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1</v>
      </c>
      <c r="F2" s="2" t="n">
        <v>18.434948822922</v>
      </c>
      <c r="G2" s="2" t="n">
        <v>0.85474006116208</v>
      </c>
      <c r="H2" s="2" t="n">
        <v>0.984857056885596</v>
      </c>
      <c r="I2" s="2" t="n">
        <v>0.136820627740668</v>
      </c>
      <c r="J2" s="2" t="n">
        <v>0.388733967752461</v>
      </c>
      <c r="K2" s="2" t="n">
        <v>3.83900257330548</v>
      </c>
      <c r="L2" s="2" t="n">
        <v>0.695</v>
      </c>
      <c r="M2" s="2" t="n">
        <v>0.098</v>
      </c>
      <c r="N2" s="2" t="n">
        <v>8.454</v>
      </c>
      <c r="O2" s="2" t="s">
        <v>41</v>
      </c>
      <c r="P2" s="2" t="n">
        <v>358</v>
      </c>
      <c r="Q2" s="2" t="n">
        <v>125.9</v>
      </c>
      <c r="R2" s="2" t="n">
        <v>16.652</v>
      </c>
      <c r="S2" s="2" t="n">
        <v>0.405137075479312</v>
      </c>
      <c r="T2" s="2" t="n">
        <v>-0.218442558744982</v>
      </c>
      <c r="U2" s="2" t="n">
        <v>-0.706295370194797</v>
      </c>
      <c r="V2" s="2" t="n">
        <v>0.0841387049249727</v>
      </c>
      <c r="W2" s="2" t="n">
        <v>0.0841387049249727</v>
      </c>
      <c r="X2" s="2" t="n">
        <v>0.0326202428329547</v>
      </c>
      <c r="Y2" s="2" t="n">
        <v>0.0868695406121805</v>
      </c>
      <c r="Z2" s="2" t="n">
        <v>0.139659293460494</v>
      </c>
      <c r="AA2" s="2" t="n">
        <v>0.188996385557858</v>
      </c>
      <c r="AB2" s="2" t="n">
        <v>0.146386850770643</v>
      </c>
      <c r="AC2" s="2" t="n">
        <v>0.141328918513595</v>
      </c>
      <c r="AD2" s="2" t="n">
        <v>0.135133505854957</v>
      </c>
      <c r="AE2" s="2" t="n">
        <v>0.0863854398979941</v>
      </c>
      <c r="AF2" s="2" t="n">
        <v>0.0426198224993235</v>
      </c>
      <c r="AG2" s="2" t="n">
        <v>-0.784066669967421</v>
      </c>
      <c r="AH2" s="3" t="b">
        <f aca="false">TRUE()</f>
        <v>1</v>
      </c>
      <c r="AI2" s="3" t="n">
        <v>-0.350423919562104</v>
      </c>
      <c r="AJ2" s="3" t="b">
        <f aca="false">TRUE()</f>
        <v>1</v>
      </c>
      <c r="AK2" s="3" t="n">
        <v>-0.498690423572375</v>
      </c>
      <c r="AL2" s="3" t="b">
        <f aca="false">TRUE()</f>
        <v>1</v>
      </c>
      <c r="AM2" s="3" t="n">
        <v>-0.787737814336393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2</v>
      </c>
      <c r="E3" s="2" t="n">
        <v>1</v>
      </c>
      <c r="F3" s="2" t="n">
        <v>33.6900675259798</v>
      </c>
      <c r="G3" s="2" t="n">
        <v>0.744656917885264</v>
      </c>
      <c r="H3" s="2" t="n">
        <v>0.980895580638662</v>
      </c>
      <c r="I3" s="2" t="n">
        <v>0.15585883480301</v>
      </c>
      <c r="J3" s="2" t="n">
        <v>0.35001584292046</v>
      </c>
      <c r="K3" s="2" t="n">
        <v>4.48490118117148</v>
      </c>
      <c r="L3" s="2" t="n">
        <v>0.679</v>
      </c>
      <c r="M3" s="2" t="n">
        <v>0.083</v>
      </c>
      <c r="N3" s="2" t="n">
        <v>9.705</v>
      </c>
      <c r="O3" s="2" t="s">
        <v>41</v>
      </c>
      <c r="P3" s="2" t="n">
        <v>205.5</v>
      </c>
      <c r="Q3" s="2" t="n">
        <v>62.9</v>
      </c>
      <c r="R3" s="2" t="n">
        <v>9.559</v>
      </c>
      <c r="S3" s="2" t="n">
        <v>0.488906383889438</v>
      </c>
      <c r="T3" s="2" t="n">
        <v>-0.234004003087619</v>
      </c>
      <c r="U3" s="2" t="n">
        <v>-0.460434739825176</v>
      </c>
      <c r="V3" s="2" t="n">
        <v>0.152244500932697</v>
      </c>
      <c r="W3" s="2" t="n">
        <v>0.0954493111444986</v>
      </c>
      <c r="X3" s="2" t="n">
        <v>0.0443646027649748</v>
      </c>
      <c r="Y3" s="2" t="n">
        <v>0.108407827611002</v>
      </c>
      <c r="Z3" s="2" t="n">
        <v>0.169701316126951</v>
      </c>
      <c r="AA3" s="2" t="n">
        <v>0.160807762758986</v>
      </c>
      <c r="AB3" s="2" t="n">
        <v>0.134512268586528</v>
      </c>
      <c r="AC3" s="2" t="n">
        <v>0.108493625253096</v>
      </c>
      <c r="AD3" s="2" t="n">
        <v>0.122692399814886</v>
      </c>
      <c r="AE3" s="2" t="n">
        <v>0.0812678451009293</v>
      </c>
      <c r="AF3" s="2" t="n">
        <v>0.0697523519826481</v>
      </c>
      <c r="AG3" s="2" t="n">
        <v>-0.370292825531974</v>
      </c>
      <c r="AH3" s="3" t="b">
        <f aca="false">TRUE()</f>
        <v>1</v>
      </c>
      <c r="AI3" s="3" t="n">
        <v>-0.524797969416727</v>
      </c>
      <c r="AJ3" s="3" t="b">
        <f aca="false">TRUE()</f>
        <v>1</v>
      </c>
      <c r="AK3" s="3" t="n">
        <v>-1.11597697308675</v>
      </c>
      <c r="AL3" s="3" t="b">
        <f aca="false">TRUE()</f>
        <v>1</v>
      </c>
      <c r="AM3" s="3" t="n">
        <v>-1.52938229191497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2</v>
      </c>
      <c r="E4" s="2" t="n">
        <v>2</v>
      </c>
      <c r="F4" s="2" t="n">
        <v>26.565051177078</v>
      </c>
      <c r="G4" s="2" t="n">
        <v>0.626639757820384</v>
      </c>
      <c r="H4" s="2" t="n">
        <v>0.99463305033061</v>
      </c>
      <c r="I4" s="2" t="n">
        <v>0.0633457584746464</v>
      </c>
      <c r="J4" s="2" t="n">
        <v>0.203172882749637</v>
      </c>
      <c r="K4" s="2" t="n">
        <v>5.75766282786077</v>
      </c>
      <c r="L4" s="2" t="n">
        <v>0.453</v>
      </c>
      <c r="M4" s="2" t="n">
        <v>0.099</v>
      </c>
      <c r="N4" s="2" t="n">
        <v>12.219</v>
      </c>
      <c r="O4" s="2" t="s">
        <v>41</v>
      </c>
      <c r="P4" s="2" t="n">
        <v>173.8</v>
      </c>
      <c r="Q4" s="2" t="n">
        <v>63</v>
      </c>
      <c r="R4" s="2" t="n">
        <v>8.082</v>
      </c>
      <c r="S4" s="2" t="n">
        <v>0</v>
      </c>
      <c r="T4" s="2" t="n">
        <v>0.244085399966871</v>
      </c>
      <c r="U4" s="2" t="n">
        <v>-0.531206930808237</v>
      </c>
      <c r="V4" s="2" t="n">
        <v>0.355464992582063</v>
      </c>
      <c r="W4" s="2" t="n">
        <v>0.0977083644529169</v>
      </c>
      <c r="X4" s="2" t="n">
        <v>0.0943783286373921</v>
      </c>
      <c r="Y4" s="2" t="n">
        <v>0.223945732707337</v>
      </c>
      <c r="Z4" s="2" t="n">
        <v>0.198662733304261</v>
      </c>
      <c r="AA4" s="2" t="n">
        <v>0.141833085367647</v>
      </c>
      <c r="AB4" s="2" t="n">
        <v>0.15098180576572</v>
      </c>
      <c r="AC4" s="2" t="n">
        <v>0.0904028159228825</v>
      </c>
      <c r="AD4" s="2" t="n">
        <v>0.0518032548891127</v>
      </c>
      <c r="AE4" s="2" t="n">
        <v>0.0358771784147476</v>
      </c>
      <c r="AF4" s="2" t="n">
        <v>0.0121150649908999</v>
      </c>
      <c r="AG4" s="2" t="n">
        <v>0.445060347840831</v>
      </c>
      <c r="AH4" s="3" t="b">
        <f aca="false">TRUE()</f>
        <v>1</v>
      </c>
      <c r="AI4" s="3" t="n">
        <v>-2.98783142361329</v>
      </c>
      <c r="AJ4" s="3" t="b">
        <f aca="false">FALSE()</f>
        <v>0</v>
      </c>
      <c r="AK4" s="3" t="n">
        <v>-0.457537986938083</v>
      </c>
      <c r="AL4" s="3" t="b">
        <f aca="false">TRUE()</f>
        <v>1</v>
      </c>
      <c r="AM4" s="3" t="n">
        <v>-1.68354707840179</v>
      </c>
      <c r="AN4" s="3" t="b">
        <f aca="false">TRUE()</f>
        <v>1</v>
      </c>
      <c r="AO4" s="3" t="n">
        <v>0</v>
      </c>
      <c r="AP4" s="3" t="n">
        <v>1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2</v>
      </c>
      <c r="E5" s="2" t="n">
        <v>5</v>
      </c>
      <c r="F5" s="2" t="n">
        <v>26.565051177078</v>
      </c>
      <c r="G5" s="2" t="n">
        <v>0.815841584158416</v>
      </c>
      <c r="H5" s="2" t="n">
        <v>0.966603239418176</v>
      </c>
      <c r="I5" s="2" t="n">
        <v>0.256139986538519</v>
      </c>
      <c r="J5" s="2" t="n">
        <v>0.463931113173008</v>
      </c>
      <c r="K5" s="2" t="n">
        <v>2.98254380850001</v>
      </c>
      <c r="L5" s="2" t="n">
        <v>0.581</v>
      </c>
      <c r="M5" s="2" t="n">
        <v>0.159</v>
      </c>
      <c r="N5" s="2" t="n">
        <v>6.684</v>
      </c>
      <c r="O5" s="2" t="s">
        <v>41</v>
      </c>
      <c r="P5" s="2" t="n">
        <v>381.3</v>
      </c>
      <c r="Q5" s="2" t="n">
        <v>115</v>
      </c>
      <c r="R5" s="2" t="n">
        <v>17.734</v>
      </c>
      <c r="S5" s="2" t="n">
        <v>0.540662607036475</v>
      </c>
      <c r="T5" s="2" t="n">
        <v>-0.26186734022498</v>
      </c>
      <c r="U5" s="2" t="n">
        <v>-0.704657563819125</v>
      </c>
      <c r="V5" s="2" t="n">
        <v>0.156585332506809</v>
      </c>
      <c r="W5" s="2" t="n">
        <v>0.0557476929310359</v>
      </c>
      <c r="X5" s="2" t="n">
        <v>0.0429913501513903</v>
      </c>
      <c r="Y5" s="2" t="n">
        <v>0.101484672453118</v>
      </c>
      <c r="Z5" s="2" t="n">
        <v>0.153142395478253</v>
      </c>
      <c r="AA5" s="2" t="n">
        <v>0.17927130311777</v>
      </c>
      <c r="AB5" s="2" t="n">
        <v>0.161469326002279</v>
      </c>
      <c r="AC5" s="2" t="n">
        <v>0.13932356385924</v>
      </c>
      <c r="AD5" s="2" t="n">
        <v>0.106602102612819</v>
      </c>
      <c r="AE5" s="2" t="n">
        <v>0.0711959878401501</v>
      </c>
      <c r="AF5" s="2" t="n">
        <v>0.0445192984849816</v>
      </c>
      <c r="AG5" s="2" t="n">
        <v>-1.33272900086304</v>
      </c>
      <c r="AH5" s="3" t="b">
        <f aca="false">TRUE()</f>
        <v>1</v>
      </c>
      <c r="AI5" s="3" t="n">
        <v>-1.5928390247763</v>
      </c>
      <c r="AJ5" s="3" t="b">
        <f aca="false">TRUE()</f>
        <v>1</v>
      </c>
      <c r="AK5" s="3" t="n">
        <v>2.01160821111942</v>
      </c>
      <c r="AL5" s="3" t="b">
        <f aca="false">TRUE()</f>
        <v>1</v>
      </c>
      <c r="AM5" s="3" t="n">
        <v>-0.674424264647339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2</v>
      </c>
      <c r="E6" s="2" t="n">
        <v>7</v>
      </c>
      <c r="F6" s="2" t="n">
        <v>21.3706222693432</v>
      </c>
      <c r="G6" s="2" t="n">
        <v>0.774325429272281</v>
      </c>
      <c r="H6" s="2" t="n">
        <v>0.99416756260551</v>
      </c>
      <c r="I6" s="2" t="n">
        <v>0.0854420244376558</v>
      </c>
      <c r="J6" s="2" t="n">
        <v>0.239225598151124</v>
      </c>
      <c r="K6" s="2" t="n">
        <v>6.52078226612544</v>
      </c>
      <c r="L6" s="2" t="n">
        <v>0.664</v>
      </c>
      <c r="M6" s="2" t="n">
        <v>0.123</v>
      </c>
      <c r="N6" s="2" t="n">
        <v>13.663</v>
      </c>
      <c r="O6" s="2" t="s">
        <v>41</v>
      </c>
      <c r="P6" s="2" t="n">
        <v>200.4</v>
      </c>
      <c r="Q6" s="2" t="n">
        <v>64.6</v>
      </c>
      <c r="R6" s="2" t="n">
        <v>9.319</v>
      </c>
      <c r="S6" s="2" t="n">
        <v>0.602776061258354</v>
      </c>
      <c r="T6" s="2" t="n">
        <v>-0.351965532105209</v>
      </c>
      <c r="U6" s="2" t="n">
        <v>-0.092937824077084</v>
      </c>
      <c r="V6" s="2" t="n">
        <v>0.0949342010834041</v>
      </c>
      <c r="W6" s="2" t="n">
        <v>0.0450729314397589</v>
      </c>
      <c r="X6" s="2" t="n">
        <v>0.0330883184485126</v>
      </c>
      <c r="Y6" s="2" t="n">
        <v>0.111323000560159</v>
      </c>
      <c r="Z6" s="2" t="n">
        <v>0.171921306552609</v>
      </c>
      <c r="AA6" s="2" t="n">
        <v>0.18422859005485</v>
      </c>
      <c r="AB6" s="2" t="n">
        <v>0.117120402914635</v>
      </c>
      <c r="AC6" s="2" t="n">
        <v>0.175889861128656</v>
      </c>
      <c r="AD6" s="2" t="n">
        <v>0.111259486513835</v>
      </c>
      <c r="AE6" s="2" t="n">
        <v>0.07125556341283</v>
      </c>
      <c r="AF6" s="2" t="n">
        <v>0.0239134704139141</v>
      </c>
      <c r="AG6" s="2" t="n">
        <v>0.933927888177289</v>
      </c>
      <c r="AH6" s="3" t="b">
        <f aca="false">TRUE()</f>
        <v>1</v>
      </c>
      <c r="AI6" s="3" t="n">
        <v>-0.688273641155437</v>
      </c>
      <c r="AJ6" s="3" t="b">
        <f aca="false">TRUE()</f>
        <v>1</v>
      </c>
      <c r="AK6" s="3" t="n">
        <v>0.53012049228492</v>
      </c>
      <c r="AL6" s="3" t="b">
        <f aca="false">TRUE()</f>
        <v>1</v>
      </c>
      <c r="AM6" s="3" t="n">
        <v>-1.55418482854219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2</v>
      </c>
      <c r="E7" s="2" t="n">
        <v>10</v>
      </c>
      <c r="F7" s="2" t="n">
        <v>30.3432488842396</v>
      </c>
      <c r="G7" s="2" t="n">
        <v>0.782363977485929</v>
      </c>
      <c r="H7" s="2" t="n">
        <v>0.975203098692152</v>
      </c>
      <c r="I7" s="2" t="n">
        <v>0.174536781773361</v>
      </c>
      <c r="J7" s="2" t="n">
        <v>0.390900054111389</v>
      </c>
      <c r="K7" s="2" t="n">
        <v>3.3538030253684</v>
      </c>
      <c r="L7" s="2" t="n">
        <v>0.597</v>
      </c>
      <c r="M7" s="2" t="n">
        <v>0.108</v>
      </c>
      <c r="N7" s="2" t="n">
        <v>7.183</v>
      </c>
      <c r="O7" s="2" t="s">
        <v>41</v>
      </c>
      <c r="P7" s="2" t="n">
        <v>243.2</v>
      </c>
      <c r="Q7" s="2" t="n">
        <v>72.1</v>
      </c>
      <c r="R7" s="2" t="n">
        <v>11.31</v>
      </c>
      <c r="S7" s="2" t="n">
        <v>0.479387155387725</v>
      </c>
      <c r="T7" s="2" t="n">
        <v>-0.51504543727256</v>
      </c>
      <c r="U7" s="2" t="n">
        <v>-0.547602484167487</v>
      </c>
      <c r="V7" s="2" t="n">
        <v>0.0433119467235054</v>
      </c>
      <c r="W7" s="2" t="n">
        <v>0.0433119467235054</v>
      </c>
      <c r="X7" s="2" t="n">
        <v>0.0372318417842635</v>
      </c>
      <c r="Y7" s="2" t="n">
        <v>0.0937757486213316</v>
      </c>
      <c r="Z7" s="2" t="n">
        <v>0.127642578180991</v>
      </c>
      <c r="AA7" s="2" t="n">
        <v>0.182047463527495</v>
      </c>
      <c r="AB7" s="2" t="n">
        <v>0.182458133743119</v>
      </c>
      <c r="AC7" s="2" t="n">
        <v>0.138542427190601</v>
      </c>
      <c r="AD7" s="2" t="n">
        <v>0.11871971172106</v>
      </c>
      <c r="AE7" s="2" t="n">
        <v>0.0732048933478199</v>
      </c>
      <c r="AF7" s="2" t="n">
        <v>0.0463772018833192</v>
      </c>
      <c r="AG7" s="2" t="n">
        <v>-1.09489391099767</v>
      </c>
      <c r="AH7" s="3" t="b">
        <f aca="false">TRUE()</f>
        <v>1</v>
      </c>
      <c r="AI7" s="3" t="n">
        <v>-1.41846497492168</v>
      </c>
      <c r="AJ7" s="3" t="b">
        <f aca="false">TRUE()</f>
        <v>1</v>
      </c>
      <c r="AK7" s="3" t="n">
        <v>-0.0871660572294573</v>
      </c>
      <c r="AL7" s="3" t="b">
        <f aca="false">TRUE()</f>
        <v>1</v>
      </c>
      <c r="AM7" s="3" t="n">
        <v>-1.34603805057259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2</v>
      </c>
      <c r="E8" s="2" t="n">
        <v>14</v>
      </c>
      <c r="F8" s="2" t="n">
        <v>18.9246444160512</v>
      </c>
      <c r="G8" s="2" t="n">
        <v>0.770516717325228</v>
      </c>
      <c r="H8" s="2" t="n">
        <v>0.994690476721561</v>
      </c>
      <c r="I8" s="2" t="n">
        <v>0.0746366573223179</v>
      </c>
      <c r="J8" s="2" t="n">
        <v>0.239688783115183</v>
      </c>
      <c r="K8" s="2" t="n">
        <v>6.82983509533189</v>
      </c>
      <c r="L8" s="2" t="n">
        <v>0.682</v>
      </c>
      <c r="M8" s="2" t="n">
        <v>0.067</v>
      </c>
      <c r="N8" s="2" t="n">
        <v>14.476</v>
      </c>
      <c r="O8" s="2" t="s">
        <v>41</v>
      </c>
      <c r="P8" s="2" t="n">
        <v>201.7</v>
      </c>
      <c r="Q8" s="2" t="n">
        <v>67.9</v>
      </c>
      <c r="R8" s="2" t="n">
        <v>9.384</v>
      </c>
      <c r="S8" s="2" t="n">
        <v>0.465286127681017</v>
      </c>
      <c r="T8" s="2" t="n">
        <v>-0.257516233001485</v>
      </c>
      <c r="U8" s="2" t="n">
        <v>-0.821353946214781</v>
      </c>
      <c r="V8" s="2" t="n">
        <v>0.0438893325026293</v>
      </c>
      <c r="W8" s="2" t="n">
        <v>0.0460052234947941</v>
      </c>
      <c r="X8" s="2" t="n">
        <v>0.120835770608427</v>
      </c>
      <c r="Y8" s="2" t="n">
        <v>0.150009160453715</v>
      </c>
      <c r="Z8" s="2" t="n">
        <v>0.115204515188569</v>
      </c>
      <c r="AA8" s="2" t="n">
        <v>0.113103272348863</v>
      </c>
      <c r="AB8" s="2" t="n">
        <v>0.119070976660262</v>
      </c>
      <c r="AC8" s="2" t="n">
        <v>0.132337797553543</v>
      </c>
      <c r="AD8" s="2" t="n">
        <v>0.125690294414806</v>
      </c>
      <c r="AE8" s="2" t="n">
        <v>0.0949508339870164</v>
      </c>
      <c r="AF8" s="2" t="n">
        <v>0.0287973787847996</v>
      </c>
      <c r="AG8" s="2" t="n">
        <v>1.13191248779874</v>
      </c>
      <c r="AH8" s="3" t="b">
        <f aca="false">TRUE()</f>
        <v>1</v>
      </c>
      <c r="AI8" s="3" t="n">
        <v>-0.492102835068985</v>
      </c>
      <c r="AJ8" s="3" t="b">
        <f aca="false">TRUE()</f>
        <v>1</v>
      </c>
      <c r="AK8" s="3" t="n">
        <v>-1.77441595923542</v>
      </c>
      <c r="AL8" s="3" t="b">
        <f aca="false">TRUE()</f>
        <v>1</v>
      </c>
      <c r="AM8" s="3" t="n">
        <v>-1.54786261332348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2</v>
      </c>
      <c r="E9" s="2" t="n">
        <v>15</v>
      </c>
      <c r="F9" s="2" t="n">
        <v>22.6198649480404</v>
      </c>
      <c r="G9" s="2" t="n">
        <v>0.855962219598583</v>
      </c>
      <c r="H9" s="2" t="n">
        <v>0.986872819184207</v>
      </c>
      <c r="I9" s="2" t="n">
        <v>0.184619733986599</v>
      </c>
      <c r="J9" s="2" t="n">
        <v>0.359753537803543</v>
      </c>
      <c r="K9" s="2" t="n">
        <v>4.59568994236381</v>
      </c>
      <c r="L9" s="2" t="n">
        <v>0.683</v>
      </c>
      <c r="M9" s="2" t="n">
        <v>0.096</v>
      </c>
      <c r="N9" s="2" t="n">
        <v>10.001</v>
      </c>
      <c r="O9" s="2" t="s">
        <v>41</v>
      </c>
      <c r="P9" s="2" t="n">
        <v>447.3</v>
      </c>
      <c r="Q9" s="2" t="n">
        <v>174.9</v>
      </c>
      <c r="R9" s="2" t="n">
        <v>20.804</v>
      </c>
      <c r="S9" s="2" t="n">
        <v>0.473601768529971</v>
      </c>
      <c r="T9" s="2" t="n">
        <v>-0.412470567894698</v>
      </c>
      <c r="U9" s="2" t="n">
        <v>-0.920183271181749</v>
      </c>
      <c r="V9" s="2" t="n">
        <v>0.0787208195048514</v>
      </c>
      <c r="W9" s="2" t="n">
        <v>0.00234415677944799</v>
      </c>
      <c r="X9" s="2" t="n">
        <v>0.0356782104052819</v>
      </c>
      <c r="Y9" s="2" t="n">
        <v>0.0944395204792344</v>
      </c>
      <c r="Z9" s="2" t="n">
        <v>0.148085540829004</v>
      </c>
      <c r="AA9" s="2" t="n">
        <v>0.166379496921953</v>
      </c>
      <c r="AB9" s="2" t="n">
        <v>0.180980896987276</v>
      </c>
      <c r="AC9" s="2" t="n">
        <v>0.171358798902411</v>
      </c>
      <c r="AD9" s="2" t="n">
        <v>0.124733795609993</v>
      </c>
      <c r="AE9" s="2" t="n">
        <v>0.0598306948301359</v>
      </c>
      <c r="AF9" s="2" t="n">
        <v>0.0185130450347114</v>
      </c>
      <c r="AG9" s="2" t="n">
        <v>-0.299319624660327</v>
      </c>
      <c r="AH9" s="3" t="b">
        <f aca="false">TRUE()</f>
        <v>1</v>
      </c>
      <c r="AI9" s="3" t="n">
        <v>-0.481204456953071</v>
      </c>
      <c r="AJ9" s="3" t="b">
        <f aca="false">TRUE()</f>
        <v>1</v>
      </c>
      <c r="AK9" s="3" t="n">
        <v>-0.580995296840959</v>
      </c>
      <c r="AL9" s="3" t="b">
        <f aca="false">TRUE()</f>
        <v>1</v>
      </c>
      <c r="AM9" s="3" t="n">
        <v>-0.353450261236283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2</v>
      </c>
      <c r="E10" s="2" t="n">
        <v>16</v>
      </c>
      <c r="F10" s="2" t="n">
        <v>21.3706222693432</v>
      </c>
      <c r="G10" s="2" t="n">
        <v>0.778787878787879</v>
      </c>
      <c r="H10" s="2" t="n">
        <v>0.981764770411886</v>
      </c>
      <c r="I10" s="2" t="n">
        <v>0.168324363681552</v>
      </c>
      <c r="J10" s="2" t="n">
        <v>0.376730991722631</v>
      </c>
      <c r="K10" s="2" t="n">
        <v>4.59546156997065</v>
      </c>
      <c r="L10" s="2" t="n">
        <v>0.763</v>
      </c>
      <c r="M10" s="2" t="n">
        <v>0.098</v>
      </c>
      <c r="N10" s="2" t="n">
        <v>10.044</v>
      </c>
      <c r="O10" s="2" t="s">
        <v>41</v>
      </c>
      <c r="P10" s="2" t="n">
        <v>395.5</v>
      </c>
      <c r="Q10" s="2" t="n">
        <v>143</v>
      </c>
      <c r="R10" s="2" t="n">
        <v>18.394</v>
      </c>
      <c r="S10" s="2" t="n">
        <v>0.48914271923748</v>
      </c>
      <c r="T10" s="2" t="n">
        <v>-0.424904147069642</v>
      </c>
      <c r="U10" s="2" t="n">
        <v>-0.566047984738193</v>
      </c>
      <c r="V10" s="2" t="n">
        <v>0.264938960751213</v>
      </c>
      <c r="W10" s="2" t="n">
        <v>0.0980851472512402</v>
      </c>
      <c r="X10" s="2" t="n">
        <v>0.0857904065407906</v>
      </c>
      <c r="Y10" s="2" t="n">
        <v>0.13844431920789</v>
      </c>
      <c r="Z10" s="2" t="n">
        <v>0.180580366775376</v>
      </c>
      <c r="AA10" s="2" t="n">
        <v>0.151539075732871</v>
      </c>
      <c r="AB10" s="2" t="n">
        <v>0.119401565666017</v>
      </c>
      <c r="AC10" s="2" t="n">
        <v>0.122455221413273</v>
      </c>
      <c r="AD10" s="2" t="n">
        <v>0.113073234571407</v>
      </c>
      <c r="AE10" s="2" t="n">
        <v>0.0647774030483693</v>
      </c>
      <c r="AF10" s="2" t="n">
        <v>0.0239384070440067</v>
      </c>
      <c r="AG10" s="2" t="n">
        <v>-0.299465923974074</v>
      </c>
      <c r="AH10" s="3" t="b">
        <f aca="false">TRUE()</f>
        <v>1</v>
      </c>
      <c r="AI10" s="3" t="n">
        <v>0.390665792320049</v>
      </c>
      <c r="AJ10" s="3" t="b">
        <f aca="false">TRUE()</f>
        <v>1</v>
      </c>
      <c r="AK10" s="3" t="n">
        <v>-0.498690423572375</v>
      </c>
      <c r="AL10" s="3" t="b">
        <f aca="false">TRUE()</f>
        <v>1</v>
      </c>
      <c r="AM10" s="3" t="n">
        <v>-0.605366221489203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4</v>
      </c>
      <c r="E11" s="2" t="n">
        <v>1</v>
      </c>
      <c r="F11" s="2" t="n">
        <v>18.9246444160512</v>
      </c>
      <c r="G11" s="2" t="n">
        <v>0.816687737041719</v>
      </c>
      <c r="H11" s="2" t="n">
        <v>0.989390424025022</v>
      </c>
      <c r="I11" s="2" t="n">
        <v>0.097338786496913</v>
      </c>
      <c r="J11" s="2" t="n">
        <v>0.323435165688158</v>
      </c>
      <c r="K11" s="2" t="n">
        <v>4.61578731260102</v>
      </c>
      <c r="L11" s="2" t="n">
        <v>0.668</v>
      </c>
      <c r="M11" s="2" t="n">
        <v>0.091</v>
      </c>
      <c r="N11" s="2" t="n">
        <v>9.867</v>
      </c>
      <c r="O11" s="2" t="s">
        <v>41</v>
      </c>
      <c r="P11" s="2" t="n">
        <v>191.5</v>
      </c>
      <c r="Q11" s="2" t="n">
        <v>70.7</v>
      </c>
      <c r="R11" s="2" t="n">
        <v>8.905</v>
      </c>
      <c r="S11" s="2" t="n">
        <v>0.597098187369916</v>
      </c>
      <c r="T11" s="2" t="n">
        <v>-0.104018583922784</v>
      </c>
      <c r="U11" s="2" t="n">
        <v>-0.776400377985794</v>
      </c>
      <c r="V11" s="2" t="n">
        <v>0.0168426309238926</v>
      </c>
      <c r="W11" s="2" t="n">
        <v>0.0349864034952586</v>
      </c>
      <c r="X11" s="2" t="n">
        <v>0.057213974555448</v>
      </c>
      <c r="Y11" s="2" t="n">
        <v>0.111781664465528</v>
      </c>
      <c r="Z11" s="2" t="n">
        <v>0.169007756136766</v>
      </c>
      <c r="AA11" s="2" t="n">
        <v>0.122182863374508</v>
      </c>
      <c r="AB11" s="2" t="n">
        <v>0.132820572344</v>
      </c>
      <c r="AC11" s="2" t="n">
        <v>0.152456732857398</v>
      </c>
      <c r="AD11" s="2" t="n">
        <v>0.141700463107314</v>
      </c>
      <c r="AE11" s="2" t="n">
        <v>0.0840102370150712</v>
      </c>
      <c r="AF11" s="2" t="n">
        <v>0.0288257361439669</v>
      </c>
      <c r="AG11" s="2" t="n">
        <v>-0.286444900911395</v>
      </c>
      <c r="AH11" s="3" t="b">
        <f aca="false">TRUE()</f>
        <v>1</v>
      </c>
      <c r="AI11" s="3" t="n">
        <v>-0.644680128691781</v>
      </c>
      <c r="AJ11" s="3" t="b">
        <f aca="false">TRUE()</f>
        <v>1</v>
      </c>
      <c r="AK11" s="3" t="n">
        <v>-0.786757480012418</v>
      </c>
      <c r="AL11" s="3" t="b">
        <f aca="false">TRUE()</f>
        <v>1</v>
      </c>
      <c r="AM11" s="3" t="n">
        <v>-1.59746768657792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5</v>
      </c>
      <c r="E12" s="2" t="n">
        <v>1</v>
      </c>
      <c r="F12" s="2" t="n">
        <v>18.434948822922</v>
      </c>
      <c r="G12" s="2" t="n">
        <v>0.873121869782972</v>
      </c>
      <c r="H12" s="2" t="n">
        <v>0.980661132270932</v>
      </c>
      <c r="I12" s="2" t="n">
        <v>0.157349783056827</v>
      </c>
      <c r="J12" s="2" t="n">
        <v>0.424508541425064</v>
      </c>
      <c r="K12" s="2" t="n">
        <v>3.53071838821387</v>
      </c>
      <c r="L12" s="2" t="n">
        <v>0.669</v>
      </c>
      <c r="M12" s="2" t="n">
        <v>0.11</v>
      </c>
      <c r="N12" s="2" t="n">
        <v>7.775</v>
      </c>
      <c r="O12" s="2" t="s">
        <v>41</v>
      </c>
      <c r="P12" s="2" t="n">
        <v>450.3</v>
      </c>
      <c r="Q12" s="2" t="n">
        <v>139.8</v>
      </c>
      <c r="R12" s="2" t="n">
        <v>20.945</v>
      </c>
      <c r="S12" s="2" t="n">
        <v>0.614589851523538</v>
      </c>
      <c r="T12" s="2" t="n">
        <v>0.0166876486220409</v>
      </c>
      <c r="U12" s="2" t="n">
        <v>-1.01094246627648</v>
      </c>
      <c r="V12" s="2" t="n">
        <v>0.123783651963713</v>
      </c>
      <c r="W12" s="2" t="n">
        <v>0.0311972617673242</v>
      </c>
      <c r="X12" s="2" t="n">
        <v>0.0457081309721889</v>
      </c>
      <c r="Y12" s="2" t="n">
        <v>0.0817085562213324</v>
      </c>
      <c r="Z12" s="2" t="n">
        <v>0.144822774177078</v>
      </c>
      <c r="AA12" s="2" t="n">
        <v>0.195788822414614</v>
      </c>
      <c r="AB12" s="2" t="n">
        <v>0.190895962439739</v>
      </c>
      <c r="AC12" s="2" t="n">
        <v>0.162043886901477</v>
      </c>
      <c r="AD12" s="2" t="n">
        <v>0.103086830795324</v>
      </c>
      <c r="AE12" s="2" t="n">
        <v>0.0550393673296436</v>
      </c>
      <c r="AF12" s="2" t="n">
        <v>0.0209056687486024</v>
      </c>
      <c r="AG12" s="2" t="n">
        <v>-0.981558862844957</v>
      </c>
      <c r="AH12" s="3" t="b">
        <f aca="false">TRUE()</f>
        <v>1</v>
      </c>
      <c r="AI12" s="3" t="n">
        <v>-0.633781750575867</v>
      </c>
      <c r="AJ12" s="3" t="b">
        <f aca="false">TRUE()</f>
        <v>1</v>
      </c>
      <c r="AK12" s="3" t="n">
        <v>-0.00486118396087363</v>
      </c>
      <c r="AL12" s="3" t="b">
        <f aca="false">TRUE()</f>
        <v>1</v>
      </c>
      <c r="AM12" s="3" t="n">
        <v>-0.338860533808508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7</v>
      </c>
      <c r="E13" s="2" t="n">
        <v>0</v>
      </c>
      <c r="F13" s="2" t="n">
        <v>18.434948822922</v>
      </c>
      <c r="G13" s="2" t="n">
        <v>0.862987630827783</v>
      </c>
      <c r="H13" s="2" t="n">
        <v>0.982724006294331</v>
      </c>
      <c r="I13" s="2" t="n">
        <v>0.145481011221314</v>
      </c>
      <c r="J13" s="2" t="n">
        <v>0.396061491677867</v>
      </c>
      <c r="K13" s="2" t="n">
        <v>4.81083011886596</v>
      </c>
      <c r="L13" s="2" t="n">
        <v>0.873</v>
      </c>
      <c r="M13" s="2" t="n">
        <v>0.144</v>
      </c>
      <c r="N13" s="2" t="n">
        <v>10.477</v>
      </c>
      <c r="O13" s="2" t="s">
        <v>41</v>
      </c>
      <c r="P13" s="2" t="n">
        <v>466.5</v>
      </c>
      <c r="Q13" s="2" t="n">
        <v>178.4</v>
      </c>
      <c r="R13" s="2" t="n">
        <v>21.698</v>
      </c>
      <c r="S13" s="2" t="n">
        <v>0.477095501116766</v>
      </c>
      <c r="T13" s="2" t="n">
        <v>-0.171055943943939</v>
      </c>
      <c r="U13" s="2" t="n">
        <v>-0.859799679845446</v>
      </c>
      <c r="V13" s="2" t="n">
        <v>0.00756245100152353</v>
      </c>
      <c r="W13" s="2" t="n">
        <v>0.0562555027421315</v>
      </c>
      <c r="X13" s="2" t="n">
        <v>0.0514655141623377</v>
      </c>
      <c r="Y13" s="2" t="n">
        <v>0.107629050484028</v>
      </c>
      <c r="Z13" s="2" t="n">
        <v>0.14748505960032</v>
      </c>
      <c r="AA13" s="2" t="n">
        <v>0.136753687202552</v>
      </c>
      <c r="AB13" s="2" t="n">
        <v>0.158341185968551</v>
      </c>
      <c r="AC13" s="2" t="n">
        <v>0.17344649287201</v>
      </c>
      <c r="AD13" s="2" t="n">
        <v>0.133112005766115</v>
      </c>
      <c r="AE13" s="2" t="n">
        <v>0.074930391016866</v>
      </c>
      <c r="AF13" s="2" t="n">
        <v>0.0168366129272213</v>
      </c>
      <c r="AG13" s="2" t="n">
        <v>-0.16149709827661</v>
      </c>
      <c r="AH13" s="3" t="b">
        <f aca="false">TRUE()</f>
        <v>1</v>
      </c>
      <c r="AI13" s="3" t="n">
        <v>1.58948738507059</v>
      </c>
      <c r="AJ13" s="3" t="b">
        <f aca="false">TRUE()</f>
        <v>1</v>
      </c>
      <c r="AK13" s="3" t="n">
        <v>1.39432166160505</v>
      </c>
      <c r="AL13" s="3" t="b">
        <f aca="false">TRUE()</f>
        <v>1</v>
      </c>
      <c r="AM13" s="3" t="n">
        <v>-0.260076005698522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8</v>
      </c>
      <c r="E14" s="2" t="n">
        <v>0</v>
      </c>
      <c r="F14" s="2" t="n">
        <v>16.504361381755</v>
      </c>
      <c r="G14" s="2" t="n">
        <v>0.885623003194888</v>
      </c>
      <c r="H14" s="2" t="n">
        <v>0.994098822021785</v>
      </c>
      <c r="I14" s="2" t="n">
        <v>0.131224718099564</v>
      </c>
      <c r="J14" s="2" t="n">
        <v>0.277615492916093</v>
      </c>
      <c r="K14" s="2" t="n">
        <v>7.61825943726236</v>
      </c>
      <c r="L14" s="2" t="n">
        <v>0.844</v>
      </c>
      <c r="M14" s="2" t="n">
        <v>0.106</v>
      </c>
      <c r="N14" s="2" t="n">
        <v>16.03</v>
      </c>
      <c r="O14" s="2" t="s">
        <v>41</v>
      </c>
      <c r="P14" s="2" t="n">
        <v>350.3</v>
      </c>
      <c r="Q14" s="2" t="n">
        <v>117.3</v>
      </c>
      <c r="R14" s="2" t="n">
        <v>16.292</v>
      </c>
      <c r="S14" s="2" t="n">
        <v>0.478292833531817</v>
      </c>
      <c r="T14" s="2" t="n">
        <v>-0.110583359609431</v>
      </c>
      <c r="U14" s="2" t="n">
        <v>-0.953267646911607</v>
      </c>
      <c r="V14" s="2" t="n">
        <v>0.131706512694776</v>
      </c>
      <c r="W14" s="2" t="n">
        <v>0.0222127505215826</v>
      </c>
      <c r="X14" s="2" t="n">
        <v>0.0280099311607436</v>
      </c>
      <c r="Y14" s="2" t="n">
        <v>0.109946970161927</v>
      </c>
      <c r="Z14" s="2" t="n">
        <v>0.167599736957492</v>
      </c>
      <c r="AA14" s="2" t="n">
        <v>0.155894430347087</v>
      </c>
      <c r="AB14" s="2" t="n">
        <v>0.155546475691486</v>
      </c>
      <c r="AC14" s="2" t="n">
        <v>0.150023334780322</v>
      </c>
      <c r="AD14" s="2" t="n">
        <v>0.114244351949561</v>
      </c>
      <c r="AE14" s="2" t="n">
        <v>0.0751620651062297</v>
      </c>
      <c r="AF14" s="2" t="n">
        <v>0.0435727038451511</v>
      </c>
      <c r="AG14" s="2" t="n">
        <v>1.63699078806772</v>
      </c>
      <c r="AH14" s="3" t="b">
        <f aca="false">TRUE()</f>
        <v>1</v>
      </c>
      <c r="AI14" s="3" t="n">
        <v>1.27343441970908</v>
      </c>
      <c r="AJ14" s="3" t="b">
        <f aca="false">TRUE()</f>
        <v>1</v>
      </c>
      <c r="AK14" s="3" t="n">
        <v>-0.169470930498041</v>
      </c>
      <c r="AL14" s="3" t="b">
        <f aca="false">TRUE()</f>
        <v>1</v>
      </c>
      <c r="AM14" s="3" t="n">
        <v>-0.825184781401016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9</v>
      </c>
      <c r="E15" s="2" t="n">
        <v>0</v>
      </c>
      <c r="F15" s="2" t="n">
        <v>18.9246444160512</v>
      </c>
      <c r="G15" s="2" t="n">
        <v>0.818181818181818</v>
      </c>
      <c r="H15" s="2" t="n">
        <v>0.993885774765946</v>
      </c>
      <c r="I15" s="2" t="n">
        <v>0.077922260137792</v>
      </c>
      <c r="J15" s="2" t="n">
        <v>0.260672043829772</v>
      </c>
      <c r="K15" s="2" t="n">
        <v>7.23147394617474</v>
      </c>
      <c r="L15" s="2" t="n">
        <v>0.764</v>
      </c>
      <c r="M15" s="2" t="n">
        <v>0.086</v>
      </c>
      <c r="N15" s="2" t="n">
        <v>15.246</v>
      </c>
      <c r="O15" s="2" t="s">
        <v>41</v>
      </c>
      <c r="P15" s="2" t="n">
        <v>299.9</v>
      </c>
      <c r="Q15" s="2" t="n">
        <v>103.5</v>
      </c>
      <c r="R15" s="2" t="n">
        <v>13.95</v>
      </c>
      <c r="S15" s="2" t="n">
        <v>0.494213665665096</v>
      </c>
      <c r="T15" s="2" t="n">
        <v>-0.0900770015963863</v>
      </c>
      <c r="U15" s="2" t="n">
        <v>-0.763230797375125</v>
      </c>
      <c r="V15" s="2" t="n">
        <v>0.168842211993151</v>
      </c>
      <c r="W15" s="2" t="n">
        <v>0.0844457892745735</v>
      </c>
      <c r="X15" s="2" t="n">
        <v>0.0214146813024811</v>
      </c>
      <c r="Y15" s="2" t="n">
        <v>0.118146654126284</v>
      </c>
      <c r="Z15" s="2" t="n">
        <v>0.17515336992386</v>
      </c>
      <c r="AA15" s="2" t="n">
        <v>0.162593734462079</v>
      </c>
      <c r="AB15" s="2" t="n">
        <v>0.138769140099841</v>
      </c>
      <c r="AC15" s="2" t="n">
        <v>0.139335581992807</v>
      </c>
      <c r="AD15" s="2" t="n">
        <v>0.122025650390915</v>
      </c>
      <c r="AE15" s="2" t="n">
        <v>0.0828474933615852</v>
      </c>
      <c r="AF15" s="2" t="n">
        <v>0.0397136943401474</v>
      </c>
      <c r="AG15" s="2" t="n">
        <v>1.38920929779954</v>
      </c>
      <c r="AH15" s="3" t="b">
        <f aca="false">TRUE()</f>
        <v>1</v>
      </c>
      <c r="AI15" s="3" t="n">
        <v>0.401564170435963</v>
      </c>
      <c r="AJ15" s="3" t="b">
        <f aca="false">TRUE()</f>
        <v>1</v>
      </c>
      <c r="AK15" s="3" t="n">
        <v>-0.992519663183877</v>
      </c>
      <c r="AL15" s="3" t="b">
        <f aca="false">TRUE()</f>
        <v>1</v>
      </c>
      <c r="AM15" s="3" t="n">
        <v>-1.07029220218764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0</v>
      </c>
      <c r="E16" s="2" t="n">
        <v>0</v>
      </c>
      <c r="F16" s="2" t="n">
        <v>18.9246444160512</v>
      </c>
      <c r="G16" s="2" t="n">
        <v>0.772111039380245</v>
      </c>
      <c r="H16" s="2" t="n">
        <v>0.993656661732223</v>
      </c>
      <c r="I16" s="2" t="n">
        <v>0.0703954555983383</v>
      </c>
      <c r="J16" s="2" t="n">
        <v>0.243723272637268</v>
      </c>
      <c r="K16" s="2" t="n">
        <v>7.4554066075642</v>
      </c>
      <c r="L16" s="2" t="n">
        <v>0.732</v>
      </c>
      <c r="M16" s="2" t="n">
        <v>0.076</v>
      </c>
      <c r="N16" s="2" t="n">
        <v>15.671</v>
      </c>
      <c r="O16" s="2" t="s">
        <v>41</v>
      </c>
      <c r="P16" s="2" t="n">
        <v>328.7</v>
      </c>
      <c r="Q16" s="2" t="n">
        <v>110.2</v>
      </c>
      <c r="R16" s="2" t="n">
        <v>15.288</v>
      </c>
      <c r="S16" s="2" t="n">
        <v>0.40575900767428</v>
      </c>
      <c r="T16" s="2" t="n">
        <v>-0.540508852683988</v>
      </c>
      <c r="U16" s="2" t="n">
        <v>-0.254787056426108</v>
      </c>
      <c r="V16" s="2" t="n">
        <v>0.0858051629048501</v>
      </c>
      <c r="W16" s="2" t="n">
        <v>0.0239872288738094</v>
      </c>
      <c r="X16" s="2" t="n">
        <v>0.0700063507798252</v>
      </c>
      <c r="Y16" s="2" t="n">
        <v>0.10093194107166</v>
      </c>
      <c r="Z16" s="2" t="n">
        <v>0.131941153788226</v>
      </c>
      <c r="AA16" s="2" t="n">
        <v>0.167000135531404</v>
      </c>
      <c r="AB16" s="2" t="n">
        <v>0.160750391771182</v>
      </c>
      <c r="AC16" s="2" t="n">
        <v>0.151849559636832</v>
      </c>
      <c r="AD16" s="2" t="n">
        <v>0.13353277380609</v>
      </c>
      <c r="AE16" s="2" t="n">
        <v>0.0741131560581614</v>
      </c>
      <c r="AF16" s="2" t="n">
        <v>0.00987453755661929</v>
      </c>
      <c r="AG16" s="2" t="n">
        <v>1.53266444241413</v>
      </c>
      <c r="AH16" s="3" t="b">
        <f aca="false">TRUE()</f>
        <v>1</v>
      </c>
      <c r="AI16" s="3" t="n">
        <v>0.0528160707267146</v>
      </c>
      <c r="AJ16" s="3" t="b">
        <f aca="false">TRUE()</f>
        <v>1</v>
      </c>
      <c r="AK16" s="3" t="n">
        <v>-1.40404402952679</v>
      </c>
      <c r="AL16" s="3" t="b">
        <f aca="false">TRUE()</f>
        <v>1</v>
      </c>
      <c r="AM16" s="3" t="n">
        <v>-0.930230818880998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1</v>
      </c>
      <c r="E17" s="2" t="n">
        <v>0</v>
      </c>
      <c r="F17" s="2" t="n">
        <v>26.565051177078</v>
      </c>
      <c r="G17" s="2" t="n">
        <v>0.875338753387534</v>
      </c>
      <c r="H17" s="2" t="n">
        <v>0.959058560307368</v>
      </c>
      <c r="I17" s="2" t="n">
        <v>0.23313853341806</v>
      </c>
      <c r="J17" s="2" t="n">
        <v>0.527249266343409</v>
      </c>
      <c r="K17" s="2" t="n">
        <v>3.52525814009706</v>
      </c>
      <c r="L17" s="2" t="n">
        <v>0.834</v>
      </c>
      <c r="M17" s="2" t="n">
        <v>0.156</v>
      </c>
      <c r="N17" s="2" t="n">
        <v>7.869</v>
      </c>
      <c r="O17" s="2" t="s">
        <v>41</v>
      </c>
      <c r="P17" s="2" t="n">
        <v>143.9</v>
      </c>
      <c r="Q17" s="2" t="n">
        <v>58</v>
      </c>
      <c r="R17" s="2" t="n">
        <v>6.694</v>
      </c>
      <c r="S17" s="2" t="n">
        <v>0.466273046159059</v>
      </c>
      <c r="T17" s="2" t="n">
        <v>0.0843254840637904</v>
      </c>
      <c r="U17" s="2" t="n">
        <v>-0.87455099863539</v>
      </c>
      <c r="V17" s="2" t="n">
        <v>0.197089276872131</v>
      </c>
      <c r="W17" s="2" t="n">
        <v>0.0666107898415134</v>
      </c>
      <c r="X17" s="2" t="n">
        <v>0.0407267423964172</v>
      </c>
      <c r="Y17" s="2" t="n">
        <v>0.115427048792832</v>
      </c>
      <c r="Z17" s="2" t="n">
        <v>0.154904799423239</v>
      </c>
      <c r="AA17" s="2" t="n">
        <v>0.172573761628247</v>
      </c>
      <c r="AB17" s="2" t="n">
        <v>0.168523917886827</v>
      </c>
      <c r="AC17" s="2" t="n">
        <v>0.130724508688485</v>
      </c>
      <c r="AD17" s="2" t="n">
        <v>0.104589051299735</v>
      </c>
      <c r="AE17" s="2" t="n">
        <v>0.0820851582394042</v>
      </c>
      <c r="AF17" s="2" t="n">
        <v>0.0304450116448145</v>
      </c>
      <c r="AG17" s="2" t="n">
        <v>-0.98505679243847</v>
      </c>
      <c r="AH17" s="3" t="b">
        <f aca="false">TRUE()</f>
        <v>1</v>
      </c>
      <c r="AI17" s="3" t="n">
        <v>1.16445063854994</v>
      </c>
      <c r="AJ17" s="3" t="b">
        <f aca="false">TRUE()</f>
        <v>1</v>
      </c>
      <c r="AK17" s="3" t="n">
        <v>1.88815090121655</v>
      </c>
      <c r="AL17" s="3" t="b">
        <f aca="false">TRUE()</f>
        <v>1</v>
      </c>
      <c r="AM17" s="3" t="n">
        <v>-1.82895802843195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2</v>
      </c>
      <c r="E18" s="2" t="n">
        <v>0</v>
      </c>
      <c r="F18" s="2" t="n">
        <v>18.434948822922</v>
      </c>
      <c r="G18" s="2" t="n">
        <v>0.64604462474645</v>
      </c>
      <c r="H18" s="2" t="n">
        <v>0.994568408105868</v>
      </c>
      <c r="I18" s="2" t="n">
        <v>0.0553960514989617</v>
      </c>
      <c r="J18" s="2" t="n">
        <v>0.188358688937101</v>
      </c>
      <c r="K18" s="2" t="n">
        <v>8.80512547302476</v>
      </c>
      <c r="L18" s="2" t="n">
        <v>0.64</v>
      </c>
      <c r="M18" s="2" t="n">
        <v>0.088</v>
      </c>
      <c r="N18" s="2" t="n">
        <v>18.41</v>
      </c>
      <c r="O18" s="2" t="s">
        <v>41</v>
      </c>
      <c r="P18" s="2" t="n">
        <v>325</v>
      </c>
      <c r="Q18" s="2" t="n">
        <v>110.2</v>
      </c>
      <c r="R18" s="2" t="n">
        <v>15.116</v>
      </c>
      <c r="S18" s="2" t="n">
        <v>0.524480582483932</v>
      </c>
      <c r="T18" s="2" t="n">
        <v>-0.505202048941656</v>
      </c>
      <c r="U18" s="2" t="n">
        <v>-0.533591876506126</v>
      </c>
      <c r="V18" s="2" t="n">
        <v>0.105922535030673</v>
      </c>
      <c r="W18" s="2" t="n">
        <v>0.0606120428328534</v>
      </c>
      <c r="X18" s="2" t="n">
        <v>0.0170115816161704</v>
      </c>
      <c r="Y18" s="2" t="n">
        <v>0.115651979379298</v>
      </c>
      <c r="Z18" s="2" t="n">
        <v>0.159612019901902</v>
      </c>
      <c r="AA18" s="2" t="n">
        <v>0.151158915843449</v>
      </c>
      <c r="AB18" s="2" t="n">
        <v>0.143055036866868</v>
      </c>
      <c r="AC18" s="2" t="n">
        <v>0.133258285211331</v>
      </c>
      <c r="AD18" s="2" t="n">
        <v>0.122956548731263</v>
      </c>
      <c r="AE18" s="2" t="n">
        <v>0.107983186014039</v>
      </c>
      <c r="AF18" s="2" t="n">
        <v>0.0493124464356803</v>
      </c>
      <c r="AG18" s="2" t="n">
        <v>2.39731774413565</v>
      </c>
      <c r="AH18" s="3" t="b">
        <f aca="false">TRUE()</f>
        <v>1</v>
      </c>
      <c r="AI18" s="3" t="n">
        <v>-0.949834715937373</v>
      </c>
      <c r="AJ18" s="3" t="b">
        <f aca="false">TRUE()</f>
        <v>1</v>
      </c>
      <c r="AK18" s="3" t="n">
        <v>-0.910214789915293</v>
      </c>
      <c r="AL18" s="3" t="b">
        <f aca="false">TRUE()</f>
        <v>1</v>
      </c>
      <c r="AM18" s="3" t="n">
        <v>-0.948224816041921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3</v>
      </c>
      <c r="E19" s="2" t="n">
        <v>0</v>
      </c>
      <c r="F19" s="2" t="n">
        <v>21.3706222693432</v>
      </c>
      <c r="G19" s="2" t="n">
        <v>0.862886597938144</v>
      </c>
      <c r="H19" s="2" t="n">
        <v>0.986238611746906</v>
      </c>
      <c r="I19" s="2" t="n">
        <v>0.143200953902624</v>
      </c>
      <c r="J19" s="2" t="n">
        <v>0.359300961030306</v>
      </c>
      <c r="K19" s="2" t="n">
        <v>4.89538850899281</v>
      </c>
      <c r="L19" s="2" t="n">
        <v>0.773</v>
      </c>
      <c r="M19" s="2" t="n">
        <v>0.105</v>
      </c>
      <c r="N19" s="2" t="n">
        <v>10.562</v>
      </c>
      <c r="O19" s="2" t="s">
        <v>41</v>
      </c>
      <c r="P19" s="2" t="n">
        <v>482</v>
      </c>
      <c r="Q19" s="2" t="n">
        <v>186.7</v>
      </c>
      <c r="R19" s="2" t="n">
        <v>22.416</v>
      </c>
      <c r="S19" s="2" t="n">
        <v>0.503953356794466</v>
      </c>
      <c r="T19" s="2" t="n">
        <v>-0.0422567045036558</v>
      </c>
      <c r="U19" s="2" t="n">
        <v>-1.02134412290933</v>
      </c>
      <c r="V19" s="2" t="n">
        <v>0.0215287908479687</v>
      </c>
      <c r="W19" s="2" t="n">
        <v>0.0134679714599043</v>
      </c>
      <c r="X19" s="2" t="n">
        <v>0.0287068185328197</v>
      </c>
      <c r="Y19" s="2" t="n">
        <v>0.0937226819622397</v>
      </c>
      <c r="Z19" s="2" t="n">
        <v>0.147921130043939</v>
      </c>
      <c r="AA19" s="2" t="n">
        <v>0.152914775142236</v>
      </c>
      <c r="AB19" s="2" t="n">
        <v>0.170350241268224</v>
      </c>
      <c r="AC19" s="2" t="n">
        <v>0.171824828412082</v>
      </c>
      <c r="AD19" s="2" t="n">
        <v>0.118426719341172</v>
      </c>
      <c r="AE19" s="2" t="n">
        <v>0.0758678590271528</v>
      </c>
      <c r="AF19" s="2" t="n">
        <v>0.0402649462701338</v>
      </c>
      <c r="AG19" s="2" t="n">
        <v>-0.107327527796104</v>
      </c>
      <c r="AH19" s="3" t="b">
        <f aca="false">TRUE()</f>
        <v>1</v>
      </c>
      <c r="AI19" s="3" t="n">
        <v>0.499649573479189</v>
      </c>
      <c r="AJ19" s="3" t="b">
        <f aca="false">TRUE()</f>
        <v>1</v>
      </c>
      <c r="AK19" s="3" t="n">
        <v>-0.210623367132333</v>
      </c>
      <c r="AL19" s="3" t="b">
        <f aca="false">TRUE()</f>
        <v>1</v>
      </c>
      <c r="AM19" s="3" t="n">
        <v>-0.184695747321683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4</v>
      </c>
      <c r="E20" s="2" t="n">
        <v>0</v>
      </c>
      <c r="F20" s="2" t="n">
        <v>23.6293777306568</v>
      </c>
      <c r="G20" s="2" t="n">
        <v>0.834628190899001</v>
      </c>
      <c r="H20" s="2" t="n">
        <v>0.973091197403504</v>
      </c>
      <c r="I20" s="2" t="n">
        <v>0.236413861145887</v>
      </c>
      <c r="J20" s="2" t="n">
        <v>0.441707562232841</v>
      </c>
      <c r="K20" s="2" t="n">
        <v>4.11519576302392</v>
      </c>
      <c r="L20" s="2" t="n">
        <v>0.826</v>
      </c>
      <c r="M20" s="2" t="n">
        <v>0.135</v>
      </c>
      <c r="N20" s="2" t="n">
        <v>9.106</v>
      </c>
      <c r="O20" s="2" t="s">
        <v>41</v>
      </c>
      <c r="P20" s="2" t="n">
        <v>340.3</v>
      </c>
      <c r="Q20" s="2" t="n">
        <v>126</v>
      </c>
      <c r="R20" s="2" t="n">
        <v>15.827</v>
      </c>
      <c r="S20" s="2" t="n">
        <v>0.504387452427635</v>
      </c>
      <c r="T20" s="2" t="n">
        <v>-0.0475034121153784</v>
      </c>
      <c r="U20" s="2" t="n">
        <v>-0.815590962420157</v>
      </c>
      <c r="V20" s="2" t="n">
        <v>0.0900262395511234</v>
      </c>
      <c r="W20" s="2" t="n">
        <v>0.0604874643874254</v>
      </c>
      <c r="X20" s="2" t="n">
        <v>0.0313238779256857</v>
      </c>
      <c r="Y20" s="2" t="n">
        <v>0.0978795495386138</v>
      </c>
      <c r="Z20" s="2" t="n">
        <v>0.159856280071108</v>
      </c>
      <c r="AA20" s="2" t="n">
        <v>0.168181391255156</v>
      </c>
      <c r="AB20" s="2" t="n">
        <v>0.127835084583169</v>
      </c>
      <c r="AC20" s="2" t="n">
        <v>0.137408855961003</v>
      </c>
      <c r="AD20" s="2" t="n">
        <v>0.132616262245965</v>
      </c>
      <c r="AE20" s="2" t="n">
        <v>0.0990527420169211</v>
      </c>
      <c r="AF20" s="2" t="n">
        <v>0.0458459564023786</v>
      </c>
      <c r="AG20" s="2" t="n">
        <v>-0.607132525002681</v>
      </c>
      <c r="AH20" s="3" t="b">
        <f aca="false">TRUE()</f>
        <v>1</v>
      </c>
      <c r="AI20" s="3" t="n">
        <v>1.07726361362263</v>
      </c>
      <c r="AJ20" s="3" t="b">
        <f aca="false">TRUE()</f>
        <v>1</v>
      </c>
      <c r="AK20" s="3" t="n">
        <v>1.02394973189642</v>
      </c>
      <c r="AL20" s="3" t="b">
        <f aca="false">TRUE()</f>
        <v>1</v>
      </c>
      <c r="AM20" s="3" t="n">
        <v>-0.873817206160267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5</v>
      </c>
      <c r="E21" s="2" t="n">
        <v>1</v>
      </c>
      <c r="F21" s="2" t="n">
        <v>18.434948822922</v>
      </c>
      <c r="G21" s="2" t="n">
        <v>0.844660194174757</v>
      </c>
      <c r="H21" s="2" t="n">
        <v>0.994610696911816</v>
      </c>
      <c r="I21" s="2" t="n">
        <v>0.0774019323203488</v>
      </c>
      <c r="J21" s="2" t="n">
        <v>0.251667872190781</v>
      </c>
      <c r="K21" s="2" t="n">
        <v>7.86797070409427</v>
      </c>
      <c r="L21" s="2" t="n">
        <v>0.816</v>
      </c>
      <c r="M21" s="2" t="n">
        <v>0.097</v>
      </c>
      <c r="N21" s="2" t="n">
        <v>16.57</v>
      </c>
      <c r="O21" s="2" t="s">
        <v>41</v>
      </c>
      <c r="P21" s="2" t="n">
        <v>282.3</v>
      </c>
      <c r="Q21" s="2" t="n">
        <v>102.7</v>
      </c>
      <c r="R21" s="2" t="n">
        <v>13.13</v>
      </c>
      <c r="S21" s="2" t="n">
        <v>0.465074295875079</v>
      </c>
      <c r="T21" s="2" t="n">
        <v>-0.163881904425817</v>
      </c>
      <c r="U21" s="2" t="n">
        <v>-0.804973897929611</v>
      </c>
      <c r="V21" s="2" t="n">
        <v>0.0908713586311184</v>
      </c>
      <c r="W21" s="2" t="n">
        <v>0.0145400043299182</v>
      </c>
      <c r="X21" s="2" t="n">
        <v>0.024433099650563</v>
      </c>
      <c r="Y21" s="2" t="n">
        <v>0.108347543476918</v>
      </c>
      <c r="Z21" s="2" t="n">
        <v>0.165175666592253</v>
      </c>
      <c r="AA21" s="2" t="n">
        <v>0.139268584732974</v>
      </c>
      <c r="AB21" s="2" t="n">
        <v>0.156108091162179</v>
      </c>
      <c r="AC21" s="2" t="n">
        <v>0.147087212932158</v>
      </c>
      <c r="AD21" s="2" t="n">
        <v>0.11532062610517</v>
      </c>
      <c r="AE21" s="2" t="n">
        <v>0.087525498937699</v>
      </c>
      <c r="AF21" s="2" t="n">
        <v>0.0567336764100856</v>
      </c>
      <c r="AG21" s="2" t="n">
        <v>1.79696015418427</v>
      </c>
      <c r="AH21" s="3" t="b">
        <f aca="false">TRUE()</f>
        <v>1</v>
      </c>
      <c r="AI21" s="3" t="n">
        <v>0.96827983246349</v>
      </c>
      <c r="AJ21" s="3" t="b">
        <f aca="false">TRUE()</f>
        <v>1</v>
      </c>
      <c r="AK21" s="3" t="n">
        <v>-0.539842860206667</v>
      </c>
      <c r="AL21" s="3" t="b">
        <f aca="false">TRUE()</f>
        <v>1</v>
      </c>
      <c r="AM21" s="3" t="n">
        <v>-1.15588526976392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5</v>
      </c>
      <c r="E22" s="2" t="n">
        <v>2</v>
      </c>
      <c r="F22" s="2" t="n">
        <v>11.3099324740202</v>
      </c>
      <c r="G22" s="2" t="n">
        <v>0.924506387921022</v>
      </c>
      <c r="H22" s="2" t="n">
        <v>0.989182152073531</v>
      </c>
      <c r="I22" s="2" t="n">
        <v>0.18740729985377</v>
      </c>
      <c r="J22" s="2" t="n">
        <v>0.355404389871427</v>
      </c>
      <c r="K22" s="2" t="n">
        <v>5.00598824377686</v>
      </c>
      <c r="L22" s="2" t="n">
        <v>0.725</v>
      </c>
      <c r="M22" s="2" t="n">
        <v>0.097</v>
      </c>
      <c r="N22" s="2" t="n">
        <v>10.721</v>
      </c>
      <c r="O22" s="2" t="s">
        <v>41</v>
      </c>
      <c r="P22" s="2" t="n">
        <v>243.7</v>
      </c>
      <c r="Q22" s="2" t="n">
        <v>83.3</v>
      </c>
      <c r="R22" s="2" t="n">
        <v>11.333</v>
      </c>
      <c r="S22" s="2" t="n">
        <v>0.000591954385095406</v>
      </c>
      <c r="T22" s="2" t="n">
        <v>-0.29869680445652</v>
      </c>
      <c r="U22" s="2" t="n">
        <v>-0.626116788933161</v>
      </c>
      <c r="V22" s="2" t="n">
        <v>0.0551886289022964</v>
      </c>
      <c r="W22" s="2" t="n">
        <v>0.0393182891197156</v>
      </c>
      <c r="X22" s="2" t="n">
        <v>0.0614804756342436</v>
      </c>
      <c r="Y22" s="2" t="n">
        <v>0.105808096251204</v>
      </c>
      <c r="Z22" s="2" t="n">
        <v>0.139896048099985</v>
      </c>
      <c r="AA22" s="2" t="n">
        <v>0.149436978383404</v>
      </c>
      <c r="AB22" s="2" t="n">
        <v>0.165532470380459</v>
      </c>
      <c r="AC22" s="2" t="n">
        <v>0.161533711407584</v>
      </c>
      <c r="AD22" s="2" t="n">
        <v>0.130210445090647</v>
      </c>
      <c r="AE22" s="2" t="n">
        <v>0.0691883203964463</v>
      </c>
      <c r="AF22" s="2" t="n">
        <v>0.0169134543560268</v>
      </c>
      <c r="AG22" s="2" t="n">
        <v>-0.0364754205182533</v>
      </c>
      <c r="AH22" s="3" t="b">
        <f aca="false">TRUE()</f>
        <v>1</v>
      </c>
      <c r="AI22" s="3" t="n">
        <v>-0.0234725760846835</v>
      </c>
      <c r="AJ22" s="3" t="b">
        <f aca="false">TRUE()</f>
        <v>1</v>
      </c>
      <c r="AK22" s="3" t="n">
        <v>-0.539842860206667</v>
      </c>
      <c r="AL22" s="3" t="b">
        <f aca="false">TRUE()</f>
        <v>1</v>
      </c>
      <c r="AM22" s="3" t="n">
        <v>-1.34360642933463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6</v>
      </c>
      <c r="E23" s="2" t="n">
        <v>1</v>
      </c>
      <c r="F23" s="2" t="n">
        <v>27.8972710309476</v>
      </c>
      <c r="G23" s="2" t="n">
        <v>0.565977175463623</v>
      </c>
      <c r="H23" s="2" t="n">
        <v>0.988964912654569</v>
      </c>
      <c r="I23" s="2" t="n">
        <v>0.0850362409517172</v>
      </c>
      <c r="J23" s="2" t="n">
        <v>0.21004535808998</v>
      </c>
      <c r="K23" s="2" t="n">
        <v>9.28009916868029</v>
      </c>
      <c r="L23" s="2" t="n">
        <v>0.777</v>
      </c>
      <c r="M23" s="2" t="n">
        <v>0.081</v>
      </c>
      <c r="N23" s="2" t="n">
        <v>19.34</v>
      </c>
      <c r="O23" s="2" t="s">
        <v>41</v>
      </c>
      <c r="P23" s="2" t="n">
        <v>381.1</v>
      </c>
      <c r="Q23" s="2" t="n">
        <v>137.6</v>
      </c>
      <c r="R23" s="2" t="n">
        <v>17.725</v>
      </c>
      <c r="S23" s="2" t="n">
        <v>0.514955158702258</v>
      </c>
      <c r="T23" s="2" t="n">
        <v>-0.0789656752624963</v>
      </c>
      <c r="U23" s="2" t="n">
        <v>-0.969673502261992</v>
      </c>
      <c r="V23" s="2" t="n">
        <v>0.164286148203951</v>
      </c>
      <c r="W23" s="2" t="n">
        <v>0.0637002650779939</v>
      </c>
      <c r="X23" s="2" t="n">
        <v>0.0236268769956093</v>
      </c>
      <c r="Y23" s="2" t="n">
        <v>0.105757632681874</v>
      </c>
      <c r="Z23" s="2" t="n">
        <v>0.174373826345587</v>
      </c>
      <c r="AA23" s="2" t="n">
        <v>0.17169777550215</v>
      </c>
      <c r="AB23" s="2" t="n">
        <v>0.139696602904249</v>
      </c>
      <c r="AC23" s="2" t="n">
        <v>0.15935370252697</v>
      </c>
      <c r="AD23" s="2" t="n">
        <v>0.111294400026747</v>
      </c>
      <c r="AE23" s="2" t="n">
        <v>0.0759938121965765</v>
      </c>
      <c r="AF23" s="2" t="n">
        <v>0.0382053708202368</v>
      </c>
      <c r="AG23" s="2" t="n">
        <v>2.70159412693577</v>
      </c>
      <c r="AH23" s="3" t="b">
        <f aca="false">TRUE()</f>
        <v>1</v>
      </c>
      <c r="AI23" s="3" t="n">
        <v>0.543243085942845</v>
      </c>
      <c r="AJ23" s="3" t="b">
        <f aca="false">TRUE()</f>
        <v>1</v>
      </c>
      <c r="AK23" s="3" t="n">
        <v>-1.19828184635534</v>
      </c>
      <c r="AL23" s="3" t="b">
        <f aca="false">TRUE()</f>
        <v>1</v>
      </c>
      <c r="AM23" s="3" t="n">
        <v>-0.675396913142524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6</v>
      </c>
      <c r="E24" s="2" t="n">
        <v>2</v>
      </c>
      <c r="F24" s="2" t="n">
        <v>16.504361381755</v>
      </c>
      <c r="G24" s="2" t="n">
        <v>0.860314523589269</v>
      </c>
      <c r="H24" s="2" t="n">
        <v>0.985938205171188</v>
      </c>
      <c r="I24" s="2" t="n">
        <v>0.175997737307328</v>
      </c>
      <c r="J24" s="2" t="n">
        <v>0.361243011782994</v>
      </c>
      <c r="K24" s="2" t="n">
        <v>5.27089216628799</v>
      </c>
      <c r="L24" s="2" t="n">
        <v>0.824</v>
      </c>
      <c r="M24" s="2" t="n">
        <v>0.122</v>
      </c>
      <c r="N24" s="2" t="n">
        <v>11.28</v>
      </c>
      <c r="O24" s="2" t="s">
        <v>41</v>
      </c>
      <c r="P24" s="2" t="n">
        <v>509.6</v>
      </c>
      <c r="Q24" s="2" t="n">
        <v>190.8</v>
      </c>
      <c r="R24" s="2" t="n">
        <v>23.704</v>
      </c>
      <c r="S24" s="2" t="n">
        <v>0.453910913379386</v>
      </c>
      <c r="T24" s="2" t="n">
        <v>-0.0729858297635864</v>
      </c>
      <c r="U24" s="2" t="n">
        <v>-0.965785539977867</v>
      </c>
      <c r="V24" s="2" t="n">
        <v>0.0843450593922354</v>
      </c>
      <c r="W24" s="2" t="n">
        <v>0.0254643991357634</v>
      </c>
      <c r="X24" s="2" t="n">
        <v>0.0707075137051706</v>
      </c>
      <c r="Y24" s="2" t="n">
        <v>0.0877312200007551</v>
      </c>
      <c r="Z24" s="2" t="n">
        <v>0.128075835858207</v>
      </c>
      <c r="AA24" s="2" t="n">
        <v>0.172953747227554</v>
      </c>
      <c r="AB24" s="2" t="n">
        <v>0.163083750360034</v>
      </c>
      <c r="AC24" s="2" t="n">
        <v>0.15342567149845</v>
      </c>
      <c r="AD24" s="2" t="n">
        <v>0.125882036577437</v>
      </c>
      <c r="AE24" s="2" t="n">
        <v>0.0702924404999973</v>
      </c>
      <c r="AF24" s="2" t="n">
        <v>0.027847784272396</v>
      </c>
      <c r="AG24" s="2" t="n">
        <v>0.133226624181313</v>
      </c>
      <c r="AH24" s="3" t="b">
        <f aca="false">TRUE()</f>
        <v>1</v>
      </c>
      <c r="AI24" s="3" t="n">
        <v>1.0554668573908</v>
      </c>
      <c r="AJ24" s="3" t="b">
        <f aca="false">TRUE()</f>
        <v>1</v>
      </c>
      <c r="AK24" s="3" t="n">
        <v>0.488968055650628</v>
      </c>
      <c r="AL24" s="3" t="b">
        <f aca="false">TRUE()</f>
        <v>1</v>
      </c>
      <c r="AM24" s="3" t="n">
        <v>-0.0504702549861507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8</v>
      </c>
      <c r="E25" s="2" t="n">
        <v>1</v>
      </c>
      <c r="F25" s="2" t="n">
        <v>13.2405199151872</v>
      </c>
      <c r="G25" s="2" t="n">
        <v>0.933184855233853</v>
      </c>
      <c r="H25" s="2" t="n">
        <v>0.951056057582882</v>
      </c>
      <c r="I25" s="2" t="n">
        <v>0.277568870574419</v>
      </c>
      <c r="J25" s="2" t="n">
        <v>0.574428519748202</v>
      </c>
      <c r="K25" s="2" t="n">
        <v>2.66961021983932</v>
      </c>
      <c r="L25" s="2" t="n">
        <v>0.81</v>
      </c>
      <c r="M25" s="2" t="n">
        <v>0.194</v>
      </c>
      <c r="N25" s="2" t="n">
        <v>5.978</v>
      </c>
      <c r="O25" s="2" t="s">
        <v>41</v>
      </c>
      <c r="P25" s="2" t="n">
        <v>422</v>
      </c>
      <c r="Q25" s="2" t="n">
        <v>150.8</v>
      </c>
      <c r="R25" s="2" t="n">
        <v>19.63</v>
      </c>
      <c r="S25" s="2" t="n">
        <v>0.565659488435096</v>
      </c>
      <c r="T25" s="2" t="n">
        <v>-0.291099387575127</v>
      </c>
      <c r="U25" s="2" t="n">
        <v>-0.820079624667192</v>
      </c>
      <c r="V25" s="2" t="n">
        <v>0.178155061112396</v>
      </c>
      <c r="W25" s="2" t="n">
        <v>0.0495221858964465</v>
      </c>
      <c r="X25" s="2" t="n">
        <v>0.109412365700929</v>
      </c>
      <c r="Y25" s="2" t="n">
        <v>0.122908361664478</v>
      </c>
      <c r="Z25" s="2" t="n">
        <v>0.127915070908965</v>
      </c>
      <c r="AA25" s="2" t="n">
        <v>0.136974543624373</v>
      </c>
      <c r="AB25" s="2" t="n">
        <v>0.151013939851027</v>
      </c>
      <c r="AC25" s="2" t="n">
        <v>0.147137167523463</v>
      </c>
      <c r="AD25" s="2" t="n">
        <v>0.108854414555975</v>
      </c>
      <c r="AE25" s="2" t="n">
        <v>0.074355050015414</v>
      </c>
      <c r="AF25" s="2" t="n">
        <v>0.0214290861553759</v>
      </c>
      <c r="AG25" s="2" t="n">
        <v>-1.53319968226135</v>
      </c>
      <c r="AH25" s="3" t="b">
        <f aca="false">TRUE()</f>
        <v>1</v>
      </c>
      <c r="AI25" s="3" t="n">
        <v>0.902889563768007</v>
      </c>
      <c r="AJ25" s="3" t="b">
        <f aca="false">TRUE()</f>
        <v>1</v>
      </c>
      <c r="AK25" s="3" t="n">
        <v>3.45194349331964</v>
      </c>
      <c r="AL25" s="3" t="b">
        <f aca="false">FALSE()</f>
        <v>0</v>
      </c>
      <c r="AM25" s="3" t="n">
        <v>-0.476490295877188</v>
      </c>
      <c r="AN25" s="3" t="b">
        <f aca="false">TRUE()</f>
        <v>1</v>
      </c>
      <c r="AO25" s="3" t="n">
        <v>1</v>
      </c>
      <c r="AP25" s="3" t="n">
        <v>1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9</v>
      </c>
      <c r="E26" s="2" t="n">
        <v>0</v>
      </c>
      <c r="F26" s="2" t="n">
        <v>17.1027289690524</v>
      </c>
      <c r="G26" s="2" t="n">
        <v>0.872062663185379</v>
      </c>
      <c r="H26" s="2" t="n">
        <v>0.976281170488554</v>
      </c>
      <c r="I26" s="2" t="n">
        <v>0.17711870384904</v>
      </c>
      <c r="J26" s="2" t="n">
        <v>0.442451265565703</v>
      </c>
      <c r="K26" s="2" t="n">
        <v>3.95086347494037</v>
      </c>
      <c r="L26" s="2" t="n">
        <v>0.794</v>
      </c>
      <c r="M26" s="2" t="n">
        <v>0.125</v>
      </c>
      <c r="N26" s="2" t="n">
        <v>8.63</v>
      </c>
      <c r="O26" s="2" t="s">
        <v>41</v>
      </c>
      <c r="P26" s="2" t="n">
        <v>434.4</v>
      </c>
      <c r="Q26" s="2" t="n">
        <v>143.7</v>
      </c>
      <c r="R26" s="2" t="n">
        <v>20.207</v>
      </c>
      <c r="S26" s="2" t="n">
        <v>0.508047668793109</v>
      </c>
      <c r="T26" s="2" t="n">
        <v>-0.144814186139589</v>
      </c>
      <c r="U26" s="2" t="n">
        <v>-1.08814408508736</v>
      </c>
      <c r="V26" s="2" t="n">
        <v>0.0277935879323314</v>
      </c>
      <c r="W26" s="2" t="n">
        <v>0.0277935879323314</v>
      </c>
      <c r="X26" s="2" t="n">
        <v>0.0408118755774941</v>
      </c>
      <c r="Y26" s="2" t="n">
        <v>0.091576651713681</v>
      </c>
      <c r="Z26" s="2" t="n">
        <v>0.138764140830837</v>
      </c>
      <c r="AA26" s="2" t="n">
        <v>0.167172670516611</v>
      </c>
      <c r="AB26" s="2" t="n">
        <v>0.159092912708834</v>
      </c>
      <c r="AC26" s="2" t="n">
        <v>0.154557074321582</v>
      </c>
      <c r="AD26" s="2" t="n">
        <v>0.138504947612771</v>
      </c>
      <c r="AE26" s="2" t="n">
        <v>0.0812819964088834</v>
      </c>
      <c r="AF26" s="2" t="n">
        <v>0.0282377303093078</v>
      </c>
      <c r="AG26" s="2" t="n">
        <v>-0.712406637343402</v>
      </c>
      <c r="AH26" s="3" t="b">
        <f aca="false">TRUE()</f>
        <v>1</v>
      </c>
      <c r="AI26" s="3" t="n">
        <v>0.728515513913383</v>
      </c>
      <c r="AJ26" s="3" t="b">
        <f aca="false">TRUE()</f>
        <v>1</v>
      </c>
      <c r="AK26" s="3" t="n">
        <v>0.612425365553503</v>
      </c>
      <c r="AL26" s="3" t="b">
        <f aca="false">TRUE()</f>
        <v>1</v>
      </c>
      <c r="AM26" s="3" t="n">
        <v>-0.416186089175717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0</v>
      </c>
      <c r="E27" s="2" t="n">
        <v>1</v>
      </c>
      <c r="F27" s="2" t="n">
        <v>26.565051177078</v>
      </c>
      <c r="G27" s="2" t="n">
        <v>0.916458852867831</v>
      </c>
      <c r="H27" s="2" t="n">
        <v>0.980195404683237</v>
      </c>
      <c r="I27" s="2" t="n">
        <v>0.160464860318989</v>
      </c>
      <c r="J27" s="2" t="n">
        <v>0.429358692328817</v>
      </c>
      <c r="K27" s="2" t="n">
        <v>4.24672327245489</v>
      </c>
      <c r="L27" s="2" t="n">
        <v>0.838</v>
      </c>
      <c r="M27" s="2" t="n">
        <v>0.136</v>
      </c>
      <c r="N27" s="2" t="n">
        <v>9.237</v>
      </c>
      <c r="O27" s="2" t="s">
        <v>41</v>
      </c>
      <c r="P27" s="2" t="n">
        <v>314.1</v>
      </c>
      <c r="Q27" s="2" t="n">
        <v>107.2</v>
      </c>
      <c r="R27" s="2" t="n">
        <v>14.607</v>
      </c>
      <c r="S27" s="2" t="n">
        <v>0.468932655704306</v>
      </c>
      <c r="T27" s="2" t="n">
        <v>-0.0269752164676184</v>
      </c>
      <c r="U27" s="2" t="n">
        <v>-1.00038707805913</v>
      </c>
      <c r="V27" s="2" t="n">
        <v>0.0837769553018021</v>
      </c>
      <c r="W27" s="2" t="n">
        <v>0.00856584590438525</v>
      </c>
      <c r="X27" s="2" t="n">
        <v>0.0315650055322147</v>
      </c>
      <c r="Y27" s="2" t="n">
        <v>0.103957846774807</v>
      </c>
      <c r="Z27" s="2" t="n">
        <v>0.152025987959756</v>
      </c>
      <c r="AA27" s="2" t="n">
        <v>0.160238957622786</v>
      </c>
      <c r="AB27" s="2" t="n">
        <v>0.170108294260403</v>
      </c>
      <c r="AC27" s="2" t="n">
        <v>0.162279863079563</v>
      </c>
      <c r="AD27" s="2" t="n">
        <v>0.111909388808262</v>
      </c>
      <c r="AE27" s="2" t="n">
        <v>0.0770315717932446</v>
      </c>
      <c r="AF27" s="2" t="n">
        <v>0.0308830841689644</v>
      </c>
      <c r="AG27" s="2" t="n">
        <v>-0.522873722516512</v>
      </c>
      <c r="AH27" s="3" t="b">
        <f aca="false">TRUE()</f>
        <v>1</v>
      </c>
      <c r="AI27" s="3" t="n">
        <v>1.2080441510136</v>
      </c>
      <c r="AJ27" s="3" t="b">
        <f aca="false">TRUE()</f>
        <v>1</v>
      </c>
      <c r="AK27" s="3" t="n">
        <v>1.06510216853071</v>
      </c>
      <c r="AL27" s="3" t="b">
        <f aca="false">TRUE()</f>
        <v>1</v>
      </c>
      <c r="AM27" s="3" t="n">
        <v>-1.0012341590295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0</v>
      </c>
      <c r="E28" s="2" t="n">
        <v>2</v>
      </c>
      <c r="F28" s="2" t="n">
        <v>40.7321066997092</v>
      </c>
      <c r="G28" s="2" t="n">
        <v>0.738788355625492</v>
      </c>
      <c r="H28" s="2" t="n">
        <v>0.992476487294879</v>
      </c>
      <c r="I28" s="2" t="n">
        <v>0.109164712610146</v>
      </c>
      <c r="J28" s="2" t="n">
        <v>0.262630431279623</v>
      </c>
      <c r="K28" s="2" t="n">
        <v>6.14459326459628</v>
      </c>
      <c r="L28" s="2" t="n">
        <v>0.673</v>
      </c>
      <c r="M28" s="2" t="n">
        <v>0.1</v>
      </c>
      <c r="N28" s="2" t="n">
        <v>13.069</v>
      </c>
      <c r="O28" s="2" t="s">
        <v>41</v>
      </c>
      <c r="P28" s="2" t="n">
        <v>386.2</v>
      </c>
      <c r="Q28" s="2" t="n">
        <v>129</v>
      </c>
      <c r="R28" s="2" t="n">
        <v>17.963</v>
      </c>
      <c r="S28" s="2" t="n">
        <v>0.609590964726759</v>
      </c>
      <c r="T28" s="2" t="n">
        <v>-0.111320291860107</v>
      </c>
      <c r="U28" s="2" t="n">
        <v>-1.05736545997114</v>
      </c>
      <c r="V28" s="2" t="n">
        <v>0.127911244197121</v>
      </c>
      <c r="W28" s="2" t="n">
        <v>0.0345803402840875</v>
      </c>
      <c r="X28" s="2" t="n">
        <v>0.0452527280664815</v>
      </c>
      <c r="Y28" s="2" t="n">
        <v>0.101739331398126</v>
      </c>
      <c r="Z28" s="2" t="n">
        <v>0.140755328387754</v>
      </c>
      <c r="AA28" s="2" t="n">
        <v>0.203902333323438</v>
      </c>
      <c r="AB28" s="2" t="n">
        <v>0.191870870583321</v>
      </c>
      <c r="AC28" s="2" t="n">
        <v>0.17864631447685</v>
      </c>
      <c r="AD28" s="2" t="n">
        <v>0.102250970449962</v>
      </c>
      <c r="AE28" s="2" t="n">
        <v>0.0316851714665019</v>
      </c>
      <c r="AF28" s="2" t="n">
        <v>0.00389695184756605</v>
      </c>
      <c r="AG28" s="2" t="n">
        <v>0.692934692803581</v>
      </c>
      <c r="AH28" s="3" t="b">
        <f aca="false">TRUE()</f>
        <v>1</v>
      </c>
      <c r="AI28" s="3" t="n">
        <v>-0.590188238112211</v>
      </c>
      <c r="AJ28" s="3" t="b">
        <f aca="false">TRUE()</f>
        <v>1</v>
      </c>
      <c r="AK28" s="3" t="n">
        <v>-0.416385550303791</v>
      </c>
      <c r="AL28" s="3" t="b">
        <f aca="false">TRUE()</f>
        <v>1</v>
      </c>
      <c r="AM28" s="3" t="n">
        <v>-0.650594376515306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0</v>
      </c>
      <c r="E29" s="2" t="n">
        <v>3</v>
      </c>
      <c r="F29" s="2" t="n">
        <v>21.3706222693432</v>
      </c>
      <c r="G29" s="2" t="n">
        <v>0.66824644549763</v>
      </c>
      <c r="H29" s="2" t="n">
        <v>0.993758523371475</v>
      </c>
      <c r="I29" s="2" t="n">
        <v>0.0934062309092913</v>
      </c>
      <c r="J29" s="2" t="n">
        <v>0.234299050993104</v>
      </c>
      <c r="K29" s="2" t="n">
        <v>4.99658604772575</v>
      </c>
      <c r="L29" s="2" t="n">
        <v>0.52</v>
      </c>
      <c r="M29" s="2" t="n">
        <v>0.108</v>
      </c>
      <c r="N29" s="2" t="n">
        <v>10.801</v>
      </c>
      <c r="O29" s="2" t="s">
        <v>41</v>
      </c>
      <c r="P29" s="2" t="n">
        <v>454</v>
      </c>
      <c r="Q29" s="2" t="n">
        <v>131.5</v>
      </c>
      <c r="R29" s="2" t="n">
        <v>21.115</v>
      </c>
      <c r="S29" s="2" t="n">
        <v>-1</v>
      </c>
      <c r="T29" s="2" t="n">
        <v>-0.612651451388286</v>
      </c>
      <c r="U29" s="2" t="n">
        <v>-0.846214323612019</v>
      </c>
      <c r="V29" s="2" t="n">
        <v>0.0800980374304343</v>
      </c>
      <c r="W29" s="2" t="n">
        <v>0.0210813540710719</v>
      </c>
      <c r="X29" s="2" t="n">
        <v>0.0297639587081257</v>
      </c>
      <c r="Y29" s="2" t="n">
        <v>0.103186169169038</v>
      </c>
      <c r="Z29" s="2" t="n">
        <v>0.162806153262833</v>
      </c>
      <c r="AA29" s="2" t="n">
        <v>0.156477188429637</v>
      </c>
      <c r="AB29" s="2" t="n">
        <v>0.160973936304224</v>
      </c>
      <c r="AC29" s="2" t="n">
        <v>0.168258409501719</v>
      </c>
      <c r="AD29" s="2" t="n">
        <v>0.123107733865787</v>
      </c>
      <c r="AE29" s="2" t="n">
        <v>0.0600759366961746</v>
      </c>
      <c r="AF29" s="2" t="n">
        <v>0.0353505140624615</v>
      </c>
      <c r="AG29" s="2" t="n">
        <v>-0.0424986302896075</v>
      </c>
      <c r="AH29" s="3" t="b">
        <f aca="false">TRUE()</f>
        <v>1</v>
      </c>
      <c r="AI29" s="3" t="n">
        <v>-2.25764008984705</v>
      </c>
      <c r="AJ29" s="3" t="b">
        <f aca="false">TRUE()</f>
        <v>1</v>
      </c>
      <c r="AK29" s="3" t="n">
        <v>-0.0871660572294573</v>
      </c>
      <c r="AL29" s="3" t="b">
        <f aca="false">TRUE()</f>
        <v>1</v>
      </c>
      <c r="AM29" s="3" t="n">
        <v>-0.320866536647585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1</v>
      </c>
      <c r="E30" s="2" t="n">
        <v>0</v>
      </c>
      <c r="F30" s="2" t="n">
        <v>16.504361381755</v>
      </c>
      <c r="G30" s="2" t="n">
        <v>0.857594936708861</v>
      </c>
      <c r="H30" s="2" t="n">
        <v>0.990955990859533</v>
      </c>
      <c r="I30" s="2" t="n">
        <v>0.168480428038686</v>
      </c>
      <c r="J30" s="2" t="n">
        <v>0.317230077071568</v>
      </c>
      <c r="K30" s="2" t="n">
        <v>6.10540480287742</v>
      </c>
      <c r="L30" s="2" t="n">
        <v>0.762</v>
      </c>
      <c r="M30" s="2" t="n">
        <v>0.094</v>
      </c>
      <c r="N30" s="2" t="n">
        <v>13.076</v>
      </c>
      <c r="O30" s="2" t="s">
        <v>41</v>
      </c>
      <c r="P30" s="2" t="n">
        <v>271.9</v>
      </c>
      <c r="Q30" s="2" t="n">
        <v>96.2</v>
      </c>
      <c r="R30" s="2" t="n">
        <v>12.645</v>
      </c>
      <c r="S30" s="2" t="n">
        <v>0.507356123494047</v>
      </c>
      <c r="T30" s="2" t="n">
        <v>-0.112411666321386</v>
      </c>
      <c r="U30" s="2" t="n">
        <v>-0.880487515581889</v>
      </c>
      <c r="V30" s="2" t="n">
        <v>0.143432550145379</v>
      </c>
      <c r="W30" s="2" t="n">
        <v>0.0277033244478097</v>
      </c>
      <c r="X30" s="2" t="n">
        <v>0.0322939570467646</v>
      </c>
      <c r="Y30" s="2" t="n">
        <v>0.115957983616439</v>
      </c>
      <c r="Z30" s="2" t="n">
        <v>0.165374692155087</v>
      </c>
      <c r="AA30" s="2" t="n">
        <v>0.155662470599574</v>
      </c>
      <c r="AB30" s="2" t="n">
        <v>0.1600621147241</v>
      </c>
      <c r="AC30" s="2" t="n">
        <v>0.152957632726897</v>
      </c>
      <c r="AD30" s="2" t="n">
        <v>0.109157238720379</v>
      </c>
      <c r="AE30" s="2" t="n">
        <v>0.0768214254723402</v>
      </c>
      <c r="AF30" s="2" t="n">
        <v>0.0317124849384189</v>
      </c>
      <c r="AG30" s="2" t="n">
        <v>0.667829884919733</v>
      </c>
      <c r="AH30" s="3" t="b">
        <f aca="false">TRUE()</f>
        <v>1</v>
      </c>
      <c r="AI30" s="3" t="n">
        <v>0.379767414204135</v>
      </c>
      <c r="AJ30" s="3" t="b">
        <f aca="false">TRUE()</f>
        <v>1</v>
      </c>
      <c r="AK30" s="3" t="n">
        <v>-0.663300170109542</v>
      </c>
      <c r="AL30" s="3" t="b">
        <f aca="false">TRUE()</f>
        <v>1</v>
      </c>
      <c r="AM30" s="3" t="n">
        <v>-1.20646299151354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2</v>
      </c>
      <c r="E31" s="2" t="n">
        <v>1</v>
      </c>
      <c r="F31" s="2" t="n">
        <v>35.5376777919744</v>
      </c>
      <c r="G31" s="2" t="n">
        <v>0.804034582132565</v>
      </c>
      <c r="H31" s="2" t="n">
        <v>0.973431711111897</v>
      </c>
      <c r="I31" s="2" t="n">
        <v>0.222021145613194</v>
      </c>
      <c r="J31" s="2" t="n">
        <v>0.450129071336632</v>
      </c>
      <c r="K31" s="2" t="n">
        <v>3.48646988898921</v>
      </c>
      <c r="L31" s="2" t="n">
        <v>0.749</v>
      </c>
      <c r="M31" s="2" t="n">
        <v>0.117</v>
      </c>
      <c r="N31" s="2" t="n">
        <v>7.824</v>
      </c>
      <c r="O31" s="2" t="s">
        <v>41</v>
      </c>
      <c r="P31" s="2" t="n">
        <v>950.4</v>
      </c>
      <c r="Q31" s="2" t="n">
        <v>352.8</v>
      </c>
      <c r="R31" s="2" t="n">
        <v>44.204</v>
      </c>
      <c r="S31" s="2" t="n">
        <v>0.403703671639716</v>
      </c>
      <c r="T31" s="2" t="n">
        <v>-0.231616970104432</v>
      </c>
      <c r="U31" s="2" t="n">
        <v>-0.916593949152295</v>
      </c>
      <c r="V31" s="2" t="n">
        <v>0.254268468494829</v>
      </c>
      <c r="W31" s="2" t="n">
        <v>0.0953718231308071</v>
      </c>
      <c r="X31" s="2" t="n">
        <v>0.0549373624837099</v>
      </c>
      <c r="Y31" s="2" t="n">
        <v>0.122669378269268</v>
      </c>
      <c r="Z31" s="2" t="n">
        <v>0.168679016474857</v>
      </c>
      <c r="AA31" s="2" t="n">
        <v>0.167531022580705</v>
      </c>
      <c r="AB31" s="2" t="n">
        <v>0.157328791490887</v>
      </c>
      <c r="AC31" s="2" t="n">
        <v>0.136238805118106</v>
      </c>
      <c r="AD31" s="2" t="n">
        <v>0.0964837029421315</v>
      </c>
      <c r="AE31" s="2" t="n">
        <v>0.0715158938120848</v>
      </c>
      <c r="AF31" s="2" t="n">
        <v>0.0246160268282516</v>
      </c>
      <c r="AG31" s="2" t="n">
        <v>-1.00990521846752</v>
      </c>
      <c r="AH31" s="3" t="b">
        <f aca="false">TRUE()</f>
        <v>1</v>
      </c>
      <c r="AI31" s="3" t="n">
        <v>0.238088498697253</v>
      </c>
      <c r="AJ31" s="3" t="b">
        <f aca="false">TRUE()</f>
        <v>1</v>
      </c>
      <c r="AK31" s="3" t="n">
        <v>0.283205872479169</v>
      </c>
      <c r="AL31" s="3" t="b">
        <f aca="false">TRUE()</f>
        <v>1</v>
      </c>
      <c r="AM31" s="3" t="n">
        <v>2.09324702840162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2</v>
      </c>
      <c r="E32" s="2" t="n">
        <v>2</v>
      </c>
      <c r="F32" s="2" t="n">
        <v>40.7321066997092</v>
      </c>
      <c r="G32" s="2" t="n">
        <v>0.764418377321603</v>
      </c>
      <c r="H32" s="2" t="n">
        <v>0.95903542867885</v>
      </c>
      <c r="I32" s="2" t="n">
        <v>0.235272524570628</v>
      </c>
      <c r="J32" s="2" t="n">
        <v>0.444958530515797</v>
      </c>
      <c r="K32" s="2" t="n">
        <v>4.25852449259584</v>
      </c>
      <c r="L32" s="2" t="n">
        <v>0.833</v>
      </c>
      <c r="M32" s="2" t="n">
        <v>0.13</v>
      </c>
      <c r="N32" s="2" t="n">
        <v>9.407</v>
      </c>
      <c r="O32" s="2" t="s">
        <v>41</v>
      </c>
      <c r="P32" s="2" t="n">
        <v>836.7</v>
      </c>
      <c r="Q32" s="2" t="n">
        <v>363.5</v>
      </c>
      <c r="R32" s="2" t="n">
        <v>38.916</v>
      </c>
      <c r="S32" s="2" t="n">
        <v>0.545431094133477</v>
      </c>
      <c r="T32" s="2" t="n">
        <v>-0.233091811520081</v>
      </c>
      <c r="U32" s="2" t="n">
        <v>-1.16529576630375</v>
      </c>
      <c r="V32" s="2" t="n">
        <v>0.188296690161523</v>
      </c>
      <c r="W32" s="2" t="n">
        <v>0.0451444962706696</v>
      </c>
      <c r="X32" s="2" t="n">
        <v>0.044115290424738</v>
      </c>
      <c r="Y32" s="2" t="n">
        <v>0.104829447017179</v>
      </c>
      <c r="Z32" s="2" t="n">
        <v>0.1629605173028</v>
      </c>
      <c r="AA32" s="2" t="n">
        <v>0.173492718878039</v>
      </c>
      <c r="AB32" s="2" t="n">
        <v>0.169893541851276</v>
      </c>
      <c r="AC32" s="2" t="n">
        <v>0.156259104127536</v>
      </c>
      <c r="AD32" s="2" t="n">
        <v>0.121795355988356</v>
      </c>
      <c r="AE32" s="2" t="n">
        <v>0.0559628018966093</v>
      </c>
      <c r="AF32" s="2" t="n">
        <v>0.0106912225134672</v>
      </c>
      <c r="AG32" s="2" t="n">
        <v>-0.515313656327665</v>
      </c>
      <c r="AH32" s="3" t="b">
        <f aca="false">TRUE()</f>
        <v>1</v>
      </c>
      <c r="AI32" s="3" t="n">
        <v>1.15355226043403</v>
      </c>
      <c r="AJ32" s="3" t="b">
        <f aca="false">TRUE()</f>
        <v>1</v>
      </c>
      <c r="AK32" s="3" t="n">
        <v>0.818187548724962</v>
      </c>
      <c r="AL32" s="3" t="b">
        <f aca="false">TRUE()</f>
        <v>1</v>
      </c>
      <c r="AM32" s="3" t="n">
        <v>1.54029635888894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3</v>
      </c>
      <c r="E33" s="2" t="n">
        <v>0</v>
      </c>
      <c r="F33" s="2" t="n">
        <v>18.434948822922</v>
      </c>
      <c r="G33" s="2" t="n">
        <v>0.847236180904523</v>
      </c>
      <c r="H33" s="2" t="n">
        <v>0.983753094231743</v>
      </c>
      <c r="I33" s="2" t="n">
        <v>0.206332359902296</v>
      </c>
      <c r="J33" s="2" t="n">
        <v>0.386188616199307</v>
      </c>
      <c r="K33" s="2" t="n">
        <v>4.83704860394315</v>
      </c>
      <c r="L33" s="2" t="n">
        <v>0.803</v>
      </c>
      <c r="M33" s="2" t="n">
        <v>0.114</v>
      </c>
      <c r="N33" s="2" t="n">
        <v>10.489</v>
      </c>
      <c r="O33" s="2" t="s">
        <v>41</v>
      </c>
      <c r="P33" s="2" t="n">
        <v>434.8</v>
      </c>
      <c r="Q33" s="2" t="n">
        <v>164.5</v>
      </c>
      <c r="R33" s="2" t="n">
        <v>20.225</v>
      </c>
      <c r="S33" s="2" t="n">
        <v>0.433201432125958</v>
      </c>
      <c r="T33" s="2" t="n">
        <v>-0.282450566051232</v>
      </c>
      <c r="U33" s="2" t="n">
        <v>-1.03426889184093</v>
      </c>
      <c r="V33" s="2" t="n">
        <v>0.114290802547974</v>
      </c>
      <c r="W33" s="2" t="n">
        <v>0.0265378637293864</v>
      </c>
      <c r="X33" s="2" t="n">
        <v>0.0304873359625133</v>
      </c>
      <c r="Y33" s="2" t="n">
        <v>0.107657019148816</v>
      </c>
      <c r="Z33" s="2" t="n">
        <v>0.165004822397451</v>
      </c>
      <c r="AA33" s="2" t="n">
        <v>0.160051203842466</v>
      </c>
      <c r="AB33" s="2" t="n">
        <v>0.149090942110338</v>
      </c>
      <c r="AC33" s="2" t="n">
        <v>0.152115180530394</v>
      </c>
      <c r="AD33" s="2" t="n">
        <v>0.12620696249878</v>
      </c>
      <c r="AE33" s="2" t="n">
        <v>0.0832100486671162</v>
      </c>
      <c r="AF33" s="2" t="n">
        <v>0.0261764848421259</v>
      </c>
      <c r="AG33" s="2" t="n">
        <v>-0.144701082255603</v>
      </c>
      <c r="AH33" s="3" t="b">
        <f aca="false">TRUE()</f>
        <v>1</v>
      </c>
      <c r="AI33" s="3" t="n">
        <v>0.826600916956609</v>
      </c>
      <c r="AJ33" s="3" t="b">
        <f aca="false">TRUE()</f>
        <v>1</v>
      </c>
      <c r="AK33" s="3" t="n">
        <v>0.159748562576294</v>
      </c>
      <c r="AL33" s="3" t="b">
        <f aca="false">TRUE()</f>
        <v>1</v>
      </c>
      <c r="AM33" s="3" t="n">
        <v>-0.414240792185347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4</v>
      </c>
      <c r="E34" s="2" t="n">
        <v>0</v>
      </c>
      <c r="F34" s="2" t="n">
        <v>18.9246444160512</v>
      </c>
      <c r="G34" s="2" t="n">
        <v>0.767441860465116</v>
      </c>
      <c r="H34" s="2" t="n">
        <v>0.995123686622855</v>
      </c>
      <c r="I34" s="2" t="n">
        <v>0.0729219011984684</v>
      </c>
      <c r="J34" s="2" t="n">
        <v>0.240419868883389</v>
      </c>
      <c r="K34" s="2" t="n">
        <v>8.04521847215473</v>
      </c>
      <c r="L34" s="2" t="n">
        <v>0.748</v>
      </c>
      <c r="M34" s="2" t="n">
        <v>0.075</v>
      </c>
      <c r="N34" s="2" t="n">
        <v>16.976</v>
      </c>
      <c r="O34" s="2" t="s">
        <v>41</v>
      </c>
      <c r="P34" s="2" t="n">
        <v>284.4</v>
      </c>
      <c r="Q34" s="2" t="n">
        <v>114.2</v>
      </c>
      <c r="R34" s="2" t="n">
        <v>13.227</v>
      </c>
      <c r="S34" s="2" t="n">
        <v>0.429010749454424</v>
      </c>
      <c r="T34" s="2" t="n">
        <v>-0.165798386863839</v>
      </c>
      <c r="U34" s="2" t="n">
        <v>-1.00654222706055</v>
      </c>
      <c r="V34" s="2" t="n">
        <v>0.088572691661731</v>
      </c>
      <c r="W34" s="2" t="n">
        <v>0.0203022607342152</v>
      </c>
      <c r="X34" s="2" t="n">
        <v>0.0498465432171677</v>
      </c>
      <c r="Y34" s="2" t="n">
        <v>0.11228907661681</v>
      </c>
      <c r="Z34" s="2" t="n">
        <v>0.168864664219018</v>
      </c>
      <c r="AA34" s="2" t="n">
        <v>0.149511537139839</v>
      </c>
      <c r="AB34" s="2" t="n">
        <v>0.121594975393286</v>
      </c>
      <c r="AC34" s="2" t="n">
        <v>0.156911256868661</v>
      </c>
      <c r="AD34" s="2" t="n">
        <v>0.130724869312297</v>
      </c>
      <c r="AE34" s="2" t="n">
        <v>0.0840680063442995</v>
      </c>
      <c r="AF34" s="2" t="n">
        <v>0.026189070888623</v>
      </c>
      <c r="AG34" s="2" t="n">
        <v>1.91050814687974</v>
      </c>
      <c r="AH34" s="3" t="b">
        <f aca="false">TRUE()</f>
        <v>1</v>
      </c>
      <c r="AI34" s="3" t="n">
        <v>0.227190120581339</v>
      </c>
      <c r="AJ34" s="3" t="b">
        <f aca="false">TRUE()</f>
        <v>1</v>
      </c>
      <c r="AK34" s="3" t="n">
        <v>-1.44519646616109</v>
      </c>
      <c r="AL34" s="3" t="b">
        <f aca="false">TRUE()</f>
        <v>1</v>
      </c>
      <c r="AM34" s="3" t="n">
        <v>-1.14567246056448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5</v>
      </c>
      <c r="E35" s="2" t="n">
        <v>1</v>
      </c>
      <c r="F35" s="2" t="n">
        <v>18.434948822922</v>
      </c>
      <c r="G35" s="2" t="n">
        <v>0.7312734082397</v>
      </c>
      <c r="H35" s="2" t="n">
        <v>0.987104420328923</v>
      </c>
      <c r="I35" s="2" t="n">
        <v>0.110759644067516</v>
      </c>
      <c r="J35" s="2" t="n">
        <v>0.302014854276583</v>
      </c>
      <c r="K35" s="2" t="n">
        <v>5.24062794795397</v>
      </c>
      <c r="L35" s="2" t="n">
        <v>0.676</v>
      </c>
      <c r="M35" s="2" t="n">
        <v>0.084</v>
      </c>
      <c r="N35" s="2" t="n">
        <v>11.18</v>
      </c>
      <c r="O35" s="2" t="s">
        <v>41</v>
      </c>
      <c r="P35" s="2" t="n">
        <v>610.8</v>
      </c>
      <c r="Q35" s="2" t="n">
        <v>176.2</v>
      </c>
      <c r="R35" s="2" t="n">
        <v>28.409</v>
      </c>
      <c r="S35" s="2" t="n">
        <v>0.464806729368845</v>
      </c>
      <c r="T35" s="2" t="n">
        <v>-0.734059191065814</v>
      </c>
      <c r="U35" s="2" t="n">
        <v>-0.151745696289111</v>
      </c>
      <c r="V35" s="2" t="n">
        <v>0.0703295179096806</v>
      </c>
      <c r="W35" s="2" t="n">
        <v>0.0440242410589662</v>
      </c>
      <c r="X35" s="2" t="n">
        <v>0.0486000602626189</v>
      </c>
      <c r="Y35" s="2" t="n">
        <v>0.103053384914813</v>
      </c>
      <c r="Z35" s="2" t="n">
        <v>0.14452424759791</v>
      </c>
      <c r="AA35" s="2" t="n">
        <v>0.160205861097982</v>
      </c>
      <c r="AB35" s="2" t="n">
        <v>0.144377153250858</v>
      </c>
      <c r="AC35" s="2" t="n">
        <v>0.139695719668498</v>
      </c>
      <c r="AD35" s="2" t="n">
        <v>0.144544770065438</v>
      </c>
      <c r="AE35" s="2" t="n">
        <v>0.0915759938730178</v>
      </c>
      <c r="AF35" s="2" t="n">
        <v>0.0234228092688654</v>
      </c>
      <c r="AG35" s="2" t="n">
        <v>0.113838841305796</v>
      </c>
      <c r="AH35" s="3" t="b">
        <f aca="false">TRUE()</f>
        <v>1</v>
      </c>
      <c r="AI35" s="3" t="n">
        <v>-0.557493103764469</v>
      </c>
      <c r="AJ35" s="3" t="b">
        <f aca="false">TRUE()</f>
        <v>1</v>
      </c>
      <c r="AK35" s="3" t="n">
        <v>-1.07482453645246</v>
      </c>
      <c r="AL35" s="3" t="b">
        <f aca="false">TRUE()</f>
        <v>1</v>
      </c>
      <c r="AM35" s="3" t="n">
        <v>0.441689883577467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5</v>
      </c>
      <c r="E36" s="2" t="n">
        <v>2</v>
      </c>
      <c r="F36" s="2" t="n">
        <v>26.565051177078</v>
      </c>
      <c r="G36" s="2" t="n">
        <v>0.907637655417407</v>
      </c>
      <c r="H36" s="2" t="n">
        <v>0.985822823610434</v>
      </c>
      <c r="I36" s="2" t="n">
        <v>0.125072165966872</v>
      </c>
      <c r="J36" s="2" t="n">
        <v>0.360316925685272</v>
      </c>
      <c r="K36" s="2" t="n">
        <v>3.78818990985995</v>
      </c>
      <c r="L36" s="2" t="n">
        <v>0.668</v>
      </c>
      <c r="M36" s="2" t="n">
        <v>0.125</v>
      </c>
      <c r="N36" s="2" t="n">
        <v>8.179</v>
      </c>
      <c r="O36" s="2" t="s">
        <v>41</v>
      </c>
      <c r="P36" s="2" t="n">
        <v>697</v>
      </c>
      <c r="Q36" s="2" t="n">
        <v>230.1</v>
      </c>
      <c r="R36" s="2" t="n">
        <v>32.419</v>
      </c>
      <c r="S36" s="2" t="n">
        <v>0.600716369577899</v>
      </c>
      <c r="T36" s="2" t="n">
        <v>-0.745757866510661</v>
      </c>
      <c r="U36" s="2" t="n">
        <v>-0.525059643148891</v>
      </c>
      <c r="V36" s="2" t="n">
        <v>0.299073937296602</v>
      </c>
      <c r="W36" s="2" t="n">
        <v>0.0275118831390887</v>
      </c>
      <c r="X36" s="2" t="n">
        <v>0.138990500940192</v>
      </c>
      <c r="Y36" s="2" t="n">
        <v>0.148178561704985</v>
      </c>
      <c r="Z36" s="2" t="n">
        <v>0.139996416681134</v>
      </c>
      <c r="AA36" s="2" t="n">
        <v>0.139859320353699</v>
      </c>
      <c r="AB36" s="2" t="n">
        <v>0.137029579284735</v>
      </c>
      <c r="AC36" s="2" t="n">
        <v>0.127964198597696</v>
      </c>
      <c r="AD36" s="2" t="n">
        <v>0.091730191414463</v>
      </c>
      <c r="AE36" s="2" t="n">
        <v>0.0578644632562508</v>
      </c>
      <c r="AF36" s="2" t="n">
        <v>0.0183867677668449</v>
      </c>
      <c r="AG36" s="2" t="n">
        <v>-0.816618142975429</v>
      </c>
      <c r="AH36" s="3" t="b">
        <f aca="false">TRUE()</f>
        <v>1</v>
      </c>
      <c r="AI36" s="3" t="n">
        <v>-0.644680128691781</v>
      </c>
      <c r="AJ36" s="3" t="b">
        <f aca="false">TRUE()</f>
        <v>1</v>
      </c>
      <c r="AK36" s="3" t="n">
        <v>0.612425365553503</v>
      </c>
      <c r="AL36" s="3" t="b">
        <f aca="false">TRUE()</f>
        <v>1</v>
      </c>
      <c r="AM36" s="3" t="n">
        <v>0.860901385002209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5</v>
      </c>
      <c r="E37" s="2" t="n">
        <v>3</v>
      </c>
      <c r="F37" s="2" t="n">
        <v>30.3432488842396</v>
      </c>
      <c r="G37" s="2" t="n">
        <v>0.740917782026769</v>
      </c>
      <c r="H37" s="2" t="n">
        <v>0.961901993392772</v>
      </c>
      <c r="I37" s="2" t="n">
        <v>0.14666478108944</v>
      </c>
      <c r="J37" s="2" t="n">
        <v>0.392405257488577</v>
      </c>
      <c r="K37" s="2" t="n">
        <v>4.48917584390407</v>
      </c>
      <c r="L37" s="2" t="n">
        <v>0.839</v>
      </c>
      <c r="M37" s="2" t="n">
        <v>0.155</v>
      </c>
      <c r="N37" s="2" t="n">
        <v>9.768</v>
      </c>
      <c r="O37" s="2" t="s">
        <v>41</v>
      </c>
      <c r="P37" s="2" t="n">
        <v>681.4</v>
      </c>
      <c r="Q37" s="2" t="n">
        <v>280.1</v>
      </c>
      <c r="R37" s="2" t="n">
        <v>31.694</v>
      </c>
      <c r="S37" s="2" t="n">
        <v>0.424856623728248</v>
      </c>
      <c r="T37" s="2" t="n">
        <v>-0.0756180832898414</v>
      </c>
      <c r="U37" s="2" t="n">
        <v>-1.02080850404834</v>
      </c>
      <c r="V37" s="2" t="n">
        <v>0.0298613580780299</v>
      </c>
      <c r="W37" s="2" t="n">
        <v>0.0298613580780299</v>
      </c>
      <c r="X37" s="2" t="n">
        <v>0.0293972249520531</v>
      </c>
      <c r="Y37" s="2" t="n">
        <v>0.0660964711620655</v>
      </c>
      <c r="Z37" s="2" t="n">
        <v>0.134267373289085</v>
      </c>
      <c r="AA37" s="2" t="n">
        <v>0.180846941855142</v>
      </c>
      <c r="AB37" s="2" t="n">
        <v>0.196611187936212</v>
      </c>
      <c r="AC37" s="2" t="n">
        <v>0.161635520069577</v>
      </c>
      <c r="AD37" s="2" t="n">
        <v>0.123917270802008</v>
      </c>
      <c r="AE37" s="2" t="n">
        <v>0.078993401942746</v>
      </c>
      <c r="AF37" s="2" t="n">
        <v>0.0282346079911116</v>
      </c>
      <c r="AG37" s="2" t="n">
        <v>-0.367554402486949</v>
      </c>
      <c r="AH37" s="3" t="b">
        <f aca="false">TRUE()</f>
        <v>1</v>
      </c>
      <c r="AI37" s="3" t="n">
        <v>1.21894252912951</v>
      </c>
      <c r="AJ37" s="3" t="b">
        <f aca="false">TRUE()</f>
        <v>1</v>
      </c>
      <c r="AK37" s="3" t="n">
        <v>1.84699846458226</v>
      </c>
      <c r="AL37" s="3" t="b">
        <f aca="false">TRUE()</f>
        <v>1</v>
      </c>
      <c r="AM37" s="3" t="n">
        <v>0.785034802377778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6</v>
      </c>
      <c r="E38" s="2" t="n">
        <v>1</v>
      </c>
      <c r="F38" s="2" t="n">
        <v>29.7448812969422</v>
      </c>
      <c r="G38" s="2" t="n">
        <v>0.746987951807229</v>
      </c>
      <c r="H38" s="2" t="n">
        <v>0.977607302746116</v>
      </c>
      <c r="I38" s="2" t="n">
        <v>0.166926061036021</v>
      </c>
      <c r="J38" s="2" t="n">
        <v>0.360590339685429</v>
      </c>
      <c r="K38" s="2" t="n">
        <v>4.41572822824543</v>
      </c>
      <c r="L38" s="2" t="n">
        <v>0.711</v>
      </c>
      <c r="M38" s="2" t="n">
        <v>0.082</v>
      </c>
      <c r="N38" s="2" t="n">
        <v>9.62</v>
      </c>
      <c r="O38" s="2" t="s">
        <v>41</v>
      </c>
      <c r="P38" s="2" t="n">
        <v>385.7</v>
      </c>
      <c r="Q38" s="2" t="n">
        <v>161.1</v>
      </c>
      <c r="R38" s="2" t="n">
        <v>17.942</v>
      </c>
      <c r="S38" s="2" t="n">
        <v>0.265272303115381</v>
      </c>
      <c r="T38" s="2" t="n">
        <v>-0.0691865640926423</v>
      </c>
      <c r="U38" s="2" t="n">
        <v>-1.05026987419727</v>
      </c>
      <c r="V38" s="2" t="n">
        <v>0.0967770693765964</v>
      </c>
      <c r="W38" s="2" t="n">
        <v>0.0244731714539812</v>
      </c>
      <c r="X38" s="2" t="n">
        <v>0.0575657474003786</v>
      </c>
      <c r="Y38" s="2" t="n">
        <v>0.105381891089196</v>
      </c>
      <c r="Z38" s="2" t="n">
        <v>0.136762710888037</v>
      </c>
      <c r="AA38" s="2" t="n">
        <v>0.159136380786824</v>
      </c>
      <c r="AB38" s="2" t="n">
        <v>0.164691772223449</v>
      </c>
      <c r="AC38" s="2" t="n">
        <v>0.145462424873516</v>
      </c>
      <c r="AD38" s="2" t="n">
        <v>0.122066003380086</v>
      </c>
      <c r="AE38" s="2" t="n">
        <v>0.0899592993681953</v>
      </c>
      <c r="AF38" s="2" t="n">
        <v>0.018973769990318</v>
      </c>
      <c r="AG38" s="2" t="n">
        <v>-0.414606218245002</v>
      </c>
      <c r="AH38" s="3" t="b">
        <f aca="false">TRUE()</f>
        <v>1</v>
      </c>
      <c r="AI38" s="3" t="n">
        <v>-0.17604986970748</v>
      </c>
      <c r="AJ38" s="3" t="b">
        <f aca="false">TRUE()</f>
        <v>1</v>
      </c>
      <c r="AK38" s="3" t="n">
        <v>-1.15712940972104</v>
      </c>
      <c r="AL38" s="3" t="b">
        <f aca="false">TRUE()</f>
        <v>1</v>
      </c>
      <c r="AM38" s="3" t="n">
        <v>-0.653025997753268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6</v>
      </c>
      <c r="E39" s="2" t="n">
        <v>2</v>
      </c>
      <c r="F39" s="2" t="n">
        <v>18.434948822922</v>
      </c>
      <c r="G39" s="2" t="n">
        <v>0.875995449374289</v>
      </c>
      <c r="H39" s="2" t="n">
        <v>0.982538601038997</v>
      </c>
      <c r="I39" s="2" t="n">
        <v>0.168106044143703</v>
      </c>
      <c r="J39" s="2" t="n">
        <v>0.417795669255132</v>
      </c>
      <c r="K39" s="2" t="n">
        <v>4.45961882544686</v>
      </c>
      <c r="L39" s="2" t="n">
        <v>0.778</v>
      </c>
      <c r="M39" s="2" t="n">
        <v>0.1</v>
      </c>
      <c r="N39" s="2" t="n">
        <v>9.697</v>
      </c>
      <c r="O39" s="2" t="s">
        <v>41</v>
      </c>
      <c r="P39" s="2" t="n">
        <v>727.3</v>
      </c>
      <c r="Q39" s="2" t="n">
        <v>245.9</v>
      </c>
      <c r="R39" s="2" t="n">
        <v>33.83</v>
      </c>
      <c r="S39" s="2" t="n">
        <v>0.499321415215854</v>
      </c>
      <c r="T39" s="2" t="n">
        <v>-0.0700354628069149</v>
      </c>
      <c r="U39" s="2" t="n">
        <v>-0.936317207329975</v>
      </c>
      <c r="V39" s="2" t="n">
        <v>0.184922234192576</v>
      </c>
      <c r="W39" s="2" t="n">
        <v>0.0677095667792799</v>
      </c>
      <c r="X39" s="2" t="n">
        <v>0.0597898675239253</v>
      </c>
      <c r="Y39" s="2" t="n">
        <v>0.111690722558993</v>
      </c>
      <c r="Z39" s="2" t="n">
        <v>0.16400499213827</v>
      </c>
      <c r="AA39" s="2" t="n">
        <v>0.167623590928123</v>
      </c>
      <c r="AB39" s="2" t="n">
        <v>0.150008546738815</v>
      </c>
      <c r="AC39" s="2" t="n">
        <v>0.143678883934621</v>
      </c>
      <c r="AD39" s="2" t="n">
        <v>0.108321286149597</v>
      </c>
      <c r="AE39" s="2" t="n">
        <v>0.068330232311519</v>
      </c>
      <c r="AF39" s="2" t="n">
        <v>0.0265518777161367</v>
      </c>
      <c r="AG39" s="2" t="n">
        <v>-0.386489140862519</v>
      </c>
      <c r="AH39" s="3" t="b">
        <f aca="false">TRUE()</f>
        <v>1</v>
      </c>
      <c r="AI39" s="3" t="n">
        <v>0.554141464058759</v>
      </c>
      <c r="AJ39" s="3" t="b">
        <f aca="false">TRUE()</f>
        <v>1</v>
      </c>
      <c r="AK39" s="3" t="n">
        <v>-0.416385550303791</v>
      </c>
      <c r="AL39" s="3" t="b">
        <f aca="false">TRUE()</f>
        <v>1</v>
      </c>
      <c r="AM39" s="3" t="n">
        <v>1.00825763202274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7</v>
      </c>
      <c r="E40" s="2" t="n">
        <v>0</v>
      </c>
      <c r="F40" s="2" t="n">
        <v>18.434948822922</v>
      </c>
      <c r="G40" s="2" t="n">
        <v>0.879040667361835</v>
      </c>
      <c r="H40" s="2" t="n">
        <v>0.988827156346005</v>
      </c>
      <c r="I40" s="2" t="n">
        <v>0.123202586801164</v>
      </c>
      <c r="J40" s="2" t="n">
        <v>0.357316468295949</v>
      </c>
      <c r="K40" s="2" t="n">
        <v>5.08069939521009</v>
      </c>
      <c r="L40" s="2" t="n">
        <v>0.766</v>
      </c>
      <c r="M40" s="2" t="n">
        <v>0.116</v>
      </c>
      <c r="N40" s="2" t="n">
        <v>10.913</v>
      </c>
      <c r="O40" s="2" t="s">
        <v>41</v>
      </c>
      <c r="P40" s="2" t="n">
        <v>404</v>
      </c>
      <c r="Q40" s="2" t="n">
        <v>143.3</v>
      </c>
      <c r="R40" s="2" t="n">
        <v>18.789</v>
      </c>
      <c r="S40" s="2" t="n">
        <v>0.514052652195543</v>
      </c>
      <c r="T40" s="2" t="n">
        <v>-0.187806210925249</v>
      </c>
      <c r="U40" s="2" t="n">
        <v>-0.868725215265366</v>
      </c>
      <c r="V40" s="2" t="n">
        <v>0.101259415179304</v>
      </c>
      <c r="W40" s="2" t="n">
        <v>0.0166721328171934</v>
      </c>
      <c r="X40" s="2" t="n">
        <v>0.044020260056811</v>
      </c>
      <c r="Y40" s="2" t="n">
        <v>0.11477016076608</v>
      </c>
      <c r="Z40" s="2" t="n">
        <v>0.152690057535164</v>
      </c>
      <c r="AA40" s="2" t="n">
        <v>0.153853994427254</v>
      </c>
      <c r="AB40" s="2" t="n">
        <v>0.158684321401</v>
      </c>
      <c r="AC40" s="2" t="n">
        <v>0.17297613102777</v>
      </c>
      <c r="AD40" s="2" t="n">
        <v>0.110658966449344</v>
      </c>
      <c r="AE40" s="2" t="n">
        <v>0.0728140356712331</v>
      </c>
      <c r="AF40" s="2" t="n">
        <v>0.019532072665344</v>
      </c>
      <c r="AG40" s="2" t="n">
        <v>0.0113858381595781</v>
      </c>
      <c r="AH40" s="3" t="b">
        <f aca="false">TRUE()</f>
        <v>1</v>
      </c>
      <c r="AI40" s="3" t="n">
        <v>0.423360926667791</v>
      </c>
      <c r="AJ40" s="3" t="b">
        <f aca="false">TRUE()</f>
        <v>1</v>
      </c>
      <c r="AK40" s="3" t="n">
        <v>0.242053435844877</v>
      </c>
      <c r="AL40" s="3" t="b">
        <f aca="false">TRUE()</f>
        <v>1</v>
      </c>
      <c r="AM40" s="3" t="n">
        <v>-0.564028660443839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8</v>
      </c>
      <c r="E41" s="2" t="n">
        <v>0</v>
      </c>
      <c r="F41" s="2" t="n">
        <v>33.6900675259798</v>
      </c>
      <c r="G41" s="2" t="n">
        <v>0.823636363636364</v>
      </c>
      <c r="H41" s="2" t="n">
        <v>0.969957445051783</v>
      </c>
      <c r="I41" s="2" t="n">
        <v>0.189604705379694</v>
      </c>
      <c r="J41" s="2" t="n">
        <v>0.457907760394193</v>
      </c>
      <c r="K41" s="2" t="n">
        <v>3.0973849614522</v>
      </c>
      <c r="L41" s="2" t="n">
        <v>0.672</v>
      </c>
      <c r="M41" s="2" t="n">
        <v>0.11</v>
      </c>
      <c r="N41" s="2" t="n">
        <v>6.945</v>
      </c>
      <c r="O41" s="2" t="s">
        <v>41</v>
      </c>
      <c r="P41" s="2" t="n">
        <v>723.4</v>
      </c>
      <c r="Q41" s="2" t="n">
        <v>262.7</v>
      </c>
      <c r="R41" s="2" t="n">
        <v>33.645</v>
      </c>
      <c r="S41" s="2" t="n">
        <v>0.572863094587679</v>
      </c>
      <c r="T41" s="2" t="n">
        <v>-0.27926734899819</v>
      </c>
      <c r="U41" s="2" t="n">
        <v>-1.04216522722183</v>
      </c>
      <c r="V41" s="2" t="n">
        <v>0.176349275388568</v>
      </c>
      <c r="W41" s="2" t="n">
        <v>0.0288231734090779</v>
      </c>
      <c r="X41" s="2" t="n">
        <v>0.0493376129200132</v>
      </c>
      <c r="Y41" s="2" t="n">
        <v>0.119199716005512</v>
      </c>
      <c r="Z41" s="2" t="n">
        <v>0.159284425700025</v>
      </c>
      <c r="AA41" s="2" t="n">
        <v>0.159946027734352</v>
      </c>
      <c r="AB41" s="2" t="n">
        <v>0.162292998814977</v>
      </c>
      <c r="AC41" s="2" t="n">
        <v>0.146995559961915</v>
      </c>
      <c r="AD41" s="2" t="n">
        <v>0.107479262873861</v>
      </c>
      <c r="AE41" s="2" t="n">
        <v>0.0726569449328601</v>
      </c>
      <c r="AF41" s="2" t="n">
        <v>0.022807451056484</v>
      </c>
      <c r="AG41" s="2" t="n">
        <v>-1.25915976758442</v>
      </c>
      <c r="AH41" s="3" t="b">
        <f aca="false">TRUE()</f>
        <v>1</v>
      </c>
      <c r="AI41" s="3" t="n">
        <v>-0.601086616228125</v>
      </c>
      <c r="AJ41" s="3" t="b">
        <f aca="false">TRUE()</f>
        <v>1</v>
      </c>
      <c r="AK41" s="3" t="n">
        <v>-0.00486118396087363</v>
      </c>
      <c r="AL41" s="3" t="b">
        <f aca="false">TRUE()</f>
        <v>1</v>
      </c>
      <c r="AM41" s="3" t="n">
        <v>0.989290986366631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9</v>
      </c>
      <c r="E42" s="2" t="n">
        <v>0</v>
      </c>
      <c r="F42" s="2" t="n">
        <v>18.434948822922</v>
      </c>
      <c r="G42" s="2" t="n">
        <v>0.75668449197861</v>
      </c>
      <c r="H42" s="2" t="n">
        <v>0.980053688007368</v>
      </c>
      <c r="I42" s="2" t="n">
        <v>0.170286763308153</v>
      </c>
      <c r="J42" s="2" t="n">
        <v>0.397054765504129</v>
      </c>
      <c r="K42" s="2" t="n">
        <v>3.74222370443006</v>
      </c>
      <c r="L42" s="2" t="n">
        <v>0.647</v>
      </c>
      <c r="M42" s="2" t="n">
        <v>0.125</v>
      </c>
      <c r="N42" s="2" t="n">
        <v>8.361</v>
      </c>
      <c r="O42" s="2" t="s">
        <v>41</v>
      </c>
      <c r="P42" s="2" t="n">
        <v>478.9</v>
      </c>
      <c r="Q42" s="2" t="n">
        <v>162.1</v>
      </c>
      <c r="R42" s="2" t="n">
        <v>22.272</v>
      </c>
      <c r="S42" s="2" t="n">
        <v>0.405300187315126</v>
      </c>
      <c r="T42" s="2" t="n">
        <v>-0.274175900191121</v>
      </c>
      <c r="U42" s="2" t="n">
        <v>-0.787276376711261</v>
      </c>
      <c r="V42" s="2" t="n">
        <v>0.0791666669030288</v>
      </c>
      <c r="W42" s="2" t="n">
        <v>0.0791666669030288</v>
      </c>
      <c r="X42" s="2" t="n">
        <v>0.0309508803964634</v>
      </c>
      <c r="Y42" s="2" t="n">
        <v>0.0940252887043814</v>
      </c>
      <c r="Z42" s="2" t="n">
        <v>0.146940329773382</v>
      </c>
      <c r="AA42" s="2" t="n">
        <v>0.168159266598709</v>
      </c>
      <c r="AB42" s="2" t="n">
        <v>0.162846637309409</v>
      </c>
      <c r="AC42" s="2" t="n">
        <v>0.132067856609716</v>
      </c>
      <c r="AD42" s="2" t="n">
        <v>0.114134140242287</v>
      </c>
      <c r="AE42" s="2" t="n">
        <v>0.109257265117534</v>
      </c>
      <c r="AF42" s="2" t="n">
        <v>0.0416183352481187</v>
      </c>
      <c r="AG42" s="2" t="n">
        <v>-0.846064890968392</v>
      </c>
      <c r="AH42" s="3" t="b">
        <f aca="false">TRUE()</f>
        <v>1</v>
      </c>
      <c r="AI42" s="3" t="n">
        <v>-0.873546069125975</v>
      </c>
      <c r="AJ42" s="3" t="b">
        <f aca="false">TRUE()</f>
        <v>1</v>
      </c>
      <c r="AK42" s="3" t="n">
        <v>0.612425365553503</v>
      </c>
      <c r="AL42" s="3" t="b">
        <f aca="false">TRUE()</f>
        <v>1</v>
      </c>
      <c r="AM42" s="3" t="n">
        <v>-0.199771798997051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1</v>
      </c>
      <c r="E43" s="2" t="n">
        <v>0</v>
      </c>
      <c r="F43" s="2" t="n">
        <v>18.434948822922</v>
      </c>
      <c r="G43" s="2" t="n">
        <v>0.697899838449112</v>
      </c>
      <c r="H43" s="2" t="n">
        <v>0.987575432246114</v>
      </c>
      <c r="I43" s="2" t="n">
        <v>0.100445486363329</v>
      </c>
      <c r="J43" s="2" t="n">
        <v>0.283667792056929</v>
      </c>
      <c r="K43" s="2" t="n">
        <v>5.67568739880057</v>
      </c>
      <c r="L43" s="2" t="n">
        <v>0.688</v>
      </c>
      <c r="M43" s="2" t="n">
        <v>0.083</v>
      </c>
      <c r="N43" s="2" t="n">
        <v>12.11</v>
      </c>
      <c r="O43" s="2" t="s">
        <v>41</v>
      </c>
      <c r="P43" s="2" t="n">
        <v>655.5</v>
      </c>
      <c r="Q43" s="2" t="n">
        <v>231.3</v>
      </c>
      <c r="R43" s="2" t="n">
        <v>30.487</v>
      </c>
      <c r="S43" s="2" t="n">
        <v>0.541461041450239</v>
      </c>
      <c r="T43" s="2" t="n">
        <v>-0.35889362892977</v>
      </c>
      <c r="U43" s="2" t="n">
        <v>-0.903126200314442</v>
      </c>
      <c r="V43" s="2" t="n">
        <v>0.0312757375303638</v>
      </c>
      <c r="W43" s="2" t="n">
        <v>0.0312757375303638</v>
      </c>
      <c r="X43" s="2" t="n">
        <v>0.031747706238536</v>
      </c>
      <c r="Y43" s="2" t="n">
        <v>0.0894102636228241</v>
      </c>
      <c r="Z43" s="2" t="n">
        <v>0.15120790343138</v>
      </c>
      <c r="AA43" s="2" t="n">
        <v>0.162205622976509</v>
      </c>
      <c r="AB43" s="2" t="n">
        <v>0.146041094395572</v>
      </c>
      <c r="AC43" s="2" t="n">
        <v>0.149432153124757</v>
      </c>
      <c r="AD43" s="2" t="n">
        <v>0.139184446599294</v>
      </c>
      <c r="AE43" s="2" t="n">
        <v>0.0927535104108135</v>
      </c>
      <c r="AF43" s="2" t="n">
        <v>0.0380172992003154</v>
      </c>
      <c r="AG43" s="2" t="n">
        <v>0.392545466993588</v>
      </c>
      <c r="AH43" s="3" t="b">
        <f aca="false">TRUE()</f>
        <v>1</v>
      </c>
      <c r="AI43" s="3" t="n">
        <v>-0.426712566373502</v>
      </c>
      <c r="AJ43" s="3" t="b">
        <f aca="false">TRUE()</f>
        <v>1</v>
      </c>
      <c r="AK43" s="3" t="n">
        <v>-1.11597697308675</v>
      </c>
      <c r="AL43" s="3" t="b">
        <f aca="false">TRUE()</f>
        <v>1</v>
      </c>
      <c r="AM43" s="3" t="n">
        <v>0.659076822251318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2</v>
      </c>
      <c r="E44" s="2" t="n">
        <v>0</v>
      </c>
      <c r="F44" s="2" t="n">
        <v>18.434948822922</v>
      </c>
      <c r="G44" s="2" t="n">
        <v>0.880690737833595</v>
      </c>
      <c r="H44" s="2" t="n">
        <v>0.98244079859512</v>
      </c>
      <c r="I44" s="2" t="n">
        <v>0.155010283115544</v>
      </c>
      <c r="J44" s="2" t="n">
        <v>0.410723252597191</v>
      </c>
      <c r="K44" s="2" t="n">
        <v>3.76276938517917</v>
      </c>
      <c r="L44" s="2" t="n">
        <v>0.715</v>
      </c>
      <c r="M44" s="2" t="n">
        <v>0.123</v>
      </c>
      <c r="N44" s="2" t="n">
        <v>8.242</v>
      </c>
      <c r="O44" s="2" t="s">
        <v>41</v>
      </c>
      <c r="P44" s="2" t="n">
        <v>517.2</v>
      </c>
      <c r="Q44" s="2" t="n">
        <v>203</v>
      </c>
      <c r="R44" s="2" t="n">
        <v>24.056</v>
      </c>
      <c r="S44" s="2" t="n">
        <v>0.607629329492335</v>
      </c>
      <c r="T44" s="2" t="n">
        <v>-0.203801385385327</v>
      </c>
      <c r="U44" s="2" t="n">
        <v>-0.782134316803996</v>
      </c>
      <c r="V44" s="2" t="n">
        <v>0.333253176977219</v>
      </c>
      <c r="W44" s="2" t="n">
        <v>0.0706794625946999</v>
      </c>
      <c r="X44" s="2" t="n">
        <v>0.0894265866843807</v>
      </c>
      <c r="Y44" s="2" t="n">
        <v>0.118480077870402</v>
      </c>
      <c r="Z44" s="2" t="n">
        <v>0.156541462793621</v>
      </c>
      <c r="AA44" s="2" t="n">
        <v>0.174959138196805</v>
      </c>
      <c r="AB44" s="2" t="n">
        <v>0.160354967496651</v>
      </c>
      <c r="AC44" s="2" t="n">
        <v>0.131063747615023</v>
      </c>
      <c r="AD44" s="2" t="n">
        <v>0.093501060779372</v>
      </c>
      <c r="AE44" s="2" t="n">
        <v>0.0598640469419071</v>
      </c>
      <c r="AF44" s="2" t="n">
        <v>0.0158089116218384</v>
      </c>
      <c r="AG44" s="2" t="n">
        <v>-0.832902971734364</v>
      </c>
      <c r="AH44" s="3" t="b">
        <f aca="false">TRUE()</f>
        <v>1</v>
      </c>
      <c r="AI44" s="3" t="n">
        <v>-0.132456357243824</v>
      </c>
      <c r="AJ44" s="3" t="b">
        <f aca="false">TRUE()</f>
        <v>1</v>
      </c>
      <c r="AK44" s="3" t="n">
        <v>0.53012049228492</v>
      </c>
      <c r="AL44" s="3" t="b">
        <f aca="false">TRUE()</f>
        <v>1</v>
      </c>
      <c r="AM44" s="3" t="n">
        <v>-0.01350961216912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3</v>
      </c>
      <c r="E45" s="2" t="n">
        <v>0</v>
      </c>
      <c r="F45" s="2" t="n">
        <v>22.6198649480404</v>
      </c>
      <c r="G45" s="2" t="n">
        <v>0.910472972972973</v>
      </c>
      <c r="H45" s="2" t="n">
        <v>0.961719506241687</v>
      </c>
      <c r="I45" s="2" t="n">
        <v>0.29683222950357</v>
      </c>
      <c r="J45" s="2" t="n">
        <v>0.538759022412144</v>
      </c>
      <c r="K45" s="2" t="n">
        <v>3.11042560604951</v>
      </c>
      <c r="L45" s="2" t="n">
        <v>0.809</v>
      </c>
      <c r="M45" s="2" t="n">
        <v>0.121</v>
      </c>
      <c r="N45" s="2" t="n">
        <v>7.028</v>
      </c>
      <c r="O45" s="2" t="s">
        <v>41</v>
      </c>
      <c r="P45" s="2" t="n">
        <v>539.9</v>
      </c>
      <c r="Q45" s="2" t="n">
        <v>207.6</v>
      </c>
      <c r="R45" s="2" t="n">
        <v>25.111</v>
      </c>
      <c r="S45" s="2" t="n">
        <v>0.448929468238751</v>
      </c>
      <c r="T45" s="2" t="n">
        <v>-0.0657943267606977</v>
      </c>
      <c r="U45" s="2" t="n">
        <v>-1.08979590276232</v>
      </c>
      <c r="V45" s="2" t="n">
        <v>0.0502427008631927</v>
      </c>
      <c r="W45" s="2" t="n">
        <v>0.00211430248774591</v>
      </c>
      <c r="X45" s="2" t="n">
        <v>0.0440179400301219</v>
      </c>
      <c r="Y45" s="2" t="n">
        <v>0.101679106881454</v>
      </c>
      <c r="Z45" s="2" t="n">
        <v>0.136520631836328</v>
      </c>
      <c r="AA45" s="2" t="n">
        <v>0.163042820079926</v>
      </c>
      <c r="AB45" s="2" t="n">
        <v>0.16383685936271</v>
      </c>
      <c r="AC45" s="2" t="n">
        <v>0.161809772378244</v>
      </c>
      <c r="AD45" s="2" t="n">
        <v>0.125060516140712</v>
      </c>
      <c r="AE45" s="2" t="n">
        <v>0.0763519210464989</v>
      </c>
      <c r="AF45" s="2" t="n">
        <v>0.0276804322440047</v>
      </c>
      <c r="AG45" s="2" t="n">
        <v>-1.25080570460421</v>
      </c>
      <c r="AH45" s="3" t="b">
        <f aca="false">TRUE()</f>
        <v>1</v>
      </c>
      <c r="AI45" s="3" t="n">
        <v>0.891991185652093</v>
      </c>
      <c r="AJ45" s="3" t="b">
        <f aca="false">TRUE()</f>
        <v>1</v>
      </c>
      <c r="AK45" s="3" t="n">
        <v>0.447815619016336</v>
      </c>
      <c r="AL45" s="3" t="b">
        <f aca="false">TRUE()</f>
        <v>1</v>
      </c>
      <c r="AM45" s="3" t="n">
        <v>0.096885992034379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4</v>
      </c>
      <c r="E46" s="2" t="n">
        <v>1</v>
      </c>
      <c r="F46" s="2" t="n">
        <v>27.8972710309476</v>
      </c>
      <c r="G46" s="2" t="n">
        <v>0.834464043419267</v>
      </c>
      <c r="H46" s="2" t="n">
        <v>0.975476205958789</v>
      </c>
      <c r="I46" s="2" t="n">
        <v>0.169931059030409</v>
      </c>
      <c r="J46" s="2" t="n">
        <v>0.435230211829321</v>
      </c>
      <c r="K46" s="2" t="n">
        <v>3.79991437517085</v>
      </c>
      <c r="L46" s="2" t="n">
        <v>0.753</v>
      </c>
      <c r="M46" s="2" t="n">
        <v>0.11</v>
      </c>
      <c r="N46" s="2" t="n">
        <v>8.35</v>
      </c>
      <c r="O46" s="2" t="s">
        <v>41</v>
      </c>
      <c r="P46" s="2" t="n">
        <v>894.9</v>
      </c>
      <c r="Q46" s="2" t="n">
        <v>328.8</v>
      </c>
      <c r="R46" s="2" t="n">
        <v>41.623</v>
      </c>
      <c r="S46" s="2" t="n">
        <v>0.49915771775759</v>
      </c>
      <c r="T46" s="2" t="n">
        <v>-0.303380029084964</v>
      </c>
      <c r="U46" s="2" t="n">
        <v>-0.731161172018129</v>
      </c>
      <c r="V46" s="2" t="n">
        <v>0.337538467787592</v>
      </c>
      <c r="W46" s="2" t="n">
        <v>0.078798820128048</v>
      </c>
      <c r="X46" s="2" t="n">
        <v>0.100759636394492</v>
      </c>
      <c r="Y46" s="2" t="n">
        <v>0.146431235224148</v>
      </c>
      <c r="Z46" s="2" t="n">
        <v>0.163221613992838</v>
      </c>
      <c r="AA46" s="2" t="n">
        <v>0.154431891374664</v>
      </c>
      <c r="AB46" s="2" t="n">
        <v>0.141369067536947</v>
      </c>
      <c r="AC46" s="2" t="n">
        <v>0.125553466877861</v>
      </c>
      <c r="AD46" s="2" t="n">
        <v>0.0976522500005409</v>
      </c>
      <c r="AE46" s="2" t="n">
        <v>0.0564873480932132</v>
      </c>
      <c r="AF46" s="2" t="n">
        <v>0.0140934905052963</v>
      </c>
      <c r="AG46" s="2" t="n">
        <v>-0.809107247261214</v>
      </c>
      <c r="AH46" s="3" t="b">
        <f aca="false">TRUE()</f>
        <v>1</v>
      </c>
      <c r="AI46" s="3" t="n">
        <v>0.281682011160909</v>
      </c>
      <c r="AJ46" s="3" t="b">
        <f aca="false">TRUE()</f>
        <v>1</v>
      </c>
      <c r="AK46" s="3" t="n">
        <v>-0.00486118396087363</v>
      </c>
      <c r="AL46" s="3" t="b">
        <f aca="false">TRUE()</f>
        <v>1</v>
      </c>
      <c r="AM46" s="3" t="n">
        <v>1.82333707098778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4</v>
      </c>
      <c r="E47" s="2" t="n">
        <v>2</v>
      </c>
      <c r="F47" s="2" t="n">
        <v>18.434948822922</v>
      </c>
      <c r="G47" s="2" t="n">
        <v>0.885185185185185</v>
      </c>
      <c r="H47" s="2" t="n">
        <v>0.979007089263348</v>
      </c>
      <c r="I47" s="2" t="n">
        <v>0.168807831652203</v>
      </c>
      <c r="J47" s="2" t="n">
        <v>0.441157351094093</v>
      </c>
      <c r="K47" s="2" t="n">
        <v>4.07934467184044</v>
      </c>
      <c r="L47" s="2" t="n">
        <v>0.816</v>
      </c>
      <c r="M47" s="2" t="n">
        <v>0.132</v>
      </c>
      <c r="N47" s="2" t="n">
        <v>8.906</v>
      </c>
      <c r="O47" s="2" t="s">
        <v>41</v>
      </c>
      <c r="P47" s="2" t="n">
        <v>614.4</v>
      </c>
      <c r="Q47" s="2" t="n">
        <v>213.8</v>
      </c>
      <c r="R47" s="2" t="n">
        <v>28.577</v>
      </c>
      <c r="S47" s="2" t="n">
        <v>0.48410486162456</v>
      </c>
      <c r="T47" s="2" t="n">
        <v>-0.330436206014301</v>
      </c>
      <c r="U47" s="2" t="n">
        <v>-0.787404649466284</v>
      </c>
      <c r="V47" s="2" t="n">
        <v>0.262423102767318</v>
      </c>
      <c r="W47" s="2" t="n">
        <v>0.0325607290130336</v>
      </c>
      <c r="X47" s="2" t="n">
        <v>0.10781165836798</v>
      </c>
      <c r="Y47" s="2" t="n">
        <v>0.128802881058834</v>
      </c>
      <c r="Z47" s="2" t="n">
        <v>0.151658799592921</v>
      </c>
      <c r="AA47" s="2" t="n">
        <v>0.149504354053407</v>
      </c>
      <c r="AB47" s="2" t="n">
        <v>0.146631493823047</v>
      </c>
      <c r="AC47" s="2" t="n">
        <v>0.138379568047807</v>
      </c>
      <c r="AD47" s="2" t="n">
        <v>0.100119579671339</v>
      </c>
      <c r="AE47" s="2" t="n">
        <v>0.0605182432749049</v>
      </c>
      <c r="AF47" s="2" t="n">
        <v>0.0165734221097591</v>
      </c>
      <c r="AG47" s="2" t="n">
        <v>-0.630099355470397</v>
      </c>
      <c r="AH47" s="3" t="b">
        <f aca="false">TRUE()</f>
        <v>1</v>
      </c>
      <c r="AI47" s="3" t="n">
        <v>0.96827983246349</v>
      </c>
      <c r="AJ47" s="3" t="b">
        <f aca="false">TRUE()</f>
        <v>1</v>
      </c>
      <c r="AK47" s="3" t="n">
        <v>0.900492421993546</v>
      </c>
      <c r="AL47" s="3" t="b">
        <f aca="false">TRUE()</f>
        <v>1</v>
      </c>
      <c r="AM47" s="3" t="n">
        <v>0.459197556490797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5</v>
      </c>
      <c r="E48" s="2" t="n">
        <v>1</v>
      </c>
      <c r="F48" s="2" t="n">
        <v>18.434948822922</v>
      </c>
      <c r="G48" s="2" t="n">
        <v>0.822766570605187</v>
      </c>
      <c r="H48" s="2" t="n">
        <v>0.989372650518113</v>
      </c>
      <c r="I48" s="2" t="n">
        <v>0.115915143501878</v>
      </c>
      <c r="J48" s="2" t="n">
        <v>0.343517230391493</v>
      </c>
      <c r="K48" s="2" t="n">
        <v>4.27055797565239</v>
      </c>
      <c r="L48" s="2" t="n">
        <v>0.612</v>
      </c>
      <c r="M48" s="2" t="n">
        <v>0.081</v>
      </c>
      <c r="N48" s="2" t="n">
        <v>9.189</v>
      </c>
      <c r="O48" s="2" t="s">
        <v>41</v>
      </c>
      <c r="P48" s="2" t="n">
        <v>838.6</v>
      </c>
      <c r="Q48" s="2" t="n">
        <v>304.2</v>
      </c>
      <c r="R48" s="2" t="n">
        <v>39.003</v>
      </c>
      <c r="S48" s="2" t="n">
        <v>0.667204270317538</v>
      </c>
      <c r="T48" s="2" t="n">
        <v>-0.591525949383219</v>
      </c>
      <c r="U48" s="2" t="n">
        <v>-0.573635650391292</v>
      </c>
      <c r="V48" s="2" t="n">
        <v>0.30664778236956</v>
      </c>
      <c r="W48" s="2" t="n">
        <v>0.0594694577474451</v>
      </c>
      <c r="X48" s="2" t="n">
        <v>0.100918017443046</v>
      </c>
      <c r="Y48" s="2" t="n">
        <v>0.12316474537701</v>
      </c>
      <c r="Z48" s="2" t="n">
        <v>0.166540540026708</v>
      </c>
      <c r="AA48" s="2" t="n">
        <v>0.165278935345181</v>
      </c>
      <c r="AB48" s="2" t="n">
        <v>0.157755624192674</v>
      </c>
      <c r="AC48" s="2" t="n">
        <v>0.141242318798772</v>
      </c>
      <c r="AD48" s="2" t="n">
        <v>0.0930276641617338</v>
      </c>
      <c r="AE48" s="2" t="n">
        <v>0.0430919804997844</v>
      </c>
      <c r="AF48" s="2" t="n">
        <v>0.00898017415509031</v>
      </c>
      <c r="AG48" s="2" t="n">
        <v>-0.507604798488959</v>
      </c>
      <c r="AH48" s="3" t="b">
        <f aca="false">TRUE()</f>
        <v>1</v>
      </c>
      <c r="AI48" s="3" t="n">
        <v>-1.25498930318297</v>
      </c>
      <c r="AJ48" s="3" t="b">
        <f aca="false">TRUE()</f>
        <v>1</v>
      </c>
      <c r="AK48" s="3" t="n">
        <v>-1.19828184635534</v>
      </c>
      <c r="AL48" s="3" t="b">
        <f aca="false">TRUE()</f>
        <v>1</v>
      </c>
      <c r="AM48" s="3" t="n">
        <v>1.5495365195932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5</v>
      </c>
      <c r="E49" s="2" t="n">
        <v>2</v>
      </c>
      <c r="F49" s="2" t="n">
        <v>26.565051177078</v>
      </c>
      <c r="G49" s="2" t="n">
        <v>0.655052264808362</v>
      </c>
      <c r="H49" s="2" t="n">
        <v>0.974531007787968</v>
      </c>
      <c r="I49" s="2" t="n">
        <v>0.132982796894561</v>
      </c>
      <c r="J49" s="2" t="n">
        <v>0.342834039458475</v>
      </c>
      <c r="K49" s="2" t="n">
        <v>4.88129164636148</v>
      </c>
      <c r="L49" s="2" t="n">
        <v>0.678</v>
      </c>
      <c r="M49" s="2" t="n">
        <v>0.089</v>
      </c>
      <c r="N49" s="2" t="n">
        <v>10.498</v>
      </c>
      <c r="O49" s="2" t="s">
        <v>41</v>
      </c>
      <c r="P49" s="2" t="n">
        <v>848</v>
      </c>
      <c r="Q49" s="2" t="n">
        <v>322.3</v>
      </c>
      <c r="R49" s="2" t="n">
        <v>39.44</v>
      </c>
      <c r="S49" s="2" t="n">
        <v>0.429115949225596</v>
      </c>
      <c r="T49" s="2" t="n">
        <v>-0.189839616939847</v>
      </c>
      <c r="U49" s="2" t="n">
        <v>-0.973652552358191</v>
      </c>
      <c r="V49" s="2" t="n">
        <v>0.253722653376754</v>
      </c>
      <c r="W49" s="2" t="n">
        <v>0.0727940903231696</v>
      </c>
      <c r="X49" s="2" t="n">
        <v>0.079177308469386</v>
      </c>
      <c r="Y49" s="2" t="n">
        <v>0.126468576982501</v>
      </c>
      <c r="Z49" s="2" t="n">
        <v>0.166954852233212</v>
      </c>
      <c r="AA49" s="2" t="n">
        <v>0.156489338661765</v>
      </c>
      <c r="AB49" s="2" t="n">
        <v>0.141556580560185</v>
      </c>
      <c r="AC49" s="2" t="n">
        <v>0.129486569287839</v>
      </c>
      <c r="AD49" s="2" t="n">
        <v>0.108163604594649</v>
      </c>
      <c r="AE49" s="2" t="n">
        <v>0.0710700338012291</v>
      </c>
      <c r="AF49" s="2" t="n">
        <v>0.0206331354092352</v>
      </c>
      <c r="AG49" s="2" t="n">
        <v>-0.116358222357773</v>
      </c>
      <c r="AH49" s="3" t="b">
        <f aca="false">TRUE()</f>
        <v>1</v>
      </c>
      <c r="AI49" s="3" t="n">
        <v>-0.535696347532641</v>
      </c>
      <c r="AJ49" s="3" t="b">
        <f aca="false">TRUE()</f>
        <v>1</v>
      </c>
      <c r="AK49" s="3" t="n">
        <v>-0.869062353281001</v>
      </c>
      <c r="AL49" s="3" t="b">
        <f aca="false">TRUE()</f>
        <v>1</v>
      </c>
      <c r="AM49" s="3" t="n">
        <v>1.5952509988669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5</v>
      </c>
      <c r="E50" s="2" t="n">
        <v>3</v>
      </c>
      <c r="F50" s="2" t="n">
        <v>18.9246444160512</v>
      </c>
      <c r="G50" s="2" t="n">
        <v>0.785634118967452</v>
      </c>
      <c r="H50" s="2" t="n">
        <v>0.983597150542293</v>
      </c>
      <c r="I50" s="2" t="n">
        <v>0.137160307989322</v>
      </c>
      <c r="J50" s="2" t="n">
        <v>0.35837812883843</v>
      </c>
      <c r="K50" s="2" t="n">
        <v>4.53321213811492</v>
      </c>
      <c r="L50" s="2" t="n">
        <v>0.692</v>
      </c>
      <c r="M50" s="2" t="n">
        <v>0.139</v>
      </c>
      <c r="N50" s="2" t="n">
        <v>9.9</v>
      </c>
      <c r="O50" s="2" t="s">
        <v>41</v>
      </c>
      <c r="P50" s="2" t="n">
        <v>751.8</v>
      </c>
      <c r="Q50" s="2" t="n">
        <v>206.8</v>
      </c>
      <c r="R50" s="2" t="n">
        <v>34.966</v>
      </c>
      <c r="S50" s="2" t="n">
        <v>0.645741171707392</v>
      </c>
      <c r="T50" s="2" t="n">
        <v>-0.20319998042391</v>
      </c>
      <c r="U50" s="2" t="n">
        <v>-0.548037534863563</v>
      </c>
      <c r="V50" s="2" t="n">
        <v>0.162411194585608</v>
      </c>
      <c r="W50" s="2" t="n">
        <v>0.0980349912743149</v>
      </c>
      <c r="X50" s="2" t="n">
        <v>0.0487946898644606</v>
      </c>
      <c r="Y50" s="2" t="n">
        <v>0.101489352079871</v>
      </c>
      <c r="Z50" s="2" t="n">
        <v>0.142717141594781</v>
      </c>
      <c r="AA50" s="2" t="n">
        <v>0.186008633717491</v>
      </c>
      <c r="AB50" s="2" t="n">
        <v>0.169513361626491</v>
      </c>
      <c r="AC50" s="2" t="n">
        <v>0.117453715934694</v>
      </c>
      <c r="AD50" s="2" t="n">
        <v>0.128777120216396</v>
      </c>
      <c r="AE50" s="2" t="n">
        <v>0.0842458803286299</v>
      </c>
      <c r="AF50" s="2" t="n">
        <v>0.0210001046371853</v>
      </c>
      <c r="AG50" s="2" t="n">
        <v>-0.339343989074676</v>
      </c>
      <c r="AH50" s="3" t="b">
        <f aca="false">TRUE()</f>
        <v>1</v>
      </c>
      <c r="AI50" s="3" t="n">
        <v>-0.383119053909846</v>
      </c>
      <c r="AJ50" s="3" t="b">
        <f aca="false">TRUE()</f>
        <v>1</v>
      </c>
      <c r="AK50" s="3" t="n">
        <v>1.18855947843359</v>
      </c>
      <c r="AL50" s="3" t="b">
        <f aca="false">TRUE()</f>
        <v>1</v>
      </c>
      <c r="AM50" s="3" t="n">
        <v>1.1274070726829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6</v>
      </c>
      <c r="E51" s="2" t="n">
        <v>1</v>
      </c>
      <c r="F51" s="2" t="n">
        <v>40.7321066997092</v>
      </c>
      <c r="G51" s="2" t="n">
        <v>0.701754385964912</v>
      </c>
      <c r="H51" s="2" t="n">
        <v>0.975343876369924</v>
      </c>
      <c r="I51" s="2" t="n">
        <v>0.14368154584685</v>
      </c>
      <c r="J51" s="2" t="n">
        <v>0.345936001458201</v>
      </c>
      <c r="K51" s="2" t="n">
        <v>3.96322278010807</v>
      </c>
      <c r="L51" s="2" t="n">
        <v>0.593</v>
      </c>
      <c r="M51" s="2" t="n">
        <v>0.077</v>
      </c>
      <c r="N51" s="2" t="n">
        <v>8.565</v>
      </c>
      <c r="O51" s="2" t="s">
        <v>41</v>
      </c>
      <c r="P51" s="2" t="n">
        <v>214.7</v>
      </c>
      <c r="Q51" s="2" t="n">
        <v>107.2</v>
      </c>
      <c r="R51" s="2" t="n">
        <v>9.985</v>
      </c>
      <c r="S51" s="2" t="n">
        <v>0.360866447581443</v>
      </c>
      <c r="T51" s="2" t="n">
        <v>0.176485819161457</v>
      </c>
      <c r="U51" s="2" t="n">
        <v>-0.786064048290551</v>
      </c>
      <c r="V51" s="2" t="n">
        <v>0.51841557411379</v>
      </c>
      <c r="W51" s="2" t="n">
        <v>0.178728210527245</v>
      </c>
      <c r="X51" s="2" t="n">
        <v>0.171701968641355</v>
      </c>
      <c r="Y51" s="2" t="n">
        <v>0.165555887201461</v>
      </c>
      <c r="Z51" s="2" t="n">
        <v>0.181428787794502</v>
      </c>
      <c r="AA51" s="2" t="n">
        <v>0.148913525143672</v>
      </c>
      <c r="AB51" s="2" t="n">
        <v>0.116718889334947</v>
      </c>
      <c r="AC51" s="2" t="n">
        <v>0.0965036644586709</v>
      </c>
      <c r="AD51" s="2" t="n">
        <v>0.0685671330587482</v>
      </c>
      <c r="AE51" s="2" t="n">
        <v>0.044990190156845</v>
      </c>
      <c r="AF51" s="2" t="n">
        <v>0.0056199542097981</v>
      </c>
      <c r="AG51" s="2" t="n">
        <v>-0.70448905221238</v>
      </c>
      <c r="AH51" s="3" t="b">
        <f aca="false">TRUE()</f>
        <v>1</v>
      </c>
      <c r="AI51" s="3" t="n">
        <v>-1.46205848738533</v>
      </c>
      <c r="AJ51" s="3" t="b">
        <f aca="false">TRUE()</f>
        <v>1</v>
      </c>
      <c r="AK51" s="3" t="n">
        <v>-1.3628915928925</v>
      </c>
      <c r="AL51" s="3" t="b">
        <f aca="false">TRUE()</f>
        <v>1</v>
      </c>
      <c r="AM51" s="3" t="n">
        <v>-1.48464046113646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8</v>
      </c>
      <c r="E52" s="2" t="n">
        <v>1</v>
      </c>
      <c r="F52" s="2" t="n">
        <v>17.1027289690524</v>
      </c>
      <c r="G52" s="2" t="n">
        <v>0.87041564792176</v>
      </c>
      <c r="H52" s="2" t="n">
        <v>0.986600252399325</v>
      </c>
      <c r="I52" s="2" t="n">
        <v>0.149842405925857</v>
      </c>
      <c r="J52" s="2" t="n">
        <v>0.353487706616793</v>
      </c>
      <c r="K52" s="2" t="n">
        <v>4.51250742447229</v>
      </c>
      <c r="L52" s="2" t="n">
        <v>0.713</v>
      </c>
      <c r="M52" s="2" t="n">
        <v>0.108</v>
      </c>
      <c r="N52" s="2" t="n">
        <v>9.775</v>
      </c>
      <c r="O52" s="2" t="s">
        <v>41</v>
      </c>
      <c r="P52" s="2" t="n">
        <v>406.3</v>
      </c>
      <c r="Q52" s="2" t="n">
        <v>166.4</v>
      </c>
      <c r="R52" s="2" t="n">
        <v>18.899</v>
      </c>
      <c r="S52" s="2" t="n">
        <v>0.299450117624635</v>
      </c>
      <c r="T52" s="2" t="n">
        <v>-0.074365464052458</v>
      </c>
      <c r="U52" s="2" t="n">
        <v>-0.988036277429344</v>
      </c>
      <c r="V52" s="2" t="n">
        <v>0.219504008093641</v>
      </c>
      <c r="W52" s="2" t="n">
        <v>0.0179258469403423</v>
      </c>
      <c r="X52" s="2" t="n">
        <v>0.0839171756817896</v>
      </c>
      <c r="Y52" s="2" t="n">
        <v>0.103531171456121</v>
      </c>
      <c r="Z52" s="2" t="n">
        <v>0.15262190314568</v>
      </c>
      <c r="AA52" s="2" t="n">
        <v>0.168319679834989</v>
      </c>
      <c r="AB52" s="2" t="n">
        <v>0.169869518166169</v>
      </c>
      <c r="AC52" s="2" t="n">
        <v>0.149976322271208</v>
      </c>
      <c r="AD52" s="2" t="n">
        <v>0.105409706398463</v>
      </c>
      <c r="AE52" s="2" t="n">
        <v>0.050506160713848</v>
      </c>
      <c r="AF52" s="2" t="n">
        <v>0.0158483623317318</v>
      </c>
      <c r="AG52" s="2" t="n">
        <v>-0.35260778753702</v>
      </c>
      <c r="AH52" s="3" t="b">
        <f aca="false">TRUE()</f>
        <v>1</v>
      </c>
      <c r="AI52" s="3" t="n">
        <v>-0.154253113475652</v>
      </c>
      <c r="AJ52" s="3" t="b">
        <f aca="false">TRUE()</f>
        <v>1</v>
      </c>
      <c r="AK52" s="3" t="n">
        <v>-0.0871660572294573</v>
      </c>
      <c r="AL52" s="3" t="b">
        <f aca="false">TRUE()</f>
        <v>1</v>
      </c>
      <c r="AM52" s="3" t="n">
        <v>-0.552843202749212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8</v>
      </c>
      <c r="E53" s="2" t="n">
        <v>2</v>
      </c>
      <c r="F53" s="2" t="n">
        <v>39.8055710922652</v>
      </c>
      <c r="G53" s="2" t="n">
        <v>0.760711931443639</v>
      </c>
      <c r="H53" s="2" t="n">
        <v>0.992111938212717</v>
      </c>
      <c r="I53" s="2" t="n">
        <v>0.101682936652206</v>
      </c>
      <c r="J53" s="2" t="n">
        <v>0.248016772062957</v>
      </c>
      <c r="K53" s="2" t="n">
        <v>7.08679897430727</v>
      </c>
      <c r="L53" s="2" t="n">
        <v>0.735</v>
      </c>
      <c r="M53" s="2" t="n">
        <v>0.125</v>
      </c>
      <c r="N53" s="2" t="n">
        <v>15.029</v>
      </c>
      <c r="O53" s="2" t="s">
        <v>41</v>
      </c>
      <c r="P53" s="2" t="n">
        <v>672.2</v>
      </c>
      <c r="Q53" s="2" t="n">
        <v>219.6</v>
      </c>
      <c r="R53" s="2" t="n">
        <v>31.267</v>
      </c>
      <c r="S53" s="2" t="n">
        <v>0.612874528047828</v>
      </c>
      <c r="T53" s="2" t="n">
        <v>-0.362396530011639</v>
      </c>
      <c r="U53" s="2" t="n">
        <v>-0.640013014668961</v>
      </c>
      <c r="V53" s="2" t="n">
        <v>0.136999944259437</v>
      </c>
      <c r="W53" s="2" t="n">
        <v>0.0728763526494707</v>
      </c>
      <c r="X53" s="2" t="n">
        <v>0.0402762117595978</v>
      </c>
      <c r="Y53" s="2" t="n">
        <v>0.10306456591442</v>
      </c>
      <c r="Z53" s="2" t="n">
        <v>0.161862613979464</v>
      </c>
      <c r="AA53" s="2" t="n">
        <v>0.157210245781348</v>
      </c>
      <c r="AB53" s="2" t="n">
        <v>0.161010192384951</v>
      </c>
      <c r="AC53" s="2" t="n">
        <v>0.122107557755297</v>
      </c>
      <c r="AD53" s="2" t="n">
        <v>0.141839317246433</v>
      </c>
      <c r="AE53" s="2" t="n">
        <v>0.0956127362938232</v>
      </c>
      <c r="AF53" s="2" t="n">
        <v>0.0170165588846659</v>
      </c>
      <c r="AG53" s="2" t="n">
        <v>1.29652800297376</v>
      </c>
      <c r="AH53" s="3" t="b">
        <f aca="false">TRUE()</f>
        <v>1</v>
      </c>
      <c r="AI53" s="3" t="n">
        <v>0.0855112050744566</v>
      </c>
      <c r="AJ53" s="3" t="b">
        <f aca="false">TRUE()</f>
        <v>1</v>
      </c>
      <c r="AK53" s="3" t="n">
        <v>0.612425365553503</v>
      </c>
      <c r="AL53" s="3" t="b">
        <f aca="false">TRUE()</f>
        <v>1</v>
      </c>
      <c r="AM53" s="3" t="n">
        <v>0.740292971599267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9</v>
      </c>
      <c r="E54" s="2" t="n">
        <v>0</v>
      </c>
      <c r="F54" s="2" t="n">
        <v>17.1027289690524</v>
      </c>
      <c r="G54" s="2" t="n">
        <v>0.881753312945974</v>
      </c>
      <c r="H54" s="2" t="n">
        <v>0.983799133682199</v>
      </c>
      <c r="I54" s="2" t="n">
        <v>0.152965584193877</v>
      </c>
      <c r="J54" s="2" t="n">
        <v>0.387251927454035</v>
      </c>
      <c r="K54" s="2" t="n">
        <v>4.76961066665197</v>
      </c>
      <c r="L54" s="2" t="n">
        <v>0.842</v>
      </c>
      <c r="M54" s="2" t="n">
        <v>0.114</v>
      </c>
      <c r="N54" s="2" t="n">
        <v>10.378</v>
      </c>
      <c r="O54" s="2" t="s">
        <v>41</v>
      </c>
      <c r="P54" s="2" t="n">
        <v>397.2</v>
      </c>
      <c r="Q54" s="2" t="n">
        <v>149</v>
      </c>
      <c r="R54" s="2" t="n">
        <v>18.474</v>
      </c>
      <c r="S54" s="2" t="n">
        <v>0.448704507332711</v>
      </c>
      <c r="T54" s="2" t="n">
        <v>-0.1599895208137</v>
      </c>
      <c r="U54" s="2" t="n">
        <v>-1.03851809787928</v>
      </c>
      <c r="V54" s="2" t="n">
        <v>0.00116410452203919</v>
      </c>
      <c r="W54" s="2" t="n">
        <v>0.00116410452203919</v>
      </c>
      <c r="X54" s="2" t="n">
        <v>0.0339604113096762</v>
      </c>
      <c r="Y54" s="2" t="n">
        <v>0.0861270894987097</v>
      </c>
      <c r="Z54" s="2" t="n">
        <v>0.146207110174682</v>
      </c>
      <c r="AA54" s="2" t="n">
        <v>0.165495946669034</v>
      </c>
      <c r="AB54" s="2" t="n">
        <v>0.154384278944754</v>
      </c>
      <c r="AC54" s="2" t="n">
        <v>0.16735842303966</v>
      </c>
      <c r="AD54" s="2" t="n">
        <v>0.145632519983641</v>
      </c>
      <c r="AE54" s="2" t="n">
        <v>0.0767592002831925</v>
      </c>
      <c r="AF54" s="2" t="n">
        <v>0.0240750200966507</v>
      </c>
      <c r="AG54" s="2" t="n">
        <v>-0.187902993877556</v>
      </c>
      <c r="AH54" s="3" t="b">
        <f aca="false">TRUE()</f>
        <v>1</v>
      </c>
      <c r="AI54" s="3" t="n">
        <v>1.25163766347725</v>
      </c>
      <c r="AJ54" s="3" t="b">
        <f aca="false">TRUE()</f>
        <v>1</v>
      </c>
      <c r="AK54" s="3" t="n">
        <v>0.159748562576294</v>
      </c>
      <c r="AL54" s="3" t="b">
        <f aca="false">TRUE()</f>
        <v>1</v>
      </c>
      <c r="AM54" s="3" t="n">
        <v>-0.59709870928013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40</v>
      </c>
      <c r="E55" s="2" t="n">
        <v>0</v>
      </c>
      <c r="F55" s="2" t="n">
        <v>24.2277453179541</v>
      </c>
      <c r="G55" s="2" t="n">
        <v>0.755287009063444</v>
      </c>
      <c r="H55" s="2" t="n">
        <v>0.988103869012903</v>
      </c>
      <c r="I55" s="2" t="n">
        <v>0.130797947971643</v>
      </c>
      <c r="J55" s="2" t="n">
        <v>0.287101052731155</v>
      </c>
      <c r="K55" s="2" t="n">
        <v>6.88473160679103</v>
      </c>
      <c r="L55" s="2" t="n">
        <v>0.81</v>
      </c>
      <c r="M55" s="2" t="n">
        <v>0.095</v>
      </c>
      <c r="N55" s="2" t="n">
        <v>14.588</v>
      </c>
      <c r="O55" s="2" t="s">
        <v>41</v>
      </c>
      <c r="P55" s="2" t="n">
        <v>397</v>
      </c>
      <c r="Q55" s="2" t="n">
        <v>145.9</v>
      </c>
      <c r="R55" s="2" t="n">
        <v>18.465</v>
      </c>
      <c r="S55" s="2" t="n">
        <v>0.42429426165496</v>
      </c>
      <c r="T55" s="2" t="n">
        <v>-0.303433313736078</v>
      </c>
      <c r="U55" s="2" t="n">
        <v>-0.905315163508074</v>
      </c>
      <c r="V55" s="2" t="n">
        <v>0.0352980422487457</v>
      </c>
      <c r="W55" s="2" t="n">
        <v>0.0149428109375521</v>
      </c>
      <c r="X55" s="2" t="n">
        <v>0.0192685887501481</v>
      </c>
      <c r="Y55" s="2" t="n">
        <v>0.104593219219282</v>
      </c>
      <c r="Z55" s="2" t="n">
        <v>0.160852709885433</v>
      </c>
      <c r="AA55" s="2" t="n">
        <v>0.152690031101855</v>
      </c>
      <c r="AB55" s="2" t="n">
        <v>0.142657799393544</v>
      </c>
      <c r="AC55" s="2" t="n">
        <v>0.155096605114051</v>
      </c>
      <c r="AD55" s="2" t="n">
        <v>0.139374424631208</v>
      </c>
      <c r="AE55" s="2" t="n">
        <v>0.087742155547912</v>
      </c>
      <c r="AF55" s="2" t="n">
        <v>0.0377244663565661</v>
      </c>
      <c r="AG55" s="2" t="n">
        <v>1.16708014463514</v>
      </c>
      <c r="AH55" s="3" t="b">
        <f aca="false">TRUE()</f>
        <v>1</v>
      </c>
      <c r="AI55" s="3" t="n">
        <v>0.902889563768007</v>
      </c>
      <c r="AJ55" s="3" t="b">
        <f aca="false">TRUE()</f>
        <v>1</v>
      </c>
      <c r="AK55" s="3" t="n">
        <v>-0.62214773347525</v>
      </c>
      <c r="AL55" s="3" t="b">
        <f aca="false">TRUE()</f>
        <v>1</v>
      </c>
      <c r="AM55" s="3" t="n">
        <v>-0.598071357775315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41</v>
      </c>
      <c r="E56" s="2" t="n">
        <v>0</v>
      </c>
      <c r="F56" s="2" t="n">
        <v>17.1027289690524</v>
      </c>
      <c r="G56" s="2" t="n">
        <v>0.848661233993015</v>
      </c>
      <c r="H56" s="2" t="n">
        <v>0.973072052641081</v>
      </c>
      <c r="I56" s="2" t="n">
        <v>0.20143047485068</v>
      </c>
      <c r="J56" s="2" t="n">
        <v>0.452879940154926</v>
      </c>
      <c r="K56" s="2" t="n">
        <v>4.05486172360821</v>
      </c>
      <c r="L56" s="2" t="n">
        <v>0.788</v>
      </c>
      <c r="M56" s="2" t="n">
        <v>0.129</v>
      </c>
      <c r="N56" s="2" t="n">
        <v>8.913</v>
      </c>
      <c r="O56" s="2" t="s">
        <v>41</v>
      </c>
      <c r="P56" s="2" t="n">
        <v>484.8</v>
      </c>
      <c r="Q56" s="2" t="n">
        <v>194.1</v>
      </c>
      <c r="R56" s="2" t="n">
        <v>22.55</v>
      </c>
      <c r="S56" s="2" t="n">
        <v>0.50332258265883</v>
      </c>
      <c r="T56" s="2" t="n">
        <v>-0.145922579194282</v>
      </c>
      <c r="U56" s="2" t="n">
        <v>-1.11089814623505</v>
      </c>
      <c r="V56" s="2" t="n">
        <v>0.0398046243883414</v>
      </c>
      <c r="W56" s="2" t="n">
        <v>0.0398046243883414</v>
      </c>
      <c r="X56" s="2" t="n">
        <v>0.0244751184385056</v>
      </c>
      <c r="Y56" s="2" t="n">
        <v>0.0840090448582939</v>
      </c>
      <c r="Z56" s="2" t="n">
        <v>0.153372139816192</v>
      </c>
      <c r="AA56" s="2" t="n">
        <v>0.170263862829283</v>
      </c>
      <c r="AB56" s="2" t="n">
        <v>0.166652492654055</v>
      </c>
      <c r="AC56" s="2" t="n">
        <v>0.161733307833563</v>
      </c>
      <c r="AD56" s="2" t="n">
        <v>0.138743666572788</v>
      </c>
      <c r="AE56" s="2" t="n">
        <v>0.0770636708075772</v>
      </c>
      <c r="AF56" s="2" t="n">
        <v>0.0236866961897416</v>
      </c>
      <c r="AG56" s="2" t="n">
        <v>-0.645783556504111</v>
      </c>
      <c r="AH56" s="3" t="b">
        <f aca="false">TRUE()</f>
        <v>1</v>
      </c>
      <c r="AI56" s="3" t="n">
        <v>0.663125245217899</v>
      </c>
      <c r="AJ56" s="3" t="b">
        <f aca="false">TRUE()</f>
        <v>1</v>
      </c>
      <c r="AK56" s="3" t="n">
        <v>0.77703511209067</v>
      </c>
      <c r="AL56" s="3" t="b">
        <f aca="false">TRUE()</f>
        <v>1</v>
      </c>
      <c r="AM56" s="3" t="n">
        <v>-0.171078668389093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42</v>
      </c>
      <c r="E57" s="2" t="n">
        <v>0</v>
      </c>
      <c r="F57" s="2" t="n">
        <v>17.1027289690524</v>
      </c>
      <c r="G57" s="2" t="n">
        <v>0.805624483043838</v>
      </c>
      <c r="H57" s="2" t="n">
        <v>0.985303214775683</v>
      </c>
      <c r="I57" s="2" t="n">
        <v>0.142347947264928</v>
      </c>
      <c r="J57" s="2" t="n">
        <v>0.342299797750379</v>
      </c>
      <c r="K57" s="2" t="n">
        <v>5.4196002038341</v>
      </c>
      <c r="L57" s="2" t="n">
        <v>0.829</v>
      </c>
      <c r="M57" s="2" t="n">
        <v>0.111</v>
      </c>
      <c r="N57" s="2" t="n">
        <v>11.63</v>
      </c>
      <c r="O57" s="2" t="s">
        <v>41</v>
      </c>
      <c r="P57" s="2" t="n">
        <v>507.5</v>
      </c>
      <c r="Q57" s="2" t="n">
        <v>195.5</v>
      </c>
      <c r="R57" s="2" t="n">
        <v>23.605</v>
      </c>
      <c r="S57" s="2" t="n">
        <v>0.468503868799971</v>
      </c>
      <c r="T57" s="2" t="n">
        <v>-0.0997092621121306</v>
      </c>
      <c r="U57" s="2" t="n">
        <v>-0.996258196533865</v>
      </c>
      <c r="V57" s="2" t="n">
        <v>0.0766834764800491</v>
      </c>
      <c r="W57" s="2" t="n">
        <v>0.0158201304910066</v>
      </c>
      <c r="X57" s="2" t="n">
        <v>0.0297333649967637</v>
      </c>
      <c r="Y57" s="2" t="n">
        <v>0.0874933943508881</v>
      </c>
      <c r="Z57" s="2" t="n">
        <v>0.148068778113464</v>
      </c>
      <c r="AA57" s="2" t="n">
        <v>0.177282774508919</v>
      </c>
      <c r="AB57" s="2" t="n">
        <v>0.177310550528859</v>
      </c>
      <c r="AC57" s="2" t="n">
        <v>0.155911810201897</v>
      </c>
      <c r="AD57" s="2" t="n">
        <v>0.136965592522217</v>
      </c>
      <c r="AE57" s="2" t="n">
        <v>0.0692124935494586</v>
      </c>
      <c r="AF57" s="2" t="n">
        <v>0.0180212412275321</v>
      </c>
      <c r="AG57" s="2" t="n">
        <v>0.228491570791427</v>
      </c>
      <c r="AH57" s="3" t="b">
        <f aca="false">TRUE()</f>
        <v>1</v>
      </c>
      <c r="AI57" s="3" t="n">
        <v>1.10995874797037</v>
      </c>
      <c r="AJ57" s="3" t="b">
        <f aca="false">TRUE()</f>
        <v>1</v>
      </c>
      <c r="AK57" s="3" t="n">
        <v>0.0362912526734182</v>
      </c>
      <c r="AL57" s="3" t="b">
        <f aca="false">TRUE()</f>
        <v>1</v>
      </c>
      <c r="AM57" s="3" t="n">
        <v>-0.0606830641855935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43</v>
      </c>
      <c r="E58" s="2" t="n">
        <v>0</v>
      </c>
      <c r="F58" s="2" t="n">
        <v>17.1027289690524</v>
      </c>
      <c r="G58" s="2" t="n">
        <v>0.87816091954023</v>
      </c>
      <c r="H58" s="2" t="n">
        <v>0.981990888767514</v>
      </c>
      <c r="I58" s="2" t="n">
        <v>0.166796126916609</v>
      </c>
      <c r="J58" s="2" t="n">
        <v>0.412451823322953</v>
      </c>
      <c r="K58" s="2" t="n">
        <v>4.29164185680792</v>
      </c>
      <c r="L58" s="2" t="n">
        <v>0.847</v>
      </c>
      <c r="M58" s="2" t="n">
        <v>0.118</v>
      </c>
      <c r="N58" s="2" t="n">
        <v>9.458</v>
      </c>
      <c r="O58" s="2" t="s">
        <v>41</v>
      </c>
      <c r="P58" s="2" t="n">
        <v>484.2</v>
      </c>
      <c r="Q58" s="2" t="n">
        <v>203.9</v>
      </c>
      <c r="R58" s="2" t="n">
        <v>22.519</v>
      </c>
      <c r="S58" s="2" t="n">
        <v>0.413585644890236</v>
      </c>
      <c r="T58" s="2" t="n">
        <v>-0.0663595326741436</v>
      </c>
      <c r="U58" s="2" t="n">
        <v>-0.988276489429645</v>
      </c>
      <c r="V58" s="2" t="n">
        <v>0.181712868322348</v>
      </c>
      <c r="W58" s="2" t="n">
        <v>0.0753014488102592</v>
      </c>
      <c r="X58" s="2" t="n">
        <v>0.028116969487516</v>
      </c>
      <c r="Y58" s="2" t="n">
        <v>0.118298874795619</v>
      </c>
      <c r="Z58" s="2" t="n">
        <v>0.154317146064986</v>
      </c>
      <c r="AA58" s="2" t="n">
        <v>0.170340492326283</v>
      </c>
      <c r="AB58" s="2" t="n">
        <v>0.168569861065684</v>
      </c>
      <c r="AC58" s="2" t="n">
        <v>0.134131069514869</v>
      </c>
      <c r="AD58" s="2" t="n">
        <v>0.107587239085517</v>
      </c>
      <c r="AE58" s="2" t="n">
        <v>0.0761634011676598</v>
      </c>
      <c r="AF58" s="2" t="n">
        <v>0.0424749464918657</v>
      </c>
      <c r="AG58" s="2" t="n">
        <v>-0.494098098745224</v>
      </c>
      <c r="AH58" s="3" t="b">
        <f aca="false">TRUE()</f>
        <v>1</v>
      </c>
      <c r="AI58" s="3" t="n">
        <v>1.30612955405682</v>
      </c>
      <c r="AJ58" s="3" t="b">
        <f aca="false">TRUE()</f>
        <v>1</v>
      </c>
      <c r="AK58" s="3" t="n">
        <v>0.32435830911346</v>
      </c>
      <c r="AL58" s="3" t="b">
        <f aca="false">TRUE()</f>
        <v>1</v>
      </c>
      <c r="AM58" s="3" t="n">
        <v>-0.173996613874648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44</v>
      </c>
      <c r="E59" s="2" t="n">
        <v>1</v>
      </c>
      <c r="F59" s="2" t="n">
        <v>33.6900675259798</v>
      </c>
      <c r="G59" s="2" t="n">
        <v>0.787234042553192</v>
      </c>
      <c r="H59" s="2" t="n">
        <v>0.959183259859128</v>
      </c>
      <c r="I59" s="2" t="n">
        <v>0.194668856013227</v>
      </c>
      <c r="J59" s="2" t="n">
        <v>0.452463413641697</v>
      </c>
      <c r="K59" s="2" t="n">
        <v>3.67951109813138</v>
      </c>
      <c r="L59" s="2" t="n">
        <v>0.806</v>
      </c>
      <c r="M59" s="2" t="n">
        <v>0.16</v>
      </c>
      <c r="N59" s="2" t="n">
        <v>8.047</v>
      </c>
      <c r="O59" s="2" t="s">
        <v>41</v>
      </c>
      <c r="P59" s="2" t="n">
        <v>1128.7</v>
      </c>
      <c r="Q59" s="2" t="n">
        <v>376.7</v>
      </c>
      <c r="R59" s="2" t="n">
        <v>52.498</v>
      </c>
      <c r="S59" s="2" t="n">
        <v>0.480440948407425</v>
      </c>
      <c r="T59" s="2" t="n">
        <v>-0.392845303316817</v>
      </c>
      <c r="U59" s="2" t="n">
        <v>-0.569304122842358</v>
      </c>
      <c r="V59" s="2" t="n">
        <v>0.0948670998547297</v>
      </c>
      <c r="W59" s="2" t="n">
        <v>0.0407763812248083</v>
      </c>
      <c r="X59" s="2" t="n">
        <v>0.0872885403081729</v>
      </c>
      <c r="Y59" s="2" t="n">
        <v>0.107641063517981</v>
      </c>
      <c r="Z59" s="2" t="n">
        <v>0.121696489722491</v>
      </c>
      <c r="AA59" s="2" t="n">
        <v>0.15274967815704</v>
      </c>
      <c r="AB59" s="2" t="n">
        <v>0.168901722454389</v>
      </c>
      <c r="AC59" s="2" t="n">
        <v>0.153718755375158</v>
      </c>
      <c r="AD59" s="2" t="n">
        <v>0.124815367796493</v>
      </c>
      <c r="AE59" s="2" t="n">
        <v>0.0659150405192797</v>
      </c>
      <c r="AF59" s="2" t="n">
        <v>0.0172733421489943</v>
      </c>
      <c r="AG59" s="2" t="n">
        <v>-0.88623967364598</v>
      </c>
      <c r="AH59" s="3" t="b">
        <f aca="false">TRUE()</f>
        <v>1</v>
      </c>
      <c r="AI59" s="3" t="n">
        <v>0.859296051304351</v>
      </c>
      <c r="AJ59" s="3" t="b">
        <f aca="false">TRUE()</f>
        <v>1</v>
      </c>
      <c r="AK59" s="3" t="n">
        <v>2.05276064775372</v>
      </c>
      <c r="AL59" s="3" t="b">
        <f aca="false">TRUE()</f>
        <v>1</v>
      </c>
      <c r="AM59" s="3" t="n">
        <v>2.96036316185907</v>
      </c>
      <c r="AN59" s="3" t="b">
        <f aca="false">FALSE()</f>
        <v>0</v>
      </c>
      <c r="AO59" s="3" t="n">
        <v>0</v>
      </c>
      <c r="AP59" s="3" t="n">
        <v>1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44</v>
      </c>
      <c r="E60" s="2" t="n">
        <v>2</v>
      </c>
      <c r="F60" s="2" t="n">
        <v>18.434948822922</v>
      </c>
      <c r="G60" s="2" t="n">
        <v>0.735697940503433</v>
      </c>
      <c r="H60" s="2" t="n">
        <v>0.987696327134372</v>
      </c>
      <c r="I60" s="2" t="n">
        <v>0.110009812854704</v>
      </c>
      <c r="J60" s="2" t="n">
        <v>0.314349992322081</v>
      </c>
      <c r="K60" s="2" t="n">
        <v>4.66497100633403</v>
      </c>
      <c r="L60" s="2" t="n">
        <v>0.643</v>
      </c>
      <c r="M60" s="2" t="n">
        <v>0.093</v>
      </c>
      <c r="N60" s="2" t="n">
        <v>10.022</v>
      </c>
      <c r="O60" s="2" t="s">
        <v>41</v>
      </c>
      <c r="P60" s="2" t="n">
        <v>916.3</v>
      </c>
      <c r="Q60" s="2" t="n">
        <v>351.7</v>
      </c>
      <c r="R60" s="2" t="n">
        <v>42.62</v>
      </c>
      <c r="S60" s="2" t="n">
        <v>0.717151261038974</v>
      </c>
      <c r="T60" s="2" t="n">
        <v>-0.141752199844179</v>
      </c>
      <c r="U60" s="2" t="n">
        <v>-1.10501649421568</v>
      </c>
      <c r="V60" s="2" t="n">
        <v>0.112067794750882</v>
      </c>
      <c r="W60" s="2" t="n">
        <v>0.0435811956569018</v>
      </c>
      <c r="X60" s="2" t="n">
        <v>0.023166473286551</v>
      </c>
      <c r="Y60" s="2" t="n">
        <v>0.0929214544695815</v>
      </c>
      <c r="Z60" s="2" t="n">
        <v>0.149424985478673</v>
      </c>
      <c r="AA60" s="2" t="n">
        <v>0.180719251833774</v>
      </c>
      <c r="AB60" s="2" t="n">
        <v>0.174516285812506</v>
      </c>
      <c r="AC60" s="2" t="n">
        <v>0.149149396976391</v>
      </c>
      <c r="AD60" s="2" t="n">
        <v>0.117059240261291</v>
      </c>
      <c r="AE60" s="2" t="n">
        <v>0.0822714015248497</v>
      </c>
      <c r="AF60" s="2" t="n">
        <v>0.0307715103563831</v>
      </c>
      <c r="AG60" s="2" t="n">
        <v>-0.254936974138368</v>
      </c>
      <c r="AH60" s="3" t="b">
        <f aca="false">TRUE()</f>
        <v>1</v>
      </c>
      <c r="AI60" s="3" t="n">
        <v>-0.917139581589631</v>
      </c>
      <c r="AJ60" s="3" t="b">
        <f aca="false">TRUE()</f>
        <v>1</v>
      </c>
      <c r="AK60" s="3" t="n">
        <v>-0.704452606743834</v>
      </c>
      <c r="AL60" s="3" t="b">
        <f aca="false">TRUE()</f>
        <v>1</v>
      </c>
      <c r="AM60" s="3" t="n">
        <v>1.92741045997258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44</v>
      </c>
      <c r="E61" s="2" t="n">
        <v>3</v>
      </c>
      <c r="F61" s="2" t="n">
        <v>18.9246444160512</v>
      </c>
      <c r="G61" s="2" t="n">
        <v>0.853293413173653</v>
      </c>
      <c r="H61" s="2" t="n">
        <v>0.984360167559588</v>
      </c>
      <c r="I61" s="2" t="n">
        <v>0.164270380375519</v>
      </c>
      <c r="J61" s="2" t="n">
        <v>0.397818307409113</v>
      </c>
      <c r="K61" s="2" t="n">
        <v>3.84211499030925</v>
      </c>
      <c r="L61" s="2" t="n">
        <v>0.649</v>
      </c>
      <c r="M61" s="2" t="n">
        <v>0.11</v>
      </c>
      <c r="N61" s="2" t="n">
        <v>8.424</v>
      </c>
      <c r="O61" s="2" t="s">
        <v>41</v>
      </c>
      <c r="P61" s="2" t="n">
        <v>1153.9</v>
      </c>
      <c r="Q61" s="2" t="n">
        <v>399.2</v>
      </c>
      <c r="R61" s="2" t="n">
        <v>53.669</v>
      </c>
      <c r="S61" s="2" t="n">
        <v>0.436560830958502</v>
      </c>
      <c r="T61" s="2" t="n">
        <v>-0.568152853099678</v>
      </c>
      <c r="U61" s="2" t="n">
        <v>-0.423487630768798</v>
      </c>
      <c r="V61" s="2" t="n">
        <v>0.237929821866666</v>
      </c>
      <c r="W61" s="2" t="n">
        <v>0.0616723200635988</v>
      </c>
      <c r="X61" s="2" t="n">
        <v>0.093565930720613</v>
      </c>
      <c r="Y61" s="2" t="n">
        <v>0.120829503742684</v>
      </c>
      <c r="Z61" s="2" t="n">
        <v>0.148946086360275</v>
      </c>
      <c r="AA61" s="2" t="n">
        <v>0.161551497231332</v>
      </c>
      <c r="AB61" s="2" t="n">
        <v>0.146763053827965</v>
      </c>
      <c r="AC61" s="2" t="n">
        <v>0.141758355507359</v>
      </c>
      <c r="AD61" s="2" t="n">
        <v>0.106593883444995</v>
      </c>
      <c r="AE61" s="2" t="n">
        <v>0.0644530905568633</v>
      </c>
      <c r="AF61" s="2" t="n">
        <v>0.0155385986079134</v>
      </c>
      <c r="AG61" s="2" t="n">
        <v>-0.782072801683063</v>
      </c>
      <c r="AH61" s="3" t="b">
        <f aca="false">TRUE()</f>
        <v>1</v>
      </c>
      <c r="AI61" s="3" t="n">
        <v>-0.851749312894147</v>
      </c>
      <c r="AJ61" s="3" t="b">
        <f aca="false">TRUE()</f>
        <v>1</v>
      </c>
      <c r="AK61" s="3" t="n">
        <v>-0.00486118396087363</v>
      </c>
      <c r="AL61" s="3" t="b">
        <f aca="false">TRUE()</f>
        <v>1</v>
      </c>
      <c r="AM61" s="3" t="n">
        <v>3.08291687225238</v>
      </c>
      <c r="AN61" s="3" t="b">
        <f aca="false">FALSE()</f>
        <v>0</v>
      </c>
      <c r="AO61" s="3" t="n">
        <v>1</v>
      </c>
      <c r="AP61" s="3" t="n">
        <v>1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45</v>
      </c>
      <c r="E62" s="2" t="n">
        <v>0</v>
      </c>
      <c r="F62" s="2" t="n">
        <v>18.434948822922</v>
      </c>
      <c r="G62" s="2" t="n">
        <v>0.885714285714286</v>
      </c>
      <c r="H62" s="2" t="n">
        <v>0.968445109606002</v>
      </c>
      <c r="I62" s="2" t="n">
        <v>0.214513184167337</v>
      </c>
      <c r="J62" s="2" t="n">
        <v>0.4811023762888</v>
      </c>
      <c r="K62" s="2" t="n">
        <v>3.90943047217897</v>
      </c>
      <c r="L62" s="2" t="n">
        <v>0.836</v>
      </c>
      <c r="M62" s="2" t="n">
        <v>0.169</v>
      </c>
      <c r="N62" s="2" t="n">
        <v>8.565</v>
      </c>
      <c r="O62" s="2" t="s">
        <v>41</v>
      </c>
      <c r="P62" s="2" t="n">
        <v>669.1</v>
      </c>
      <c r="Q62" s="2" t="n">
        <v>306.9</v>
      </c>
      <c r="R62" s="2" t="n">
        <v>31.12</v>
      </c>
      <c r="S62" s="2" t="n">
        <v>0.507439618139414</v>
      </c>
      <c r="T62" s="2" t="n">
        <v>0.190121471558023</v>
      </c>
      <c r="U62" s="2" t="n">
        <v>-1.09566037108882</v>
      </c>
      <c r="V62" s="2" t="n">
        <v>0.173210160055302</v>
      </c>
      <c r="W62" s="2" t="n">
        <v>0.082318012323375</v>
      </c>
      <c r="X62" s="2" t="n">
        <v>0.0225933445088926</v>
      </c>
      <c r="Y62" s="2" t="n">
        <v>0.0781783689978218</v>
      </c>
      <c r="Z62" s="2" t="n">
        <v>0.151367956401351</v>
      </c>
      <c r="AA62" s="2" t="n">
        <v>0.202193590537815</v>
      </c>
      <c r="AB62" s="2" t="n">
        <v>0.197557718073698</v>
      </c>
      <c r="AC62" s="2" t="n">
        <v>0.162516085339097</v>
      </c>
      <c r="AD62" s="2" t="n">
        <v>0.102343858744306</v>
      </c>
      <c r="AE62" s="2" t="n">
        <v>0.0610536664508382</v>
      </c>
      <c r="AF62" s="2" t="n">
        <v>0.0221954109461807</v>
      </c>
      <c r="AG62" s="2" t="n">
        <v>-0.738949337126785</v>
      </c>
      <c r="AH62" s="3" t="b">
        <f aca="false">TRUE()</f>
        <v>1</v>
      </c>
      <c r="AI62" s="3" t="n">
        <v>1.18624739478177</v>
      </c>
      <c r="AJ62" s="3" t="b">
        <f aca="false">TRUE()</f>
        <v>1</v>
      </c>
      <c r="AK62" s="3" t="n">
        <v>2.42313257746234</v>
      </c>
      <c r="AL62" s="3" t="b">
        <f aca="false">TRUE()</f>
        <v>1</v>
      </c>
      <c r="AM62" s="3" t="n">
        <v>0.7252169199239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47</v>
      </c>
      <c r="E63" s="2" t="n">
        <v>0</v>
      </c>
      <c r="F63" s="2" t="n">
        <v>17.1027289690524</v>
      </c>
      <c r="G63" s="2" t="n">
        <v>0.833766233766234</v>
      </c>
      <c r="H63" s="2" t="n">
        <v>0.988551875958611</v>
      </c>
      <c r="I63" s="2" t="n">
        <v>0.132583226814442</v>
      </c>
      <c r="J63" s="2" t="n">
        <v>0.327360690385974</v>
      </c>
      <c r="K63" s="2" t="n">
        <v>5.52842651605691</v>
      </c>
      <c r="L63" s="2" t="n">
        <v>0.797</v>
      </c>
      <c r="M63" s="2" t="n">
        <v>0.092</v>
      </c>
      <c r="N63" s="2" t="n">
        <v>11.912</v>
      </c>
      <c r="O63" s="2" t="s">
        <v>41</v>
      </c>
      <c r="P63" s="2" t="n">
        <v>454.3</v>
      </c>
      <c r="Q63" s="2" t="n">
        <v>162.1</v>
      </c>
      <c r="R63" s="2" t="n">
        <v>21.128</v>
      </c>
      <c r="S63" s="2" t="n">
        <v>5.13867438306841E-005</v>
      </c>
      <c r="T63" s="2" t="n">
        <v>-0.28976388663869</v>
      </c>
      <c r="U63" s="2" t="n">
        <v>-0.939104002973553</v>
      </c>
      <c r="V63" s="2" t="n">
        <v>0.105746136543065</v>
      </c>
      <c r="W63" s="2" t="n">
        <v>0.0250998284938936</v>
      </c>
      <c r="X63" s="2" t="n">
        <v>0.0399375595701303</v>
      </c>
      <c r="Y63" s="2" t="n">
        <v>0.113715267216203</v>
      </c>
      <c r="Z63" s="2" t="n">
        <v>0.150910518084282</v>
      </c>
      <c r="AA63" s="2" t="n">
        <v>0.157168548040609</v>
      </c>
      <c r="AB63" s="2" t="n">
        <v>0.157356327917463</v>
      </c>
      <c r="AC63" s="2" t="n">
        <v>0.148538477185249</v>
      </c>
      <c r="AD63" s="2" t="n">
        <v>0.126576972713988</v>
      </c>
      <c r="AE63" s="2" t="n">
        <v>0.083506798967611</v>
      </c>
      <c r="AF63" s="2" t="n">
        <v>0.0222895303044643</v>
      </c>
      <c r="AG63" s="2" t="n">
        <v>0.298207592835411</v>
      </c>
      <c r="AH63" s="3" t="b">
        <f aca="false">TRUE()</f>
        <v>1</v>
      </c>
      <c r="AI63" s="3" t="n">
        <v>0.761210648261125</v>
      </c>
      <c r="AJ63" s="3" t="b">
        <f aca="false">TRUE()</f>
        <v>1</v>
      </c>
      <c r="AK63" s="3" t="n">
        <v>-0.745605043378126</v>
      </c>
      <c r="AL63" s="3" t="b">
        <f aca="false">TRUE()</f>
        <v>1</v>
      </c>
      <c r="AM63" s="3" t="n">
        <v>-0.319407563904808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48</v>
      </c>
      <c r="E64" s="2" t="n">
        <v>2</v>
      </c>
      <c r="F64" s="2" t="n">
        <v>24.2277453179541</v>
      </c>
      <c r="G64" s="2" t="n">
        <v>0.628023352793995</v>
      </c>
      <c r="H64" s="2" t="n">
        <v>0.973457058023526</v>
      </c>
      <c r="I64" s="2" t="n">
        <v>0.137711774947656</v>
      </c>
      <c r="J64" s="2" t="n">
        <v>0.308141573805546</v>
      </c>
      <c r="K64" s="2" t="n">
        <v>5.01394157518898</v>
      </c>
      <c r="L64" s="2" t="n">
        <v>0.647</v>
      </c>
      <c r="M64" s="2" t="n">
        <v>0.098</v>
      </c>
      <c r="N64" s="2" t="n">
        <v>10.917</v>
      </c>
      <c r="O64" s="2" t="s">
        <v>41</v>
      </c>
      <c r="P64" s="2" t="n">
        <v>546.3</v>
      </c>
      <c r="Q64" s="2" t="n">
        <v>228.8</v>
      </c>
      <c r="R64" s="2" t="n">
        <v>25.409</v>
      </c>
      <c r="S64" s="2" t="n">
        <v>0.64451997242141</v>
      </c>
      <c r="T64" s="2" t="n">
        <v>-0.0514659165239789</v>
      </c>
      <c r="U64" s="2" t="n">
        <v>-1.06478091130725</v>
      </c>
      <c r="V64" s="2" t="n">
        <v>0.197356845672155</v>
      </c>
      <c r="W64" s="2" t="n">
        <v>0.0634617877775588</v>
      </c>
      <c r="X64" s="2" t="n">
        <v>0.0293499312667647</v>
      </c>
      <c r="Y64" s="2" t="n">
        <v>0.11754107579677</v>
      </c>
      <c r="Z64" s="2" t="n">
        <v>0.181928799130678</v>
      </c>
      <c r="AA64" s="2" t="n">
        <v>0.169408798579608</v>
      </c>
      <c r="AB64" s="2" t="n">
        <v>0.157702507433113</v>
      </c>
      <c r="AC64" s="2" t="n">
        <v>0.149658437503421</v>
      </c>
      <c r="AD64" s="2" t="n">
        <v>0.122379284925281</v>
      </c>
      <c r="AE64" s="2" t="n">
        <v>0.0501250929589694</v>
      </c>
      <c r="AF64" s="2" t="n">
        <v>0.0219060724053948</v>
      </c>
      <c r="AG64" s="2" t="n">
        <v>-0.0313803785497659</v>
      </c>
      <c r="AH64" s="3" t="b">
        <f aca="false">TRUE()</f>
        <v>1</v>
      </c>
      <c r="AI64" s="3" t="n">
        <v>-0.873546069125975</v>
      </c>
      <c r="AJ64" s="3" t="b">
        <f aca="false">TRUE()</f>
        <v>1</v>
      </c>
      <c r="AK64" s="3" t="n">
        <v>-0.498690423572375</v>
      </c>
      <c r="AL64" s="3" t="b">
        <f aca="false">TRUE()</f>
        <v>1</v>
      </c>
      <c r="AM64" s="3" t="n">
        <v>0.128010743880299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50</v>
      </c>
      <c r="E65" s="2" t="n">
        <v>1</v>
      </c>
      <c r="F65" s="2" t="n">
        <v>18.9246444160512</v>
      </c>
      <c r="G65" s="2" t="n">
        <v>0.787688442211055</v>
      </c>
      <c r="H65" s="2" t="n">
        <v>0.979271447265355</v>
      </c>
      <c r="I65" s="2" t="n">
        <v>0.180697418413071</v>
      </c>
      <c r="J65" s="2" t="n">
        <v>0.390617377767107</v>
      </c>
      <c r="K65" s="2" t="n">
        <v>4.0254394328972</v>
      </c>
      <c r="L65" s="2" t="n">
        <v>0.717</v>
      </c>
      <c r="M65" s="2" t="n">
        <v>0.11</v>
      </c>
      <c r="N65" s="2" t="n">
        <v>8.854</v>
      </c>
      <c r="O65" s="2" t="s">
        <v>41</v>
      </c>
      <c r="P65" s="2" t="n">
        <v>580.2</v>
      </c>
      <c r="Q65" s="2" t="n">
        <v>222.7</v>
      </c>
      <c r="R65" s="2" t="n">
        <v>26.988</v>
      </c>
      <c r="S65" s="2" t="n">
        <v>0.382367558644169</v>
      </c>
      <c r="T65" s="2" t="n">
        <v>-0.427372713746049</v>
      </c>
      <c r="U65" s="2" t="n">
        <v>-0.571703087216177</v>
      </c>
      <c r="V65" s="2" t="n">
        <v>0.303423670379843</v>
      </c>
      <c r="W65" s="2" t="n">
        <v>0.0635480898376242</v>
      </c>
      <c r="X65" s="2" t="n">
        <v>0.111997035855016</v>
      </c>
      <c r="Y65" s="2" t="n">
        <v>0.148663564050229</v>
      </c>
      <c r="Z65" s="2" t="n">
        <v>0.153011743000589</v>
      </c>
      <c r="AA65" s="2" t="n">
        <v>0.140459331700109</v>
      </c>
      <c r="AB65" s="2" t="n">
        <v>0.139703366268934</v>
      </c>
      <c r="AC65" s="2" t="n">
        <v>0.122841116663647</v>
      </c>
      <c r="AD65" s="2" t="n">
        <v>0.0972112169674669</v>
      </c>
      <c r="AE65" s="2" t="n">
        <v>0.0690485951615336</v>
      </c>
      <c r="AF65" s="2" t="n">
        <v>0.0170640303324746</v>
      </c>
      <c r="AG65" s="2" t="n">
        <v>-0.664631985950048</v>
      </c>
      <c r="AH65" s="3" t="b">
        <f aca="false">TRUE()</f>
        <v>1</v>
      </c>
      <c r="AI65" s="3" t="n">
        <v>-0.110659601011996</v>
      </c>
      <c r="AJ65" s="3" t="b">
        <f aca="false">TRUE()</f>
        <v>1</v>
      </c>
      <c r="AK65" s="3" t="n">
        <v>-0.00486118396087363</v>
      </c>
      <c r="AL65" s="3" t="b">
        <f aca="false">TRUE()</f>
        <v>1</v>
      </c>
      <c r="AM65" s="3" t="n">
        <v>0.29287466381416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50</v>
      </c>
      <c r="E66" s="2" t="n">
        <v>4</v>
      </c>
      <c r="F66" s="2" t="n">
        <v>26.565051177078</v>
      </c>
      <c r="G66" s="2" t="n">
        <v>0.760044642857143</v>
      </c>
      <c r="H66" s="2" t="n">
        <v>0.97893827607877</v>
      </c>
      <c r="I66" s="2" t="n">
        <v>0.10261255975913</v>
      </c>
      <c r="J66" s="2" t="n">
        <v>0.327537768938349</v>
      </c>
      <c r="K66" s="2" t="n">
        <v>4.73490835015798</v>
      </c>
      <c r="L66" s="2" t="n">
        <v>0.693</v>
      </c>
      <c r="M66" s="2" t="n">
        <v>0.164</v>
      </c>
      <c r="N66" s="2" t="n">
        <v>10.048</v>
      </c>
      <c r="O66" s="2" t="s">
        <v>41</v>
      </c>
      <c r="P66" s="2" t="n">
        <v>450.7</v>
      </c>
      <c r="Q66" s="2" t="n">
        <v>138.4</v>
      </c>
      <c r="R66" s="2" t="n">
        <v>20.962</v>
      </c>
      <c r="S66" s="2" t="n">
        <v>0.680591196204079</v>
      </c>
      <c r="T66" s="2" t="n">
        <v>-0.17027312074991</v>
      </c>
      <c r="U66" s="2" t="n">
        <v>-0.639651187883575</v>
      </c>
      <c r="V66" s="2" t="n">
        <v>0.221046617647052</v>
      </c>
      <c r="W66" s="2" t="n">
        <v>0.0576668357352603</v>
      </c>
      <c r="X66" s="2" t="n">
        <v>0.117549402089271</v>
      </c>
      <c r="Y66" s="2" t="n">
        <v>0.1540432086412</v>
      </c>
      <c r="Z66" s="2" t="n">
        <v>0.170432039483374</v>
      </c>
      <c r="AA66" s="2" t="n">
        <v>0.121108926782158</v>
      </c>
      <c r="AB66" s="2" t="n">
        <v>0.119655097404963</v>
      </c>
      <c r="AC66" s="2" t="n">
        <v>0.124553368907313</v>
      </c>
      <c r="AD66" s="2" t="n">
        <v>0.105622171596988</v>
      </c>
      <c r="AE66" s="2" t="n">
        <v>0.0627496049732597</v>
      </c>
      <c r="AF66" s="2" t="n">
        <v>0.0242861801214727</v>
      </c>
      <c r="AG66" s="2" t="n">
        <v>-0.210133899365921</v>
      </c>
      <c r="AH66" s="3" t="b">
        <f aca="false">TRUE()</f>
        <v>1</v>
      </c>
      <c r="AI66" s="3" t="n">
        <v>-0.372220675793932</v>
      </c>
      <c r="AJ66" s="3" t="b">
        <f aca="false">TRUE()</f>
        <v>1</v>
      </c>
      <c r="AK66" s="3" t="n">
        <v>2.21737039429088</v>
      </c>
      <c r="AL66" s="3" t="b">
        <f aca="false">TRUE()</f>
        <v>1</v>
      </c>
      <c r="AM66" s="3" t="n">
        <v>-0.336915236818138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51</v>
      </c>
      <c r="E67" s="2" t="n">
        <v>0</v>
      </c>
      <c r="F67" s="2" t="n">
        <v>18.9246444160512</v>
      </c>
      <c r="G67" s="2" t="n">
        <v>0.853200883002208</v>
      </c>
      <c r="H67" s="2" t="n">
        <v>0.977923827960657</v>
      </c>
      <c r="I67" s="2" t="n">
        <v>0.151464168679637</v>
      </c>
      <c r="J67" s="2" t="n">
        <v>0.409680394277928</v>
      </c>
      <c r="K67" s="2" t="n">
        <v>4.40196216704958</v>
      </c>
      <c r="L67" s="2" t="n">
        <v>0.828</v>
      </c>
      <c r="M67" s="2" t="n">
        <v>0.128</v>
      </c>
      <c r="N67" s="2" t="n">
        <v>9.552</v>
      </c>
      <c r="O67" s="2" t="s">
        <v>41</v>
      </c>
      <c r="P67" s="2" t="n">
        <v>519</v>
      </c>
      <c r="Q67" s="2" t="n">
        <v>199.1</v>
      </c>
      <c r="R67" s="2" t="n">
        <v>24.142</v>
      </c>
      <c r="S67" s="2" t="n">
        <v>0.000198277624488295</v>
      </c>
      <c r="T67" s="2" t="n">
        <v>-0.121271346360846</v>
      </c>
      <c r="U67" s="2" t="n">
        <v>-1.123059166513</v>
      </c>
      <c r="V67" s="2" t="n">
        <v>0.0113761902022598</v>
      </c>
      <c r="W67" s="2" t="n">
        <v>0.0113761902022598</v>
      </c>
      <c r="X67" s="2" t="n">
        <v>0.0239037559515579</v>
      </c>
      <c r="Y67" s="2" t="n">
        <v>0.0736807369463689</v>
      </c>
      <c r="Z67" s="2" t="n">
        <v>0.143869522009619</v>
      </c>
      <c r="AA67" s="2" t="n">
        <v>0.178325433576454</v>
      </c>
      <c r="AB67" s="2" t="n">
        <v>0.168844572650353</v>
      </c>
      <c r="AC67" s="2" t="n">
        <v>0.168953395584642</v>
      </c>
      <c r="AD67" s="2" t="n">
        <v>0.140799893744689</v>
      </c>
      <c r="AE67" s="2" t="n">
        <v>0.0782474362099434</v>
      </c>
      <c r="AF67" s="2" t="n">
        <v>0.0233752533263739</v>
      </c>
      <c r="AG67" s="2" t="n">
        <v>-0.423424995672869</v>
      </c>
      <c r="AH67" s="3" t="b">
        <f aca="false">TRUE()</f>
        <v>1</v>
      </c>
      <c r="AI67" s="3" t="n">
        <v>1.09906036985446</v>
      </c>
      <c r="AJ67" s="3" t="b">
        <f aca="false">TRUE()</f>
        <v>1</v>
      </c>
      <c r="AK67" s="3" t="n">
        <v>0.735882675456379</v>
      </c>
      <c r="AL67" s="3" t="b">
        <f aca="false">TRUE()</f>
        <v>1</v>
      </c>
      <c r="AM67" s="3" t="n">
        <v>-0.00475577571245509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53</v>
      </c>
      <c r="E68" s="2" t="n">
        <v>1</v>
      </c>
      <c r="F68" s="2" t="n">
        <v>15.2551187030578</v>
      </c>
      <c r="G68" s="2" t="n">
        <v>0.815315315315315</v>
      </c>
      <c r="H68" s="2" t="n">
        <v>0.984899879440992</v>
      </c>
      <c r="I68" s="2" t="n">
        <v>0.145160215165699</v>
      </c>
      <c r="J68" s="2" t="n">
        <v>0.345685339702941</v>
      </c>
      <c r="K68" s="2" t="n">
        <v>5.26631123324785</v>
      </c>
      <c r="L68" s="2" t="n">
        <v>0.788</v>
      </c>
      <c r="M68" s="2" t="n">
        <v>0.114</v>
      </c>
      <c r="N68" s="2" t="n">
        <v>11.255</v>
      </c>
      <c r="O68" s="2" t="s">
        <v>41</v>
      </c>
      <c r="P68" s="2" t="n">
        <v>281.5</v>
      </c>
      <c r="Q68" s="2" t="n">
        <v>101.4</v>
      </c>
      <c r="R68" s="2" t="n">
        <v>13.092</v>
      </c>
      <c r="S68" s="2" t="n">
        <v>0.457556383378108</v>
      </c>
      <c r="T68" s="2" t="n">
        <v>-0.321994975037679</v>
      </c>
      <c r="U68" s="2" t="n">
        <v>-0.92390353275265</v>
      </c>
      <c r="V68" s="2" t="n">
        <v>0.206541407909796</v>
      </c>
      <c r="W68" s="2" t="n">
        <v>0.0538076829014434</v>
      </c>
      <c r="X68" s="2" t="n">
        <v>0.0624251019948253</v>
      </c>
      <c r="Y68" s="2" t="n">
        <v>0.124988238796674</v>
      </c>
      <c r="Z68" s="2" t="n">
        <v>0.159405294319234</v>
      </c>
      <c r="AA68" s="2" t="n">
        <v>0.161757005209044</v>
      </c>
      <c r="AB68" s="2" t="n">
        <v>0.149941624376453</v>
      </c>
      <c r="AC68" s="2" t="n">
        <v>0.140120850790454</v>
      </c>
      <c r="AD68" s="2" t="n">
        <v>0.117446579998189</v>
      </c>
      <c r="AE68" s="2" t="n">
        <v>0.0650603562546439</v>
      </c>
      <c r="AF68" s="2" t="n">
        <v>0.0188549482604829</v>
      </c>
      <c r="AG68" s="2" t="n">
        <v>0.130291999068271</v>
      </c>
      <c r="AH68" s="3" t="b">
        <f aca="false">TRUE()</f>
        <v>1</v>
      </c>
      <c r="AI68" s="3" t="n">
        <v>0.663125245217899</v>
      </c>
      <c r="AJ68" s="3" t="b">
        <f aca="false">TRUE()</f>
        <v>1</v>
      </c>
      <c r="AK68" s="3" t="n">
        <v>0.159748562576294</v>
      </c>
      <c r="AL68" s="3" t="b">
        <f aca="false">TRUE()</f>
        <v>1</v>
      </c>
      <c r="AM68" s="3" t="n">
        <v>-1.15977586374466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53</v>
      </c>
      <c r="E69" s="2" t="n">
        <v>2</v>
      </c>
      <c r="F69" s="2" t="n">
        <v>18.434948822922</v>
      </c>
      <c r="G69" s="2" t="n">
        <v>0.78046811945117</v>
      </c>
      <c r="H69" s="2" t="n">
        <v>0.987095091553208</v>
      </c>
      <c r="I69" s="2" t="n">
        <v>0.125634963240704</v>
      </c>
      <c r="J69" s="2" t="n">
        <v>0.308241333332083</v>
      </c>
      <c r="K69" s="2" t="n">
        <v>5.74119702616124</v>
      </c>
      <c r="L69" s="2" t="n">
        <v>0.739</v>
      </c>
      <c r="M69" s="2" t="n">
        <v>0.09</v>
      </c>
      <c r="N69" s="2" t="n">
        <v>12.28</v>
      </c>
      <c r="O69" s="2" t="s">
        <v>41</v>
      </c>
      <c r="P69" s="2" t="n">
        <v>384.8</v>
      </c>
      <c r="Q69" s="2" t="n">
        <v>131.1</v>
      </c>
      <c r="R69" s="2" t="n">
        <v>17.896</v>
      </c>
      <c r="S69" s="2" t="n">
        <v>0.508925996329585</v>
      </c>
      <c r="T69" s="2" t="n">
        <v>-0.253415741101437</v>
      </c>
      <c r="U69" s="2" t="n">
        <v>-0.75913700539045</v>
      </c>
      <c r="V69" s="2" t="n">
        <v>0.183003883384793</v>
      </c>
      <c r="W69" s="2" t="n">
        <v>0.0401271437457375</v>
      </c>
      <c r="X69" s="2" t="n">
        <v>0.0738407965099071</v>
      </c>
      <c r="Y69" s="2" t="n">
        <v>0.115964301780821</v>
      </c>
      <c r="Z69" s="2" t="n">
        <v>0.161049908837936</v>
      </c>
      <c r="AA69" s="2" t="n">
        <v>0.15053380042395</v>
      </c>
      <c r="AB69" s="2" t="n">
        <v>0.150947620225001</v>
      </c>
      <c r="AC69" s="2" t="n">
        <v>0.13613688518595</v>
      </c>
      <c r="AD69" s="2" t="n">
        <v>0.118407309618458</v>
      </c>
      <c r="AE69" s="2" t="n">
        <v>0.0685970275373603</v>
      </c>
      <c r="AF69" s="2" t="n">
        <v>0.0245223498806159</v>
      </c>
      <c r="AG69" s="2" t="n">
        <v>0.43451206984804</v>
      </c>
      <c r="AH69" s="3" t="b">
        <f aca="false">TRUE()</f>
        <v>1</v>
      </c>
      <c r="AI69" s="3" t="n">
        <v>0.129104717538113</v>
      </c>
      <c r="AJ69" s="3" t="b">
        <f aca="false">TRUE()</f>
        <v>1</v>
      </c>
      <c r="AK69" s="3" t="n">
        <v>-0.82790991664671</v>
      </c>
      <c r="AL69" s="3" t="b">
        <f aca="false">TRUE()</f>
        <v>1</v>
      </c>
      <c r="AM69" s="3" t="n">
        <v>-0.657402915981601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54</v>
      </c>
      <c r="E70" s="2" t="n">
        <v>0</v>
      </c>
      <c r="F70" s="2" t="n">
        <v>27.8972710309476</v>
      </c>
      <c r="G70" s="2" t="n">
        <v>0.723346828609987</v>
      </c>
      <c r="H70" s="2" t="n">
        <v>0.969174391317621</v>
      </c>
      <c r="I70" s="2" t="n">
        <v>0.154471796282944</v>
      </c>
      <c r="J70" s="2" t="n">
        <v>0.393022855373571</v>
      </c>
      <c r="K70" s="2" t="n">
        <v>3.73209933096695</v>
      </c>
      <c r="L70" s="2" t="n">
        <v>0.668</v>
      </c>
      <c r="M70" s="2" t="n">
        <v>0.101</v>
      </c>
      <c r="N70" s="2" t="n">
        <v>8.18</v>
      </c>
      <c r="O70" s="2" t="s">
        <v>41</v>
      </c>
      <c r="P70" s="2" t="n">
        <v>184.8</v>
      </c>
      <c r="Q70" s="2" t="n">
        <v>61.6</v>
      </c>
      <c r="R70" s="2" t="n">
        <v>8.597</v>
      </c>
      <c r="S70" s="2" t="n">
        <v>0.326771545686326</v>
      </c>
      <c r="T70" s="2" t="n">
        <v>-0.243140662550238</v>
      </c>
      <c r="U70" s="2" t="n">
        <v>-0.511934552447196</v>
      </c>
      <c r="V70" s="2" t="n">
        <v>0.225568367598273</v>
      </c>
      <c r="W70" s="2" t="n">
        <v>0.0917549569674989</v>
      </c>
      <c r="X70" s="2" t="n">
        <v>0.0754852013176999</v>
      </c>
      <c r="Y70" s="2" t="n">
        <v>0.127627056309826</v>
      </c>
      <c r="Z70" s="2" t="n">
        <v>0.158825969997401</v>
      </c>
      <c r="AA70" s="2" t="n">
        <v>0.156033969501648</v>
      </c>
      <c r="AB70" s="2" t="n">
        <v>0.139565068575081</v>
      </c>
      <c r="AC70" s="2" t="n">
        <v>0.112443957945734</v>
      </c>
      <c r="AD70" s="2" t="n">
        <v>0.102961731571216</v>
      </c>
      <c r="AE70" s="2" t="n">
        <v>0.0972333986293648</v>
      </c>
      <c r="AF70" s="2" t="n">
        <v>0.02982364615203</v>
      </c>
      <c r="AG70" s="2" t="n">
        <v>-0.852550740108359</v>
      </c>
      <c r="AH70" s="3" t="b">
        <f aca="false">TRUE()</f>
        <v>1</v>
      </c>
      <c r="AI70" s="3" t="n">
        <v>-0.644680128691781</v>
      </c>
      <c r="AJ70" s="3" t="b">
        <f aca="false">TRUE()</f>
        <v>1</v>
      </c>
      <c r="AK70" s="3" t="n">
        <v>-0.375233113669499</v>
      </c>
      <c r="AL70" s="3" t="b">
        <f aca="false">TRUE()</f>
        <v>1</v>
      </c>
      <c r="AM70" s="3" t="n">
        <v>-1.63005141116662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55</v>
      </c>
      <c r="E71" s="2" t="n">
        <v>1</v>
      </c>
      <c r="F71" s="2" t="n">
        <v>26.565051177078</v>
      </c>
      <c r="G71" s="2" t="n">
        <v>0.77574047954866</v>
      </c>
      <c r="H71" s="2" t="n">
        <v>0.987744564709654</v>
      </c>
      <c r="I71" s="2" t="n">
        <v>0.138917228645971</v>
      </c>
      <c r="J71" s="2" t="n">
        <v>0.319481748486418</v>
      </c>
      <c r="K71" s="2" t="n">
        <v>6.07268376254108</v>
      </c>
      <c r="L71" s="2" t="n">
        <v>0.812</v>
      </c>
      <c r="M71" s="2" t="n">
        <v>0.115</v>
      </c>
      <c r="N71" s="2" t="n">
        <v>12.93</v>
      </c>
      <c r="O71" s="2" t="s">
        <v>41</v>
      </c>
      <c r="P71" s="2" t="n">
        <v>362.7</v>
      </c>
      <c r="Q71" s="2" t="n">
        <v>125.7</v>
      </c>
      <c r="R71" s="2" t="n">
        <v>16.867</v>
      </c>
      <c r="S71" s="2" t="n">
        <v>0.474183939437701</v>
      </c>
      <c r="T71" s="2" t="n">
        <v>-0.214046780793729</v>
      </c>
      <c r="U71" s="2" t="n">
        <v>-0.878128315399502</v>
      </c>
      <c r="V71" s="2" t="n">
        <v>0.0724279646133968</v>
      </c>
      <c r="W71" s="2" t="n">
        <v>0.00702602753817083</v>
      </c>
      <c r="X71" s="2" t="n">
        <v>0.062700746309602</v>
      </c>
      <c r="Y71" s="2" t="n">
        <v>0.0951492792535097</v>
      </c>
      <c r="Z71" s="2" t="n">
        <v>0.154547898204957</v>
      </c>
      <c r="AA71" s="2" t="n">
        <v>0.154295745896426</v>
      </c>
      <c r="AB71" s="2" t="n">
        <v>0.146351038612538</v>
      </c>
      <c r="AC71" s="2" t="n">
        <v>0.15552977584159</v>
      </c>
      <c r="AD71" s="2" t="n">
        <v>0.132102659041435</v>
      </c>
      <c r="AE71" s="2" t="n">
        <v>0.0798515526720328</v>
      </c>
      <c r="AF71" s="2" t="n">
        <v>0.0194713041679096</v>
      </c>
      <c r="AG71" s="2" t="n">
        <v>0.646868219282103</v>
      </c>
      <c r="AH71" s="3" t="b">
        <f aca="false">TRUE()</f>
        <v>1</v>
      </c>
      <c r="AI71" s="3" t="n">
        <v>0.924686319999835</v>
      </c>
      <c r="AJ71" s="3" t="b">
        <f aca="false">TRUE()</f>
        <v>1</v>
      </c>
      <c r="AK71" s="3" t="n">
        <v>0.200900999210586</v>
      </c>
      <c r="AL71" s="3" t="b">
        <f aca="false">TRUE()</f>
        <v>1</v>
      </c>
      <c r="AM71" s="3" t="n">
        <v>-0.764880574699545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55</v>
      </c>
      <c r="E72" s="2" t="n">
        <v>2</v>
      </c>
      <c r="F72" s="2" t="n">
        <v>33.6900675259798</v>
      </c>
      <c r="G72" s="2" t="n">
        <v>0.788385826771654</v>
      </c>
      <c r="H72" s="2" t="n">
        <v>0.982667889514261</v>
      </c>
      <c r="I72" s="2" t="n">
        <v>0.15695058099921</v>
      </c>
      <c r="J72" s="2" t="n">
        <v>0.382002963000662</v>
      </c>
      <c r="K72" s="2" t="n">
        <v>4.70329147417667</v>
      </c>
      <c r="L72" s="2" t="n">
        <v>0.789</v>
      </c>
      <c r="M72" s="2" t="n">
        <v>0.114</v>
      </c>
      <c r="N72" s="2" t="n">
        <v>10.312</v>
      </c>
      <c r="O72" s="2" t="s">
        <v>41</v>
      </c>
      <c r="P72" s="2" t="n">
        <v>325.8</v>
      </c>
      <c r="Q72" s="2" t="n">
        <v>121.9</v>
      </c>
      <c r="R72" s="2" t="n">
        <v>15.154</v>
      </c>
      <c r="S72" s="2" t="n">
        <v>0.481355804334072</v>
      </c>
      <c r="T72" s="2" t="n">
        <v>-0.219466388371014</v>
      </c>
      <c r="U72" s="2" t="n">
        <v>-0.829006658971604</v>
      </c>
      <c r="V72" s="2" t="n">
        <v>0.0742350432579559</v>
      </c>
      <c r="W72" s="2" t="n">
        <v>0.00770201741178256</v>
      </c>
      <c r="X72" s="2" t="n">
        <v>0.0467684155855836</v>
      </c>
      <c r="Y72" s="2" t="n">
        <v>0.129465863852376</v>
      </c>
      <c r="Z72" s="2" t="n">
        <v>0.163870772289361</v>
      </c>
      <c r="AA72" s="2" t="n">
        <v>0.131672106709478</v>
      </c>
      <c r="AB72" s="2" t="n">
        <v>0.129607127684772</v>
      </c>
      <c r="AC72" s="2" t="n">
        <v>0.154821498615923</v>
      </c>
      <c r="AD72" s="2" t="n">
        <v>0.123371019583887</v>
      </c>
      <c r="AE72" s="2" t="n">
        <v>0.0880787016415956</v>
      </c>
      <c r="AF72" s="2" t="n">
        <v>0.0323444940370224</v>
      </c>
      <c r="AG72" s="2" t="n">
        <v>-0.230388218177733</v>
      </c>
      <c r="AH72" s="3" t="b">
        <f aca="false">TRUE()</f>
        <v>1</v>
      </c>
      <c r="AI72" s="3" t="n">
        <v>0.674023623333813</v>
      </c>
      <c r="AJ72" s="3" t="b">
        <f aca="false">TRUE()</f>
        <v>1</v>
      </c>
      <c r="AK72" s="3" t="n">
        <v>0.159748562576294</v>
      </c>
      <c r="AL72" s="3" t="b">
        <f aca="false">TRUE()</f>
        <v>1</v>
      </c>
      <c r="AM72" s="3" t="n">
        <v>-0.944334222061181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56</v>
      </c>
      <c r="E73" s="2" t="n">
        <v>0</v>
      </c>
      <c r="F73" s="2" t="n">
        <v>13.2405199151872</v>
      </c>
      <c r="G73" s="2" t="n">
        <v>0.894174757281553</v>
      </c>
      <c r="H73" s="2" t="n">
        <v>0.987676436989182</v>
      </c>
      <c r="I73" s="2" t="n">
        <v>0.186966457382188</v>
      </c>
      <c r="J73" s="2" t="n">
        <v>0.366837893533417</v>
      </c>
      <c r="K73" s="2" t="n">
        <v>5.14106709107753</v>
      </c>
      <c r="L73" s="2" t="n">
        <v>0.8</v>
      </c>
      <c r="M73" s="2" t="n">
        <v>0.129</v>
      </c>
      <c r="N73" s="2" t="n">
        <v>11.124</v>
      </c>
      <c r="O73" s="2" t="s">
        <v>41</v>
      </c>
      <c r="P73" s="2" t="n">
        <v>409.9</v>
      </c>
      <c r="Q73" s="2" t="n">
        <v>153.5</v>
      </c>
      <c r="R73" s="2" t="n">
        <v>19.067</v>
      </c>
      <c r="S73" s="2" t="n">
        <v>0.519751441948745</v>
      </c>
      <c r="T73" s="2" t="n">
        <v>-0.120864789793871</v>
      </c>
      <c r="U73" s="2" t="n">
        <v>-1.07663990915302</v>
      </c>
      <c r="V73" s="2" t="n">
        <v>0.126596092040628</v>
      </c>
      <c r="W73" s="2" t="n">
        <v>0.042978604246266</v>
      </c>
      <c r="X73" s="2" t="n">
        <v>0.0278514062982522</v>
      </c>
      <c r="Y73" s="2" t="n">
        <v>0.101181278994489</v>
      </c>
      <c r="Z73" s="2" t="n">
        <v>0.163681848334818</v>
      </c>
      <c r="AA73" s="2" t="n">
        <v>0.166011146799288</v>
      </c>
      <c r="AB73" s="2" t="n">
        <v>0.151272337516224</v>
      </c>
      <c r="AC73" s="2" t="n">
        <v>0.154057338123847</v>
      </c>
      <c r="AD73" s="2" t="n">
        <v>0.12162163138612</v>
      </c>
      <c r="AE73" s="2" t="n">
        <v>0.0765035696959296</v>
      </c>
      <c r="AF73" s="2" t="n">
        <v>0.0378194428510319</v>
      </c>
      <c r="AG73" s="2" t="n">
        <v>0.0500584305674047</v>
      </c>
      <c r="AH73" s="3" t="b">
        <f aca="false">TRUE()</f>
        <v>1</v>
      </c>
      <c r="AI73" s="3" t="n">
        <v>0.793905782608867</v>
      </c>
      <c r="AJ73" s="3" t="b">
        <f aca="false">TRUE()</f>
        <v>1</v>
      </c>
      <c r="AK73" s="3" t="n">
        <v>0.77703511209067</v>
      </c>
      <c r="AL73" s="3" t="b">
        <f aca="false">TRUE()</f>
        <v>1</v>
      </c>
      <c r="AM73" s="3" t="n">
        <v>-0.535335529835881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57</v>
      </c>
      <c r="E74" s="2" t="n">
        <v>2</v>
      </c>
      <c r="F74" s="2" t="n">
        <v>17.1027289690524</v>
      </c>
      <c r="G74" s="2" t="n">
        <v>0.828413284132841</v>
      </c>
      <c r="H74" s="2" t="n">
        <v>0.977439036516655</v>
      </c>
      <c r="I74" s="2" t="n">
        <v>0.187930491645657</v>
      </c>
      <c r="J74" s="2" t="n">
        <v>0.442566363522308</v>
      </c>
      <c r="K74" s="2" t="n">
        <v>3.17953043848395</v>
      </c>
      <c r="L74" s="2" t="n">
        <v>0.671</v>
      </c>
      <c r="M74" s="2" t="n">
        <v>0.107</v>
      </c>
      <c r="N74" s="2" t="n">
        <v>7.113</v>
      </c>
      <c r="O74" s="2" t="s">
        <v>41</v>
      </c>
      <c r="P74" s="2" t="n">
        <v>707.6</v>
      </c>
      <c r="Q74" s="2" t="n">
        <v>300.6</v>
      </c>
      <c r="R74" s="2" t="n">
        <v>32.913</v>
      </c>
      <c r="S74" s="2" t="n">
        <v>-1</v>
      </c>
      <c r="T74" s="2" t="n">
        <v>0.0627124974474441</v>
      </c>
      <c r="U74" s="2" t="n">
        <v>-0.994837267143303</v>
      </c>
      <c r="V74" s="2" t="n">
        <v>0.333901756953462</v>
      </c>
      <c r="W74" s="2" t="n">
        <v>0.118916318159483</v>
      </c>
      <c r="X74" s="2" t="n">
        <v>0.0693286959669809</v>
      </c>
      <c r="Y74" s="2" t="n">
        <v>0.128747918530585</v>
      </c>
      <c r="Z74" s="2" t="n">
        <v>0.168769640313047</v>
      </c>
      <c r="AA74" s="2" t="n">
        <v>0.184743090408704</v>
      </c>
      <c r="AB74" s="2" t="n">
        <v>0.152824718292377</v>
      </c>
      <c r="AC74" s="2" t="n">
        <v>0.11688660726293</v>
      </c>
      <c r="AD74" s="2" t="n">
        <v>0.092679428043183</v>
      </c>
      <c r="AE74" s="2" t="n">
        <v>0.0631856646638112</v>
      </c>
      <c r="AF74" s="2" t="n">
        <v>0.0228342365183813</v>
      </c>
      <c r="AG74" s="2" t="n">
        <v>-1.20653595105893</v>
      </c>
      <c r="AH74" s="3" t="b">
        <f aca="false">TRUE()</f>
        <v>1</v>
      </c>
      <c r="AI74" s="3" t="n">
        <v>-0.611984994344039</v>
      </c>
      <c r="AJ74" s="3" t="b">
        <f aca="false">TRUE()</f>
        <v>1</v>
      </c>
      <c r="AK74" s="3" t="n">
        <v>-0.128318493863749</v>
      </c>
      <c r="AL74" s="3" t="b">
        <f aca="false">TRUE()</f>
        <v>1</v>
      </c>
      <c r="AM74" s="3" t="n">
        <v>0.912451755247015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57</v>
      </c>
      <c r="E75" s="2" t="n">
        <v>3</v>
      </c>
      <c r="F75" s="2" t="n">
        <v>33.6900675259798</v>
      </c>
      <c r="G75" s="2" t="n">
        <v>0.797768479776848</v>
      </c>
      <c r="H75" s="2" t="n">
        <v>0.979710912640772</v>
      </c>
      <c r="I75" s="2" t="n">
        <v>0.196942406595055</v>
      </c>
      <c r="J75" s="2" t="n">
        <v>0.406637594249598</v>
      </c>
      <c r="K75" s="2" t="n">
        <v>3.77787909572674</v>
      </c>
      <c r="L75" s="2" t="n">
        <v>0.7</v>
      </c>
      <c r="M75" s="2" t="n">
        <v>0.097</v>
      </c>
      <c r="N75" s="2" t="n">
        <v>8.375</v>
      </c>
      <c r="O75" s="2" t="s">
        <v>41</v>
      </c>
      <c r="P75" s="2" t="n">
        <v>487</v>
      </c>
      <c r="Q75" s="2" t="n">
        <v>180.8</v>
      </c>
      <c r="R75" s="2" t="n">
        <v>22.65</v>
      </c>
      <c r="S75" s="2" t="n">
        <v>0.34069910906706</v>
      </c>
      <c r="T75" s="2" t="n">
        <v>-0.415039306006591</v>
      </c>
      <c r="U75" s="2" t="n">
        <v>-0.980366183729705</v>
      </c>
      <c r="V75" s="2" t="n">
        <v>0.131952852325564</v>
      </c>
      <c r="W75" s="2" t="n">
        <v>2.6576575159809E-005</v>
      </c>
      <c r="X75" s="2" t="n">
        <v>0.0431732487127349</v>
      </c>
      <c r="Y75" s="2" t="n">
        <v>0.0952725215171633</v>
      </c>
      <c r="Z75" s="2" t="n">
        <v>0.15638170340879</v>
      </c>
      <c r="AA75" s="2" t="n">
        <v>0.170951416732138</v>
      </c>
      <c r="AB75" s="2" t="n">
        <v>0.178201668644156</v>
      </c>
      <c r="AC75" s="2" t="n">
        <v>0.170852068565376</v>
      </c>
      <c r="AD75" s="2" t="n">
        <v>0.114596995713185</v>
      </c>
      <c r="AE75" s="2" t="n">
        <v>0.0562245379017152</v>
      </c>
      <c r="AF75" s="2" t="n">
        <v>0.0143458388047421</v>
      </c>
      <c r="AG75" s="2" t="n">
        <v>-0.823223429240488</v>
      </c>
      <c r="AH75" s="3" t="b">
        <f aca="false">TRUE()</f>
        <v>1</v>
      </c>
      <c r="AI75" s="3" t="n">
        <v>-0.295932028982534</v>
      </c>
      <c r="AJ75" s="3" t="b">
        <f aca="false">TRUE()</f>
        <v>1</v>
      </c>
      <c r="AK75" s="3" t="n">
        <v>-0.539842860206667</v>
      </c>
      <c r="AL75" s="3" t="b">
        <f aca="false">TRUE()</f>
        <v>1</v>
      </c>
      <c r="AM75" s="3" t="n">
        <v>-0.160379534942058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58</v>
      </c>
      <c r="E76" s="2" t="n">
        <v>0</v>
      </c>
      <c r="F76" s="2" t="n">
        <v>31.7594800848128</v>
      </c>
      <c r="G76" s="2" t="n">
        <v>0.714901477832512</v>
      </c>
      <c r="H76" s="2" t="n">
        <v>0.981793901657006</v>
      </c>
      <c r="I76" s="2" t="n">
        <v>0.131398321016669</v>
      </c>
      <c r="J76" s="2" t="n">
        <v>0.315808239465092</v>
      </c>
      <c r="K76" s="2" t="n">
        <v>6.27039099270566</v>
      </c>
      <c r="L76" s="2" t="n">
        <v>0.871</v>
      </c>
      <c r="M76" s="2" t="n">
        <v>0.124</v>
      </c>
      <c r="N76" s="2" t="n">
        <v>13.344</v>
      </c>
      <c r="O76" s="2" t="s">
        <v>41</v>
      </c>
      <c r="P76" s="2" t="n">
        <v>777.8</v>
      </c>
      <c r="Q76" s="2" t="n">
        <v>290.5</v>
      </c>
      <c r="R76" s="2" t="n">
        <v>36.177</v>
      </c>
      <c r="S76" s="2" t="n">
        <v>0.480939522787392</v>
      </c>
      <c r="T76" s="2" t="n">
        <v>-0.199383261410642</v>
      </c>
      <c r="U76" s="2" t="n">
        <v>-0.974508730183087</v>
      </c>
      <c r="V76" s="2" t="n">
        <v>0.0119390256209952</v>
      </c>
      <c r="W76" s="2" t="n">
        <v>0.0119390256209952</v>
      </c>
      <c r="X76" s="2" t="n">
        <v>0.0178744951736416</v>
      </c>
      <c r="Y76" s="2" t="n">
        <v>0.0809297006695928</v>
      </c>
      <c r="Z76" s="2" t="n">
        <v>0.153421348251776</v>
      </c>
      <c r="AA76" s="2" t="n">
        <v>0.159502150471383</v>
      </c>
      <c r="AB76" s="2" t="n">
        <v>0.158049100392812</v>
      </c>
      <c r="AC76" s="2" t="n">
        <v>0.170212387559745</v>
      </c>
      <c r="AD76" s="2" t="n">
        <v>0.121581381745302</v>
      </c>
      <c r="AE76" s="2" t="n">
        <v>0.0838825104694179</v>
      </c>
      <c r="AF76" s="2" t="n">
        <v>0.0545469252663297</v>
      </c>
      <c r="AG76" s="2" t="n">
        <v>0.773522898053072</v>
      </c>
      <c r="AH76" s="3" t="b">
        <f aca="false">TRUE()</f>
        <v>1</v>
      </c>
      <c r="AI76" s="3" t="n">
        <v>1.56769062883876</v>
      </c>
      <c r="AJ76" s="3" t="b">
        <f aca="false">TRUE()</f>
        <v>1</v>
      </c>
      <c r="AK76" s="3" t="n">
        <v>0.571272928919211</v>
      </c>
      <c r="AL76" s="3" t="b">
        <f aca="false">TRUE()</f>
        <v>1</v>
      </c>
      <c r="AM76" s="3" t="n">
        <v>1.25385137705696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60</v>
      </c>
      <c r="E77" s="2" t="n">
        <v>1</v>
      </c>
      <c r="F77" s="2" t="n">
        <v>23.6293777306568</v>
      </c>
      <c r="G77" s="2" t="n">
        <v>0.805813953488372</v>
      </c>
      <c r="H77" s="2" t="n">
        <v>0.989706317328811</v>
      </c>
      <c r="I77" s="2" t="n">
        <v>0.135788704909429</v>
      </c>
      <c r="J77" s="2" t="n">
        <v>0.307938516266724</v>
      </c>
      <c r="K77" s="2" t="n">
        <v>4.8469903831688</v>
      </c>
      <c r="L77" s="2" t="n">
        <v>0.695</v>
      </c>
      <c r="M77" s="2" t="n">
        <v>0.108</v>
      </c>
      <c r="N77" s="2" t="n">
        <v>10.403</v>
      </c>
      <c r="O77" s="2" t="s">
        <v>41</v>
      </c>
      <c r="P77" s="2" t="n">
        <v>528.5</v>
      </c>
      <c r="Q77" s="2" t="n">
        <v>177.2</v>
      </c>
      <c r="R77" s="2" t="n">
        <v>24.58</v>
      </c>
      <c r="S77" s="2" t="n">
        <v>0.58576198182076</v>
      </c>
      <c r="T77" s="2" t="n">
        <v>-0.606527767430888</v>
      </c>
      <c r="U77" s="2" t="n">
        <v>-0.257273036962515</v>
      </c>
      <c r="V77" s="2" t="n">
        <v>0.222779090548135</v>
      </c>
      <c r="W77" s="2" t="n">
        <v>0.0291384373334779</v>
      </c>
      <c r="X77" s="2" t="n">
        <v>0.0965553907094451</v>
      </c>
      <c r="Y77" s="2" t="n">
        <v>0.147792427125008</v>
      </c>
      <c r="Z77" s="2" t="n">
        <v>0.143546950270929</v>
      </c>
      <c r="AA77" s="2" t="n">
        <v>0.1414591082326</v>
      </c>
      <c r="AB77" s="2" t="n">
        <v>0.145699983815132</v>
      </c>
      <c r="AC77" s="2" t="n">
        <v>0.138924134802981</v>
      </c>
      <c r="AD77" s="2" t="n">
        <v>0.116431129424023</v>
      </c>
      <c r="AE77" s="2" t="n">
        <v>0.0594869469925573</v>
      </c>
      <c r="AF77" s="2" t="n">
        <v>0.0101039286273249</v>
      </c>
      <c r="AG77" s="2" t="n">
        <v>-0.138332206149313</v>
      </c>
      <c r="AH77" s="3" t="b">
        <f aca="false">TRUE()</f>
        <v>1</v>
      </c>
      <c r="AI77" s="3" t="n">
        <v>-0.350423919562104</v>
      </c>
      <c r="AJ77" s="3" t="b">
        <f aca="false">TRUE()</f>
        <v>1</v>
      </c>
      <c r="AK77" s="3" t="n">
        <v>-0.0871660572294573</v>
      </c>
      <c r="AL77" s="3" t="b">
        <f aca="false">TRUE()</f>
        <v>1</v>
      </c>
      <c r="AM77" s="3" t="n">
        <v>0.0414450278088332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61</v>
      </c>
      <c r="E78" s="2" t="n">
        <v>1</v>
      </c>
      <c r="F78" s="2" t="n">
        <v>40.7321066997092</v>
      </c>
      <c r="G78" s="2" t="n">
        <v>0.884691848906561</v>
      </c>
      <c r="H78" s="2" t="n">
        <v>0.953126175780023</v>
      </c>
      <c r="I78" s="2" t="n">
        <v>0.276656053421459</v>
      </c>
      <c r="J78" s="2" t="n">
        <v>0.543901082951084</v>
      </c>
      <c r="K78" s="2" t="n">
        <v>2.74396159795801</v>
      </c>
      <c r="L78" s="2" t="n">
        <v>0.751</v>
      </c>
      <c r="M78" s="2" t="n">
        <v>0.119</v>
      </c>
      <c r="N78" s="2" t="n">
        <v>6.26</v>
      </c>
      <c r="O78" s="2" t="s">
        <v>41</v>
      </c>
      <c r="P78" s="2" t="n">
        <v>522.4</v>
      </c>
      <c r="Q78" s="2" t="n">
        <v>196.5</v>
      </c>
      <c r="R78" s="2" t="n">
        <v>24.299</v>
      </c>
      <c r="S78" s="2" t="n">
        <v>0.556601703175695</v>
      </c>
      <c r="T78" s="2" t="n">
        <v>-0.534563973405955</v>
      </c>
      <c r="U78" s="2" t="n">
        <v>-0.882457340032419</v>
      </c>
      <c r="V78" s="2" t="n">
        <v>0.0842696783945384</v>
      </c>
      <c r="W78" s="2" t="n">
        <v>0.0655900454840768</v>
      </c>
      <c r="X78" s="2" t="n">
        <v>0.110628705680753</v>
      </c>
      <c r="Y78" s="2" t="n">
        <v>0.121531026724544</v>
      </c>
      <c r="Z78" s="2" t="n">
        <v>0.123979403371725</v>
      </c>
      <c r="AA78" s="2" t="n">
        <v>0.124576123097505</v>
      </c>
      <c r="AB78" s="2" t="n">
        <v>0.131448261062686</v>
      </c>
      <c r="AC78" s="2" t="n">
        <v>0.148833449969529</v>
      </c>
      <c r="AD78" s="2" t="n">
        <v>0.141957772741443</v>
      </c>
      <c r="AE78" s="2" t="n">
        <v>0.0801392494159617</v>
      </c>
      <c r="AF78" s="2" t="n">
        <v>0.0169060079358539</v>
      </c>
      <c r="AG78" s="2" t="n">
        <v>-1.48556890060525</v>
      </c>
      <c r="AH78" s="3" t="b">
        <f aca="false">TRUE()</f>
        <v>1</v>
      </c>
      <c r="AI78" s="3" t="n">
        <v>0.259885254929081</v>
      </c>
      <c r="AJ78" s="3" t="b">
        <f aca="false">TRUE()</f>
        <v>1</v>
      </c>
      <c r="AK78" s="3" t="n">
        <v>0.365510745747752</v>
      </c>
      <c r="AL78" s="3" t="b">
        <f aca="false">TRUE()</f>
        <v>1</v>
      </c>
      <c r="AM78" s="3" t="n">
        <v>0.0117792487056901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62</v>
      </c>
      <c r="E79" s="2" t="n">
        <v>1</v>
      </c>
      <c r="F79" s="2" t="n">
        <v>30.3432488842396</v>
      </c>
      <c r="G79" s="2" t="n">
        <v>0.642857142857143</v>
      </c>
      <c r="H79" s="2" t="n">
        <v>0.977515487124997</v>
      </c>
      <c r="I79" s="2" t="n">
        <v>0.11614871765851</v>
      </c>
      <c r="J79" s="2" t="n">
        <v>0.309797240377244</v>
      </c>
      <c r="K79" s="2" t="n">
        <v>5.2922686997166</v>
      </c>
      <c r="L79" s="2" t="n">
        <v>0.692</v>
      </c>
      <c r="M79" s="2" t="n">
        <v>0.088</v>
      </c>
      <c r="N79" s="2" t="n">
        <v>11.316</v>
      </c>
      <c r="O79" s="2" t="s">
        <v>41</v>
      </c>
      <c r="P79" s="2" t="n">
        <v>776.5</v>
      </c>
      <c r="Q79" s="2" t="n">
        <v>233.6</v>
      </c>
      <c r="R79" s="2" t="n">
        <v>36.116</v>
      </c>
      <c r="S79" s="2" t="n">
        <v>0.586154712943761</v>
      </c>
      <c r="T79" s="2" t="n">
        <v>-0.215305095254011</v>
      </c>
      <c r="U79" s="2" t="n">
        <v>-0.778276058750454</v>
      </c>
      <c r="V79" s="2" t="n">
        <v>0.146351751221142</v>
      </c>
      <c r="W79" s="2" t="n">
        <v>0.0784466060691733</v>
      </c>
      <c r="X79" s="2" t="n">
        <v>0.0616628457970688</v>
      </c>
      <c r="Y79" s="2" t="n">
        <v>0.105805090832387</v>
      </c>
      <c r="Z79" s="2" t="n">
        <v>0.165044300137791</v>
      </c>
      <c r="AA79" s="2" t="n">
        <v>0.16582730068619</v>
      </c>
      <c r="AB79" s="2" t="n">
        <v>0.128316399923144</v>
      </c>
      <c r="AC79" s="2" t="n">
        <v>0.12246193245878</v>
      </c>
      <c r="AD79" s="2" t="n">
        <v>0.142521928235754</v>
      </c>
      <c r="AE79" s="2" t="n">
        <v>0.0803424043805413</v>
      </c>
      <c r="AF79" s="2" t="n">
        <v>0.0280177975483441</v>
      </c>
      <c r="AG79" s="2" t="n">
        <v>0.146920802044119</v>
      </c>
      <c r="AH79" s="3" t="b">
        <f aca="false">TRUE()</f>
        <v>1</v>
      </c>
      <c r="AI79" s="3" t="n">
        <v>-0.383119053909846</v>
      </c>
      <c r="AJ79" s="3" t="b">
        <f aca="false">TRUE()</f>
        <v>1</v>
      </c>
      <c r="AK79" s="3" t="n">
        <v>-0.910214789915293</v>
      </c>
      <c r="AL79" s="3" t="b">
        <f aca="false">TRUE()</f>
        <v>1</v>
      </c>
      <c r="AM79" s="3" t="n">
        <v>1.24752916183825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62</v>
      </c>
      <c r="E80" s="2" t="n">
        <v>2</v>
      </c>
      <c r="F80" s="2" t="n">
        <v>18.434948822922</v>
      </c>
      <c r="G80" s="2" t="n">
        <v>0.673831775700935</v>
      </c>
      <c r="H80" s="2" t="n">
        <v>0.987002107279074</v>
      </c>
      <c r="I80" s="2" t="n">
        <v>0.105372556445598</v>
      </c>
      <c r="J80" s="2" t="n">
        <v>0.278941510453467</v>
      </c>
      <c r="K80" s="2" t="n">
        <v>5.25817300296659</v>
      </c>
      <c r="L80" s="2" t="n">
        <v>0.604</v>
      </c>
      <c r="M80" s="2" t="n">
        <v>0.11</v>
      </c>
      <c r="N80" s="2" t="n">
        <v>11.303</v>
      </c>
      <c r="O80" s="2" t="s">
        <v>41</v>
      </c>
      <c r="P80" s="2" t="n">
        <v>530.3</v>
      </c>
      <c r="Q80" s="2" t="n">
        <v>186.4</v>
      </c>
      <c r="R80" s="2" t="n">
        <v>24.664</v>
      </c>
      <c r="S80" s="2" t="n">
        <v>0.486445359670243</v>
      </c>
      <c r="T80" s="2" t="n">
        <v>-0.293641168015533</v>
      </c>
      <c r="U80" s="2" t="n">
        <v>-0.672269926164388</v>
      </c>
      <c r="V80" s="2" t="n">
        <v>0.110462568090827</v>
      </c>
      <c r="W80" s="2" t="n">
        <v>0.0116091294600457</v>
      </c>
      <c r="X80" s="2" t="n">
        <v>0.0444634485698629</v>
      </c>
      <c r="Y80" s="2" t="n">
        <v>0.126524916800754</v>
      </c>
      <c r="Z80" s="2" t="n">
        <v>0.138645474224491</v>
      </c>
      <c r="AA80" s="2" t="n">
        <v>0.15449532939564</v>
      </c>
      <c r="AB80" s="2" t="n">
        <v>0.171347987030939</v>
      </c>
      <c r="AC80" s="2" t="n">
        <v>0.160890581644639</v>
      </c>
      <c r="AD80" s="2" t="n">
        <v>0.113419910951058</v>
      </c>
      <c r="AE80" s="2" t="n">
        <v>0.0683477343902698</v>
      </c>
      <c r="AF80" s="2" t="n">
        <v>0.0218646169923474</v>
      </c>
      <c r="AG80" s="2" t="n">
        <v>0.125078507679114</v>
      </c>
      <c r="AH80" s="3" t="b">
        <f aca="false">TRUE()</f>
        <v>1</v>
      </c>
      <c r="AI80" s="3" t="n">
        <v>-1.34217632811028</v>
      </c>
      <c r="AJ80" s="3" t="b">
        <f aca="false">TRUE()</f>
        <v>1</v>
      </c>
      <c r="AK80" s="3" t="n">
        <v>-0.00486118396087363</v>
      </c>
      <c r="AL80" s="3" t="b">
        <f aca="false">TRUE()</f>
        <v>1</v>
      </c>
      <c r="AM80" s="3" t="n">
        <v>0.0501988642654981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63</v>
      </c>
      <c r="E81" s="2" t="n">
        <v>0</v>
      </c>
      <c r="F81" s="2" t="n">
        <v>18.434948822922</v>
      </c>
      <c r="G81" s="2" t="n">
        <v>0.818443804034582</v>
      </c>
      <c r="H81" s="2" t="n">
        <v>0.991889479781485</v>
      </c>
      <c r="I81" s="2" t="n">
        <v>0.0892839581987127</v>
      </c>
      <c r="J81" s="2" t="n">
        <v>0.27396925528951</v>
      </c>
      <c r="K81" s="2" t="n">
        <v>6.68778894367242</v>
      </c>
      <c r="L81" s="2" t="n">
        <v>0.737</v>
      </c>
      <c r="M81" s="2" t="n">
        <v>0.12</v>
      </c>
      <c r="N81" s="2" t="n">
        <v>14.142</v>
      </c>
      <c r="O81" s="2" t="s">
        <v>41</v>
      </c>
      <c r="P81" s="2" t="n">
        <v>518.5</v>
      </c>
      <c r="Q81" s="2" t="n">
        <v>208.3</v>
      </c>
      <c r="R81" s="2" t="n">
        <v>24.115</v>
      </c>
      <c r="S81" s="2" t="n">
        <v>0.543439262446604</v>
      </c>
      <c r="T81" s="2" t="n">
        <v>-0.0233110599490473</v>
      </c>
      <c r="U81" s="2" t="n">
        <v>-0.998660336403134</v>
      </c>
      <c r="V81" s="2" t="n">
        <v>0.143034234522281</v>
      </c>
      <c r="W81" s="2" t="n">
        <v>0.0505238347554187</v>
      </c>
      <c r="X81" s="2" t="n">
        <v>0.0212329038780976</v>
      </c>
      <c r="Y81" s="2" t="n">
        <v>0.0827542358421701</v>
      </c>
      <c r="Z81" s="2" t="n">
        <v>0.15784257409662</v>
      </c>
      <c r="AA81" s="2" t="n">
        <v>0.184625358965235</v>
      </c>
      <c r="AB81" s="2" t="n">
        <v>0.183549387948643</v>
      </c>
      <c r="AC81" s="2" t="n">
        <v>0.159020876649888</v>
      </c>
      <c r="AD81" s="2" t="n">
        <v>0.106921571927569</v>
      </c>
      <c r="AE81" s="2" t="n">
        <v>0.0748201037847243</v>
      </c>
      <c r="AF81" s="2" t="n">
        <v>0.0292329869070537</v>
      </c>
      <c r="AG81" s="2" t="n">
        <v>1.0409152607671</v>
      </c>
      <c r="AH81" s="3" t="b">
        <f aca="false">TRUE()</f>
        <v>1</v>
      </c>
      <c r="AI81" s="3" t="n">
        <v>0.107307961306285</v>
      </c>
      <c r="AJ81" s="3" t="b">
        <f aca="false">TRUE()</f>
        <v>1</v>
      </c>
      <c r="AK81" s="3" t="n">
        <v>0.406663182382044</v>
      </c>
      <c r="AL81" s="3" t="b">
        <f aca="false">TRUE()</f>
        <v>1</v>
      </c>
      <c r="AM81" s="3" t="n">
        <v>-0.00718739695041763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64</v>
      </c>
      <c r="E82" s="2" t="n">
        <v>0</v>
      </c>
      <c r="F82" s="2" t="n">
        <v>26.565051177078</v>
      </c>
      <c r="G82" s="2" t="n">
        <v>0.707317073170732</v>
      </c>
      <c r="H82" s="2" t="n">
        <v>0.960283533588773</v>
      </c>
      <c r="I82" s="2" t="n">
        <v>0.153689684900394</v>
      </c>
      <c r="J82" s="2" t="n">
        <v>0.371828788810733</v>
      </c>
      <c r="K82" s="2" t="n">
        <v>5.06416203509995</v>
      </c>
      <c r="L82" s="2" t="n">
        <v>0.859</v>
      </c>
      <c r="M82" s="2" t="n">
        <v>0.138</v>
      </c>
      <c r="N82" s="2" t="n">
        <v>10.996</v>
      </c>
      <c r="O82" s="2" t="s">
        <v>41</v>
      </c>
      <c r="P82" s="2" t="n">
        <v>395.9</v>
      </c>
      <c r="Q82" s="2" t="n">
        <v>152</v>
      </c>
      <c r="R82" s="2" t="n">
        <v>18.414</v>
      </c>
      <c r="S82" s="2" t="n">
        <v>0.505537761050541</v>
      </c>
      <c r="T82" s="2" t="n">
        <v>-0.0986724945635353</v>
      </c>
      <c r="U82" s="2" t="n">
        <v>-1.10061241826912</v>
      </c>
      <c r="V82" s="2" t="n">
        <v>0.0195219162481439</v>
      </c>
      <c r="W82" s="2" t="n">
        <v>0.0122749953915152</v>
      </c>
      <c r="X82" s="2" t="n">
        <v>0.026133092812119</v>
      </c>
      <c r="Y82" s="2" t="n">
        <v>0.0979443932930276</v>
      </c>
      <c r="Z82" s="2" t="n">
        <v>0.161071690699685</v>
      </c>
      <c r="AA82" s="2" t="n">
        <v>0.139209834135346</v>
      </c>
      <c r="AB82" s="2" t="n">
        <v>0.169168704687621</v>
      </c>
      <c r="AC82" s="2" t="n">
        <v>0.171182221504208</v>
      </c>
      <c r="AD82" s="2" t="n">
        <v>0.131541656308184</v>
      </c>
      <c r="AE82" s="2" t="n">
        <v>0.0759929688726593</v>
      </c>
      <c r="AF82" s="2" t="n">
        <v>0.0277554376871496</v>
      </c>
      <c r="AG82" s="2" t="n">
        <v>0.000791718608534409</v>
      </c>
      <c r="AH82" s="3" t="b">
        <f aca="false">TRUE()</f>
        <v>1</v>
      </c>
      <c r="AI82" s="3" t="n">
        <v>1.43691009144779</v>
      </c>
      <c r="AJ82" s="3" t="b">
        <f aca="false">TRUE()</f>
        <v>1</v>
      </c>
      <c r="AK82" s="3" t="n">
        <v>1.1474070417993</v>
      </c>
      <c r="AL82" s="3" t="b">
        <f aca="false">TRUE()</f>
        <v>1</v>
      </c>
      <c r="AM82" s="3" t="n">
        <v>-0.603420924498833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65</v>
      </c>
      <c r="E83" s="2" t="n">
        <v>1</v>
      </c>
      <c r="F83" s="2" t="n">
        <v>18.434948822922</v>
      </c>
      <c r="G83" s="2" t="n">
        <v>0.814662273476112</v>
      </c>
      <c r="H83" s="2" t="n">
        <v>0.989720764920357</v>
      </c>
      <c r="I83" s="2" t="n">
        <v>0.144540164111923</v>
      </c>
      <c r="J83" s="2" t="n">
        <v>0.308869422025597</v>
      </c>
      <c r="K83" s="2" t="n">
        <v>5.87752644828282</v>
      </c>
      <c r="L83" s="2" t="n">
        <v>0.755</v>
      </c>
      <c r="M83" s="2" t="n">
        <v>0.099</v>
      </c>
      <c r="N83" s="2" t="n">
        <v>12.536</v>
      </c>
      <c r="O83" s="2" t="s">
        <v>41</v>
      </c>
      <c r="P83" s="2" t="n">
        <v>709.8</v>
      </c>
      <c r="Q83" s="2" t="n">
        <v>201.8</v>
      </c>
      <c r="R83" s="2" t="n">
        <v>33.013</v>
      </c>
      <c r="S83" s="2" t="n">
        <v>0.53757024647785</v>
      </c>
      <c r="T83" s="2" t="n">
        <v>-0.341173522525856</v>
      </c>
      <c r="U83" s="2" t="n">
        <v>-0.551833520456126</v>
      </c>
      <c r="V83" s="2" t="n">
        <v>0.16587847827625</v>
      </c>
      <c r="W83" s="2" t="n">
        <v>0.0532620522897178</v>
      </c>
      <c r="X83" s="2" t="n">
        <v>0.111975525967029</v>
      </c>
      <c r="Y83" s="2" t="n">
        <v>0.112664959388548</v>
      </c>
      <c r="Z83" s="2" t="n">
        <v>0.135193177443099</v>
      </c>
      <c r="AA83" s="2" t="n">
        <v>0.149512466072243</v>
      </c>
      <c r="AB83" s="2" t="n">
        <v>0.138924204071807</v>
      </c>
      <c r="AC83" s="2" t="n">
        <v>0.120674955344158</v>
      </c>
      <c r="AD83" s="2" t="n">
        <v>0.114788850828611</v>
      </c>
      <c r="AE83" s="2" t="n">
        <v>0.0900727216248844</v>
      </c>
      <c r="AF83" s="2" t="n">
        <v>0.0261931392596205</v>
      </c>
      <c r="AG83" s="2" t="n">
        <v>0.521847060841878</v>
      </c>
      <c r="AH83" s="3" t="b">
        <f aca="false">TRUE()</f>
        <v>1</v>
      </c>
      <c r="AI83" s="3" t="n">
        <v>0.303478767392737</v>
      </c>
      <c r="AJ83" s="3" t="b">
        <f aca="false">TRUE()</f>
        <v>1</v>
      </c>
      <c r="AK83" s="3" t="n">
        <v>-0.457537986938083</v>
      </c>
      <c r="AL83" s="3" t="b">
        <f aca="false">TRUE()</f>
        <v>1</v>
      </c>
      <c r="AM83" s="3" t="n">
        <v>0.92315088869405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66</v>
      </c>
      <c r="E84" s="2" t="n">
        <v>0</v>
      </c>
      <c r="F84" s="2" t="n">
        <v>18.434948822922</v>
      </c>
      <c r="G84" s="2" t="n">
        <v>0.851129363449692</v>
      </c>
      <c r="H84" s="2" t="n">
        <v>0.987653459830899</v>
      </c>
      <c r="I84" s="2" t="n">
        <v>0.132969965052337</v>
      </c>
      <c r="J84" s="2" t="n">
        <v>0.340345508728955</v>
      </c>
      <c r="K84" s="2" t="n">
        <v>5.04515811437788</v>
      </c>
      <c r="L84" s="2" t="n">
        <v>0.746</v>
      </c>
      <c r="M84" s="2" t="n">
        <v>0.128</v>
      </c>
      <c r="N84" s="2" t="n">
        <v>10.835</v>
      </c>
      <c r="O84" s="2" t="s">
        <v>41</v>
      </c>
      <c r="P84" s="2" t="n">
        <v>794.2</v>
      </c>
      <c r="Q84" s="2" t="n">
        <v>313.5</v>
      </c>
      <c r="R84" s="2" t="n">
        <v>36.937</v>
      </c>
      <c r="S84" s="2" t="n">
        <v>0.522491448105916</v>
      </c>
      <c r="T84" s="2" t="n">
        <v>-0.153418736358808</v>
      </c>
      <c r="U84" s="2" t="n">
        <v>-0.935115151366196</v>
      </c>
      <c r="V84" s="2" t="n">
        <v>0.0880783820921736</v>
      </c>
      <c r="W84" s="2" t="n">
        <v>0.054878912707562</v>
      </c>
      <c r="X84" s="2" t="n">
        <v>0.0203239322982485</v>
      </c>
      <c r="Y84" s="2" t="n">
        <v>0.0825796842480563</v>
      </c>
      <c r="Z84" s="2" t="n">
        <v>0.139583887475547</v>
      </c>
      <c r="AA84" s="2" t="n">
        <v>0.182973287306289</v>
      </c>
      <c r="AB84" s="2" t="n">
        <v>0.182940973750036</v>
      </c>
      <c r="AC84" s="2" t="n">
        <v>0.150939437093266</v>
      </c>
      <c r="AD84" s="2" t="n">
        <v>0.114150474623602</v>
      </c>
      <c r="AE84" s="2" t="n">
        <v>0.0841211289918301</v>
      </c>
      <c r="AF84" s="2" t="n">
        <v>0.0423871942131251</v>
      </c>
      <c r="AG84" s="2" t="n">
        <v>-0.0113825224267513</v>
      </c>
      <c r="AH84" s="3" t="b">
        <f aca="false">TRUE()</f>
        <v>1</v>
      </c>
      <c r="AI84" s="3" t="n">
        <v>0.205393364349511</v>
      </c>
      <c r="AJ84" s="3" t="b">
        <f aca="false">TRUE()</f>
        <v>1</v>
      </c>
      <c r="AK84" s="3" t="n">
        <v>0.735882675456379</v>
      </c>
      <c r="AL84" s="3" t="b">
        <f aca="false">TRUE()</f>
        <v>1</v>
      </c>
      <c r="AM84" s="3" t="n">
        <v>1.33360855366213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67</v>
      </c>
      <c r="E85" s="2" t="n">
        <v>0</v>
      </c>
      <c r="F85" s="2" t="n">
        <v>18.434948822922</v>
      </c>
      <c r="G85" s="2" t="n">
        <v>0.904716073147257</v>
      </c>
      <c r="H85" s="2" t="n">
        <v>0.982513389952007</v>
      </c>
      <c r="I85" s="2" t="n">
        <v>0.141638481899533</v>
      </c>
      <c r="J85" s="2" t="n">
        <v>0.420533075261241</v>
      </c>
      <c r="K85" s="2" t="n">
        <v>4.84296860093367</v>
      </c>
      <c r="L85" s="2" t="n">
        <v>0.89</v>
      </c>
      <c r="M85" s="2" t="n">
        <v>0.138</v>
      </c>
      <c r="N85" s="2" t="n">
        <v>10.586</v>
      </c>
      <c r="O85" s="2" t="s">
        <v>41</v>
      </c>
      <c r="P85" s="2" t="n">
        <v>610.5</v>
      </c>
      <c r="Q85" s="2" t="n">
        <v>236.9</v>
      </c>
      <c r="R85" s="2" t="n">
        <v>28.396</v>
      </c>
      <c r="S85" s="2" t="n">
        <v>0.451661789877736</v>
      </c>
      <c r="T85" s="2" t="n">
        <v>-0.0498864980217227</v>
      </c>
      <c r="U85" s="2" t="n">
        <v>-1.03051282945375</v>
      </c>
      <c r="V85" s="2" t="n">
        <v>0.0628668931497588</v>
      </c>
      <c r="W85" s="2" t="n">
        <v>0.000106733978042284</v>
      </c>
      <c r="X85" s="2" t="n">
        <v>0.0365897264932796</v>
      </c>
      <c r="Y85" s="2" t="n">
        <v>0.101079849128693</v>
      </c>
      <c r="Z85" s="2" t="n">
        <v>0.159500279276422</v>
      </c>
      <c r="AA85" s="2" t="n">
        <v>0.151250459294523</v>
      </c>
      <c r="AB85" s="2" t="n">
        <v>0.163542583588749</v>
      </c>
      <c r="AC85" s="2" t="n">
        <v>0.168551311221577</v>
      </c>
      <c r="AD85" s="2" t="n">
        <v>0.114091972051932</v>
      </c>
      <c r="AE85" s="2" t="n">
        <v>0.0779134390243043</v>
      </c>
      <c r="AF85" s="2" t="n">
        <v>0.02748037992052</v>
      </c>
      <c r="AG85" s="2" t="n">
        <v>-0.140908629564142</v>
      </c>
      <c r="AH85" s="3" t="b">
        <f aca="false">TRUE()</f>
        <v>1</v>
      </c>
      <c r="AI85" s="3" t="n">
        <v>1.77475981304113</v>
      </c>
      <c r="AJ85" s="3" t="b">
        <f aca="false">TRUE()</f>
        <v>1</v>
      </c>
      <c r="AK85" s="3" t="n">
        <v>1.1474070417993</v>
      </c>
      <c r="AL85" s="3" t="b">
        <f aca="false">TRUE()</f>
        <v>1</v>
      </c>
      <c r="AM85" s="3" t="n">
        <v>0.44023091083469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68</v>
      </c>
      <c r="E86" s="2" t="n">
        <v>0</v>
      </c>
      <c r="F86" s="2" t="n">
        <v>8.9726266148964</v>
      </c>
      <c r="G86" s="2" t="n">
        <v>0.846678023850085</v>
      </c>
      <c r="H86" s="2" t="n">
        <v>0.97993898866964</v>
      </c>
      <c r="I86" s="2" t="n">
        <v>0.208021056454101</v>
      </c>
      <c r="J86" s="2" t="n">
        <v>0.42891820818085</v>
      </c>
      <c r="K86" s="2" t="n">
        <v>3.32527129303139</v>
      </c>
      <c r="L86" s="2" t="n">
        <v>0.697</v>
      </c>
      <c r="M86" s="2" t="n">
        <v>0.089</v>
      </c>
      <c r="N86" s="2" t="n">
        <v>7.461</v>
      </c>
      <c r="O86" s="2" t="s">
        <v>41</v>
      </c>
      <c r="P86" s="2" t="n">
        <v>617.9</v>
      </c>
      <c r="Q86" s="2" t="n">
        <v>209.8</v>
      </c>
      <c r="R86" s="2" t="n">
        <v>28.739</v>
      </c>
      <c r="S86" s="2" t="n">
        <v>0.339068510326911</v>
      </c>
      <c r="T86" s="2" t="n">
        <v>-0.235976942608026</v>
      </c>
      <c r="U86" s="2" t="n">
        <v>-0.733701880106644</v>
      </c>
      <c r="V86" s="2" t="n">
        <v>0.239644810744385</v>
      </c>
      <c r="W86" s="2" t="n">
        <v>0.0768124692962195</v>
      </c>
      <c r="X86" s="2" t="n">
        <v>0.067249216977582</v>
      </c>
      <c r="Y86" s="2" t="n">
        <v>0.116552430291044</v>
      </c>
      <c r="Z86" s="2" t="n">
        <v>0.164870053452593</v>
      </c>
      <c r="AA86" s="2" t="n">
        <v>0.171645072407281</v>
      </c>
      <c r="AB86" s="2" t="n">
        <v>0.146123127164041</v>
      </c>
      <c r="AC86" s="2" t="n">
        <v>0.130507386806437</v>
      </c>
      <c r="AD86" s="2" t="n">
        <v>0.107718053622355</v>
      </c>
      <c r="AE86" s="2" t="n">
        <v>0.0690097130618756</v>
      </c>
      <c r="AF86" s="2" t="n">
        <v>0.0263249462167913</v>
      </c>
      <c r="AG86" s="2" t="n">
        <v>-1.11317183331197</v>
      </c>
      <c r="AH86" s="3" t="b">
        <f aca="false">TRUE()</f>
        <v>1</v>
      </c>
      <c r="AI86" s="3" t="n">
        <v>-0.328627163330276</v>
      </c>
      <c r="AJ86" s="3" t="b">
        <f aca="false">TRUE()</f>
        <v>1</v>
      </c>
      <c r="AK86" s="3" t="n">
        <v>-0.869062353281001</v>
      </c>
      <c r="AL86" s="3" t="b">
        <f aca="false">TRUE()</f>
        <v>1</v>
      </c>
      <c r="AM86" s="3" t="n">
        <v>0.476218905156535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69</v>
      </c>
      <c r="E87" s="2" t="n">
        <v>1</v>
      </c>
      <c r="F87" s="2" t="n">
        <v>24.2277453179541</v>
      </c>
      <c r="G87" s="2" t="n">
        <v>0.885767790262172</v>
      </c>
      <c r="H87" s="2" t="n">
        <v>0.966040715035343</v>
      </c>
      <c r="I87" s="2" t="n">
        <v>0.276511618301071</v>
      </c>
      <c r="J87" s="2" t="n">
        <v>0.528174318734549</v>
      </c>
      <c r="K87" s="2" t="n">
        <v>2.93793614441904</v>
      </c>
      <c r="L87" s="2" t="n">
        <v>0.771</v>
      </c>
      <c r="M87" s="2" t="n">
        <v>0.13</v>
      </c>
      <c r="N87" s="2" t="n">
        <v>6.674</v>
      </c>
      <c r="O87" s="2" t="s">
        <v>41</v>
      </c>
      <c r="P87" s="2" t="n">
        <v>292</v>
      </c>
      <c r="Q87" s="2" t="n">
        <v>121.1</v>
      </c>
      <c r="R87" s="2" t="n">
        <v>13.581</v>
      </c>
      <c r="S87" s="2" t="n">
        <v>0.490871930048885</v>
      </c>
      <c r="T87" s="2" t="n">
        <v>0.475657650975946</v>
      </c>
      <c r="U87" s="2" t="n">
        <v>-0.122580014782809</v>
      </c>
      <c r="V87" s="2" t="n">
        <v>0.128945851261218</v>
      </c>
      <c r="W87" s="2" t="n">
        <v>0.0413426353367969</v>
      </c>
      <c r="X87" s="2" t="n">
        <v>0.0665238898805271</v>
      </c>
      <c r="Y87" s="2" t="n">
        <v>0.140954832236073</v>
      </c>
      <c r="Z87" s="2" t="n">
        <v>0.145162232265366</v>
      </c>
      <c r="AA87" s="2" t="n">
        <v>0.121828807831788</v>
      </c>
      <c r="AB87" s="2" t="n">
        <v>0.18070154082476</v>
      </c>
      <c r="AC87" s="2" t="n">
        <v>0.161774736195438</v>
      </c>
      <c r="AD87" s="2" t="n">
        <v>0.0890338637221196</v>
      </c>
      <c r="AE87" s="2" t="n">
        <v>0.0737371326931862</v>
      </c>
      <c r="AF87" s="2" t="n">
        <v>0.0202829643507425</v>
      </c>
      <c r="AG87" s="2" t="n">
        <v>-1.36130544371844</v>
      </c>
      <c r="AH87" s="3" t="b">
        <f aca="false">TRUE()</f>
        <v>1</v>
      </c>
      <c r="AI87" s="3" t="n">
        <v>0.477852817247361</v>
      </c>
      <c r="AJ87" s="3" t="b">
        <f aca="false">TRUE()</f>
        <v>1</v>
      </c>
      <c r="AK87" s="3" t="n">
        <v>0.818187548724962</v>
      </c>
      <c r="AL87" s="3" t="b">
        <f aca="false">TRUE()</f>
        <v>1</v>
      </c>
      <c r="AM87" s="3" t="n">
        <v>-1.10871181774745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69</v>
      </c>
      <c r="E88" s="2" t="n">
        <v>2</v>
      </c>
      <c r="F88" s="2" t="n">
        <v>41.8778695378843</v>
      </c>
      <c r="G88" s="2" t="n">
        <v>0.914988814317673</v>
      </c>
      <c r="H88" s="2" t="n">
        <v>0.955020051788045</v>
      </c>
      <c r="I88" s="2" t="n">
        <v>0.270944315190781</v>
      </c>
      <c r="J88" s="2" t="n">
        <v>0.569343654499057</v>
      </c>
      <c r="K88" s="2" t="n">
        <v>2.57710374601381</v>
      </c>
      <c r="L88" s="2" t="n">
        <v>0.744</v>
      </c>
      <c r="M88" s="2" t="n">
        <v>0.138</v>
      </c>
      <c r="N88" s="2" t="n">
        <v>5.94</v>
      </c>
      <c r="O88" s="2" t="s">
        <v>41</v>
      </c>
      <c r="P88" s="2" t="n">
        <v>258.9</v>
      </c>
      <c r="Q88" s="2" t="n">
        <v>102.1</v>
      </c>
      <c r="R88" s="2" t="n">
        <v>12.043</v>
      </c>
      <c r="S88" s="2" t="n">
        <v>0.442904158520063</v>
      </c>
      <c r="T88" s="2" t="n">
        <v>-0.0410853585296042</v>
      </c>
      <c r="U88" s="2" t="n">
        <v>-0.742729785988102</v>
      </c>
      <c r="V88" s="2" t="n">
        <v>0.029299809248576</v>
      </c>
      <c r="W88" s="2" t="n">
        <v>0.029299809248576</v>
      </c>
      <c r="X88" s="2" t="n">
        <v>0.0300551697501995</v>
      </c>
      <c r="Y88" s="2" t="n">
        <v>0.101704513243473</v>
      </c>
      <c r="Z88" s="2" t="n">
        <v>0.170725809654022</v>
      </c>
      <c r="AA88" s="2" t="n">
        <v>0.143854913719583</v>
      </c>
      <c r="AB88" s="2" t="n">
        <v>0.137754972372655</v>
      </c>
      <c r="AC88" s="2" t="n">
        <v>0.130225798661952</v>
      </c>
      <c r="AD88" s="2" t="n">
        <v>0.131103753420063</v>
      </c>
      <c r="AE88" s="2" t="n">
        <v>0.106395388377904</v>
      </c>
      <c r="AF88" s="2" t="n">
        <v>0.0481796808001484</v>
      </c>
      <c r="AG88" s="2" t="n">
        <v>-1.59246093293413</v>
      </c>
      <c r="AH88" s="3" t="b">
        <f aca="false">TRUE()</f>
        <v>1</v>
      </c>
      <c r="AI88" s="3" t="n">
        <v>0.183596608117683</v>
      </c>
      <c r="AJ88" s="3" t="b">
        <f aca="false">TRUE()</f>
        <v>1</v>
      </c>
      <c r="AK88" s="3" t="n">
        <v>1.1474070417993</v>
      </c>
      <c r="AL88" s="3" t="b">
        <f aca="false">TRUE()</f>
        <v>1</v>
      </c>
      <c r="AM88" s="3" t="n">
        <v>-1.26968514370057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70</v>
      </c>
      <c r="E89" s="2" t="n">
        <v>0</v>
      </c>
      <c r="F89" s="2" t="n">
        <v>18.434948822922</v>
      </c>
      <c r="G89" s="2" t="n">
        <v>0.829588014981273</v>
      </c>
      <c r="H89" s="2" t="n">
        <v>0.986014789425797</v>
      </c>
      <c r="I89" s="2" t="n">
        <v>0.133501803152113</v>
      </c>
      <c r="J89" s="2" t="n">
        <v>0.352828746972827</v>
      </c>
      <c r="K89" s="2" t="n">
        <v>5.10428375033547</v>
      </c>
      <c r="L89" s="2" t="n">
        <v>0.797</v>
      </c>
      <c r="M89" s="2" t="n">
        <v>0.105</v>
      </c>
      <c r="N89" s="2" t="n">
        <v>11.04</v>
      </c>
      <c r="O89" s="2" t="s">
        <v>41</v>
      </c>
      <c r="P89" s="2" t="n">
        <v>758.6</v>
      </c>
      <c r="Q89" s="2" t="n">
        <v>280.3</v>
      </c>
      <c r="R89" s="2" t="n">
        <v>35.286</v>
      </c>
      <c r="S89" s="2" t="n">
        <v>0.489146011288603</v>
      </c>
      <c r="T89" s="2" t="n">
        <v>-0.25645335448179</v>
      </c>
      <c r="U89" s="2" t="n">
        <v>-0.854617583686253</v>
      </c>
      <c r="V89" s="2" t="n">
        <v>0.011561716471467</v>
      </c>
      <c r="W89" s="2" t="n">
        <v>0.011561716471467</v>
      </c>
      <c r="X89" s="2" t="n">
        <v>0.0264799712613297</v>
      </c>
      <c r="Y89" s="2" t="n">
        <v>0.0931976442715922</v>
      </c>
      <c r="Z89" s="2" t="n">
        <v>0.142171958945891</v>
      </c>
      <c r="AA89" s="2" t="n">
        <v>0.163539181664196</v>
      </c>
      <c r="AB89" s="2" t="n">
        <v>0.153531907091627</v>
      </c>
      <c r="AC89" s="2" t="n">
        <v>0.161560882369774</v>
      </c>
      <c r="AD89" s="2" t="n">
        <v>0.130611010409199</v>
      </c>
      <c r="AE89" s="2" t="n">
        <v>0.0848307558379414</v>
      </c>
      <c r="AF89" s="2" t="n">
        <v>0.0440766881484492</v>
      </c>
      <c r="AG89" s="2" t="n">
        <v>0.0264943848725114</v>
      </c>
      <c r="AH89" s="3" t="b">
        <f aca="false">TRUE()</f>
        <v>1</v>
      </c>
      <c r="AI89" s="3" t="n">
        <v>0.761210648261125</v>
      </c>
      <c r="AJ89" s="3" t="b">
        <f aca="false">TRUE()</f>
        <v>1</v>
      </c>
      <c r="AK89" s="3" t="n">
        <v>-0.210623367132333</v>
      </c>
      <c r="AL89" s="3" t="b">
        <f aca="false">TRUE()</f>
        <v>1</v>
      </c>
      <c r="AM89" s="3" t="n">
        <v>1.16047712151919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71</v>
      </c>
      <c r="E90" s="2" t="n">
        <v>0</v>
      </c>
      <c r="F90" s="2" t="n">
        <v>18.434948822922</v>
      </c>
      <c r="G90" s="2" t="n">
        <v>0.888673765730881</v>
      </c>
      <c r="H90" s="2" t="n">
        <v>0.989576966739861</v>
      </c>
      <c r="I90" s="2" t="n">
        <v>0.119268765517029</v>
      </c>
      <c r="J90" s="2" t="n">
        <v>0.333869463394643</v>
      </c>
      <c r="K90" s="2" t="n">
        <v>5.36593178691955</v>
      </c>
      <c r="L90" s="2" t="n">
        <v>0.807</v>
      </c>
      <c r="M90" s="2" t="n">
        <v>0.108</v>
      </c>
      <c r="N90" s="2" t="n">
        <v>11.499</v>
      </c>
      <c r="O90" s="2" t="s">
        <v>41</v>
      </c>
      <c r="P90" s="2" t="n">
        <v>624.3</v>
      </c>
      <c r="Q90" s="2" t="n">
        <v>237.9</v>
      </c>
      <c r="R90" s="2" t="n">
        <v>29.036</v>
      </c>
      <c r="S90" s="2" t="n">
        <v>0.442632035061283</v>
      </c>
      <c r="T90" s="2" t="n">
        <v>-0.268499197355051</v>
      </c>
      <c r="U90" s="2" t="n">
        <v>-0.979318630340037</v>
      </c>
      <c r="V90" s="2" t="n">
        <v>0.118971335886654</v>
      </c>
      <c r="W90" s="2" t="n">
        <v>0.0378061313361588</v>
      </c>
      <c r="X90" s="2" t="n">
        <v>0.0361388417162792</v>
      </c>
      <c r="Y90" s="2" t="n">
        <v>0.103012886797738</v>
      </c>
      <c r="Z90" s="2" t="n">
        <v>0.160164422769541</v>
      </c>
      <c r="AA90" s="2" t="n">
        <v>0.166296268808326</v>
      </c>
      <c r="AB90" s="2" t="n">
        <v>0.162657546658853</v>
      </c>
      <c r="AC90" s="2" t="n">
        <v>0.156688565632492</v>
      </c>
      <c r="AD90" s="2" t="n">
        <v>0.126851311943607</v>
      </c>
      <c r="AE90" s="2" t="n">
        <v>0.068132486772651</v>
      </c>
      <c r="AF90" s="2" t="n">
        <v>0.0200576689005131</v>
      </c>
      <c r="AG90" s="2" t="n">
        <v>0.194110652608515</v>
      </c>
      <c r="AH90" s="3" t="b">
        <f aca="false">TRUE()</f>
        <v>1</v>
      </c>
      <c r="AI90" s="3" t="n">
        <v>0.870194429420265</v>
      </c>
      <c r="AJ90" s="3" t="b">
        <f aca="false">TRUE()</f>
        <v>1</v>
      </c>
      <c r="AK90" s="3" t="n">
        <v>-0.0871660572294573</v>
      </c>
      <c r="AL90" s="3" t="b">
        <f aca="false">TRUE()</f>
        <v>1</v>
      </c>
      <c r="AM90" s="3" t="n">
        <v>0.507343657002456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73</v>
      </c>
      <c r="E91" s="2" t="n">
        <v>0</v>
      </c>
      <c r="F91" s="2" t="n">
        <v>18.9246444160512</v>
      </c>
      <c r="G91" s="2" t="n">
        <v>0.674273858921162</v>
      </c>
      <c r="H91" s="2" t="n">
        <v>0.982320006274715</v>
      </c>
      <c r="I91" s="2" t="n">
        <v>0.116476689446123</v>
      </c>
      <c r="J91" s="2" t="n">
        <v>0.311683268528364</v>
      </c>
      <c r="K91" s="2" t="n">
        <v>5.769115593111</v>
      </c>
      <c r="L91" s="2" t="n">
        <v>0.781</v>
      </c>
      <c r="M91" s="2" t="n">
        <v>0.095</v>
      </c>
      <c r="N91" s="2" t="n">
        <v>12.299</v>
      </c>
      <c r="O91" s="2" t="s">
        <v>41</v>
      </c>
      <c r="P91" s="2" t="n">
        <v>511.9</v>
      </c>
      <c r="Q91" s="2" t="n">
        <v>198.3</v>
      </c>
      <c r="R91" s="2" t="n">
        <v>23.811</v>
      </c>
      <c r="S91" s="2" t="n">
        <v>0.487168741965997</v>
      </c>
      <c r="T91" s="2" t="n">
        <v>-0.200253459381777</v>
      </c>
      <c r="U91" s="2" t="n">
        <v>-0.955893291107165</v>
      </c>
      <c r="V91" s="2" t="n">
        <v>0.035004567607965</v>
      </c>
      <c r="W91" s="2" t="n">
        <v>0.035004567607965</v>
      </c>
      <c r="X91" s="2" t="n">
        <v>0.0214435785073023</v>
      </c>
      <c r="Y91" s="2" t="n">
        <v>0.0826843387133786</v>
      </c>
      <c r="Z91" s="2" t="n">
        <v>0.142337081254222</v>
      </c>
      <c r="AA91" s="2" t="n">
        <v>0.177240993460476</v>
      </c>
      <c r="AB91" s="2" t="n">
        <v>0.174129585500687</v>
      </c>
      <c r="AC91" s="2" t="n">
        <v>0.159862362222539</v>
      </c>
      <c r="AD91" s="2" t="n">
        <v>0.139494859484447</v>
      </c>
      <c r="AE91" s="2" t="n">
        <v>0.0782469840624849</v>
      </c>
      <c r="AF91" s="2" t="n">
        <v>0.0245602167944641</v>
      </c>
      <c r="AG91" s="2" t="n">
        <v>0.452397187786439</v>
      </c>
      <c r="AH91" s="3" t="b">
        <f aca="false">TRUE()</f>
        <v>1</v>
      </c>
      <c r="AI91" s="3" t="n">
        <v>0.586836598406501</v>
      </c>
      <c r="AJ91" s="3" t="b">
        <f aca="false">TRUE()</f>
        <v>1</v>
      </c>
      <c r="AK91" s="3" t="n">
        <v>-0.62214773347525</v>
      </c>
      <c r="AL91" s="3" t="b">
        <f aca="false">TRUE()</f>
        <v>1</v>
      </c>
      <c r="AM91" s="3" t="n">
        <v>-0.0392847972915233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74</v>
      </c>
      <c r="E92" s="2" t="n">
        <v>0</v>
      </c>
      <c r="F92" s="2" t="n">
        <v>21.3706222693432</v>
      </c>
      <c r="G92" s="2" t="n">
        <v>0.651523545706371</v>
      </c>
      <c r="H92" s="2" t="n">
        <v>0.98733907913472</v>
      </c>
      <c r="I92" s="2" t="n">
        <v>0.0945164565464305</v>
      </c>
      <c r="J92" s="2" t="n">
        <v>0.251194414117876</v>
      </c>
      <c r="K92" s="2" t="n">
        <v>7.21418127768363</v>
      </c>
      <c r="L92" s="2" t="n">
        <v>0.741</v>
      </c>
      <c r="M92" s="2" t="n">
        <v>0.079</v>
      </c>
      <c r="N92" s="2" t="n">
        <v>15.185</v>
      </c>
      <c r="O92" s="2" t="s">
        <v>41</v>
      </c>
      <c r="P92" s="2" t="n">
        <v>388.4</v>
      </c>
      <c r="Q92" s="2" t="n">
        <v>139.1</v>
      </c>
      <c r="R92" s="2" t="n">
        <v>18.066</v>
      </c>
      <c r="S92" s="2" t="n">
        <v>0.437799671508331</v>
      </c>
      <c r="T92" s="2" t="n">
        <v>-0.266242405210382</v>
      </c>
      <c r="U92" s="2" t="n">
        <v>-0.779365686394992</v>
      </c>
      <c r="V92" s="2" t="n">
        <v>0.115070636076602</v>
      </c>
      <c r="W92" s="2" t="n">
        <v>0.0799159516341421</v>
      </c>
      <c r="X92" s="2" t="n">
        <v>0.0370519182720193</v>
      </c>
      <c r="Y92" s="2" t="n">
        <v>0.101721105776697</v>
      </c>
      <c r="Z92" s="2" t="n">
        <v>0.157204251456939</v>
      </c>
      <c r="AA92" s="2" t="n">
        <v>0.172143651563374</v>
      </c>
      <c r="AB92" s="2" t="n">
        <v>0.133968095830536</v>
      </c>
      <c r="AC92" s="2" t="n">
        <v>0.127986162819476</v>
      </c>
      <c r="AD92" s="2" t="n">
        <v>0.152700925285363</v>
      </c>
      <c r="AE92" s="2" t="n">
        <v>0.102602367824968</v>
      </c>
      <c r="AF92" s="2" t="n">
        <v>0.0146215211706295</v>
      </c>
      <c r="AG92" s="2" t="n">
        <v>1.37813131460687</v>
      </c>
      <c r="AH92" s="3" t="b">
        <f aca="false">TRUE()</f>
        <v>1</v>
      </c>
      <c r="AI92" s="3" t="n">
        <v>0.150901473769941</v>
      </c>
      <c r="AJ92" s="3" t="b">
        <f aca="false">TRUE()</f>
        <v>1</v>
      </c>
      <c r="AK92" s="3" t="n">
        <v>-1.28058671962392</v>
      </c>
      <c r="AL92" s="3" t="b">
        <f aca="false">TRUE()</f>
        <v>1</v>
      </c>
      <c r="AM92" s="3" t="n">
        <v>-0.639895243068271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76</v>
      </c>
      <c r="E93" s="2" t="n">
        <v>1</v>
      </c>
      <c r="F93" s="2" t="n">
        <v>26.565051177078</v>
      </c>
      <c r="G93" s="2" t="n">
        <v>0.690476190476191</v>
      </c>
      <c r="H93" s="2" t="n">
        <v>0.972141318733434</v>
      </c>
      <c r="I93" s="2" t="n">
        <v>0.142690638634113</v>
      </c>
      <c r="J93" s="2" t="n">
        <v>0.353837890091549</v>
      </c>
      <c r="K93" s="2" t="n">
        <v>4.56863727996743</v>
      </c>
      <c r="L93" s="2" t="n">
        <v>0.71</v>
      </c>
      <c r="M93" s="2" t="n">
        <v>0.141</v>
      </c>
      <c r="N93" s="2" t="n">
        <v>10.12</v>
      </c>
      <c r="O93" s="2" t="s">
        <v>41</v>
      </c>
      <c r="P93" s="2" t="n">
        <v>753.8</v>
      </c>
      <c r="Q93" s="2" t="n">
        <v>247.9</v>
      </c>
      <c r="R93" s="2" t="n">
        <v>35.061</v>
      </c>
      <c r="S93" s="2" t="n">
        <v>0.602948889674509</v>
      </c>
      <c r="T93" s="2" t="n">
        <v>-0.230296458537547</v>
      </c>
      <c r="U93" s="2" t="n">
        <v>-0.658434872290353</v>
      </c>
      <c r="V93" s="2" t="n">
        <v>0.189331221069923</v>
      </c>
      <c r="W93" s="2" t="n">
        <v>0.0682969316159086</v>
      </c>
      <c r="X93" s="2" t="n">
        <v>0.0406499142903456</v>
      </c>
      <c r="Y93" s="2" t="n">
        <v>0.103029911850773</v>
      </c>
      <c r="Z93" s="2" t="n">
        <v>0.168046751534435</v>
      </c>
      <c r="AA93" s="2" t="n">
        <v>0.176649778086247</v>
      </c>
      <c r="AB93" s="2" t="n">
        <v>0.155449112565993</v>
      </c>
      <c r="AC93" s="2" t="n">
        <v>0.138411522451435</v>
      </c>
      <c r="AD93" s="2" t="n">
        <v>0.120019520100643</v>
      </c>
      <c r="AE93" s="2" t="n">
        <v>0.0736682117151855</v>
      </c>
      <c r="AF93" s="2" t="n">
        <v>0.0240752774049443</v>
      </c>
      <c r="AG93" s="2" t="n">
        <v>-0.316650029131932</v>
      </c>
      <c r="AH93" s="3" t="b">
        <f aca="false">TRUE()</f>
        <v>1</v>
      </c>
      <c r="AI93" s="3" t="n">
        <v>-0.186948247823394</v>
      </c>
      <c r="AJ93" s="3" t="b">
        <f aca="false">TRUE()</f>
        <v>1</v>
      </c>
      <c r="AK93" s="3" t="n">
        <v>1.27086435170217</v>
      </c>
      <c r="AL93" s="3" t="b">
        <f aca="false">TRUE()</f>
        <v>1</v>
      </c>
      <c r="AM93" s="3" t="n">
        <v>1.13713355763475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77</v>
      </c>
      <c r="E94" s="2" t="n">
        <v>0</v>
      </c>
      <c r="F94" s="2" t="n">
        <v>26.565051177078</v>
      </c>
      <c r="G94" s="2" t="n">
        <v>0.760849492151431</v>
      </c>
      <c r="H94" s="2" t="n">
        <v>0.979821568257671</v>
      </c>
      <c r="I94" s="2" t="n">
        <v>0.155937780151869</v>
      </c>
      <c r="J94" s="2" t="n">
        <v>0.374750584881724</v>
      </c>
      <c r="K94" s="2" t="n">
        <v>4.82564414032266</v>
      </c>
      <c r="L94" s="2" t="n">
        <v>0.798</v>
      </c>
      <c r="M94" s="2" t="n">
        <v>0.1</v>
      </c>
      <c r="N94" s="2" t="n">
        <v>10.456</v>
      </c>
      <c r="O94" s="2" t="s">
        <v>41</v>
      </c>
      <c r="P94" s="2" t="n">
        <v>403.9</v>
      </c>
      <c r="Q94" s="2" t="n">
        <v>148.1</v>
      </c>
      <c r="R94" s="2" t="n">
        <v>18.788</v>
      </c>
      <c r="S94" s="2" t="n">
        <v>0.427038234250008</v>
      </c>
      <c r="T94" s="2" t="n">
        <v>-0.255234419146662</v>
      </c>
      <c r="U94" s="2" t="n">
        <v>-0.960822555023859</v>
      </c>
      <c r="V94" s="2" t="n">
        <v>0.0920984000706783</v>
      </c>
      <c r="W94" s="2" t="n">
        <v>0.0341179266313688</v>
      </c>
      <c r="X94" s="2" t="n">
        <v>0.0305424628217086</v>
      </c>
      <c r="Y94" s="2" t="n">
        <v>0.107678722677616</v>
      </c>
      <c r="Z94" s="2" t="n">
        <v>0.165380956194609</v>
      </c>
      <c r="AA94" s="2" t="n">
        <v>0.150520842279826</v>
      </c>
      <c r="AB94" s="2" t="n">
        <v>0.146577263844091</v>
      </c>
      <c r="AC94" s="2" t="n">
        <v>0.14717560916316</v>
      </c>
      <c r="AD94" s="2" t="n">
        <v>0.123321268291404</v>
      </c>
      <c r="AE94" s="2" t="n">
        <v>0.0884156525192347</v>
      </c>
      <c r="AF94" s="2" t="n">
        <v>0.0403872222083508</v>
      </c>
      <c r="AG94" s="2" t="n">
        <v>-0.152006979339926</v>
      </c>
      <c r="AH94" s="3" t="b">
        <f aca="false">TRUE()</f>
        <v>1</v>
      </c>
      <c r="AI94" s="3" t="n">
        <v>0.772109026377039</v>
      </c>
      <c r="AJ94" s="3" t="b">
        <f aca="false">TRUE()</f>
        <v>1</v>
      </c>
      <c r="AK94" s="3" t="n">
        <v>-0.416385550303791</v>
      </c>
      <c r="AL94" s="3" t="b">
        <f aca="false">TRUE()</f>
        <v>1</v>
      </c>
      <c r="AM94" s="3" t="n">
        <v>-0.564514984691432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78</v>
      </c>
      <c r="E95" s="2" t="n">
        <v>2</v>
      </c>
      <c r="F95" s="2" t="n">
        <v>24.2277453179541</v>
      </c>
      <c r="G95" s="2" t="n">
        <v>0.765658747300216</v>
      </c>
      <c r="H95" s="2" t="n">
        <v>0.992016353260839</v>
      </c>
      <c r="I95" s="2" t="n">
        <v>0.094804330730648</v>
      </c>
      <c r="J95" s="2" t="n">
        <v>0.261993855633218</v>
      </c>
      <c r="K95" s="2" t="n">
        <v>5.35053084342929</v>
      </c>
      <c r="L95" s="2" t="n">
        <v>0.625</v>
      </c>
      <c r="M95" s="2" t="n">
        <v>0.066</v>
      </c>
      <c r="N95" s="2" t="n">
        <v>11.389</v>
      </c>
      <c r="O95" s="2" t="s">
        <v>41</v>
      </c>
      <c r="P95" s="2" t="n">
        <v>651.4</v>
      </c>
      <c r="Q95" s="2" t="n">
        <v>116</v>
      </c>
      <c r="R95" s="2" t="n">
        <v>30.297</v>
      </c>
      <c r="S95" s="2" t="n">
        <v>-1</v>
      </c>
      <c r="T95" s="2" t="n">
        <v>-0.519372366707652</v>
      </c>
      <c r="U95" s="2" t="n">
        <v>-0.0751839082015979</v>
      </c>
      <c r="V95" s="2" t="n">
        <v>0.0505269345245537</v>
      </c>
      <c r="W95" s="2" t="n">
        <v>0.0505269345245537</v>
      </c>
      <c r="X95" s="2" t="n">
        <v>0.0203002186252917</v>
      </c>
      <c r="Y95" s="2" t="n">
        <v>0.097189982379209</v>
      </c>
      <c r="Z95" s="2" t="n">
        <v>0.154496622930971</v>
      </c>
      <c r="AA95" s="2" t="n">
        <v>0.16708298664409</v>
      </c>
      <c r="AB95" s="2" t="n">
        <v>0.147012510509835</v>
      </c>
      <c r="AC95" s="2" t="n">
        <v>0.131085046069113</v>
      </c>
      <c r="AD95" s="2" t="n">
        <v>0.117194598502478</v>
      </c>
      <c r="AE95" s="2" t="n">
        <v>0.119854838477527</v>
      </c>
      <c r="AF95" s="2" t="n">
        <v>0.0457831958614856</v>
      </c>
      <c r="AG95" s="2" t="n">
        <v>0.184244541243218</v>
      </c>
      <c r="AH95" s="3" t="b">
        <f aca="false">TRUE()</f>
        <v>1</v>
      </c>
      <c r="AI95" s="3" t="n">
        <v>-1.11331038767608</v>
      </c>
      <c r="AJ95" s="3" t="b">
        <f aca="false">TRUE()</f>
        <v>1</v>
      </c>
      <c r="AK95" s="3" t="n">
        <v>-1.81556839586971</v>
      </c>
      <c r="AL95" s="3" t="b">
        <f aca="false">TRUE()</f>
        <v>1</v>
      </c>
      <c r="AM95" s="3" t="n">
        <v>0.639137528100025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79</v>
      </c>
      <c r="E96" s="2" t="n">
        <v>1</v>
      </c>
      <c r="F96" s="2" t="n">
        <v>37.8749836510982</v>
      </c>
      <c r="G96" s="2" t="n">
        <v>0.688378978534419</v>
      </c>
      <c r="H96" s="2" t="n">
        <v>0.994120998375033</v>
      </c>
      <c r="I96" s="2" t="n">
        <v>0.0998577143366252</v>
      </c>
      <c r="J96" s="2" t="n">
        <v>0.226359318898212</v>
      </c>
      <c r="K96" s="2" t="n">
        <v>6.74799616008232</v>
      </c>
      <c r="L96" s="2" t="n">
        <v>0.604</v>
      </c>
      <c r="M96" s="2" t="n">
        <v>0.067</v>
      </c>
      <c r="N96" s="2" t="n">
        <v>14.294</v>
      </c>
      <c r="O96" s="2" t="s">
        <v>41</v>
      </c>
      <c r="P96" s="2" t="n">
        <v>554.8</v>
      </c>
      <c r="Q96" s="2" t="n">
        <v>183.7</v>
      </c>
      <c r="R96" s="2" t="n">
        <v>25.805</v>
      </c>
      <c r="S96" s="2" t="n">
        <v>0.409434081552825</v>
      </c>
      <c r="T96" s="2" t="n">
        <v>-0.427355229247896</v>
      </c>
      <c r="U96" s="2" t="n">
        <v>-0.499970943473402</v>
      </c>
      <c r="V96" s="2" t="n">
        <v>0.0872024775274743</v>
      </c>
      <c r="W96" s="2" t="n">
        <v>0.0699278327721081</v>
      </c>
      <c r="X96" s="2" t="n">
        <v>0.0225720474972011</v>
      </c>
      <c r="Y96" s="2" t="n">
        <v>0.0915239340183577</v>
      </c>
      <c r="Z96" s="2" t="n">
        <v>0.168901227323327</v>
      </c>
      <c r="AA96" s="2" t="n">
        <v>0.162128440261122</v>
      </c>
      <c r="AB96" s="2" t="n">
        <v>0.130307786700068</v>
      </c>
      <c r="AC96" s="2" t="n">
        <v>0.144649467535366</v>
      </c>
      <c r="AD96" s="2" t="n">
        <v>0.139262917420256</v>
      </c>
      <c r="AE96" s="2" t="n">
        <v>0.0854205854700524</v>
      </c>
      <c r="AF96" s="2" t="n">
        <v>0.0552335937742502</v>
      </c>
      <c r="AG96" s="2" t="n">
        <v>1.07948504725262</v>
      </c>
      <c r="AH96" s="3" t="b">
        <f aca="false">TRUE()</f>
        <v>1</v>
      </c>
      <c r="AI96" s="3" t="n">
        <v>-1.34217632811028</v>
      </c>
      <c r="AJ96" s="3" t="b">
        <f aca="false">TRUE()</f>
        <v>1</v>
      </c>
      <c r="AK96" s="3" t="n">
        <v>-1.77441595923542</v>
      </c>
      <c r="AL96" s="3" t="b">
        <f aca="false">TRUE()</f>
        <v>1</v>
      </c>
      <c r="AM96" s="3" t="n">
        <v>0.169348304925663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79</v>
      </c>
      <c r="E97" s="2" t="n">
        <v>2</v>
      </c>
      <c r="F97" s="2" t="n">
        <v>30.3432488842396</v>
      </c>
      <c r="G97" s="2" t="n">
        <v>0.78898426323319</v>
      </c>
      <c r="H97" s="2" t="n">
        <v>0.99356985832202</v>
      </c>
      <c r="I97" s="2" t="n">
        <v>0.097189150023729</v>
      </c>
      <c r="J97" s="2" t="n">
        <v>0.248848531695168</v>
      </c>
      <c r="K97" s="2" t="n">
        <v>6.96776750963301</v>
      </c>
      <c r="L97" s="2" t="n">
        <v>0.733</v>
      </c>
      <c r="M97" s="2" t="n">
        <v>0.1</v>
      </c>
      <c r="N97" s="2" t="n">
        <v>14.647</v>
      </c>
      <c r="O97" s="2" t="s">
        <v>41</v>
      </c>
      <c r="P97" s="2" t="n">
        <v>392.1</v>
      </c>
      <c r="Q97" s="2" t="n">
        <v>153</v>
      </c>
      <c r="R97" s="2" t="n">
        <v>18.239</v>
      </c>
      <c r="S97" s="2" t="n">
        <v>0.582283783544126</v>
      </c>
      <c r="T97" s="2" t="n">
        <v>-0.165880487409296</v>
      </c>
      <c r="U97" s="2" t="n">
        <v>-0.703396498320808</v>
      </c>
      <c r="V97" s="2" t="n">
        <v>0.0126928153643229</v>
      </c>
      <c r="W97" s="2" t="n">
        <v>0.0553355482122369</v>
      </c>
      <c r="X97" s="2" t="n">
        <v>0.0952111182495614</v>
      </c>
      <c r="Y97" s="2" t="n">
        <v>0.10365757555949</v>
      </c>
      <c r="Z97" s="2" t="n">
        <v>0.122260086170881</v>
      </c>
      <c r="AA97" s="2" t="n">
        <v>0.14694313324952</v>
      </c>
      <c r="AB97" s="2" t="n">
        <v>0.152012962220623</v>
      </c>
      <c r="AC97" s="2" t="n">
        <v>0.164706519210613</v>
      </c>
      <c r="AD97" s="2" t="n">
        <v>0.150772218716115</v>
      </c>
      <c r="AE97" s="2" t="n">
        <v>0.0558484357786517</v>
      </c>
      <c r="AF97" s="2" t="n">
        <v>0.00858795084454436</v>
      </c>
      <c r="AG97" s="2" t="n">
        <v>1.22027438336963</v>
      </c>
      <c r="AH97" s="3" t="b">
        <f aca="false">TRUE()</f>
        <v>1</v>
      </c>
      <c r="AI97" s="3" t="n">
        <v>0.0637144488426286</v>
      </c>
      <c r="AJ97" s="3" t="b">
        <f aca="false">TRUE()</f>
        <v>1</v>
      </c>
      <c r="AK97" s="3" t="n">
        <v>-0.416385550303791</v>
      </c>
      <c r="AL97" s="3" t="b">
        <f aca="false">TRUE()</f>
        <v>1</v>
      </c>
      <c r="AM97" s="3" t="n">
        <v>-0.621901245907348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79</v>
      </c>
      <c r="E98" s="2" t="n">
        <v>3</v>
      </c>
      <c r="F98" s="2" t="n">
        <v>26.565051177078</v>
      </c>
      <c r="G98" s="2" t="n">
        <v>0.721729490022173</v>
      </c>
      <c r="H98" s="2" t="n">
        <v>0.983638973039159</v>
      </c>
      <c r="I98" s="2" t="n">
        <v>0.153269035433171</v>
      </c>
      <c r="J98" s="2" t="n">
        <v>0.32642357631616</v>
      </c>
      <c r="K98" s="2" t="n">
        <v>4.72537221382156</v>
      </c>
      <c r="L98" s="2" t="n">
        <v>0.633</v>
      </c>
      <c r="M98" s="2" t="n">
        <v>0.085</v>
      </c>
      <c r="N98" s="2" t="n">
        <v>10.072</v>
      </c>
      <c r="O98" s="2" t="s">
        <v>41</v>
      </c>
      <c r="P98" s="2" t="n">
        <v>519.7</v>
      </c>
      <c r="Q98" s="2" t="n">
        <v>117.2</v>
      </c>
      <c r="R98" s="2" t="n">
        <v>24.172</v>
      </c>
      <c r="S98" s="2" t="n">
        <v>0.52203018472065</v>
      </c>
      <c r="T98" s="2" t="n">
        <v>-0.587577082358147</v>
      </c>
      <c r="U98" s="2" t="n">
        <v>-0.420676238638632</v>
      </c>
      <c r="V98" s="2" t="n">
        <v>0.0324063301010388</v>
      </c>
      <c r="W98" s="2" t="n">
        <v>0.0324063301010388</v>
      </c>
      <c r="X98" s="2" t="n">
        <v>0.0331968579523159</v>
      </c>
      <c r="Y98" s="2" t="n">
        <v>0.0950191821930587</v>
      </c>
      <c r="Z98" s="2" t="n">
        <v>0.143026662687009</v>
      </c>
      <c r="AA98" s="2" t="n">
        <v>0.154219237204286</v>
      </c>
      <c r="AB98" s="2" t="n">
        <v>0.156448234519368</v>
      </c>
      <c r="AC98" s="2" t="n">
        <v>0.122348302969331</v>
      </c>
      <c r="AD98" s="2" t="n">
        <v>0.137812902474459</v>
      </c>
      <c r="AE98" s="2" t="n">
        <v>0.0825237203744537</v>
      </c>
      <c r="AF98" s="2" t="n">
        <v>0.0754048996257177</v>
      </c>
      <c r="AG98" s="2" t="n">
        <v>-0.216242913605817</v>
      </c>
      <c r="AH98" s="3" t="b">
        <f aca="false">TRUE()</f>
        <v>1</v>
      </c>
      <c r="AI98" s="3" t="n">
        <v>-1.02612336274877</v>
      </c>
      <c r="AJ98" s="3" t="b">
        <f aca="false">TRUE()</f>
        <v>1</v>
      </c>
      <c r="AK98" s="3" t="n">
        <v>-1.03367209981817</v>
      </c>
      <c r="AL98" s="3" t="b">
        <f aca="false">TRUE()</f>
        <v>1</v>
      </c>
      <c r="AM98" s="3" t="n">
        <v>-0.00135150597930731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79</v>
      </c>
      <c r="E99" s="2" t="n">
        <v>4</v>
      </c>
      <c r="F99" s="2" t="n">
        <v>18.434948822922</v>
      </c>
      <c r="G99" s="2" t="n">
        <v>0.873271889400922</v>
      </c>
      <c r="H99" s="2" t="n">
        <v>0.987017061259901</v>
      </c>
      <c r="I99" s="2" t="n">
        <v>0.143447618149413</v>
      </c>
      <c r="J99" s="2" t="n">
        <v>0.371695432027571</v>
      </c>
      <c r="K99" s="2" t="n">
        <v>4.65116396685284</v>
      </c>
      <c r="L99" s="2" t="n">
        <v>0.745</v>
      </c>
      <c r="M99" s="2" t="n">
        <v>0.104</v>
      </c>
      <c r="N99" s="2" t="n">
        <v>10.059</v>
      </c>
      <c r="O99" s="2" t="s">
        <v>41</v>
      </c>
      <c r="P99" s="2" t="n">
        <v>368.8</v>
      </c>
      <c r="Q99" s="2" t="n">
        <v>156.4</v>
      </c>
      <c r="R99" s="2" t="n">
        <v>17.152</v>
      </c>
      <c r="S99" s="2" t="n">
        <v>0.479950321474656</v>
      </c>
      <c r="T99" s="2" t="n">
        <v>-0.322220228167552</v>
      </c>
      <c r="U99" s="2" t="n">
        <v>-0.895188842125293</v>
      </c>
      <c r="V99" s="2" t="n">
        <v>0.26722596863747</v>
      </c>
      <c r="W99" s="2" t="n">
        <v>0.0437186012934234</v>
      </c>
      <c r="X99" s="2" t="n">
        <v>0.0517736174257941</v>
      </c>
      <c r="Y99" s="2" t="n">
        <v>0.127597600063463</v>
      </c>
      <c r="Z99" s="2" t="n">
        <v>0.170115130265185</v>
      </c>
      <c r="AA99" s="2" t="n">
        <v>0.164909816474483</v>
      </c>
      <c r="AB99" s="2" t="n">
        <v>0.172368658709234</v>
      </c>
      <c r="AC99" s="2" t="n">
        <v>0.146587620147095</v>
      </c>
      <c r="AD99" s="2" t="n">
        <v>0.100347671777924</v>
      </c>
      <c r="AE99" s="2" t="n">
        <v>0.0571865639227155</v>
      </c>
      <c r="AF99" s="2" t="n">
        <v>0.00911332121410556</v>
      </c>
      <c r="AG99" s="2" t="n">
        <v>-0.263782002966154</v>
      </c>
      <c r="AH99" s="3" t="b">
        <f aca="false">TRUE()</f>
        <v>1</v>
      </c>
      <c r="AI99" s="3" t="n">
        <v>0.194494986233597</v>
      </c>
      <c r="AJ99" s="3" t="b">
        <f aca="false">TRUE()</f>
        <v>1</v>
      </c>
      <c r="AK99" s="3" t="n">
        <v>-0.251775803766625</v>
      </c>
      <c r="AL99" s="3" t="b">
        <f aca="false">TRUE()</f>
        <v>1</v>
      </c>
      <c r="AM99" s="3" t="n">
        <v>-0.735214795596402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80</v>
      </c>
      <c r="E100" s="2" t="n">
        <v>2</v>
      </c>
      <c r="F100" s="2" t="n">
        <v>18.434948822922</v>
      </c>
      <c r="G100" s="2" t="n">
        <v>0.813953488372093</v>
      </c>
      <c r="H100" s="2" t="n">
        <v>0.992748111690719</v>
      </c>
      <c r="I100" s="2" t="n">
        <v>0.126583796725223</v>
      </c>
      <c r="J100" s="2" t="n">
        <v>0.273801028322055</v>
      </c>
      <c r="K100" s="2" t="n">
        <v>7.84368051566408</v>
      </c>
      <c r="L100" s="2" t="n">
        <v>0.891</v>
      </c>
      <c r="M100" s="2" t="n">
        <v>0.114</v>
      </c>
      <c r="N100" s="2" t="n">
        <v>16.482</v>
      </c>
      <c r="O100" s="2" t="s">
        <v>41</v>
      </c>
      <c r="P100" s="2" t="n">
        <v>342.6</v>
      </c>
      <c r="Q100" s="2" t="n">
        <v>116.3</v>
      </c>
      <c r="R100" s="2" t="n">
        <v>15.934</v>
      </c>
      <c r="S100" s="2" t="n">
        <v>0.467050876380054</v>
      </c>
      <c r="T100" s="2" t="n">
        <v>-0.314801049934947</v>
      </c>
      <c r="U100" s="2" t="n">
        <v>-0.837526390962385</v>
      </c>
      <c r="V100" s="2" t="n">
        <v>0.155933410166932</v>
      </c>
      <c r="W100" s="2" t="n">
        <v>0.0193212567205351</v>
      </c>
      <c r="X100" s="2" t="n">
        <v>0.0913998074944446</v>
      </c>
      <c r="Y100" s="2" t="n">
        <v>0.12790112814957</v>
      </c>
      <c r="Z100" s="2" t="n">
        <v>0.152495613364715</v>
      </c>
      <c r="AA100" s="2" t="n">
        <v>0.134219151307508</v>
      </c>
      <c r="AB100" s="2" t="n">
        <v>0.14541064174117</v>
      </c>
      <c r="AC100" s="2" t="n">
        <v>0.147957144207023</v>
      </c>
      <c r="AD100" s="2" t="n">
        <v>0.103830691849345</v>
      </c>
      <c r="AE100" s="2" t="n">
        <v>0.0663968688115251</v>
      </c>
      <c r="AF100" s="2" t="n">
        <v>0.0303889530747001</v>
      </c>
      <c r="AG100" s="2" t="n">
        <v>1.78139943842111</v>
      </c>
      <c r="AH100" s="3" t="b">
        <f aca="false">TRUE()</f>
        <v>1</v>
      </c>
      <c r="AI100" s="3" t="n">
        <v>1.78565819115704</v>
      </c>
      <c r="AJ100" s="3" t="b">
        <f aca="false">TRUE()</f>
        <v>1</v>
      </c>
      <c r="AK100" s="3" t="n">
        <v>0.159748562576294</v>
      </c>
      <c r="AL100" s="3" t="b">
        <f aca="false">TRUE()</f>
        <v>1</v>
      </c>
      <c r="AM100" s="3" t="n">
        <v>-0.862631748465639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81</v>
      </c>
      <c r="E101" s="2" t="n">
        <v>1</v>
      </c>
      <c r="F101" s="2" t="n">
        <v>18.9246444160512</v>
      </c>
      <c r="G101" s="2" t="n">
        <v>0.92093023255814</v>
      </c>
      <c r="H101" s="2" t="n">
        <v>0.972666318304586</v>
      </c>
      <c r="I101" s="2" t="n">
        <v>0.18415005833277</v>
      </c>
      <c r="J101" s="2" t="n">
        <v>0.500642752811144</v>
      </c>
      <c r="K101" s="2" t="n">
        <v>2.80387548241001</v>
      </c>
      <c r="L101" s="2" t="n">
        <v>0.662</v>
      </c>
      <c r="M101" s="2" t="n">
        <v>0.092</v>
      </c>
      <c r="N101" s="2" t="n">
        <v>6.31</v>
      </c>
      <c r="O101" s="2" t="s">
        <v>41</v>
      </c>
      <c r="P101" s="2" t="n">
        <v>378.1</v>
      </c>
      <c r="Q101" s="2" t="n">
        <v>157.9</v>
      </c>
      <c r="R101" s="2" t="n">
        <v>17.588</v>
      </c>
      <c r="S101" s="2" t="n">
        <v>0.417702847239469</v>
      </c>
      <c r="T101" s="2" t="n">
        <v>-0.331200963001283</v>
      </c>
      <c r="U101" s="2" t="n">
        <v>-0.9236880988753</v>
      </c>
      <c r="V101" s="2" t="n">
        <v>0.421789201458021</v>
      </c>
      <c r="W101" s="2" t="n">
        <v>0.115722563309708</v>
      </c>
      <c r="X101" s="2" t="n">
        <v>0.166075048280881</v>
      </c>
      <c r="Y101" s="2" t="n">
        <v>0.155915340207075</v>
      </c>
      <c r="Z101" s="2" t="n">
        <v>0.151652097194738</v>
      </c>
      <c r="AA101" s="2" t="n">
        <v>0.135364335977101</v>
      </c>
      <c r="AB101" s="2" t="n">
        <v>0.123523350796286</v>
      </c>
      <c r="AC101" s="2" t="n">
        <v>0.116907166851565</v>
      </c>
      <c r="AD101" s="2" t="n">
        <v>0.0867095435234153</v>
      </c>
      <c r="AE101" s="2" t="n">
        <v>0.0497237826301773</v>
      </c>
      <c r="AF101" s="2" t="n">
        <v>0.0141293345387614</v>
      </c>
      <c r="AG101" s="2" t="n">
        <v>-1.44718702765668</v>
      </c>
      <c r="AH101" s="3" t="b">
        <f aca="false">TRUE()</f>
        <v>1</v>
      </c>
      <c r="AI101" s="3" t="n">
        <v>-0.710070397387265</v>
      </c>
      <c r="AJ101" s="3" t="b">
        <f aca="false">TRUE()</f>
        <v>1</v>
      </c>
      <c r="AK101" s="3" t="n">
        <v>-0.745605043378126</v>
      </c>
      <c r="AL101" s="3" t="b">
        <f aca="false">TRUE()</f>
        <v>1</v>
      </c>
      <c r="AM101" s="3" t="n">
        <v>-0.689986640570299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82</v>
      </c>
      <c r="E102" s="2" t="n">
        <v>0</v>
      </c>
      <c r="F102" s="2" t="n">
        <v>18.9246444160512</v>
      </c>
      <c r="G102" s="2" t="n">
        <v>0.847090663058187</v>
      </c>
      <c r="H102" s="2" t="n">
        <v>0.976694644476276</v>
      </c>
      <c r="I102" s="2" t="n">
        <v>0.180409224763289</v>
      </c>
      <c r="J102" s="2" t="n">
        <v>0.451880736988448</v>
      </c>
      <c r="K102" s="2" t="n">
        <v>3.75914597595988</v>
      </c>
      <c r="L102" s="2" t="n">
        <v>0.761</v>
      </c>
      <c r="M102" s="2" t="n">
        <v>0.096</v>
      </c>
      <c r="N102" s="2" t="n">
        <v>8.354</v>
      </c>
      <c r="O102" s="2" t="s">
        <v>41</v>
      </c>
      <c r="P102" s="2" t="n">
        <v>508.3</v>
      </c>
      <c r="Q102" s="2" t="n">
        <v>192.3</v>
      </c>
      <c r="R102" s="2" t="n">
        <v>23.641</v>
      </c>
      <c r="S102" s="2" t="n">
        <v>0.477965013276044</v>
      </c>
      <c r="T102" s="2" t="n">
        <v>-0.329477387613749</v>
      </c>
      <c r="U102" s="2" t="n">
        <v>-0.89037651847409</v>
      </c>
      <c r="V102" s="2" t="n">
        <v>0.0254228452326863</v>
      </c>
      <c r="W102" s="2" t="n">
        <v>0.0144633400849011</v>
      </c>
      <c r="X102" s="2" t="n">
        <v>0.0499892766019821</v>
      </c>
      <c r="Y102" s="2" t="n">
        <v>0.0960858666932891</v>
      </c>
      <c r="Z102" s="2" t="n">
        <v>0.13512141381092</v>
      </c>
      <c r="AA102" s="2" t="n">
        <v>0.161355030405732</v>
      </c>
      <c r="AB102" s="2" t="n">
        <v>0.154677072463964</v>
      </c>
      <c r="AC102" s="2" t="n">
        <v>0.158757936257708</v>
      </c>
      <c r="AD102" s="2" t="n">
        <v>0.133959548692652</v>
      </c>
      <c r="AE102" s="2" t="n">
        <v>0.0846737885432039</v>
      </c>
      <c r="AF102" s="2" t="n">
        <v>0.0253800665305488</v>
      </c>
      <c r="AG102" s="2" t="n">
        <v>-0.835224190489708</v>
      </c>
      <c r="AH102" s="3" t="b">
        <f aca="false">TRUE()</f>
        <v>1</v>
      </c>
      <c r="AI102" s="3" t="n">
        <v>0.368869036088221</v>
      </c>
      <c r="AJ102" s="3" t="b">
        <f aca="false">TRUE()</f>
        <v>1</v>
      </c>
      <c r="AK102" s="3" t="n">
        <v>-0.580995296840959</v>
      </c>
      <c r="AL102" s="3" t="b">
        <f aca="false">TRUE()</f>
        <v>1</v>
      </c>
      <c r="AM102" s="3" t="n">
        <v>-0.0567924702048534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83</v>
      </c>
      <c r="E103" s="2" t="n">
        <v>0</v>
      </c>
      <c r="F103" s="2" t="n">
        <v>9.46232220802563</v>
      </c>
      <c r="G103" s="2" t="n">
        <v>0.850299401197605</v>
      </c>
      <c r="H103" s="2" t="n">
        <v>0.991840498585965</v>
      </c>
      <c r="I103" s="2" t="n">
        <v>0.097782593484258</v>
      </c>
      <c r="J103" s="2" t="n">
        <v>0.311182448469826</v>
      </c>
      <c r="K103" s="2" t="n">
        <v>6.42509888160259</v>
      </c>
      <c r="L103" s="2" t="n">
        <v>0.82</v>
      </c>
      <c r="M103" s="2" t="n">
        <v>0.096</v>
      </c>
      <c r="N103" s="2" t="n">
        <v>13.706</v>
      </c>
      <c r="O103" s="2" t="s">
        <v>41</v>
      </c>
      <c r="P103" s="2" t="n">
        <v>331.9</v>
      </c>
      <c r="Q103" s="2" t="n">
        <v>116.1</v>
      </c>
      <c r="R103" s="2" t="n">
        <v>15.436</v>
      </c>
      <c r="S103" s="2" t="n">
        <v>0.475093772407779</v>
      </c>
      <c r="T103" s="2" t="n">
        <v>-0.217535783554383</v>
      </c>
      <c r="U103" s="2" t="n">
        <v>-0.840052123840329</v>
      </c>
      <c r="V103" s="2" t="n">
        <v>0.167418850481727</v>
      </c>
      <c r="W103" s="2" t="n">
        <v>0.0636288005737559</v>
      </c>
      <c r="X103" s="2" t="n">
        <v>0.0532160075793568</v>
      </c>
      <c r="Y103" s="2" t="n">
        <v>0.116606393510009</v>
      </c>
      <c r="Z103" s="2" t="n">
        <v>0.154300588224409</v>
      </c>
      <c r="AA103" s="2" t="n">
        <v>0.16222145995692</v>
      </c>
      <c r="AB103" s="2" t="n">
        <v>0.152822470449351</v>
      </c>
      <c r="AC103" s="2" t="n">
        <v>0.145360246297992</v>
      </c>
      <c r="AD103" s="2" t="n">
        <v>0.111926312554416</v>
      </c>
      <c r="AE103" s="2" t="n">
        <v>0.0822156622697745</v>
      </c>
      <c r="AF103" s="2" t="n">
        <v>0.0213308591577721</v>
      </c>
      <c r="AG103" s="2" t="n">
        <v>0.872631453442085</v>
      </c>
      <c r="AH103" s="3" t="b">
        <f aca="false">TRUE()</f>
        <v>1</v>
      </c>
      <c r="AI103" s="3" t="n">
        <v>1.01187334492715</v>
      </c>
      <c r="AJ103" s="3" t="b">
        <f aca="false">TRUE()</f>
        <v>1</v>
      </c>
      <c r="AK103" s="3" t="n">
        <v>-0.580995296840959</v>
      </c>
      <c r="AL103" s="3" t="b">
        <f aca="false">TRUE()</f>
        <v>1</v>
      </c>
      <c r="AM103" s="3" t="n">
        <v>-0.914668442958038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84</v>
      </c>
      <c r="E104" s="2" t="n">
        <v>1</v>
      </c>
      <c r="F104" s="2" t="n">
        <v>35.5376777919744</v>
      </c>
      <c r="G104" s="2" t="n">
        <v>0.867021276595745</v>
      </c>
      <c r="H104" s="2" t="n">
        <v>0.970354043746005</v>
      </c>
      <c r="I104" s="2" t="n">
        <v>0.224486799125832</v>
      </c>
      <c r="J104" s="2" t="n">
        <v>0.460144785608726</v>
      </c>
      <c r="K104" s="2" t="n">
        <v>3.74492257932106</v>
      </c>
      <c r="L104" s="2" t="n">
        <v>0.823</v>
      </c>
      <c r="M104" s="2" t="n">
        <v>0.139</v>
      </c>
      <c r="N104" s="2" t="n">
        <v>8.312</v>
      </c>
      <c r="O104" s="2" t="s">
        <v>41</v>
      </c>
      <c r="P104" s="2" t="n">
        <v>612.3</v>
      </c>
      <c r="Q104" s="2" t="n">
        <v>271.4</v>
      </c>
      <c r="R104" s="2" t="n">
        <v>28.481</v>
      </c>
      <c r="S104" s="2" t="n">
        <v>0.489979053624706</v>
      </c>
      <c r="T104" s="2" t="n">
        <v>-0.021502175637345</v>
      </c>
      <c r="U104" s="2" t="n">
        <v>-1.1493836000069</v>
      </c>
      <c r="V104" s="2" t="n">
        <v>0.00328140046275704</v>
      </c>
      <c r="W104" s="2" t="n">
        <v>0.0455378349129317</v>
      </c>
      <c r="X104" s="2" t="n">
        <v>0.0594033001994233</v>
      </c>
      <c r="Y104" s="2" t="n">
        <v>0.0840609718558333</v>
      </c>
      <c r="Z104" s="2" t="n">
        <v>0.123354878762874</v>
      </c>
      <c r="AA104" s="2" t="n">
        <v>0.16051579762516</v>
      </c>
      <c r="AB104" s="2" t="n">
        <v>0.183307682102216</v>
      </c>
      <c r="AC104" s="2" t="n">
        <v>0.184096959931083</v>
      </c>
      <c r="AD104" s="2" t="n">
        <v>0.121279848794704</v>
      </c>
      <c r="AE104" s="2" t="n">
        <v>0.062935624105739</v>
      </c>
      <c r="AF104" s="2" t="n">
        <v>0.0210449366229676</v>
      </c>
      <c r="AG104" s="2" t="n">
        <v>-0.844335944929958</v>
      </c>
      <c r="AH104" s="3" t="b">
        <f aca="false">TRUE()</f>
        <v>1</v>
      </c>
      <c r="AI104" s="3" t="n">
        <v>1.04456847927489</v>
      </c>
      <c r="AJ104" s="3" t="b">
        <f aca="false">TRUE()</f>
        <v>1</v>
      </c>
      <c r="AK104" s="3" t="n">
        <v>1.18855947843359</v>
      </c>
      <c r="AL104" s="3" t="b">
        <f aca="false">TRUE()</f>
        <v>1</v>
      </c>
      <c r="AM104" s="3" t="n">
        <v>0.448984747291355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84</v>
      </c>
      <c r="E105" s="2" t="n">
        <v>2</v>
      </c>
      <c r="F105" s="2" t="n">
        <v>7.1250163489018</v>
      </c>
      <c r="G105" s="2" t="n">
        <v>0.915106117353308</v>
      </c>
      <c r="H105" s="2" t="n">
        <v>0.986143987842209</v>
      </c>
      <c r="I105" s="2" t="n">
        <v>0.186656917258175</v>
      </c>
      <c r="J105" s="2" t="n">
        <v>0.376521218183593</v>
      </c>
      <c r="K105" s="2" t="n">
        <v>4.52731867091071</v>
      </c>
      <c r="L105" s="2" t="n">
        <v>0.726</v>
      </c>
      <c r="M105" s="2" t="n">
        <v>0.122</v>
      </c>
      <c r="N105" s="2" t="n">
        <v>9.759</v>
      </c>
      <c r="O105" s="2" t="s">
        <v>41</v>
      </c>
      <c r="P105" s="2" t="n">
        <v>537.1</v>
      </c>
      <c r="Q105" s="2" t="n">
        <v>179.6</v>
      </c>
      <c r="R105" s="2" t="n">
        <v>24.98</v>
      </c>
      <c r="S105" s="2" t="n">
        <v>0.455232596965589</v>
      </c>
      <c r="T105" s="2" t="n">
        <v>-0.601805969365585</v>
      </c>
      <c r="U105" s="2" t="n">
        <v>-0.532904611727264</v>
      </c>
      <c r="V105" s="2" t="n">
        <v>0.155026875273146</v>
      </c>
      <c r="W105" s="2" t="n">
        <v>0.0392272741376539</v>
      </c>
      <c r="X105" s="2" t="n">
        <v>0.0950496817794797</v>
      </c>
      <c r="Y105" s="2" t="n">
        <v>0.111555051625147</v>
      </c>
      <c r="Z105" s="2" t="n">
        <v>0.148525168676144</v>
      </c>
      <c r="AA105" s="2" t="n">
        <v>0.148900745079569</v>
      </c>
      <c r="AB105" s="2" t="n">
        <v>0.137645065625572</v>
      </c>
      <c r="AC105" s="2" t="n">
        <v>0.138936725046275</v>
      </c>
      <c r="AD105" s="2" t="n">
        <v>0.130155614224821</v>
      </c>
      <c r="AE105" s="2" t="n">
        <v>0.0714143858422209</v>
      </c>
      <c r="AF105" s="2" t="n">
        <v>0.017817562100772</v>
      </c>
      <c r="AG105" s="2" t="n">
        <v>-0.343119446325149</v>
      </c>
      <c r="AH105" s="3" t="b">
        <f aca="false">TRUE()</f>
        <v>1</v>
      </c>
      <c r="AI105" s="3" t="n">
        <v>-0.0125741979687695</v>
      </c>
      <c r="AJ105" s="3" t="b">
        <f aca="false">TRUE()</f>
        <v>1</v>
      </c>
      <c r="AK105" s="3" t="n">
        <v>0.488968055650628</v>
      </c>
      <c r="AL105" s="3" t="b">
        <f aca="false">TRUE()</f>
        <v>1</v>
      </c>
      <c r="AM105" s="3" t="n">
        <v>0.083268913101789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85</v>
      </c>
      <c r="E106" s="2" t="n">
        <v>1</v>
      </c>
      <c r="F106" s="2" t="n">
        <v>26.565051177078</v>
      </c>
      <c r="G106" s="2" t="n">
        <v>0.682808716707022</v>
      </c>
      <c r="H106" s="2" t="n">
        <v>0.968417791617837</v>
      </c>
      <c r="I106" s="2" t="n">
        <v>0.144740749105878</v>
      </c>
      <c r="J106" s="2" t="n">
        <v>0.352023709288808</v>
      </c>
      <c r="K106" s="2" t="n">
        <v>4.9740743690373</v>
      </c>
      <c r="L106" s="2" t="n">
        <v>0.757</v>
      </c>
      <c r="M106" s="2" t="n">
        <v>0.096</v>
      </c>
      <c r="N106" s="2" t="n">
        <v>10.853</v>
      </c>
      <c r="O106" s="2" t="s">
        <v>41</v>
      </c>
      <c r="P106" s="2" t="n">
        <v>551.7</v>
      </c>
      <c r="Q106" s="2" t="n">
        <v>210.5</v>
      </c>
      <c r="R106" s="2" t="n">
        <v>25.663</v>
      </c>
      <c r="S106" s="2" t="n">
        <v>0.54176783872923</v>
      </c>
      <c r="T106" s="2" t="n">
        <v>-0.381085283262539</v>
      </c>
      <c r="U106" s="2" t="n">
        <v>-0.895041294609898</v>
      </c>
      <c r="V106" s="2" t="n">
        <v>0.0507600842410522</v>
      </c>
      <c r="W106" s="2" t="n">
        <v>0.00410655719751374</v>
      </c>
      <c r="X106" s="2" t="n">
        <v>0.0308441855274941</v>
      </c>
      <c r="Y106" s="2" t="n">
        <v>0.106995620820507</v>
      </c>
      <c r="Z106" s="2" t="n">
        <v>0.165232198962532</v>
      </c>
      <c r="AA106" s="2" t="n">
        <v>0.15747341056846</v>
      </c>
      <c r="AB106" s="2" t="n">
        <v>0.130855477259112</v>
      </c>
      <c r="AC106" s="2" t="n">
        <v>0.164698728815849</v>
      </c>
      <c r="AD106" s="2" t="n">
        <v>0.139049645605942</v>
      </c>
      <c r="AE106" s="2" t="n">
        <v>0.0827327572143176</v>
      </c>
      <c r="AF106" s="2" t="n">
        <v>0.022117975225786</v>
      </c>
      <c r="AG106" s="2" t="n">
        <v>-0.0569200018828822</v>
      </c>
      <c r="AH106" s="3" t="b">
        <f aca="false">TRUE()</f>
        <v>1</v>
      </c>
      <c r="AI106" s="3" t="n">
        <v>0.325275523624565</v>
      </c>
      <c r="AJ106" s="3" t="b">
        <f aca="false">TRUE()</f>
        <v>1</v>
      </c>
      <c r="AK106" s="3" t="n">
        <v>-0.580995296840959</v>
      </c>
      <c r="AL106" s="3" t="b">
        <f aca="false">TRUE()</f>
        <v>1</v>
      </c>
      <c r="AM106" s="3" t="n">
        <v>0.154272253250295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85</v>
      </c>
      <c r="E107" s="2" t="n">
        <v>2</v>
      </c>
      <c r="F107" s="2" t="n">
        <v>27.8972710309476</v>
      </c>
      <c r="G107" s="2" t="n">
        <v>0.908077994428969</v>
      </c>
      <c r="H107" s="2" t="n">
        <v>0.96521155412387</v>
      </c>
      <c r="I107" s="2" t="n">
        <v>0.21439880763619</v>
      </c>
      <c r="J107" s="2" t="n">
        <v>0.531285307958813</v>
      </c>
      <c r="K107" s="2" t="n">
        <v>3.51461171237509</v>
      </c>
      <c r="L107" s="2" t="n">
        <v>0.864</v>
      </c>
      <c r="M107" s="2" t="n">
        <v>0.142</v>
      </c>
      <c r="N107" s="2" t="n">
        <v>7.85</v>
      </c>
      <c r="O107" s="2" t="s">
        <v>41</v>
      </c>
      <c r="P107" s="2" t="n">
        <v>1144</v>
      </c>
      <c r="Q107" s="2" t="n">
        <v>379.6</v>
      </c>
      <c r="R107" s="2" t="n">
        <v>53.211</v>
      </c>
      <c r="S107" s="2" t="n">
        <v>0.469924504330567</v>
      </c>
      <c r="T107" s="2" t="n">
        <v>0.0188962265769126</v>
      </c>
      <c r="U107" s="2" t="n">
        <v>-0.959020742064764</v>
      </c>
      <c r="V107" s="2" t="n">
        <v>0.0429187199854297</v>
      </c>
      <c r="W107" s="2" t="n">
        <v>0.00481558798163739</v>
      </c>
      <c r="X107" s="2" t="n">
        <v>0.065430701608695</v>
      </c>
      <c r="Y107" s="2" t="n">
        <v>0.0978063941966204</v>
      </c>
      <c r="Z107" s="2" t="n">
        <v>0.126325764649072</v>
      </c>
      <c r="AA107" s="2" t="n">
        <v>0.154830438996438</v>
      </c>
      <c r="AB107" s="2" t="n">
        <v>0.169458022795279</v>
      </c>
      <c r="AC107" s="2" t="n">
        <v>0.161570777618346</v>
      </c>
      <c r="AD107" s="2" t="n">
        <v>0.12072521796143</v>
      </c>
      <c r="AE107" s="2" t="n">
        <v>0.0762193793460578</v>
      </c>
      <c r="AF107" s="2" t="n">
        <v>0.0276333028280614</v>
      </c>
      <c r="AG107" s="2" t="n">
        <v>-0.991877078586134</v>
      </c>
      <c r="AH107" s="3" t="b">
        <f aca="false">TRUE()</f>
        <v>1</v>
      </c>
      <c r="AI107" s="3" t="n">
        <v>1.49140198202736</v>
      </c>
      <c r="AJ107" s="3" t="b">
        <f aca="false">TRUE()</f>
        <v>1</v>
      </c>
      <c r="AK107" s="3" t="n">
        <v>1.31201678833646</v>
      </c>
      <c r="AL107" s="3" t="b">
        <f aca="false">TRUE()</f>
        <v>1</v>
      </c>
      <c r="AM107" s="3" t="n">
        <v>3.03477077174072</v>
      </c>
      <c r="AN107" s="3" t="b">
        <f aca="false">FALSE()</f>
        <v>0</v>
      </c>
      <c r="AO107" s="3" t="n">
        <v>1</v>
      </c>
      <c r="AP107" s="3" t="n">
        <v>1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86</v>
      </c>
      <c r="E108" s="2" t="n">
        <v>0</v>
      </c>
      <c r="F108" s="2" t="n">
        <v>15.2551187030578</v>
      </c>
      <c r="G108" s="2" t="n">
        <v>0.903600464576074</v>
      </c>
      <c r="H108" s="2" t="n">
        <v>0.982212219436744</v>
      </c>
      <c r="I108" s="2" t="n">
        <v>0.198116073160791</v>
      </c>
      <c r="J108" s="2" t="n">
        <v>0.409522853226718</v>
      </c>
      <c r="K108" s="2" t="n">
        <v>4.38670633237464</v>
      </c>
      <c r="L108" s="2" t="n">
        <v>0.836</v>
      </c>
      <c r="M108" s="2" t="n">
        <v>0.129</v>
      </c>
      <c r="N108" s="2" t="n">
        <v>9.577</v>
      </c>
      <c r="O108" s="2" t="s">
        <v>41</v>
      </c>
      <c r="P108" s="2" t="n">
        <v>336.2</v>
      </c>
      <c r="Q108" s="2" t="n">
        <v>147.5</v>
      </c>
      <c r="R108" s="2" t="n">
        <v>15.637</v>
      </c>
      <c r="S108" s="2" t="n">
        <v>0.464946649416326</v>
      </c>
      <c r="T108" s="2" t="n">
        <v>-0.172846656077035</v>
      </c>
      <c r="U108" s="2" t="n">
        <v>-1.13628744994035</v>
      </c>
      <c r="V108" s="2" t="n">
        <v>0.0978074584433401</v>
      </c>
      <c r="W108" s="2" t="n">
        <v>0.0259779102177792</v>
      </c>
      <c r="X108" s="2" t="n">
        <v>0.0221725015759211</v>
      </c>
      <c r="Y108" s="2" t="n">
        <v>0.0890243747516236</v>
      </c>
      <c r="Z108" s="2" t="n">
        <v>0.160219443255646</v>
      </c>
      <c r="AA108" s="2" t="n">
        <v>0.174078744630472</v>
      </c>
      <c r="AB108" s="2" t="n">
        <v>0.167922206218839</v>
      </c>
      <c r="AC108" s="2" t="n">
        <v>0.160043428047564</v>
      </c>
      <c r="AD108" s="2" t="n">
        <v>0.12423144332659</v>
      </c>
      <c r="AE108" s="2" t="n">
        <v>0.0736575011706534</v>
      </c>
      <c r="AF108" s="2" t="n">
        <v>0.0286503570226907</v>
      </c>
      <c r="AG108" s="2" t="n">
        <v>-0.433198147815708</v>
      </c>
      <c r="AH108" s="3" t="b">
        <f aca="false">TRUE()</f>
        <v>1</v>
      </c>
      <c r="AI108" s="3" t="n">
        <v>1.18624739478177</v>
      </c>
      <c r="AJ108" s="3" t="b">
        <f aca="false">TRUE()</f>
        <v>1</v>
      </c>
      <c r="AK108" s="3" t="n">
        <v>0.77703511209067</v>
      </c>
      <c r="AL108" s="3" t="b">
        <f aca="false">TRUE()</f>
        <v>1</v>
      </c>
      <c r="AM108" s="3" t="n">
        <v>-0.89375650031156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87</v>
      </c>
      <c r="E109" s="2" t="n">
        <v>0</v>
      </c>
      <c r="F109" s="2" t="n">
        <v>18.434948822922</v>
      </c>
      <c r="G109" s="2" t="n">
        <v>0.881294964028777</v>
      </c>
      <c r="H109" s="2" t="n">
        <v>0.982469428066232</v>
      </c>
      <c r="I109" s="2" t="n">
        <v>0.149207759148652</v>
      </c>
      <c r="J109" s="2" t="n">
        <v>0.417319894667191</v>
      </c>
      <c r="K109" s="2" t="n">
        <v>4.29401690849464</v>
      </c>
      <c r="L109" s="2" t="n">
        <v>0.774</v>
      </c>
      <c r="M109" s="2" t="n">
        <v>0.144</v>
      </c>
      <c r="N109" s="2" t="n">
        <v>9.382</v>
      </c>
      <c r="O109" s="2" t="s">
        <v>41</v>
      </c>
      <c r="P109" s="2" t="n">
        <v>493.6</v>
      </c>
      <c r="Q109" s="2" t="n">
        <v>206.2</v>
      </c>
      <c r="R109" s="2" t="n">
        <v>22.956</v>
      </c>
      <c r="S109" s="2" t="n">
        <v>0.507436519542989</v>
      </c>
      <c r="T109" s="2" t="n">
        <v>0.0422274113009809</v>
      </c>
      <c r="U109" s="2" t="n">
        <v>-0.887306754603302</v>
      </c>
      <c r="V109" s="2" t="n">
        <v>0.091818388826008</v>
      </c>
      <c r="W109" s="2" t="n">
        <v>0.0583444952289894</v>
      </c>
      <c r="X109" s="2" t="n">
        <v>0.0268138566775206</v>
      </c>
      <c r="Y109" s="2" t="n">
        <v>0.0839216701212072</v>
      </c>
      <c r="Z109" s="2" t="n">
        <v>0.14482675494381</v>
      </c>
      <c r="AA109" s="2" t="n">
        <v>0.193476158667331</v>
      </c>
      <c r="AB109" s="2" t="n">
        <v>0.157774737138322</v>
      </c>
      <c r="AC109" s="2" t="n">
        <v>0.153264683212839</v>
      </c>
      <c r="AD109" s="2" t="n">
        <v>0.134994624205452</v>
      </c>
      <c r="AE109" s="2" t="n">
        <v>0.0787570265619879</v>
      </c>
      <c r="AF109" s="2" t="n">
        <v>0.0261704884715287</v>
      </c>
      <c r="AG109" s="2" t="n">
        <v>-0.492576599464715</v>
      </c>
      <c r="AH109" s="3" t="b">
        <f aca="false">TRUE()</f>
        <v>1</v>
      </c>
      <c r="AI109" s="3" t="n">
        <v>0.510547951595103</v>
      </c>
      <c r="AJ109" s="3" t="b">
        <f aca="false">TRUE()</f>
        <v>1</v>
      </c>
      <c r="AK109" s="3" t="n">
        <v>1.39432166160505</v>
      </c>
      <c r="AL109" s="3" t="b">
        <f aca="false">TRUE()</f>
        <v>1</v>
      </c>
      <c r="AM109" s="3" t="n">
        <v>-0.128282134600952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88</v>
      </c>
      <c r="E110" s="2" t="n">
        <v>0</v>
      </c>
      <c r="F110" s="2" t="n">
        <v>18.434948822922</v>
      </c>
      <c r="G110" s="2" t="n">
        <v>0.883057090239411</v>
      </c>
      <c r="H110" s="2" t="n">
        <v>0.986813277827606</v>
      </c>
      <c r="I110" s="2" t="n">
        <v>0.117769745698401</v>
      </c>
      <c r="J110" s="2" t="n">
        <v>0.356960779839309</v>
      </c>
      <c r="K110" s="2" t="n">
        <v>5.41543955757776</v>
      </c>
      <c r="L110" s="2" t="n">
        <v>0.802</v>
      </c>
      <c r="M110" s="2" t="n">
        <v>0.141</v>
      </c>
      <c r="N110" s="2" t="n">
        <v>11.585</v>
      </c>
      <c r="O110" s="2" t="s">
        <v>41</v>
      </c>
      <c r="P110" s="2" t="n">
        <v>383.4</v>
      </c>
      <c r="Q110" s="2" t="n">
        <v>172.8</v>
      </c>
      <c r="R110" s="2" t="n">
        <v>17.835</v>
      </c>
      <c r="S110" s="2" t="n">
        <v>0.522838010685941</v>
      </c>
      <c r="T110" s="2" t="n">
        <v>-0.065124099622105</v>
      </c>
      <c r="U110" s="2" t="n">
        <v>-1.07863278544377</v>
      </c>
      <c r="V110" s="2" t="n">
        <v>0.358418258146336</v>
      </c>
      <c r="W110" s="2" t="n">
        <v>0.0996580471948667</v>
      </c>
      <c r="X110" s="2" t="n">
        <v>0.0572313487886576</v>
      </c>
      <c r="Y110" s="2" t="n">
        <v>0.122546604553085</v>
      </c>
      <c r="Z110" s="2" t="n">
        <v>0.173263468968078</v>
      </c>
      <c r="AA110" s="2" t="n">
        <v>0.185780788445921</v>
      </c>
      <c r="AB110" s="2" t="n">
        <v>0.173158823719477</v>
      </c>
      <c r="AC110" s="2" t="n">
        <v>0.139506593423539</v>
      </c>
      <c r="AD110" s="2" t="n">
        <v>0.0803123651295429</v>
      </c>
      <c r="AE110" s="2" t="n">
        <v>0.0527770197812559</v>
      </c>
      <c r="AF110" s="2" t="n">
        <v>0.015422987190443</v>
      </c>
      <c r="AG110" s="2" t="n">
        <v>0.225826188677491</v>
      </c>
      <c r="AH110" s="3" t="b">
        <f aca="false">TRUE()</f>
        <v>1</v>
      </c>
      <c r="AI110" s="3" t="n">
        <v>0.815702538840695</v>
      </c>
      <c r="AJ110" s="3" t="b">
        <f aca="false">TRUE()</f>
        <v>1</v>
      </c>
      <c r="AK110" s="3" t="n">
        <v>1.27086435170217</v>
      </c>
      <c r="AL110" s="3" t="b">
        <f aca="false">TRUE()</f>
        <v>1</v>
      </c>
      <c r="AM110" s="3" t="n">
        <v>-0.664211455447896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89</v>
      </c>
      <c r="E111" s="2" t="n">
        <v>1</v>
      </c>
      <c r="F111" s="2" t="n">
        <v>27.8972710309476</v>
      </c>
      <c r="G111" s="2" t="n">
        <v>0.797488226059655</v>
      </c>
      <c r="H111" s="2" t="n">
        <v>0.973354166469078</v>
      </c>
      <c r="I111" s="2" t="n">
        <v>0.202126777726707</v>
      </c>
      <c r="J111" s="2" t="n">
        <v>0.43043659201523</v>
      </c>
      <c r="K111" s="2" t="n">
        <v>3.38660831725009</v>
      </c>
      <c r="L111" s="2" t="n">
        <v>0.714</v>
      </c>
      <c r="M111" s="2" t="n">
        <v>0.101</v>
      </c>
      <c r="N111" s="2" t="n">
        <v>7.538</v>
      </c>
      <c r="O111" s="2" t="s">
        <v>41</v>
      </c>
      <c r="P111" s="2" t="n">
        <v>421.5</v>
      </c>
      <c r="Q111" s="2" t="n">
        <v>141.2</v>
      </c>
      <c r="R111" s="2" t="n">
        <v>19.604</v>
      </c>
      <c r="S111" s="2" t="n">
        <v>0.403233742493946</v>
      </c>
      <c r="T111" s="2" t="n">
        <v>-0.587627103426967</v>
      </c>
      <c r="U111" s="2" t="n">
        <v>-0.282911721990718</v>
      </c>
      <c r="V111" s="2" t="n">
        <v>0.259770123267352</v>
      </c>
      <c r="W111" s="2" t="n">
        <v>0.030008755391239</v>
      </c>
      <c r="X111" s="2" t="n">
        <v>0.114703947046863</v>
      </c>
      <c r="Y111" s="2" t="n">
        <v>0.153268786393448</v>
      </c>
      <c r="Z111" s="2" t="n">
        <v>0.142482205545252</v>
      </c>
      <c r="AA111" s="2" t="n">
        <v>0.130811469331106</v>
      </c>
      <c r="AB111" s="2" t="n">
        <v>0.13374225075024</v>
      </c>
      <c r="AC111" s="2" t="n">
        <v>0.129856721277219</v>
      </c>
      <c r="AD111" s="2" t="n">
        <v>0.11097873161611</v>
      </c>
      <c r="AE111" s="2" t="n">
        <v>0.0632410086787483</v>
      </c>
      <c r="AF111" s="2" t="n">
        <v>0.0209148793610136</v>
      </c>
      <c r="AG111" s="2" t="n">
        <v>-1.07387827235965</v>
      </c>
      <c r="AH111" s="3" t="b">
        <f aca="false">TRUE()</f>
        <v>1</v>
      </c>
      <c r="AI111" s="3" t="n">
        <v>-0.143354735359738</v>
      </c>
      <c r="AJ111" s="3" t="b">
        <f aca="false">TRUE()</f>
        <v>1</v>
      </c>
      <c r="AK111" s="3" t="n">
        <v>-0.375233113669499</v>
      </c>
      <c r="AL111" s="3" t="b">
        <f aca="false">TRUE()</f>
        <v>1</v>
      </c>
      <c r="AM111" s="3" t="n">
        <v>-0.47892191711515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89</v>
      </c>
      <c r="E112" s="2" t="n">
        <v>2</v>
      </c>
      <c r="F112" s="2" t="n">
        <v>30.3432488842396</v>
      </c>
      <c r="G112" s="2" t="n">
        <v>0.574568288854003</v>
      </c>
      <c r="H112" s="2" t="n">
        <v>0.978884817612682</v>
      </c>
      <c r="I112" s="2" t="n">
        <v>0.0874471145380127</v>
      </c>
      <c r="J112" s="2" t="n">
        <v>0.252802485320496</v>
      </c>
      <c r="K112" s="2" t="n">
        <v>5.56539477444262</v>
      </c>
      <c r="L112" s="2" t="n">
        <v>0.604</v>
      </c>
      <c r="M112" s="2" t="n">
        <v>0.068</v>
      </c>
      <c r="N112" s="2" t="n">
        <v>11.779</v>
      </c>
      <c r="O112" s="2" t="s">
        <v>41</v>
      </c>
      <c r="P112" s="2" t="n">
        <v>476.7</v>
      </c>
      <c r="Q112" s="2" t="n">
        <v>136.3</v>
      </c>
      <c r="R112" s="2" t="n">
        <v>22.173</v>
      </c>
      <c r="S112" s="2" t="n">
        <v>0.619595531499448</v>
      </c>
      <c r="T112" s="2" t="n">
        <v>-0.713701868051024</v>
      </c>
      <c r="U112" s="2" t="n">
        <v>-0.00931310628314508</v>
      </c>
      <c r="V112" s="2" t="n">
        <v>0.218592958215022</v>
      </c>
      <c r="W112" s="2" t="n">
        <v>0.0516728390820773</v>
      </c>
      <c r="X112" s="2" t="n">
        <v>0.119277690787874</v>
      </c>
      <c r="Y112" s="2" t="n">
        <v>0.151210681414587</v>
      </c>
      <c r="Z112" s="2" t="n">
        <v>0.15225695590938</v>
      </c>
      <c r="AA112" s="2" t="n">
        <v>0.127189286763654</v>
      </c>
      <c r="AB112" s="2" t="n">
        <v>0.119992670959344</v>
      </c>
      <c r="AC112" s="2" t="n">
        <v>0.116105712793854</v>
      </c>
      <c r="AD112" s="2" t="n">
        <v>0.112663624440946</v>
      </c>
      <c r="AE112" s="2" t="n">
        <v>0.079106386402273</v>
      </c>
      <c r="AF112" s="2" t="n">
        <v>0.0221969905280874</v>
      </c>
      <c r="AG112" s="2" t="n">
        <v>0.321890099978253</v>
      </c>
      <c r="AH112" s="3" t="b">
        <f aca="false">TRUE()</f>
        <v>1</v>
      </c>
      <c r="AI112" s="3" t="n">
        <v>-1.34217632811028</v>
      </c>
      <c r="AJ112" s="3" t="b">
        <f aca="false">TRUE()</f>
        <v>1</v>
      </c>
      <c r="AK112" s="3" t="n">
        <v>-1.73326352260113</v>
      </c>
      <c r="AL112" s="3" t="b">
        <f aca="false">TRUE()</f>
        <v>1</v>
      </c>
      <c r="AM112" s="3" t="n">
        <v>-0.210470932444086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89</v>
      </c>
      <c r="E113" s="2" t="n">
        <v>3</v>
      </c>
      <c r="F113" s="2" t="n">
        <v>24.2277453179541</v>
      </c>
      <c r="G113" s="2" t="n">
        <v>0.659119496855346</v>
      </c>
      <c r="H113" s="2" t="n">
        <v>0.985031998795249</v>
      </c>
      <c r="I113" s="2" t="n">
        <v>0.0867816755256537</v>
      </c>
      <c r="J113" s="2" t="n">
        <v>0.267785518742656</v>
      </c>
      <c r="K113" s="2" t="n">
        <v>4.68333791071132</v>
      </c>
      <c r="L113" s="2" t="n">
        <v>0.558</v>
      </c>
      <c r="M113" s="2" t="n">
        <v>0.099</v>
      </c>
      <c r="N113" s="2" t="n">
        <v>9.87</v>
      </c>
      <c r="O113" s="2" t="s">
        <v>41</v>
      </c>
      <c r="P113" s="2" t="n">
        <v>480.5</v>
      </c>
      <c r="Q113" s="2" t="n">
        <v>89</v>
      </c>
      <c r="R113" s="2" t="n">
        <v>22.351</v>
      </c>
      <c r="S113" s="2" t="n">
        <v>0.000182203053189263</v>
      </c>
      <c r="T113" s="2" t="n">
        <v>-0.935544658509943</v>
      </c>
      <c r="U113" s="2" t="n">
        <v>0.429182335697181</v>
      </c>
      <c r="V113" s="2" t="n">
        <v>0.0469405158898293</v>
      </c>
      <c r="W113" s="2" t="n">
        <v>0.00611449150049392</v>
      </c>
      <c r="X113" s="2" t="n">
        <v>0.160385904314647</v>
      </c>
      <c r="Y113" s="2" t="n">
        <v>0.157316709139155</v>
      </c>
      <c r="Z113" s="2" t="n">
        <v>0.0985697662984998</v>
      </c>
      <c r="AA113" s="2" t="n">
        <v>0.135509544003388</v>
      </c>
      <c r="AB113" s="2" t="n">
        <v>0.114188359162552</v>
      </c>
      <c r="AC113" s="2" t="n">
        <v>0.133156369415006</v>
      </c>
      <c r="AD113" s="2" t="n">
        <v>0.0963083202817843</v>
      </c>
      <c r="AE113" s="2" t="n">
        <v>0.0793328921783532</v>
      </c>
      <c r="AF113" s="2" t="n">
        <v>0.0252321352066148</v>
      </c>
      <c r="AG113" s="2" t="n">
        <v>-0.243170816815816</v>
      </c>
      <c r="AH113" s="3" t="b">
        <f aca="false">TRUE()</f>
        <v>1</v>
      </c>
      <c r="AI113" s="3" t="n">
        <v>-1.84350172144232</v>
      </c>
      <c r="AJ113" s="3" t="b">
        <f aca="false">TRUE()</f>
        <v>1</v>
      </c>
      <c r="AK113" s="3" t="n">
        <v>-0.457537986938083</v>
      </c>
      <c r="AL113" s="3" t="b">
        <f aca="false">TRUE()</f>
        <v>1</v>
      </c>
      <c r="AM113" s="3" t="n">
        <v>-0.191990611035571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89</v>
      </c>
      <c r="E114" s="2" t="n">
        <v>4</v>
      </c>
      <c r="F114" s="2" t="n">
        <v>36.0273733851036</v>
      </c>
      <c r="G114" s="2" t="n">
        <v>0.912536443148688</v>
      </c>
      <c r="H114" s="2" t="n">
        <v>0.958534577099334</v>
      </c>
      <c r="I114" s="2" t="n">
        <v>0.254160699937568</v>
      </c>
      <c r="J114" s="2" t="n">
        <v>0.551820193013179</v>
      </c>
      <c r="K114" s="2" t="n">
        <v>2.20616960399073</v>
      </c>
      <c r="L114" s="2" t="n">
        <v>0.682</v>
      </c>
      <c r="M114" s="2" t="n">
        <v>0.099</v>
      </c>
      <c r="N114" s="2" t="n">
        <v>5.187</v>
      </c>
      <c r="O114" s="2" t="s">
        <v>41</v>
      </c>
      <c r="P114" s="2" t="n">
        <v>341.1</v>
      </c>
      <c r="Q114" s="2" t="n">
        <v>103.3</v>
      </c>
      <c r="R114" s="2" t="n">
        <v>15.864</v>
      </c>
      <c r="S114" s="2" t="n">
        <v>0.466468207796991</v>
      </c>
      <c r="T114" s="2" t="n">
        <v>-0.648368136117102</v>
      </c>
      <c r="U114" s="2" t="n">
        <v>-0.341947073292849</v>
      </c>
      <c r="V114" s="2" t="n">
        <v>0.0581480527617275</v>
      </c>
      <c r="W114" s="2" t="n">
        <v>0.0074806021018341</v>
      </c>
      <c r="X114" s="2" t="n">
        <v>0.0944355823143716</v>
      </c>
      <c r="Y114" s="2" t="n">
        <v>0.107703733267969</v>
      </c>
      <c r="Z114" s="2" t="n">
        <v>0.124980836057625</v>
      </c>
      <c r="AA114" s="2" t="n">
        <v>0.131257703773099</v>
      </c>
      <c r="AB114" s="2" t="n">
        <v>0.136286628352315</v>
      </c>
      <c r="AC114" s="2" t="n">
        <v>0.13329996337629</v>
      </c>
      <c r="AD114" s="2" t="n">
        <v>0.128069627626262</v>
      </c>
      <c r="AE114" s="2" t="n">
        <v>0.104155843488241</v>
      </c>
      <c r="AF114" s="2" t="n">
        <v>0.0398100817438278</v>
      </c>
      <c r="AG114" s="2" t="n">
        <v>-1.83008777421863</v>
      </c>
      <c r="AH114" s="3" t="b">
        <f aca="false">TRUE()</f>
        <v>1</v>
      </c>
      <c r="AI114" s="3" t="n">
        <v>-0.492102835068985</v>
      </c>
      <c r="AJ114" s="3" t="b">
        <f aca="false">TRUE()</f>
        <v>1</v>
      </c>
      <c r="AK114" s="3" t="n">
        <v>-0.457537986938083</v>
      </c>
      <c r="AL114" s="3" t="b">
        <f aca="false">TRUE()</f>
        <v>1</v>
      </c>
      <c r="AM114" s="3" t="n">
        <v>-0.869926612179527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89</v>
      </c>
      <c r="E115" s="2" t="n">
        <v>6</v>
      </c>
      <c r="F115" s="2" t="n">
        <v>33.6900675259798</v>
      </c>
      <c r="G115" s="2" t="n">
        <v>0.745042492917847</v>
      </c>
      <c r="H115" s="2" t="n">
        <v>0.959648835521577</v>
      </c>
      <c r="I115" s="2" t="n">
        <v>0.209288750165842</v>
      </c>
      <c r="J115" s="2" t="n">
        <v>0.44422063149361</v>
      </c>
      <c r="K115" s="2" t="n">
        <v>3.50437932808577</v>
      </c>
      <c r="L115" s="2" t="n">
        <v>0.666</v>
      </c>
      <c r="M115" s="2" t="n">
        <v>0.087</v>
      </c>
      <c r="N115" s="2" t="n">
        <v>7.72</v>
      </c>
      <c r="O115" s="2" t="s">
        <v>41</v>
      </c>
      <c r="P115" s="2" t="n">
        <v>387.8</v>
      </c>
      <c r="Q115" s="2" t="n">
        <v>128</v>
      </c>
      <c r="R115" s="2" t="n">
        <v>18.039</v>
      </c>
      <c r="S115" s="2" t="n">
        <v>0.451829836502241</v>
      </c>
      <c r="T115" s="2" t="n">
        <v>-0.410602176099944</v>
      </c>
      <c r="U115" s="2" t="n">
        <v>-0.638295016199574</v>
      </c>
      <c r="V115" s="2" t="n">
        <v>0.257763787318586</v>
      </c>
      <c r="W115" s="2" t="n">
        <v>0.0836160790265653</v>
      </c>
      <c r="X115" s="2" t="n">
        <v>0.120295510418591</v>
      </c>
      <c r="Y115" s="2" t="n">
        <v>0.142813015506375</v>
      </c>
      <c r="Z115" s="2" t="n">
        <v>0.143644994687655</v>
      </c>
      <c r="AA115" s="2" t="n">
        <v>0.139804326873367</v>
      </c>
      <c r="AB115" s="2" t="n">
        <v>0.124881640753874</v>
      </c>
      <c r="AC115" s="2" t="n">
        <v>0.108818850115349</v>
      </c>
      <c r="AD115" s="2" t="n">
        <v>0.11022964960546</v>
      </c>
      <c r="AE115" s="2" t="n">
        <v>0.0857811410671479</v>
      </c>
      <c r="AF115" s="2" t="n">
        <v>0.0237308709721806</v>
      </c>
      <c r="AG115" s="2" t="n">
        <v>-0.99843212133367</v>
      </c>
      <c r="AH115" s="3" t="b">
        <f aca="false">TRUE()</f>
        <v>1</v>
      </c>
      <c r="AI115" s="3" t="n">
        <v>-0.666476884923609</v>
      </c>
      <c r="AJ115" s="3" t="b">
        <f aca="false">TRUE()</f>
        <v>1</v>
      </c>
      <c r="AK115" s="3" t="n">
        <v>-0.951367226549585</v>
      </c>
      <c r="AL115" s="3" t="b">
        <f aca="false">TRUE()</f>
        <v>1</v>
      </c>
      <c r="AM115" s="3" t="n">
        <v>-0.642813188553826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89</v>
      </c>
      <c r="E116" s="2" t="n">
        <v>7</v>
      </c>
      <c r="F116" s="2" t="n">
        <v>18.9246444160512</v>
      </c>
      <c r="G116" s="2" t="n">
        <v>0.832775919732442</v>
      </c>
      <c r="H116" s="2" t="n">
        <v>0.991027536962213</v>
      </c>
      <c r="I116" s="2" t="n">
        <v>0.0943374270895821</v>
      </c>
      <c r="J116" s="2" t="n">
        <v>0.308891974477699</v>
      </c>
      <c r="K116" s="2" t="n">
        <v>5.10943222879031</v>
      </c>
      <c r="L116" s="2" t="n">
        <v>0.669</v>
      </c>
      <c r="M116" s="2" t="n">
        <v>0.081</v>
      </c>
      <c r="N116" s="2" t="n">
        <v>10.903</v>
      </c>
      <c r="O116" s="2" t="s">
        <v>41</v>
      </c>
      <c r="P116" s="2" t="n">
        <v>402.4</v>
      </c>
      <c r="Q116" s="2" t="n">
        <v>101.4</v>
      </c>
      <c r="R116" s="2" t="n">
        <v>18.714</v>
      </c>
      <c r="S116" s="2" t="n">
        <v>0.00210177382636875</v>
      </c>
      <c r="T116" s="2" t="n">
        <v>-0.386945254175942</v>
      </c>
      <c r="U116" s="2" t="n">
        <v>-0.94645226907133</v>
      </c>
      <c r="V116" s="2" t="n">
        <v>0.054663730600354</v>
      </c>
      <c r="W116" s="2" t="n">
        <v>0.00660560713666125</v>
      </c>
      <c r="X116" s="2" t="n">
        <v>0.124548275055297</v>
      </c>
      <c r="Y116" s="2" t="n">
        <v>0.116158153278173</v>
      </c>
      <c r="Z116" s="2" t="n">
        <v>0.129477671860529</v>
      </c>
      <c r="AA116" s="2" t="n">
        <v>0.124061036732428</v>
      </c>
      <c r="AB116" s="2" t="n">
        <v>0.114277950426621</v>
      </c>
      <c r="AC116" s="2" t="n">
        <v>0.129562035281437</v>
      </c>
      <c r="AD116" s="2" t="n">
        <v>0.126669061014335</v>
      </c>
      <c r="AE116" s="2" t="n">
        <v>0.100994976224598</v>
      </c>
      <c r="AF116" s="2" t="n">
        <v>0.0342508401265809</v>
      </c>
      <c r="AG116" s="2" t="n">
        <v>0.0297925894162406</v>
      </c>
      <c r="AH116" s="3" t="b">
        <f aca="false">TRUE()</f>
        <v>1</v>
      </c>
      <c r="AI116" s="3" t="n">
        <v>-0.633781750575867</v>
      </c>
      <c r="AJ116" s="3" t="b">
        <f aca="false">TRUE()</f>
        <v>1</v>
      </c>
      <c r="AK116" s="3" t="n">
        <v>-1.19828184635534</v>
      </c>
      <c r="AL116" s="3" t="b">
        <f aca="false">TRUE()</f>
        <v>1</v>
      </c>
      <c r="AM116" s="3" t="n">
        <v>-0.57180984840532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90</v>
      </c>
      <c r="E117" s="2" t="n">
        <v>0</v>
      </c>
      <c r="F117" s="2" t="n">
        <v>33.6900675259798</v>
      </c>
      <c r="G117" s="2" t="n">
        <v>0.54315886134068</v>
      </c>
      <c r="H117" s="2" t="n">
        <v>0.974394174058079</v>
      </c>
      <c r="I117" s="2" t="n">
        <v>0.0870761002093709</v>
      </c>
      <c r="J117" s="2" t="n">
        <v>0.240831800436848</v>
      </c>
      <c r="K117" s="2" t="n">
        <v>7.31444263955341</v>
      </c>
      <c r="L117" s="2" t="n">
        <v>0.738</v>
      </c>
      <c r="M117" s="2" t="n">
        <v>0.074</v>
      </c>
      <c r="N117" s="2" t="n">
        <v>15.399</v>
      </c>
      <c r="O117" s="2" t="s">
        <v>41</v>
      </c>
      <c r="P117" s="2" t="n">
        <v>386.7</v>
      </c>
      <c r="Q117" s="2" t="n">
        <v>135.7</v>
      </c>
      <c r="R117" s="2" t="n">
        <v>17.987</v>
      </c>
      <c r="S117" s="2" t="n">
        <v>0.439611419371429</v>
      </c>
      <c r="T117" s="2" t="n">
        <v>-0.330886233357134</v>
      </c>
      <c r="U117" s="2" t="n">
        <v>-0.859421961963286</v>
      </c>
      <c r="V117" s="2" t="n">
        <v>0.00404239391410277</v>
      </c>
      <c r="W117" s="2" t="n">
        <v>0.00404239391410277</v>
      </c>
      <c r="X117" s="2" t="n">
        <v>0.0276694089342601</v>
      </c>
      <c r="Y117" s="2" t="n">
        <v>0.109351807196864</v>
      </c>
      <c r="Z117" s="2" t="n">
        <v>0.140716110399082</v>
      </c>
      <c r="AA117" s="2" t="n">
        <v>0.153647911338303</v>
      </c>
      <c r="AB117" s="2" t="n">
        <v>0.146307636669621</v>
      </c>
      <c r="AC117" s="2" t="n">
        <v>0.150743130808753</v>
      </c>
      <c r="AD117" s="2" t="n">
        <v>0.137640342659577</v>
      </c>
      <c r="AE117" s="2" t="n">
        <v>0.0996218020056927</v>
      </c>
      <c r="AF117" s="2" t="n">
        <v>0.0343018499878474</v>
      </c>
      <c r="AG117" s="2" t="n">
        <v>1.4423604809868</v>
      </c>
      <c r="AH117" s="3" t="b">
        <f aca="false">TRUE()</f>
        <v>1</v>
      </c>
      <c r="AI117" s="3" t="n">
        <v>0.118206339422199</v>
      </c>
      <c r="AJ117" s="3" t="b">
        <f aca="false">TRUE()</f>
        <v>1</v>
      </c>
      <c r="AK117" s="3" t="n">
        <v>-1.48634890279538</v>
      </c>
      <c r="AL117" s="3" t="b">
        <f aca="false">TRUE()</f>
        <v>1</v>
      </c>
      <c r="AM117" s="3" t="n">
        <v>-0.648162755277343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91</v>
      </c>
      <c r="E118" s="2" t="n">
        <v>1</v>
      </c>
      <c r="F118" s="2" t="n">
        <v>35.5376777919744</v>
      </c>
      <c r="G118" s="2" t="n">
        <v>0.762684124386252</v>
      </c>
      <c r="H118" s="2" t="n">
        <v>0.988677073748022</v>
      </c>
      <c r="I118" s="2" t="n">
        <v>0.144855866173483</v>
      </c>
      <c r="J118" s="2" t="n">
        <v>0.295216020443542</v>
      </c>
      <c r="K118" s="2" t="n">
        <v>5.81782334034975</v>
      </c>
      <c r="L118" s="2" t="n">
        <v>0.762</v>
      </c>
      <c r="M118" s="2" t="n">
        <v>0.127</v>
      </c>
      <c r="N118" s="2" t="n">
        <v>12.398</v>
      </c>
      <c r="O118" s="2" t="s">
        <v>41</v>
      </c>
      <c r="P118" s="2" t="n">
        <v>595</v>
      </c>
      <c r="Q118" s="2" t="n">
        <v>245</v>
      </c>
      <c r="R118" s="2" t="n">
        <v>27.674</v>
      </c>
      <c r="S118" s="2" t="n">
        <v>0.442317868119512</v>
      </c>
      <c r="T118" s="2" t="n">
        <v>-0.180607950512497</v>
      </c>
      <c r="U118" s="2" t="n">
        <v>-1.09132136684092</v>
      </c>
      <c r="V118" s="2" t="n">
        <v>0.0261620544729519</v>
      </c>
      <c r="W118" s="2" t="n">
        <v>0.074301195650551</v>
      </c>
      <c r="X118" s="2" t="n">
        <v>0.0241988351895538</v>
      </c>
      <c r="Y118" s="2" t="n">
        <v>0.0814935825477895</v>
      </c>
      <c r="Z118" s="2" t="n">
        <v>0.129305446180254</v>
      </c>
      <c r="AA118" s="2" t="n">
        <v>0.173137739152295</v>
      </c>
      <c r="AB118" s="2" t="n">
        <v>0.154457473499544</v>
      </c>
      <c r="AC118" s="2" t="n">
        <v>0.128012718463434</v>
      </c>
      <c r="AD118" s="2" t="n">
        <v>0.132088766900286</v>
      </c>
      <c r="AE118" s="2" t="n">
        <v>0.121036652596112</v>
      </c>
      <c r="AF118" s="2" t="n">
        <v>0.0562687854707317</v>
      </c>
      <c r="AG118" s="2" t="n">
        <v>0.483600214985021</v>
      </c>
      <c r="AH118" s="3" t="b">
        <f aca="false">TRUE()</f>
        <v>1</v>
      </c>
      <c r="AI118" s="3" t="n">
        <v>0.379767414204135</v>
      </c>
      <c r="AJ118" s="3" t="b">
        <f aca="false">TRUE()</f>
        <v>1</v>
      </c>
      <c r="AK118" s="3" t="n">
        <v>0.694730238822087</v>
      </c>
      <c r="AL118" s="3" t="b">
        <f aca="false">TRUE()</f>
        <v>1</v>
      </c>
      <c r="AM118" s="3" t="n">
        <v>0.364850652457851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91</v>
      </c>
      <c r="E119" s="2" t="n">
        <v>2</v>
      </c>
      <c r="F119" s="2" t="n">
        <v>24.2277453179541</v>
      </c>
      <c r="G119" s="2" t="n">
        <v>0.876447876447877</v>
      </c>
      <c r="H119" s="2" t="n">
        <v>0.971076560767711</v>
      </c>
      <c r="I119" s="2" t="n">
        <v>0.235939082983577</v>
      </c>
      <c r="J119" s="2" t="n">
        <v>0.471646395721206</v>
      </c>
      <c r="K119" s="2" t="n">
        <v>3.01618643046523</v>
      </c>
      <c r="L119" s="2" t="n">
        <v>0.712</v>
      </c>
      <c r="M119" s="2" t="n">
        <v>0.105</v>
      </c>
      <c r="N119" s="2" t="n">
        <v>6.777</v>
      </c>
      <c r="O119" s="2" t="s">
        <v>41</v>
      </c>
      <c r="P119" s="2" t="n">
        <v>993.9</v>
      </c>
      <c r="Q119" s="2" t="n">
        <v>328.7</v>
      </c>
      <c r="R119" s="2" t="n">
        <v>46.227</v>
      </c>
      <c r="S119" s="2" t="n">
        <v>0.338964294453008</v>
      </c>
      <c r="T119" s="2" t="n">
        <v>-0.457234575747467</v>
      </c>
      <c r="U119" s="2" t="n">
        <v>-0.442287009571311</v>
      </c>
      <c r="V119" s="2" t="n">
        <v>0.290536210675231</v>
      </c>
      <c r="W119" s="2" t="n">
        <v>0.0678539941191081</v>
      </c>
      <c r="X119" s="2" t="n">
        <v>0.0868842700353971</v>
      </c>
      <c r="Y119" s="2" t="n">
        <v>0.133484326118361</v>
      </c>
      <c r="Z119" s="2" t="n">
        <v>0.162195352840477</v>
      </c>
      <c r="AA119" s="2" t="n">
        <v>0.159834526184611</v>
      </c>
      <c r="AB119" s="2" t="n">
        <v>0.145390087486136</v>
      </c>
      <c r="AC119" s="2" t="n">
        <v>0.134355216230391</v>
      </c>
      <c r="AD119" s="2" t="n">
        <v>0.102048935513859</v>
      </c>
      <c r="AE119" s="2" t="n">
        <v>0.0577126699961143</v>
      </c>
      <c r="AF119" s="2" t="n">
        <v>0.0180946155946532</v>
      </c>
      <c r="AG119" s="2" t="n">
        <v>-1.31117695405893</v>
      </c>
      <c r="AH119" s="3" t="b">
        <f aca="false">TRUE()</f>
        <v>1</v>
      </c>
      <c r="AI119" s="3" t="n">
        <v>-0.165151491591566</v>
      </c>
      <c r="AJ119" s="3" t="b">
        <f aca="false">TRUE()</f>
        <v>1</v>
      </c>
      <c r="AK119" s="3" t="n">
        <v>-0.210623367132333</v>
      </c>
      <c r="AL119" s="3" t="b">
        <f aca="false">TRUE()</f>
        <v>1</v>
      </c>
      <c r="AM119" s="3" t="n">
        <v>2.30479807610437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91</v>
      </c>
      <c r="E120" s="2" t="n">
        <v>3</v>
      </c>
      <c r="F120" s="2" t="n">
        <v>17.1027289690524</v>
      </c>
      <c r="G120" s="2" t="n">
        <v>0.89618320610687</v>
      </c>
      <c r="H120" s="2" t="n">
        <v>0.983243643922839</v>
      </c>
      <c r="I120" s="2" t="n">
        <v>0.149478322551908</v>
      </c>
      <c r="J120" s="2" t="n">
        <v>0.392704294957802</v>
      </c>
      <c r="K120" s="2" t="n">
        <v>3.85507200695453</v>
      </c>
      <c r="L120" s="2" t="n">
        <v>0.699</v>
      </c>
      <c r="M120" s="2" t="n">
        <v>0.103</v>
      </c>
      <c r="N120" s="2" t="n">
        <v>8.435</v>
      </c>
      <c r="O120" s="2" t="s">
        <v>41</v>
      </c>
      <c r="P120" s="2" t="n">
        <v>725.8</v>
      </c>
      <c r="Q120" s="2" t="n">
        <v>232.6</v>
      </c>
      <c r="R120" s="2" t="n">
        <v>33.756</v>
      </c>
      <c r="S120" s="2" t="n">
        <v>0.570962362045902</v>
      </c>
      <c r="T120" s="2" t="n">
        <v>-0.323100932492039</v>
      </c>
      <c r="U120" s="2" t="n">
        <v>-0.832681090908553</v>
      </c>
      <c r="V120" s="2" t="n">
        <v>0.218815120842443</v>
      </c>
      <c r="W120" s="2" t="n">
        <v>0.0337411567759725</v>
      </c>
      <c r="X120" s="2" t="n">
        <v>0.0523564476802698</v>
      </c>
      <c r="Y120" s="2" t="n">
        <v>0.132318256012872</v>
      </c>
      <c r="Z120" s="2" t="n">
        <v>0.175327315658084</v>
      </c>
      <c r="AA120" s="2" t="n">
        <v>0.164524765328597</v>
      </c>
      <c r="AB120" s="2" t="n">
        <v>0.168860691872947</v>
      </c>
      <c r="AC120" s="2" t="n">
        <v>0.148299698745351</v>
      </c>
      <c r="AD120" s="2" t="n">
        <v>0.0976390999486148</v>
      </c>
      <c r="AE120" s="2" t="n">
        <v>0.0488449158976421</v>
      </c>
      <c r="AF120" s="2" t="n">
        <v>0.0118288088556221</v>
      </c>
      <c r="AG120" s="2" t="n">
        <v>-0.773772312218557</v>
      </c>
      <c r="AH120" s="3" t="b">
        <f aca="false">TRUE()</f>
        <v>1</v>
      </c>
      <c r="AI120" s="3" t="n">
        <v>-0.306830407098448</v>
      </c>
      <c r="AJ120" s="3" t="b">
        <f aca="false">TRUE()</f>
        <v>1</v>
      </c>
      <c r="AK120" s="3" t="n">
        <v>-0.292928240400916</v>
      </c>
      <c r="AL120" s="3" t="b">
        <f aca="false">TRUE()</f>
        <v>1</v>
      </c>
      <c r="AM120" s="3" t="n">
        <v>1.00096276830885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92</v>
      </c>
      <c r="E121" s="2" t="n">
        <v>0</v>
      </c>
      <c r="F121" s="2" t="n">
        <v>13.2405199151872</v>
      </c>
      <c r="G121" s="2" t="n">
        <v>0.720689655172414</v>
      </c>
      <c r="H121" s="2" t="n">
        <v>0.994002382003834</v>
      </c>
      <c r="I121" s="2" t="n">
        <v>0.103199415731166</v>
      </c>
      <c r="J121" s="2" t="n">
        <v>0.22033297952199</v>
      </c>
      <c r="K121" s="2" t="n">
        <v>8.62659669790921</v>
      </c>
      <c r="L121" s="2" t="n">
        <v>0.76</v>
      </c>
      <c r="M121" s="2" t="n">
        <v>0.074</v>
      </c>
      <c r="N121" s="2" t="n">
        <v>18.059</v>
      </c>
      <c r="O121" s="2" t="s">
        <v>41</v>
      </c>
      <c r="P121" s="2" t="n">
        <v>383.3</v>
      </c>
      <c r="Q121" s="2" t="n">
        <v>126.4</v>
      </c>
      <c r="R121" s="2" t="n">
        <v>17.829</v>
      </c>
      <c r="S121" s="2" t="n">
        <v>0.484835224427418</v>
      </c>
      <c r="T121" s="2" t="n">
        <v>-0.36536434542926</v>
      </c>
      <c r="U121" s="2" t="n">
        <v>-0.70998232621797</v>
      </c>
      <c r="V121" s="2" t="n">
        <v>0.0598272508447603</v>
      </c>
      <c r="W121" s="2" t="n">
        <v>0.0109612101668483</v>
      </c>
      <c r="X121" s="2" t="n">
        <v>0.0171044226703464</v>
      </c>
      <c r="Y121" s="2" t="n">
        <v>0.115877342080882</v>
      </c>
      <c r="Z121" s="2" t="n">
        <v>0.157423128511253</v>
      </c>
      <c r="AA121" s="2" t="n">
        <v>0.148155123986468</v>
      </c>
      <c r="AB121" s="2" t="n">
        <v>0.153831252738367</v>
      </c>
      <c r="AC121" s="2" t="n">
        <v>0.153457936687115</v>
      </c>
      <c r="AD121" s="2" t="n">
        <v>0.132024084202307</v>
      </c>
      <c r="AE121" s="2" t="n">
        <v>0.0846560195777997</v>
      </c>
      <c r="AF121" s="2" t="n">
        <v>0.0374706895454609</v>
      </c>
      <c r="AG121" s="2" t="n">
        <v>2.28294911611526</v>
      </c>
      <c r="AH121" s="3" t="b">
        <f aca="false">TRUE()</f>
        <v>1</v>
      </c>
      <c r="AI121" s="3" t="n">
        <v>0.357970657972307</v>
      </c>
      <c r="AJ121" s="3" t="b">
        <f aca="false">TRUE()</f>
        <v>1</v>
      </c>
      <c r="AK121" s="3" t="n">
        <v>-1.48634890279538</v>
      </c>
      <c r="AL121" s="3" t="b">
        <f aca="false">TRUE()</f>
        <v>1</v>
      </c>
      <c r="AM121" s="3" t="n">
        <v>-0.664697779695488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95</v>
      </c>
      <c r="E122" s="2" t="n">
        <v>0</v>
      </c>
      <c r="F122" s="2" t="n">
        <v>54.4623222080256</v>
      </c>
      <c r="G122" s="2" t="n">
        <v>0.647251845775226</v>
      </c>
      <c r="H122" s="2" t="n">
        <v>0.96233436230057</v>
      </c>
      <c r="I122" s="2" t="n">
        <v>0.154599261433679</v>
      </c>
      <c r="J122" s="2" t="n">
        <v>0.361814244023177</v>
      </c>
      <c r="K122" s="2" t="n">
        <v>4.7640346237382</v>
      </c>
      <c r="L122" s="2" t="n">
        <v>0.764</v>
      </c>
      <c r="M122" s="2" t="n">
        <v>0.133</v>
      </c>
      <c r="N122" s="2" t="n">
        <v>10.391</v>
      </c>
      <c r="O122" s="2" t="s">
        <v>41</v>
      </c>
      <c r="P122" s="2" t="n">
        <v>418.7</v>
      </c>
      <c r="Q122" s="2" t="n">
        <v>163.8</v>
      </c>
      <c r="R122" s="2" t="n">
        <v>19.473</v>
      </c>
      <c r="S122" s="2" t="n">
        <v>0.300465832958579</v>
      </c>
      <c r="T122" s="2" t="n">
        <v>-0.144012158449372</v>
      </c>
      <c r="U122" s="2" t="n">
        <v>-0.756460677051351</v>
      </c>
      <c r="V122" s="2" t="n">
        <v>0.0145016922830116</v>
      </c>
      <c r="W122" s="2" t="n">
        <v>0.0768300761845858</v>
      </c>
      <c r="X122" s="2" t="n">
        <v>0.0263889481230492</v>
      </c>
      <c r="Y122" s="2" t="n">
        <v>0.0708166628646037</v>
      </c>
      <c r="Z122" s="2" t="n">
        <v>0.131933489300548</v>
      </c>
      <c r="AA122" s="2" t="n">
        <v>0.178939168380382</v>
      </c>
      <c r="AB122" s="2" t="n">
        <v>0.156341278410755</v>
      </c>
      <c r="AC122" s="2" t="n">
        <v>0.131777724892274</v>
      </c>
      <c r="AD122" s="2" t="n">
        <v>0.137719464160861</v>
      </c>
      <c r="AE122" s="2" t="n">
        <v>0.105468067444642</v>
      </c>
      <c r="AF122" s="2" t="n">
        <v>0.0606151964228854</v>
      </c>
      <c r="AG122" s="2" t="n">
        <v>-0.191475103625235</v>
      </c>
      <c r="AH122" s="3" t="b">
        <f aca="false">TRUE()</f>
        <v>1</v>
      </c>
      <c r="AI122" s="3" t="n">
        <v>0.401564170435963</v>
      </c>
      <c r="AJ122" s="3" t="b">
        <f aca="false">TRUE()</f>
        <v>1</v>
      </c>
      <c r="AK122" s="3" t="n">
        <v>0.941644858627838</v>
      </c>
      <c r="AL122" s="3" t="b">
        <f aca="false">TRUE()</f>
        <v>1</v>
      </c>
      <c r="AM122" s="3" t="n">
        <v>-0.492538996047741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96</v>
      </c>
      <c r="E123" s="2" t="n">
        <v>0</v>
      </c>
      <c r="F123" s="2" t="n">
        <v>21.3706222693432</v>
      </c>
      <c r="G123" s="2" t="n">
        <v>0.791808873720137</v>
      </c>
      <c r="H123" s="2" t="n">
        <v>0.991052709358755</v>
      </c>
      <c r="I123" s="2" t="n">
        <v>0.153689684900394</v>
      </c>
      <c r="J123" s="2" t="n">
        <v>0.298471380594223</v>
      </c>
      <c r="K123" s="2" t="n">
        <v>5.76847532734854</v>
      </c>
      <c r="L123" s="2" t="n">
        <v>0.719</v>
      </c>
      <c r="M123" s="2" t="n">
        <v>0.086</v>
      </c>
      <c r="N123" s="2" t="n">
        <v>12.443</v>
      </c>
      <c r="O123" s="2" t="s">
        <v>41</v>
      </c>
      <c r="P123" s="2" t="n">
        <v>378.1</v>
      </c>
      <c r="Q123" s="2" t="n">
        <v>145</v>
      </c>
      <c r="R123" s="2" t="n">
        <v>17.586</v>
      </c>
      <c r="S123" s="2" t="n">
        <v>0.38066865203382</v>
      </c>
      <c r="T123" s="2" t="n">
        <v>-0.260607412099653</v>
      </c>
      <c r="U123" s="2" t="n">
        <v>-1.17130850816775</v>
      </c>
      <c r="V123" s="2" t="n">
        <v>0.142161694475367</v>
      </c>
      <c r="W123" s="2" t="n">
        <v>0.0415292882671317</v>
      </c>
      <c r="X123" s="2" t="n">
        <v>0.0309781262771074</v>
      </c>
      <c r="Y123" s="2" t="n">
        <v>0.133936270880877</v>
      </c>
      <c r="Z123" s="2" t="n">
        <v>0.155386475640301</v>
      </c>
      <c r="AA123" s="2" t="n">
        <v>0.144885957429377</v>
      </c>
      <c r="AB123" s="2" t="n">
        <v>0.151823435598185</v>
      </c>
      <c r="AC123" s="2" t="n">
        <v>0.134696221156674</v>
      </c>
      <c r="AD123" s="2" t="n">
        <v>0.117308073130308</v>
      </c>
      <c r="AE123" s="2" t="n">
        <v>0.0804797139906876</v>
      </c>
      <c r="AF123" s="2" t="n">
        <v>0.0505057258964827</v>
      </c>
      <c r="AG123" s="2" t="n">
        <v>0.451987022440414</v>
      </c>
      <c r="AH123" s="3" t="b">
        <f aca="false">TRUE()</f>
        <v>1</v>
      </c>
      <c r="AI123" s="3" t="n">
        <v>-0.0888628447801675</v>
      </c>
      <c r="AJ123" s="3" t="b">
        <f aca="false">TRUE()</f>
        <v>1</v>
      </c>
      <c r="AK123" s="3" t="n">
        <v>-0.992519663183877</v>
      </c>
      <c r="AL123" s="3" t="b">
        <f aca="false">TRUE()</f>
        <v>1</v>
      </c>
      <c r="AM123" s="3" t="n">
        <v>-0.689986640570299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97</v>
      </c>
      <c r="E124" s="2" t="n">
        <v>0</v>
      </c>
      <c r="F124" s="2" t="n">
        <v>46.8476102659946</v>
      </c>
      <c r="G124" s="2" t="n">
        <v>0.658947368421053</v>
      </c>
      <c r="H124" s="2" t="n">
        <v>0.983587585880945</v>
      </c>
      <c r="I124" s="2" t="n">
        <v>0.0780256828064269</v>
      </c>
      <c r="J124" s="2" t="n">
        <v>0.244306776199152</v>
      </c>
      <c r="K124" s="2" t="n">
        <v>8.35175620783109</v>
      </c>
      <c r="L124" s="2" t="n">
        <v>0.859</v>
      </c>
      <c r="M124" s="2" t="n">
        <v>0.132</v>
      </c>
      <c r="N124" s="2" t="n">
        <v>17.603</v>
      </c>
      <c r="O124" s="2" t="s">
        <v>41</v>
      </c>
      <c r="P124" s="2" t="n">
        <v>725.3</v>
      </c>
      <c r="Q124" s="2" t="n">
        <v>331.2</v>
      </c>
      <c r="R124" s="2" t="n">
        <v>33.735</v>
      </c>
      <c r="S124" s="2" t="n">
        <v>0.532894465781994</v>
      </c>
      <c r="T124" s="2" t="n">
        <v>0.346183118949096</v>
      </c>
      <c r="U124" s="2" t="n">
        <v>-0.505310017071362</v>
      </c>
      <c r="V124" s="2" t="n">
        <v>0.377114700556368</v>
      </c>
      <c r="W124" s="2" t="n">
        <v>0.217334793974701</v>
      </c>
      <c r="X124" s="2" t="n">
        <v>0.0723696585275599</v>
      </c>
      <c r="Y124" s="2" t="n">
        <v>0.166332185016839</v>
      </c>
      <c r="Z124" s="2" t="n">
        <v>0.212618715278995</v>
      </c>
      <c r="AA124" s="2" t="n">
        <v>0.154263449692765</v>
      </c>
      <c r="AB124" s="2" t="n">
        <v>0.0980947046223184</v>
      </c>
      <c r="AC124" s="2" t="n">
        <v>0.123371816422309</v>
      </c>
      <c r="AD124" s="2" t="n">
        <v>0.108671017552245</v>
      </c>
      <c r="AE124" s="2" t="n">
        <v>0.055293509777982</v>
      </c>
      <c r="AF124" s="2" t="n">
        <v>0.00898494310898629</v>
      </c>
      <c r="AG124" s="2" t="n">
        <v>2.10688153398828</v>
      </c>
      <c r="AH124" s="3" t="b">
        <f aca="false">TRUE()</f>
        <v>1</v>
      </c>
      <c r="AI124" s="3" t="n">
        <v>1.43691009144779</v>
      </c>
      <c r="AJ124" s="3" t="b">
        <f aca="false">TRUE()</f>
        <v>1</v>
      </c>
      <c r="AK124" s="3" t="n">
        <v>0.900492421993546</v>
      </c>
      <c r="AL124" s="3" t="b">
        <f aca="false">TRUE()</f>
        <v>1</v>
      </c>
      <c r="AM124" s="3" t="n">
        <v>0.998531147070889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99</v>
      </c>
      <c r="E125" s="2" t="n">
        <v>1</v>
      </c>
      <c r="F125" s="2" t="n">
        <v>9.46232220802563</v>
      </c>
      <c r="G125" s="2" t="n">
        <v>0.894736842105263</v>
      </c>
      <c r="H125" s="2" t="n">
        <v>0.98192185624352</v>
      </c>
      <c r="I125" s="2" t="n">
        <v>0.157391453417747</v>
      </c>
      <c r="J125" s="2" t="n">
        <v>0.435836845882058</v>
      </c>
      <c r="K125" s="2" t="n">
        <v>2.96590657157895</v>
      </c>
      <c r="L125" s="2" t="n">
        <v>0.58</v>
      </c>
      <c r="M125" s="2" t="n">
        <v>0.097</v>
      </c>
      <c r="N125" s="2" t="n">
        <v>6.437</v>
      </c>
      <c r="O125" s="2" t="s">
        <v>41</v>
      </c>
      <c r="P125" s="2" t="n">
        <v>478.1</v>
      </c>
      <c r="Q125" s="2" t="n">
        <v>198.8</v>
      </c>
      <c r="R125" s="2" t="n">
        <v>22.235</v>
      </c>
      <c r="S125" s="2" t="n">
        <v>0.28899229263961</v>
      </c>
      <c r="T125" s="2" t="n">
        <v>-0.447501627515308</v>
      </c>
      <c r="U125" s="2" t="n">
        <v>-0.943183933615481</v>
      </c>
      <c r="V125" s="2" t="n">
        <v>0.367077930124243</v>
      </c>
      <c r="W125" s="2" t="n">
        <v>0.0596165366797893</v>
      </c>
      <c r="X125" s="2" t="n">
        <v>0.16308305548391</v>
      </c>
      <c r="Y125" s="2" t="n">
        <v>0.149971304579715</v>
      </c>
      <c r="Z125" s="2" t="n">
        <v>0.137291531741938</v>
      </c>
      <c r="AA125" s="2" t="n">
        <v>0.13263752017775</v>
      </c>
      <c r="AB125" s="2" t="n">
        <v>0.125199129747291</v>
      </c>
      <c r="AC125" s="2" t="n">
        <v>0.11339427939374</v>
      </c>
      <c r="AD125" s="2" t="n">
        <v>0.101623738622234</v>
      </c>
      <c r="AE125" s="2" t="n">
        <v>0.0593737385893724</v>
      </c>
      <c r="AF125" s="2" t="n">
        <v>0.0174257016640487</v>
      </c>
      <c r="AG125" s="2" t="n">
        <v>-1.34338710323046</v>
      </c>
      <c r="AH125" s="3" t="b">
        <f aca="false">TRUE()</f>
        <v>1</v>
      </c>
      <c r="AI125" s="3" t="n">
        <v>-1.60373740289221</v>
      </c>
      <c r="AJ125" s="3" t="b">
        <f aca="false">TRUE()</f>
        <v>1</v>
      </c>
      <c r="AK125" s="3" t="n">
        <v>-0.539842860206667</v>
      </c>
      <c r="AL125" s="3" t="b">
        <f aca="false">TRUE()</f>
        <v>1</v>
      </c>
      <c r="AM125" s="3" t="n">
        <v>-0.203662392977791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99</v>
      </c>
      <c r="E126" s="2" t="n">
        <v>2</v>
      </c>
      <c r="F126" s="2" t="n">
        <v>26.565051177078</v>
      </c>
      <c r="G126" s="2" t="n">
        <v>0.797191887675507</v>
      </c>
      <c r="H126" s="2" t="n">
        <v>0.983174011780005</v>
      </c>
      <c r="I126" s="2" t="n">
        <v>0.130125081471934</v>
      </c>
      <c r="J126" s="2" t="n">
        <v>0.353328706485064</v>
      </c>
      <c r="K126" s="2" t="n">
        <v>3.84244028059072</v>
      </c>
      <c r="L126" s="2" t="n">
        <v>0.614</v>
      </c>
      <c r="M126" s="2" t="n">
        <v>0.095</v>
      </c>
      <c r="N126" s="2" t="n">
        <v>8.364</v>
      </c>
      <c r="O126" s="2" t="s">
        <v>41</v>
      </c>
      <c r="P126" s="2" t="n">
        <v>601.5</v>
      </c>
      <c r="Q126" s="2" t="n">
        <v>96.1</v>
      </c>
      <c r="R126" s="2" t="n">
        <v>27.979</v>
      </c>
      <c r="S126" s="2" t="n">
        <v>0.6043694102465</v>
      </c>
      <c r="T126" s="2" t="n">
        <v>-0.311248397934315</v>
      </c>
      <c r="U126" s="2" t="n">
        <v>-0.455113759448589</v>
      </c>
      <c r="V126" s="2" t="n">
        <v>0.153181328547278</v>
      </c>
      <c r="W126" s="2" t="n">
        <v>0.0609679579600108</v>
      </c>
      <c r="X126" s="2" t="n">
        <v>0.100862931136624</v>
      </c>
      <c r="Y126" s="2" t="n">
        <v>0.17003397937027</v>
      </c>
      <c r="Z126" s="2" t="n">
        <v>0.16069044186651</v>
      </c>
      <c r="AA126" s="2" t="n">
        <v>0.150553861980335</v>
      </c>
      <c r="AB126" s="2" t="n">
        <v>0.124849244275209</v>
      </c>
      <c r="AC126" s="2" t="n">
        <v>0.123967002992675</v>
      </c>
      <c r="AD126" s="2" t="n">
        <v>0.0986450778122156</v>
      </c>
      <c r="AE126" s="2" t="n">
        <v>0.0582830046989455</v>
      </c>
      <c r="AF126" s="2" t="n">
        <v>0.0121144558672153</v>
      </c>
      <c r="AG126" s="2" t="n">
        <v>-0.781864415090053</v>
      </c>
      <c r="AH126" s="3" t="b">
        <f aca="false">TRUE()</f>
        <v>1</v>
      </c>
      <c r="AI126" s="3" t="n">
        <v>-1.23319254695114</v>
      </c>
      <c r="AJ126" s="3" t="b">
        <f aca="false">TRUE()</f>
        <v>1</v>
      </c>
      <c r="AK126" s="3" t="n">
        <v>-0.62214773347525</v>
      </c>
      <c r="AL126" s="3" t="b">
        <f aca="false">TRUE()</f>
        <v>1</v>
      </c>
      <c r="AM126" s="3" t="n">
        <v>0.396461728551364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99</v>
      </c>
      <c r="E127" s="2" t="n">
        <v>3</v>
      </c>
      <c r="F127" s="2" t="n">
        <v>26.565051177078</v>
      </c>
      <c r="G127" s="2" t="n">
        <v>0.830188679245283</v>
      </c>
      <c r="H127" s="2" t="n">
        <v>0.993294636115131</v>
      </c>
      <c r="I127" s="2" t="n">
        <v>0.0824431422664389</v>
      </c>
      <c r="J127" s="2" t="n">
        <v>0.270335239680438</v>
      </c>
      <c r="K127" s="2" t="n">
        <v>5.41453807469366</v>
      </c>
      <c r="L127" s="2" t="n">
        <v>0.667</v>
      </c>
      <c r="M127" s="2" t="n">
        <v>0.087</v>
      </c>
      <c r="N127" s="2" t="n">
        <v>11.491</v>
      </c>
      <c r="O127" s="2" t="s">
        <v>41</v>
      </c>
      <c r="P127" s="2" t="n">
        <v>460.9</v>
      </c>
      <c r="Q127" s="2" t="n">
        <v>140</v>
      </c>
      <c r="R127" s="2" t="n">
        <v>21.439</v>
      </c>
      <c r="S127" s="2" t="n">
        <v>0.112077739899459</v>
      </c>
      <c r="T127" s="2" t="n">
        <v>-0.788525656983217</v>
      </c>
      <c r="U127" s="2" t="n">
        <v>-0.253574708720811</v>
      </c>
      <c r="V127" s="2" t="n">
        <v>0.197739565547469</v>
      </c>
      <c r="W127" s="2" t="n">
        <v>0.0133419371940005</v>
      </c>
      <c r="X127" s="2" t="n">
        <v>0.142404764543318</v>
      </c>
      <c r="Y127" s="2" t="n">
        <v>0.151797460537108</v>
      </c>
      <c r="Z127" s="2" t="n">
        <v>0.131329276698573</v>
      </c>
      <c r="AA127" s="2" t="n">
        <v>0.123538067065493</v>
      </c>
      <c r="AB127" s="2" t="n">
        <v>0.126356686477847</v>
      </c>
      <c r="AC127" s="2" t="n">
        <v>0.128560842627785</v>
      </c>
      <c r="AD127" s="2" t="n">
        <v>0.109515006731932</v>
      </c>
      <c r="AE127" s="2" t="n">
        <v>0.0657512077104458</v>
      </c>
      <c r="AF127" s="2" t="n">
        <v>0.0207466876074977</v>
      </c>
      <c r="AG127" s="2" t="n">
        <v>0.225248683115312</v>
      </c>
      <c r="AH127" s="3" t="b">
        <f aca="false">TRUE()</f>
        <v>1</v>
      </c>
      <c r="AI127" s="3" t="n">
        <v>-0.655578506807695</v>
      </c>
      <c r="AJ127" s="3" t="b">
        <f aca="false">TRUE()</f>
        <v>1</v>
      </c>
      <c r="AK127" s="3" t="n">
        <v>-0.951367226549585</v>
      </c>
      <c r="AL127" s="3" t="b">
        <f aca="false">TRUE()</f>
        <v>1</v>
      </c>
      <c r="AM127" s="3" t="n">
        <v>-0.287310163563702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100</v>
      </c>
      <c r="E128" s="2" t="n">
        <v>0</v>
      </c>
      <c r="F128" s="2" t="n">
        <v>18.9246444160512</v>
      </c>
      <c r="G128" s="2" t="n">
        <v>0.842231075697211</v>
      </c>
      <c r="H128" s="2" t="n">
        <v>0.990721723119044</v>
      </c>
      <c r="I128" s="2" t="n">
        <v>0.100075416328455</v>
      </c>
      <c r="J128" s="2" t="n">
        <v>0.312016346560485</v>
      </c>
      <c r="K128" s="2" t="n">
        <v>6.07113296141927</v>
      </c>
      <c r="L128" s="2" t="n">
        <v>0.802</v>
      </c>
      <c r="M128" s="2" t="n">
        <v>0.092</v>
      </c>
      <c r="N128" s="2" t="n">
        <v>12.977</v>
      </c>
      <c r="O128" s="2" t="s">
        <v>41</v>
      </c>
      <c r="P128" s="2" t="n">
        <v>407.3</v>
      </c>
      <c r="Q128" s="2" t="n">
        <v>156.5</v>
      </c>
      <c r="R128" s="2" t="n">
        <v>18.946</v>
      </c>
      <c r="S128" s="2" t="n">
        <v>0.436076101881779</v>
      </c>
      <c r="T128" s="2" t="n">
        <v>-0.357092241791567</v>
      </c>
      <c r="U128" s="2" t="n">
        <v>-0.927666076607494</v>
      </c>
      <c r="V128" s="2" t="n">
        <v>0.0107095668660063</v>
      </c>
      <c r="W128" s="2" t="n">
        <v>0.0107095668660063</v>
      </c>
      <c r="X128" s="2" t="n">
        <v>0.0322381922285335</v>
      </c>
      <c r="Y128" s="2" t="n">
        <v>0.0880728288046562</v>
      </c>
      <c r="Z128" s="2" t="n">
        <v>0.138145917552047</v>
      </c>
      <c r="AA128" s="2" t="n">
        <v>0.169098181848768</v>
      </c>
      <c r="AB128" s="2" t="n">
        <v>0.168275052823679</v>
      </c>
      <c r="AC128" s="2" t="n">
        <v>0.158908598981659</v>
      </c>
      <c r="AD128" s="2" t="n">
        <v>0.146888526340762</v>
      </c>
      <c r="AE128" s="2" t="n">
        <v>0.0845714159068793</v>
      </c>
      <c r="AF128" s="2" t="n">
        <v>0.0138012855130166</v>
      </c>
      <c r="AG128" s="2" t="n">
        <v>0.645874749201332</v>
      </c>
      <c r="AH128" s="3" t="b">
        <f aca="false">TRUE()</f>
        <v>1</v>
      </c>
      <c r="AI128" s="3" t="n">
        <v>0.815702538840695</v>
      </c>
      <c r="AJ128" s="3" t="b">
        <f aca="false">TRUE()</f>
        <v>1</v>
      </c>
      <c r="AK128" s="3" t="n">
        <v>-0.745605043378126</v>
      </c>
      <c r="AL128" s="3" t="b">
        <f aca="false">TRUE()</f>
        <v>1</v>
      </c>
      <c r="AM128" s="3" t="n">
        <v>-0.547979960273286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101</v>
      </c>
      <c r="E129" s="2" t="n">
        <v>0</v>
      </c>
      <c r="F129" s="2" t="n">
        <v>21.3706222693432</v>
      </c>
      <c r="G129" s="2" t="n">
        <v>0.784776902887139</v>
      </c>
      <c r="H129" s="2" t="n">
        <v>0.980843837504949</v>
      </c>
      <c r="I129" s="2" t="n">
        <v>0.14387703094324</v>
      </c>
      <c r="J129" s="2" t="n">
        <v>0.370741381620749</v>
      </c>
      <c r="K129" s="2" t="n">
        <v>5.06007597701555</v>
      </c>
      <c r="L129" s="2" t="n">
        <v>0.824</v>
      </c>
      <c r="M129" s="2" t="n">
        <v>0.121</v>
      </c>
      <c r="N129" s="2" t="n">
        <v>10.846</v>
      </c>
      <c r="O129" s="2" t="s">
        <v>41</v>
      </c>
      <c r="P129" s="2" t="n">
        <v>534.1</v>
      </c>
      <c r="Q129" s="2" t="n">
        <v>201.5</v>
      </c>
      <c r="R129" s="2" t="n">
        <v>24.841</v>
      </c>
      <c r="S129" s="2" t="n">
        <v>0.471530509754546</v>
      </c>
      <c r="T129" s="2" t="n">
        <v>-0.240028659955716</v>
      </c>
      <c r="U129" s="2" t="n">
        <v>-0.962519429664527</v>
      </c>
      <c r="V129" s="2" t="n">
        <v>0.0826275876979691</v>
      </c>
      <c r="W129" s="2" t="n">
        <v>0.0214594356984005</v>
      </c>
      <c r="X129" s="2" t="n">
        <v>0.0521746368797719</v>
      </c>
      <c r="Y129" s="2" t="n">
        <v>0.0920271444892601</v>
      </c>
      <c r="Z129" s="2" t="n">
        <v>0.146918129785187</v>
      </c>
      <c r="AA129" s="2" t="n">
        <v>0.16547808301065</v>
      </c>
      <c r="AB129" s="2" t="n">
        <v>0.166894138259762</v>
      </c>
      <c r="AC129" s="2" t="n">
        <v>0.160346522111529</v>
      </c>
      <c r="AD129" s="2" t="n">
        <v>0.12770091117281</v>
      </c>
      <c r="AE129" s="2" t="n">
        <v>0.0738629372883544</v>
      </c>
      <c r="AF129" s="2" t="n">
        <v>0.014597497002676</v>
      </c>
      <c r="AG129" s="2" t="n">
        <v>-0.00182588102951849</v>
      </c>
      <c r="AH129" s="3" t="b">
        <f aca="false">TRUE()</f>
        <v>1</v>
      </c>
      <c r="AI129" s="3" t="n">
        <v>1.0554668573908</v>
      </c>
      <c r="AJ129" s="3" t="b">
        <f aca="false">TRUE()</f>
        <v>1</v>
      </c>
      <c r="AK129" s="3" t="n">
        <v>0.447815619016336</v>
      </c>
      <c r="AL129" s="3" t="b">
        <f aca="false">TRUE()</f>
        <v>1</v>
      </c>
      <c r="AM129" s="3" t="n">
        <v>0.0686791856740137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102</v>
      </c>
      <c r="E130" s="2" t="n">
        <v>0</v>
      </c>
      <c r="F130" s="2" t="n">
        <v>18.434948822922</v>
      </c>
      <c r="G130" s="2" t="n">
        <v>0.915555555555556</v>
      </c>
      <c r="H130" s="2" t="n">
        <v>0.981777190410887</v>
      </c>
      <c r="I130" s="2" t="n">
        <v>0.179895299187547</v>
      </c>
      <c r="J130" s="2" t="n">
        <v>0.417435986632125</v>
      </c>
      <c r="K130" s="2" t="n">
        <v>4.52191633265224</v>
      </c>
      <c r="L130" s="2" t="n">
        <v>0.859</v>
      </c>
      <c r="M130" s="2" t="n">
        <v>0.133</v>
      </c>
      <c r="N130" s="2" t="n">
        <v>9.88</v>
      </c>
      <c r="O130" s="2" t="s">
        <v>41</v>
      </c>
      <c r="P130" s="2" t="n">
        <v>454.7</v>
      </c>
      <c r="Q130" s="2" t="n">
        <v>203.3</v>
      </c>
      <c r="R130" s="2" t="n">
        <v>21.148</v>
      </c>
      <c r="S130" s="2" t="n">
        <v>0.486438698230927</v>
      </c>
      <c r="T130" s="2" t="n">
        <v>-0.0128869993207232</v>
      </c>
      <c r="U130" s="2" t="n">
        <v>-1.00045700774163</v>
      </c>
      <c r="V130" s="2" t="n">
        <v>0.0693601064047124</v>
      </c>
      <c r="W130" s="2" t="n">
        <v>0.0303913018917474</v>
      </c>
      <c r="X130" s="2" t="n">
        <v>0.0149824849346274</v>
      </c>
      <c r="Y130" s="2" t="n">
        <v>0.0778427494878163</v>
      </c>
      <c r="Z130" s="2" t="n">
        <v>0.149718799252945</v>
      </c>
      <c r="AA130" s="2" t="n">
        <v>0.177498130386665</v>
      </c>
      <c r="AB130" s="2" t="n">
        <v>0.18811488333586</v>
      </c>
      <c r="AC130" s="2" t="n">
        <v>0.164828131938384</v>
      </c>
      <c r="AD130" s="2" t="n">
        <v>0.111251604228719</v>
      </c>
      <c r="AE130" s="2" t="n">
        <v>0.0781772050983267</v>
      </c>
      <c r="AF130" s="2" t="n">
        <v>0.037586011336657</v>
      </c>
      <c r="AG130" s="2" t="n">
        <v>-0.346580277859581</v>
      </c>
      <c r="AH130" s="3" t="b">
        <f aca="false">TRUE()</f>
        <v>1</v>
      </c>
      <c r="AI130" s="3" t="n">
        <v>1.43691009144779</v>
      </c>
      <c r="AJ130" s="3" t="b">
        <f aca="false">TRUE()</f>
        <v>1</v>
      </c>
      <c r="AK130" s="3" t="n">
        <v>0.941644858627838</v>
      </c>
      <c r="AL130" s="3" t="b">
        <f aca="false">TRUE()</f>
        <v>1</v>
      </c>
      <c r="AM130" s="3" t="n">
        <v>-0.317462266914438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104</v>
      </c>
      <c r="E131" s="2" t="n">
        <v>0</v>
      </c>
      <c r="F131" s="2" t="n">
        <v>18.434948822922</v>
      </c>
      <c r="G131" s="2" t="n">
        <v>0.833056478405316</v>
      </c>
      <c r="H131" s="2" t="n">
        <v>0.990687470768855</v>
      </c>
      <c r="I131" s="2" t="n">
        <v>0.113516378966166</v>
      </c>
      <c r="J131" s="2" t="n">
        <v>0.305997925329839</v>
      </c>
      <c r="K131" s="2" t="n">
        <v>5.89183421379185</v>
      </c>
      <c r="L131" s="2" t="n">
        <v>0.791</v>
      </c>
      <c r="M131" s="2" t="n">
        <v>0.098</v>
      </c>
      <c r="N131" s="2" t="n">
        <v>12.601</v>
      </c>
      <c r="O131" s="2" t="s">
        <v>41</v>
      </c>
      <c r="P131" s="2" t="n">
        <v>541.3</v>
      </c>
      <c r="Q131" s="2" t="n">
        <v>199.2</v>
      </c>
      <c r="R131" s="2" t="n">
        <v>25.178</v>
      </c>
      <c r="S131" s="2" t="n">
        <v>0.460036427503821</v>
      </c>
      <c r="T131" s="2" t="n">
        <v>-0.323148120070646</v>
      </c>
      <c r="U131" s="2" t="n">
        <v>-0.872523803714653</v>
      </c>
      <c r="V131" s="2" t="n">
        <v>0.202142607267611</v>
      </c>
      <c r="W131" s="2" t="n">
        <v>0.00771791869925886</v>
      </c>
      <c r="X131" s="2" t="n">
        <v>0.0702541654957793</v>
      </c>
      <c r="Y131" s="2" t="n">
        <v>0.136713780994552</v>
      </c>
      <c r="Z131" s="2" t="n">
        <v>0.152847775351724</v>
      </c>
      <c r="AA131" s="2" t="n">
        <v>0.148312910038381</v>
      </c>
      <c r="AB131" s="2" t="n">
        <v>0.153832363219738</v>
      </c>
      <c r="AC131" s="2" t="n">
        <v>0.150804512798013</v>
      </c>
      <c r="AD131" s="2" t="n">
        <v>0.111284720872152</v>
      </c>
      <c r="AE131" s="2" t="n">
        <v>0.0639463709004923</v>
      </c>
      <c r="AF131" s="2" t="n">
        <v>0.0120034003291679</v>
      </c>
      <c r="AG131" s="2" t="n">
        <v>0.531012863442864</v>
      </c>
      <c r="AH131" s="3" t="b">
        <f aca="false">TRUE()</f>
        <v>1</v>
      </c>
      <c r="AI131" s="3" t="n">
        <v>0.695820379565641</v>
      </c>
      <c r="AJ131" s="3" t="b">
        <f aca="false">TRUE()</f>
        <v>1</v>
      </c>
      <c r="AK131" s="3" t="n">
        <v>-0.498690423572375</v>
      </c>
      <c r="AL131" s="3" t="b">
        <f aca="false">TRUE()</f>
        <v>1</v>
      </c>
      <c r="AM131" s="3" t="n">
        <v>0.103694531500674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105</v>
      </c>
      <c r="E132" s="2" t="n">
        <v>0</v>
      </c>
      <c r="F132" s="2" t="n">
        <v>18.434948822922</v>
      </c>
      <c r="G132" s="2" t="n">
        <v>0.892966360856269</v>
      </c>
      <c r="H132" s="2" t="n">
        <v>0.987484537760119</v>
      </c>
      <c r="I132" s="2" t="n">
        <v>0.128025463864555</v>
      </c>
      <c r="J132" s="2" t="n">
        <v>0.370259673472859</v>
      </c>
      <c r="K132" s="2" t="n">
        <v>5.03807492040804</v>
      </c>
      <c r="L132" s="2" t="n">
        <v>0.799</v>
      </c>
      <c r="M132" s="2" t="n">
        <v>0.111</v>
      </c>
      <c r="N132" s="2" t="n">
        <v>10.893</v>
      </c>
      <c r="O132" s="2" t="s">
        <v>41</v>
      </c>
      <c r="P132" s="2" t="n">
        <v>561.8</v>
      </c>
      <c r="Q132" s="2" t="n">
        <v>219.6</v>
      </c>
      <c r="R132" s="2" t="n">
        <v>26.128</v>
      </c>
      <c r="S132" s="2" t="n">
        <v>0.424859765739328</v>
      </c>
      <c r="T132" s="2" t="n">
        <v>-0.314599284453093</v>
      </c>
      <c r="U132" s="2" t="n">
        <v>-1.10878691896352</v>
      </c>
      <c r="V132" s="2" t="n">
        <v>0.0169577458949278</v>
      </c>
      <c r="W132" s="2" t="n">
        <v>0.0169577458949278</v>
      </c>
      <c r="X132" s="2" t="n">
        <v>0.0334719037513795</v>
      </c>
      <c r="Y132" s="2" t="n">
        <v>0.0840674073734332</v>
      </c>
      <c r="Z132" s="2" t="n">
        <v>0.140386213824695</v>
      </c>
      <c r="AA132" s="2" t="n">
        <v>0.16686274392535</v>
      </c>
      <c r="AB132" s="2" t="n">
        <v>0.162655839139596</v>
      </c>
      <c r="AC132" s="2" t="n">
        <v>0.152906693836949</v>
      </c>
      <c r="AD132" s="2" t="n">
        <v>0.141743660341913</v>
      </c>
      <c r="AE132" s="2" t="n">
        <v>0.0912654688196462</v>
      </c>
      <c r="AF132" s="2" t="n">
        <v>0.0266400689870397</v>
      </c>
      <c r="AG132" s="2" t="n">
        <v>-0.015920139266437</v>
      </c>
      <c r="AH132" s="3" t="b">
        <f aca="false">TRUE()</f>
        <v>1</v>
      </c>
      <c r="AI132" s="3" t="n">
        <v>0.783007404492953</v>
      </c>
      <c r="AJ132" s="3" t="b">
        <f aca="false">TRUE()</f>
        <v>1</v>
      </c>
      <c r="AK132" s="3" t="n">
        <v>0.0362912526734182</v>
      </c>
      <c r="AL132" s="3" t="b">
        <f aca="false">TRUE()</f>
        <v>1</v>
      </c>
      <c r="AM132" s="3" t="n">
        <v>0.203391002257138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07</v>
      </c>
      <c r="E133" s="2" t="n">
        <v>1</v>
      </c>
      <c r="F133" s="2" t="n">
        <v>11.3099324740202</v>
      </c>
      <c r="G133" s="2" t="n">
        <v>0.888143176733781</v>
      </c>
      <c r="H133" s="2" t="n">
        <v>0.980521515003689</v>
      </c>
      <c r="I133" s="2" t="n">
        <v>0.232082690201956</v>
      </c>
      <c r="J133" s="2" t="n">
        <v>0.427520311418707</v>
      </c>
      <c r="K133" s="2" t="n">
        <v>3.08603896383035</v>
      </c>
      <c r="L133" s="2" t="n">
        <v>0.602</v>
      </c>
      <c r="M133" s="2" t="n">
        <v>0.081</v>
      </c>
      <c r="N133" s="2" t="n">
        <v>6.789</v>
      </c>
      <c r="O133" s="2" t="s">
        <v>41</v>
      </c>
      <c r="P133" s="2" t="n">
        <v>456.9</v>
      </c>
      <c r="Q133" s="2" t="n">
        <v>183</v>
      </c>
      <c r="R133" s="2" t="n">
        <v>21.25</v>
      </c>
      <c r="S133" s="2" t="n">
        <v>0.228055620780281</v>
      </c>
      <c r="T133" s="2" t="n">
        <v>-0.232372331187211</v>
      </c>
      <c r="U133" s="2" t="n">
        <v>-1.20456785845203</v>
      </c>
      <c r="V133" s="2" t="n">
        <v>0.108513214064028</v>
      </c>
      <c r="W133" s="2" t="n">
        <v>0.0166653898228673</v>
      </c>
      <c r="X133" s="2" t="n">
        <v>0.0982069198447508</v>
      </c>
      <c r="Y133" s="2" t="n">
        <v>0.112118781103042</v>
      </c>
      <c r="Z133" s="2" t="n">
        <v>0.137184709236232</v>
      </c>
      <c r="AA133" s="2" t="n">
        <v>0.143454645965412</v>
      </c>
      <c r="AB133" s="2" t="n">
        <v>0.146167809766691</v>
      </c>
      <c r="AC133" s="2" t="n">
        <v>0.149096402807513</v>
      </c>
      <c r="AD133" s="2" t="n">
        <v>0.121174119889536</v>
      </c>
      <c r="AE133" s="2" t="n">
        <v>0.07136832047018</v>
      </c>
      <c r="AF133" s="2" t="n">
        <v>0.0212282909166415</v>
      </c>
      <c r="AG133" s="2" t="n">
        <v>-1.26642821033654</v>
      </c>
      <c r="AH133" s="3" t="b">
        <f aca="false">TRUE()</f>
        <v>1</v>
      </c>
      <c r="AI133" s="3" t="n">
        <v>-1.36397308434211</v>
      </c>
      <c r="AJ133" s="3" t="b">
        <f aca="false">TRUE()</f>
        <v>1</v>
      </c>
      <c r="AK133" s="3" t="n">
        <v>-1.19828184635534</v>
      </c>
      <c r="AL133" s="3" t="b">
        <f aca="false">TRUE()</f>
        <v>1</v>
      </c>
      <c r="AM133" s="3" t="n">
        <v>-0.306763133467403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07</v>
      </c>
      <c r="E134" s="2" t="n">
        <v>2</v>
      </c>
      <c r="F134" s="2" t="n">
        <v>37.8749836510982</v>
      </c>
      <c r="G134" s="2" t="n">
        <v>0.697674418604651</v>
      </c>
      <c r="H134" s="2" t="n">
        <v>0.984256912935328</v>
      </c>
      <c r="I134" s="2" t="n">
        <v>0.151576136277996</v>
      </c>
      <c r="J134" s="2" t="n">
        <v>0.324980400528311</v>
      </c>
      <c r="K134" s="2" t="n">
        <v>3.60835827179136</v>
      </c>
      <c r="L134" s="2" t="n">
        <v>0.531</v>
      </c>
      <c r="M134" s="2" t="n">
        <v>0.092</v>
      </c>
      <c r="N134" s="2" t="n">
        <v>8.015</v>
      </c>
      <c r="O134" s="2" t="s">
        <v>41</v>
      </c>
      <c r="P134" s="2" t="n">
        <v>520.5</v>
      </c>
      <c r="Q134" s="2" t="n">
        <v>205.3</v>
      </c>
      <c r="R134" s="2" t="n">
        <v>24.21</v>
      </c>
      <c r="S134" s="2" t="n">
        <v>-1</v>
      </c>
      <c r="T134" s="2" t="n">
        <v>-0.818686844589064</v>
      </c>
      <c r="U134" s="2" t="n">
        <v>-0.415694344503674</v>
      </c>
      <c r="V134" s="2" t="n">
        <v>0.337703976229347</v>
      </c>
      <c r="W134" s="2" t="n">
        <v>0.0672714395731174</v>
      </c>
      <c r="X134" s="2" t="n">
        <v>0.133890740209629</v>
      </c>
      <c r="Y134" s="2" t="n">
        <v>0.138637599745763</v>
      </c>
      <c r="Z134" s="2" t="n">
        <v>0.151559222390811</v>
      </c>
      <c r="AA134" s="2" t="n">
        <v>0.141411693806656</v>
      </c>
      <c r="AB134" s="2" t="n">
        <v>0.137432136233126</v>
      </c>
      <c r="AC134" s="2" t="n">
        <v>0.122646118518542</v>
      </c>
      <c r="AD134" s="2" t="n">
        <v>0.103285062585641</v>
      </c>
      <c r="AE134" s="2" t="n">
        <v>0.0591410585352826</v>
      </c>
      <c r="AF134" s="2" t="n">
        <v>0.0119963679745488</v>
      </c>
      <c r="AG134" s="2" t="n">
        <v>-0.931821407587829</v>
      </c>
      <c r="AH134" s="3" t="b">
        <f aca="false">TRUE()</f>
        <v>1</v>
      </c>
      <c r="AI134" s="3" t="n">
        <v>-2.137757930572</v>
      </c>
      <c r="AJ134" s="3" t="b">
        <f aca="false">TRUE()</f>
        <v>1</v>
      </c>
      <c r="AK134" s="3" t="n">
        <v>-0.745605043378126</v>
      </c>
      <c r="AL134" s="3" t="b">
        <f aca="false">TRUE()</f>
        <v>1</v>
      </c>
      <c r="AM134" s="3" t="n">
        <v>0.00253908800143253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08</v>
      </c>
      <c r="E135" s="2" t="n">
        <v>1</v>
      </c>
      <c r="F135" s="2" t="n">
        <v>11.3099324740202</v>
      </c>
      <c r="G135" s="2" t="n">
        <v>0.795918367346939</v>
      </c>
      <c r="H135" s="2" t="n">
        <v>0.991356325203441</v>
      </c>
      <c r="I135" s="2" t="n">
        <v>0.154746218906524</v>
      </c>
      <c r="J135" s="2" t="n">
        <v>0.306694245143796</v>
      </c>
      <c r="K135" s="2" t="n">
        <v>3.7275505609383</v>
      </c>
      <c r="L135" s="2" t="n">
        <v>0.476</v>
      </c>
      <c r="M135" s="2" t="n">
        <v>0.141</v>
      </c>
      <c r="N135" s="2" t="n">
        <v>8.049</v>
      </c>
      <c r="O135" s="2" t="s">
        <v>41</v>
      </c>
      <c r="P135" s="2" t="n">
        <v>428.4</v>
      </c>
      <c r="Q135" s="2" t="n">
        <v>210.3</v>
      </c>
      <c r="R135" s="2" t="n">
        <v>19.924</v>
      </c>
      <c r="S135" s="2" t="n">
        <v>1.57792324661056E-010</v>
      </c>
      <c r="T135" s="2" t="n">
        <v>-0.335625578016483</v>
      </c>
      <c r="U135" s="2" t="n">
        <v>-1.28248625041829</v>
      </c>
      <c r="V135" s="2" t="n">
        <v>0.486586278865015</v>
      </c>
      <c r="W135" s="2" t="n">
        <v>0.100875081162108</v>
      </c>
      <c r="X135" s="2" t="n">
        <v>0.156442551004893</v>
      </c>
      <c r="Y135" s="2" t="n">
        <v>0.155892790992717</v>
      </c>
      <c r="Z135" s="2" t="n">
        <v>0.156291827629712</v>
      </c>
      <c r="AA135" s="2" t="n">
        <v>0.153316706636331</v>
      </c>
      <c r="AB135" s="2" t="n">
        <v>0.14216618972562</v>
      </c>
      <c r="AC135" s="2" t="n">
        <v>0.105695029454957</v>
      </c>
      <c r="AD135" s="2" t="n">
        <v>0.0752619040532541</v>
      </c>
      <c r="AE135" s="2" t="n">
        <v>0.0436834890589609</v>
      </c>
      <c r="AF135" s="2" t="n">
        <v>0.0112495114435559</v>
      </c>
      <c r="AG135" s="2" t="n">
        <v>-0.85546476103871</v>
      </c>
      <c r="AH135" s="3" t="b">
        <f aca="false">TRUE()</f>
        <v>1</v>
      </c>
      <c r="AI135" s="3" t="n">
        <v>-2.73716872694727</v>
      </c>
      <c r="AJ135" s="3" t="b">
        <f aca="false">FALSE()</f>
        <v>0</v>
      </c>
      <c r="AK135" s="3" t="n">
        <v>1.27086435170217</v>
      </c>
      <c r="AL135" s="3" t="b">
        <f aca="false">TRUE()</f>
        <v>1</v>
      </c>
      <c r="AM135" s="3" t="n">
        <v>-0.445365544031267</v>
      </c>
      <c r="AN135" s="3" t="b">
        <f aca="false">TRUE()</f>
        <v>1</v>
      </c>
      <c r="AO135" s="3" t="n">
        <v>0</v>
      </c>
      <c r="AP135" s="3" t="n">
        <v>1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08</v>
      </c>
      <c r="E136" s="2" t="n">
        <v>2</v>
      </c>
      <c r="F136" s="2" t="n">
        <v>21.3706222693432</v>
      </c>
      <c r="G136" s="2" t="n">
        <v>0.858208955223881</v>
      </c>
      <c r="H136" s="2" t="n">
        <v>0.971873329872466</v>
      </c>
      <c r="I136" s="2" t="n">
        <v>0.261157932778615</v>
      </c>
      <c r="J136" s="2" t="n">
        <v>0.482291742704115</v>
      </c>
      <c r="K136" s="2" t="n">
        <v>2.63879162541885</v>
      </c>
      <c r="L136" s="2" t="n">
        <v>0.613</v>
      </c>
      <c r="M136" s="2" t="n">
        <v>0.084</v>
      </c>
      <c r="N136" s="2" t="n">
        <v>5.929</v>
      </c>
      <c r="O136" s="2" t="s">
        <v>41</v>
      </c>
      <c r="P136" s="2" t="n">
        <v>564.4</v>
      </c>
      <c r="Q136" s="2" t="n">
        <v>159.1</v>
      </c>
      <c r="R136" s="2" t="n">
        <v>26.249</v>
      </c>
      <c r="S136" s="2" t="n">
        <v>-1</v>
      </c>
      <c r="T136" s="2" t="n">
        <v>-1.0542349477692</v>
      </c>
      <c r="U136" s="2" t="n">
        <v>0.431250827588408</v>
      </c>
      <c r="V136" s="2" t="n">
        <v>0.287337287737534</v>
      </c>
      <c r="W136" s="2" t="n">
        <v>0.0322072398001153</v>
      </c>
      <c r="X136" s="2" t="n">
        <v>0.13466497259058</v>
      </c>
      <c r="Y136" s="2" t="n">
        <v>0.131882152295164</v>
      </c>
      <c r="Z136" s="2" t="n">
        <v>0.133849192754483</v>
      </c>
      <c r="AA136" s="2" t="n">
        <v>0.141549539392013</v>
      </c>
      <c r="AB136" s="2" t="n">
        <v>0.143956487899065</v>
      </c>
      <c r="AC136" s="2" t="n">
        <v>0.12269613104848</v>
      </c>
      <c r="AD136" s="2" t="n">
        <v>0.100366277814833</v>
      </c>
      <c r="AE136" s="2" t="n">
        <v>0.0687459240348091</v>
      </c>
      <c r="AF136" s="2" t="n">
        <v>0.0222893221705739</v>
      </c>
      <c r="AG136" s="2" t="n">
        <v>-1.55294260806759</v>
      </c>
      <c r="AH136" s="3" t="b">
        <f aca="false">TRUE()</f>
        <v>1</v>
      </c>
      <c r="AI136" s="3" t="n">
        <v>-1.24409092506705</v>
      </c>
      <c r="AJ136" s="3" t="b">
        <f aca="false">TRUE()</f>
        <v>1</v>
      </c>
      <c r="AK136" s="3" t="n">
        <v>-1.07482453645246</v>
      </c>
      <c r="AL136" s="3" t="b">
        <f aca="false">TRUE()</f>
        <v>1</v>
      </c>
      <c r="AM136" s="3" t="n">
        <v>0.216035432694543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</v>
      </c>
      <c r="E137" s="2" t="n">
        <v>1</v>
      </c>
      <c r="F137" s="2" t="n">
        <v>15.2551187030578</v>
      </c>
      <c r="G137" s="2" t="n">
        <v>0.815273477812178</v>
      </c>
      <c r="H137" s="2" t="n">
        <v>0.991367188366126</v>
      </c>
      <c r="I137" s="2" t="n">
        <v>0.13515980117452</v>
      </c>
      <c r="J137" s="2" t="n">
        <v>0.295536071866858</v>
      </c>
      <c r="K137" s="2" t="n">
        <v>5.44227720076838</v>
      </c>
      <c r="L137" s="2" t="n">
        <v>0.671</v>
      </c>
      <c r="M137" s="2" t="n">
        <v>0.1</v>
      </c>
      <c r="N137" s="2" t="n">
        <v>11.449</v>
      </c>
      <c r="O137" s="2" t="s">
        <v>41</v>
      </c>
      <c r="P137" s="2" t="n">
        <v>177.2</v>
      </c>
      <c r="Q137" s="2" t="n">
        <v>58.7</v>
      </c>
      <c r="R137" s="2" t="n">
        <v>8.477</v>
      </c>
      <c r="S137" s="2" t="n">
        <v>0.388904139484219</v>
      </c>
      <c r="T137" s="2" t="n">
        <v>-0.725225572518169</v>
      </c>
      <c r="U137" s="2" t="n">
        <v>0.276176229837012</v>
      </c>
      <c r="V137" s="2" t="n">
        <v>0.117456857950725</v>
      </c>
      <c r="W137" s="2" t="n">
        <v>0.00956949697221432</v>
      </c>
      <c r="X137" s="2" t="n">
        <v>0.0998020246326544</v>
      </c>
      <c r="Y137" s="2" t="n">
        <v>0.120299433782695</v>
      </c>
      <c r="Z137" s="2" t="n">
        <v>0.154414385487384</v>
      </c>
      <c r="AA137" s="2" t="n">
        <v>0.133297752658986</v>
      </c>
      <c r="AB137" s="2" t="n">
        <v>0.120954752063187</v>
      </c>
      <c r="AC137" s="2" t="n">
        <v>0.140332940895885</v>
      </c>
      <c r="AD137" s="2" t="n">
        <v>0.13311048633506</v>
      </c>
      <c r="AE137" s="2" t="n">
        <v>0.0861782774922042</v>
      </c>
      <c r="AF137" s="2" t="n">
        <v>0.0116099466519453</v>
      </c>
      <c r="AG137" s="2" t="n">
        <v>0.243018848118671</v>
      </c>
      <c r="AH137" s="3" t="b">
        <f aca="false">TRUE()</f>
        <v>1</v>
      </c>
      <c r="AI137" s="3" t="n">
        <v>-0.611984994344039</v>
      </c>
      <c r="AJ137" s="3" t="b">
        <f aca="false">TRUE()</f>
        <v>1</v>
      </c>
      <c r="AK137" s="3" t="n">
        <v>-0.416385550303791</v>
      </c>
      <c r="AL137" s="3" t="b">
        <f aca="false">TRUE()</f>
        <v>1</v>
      </c>
      <c r="AM137" s="3" t="n">
        <v>-1.66701205398365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</v>
      </c>
      <c r="E138" s="2" t="n">
        <v>2</v>
      </c>
      <c r="F138" s="2" t="n">
        <v>18.9246444160512</v>
      </c>
      <c r="G138" s="2" t="n">
        <v>0.636439267886855</v>
      </c>
      <c r="H138" s="2" t="n">
        <v>0.985253645192726</v>
      </c>
      <c r="I138" s="2" t="n">
        <v>0.0865802890419911</v>
      </c>
      <c r="J138" s="2" t="n">
        <v>0.262033242210258</v>
      </c>
      <c r="K138" s="2" t="n">
        <v>5.60875893340764</v>
      </c>
      <c r="L138" s="2" t="n">
        <v>0.583</v>
      </c>
      <c r="M138" s="2" t="n">
        <v>0.083</v>
      </c>
      <c r="N138" s="2" t="n">
        <v>11.932</v>
      </c>
      <c r="O138" s="2" t="s">
        <v>41</v>
      </c>
      <c r="P138" s="2" t="n">
        <v>154.2</v>
      </c>
      <c r="Q138" s="2" t="n">
        <v>64.2</v>
      </c>
      <c r="R138" s="2" t="n">
        <v>7.377</v>
      </c>
      <c r="S138" s="2" t="n">
        <v>0.46661990098171</v>
      </c>
      <c r="T138" s="2" t="n">
        <v>-0.1405358361166</v>
      </c>
      <c r="U138" s="2" t="n">
        <v>-0.725538842153283</v>
      </c>
      <c r="V138" s="2" t="n">
        <v>0.0960338477959289</v>
      </c>
      <c r="W138" s="2" t="n">
        <v>0.0770643078502259</v>
      </c>
      <c r="X138" s="2" t="n">
        <v>0.0364129702299882</v>
      </c>
      <c r="Y138" s="2" t="n">
        <v>0.10385377685687</v>
      </c>
      <c r="Z138" s="2" t="n">
        <v>0.165906166088095</v>
      </c>
      <c r="AA138" s="2" t="n">
        <v>0.15606828281077</v>
      </c>
      <c r="AB138" s="2" t="n">
        <v>0.103472907193485</v>
      </c>
      <c r="AC138" s="2" t="n">
        <v>0.116217697873153</v>
      </c>
      <c r="AD138" s="2" t="n">
        <v>0.135758954114615</v>
      </c>
      <c r="AE138" s="2" t="n">
        <v>0.122125700054822</v>
      </c>
      <c r="AF138" s="2" t="n">
        <v>0.0601835447782019</v>
      </c>
      <c r="AG138" s="2" t="n">
        <v>0.349669931901024</v>
      </c>
      <c r="AH138" s="3" t="b">
        <f aca="false">TRUE()</f>
        <v>1</v>
      </c>
      <c r="AI138" s="3" t="n">
        <v>-1.57104226854447</v>
      </c>
      <c r="AJ138" s="3" t="b">
        <f aca="false">TRUE()</f>
        <v>1</v>
      </c>
      <c r="AK138" s="3" t="n">
        <v>-1.11597697308675</v>
      </c>
      <c r="AL138" s="3" t="b">
        <f aca="false">TRUE()</f>
        <v>1</v>
      </c>
      <c r="AM138" s="3" t="n">
        <v>-1.77886663092992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3</v>
      </c>
      <c r="E139" s="2" t="n">
        <v>2</v>
      </c>
      <c r="F139" s="2" t="n">
        <v>18.434948822922</v>
      </c>
      <c r="G139" s="2" t="n">
        <v>0.803990610328639</v>
      </c>
      <c r="H139" s="2" t="n">
        <v>0.97593686214971</v>
      </c>
      <c r="I139" s="2" t="n">
        <v>0.181626215773342</v>
      </c>
      <c r="J139" s="2" t="n">
        <v>0.417791852196625</v>
      </c>
      <c r="K139" s="2" t="n">
        <v>4.04450177452441</v>
      </c>
      <c r="L139" s="2" t="n">
        <v>0.783</v>
      </c>
      <c r="M139" s="2" t="n">
        <v>0.141</v>
      </c>
      <c r="N139" s="2" t="n">
        <v>8.951</v>
      </c>
      <c r="O139" s="2" t="s">
        <v>41</v>
      </c>
      <c r="P139" s="2" t="n">
        <v>325.1</v>
      </c>
      <c r="Q139" s="2" t="n">
        <v>111.4</v>
      </c>
      <c r="R139" s="2" t="n">
        <v>15.555</v>
      </c>
      <c r="S139" s="2" t="n">
        <v>0.516692816229324</v>
      </c>
      <c r="T139" s="2" t="n">
        <v>-0.457877960894526</v>
      </c>
      <c r="U139" s="2" t="n">
        <v>-0.551174449895489</v>
      </c>
      <c r="V139" s="2" t="n">
        <v>0.154228298052405</v>
      </c>
      <c r="W139" s="2" t="n">
        <v>0.0391141705650402</v>
      </c>
      <c r="X139" s="2" t="n">
        <v>0.10657784464983</v>
      </c>
      <c r="Y139" s="2" t="n">
        <v>0.158811172449766</v>
      </c>
      <c r="Z139" s="2" t="n">
        <v>0.159966335302707</v>
      </c>
      <c r="AA139" s="2" t="n">
        <v>0.139145045830245</v>
      </c>
      <c r="AB139" s="2" t="n">
        <v>0.125833950359386</v>
      </c>
      <c r="AC139" s="2" t="n">
        <v>0.137198675648473</v>
      </c>
      <c r="AD139" s="2" t="n">
        <v>0.118926348565558</v>
      </c>
      <c r="AE139" s="2" t="n">
        <v>0.0423727234981997</v>
      </c>
      <c r="AF139" s="2" t="n">
        <v>0.0111679036958347</v>
      </c>
      <c r="AG139" s="2" t="n">
        <v>-0.652420319470237</v>
      </c>
      <c r="AH139" s="3" t="b">
        <f aca="false">TRUE()</f>
        <v>1</v>
      </c>
      <c r="AI139" s="3" t="n">
        <v>0.608633354638329</v>
      </c>
      <c r="AJ139" s="3" t="b">
        <f aca="false">TRUE()</f>
        <v>1</v>
      </c>
      <c r="AK139" s="3" t="n">
        <v>1.27086435170217</v>
      </c>
      <c r="AL139" s="3" t="b">
        <f aca="false">TRUE()</f>
        <v>1</v>
      </c>
      <c r="AM139" s="3" t="n">
        <v>-0.947738491794328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6</v>
      </c>
      <c r="E140" s="2" t="n">
        <v>1</v>
      </c>
      <c r="F140" s="2" t="n">
        <v>24.2277453179541</v>
      </c>
      <c r="G140" s="2" t="n">
        <v>0.743386243386243</v>
      </c>
      <c r="H140" s="2" t="n">
        <v>0.98990777260304</v>
      </c>
      <c r="I140" s="2" t="n">
        <v>0.0882101361120761</v>
      </c>
      <c r="J140" s="2" t="n">
        <v>0.275405117019144</v>
      </c>
      <c r="K140" s="2" t="n">
        <v>5.72899062198437</v>
      </c>
      <c r="L140" s="2" t="n">
        <v>0.673</v>
      </c>
      <c r="M140" s="2" t="n">
        <v>0.097</v>
      </c>
      <c r="N140" s="2" t="n">
        <v>12.15</v>
      </c>
      <c r="O140" s="2" t="s">
        <v>41</v>
      </c>
      <c r="P140" s="2" t="n">
        <v>181.2</v>
      </c>
      <c r="Q140" s="2" t="n">
        <v>83.5</v>
      </c>
      <c r="R140" s="2" t="n">
        <v>8.67</v>
      </c>
      <c r="S140" s="2" t="n">
        <v>0.414380286301899</v>
      </c>
      <c r="T140" s="2" t="n">
        <v>-0.12320432192445</v>
      </c>
      <c r="U140" s="2" t="n">
        <v>-0.913255770554494</v>
      </c>
      <c r="V140" s="2" t="n">
        <v>0.283134349334414</v>
      </c>
      <c r="W140" s="2" t="n">
        <v>0.101595927003704</v>
      </c>
      <c r="X140" s="2" t="n">
        <v>0.0510515223883732</v>
      </c>
      <c r="Y140" s="2" t="n">
        <v>0.0907573220131352</v>
      </c>
      <c r="Z140" s="2" t="n">
        <v>0.157745126666556</v>
      </c>
      <c r="AA140" s="2" t="n">
        <v>0.20896418742594</v>
      </c>
      <c r="AB140" s="2" t="n">
        <v>0.179271520489521</v>
      </c>
      <c r="AC140" s="2" t="n">
        <v>0.149695636730217</v>
      </c>
      <c r="AD140" s="2" t="n">
        <v>0.102802842316418</v>
      </c>
      <c r="AE140" s="2" t="n">
        <v>0.0475185893988159</v>
      </c>
      <c r="AF140" s="2" t="n">
        <v>0.0121932525710247</v>
      </c>
      <c r="AG140" s="2" t="n">
        <v>0.42669243574218</v>
      </c>
      <c r="AH140" s="3" t="b">
        <f aca="false">TRUE()</f>
        <v>1</v>
      </c>
      <c r="AI140" s="3" t="n">
        <v>-0.590188238112211</v>
      </c>
      <c r="AJ140" s="3" t="b">
        <f aca="false">TRUE()</f>
        <v>1</v>
      </c>
      <c r="AK140" s="3" t="n">
        <v>-0.539842860206667</v>
      </c>
      <c r="AL140" s="3" t="b">
        <f aca="false">TRUE()</f>
        <v>1</v>
      </c>
      <c r="AM140" s="3" t="n">
        <v>-1.64755908407995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6</v>
      </c>
      <c r="E141" s="2" t="n">
        <v>2</v>
      </c>
      <c r="F141" s="2" t="n">
        <v>29.1974860460645</v>
      </c>
      <c r="G141" s="2" t="n">
        <v>0.753481894150418</v>
      </c>
      <c r="H141" s="2" t="n">
        <v>0.963971246941071</v>
      </c>
      <c r="I141" s="2" t="n">
        <v>0.186268954489379</v>
      </c>
      <c r="J141" s="2" t="n">
        <v>0.432347593980044</v>
      </c>
      <c r="K141" s="2" t="n">
        <v>3.50479344189404</v>
      </c>
      <c r="L141" s="2" t="n">
        <v>0.684</v>
      </c>
      <c r="M141" s="2" t="n">
        <v>0.145</v>
      </c>
      <c r="N141" s="2" t="n">
        <v>7.833</v>
      </c>
      <c r="O141" s="2" t="s">
        <v>41</v>
      </c>
      <c r="P141" s="2" t="n">
        <v>265.3</v>
      </c>
      <c r="Q141" s="2" t="n">
        <v>112.9</v>
      </c>
      <c r="R141" s="2" t="n">
        <v>12.694</v>
      </c>
      <c r="S141" s="2" t="n">
        <v>0.644719582307897</v>
      </c>
      <c r="T141" s="2" t="n">
        <v>-0.253335442784935</v>
      </c>
      <c r="U141" s="2" t="n">
        <v>-1.11374603370563</v>
      </c>
      <c r="V141" s="2" t="n">
        <v>0.062950806750639</v>
      </c>
      <c r="W141" s="2" t="n">
        <v>0.062950806750639</v>
      </c>
      <c r="X141" s="2" t="n">
        <v>0.0346860443151542</v>
      </c>
      <c r="Y141" s="2" t="n">
        <v>0.0938623631697792</v>
      </c>
      <c r="Z141" s="2" t="n">
        <v>0.167025112688514</v>
      </c>
      <c r="AA141" s="2" t="n">
        <v>0.154764610354404</v>
      </c>
      <c r="AB141" s="2" t="n">
        <v>0.125344365230288</v>
      </c>
      <c r="AC141" s="2" t="n">
        <v>0.131952305052558</v>
      </c>
      <c r="AD141" s="2" t="n">
        <v>0.131967773096138</v>
      </c>
      <c r="AE141" s="2" t="n">
        <v>0.102936563959554</v>
      </c>
      <c r="AF141" s="2" t="n">
        <v>0.0574608621336108</v>
      </c>
      <c r="AG141" s="2" t="n">
        <v>-0.998166832849695</v>
      </c>
      <c r="AH141" s="3" t="b">
        <f aca="false">TRUE()</f>
        <v>1</v>
      </c>
      <c r="AI141" s="3" t="n">
        <v>-0.470306078837157</v>
      </c>
      <c r="AJ141" s="3" t="b">
        <f aca="false">TRUE()</f>
        <v>1</v>
      </c>
      <c r="AK141" s="3" t="n">
        <v>1.43547409823934</v>
      </c>
      <c r="AL141" s="3" t="b">
        <f aca="false">TRUE()</f>
        <v>1</v>
      </c>
      <c r="AM141" s="3" t="n">
        <v>-1.23856039185465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7</v>
      </c>
      <c r="E142" s="2" t="n">
        <v>1</v>
      </c>
      <c r="F142" s="2" t="n">
        <v>26.565051177078</v>
      </c>
      <c r="G142" s="2" t="n">
        <v>0.781285231116122</v>
      </c>
      <c r="H142" s="2" t="n">
        <v>0.969577701076126</v>
      </c>
      <c r="I142" s="2" t="n">
        <v>0.217865433210239</v>
      </c>
      <c r="J142" s="2" t="n">
        <v>0.410332422944528</v>
      </c>
      <c r="K142" s="2" t="n">
        <v>4.17363858168294</v>
      </c>
      <c r="L142" s="2" t="n">
        <v>0.782</v>
      </c>
      <c r="M142" s="2" t="n">
        <v>0.11</v>
      </c>
      <c r="N142" s="2" t="n">
        <v>9.128</v>
      </c>
      <c r="O142" s="2" t="s">
        <v>41</v>
      </c>
      <c r="P142" s="2" t="n">
        <v>628</v>
      </c>
      <c r="Q142" s="2" t="n">
        <v>210.7</v>
      </c>
      <c r="R142" s="2" t="n">
        <v>30.047</v>
      </c>
      <c r="S142" s="2" t="n">
        <v>0.388290285185449</v>
      </c>
      <c r="T142" s="2" t="n">
        <v>-0.342253818016557</v>
      </c>
      <c r="U142" s="2" t="n">
        <v>-0.543595815553672</v>
      </c>
      <c r="V142" s="2" t="n">
        <v>0.0238894628487498</v>
      </c>
      <c r="W142" s="2" t="n">
        <v>0.0517509808148617</v>
      </c>
      <c r="X142" s="2" t="n">
        <v>0.0754648326070235</v>
      </c>
      <c r="Y142" s="2" t="n">
        <v>0.103767957229206</v>
      </c>
      <c r="Z142" s="2" t="n">
        <v>0.134580355167064</v>
      </c>
      <c r="AA142" s="2" t="n">
        <v>0.141509220375745</v>
      </c>
      <c r="AB142" s="2" t="n">
        <v>0.157499693121787</v>
      </c>
      <c r="AC142" s="2" t="n">
        <v>0.168993380019643</v>
      </c>
      <c r="AD142" s="2" t="n">
        <v>0.134459974098996</v>
      </c>
      <c r="AE142" s="2" t="n">
        <v>0.0707161302490494</v>
      </c>
      <c r="AF142" s="2" t="n">
        <v>0.0130084571314859</v>
      </c>
      <c r="AG142" s="2" t="n">
        <v>-0.569693042301076</v>
      </c>
      <c r="AH142" s="3" t="b">
        <f aca="false">TRUE()</f>
        <v>1</v>
      </c>
      <c r="AI142" s="3" t="n">
        <v>0.597734976522415</v>
      </c>
      <c r="AJ142" s="3" t="b">
        <f aca="false">TRUE()</f>
        <v>1</v>
      </c>
      <c r="AK142" s="3" t="n">
        <v>-0.00486118396087363</v>
      </c>
      <c r="AL142" s="3" t="b">
        <f aca="false">TRUE()</f>
        <v>1</v>
      </c>
      <c r="AM142" s="3" t="n">
        <v>0.525337654163379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7</v>
      </c>
      <c r="E143" s="2" t="n">
        <v>2</v>
      </c>
      <c r="F143" s="2" t="n">
        <v>35.5376777919744</v>
      </c>
      <c r="G143" s="2" t="n">
        <v>0.682170542635659</v>
      </c>
      <c r="H143" s="2" t="n">
        <v>0.979168765340565</v>
      </c>
      <c r="I143" s="2" t="n">
        <v>0.142914642776396</v>
      </c>
      <c r="J143" s="2" t="n">
        <v>0.315017250946712</v>
      </c>
      <c r="K143" s="2" t="n">
        <v>4.90768283384498</v>
      </c>
      <c r="L143" s="2" t="n">
        <v>0.642</v>
      </c>
      <c r="M143" s="2" t="n">
        <v>0.073</v>
      </c>
      <c r="N143" s="2" t="n">
        <v>10.562</v>
      </c>
      <c r="O143" s="2" t="s">
        <v>41</v>
      </c>
      <c r="P143" s="2" t="n">
        <v>442.1</v>
      </c>
      <c r="Q143" s="2" t="n">
        <v>118.8</v>
      </c>
      <c r="R143" s="2" t="n">
        <v>21.152</v>
      </c>
      <c r="S143" s="2" t="n">
        <v>0.665199899911316</v>
      </c>
      <c r="T143" s="2" t="n">
        <v>-1.01743172114579</v>
      </c>
      <c r="U143" s="2" t="n">
        <v>0.654999528028307</v>
      </c>
      <c r="V143" s="2" t="n">
        <v>0.0682179812854282</v>
      </c>
      <c r="W143" s="2" t="n">
        <v>0.0205174016424388</v>
      </c>
      <c r="X143" s="2" t="n">
        <v>0.090382466257237</v>
      </c>
      <c r="Y143" s="2" t="n">
        <v>0.102037391474933</v>
      </c>
      <c r="Z143" s="2" t="n">
        <v>0.141907010798706</v>
      </c>
      <c r="AA143" s="2" t="n">
        <v>0.139108882782847</v>
      </c>
      <c r="AB143" s="2" t="n">
        <v>0.140306232275282</v>
      </c>
      <c r="AC143" s="2" t="n">
        <v>0.143183873834467</v>
      </c>
      <c r="AD143" s="2" t="n">
        <v>0.133969354936023</v>
      </c>
      <c r="AE143" s="2" t="n">
        <v>0.0863221364684233</v>
      </c>
      <c r="AF143" s="2" t="n">
        <v>0.0227826511720818</v>
      </c>
      <c r="AG143" s="2" t="n">
        <v>-0.0994515701815971</v>
      </c>
      <c r="AH143" s="3" t="b">
        <f aca="false">TRUE()</f>
        <v>1</v>
      </c>
      <c r="AI143" s="3" t="n">
        <v>-0.928037959705545</v>
      </c>
      <c r="AJ143" s="3" t="b">
        <f aca="false">TRUE()</f>
        <v>1</v>
      </c>
      <c r="AK143" s="3" t="n">
        <v>-1.52750133942967</v>
      </c>
      <c r="AL143" s="3" t="b">
        <f aca="false">TRUE()</f>
        <v>1</v>
      </c>
      <c r="AM143" s="3" t="n">
        <v>-0.378739122111094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8</v>
      </c>
      <c r="E144" s="2" t="n">
        <v>1</v>
      </c>
      <c r="F144" s="2" t="n">
        <v>26.565051177078</v>
      </c>
      <c r="G144" s="2" t="n">
        <v>0.643251775848461</v>
      </c>
      <c r="H144" s="2" t="n">
        <v>0.987402233225896</v>
      </c>
      <c r="I144" s="2" t="n">
        <v>0.102925037587697</v>
      </c>
      <c r="J144" s="2" t="n">
        <v>0.250727504282905</v>
      </c>
      <c r="K144" s="2" t="n">
        <v>5.98668157950364</v>
      </c>
      <c r="L144" s="2" t="n">
        <v>0.597</v>
      </c>
      <c r="M144" s="2" t="n">
        <v>0.063</v>
      </c>
      <c r="N144" s="2" t="n">
        <v>12.678</v>
      </c>
      <c r="O144" s="2" t="s">
        <v>41</v>
      </c>
      <c r="P144" s="2" t="n">
        <v>39.8</v>
      </c>
      <c r="Q144" s="2" t="n">
        <v>19.6</v>
      </c>
      <c r="R144" s="2" t="n">
        <v>1.904</v>
      </c>
      <c r="S144" s="2" t="n">
        <v>0.142627153617326</v>
      </c>
      <c r="T144" s="2" t="n">
        <v>0.601725142062849</v>
      </c>
      <c r="U144" s="2" t="n">
        <v>0.438265103679613</v>
      </c>
      <c r="V144" s="2" t="n">
        <v>0.189620200311548</v>
      </c>
      <c r="W144" s="2" t="n">
        <v>0.109542328401379</v>
      </c>
      <c r="X144" s="2" t="n">
        <v>0.0286135585739269</v>
      </c>
      <c r="Y144" s="2" t="n">
        <v>0.144118055316452</v>
      </c>
      <c r="Z144" s="2" t="n">
        <v>0.181113014063753</v>
      </c>
      <c r="AA144" s="2" t="n">
        <v>0.161053112260898</v>
      </c>
      <c r="AB144" s="2" t="n">
        <v>0.129578047226909</v>
      </c>
      <c r="AC144" s="2" t="n">
        <v>0.103009384298643</v>
      </c>
      <c r="AD144" s="2" t="n">
        <v>0.0823088450389119</v>
      </c>
      <c r="AE144" s="2" t="n">
        <v>0.117679689386291</v>
      </c>
      <c r="AF144" s="2" t="n">
        <v>0.0525262938342142</v>
      </c>
      <c r="AG144" s="2" t="n">
        <v>0.591773730035852</v>
      </c>
      <c r="AH144" s="3" t="b">
        <f aca="false">TRUE()</f>
        <v>1</v>
      </c>
      <c r="AI144" s="3" t="n">
        <v>-1.41846497492168</v>
      </c>
      <c r="AJ144" s="3" t="b">
        <f aca="false">TRUE()</f>
        <v>1</v>
      </c>
      <c r="AK144" s="3" t="n">
        <v>-1.93902570577259</v>
      </c>
      <c r="AL144" s="3" t="b">
        <f aca="false">TRUE()</f>
        <v>1</v>
      </c>
      <c r="AM144" s="3" t="n">
        <v>-2.33522157017575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8</v>
      </c>
      <c r="E145" s="2" t="n">
        <v>2</v>
      </c>
      <c r="F145" s="2" t="n">
        <v>13.2405199151872</v>
      </c>
      <c r="G145" s="2" t="n">
        <v>0.773607748184019</v>
      </c>
      <c r="H145" s="2" t="n">
        <v>0.989710469216419</v>
      </c>
      <c r="I145" s="2" t="n">
        <v>0.150443799756984</v>
      </c>
      <c r="J145" s="2" t="n">
        <v>0.31804846010265</v>
      </c>
      <c r="K145" s="2" t="n">
        <v>4.60972730700966</v>
      </c>
      <c r="L145" s="2" t="n">
        <v>0.642</v>
      </c>
      <c r="M145" s="2" t="n">
        <v>0.104</v>
      </c>
      <c r="N145" s="2" t="n">
        <v>9.968</v>
      </c>
      <c r="O145" s="2" t="s">
        <v>41</v>
      </c>
      <c r="P145" s="2" t="n">
        <v>437.9</v>
      </c>
      <c r="Q145" s="2" t="n">
        <v>121.4</v>
      </c>
      <c r="R145" s="2" t="n">
        <v>20.952</v>
      </c>
      <c r="S145" s="2" t="n">
        <v>0.673494541806639</v>
      </c>
      <c r="T145" s="2" t="n">
        <v>-0.419681495988188</v>
      </c>
      <c r="U145" s="2" t="n">
        <v>-0.753530032185571</v>
      </c>
      <c r="V145" s="2" t="n">
        <v>0.00741672443301322</v>
      </c>
      <c r="W145" s="2" t="n">
        <v>0.00741672443301322</v>
      </c>
      <c r="X145" s="2" t="n">
        <v>0.0394120528864877</v>
      </c>
      <c r="Y145" s="2" t="n">
        <v>0.0969573321045503</v>
      </c>
      <c r="Z145" s="2" t="n">
        <v>0.150722557493232</v>
      </c>
      <c r="AA145" s="2" t="n">
        <v>0.144412694843353</v>
      </c>
      <c r="AB145" s="2" t="n">
        <v>0.135420600580518</v>
      </c>
      <c r="AC145" s="2" t="n">
        <v>0.146339376398265</v>
      </c>
      <c r="AD145" s="2" t="n">
        <v>0.144751243062624</v>
      </c>
      <c r="AE145" s="2" t="n">
        <v>0.0867514786945847</v>
      </c>
      <c r="AF145" s="2" t="n">
        <v>0.0552326639363842</v>
      </c>
      <c r="AG145" s="2" t="n">
        <v>-0.290327045539516</v>
      </c>
      <c r="AH145" s="3" t="b">
        <f aca="false">TRUE()</f>
        <v>1</v>
      </c>
      <c r="AI145" s="3" t="n">
        <v>-0.928037959705545</v>
      </c>
      <c r="AJ145" s="3" t="b">
        <f aca="false">TRUE()</f>
        <v>1</v>
      </c>
      <c r="AK145" s="3" t="n">
        <v>-0.251775803766625</v>
      </c>
      <c r="AL145" s="3" t="b">
        <f aca="false">TRUE()</f>
        <v>1</v>
      </c>
      <c r="AM145" s="3" t="n">
        <v>-0.399164740509979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8</v>
      </c>
      <c r="E146" s="2" t="n">
        <v>3</v>
      </c>
      <c r="F146" s="2" t="n">
        <v>18.434948822922</v>
      </c>
      <c r="G146" s="2" t="n">
        <v>0.728971962616822</v>
      </c>
      <c r="H146" s="2" t="n">
        <v>0.98094042302317</v>
      </c>
      <c r="I146" s="2" t="n">
        <v>0.147611005483565</v>
      </c>
      <c r="J146" s="2" t="n">
        <v>0.325690045223639</v>
      </c>
      <c r="K146" s="2" t="n">
        <v>5.02977930917866</v>
      </c>
      <c r="L146" s="2" t="n">
        <v>0.732</v>
      </c>
      <c r="M146" s="2" t="n">
        <v>0.095</v>
      </c>
      <c r="N146" s="2" t="n">
        <v>10.8</v>
      </c>
      <c r="O146" s="2" t="s">
        <v>41</v>
      </c>
      <c r="P146" s="2" t="n">
        <v>321.5</v>
      </c>
      <c r="Q146" s="2" t="n">
        <v>105.9</v>
      </c>
      <c r="R146" s="2" t="n">
        <v>15.385</v>
      </c>
      <c r="S146" s="2" t="n">
        <v>0.544651054024425</v>
      </c>
      <c r="T146" s="2" t="n">
        <v>-0.325934134790658</v>
      </c>
      <c r="U146" s="2" t="n">
        <v>-0.85379004844207</v>
      </c>
      <c r="V146" s="2" t="n">
        <v>0.0207849230896174</v>
      </c>
      <c r="W146" s="2" t="n">
        <v>0.0207849230896174</v>
      </c>
      <c r="X146" s="2" t="n">
        <v>0.0538358504388336</v>
      </c>
      <c r="Y146" s="2" t="n">
        <v>0.0954191885117988</v>
      </c>
      <c r="Z146" s="2" t="n">
        <v>0.126856616962776</v>
      </c>
      <c r="AA146" s="2" t="n">
        <v>0.162611133946481</v>
      </c>
      <c r="AB146" s="2" t="n">
        <v>0.161995159104792</v>
      </c>
      <c r="AC146" s="2" t="n">
        <v>0.148853975189554</v>
      </c>
      <c r="AD146" s="2" t="n">
        <v>0.147558007422861</v>
      </c>
      <c r="AE146" s="2" t="n">
        <v>0.0753824045223598</v>
      </c>
      <c r="AF146" s="2" t="n">
        <v>0.0274876639005436</v>
      </c>
      <c r="AG146" s="2" t="n">
        <v>-0.0212344516190568</v>
      </c>
      <c r="AH146" s="3" t="b">
        <f aca="false">TRUE()</f>
        <v>1</v>
      </c>
      <c r="AI146" s="3" t="n">
        <v>0.0528160707267146</v>
      </c>
      <c r="AJ146" s="3" t="b">
        <f aca="false">TRUE()</f>
        <v>1</v>
      </c>
      <c r="AK146" s="3" t="n">
        <v>-0.62214773347525</v>
      </c>
      <c r="AL146" s="3" t="b">
        <f aca="false">TRUE()</f>
        <v>1</v>
      </c>
      <c r="AM146" s="3" t="n">
        <v>-0.965246164707658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9</v>
      </c>
      <c r="E147" s="2" t="n">
        <v>1</v>
      </c>
      <c r="F147" s="2" t="n">
        <v>26.565051177078</v>
      </c>
      <c r="G147" s="2" t="n">
        <v>0.699636363636364</v>
      </c>
      <c r="H147" s="2" t="n">
        <v>0.982313231347341</v>
      </c>
      <c r="I147" s="2" t="n">
        <v>0.124985351228084</v>
      </c>
      <c r="J147" s="2" t="n">
        <v>0.318727625054281</v>
      </c>
      <c r="K147" s="2" t="n">
        <v>5.735852357882</v>
      </c>
      <c r="L147" s="2" t="n">
        <v>0.798</v>
      </c>
      <c r="M147" s="2" t="n">
        <v>0.1</v>
      </c>
      <c r="N147" s="2" t="n">
        <v>12.274</v>
      </c>
      <c r="O147" s="2" t="s">
        <v>41</v>
      </c>
      <c r="P147" s="2" t="n">
        <v>366.8</v>
      </c>
      <c r="Q147" s="2" t="n">
        <v>123.2</v>
      </c>
      <c r="R147" s="2" t="n">
        <v>17.552</v>
      </c>
      <c r="S147" s="2" t="n">
        <v>0.00110486626071593</v>
      </c>
      <c r="T147" s="2" t="n">
        <v>-0.443046132458118</v>
      </c>
      <c r="U147" s="2" t="n">
        <v>-0.572324461209079</v>
      </c>
      <c r="V147" s="2" t="n">
        <v>0.0414463520533878</v>
      </c>
      <c r="W147" s="2" t="n">
        <v>0.0322706329432173</v>
      </c>
      <c r="X147" s="2" t="n">
        <v>0.0440286769048112</v>
      </c>
      <c r="Y147" s="2" t="n">
        <v>0.112627792180227</v>
      </c>
      <c r="Z147" s="2" t="n">
        <v>0.161663698057189</v>
      </c>
      <c r="AA147" s="2" t="n">
        <v>0.139513861191342</v>
      </c>
      <c r="AB147" s="2" t="n">
        <v>0.145703282702651</v>
      </c>
      <c r="AC147" s="2" t="n">
        <v>0.163280952520698</v>
      </c>
      <c r="AD147" s="2" t="n">
        <v>0.138024593009543</v>
      </c>
      <c r="AE147" s="2" t="n">
        <v>0.0792763856280502</v>
      </c>
      <c r="AF147" s="2" t="n">
        <v>0.0158807578054901</v>
      </c>
      <c r="AG147" s="2" t="n">
        <v>0.431088182701974</v>
      </c>
      <c r="AH147" s="3" t="b">
        <f aca="false">TRUE()</f>
        <v>1</v>
      </c>
      <c r="AI147" s="3" t="n">
        <v>0.772109026377039</v>
      </c>
      <c r="AJ147" s="3" t="b">
        <f aca="false">TRUE()</f>
        <v>1</v>
      </c>
      <c r="AK147" s="3" t="n">
        <v>-0.416385550303791</v>
      </c>
      <c r="AL147" s="3" t="b">
        <f aca="false">TRUE()</f>
        <v>1</v>
      </c>
      <c r="AM147" s="3" t="n">
        <v>-0.744941280548252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9</v>
      </c>
      <c r="E148" s="2" t="n">
        <v>2</v>
      </c>
      <c r="F148" s="2" t="n">
        <v>18.434948822922</v>
      </c>
      <c r="G148" s="2" t="n">
        <v>0.82319391634981</v>
      </c>
      <c r="H148" s="2" t="n">
        <v>0.993965504894875</v>
      </c>
      <c r="I148" s="2" t="n">
        <v>0.073599954103372</v>
      </c>
      <c r="J148" s="2" t="n">
        <v>0.249505383183367</v>
      </c>
      <c r="K148" s="2" t="n">
        <v>7.58281506173101</v>
      </c>
      <c r="L148" s="2" t="n">
        <v>0.809</v>
      </c>
      <c r="M148" s="2" t="n">
        <v>0.118</v>
      </c>
      <c r="N148" s="2" t="n">
        <v>15.865</v>
      </c>
      <c r="O148" s="2" t="s">
        <v>41</v>
      </c>
      <c r="P148" s="2" t="n">
        <v>329.9</v>
      </c>
      <c r="Q148" s="2" t="n">
        <v>111.2</v>
      </c>
      <c r="R148" s="2" t="n">
        <v>15.786</v>
      </c>
      <c r="S148" s="2" t="n">
        <v>0.485086531034975</v>
      </c>
      <c r="T148" s="2" t="n">
        <v>-0.216459065677256</v>
      </c>
      <c r="U148" s="2" t="n">
        <v>-0.857427284741797</v>
      </c>
      <c r="V148" s="2" t="n">
        <v>0.133770655074752</v>
      </c>
      <c r="W148" s="2" t="n">
        <v>0.0317380637158334</v>
      </c>
      <c r="X148" s="2" t="n">
        <v>0.0363230014726196</v>
      </c>
      <c r="Y148" s="2" t="n">
        <v>0.122037899385324</v>
      </c>
      <c r="Z148" s="2" t="n">
        <v>0.155703093151759</v>
      </c>
      <c r="AA148" s="2" t="n">
        <v>0.142691441400769</v>
      </c>
      <c r="AB148" s="2" t="n">
        <v>0.142380528058269</v>
      </c>
      <c r="AC148" s="2" t="n">
        <v>0.142860675582043</v>
      </c>
      <c r="AD148" s="2" t="n">
        <v>0.0919446787940454</v>
      </c>
      <c r="AE148" s="2" t="n">
        <v>0.0801735641826935</v>
      </c>
      <c r="AF148" s="2" t="n">
        <v>0.085885117972478</v>
      </c>
      <c r="AG148" s="2" t="n">
        <v>1.61428450669691</v>
      </c>
      <c r="AH148" s="3" t="b">
        <f aca="false">TRUE()</f>
        <v>1</v>
      </c>
      <c r="AI148" s="3" t="n">
        <v>0.891991185652093</v>
      </c>
      <c r="AJ148" s="3" t="b">
        <f aca="false">TRUE()</f>
        <v>1</v>
      </c>
      <c r="AK148" s="3" t="n">
        <v>0.32435830911346</v>
      </c>
      <c r="AL148" s="3" t="b">
        <f aca="false">TRUE()</f>
        <v>1</v>
      </c>
      <c r="AM148" s="3" t="n">
        <v>-0.924394927909888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10</v>
      </c>
      <c r="E149" s="2" t="n">
        <v>0</v>
      </c>
      <c r="F149" s="2" t="n">
        <v>17.1027289690524</v>
      </c>
      <c r="G149" s="2" t="n">
        <v>0.88412017167382</v>
      </c>
      <c r="H149" s="2" t="n">
        <v>0.972409524136625</v>
      </c>
      <c r="I149" s="2" t="n">
        <v>0.227679988034239</v>
      </c>
      <c r="J149" s="2" t="n">
        <v>0.476606505580878</v>
      </c>
      <c r="K149" s="2" t="n">
        <v>4.13839486109096</v>
      </c>
      <c r="L149" s="2" t="n">
        <v>0.892</v>
      </c>
      <c r="M149" s="2" t="n">
        <v>0.182</v>
      </c>
      <c r="N149" s="2" t="n">
        <v>9.175</v>
      </c>
      <c r="O149" s="2" t="s">
        <v>41</v>
      </c>
      <c r="P149" s="2" t="n">
        <v>695.4</v>
      </c>
      <c r="Q149" s="2" t="n">
        <v>284.6</v>
      </c>
      <c r="R149" s="2" t="n">
        <v>33.272</v>
      </c>
      <c r="S149" s="2" t="n">
        <v>0.526595147603824</v>
      </c>
      <c r="T149" s="2" t="n">
        <v>0.117966077950926</v>
      </c>
      <c r="U149" s="2" t="n">
        <v>-1.08686643488027</v>
      </c>
      <c r="V149" s="2" t="n">
        <v>0.187459864354298</v>
      </c>
      <c r="W149" s="2" t="n">
        <v>0.069678924850106</v>
      </c>
      <c r="X149" s="2" t="n">
        <v>0.0379167885355627</v>
      </c>
      <c r="Y149" s="2" t="n">
        <v>0.089465055163178</v>
      </c>
      <c r="Z149" s="2" t="n">
        <v>0.15468391506678</v>
      </c>
      <c r="AA149" s="2" t="n">
        <v>0.190203274902047</v>
      </c>
      <c r="AB149" s="2" t="n">
        <v>0.185371016709248</v>
      </c>
      <c r="AC149" s="2" t="n">
        <v>0.150406849509715</v>
      </c>
      <c r="AD149" s="2" t="n">
        <v>0.0987744278158017</v>
      </c>
      <c r="AE149" s="2" t="n">
        <v>0.0732983913903119</v>
      </c>
      <c r="AF149" s="2" t="n">
        <v>0.0198802809073567</v>
      </c>
      <c r="AG149" s="2" t="n">
        <v>-0.592270780639503</v>
      </c>
      <c r="AH149" s="3" t="b">
        <f aca="false">TRUE()</f>
        <v>1</v>
      </c>
      <c r="AI149" s="3" t="n">
        <v>1.79655656927295</v>
      </c>
      <c r="AJ149" s="3" t="b">
        <f aca="false">TRUE()</f>
        <v>1</v>
      </c>
      <c r="AK149" s="3" t="n">
        <v>2.95811425370813</v>
      </c>
      <c r="AL149" s="3" t="b">
        <f aca="false">FALSE()</f>
        <v>0</v>
      </c>
      <c r="AM149" s="3" t="n">
        <v>0.853120197040729</v>
      </c>
      <c r="AN149" s="3" t="b">
        <f aca="false">TRUE()</f>
        <v>1</v>
      </c>
      <c r="AO149" s="3" t="n">
        <v>0</v>
      </c>
      <c r="AP149" s="3" t="n">
        <v>1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1</v>
      </c>
      <c r="E150" s="2" t="n">
        <v>0</v>
      </c>
      <c r="F150" s="2" t="n">
        <v>23.6293777306568</v>
      </c>
      <c r="G150" s="2" t="n">
        <v>0.746629474662948</v>
      </c>
      <c r="H150" s="2" t="n">
        <v>0.99347835907565</v>
      </c>
      <c r="I150" s="2" t="n">
        <v>0.0963720760130395</v>
      </c>
      <c r="J150" s="2" t="n">
        <v>0.225802057307041</v>
      </c>
      <c r="K150" s="2" t="n">
        <v>8.91436843896696</v>
      </c>
      <c r="L150" s="2" t="n">
        <v>0.797</v>
      </c>
      <c r="M150" s="2" t="n">
        <v>0.13</v>
      </c>
      <c r="N150" s="2" t="n">
        <v>18.656</v>
      </c>
      <c r="O150" s="2" t="s">
        <v>41</v>
      </c>
      <c r="P150" s="2" t="n">
        <v>383.2</v>
      </c>
      <c r="Q150" s="2" t="n">
        <v>184.1</v>
      </c>
      <c r="R150" s="2" t="n">
        <v>18.336</v>
      </c>
      <c r="S150" s="2" t="n">
        <v>0.498495973321776</v>
      </c>
      <c r="T150" s="2" t="n">
        <v>0.20798514131302</v>
      </c>
      <c r="U150" s="2" t="n">
        <v>-0.818696321831627</v>
      </c>
      <c r="V150" s="2" t="n">
        <v>0.321689668661539</v>
      </c>
      <c r="W150" s="2" t="n">
        <v>0.180931505278681</v>
      </c>
      <c r="X150" s="2" t="n">
        <v>0.0427982683846345</v>
      </c>
      <c r="Y150" s="2" t="n">
        <v>0.143411253580336</v>
      </c>
      <c r="Z150" s="2" t="n">
        <v>0.17891917292927</v>
      </c>
      <c r="AA150" s="2" t="n">
        <v>0.198559482555254</v>
      </c>
      <c r="AB150" s="2" t="n">
        <v>0.0992240883649992</v>
      </c>
      <c r="AC150" s="2" t="n">
        <v>0.135983070160282</v>
      </c>
      <c r="AD150" s="2" t="n">
        <v>0.116532345062232</v>
      </c>
      <c r="AE150" s="2" t="n">
        <v>0.0638148585640606</v>
      </c>
      <c r="AF150" s="2" t="n">
        <v>0.020757460398932</v>
      </c>
      <c r="AG150" s="2" t="n">
        <v>2.4673006817747</v>
      </c>
      <c r="AH150" s="3" t="b">
        <f aca="false">TRUE()</f>
        <v>1</v>
      </c>
      <c r="AI150" s="3" t="n">
        <v>0.761210648261125</v>
      </c>
      <c r="AJ150" s="3" t="b">
        <f aca="false">TRUE()</f>
        <v>1</v>
      </c>
      <c r="AK150" s="3" t="n">
        <v>0.818187548724962</v>
      </c>
      <c r="AL150" s="3" t="b">
        <f aca="false">TRUE()</f>
        <v>1</v>
      </c>
      <c r="AM150" s="3" t="n">
        <v>-0.665184103943081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2</v>
      </c>
      <c r="E151" s="2" t="n">
        <v>0</v>
      </c>
      <c r="F151" s="2" t="n">
        <v>27.8972710309476</v>
      </c>
      <c r="G151" s="2" t="n">
        <v>0.793567251461988</v>
      </c>
      <c r="H151" s="2" t="n">
        <v>0.995057779893682</v>
      </c>
      <c r="I151" s="2" t="n">
        <v>0.0713961182729593</v>
      </c>
      <c r="J151" s="2" t="n">
        <v>0.226294720877651</v>
      </c>
      <c r="K151" s="2" t="n">
        <v>8.02084139961521</v>
      </c>
      <c r="L151" s="2" t="n">
        <v>0.787</v>
      </c>
      <c r="M151" s="2" t="n">
        <v>0.102</v>
      </c>
      <c r="N151" s="2" t="n">
        <v>16.947</v>
      </c>
      <c r="O151" s="2" t="s">
        <v>41</v>
      </c>
      <c r="P151" s="2" t="n">
        <v>462.6</v>
      </c>
      <c r="Q151" s="2" t="n">
        <v>207.4</v>
      </c>
      <c r="R151" s="2" t="n">
        <v>22.132</v>
      </c>
      <c r="S151" s="2" t="n">
        <v>0.441607218480563</v>
      </c>
      <c r="T151" s="2" t="n">
        <v>-0.0842221859072903</v>
      </c>
      <c r="U151" s="2" t="n">
        <v>-1.0652527373313</v>
      </c>
      <c r="V151" s="2" t="n">
        <v>0.0082510374056296</v>
      </c>
      <c r="W151" s="2" t="n">
        <v>0.0187659675754002</v>
      </c>
      <c r="X151" s="2" t="n">
        <v>0.034860345679286</v>
      </c>
      <c r="Y151" s="2" t="n">
        <v>0.106284689789939</v>
      </c>
      <c r="Z151" s="2" t="n">
        <v>0.163566815660788</v>
      </c>
      <c r="AA151" s="2" t="n">
        <v>0.161042183959973</v>
      </c>
      <c r="AB151" s="2" t="n">
        <v>0.112832554666985</v>
      </c>
      <c r="AC151" s="2" t="n">
        <v>0.166849722583238</v>
      </c>
      <c r="AD151" s="2" t="n">
        <v>0.156317765336926</v>
      </c>
      <c r="AE151" s="2" t="n">
        <v>0.0807444474559576</v>
      </c>
      <c r="AF151" s="2" t="n">
        <v>0.0175014748669091</v>
      </c>
      <c r="AG151" s="2" t="n">
        <v>1.89489177165006</v>
      </c>
      <c r="AH151" s="3" t="b">
        <f aca="false">TRUE()</f>
        <v>1</v>
      </c>
      <c r="AI151" s="3" t="n">
        <v>0.652226867101985</v>
      </c>
      <c r="AJ151" s="3" t="b">
        <f aca="false">TRUE()</f>
        <v>1</v>
      </c>
      <c r="AK151" s="3" t="n">
        <v>-0.334080677035208</v>
      </c>
      <c r="AL151" s="3" t="b">
        <f aca="false">TRUE()</f>
        <v>1</v>
      </c>
      <c r="AM151" s="3" t="n">
        <v>-0.279042651354629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3</v>
      </c>
      <c r="E152" s="2" t="n">
        <v>0</v>
      </c>
      <c r="F152" s="2" t="n">
        <v>37.8749836510982</v>
      </c>
      <c r="G152" s="2" t="n">
        <v>0.722466960352423</v>
      </c>
      <c r="H152" s="2" t="n">
        <v>0.990384848064096</v>
      </c>
      <c r="I152" s="2" t="n">
        <v>0.127448294272807</v>
      </c>
      <c r="J152" s="2" t="n">
        <v>0.283070470546438</v>
      </c>
      <c r="K152" s="2" t="n">
        <v>5.47527963929431</v>
      </c>
      <c r="L152" s="2" t="n">
        <v>0.654</v>
      </c>
      <c r="M152" s="2" t="n">
        <v>0.117</v>
      </c>
      <c r="N152" s="2" t="n">
        <v>11.801</v>
      </c>
      <c r="O152" s="2" t="s">
        <v>41</v>
      </c>
      <c r="P152" s="2" t="n">
        <v>462.8</v>
      </c>
      <c r="Q152" s="2" t="n">
        <v>160.9</v>
      </c>
      <c r="R152" s="2" t="n">
        <v>22.145</v>
      </c>
      <c r="S152" s="2" t="n">
        <v>0.374584928955206</v>
      </c>
      <c r="T152" s="2" t="n">
        <v>-0.466957475336711</v>
      </c>
      <c r="U152" s="2" t="n">
        <v>-0.522077421878762</v>
      </c>
      <c r="V152" s="2" t="n">
        <v>0.197754514383366</v>
      </c>
      <c r="W152" s="2" t="n">
        <v>0.0658345811340588</v>
      </c>
      <c r="X152" s="2" t="n">
        <v>0.0708036994743263</v>
      </c>
      <c r="Y152" s="2" t="n">
        <v>0.130358059799884</v>
      </c>
      <c r="Z152" s="2" t="n">
        <v>0.162632241630224</v>
      </c>
      <c r="AA152" s="2" t="n">
        <v>0.149559792866895</v>
      </c>
      <c r="AB152" s="2" t="n">
        <v>0.137865734885298</v>
      </c>
      <c r="AC152" s="2" t="n">
        <v>0.13909102790701</v>
      </c>
      <c r="AD152" s="2" t="n">
        <v>0.114046847109583</v>
      </c>
      <c r="AE152" s="2" t="n">
        <v>0.0768693882225158</v>
      </c>
      <c r="AF152" s="2" t="n">
        <v>0.0187732081042635</v>
      </c>
      <c r="AG152" s="2" t="n">
        <v>0.264160782314404</v>
      </c>
      <c r="AH152" s="3" t="b">
        <f aca="false">TRUE()</f>
        <v>1</v>
      </c>
      <c r="AI152" s="3" t="n">
        <v>-0.797257422314577</v>
      </c>
      <c r="AJ152" s="3" t="b">
        <f aca="false">TRUE()</f>
        <v>1</v>
      </c>
      <c r="AK152" s="3" t="n">
        <v>0.283205872479169</v>
      </c>
      <c r="AL152" s="3" t="b">
        <f aca="false">TRUE()</f>
        <v>1</v>
      </c>
      <c r="AM152" s="3" t="n">
        <v>-0.278070002859445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4</v>
      </c>
      <c r="E153" s="2" t="n">
        <v>0</v>
      </c>
      <c r="F153" s="2" t="n">
        <v>26.565051177078</v>
      </c>
      <c r="G153" s="2" t="n">
        <v>0.773933102652826</v>
      </c>
      <c r="H153" s="2" t="n">
        <v>0.954623248842669</v>
      </c>
      <c r="I153" s="2" t="n">
        <v>0.201877063921856</v>
      </c>
      <c r="J153" s="2" t="n">
        <v>0.473849532570122</v>
      </c>
      <c r="K153" s="2" t="n">
        <v>3.75672403653338</v>
      </c>
      <c r="L153" s="2" t="n">
        <v>0.826</v>
      </c>
      <c r="M153" s="2" t="n">
        <v>0.109</v>
      </c>
      <c r="N153" s="2" t="n">
        <v>8.414</v>
      </c>
      <c r="O153" s="2" t="s">
        <v>41</v>
      </c>
      <c r="P153" s="2" t="n">
        <v>651.8</v>
      </c>
      <c r="Q153" s="2" t="n">
        <v>266</v>
      </c>
      <c r="R153" s="2" t="n">
        <v>31.185</v>
      </c>
      <c r="S153" s="2" t="n">
        <v>0.469560146794167</v>
      </c>
      <c r="T153" s="2" t="n">
        <v>-0.0513751357334061</v>
      </c>
      <c r="U153" s="2" t="n">
        <v>-1.09817840299801</v>
      </c>
      <c r="V153" s="2" t="n">
        <v>0.156531792074423</v>
      </c>
      <c r="W153" s="2" t="n">
        <v>0.0795119119152243</v>
      </c>
      <c r="X153" s="2" t="n">
        <v>0.0254084180055163</v>
      </c>
      <c r="Y153" s="2" t="n">
        <v>0.0993718063562341</v>
      </c>
      <c r="Z153" s="2" t="n">
        <v>0.162117169365492</v>
      </c>
      <c r="AA153" s="2" t="n">
        <v>0.182129662947627</v>
      </c>
      <c r="AB153" s="2" t="n">
        <v>0.163594654248992</v>
      </c>
      <c r="AC153" s="2" t="n">
        <v>0.147809247185446</v>
      </c>
      <c r="AD153" s="2" t="n">
        <v>0.123293361108732</v>
      </c>
      <c r="AE153" s="2" t="n">
        <v>0.0688524269052822</v>
      </c>
      <c r="AF153" s="2" t="n">
        <v>0.0274232538766779</v>
      </c>
      <c r="AG153" s="2" t="n">
        <v>-0.836775726869087</v>
      </c>
      <c r="AH153" s="3" t="b">
        <f aca="false">TRUE()</f>
        <v>1</v>
      </c>
      <c r="AI153" s="3" t="n">
        <v>1.07726361362263</v>
      </c>
      <c r="AJ153" s="3" t="b">
        <f aca="false">TRUE()</f>
        <v>1</v>
      </c>
      <c r="AK153" s="3" t="n">
        <v>-0.0460136205951655</v>
      </c>
      <c r="AL153" s="3" t="b">
        <f aca="false">TRUE()</f>
        <v>1</v>
      </c>
      <c r="AM153" s="3" t="n">
        <v>0.641082825090395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5</v>
      </c>
      <c r="E154" s="2" t="n">
        <v>1</v>
      </c>
      <c r="F154" s="2" t="n">
        <v>21.3706222693432</v>
      </c>
      <c r="G154" s="2" t="n">
        <v>0.86377245508982</v>
      </c>
      <c r="H154" s="2" t="n">
        <v>0.979971398065265</v>
      </c>
      <c r="I154" s="2" t="n">
        <v>0.229581005410059</v>
      </c>
      <c r="J154" s="2" t="n">
        <v>0.432099626850508</v>
      </c>
      <c r="K154" s="2" t="n">
        <v>3.64298861908199</v>
      </c>
      <c r="L154" s="2" t="n">
        <v>0.71</v>
      </c>
      <c r="M154" s="2" t="n">
        <v>0.119</v>
      </c>
      <c r="N154" s="2" t="n">
        <v>8.06</v>
      </c>
      <c r="O154" s="2" t="s">
        <v>41</v>
      </c>
      <c r="P154" s="2" t="n">
        <v>703.2</v>
      </c>
      <c r="Q154" s="2" t="n">
        <v>261.5</v>
      </c>
      <c r="R154" s="2" t="n">
        <v>33.644</v>
      </c>
      <c r="S154" s="2" t="n">
        <v>0.615017088795999</v>
      </c>
      <c r="T154" s="2" t="n">
        <v>-0.263577425484451</v>
      </c>
      <c r="U154" s="2" t="n">
        <v>-0.892102718727931</v>
      </c>
      <c r="V154" s="2" t="n">
        <v>0.0418642252931477</v>
      </c>
      <c r="W154" s="2" t="n">
        <v>0.0539074057959273</v>
      </c>
      <c r="X154" s="2" t="n">
        <v>0.0479636118410282</v>
      </c>
      <c r="Y154" s="2" t="n">
        <v>0.105644393558058</v>
      </c>
      <c r="Z154" s="2" t="n">
        <v>0.139425384684316</v>
      </c>
      <c r="AA154" s="2" t="n">
        <v>0.149355497528527</v>
      </c>
      <c r="AB154" s="2" t="n">
        <v>0.173860911115119</v>
      </c>
      <c r="AC154" s="2" t="n">
        <v>0.167255692594448</v>
      </c>
      <c r="AD154" s="2" t="n">
        <v>0.130606733864286</v>
      </c>
      <c r="AE154" s="2" t="n">
        <v>0.0685561457754264</v>
      </c>
      <c r="AF154" s="2" t="n">
        <v>0.0173316290387914</v>
      </c>
      <c r="AG154" s="2" t="n">
        <v>-0.909636606818675</v>
      </c>
      <c r="AH154" s="3" t="b">
        <f aca="false">TRUE()</f>
        <v>1</v>
      </c>
      <c r="AI154" s="3" t="n">
        <v>-0.186948247823394</v>
      </c>
      <c r="AJ154" s="3" t="b">
        <f aca="false">TRUE()</f>
        <v>1</v>
      </c>
      <c r="AK154" s="3" t="n">
        <v>0.365510745747752</v>
      </c>
      <c r="AL154" s="3" t="b">
        <f aca="false">TRUE()</f>
        <v>1</v>
      </c>
      <c r="AM154" s="3" t="n">
        <v>0.891053488352945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5</v>
      </c>
      <c r="E155" s="2" t="n">
        <v>2</v>
      </c>
      <c r="F155" s="2" t="n">
        <v>35.5376777919744</v>
      </c>
      <c r="G155" s="2" t="n">
        <v>0.839258114374034</v>
      </c>
      <c r="H155" s="2" t="n">
        <v>0.959529884355746</v>
      </c>
      <c r="I155" s="2" t="n">
        <v>0.239393723265649</v>
      </c>
      <c r="J155" s="2" t="n">
        <v>0.526520379461458</v>
      </c>
      <c r="K155" s="2" t="n">
        <v>3.17726543722381</v>
      </c>
      <c r="L155" s="2" t="n">
        <v>0.802</v>
      </c>
      <c r="M155" s="2" t="n">
        <v>0.136</v>
      </c>
      <c r="N155" s="2" t="n">
        <v>7.215</v>
      </c>
      <c r="O155" s="2" t="s">
        <v>41</v>
      </c>
      <c r="P155" s="2" t="n">
        <v>789.3</v>
      </c>
      <c r="Q155" s="2" t="n">
        <v>299.4</v>
      </c>
      <c r="R155" s="2" t="n">
        <v>37.765</v>
      </c>
      <c r="S155" s="2" t="n">
        <v>0.496342523435104</v>
      </c>
      <c r="T155" s="2" t="n">
        <v>-0.265408173508872</v>
      </c>
      <c r="U155" s="2" t="n">
        <v>-0.936690913802349</v>
      </c>
      <c r="V155" s="2" t="n">
        <v>0.282928075530518</v>
      </c>
      <c r="W155" s="2" t="n">
        <v>0.0714071057695985</v>
      </c>
      <c r="X155" s="2" t="n">
        <v>0.0880486692376474</v>
      </c>
      <c r="Y155" s="2" t="n">
        <v>0.136234094753569</v>
      </c>
      <c r="Z155" s="2" t="n">
        <v>0.151921434753302</v>
      </c>
      <c r="AA155" s="2" t="n">
        <v>0.154200373641286</v>
      </c>
      <c r="AB155" s="2" t="n">
        <v>0.142809469308339</v>
      </c>
      <c r="AC155" s="2" t="n">
        <v>0.124228237652488</v>
      </c>
      <c r="AD155" s="2" t="n">
        <v>0.101451644981247</v>
      </c>
      <c r="AE155" s="2" t="n">
        <v>0.0771018037973757</v>
      </c>
      <c r="AF155" s="2" t="n">
        <v>0.0240042718747466</v>
      </c>
      <c r="AG155" s="2" t="n">
        <v>-1.20798695012851</v>
      </c>
      <c r="AH155" s="3" t="b">
        <f aca="false">TRUE()</f>
        <v>1</v>
      </c>
      <c r="AI155" s="3" t="n">
        <v>0.815702538840695</v>
      </c>
      <c r="AJ155" s="3" t="b">
        <f aca="false">TRUE()</f>
        <v>1</v>
      </c>
      <c r="AK155" s="3" t="n">
        <v>1.06510216853071</v>
      </c>
      <c r="AL155" s="3" t="b">
        <f aca="false">TRUE()</f>
        <v>1</v>
      </c>
      <c r="AM155" s="3" t="n">
        <v>1.30977866553009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6</v>
      </c>
      <c r="E156" s="2" t="n">
        <v>0</v>
      </c>
      <c r="F156" s="2" t="n">
        <v>37.8749836510982</v>
      </c>
      <c r="G156" s="2" t="n">
        <v>0.744305657604703</v>
      </c>
      <c r="H156" s="2" t="n">
        <v>0.984622821964051</v>
      </c>
      <c r="I156" s="2" t="n">
        <v>0.131611393756808</v>
      </c>
      <c r="J156" s="2" t="n">
        <v>0.3077542045251</v>
      </c>
      <c r="K156" s="2" t="n">
        <v>5.82361202831403</v>
      </c>
      <c r="L156" s="2" t="n">
        <v>0.78</v>
      </c>
      <c r="M156" s="2" t="n">
        <v>0.106</v>
      </c>
      <c r="N156" s="2" t="n">
        <v>12.532</v>
      </c>
      <c r="O156" s="2" t="s">
        <v>41</v>
      </c>
      <c r="P156" s="2" t="n">
        <v>400.8</v>
      </c>
      <c r="Q156" s="2" t="n">
        <v>143.4</v>
      </c>
      <c r="R156" s="2" t="n">
        <v>19.177</v>
      </c>
      <c r="S156" s="2" t="n">
        <v>0.494621937862877</v>
      </c>
      <c r="T156" s="2" t="n">
        <v>-0.232839278039537</v>
      </c>
      <c r="U156" s="2" t="n">
        <v>-0.844323332913449</v>
      </c>
      <c r="V156" s="2" t="n">
        <v>0.127208533950002</v>
      </c>
      <c r="W156" s="2" t="n">
        <v>0.0276803482059345</v>
      </c>
      <c r="X156" s="2" t="n">
        <v>0.0239745649577522</v>
      </c>
      <c r="Y156" s="2" t="n">
        <v>0.101646661471914</v>
      </c>
      <c r="Z156" s="2" t="n">
        <v>0.175809688291021</v>
      </c>
      <c r="AA156" s="2" t="n">
        <v>0.156861498635562</v>
      </c>
      <c r="AB156" s="2" t="n">
        <v>0.161049752345637</v>
      </c>
      <c r="AC156" s="2" t="n">
        <v>0.156546034095673</v>
      </c>
      <c r="AD156" s="2" t="n">
        <v>0.121166091199533</v>
      </c>
      <c r="AE156" s="2" t="n">
        <v>0.0750998258638687</v>
      </c>
      <c r="AF156" s="2" t="n">
        <v>0.0278458831390388</v>
      </c>
      <c r="AG156" s="2" t="n">
        <v>0.487308548838115</v>
      </c>
      <c r="AH156" s="3" t="b">
        <f aca="false">TRUE()</f>
        <v>1</v>
      </c>
      <c r="AI156" s="3" t="n">
        <v>0.575938220290587</v>
      </c>
      <c r="AJ156" s="3" t="b">
        <f aca="false">TRUE()</f>
        <v>1</v>
      </c>
      <c r="AK156" s="3" t="n">
        <v>-0.169470930498041</v>
      </c>
      <c r="AL156" s="3" t="b">
        <f aca="false">TRUE()</f>
        <v>1</v>
      </c>
      <c r="AM156" s="3" t="n">
        <v>-0.579591036366799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7</v>
      </c>
      <c r="E157" s="2" t="n">
        <v>0</v>
      </c>
      <c r="F157" s="2" t="n">
        <v>27.8972710309476</v>
      </c>
      <c r="G157" s="2" t="n">
        <v>0.841897233201581</v>
      </c>
      <c r="H157" s="2" t="n">
        <v>0.992676678953836</v>
      </c>
      <c r="I157" s="2" t="n">
        <v>0.0837037108112931</v>
      </c>
      <c r="J157" s="2" t="n">
        <v>0.285079325979752</v>
      </c>
      <c r="K157" s="2" t="n">
        <v>6.47893109541071</v>
      </c>
      <c r="L157" s="2" t="n">
        <v>0.746</v>
      </c>
      <c r="M157" s="2" t="n">
        <v>0.095</v>
      </c>
      <c r="N157" s="2" t="n">
        <v>13.665</v>
      </c>
      <c r="O157" s="2" t="s">
        <v>41</v>
      </c>
      <c r="P157" s="2" t="n">
        <v>611</v>
      </c>
      <c r="Q157" s="2" t="n">
        <v>210.3</v>
      </c>
      <c r="R157" s="2" t="n">
        <v>29.234</v>
      </c>
      <c r="S157" s="2" t="n">
        <v>0.457412226952487</v>
      </c>
      <c r="T157" s="2" t="n">
        <v>-0.416910759606263</v>
      </c>
      <c r="U157" s="2" t="n">
        <v>-0.694421991374488</v>
      </c>
      <c r="V157" s="2" t="n">
        <v>0.16732564405563</v>
      </c>
      <c r="W157" s="2" t="n">
        <v>0.00921362644863677</v>
      </c>
      <c r="X157" s="2" t="n">
        <v>0.0886120308125451</v>
      </c>
      <c r="Y157" s="2" t="n">
        <v>0.124113720311073</v>
      </c>
      <c r="Z157" s="2" t="n">
        <v>0.157797017869715</v>
      </c>
      <c r="AA157" s="2" t="n">
        <v>0.140945412657871</v>
      </c>
      <c r="AB157" s="2" t="n">
        <v>0.143985233955292</v>
      </c>
      <c r="AC157" s="2" t="n">
        <v>0.143404458645486</v>
      </c>
      <c r="AD157" s="2" t="n">
        <v>0.122029096231776</v>
      </c>
      <c r="AE157" s="2" t="n">
        <v>0.0627230341926345</v>
      </c>
      <c r="AF157" s="2" t="n">
        <v>0.0163899953236082</v>
      </c>
      <c r="AG157" s="2" t="n">
        <v>0.907117302754336</v>
      </c>
      <c r="AH157" s="3" t="b">
        <f aca="false">TRUE()</f>
        <v>1</v>
      </c>
      <c r="AI157" s="3" t="n">
        <v>0.205393364349511</v>
      </c>
      <c r="AJ157" s="3" t="b">
        <f aca="false">TRUE()</f>
        <v>1</v>
      </c>
      <c r="AK157" s="3" t="n">
        <v>-0.62214773347525</v>
      </c>
      <c r="AL157" s="3" t="b">
        <f aca="false">TRUE()</f>
        <v>1</v>
      </c>
      <c r="AM157" s="3" t="n">
        <v>0.442662532072652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8</v>
      </c>
      <c r="E158" s="2" t="n">
        <v>1</v>
      </c>
      <c r="F158" s="2" t="n">
        <v>40.7321066997092</v>
      </c>
      <c r="G158" s="2" t="n">
        <v>0.686987104337632</v>
      </c>
      <c r="H158" s="2" t="n">
        <v>0.972571595511672</v>
      </c>
      <c r="I158" s="2" t="n">
        <v>0.155376587508289</v>
      </c>
      <c r="J158" s="2" t="n">
        <v>0.346498361815579</v>
      </c>
      <c r="K158" s="2" t="n">
        <v>4.18178969294905</v>
      </c>
      <c r="L158" s="2" t="n">
        <v>0.626</v>
      </c>
      <c r="M158" s="2" t="n">
        <v>0.078</v>
      </c>
      <c r="N158" s="2" t="n">
        <v>9.066</v>
      </c>
      <c r="O158" s="2" t="s">
        <v>41</v>
      </c>
      <c r="P158" s="2" t="n">
        <v>281.3</v>
      </c>
      <c r="Q158" s="2" t="n">
        <v>112.2</v>
      </c>
      <c r="R158" s="2" t="n">
        <v>13.459</v>
      </c>
      <c r="S158" s="2" t="n">
        <v>0.339614501244035</v>
      </c>
      <c r="T158" s="2" t="n">
        <v>-0.157351704153994</v>
      </c>
      <c r="U158" s="2" t="n">
        <v>-0.982137756377957</v>
      </c>
      <c r="V158" s="2" t="n">
        <v>0.278544586727378</v>
      </c>
      <c r="W158" s="2" t="n">
        <v>0.0733758203739069</v>
      </c>
      <c r="X158" s="2" t="n">
        <v>0.124856326009216</v>
      </c>
      <c r="Y158" s="2" t="n">
        <v>0.140476720888751</v>
      </c>
      <c r="Z158" s="2" t="n">
        <v>0.142039855044319</v>
      </c>
      <c r="AA158" s="2" t="n">
        <v>0.151841711744058</v>
      </c>
      <c r="AB158" s="2" t="n">
        <v>0.129555253790777</v>
      </c>
      <c r="AC158" s="2" t="n">
        <v>0.132989849532804</v>
      </c>
      <c r="AD158" s="2" t="n">
        <v>0.105286269546512</v>
      </c>
      <c r="AE158" s="2" t="n">
        <v>0.0553014522624321</v>
      </c>
      <c r="AF158" s="2" t="n">
        <v>0.0176525611811314</v>
      </c>
      <c r="AG158" s="2" t="n">
        <v>-0.564471299129741</v>
      </c>
      <c r="AH158" s="3" t="b">
        <f aca="false">TRUE()</f>
        <v>1</v>
      </c>
      <c r="AI158" s="3" t="n">
        <v>-1.10241200956017</v>
      </c>
      <c r="AJ158" s="3" t="b">
        <f aca="false">TRUE()</f>
        <v>1</v>
      </c>
      <c r="AK158" s="3" t="n">
        <v>-1.32173915625821</v>
      </c>
      <c r="AL158" s="3" t="b">
        <f aca="false">TRUE()</f>
        <v>1</v>
      </c>
      <c r="AM158" s="3" t="n">
        <v>-1.16074851223985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8</v>
      </c>
      <c r="E159" s="2" t="n">
        <v>2</v>
      </c>
      <c r="F159" s="2" t="n">
        <v>24.2277453179541</v>
      </c>
      <c r="G159" s="2" t="n">
        <v>0.85553772070626</v>
      </c>
      <c r="H159" s="2" t="n">
        <v>0.983888067365535</v>
      </c>
      <c r="I159" s="2" t="n">
        <v>0.160358383115275</v>
      </c>
      <c r="J159" s="2" t="n">
        <v>0.39057465177017</v>
      </c>
      <c r="K159" s="2" t="n">
        <v>3.70630868420809</v>
      </c>
      <c r="L159" s="2" t="n">
        <v>0.678</v>
      </c>
      <c r="M159" s="2" t="n">
        <v>0.093</v>
      </c>
      <c r="N159" s="2" t="n">
        <v>8.105</v>
      </c>
      <c r="O159" s="2" t="s">
        <v>41</v>
      </c>
      <c r="P159" s="2" t="n">
        <v>432.7</v>
      </c>
      <c r="Q159" s="2" t="n">
        <v>158</v>
      </c>
      <c r="R159" s="2" t="n">
        <v>20.706</v>
      </c>
      <c r="S159" s="2" t="n">
        <v>0.456736889082675</v>
      </c>
      <c r="T159" s="2" t="n">
        <v>-0.417372145812099</v>
      </c>
      <c r="U159" s="2" t="n">
        <v>-0.634174739383481</v>
      </c>
      <c r="V159" s="2" t="n">
        <v>0.262473062518988</v>
      </c>
      <c r="W159" s="2" t="n">
        <v>0.0733757103419851</v>
      </c>
      <c r="X159" s="2" t="n">
        <v>0.073339985897678</v>
      </c>
      <c r="Y159" s="2" t="n">
        <v>0.120944163343138</v>
      </c>
      <c r="Z159" s="2" t="n">
        <v>0.158034270520169</v>
      </c>
      <c r="AA159" s="2" t="n">
        <v>0.167648346004641</v>
      </c>
      <c r="AB159" s="2" t="n">
        <v>0.159361796786781</v>
      </c>
      <c r="AC159" s="2" t="n">
        <v>0.138499003670142</v>
      </c>
      <c r="AD159" s="2" t="n">
        <v>0.0964087380208736</v>
      </c>
      <c r="AE159" s="2" t="n">
        <v>0.0646526642121916</v>
      </c>
      <c r="AF159" s="2" t="n">
        <v>0.0211110315443862</v>
      </c>
      <c r="AG159" s="2" t="n">
        <v>-0.869072675486336</v>
      </c>
      <c r="AH159" s="3" t="b">
        <f aca="false">TRUE()</f>
        <v>1</v>
      </c>
      <c r="AI159" s="3" t="n">
        <v>-0.535696347532641</v>
      </c>
      <c r="AJ159" s="3" t="b">
        <f aca="false">TRUE()</f>
        <v>1</v>
      </c>
      <c r="AK159" s="3" t="n">
        <v>-0.704452606743834</v>
      </c>
      <c r="AL159" s="3" t="b">
        <f aca="false">TRUE()</f>
        <v>1</v>
      </c>
      <c r="AM159" s="3" t="n">
        <v>-0.42445360138479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8</v>
      </c>
      <c r="E160" s="2" t="n">
        <v>3</v>
      </c>
      <c r="F160" s="2" t="n">
        <v>18.434948822922</v>
      </c>
      <c r="G160" s="2" t="n">
        <v>0.835164835164835</v>
      </c>
      <c r="H160" s="2" t="n">
        <v>0.985411955277886</v>
      </c>
      <c r="I160" s="2" t="n">
        <v>0.130027150497007</v>
      </c>
      <c r="J160" s="2" t="n">
        <v>0.369963617984175</v>
      </c>
      <c r="K160" s="2" t="n">
        <v>4.66485012512838</v>
      </c>
      <c r="L160" s="2" t="n">
        <v>0.741</v>
      </c>
      <c r="M160" s="2" t="n">
        <v>0.094</v>
      </c>
      <c r="N160" s="2" t="n">
        <v>10.091</v>
      </c>
      <c r="O160" s="2" t="s">
        <v>41</v>
      </c>
      <c r="P160" s="2" t="n">
        <v>317.2</v>
      </c>
      <c r="Q160" s="2" t="n">
        <v>103</v>
      </c>
      <c r="R160" s="2" t="n">
        <v>15.175</v>
      </c>
      <c r="S160" s="2" t="n">
        <v>0.468374535950015</v>
      </c>
      <c r="T160" s="2" t="n">
        <v>-0.401205989692436</v>
      </c>
      <c r="U160" s="2" t="n">
        <v>-0.615690173615456</v>
      </c>
      <c r="V160" s="2" t="n">
        <v>0.124990591425847</v>
      </c>
      <c r="W160" s="2" t="n">
        <v>0.00576204209577158</v>
      </c>
      <c r="X160" s="2" t="n">
        <v>0.0864376052672716</v>
      </c>
      <c r="Y160" s="2" t="n">
        <v>0.129635727587909</v>
      </c>
      <c r="Z160" s="2" t="n">
        <v>0.125379540219224</v>
      </c>
      <c r="AA160" s="2" t="n">
        <v>0.146569397700555</v>
      </c>
      <c r="AB160" s="2" t="n">
        <v>0.153221340542137</v>
      </c>
      <c r="AC160" s="2" t="n">
        <v>0.140013635043866</v>
      </c>
      <c r="AD160" s="2" t="n">
        <v>0.12803641383992</v>
      </c>
      <c r="AE160" s="2" t="n">
        <v>0.0717149021226548</v>
      </c>
      <c r="AF160" s="2" t="n">
        <v>0.018991437676463</v>
      </c>
      <c r="AG160" s="2" t="n">
        <v>-0.255014412734106</v>
      </c>
      <c r="AH160" s="3" t="b">
        <f aca="false">TRUE()</f>
        <v>1</v>
      </c>
      <c r="AI160" s="3" t="n">
        <v>0.150901473769941</v>
      </c>
      <c r="AJ160" s="3" t="b">
        <f aca="false">TRUE()</f>
        <v>1</v>
      </c>
      <c r="AK160" s="3" t="n">
        <v>-0.663300170109542</v>
      </c>
      <c r="AL160" s="3" t="b">
        <f aca="false">TRUE()</f>
        <v>1</v>
      </c>
      <c r="AM160" s="3" t="n">
        <v>-0.986158107354136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9</v>
      </c>
      <c r="E161" s="2" t="n">
        <v>0</v>
      </c>
      <c r="F161" s="2" t="n">
        <v>18.434948822922</v>
      </c>
      <c r="G161" s="2" t="n">
        <v>0.734347048300537</v>
      </c>
      <c r="H161" s="2" t="n">
        <v>0.977819031216596</v>
      </c>
      <c r="I161" s="2" t="n">
        <v>0.150147898050498</v>
      </c>
      <c r="J161" s="2" t="n">
        <v>0.360996527113604</v>
      </c>
      <c r="K161" s="2" t="n">
        <v>4.85797839704886</v>
      </c>
      <c r="L161" s="2" t="n">
        <v>0.776</v>
      </c>
      <c r="M161" s="2" t="n">
        <v>0.101</v>
      </c>
      <c r="N161" s="2" t="n">
        <v>10.558</v>
      </c>
      <c r="O161" s="2" t="s">
        <v>41</v>
      </c>
      <c r="P161" s="2" t="n">
        <v>503.7</v>
      </c>
      <c r="Q161" s="2" t="n">
        <v>185.3</v>
      </c>
      <c r="R161" s="2" t="n">
        <v>24.102</v>
      </c>
      <c r="S161" s="2" t="n">
        <v>0.536733768764953</v>
      </c>
      <c r="T161" s="2" t="n">
        <v>-0.207324530228599</v>
      </c>
      <c r="U161" s="2" t="n">
        <v>-0.934513450252252</v>
      </c>
      <c r="V161" s="2" t="n">
        <v>0.170337434187236</v>
      </c>
      <c r="W161" s="2" t="n">
        <v>0.0587103409950136</v>
      </c>
      <c r="X161" s="2" t="n">
        <v>0.0710526652394358</v>
      </c>
      <c r="Y161" s="2" t="n">
        <v>0.10492689331155</v>
      </c>
      <c r="Z161" s="2" t="n">
        <v>0.154695678376836</v>
      </c>
      <c r="AA161" s="2" t="n">
        <v>0.16631739756115</v>
      </c>
      <c r="AB161" s="2" t="n">
        <v>0.152101477222911</v>
      </c>
      <c r="AC161" s="2" t="n">
        <v>0.137259054701001</v>
      </c>
      <c r="AD161" s="2" t="n">
        <v>0.121981305534344</v>
      </c>
      <c r="AE161" s="2" t="n">
        <v>0.0704744706829489</v>
      </c>
      <c r="AF161" s="2" t="n">
        <v>0.0211910573698246</v>
      </c>
      <c r="AG161" s="2" t="n">
        <v>-0.131293093987604</v>
      </c>
      <c r="AH161" s="3" t="b">
        <f aca="false">TRUE()</f>
        <v>1</v>
      </c>
      <c r="AI161" s="3" t="n">
        <v>0.532344707826931</v>
      </c>
      <c r="AJ161" s="3" t="b">
        <f aca="false">TRUE()</f>
        <v>1</v>
      </c>
      <c r="AK161" s="3" t="n">
        <v>-0.375233113669499</v>
      </c>
      <c r="AL161" s="3" t="b">
        <f aca="false">TRUE()</f>
        <v>1</v>
      </c>
      <c r="AM161" s="3" t="n">
        <v>-0.0791633855941089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20</v>
      </c>
      <c r="E162" s="2" t="n">
        <v>0</v>
      </c>
      <c r="F162" s="2" t="n">
        <v>18.434948822922</v>
      </c>
      <c r="G162" s="2" t="n">
        <v>0.81919111816019</v>
      </c>
      <c r="H162" s="2" t="n">
        <v>0.990293273441186</v>
      </c>
      <c r="I162" s="2" t="n">
        <v>0.100232925599103</v>
      </c>
      <c r="J162" s="2" t="n">
        <v>0.318634678681682</v>
      </c>
      <c r="K162" s="2" t="n">
        <v>5.98442509370042</v>
      </c>
      <c r="L162" s="2" t="n">
        <v>0.798</v>
      </c>
      <c r="M162" s="2" t="n">
        <v>0.102</v>
      </c>
      <c r="N162" s="2" t="n">
        <v>12.75</v>
      </c>
      <c r="O162" s="2" t="s">
        <v>41</v>
      </c>
      <c r="P162" s="2" t="n">
        <v>319</v>
      </c>
      <c r="Q162" s="2" t="n">
        <v>121.5</v>
      </c>
      <c r="R162" s="2" t="n">
        <v>15.263</v>
      </c>
      <c r="S162" s="2" t="n">
        <v>0.473247407192592</v>
      </c>
      <c r="T162" s="2" t="n">
        <v>-0.195984684083265</v>
      </c>
      <c r="U162" s="2" t="n">
        <v>-0.821808940046008</v>
      </c>
      <c r="V162" s="2" t="n">
        <v>0.207097019923418</v>
      </c>
      <c r="W162" s="2" t="n">
        <v>0.0345517602574909</v>
      </c>
      <c r="X162" s="2" t="n">
        <v>0.0739389165736477</v>
      </c>
      <c r="Y162" s="2" t="n">
        <v>0.117504410798971</v>
      </c>
      <c r="Z162" s="2" t="n">
        <v>0.15343060381107</v>
      </c>
      <c r="AA162" s="2" t="n">
        <v>0.15832458144487</v>
      </c>
      <c r="AB162" s="2" t="n">
        <v>0.163502010601245</v>
      </c>
      <c r="AC162" s="2" t="n">
        <v>0.136129732843725</v>
      </c>
      <c r="AD162" s="2" t="n">
        <v>0.108294530625654</v>
      </c>
      <c r="AE162" s="2" t="n">
        <v>0.0669470179246769</v>
      </c>
      <c r="AF162" s="2" t="n">
        <v>0.0219281953761409</v>
      </c>
      <c r="AG162" s="2" t="n">
        <v>0.590328186115583</v>
      </c>
      <c r="AH162" s="3" t="b">
        <f aca="false">TRUE()</f>
        <v>1</v>
      </c>
      <c r="AI162" s="3" t="n">
        <v>0.772109026377039</v>
      </c>
      <c r="AJ162" s="3" t="b">
        <f aca="false">TRUE()</f>
        <v>1</v>
      </c>
      <c r="AK162" s="3" t="n">
        <v>-0.334080677035208</v>
      </c>
      <c r="AL162" s="3" t="b">
        <f aca="false">TRUE()</f>
        <v>1</v>
      </c>
      <c r="AM162" s="3" t="n">
        <v>-0.977404270897471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21</v>
      </c>
      <c r="E163" s="2" t="n">
        <v>1</v>
      </c>
      <c r="F163" s="2" t="n">
        <v>57.5288077091515</v>
      </c>
      <c r="G163" s="2" t="n">
        <v>0.589783281733746</v>
      </c>
      <c r="H163" s="2" t="n">
        <v>0.981609397558465</v>
      </c>
      <c r="I163" s="2" t="n">
        <v>0.119778831245456</v>
      </c>
      <c r="J163" s="2" t="n">
        <v>0.2883679741652</v>
      </c>
      <c r="K163" s="2" t="n">
        <v>3.66218243800569</v>
      </c>
      <c r="L163" s="2" t="n">
        <v>0.454</v>
      </c>
      <c r="M163" s="2" t="n">
        <v>0.053</v>
      </c>
      <c r="N163" s="2" t="n">
        <v>8.044</v>
      </c>
      <c r="O163" s="2" t="s">
        <v>41</v>
      </c>
      <c r="P163" s="2" t="n">
        <v>457.1</v>
      </c>
      <c r="Q163" s="2" t="n">
        <v>222.3</v>
      </c>
      <c r="R163" s="2" t="n">
        <v>21.872</v>
      </c>
      <c r="S163" s="2" t="n">
        <v>0.176323161077021</v>
      </c>
      <c r="T163" s="2" t="n">
        <v>0.431276268821633</v>
      </c>
      <c r="U163" s="2" t="n">
        <v>-0.853087291381834</v>
      </c>
      <c r="V163" s="2" t="n">
        <v>0.10684965582825</v>
      </c>
      <c r="W163" s="2" t="n">
        <v>0.00894056114785735</v>
      </c>
      <c r="X163" s="2" t="n">
        <v>0.0435588848882876</v>
      </c>
      <c r="Y163" s="2" t="n">
        <v>0.110479832797157</v>
      </c>
      <c r="Z163" s="2" t="n">
        <v>0.132738219406724</v>
      </c>
      <c r="AA163" s="2" t="n">
        <v>0.16258737122863</v>
      </c>
      <c r="AB163" s="2" t="n">
        <v>0.188294940262277</v>
      </c>
      <c r="AC163" s="2" t="n">
        <v>0.145927516114714</v>
      </c>
      <c r="AD163" s="2" t="n">
        <v>0.101787979283761</v>
      </c>
      <c r="AE163" s="2" t="n">
        <v>0.0820955042654126</v>
      </c>
      <c r="AF163" s="2" t="n">
        <v>0.0325297517530364</v>
      </c>
      <c r="AG163" s="2" t="n">
        <v>-0.897340713703664</v>
      </c>
      <c r="AH163" s="3" t="b">
        <f aca="false">TRUE()</f>
        <v>1</v>
      </c>
      <c r="AI163" s="3" t="n">
        <v>-2.97693304549738</v>
      </c>
      <c r="AJ163" s="3" t="b">
        <f aca="false">FALSE()</f>
        <v>0</v>
      </c>
      <c r="AK163" s="3" t="n">
        <v>-2.35055007211551</v>
      </c>
      <c r="AL163" s="3" t="b">
        <f aca="false">TRUE()</f>
        <v>1</v>
      </c>
      <c r="AM163" s="3" t="n">
        <v>-0.305790484972217</v>
      </c>
      <c r="AN163" s="3" t="b">
        <f aca="false">TRUE()</f>
        <v>1</v>
      </c>
      <c r="AO163" s="3" t="n">
        <v>0</v>
      </c>
      <c r="AP163" s="3" t="n">
        <v>1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21</v>
      </c>
      <c r="E164" s="2" t="n">
        <v>2</v>
      </c>
      <c r="F164" s="2" t="n">
        <v>13.2405199151872</v>
      </c>
      <c r="G164" s="2" t="n">
        <v>0.8984375</v>
      </c>
      <c r="H164" s="2" t="n">
        <v>0.980795484512388</v>
      </c>
      <c r="I164" s="2" t="n">
        <v>0.23427607623127</v>
      </c>
      <c r="J164" s="2" t="n">
        <v>0.436235723187247</v>
      </c>
      <c r="K164" s="2" t="n">
        <v>2.29285813543729</v>
      </c>
      <c r="L164" s="2" t="n">
        <v>0.476</v>
      </c>
      <c r="M164" s="2" t="n">
        <v>0.085</v>
      </c>
      <c r="N164" s="2" t="n">
        <v>5.017</v>
      </c>
      <c r="O164" s="2" t="s">
        <v>41</v>
      </c>
      <c r="P164" s="2" t="n">
        <v>686.5</v>
      </c>
      <c r="Q164" s="2" t="n">
        <v>190.5</v>
      </c>
      <c r="R164" s="2" t="n">
        <v>32.846</v>
      </c>
      <c r="S164" s="2" t="n">
        <v>4.6611483903383E-011</v>
      </c>
      <c r="T164" s="2" t="n">
        <v>-0.263699283700873</v>
      </c>
      <c r="U164" s="2" t="n">
        <v>-1.04253702988429</v>
      </c>
      <c r="V164" s="2" t="n">
        <v>0.13251520478532</v>
      </c>
      <c r="W164" s="2" t="n">
        <v>0.00144149692157669</v>
      </c>
      <c r="X164" s="2" t="n">
        <v>0.0752915374241538</v>
      </c>
      <c r="Y164" s="2" t="n">
        <v>0.115329091689478</v>
      </c>
      <c r="Z164" s="2" t="n">
        <v>0.140156583935629</v>
      </c>
      <c r="AA164" s="2" t="n">
        <v>0.171092675348691</v>
      </c>
      <c r="AB164" s="2" t="n">
        <v>0.177375933419644</v>
      </c>
      <c r="AC164" s="2" t="n">
        <v>0.149472193677384</v>
      </c>
      <c r="AD164" s="2" t="n">
        <v>0.100577740152483</v>
      </c>
      <c r="AE164" s="2" t="n">
        <v>0.0507994178217327</v>
      </c>
      <c r="AF164" s="2" t="n">
        <v>0.0199048265308042</v>
      </c>
      <c r="AG164" s="2" t="n">
        <v>-1.77455359828409</v>
      </c>
      <c r="AH164" s="3" t="b">
        <f aca="false">TRUE()</f>
        <v>1</v>
      </c>
      <c r="AI164" s="3" t="n">
        <v>-2.73716872694727</v>
      </c>
      <c r="AJ164" s="3" t="b">
        <f aca="false">FALSE()</f>
        <v>0</v>
      </c>
      <c r="AK164" s="3" t="n">
        <v>-1.03367209981817</v>
      </c>
      <c r="AL164" s="3" t="b">
        <f aca="false">TRUE()</f>
        <v>1</v>
      </c>
      <c r="AM164" s="3" t="n">
        <v>0.809837339004996</v>
      </c>
      <c r="AN164" s="3" t="b">
        <f aca="false">TRUE()</f>
        <v>1</v>
      </c>
      <c r="AO164" s="3" t="n">
        <v>0</v>
      </c>
      <c r="AP164" s="3" t="n">
        <v>1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22</v>
      </c>
      <c r="E165" s="2" t="n">
        <v>0</v>
      </c>
      <c r="F165" s="2" t="n">
        <v>27.8972710309476</v>
      </c>
      <c r="G165" s="2" t="n">
        <v>0.80625</v>
      </c>
      <c r="H165" s="2" t="n">
        <v>0.959116141108379</v>
      </c>
      <c r="I165" s="2" t="n">
        <v>0.268159838809528</v>
      </c>
      <c r="J165" s="2" t="n">
        <v>0.484051693387552</v>
      </c>
      <c r="K165" s="2" t="n">
        <v>3.20363360234491</v>
      </c>
      <c r="L165" s="2" t="n">
        <v>0.77</v>
      </c>
      <c r="M165" s="2" t="n">
        <v>0.115</v>
      </c>
      <c r="N165" s="2" t="n">
        <v>7.195</v>
      </c>
      <c r="O165" s="2" t="s">
        <v>41</v>
      </c>
      <c r="P165" s="2" t="n">
        <v>354.3</v>
      </c>
      <c r="Q165" s="2" t="n">
        <v>158.4</v>
      </c>
      <c r="R165" s="2" t="n">
        <v>16.953</v>
      </c>
      <c r="S165" s="2" t="n">
        <v>0.420737219619683</v>
      </c>
      <c r="T165" s="2" t="n">
        <v>-0.215161342383805</v>
      </c>
      <c r="U165" s="2" t="n">
        <v>-1.20558461575579</v>
      </c>
      <c r="V165" s="2" t="n">
        <v>0.216295697669037</v>
      </c>
      <c r="W165" s="2" t="n">
        <v>0.0261615609810124</v>
      </c>
      <c r="X165" s="2" t="n">
        <v>0.0482880022750651</v>
      </c>
      <c r="Y165" s="2" t="n">
        <v>0.126543419989861</v>
      </c>
      <c r="Z165" s="2" t="n">
        <v>0.167498254034393</v>
      </c>
      <c r="AA165" s="2" t="n">
        <v>0.163267796634485</v>
      </c>
      <c r="AB165" s="2" t="n">
        <v>0.165499046329051</v>
      </c>
      <c r="AC165" s="2" t="n">
        <v>0.158898836901446</v>
      </c>
      <c r="AD165" s="2" t="n">
        <v>0.108795539526283</v>
      </c>
      <c r="AE165" s="2" t="n">
        <v>0.0458625860911866</v>
      </c>
      <c r="AF165" s="2" t="n">
        <v>0.01534651821823</v>
      </c>
      <c r="AG165" s="2" t="n">
        <v>-1.19109504647677</v>
      </c>
      <c r="AH165" s="3" t="b">
        <f aca="false">TRUE()</f>
        <v>1</v>
      </c>
      <c r="AI165" s="3" t="n">
        <v>0.466954439131447</v>
      </c>
      <c r="AJ165" s="3" t="b">
        <f aca="false">TRUE()</f>
        <v>1</v>
      </c>
      <c r="AK165" s="3" t="n">
        <v>0.200900999210586</v>
      </c>
      <c r="AL165" s="3" t="b">
        <f aca="false">TRUE()</f>
        <v>1</v>
      </c>
      <c r="AM165" s="3" t="n">
        <v>-0.805731811497316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23</v>
      </c>
      <c r="E166" s="2" t="n">
        <v>1</v>
      </c>
      <c r="F166" s="2" t="n">
        <v>26.565051177078</v>
      </c>
      <c r="G166" s="2" t="n">
        <v>0.82842287694974</v>
      </c>
      <c r="H166" s="2" t="n">
        <v>0.968003776346676</v>
      </c>
      <c r="I166" s="2" t="n">
        <v>0.190190156994815</v>
      </c>
      <c r="J166" s="2" t="n">
        <v>0.475226990942741</v>
      </c>
      <c r="K166" s="2" t="n">
        <v>3.1802845590818</v>
      </c>
      <c r="L166" s="2" t="n">
        <v>0.709</v>
      </c>
      <c r="M166" s="2" t="n">
        <v>0.136</v>
      </c>
      <c r="N166" s="2" t="n">
        <v>7.068</v>
      </c>
      <c r="O166" s="2" t="s">
        <v>41</v>
      </c>
      <c r="P166" s="2" t="n">
        <v>777.8</v>
      </c>
      <c r="Q166" s="2" t="n">
        <v>372</v>
      </c>
      <c r="R166" s="2" t="n">
        <v>37.216</v>
      </c>
      <c r="S166" s="2" t="n">
        <v>0.380139550281015</v>
      </c>
      <c r="T166" s="2" t="n">
        <v>-0.11353021486881</v>
      </c>
      <c r="U166" s="2" t="n">
        <v>-1.28300573122494</v>
      </c>
      <c r="V166" s="2" t="n">
        <v>0.160923492892402</v>
      </c>
      <c r="W166" s="2" t="n">
        <v>0.0544809305688528</v>
      </c>
      <c r="X166" s="2" t="n">
        <v>0.0271814396651958</v>
      </c>
      <c r="Y166" s="2" t="n">
        <v>0.100984287253761</v>
      </c>
      <c r="Z166" s="2" t="n">
        <v>0.155666317160548</v>
      </c>
      <c r="AA166" s="2" t="n">
        <v>0.181716528709834</v>
      </c>
      <c r="AB166" s="2" t="n">
        <v>0.181883559017759</v>
      </c>
      <c r="AC166" s="2" t="n">
        <v>0.156437446376577</v>
      </c>
      <c r="AD166" s="2" t="n">
        <v>0.115824061777821</v>
      </c>
      <c r="AE166" s="2" t="n">
        <v>0.0647861270916959</v>
      </c>
      <c r="AF166" s="2" t="n">
        <v>0.0155202329468075</v>
      </c>
      <c r="AG166" s="2" t="n">
        <v>-1.20605284833175</v>
      </c>
      <c r="AH166" s="3" t="b">
        <f aca="false">TRUE()</f>
        <v>1</v>
      </c>
      <c r="AI166" s="3" t="n">
        <v>-0.197846625939308</v>
      </c>
      <c r="AJ166" s="3" t="b">
        <f aca="false">TRUE()</f>
        <v>1</v>
      </c>
      <c r="AK166" s="3" t="n">
        <v>1.06510216853071</v>
      </c>
      <c r="AL166" s="3" t="b">
        <f aca="false">TRUE()</f>
        <v>1</v>
      </c>
      <c r="AM166" s="3" t="n">
        <v>1.25385137705696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23</v>
      </c>
      <c r="E167" s="2" t="n">
        <v>2</v>
      </c>
      <c r="F167" s="2" t="n">
        <v>26.565051177078</v>
      </c>
      <c r="G167" s="2" t="n">
        <v>0.679287305122495</v>
      </c>
      <c r="H167" s="2" t="n">
        <v>0.981981638372228</v>
      </c>
      <c r="I167" s="2" t="n">
        <v>0.129763219362071</v>
      </c>
      <c r="J167" s="2" t="n">
        <v>0.295439303704395</v>
      </c>
      <c r="K167" s="2" t="n">
        <v>5.76684246232264</v>
      </c>
      <c r="L167" s="2" t="n">
        <v>0.745</v>
      </c>
      <c r="M167" s="2" t="n">
        <v>0.105</v>
      </c>
      <c r="N167" s="2" t="n">
        <v>12.351</v>
      </c>
      <c r="O167" s="2" t="s">
        <v>41</v>
      </c>
      <c r="P167" s="2" t="n">
        <v>450.7</v>
      </c>
      <c r="Q167" s="2" t="n">
        <v>199.4</v>
      </c>
      <c r="R167" s="2" t="n">
        <v>21.567</v>
      </c>
      <c r="S167" s="2" t="n">
        <v>0.744014776931697</v>
      </c>
      <c r="T167" s="2" t="n">
        <v>-0.260253753503837</v>
      </c>
      <c r="U167" s="2" t="n">
        <v>-0.914130195518393</v>
      </c>
      <c r="V167" s="2" t="n">
        <v>0.337310981577482</v>
      </c>
      <c r="W167" s="2" t="n">
        <v>0.0627550107642498</v>
      </c>
      <c r="X167" s="2" t="n">
        <v>0.123479590005896</v>
      </c>
      <c r="Y167" s="2" t="n">
        <v>0.1577070365975</v>
      </c>
      <c r="Z167" s="2" t="n">
        <v>0.170615877443364</v>
      </c>
      <c r="AA167" s="2" t="n">
        <v>0.136111161271752</v>
      </c>
      <c r="AB167" s="2" t="n">
        <v>0.137647128284279</v>
      </c>
      <c r="AC167" s="2" t="n">
        <v>0.133935699844147</v>
      </c>
      <c r="AD167" s="2" t="n">
        <v>0.0902869208690451</v>
      </c>
      <c r="AE167" s="2" t="n">
        <v>0.0387824938638396</v>
      </c>
      <c r="AF167" s="2" t="n">
        <v>0.0114340918201763</v>
      </c>
      <c r="AG167" s="2" t="n">
        <v>0.450940980800159</v>
      </c>
      <c r="AH167" s="3" t="b">
        <f aca="false">TRUE()</f>
        <v>1</v>
      </c>
      <c r="AI167" s="3" t="n">
        <v>0.194494986233597</v>
      </c>
      <c r="AJ167" s="3" t="b">
        <f aca="false">TRUE()</f>
        <v>1</v>
      </c>
      <c r="AK167" s="3" t="n">
        <v>-0.210623367132333</v>
      </c>
      <c r="AL167" s="3" t="b">
        <f aca="false">TRUE()</f>
        <v>1</v>
      </c>
      <c r="AM167" s="3" t="n">
        <v>-0.336915236818138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23</v>
      </c>
      <c r="E168" s="2" t="n">
        <v>3</v>
      </c>
      <c r="F168" s="2" t="n">
        <v>18.434948822922</v>
      </c>
      <c r="G168" s="2" t="n">
        <v>0.782978723404255</v>
      </c>
      <c r="H168" s="2" t="n">
        <v>0.98757710589774</v>
      </c>
      <c r="I168" s="2" t="n">
        <v>0.108160700014437</v>
      </c>
      <c r="J168" s="2" t="n">
        <v>0.327671018137721</v>
      </c>
      <c r="K168" s="2" t="n">
        <v>4.21856092516334</v>
      </c>
      <c r="L168" s="2" t="n">
        <v>0.629</v>
      </c>
      <c r="M168" s="2" t="n">
        <v>0.084</v>
      </c>
      <c r="N168" s="2" t="n">
        <v>9.032</v>
      </c>
      <c r="O168" s="2" t="s">
        <v>41</v>
      </c>
      <c r="P168" s="2" t="n">
        <v>663.3</v>
      </c>
      <c r="Q168" s="2" t="n">
        <v>144</v>
      </c>
      <c r="R168" s="2" t="n">
        <v>31.736</v>
      </c>
      <c r="S168" s="2" t="n">
        <v>0.587871782397149</v>
      </c>
      <c r="T168" s="2" t="n">
        <v>-0.391978375680455</v>
      </c>
      <c r="U168" s="2" t="n">
        <v>-0.804384642113992</v>
      </c>
      <c r="V168" s="2" t="n">
        <v>0.0173837837207934</v>
      </c>
      <c r="W168" s="2" t="n">
        <v>0.019432211243637</v>
      </c>
      <c r="X168" s="2" t="n">
        <v>0.0514576712930535</v>
      </c>
      <c r="Y168" s="2" t="n">
        <v>0.085309068941166</v>
      </c>
      <c r="Z168" s="2" t="n">
        <v>0.132009779475125</v>
      </c>
      <c r="AA168" s="2" t="n">
        <v>0.168704126720403</v>
      </c>
      <c r="AB168" s="2" t="n">
        <v>0.180157058644001</v>
      </c>
      <c r="AC168" s="2" t="n">
        <v>0.168190441396105</v>
      </c>
      <c r="AD168" s="2" t="n">
        <v>0.134919225880166</v>
      </c>
      <c r="AE168" s="2" t="n">
        <v>0.0641254579282794</v>
      </c>
      <c r="AF168" s="2" t="n">
        <v>0.0151271697217017</v>
      </c>
      <c r="AG168" s="2" t="n">
        <v>-0.540915010367633</v>
      </c>
      <c r="AH168" s="3" t="b">
        <f aca="false">TRUE()</f>
        <v>1</v>
      </c>
      <c r="AI168" s="3" t="n">
        <v>-1.06971687521243</v>
      </c>
      <c r="AJ168" s="3" t="b">
        <f aca="false">TRUE()</f>
        <v>1</v>
      </c>
      <c r="AK168" s="3" t="n">
        <v>-1.07482453645246</v>
      </c>
      <c r="AL168" s="3" t="b">
        <f aca="false">TRUE()</f>
        <v>1</v>
      </c>
      <c r="AM168" s="3" t="n">
        <v>0.697010113563534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24</v>
      </c>
      <c r="E169" s="2" t="n">
        <v>0</v>
      </c>
      <c r="F169" s="2" t="n">
        <v>27.8972710309476</v>
      </c>
      <c r="G169" s="2" t="n">
        <v>0.711041503523884</v>
      </c>
      <c r="H169" s="2" t="n">
        <v>0.971435208521735</v>
      </c>
      <c r="I169" s="2" t="n">
        <v>0.166058820255606</v>
      </c>
      <c r="J169" s="2" t="n">
        <v>0.382783732912763</v>
      </c>
      <c r="K169" s="2" t="n">
        <v>5.02800261789761</v>
      </c>
      <c r="L169" s="2" t="n">
        <v>0.833</v>
      </c>
      <c r="M169" s="2" t="n">
        <v>0.132</v>
      </c>
      <c r="N169" s="2" t="n">
        <v>10.877</v>
      </c>
      <c r="O169" s="2" t="s">
        <v>41</v>
      </c>
      <c r="P169" s="2" t="n">
        <v>500.4</v>
      </c>
      <c r="Q169" s="2" t="n">
        <v>183</v>
      </c>
      <c r="R169" s="2" t="n">
        <v>23.943</v>
      </c>
      <c r="S169" s="2" t="n">
        <v>0.502424460256933</v>
      </c>
      <c r="T169" s="2" t="n">
        <v>-0.121853029690777</v>
      </c>
      <c r="U169" s="2" t="n">
        <v>-0.967775130947644</v>
      </c>
      <c r="V169" s="2" t="n">
        <v>0.0143524300998461</v>
      </c>
      <c r="W169" s="2" t="n">
        <v>0.0435108615994723</v>
      </c>
      <c r="X169" s="2" t="n">
        <v>0.0257814265234087</v>
      </c>
      <c r="Y169" s="2" t="n">
        <v>0.0780014875656596</v>
      </c>
      <c r="Z169" s="2" t="n">
        <v>0.158917469386452</v>
      </c>
      <c r="AA169" s="2" t="n">
        <v>0.161233133582561</v>
      </c>
      <c r="AB169" s="2" t="n">
        <v>0.149360392169869</v>
      </c>
      <c r="AC169" s="2" t="n">
        <v>0.140352502509466</v>
      </c>
      <c r="AD169" s="2" t="n">
        <v>0.150092591056699</v>
      </c>
      <c r="AE169" s="2" t="n">
        <v>0.101264100767741</v>
      </c>
      <c r="AF169" s="2" t="n">
        <v>0.0349968964381444</v>
      </c>
      <c r="AG169" s="2" t="n">
        <v>-0.0223726308514961</v>
      </c>
      <c r="AH169" s="3" t="b">
        <f aca="false">TRUE()</f>
        <v>1</v>
      </c>
      <c r="AI169" s="3" t="n">
        <v>1.15355226043403</v>
      </c>
      <c r="AJ169" s="3" t="b">
        <f aca="false">TRUE()</f>
        <v>1</v>
      </c>
      <c r="AK169" s="3" t="n">
        <v>0.900492421993546</v>
      </c>
      <c r="AL169" s="3" t="b">
        <f aca="false">TRUE()</f>
        <v>1</v>
      </c>
      <c r="AM169" s="3" t="n">
        <v>-0.0952120857646617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25</v>
      </c>
      <c r="E170" s="2" t="n">
        <v>0</v>
      </c>
      <c r="F170" s="2" t="n">
        <v>20.2248594311681</v>
      </c>
      <c r="G170" s="2" t="n">
        <v>0.75531914893617</v>
      </c>
      <c r="H170" s="2" t="n">
        <v>0.988612517091411</v>
      </c>
      <c r="I170" s="2" t="n">
        <v>0.125207766864538</v>
      </c>
      <c r="J170" s="2" t="n">
        <v>0.317812900663939</v>
      </c>
      <c r="K170" s="2" t="n">
        <v>4.55514567258852</v>
      </c>
      <c r="L170" s="2" t="n">
        <v>0.599</v>
      </c>
      <c r="M170" s="2" t="n">
        <v>0.084</v>
      </c>
      <c r="N170" s="2" t="n">
        <v>9.848</v>
      </c>
      <c r="O170" s="2" t="s">
        <v>41</v>
      </c>
      <c r="P170" s="2" t="n">
        <v>562.4</v>
      </c>
      <c r="Q170" s="2" t="n">
        <v>187.6</v>
      </c>
      <c r="R170" s="2" t="n">
        <v>26.908</v>
      </c>
      <c r="S170" s="2" t="n">
        <v>0.719125328773097</v>
      </c>
      <c r="T170" s="2" t="n">
        <v>-0.354336465795794</v>
      </c>
      <c r="U170" s="2" t="n">
        <v>-0.693025369521803</v>
      </c>
      <c r="V170" s="2" t="n">
        <v>0.092423513530105</v>
      </c>
      <c r="W170" s="2" t="n">
        <v>0.00583631500894666</v>
      </c>
      <c r="X170" s="2" t="n">
        <v>0.109648525126742</v>
      </c>
      <c r="Y170" s="2" t="n">
        <v>0.118833242658676</v>
      </c>
      <c r="Z170" s="2" t="n">
        <v>0.115575706669921</v>
      </c>
      <c r="AA170" s="2" t="n">
        <v>0.13921394320224</v>
      </c>
      <c r="AB170" s="2" t="n">
        <v>0.143941539476475</v>
      </c>
      <c r="AC170" s="2" t="n">
        <v>0.135358453469427</v>
      </c>
      <c r="AD170" s="2" t="n">
        <v>0.124413582527283</v>
      </c>
      <c r="AE170" s="2" t="n">
        <v>0.0837950113345517</v>
      </c>
      <c r="AF170" s="2" t="n">
        <v>0.0292199955346847</v>
      </c>
      <c r="AG170" s="2" t="n">
        <v>-0.325292986687185</v>
      </c>
      <c r="AH170" s="3" t="b">
        <f aca="false">TRUE()</f>
        <v>1</v>
      </c>
      <c r="AI170" s="3" t="n">
        <v>-1.39666821868985</v>
      </c>
      <c r="AJ170" s="3" t="b">
        <f aca="false">TRUE()</f>
        <v>1</v>
      </c>
      <c r="AK170" s="3" t="n">
        <v>-1.07482453645246</v>
      </c>
      <c r="AL170" s="3" t="b">
        <f aca="false">TRUE()</f>
        <v>1</v>
      </c>
      <c r="AM170" s="3" t="n">
        <v>0.206308947742693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26</v>
      </c>
      <c r="E171" s="2" t="n">
        <v>0</v>
      </c>
      <c r="F171" s="2" t="n">
        <v>26.565051177078</v>
      </c>
      <c r="G171" s="2" t="n">
        <v>0.852284803400638</v>
      </c>
      <c r="H171" s="2" t="n">
        <v>0.96994098847745</v>
      </c>
      <c r="I171" s="2" t="n">
        <v>0.20422762297552</v>
      </c>
      <c r="J171" s="2" t="n">
        <v>0.467590796896726</v>
      </c>
      <c r="K171" s="2" t="n">
        <v>4.19885156382616</v>
      </c>
      <c r="L171" s="2" t="n">
        <v>0.905</v>
      </c>
      <c r="M171" s="2" t="n">
        <v>0.157</v>
      </c>
      <c r="N171" s="2" t="n">
        <v>9.212</v>
      </c>
      <c r="O171" s="2" t="s">
        <v>41</v>
      </c>
      <c r="P171" s="2" t="n">
        <v>405.5</v>
      </c>
      <c r="Q171" s="2" t="n">
        <v>171.2</v>
      </c>
      <c r="R171" s="2" t="n">
        <v>19.401</v>
      </c>
      <c r="S171" s="2" t="n">
        <v>0.474094713293193</v>
      </c>
      <c r="T171" s="2" t="n">
        <v>0.0475718742863922</v>
      </c>
      <c r="U171" s="2" t="n">
        <v>-1.04905305160552</v>
      </c>
      <c r="V171" s="2" t="n">
        <v>0.0609852945725764</v>
      </c>
      <c r="W171" s="2" t="n">
        <v>0.0178022635141023</v>
      </c>
      <c r="X171" s="2" t="n">
        <v>0.0264980932941902</v>
      </c>
      <c r="Y171" s="2" t="n">
        <v>0.0789311087813732</v>
      </c>
      <c r="Z171" s="2" t="n">
        <v>0.143150424845557</v>
      </c>
      <c r="AA171" s="2" t="n">
        <v>0.175340083950872</v>
      </c>
      <c r="AB171" s="2" t="n">
        <v>0.188767671758536</v>
      </c>
      <c r="AC171" s="2" t="n">
        <v>0.160561863965669</v>
      </c>
      <c r="AD171" s="2" t="n">
        <v>0.120643285782712</v>
      </c>
      <c r="AE171" s="2" t="n">
        <v>0.0734561659257991</v>
      </c>
      <c r="AF171" s="2" t="n">
        <v>0.0326513016952908</v>
      </c>
      <c r="AG171" s="2" t="n">
        <v>-0.553541168889322</v>
      </c>
      <c r="AH171" s="3" t="b">
        <f aca="false">TRUE()</f>
        <v>1</v>
      </c>
      <c r="AI171" s="3" t="n">
        <v>1.93823548477984</v>
      </c>
      <c r="AJ171" s="3" t="b">
        <f aca="false">TRUE()</f>
        <v>1</v>
      </c>
      <c r="AK171" s="3" t="n">
        <v>1.92930333785084</v>
      </c>
      <c r="AL171" s="3" t="b">
        <f aca="false">TRUE()</f>
        <v>1</v>
      </c>
      <c r="AM171" s="3" t="n">
        <v>-0.556733796729952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27</v>
      </c>
      <c r="E172" s="2" t="n">
        <v>1</v>
      </c>
      <c r="F172" s="2" t="n">
        <v>15.2551187030578</v>
      </c>
      <c r="G172" s="2" t="n">
        <v>0.805020920502092</v>
      </c>
      <c r="H172" s="2" t="n">
        <v>0.996011341067313</v>
      </c>
      <c r="I172" s="2" t="n">
        <v>0.073955829129044</v>
      </c>
      <c r="J172" s="2" t="n">
        <v>0.215156361545948</v>
      </c>
      <c r="K172" s="2" t="n">
        <v>6.88837654659776</v>
      </c>
      <c r="L172" s="2" t="n">
        <v>0.601</v>
      </c>
      <c r="M172" s="2" t="n">
        <v>0.077</v>
      </c>
      <c r="N172" s="2" t="n">
        <v>14.536</v>
      </c>
      <c r="O172" s="2" t="s">
        <v>41</v>
      </c>
      <c r="P172" s="2" t="n">
        <v>574.6</v>
      </c>
      <c r="Q172" s="2" t="n">
        <v>177.9</v>
      </c>
      <c r="R172" s="2" t="n">
        <v>27.493</v>
      </c>
      <c r="S172" s="2" t="n">
        <v>0.67911761460761</v>
      </c>
      <c r="T172" s="2" t="n">
        <v>-0.590962083224428</v>
      </c>
      <c r="U172" s="2" t="n">
        <v>-0.315440841611593</v>
      </c>
      <c r="V172" s="2" t="n">
        <v>0.205825142208268</v>
      </c>
      <c r="W172" s="2" t="n">
        <v>0.0714114415639365</v>
      </c>
      <c r="X172" s="2" t="n">
        <v>0.078494046908544</v>
      </c>
      <c r="Y172" s="2" t="n">
        <v>0.127430752849819</v>
      </c>
      <c r="Z172" s="2" t="n">
        <v>0.164760929456579</v>
      </c>
      <c r="AA172" s="2" t="n">
        <v>0.15335145863546</v>
      </c>
      <c r="AB172" s="2" t="n">
        <v>0.137977171283208</v>
      </c>
      <c r="AC172" s="2" t="n">
        <v>0.143368908872092</v>
      </c>
      <c r="AD172" s="2" t="n">
        <v>0.112286172277783</v>
      </c>
      <c r="AE172" s="2" t="n">
        <v>0.0653896143460385</v>
      </c>
      <c r="AF172" s="2" t="n">
        <v>0.016940945370478</v>
      </c>
      <c r="AG172" s="2" t="n">
        <v>1.16941515625802</v>
      </c>
      <c r="AH172" s="3" t="b">
        <f aca="false">TRUE()</f>
        <v>1</v>
      </c>
      <c r="AI172" s="3" t="n">
        <v>-1.37487146245802</v>
      </c>
      <c r="AJ172" s="3" t="b">
        <f aca="false">TRUE()</f>
        <v>1</v>
      </c>
      <c r="AK172" s="3" t="n">
        <v>-1.3628915928925</v>
      </c>
      <c r="AL172" s="3" t="b">
        <f aca="false">TRUE()</f>
        <v>1</v>
      </c>
      <c r="AM172" s="3" t="n">
        <v>0.26564050594898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27</v>
      </c>
      <c r="E173" s="2" t="n">
        <v>2</v>
      </c>
      <c r="F173" s="2" t="n">
        <v>18.434948822922</v>
      </c>
      <c r="G173" s="2" t="n">
        <v>0.619174434087883</v>
      </c>
      <c r="H173" s="2" t="n">
        <v>0.989987303109556</v>
      </c>
      <c r="I173" s="2" t="n">
        <v>0.0880512177724347</v>
      </c>
      <c r="J173" s="2" t="n">
        <v>0.238767369316529</v>
      </c>
      <c r="K173" s="2" t="n">
        <v>6.46817263686387</v>
      </c>
      <c r="L173" s="2" t="n">
        <v>0.64</v>
      </c>
      <c r="M173" s="2" t="n">
        <v>0.08</v>
      </c>
      <c r="N173" s="2" t="n">
        <v>13.707</v>
      </c>
      <c r="O173" s="2" t="s">
        <v>41</v>
      </c>
      <c r="P173" s="2" t="n">
        <v>410.9</v>
      </c>
      <c r="Q173" s="2" t="n">
        <v>160.2</v>
      </c>
      <c r="R173" s="2" t="n">
        <v>19.66</v>
      </c>
      <c r="S173" s="2" t="n">
        <v>0.486198942859331</v>
      </c>
      <c r="T173" s="2" t="n">
        <v>-0.131184684890071</v>
      </c>
      <c r="U173" s="2" t="n">
        <v>-1.02062823602883</v>
      </c>
      <c r="V173" s="2" t="n">
        <v>0.0992876506545719</v>
      </c>
      <c r="W173" s="2" t="n">
        <v>0.0253307362810669</v>
      </c>
      <c r="X173" s="2" t="n">
        <v>0.0754384569734354</v>
      </c>
      <c r="Y173" s="2" t="n">
        <v>0.107846985060868</v>
      </c>
      <c r="Z173" s="2" t="n">
        <v>0.125662611624952</v>
      </c>
      <c r="AA173" s="2" t="n">
        <v>0.155867162622108</v>
      </c>
      <c r="AB173" s="2" t="n">
        <v>0.165635687026541</v>
      </c>
      <c r="AC173" s="2" t="n">
        <v>0.143945687717845</v>
      </c>
      <c r="AD173" s="2" t="n">
        <v>0.119737245760482</v>
      </c>
      <c r="AE173" s="2" t="n">
        <v>0.0755870506967012</v>
      </c>
      <c r="AF173" s="2" t="n">
        <v>0.0302791125170679</v>
      </c>
      <c r="AG173" s="2" t="n">
        <v>0.900225247718276</v>
      </c>
      <c r="AH173" s="3" t="b">
        <f aca="false">TRUE()</f>
        <v>1</v>
      </c>
      <c r="AI173" s="3" t="n">
        <v>-0.949834715937373</v>
      </c>
      <c r="AJ173" s="3" t="b">
        <f aca="false">TRUE()</f>
        <v>1</v>
      </c>
      <c r="AK173" s="3" t="n">
        <v>-1.23943428298963</v>
      </c>
      <c r="AL173" s="3" t="b">
        <f aca="false">TRUE()</f>
        <v>1</v>
      </c>
      <c r="AM173" s="3" t="n">
        <v>-0.530472287359956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28</v>
      </c>
      <c r="E174" s="2" t="n">
        <v>1</v>
      </c>
      <c r="F174" s="2" t="n">
        <v>24.2277453179541</v>
      </c>
      <c r="G174" s="2" t="n">
        <v>0.770875083500334</v>
      </c>
      <c r="H174" s="2" t="n">
        <v>0.99383427944189</v>
      </c>
      <c r="I174" s="2" t="n">
        <v>0.0948681840537434</v>
      </c>
      <c r="J174" s="2" t="n">
        <v>0.246002765850853</v>
      </c>
      <c r="K174" s="2" t="n">
        <v>7.00874413411026</v>
      </c>
      <c r="L174" s="2" t="n">
        <v>0.744</v>
      </c>
      <c r="M174" s="2" t="n">
        <v>0.081</v>
      </c>
      <c r="N174" s="2" t="n">
        <v>14.889</v>
      </c>
      <c r="O174" s="2" t="s">
        <v>41</v>
      </c>
      <c r="P174" s="2" t="n">
        <v>461.7</v>
      </c>
      <c r="Q174" s="2" t="n">
        <v>173.6</v>
      </c>
      <c r="R174" s="2" t="n">
        <v>22.093</v>
      </c>
      <c r="S174" s="2" t="n">
        <v>0.44266716278203</v>
      </c>
      <c r="T174" s="2" t="n">
        <v>-0.248120568612107</v>
      </c>
      <c r="U174" s="2" t="n">
        <v>-1.00854837998639</v>
      </c>
      <c r="V174" s="2" t="n">
        <v>0.213504228866071</v>
      </c>
      <c r="W174" s="2" t="n">
        <v>0.0590921840990888</v>
      </c>
      <c r="X174" s="2" t="n">
        <v>0.0243793582869108</v>
      </c>
      <c r="Y174" s="2" t="n">
        <v>0.130685601943298</v>
      </c>
      <c r="Z174" s="2" t="n">
        <v>0.164914602480543</v>
      </c>
      <c r="AA174" s="2" t="n">
        <v>0.169028650117721</v>
      </c>
      <c r="AB174" s="2" t="n">
        <v>0.165300405482782</v>
      </c>
      <c r="AC174" s="2" t="n">
        <v>0.157203142535233</v>
      </c>
      <c r="AD174" s="2" t="n">
        <v>0.0939950307757594</v>
      </c>
      <c r="AE174" s="2" t="n">
        <v>0.0677460934175493</v>
      </c>
      <c r="AF174" s="2" t="n">
        <v>0.0267471149602033</v>
      </c>
      <c r="AG174" s="2" t="n">
        <v>1.24652471931316</v>
      </c>
      <c r="AH174" s="3" t="b">
        <f aca="false">TRUE()</f>
        <v>1</v>
      </c>
      <c r="AI174" s="3" t="n">
        <v>0.183596608117683</v>
      </c>
      <c r="AJ174" s="3" t="b">
        <f aca="false">TRUE()</f>
        <v>1</v>
      </c>
      <c r="AK174" s="3" t="n">
        <v>-1.19828184635534</v>
      </c>
      <c r="AL174" s="3" t="b">
        <f aca="false">TRUE()</f>
        <v>1</v>
      </c>
      <c r="AM174" s="3" t="n">
        <v>-0.283419569582962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28</v>
      </c>
      <c r="E175" s="2" t="n">
        <v>2</v>
      </c>
      <c r="F175" s="2" t="n">
        <v>24.2277453179541</v>
      </c>
      <c r="G175" s="2" t="n">
        <v>0.899171270718232</v>
      </c>
      <c r="H175" s="2" t="n">
        <v>0.967532773228246</v>
      </c>
      <c r="I175" s="2" t="n">
        <v>0.25902466988206</v>
      </c>
      <c r="J175" s="2" t="n">
        <v>0.503719620818882</v>
      </c>
      <c r="K175" s="2" t="n">
        <v>3.62167718648169</v>
      </c>
      <c r="L175" s="2" t="n">
        <v>0.846</v>
      </c>
      <c r="M175" s="2" t="n">
        <v>0.149</v>
      </c>
      <c r="N175" s="2" t="n">
        <v>8.023</v>
      </c>
      <c r="O175" s="2" t="s">
        <v>41</v>
      </c>
      <c r="P175" s="2" t="n">
        <v>540.9</v>
      </c>
      <c r="Q175" s="2" t="n">
        <v>198.5</v>
      </c>
      <c r="R175" s="2" t="n">
        <v>25.881</v>
      </c>
      <c r="S175" s="2" t="n">
        <v>0.503146657204674</v>
      </c>
      <c r="T175" s="2" t="n">
        <v>-0.196076840992093</v>
      </c>
      <c r="U175" s="2" t="n">
        <v>-0.761980014235942</v>
      </c>
      <c r="V175" s="2" t="n">
        <v>0.187297400256341</v>
      </c>
      <c r="W175" s="2" t="n">
        <v>0.0288778292719573</v>
      </c>
      <c r="X175" s="2" t="n">
        <v>0.0907255657934428</v>
      </c>
      <c r="Y175" s="2" t="n">
        <v>0.110854615603913</v>
      </c>
      <c r="Z175" s="2" t="n">
        <v>0.135644922363002</v>
      </c>
      <c r="AA175" s="2" t="n">
        <v>0.16211268245895</v>
      </c>
      <c r="AB175" s="2" t="n">
        <v>0.169598481625805</v>
      </c>
      <c r="AC175" s="2" t="n">
        <v>0.162215155959575</v>
      </c>
      <c r="AD175" s="2" t="n">
        <v>0.0997675224522085</v>
      </c>
      <c r="AE175" s="2" t="n">
        <v>0.0570855279210098</v>
      </c>
      <c r="AF175" s="2" t="n">
        <v>0.0119955258220949</v>
      </c>
      <c r="AG175" s="2" t="n">
        <v>-0.923289079962393</v>
      </c>
      <c r="AH175" s="3" t="b">
        <f aca="false">TRUE()</f>
        <v>1</v>
      </c>
      <c r="AI175" s="3" t="n">
        <v>1.29523117594091</v>
      </c>
      <c r="AJ175" s="3" t="b">
        <f aca="false">TRUE()</f>
        <v>1</v>
      </c>
      <c r="AK175" s="3" t="n">
        <v>1.60008384477651</v>
      </c>
      <c r="AL175" s="3" t="b">
        <f aca="false">TRUE()</f>
        <v>1</v>
      </c>
      <c r="AM175" s="3" t="n">
        <v>0.101749234510304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29</v>
      </c>
      <c r="E176" s="2" t="n">
        <v>0</v>
      </c>
      <c r="F176" s="2" t="n">
        <v>17.1027289690524</v>
      </c>
      <c r="G176" s="2" t="n">
        <v>0.890014471780029</v>
      </c>
      <c r="H176" s="2" t="n">
        <v>0.975421822574903</v>
      </c>
      <c r="I176" s="2" t="n">
        <v>0.232909672817408</v>
      </c>
      <c r="J176" s="2" t="n">
        <v>0.467536518561142</v>
      </c>
      <c r="K176" s="2" t="n">
        <v>3.55587456268112</v>
      </c>
      <c r="L176" s="2" t="n">
        <v>0.807</v>
      </c>
      <c r="M176" s="2" t="n">
        <v>0.121</v>
      </c>
      <c r="N176" s="2" t="n">
        <v>7.98</v>
      </c>
      <c r="O176" s="2" t="s">
        <v>41</v>
      </c>
      <c r="P176" s="2" t="n">
        <v>436.7</v>
      </c>
      <c r="Q176" s="2" t="n">
        <v>197.3</v>
      </c>
      <c r="R176" s="2" t="n">
        <v>20.896</v>
      </c>
      <c r="S176" s="2" t="n">
        <v>0.358804885065231</v>
      </c>
      <c r="T176" s="2" t="n">
        <v>-0.0496404421266001</v>
      </c>
      <c r="U176" s="2" t="n">
        <v>-1.18231436221939</v>
      </c>
      <c r="V176" s="2" t="n">
        <v>0.212564204341257</v>
      </c>
      <c r="W176" s="2" t="n">
        <v>0.0482859930204965</v>
      </c>
      <c r="X176" s="2" t="n">
        <v>0.0599256729232251</v>
      </c>
      <c r="Y176" s="2" t="n">
        <v>0.116710839174203</v>
      </c>
      <c r="Z176" s="2" t="n">
        <v>0.158117269631454</v>
      </c>
      <c r="AA176" s="2" t="n">
        <v>0.166490400019528</v>
      </c>
      <c r="AB176" s="2" t="n">
        <v>0.157281605805882</v>
      </c>
      <c r="AC176" s="2" t="n">
        <v>0.140692937671346</v>
      </c>
      <c r="AD176" s="2" t="n">
        <v>0.111907108825692</v>
      </c>
      <c r="AE176" s="2" t="n">
        <v>0.0737804839114509</v>
      </c>
      <c r="AF176" s="2" t="n">
        <v>0.0150936820372195</v>
      </c>
      <c r="AG176" s="2" t="n">
        <v>-0.965443381415154</v>
      </c>
      <c r="AH176" s="3" t="b">
        <f aca="false">TRUE()</f>
        <v>1</v>
      </c>
      <c r="AI176" s="3" t="n">
        <v>0.870194429420265</v>
      </c>
      <c r="AJ176" s="3" t="b">
        <f aca="false">TRUE()</f>
        <v>1</v>
      </c>
      <c r="AK176" s="3" t="n">
        <v>0.447815619016336</v>
      </c>
      <c r="AL176" s="3" t="b">
        <f aca="false">TRUE()</f>
        <v>1</v>
      </c>
      <c r="AM176" s="3" t="n">
        <v>-0.405000631481089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30</v>
      </c>
      <c r="E177" s="2" t="n">
        <v>0</v>
      </c>
      <c r="F177" s="2" t="n">
        <v>30.3432488842396</v>
      </c>
      <c r="G177" s="2" t="n">
        <v>0.762009939260077</v>
      </c>
      <c r="H177" s="2" t="n">
        <v>0.993793735699529</v>
      </c>
      <c r="I177" s="2" t="n">
        <v>0.110912168396321</v>
      </c>
      <c r="J177" s="2" t="n">
        <v>0.245108663660911</v>
      </c>
      <c r="K177" s="2" t="n">
        <v>8.00570344457245</v>
      </c>
      <c r="L177" s="2" t="n">
        <v>0.766</v>
      </c>
      <c r="M177" s="2" t="n">
        <v>0.097</v>
      </c>
      <c r="N177" s="2" t="n">
        <v>16.783</v>
      </c>
      <c r="O177" s="2" t="s">
        <v>41</v>
      </c>
      <c r="P177" s="2" t="n">
        <v>390.9</v>
      </c>
      <c r="Q177" s="2" t="n">
        <v>130.4</v>
      </c>
      <c r="R177" s="2" t="n">
        <v>18.704</v>
      </c>
      <c r="S177" s="2" t="n">
        <v>0.52593637928894</v>
      </c>
      <c r="T177" s="2" t="n">
        <v>-0.197757933547311</v>
      </c>
      <c r="U177" s="2" t="n">
        <v>-0.728034296910775</v>
      </c>
      <c r="V177" s="2" t="n">
        <v>0.0405686400086652</v>
      </c>
      <c r="W177" s="2" t="n">
        <v>0.0267532747848539</v>
      </c>
      <c r="X177" s="2" t="n">
        <v>0.0277067380695758</v>
      </c>
      <c r="Y177" s="2" t="n">
        <v>0.0963582877035959</v>
      </c>
      <c r="Z177" s="2" t="n">
        <v>0.162138089579332</v>
      </c>
      <c r="AA177" s="2" t="n">
        <v>0.164381275528457</v>
      </c>
      <c r="AB177" s="2" t="n">
        <v>0.125747067433657</v>
      </c>
      <c r="AC177" s="2" t="n">
        <v>0.143523165633802</v>
      </c>
      <c r="AD177" s="2" t="n">
        <v>0.159994958250411</v>
      </c>
      <c r="AE177" s="2" t="n">
        <v>0.096131407341199</v>
      </c>
      <c r="AF177" s="2" t="n">
        <v>0.0240190104599697</v>
      </c>
      <c r="AG177" s="2" t="n">
        <v>1.88519413524297</v>
      </c>
      <c r="AH177" s="3" t="b">
        <f aca="false">TRUE()</f>
        <v>1</v>
      </c>
      <c r="AI177" s="3" t="n">
        <v>0.423360926667791</v>
      </c>
      <c r="AJ177" s="3" t="b">
        <f aca="false">TRUE()</f>
        <v>1</v>
      </c>
      <c r="AK177" s="3" t="n">
        <v>-0.539842860206667</v>
      </c>
      <c r="AL177" s="3" t="b">
        <f aca="false">TRUE()</f>
        <v>1</v>
      </c>
      <c r="AM177" s="3" t="n">
        <v>-0.627737136878458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31</v>
      </c>
      <c r="E178" s="2" t="n">
        <v>0</v>
      </c>
      <c r="F178" s="2" t="n">
        <v>30.3432488842396</v>
      </c>
      <c r="G178" s="2" t="n">
        <v>0.780528052805281</v>
      </c>
      <c r="H178" s="2" t="n">
        <v>0.982501922716578</v>
      </c>
      <c r="I178" s="2" t="n">
        <v>0.134159568870513</v>
      </c>
      <c r="J178" s="2" t="n">
        <v>0.363051215302388</v>
      </c>
      <c r="K178" s="2" t="n">
        <v>5.21615301123599</v>
      </c>
      <c r="L178" s="2" t="n">
        <v>0.828</v>
      </c>
      <c r="M178" s="2" t="n">
        <v>0.108</v>
      </c>
      <c r="N178" s="2" t="n">
        <v>11.287</v>
      </c>
      <c r="O178" s="2" t="s">
        <v>41</v>
      </c>
      <c r="P178" s="2" t="n">
        <v>458.5</v>
      </c>
      <c r="Q178" s="2" t="n">
        <v>201.2</v>
      </c>
      <c r="R178" s="2" t="n">
        <v>21.939</v>
      </c>
      <c r="S178" s="2" t="n">
        <v>0.450062914519809</v>
      </c>
      <c r="T178" s="2" t="n">
        <v>-0.0715428562197255</v>
      </c>
      <c r="U178" s="2" t="n">
        <v>-1.03969944072219</v>
      </c>
      <c r="V178" s="2" t="n">
        <v>0.0838272902258921</v>
      </c>
      <c r="W178" s="2" t="n">
        <v>0.0514804149527507</v>
      </c>
      <c r="X178" s="2" t="n">
        <v>0.0290168034116554</v>
      </c>
      <c r="Y178" s="2" t="n">
        <v>0.0812538295362966</v>
      </c>
      <c r="Z178" s="2" t="n">
        <v>0.148644599891513</v>
      </c>
      <c r="AA178" s="2" t="n">
        <v>0.177080977444931</v>
      </c>
      <c r="AB178" s="2" t="n">
        <v>0.177975662138599</v>
      </c>
      <c r="AC178" s="2" t="n">
        <v>0.139672201820781</v>
      </c>
      <c r="AD178" s="2" t="n">
        <v>0.141187701429471</v>
      </c>
      <c r="AE178" s="2" t="n">
        <v>0.0801881804481545</v>
      </c>
      <c r="AF178" s="2" t="n">
        <v>0.024980043878599</v>
      </c>
      <c r="AG178" s="2" t="n">
        <v>0.0981597725869919</v>
      </c>
      <c r="AH178" s="3" t="b">
        <f aca="false">TRUE()</f>
        <v>1</v>
      </c>
      <c r="AI178" s="3" t="n">
        <v>1.09906036985446</v>
      </c>
      <c r="AJ178" s="3" t="b">
        <f aca="false">TRUE()</f>
        <v>1</v>
      </c>
      <c r="AK178" s="3" t="n">
        <v>-0.0871660572294573</v>
      </c>
      <c r="AL178" s="3" t="b">
        <f aca="false">TRUE()</f>
        <v>1</v>
      </c>
      <c r="AM178" s="3" t="n">
        <v>-0.298981945505922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32</v>
      </c>
      <c r="E179" s="2" t="n">
        <v>0</v>
      </c>
      <c r="F179" s="2" t="n">
        <v>30.3432488842396</v>
      </c>
      <c r="G179" s="2" t="n">
        <v>0.818080357142857</v>
      </c>
      <c r="H179" s="2" t="n">
        <v>0.982990746865516</v>
      </c>
      <c r="I179" s="2" t="n">
        <v>0.194353308265488</v>
      </c>
      <c r="J179" s="2" t="n">
        <v>0.388061115261387</v>
      </c>
      <c r="K179" s="2" t="n">
        <v>4.45289450791005</v>
      </c>
      <c r="L179" s="2" t="n">
        <v>0.747</v>
      </c>
      <c r="M179" s="2" t="n">
        <v>0.103</v>
      </c>
      <c r="N179" s="2" t="n">
        <v>9.692</v>
      </c>
      <c r="O179" s="2" t="s">
        <v>41</v>
      </c>
      <c r="P179" s="2" t="n">
        <v>784.8</v>
      </c>
      <c r="Q179" s="2" t="n">
        <v>289.7</v>
      </c>
      <c r="R179" s="2" t="n">
        <v>37.55</v>
      </c>
      <c r="S179" s="2" t="n">
        <v>0.455526625121266</v>
      </c>
      <c r="T179" s="2" t="n">
        <v>-0.335645269260445</v>
      </c>
      <c r="U179" s="2" t="n">
        <v>-1.05492625059804</v>
      </c>
      <c r="V179" s="2" t="n">
        <v>0.0319011054959403</v>
      </c>
      <c r="W179" s="2" t="n">
        <v>0.00276036137524638</v>
      </c>
      <c r="X179" s="2" t="n">
        <v>0.0478255625320434</v>
      </c>
      <c r="Y179" s="2" t="n">
        <v>0.0952239069478215</v>
      </c>
      <c r="Z179" s="2" t="n">
        <v>0.14193548342691</v>
      </c>
      <c r="AA179" s="2" t="n">
        <v>0.155859589120283</v>
      </c>
      <c r="AB179" s="2" t="n">
        <v>0.154861508215074</v>
      </c>
      <c r="AC179" s="2" t="n">
        <v>0.144034321394633</v>
      </c>
      <c r="AD179" s="2" t="n">
        <v>0.139733315570422</v>
      </c>
      <c r="AE179" s="2" t="n">
        <v>0.0916561963089876</v>
      </c>
      <c r="AF179" s="2" t="n">
        <v>0.0288701164838254</v>
      </c>
      <c r="AG179" s="2" t="n">
        <v>-0.390796855238319</v>
      </c>
      <c r="AH179" s="3" t="b">
        <f aca="false">TRUE()</f>
        <v>1</v>
      </c>
      <c r="AI179" s="3" t="n">
        <v>0.216291742465425</v>
      </c>
      <c r="AJ179" s="3" t="b">
        <f aca="false">TRUE()</f>
        <v>1</v>
      </c>
      <c r="AK179" s="3" t="n">
        <v>-0.292928240400916</v>
      </c>
      <c r="AL179" s="3" t="b">
        <f aca="false">TRUE()</f>
        <v>1</v>
      </c>
      <c r="AM179" s="3" t="n">
        <v>1.28789407438843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33</v>
      </c>
      <c r="E180" s="2" t="n">
        <v>0</v>
      </c>
      <c r="F180" s="2" t="n">
        <v>26.565051177078</v>
      </c>
      <c r="G180" s="2" t="n">
        <v>0.687289088863892</v>
      </c>
      <c r="H180" s="2" t="n">
        <v>0.989214254669004</v>
      </c>
      <c r="I180" s="2" t="n">
        <v>0.0810026407573078</v>
      </c>
      <c r="J180" s="2" t="n">
        <v>0.250116563142703</v>
      </c>
      <c r="K180" s="2" t="n">
        <v>7.37206457246193</v>
      </c>
      <c r="L180" s="2" t="n">
        <v>0.756</v>
      </c>
      <c r="M180" s="2" t="n">
        <v>0.08</v>
      </c>
      <c r="N180" s="2" t="n">
        <v>15.523</v>
      </c>
      <c r="O180" s="2" t="s">
        <v>41</v>
      </c>
      <c r="P180" s="2" t="n">
        <v>291.7</v>
      </c>
      <c r="Q180" s="2" t="n">
        <v>124</v>
      </c>
      <c r="R180" s="2" t="n">
        <v>13.957</v>
      </c>
      <c r="S180" s="2" t="n">
        <v>0.343252594807828</v>
      </c>
      <c r="T180" s="2" t="n">
        <v>-0.175268666233435</v>
      </c>
      <c r="U180" s="2" t="n">
        <v>-1.06728881564561</v>
      </c>
      <c r="V180" s="2" t="n">
        <v>0.0923923772842141</v>
      </c>
      <c r="W180" s="2" t="n">
        <v>0.0373261405440228</v>
      </c>
      <c r="X180" s="2" t="n">
        <v>0.0257205670313213</v>
      </c>
      <c r="Y180" s="2" t="n">
        <v>0.10473649552662</v>
      </c>
      <c r="Z180" s="2" t="n">
        <v>0.153848692188634</v>
      </c>
      <c r="AA180" s="2" t="n">
        <v>0.171141926772431</v>
      </c>
      <c r="AB180" s="2" t="n">
        <v>0.145973420279665</v>
      </c>
      <c r="AC180" s="2" t="n">
        <v>0.157993497588423</v>
      </c>
      <c r="AD180" s="2" t="n">
        <v>0.127424960665015</v>
      </c>
      <c r="AE180" s="2" t="n">
        <v>0.0832762261662032</v>
      </c>
      <c r="AF180" s="2" t="n">
        <v>0.029884213781688</v>
      </c>
      <c r="AG180" s="2" t="n">
        <v>1.4792740900471</v>
      </c>
      <c r="AH180" s="3" t="b">
        <f aca="false">TRUE()</f>
        <v>1</v>
      </c>
      <c r="AI180" s="3" t="n">
        <v>0.314377145508651</v>
      </c>
      <c r="AJ180" s="3" t="b">
        <f aca="false">TRUE()</f>
        <v>1</v>
      </c>
      <c r="AK180" s="3" t="n">
        <v>-1.23943428298963</v>
      </c>
      <c r="AL180" s="3" t="b">
        <f aca="false">TRUE()</f>
        <v>1</v>
      </c>
      <c r="AM180" s="3" t="n">
        <v>-1.11017079049023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34</v>
      </c>
      <c r="E181" s="2" t="n">
        <v>0</v>
      </c>
      <c r="F181" s="2" t="n">
        <v>15.2551187030578</v>
      </c>
      <c r="G181" s="2" t="n">
        <v>0.927803379416283</v>
      </c>
      <c r="H181" s="2" t="n">
        <v>0.970936212394398</v>
      </c>
      <c r="I181" s="2" t="n">
        <v>0.296696251936743</v>
      </c>
      <c r="J181" s="2" t="n">
        <v>0.497322261126356</v>
      </c>
      <c r="K181" s="2" t="n">
        <v>3.36740368843773</v>
      </c>
      <c r="L181" s="2" t="n">
        <v>0.834</v>
      </c>
      <c r="M181" s="2" t="n">
        <v>0.128</v>
      </c>
      <c r="N181" s="2" t="n">
        <v>7.6</v>
      </c>
      <c r="O181" s="2" t="s">
        <v>41</v>
      </c>
      <c r="P181" s="2" t="n">
        <v>377.6</v>
      </c>
      <c r="Q181" s="2" t="n">
        <v>161.9</v>
      </c>
      <c r="R181" s="2" t="n">
        <v>18.068</v>
      </c>
      <c r="S181" s="2" t="n">
        <v>0.464925390733565</v>
      </c>
      <c r="T181" s="2" t="n">
        <v>-0.202386737652111</v>
      </c>
      <c r="U181" s="2" t="n">
        <v>-1.08067372578944</v>
      </c>
      <c r="V181" s="2" t="n">
        <v>0.0891059008834747</v>
      </c>
      <c r="W181" s="2" t="n">
        <v>0.0482296308803248</v>
      </c>
      <c r="X181" s="2" t="n">
        <v>0.0553163640664187</v>
      </c>
      <c r="Y181" s="2" t="n">
        <v>0.10350214844149</v>
      </c>
      <c r="Z181" s="2" t="n">
        <v>0.142942537448184</v>
      </c>
      <c r="AA181" s="2" t="n">
        <v>0.161608318903612</v>
      </c>
      <c r="AB181" s="2" t="n">
        <v>0.141448109230982</v>
      </c>
      <c r="AC181" s="2" t="n">
        <v>0.139126581082102</v>
      </c>
      <c r="AD181" s="2" t="n">
        <v>0.138289583880801</v>
      </c>
      <c r="AE181" s="2" t="n">
        <v>0.0928396190148518</v>
      </c>
      <c r="AF181" s="2" t="n">
        <v>0.0249267379315583</v>
      </c>
      <c r="AG181" s="2" t="n">
        <v>-1.08618109047672</v>
      </c>
      <c r="AH181" s="3" t="b">
        <f aca="false">TRUE()</f>
        <v>1</v>
      </c>
      <c r="AI181" s="3" t="n">
        <v>1.16445063854994</v>
      </c>
      <c r="AJ181" s="3" t="b">
        <f aca="false">TRUE()</f>
        <v>1</v>
      </c>
      <c r="AK181" s="3" t="n">
        <v>0.735882675456379</v>
      </c>
      <c r="AL181" s="3" t="b">
        <f aca="false">TRUE()</f>
        <v>1</v>
      </c>
      <c r="AM181" s="3" t="n">
        <v>-0.692418261808261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35</v>
      </c>
      <c r="E182" s="2" t="n">
        <v>0</v>
      </c>
      <c r="F182" s="2" t="n">
        <v>18.434948822922</v>
      </c>
      <c r="G182" s="2" t="n">
        <v>0.85234093637455</v>
      </c>
      <c r="H182" s="2" t="n">
        <v>0.985210004245822</v>
      </c>
      <c r="I182" s="2" t="n">
        <v>0.12555556621694</v>
      </c>
      <c r="J182" s="2" t="n">
        <v>0.381079978299969</v>
      </c>
      <c r="K182" s="2" t="n">
        <v>4.45252423938684</v>
      </c>
      <c r="L182" s="2" t="n">
        <v>0.725</v>
      </c>
      <c r="M182" s="2" t="n">
        <v>0.105</v>
      </c>
      <c r="N182" s="2" t="n">
        <v>9.685</v>
      </c>
      <c r="O182" s="2" t="s">
        <v>41</v>
      </c>
      <c r="P182" s="2" t="n">
        <v>570.4</v>
      </c>
      <c r="Q182" s="2" t="n">
        <v>184.4</v>
      </c>
      <c r="R182" s="2" t="n">
        <v>27.29</v>
      </c>
      <c r="S182" s="2" t="n">
        <v>0.477773139091058</v>
      </c>
      <c r="T182" s="2" t="n">
        <v>-0.426692287961429</v>
      </c>
      <c r="U182" s="2" t="n">
        <v>-0.779146795417965</v>
      </c>
      <c r="V182" s="2" t="n">
        <v>0.0804791592337601</v>
      </c>
      <c r="W182" s="2" t="n">
        <v>0.0156346307441662</v>
      </c>
      <c r="X182" s="2" t="n">
        <v>0.056416009293373</v>
      </c>
      <c r="Y182" s="2" t="n">
        <v>0.0961191058487358</v>
      </c>
      <c r="Z182" s="2" t="n">
        <v>0.145862275939121</v>
      </c>
      <c r="AA182" s="2" t="n">
        <v>0.163886562658071</v>
      </c>
      <c r="AB182" s="2" t="n">
        <v>0.148589975729594</v>
      </c>
      <c r="AC182" s="2" t="n">
        <v>0.149248604438238</v>
      </c>
      <c r="AD182" s="2" t="n">
        <v>0.146662735024968</v>
      </c>
      <c r="AE182" s="2" t="n">
        <v>0.0727427527796786</v>
      </c>
      <c r="AF182" s="2" t="n">
        <v>0.0204719782882209</v>
      </c>
      <c r="AG182" s="2" t="n">
        <v>-0.39103405567265</v>
      </c>
      <c r="AH182" s="3" t="b">
        <f aca="false">TRUE()</f>
        <v>1</v>
      </c>
      <c r="AI182" s="3" t="n">
        <v>-0.0234725760846835</v>
      </c>
      <c r="AJ182" s="3" t="b">
        <f aca="false">TRUE()</f>
        <v>1</v>
      </c>
      <c r="AK182" s="3" t="n">
        <v>-0.210623367132333</v>
      </c>
      <c r="AL182" s="3" t="b">
        <f aca="false">TRUE()</f>
        <v>1</v>
      </c>
      <c r="AM182" s="3" t="n">
        <v>0.245214887550094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36</v>
      </c>
      <c r="E183" s="2" t="n">
        <v>1</v>
      </c>
      <c r="F183" s="2" t="n">
        <v>17.1027289690524</v>
      </c>
      <c r="G183" s="2" t="n">
        <v>0.909287257019439</v>
      </c>
      <c r="H183" s="2" t="n">
        <v>0.965595082575127</v>
      </c>
      <c r="I183" s="2" t="n">
        <v>0.21878932585041</v>
      </c>
      <c r="J183" s="2" t="n">
        <v>0.516012744386656</v>
      </c>
      <c r="K183" s="2" t="n">
        <v>2.80508146523345</v>
      </c>
      <c r="L183" s="2" t="n">
        <v>0.706</v>
      </c>
      <c r="M183" s="2" t="n">
        <v>0.122</v>
      </c>
      <c r="N183" s="2" t="n">
        <v>6.281</v>
      </c>
      <c r="O183" s="2" t="s">
        <v>41</v>
      </c>
      <c r="P183" s="2" t="n">
        <v>690.2</v>
      </c>
      <c r="Q183" s="2" t="n">
        <v>235.3</v>
      </c>
      <c r="R183" s="2" t="n">
        <v>33.022</v>
      </c>
      <c r="S183" s="2" t="n">
        <v>0.64177412928997</v>
      </c>
      <c r="T183" s="2" t="n">
        <v>-0.299593703121544</v>
      </c>
      <c r="U183" s="2" t="n">
        <v>-0.857001989720203</v>
      </c>
      <c r="V183" s="2" t="n">
        <v>0.260629800466968</v>
      </c>
      <c r="W183" s="2" t="n">
        <v>0.0463697310978781</v>
      </c>
      <c r="X183" s="2" t="n">
        <v>0.0868327549846143</v>
      </c>
      <c r="Y183" s="2" t="n">
        <v>0.123537143610293</v>
      </c>
      <c r="Z183" s="2" t="n">
        <v>0.147083205073181</v>
      </c>
      <c r="AA183" s="2" t="n">
        <v>0.167941908871824</v>
      </c>
      <c r="AB183" s="2" t="n">
        <v>0.166244315022312</v>
      </c>
      <c r="AC183" s="2" t="n">
        <v>0.136150786083326</v>
      </c>
      <c r="AD183" s="2" t="n">
        <v>0.0916475165053585</v>
      </c>
      <c r="AE183" s="2" t="n">
        <v>0.0565444783059809</v>
      </c>
      <c r="AF183" s="2" t="n">
        <v>0.0240178915431102</v>
      </c>
      <c r="AG183" s="2" t="n">
        <v>-1.44641445415506</v>
      </c>
      <c r="AH183" s="3" t="b">
        <f aca="false">TRUE()</f>
        <v>1</v>
      </c>
      <c r="AI183" s="3" t="n">
        <v>-0.23054176028705</v>
      </c>
      <c r="AJ183" s="3" t="b">
        <f aca="false">TRUE()</f>
        <v>1</v>
      </c>
      <c r="AK183" s="3" t="n">
        <v>0.488968055650628</v>
      </c>
      <c r="AL183" s="3" t="b">
        <f aca="false">TRUE()</f>
        <v>1</v>
      </c>
      <c r="AM183" s="3" t="n">
        <v>0.827831336165919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36</v>
      </c>
      <c r="E184" s="2" t="n">
        <v>2</v>
      </c>
      <c r="F184" s="2" t="n">
        <v>33.6900675259798</v>
      </c>
      <c r="G184" s="2" t="n">
        <v>0.602513747054203</v>
      </c>
      <c r="H184" s="2" t="n">
        <v>0.97076062371059</v>
      </c>
      <c r="I184" s="2" t="n">
        <v>0.123025287328278</v>
      </c>
      <c r="J184" s="2" t="n">
        <v>0.29968163054855</v>
      </c>
      <c r="K184" s="2" t="n">
        <v>5.24109146776398</v>
      </c>
      <c r="L184" s="2" t="n">
        <v>0.641</v>
      </c>
      <c r="M184" s="2" t="n">
        <v>0.112</v>
      </c>
      <c r="N184" s="2" t="n">
        <v>11.184</v>
      </c>
      <c r="O184" s="2" t="s">
        <v>41</v>
      </c>
      <c r="P184" s="2" t="n">
        <v>583</v>
      </c>
      <c r="Q184" s="2" t="n">
        <v>181.9</v>
      </c>
      <c r="R184" s="2" t="n">
        <v>27.896</v>
      </c>
      <c r="S184" s="2" t="n">
        <v>0.662436978788432</v>
      </c>
      <c r="T184" s="2" t="n">
        <v>-0.545683425302607</v>
      </c>
      <c r="U184" s="2" t="n">
        <v>-0.442041388451854</v>
      </c>
      <c r="V184" s="2" t="n">
        <v>0.149575066470802</v>
      </c>
      <c r="W184" s="2" t="n">
        <v>0.0416792006647</v>
      </c>
      <c r="X184" s="2" t="n">
        <v>0.0301720440110334</v>
      </c>
      <c r="Y184" s="2" t="n">
        <v>0.109889324456858</v>
      </c>
      <c r="Z184" s="2" t="n">
        <v>0.173455742798846</v>
      </c>
      <c r="AA184" s="2" t="n">
        <v>0.157778621701815</v>
      </c>
      <c r="AB184" s="2" t="n">
        <v>0.156022211787234</v>
      </c>
      <c r="AC184" s="2" t="n">
        <v>0.144386064301661</v>
      </c>
      <c r="AD184" s="2" t="n">
        <v>0.122065993741516</v>
      </c>
      <c r="AE184" s="2" t="n">
        <v>0.0767610088039184</v>
      </c>
      <c r="AF184" s="2" t="n">
        <v>0.0294689883971183</v>
      </c>
      <c r="AG184" s="2" t="n">
        <v>0.114135780130909</v>
      </c>
      <c r="AH184" s="3" t="b">
        <f aca="false">TRUE()</f>
        <v>1</v>
      </c>
      <c r="AI184" s="3" t="n">
        <v>-0.938936337821459</v>
      </c>
      <c r="AJ184" s="3" t="b">
        <f aca="false">TRUE()</f>
        <v>1</v>
      </c>
      <c r="AK184" s="3" t="n">
        <v>0.07744368930771</v>
      </c>
      <c r="AL184" s="3" t="b">
        <f aca="false">TRUE()</f>
        <v>1</v>
      </c>
      <c r="AM184" s="3" t="n">
        <v>0.30649174274675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36</v>
      </c>
      <c r="E185" s="2" t="n">
        <v>3</v>
      </c>
      <c r="F185" s="2" t="n">
        <v>18.434948822922</v>
      </c>
      <c r="G185" s="2" t="n">
        <v>0.861154446177847</v>
      </c>
      <c r="H185" s="2" t="n">
        <v>0.974669571600808</v>
      </c>
      <c r="I185" s="2" t="n">
        <v>0.181515554931253</v>
      </c>
      <c r="J185" s="2" t="n">
        <v>0.448047255959149</v>
      </c>
      <c r="K185" s="2" t="n">
        <v>3.54788605908215</v>
      </c>
      <c r="L185" s="2" t="n">
        <v>0.729</v>
      </c>
      <c r="M185" s="2" t="n">
        <v>0.13</v>
      </c>
      <c r="N185" s="2" t="n">
        <v>7.806</v>
      </c>
      <c r="O185" s="2" t="s">
        <v>41</v>
      </c>
      <c r="P185" s="2" t="n">
        <v>661.3</v>
      </c>
      <c r="Q185" s="2" t="n">
        <v>244.6</v>
      </c>
      <c r="R185" s="2" t="n">
        <v>31.642</v>
      </c>
      <c r="S185" s="2" t="n">
        <v>0.512313015984985</v>
      </c>
      <c r="T185" s="2" t="n">
        <v>-0.45597046085712</v>
      </c>
      <c r="U185" s="2" t="n">
        <v>-0.780427713673573</v>
      </c>
      <c r="V185" s="2" t="n">
        <v>0.115898600312915</v>
      </c>
      <c r="W185" s="2" t="n">
        <v>0.0191967996828079</v>
      </c>
      <c r="X185" s="2" t="n">
        <v>0.0795525278487107</v>
      </c>
      <c r="Y185" s="2" t="n">
        <v>0.101557503640419</v>
      </c>
      <c r="Z185" s="2" t="n">
        <v>0.135890461701992</v>
      </c>
      <c r="AA185" s="2" t="n">
        <v>0.157515936728504</v>
      </c>
      <c r="AB185" s="2" t="n">
        <v>0.158980185083424</v>
      </c>
      <c r="AC185" s="2" t="n">
        <v>0.148079666858176</v>
      </c>
      <c r="AD185" s="2" t="n">
        <v>0.135653626167529</v>
      </c>
      <c r="AE185" s="2" t="n">
        <v>0.0705013745720136</v>
      </c>
      <c r="AF185" s="2" t="n">
        <v>0.0122687173992303</v>
      </c>
      <c r="AG185" s="2" t="n">
        <v>-0.970560955296217</v>
      </c>
      <c r="AH185" s="3" t="b">
        <f aca="false">TRUE()</f>
        <v>1</v>
      </c>
      <c r="AI185" s="3" t="n">
        <v>0.0201209363789725</v>
      </c>
      <c r="AJ185" s="3" t="b">
        <f aca="false">TRUE()</f>
        <v>1</v>
      </c>
      <c r="AK185" s="3" t="n">
        <v>0.818187548724962</v>
      </c>
      <c r="AL185" s="3" t="b">
        <f aca="false">TRUE()</f>
        <v>1</v>
      </c>
      <c r="AM185" s="3" t="n">
        <v>0.687283628611684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36</v>
      </c>
      <c r="E186" s="2" t="n">
        <v>4</v>
      </c>
      <c r="F186" s="2" t="n">
        <v>27.8972710309476</v>
      </c>
      <c r="G186" s="2" t="n">
        <v>0.751173708920188</v>
      </c>
      <c r="H186" s="2" t="n">
        <v>0.971531115468424</v>
      </c>
      <c r="I186" s="2" t="n">
        <v>0.157839612983698</v>
      </c>
      <c r="J186" s="2" t="n">
        <v>0.390236479650172</v>
      </c>
      <c r="K186" s="2" t="n">
        <v>3.51359166382797</v>
      </c>
      <c r="L186" s="2" t="n">
        <v>0.623</v>
      </c>
      <c r="M186" s="2" t="n">
        <v>0.117</v>
      </c>
      <c r="N186" s="2" t="n">
        <v>7.694</v>
      </c>
      <c r="O186" s="2" t="s">
        <v>41</v>
      </c>
      <c r="P186" s="2" t="n">
        <v>736.7</v>
      </c>
      <c r="Q186" s="2" t="n">
        <v>162</v>
      </c>
      <c r="R186" s="2" t="n">
        <v>35.251</v>
      </c>
      <c r="S186" s="2" t="n">
        <v>0.418462728395152</v>
      </c>
      <c r="T186" s="2" t="n">
        <v>-0.0877365203250935</v>
      </c>
      <c r="U186" s="2" t="n">
        <v>-0.997226632620298</v>
      </c>
      <c r="V186" s="2" t="n">
        <v>0.215459113358441</v>
      </c>
      <c r="W186" s="2" t="n">
        <v>0.0802943687204633</v>
      </c>
      <c r="X186" s="2" t="n">
        <v>0.0687721665068065</v>
      </c>
      <c r="Y186" s="2" t="n">
        <v>0.149148060998569</v>
      </c>
      <c r="Z186" s="2" t="n">
        <v>0.195135238825988</v>
      </c>
      <c r="AA186" s="2" t="n">
        <v>0.16900900287608</v>
      </c>
      <c r="AB186" s="2" t="n">
        <v>0.128023669193531</v>
      </c>
      <c r="AC186" s="2" t="n">
        <v>0.119954478130579</v>
      </c>
      <c r="AD186" s="2" t="n">
        <v>0.0948780123960283</v>
      </c>
      <c r="AE186" s="2" t="n">
        <v>0.0547460957810581</v>
      </c>
      <c r="AF186" s="2" t="n">
        <v>0.0203332752913609</v>
      </c>
      <c r="AG186" s="2" t="n">
        <v>-0.992530539367306</v>
      </c>
      <c r="AH186" s="3" t="b">
        <f aca="false">TRUE()</f>
        <v>1</v>
      </c>
      <c r="AI186" s="3" t="n">
        <v>-1.13510714390791</v>
      </c>
      <c r="AJ186" s="3" t="b">
        <f aca="false">TRUE()</f>
        <v>1</v>
      </c>
      <c r="AK186" s="3" t="n">
        <v>0.283205872479169</v>
      </c>
      <c r="AL186" s="3" t="b">
        <f aca="false">TRUE()</f>
        <v>1</v>
      </c>
      <c r="AM186" s="3" t="n">
        <v>1.05397211129644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36</v>
      </c>
      <c r="E187" s="2" t="n">
        <v>5</v>
      </c>
      <c r="F187" s="2" t="n">
        <v>36.0273733851036</v>
      </c>
      <c r="G187" s="2" t="n">
        <v>0.838056680161943</v>
      </c>
      <c r="H187" s="2" t="n">
        <v>0.975506226467426</v>
      </c>
      <c r="I187" s="2" t="n">
        <v>0.227993586297732</v>
      </c>
      <c r="J187" s="2" t="n">
        <v>0.453096558511258</v>
      </c>
      <c r="K187" s="2" t="n">
        <v>2.96356382381465</v>
      </c>
      <c r="L187" s="2" t="n">
        <v>0.639</v>
      </c>
      <c r="M187" s="2" t="n">
        <v>0.099</v>
      </c>
      <c r="N187" s="2" t="n">
        <v>6.709</v>
      </c>
      <c r="O187" s="2" t="s">
        <v>41</v>
      </c>
      <c r="P187" s="2" t="n">
        <v>692.1</v>
      </c>
      <c r="Q187" s="2" t="n">
        <v>256</v>
      </c>
      <c r="R187" s="2" t="n">
        <v>33.115</v>
      </c>
      <c r="S187" s="2" t="n">
        <v>0.681462670275794</v>
      </c>
      <c r="T187" s="2" t="n">
        <v>-0.434063852312253</v>
      </c>
      <c r="U187" s="2" t="n">
        <v>-0.622600162538332</v>
      </c>
      <c r="V187" s="2" t="n">
        <v>0.333422339581977</v>
      </c>
      <c r="W187" s="2" t="n">
        <v>0.0852490608552432</v>
      </c>
      <c r="X187" s="2" t="n">
        <v>0.106358353741666</v>
      </c>
      <c r="Y187" s="2" t="n">
        <v>0.14314140180846</v>
      </c>
      <c r="Z187" s="2" t="n">
        <v>0.157756122430472</v>
      </c>
      <c r="AA187" s="2" t="n">
        <v>0.152291885073622</v>
      </c>
      <c r="AB187" s="2" t="n">
        <v>0.137453707541583</v>
      </c>
      <c r="AC187" s="2" t="n">
        <v>0.119302535677928</v>
      </c>
      <c r="AD187" s="2" t="n">
        <v>0.0959049853089441</v>
      </c>
      <c r="AE187" s="2" t="n">
        <v>0.0666894872752696</v>
      </c>
      <c r="AF187" s="2" t="n">
        <v>0.0211015211420553</v>
      </c>
      <c r="AG187" s="2" t="n">
        <v>-1.34488790805829</v>
      </c>
      <c r="AH187" s="3" t="b">
        <f aca="false">TRUE()</f>
        <v>1</v>
      </c>
      <c r="AI187" s="3" t="n">
        <v>-0.960733094053287</v>
      </c>
      <c r="AJ187" s="3" t="b">
        <f aca="false">TRUE()</f>
        <v>1</v>
      </c>
      <c r="AK187" s="3" t="n">
        <v>-0.457537986938083</v>
      </c>
      <c r="AL187" s="3" t="b">
        <f aca="false">TRUE()</f>
        <v>1</v>
      </c>
      <c r="AM187" s="3" t="n">
        <v>0.837071496870176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36</v>
      </c>
      <c r="E188" s="2" t="n">
        <v>6</v>
      </c>
      <c r="F188" s="2" t="n">
        <v>53.9726266148964</v>
      </c>
      <c r="G188" s="2" t="n">
        <v>0.779909706546275</v>
      </c>
      <c r="H188" s="2" t="n">
        <v>0.988490530281226</v>
      </c>
      <c r="I188" s="2" t="n">
        <v>0.114439194252341</v>
      </c>
      <c r="J188" s="2" t="n">
        <v>0.321014678571704</v>
      </c>
      <c r="K188" s="2" t="n">
        <v>4.72604490924347</v>
      </c>
      <c r="L188" s="2" t="n">
        <v>0.682</v>
      </c>
      <c r="M188" s="2" t="n">
        <v>0.084</v>
      </c>
      <c r="N188" s="2" t="n">
        <v>10.21</v>
      </c>
      <c r="O188" s="2" t="s">
        <v>41</v>
      </c>
      <c r="P188" s="2" t="n">
        <v>436.5</v>
      </c>
      <c r="Q188" s="2" t="n">
        <v>158.8</v>
      </c>
      <c r="R188" s="2" t="n">
        <v>20.887</v>
      </c>
      <c r="S188" s="2" t="n">
        <v>0.569045156092129</v>
      </c>
      <c r="T188" s="2" t="n">
        <v>-0.285025906455891</v>
      </c>
      <c r="U188" s="2" t="n">
        <v>-0.833427474203943</v>
      </c>
      <c r="V188" s="2" t="n">
        <v>0.0561175021360615</v>
      </c>
      <c r="W188" s="2" t="n">
        <v>0.011798875981391</v>
      </c>
      <c r="X188" s="2" t="n">
        <v>0.0530141980348179</v>
      </c>
      <c r="Y188" s="2" t="n">
        <v>0.113055165347669</v>
      </c>
      <c r="Z188" s="2" t="n">
        <v>0.137329328472663</v>
      </c>
      <c r="AA188" s="2" t="n">
        <v>0.146355673526322</v>
      </c>
      <c r="AB188" s="2" t="n">
        <v>0.179053534120085</v>
      </c>
      <c r="AC188" s="2" t="n">
        <v>0.146496109800403</v>
      </c>
      <c r="AD188" s="2" t="n">
        <v>0.126475185434429</v>
      </c>
      <c r="AE188" s="2" t="n">
        <v>0.0677792280202795</v>
      </c>
      <c r="AF188" s="2" t="n">
        <v>0.0304415772433322</v>
      </c>
      <c r="AG188" s="2" t="n">
        <v>-0.215811973257795</v>
      </c>
      <c r="AH188" s="3" t="b">
        <f aca="false">TRUE()</f>
        <v>1</v>
      </c>
      <c r="AI188" s="3" t="n">
        <v>-0.492102835068985</v>
      </c>
      <c r="AJ188" s="3" t="b">
        <f aca="false">TRUE()</f>
        <v>1</v>
      </c>
      <c r="AK188" s="3" t="n">
        <v>-1.07482453645246</v>
      </c>
      <c r="AL188" s="3" t="b">
        <f aca="false">TRUE()</f>
        <v>1</v>
      </c>
      <c r="AM188" s="3" t="n">
        <v>-0.405973279976274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36</v>
      </c>
      <c r="E189" s="2" t="n">
        <v>7</v>
      </c>
      <c r="F189" s="2" t="n">
        <v>30.3432488842396</v>
      </c>
      <c r="G189" s="2" t="n">
        <v>0.744318181818182</v>
      </c>
      <c r="H189" s="2" t="n">
        <v>0.967071141028089</v>
      </c>
      <c r="I189" s="2" t="n">
        <v>0.198328633008688</v>
      </c>
      <c r="J189" s="2" t="n">
        <v>0.443261710621302</v>
      </c>
      <c r="K189" s="2" t="n">
        <v>2.39539884821222</v>
      </c>
      <c r="L189" s="2" t="n">
        <v>0.524</v>
      </c>
      <c r="M189" s="2" t="n">
        <v>0.084</v>
      </c>
      <c r="N189" s="2" t="n">
        <v>5.439</v>
      </c>
      <c r="O189" s="2" t="s">
        <v>41</v>
      </c>
      <c r="P189" s="2" t="n">
        <v>701.2</v>
      </c>
      <c r="Q189" s="2" t="n">
        <v>162</v>
      </c>
      <c r="R189" s="2" t="n">
        <v>33.552</v>
      </c>
      <c r="S189" s="2" t="n">
        <v>0.983537495143327</v>
      </c>
      <c r="T189" s="2" t="n">
        <v>-0.122205015248394</v>
      </c>
      <c r="U189" s="2" t="n">
        <v>-1.28576293038458</v>
      </c>
      <c r="V189" s="2" t="n">
        <v>0.147318131018577</v>
      </c>
      <c r="W189" s="2" t="n">
        <v>0.0322885202439376</v>
      </c>
      <c r="X189" s="2" t="n">
        <v>0.0489892326433933</v>
      </c>
      <c r="Y189" s="2" t="n">
        <v>0.118156399863151</v>
      </c>
      <c r="Z189" s="2" t="n">
        <v>0.173098561531643</v>
      </c>
      <c r="AA189" s="2" t="n">
        <v>0.180353626595412</v>
      </c>
      <c r="AB189" s="2" t="n">
        <v>0.161337384132876</v>
      </c>
      <c r="AC189" s="2" t="n">
        <v>0.146381291843018</v>
      </c>
      <c r="AD189" s="2" t="n">
        <v>0.0938970193228433</v>
      </c>
      <c r="AE189" s="2" t="n">
        <v>0.0547443194287054</v>
      </c>
      <c r="AF189" s="2" t="n">
        <v>0.0230421646389578</v>
      </c>
      <c r="AG189" s="2" t="n">
        <v>-1.70886424020323</v>
      </c>
      <c r="AH189" s="3" t="b">
        <f aca="false">TRUE()</f>
        <v>1</v>
      </c>
      <c r="AI189" s="3" t="n">
        <v>-2.2140465773834</v>
      </c>
      <c r="AJ189" s="3" t="b">
        <f aca="false">TRUE()</f>
        <v>1</v>
      </c>
      <c r="AK189" s="3" t="n">
        <v>-1.07482453645246</v>
      </c>
      <c r="AL189" s="3" t="b">
        <f aca="false">TRUE()</f>
        <v>1</v>
      </c>
      <c r="AM189" s="3" t="n">
        <v>0.881327003401095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37</v>
      </c>
      <c r="E190" s="2" t="n">
        <v>0</v>
      </c>
      <c r="F190" s="2" t="n">
        <v>18.9246444160512</v>
      </c>
      <c r="G190" s="2" t="n">
        <v>0.903047091412742</v>
      </c>
      <c r="H190" s="2" t="n">
        <v>0.975373221753374</v>
      </c>
      <c r="I190" s="2" t="n">
        <v>0.172876339684991</v>
      </c>
      <c r="J190" s="2" t="n">
        <v>0.468922656305385</v>
      </c>
      <c r="K190" s="2" t="n">
        <v>3.82369592371928</v>
      </c>
      <c r="L190" s="2" t="n">
        <v>0.819</v>
      </c>
      <c r="M190" s="2" t="n">
        <v>0.128</v>
      </c>
      <c r="N190" s="2" t="n">
        <v>8.385</v>
      </c>
      <c r="O190" s="2" t="s">
        <v>41</v>
      </c>
      <c r="P190" s="2" t="n">
        <v>726.5</v>
      </c>
      <c r="Q190" s="2" t="n">
        <v>270.2</v>
      </c>
      <c r="R190" s="2" t="n">
        <v>34.76</v>
      </c>
      <c r="S190" s="2" t="n">
        <v>0.477349173211687</v>
      </c>
      <c r="T190" s="2" t="n">
        <v>-0.204182519988903</v>
      </c>
      <c r="U190" s="2" t="n">
        <v>-1.01684190333785</v>
      </c>
      <c r="V190" s="2" t="n">
        <v>0.0771561030851133</v>
      </c>
      <c r="W190" s="2" t="n">
        <v>0.0373971507475988</v>
      </c>
      <c r="X190" s="2" t="n">
        <v>0.0219199269048119</v>
      </c>
      <c r="Y190" s="2" t="n">
        <v>0.090047749524053</v>
      </c>
      <c r="Z190" s="2" t="n">
        <v>0.158815889094729</v>
      </c>
      <c r="AA190" s="2" t="n">
        <v>0.176259503584435</v>
      </c>
      <c r="AB190" s="2" t="n">
        <v>0.165565676230605</v>
      </c>
      <c r="AC190" s="2" t="n">
        <v>0.167617716353016</v>
      </c>
      <c r="AD190" s="2" t="n">
        <v>0.120235250359759</v>
      </c>
      <c r="AE190" s="2" t="n">
        <v>0.073013480824358</v>
      </c>
      <c r="AF190" s="2" t="n">
        <v>0.0265248071242343</v>
      </c>
      <c r="AG190" s="2" t="n">
        <v>-0.793872375023253</v>
      </c>
      <c r="AH190" s="3" t="b">
        <f aca="false">TRUE()</f>
        <v>1</v>
      </c>
      <c r="AI190" s="3" t="n">
        <v>1.00097496681123</v>
      </c>
      <c r="AJ190" s="3" t="b">
        <f aca="false">TRUE()</f>
        <v>1</v>
      </c>
      <c r="AK190" s="3" t="n">
        <v>0.735882675456379</v>
      </c>
      <c r="AL190" s="3" t="b">
        <f aca="false">TRUE()</f>
        <v>1</v>
      </c>
      <c r="AM190" s="3" t="n">
        <v>1.004367038042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38</v>
      </c>
      <c r="E191" s="2" t="n">
        <v>0</v>
      </c>
      <c r="F191" s="2" t="n">
        <v>33.6900675259798</v>
      </c>
      <c r="G191" s="2" t="n">
        <v>0.864516129032258</v>
      </c>
      <c r="H191" s="2" t="n">
        <v>0.957781009441147</v>
      </c>
      <c r="I191" s="2" t="n">
        <v>0.249253614309002</v>
      </c>
      <c r="J191" s="2" t="n">
        <v>0.54083151224575</v>
      </c>
      <c r="K191" s="2" t="n">
        <v>3.1500781284796</v>
      </c>
      <c r="L191" s="2" t="n">
        <v>0.822</v>
      </c>
      <c r="M191" s="2" t="n">
        <v>0.14</v>
      </c>
      <c r="N191" s="2" t="n">
        <v>7.073</v>
      </c>
      <c r="O191" s="2" t="s">
        <v>41</v>
      </c>
      <c r="P191" s="2" t="n">
        <v>560.6</v>
      </c>
      <c r="Q191" s="2" t="n">
        <v>225.7</v>
      </c>
      <c r="R191" s="2" t="n">
        <v>26.822</v>
      </c>
      <c r="S191" s="2" t="n">
        <v>0.498905827505154</v>
      </c>
      <c r="T191" s="2" t="n">
        <v>-0.204355564265336</v>
      </c>
      <c r="U191" s="2" t="n">
        <v>-1.13774863430659</v>
      </c>
      <c r="V191" s="2" t="n">
        <v>0.0682225578186597</v>
      </c>
      <c r="W191" s="2" t="n">
        <v>0.012729606547679</v>
      </c>
      <c r="X191" s="2" t="n">
        <v>0.031530351740308</v>
      </c>
      <c r="Y191" s="2" t="n">
        <v>0.0905713676404018</v>
      </c>
      <c r="Z191" s="2" t="n">
        <v>0.147760557088899</v>
      </c>
      <c r="AA191" s="2" t="n">
        <v>0.172856591226112</v>
      </c>
      <c r="AB191" s="2" t="n">
        <v>0.175137172245426</v>
      </c>
      <c r="AC191" s="2" t="n">
        <v>0.168065009629876</v>
      </c>
      <c r="AD191" s="2" t="n">
        <v>0.119849986610455</v>
      </c>
      <c r="AE191" s="2" t="n">
        <v>0.0681766883183207</v>
      </c>
      <c r="AF191" s="2" t="n">
        <v>0.0260522755002019</v>
      </c>
      <c r="AG191" s="2" t="n">
        <v>-1.22540361138455</v>
      </c>
      <c r="AH191" s="3" t="b">
        <f aca="false">TRUE()</f>
        <v>1</v>
      </c>
      <c r="AI191" s="3" t="n">
        <v>1.03367010115897</v>
      </c>
      <c r="AJ191" s="3" t="b">
        <f aca="false">TRUE()</f>
        <v>1</v>
      </c>
      <c r="AK191" s="3" t="n">
        <v>1.22971191506788</v>
      </c>
      <c r="AL191" s="3" t="b">
        <f aca="false">TRUE()</f>
        <v>1</v>
      </c>
      <c r="AM191" s="3" t="n">
        <v>0.197555111286028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39</v>
      </c>
      <c r="E192" s="2" t="n">
        <v>0</v>
      </c>
      <c r="F192" s="2" t="n">
        <v>18.9246444160512</v>
      </c>
      <c r="G192" s="2" t="n">
        <v>0.961678832116788</v>
      </c>
      <c r="H192" s="2" t="n">
        <v>0.961313732897582</v>
      </c>
      <c r="I192" s="2" t="n">
        <v>0.273876424520584</v>
      </c>
      <c r="J192" s="2" t="n">
        <v>0.588935434150034</v>
      </c>
      <c r="K192" s="2" t="n">
        <v>2.95949699052763</v>
      </c>
      <c r="L192" s="2" t="n">
        <v>0.842</v>
      </c>
      <c r="M192" s="2" t="n">
        <v>0.136</v>
      </c>
      <c r="N192" s="2" t="n">
        <v>6.792</v>
      </c>
      <c r="O192" s="2" t="s">
        <v>41</v>
      </c>
      <c r="P192" s="2" t="n">
        <v>453.4</v>
      </c>
      <c r="Q192" s="2" t="n">
        <v>206.1</v>
      </c>
      <c r="R192" s="2" t="n">
        <v>21.694</v>
      </c>
      <c r="S192" s="2" t="n">
        <v>0.416753382188045</v>
      </c>
      <c r="T192" s="2" t="n">
        <v>0.0208534597115638</v>
      </c>
      <c r="U192" s="2" t="n">
        <v>-0.886663207682815</v>
      </c>
      <c r="V192" s="2" t="n">
        <v>0.25996273265177</v>
      </c>
      <c r="W192" s="2" t="n">
        <v>0.0413210481756022</v>
      </c>
      <c r="X192" s="2" t="n">
        <v>0.0704307997766758</v>
      </c>
      <c r="Y192" s="2" t="n">
        <v>0.110450918265676</v>
      </c>
      <c r="Z192" s="2" t="n">
        <v>0.151965359926388</v>
      </c>
      <c r="AA192" s="2" t="n">
        <v>0.172919145108737</v>
      </c>
      <c r="AB192" s="2" t="n">
        <v>0.171291283490735</v>
      </c>
      <c r="AC192" s="2" t="n">
        <v>0.140160047638753</v>
      </c>
      <c r="AD192" s="2" t="n">
        <v>0.103654666853138</v>
      </c>
      <c r="AE192" s="2" t="n">
        <v>0.0646428240873594</v>
      </c>
      <c r="AF192" s="2" t="n">
        <v>0.014484954852539</v>
      </c>
      <c r="AG192" s="2" t="n">
        <v>-1.34749319195789</v>
      </c>
      <c r="AH192" s="3" t="b">
        <f aca="false">TRUE()</f>
        <v>1</v>
      </c>
      <c r="AI192" s="3" t="n">
        <v>1.25163766347725</v>
      </c>
      <c r="AJ192" s="3" t="b">
        <f aca="false">TRUE()</f>
        <v>1</v>
      </c>
      <c r="AK192" s="3" t="n">
        <v>1.06510216853071</v>
      </c>
      <c r="AL192" s="3" t="b">
        <f aca="false">TRUE()</f>
        <v>1</v>
      </c>
      <c r="AM192" s="3" t="n">
        <v>-0.32378448213314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40</v>
      </c>
      <c r="E193" s="2" t="n">
        <v>0</v>
      </c>
      <c r="F193" s="2" t="n">
        <v>18.434948822922</v>
      </c>
      <c r="G193" s="2" t="n">
        <v>0.829387755102041</v>
      </c>
      <c r="H193" s="2" t="n">
        <v>0.989555908686834</v>
      </c>
      <c r="I193" s="2" t="n">
        <v>0.106312572111352</v>
      </c>
      <c r="J193" s="2" t="n">
        <v>0.326523171073629</v>
      </c>
      <c r="K193" s="2" t="n">
        <v>5.81326993252045</v>
      </c>
      <c r="L193" s="2" t="n">
        <v>0.806</v>
      </c>
      <c r="M193" s="2" t="n">
        <v>0.095</v>
      </c>
      <c r="N193" s="2" t="n">
        <v>12.459</v>
      </c>
      <c r="O193" s="2" t="s">
        <v>41</v>
      </c>
      <c r="P193" s="2" t="n">
        <v>333.5</v>
      </c>
      <c r="Q193" s="2" t="n">
        <v>125.1</v>
      </c>
      <c r="R193" s="2" t="n">
        <v>15.958</v>
      </c>
      <c r="S193" s="2" t="n">
        <v>0.437505650559031</v>
      </c>
      <c r="T193" s="2" t="n">
        <v>-0.159494105374625</v>
      </c>
      <c r="U193" s="2" t="n">
        <v>-0.841762245803662</v>
      </c>
      <c r="V193" s="2" t="n">
        <v>0.0468955062098971</v>
      </c>
      <c r="W193" s="2" t="n">
        <v>0.0217928160557804</v>
      </c>
      <c r="X193" s="2" t="n">
        <v>0.0158104967821523</v>
      </c>
      <c r="Y193" s="2" t="n">
        <v>0.0861967231395711</v>
      </c>
      <c r="Z193" s="2" t="n">
        <v>0.157634667696913</v>
      </c>
      <c r="AA193" s="2" t="n">
        <v>0.163683882279955</v>
      </c>
      <c r="AB193" s="2" t="n">
        <v>0.152720870550181</v>
      </c>
      <c r="AC193" s="2" t="n">
        <v>0.160542002103287</v>
      </c>
      <c r="AD193" s="2" t="n">
        <v>0.124599666463912</v>
      </c>
      <c r="AE193" s="2" t="n">
        <v>0.0869273516668521</v>
      </c>
      <c r="AF193" s="2" t="n">
        <v>0.0518843393171768</v>
      </c>
      <c r="AG193" s="2" t="n">
        <v>0.480683222999179</v>
      </c>
      <c r="AH193" s="3" t="b">
        <f aca="false">TRUE()</f>
        <v>1</v>
      </c>
      <c r="AI193" s="3" t="n">
        <v>0.859296051304351</v>
      </c>
      <c r="AJ193" s="3" t="b">
        <f aca="false">TRUE()</f>
        <v>1</v>
      </c>
      <c r="AK193" s="3" t="n">
        <v>-0.62214773347525</v>
      </c>
      <c r="AL193" s="3" t="b">
        <f aca="false">TRUE()</f>
        <v>1</v>
      </c>
      <c r="AM193" s="3" t="n">
        <v>-0.906887254996557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42</v>
      </c>
      <c r="E194" s="2" t="n">
        <v>0</v>
      </c>
      <c r="F194" s="2" t="n">
        <v>17.1027289690524</v>
      </c>
      <c r="G194" s="2" t="n">
        <v>0.788359788359788</v>
      </c>
      <c r="H194" s="2" t="n">
        <v>0.990689813732719</v>
      </c>
      <c r="I194" s="2" t="n">
        <v>0.0967921898803772</v>
      </c>
      <c r="J194" s="2" t="n">
        <v>0.311524131027399</v>
      </c>
      <c r="K194" s="2" t="n">
        <v>5.1651466207824</v>
      </c>
      <c r="L194" s="2" t="n">
        <v>0.635</v>
      </c>
      <c r="M194" s="2" t="n">
        <v>0.092</v>
      </c>
      <c r="N194" s="2" t="n">
        <v>11.084</v>
      </c>
      <c r="O194" s="2" t="s">
        <v>41</v>
      </c>
      <c r="P194" s="2" t="n">
        <v>573.6</v>
      </c>
      <c r="Q194" s="2" t="n">
        <v>223.8</v>
      </c>
      <c r="R194" s="2" t="n">
        <v>27.447</v>
      </c>
      <c r="S194" s="2" t="n">
        <v>0.621403019571024</v>
      </c>
      <c r="T194" s="2" t="n">
        <v>-0.0649577961509017</v>
      </c>
      <c r="U194" s="2" t="n">
        <v>-0.824683128721651</v>
      </c>
      <c r="V194" s="2" t="n">
        <v>0.239313571856726</v>
      </c>
      <c r="W194" s="2" t="n">
        <v>0.101420539505589</v>
      </c>
      <c r="X194" s="2" t="n">
        <v>0.0616456352203552</v>
      </c>
      <c r="Y194" s="2" t="n">
        <v>0.101990037423606</v>
      </c>
      <c r="Z194" s="2" t="n">
        <v>0.15420758647742</v>
      </c>
      <c r="AA194" s="2" t="n">
        <v>0.183923204464327</v>
      </c>
      <c r="AB194" s="2" t="n">
        <v>0.162888790182191</v>
      </c>
      <c r="AC194" s="2" t="n">
        <v>0.139425415202344</v>
      </c>
      <c r="AD194" s="2" t="n">
        <v>0.106051602464689</v>
      </c>
      <c r="AE194" s="2" t="n">
        <v>0.0731150206486447</v>
      </c>
      <c r="AF194" s="2" t="n">
        <v>0.0167527079164235</v>
      </c>
      <c r="AG194" s="2" t="n">
        <v>0.0654841946994852</v>
      </c>
      <c r="AH194" s="3" t="b">
        <f aca="false">TRUE()</f>
        <v>1</v>
      </c>
      <c r="AI194" s="3" t="n">
        <v>-1.00432660651694</v>
      </c>
      <c r="AJ194" s="3" t="b">
        <f aca="false">TRUE()</f>
        <v>1</v>
      </c>
      <c r="AK194" s="3" t="n">
        <v>-0.745605043378126</v>
      </c>
      <c r="AL194" s="3" t="b">
        <f aca="false">TRUE()</f>
        <v>1</v>
      </c>
      <c r="AM194" s="3" t="n">
        <v>0.260777263473054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43</v>
      </c>
      <c r="E195" s="2" t="n">
        <v>0</v>
      </c>
      <c r="F195" s="2" t="n">
        <v>26.565051177078</v>
      </c>
      <c r="G195" s="2" t="n">
        <v>0.81025641025641</v>
      </c>
      <c r="H195" s="2" t="n">
        <v>0.985172168402081</v>
      </c>
      <c r="I195" s="2" t="n">
        <v>0.128298372492446</v>
      </c>
      <c r="J195" s="2" t="n">
        <v>0.363361901344557</v>
      </c>
      <c r="K195" s="2" t="n">
        <v>4.25058812369912</v>
      </c>
      <c r="L195" s="2" t="n">
        <v>0.687</v>
      </c>
      <c r="M195" s="2" t="n">
        <v>0.096</v>
      </c>
      <c r="N195" s="2" t="n">
        <v>9.292</v>
      </c>
      <c r="O195" s="2" t="s">
        <v>41</v>
      </c>
      <c r="P195" s="2" t="n">
        <v>617.4</v>
      </c>
      <c r="Q195" s="2" t="n">
        <v>250.6</v>
      </c>
      <c r="R195" s="2" t="n">
        <v>29.54</v>
      </c>
      <c r="S195" s="2" t="n">
        <v>0.535532559781061</v>
      </c>
      <c r="T195" s="2" t="n">
        <v>-0.0418785835494605</v>
      </c>
      <c r="U195" s="2" t="n">
        <v>-1.1228659078736</v>
      </c>
      <c r="V195" s="2" t="n">
        <v>0.0170094030241258</v>
      </c>
      <c r="W195" s="2" t="n">
        <v>0.0170094030241258</v>
      </c>
      <c r="X195" s="2" t="n">
        <v>0.0230547322250398</v>
      </c>
      <c r="Y195" s="2" t="n">
        <v>0.0824945624494099</v>
      </c>
      <c r="Z195" s="2" t="n">
        <v>0.130116149513453</v>
      </c>
      <c r="AA195" s="2" t="n">
        <v>0.181309677655417</v>
      </c>
      <c r="AB195" s="2" t="n">
        <v>0.178072590663561</v>
      </c>
      <c r="AC195" s="2" t="n">
        <v>0.169269235275399</v>
      </c>
      <c r="AD195" s="2" t="n">
        <v>0.121535494194769</v>
      </c>
      <c r="AE195" s="2" t="n">
        <v>0.0774749865393933</v>
      </c>
      <c r="AF195" s="2" t="n">
        <v>0.0366725714835579</v>
      </c>
      <c r="AG195" s="2" t="n">
        <v>-0.520397831814747</v>
      </c>
      <c r="AH195" s="3" t="b">
        <f aca="false">TRUE()</f>
        <v>1</v>
      </c>
      <c r="AI195" s="3" t="n">
        <v>-0.437610944489415</v>
      </c>
      <c r="AJ195" s="3" t="b">
        <f aca="false">TRUE()</f>
        <v>1</v>
      </c>
      <c r="AK195" s="3" t="n">
        <v>-0.580995296840959</v>
      </c>
      <c r="AL195" s="3" t="b">
        <f aca="false">TRUE()</f>
        <v>1</v>
      </c>
      <c r="AM195" s="3" t="n">
        <v>0.473787283918573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44</v>
      </c>
      <c r="E196" s="2" t="n">
        <v>0</v>
      </c>
      <c r="F196" s="2" t="n">
        <v>18.9246444160512</v>
      </c>
      <c r="G196" s="2" t="n">
        <v>0.823423423423424</v>
      </c>
      <c r="H196" s="2" t="n">
        <v>0.987302312076016</v>
      </c>
      <c r="I196" s="2" t="n">
        <v>0.118749075906933</v>
      </c>
      <c r="J196" s="2" t="n">
        <v>0.337531108084262</v>
      </c>
      <c r="K196" s="2" t="n">
        <v>5.33499854589906</v>
      </c>
      <c r="L196" s="2" t="n">
        <v>0.797</v>
      </c>
      <c r="M196" s="2" t="n">
        <v>0.112</v>
      </c>
      <c r="N196" s="2" t="n">
        <v>11.416</v>
      </c>
      <c r="O196" s="2" t="s">
        <v>41</v>
      </c>
      <c r="P196" s="2" t="n">
        <v>523.5</v>
      </c>
      <c r="Q196" s="2" t="n">
        <v>195.3</v>
      </c>
      <c r="R196" s="2" t="n">
        <v>25.046</v>
      </c>
      <c r="S196" s="2" t="n">
        <v>0.0057538038528808</v>
      </c>
      <c r="T196" s="2" t="n">
        <v>-0.179679634404731</v>
      </c>
      <c r="U196" s="2" t="n">
        <v>-1.003927422539</v>
      </c>
      <c r="V196" s="2" t="n">
        <v>0.0686107828969601</v>
      </c>
      <c r="W196" s="2" t="n">
        <v>0.00803280241815207</v>
      </c>
      <c r="X196" s="2" t="n">
        <v>0.0413654300046935</v>
      </c>
      <c r="Y196" s="2" t="n">
        <v>0.0889279167667076</v>
      </c>
      <c r="Z196" s="2" t="n">
        <v>0.155335963193806</v>
      </c>
      <c r="AA196" s="2" t="n">
        <v>0.161520319268511</v>
      </c>
      <c r="AB196" s="2" t="n">
        <v>0.167312874096853</v>
      </c>
      <c r="AC196" s="2" t="n">
        <v>0.164043704568496</v>
      </c>
      <c r="AD196" s="2" t="n">
        <v>0.125854801088178</v>
      </c>
      <c r="AE196" s="2" t="n">
        <v>0.0742299087171545</v>
      </c>
      <c r="AF196" s="2" t="n">
        <v>0.0214090822956009</v>
      </c>
      <c r="AG196" s="2" t="n">
        <v>0.174294282202977</v>
      </c>
      <c r="AH196" s="3" t="b">
        <f aca="false">TRUE()</f>
        <v>1</v>
      </c>
      <c r="AI196" s="3" t="n">
        <v>0.761210648261125</v>
      </c>
      <c r="AJ196" s="3" t="b">
        <f aca="false">TRUE()</f>
        <v>1</v>
      </c>
      <c r="AK196" s="3" t="n">
        <v>0.07744368930771</v>
      </c>
      <c r="AL196" s="3" t="b">
        <f aca="false">TRUE()</f>
        <v>1</v>
      </c>
      <c r="AM196" s="3" t="n">
        <v>0.0171288154292078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45</v>
      </c>
      <c r="E197" s="2" t="n">
        <v>1</v>
      </c>
      <c r="F197" s="2" t="n">
        <v>29.7448812969422</v>
      </c>
      <c r="G197" s="2" t="n">
        <v>0.579122709605775</v>
      </c>
      <c r="H197" s="2" t="n">
        <v>0.9750911396811</v>
      </c>
      <c r="I197" s="2" t="n">
        <v>0.0877255149398055</v>
      </c>
      <c r="J197" s="2" t="n">
        <v>0.275984391528436</v>
      </c>
      <c r="K197" s="2" t="n">
        <v>6.43124704862128</v>
      </c>
      <c r="L197" s="2" t="n">
        <v>0.759</v>
      </c>
      <c r="M197" s="2" t="n">
        <v>0.122</v>
      </c>
      <c r="N197" s="2" t="n">
        <v>13.492</v>
      </c>
      <c r="O197" s="2" t="s">
        <v>41</v>
      </c>
      <c r="P197" s="2" t="n">
        <v>722.7</v>
      </c>
      <c r="Q197" s="2" t="n">
        <v>231.1</v>
      </c>
      <c r="R197" s="2" t="n">
        <v>34.581</v>
      </c>
      <c r="S197" s="2" t="n">
        <v>0.502114090641527</v>
      </c>
      <c r="T197" s="2" t="n">
        <v>0.290797782914485</v>
      </c>
      <c r="U197" s="2" t="n">
        <v>-0.41208242025778</v>
      </c>
      <c r="V197" s="2" t="n">
        <v>0.229952798604915</v>
      </c>
      <c r="W197" s="2" t="n">
        <v>0.120604163806562</v>
      </c>
      <c r="X197" s="2" t="n">
        <v>0.103102048736342</v>
      </c>
      <c r="Y197" s="2" t="n">
        <v>0.119209918007461</v>
      </c>
      <c r="Z197" s="2" t="n">
        <v>0.183575232482438</v>
      </c>
      <c r="AA197" s="2" t="n">
        <v>0.15631454562075</v>
      </c>
      <c r="AB197" s="2" t="n">
        <v>0.104116243412392</v>
      </c>
      <c r="AC197" s="2" t="n">
        <v>0.0939645446811191</v>
      </c>
      <c r="AD197" s="2" t="n">
        <v>0.128202169826111</v>
      </c>
      <c r="AE197" s="2" t="n">
        <v>0.0827022818512717</v>
      </c>
      <c r="AF197" s="2" t="n">
        <v>0.0288130153821146</v>
      </c>
      <c r="AG197" s="2" t="n">
        <v>0.876570075808778</v>
      </c>
      <c r="AH197" s="3" t="b">
        <f aca="false">TRUE()</f>
        <v>1</v>
      </c>
      <c r="AI197" s="3" t="n">
        <v>0.347072279856393</v>
      </c>
      <c r="AJ197" s="3" t="b">
        <f aca="false">TRUE()</f>
        <v>1</v>
      </c>
      <c r="AK197" s="3" t="n">
        <v>0.488968055650628</v>
      </c>
      <c r="AL197" s="3" t="b">
        <f aca="false">TRUE()</f>
        <v>1</v>
      </c>
      <c r="AM197" s="3" t="n">
        <v>0.985886716633484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45</v>
      </c>
      <c r="E198" s="2" t="n">
        <v>2</v>
      </c>
      <c r="F198" s="2" t="n">
        <v>21.3706222693432</v>
      </c>
      <c r="G198" s="2" t="n">
        <v>0.879884225759768</v>
      </c>
      <c r="H198" s="2" t="n">
        <v>0.982721618998217</v>
      </c>
      <c r="I198" s="2" t="n">
        <v>0.167996884374778</v>
      </c>
      <c r="J198" s="2" t="n">
        <v>0.403888096621868</v>
      </c>
      <c r="K198" s="2" t="n">
        <v>3.94399139324924</v>
      </c>
      <c r="L198" s="2" t="n">
        <v>0.71</v>
      </c>
      <c r="M198" s="2" t="n">
        <v>0.102</v>
      </c>
      <c r="N198" s="2" t="n">
        <v>8.594</v>
      </c>
      <c r="O198" s="2" t="s">
        <v>41</v>
      </c>
      <c r="P198" s="2" t="n">
        <v>744.2</v>
      </c>
      <c r="Q198" s="2" t="n">
        <v>258.9</v>
      </c>
      <c r="R198" s="2" t="n">
        <v>35.608</v>
      </c>
      <c r="S198" s="2" t="n">
        <v>0.631406533980564</v>
      </c>
      <c r="T198" s="2" t="n">
        <v>-0.423624116638636</v>
      </c>
      <c r="U198" s="2" t="n">
        <v>-0.95650954187488</v>
      </c>
      <c r="V198" s="2" t="n">
        <v>0.115919944021679</v>
      </c>
      <c r="W198" s="2" t="n">
        <v>0.00463291454682802</v>
      </c>
      <c r="X198" s="2" t="n">
        <v>0.0650246148103988</v>
      </c>
      <c r="Y198" s="2" t="n">
        <v>0.103881241920824</v>
      </c>
      <c r="Z198" s="2" t="n">
        <v>0.145193521198908</v>
      </c>
      <c r="AA198" s="2" t="n">
        <v>0.155684018669485</v>
      </c>
      <c r="AB198" s="2" t="n">
        <v>0.167422360766313</v>
      </c>
      <c r="AC198" s="2" t="n">
        <v>0.156375287201738</v>
      </c>
      <c r="AD198" s="2" t="n">
        <v>0.109341481891056</v>
      </c>
      <c r="AE198" s="2" t="n">
        <v>0.0719081249595757</v>
      </c>
      <c r="AF198" s="2" t="n">
        <v>0.0251693485817016</v>
      </c>
      <c r="AG198" s="2" t="n">
        <v>-0.716809011997852</v>
      </c>
      <c r="AH198" s="3" t="b">
        <f aca="false">TRUE()</f>
        <v>1</v>
      </c>
      <c r="AI198" s="3" t="n">
        <v>-0.186948247823394</v>
      </c>
      <c r="AJ198" s="3" t="b">
        <f aca="false">TRUE()</f>
        <v>1</v>
      </c>
      <c r="AK198" s="3" t="n">
        <v>-0.334080677035208</v>
      </c>
      <c r="AL198" s="3" t="b">
        <f aca="false">TRUE()</f>
        <v>1</v>
      </c>
      <c r="AM198" s="3" t="n">
        <v>1.09044642986587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45</v>
      </c>
      <c r="E199" s="2" t="n">
        <v>3</v>
      </c>
      <c r="F199" s="2" t="n">
        <v>26.565051177078</v>
      </c>
      <c r="G199" s="2" t="n">
        <v>0.869625520110957</v>
      </c>
      <c r="H199" s="2" t="n">
        <v>0.974792323616795</v>
      </c>
      <c r="I199" s="2" t="n">
        <v>0.249475373296546</v>
      </c>
      <c r="J199" s="2" t="n">
        <v>0.461873871987373</v>
      </c>
      <c r="K199" s="2" t="n">
        <v>3.74172351567906</v>
      </c>
      <c r="L199" s="2" t="n">
        <v>0.77</v>
      </c>
      <c r="M199" s="2" t="n">
        <v>0.133</v>
      </c>
      <c r="N199" s="2" t="n">
        <v>8.2</v>
      </c>
      <c r="O199" s="2" t="s">
        <v>41</v>
      </c>
      <c r="P199" s="2" t="n">
        <v>1034.4</v>
      </c>
      <c r="Q199" s="2" t="n">
        <v>340.5</v>
      </c>
      <c r="R199" s="2" t="n">
        <v>49.492</v>
      </c>
      <c r="S199" s="2" t="n">
        <v>0.503431766297664</v>
      </c>
      <c r="T199" s="2" t="n">
        <v>-0.471277102702947</v>
      </c>
      <c r="U199" s="2" t="n">
        <v>-0.702972218356865</v>
      </c>
      <c r="V199" s="2" t="n">
        <v>0.0946656571943163</v>
      </c>
      <c r="W199" s="2" t="n">
        <v>0.0180392155714473</v>
      </c>
      <c r="X199" s="2" t="n">
        <v>0.0790391751182137</v>
      </c>
      <c r="Y199" s="2" t="n">
        <v>0.122596766553916</v>
      </c>
      <c r="Z199" s="2" t="n">
        <v>0.139238651413875</v>
      </c>
      <c r="AA199" s="2" t="n">
        <v>0.138872204034909</v>
      </c>
      <c r="AB199" s="2" t="n">
        <v>0.139650117488758</v>
      </c>
      <c r="AC199" s="2" t="n">
        <v>0.154319945939442</v>
      </c>
      <c r="AD199" s="2" t="n">
        <v>0.133142519010464</v>
      </c>
      <c r="AE199" s="2" t="n">
        <v>0.0752884685383845</v>
      </c>
      <c r="AF199" s="2" t="n">
        <v>0.0178521519020386</v>
      </c>
      <c r="AG199" s="2" t="n">
        <v>-0.846385320552732</v>
      </c>
      <c r="AH199" s="3" t="b">
        <f aca="false">TRUE()</f>
        <v>1</v>
      </c>
      <c r="AI199" s="3" t="n">
        <v>0.466954439131447</v>
      </c>
      <c r="AJ199" s="3" t="b">
        <f aca="false">TRUE()</f>
        <v>1</v>
      </c>
      <c r="AK199" s="3" t="n">
        <v>0.941644858627838</v>
      </c>
      <c r="AL199" s="3" t="b">
        <f aca="false">TRUE()</f>
        <v>1</v>
      </c>
      <c r="AM199" s="3" t="n">
        <v>2.50175939637933</v>
      </c>
      <c r="AN199" s="3" t="b">
        <f aca="false">FALSE()</f>
        <v>0</v>
      </c>
      <c r="AO199" s="3" t="n">
        <v>0</v>
      </c>
      <c r="AP199" s="3" t="n">
        <v>1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46</v>
      </c>
      <c r="E200" s="2" t="n">
        <v>0</v>
      </c>
      <c r="F200" s="2" t="n">
        <v>21.3706222693432</v>
      </c>
      <c r="G200" s="2" t="n">
        <v>0.837982832618026</v>
      </c>
      <c r="H200" s="2" t="n">
        <v>0.989279283466327</v>
      </c>
      <c r="I200" s="2" t="n">
        <v>0.164363650320357</v>
      </c>
      <c r="J200" s="2" t="n">
        <v>0.328703165824889</v>
      </c>
      <c r="K200" s="2" t="n">
        <v>5.01530085942232</v>
      </c>
      <c r="L200" s="2" t="n">
        <v>0.693</v>
      </c>
      <c r="M200" s="2" t="n">
        <v>0.092</v>
      </c>
      <c r="N200" s="2" t="n">
        <v>10.775</v>
      </c>
      <c r="O200" s="2" t="s">
        <v>41</v>
      </c>
      <c r="P200" s="2" t="n">
        <v>414.1</v>
      </c>
      <c r="Q200" s="2" t="n">
        <v>165.8</v>
      </c>
      <c r="R200" s="2" t="n">
        <v>19.811</v>
      </c>
      <c r="S200" s="2" t="n">
        <v>0.383928389137403</v>
      </c>
      <c r="T200" s="2" t="n">
        <v>-0.39124149933341</v>
      </c>
      <c r="U200" s="2" t="n">
        <v>-1.08732281151647</v>
      </c>
      <c r="V200" s="2" t="n">
        <v>0.0406744649991622</v>
      </c>
      <c r="W200" s="2" t="n">
        <v>0.0406744649991622</v>
      </c>
      <c r="X200" s="2" t="n">
        <v>0.0212508358272129</v>
      </c>
      <c r="Y200" s="2" t="n">
        <v>0.100108566904969</v>
      </c>
      <c r="Z200" s="2" t="n">
        <v>0.144207042120503</v>
      </c>
      <c r="AA200" s="2" t="n">
        <v>0.154931212148535</v>
      </c>
      <c r="AB200" s="2" t="n">
        <v>0.160199282509388</v>
      </c>
      <c r="AC200" s="2" t="n">
        <v>0.133321110762135</v>
      </c>
      <c r="AD200" s="2" t="n">
        <v>0.122140250496619</v>
      </c>
      <c r="AE200" s="2" t="n">
        <v>0.115477096106231</v>
      </c>
      <c r="AF200" s="2" t="n">
        <v>0.0483646031244063</v>
      </c>
      <c r="AG200" s="2" t="n">
        <v>-0.030509597507572</v>
      </c>
      <c r="AH200" s="3" t="b">
        <f aca="false">TRUE()</f>
        <v>1</v>
      </c>
      <c r="AI200" s="3" t="n">
        <v>-0.372220675793932</v>
      </c>
      <c r="AJ200" s="3" t="b">
        <f aca="false">TRUE()</f>
        <v>1</v>
      </c>
      <c r="AK200" s="3" t="n">
        <v>-0.745605043378126</v>
      </c>
      <c r="AL200" s="3" t="b">
        <f aca="false">TRUE()</f>
        <v>1</v>
      </c>
      <c r="AM200" s="3" t="n">
        <v>-0.514909911436996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47</v>
      </c>
      <c r="E201" s="2" t="n">
        <v>0</v>
      </c>
      <c r="F201" s="2" t="n">
        <v>26.565051177078</v>
      </c>
      <c r="G201" s="2" t="n">
        <v>0.801932367149759</v>
      </c>
      <c r="H201" s="2" t="n">
        <v>0.991120114209704</v>
      </c>
      <c r="I201" s="2" t="n">
        <v>0.0939367841893498</v>
      </c>
      <c r="J201" s="2" t="n">
        <v>0.29363819114587</v>
      </c>
      <c r="K201" s="2" t="n">
        <v>5.4707017943771</v>
      </c>
      <c r="L201" s="2" t="n">
        <v>0.685</v>
      </c>
      <c r="M201" s="2" t="n">
        <v>0.092</v>
      </c>
      <c r="N201" s="2" t="n">
        <v>11.683</v>
      </c>
      <c r="O201" s="2" t="s">
        <v>41</v>
      </c>
      <c r="P201" s="2" t="n">
        <v>891.6</v>
      </c>
      <c r="Q201" s="2" t="n">
        <v>270</v>
      </c>
      <c r="R201" s="2" t="n">
        <v>42.662</v>
      </c>
      <c r="S201" s="2" t="n">
        <v>0.718223270411282</v>
      </c>
      <c r="T201" s="2" t="n">
        <v>-0.571681555412361</v>
      </c>
      <c r="U201" s="2" t="n">
        <v>-0.363746239847446</v>
      </c>
      <c r="V201" s="2" t="n">
        <v>0.0838548828420382</v>
      </c>
      <c r="W201" s="2" t="n">
        <v>0.03292301648744</v>
      </c>
      <c r="X201" s="2" t="n">
        <v>0.0647779210348378</v>
      </c>
      <c r="Y201" s="2" t="n">
        <v>0.0999761383071587</v>
      </c>
      <c r="Z201" s="2" t="n">
        <v>0.140866004527823</v>
      </c>
      <c r="AA201" s="2" t="n">
        <v>0.164031350623181</v>
      </c>
      <c r="AB201" s="2" t="n">
        <v>0.147212906664395</v>
      </c>
      <c r="AC201" s="2" t="n">
        <v>0.142333920406132</v>
      </c>
      <c r="AD201" s="2" t="n">
        <v>0.138827301516205</v>
      </c>
      <c r="AE201" s="2" t="n">
        <v>0.0847322006472674</v>
      </c>
      <c r="AF201" s="2" t="n">
        <v>0.0172422562730003</v>
      </c>
      <c r="AG201" s="2" t="n">
        <v>0.261228135506441</v>
      </c>
      <c r="AH201" s="3" t="b">
        <f aca="false">TRUE()</f>
        <v>1</v>
      </c>
      <c r="AI201" s="3" t="n">
        <v>-0.459407700721243</v>
      </c>
      <c r="AJ201" s="3" t="b">
        <f aca="false">TRUE()</f>
        <v>1</v>
      </c>
      <c r="AK201" s="3" t="n">
        <v>-0.745605043378126</v>
      </c>
      <c r="AL201" s="3" t="b">
        <f aca="false">TRUE()</f>
        <v>1</v>
      </c>
      <c r="AM201" s="3" t="n">
        <v>1.80728837081723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48</v>
      </c>
      <c r="E202" s="2" t="n">
        <v>0</v>
      </c>
      <c r="F202" s="2" t="n">
        <v>24.2277453179541</v>
      </c>
      <c r="G202" s="2" t="n">
        <v>0.919893190921228</v>
      </c>
      <c r="H202" s="2" t="n">
        <v>0.9741163554631</v>
      </c>
      <c r="I202" s="2" t="n">
        <v>0.216607912672229</v>
      </c>
      <c r="J202" s="2" t="n">
        <v>0.472994607646893</v>
      </c>
      <c r="K202" s="2" t="n">
        <v>3.82934312507361</v>
      </c>
      <c r="L202" s="2" t="n">
        <v>0.845</v>
      </c>
      <c r="M202" s="2" t="n">
        <v>0.15</v>
      </c>
      <c r="N202" s="2" t="n">
        <v>8.419</v>
      </c>
      <c r="O202" s="2" t="s">
        <v>41</v>
      </c>
      <c r="P202" s="2" t="n">
        <v>579.2</v>
      </c>
      <c r="Q202" s="2" t="n">
        <v>257.5</v>
      </c>
      <c r="R202" s="2" t="n">
        <v>27.714</v>
      </c>
      <c r="S202" s="2" t="n">
        <v>0.494829117018508</v>
      </c>
      <c r="T202" s="2" t="n">
        <v>0.0850059070072611</v>
      </c>
      <c r="U202" s="2" t="n">
        <v>-1.12318838162781</v>
      </c>
      <c r="V202" s="2" t="n">
        <v>0.0769145266549808</v>
      </c>
      <c r="W202" s="2" t="n">
        <v>0.0323572395959656</v>
      </c>
      <c r="X202" s="2" t="n">
        <v>0.0331943800759658</v>
      </c>
      <c r="Y202" s="2" t="n">
        <v>0.0709211428946567</v>
      </c>
      <c r="Z202" s="2" t="n">
        <v>0.143990655872407</v>
      </c>
      <c r="AA202" s="2" t="n">
        <v>0.191425635212995</v>
      </c>
      <c r="AB202" s="2" t="n">
        <v>0.179983123171329</v>
      </c>
      <c r="AC202" s="2" t="n">
        <v>0.171140466627997</v>
      </c>
      <c r="AD202" s="2" t="n">
        <v>0.124646034187739</v>
      </c>
      <c r="AE202" s="2" t="n">
        <v>0.0681618799049489</v>
      </c>
      <c r="AF202" s="2" t="n">
        <v>0.0165366820519622</v>
      </c>
      <c r="AG202" s="2" t="n">
        <v>-0.790254679945072</v>
      </c>
      <c r="AH202" s="3" t="b">
        <f aca="false">TRUE()</f>
        <v>1</v>
      </c>
      <c r="AI202" s="3" t="n">
        <v>1.284332797825</v>
      </c>
      <c r="AJ202" s="3" t="b">
        <f aca="false">TRUE()</f>
        <v>1</v>
      </c>
      <c r="AK202" s="3" t="n">
        <v>1.6412362814108</v>
      </c>
      <c r="AL202" s="3" t="b">
        <f aca="false">TRUE()</f>
        <v>1</v>
      </c>
      <c r="AM202" s="3" t="n">
        <v>0.288011421338235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50</v>
      </c>
      <c r="E203" s="2" t="n">
        <v>0</v>
      </c>
      <c r="F203" s="2" t="n">
        <v>16.504361381755</v>
      </c>
      <c r="G203" s="2" t="n">
        <v>0.897089397089397</v>
      </c>
      <c r="H203" s="2" t="n">
        <v>0.985625254661066</v>
      </c>
      <c r="I203" s="2" t="n">
        <v>0.219761145421289</v>
      </c>
      <c r="J203" s="2" t="n">
        <v>0.39419500486449</v>
      </c>
      <c r="K203" s="2" t="n">
        <v>4.90523510705842</v>
      </c>
      <c r="L203" s="2" t="n">
        <v>0.799</v>
      </c>
      <c r="M203" s="2" t="n">
        <v>0.12</v>
      </c>
      <c r="N203" s="2" t="n">
        <v>10.563</v>
      </c>
      <c r="O203" s="2" t="s">
        <v>41</v>
      </c>
      <c r="P203" s="2" t="n">
        <v>466.3</v>
      </c>
      <c r="Q203" s="2" t="n">
        <v>171.3</v>
      </c>
      <c r="R203" s="2" t="n">
        <v>22.31</v>
      </c>
      <c r="S203" s="2" t="n">
        <v>0.455821266055002</v>
      </c>
      <c r="T203" s="2" t="n">
        <v>-0.281846120722308</v>
      </c>
      <c r="U203" s="2" t="n">
        <v>-1.01548878748599</v>
      </c>
      <c r="V203" s="2" t="n">
        <v>0.0944510255944971</v>
      </c>
      <c r="W203" s="2" t="n">
        <v>0.0355268043285661</v>
      </c>
      <c r="X203" s="2" t="n">
        <v>0.0315747972552422</v>
      </c>
      <c r="Y203" s="2" t="n">
        <v>0.105329891615186</v>
      </c>
      <c r="Z203" s="2" t="n">
        <v>0.158797559508635</v>
      </c>
      <c r="AA203" s="2" t="n">
        <v>0.160302788618451</v>
      </c>
      <c r="AB203" s="2" t="n">
        <v>0.15403533645564</v>
      </c>
      <c r="AC203" s="2" t="n">
        <v>0.154356692324404</v>
      </c>
      <c r="AD203" s="2" t="n">
        <v>0.123105546086014</v>
      </c>
      <c r="AE203" s="2" t="n">
        <v>0.0855690298519004</v>
      </c>
      <c r="AF203" s="2" t="n">
        <v>0.0269283582845273</v>
      </c>
      <c r="AG203" s="2" t="n">
        <v>-0.101019626390834</v>
      </c>
      <c r="AH203" s="3" t="b">
        <f aca="false">TRUE()</f>
        <v>1</v>
      </c>
      <c r="AI203" s="3" t="n">
        <v>0.783007404492953</v>
      </c>
      <c r="AJ203" s="3" t="b">
        <f aca="false">TRUE()</f>
        <v>1</v>
      </c>
      <c r="AK203" s="3" t="n">
        <v>0.406663182382044</v>
      </c>
      <c r="AL203" s="3" t="b">
        <f aca="false">TRUE()</f>
        <v>1</v>
      </c>
      <c r="AM203" s="3" t="n">
        <v>-0.261048654193707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51</v>
      </c>
      <c r="E204" s="2" t="n">
        <v>1</v>
      </c>
      <c r="F204" s="2" t="n">
        <v>18.434948822922</v>
      </c>
      <c r="G204" s="2" t="n">
        <v>0.838068181818182</v>
      </c>
      <c r="H204" s="2" t="n">
        <v>0.977942649947947</v>
      </c>
      <c r="I204" s="2" t="n">
        <v>0.185484279356481</v>
      </c>
      <c r="J204" s="2" t="n">
        <v>0.431019199851704</v>
      </c>
      <c r="K204" s="2" t="n">
        <v>3.68983228410098</v>
      </c>
      <c r="L204" s="2" t="n">
        <v>0.752</v>
      </c>
      <c r="M204" s="2" t="n">
        <v>0.115</v>
      </c>
      <c r="N204" s="2" t="n">
        <v>8.139</v>
      </c>
      <c r="O204" s="2" t="s">
        <v>41</v>
      </c>
      <c r="P204" s="2" t="n">
        <v>737.4</v>
      </c>
      <c r="Q204" s="2" t="n">
        <v>292.2</v>
      </c>
      <c r="R204" s="2" t="n">
        <v>35.284</v>
      </c>
      <c r="S204" s="2" t="n">
        <v>0.504384688754142</v>
      </c>
      <c r="T204" s="2" t="n">
        <v>-0.291244926291144</v>
      </c>
      <c r="U204" s="2" t="n">
        <v>-1.01202801944452</v>
      </c>
      <c r="V204" s="2" t="n">
        <v>0.000810803687484984</v>
      </c>
      <c r="W204" s="2" t="n">
        <v>0.000810803687484984</v>
      </c>
      <c r="X204" s="2" t="n">
        <v>0.0244569026200459</v>
      </c>
      <c r="Y204" s="2" t="n">
        <v>0.0837135891331291</v>
      </c>
      <c r="Z204" s="2" t="n">
        <v>0.14172808579601</v>
      </c>
      <c r="AA204" s="2" t="n">
        <v>0.168076575527091</v>
      </c>
      <c r="AB204" s="2" t="n">
        <v>0.166003248436636</v>
      </c>
      <c r="AC204" s="2" t="n">
        <v>0.157244834970245</v>
      </c>
      <c r="AD204" s="2" t="n">
        <v>0.134211602990089</v>
      </c>
      <c r="AE204" s="2" t="n">
        <v>0.0916318788405873</v>
      </c>
      <c r="AF204" s="2" t="n">
        <v>0.0329332816861683</v>
      </c>
      <c r="AG204" s="2" t="n">
        <v>-0.879627743002741</v>
      </c>
      <c r="AH204" s="3" t="b">
        <f aca="false">TRUE()</f>
        <v>1</v>
      </c>
      <c r="AI204" s="3" t="n">
        <v>0.270783633044995</v>
      </c>
      <c r="AJ204" s="3" t="b">
        <f aca="false">TRUE()</f>
        <v>1</v>
      </c>
      <c r="AK204" s="3" t="n">
        <v>0.200900999210586</v>
      </c>
      <c r="AL204" s="3" t="b">
        <f aca="false">TRUE()</f>
        <v>1</v>
      </c>
      <c r="AM204" s="3" t="n">
        <v>1.05737638102958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51</v>
      </c>
      <c r="E205" s="2" t="n">
        <v>2</v>
      </c>
      <c r="F205" s="2" t="n">
        <v>24.2277453179541</v>
      </c>
      <c r="G205" s="2" t="n">
        <v>0.764418377321603</v>
      </c>
      <c r="H205" s="2" t="n">
        <v>0.990311782733269</v>
      </c>
      <c r="I205" s="2" t="n">
        <v>0.0960333067113134</v>
      </c>
      <c r="J205" s="2" t="n">
        <v>0.302204127438354</v>
      </c>
      <c r="K205" s="2" t="n">
        <v>5.29290833318812</v>
      </c>
      <c r="L205" s="2" t="n">
        <v>0.651</v>
      </c>
      <c r="M205" s="2" t="n">
        <v>0.086</v>
      </c>
      <c r="N205" s="2" t="n">
        <v>11.353</v>
      </c>
      <c r="O205" s="2" t="s">
        <v>41</v>
      </c>
      <c r="P205" s="2" t="n">
        <v>651.5</v>
      </c>
      <c r="Q205" s="2" t="n">
        <v>192.1</v>
      </c>
      <c r="R205" s="2" t="n">
        <v>31.17</v>
      </c>
      <c r="S205" s="2" t="n">
        <v>0.516695850441254</v>
      </c>
      <c r="T205" s="2" t="n">
        <v>-0.437322337279763</v>
      </c>
      <c r="U205" s="2" t="n">
        <v>-0.685167176507246</v>
      </c>
      <c r="V205" s="2" t="n">
        <v>0.125439348468106</v>
      </c>
      <c r="W205" s="2" t="n">
        <v>0.0480295173283271</v>
      </c>
      <c r="X205" s="2" t="n">
        <v>0.0330297854593011</v>
      </c>
      <c r="Y205" s="2" t="n">
        <v>0.125674000152087</v>
      </c>
      <c r="Z205" s="2" t="n">
        <v>0.152825016277933</v>
      </c>
      <c r="AA205" s="2" t="n">
        <v>0.150725400288493</v>
      </c>
      <c r="AB205" s="2" t="n">
        <v>0.142808005028505</v>
      </c>
      <c r="AC205" s="2" t="n">
        <v>0.132010259119157</v>
      </c>
      <c r="AD205" s="2" t="n">
        <v>0.120069335724158</v>
      </c>
      <c r="AE205" s="2" t="n">
        <v>0.0793847398770264</v>
      </c>
      <c r="AF205" s="2" t="n">
        <v>0.0634734580733404</v>
      </c>
      <c r="AG205" s="2" t="n">
        <v>0.147330562333612</v>
      </c>
      <c r="AH205" s="3" t="b">
        <f aca="false">TRUE()</f>
        <v>1</v>
      </c>
      <c r="AI205" s="3" t="n">
        <v>-0.829952556662319</v>
      </c>
      <c r="AJ205" s="3" t="b">
        <f aca="false">TRUE()</f>
        <v>1</v>
      </c>
      <c r="AK205" s="3" t="n">
        <v>-0.992519663183877</v>
      </c>
      <c r="AL205" s="3" t="b">
        <f aca="false">TRUE()</f>
        <v>1</v>
      </c>
      <c r="AM205" s="3" t="n">
        <v>0.639623852347618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51</v>
      </c>
      <c r="E206" s="2" t="n">
        <v>3</v>
      </c>
      <c r="F206" s="2" t="n">
        <v>26.565051177078</v>
      </c>
      <c r="G206" s="2" t="n">
        <v>0.760529482551143</v>
      </c>
      <c r="H206" s="2" t="n">
        <v>0.959381196233924</v>
      </c>
      <c r="I206" s="2" t="n">
        <v>0.198688245005586</v>
      </c>
      <c r="J206" s="2" t="n">
        <v>0.433864429655786</v>
      </c>
      <c r="K206" s="2" t="n">
        <v>3.83765761491876</v>
      </c>
      <c r="L206" s="2" t="n">
        <v>0.752</v>
      </c>
      <c r="M206" s="2" t="n">
        <v>0.151</v>
      </c>
      <c r="N206" s="2" t="n">
        <v>8.432</v>
      </c>
      <c r="O206" s="2" t="s">
        <v>41</v>
      </c>
      <c r="P206" s="2" t="n">
        <v>799.3</v>
      </c>
      <c r="Q206" s="2" t="n">
        <v>309.3</v>
      </c>
      <c r="R206" s="2" t="n">
        <v>38.244</v>
      </c>
      <c r="S206" s="2" t="n">
        <v>0.617939005762204</v>
      </c>
      <c r="T206" s="2" t="n">
        <v>-0.166713101593606</v>
      </c>
      <c r="U206" s="2" t="n">
        <v>-0.916105211723981</v>
      </c>
      <c r="V206" s="2" t="n">
        <v>0.126188723616291</v>
      </c>
      <c r="W206" s="2" t="n">
        <v>0.0812482788522052</v>
      </c>
      <c r="X206" s="2" t="n">
        <v>0.0251853373839108</v>
      </c>
      <c r="Y206" s="2" t="n">
        <v>0.0763194930796516</v>
      </c>
      <c r="Z206" s="2" t="n">
        <v>0.142562554518794</v>
      </c>
      <c r="AA206" s="2" t="n">
        <v>0.201041549445807</v>
      </c>
      <c r="AB206" s="2" t="n">
        <v>0.19510108134218</v>
      </c>
      <c r="AC206" s="2" t="n">
        <v>0.150427475622514</v>
      </c>
      <c r="AD206" s="2" t="n">
        <v>0.122618763457532</v>
      </c>
      <c r="AE206" s="2" t="n">
        <v>0.0655971268495571</v>
      </c>
      <c r="AF206" s="2" t="n">
        <v>0.0211466183000534</v>
      </c>
      <c r="AG206" s="2" t="n">
        <v>-0.784928273623944</v>
      </c>
      <c r="AH206" s="3" t="b">
        <f aca="false">TRUE()</f>
        <v>1</v>
      </c>
      <c r="AI206" s="3" t="n">
        <v>0.270783633044995</v>
      </c>
      <c r="AJ206" s="3" t="b">
        <f aca="false">TRUE()</f>
        <v>1</v>
      </c>
      <c r="AK206" s="3" t="n">
        <v>1.68238871804509</v>
      </c>
      <c r="AL206" s="3" t="b">
        <f aca="false">TRUE()</f>
        <v>1</v>
      </c>
      <c r="AM206" s="3" t="n">
        <v>1.35841109028934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51</v>
      </c>
      <c r="E207" s="2" t="n">
        <v>4</v>
      </c>
      <c r="F207" s="2" t="n">
        <v>27.8972710309476</v>
      </c>
      <c r="G207" s="2" t="n">
        <v>0.854790419161677</v>
      </c>
      <c r="H207" s="2" t="n">
        <v>0.971461412415267</v>
      </c>
      <c r="I207" s="2" t="n">
        <v>0.179511056800933</v>
      </c>
      <c r="J207" s="2" t="n">
        <v>0.457358737987886</v>
      </c>
      <c r="K207" s="2" t="n">
        <v>3.56517624613756</v>
      </c>
      <c r="L207" s="2" t="n">
        <v>0.75</v>
      </c>
      <c r="M207" s="2" t="n">
        <v>0.128</v>
      </c>
      <c r="N207" s="2" t="n">
        <v>7.829</v>
      </c>
      <c r="O207" s="2" t="s">
        <v>41</v>
      </c>
      <c r="P207" s="2" t="n">
        <v>877.8</v>
      </c>
      <c r="Q207" s="2" t="n">
        <v>236.5</v>
      </c>
      <c r="R207" s="2" t="n">
        <v>42.002</v>
      </c>
      <c r="S207" s="2" t="n">
        <v>0.39526646538134</v>
      </c>
      <c r="T207" s="2" t="n">
        <v>-0.300137279946671</v>
      </c>
      <c r="U207" s="2" t="n">
        <v>-0.63282229861085</v>
      </c>
      <c r="V207" s="2" t="n">
        <v>0.264896178371701</v>
      </c>
      <c r="W207" s="2" t="n">
        <v>0.0742390002165584</v>
      </c>
      <c r="X207" s="2" t="n">
        <v>0.115799892086593</v>
      </c>
      <c r="Y207" s="2" t="n">
        <v>0.171838617976527</v>
      </c>
      <c r="Z207" s="2" t="n">
        <v>0.166948048056923</v>
      </c>
      <c r="AA207" s="2" t="n">
        <v>0.134898085876001</v>
      </c>
      <c r="AB207" s="2" t="n">
        <v>0.127912505005657</v>
      </c>
      <c r="AC207" s="2" t="n">
        <v>0.124395079540537</v>
      </c>
      <c r="AD207" s="2" t="n">
        <v>0.100650349736809</v>
      </c>
      <c r="AE207" s="2" t="n">
        <v>0.0434624718878419</v>
      </c>
      <c r="AF207" s="2" t="n">
        <v>0.0140949498331101</v>
      </c>
      <c r="AG207" s="2" t="n">
        <v>-0.959484561754264</v>
      </c>
      <c r="AH207" s="3" t="b">
        <f aca="false">TRUE()</f>
        <v>1</v>
      </c>
      <c r="AI207" s="3" t="n">
        <v>0.248986876813167</v>
      </c>
      <c r="AJ207" s="3" t="b">
        <f aca="false">TRUE()</f>
        <v>1</v>
      </c>
      <c r="AK207" s="3" t="n">
        <v>0.735882675456379</v>
      </c>
      <c r="AL207" s="3" t="b">
        <f aca="false">TRUE()</f>
        <v>1</v>
      </c>
      <c r="AM207" s="3" t="n">
        <v>1.74017562464946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52</v>
      </c>
      <c r="E208" s="2" t="n">
        <v>0</v>
      </c>
      <c r="F208" s="2" t="n">
        <v>30.3432488842396</v>
      </c>
      <c r="G208" s="2" t="n">
        <v>0.825116279069768</v>
      </c>
      <c r="H208" s="2" t="n">
        <v>0.982608355037289</v>
      </c>
      <c r="I208" s="2" t="n">
        <v>0.15175537169848</v>
      </c>
      <c r="J208" s="2" t="n">
        <v>0.384666861199032</v>
      </c>
      <c r="K208" s="2" t="n">
        <v>4.88119526799838</v>
      </c>
      <c r="L208" s="2" t="n">
        <v>0.84</v>
      </c>
      <c r="M208" s="2" t="n">
        <v>0.124</v>
      </c>
      <c r="N208" s="2" t="n">
        <v>10.652</v>
      </c>
      <c r="O208" s="2" t="s">
        <v>41</v>
      </c>
      <c r="P208" s="2" t="n">
        <v>745.7</v>
      </c>
      <c r="Q208" s="2" t="n">
        <v>267.7</v>
      </c>
      <c r="R208" s="2" t="n">
        <v>35.679</v>
      </c>
      <c r="S208" s="2" t="n">
        <v>0.529170228478249</v>
      </c>
      <c r="T208" s="2" t="n">
        <v>-0.202483310080525</v>
      </c>
      <c r="U208" s="2" t="n">
        <v>-1.06989886939751</v>
      </c>
      <c r="V208" s="2" t="n">
        <v>0.0779598973628932</v>
      </c>
      <c r="W208" s="2" t="n">
        <v>0.00503001113394652</v>
      </c>
      <c r="X208" s="2" t="n">
        <v>0.0319531272032601</v>
      </c>
      <c r="Y208" s="2" t="n">
        <v>0.119405664145702</v>
      </c>
      <c r="Z208" s="2" t="n">
        <v>0.164727217767661</v>
      </c>
      <c r="AA208" s="2" t="n">
        <v>0.148340584978698</v>
      </c>
      <c r="AB208" s="2" t="n">
        <v>0.142129297467803</v>
      </c>
      <c r="AC208" s="2" t="n">
        <v>0.167151252271909</v>
      </c>
      <c r="AD208" s="2" t="n">
        <v>0.12746996953098</v>
      </c>
      <c r="AE208" s="2" t="n">
        <v>0.0703318633659394</v>
      </c>
      <c r="AF208" s="2" t="n">
        <v>0.0284910232680484</v>
      </c>
      <c r="AG208" s="2" t="n">
        <v>-0.116419964007829</v>
      </c>
      <c r="AH208" s="3" t="b">
        <f aca="false">TRUE()</f>
        <v>1</v>
      </c>
      <c r="AI208" s="3" t="n">
        <v>1.22984090724543</v>
      </c>
      <c r="AJ208" s="3" t="b">
        <f aca="false">TRUE()</f>
        <v>1</v>
      </c>
      <c r="AK208" s="3" t="n">
        <v>0.571272928919211</v>
      </c>
      <c r="AL208" s="3" t="b">
        <f aca="false">TRUE()</f>
        <v>1</v>
      </c>
      <c r="AM208" s="3" t="n">
        <v>1.09774129357976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53</v>
      </c>
      <c r="E209" s="2" t="n">
        <v>0</v>
      </c>
      <c r="F209" s="2" t="n">
        <v>18.434948822922</v>
      </c>
      <c r="G209" s="2" t="n">
        <v>0.811615785554728</v>
      </c>
      <c r="H209" s="2" t="n">
        <v>0.992027820656933</v>
      </c>
      <c r="I209" s="2" t="n">
        <v>0.0938230870579589</v>
      </c>
      <c r="J209" s="2" t="n">
        <v>0.285453047863189</v>
      </c>
      <c r="K209" s="2" t="n">
        <v>6.40757689671999</v>
      </c>
      <c r="L209" s="2" t="n">
        <v>0.766</v>
      </c>
      <c r="M209" s="2" t="n">
        <v>0.093</v>
      </c>
      <c r="N209" s="2" t="n">
        <v>13.636</v>
      </c>
      <c r="O209" s="2" t="s">
        <v>41</v>
      </c>
      <c r="P209" s="2" t="n">
        <v>407.2</v>
      </c>
      <c r="Q209" s="2" t="n">
        <v>140.3</v>
      </c>
      <c r="R209" s="2" t="n">
        <v>19.485</v>
      </c>
      <c r="S209" s="2" t="n">
        <v>0.525681009744539</v>
      </c>
      <c r="T209" s="2" t="n">
        <v>-0.134596848277813</v>
      </c>
      <c r="U209" s="2" t="n">
        <v>-0.951032147732053</v>
      </c>
      <c r="V209" s="2" t="n">
        <v>0.216084562037475</v>
      </c>
      <c r="W209" s="2" t="n">
        <v>0.0414417433400147</v>
      </c>
      <c r="X209" s="2" t="n">
        <v>0.0565086819641219</v>
      </c>
      <c r="Y209" s="2" t="n">
        <v>0.127812676711877</v>
      </c>
      <c r="Z209" s="2" t="n">
        <v>0.163435798846379</v>
      </c>
      <c r="AA209" s="2" t="n">
        <v>0.156621666027254</v>
      </c>
      <c r="AB209" s="2" t="n">
        <v>0.157283945624203</v>
      </c>
      <c r="AC209" s="2" t="n">
        <v>0.148837265093791</v>
      </c>
      <c r="AD209" s="2" t="n">
        <v>0.0966638935053046</v>
      </c>
      <c r="AE209" s="2" t="n">
        <v>0.0726782729188844</v>
      </c>
      <c r="AF209" s="2" t="n">
        <v>0.0201577993081855</v>
      </c>
      <c r="AG209" s="2" t="n">
        <v>0.861406566193965</v>
      </c>
      <c r="AH209" s="3" t="b">
        <f aca="false">TRUE()</f>
        <v>1</v>
      </c>
      <c r="AI209" s="3" t="n">
        <v>0.423360926667791</v>
      </c>
      <c r="AJ209" s="3" t="b">
        <f aca="false">TRUE()</f>
        <v>1</v>
      </c>
      <c r="AK209" s="3" t="n">
        <v>-0.704452606743834</v>
      </c>
      <c r="AL209" s="3" t="b">
        <f aca="false">TRUE()</f>
        <v>1</v>
      </c>
      <c r="AM209" s="3" t="n">
        <v>-0.548466284520879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54</v>
      </c>
      <c r="E210" s="2" t="n">
        <v>1</v>
      </c>
      <c r="F210" s="2" t="n">
        <v>17.1027289690524</v>
      </c>
      <c r="G210" s="2" t="n">
        <v>0.862681744749596</v>
      </c>
      <c r="H210" s="2" t="n">
        <v>0.975412215672896</v>
      </c>
      <c r="I210" s="2" t="n">
        <v>0.192718230410594</v>
      </c>
      <c r="J210" s="2" t="n">
        <v>0.467243236464879</v>
      </c>
      <c r="K210" s="2" t="n">
        <v>3.37601140903645</v>
      </c>
      <c r="L210" s="2" t="n">
        <v>0.736</v>
      </c>
      <c r="M210" s="2" t="n">
        <v>0.127</v>
      </c>
      <c r="N210" s="2" t="n">
        <v>7.567</v>
      </c>
      <c r="O210" s="2" t="s">
        <v>41</v>
      </c>
      <c r="P210" s="2" t="n">
        <v>947.4</v>
      </c>
      <c r="Q210" s="2" t="n">
        <v>343.7</v>
      </c>
      <c r="R210" s="2" t="n">
        <v>45.331</v>
      </c>
      <c r="S210" s="2" t="n">
        <v>0.577236617689159</v>
      </c>
      <c r="T210" s="2" t="n">
        <v>-0.380130724540946</v>
      </c>
      <c r="U210" s="2" t="n">
        <v>-0.921229557222967</v>
      </c>
      <c r="V210" s="2" t="n">
        <v>0.0430988822453269</v>
      </c>
      <c r="W210" s="2" t="n">
        <v>0.00390730065257605</v>
      </c>
      <c r="X210" s="2" t="n">
        <v>0.0465051873648395</v>
      </c>
      <c r="Y210" s="2" t="n">
        <v>0.0970673426366714</v>
      </c>
      <c r="Z210" s="2" t="n">
        <v>0.141412156174262</v>
      </c>
      <c r="AA210" s="2" t="n">
        <v>0.161994030860887</v>
      </c>
      <c r="AB210" s="2" t="n">
        <v>0.161036064518754</v>
      </c>
      <c r="AC210" s="2" t="n">
        <v>0.159608289314022</v>
      </c>
      <c r="AD210" s="2" t="n">
        <v>0.137369424839314</v>
      </c>
      <c r="AE210" s="2" t="n">
        <v>0.0788690521497882</v>
      </c>
      <c r="AF210" s="2" t="n">
        <v>0.016138452141462</v>
      </c>
      <c r="AG210" s="2" t="n">
        <v>-1.08066683545188</v>
      </c>
      <c r="AH210" s="3" t="b">
        <f aca="false">TRUE()</f>
        <v>1</v>
      </c>
      <c r="AI210" s="3" t="n">
        <v>0.0964095831903706</v>
      </c>
      <c r="AJ210" s="3" t="b">
        <f aca="false">TRUE()</f>
        <v>1</v>
      </c>
      <c r="AK210" s="3" t="n">
        <v>0.694730238822087</v>
      </c>
      <c r="AL210" s="3" t="b">
        <f aca="false">TRUE()</f>
        <v>1</v>
      </c>
      <c r="AM210" s="3" t="n">
        <v>2.07865730097385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54</v>
      </c>
      <c r="E211" s="2" t="n">
        <v>2</v>
      </c>
      <c r="F211" s="2" t="n">
        <v>18.434948822922</v>
      </c>
      <c r="G211" s="2" t="n">
        <v>0.824847250509165</v>
      </c>
      <c r="H211" s="2" t="n">
        <v>0.967230583709898</v>
      </c>
      <c r="I211" s="2" t="n">
        <v>0.223037203986912</v>
      </c>
      <c r="J211" s="2" t="n">
        <v>0.465439007424808</v>
      </c>
      <c r="K211" s="2" t="n">
        <v>2.94581570020813</v>
      </c>
      <c r="L211" s="2" t="n">
        <v>0.665</v>
      </c>
      <c r="M211" s="2" t="n">
        <v>0.153</v>
      </c>
      <c r="N211" s="2" t="n">
        <v>6.501</v>
      </c>
      <c r="O211" s="2" t="s">
        <v>41</v>
      </c>
      <c r="P211" s="2" t="n">
        <v>839.3</v>
      </c>
      <c r="Q211" s="2" t="n">
        <v>291.2</v>
      </c>
      <c r="R211" s="2" t="n">
        <v>40.159</v>
      </c>
      <c r="S211" s="2" t="n">
        <v>0.841966406333833</v>
      </c>
      <c r="T211" s="2" t="n">
        <v>-0.0547294352486835</v>
      </c>
      <c r="U211" s="2" t="n">
        <v>-0.678310134575463</v>
      </c>
      <c r="V211" s="2" t="n">
        <v>0.226058301300214</v>
      </c>
      <c r="W211" s="2" t="n">
        <v>0.0490981552540061</v>
      </c>
      <c r="X211" s="2" t="n">
        <v>0.0866553956663455</v>
      </c>
      <c r="Y211" s="2" t="n">
        <v>0.135550717366926</v>
      </c>
      <c r="Z211" s="2" t="n">
        <v>0.158808971998685</v>
      </c>
      <c r="AA211" s="2" t="n">
        <v>0.14275428727238</v>
      </c>
      <c r="AB211" s="2" t="n">
        <v>0.137965448809176</v>
      </c>
      <c r="AC211" s="2" t="n">
        <v>0.125725058803375</v>
      </c>
      <c r="AD211" s="2" t="n">
        <v>0.110577268524321</v>
      </c>
      <c r="AE211" s="2" t="n">
        <v>0.0776912547748579</v>
      </c>
      <c r="AF211" s="2" t="n">
        <v>0.024271596783933</v>
      </c>
      <c r="AG211" s="2" t="n">
        <v>-1.35625766369293</v>
      </c>
      <c r="AH211" s="3" t="b">
        <f aca="false">TRUE()</f>
        <v>1</v>
      </c>
      <c r="AI211" s="3" t="n">
        <v>-0.677375263039523</v>
      </c>
      <c r="AJ211" s="3" t="b">
        <f aca="false">TRUE()</f>
        <v>1</v>
      </c>
      <c r="AK211" s="3" t="n">
        <v>1.76469359131367</v>
      </c>
      <c r="AL211" s="3" t="b">
        <f aca="false">TRUE()</f>
        <v>1</v>
      </c>
      <c r="AM211" s="3" t="n">
        <v>1.55294078932635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55</v>
      </c>
      <c r="E212" s="2" t="n">
        <v>0</v>
      </c>
      <c r="F212" s="2" t="n">
        <v>23.6293777306568</v>
      </c>
      <c r="G212" s="2" t="n">
        <v>0.620245398773006</v>
      </c>
      <c r="H212" s="2" t="n">
        <v>0.985029371912175</v>
      </c>
      <c r="I212" s="2" t="n">
        <v>0.100566029666191</v>
      </c>
      <c r="J212" s="2" t="n">
        <v>0.270918981951248</v>
      </c>
      <c r="K212" s="2" t="n">
        <v>6.30001656283003</v>
      </c>
      <c r="L212" s="2" t="n">
        <v>0.742</v>
      </c>
      <c r="M212" s="2" t="n">
        <v>0.12</v>
      </c>
      <c r="N212" s="2" t="n">
        <v>13.355</v>
      </c>
      <c r="O212" s="2" t="s">
        <v>41</v>
      </c>
      <c r="P212" s="2" t="n">
        <v>700.6</v>
      </c>
      <c r="Q212" s="2" t="n">
        <v>268.7</v>
      </c>
      <c r="R212" s="2" t="n">
        <v>33.521</v>
      </c>
      <c r="S212" s="2" t="n">
        <v>0.443924307841704</v>
      </c>
      <c r="T212" s="2" t="n">
        <v>-0.243706022893451</v>
      </c>
      <c r="U212" s="2" t="n">
        <v>-0.997582402749449</v>
      </c>
      <c r="V212" s="2" t="n">
        <v>0.00248721429125653</v>
      </c>
      <c r="W212" s="2" t="n">
        <v>0.0246296846427306</v>
      </c>
      <c r="X212" s="2" t="n">
        <v>0.0200354232796937</v>
      </c>
      <c r="Y212" s="2" t="n">
        <v>0.076483790457588</v>
      </c>
      <c r="Z212" s="2" t="n">
        <v>0.144100525758707</v>
      </c>
      <c r="AA212" s="2" t="n">
        <v>0.177357922365035</v>
      </c>
      <c r="AB212" s="2" t="n">
        <v>0.155161075446629</v>
      </c>
      <c r="AC212" s="2" t="n">
        <v>0.155960522424448</v>
      </c>
      <c r="AD212" s="2" t="n">
        <v>0.143891422566026</v>
      </c>
      <c r="AE212" s="2" t="n">
        <v>0.0952357537186615</v>
      </c>
      <c r="AF212" s="2" t="n">
        <v>0.0317735639832111</v>
      </c>
      <c r="AG212" s="2" t="n">
        <v>0.792501551814927</v>
      </c>
      <c r="AH212" s="3" t="b">
        <f aca="false">TRUE()</f>
        <v>1</v>
      </c>
      <c r="AI212" s="3" t="n">
        <v>0.161799851885855</v>
      </c>
      <c r="AJ212" s="3" t="b">
        <f aca="false">TRUE()</f>
        <v>1</v>
      </c>
      <c r="AK212" s="3" t="n">
        <v>0.406663182382044</v>
      </c>
      <c r="AL212" s="3" t="b">
        <f aca="false">TRUE()</f>
        <v>1</v>
      </c>
      <c r="AM212" s="3" t="n">
        <v>0.87840905791554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56</v>
      </c>
      <c r="E213" s="2" t="n">
        <v>1</v>
      </c>
      <c r="F213" s="2" t="n">
        <v>40.7321066997092</v>
      </c>
      <c r="G213" s="2" t="n">
        <v>0.639561707035755</v>
      </c>
      <c r="H213" s="2" t="n">
        <v>0.975954148484794</v>
      </c>
      <c r="I213" s="2" t="n">
        <v>0.0977178308035499</v>
      </c>
      <c r="J213" s="2" t="n">
        <v>0.278536608683583</v>
      </c>
      <c r="K213" s="2" t="n">
        <v>6.55483610766409</v>
      </c>
      <c r="L213" s="2" t="n">
        <v>0.781</v>
      </c>
      <c r="M213" s="2" t="n">
        <v>0.131</v>
      </c>
      <c r="N213" s="2" t="n">
        <v>13.965</v>
      </c>
      <c r="O213" s="2" t="s">
        <v>41</v>
      </c>
      <c r="P213" s="2" t="n">
        <v>1280.4</v>
      </c>
      <c r="Q213" s="2" t="n">
        <v>499.4</v>
      </c>
      <c r="R213" s="2" t="n">
        <v>61.261</v>
      </c>
      <c r="S213" s="2" t="n">
        <v>0.5856954562154</v>
      </c>
      <c r="T213" s="2" t="n">
        <v>-0.201721243358957</v>
      </c>
      <c r="U213" s="2" t="n">
        <v>-0.901668872231848</v>
      </c>
      <c r="V213" s="2" t="n">
        <v>0.0340487534930158</v>
      </c>
      <c r="W213" s="2" t="n">
        <v>0.0359815122818694</v>
      </c>
      <c r="X213" s="2" t="n">
        <v>0.0692233413211281</v>
      </c>
      <c r="Y213" s="2" t="n">
        <v>0.119441985680074</v>
      </c>
      <c r="Z213" s="2" t="n">
        <v>0.166139098539993</v>
      </c>
      <c r="AA213" s="2" t="n">
        <v>0.134589392491802</v>
      </c>
      <c r="AB213" s="2" t="n">
        <v>0.107897543667921</v>
      </c>
      <c r="AC213" s="2" t="n">
        <v>0.177197190202741</v>
      </c>
      <c r="AD213" s="2" t="n">
        <v>0.140050258813646</v>
      </c>
      <c r="AE213" s="2" t="n">
        <v>0.073409629370636</v>
      </c>
      <c r="AF213" s="2" t="n">
        <v>0.0120515599120581</v>
      </c>
      <c r="AG213" s="2" t="n">
        <v>0.955743369368365</v>
      </c>
      <c r="AH213" s="3" t="b">
        <f aca="false">TRUE()</f>
        <v>1</v>
      </c>
      <c r="AI213" s="3" t="n">
        <v>0.586836598406501</v>
      </c>
      <c r="AJ213" s="3" t="b">
        <f aca="false">TRUE()</f>
        <v>1</v>
      </c>
      <c r="AK213" s="3" t="n">
        <v>0.859339985359254</v>
      </c>
      <c r="AL213" s="3" t="b">
        <f aca="false">TRUE()</f>
        <v>1</v>
      </c>
      <c r="AM213" s="3" t="n">
        <v>3.6981170454569</v>
      </c>
      <c r="AN213" s="3" t="b">
        <f aca="false">FALSE()</f>
        <v>0</v>
      </c>
      <c r="AO213" s="3" t="n">
        <v>1</v>
      </c>
      <c r="AP213" s="3" t="n">
        <v>1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56</v>
      </c>
      <c r="E214" s="2" t="n">
        <v>2</v>
      </c>
      <c r="F214" s="2" t="n">
        <v>30.3432488842396</v>
      </c>
      <c r="G214" s="2" t="n">
        <v>0.842424242424242</v>
      </c>
      <c r="H214" s="2" t="n">
        <v>0.96500045440484</v>
      </c>
      <c r="I214" s="2" t="n">
        <v>0.263206866029428</v>
      </c>
      <c r="J214" s="2" t="n">
        <v>0.496639187793585</v>
      </c>
      <c r="K214" s="2" t="n">
        <v>3.76653307557451</v>
      </c>
      <c r="L214" s="2" t="n">
        <v>0.867</v>
      </c>
      <c r="M214" s="2" t="n">
        <v>0.143</v>
      </c>
      <c r="N214" s="2" t="n">
        <v>8.409</v>
      </c>
      <c r="O214" s="2" t="s">
        <v>41</v>
      </c>
      <c r="P214" s="2" t="n">
        <v>895.5</v>
      </c>
      <c r="Q214" s="2" t="n">
        <v>311.2</v>
      </c>
      <c r="R214" s="2" t="n">
        <v>42.845</v>
      </c>
      <c r="S214" s="2" t="n">
        <v>-1</v>
      </c>
      <c r="T214" s="2" t="n">
        <v>-0.623043556321555</v>
      </c>
      <c r="U214" s="2" t="n">
        <v>-0.399586767257048</v>
      </c>
      <c r="V214" s="2" t="n">
        <v>0.0510927475888962</v>
      </c>
      <c r="W214" s="2" t="n">
        <v>0.0288070705173573</v>
      </c>
      <c r="X214" s="2" t="n">
        <v>0.0735544888391246</v>
      </c>
      <c r="Y214" s="2" t="n">
        <v>0.116965512763211</v>
      </c>
      <c r="Z214" s="2" t="n">
        <v>0.139807005550761</v>
      </c>
      <c r="AA214" s="2" t="n">
        <v>0.134749350234411</v>
      </c>
      <c r="AB214" s="2" t="n">
        <v>0.150818326796146</v>
      </c>
      <c r="AC214" s="2" t="n">
        <v>0.158399791870945</v>
      </c>
      <c r="AD214" s="2" t="n">
        <v>0.135862002122433</v>
      </c>
      <c r="AE214" s="2" t="n">
        <v>0.0756373641239952</v>
      </c>
      <c r="AF214" s="2" t="n">
        <v>0.0142061576989734</v>
      </c>
      <c r="AG214" s="2" t="n">
        <v>-0.830491886425962</v>
      </c>
      <c r="AH214" s="3" t="b">
        <f aca="false">TRUE()</f>
        <v>1</v>
      </c>
      <c r="AI214" s="3" t="n">
        <v>1.5240971163751</v>
      </c>
      <c r="AJ214" s="3" t="b">
        <f aca="false">TRUE()</f>
        <v>1</v>
      </c>
      <c r="AK214" s="3" t="n">
        <v>1.35316922497075</v>
      </c>
      <c r="AL214" s="3" t="b">
        <f aca="false">TRUE()</f>
        <v>1</v>
      </c>
      <c r="AM214" s="3" t="n">
        <v>1.82625501647334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57</v>
      </c>
      <c r="E215" s="2" t="n">
        <v>0</v>
      </c>
      <c r="F215" s="2" t="n">
        <v>18.9246444160512</v>
      </c>
      <c r="G215" s="2" t="n">
        <v>0.835135135135135</v>
      </c>
      <c r="H215" s="2" t="n">
        <v>0.985377437879696</v>
      </c>
      <c r="I215" s="2" t="n">
        <v>0.123954322408055</v>
      </c>
      <c r="J215" s="2" t="n">
        <v>0.367319004089653</v>
      </c>
      <c r="K215" s="2" t="n">
        <v>5.20785908338415</v>
      </c>
      <c r="L215" s="2" t="n">
        <v>0.815</v>
      </c>
      <c r="M215" s="2" t="n">
        <v>0.106</v>
      </c>
      <c r="N215" s="2" t="n">
        <v>11.231</v>
      </c>
      <c r="O215" s="2" t="s">
        <v>41</v>
      </c>
      <c r="P215" s="2" t="n">
        <v>413.4</v>
      </c>
      <c r="Q215" s="2" t="n">
        <v>167.5</v>
      </c>
      <c r="R215" s="2" t="n">
        <v>19.782</v>
      </c>
      <c r="S215" s="2" t="n">
        <v>0.46384771217961</v>
      </c>
      <c r="T215" s="2" t="n">
        <v>-0.227759984345669</v>
      </c>
      <c r="U215" s="2" t="n">
        <v>-0.802128200556406</v>
      </c>
      <c r="V215" s="2" t="n">
        <v>0.11436348001319</v>
      </c>
      <c r="W215" s="2" t="n">
        <v>0.00740859767859481</v>
      </c>
      <c r="X215" s="2" t="n">
        <v>0.0565376499582038</v>
      </c>
      <c r="Y215" s="2" t="n">
        <v>0.101239842833007</v>
      </c>
      <c r="Z215" s="2" t="n">
        <v>0.147080566487627</v>
      </c>
      <c r="AA215" s="2" t="n">
        <v>0.162594863189275</v>
      </c>
      <c r="AB215" s="2" t="n">
        <v>0.164970281847708</v>
      </c>
      <c r="AC215" s="2" t="n">
        <v>0.164114752758965</v>
      </c>
      <c r="AD215" s="2" t="n">
        <v>0.119254741935381</v>
      </c>
      <c r="AE215" s="2" t="n">
        <v>0.0739383361354858</v>
      </c>
      <c r="AF215" s="2" t="n">
        <v>0.0102689648543486</v>
      </c>
      <c r="AG215" s="2" t="n">
        <v>0.0928465386352059</v>
      </c>
      <c r="AH215" s="3" t="b">
        <f aca="false">TRUE()</f>
        <v>1</v>
      </c>
      <c r="AI215" s="3" t="n">
        <v>0.957381454347576</v>
      </c>
      <c r="AJ215" s="3" t="b">
        <f aca="false">TRUE()</f>
        <v>1</v>
      </c>
      <c r="AK215" s="3" t="n">
        <v>-0.169470930498041</v>
      </c>
      <c r="AL215" s="3" t="b">
        <f aca="false">TRUE()</f>
        <v>1</v>
      </c>
      <c r="AM215" s="3" t="n">
        <v>-0.518314181170144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58</v>
      </c>
      <c r="E216" s="2" t="n">
        <v>0</v>
      </c>
      <c r="F216" s="2" t="n">
        <v>18.9246444160512</v>
      </c>
      <c r="G216" s="2" t="n">
        <v>0.839452843772498</v>
      </c>
      <c r="H216" s="2" t="n">
        <v>0.990533026099859</v>
      </c>
      <c r="I216" s="2" t="n">
        <v>0.0896387700254317</v>
      </c>
      <c r="J216" s="2" t="n">
        <v>0.302782755381049</v>
      </c>
      <c r="K216" s="2" t="n">
        <v>6.55532021295215</v>
      </c>
      <c r="L216" s="2" t="n">
        <v>0.824</v>
      </c>
      <c r="M216" s="2" t="n">
        <v>0.119</v>
      </c>
      <c r="N216" s="2" t="n">
        <v>13.827</v>
      </c>
      <c r="O216" s="2" t="s">
        <v>41</v>
      </c>
      <c r="P216" s="2" t="n">
        <v>323.4</v>
      </c>
      <c r="Q216" s="2" t="n">
        <v>126</v>
      </c>
      <c r="R216" s="2" t="n">
        <v>15.476</v>
      </c>
      <c r="S216" s="2" t="n">
        <v>0.449298643173901</v>
      </c>
      <c r="T216" s="2" t="n">
        <v>-0.0259494459025681</v>
      </c>
      <c r="U216" s="2" t="n">
        <v>-0.890901308289092</v>
      </c>
      <c r="V216" s="2" t="n">
        <v>0.131841894537525</v>
      </c>
      <c r="W216" s="2" t="n">
        <v>0.0690119739483922</v>
      </c>
      <c r="X216" s="2" t="n">
        <v>0.0253095076401796</v>
      </c>
      <c r="Y216" s="2" t="n">
        <v>0.101535745550184</v>
      </c>
      <c r="Z216" s="2" t="n">
        <v>0.149552194130914</v>
      </c>
      <c r="AA216" s="2" t="n">
        <v>0.173191822520734</v>
      </c>
      <c r="AB216" s="2" t="n">
        <v>0.161260763450799</v>
      </c>
      <c r="AC216" s="2" t="n">
        <v>0.158216741113429</v>
      </c>
      <c r="AD216" s="2" t="n">
        <v>0.1029356393537</v>
      </c>
      <c r="AE216" s="2" t="n">
        <v>0.0838984319153659</v>
      </c>
      <c r="AF216" s="2" t="n">
        <v>0.0440991543246942</v>
      </c>
      <c r="AG216" s="2" t="n">
        <v>0.956053495607548</v>
      </c>
      <c r="AH216" s="3" t="b">
        <f aca="false">TRUE()</f>
        <v>1</v>
      </c>
      <c r="AI216" s="3" t="n">
        <v>1.0554668573908</v>
      </c>
      <c r="AJ216" s="3" t="b">
        <f aca="false">TRUE()</f>
        <v>1</v>
      </c>
      <c r="AK216" s="3" t="n">
        <v>0.365510745747752</v>
      </c>
      <c r="AL216" s="3" t="b">
        <f aca="false">TRUE()</f>
        <v>1</v>
      </c>
      <c r="AM216" s="3" t="n">
        <v>-0.956006004003401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59</v>
      </c>
      <c r="E217" s="2" t="n">
        <v>0</v>
      </c>
      <c r="F217" s="2" t="n">
        <v>18.434948822922</v>
      </c>
      <c r="G217" s="2" t="n">
        <v>0.867028493894166</v>
      </c>
      <c r="H217" s="2" t="n">
        <v>0.977957136418899</v>
      </c>
      <c r="I217" s="2" t="n">
        <v>0.176562514992571</v>
      </c>
      <c r="J217" s="2" t="n">
        <v>0.430535902456552</v>
      </c>
      <c r="K217" s="2" t="n">
        <v>3.90743980435438</v>
      </c>
      <c r="L217" s="2" t="n">
        <v>0.736</v>
      </c>
      <c r="M217" s="2" t="n">
        <v>0.144</v>
      </c>
      <c r="N217" s="2" t="n">
        <v>8.543</v>
      </c>
      <c r="O217" s="2" t="s">
        <v>41</v>
      </c>
      <c r="P217" s="2" t="n">
        <v>729.9</v>
      </c>
      <c r="Q217" s="2" t="n">
        <v>256.4</v>
      </c>
      <c r="R217" s="2" t="n">
        <v>34.924</v>
      </c>
      <c r="S217" s="2" t="n">
        <v>0.636828731469384</v>
      </c>
      <c r="T217" s="2" t="n">
        <v>-0.32732126599501</v>
      </c>
      <c r="U217" s="2" t="n">
        <v>-0.896431590857984</v>
      </c>
      <c r="V217" s="2" t="n">
        <v>0.033097792875654</v>
      </c>
      <c r="W217" s="2" t="n">
        <v>0.00874917379922646</v>
      </c>
      <c r="X217" s="2" t="n">
        <v>0.0346482753608498</v>
      </c>
      <c r="Y217" s="2" t="n">
        <v>0.0856960893084108</v>
      </c>
      <c r="Z217" s="2" t="n">
        <v>0.152680468822094</v>
      </c>
      <c r="AA217" s="2" t="n">
        <v>0.163776646134299</v>
      </c>
      <c r="AB217" s="2" t="n">
        <v>0.170795912646834</v>
      </c>
      <c r="AC217" s="2" t="n">
        <v>0.181788303675356</v>
      </c>
      <c r="AD217" s="2" t="n">
        <v>0.120493084022827</v>
      </c>
      <c r="AE217" s="2" t="n">
        <v>0.0675198612865369</v>
      </c>
      <c r="AF217" s="2" t="n">
        <v>0.0226013587427928</v>
      </c>
      <c r="AG217" s="2" t="n">
        <v>-0.740224593442159</v>
      </c>
      <c r="AH217" s="3" t="b">
        <f aca="false">TRUE()</f>
        <v>1</v>
      </c>
      <c r="AI217" s="3" t="n">
        <v>0.0964095831903706</v>
      </c>
      <c r="AJ217" s="3" t="b">
        <f aca="false">TRUE()</f>
        <v>1</v>
      </c>
      <c r="AK217" s="3" t="n">
        <v>1.39432166160505</v>
      </c>
      <c r="AL217" s="3" t="b">
        <f aca="false">TRUE()</f>
        <v>1</v>
      </c>
      <c r="AM217" s="3" t="n">
        <v>1.02090206246014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61</v>
      </c>
      <c r="E218" s="2" t="n">
        <v>0</v>
      </c>
      <c r="F218" s="2" t="n">
        <v>33.6900675259798</v>
      </c>
      <c r="G218" s="2" t="n">
        <v>0.783279742765273</v>
      </c>
      <c r="H218" s="2" t="n">
        <v>0.99115492857161</v>
      </c>
      <c r="I218" s="2" t="n">
        <v>0.10484084407027</v>
      </c>
      <c r="J218" s="2" t="n">
        <v>0.282777144662195</v>
      </c>
      <c r="K218" s="2" t="n">
        <v>6.7167055543879</v>
      </c>
      <c r="L218" s="2" t="n">
        <v>0.775</v>
      </c>
      <c r="M218" s="2" t="n">
        <v>0.148</v>
      </c>
      <c r="N218" s="2" t="n">
        <v>14.372</v>
      </c>
      <c r="O218" s="2" t="s">
        <v>41</v>
      </c>
      <c r="P218" s="2" t="n">
        <v>810</v>
      </c>
      <c r="Q218" s="2" t="n">
        <v>326.4</v>
      </c>
      <c r="R218" s="2" t="n">
        <v>38.758</v>
      </c>
      <c r="S218" s="2" t="n">
        <v>9.6459957803535E-005</v>
      </c>
      <c r="T218" s="2" t="n">
        <v>0.508559718291292</v>
      </c>
      <c r="U218" s="2" t="n">
        <v>-0.422086387106753</v>
      </c>
      <c r="V218" s="2" t="n">
        <v>0.318619116665516</v>
      </c>
      <c r="W218" s="2" t="n">
        <v>0.182347362611765</v>
      </c>
      <c r="X218" s="2" t="n">
        <v>0.050950838543673</v>
      </c>
      <c r="Y218" s="2" t="n">
        <v>0.157358992580385</v>
      </c>
      <c r="Z218" s="2" t="n">
        <v>0.22327356551207</v>
      </c>
      <c r="AA218" s="2" t="n">
        <v>0.150560064009824</v>
      </c>
      <c r="AB218" s="2" t="n">
        <v>0.100979881096201</v>
      </c>
      <c r="AC218" s="2" t="n">
        <v>0.123553206604626</v>
      </c>
      <c r="AD218" s="2" t="n">
        <v>0.10884705870124</v>
      </c>
      <c r="AE218" s="2" t="n">
        <v>0.065524251743233</v>
      </c>
      <c r="AF218" s="2" t="n">
        <v>0.0189521412087493</v>
      </c>
      <c r="AG218" s="2" t="n">
        <v>1.05943974284227</v>
      </c>
      <c r="AH218" s="3" t="b">
        <f aca="false">TRUE()</f>
        <v>1</v>
      </c>
      <c r="AI218" s="3" t="n">
        <v>0.521446329711017</v>
      </c>
      <c r="AJ218" s="3" t="b">
        <f aca="false">TRUE()</f>
        <v>1</v>
      </c>
      <c r="AK218" s="3" t="n">
        <v>1.55893140814221</v>
      </c>
      <c r="AL218" s="3" t="b">
        <f aca="false">TRUE()</f>
        <v>1</v>
      </c>
      <c r="AM218" s="3" t="n">
        <v>1.41044778478174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63</v>
      </c>
      <c r="E219" s="2" t="n">
        <v>0</v>
      </c>
      <c r="F219" s="2" t="n">
        <v>9.46232220802563</v>
      </c>
      <c r="G219" s="2" t="n">
        <v>0.911519198664441</v>
      </c>
      <c r="H219" s="2" t="n">
        <v>0.965398458551866</v>
      </c>
      <c r="I219" s="2" t="n">
        <v>0.253903868307304</v>
      </c>
      <c r="J219" s="2" t="n">
        <v>0.547549224788397</v>
      </c>
      <c r="K219" s="2" t="n">
        <v>3.1629663511141</v>
      </c>
      <c r="L219" s="2" t="n">
        <v>0.803</v>
      </c>
      <c r="M219" s="2" t="n">
        <v>0.12</v>
      </c>
      <c r="N219" s="2" t="n">
        <v>7.16</v>
      </c>
      <c r="O219" s="2" t="s">
        <v>41</v>
      </c>
      <c r="P219" s="2" t="n">
        <v>880</v>
      </c>
      <c r="Q219" s="2" t="n">
        <v>304.4</v>
      </c>
      <c r="R219" s="2" t="n">
        <v>42.106</v>
      </c>
      <c r="S219" s="2" t="n">
        <v>0.362535158671257</v>
      </c>
      <c r="T219" s="2" t="n">
        <v>-0.0987146416536116</v>
      </c>
      <c r="U219" s="2" t="n">
        <v>-1.17726835401824</v>
      </c>
      <c r="V219" s="2" t="n">
        <v>0.0382550292770649</v>
      </c>
      <c r="W219" s="2" t="n">
        <v>0.0111857266540908</v>
      </c>
      <c r="X219" s="2" t="n">
        <v>0.0403681237309079</v>
      </c>
      <c r="Y219" s="2" t="n">
        <v>0.0960790934671111</v>
      </c>
      <c r="Z219" s="2" t="n">
        <v>0.147356066616222</v>
      </c>
      <c r="AA219" s="2" t="n">
        <v>0.159945440339584</v>
      </c>
      <c r="AB219" s="2" t="n">
        <v>0.164001026452759</v>
      </c>
      <c r="AC219" s="2" t="n">
        <v>0.156043311658128</v>
      </c>
      <c r="AD219" s="2" t="n">
        <v>0.130840846431068</v>
      </c>
      <c r="AE219" s="2" t="n">
        <v>0.0792008029890922</v>
      </c>
      <c r="AF219" s="2" t="n">
        <v>0.0261652883151271</v>
      </c>
      <c r="AG219" s="2" t="n">
        <v>-1.21714719255585</v>
      </c>
      <c r="AH219" s="3" t="b">
        <f aca="false">TRUE()</f>
        <v>1</v>
      </c>
      <c r="AI219" s="3" t="n">
        <v>0.826600916956609</v>
      </c>
      <c r="AJ219" s="3" t="b">
        <f aca="false">TRUE()</f>
        <v>1</v>
      </c>
      <c r="AK219" s="3" t="n">
        <v>0.406663182382044</v>
      </c>
      <c r="AL219" s="3" t="b">
        <f aca="false">TRUE()</f>
        <v>1</v>
      </c>
      <c r="AM219" s="3" t="n">
        <v>1.7508747580965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65</v>
      </c>
      <c r="E220" s="2" t="n">
        <v>1</v>
      </c>
      <c r="F220" s="2" t="n">
        <v>18.434948822922</v>
      </c>
      <c r="G220" s="2" t="n">
        <v>0.765692977004351</v>
      </c>
      <c r="H220" s="2" t="n">
        <v>0.993884084989572</v>
      </c>
      <c r="I220" s="2" t="n">
        <v>0.0800240342370024</v>
      </c>
      <c r="J220" s="2" t="n">
        <v>0.234072571316566</v>
      </c>
      <c r="K220" s="2" t="n">
        <v>7.53930623678457</v>
      </c>
      <c r="L220" s="2" t="n">
        <v>0.751</v>
      </c>
      <c r="M220" s="2" t="n">
        <v>0.097</v>
      </c>
      <c r="N220" s="2" t="n">
        <v>15.79</v>
      </c>
      <c r="O220" s="2" t="s">
        <v>41</v>
      </c>
      <c r="P220" s="2" t="n">
        <v>419.1</v>
      </c>
      <c r="Q220" s="2" t="n">
        <v>120.9</v>
      </c>
      <c r="R220" s="2" t="n">
        <v>20.053</v>
      </c>
      <c r="S220" s="2" t="n">
        <v>0.499574115638512</v>
      </c>
      <c r="T220" s="2" t="n">
        <v>-0.350947077004583</v>
      </c>
      <c r="U220" s="2" t="n">
        <v>-0.769838482848515</v>
      </c>
      <c r="V220" s="2" t="n">
        <v>0.00733282957356685</v>
      </c>
      <c r="W220" s="2" t="n">
        <v>0.00990444449276906</v>
      </c>
      <c r="X220" s="2" t="n">
        <v>0.0343850184079163</v>
      </c>
      <c r="Y220" s="2" t="n">
        <v>0.114046483879713</v>
      </c>
      <c r="Z220" s="2" t="n">
        <v>0.148056579917545</v>
      </c>
      <c r="AA220" s="2" t="n">
        <v>0.138667626482823</v>
      </c>
      <c r="AB220" s="2" t="n">
        <v>0.136577581672493</v>
      </c>
      <c r="AC220" s="2" t="n">
        <v>0.145580503859691</v>
      </c>
      <c r="AD220" s="2" t="n">
        <v>0.139907483943213</v>
      </c>
      <c r="AE220" s="2" t="n">
        <v>0.0866352864920316</v>
      </c>
      <c r="AF220" s="2" t="n">
        <v>0.0561434353445746</v>
      </c>
      <c r="AG220" s="2" t="n">
        <v>1.58641199923875</v>
      </c>
      <c r="AH220" s="3" t="b">
        <f aca="false">TRUE()</f>
        <v>1</v>
      </c>
      <c r="AI220" s="3" t="n">
        <v>0.259885254929081</v>
      </c>
      <c r="AJ220" s="3" t="b">
        <f aca="false">TRUE()</f>
        <v>1</v>
      </c>
      <c r="AK220" s="3" t="n">
        <v>-0.539842860206667</v>
      </c>
      <c r="AL220" s="3" t="b">
        <f aca="false">TRUE()</f>
        <v>1</v>
      </c>
      <c r="AM220" s="3" t="n">
        <v>-0.49059369905737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66</v>
      </c>
      <c r="E221" s="2" t="n">
        <v>0</v>
      </c>
      <c r="F221" s="2" t="n">
        <v>26.565051177078</v>
      </c>
      <c r="G221" s="2" t="n">
        <v>0.785421785421785</v>
      </c>
      <c r="H221" s="2" t="n">
        <v>0.982012731265094</v>
      </c>
      <c r="I221" s="2" t="n">
        <v>0.124595584020512</v>
      </c>
      <c r="J221" s="2" t="n">
        <v>0.367223984112232</v>
      </c>
      <c r="K221" s="2" t="n">
        <v>5.304813955654</v>
      </c>
      <c r="L221" s="2" t="n">
        <v>0.826</v>
      </c>
      <c r="M221" s="2" t="n">
        <v>0.118</v>
      </c>
      <c r="N221" s="2" t="n">
        <v>11.38</v>
      </c>
      <c r="O221" s="2" t="s">
        <v>41</v>
      </c>
      <c r="P221" s="2" t="n">
        <v>677.6</v>
      </c>
      <c r="Q221" s="2" t="n">
        <v>247.2</v>
      </c>
      <c r="R221" s="2" t="n">
        <v>32.422</v>
      </c>
      <c r="S221" s="2" t="n">
        <v>0.493251044915582</v>
      </c>
      <c r="T221" s="2" t="n">
        <v>-0.00601668761753531</v>
      </c>
      <c r="U221" s="2" t="n">
        <v>-0.981990766667633</v>
      </c>
      <c r="V221" s="2" t="n">
        <v>0.110965029385129</v>
      </c>
      <c r="W221" s="2" t="n">
        <v>0.0479759112963833</v>
      </c>
      <c r="X221" s="2" t="n">
        <v>0.0379976646742587</v>
      </c>
      <c r="Y221" s="2" t="n">
        <v>0.0898596514303478</v>
      </c>
      <c r="Z221" s="2" t="n">
        <v>0.143908488382067</v>
      </c>
      <c r="AA221" s="2" t="n">
        <v>0.176049302681372</v>
      </c>
      <c r="AB221" s="2" t="n">
        <v>0.17902699185412</v>
      </c>
      <c r="AC221" s="2" t="n">
        <v>0.151591708728792</v>
      </c>
      <c r="AD221" s="2" t="n">
        <v>0.111850560991956</v>
      </c>
      <c r="AE221" s="2" t="n">
        <v>0.0823399924127953</v>
      </c>
      <c r="AF221" s="2" t="n">
        <v>0.0273756388442909</v>
      </c>
      <c r="AG221" s="2" t="n">
        <v>0.154957510461553</v>
      </c>
      <c r="AH221" s="3" t="b">
        <f aca="false">TRUE()</f>
        <v>1</v>
      </c>
      <c r="AI221" s="3" t="n">
        <v>1.07726361362263</v>
      </c>
      <c r="AJ221" s="3" t="b">
        <f aca="false">TRUE()</f>
        <v>1</v>
      </c>
      <c r="AK221" s="3" t="n">
        <v>0.32435830911346</v>
      </c>
      <c r="AL221" s="3" t="b">
        <f aca="false">TRUE()</f>
        <v>1</v>
      </c>
      <c r="AM221" s="3" t="n">
        <v>0.766554480969263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67</v>
      </c>
      <c r="E222" s="2" t="n">
        <v>0</v>
      </c>
      <c r="F222" s="2" t="n">
        <v>13.2405199151872</v>
      </c>
      <c r="G222" s="2" t="n">
        <v>0.880698351115422</v>
      </c>
      <c r="H222" s="2" t="n">
        <v>0.989167827406613</v>
      </c>
      <c r="I222" s="2" t="n">
        <v>0.150377407208575</v>
      </c>
      <c r="J222" s="2" t="n">
        <v>0.340580616997055</v>
      </c>
      <c r="K222" s="2" t="n">
        <v>5.3178903164835</v>
      </c>
      <c r="L222" s="2" t="n">
        <v>0.774</v>
      </c>
      <c r="M222" s="2" t="n">
        <v>0.098</v>
      </c>
      <c r="N222" s="2" t="n">
        <v>11.41</v>
      </c>
      <c r="O222" s="2" t="s">
        <v>41</v>
      </c>
      <c r="P222" s="2" t="n">
        <v>303.2</v>
      </c>
      <c r="Q222" s="2" t="n">
        <v>120.4</v>
      </c>
      <c r="R222" s="2" t="n">
        <v>14.506</v>
      </c>
      <c r="S222" s="2" t="n">
        <v>0.3705964169079</v>
      </c>
      <c r="T222" s="2" t="n">
        <v>0.212479989299174</v>
      </c>
      <c r="U222" s="2" t="n">
        <v>-0.968128805869452</v>
      </c>
      <c r="V222" s="2" t="n">
        <v>0.259636312447645</v>
      </c>
      <c r="W222" s="2" t="n">
        <v>0.0986013715699584</v>
      </c>
      <c r="X222" s="2" t="n">
        <v>0.0341890467037606</v>
      </c>
      <c r="Y222" s="2" t="n">
        <v>0.0999190994966091</v>
      </c>
      <c r="Z222" s="2" t="n">
        <v>0.178204647321448</v>
      </c>
      <c r="AA222" s="2" t="n">
        <v>0.191478628535286</v>
      </c>
      <c r="AB222" s="2" t="n">
        <v>0.17584340783092</v>
      </c>
      <c r="AC222" s="2" t="n">
        <v>0.142609923237287</v>
      </c>
      <c r="AD222" s="2" t="n">
        <v>0.0826410907803657</v>
      </c>
      <c r="AE222" s="2" t="n">
        <v>0.0629086329164271</v>
      </c>
      <c r="AF222" s="2" t="n">
        <v>0.0322055231778955</v>
      </c>
      <c r="AG222" s="2" t="n">
        <v>0.163334453879226</v>
      </c>
      <c r="AH222" s="3" t="b">
        <f aca="false">TRUE()</f>
        <v>1</v>
      </c>
      <c r="AI222" s="3" t="n">
        <v>0.510547951595103</v>
      </c>
      <c r="AJ222" s="3" t="b">
        <f aca="false">TRUE()</f>
        <v>1</v>
      </c>
      <c r="AK222" s="3" t="n">
        <v>-0.498690423572375</v>
      </c>
      <c r="AL222" s="3" t="b">
        <f aca="false">TRUE()</f>
        <v>1</v>
      </c>
      <c r="AM222" s="3" t="n">
        <v>-1.05424350201709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68</v>
      </c>
      <c r="E223" s="2" t="n">
        <v>0</v>
      </c>
      <c r="F223" s="2" t="n">
        <v>18.9246444160512</v>
      </c>
      <c r="G223" s="2" t="n">
        <v>0.698305084745763</v>
      </c>
      <c r="H223" s="2" t="n">
        <v>0.991529367578044</v>
      </c>
      <c r="I223" s="2" t="n">
        <v>0.075630722668813</v>
      </c>
      <c r="J223" s="2" t="n">
        <v>0.248746807603168</v>
      </c>
      <c r="K223" s="2" t="n">
        <v>7.38374853719877</v>
      </c>
      <c r="L223" s="2" t="n">
        <v>0.754</v>
      </c>
      <c r="M223" s="2" t="n">
        <v>0.096</v>
      </c>
      <c r="N223" s="2" t="n">
        <v>15.581</v>
      </c>
      <c r="O223" s="2" t="s">
        <v>41</v>
      </c>
      <c r="P223" s="2" t="n">
        <v>397.1</v>
      </c>
      <c r="Q223" s="2" t="n">
        <v>133.1</v>
      </c>
      <c r="R223" s="2" t="n">
        <v>19.001</v>
      </c>
      <c r="S223" s="2" t="n">
        <v>0.483250248143161</v>
      </c>
      <c r="T223" s="2" t="n">
        <v>-0.415856986134621</v>
      </c>
      <c r="U223" s="2" t="n">
        <v>-0.552873750708935</v>
      </c>
      <c r="V223" s="2" t="n">
        <v>0.0378267873381077</v>
      </c>
      <c r="W223" s="2" t="n">
        <v>0.0378267873381077</v>
      </c>
      <c r="X223" s="2" t="n">
        <v>0.0699084404590304</v>
      </c>
      <c r="Y223" s="2" t="n">
        <v>0.102102919102705</v>
      </c>
      <c r="Z223" s="2" t="n">
        <v>0.136778468298863</v>
      </c>
      <c r="AA223" s="2" t="n">
        <v>0.154608467412071</v>
      </c>
      <c r="AB223" s="2" t="n">
        <v>0.130053565246169</v>
      </c>
      <c r="AC223" s="2" t="n">
        <v>0.131155160106949</v>
      </c>
      <c r="AD223" s="2" t="n">
        <v>0.151700150481491</v>
      </c>
      <c r="AE223" s="2" t="n">
        <v>0.108704141024193</v>
      </c>
      <c r="AF223" s="2" t="n">
        <v>0.0149886878685292</v>
      </c>
      <c r="AG223" s="2" t="n">
        <v>1.48675904039153</v>
      </c>
      <c r="AH223" s="3" t="b">
        <f aca="false">TRUE()</f>
        <v>1</v>
      </c>
      <c r="AI223" s="3" t="n">
        <v>0.292580389276823</v>
      </c>
      <c r="AJ223" s="3" t="b">
        <f aca="false">TRUE()</f>
        <v>1</v>
      </c>
      <c r="AK223" s="3" t="n">
        <v>-0.580995296840959</v>
      </c>
      <c r="AL223" s="3" t="b">
        <f aca="false">TRUE()</f>
        <v>1</v>
      </c>
      <c r="AM223" s="3" t="n">
        <v>-0.597585033527722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69</v>
      </c>
      <c r="E224" s="2" t="n">
        <v>0</v>
      </c>
      <c r="F224" s="2" t="n">
        <v>33.6900675259798</v>
      </c>
      <c r="G224" s="2" t="n">
        <v>0.707802141764406</v>
      </c>
      <c r="H224" s="2" t="n">
        <v>0.989001690468214</v>
      </c>
      <c r="I224" s="2" t="n">
        <v>0.0866217276782867</v>
      </c>
      <c r="J224" s="2" t="n">
        <v>0.262599205221711</v>
      </c>
      <c r="K224" s="2" t="n">
        <v>7.63985898719929</v>
      </c>
      <c r="L224" s="2" t="n">
        <v>0.828</v>
      </c>
      <c r="M224" s="2" t="n">
        <v>0.106</v>
      </c>
      <c r="N224" s="2" t="n">
        <v>16.087</v>
      </c>
      <c r="O224" s="2" t="s">
        <v>41</v>
      </c>
      <c r="P224" s="2" t="n">
        <v>588.8</v>
      </c>
      <c r="Q224" s="2" t="n">
        <v>227.4</v>
      </c>
      <c r="R224" s="2" t="n">
        <v>28.17</v>
      </c>
      <c r="S224" s="2" t="n">
        <v>0.480173785696061</v>
      </c>
      <c r="T224" s="2" t="n">
        <v>-0.0861825116130723</v>
      </c>
      <c r="U224" s="2" t="n">
        <v>-0.960323500305939</v>
      </c>
      <c r="V224" s="2" t="n">
        <v>0.128253809184964</v>
      </c>
      <c r="W224" s="2" t="n">
        <v>0.0983821218517492</v>
      </c>
      <c r="X224" s="2" t="n">
        <v>0.0213921350630199</v>
      </c>
      <c r="Y224" s="2" t="n">
        <v>0.0936915665430959</v>
      </c>
      <c r="Z224" s="2" t="n">
        <v>0.16669363661659</v>
      </c>
      <c r="AA224" s="2" t="n">
        <v>0.184789859653509</v>
      </c>
      <c r="AB224" s="2" t="n">
        <v>0.129994913696662</v>
      </c>
      <c r="AC224" s="2" t="n">
        <v>0.138203135074578</v>
      </c>
      <c r="AD224" s="2" t="n">
        <v>0.164289217423975</v>
      </c>
      <c r="AE224" s="2" t="n">
        <v>0.0784008715762926</v>
      </c>
      <c r="AF224" s="2" t="n">
        <v>0.0225446643522785</v>
      </c>
      <c r="AG224" s="2" t="n">
        <v>1.65082783417161</v>
      </c>
      <c r="AH224" s="3" t="b">
        <f aca="false">TRUE()</f>
        <v>1</v>
      </c>
      <c r="AI224" s="3" t="n">
        <v>1.09906036985446</v>
      </c>
      <c r="AJ224" s="3" t="b">
        <f aca="false">TRUE()</f>
        <v>1</v>
      </c>
      <c r="AK224" s="3" t="n">
        <v>-0.169470930498041</v>
      </c>
      <c r="AL224" s="3" t="b">
        <f aca="false">TRUE()</f>
        <v>1</v>
      </c>
      <c r="AM224" s="3" t="n">
        <v>0.334698549107115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70</v>
      </c>
      <c r="E225" s="2" t="n">
        <v>0</v>
      </c>
      <c r="F225" s="2" t="n">
        <v>18.434948822922</v>
      </c>
      <c r="G225" s="2" t="n">
        <v>0.754395916052184</v>
      </c>
      <c r="H225" s="2" t="n">
        <v>0.992013500239773</v>
      </c>
      <c r="I225" s="2" t="n">
        <v>0.0863895824149458</v>
      </c>
      <c r="J225" s="2" t="n">
        <v>0.267360204041003</v>
      </c>
      <c r="K225" s="2" t="n">
        <v>7.39555909365573</v>
      </c>
      <c r="L225" s="2" t="n">
        <v>0.795</v>
      </c>
      <c r="M225" s="2" t="n">
        <v>0.112</v>
      </c>
      <c r="N225" s="2" t="n">
        <v>15.592</v>
      </c>
      <c r="O225" s="2" t="s">
        <v>41</v>
      </c>
      <c r="P225" s="2" t="n">
        <v>491.3</v>
      </c>
      <c r="Q225" s="2" t="n">
        <v>171.3</v>
      </c>
      <c r="R225" s="2" t="n">
        <v>23.505</v>
      </c>
      <c r="S225" s="2" t="n">
        <v>0.529846248131159</v>
      </c>
      <c r="T225" s="2" t="n">
        <v>-0.257044118866997</v>
      </c>
      <c r="U225" s="2" t="n">
        <v>-0.72472918756224</v>
      </c>
      <c r="V225" s="2" t="n">
        <v>0.2002623212632</v>
      </c>
      <c r="W225" s="2" t="n">
        <v>0.0133298076098811</v>
      </c>
      <c r="X225" s="2" t="n">
        <v>0.0734484810801964</v>
      </c>
      <c r="Y225" s="2" t="n">
        <v>0.133870477743435</v>
      </c>
      <c r="Z225" s="2" t="n">
        <v>0.163532101564237</v>
      </c>
      <c r="AA225" s="2" t="n">
        <v>0.140192280269031</v>
      </c>
      <c r="AB225" s="2" t="n">
        <v>0.148979050894382</v>
      </c>
      <c r="AC225" s="2" t="n">
        <v>0.155069256219345</v>
      </c>
      <c r="AD225" s="2" t="n">
        <v>0.10824339480084</v>
      </c>
      <c r="AE225" s="2" t="n">
        <v>0.0637608192535545</v>
      </c>
      <c r="AF225" s="2" t="n">
        <v>0.0129041381749791</v>
      </c>
      <c r="AG225" s="2" t="n">
        <v>1.49432508758625</v>
      </c>
      <c r="AH225" s="3" t="b">
        <f aca="false">TRUE()</f>
        <v>1</v>
      </c>
      <c r="AI225" s="3" t="n">
        <v>0.739413892029297</v>
      </c>
      <c r="AJ225" s="3" t="b">
        <f aca="false">TRUE()</f>
        <v>1</v>
      </c>
      <c r="AK225" s="3" t="n">
        <v>0.07744368930771</v>
      </c>
      <c r="AL225" s="3" t="b">
        <f aca="false">TRUE()</f>
        <v>1</v>
      </c>
      <c r="AM225" s="3" t="n">
        <v>-0.13946759229558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71</v>
      </c>
      <c r="E226" s="2" t="n">
        <v>0</v>
      </c>
      <c r="F226" s="2" t="n">
        <v>24.2277453179541</v>
      </c>
      <c r="G226" s="2" t="n">
        <v>0.747877758913413</v>
      </c>
      <c r="H226" s="2" t="n">
        <v>0.98116642636473</v>
      </c>
      <c r="I226" s="2" t="n">
        <v>0.141310662498322</v>
      </c>
      <c r="J226" s="2" t="n">
        <v>0.349717434235182</v>
      </c>
      <c r="K226" s="2" t="n">
        <v>5.16469321064871</v>
      </c>
      <c r="L226" s="2" t="n">
        <v>0.783</v>
      </c>
      <c r="M226" s="2" t="n">
        <v>0.122</v>
      </c>
      <c r="N226" s="2" t="n">
        <v>11.102</v>
      </c>
      <c r="O226" s="2" t="s">
        <v>41</v>
      </c>
      <c r="P226" s="2" t="n">
        <v>382.7</v>
      </c>
      <c r="Q226" s="2" t="n">
        <v>138.7</v>
      </c>
      <c r="R226" s="2" t="n">
        <v>18.312</v>
      </c>
      <c r="S226" s="2" t="n">
        <v>0.496215273937574</v>
      </c>
      <c r="T226" s="2" t="n">
        <v>-0.263188196840158</v>
      </c>
      <c r="U226" s="2" t="n">
        <v>-0.98108092797223</v>
      </c>
      <c r="V226" s="2" t="n">
        <v>0.118410858474388</v>
      </c>
      <c r="W226" s="2" t="n">
        <v>0.0624692138152614</v>
      </c>
      <c r="X226" s="2" t="n">
        <v>0.0290854803131138</v>
      </c>
      <c r="Y226" s="2" t="n">
        <v>0.105537166290586</v>
      </c>
      <c r="Z226" s="2" t="n">
        <v>0.164677748231018</v>
      </c>
      <c r="AA226" s="2" t="n">
        <v>0.1603313887732</v>
      </c>
      <c r="AB226" s="2" t="n">
        <v>0.153351518158604</v>
      </c>
      <c r="AC226" s="2" t="n">
        <v>0.139079512543618</v>
      </c>
      <c r="AD226" s="2" t="n">
        <v>0.143171911544826</v>
      </c>
      <c r="AE226" s="2" t="n">
        <v>0.0754294016156916</v>
      </c>
      <c r="AF226" s="2" t="n">
        <v>0.0293358725293424</v>
      </c>
      <c r="AG226" s="2" t="n">
        <v>0.0651937323082718</v>
      </c>
      <c r="AH226" s="3" t="b">
        <f aca="false">TRUE()</f>
        <v>1</v>
      </c>
      <c r="AI226" s="3" t="n">
        <v>0.608633354638329</v>
      </c>
      <c r="AJ226" s="3" t="b">
        <f aca="false">TRUE()</f>
        <v>1</v>
      </c>
      <c r="AK226" s="3" t="n">
        <v>0.488968055650628</v>
      </c>
      <c r="AL226" s="3" t="b">
        <f aca="false">TRUE()</f>
        <v>1</v>
      </c>
      <c r="AM226" s="3" t="n">
        <v>-0.667615725181044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72</v>
      </c>
      <c r="E227" s="2" t="n">
        <v>1</v>
      </c>
      <c r="F227" s="2" t="n">
        <v>26.565051177078</v>
      </c>
      <c r="G227" s="2" t="n">
        <v>0.858516483516484</v>
      </c>
      <c r="H227" s="2" t="n">
        <v>0.975598221350792</v>
      </c>
      <c r="I227" s="2" t="n">
        <v>0.22555972660416</v>
      </c>
      <c r="J227" s="2" t="n">
        <v>0.428795049155386</v>
      </c>
      <c r="K227" s="2" t="n">
        <v>3.85270831067675</v>
      </c>
      <c r="L227" s="2" t="n">
        <v>0.786</v>
      </c>
      <c r="M227" s="2" t="n">
        <v>0.129</v>
      </c>
      <c r="N227" s="2" t="n">
        <v>8.437</v>
      </c>
      <c r="O227" s="2" t="s">
        <v>41</v>
      </c>
      <c r="P227" s="2" t="n">
        <v>546.4</v>
      </c>
      <c r="Q227" s="2" t="n">
        <v>193.3</v>
      </c>
      <c r="R227" s="2" t="n">
        <v>26.144</v>
      </c>
      <c r="S227" s="2" t="n">
        <v>0.454743848588416</v>
      </c>
      <c r="T227" s="2" t="n">
        <v>-0.361990245110218</v>
      </c>
      <c r="U227" s="2" t="n">
        <v>-0.952914248851583</v>
      </c>
      <c r="V227" s="2" t="n">
        <v>0.0629448748914208</v>
      </c>
      <c r="W227" s="2" t="n">
        <v>0.0201916856911247</v>
      </c>
      <c r="X227" s="2" t="n">
        <v>0.0383060646986522</v>
      </c>
      <c r="Y227" s="2" t="n">
        <v>0.0870109981537895</v>
      </c>
      <c r="Z227" s="2" t="n">
        <v>0.141478541893046</v>
      </c>
      <c r="AA227" s="2" t="n">
        <v>0.175634694993925</v>
      </c>
      <c r="AB227" s="2" t="n">
        <v>0.173369809475064</v>
      </c>
      <c r="AC227" s="2" t="n">
        <v>0.162790112012574</v>
      </c>
      <c r="AD227" s="2" t="n">
        <v>0.130000973443855</v>
      </c>
      <c r="AE227" s="2" t="n">
        <v>0.0690697242606897</v>
      </c>
      <c r="AF227" s="2" t="n">
        <v>0.0223390810684042</v>
      </c>
      <c r="AG227" s="2" t="n">
        <v>-0.775286537027255</v>
      </c>
      <c r="AH227" s="3" t="b">
        <f aca="false">TRUE()</f>
        <v>1</v>
      </c>
      <c r="AI227" s="3" t="n">
        <v>0.641328488986071</v>
      </c>
      <c r="AJ227" s="3" t="b">
        <f aca="false">TRUE()</f>
        <v>1</v>
      </c>
      <c r="AK227" s="3" t="n">
        <v>0.77703511209067</v>
      </c>
      <c r="AL227" s="3" t="b">
        <f aca="false">TRUE()</f>
        <v>1</v>
      </c>
      <c r="AM227" s="3" t="n">
        <v>0.128497068127892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72</v>
      </c>
      <c r="E228" s="2" t="n">
        <v>2</v>
      </c>
      <c r="F228" s="2" t="n">
        <v>71.565051177078</v>
      </c>
      <c r="G228" s="2" t="n">
        <v>0.795454545454545</v>
      </c>
      <c r="H228" s="2" t="n">
        <v>0.967826530501107</v>
      </c>
      <c r="I228" s="2" t="n">
        <v>0.223504626872878</v>
      </c>
      <c r="J228" s="2" t="n">
        <v>0.442753281967494</v>
      </c>
      <c r="K228" s="2" t="n">
        <v>3.09233080669735</v>
      </c>
      <c r="L228" s="2" t="n">
        <v>0.736</v>
      </c>
      <c r="M228" s="2" t="n">
        <v>0.154</v>
      </c>
      <c r="N228" s="2" t="n">
        <v>6.997</v>
      </c>
      <c r="O228" s="2" t="s">
        <v>41</v>
      </c>
      <c r="P228" s="2" t="n">
        <v>601</v>
      </c>
      <c r="Q228" s="2" t="n">
        <v>222.7</v>
      </c>
      <c r="R228" s="2" t="n">
        <v>28.758</v>
      </c>
      <c r="S228" s="2" t="n">
        <v>0.783943495976601</v>
      </c>
      <c r="T228" s="2" t="n">
        <v>-0.447905969685259</v>
      </c>
      <c r="U228" s="2" t="n">
        <v>-0.889213747117997</v>
      </c>
      <c r="V228" s="2" t="n">
        <v>0.242974371608454</v>
      </c>
      <c r="W228" s="2" t="n">
        <v>0.00137564193605355</v>
      </c>
      <c r="X228" s="2" t="n">
        <v>0.092802875939225</v>
      </c>
      <c r="Y228" s="2" t="n">
        <v>0.132702184141717</v>
      </c>
      <c r="Z228" s="2" t="n">
        <v>0.144414825772085</v>
      </c>
      <c r="AA228" s="2" t="n">
        <v>0.154962854859368</v>
      </c>
      <c r="AB228" s="2" t="n">
        <v>0.168292118116785</v>
      </c>
      <c r="AC228" s="2" t="n">
        <v>0.147516891516264</v>
      </c>
      <c r="AD228" s="2" t="n">
        <v>0.0892379945092989</v>
      </c>
      <c r="AE228" s="2" t="n">
        <v>0.0554697659935246</v>
      </c>
      <c r="AF228" s="2" t="n">
        <v>0.0146004891517341</v>
      </c>
      <c r="AG228" s="2" t="n">
        <v>-1.2623975467309</v>
      </c>
      <c r="AH228" s="3" t="b">
        <f aca="false">TRUE()</f>
        <v>1</v>
      </c>
      <c r="AI228" s="3" t="n">
        <v>0.0964095831903706</v>
      </c>
      <c r="AJ228" s="3" t="b">
        <f aca="false">TRUE()</f>
        <v>1</v>
      </c>
      <c r="AK228" s="3" t="n">
        <v>1.80584602794797</v>
      </c>
      <c r="AL228" s="3" t="b">
        <f aca="false">TRUE()</f>
        <v>1</v>
      </c>
      <c r="AM228" s="3" t="n">
        <v>0.394030107313401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74</v>
      </c>
      <c r="E229" s="2" t="n">
        <v>1</v>
      </c>
      <c r="F229" s="2" t="n">
        <v>24.2277453179541</v>
      </c>
      <c r="G229" s="2" t="n">
        <v>0.689722357525572</v>
      </c>
      <c r="H229" s="2" t="n">
        <v>0.996689303946631</v>
      </c>
      <c r="I229" s="2" t="n">
        <v>0.048028855968485</v>
      </c>
      <c r="J229" s="2" t="n">
        <v>0.176315290300535</v>
      </c>
      <c r="K229" s="2" t="n">
        <v>9.55332130981874</v>
      </c>
      <c r="L229" s="2" t="n">
        <v>0.661</v>
      </c>
      <c r="M229" s="2" t="n">
        <v>0.087</v>
      </c>
      <c r="N229" s="2" t="n">
        <v>19.811</v>
      </c>
      <c r="O229" s="2" t="s">
        <v>41</v>
      </c>
      <c r="P229" s="2" t="n">
        <v>409.4</v>
      </c>
      <c r="Q229" s="2" t="n">
        <v>163.1</v>
      </c>
      <c r="R229" s="2" t="n">
        <v>19.589</v>
      </c>
      <c r="S229" s="2" t="n">
        <v>0.526193007139524</v>
      </c>
      <c r="T229" s="2" t="n">
        <v>-0.0197324265917555</v>
      </c>
      <c r="U229" s="2" t="n">
        <v>-1.03468082745084</v>
      </c>
      <c r="V229" s="2" t="n">
        <v>0.0226469681047203</v>
      </c>
      <c r="W229" s="2" t="n">
        <v>0.0226469681047203</v>
      </c>
      <c r="X229" s="2" t="n">
        <v>0.0379338630703282</v>
      </c>
      <c r="Y229" s="2" t="n">
        <v>0.0922650835143218</v>
      </c>
      <c r="Z229" s="2" t="n">
        <v>0.12533736846964</v>
      </c>
      <c r="AA229" s="2" t="n">
        <v>0.18650588151112</v>
      </c>
      <c r="AB229" s="2" t="n">
        <v>0.147420211322545</v>
      </c>
      <c r="AC229" s="2" t="n">
        <v>0.170051913663673</v>
      </c>
      <c r="AD229" s="2" t="n">
        <v>0.146073465148196</v>
      </c>
      <c r="AE229" s="2" t="n">
        <v>0.0779902374371597</v>
      </c>
      <c r="AF229" s="2" t="n">
        <v>0.0164219758630156</v>
      </c>
      <c r="AG229" s="2" t="n">
        <v>2.87662496667896</v>
      </c>
      <c r="AH229" s="3" t="b">
        <f aca="false">FALSE()</f>
        <v>0</v>
      </c>
      <c r="AI229" s="3" t="n">
        <v>-0.720968775503179</v>
      </c>
      <c r="AJ229" s="3" t="b">
        <f aca="false">TRUE()</f>
        <v>1</v>
      </c>
      <c r="AK229" s="3" t="n">
        <v>-0.951367226549585</v>
      </c>
      <c r="AL229" s="3" t="b">
        <f aca="false">TRUE()</f>
        <v>1</v>
      </c>
      <c r="AM229" s="3" t="n">
        <v>-0.537767151073844</v>
      </c>
      <c r="AN229" s="3" t="b">
        <f aca="false">TRUE()</f>
        <v>1</v>
      </c>
      <c r="AO229" s="3" t="n">
        <v>0</v>
      </c>
      <c r="AP229" s="3" t="n">
        <v>1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74</v>
      </c>
      <c r="E230" s="2" t="n">
        <v>2</v>
      </c>
      <c r="F230" s="2" t="n">
        <v>45</v>
      </c>
      <c r="G230" s="2" t="n">
        <v>0.808695652173913</v>
      </c>
      <c r="H230" s="2" t="n">
        <v>0.980281845290165</v>
      </c>
      <c r="I230" s="2" t="n">
        <v>0.16242973615963</v>
      </c>
      <c r="J230" s="2" t="n">
        <v>0.387459977773705</v>
      </c>
      <c r="K230" s="2" t="n">
        <v>4.3914661982814</v>
      </c>
      <c r="L230" s="2" t="n">
        <v>0.805</v>
      </c>
      <c r="M230" s="2" t="n">
        <v>0.134</v>
      </c>
      <c r="N230" s="2" t="n">
        <v>9.559</v>
      </c>
      <c r="O230" s="2" t="s">
        <v>41</v>
      </c>
      <c r="P230" s="2" t="n">
        <v>832.7</v>
      </c>
      <c r="Q230" s="2" t="n">
        <v>202.5</v>
      </c>
      <c r="R230" s="2" t="n">
        <v>39.841</v>
      </c>
      <c r="S230" s="2" t="n">
        <v>0.562023577438535</v>
      </c>
      <c r="T230" s="2" t="n">
        <v>-0.2433934788748</v>
      </c>
      <c r="U230" s="2" t="n">
        <v>-0.886383994544171</v>
      </c>
      <c r="V230" s="2" t="n">
        <v>0.0556507121209223</v>
      </c>
      <c r="W230" s="2" t="n">
        <v>0.00766602953061457</v>
      </c>
      <c r="X230" s="2" t="n">
        <v>0.0823284777592174</v>
      </c>
      <c r="Y230" s="2" t="n">
        <v>0.102435278266226</v>
      </c>
      <c r="Z230" s="2" t="n">
        <v>0.148531010273594</v>
      </c>
      <c r="AA230" s="2" t="n">
        <v>0.148681078044324</v>
      </c>
      <c r="AB230" s="2" t="n">
        <v>0.15135386816759</v>
      </c>
      <c r="AC230" s="2" t="n">
        <v>0.157228943822299</v>
      </c>
      <c r="AD230" s="2" t="n">
        <v>0.143290493675095</v>
      </c>
      <c r="AE230" s="2" t="n">
        <v>0.0525739589706422</v>
      </c>
      <c r="AF230" s="2" t="n">
        <v>0.0135768910210125</v>
      </c>
      <c r="AG230" s="2" t="n">
        <v>-0.430148895206623</v>
      </c>
      <c r="AH230" s="3" t="b">
        <f aca="false">TRUE()</f>
        <v>1</v>
      </c>
      <c r="AI230" s="3" t="n">
        <v>0.848397673188437</v>
      </c>
      <c r="AJ230" s="3" t="b">
        <f aca="false">TRUE()</f>
        <v>1</v>
      </c>
      <c r="AK230" s="3" t="n">
        <v>0.98279729526213</v>
      </c>
      <c r="AL230" s="3" t="b">
        <f aca="false">TRUE()</f>
        <v>1</v>
      </c>
      <c r="AM230" s="3" t="n">
        <v>1.52084338898524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74</v>
      </c>
      <c r="E231" s="2" t="n">
        <v>3</v>
      </c>
      <c r="F231" s="2" t="n">
        <v>18.434948822922</v>
      </c>
      <c r="G231" s="2" t="n">
        <v>0.820111731843575</v>
      </c>
      <c r="H231" s="2" t="n">
        <v>0.990956815450784</v>
      </c>
      <c r="I231" s="2" t="n">
        <v>0.101055128226169</v>
      </c>
      <c r="J231" s="2" t="n">
        <v>0.297828115950404</v>
      </c>
      <c r="K231" s="2" t="n">
        <v>5.09452148941026</v>
      </c>
      <c r="L231" s="2" t="n">
        <v>0.65</v>
      </c>
      <c r="M231" s="2" t="n">
        <v>0.142</v>
      </c>
      <c r="N231" s="2" t="n">
        <v>10.87</v>
      </c>
      <c r="O231" s="2" t="s">
        <v>41</v>
      </c>
      <c r="P231" s="2" t="n">
        <v>651.8</v>
      </c>
      <c r="Q231" s="2" t="n">
        <v>270.7</v>
      </c>
      <c r="R231" s="2" t="n">
        <v>31.187</v>
      </c>
      <c r="S231" s="2" t="n">
        <v>0.567667487546998</v>
      </c>
      <c r="T231" s="2" t="n">
        <v>0.252712261686214</v>
      </c>
      <c r="U231" s="2" t="n">
        <v>-0.887978193617923</v>
      </c>
      <c r="V231" s="2" t="n">
        <v>0.248797977438784</v>
      </c>
      <c r="W231" s="2" t="n">
        <v>0.147997593642931</v>
      </c>
      <c r="X231" s="2" t="n">
        <v>0.0338576458129345</v>
      </c>
      <c r="Y231" s="2" t="n">
        <v>0.112926776185512</v>
      </c>
      <c r="Z231" s="2" t="n">
        <v>0.19833834744188</v>
      </c>
      <c r="AA231" s="2" t="n">
        <v>0.177761978963321</v>
      </c>
      <c r="AB231" s="2" t="n">
        <v>0.121035037734502</v>
      </c>
      <c r="AC231" s="2" t="n">
        <v>0.121132469980665</v>
      </c>
      <c r="AD231" s="2" t="n">
        <v>0.114356371759668</v>
      </c>
      <c r="AE231" s="2" t="n">
        <v>0.0660687178401275</v>
      </c>
      <c r="AF231" s="2" t="n">
        <v>0.0545226542813887</v>
      </c>
      <c r="AG231" s="2" t="n">
        <v>0.0202405113013112</v>
      </c>
      <c r="AH231" s="3" t="b">
        <f aca="false">TRUE()</f>
        <v>1</v>
      </c>
      <c r="AI231" s="3" t="n">
        <v>-0.840850934778233</v>
      </c>
      <c r="AJ231" s="3" t="b">
        <f aca="false">TRUE()</f>
        <v>1</v>
      </c>
      <c r="AK231" s="3" t="n">
        <v>1.31201678833646</v>
      </c>
      <c r="AL231" s="3" t="b">
        <f aca="false">TRUE()</f>
        <v>1</v>
      </c>
      <c r="AM231" s="3" t="n">
        <v>0.641082825090395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74</v>
      </c>
      <c r="E232" s="2" t="n">
        <v>4</v>
      </c>
      <c r="F232" s="2" t="n">
        <v>18.9246444160512</v>
      </c>
      <c r="G232" s="2" t="n">
        <v>0.75995449374289</v>
      </c>
      <c r="H232" s="2" t="n">
        <v>0.994837773016863</v>
      </c>
      <c r="I232" s="2" t="n">
        <v>0.0602695589486316</v>
      </c>
      <c r="J232" s="2" t="n">
        <v>0.218867246297215</v>
      </c>
      <c r="K232" s="2" t="n">
        <v>5.8799836731344</v>
      </c>
      <c r="L232" s="2" t="n">
        <v>0.526</v>
      </c>
      <c r="M232" s="2" t="n">
        <v>0.068</v>
      </c>
      <c r="N232" s="2" t="n">
        <v>12.312</v>
      </c>
      <c r="O232" s="2" t="s">
        <v>41</v>
      </c>
      <c r="P232" s="2" t="n">
        <v>505</v>
      </c>
      <c r="Q232" s="2" t="n">
        <v>108.9</v>
      </c>
      <c r="R232" s="2" t="n">
        <v>24.161</v>
      </c>
      <c r="S232" s="2" t="n">
        <v>0.522101785804495</v>
      </c>
      <c r="T232" s="2" t="n">
        <v>-0.538630285435816</v>
      </c>
      <c r="U232" s="2" t="n">
        <v>-0.372104916508351</v>
      </c>
      <c r="V232" s="2" t="n">
        <v>0.186219619577671</v>
      </c>
      <c r="W232" s="2" t="n">
        <v>0.0319916146238537</v>
      </c>
      <c r="X232" s="2" t="n">
        <v>0.0988146639086203</v>
      </c>
      <c r="Y232" s="2" t="n">
        <v>0.132478175298095</v>
      </c>
      <c r="Z232" s="2" t="n">
        <v>0.164875698046933</v>
      </c>
      <c r="AA232" s="2" t="n">
        <v>0.147108721762899</v>
      </c>
      <c r="AB232" s="2" t="n">
        <v>0.148569347137646</v>
      </c>
      <c r="AC232" s="2" t="n">
        <v>0.136772320945792</v>
      </c>
      <c r="AD232" s="2" t="n">
        <v>0.104844397681196</v>
      </c>
      <c r="AE232" s="2" t="n">
        <v>0.0480491532920393</v>
      </c>
      <c r="AF232" s="2" t="n">
        <v>0.0184875219267789</v>
      </c>
      <c r="AG232" s="2" t="n">
        <v>0.523421201676209</v>
      </c>
      <c r="AH232" s="3" t="b">
        <f aca="false">TRUE()</f>
        <v>1</v>
      </c>
      <c r="AI232" s="3" t="n">
        <v>-2.19224982115157</v>
      </c>
      <c r="AJ232" s="3" t="b">
        <f aca="false">TRUE()</f>
        <v>1</v>
      </c>
      <c r="AK232" s="3" t="n">
        <v>-1.73326352260113</v>
      </c>
      <c r="AL232" s="3" t="b">
        <f aca="false">TRUE()</f>
        <v>1</v>
      </c>
      <c r="AM232" s="3" t="n">
        <v>-0.0728411703754062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75</v>
      </c>
      <c r="E233" s="2" t="n">
        <v>0</v>
      </c>
      <c r="F233" s="2" t="n">
        <v>18.434948822922</v>
      </c>
      <c r="G233" s="2" t="n">
        <v>0.804145818441744</v>
      </c>
      <c r="H233" s="2" t="n">
        <v>0.989277518712127</v>
      </c>
      <c r="I233" s="2" t="n">
        <v>0.0991276462164054</v>
      </c>
      <c r="J233" s="2" t="n">
        <v>0.307352840539751</v>
      </c>
      <c r="K233" s="2" t="n">
        <v>6.24559622465294</v>
      </c>
      <c r="L233" s="2" t="n">
        <v>0.805</v>
      </c>
      <c r="M233" s="2" t="n">
        <v>0.116</v>
      </c>
      <c r="N233" s="2" t="n">
        <v>13.327</v>
      </c>
      <c r="O233" s="2" t="s">
        <v>41</v>
      </c>
      <c r="P233" s="2" t="n">
        <v>497.4</v>
      </c>
      <c r="Q233" s="2" t="n">
        <v>178.3</v>
      </c>
      <c r="R233" s="2" t="n">
        <v>23.797</v>
      </c>
      <c r="S233" s="2" t="n">
        <v>0.505515452478776</v>
      </c>
      <c r="T233" s="2" t="n">
        <v>-0.0446834153057629</v>
      </c>
      <c r="U233" s="2" t="n">
        <v>-0.735496677009873</v>
      </c>
      <c r="V233" s="2" t="n">
        <v>0.0448064285976058</v>
      </c>
      <c r="W233" s="2" t="n">
        <v>0.0342202432497262</v>
      </c>
      <c r="X233" s="2" t="n">
        <v>0.0502200430815328</v>
      </c>
      <c r="Y233" s="2" t="n">
        <v>0.109315990295256</v>
      </c>
      <c r="Z233" s="2" t="n">
        <v>0.133975514005097</v>
      </c>
      <c r="AA233" s="2" t="n">
        <v>0.149405595469537</v>
      </c>
      <c r="AB233" s="2" t="n">
        <v>0.178040542804736</v>
      </c>
      <c r="AC233" s="2" t="n">
        <v>0.168067634933476</v>
      </c>
      <c r="AD233" s="2" t="n">
        <v>0.111568490091902</v>
      </c>
      <c r="AE233" s="2" t="n">
        <v>0.0789837319036487</v>
      </c>
      <c r="AF233" s="2" t="n">
        <v>0.020422457414814</v>
      </c>
      <c r="AG233" s="2" t="n">
        <v>0.75763893983716</v>
      </c>
      <c r="AH233" s="3" t="b">
        <f aca="false">TRUE()</f>
        <v>1</v>
      </c>
      <c r="AI233" s="3" t="n">
        <v>0.848397673188437</v>
      </c>
      <c r="AJ233" s="3" t="b">
        <f aca="false">TRUE()</f>
        <v>1</v>
      </c>
      <c r="AK233" s="3" t="n">
        <v>0.242053435844877</v>
      </c>
      <c r="AL233" s="3" t="b">
        <f aca="false">TRUE()</f>
        <v>1</v>
      </c>
      <c r="AM233" s="3" t="n">
        <v>-0.109801813192437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77</v>
      </c>
      <c r="E234" s="2" t="n">
        <v>1</v>
      </c>
      <c r="F234" s="2" t="n">
        <v>18.434948822922</v>
      </c>
      <c r="G234" s="2" t="n">
        <v>0.874309392265193</v>
      </c>
      <c r="H234" s="2" t="n">
        <v>0.98337270826154</v>
      </c>
      <c r="I234" s="2" t="n">
        <v>0.143460418621815</v>
      </c>
      <c r="J234" s="2" t="n">
        <v>0.384997222029395</v>
      </c>
      <c r="K234" s="2" t="n">
        <v>4.11408612180502</v>
      </c>
      <c r="L234" s="2" t="n">
        <v>0.729</v>
      </c>
      <c r="M234" s="2" t="n">
        <v>0.107</v>
      </c>
      <c r="N234" s="2" t="n">
        <v>8.884</v>
      </c>
      <c r="O234" s="2" t="s">
        <v>41</v>
      </c>
      <c r="P234" s="2" t="n">
        <v>1434.9</v>
      </c>
      <c r="Q234" s="2" t="n">
        <v>503.1</v>
      </c>
      <c r="R234" s="2" t="n">
        <v>68.655</v>
      </c>
      <c r="S234" s="2" t="n">
        <v>0.308495825534682</v>
      </c>
      <c r="T234" s="2" t="n">
        <v>-0.0489141105637767</v>
      </c>
      <c r="U234" s="2" t="n">
        <v>-1.00470649451882</v>
      </c>
      <c r="V234" s="2" t="n">
        <v>0.254505938199309</v>
      </c>
      <c r="W234" s="2" t="n">
        <v>0.0684339625998647</v>
      </c>
      <c r="X234" s="2" t="n">
        <v>0.0595455784242503</v>
      </c>
      <c r="Y234" s="2" t="n">
        <v>0.0945677875692501</v>
      </c>
      <c r="Z234" s="2" t="n">
        <v>0.155821273044929</v>
      </c>
      <c r="AA234" s="2" t="n">
        <v>0.194119079431997</v>
      </c>
      <c r="AB234" s="2" t="n">
        <v>0.179288740713102</v>
      </c>
      <c r="AC234" s="2" t="n">
        <v>0.139713799559737</v>
      </c>
      <c r="AD234" s="2" t="n">
        <v>0.09155069842175</v>
      </c>
      <c r="AE234" s="2" t="n">
        <v>0.0621121684569824</v>
      </c>
      <c r="AF234" s="2" t="n">
        <v>0.0232808743780012</v>
      </c>
      <c r="AG234" s="2" t="n">
        <v>-0.60784338040242</v>
      </c>
      <c r="AH234" s="3" t="b">
        <f aca="false">TRUE()</f>
        <v>1</v>
      </c>
      <c r="AI234" s="3" t="n">
        <v>0.0201209363789725</v>
      </c>
      <c r="AJ234" s="3" t="b">
        <f aca="false">TRUE()</f>
        <v>1</v>
      </c>
      <c r="AK234" s="3" t="n">
        <v>-0.128318493863749</v>
      </c>
      <c r="AL234" s="3" t="b">
        <f aca="false">TRUE()</f>
        <v>1</v>
      </c>
      <c r="AM234" s="3" t="n">
        <v>4.44948800798733</v>
      </c>
      <c r="AN234" s="3" t="b">
        <f aca="false">FALSE()</f>
        <v>0</v>
      </c>
      <c r="AO234" s="3" t="n">
        <v>1</v>
      </c>
      <c r="AP234" s="3" t="n">
        <v>1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78</v>
      </c>
      <c r="E235" s="2" t="n">
        <v>1</v>
      </c>
      <c r="F235" s="2" t="n">
        <v>36.869897645844</v>
      </c>
      <c r="G235" s="2" t="n">
        <v>0.781512605042017</v>
      </c>
      <c r="H235" s="2" t="n">
        <v>0.968656903062702</v>
      </c>
      <c r="I235" s="2" t="n">
        <v>0.179878242973653</v>
      </c>
      <c r="J235" s="2" t="n">
        <v>0.433347748245223</v>
      </c>
      <c r="K235" s="2" t="n">
        <v>3.86172401047304</v>
      </c>
      <c r="L235" s="2" t="n">
        <v>0.766</v>
      </c>
      <c r="M235" s="2" t="n">
        <v>0.135</v>
      </c>
      <c r="N235" s="2" t="n">
        <v>8.556</v>
      </c>
      <c r="O235" s="2" t="s">
        <v>41</v>
      </c>
      <c r="P235" s="2" t="n">
        <v>491.2</v>
      </c>
      <c r="Q235" s="2" t="n">
        <v>177.4</v>
      </c>
      <c r="R235" s="2" t="n">
        <v>23.505</v>
      </c>
      <c r="S235" s="2" t="n">
        <v>0.588329813664145</v>
      </c>
      <c r="T235" s="2" t="n">
        <v>-0.504924983082053</v>
      </c>
      <c r="U235" s="2" t="n">
        <v>-0.503995183054943</v>
      </c>
      <c r="V235" s="2" t="n">
        <v>0.0656461739496689</v>
      </c>
      <c r="W235" s="2" t="n">
        <v>0.0656461739496689</v>
      </c>
      <c r="X235" s="2" t="n">
        <v>0.0192312541657454</v>
      </c>
      <c r="Y235" s="2" t="n">
        <v>0.0988166044913508</v>
      </c>
      <c r="Z235" s="2" t="n">
        <v>0.161465034594316</v>
      </c>
      <c r="AA235" s="2" t="n">
        <v>0.15758339724301</v>
      </c>
      <c r="AB235" s="2" t="n">
        <v>0.141949695085823</v>
      </c>
      <c r="AC235" s="2" t="n">
        <v>0.133677962730409</v>
      </c>
      <c r="AD235" s="2" t="n">
        <v>0.125786102427836</v>
      </c>
      <c r="AE235" s="2" t="n">
        <v>0.103193723278815</v>
      </c>
      <c r="AF235" s="2" t="n">
        <v>0.0582962259826948</v>
      </c>
      <c r="AG235" s="2" t="n">
        <v>-0.769510923456401</v>
      </c>
      <c r="AH235" s="3" t="b">
        <f aca="false">TRUE()</f>
        <v>1</v>
      </c>
      <c r="AI235" s="3" t="n">
        <v>0.423360926667791</v>
      </c>
      <c r="AJ235" s="3" t="b">
        <f aca="false">TRUE()</f>
        <v>1</v>
      </c>
      <c r="AK235" s="3" t="n">
        <v>1.02394973189642</v>
      </c>
      <c r="AL235" s="3" t="b">
        <f aca="false">TRUE()</f>
        <v>1</v>
      </c>
      <c r="AM235" s="3" t="n">
        <v>-0.139953916543172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78</v>
      </c>
      <c r="E236" s="2" t="n">
        <v>2</v>
      </c>
      <c r="F236" s="2" t="n">
        <v>39.8055710922652</v>
      </c>
      <c r="G236" s="2" t="n">
        <v>0.788860103626943</v>
      </c>
      <c r="H236" s="2" t="n">
        <v>0.994828701121319</v>
      </c>
      <c r="I236" s="2" t="n">
        <v>0.0997174489125147</v>
      </c>
      <c r="J236" s="2" t="n">
        <v>0.236323645862489</v>
      </c>
      <c r="K236" s="2" t="n">
        <v>9.33398602127598</v>
      </c>
      <c r="L236" s="2" t="n">
        <v>0.855</v>
      </c>
      <c r="M236" s="2" t="n">
        <v>0.14</v>
      </c>
      <c r="N236" s="2" t="n">
        <v>19.584</v>
      </c>
      <c r="O236" s="2" t="s">
        <v>41</v>
      </c>
      <c r="P236" s="2" t="n">
        <v>634.2</v>
      </c>
      <c r="Q236" s="2" t="n">
        <v>238.4</v>
      </c>
      <c r="R236" s="2" t="n">
        <v>30.342</v>
      </c>
      <c r="S236" s="2" t="n">
        <v>0</v>
      </c>
      <c r="T236" s="2" t="n">
        <v>-0.0787726504557872</v>
      </c>
      <c r="U236" s="2" t="n">
        <v>-0.952757305297161</v>
      </c>
      <c r="V236" s="2" t="n">
        <v>0.0198930703428249</v>
      </c>
      <c r="W236" s="2" t="n">
        <v>0.0513880898141854</v>
      </c>
      <c r="X236" s="2" t="n">
        <v>0.0591662555282814</v>
      </c>
      <c r="Y236" s="2" t="n">
        <v>0.0927853012730905</v>
      </c>
      <c r="Z236" s="2" t="n">
        <v>0.146652546408977</v>
      </c>
      <c r="AA236" s="2" t="n">
        <v>0.166742699063036</v>
      </c>
      <c r="AB236" s="2" t="n">
        <v>0.0943989410090379</v>
      </c>
      <c r="AC236" s="2" t="n">
        <v>0.11762221818921</v>
      </c>
      <c r="AD236" s="2" t="n">
        <v>0.195741653541774</v>
      </c>
      <c r="AE236" s="2" t="n">
        <v>0.113778918036138</v>
      </c>
      <c r="AF236" s="2" t="n">
        <v>0.0131114669504553</v>
      </c>
      <c r="AG236" s="2" t="n">
        <v>2.73611497880246</v>
      </c>
      <c r="AH236" s="3" t="b">
        <f aca="false">FALSE()</f>
        <v>0</v>
      </c>
      <c r="AI236" s="3" t="n">
        <v>1.39331657898414</v>
      </c>
      <c r="AJ236" s="3" t="b">
        <f aca="false">TRUE()</f>
        <v>1</v>
      </c>
      <c r="AK236" s="3" t="n">
        <v>1.22971191506788</v>
      </c>
      <c r="AL236" s="3" t="b">
        <f aca="false">TRUE()</f>
        <v>1</v>
      </c>
      <c r="AM236" s="3" t="n">
        <v>0.555489757514114</v>
      </c>
      <c r="AN236" s="3" t="b">
        <f aca="false">TRUE()</f>
        <v>1</v>
      </c>
      <c r="AO236" s="3" t="n">
        <v>0</v>
      </c>
      <c r="AP236" s="3" t="n">
        <v>1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79</v>
      </c>
      <c r="E237" s="2" t="n">
        <v>1</v>
      </c>
      <c r="F237" s="2" t="n">
        <v>37.8749836510982</v>
      </c>
      <c r="G237" s="2" t="n">
        <v>0.733217088055798</v>
      </c>
      <c r="H237" s="2" t="n">
        <v>0.983972477560747</v>
      </c>
      <c r="I237" s="2" t="n">
        <v>0.126721237529263</v>
      </c>
      <c r="J237" s="2" t="n">
        <v>0.300217940612829</v>
      </c>
      <c r="K237" s="2" t="n">
        <v>5.47245977017522</v>
      </c>
      <c r="L237" s="2" t="n">
        <v>0.667</v>
      </c>
      <c r="M237" s="2" t="n">
        <v>0.13</v>
      </c>
      <c r="N237" s="2" t="n">
        <v>11.672</v>
      </c>
      <c r="O237" s="2" t="s">
        <v>41</v>
      </c>
      <c r="P237" s="2" t="n">
        <v>822.6</v>
      </c>
      <c r="Q237" s="2" t="n">
        <v>345.2</v>
      </c>
      <c r="R237" s="2" t="n">
        <v>39.359</v>
      </c>
      <c r="S237" s="2" t="n">
        <v>0.589184491488191</v>
      </c>
      <c r="T237" s="2" t="n">
        <v>0.0205948351425442</v>
      </c>
      <c r="U237" s="2" t="n">
        <v>-1.02216623386355</v>
      </c>
      <c r="V237" s="2" t="n">
        <v>0.289076911239465</v>
      </c>
      <c r="W237" s="2" t="n">
        <v>0.103733257527901</v>
      </c>
      <c r="X237" s="2" t="n">
        <v>0.0466064948514711</v>
      </c>
      <c r="Y237" s="2" t="n">
        <v>0.102513369219563</v>
      </c>
      <c r="Z237" s="2" t="n">
        <v>0.158458038490781</v>
      </c>
      <c r="AA237" s="2" t="n">
        <v>0.205083787198187</v>
      </c>
      <c r="AB237" s="2" t="n">
        <v>0.174933091766892</v>
      </c>
      <c r="AC237" s="2" t="n">
        <v>0.139483740547655</v>
      </c>
      <c r="AD237" s="2" t="n">
        <v>0.0965313025067253</v>
      </c>
      <c r="AE237" s="2" t="n">
        <v>0.0578093039600577</v>
      </c>
      <c r="AF237" s="2" t="n">
        <v>0.0185808714586688</v>
      </c>
      <c r="AG237" s="2" t="n">
        <v>0.262354325276098</v>
      </c>
      <c r="AH237" s="3" t="b">
        <f aca="false">TRUE()</f>
        <v>1</v>
      </c>
      <c r="AI237" s="3" t="n">
        <v>-0.655578506807695</v>
      </c>
      <c r="AJ237" s="3" t="b">
        <f aca="false">TRUE()</f>
        <v>1</v>
      </c>
      <c r="AK237" s="3" t="n">
        <v>0.818187548724962</v>
      </c>
      <c r="AL237" s="3" t="b">
        <f aca="false">TRUE()</f>
        <v>1</v>
      </c>
      <c r="AM237" s="3" t="n">
        <v>1.4717246399784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79</v>
      </c>
      <c r="E238" s="2" t="n">
        <v>3</v>
      </c>
      <c r="F238" s="2" t="n">
        <v>43.1523897340054</v>
      </c>
      <c r="G238" s="2" t="n">
        <v>0.832072617246596</v>
      </c>
      <c r="H238" s="2" t="n">
        <v>0.962718587178435</v>
      </c>
      <c r="I238" s="2" t="n">
        <v>0.242479830195408</v>
      </c>
      <c r="J238" s="2" t="n">
        <v>0.514159103420785</v>
      </c>
      <c r="K238" s="2" t="n">
        <v>3.3294681938733</v>
      </c>
      <c r="L238" s="2" t="n">
        <v>0.72</v>
      </c>
      <c r="M238" s="2" t="n">
        <v>0.147</v>
      </c>
      <c r="N238" s="2" t="n">
        <v>7.485</v>
      </c>
      <c r="O238" s="2" t="s">
        <v>41</v>
      </c>
      <c r="P238" s="2" t="n">
        <v>937</v>
      </c>
      <c r="Q238" s="2" t="n">
        <v>286.7</v>
      </c>
      <c r="R238" s="2" t="n">
        <v>44.832</v>
      </c>
      <c r="S238" s="2" t="n">
        <v>0.576375200417321</v>
      </c>
      <c r="T238" s="2" t="n">
        <v>-0.261191359907696</v>
      </c>
      <c r="U238" s="2" t="n">
        <v>-0.740196491543625</v>
      </c>
      <c r="V238" s="2" t="n">
        <v>0.00031708258177332</v>
      </c>
      <c r="W238" s="2" t="n">
        <v>0.0474895865721413</v>
      </c>
      <c r="X238" s="2" t="n">
        <v>0.084170225276563</v>
      </c>
      <c r="Y238" s="2" t="n">
        <v>0.0984338632397437</v>
      </c>
      <c r="Z238" s="2" t="n">
        <v>0.113868331422045</v>
      </c>
      <c r="AA238" s="2" t="n">
        <v>0.143971822079521</v>
      </c>
      <c r="AB238" s="2" t="n">
        <v>0.155546926324769</v>
      </c>
      <c r="AC238" s="2" t="n">
        <v>0.157892021949927</v>
      </c>
      <c r="AD238" s="2" t="n">
        <v>0.13574469844234</v>
      </c>
      <c r="AE238" s="2" t="n">
        <v>0.0824069555437411</v>
      </c>
      <c r="AF238" s="2" t="n">
        <v>0.0279651557213496</v>
      </c>
      <c r="AG238" s="2" t="n">
        <v>-1.11048322588207</v>
      </c>
      <c r="AH238" s="3" t="b">
        <f aca="false">TRUE()</f>
        <v>1</v>
      </c>
      <c r="AI238" s="3" t="n">
        <v>-0.0779644666642535</v>
      </c>
      <c r="AJ238" s="3" t="b">
        <f aca="false">TRUE()</f>
        <v>1</v>
      </c>
      <c r="AK238" s="3" t="n">
        <v>1.51777897150792</v>
      </c>
      <c r="AL238" s="3" t="b">
        <f aca="false">TRUE()</f>
        <v>1</v>
      </c>
      <c r="AM238" s="3" t="n">
        <v>2.02807957922423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80</v>
      </c>
      <c r="E239" s="2" t="n">
        <v>0</v>
      </c>
      <c r="F239" s="2" t="n">
        <v>18.9246444160512</v>
      </c>
      <c r="G239" s="2" t="n">
        <v>0.851782363977486</v>
      </c>
      <c r="H239" s="2" t="n">
        <v>0.978744422831523</v>
      </c>
      <c r="I239" s="2" t="n">
        <v>0.171936571478217</v>
      </c>
      <c r="J239" s="2" t="n">
        <v>0.445905666304627</v>
      </c>
      <c r="K239" s="2" t="n">
        <v>3.22610812391212</v>
      </c>
      <c r="L239" s="2" t="n">
        <v>0.632</v>
      </c>
      <c r="M239" s="2" t="n">
        <v>0.085</v>
      </c>
      <c r="N239" s="2" t="n">
        <v>7.173</v>
      </c>
      <c r="O239" s="2" t="s">
        <v>41</v>
      </c>
      <c r="P239" s="2" t="n">
        <v>1219.1</v>
      </c>
      <c r="Q239" s="2" t="n">
        <v>439.9</v>
      </c>
      <c r="R239" s="2" t="n">
        <v>58.328</v>
      </c>
      <c r="S239" s="2" t="n">
        <v>0.613556573414105</v>
      </c>
      <c r="T239" s="2" t="n">
        <v>-0.577182117371202</v>
      </c>
      <c r="U239" s="2" t="n">
        <v>-0.605795528862356</v>
      </c>
      <c r="V239" s="2" t="n">
        <v>0.0967028826918437</v>
      </c>
      <c r="W239" s="2" t="n">
        <v>0.00802588010996641</v>
      </c>
      <c r="X239" s="2" t="n">
        <v>0.0509887388076298</v>
      </c>
      <c r="Y239" s="2" t="n">
        <v>0.0989505627515544</v>
      </c>
      <c r="Z239" s="2" t="n">
        <v>0.144120037910751</v>
      </c>
      <c r="AA239" s="2" t="n">
        <v>0.161697536901248</v>
      </c>
      <c r="AB239" s="2" t="n">
        <v>0.170090133697436</v>
      </c>
      <c r="AC239" s="2" t="n">
        <v>0.153238149752802</v>
      </c>
      <c r="AD239" s="2" t="n">
        <v>0.127708702930733</v>
      </c>
      <c r="AE239" s="2" t="n">
        <v>0.0761632194344737</v>
      </c>
      <c r="AF239" s="2" t="n">
        <v>0.0170429178133729</v>
      </c>
      <c r="AG239" s="2" t="n">
        <v>-1.17669747837946</v>
      </c>
      <c r="AH239" s="3" t="b">
        <f aca="false">TRUE()</f>
        <v>1</v>
      </c>
      <c r="AI239" s="3" t="n">
        <v>-1.03702174086469</v>
      </c>
      <c r="AJ239" s="3" t="b">
        <f aca="false">TRUE()</f>
        <v>1</v>
      </c>
      <c r="AK239" s="3" t="n">
        <v>-1.03367209981817</v>
      </c>
      <c r="AL239" s="3" t="b">
        <f aca="false">TRUE()</f>
        <v>1</v>
      </c>
      <c r="AM239" s="3" t="n">
        <v>3.40000028168269</v>
      </c>
      <c r="AN239" s="3" t="b">
        <f aca="false">FALSE()</f>
        <v>0</v>
      </c>
      <c r="AO239" s="3" t="n">
        <v>1</v>
      </c>
      <c r="AP239" s="3" t="n">
        <v>1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81</v>
      </c>
      <c r="E240" s="2" t="n">
        <v>0</v>
      </c>
      <c r="F240" s="2" t="n">
        <v>26.565051177078</v>
      </c>
      <c r="G240" s="2" t="n">
        <v>0.875634517766498</v>
      </c>
      <c r="H240" s="2" t="n">
        <v>0.98195358621479</v>
      </c>
      <c r="I240" s="2" t="n">
        <v>0.150640481115786</v>
      </c>
      <c r="J240" s="2" t="n">
        <v>0.401741092053999</v>
      </c>
      <c r="K240" s="2" t="n">
        <v>4.20987565815222</v>
      </c>
      <c r="L240" s="2" t="n">
        <v>0.708</v>
      </c>
      <c r="M240" s="2" t="n">
        <v>0.137</v>
      </c>
      <c r="N240" s="2" t="n">
        <v>9.163</v>
      </c>
      <c r="O240" s="2" t="s">
        <v>41</v>
      </c>
      <c r="P240" s="2" t="n">
        <v>965.7</v>
      </c>
      <c r="Q240" s="2" t="n">
        <v>416</v>
      </c>
      <c r="R240" s="2" t="n">
        <v>46.205</v>
      </c>
      <c r="S240" s="2" t="n">
        <v>0.622345706078633</v>
      </c>
      <c r="T240" s="2" t="n">
        <v>-0.106782908880995</v>
      </c>
      <c r="U240" s="2" t="n">
        <v>-1.20588199727232</v>
      </c>
      <c r="V240" s="2" t="n">
        <v>0.095877094980292</v>
      </c>
      <c r="W240" s="2" t="n">
        <v>0.016915269540055</v>
      </c>
      <c r="X240" s="2" t="n">
        <v>0.0292630119996327</v>
      </c>
      <c r="Y240" s="2" t="n">
        <v>0.0812403840982842</v>
      </c>
      <c r="Z240" s="2" t="n">
        <v>0.157080306537176</v>
      </c>
      <c r="AA240" s="2" t="n">
        <v>0.179594672084025</v>
      </c>
      <c r="AB240" s="2" t="n">
        <v>0.180248435025219</v>
      </c>
      <c r="AC240" s="2" t="n">
        <v>0.171990703967156</v>
      </c>
      <c r="AD240" s="2" t="n">
        <v>0.119935647356439</v>
      </c>
      <c r="AE240" s="2" t="n">
        <v>0.0625173835814364</v>
      </c>
      <c r="AF240" s="2" t="n">
        <v>0.0181294553506324</v>
      </c>
      <c r="AG240" s="2" t="n">
        <v>-0.546478942968473</v>
      </c>
      <c r="AH240" s="3" t="b">
        <f aca="false">TRUE()</f>
        <v>1</v>
      </c>
      <c r="AI240" s="3" t="n">
        <v>-0.208745004055222</v>
      </c>
      <c r="AJ240" s="3" t="b">
        <f aca="false">TRUE()</f>
        <v>1</v>
      </c>
      <c r="AK240" s="3" t="n">
        <v>1.10625460516501</v>
      </c>
      <c r="AL240" s="3" t="b">
        <f aca="false">TRUE()</f>
        <v>1</v>
      </c>
      <c r="AM240" s="3" t="n">
        <v>2.16765463828328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82</v>
      </c>
      <c r="E241" s="2" t="n">
        <v>0</v>
      </c>
      <c r="F241" s="2" t="n">
        <v>40.7321066997092</v>
      </c>
      <c r="G241" s="2" t="n">
        <v>0.831658291457286</v>
      </c>
      <c r="H241" s="2" t="n">
        <v>0.973387518890763</v>
      </c>
      <c r="I241" s="2" t="n">
        <v>0.233788252204515</v>
      </c>
      <c r="J241" s="2" t="n">
        <v>0.42435663220088</v>
      </c>
      <c r="K241" s="2" t="n">
        <v>5.00726593463297</v>
      </c>
      <c r="L241" s="2" t="n">
        <v>0.948</v>
      </c>
      <c r="M241" s="2" t="n">
        <v>0.162</v>
      </c>
      <c r="N241" s="2" t="n">
        <v>10.837</v>
      </c>
      <c r="O241" s="2" t="s">
        <v>41</v>
      </c>
      <c r="P241" s="2" t="n">
        <v>602.8</v>
      </c>
      <c r="Q241" s="2" t="n">
        <v>275</v>
      </c>
      <c r="R241" s="2" t="n">
        <v>28.843</v>
      </c>
      <c r="S241" s="2" t="n">
        <v>0.404006396558932</v>
      </c>
      <c r="T241" s="2" t="n">
        <v>-0.100337218645086</v>
      </c>
      <c r="U241" s="2" t="n">
        <v>-1.11598072351096</v>
      </c>
      <c r="V241" s="2" t="n">
        <v>0.0335909003312042</v>
      </c>
      <c r="W241" s="2" t="n">
        <v>0.0667966986860324</v>
      </c>
      <c r="X241" s="2" t="n">
        <v>0.0158993465388726</v>
      </c>
      <c r="Y241" s="2" t="n">
        <v>0.0672453977516625</v>
      </c>
      <c r="Z241" s="2" t="n">
        <v>0.137980779532543</v>
      </c>
      <c r="AA241" s="2" t="n">
        <v>0.190119287640309</v>
      </c>
      <c r="AB241" s="2" t="n">
        <v>0.172662089372163</v>
      </c>
      <c r="AC241" s="2" t="n">
        <v>0.160998164132008</v>
      </c>
      <c r="AD241" s="2" t="n">
        <v>0.122447020048328</v>
      </c>
      <c r="AE241" s="2" t="n">
        <v>0.0894783623503745</v>
      </c>
      <c r="AF241" s="2" t="n">
        <v>0.0431695526337402</v>
      </c>
      <c r="AG241" s="2" t="n">
        <v>-0.0356569096078809</v>
      </c>
      <c r="AH241" s="3" t="b">
        <f aca="false">TRUE()</f>
        <v>1</v>
      </c>
      <c r="AI241" s="3" t="n">
        <v>2.40686574376414</v>
      </c>
      <c r="AJ241" s="3" t="b">
        <f aca="false">TRUE()</f>
        <v>1</v>
      </c>
      <c r="AK241" s="3" t="n">
        <v>2.1350655210223</v>
      </c>
      <c r="AL241" s="3" t="b">
        <f aca="false">TRUE()</f>
        <v>1</v>
      </c>
      <c r="AM241" s="3" t="n">
        <v>0.402783943770066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83</v>
      </c>
      <c r="E242" s="2" t="n">
        <v>0</v>
      </c>
      <c r="F242" s="2" t="n">
        <v>13.2405199151872</v>
      </c>
      <c r="G242" s="2" t="n">
        <v>0.822527472527473</v>
      </c>
      <c r="H242" s="2" t="n">
        <v>0.994825523149128</v>
      </c>
      <c r="I242" s="2" t="n">
        <v>0.117656765337564</v>
      </c>
      <c r="J242" s="2" t="n">
        <v>0.245420802558825</v>
      </c>
      <c r="K242" s="2" t="n">
        <v>8.37060518083706</v>
      </c>
      <c r="L242" s="2" t="n">
        <v>0.793</v>
      </c>
      <c r="M242" s="2" t="n">
        <v>0.075</v>
      </c>
      <c r="N242" s="2" t="n">
        <v>17.617</v>
      </c>
      <c r="O242" s="2" t="s">
        <v>41</v>
      </c>
      <c r="P242" s="2" t="n">
        <v>454</v>
      </c>
      <c r="Q242" s="2" t="n">
        <v>158.5</v>
      </c>
      <c r="R242" s="2" t="n">
        <v>21.723</v>
      </c>
      <c r="S242" s="2" t="n">
        <v>0.452794937138909</v>
      </c>
      <c r="T242" s="2" t="n">
        <v>-0.268893395544783</v>
      </c>
      <c r="U242" s="2" t="n">
        <v>-0.726212785390811</v>
      </c>
      <c r="V242" s="2" t="n">
        <v>0.0624397359765394</v>
      </c>
      <c r="W242" s="2" t="n">
        <v>0.0295161680325095</v>
      </c>
      <c r="X242" s="2" t="n">
        <v>0.0134707386002842</v>
      </c>
      <c r="Y242" s="2" t="n">
        <v>0.096790849561227</v>
      </c>
      <c r="Z242" s="2" t="n">
        <v>0.156311387097178</v>
      </c>
      <c r="AA242" s="2" t="n">
        <v>0.159840563222725</v>
      </c>
      <c r="AB242" s="2" t="n">
        <v>0.151592652459017</v>
      </c>
      <c r="AC242" s="2" t="n">
        <v>0.154473124143592</v>
      </c>
      <c r="AD242" s="2" t="n">
        <v>0.120157326735453</v>
      </c>
      <c r="AE242" s="2" t="n">
        <v>0.0920081153256164</v>
      </c>
      <c r="AF242" s="2" t="n">
        <v>0.0553552428549077</v>
      </c>
      <c r="AG242" s="2" t="n">
        <v>2.11895651283072</v>
      </c>
      <c r="AH242" s="3" t="b">
        <f aca="false">TRUE()</f>
        <v>1</v>
      </c>
      <c r="AI242" s="3" t="n">
        <v>0.717617135797469</v>
      </c>
      <c r="AJ242" s="3" t="b">
        <f aca="false">TRUE()</f>
        <v>1</v>
      </c>
      <c r="AK242" s="3" t="n">
        <v>-1.44519646616109</v>
      </c>
      <c r="AL242" s="3" t="b">
        <f aca="false">TRUE()</f>
        <v>1</v>
      </c>
      <c r="AM242" s="3" t="n">
        <v>-0.320866536647585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84</v>
      </c>
      <c r="E243" s="2" t="n">
        <v>0</v>
      </c>
      <c r="F243" s="2" t="n">
        <v>21.3706222693432</v>
      </c>
      <c r="G243" s="2" t="n">
        <v>0.808259587020649</v>
      </c>
      <c r="H243" s="2" t="n">
        <v>0.982175409355821</v>
      </c>
      <c r="I243" s="2" t="n">
        <v>0.150330782213775</v>
      </c>
      <c r="J243" s="2" t="n">
        <v>0.364824198419781</v>
      </c>
      <c r="K243" s="2" t="n">
        <v>4.87324325438557</v>
      </c>
      <c r="L243" s="2" t="n">
        <v>0.776</v>
      </c>
      <c r="M243" s="2" t="n">
        <v>0.116</v>
      </c>
      <c r="N243" s="2" t="n">
        <v>10.426</v>
      </c>
      <c r="O243" s="2" t="s">
        <v>41</v>
      </c>
      <c r="P243" s="2" t="n">
        <v>297.3</v>
      </c>
      <c r="Q243" s="2" t="n">
        <v>111.2</v>
      </c>
      <c r="R243" s="2" t="n">
        <v>14.227</v>
      </c>
      <c r="S243" s="2" t="n">
        <v>0.509629199897998</v>
      </c>
      <c r="T243" s="2" t="n">
        <v>-0.112453957592026</v>
      </c>
      <c r="U243" s="2" t="n">
        <v>-0.979807641001739</v>
      </c>
      <c r="V243" s="2" t="n">
        <v>0.0487572791069557</v>
      </c>
      <c r="W243" s="2" t="n">
        <v>0.015218882116638</v>
      </c>
      <c r="X243" s="2" t="n">
        <v>0.0220200576072701</v>
      </c>
      <c r="Y243" s="2" t="n">
        <v>0.0861102622164823</v>
      </c>
      <c r="Z243" s="2" t="n">
        <v>0.14592492010329</v>
      </c>
      <c r="AA243" s="2" t="n">
        <v>0.171888188646566</v>
      </c>
      <c r="AB243" s="2" t="n">
        <v>0.176809847514685</v>
      </c>
      <c r="AC243" s="2" t="n">
        <v>0.16487151938005</v>
      </c>
      <c r="AD243" s="2" t="n">
        <v>0.122773299844571</v>
      </c>
      <c r="AE243" s="2" t="n">
        <v>0.0768480421900801</v>
      </c>
      <c r="AF243" s="2" t="n">
        <v>0.032753862497006</v>
      </c>
      <c r="AG243" s="2" t="n">
        <v>-0.121514161771232</v>
      </c>
      <c r="AH243" s="3" t="b">
        <f aca="false">TRUE()</f>
        <v>1</v>
      </c>
      <c r="AI243" s="3" t="n">
        <v>0.532344707826931</v>
      </c>
      <c r="AJ243" s="3" t="b">
        <f aca="false">TRUE()</f>
        <v>1</v>
      </c>
      <c r="AK243" s="3" t="n">
        <v>0.242053435844877</v>
      </c>
      <c r="AL243" s="3" t="b">
        <f aca="false">TRUE()</f>
        <v>1</v>
      </c>
      <c r="AM243" s="3" t="n">
        <v>-1.08293663262505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85</v>
      </c>
      <c r="E244" s="2" t="n">
        <v>1</v>
      </c>
      <c r="F244" s="2" t="n">
        <v>18.434948822922</v>
      </c>
      <c r="G244" s="2" t="n">
        <v>0.87987987987988</v>
      </c>
      <c r="H244" s="2" t="n">
        <v>0.980770449111857</v>
      </c>
      <c r="I244" s="2" t="n">
        <v>0.18422675881847</v>
      </c>
      <c r="J244" s="2" t="n">
        <v>0.432888870170209</v>
      </c>
      <c r="K244" s="2" t="n">
        <v>3.70453661875267</v>
      </c>
      <c r="L244" s="2" t="n">
        <v>0.721</v>
      </c>
      <c r="M244" s="2" t="n">
        <v>0.119</v>
      </c>
      <c r="N244" s="2" t="n">
        <v>8.223</v>
      </c>
      <c r="O244" s="2" t="s">
        <v>41</v>
      </c>
      <c r="P244" s="2" t="n">
        <v>493.4</v>
      </c>
      <c r="Q244" s="2" t="n">
        <v>184.4</v>
      </c>
      <c r="R244" s="2" t="n">
        <v>23.608</v>
      </c>
      <c r="S244" s="2" t="n">
        <v>0.514795769563819</v>
      </c>
      <c r="T244" s="2" t="n">
        <v>-0.321116295644535</v>
      </c>
      <c r="U244" s="2" t="n">
        <v>-1.00746563515043</v>
      </c>
      <c r="V244" s="2" t="n">
        <v>0.0689960033959304</v>
      </c>
      <c r="W244" s="2" t="n">
        <v>0.0265748832092858</v>
      </c>
      <c r="X244" s="2" t="n">
        <v>0.064639248519463</v>
      </c>
      <c r="Y244" s="2" t="n">
        <v>0.0992269555493417</v>
      </c>
      <c r="Z244" s="2" t="n">
        <v>0.140493191390087</v>
      </c>
      <c r="AA244" s="2" t="n">
        <v>0.149462598607702</v>
      </c>
      <c r="AB244" s="2" t="n">
        <v>0.155925205709586</v>
      </c>
      <c r="AC244" s="2" t="n">
        <v>0.141248088117444</v>
      </c>
      <c r="AD244" s="2" t="n">
        <v>0.130927421170566</v>
      </c>
      <c r="AE244" s="2" t="n">
        <v>0.0882665471628534</v>
      </c>
      <c r="AF244" s="2" t="n">
        <v>0.0298107437729576</v>
      </c>
      <c r="AG244" s="2" t="n">
        <v>-0.870207891334692</v>
      </c>
      <c r="AH244" s="3" t="b">
        <f aca="false">TRUE()</f>
        <v>1</v>
      </c>
      <c r="AI244" s="3" t="n">
        <v>-0.0670660885483395</v>
      </c>
      <c r="AJ244" s="3" t="b">
        <f aca="false">TRUE()</f>
        <v>1</v>
      </c>
      <c r="AK244" s="3" t="n">
        <v>0.365510745747752</v>
      </c>
      <c r="AL244" s="3" t="b">
        <f aca="false">TRUE()</f>
        <v>1</v>
      </c>
      <c r="AM244" s="3" t="n">
        <v>-0.129254783096137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85</v>
      </c>
      <c r="E245" s="2" t="n">
        <v>2</v>
      </c>
      <c r="F245" s="2" t="n">
        <v>15.2551187030578</v>
      </c>
      <c r="G245" s="2" t="n">
        <v>0.89037037037037</v>
      </c>
      <c r="H245" s="2" t="n">
        <v>0.977324340026411</v>
      </c>
      <c r="I245" s="2" t="n">
        <v>0.251550613539064</v>
      </c>
      <c r="J245" s="2" t="n">
        <v>0.458325425705859</v>
      </c>
      <c r="K245" s="2" t="n">
        <v>3.60255076381012</v>
      </c>
      <c r="L245" s="2" t="n">
        <v>0.761</v>
      </c>
      <c r="M245" s="2" t="n">
        <v>0.116</v>
      </c>
      <c r="N245" s="2" t="n">
        <v>8.067</v>
      </c>
      <c r="O245" s="2" t="s">
        <v>41</v>
      </c>
      <c r="P245" s="2" t="n">
        <v>823.4</v>
      </c>
      <c r="Q245" s="2" t="n">
        <v>331.2</v>
      </c>
      <c r="R245" s="2" t="n">
        <v>39.395</v>
      </c>
      <c r="S245" s="2" t="n">
        <v>0.608040706649244</v>
      </c>
      <c r="T245" s="2" t="n">
        <v>-0.0257640121671162</v>
      </c>
      <c r="U245" s="2" t="n">
        <v>-1.0199404704016</v>
      </c>
      <c r="V245" s="2" t="n">
        <v>0.0841058079040838</v>
      </c>
      <c r="W245" s="2" t="n">
        <v>0.0337766571485979</v>
      </c>
      <c r="X245" s="2" t="n">
        <v>0.0355002155556904</v>
      </c>
      <c r="Y245" s="2" t="n">
        <v>0.0811788460158711</v>
      </c>
      <c r="Z245" s="2" t="n">
        <v>0.137435253465107</v>
      </c>
      <c r="AA245" s="2" t="n">
        <v>0.18546007903033</v>
      </c>
      <c r="AB245" s="2" t="n">
        <v>0.190008718993132</v>
      </c>
      <c r="AC245" s="2" t="n">
        <v>0.166065460422206</v>
      </c>
      <c r="AD245" s="2" t="n">
        <v>0.113249904782784</v>
      </c>
      <c r="AE245" s="2" t="n">
        <v>0.0671236725843415</v>
      </c>
      <c r="AF245" s="2" t="n">
        <v>0.0239778491505374</v>
      </c>
      <c r="AG245" s="2" t="n">
        <v>-0.93554179787002</v>
      </c>
      <c r="AH245" s="3" t="b">
        <f aca="false">TRUE()</f>
        <v>1</v>
      </c>
      <c r="AI245" s="3" t="n">
        <v>0.368869036088221</v>
      </c>
      <c r="AJ245" s="3" t="b">
        <f aca="false">TRUE()</f>
        <v>1</v>
      </c>
      <c r="AK245" s="3" t="n">
        <v>0.242053435844877</v>
      </c>
      <c r="AL245" s="3" t="b">
        <f aca="false">TRUE()</f>
        <v>1</v>
      </c>
      <c r="AM245" s="3" t="n">
        <v>1.47561523395914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86</v>
      </c>
      <c r="E246" s="2" t="n">
        <v>0</v>
      </c>
      <c r="F246" s="2" t="n">
        <v>18.434948822922</v>
      </c>
      <c r="G246" s="2" t="n">
        <v>0.748086290883786</v>
      </c>
      <c r="H246" s="2" t="n">
        <v>0.984059825287328</v>
      </c>
      <c r="I246" s="2" t="n">
        <v>0.0947219730512318</v>
      </c>
      <c r="J246" s="2" t="n">
        <v>0.303271694656847</v>
      </c>
      <c r="K246" s="2" t="n">
        <v>6.19466902422883</v>
      </c>
      <c r="L246" s="2" t="n">
        <v>0.798</v>
      </c>
      <c r="M246" s="2" t="n">
        <v>0.108</v>
      </c>
      <c r="N246" s="2" t="n">
        <v>13.122</v>
      </c>
      <c r="O246" s="2" t="s">
        <v>41</v>
      </c>
      <c r="P246" s="2" t="n">
        <v>399.3</v>
      </c>
      <c r="Q246" s="2" t="n">
        <v>147.4</v>
      </c>
      <c r="R246" s="2" t="n">
        <v>19.105</v>
      </c>
      <c r="S246" s="2" t="n">
        <v>0.404871944355527</v>
      </c>
      <c r="T246" s="2" t="n">
        <v>-0.312031565035658</v>
      </c>
      <c r="U246" s="2" t="n">
        <v>-0.966535602947975</v>
      </c>
      <c r="V246" s="2" t="n">
        <v>0.023616448496201</v>
      </c>
      <c r="W246" s="2" t="n">
        <v>0.023616448496201</v>
      </c>
      <c r="X246" s="2" t="n">
        <v>0.0238022642237306</v>
      </c>
      <c r="Y246" s="2" t="n">
        <v>0.0993172167995077</v>
      </c>
      <c r="Z246" s="2" t="n">
        <v>0.14430224255319</v>
      </c>
      <c r="AA246" s="2" t="n">
        <v>0.156094045306438</v>
      </c>
      <c r="AB246" s="2" t="n">
        <v>0.158424959181413</v>
      </c>
      <c r="AC246" s="2" t="n">
        <v>0.147471932203944</v>
      </c>
      <c r="AD246" s="2" t="n">
        <v>0.141148097854016</v>
      </c>
      <c r="AE246" s="2" t="n">
        <v>0.0868909355419334</v>
      </c>
      <c r="AF246" s="2" t="n">
        <v>0.0425483063358276</v>
      </c>
      <c r="AG246" s="2" t="n">
        <v>0.725014092455246</v>
      </c>
      <c r="AH246" s="3" t="b">
        <f aca="false">TRUE()</f>
        <v>1</v>
      </c>
      <c r="AI246" s="3" t="n">
        <v>0.772109026377039</v>
      </c>
      <c r="AJ246" s="3" t="b">
        <f aca="false">TRUE()</f>
        <v>1</v>
      </c>
      <c r="AK246" s="3" t="n">
        <v>-0.0871660572294573</v>
      </c>
      <c r="AL246" s="3" t="b">
        <f aca="false">TRUE()</f>
        <v>1</v>
      </c>
      <c r="AM246" s="3" t="n">
        <v>-0.586885900080687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87</v>
      </c>
      <c r="E247" s="2" t="n">
        <v>0</v>
      </c>
      <c r="F247" s="2" t="n">
        <v>24.2277453179541</v>
      </c>
      <c r="G247" s="2" t="n">
        <v>0.895989974937343</v>
      </c>
      <c r="H247" s="2" t="n">
        <v>0.979981526876955</v>
      </c>
      <c r="I247" s="2" t="n">
        <v>0.197562125539419</v>
      </c>
      <c r="J247" s="2" t="n">
        <v>0.42137146733982</v>
      </c>
      <c r="K247" s="2" t="n">
        <v>4.18304618438634</v>
      </c>
      <c r="L247" s="2" t="n">
        <v>0.798</v>
      </c>
      <c r="M247" s="2" t="n">
        <v>0.127</v>
      </c>
      <c r="N247" s="2" t="n">
        <v>9.077</v>
      </c>
      <c r="O247" s="2" t="s">
        <v>41</v>
      </c>
      <c r="P247" s="2" t="n">
        <v>296</v>
      </c>
      <c r="Q247" s="2" t="n">
        <v>136.1</v>
      </c>
      <c r="R247" s="2" t="n">
        <v>14.161</v>
      </c>
      <c r="S247" s="2" t="n">
        <v>0.359345878776308</v>
      </c>
      <c r="T247" s="2" t="n">
        <v>-0.103059259796098</v>
      </c>
      <c r="U247" s="2" t="n">
        <v>-1.12922816861972</v>
      </c>
      <c r="V247" s="2" t="n">
        <v>0.100953816494951</v>
      </c>
      <c r="W247" s="2" t="n">
        <v>0.0164373752964393</v>
      </c>
      <c r="X247" s="2" t="n">
        <v>0.0349801198581975</v>
      </c>
      <c r="Y247" s="2" t="n">
        <v>0.0919450634686859</v>
      </c>
      <c r="Z247" s="2" t="n">
        <v>0.146729985983662</v>
      </c>
      <c r="AA247" s="2" t="n">
        <v>0.170731164060474</v>
      </c>
      <c r="AB247" s="2" t="n">
        <v>0.184474974492682</v>
      </c>
      <c r="AC247" s="2" t="n">
        <v>0.156549655475387</v>
      </c>
      <c r="AD247" s="2" t="n">
        <v>0.119578886061356</v>
      </c>
      <c r="AE247" s="2" t="n">
        <v>0.0746577626376592</v>
      </c>
      <c r="AF247" s="2" t="n">
        <v>0.0203523879618973</v>
      </c>
      <c r="AG247" s="2" t="n">
        <v>-0.563666368934545</v>
      </c>
      <c r="AH247" s="3" t="b">
        <f aca="false">TRUE()</f>
        <v>1</v>
      </c>
      <c r="AI247" s="3" t="n">
        <v>0.772109026377039</v>
      </c>
      <c r="AJ247" s="3" t="b">
        <f aca="false">TRUE()</f>
        <v>1</v>
      </c>
      <c r="AK247" s="3" t="n">
        <v>0.694730238822087</v>
      </c>
      <c r="AL247" s="3" t="b">
        <f aca="false">TRUE()</f>
        <v>1</v>
      </c>
      <c r="AM247" s="3" t="n">
        <v>-1.08925884784375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88</v>
      </c>
      <c r="E248" s="2" t="n">
        <v>0</v>
      </c>
      <c r="F248" s="2" t="n">
        <v>18.9246444160512</v>
      </c>
      <c r="G248" s="2" t="n">
        <v>0.860612460401267</v>
      </c>
      <c r="H248" s="2" t="n">
        <v>0.984680755088482</v>
      </c>
      <c r="I248" s="2" t="n">
        <v>0.134975315941618</v>
      </c>
      <c r="J248" s="2" t="n">
        <v>0.385413826874971</v>
      </c>
      <c r="K248" s="2" t="n">
        <v>4.73799799093865</v>
      </c>
      <c r="L248" s="2" t="n">
        <v>0.793</v>
      </c>
      <c r="M248" s="2" t="n">
        <v>0.096</v>
      </c>
      <c r="N248" s="2" t="n">
        <v>10.313</v>
      </c>
      <c r="O248" s="2" t="s">
        <v>41</v>
      </c>
      <c r="P248" s="2" t="n">
        <v>498.8</v>
      </c>
      <c r="Q248" s="2" t="n">
        <v>200.2</v>
      </c>
      <c r="R248" s="2" t="n">
        <v>23.865</v>
      </c>
      <c r="S248" s="2" t="n">
        <v>0.431877496923027</v>
      </c>
      <c r="T248" s="2" t="n">
        <v>-0.340320750739486</v>
      </c>
      <c r="U248" s="2" t="n">
        <v>-0.951858416078196</v>
      </c>
      <c r="V248" s="2" t="n">
        <v>0.106931699833929</v>
      </c>
      <c r="W248" s="2" t="n">
        <v>0.0271679775152816</v>
      </c>
      <c r="X248" s="2" t="n">
        <v>0.0649843735929748</v>
      </c>
      <c r="Y248" s="2" t="n">
        <v>0.118349368906135</v>
      </c>
      <c r="Z248" s="2" t="n">
        <v>0.135444288837067</v>
      </c>
      <c r="AA248" s="2" t="n">
        <v>0.156233579467879</v>
      </c>
      <c r="AB248" s="2" t="n">
        <v>0.16323901195932</v>
      </c>
      <c r="AC248" s="2" t="n">
        <v>0.166211100927753</v>
      </c>
      <c r="AD248" s="2" t="n">
        <v>0.121379932053931</v>
      </c>
      <c r="AE248" s="2" t="n">
        <v>0.0630076732675818</v>
      </c>
      <c r="AF248" s="2" t="n">
        <v>0.0111506709873598</v>
      </c>
      <c r="AG248" s="2" t="n">
        <v>-0.208154621924889</v>
      </c>
      <c r="AH248" s="3" t="b">
        <f aca="false">TRUE()</f>
        <v>1</v>
      </c>
      <c r="AI248" s="3" t="n">
        <v>0.717617135797469</v>
      </c>
      <c r="AJ248" s="3" t="b">
        <f aca="false">TRUE()</f>
        <v>1</v>
      </c>
      <c r="AK248" s="3" t="n">
        <v>-0.580995296840959</v>
      </c>
      <c r="AL248" s="3" t="b">
        <f aca="false">TRUE()</f>
        <v>1</v>
      </c>
      <c r="AM248" s="3" t="n">
        <v>-0.102993273726142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90</v>
      </c>
      <c r="E249" s="2" t="n">
        <v>0</v>
      </c>
      <c r="F249" s="2" t="n">
        <v>18.434948822922</v>
      </c>
      <c r="G249" s="2" t="n">
        <v>0.888067581837381</v>
      </c>
      <c r="H249" s="2" t="n">
        <v>0.985533877095736</v>
      </c>
      <c r="I249" s="2" t="n">
        <v>0.190600650965161</v>
      </c>
      <c r="J249" s="2" t="n">
        <v>0.383680881403481</v>
      </c>
      <c r="K249" s="2" t="n">
        <v>4.80896444468261</v>
      </c>
      <c r="L249" s="2" t="n">
        <v>0.811</v>
      </c>
      <c r="M249" s="2" t="n">
        <v>0.117</v>
      </c>
      <c r="N249" s="2" t="n">
        <v>10.398</v>
      </c>
      <c r="O249" s="2" t="s">
        <v>41</v>
      </c>
      <c r="P249" s="2" t="n">
        <v>374.7</v>
      </c>
      <c r="Q249" s="2" t="n">
        <v>158</v>
      </c>
      <c r="R249" s="2" t="n">
        <v>17.929</v>
      </c>
      <c r="S249" s="2" t="n">
        <v>0.375110988317972</v>
      </c>
      <c r="T249" s="2" t="n">
        <v>-0.337151332947776</v>
      </c>
      <c r="U249" s="2" t="n">
        <v>-1.21768364213846</v>
      </c>
      <c r="V249" s="2" t="n">
        <v>0.0683935991443073</v>
      </c>
      <c r="W249" s="2" t="n">
        <v>0.0412393153436067</v>
      </c>
      <c r="X249" s="2" t="n">
        <v>0.0374099722400177</v>
      </c>
      <c r="Y249" s="2" t="n">
        <v>0.0932905733529421</v>
      </c>
      <c r="Z249" s="2" t="n">
        <v>0.17122296663208</v>
      </c>
      <c r="AA249" s="2" t="n">
        <v>0.156900964971753</v>
      </c>
      <c r="AB249" s="2" t="n">
        <v>0.141012272329901</v>
      </c>
      <c r="AC249" s="2" t="n">
        <v>0.151039154435983</v>
      </c>
      <c r="AD249" s="2" t="n">
        <v>0.143020786219871</v>
      </c>
      <c r="AE249" s="2" t="n">
        <v>0.0806915167410618</v>
      </c>
      <c r="AF249" s="2" t="n">
        <v>0.0254117930763916</v>
      </c>
      <c r="AG249" s="2" t="n">
        <v>-0.162692281498724</v>
      </c>
      <c r="AH249" s="3" t="b">
        <f aca="false">TRUE()</f>
        <v>1</v>
      </c>
      <c r="AI249" s="3" t="n">
        <v>0.913787941883921</v>
      </c>
      <c r="AJ249" s="3" t="b">
        <f aca="false">TRUE()</f>
        <v>1</v>
      </c>
      <c r="AK249" s="3" t="n">
        <v>0.283205872479169</v>
      </c>
      <c r="AL249" s="3" t="b">
        <f aca="false">TRUE()</f>
        <v>1</v>
      </c>
      <c r="AM249" s="3" t="n">
        <v>-0.706521664988444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91</v>
      </c>
      <c r="E250" s="2" t="n">
        <v>1</v>
      </c>
      <c r="F250" s="2" t="n">
        <v>33.6900675259798</v>
      </c>
      <c r="G250" s="2" t="n">
        <v>0.634199134199134</v>
      </c>
      <c r="H250" s="2" t="n">
        <v>0.988118372866234</v>
      </c>
      <c r="I250" s="2" t="n">
        <v>0.0963479304254656</v>
      </c>
      <c r="J250" s="2" t="n">
        <v>0.25452008779301</v>
      </c>
      <c r="K250" s="2" t="n">
        <v>7.03296534273394</v>
      </c>
      <c r="L250" s="2" t="n">
        <v>0.702</v>
      </c>
      <c r="M250" s="2" t="n">
        <v>0.188</v>
      </c>
      <c r="N250" s="2" t="n">
        <v>14.957</v>
      </c>
      <c r="O250" s="2" t="s">
        <v>41</v>
      </c>
      <c r="P250" s="2" t="n">
        <v>673.5</v>
      </c>
      <c r="Q250" s="2" t="n">
        <v>252.8</v>
      </c>
      <c r="R250" s="2" t="n">
        <v>32.224</v>
      </c>
      <c r="S250" s="2" t="n">
        <v>0.710185987565066</v>
      </c>
      <c r="T250" s="2" t="n">
        <v>-0.336973728333</v>
      </c>
      <c r="U250" s="2" t="n">
        <v>-0.73227169250818</v>
      </c>
      <c r="V250" s="2" t="n">
        <v>0.269050002360329</v>
      </c>
      <c r="W250" s="2" t="n">
        <v>0.120707339638302</v>
      </c>
      <c r="X250" s="2" t="n">
        <v>0.0617586843093364</v>
      </c>
      <c r="Y250" s="2" t="n">
        <v>0.135780842080831</v>
      </c>
      <c r="Z250" s="2" t="n">
        <v>0.186741037896476</v>
      </c>
      <c r="AA250" s="2" t="n">
        <v>0.156538252527036</v>
      </c>
      <c r="AB250" s="2" t="n">
        <v>0.111468186394894</v>
      </c>
      <c r="AC250" s="2" t="n">
        <v>0.145215847250774</v>
      </c>
      <c r="AD250" s="2" t="n">
        <v>0.11992260481576</v>
      </c>
      <c r="AE250" s="2" t="n">
        <v>0.0727839958701396</v>
      </c>
      <c r="AF250" s="2" t="n">
        <v>0.00979054885475367</v>
      </c>
      <c r="AG250" s="2" t="n">
        <v>1.26204124541654</v>
      </c>
      <c r="AH250" s="3" t="b">
        <f aca="false">TRUE()</f>
        <v>1</v>
      </c>
      <c r="AI250" s="3" t="n">
        <v>-0.274135272750706</v>
      </c>
      <c r="AJ250" s="3" t="b">
        <f aca="false">TRUE()</f>
        <v>1</v>
      </c>
      <c r="AK250" s="3" t="n">
        <v>3.20502887351389</v>
      </c>
      <c r="AL250" s="3" t="b">
        <f aca="false">FALSE()</f>
        <v>0</v>
      </c>
      <c r="AM250" s="3" t="n">
        <v>0.74661518681797</v>
      </c>
      <c r="AN250" s="3" t="b">
        <f aca="false">TRUE()</f>
        <v>1</v>
      </c>
      <c r="AO250" s="3" t="n">
        <v>1</v>
      </c>
      <c r="AP250" s="3" t="n">
        <v>1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91</v>
      </c>
      <c r="E251" s="2" t="n">
        <v>2</v>
      </c>
      <c r="F251" s="2" t="n">
        <v>26.565051177078</v>
      </c>
      <c r="G251" s="2" t="n">
        <v>0.740661686232657</v>
      </c>
      <c r="H251" s="2" t="n">
        <v>0.983579906803417</v>
      </c>
      <c r="I251" s="2" t="n">
        <v>0.126921609314307</v>
      </c>
      <c r="J251" s="2" t="n">
        <v>0.333204070760254</v>
      </c>
      <c r="K251" s="2" t="n">
        <v>4.61902949676642</v>
      </c>
      <c r="L251" s="2" t="n">
        <v>0.677</v>
      </c>
      <c r="M251" s="2" t="n">
        <v>0.067</v>
      </c>
      <c r="N251" s="2" t="n">
        <v>10.075</v>
      </c>
      <c r="O251" s="2" t="s">
        <v>41</v>
      </c>
      <c r="P251" s="2" t="n">
        <v>640.1</v>
      </c>
      <c r="Q251" s="2" t="n">
        <v>216.2</v>
      </c>
      <c r="R251" s="2" t="n">
        <v>30.627</v>
      </c>
      <c r="S251" s="2" t="n">
        <v>0.670125123227554</v>
      </c>
      <c r="T251" s="2" t="n">
        <v>-0.728053404188166</v>
      </c>
      <c r="U251" s="2" t="n">
        <v>-0.161535047947182</v>
      </c>
      <c r="V251" s="2" t="n">
        <v>0.102448775942671</v>
      </c>
      <c r="W251" s="2" t="n">
        <v>0.0377439936255014</v>
      </c>
      <c r="X251" s="2" t="n">
        <v>0.0868364860249463</v>
      </c>
      <c r="Y251" s="2" t="n">
        <v>0.106191179068356</v>
      </c>
      <c r="Z251" s="2" t="n">
        <v>0.137069350406271</v>
      </c>
      <c r="AA251" s="2" t="n">
        <v>0.148887862783983</v>
      </c>
      <c r="AB251" s="2" t="n">
        <v>0.162907859540263</v>
      </c>
      <c r="AC251" s="2" t="n">
        <v>0.156352771550269</v>
      </c>
      <c r="AD251" s="2" t="n">
        <v>0.129134978805583</v>
      </c>
      <c r="AE251" s="2" t="n">
        <v>0.0602497572809894</v>
      </c>
      <c r="AF251" s="2" t="n">
        <v>0.0123697545393388</v>
      </c>
      <c r="AG251" s="2" t="n">
        <v>-0.284367901533863</v>
      </c>
      <c r="AH251" s="3" t="b">
        <f aca="false">TRUE()</f>
        <v>1</v>
      </c>
      <c r="AI251" s="3" t="n">
        <v>-0.546594725648555</v>
      </c>
      <c r="AJ251" s="3" t="b">
        <f aca="false">TRUE()</f>
        <v>1</v>
      </c>
      <c r="AK251" s="3" t="n">
        <v>-1.77441595923542</v>
      </c>
      <c r="AL251" s="3" t="b">
        <f aca="false">TRUE()</f>
        <v>1</v>
      </c>
      <c r="AM251" s="3" t="n">
        <v>0.584182888122072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94</v>
      </c>
      <c r="E252" s="2" t="n">
        <v>0</v>
      </c>
      <c r="F252" s="2" t="n">
        <v>18.434948822922</v>
      </c>
      <c r="G252" s="2" t="n">
        <v>0.900954653937948</v>
      </c>
      <c r="H252" s="2" t="n">
        <v>0.981953046388054</v>
      </c>
      <c r="I252" s="2" t="n">
        <v>0.153267834227527</v>
      </c>
      <c r="J252" s="2" t="n">
        <v>0.403202536333199</v>
      </c>
      <c r="K252" s="2" t="n">
        <v>4.41505069504402</v>
      </c>
      <c r="L252" s="2" t="n">
        <v>0.807</v>
      </c>
      <c r="M252" s="2" t="n">
        <v>0.141</v>
      </c>
      <c r="N252" s="2" t="n">
        <v>9.532</v>
      </c>
      <c r="O252" s="2" t="s">
        <v>41</v>
      </c>
      <c r="P252" s="2" t="n">
        <v>452.9</v>
      </c>
      <c r="Q252" s="2" t="n">
        <v>184.8</v>
      </c>
      <c r="R252" s="2" t="n">
        <v>21.67</v>
      </c>
      <c r="S252" s="2" t="n">
        <v>0.495973502300873</v>
      </c>
      <c r="T252" s="2" t="n">
        <v>-0.276045815432257</v>
      </c>
      <c r="U252" s="2" t="n">
        <v>-0.838685402704713</v>
      </c>
      <c r="V252" s="2" t="n">
        <v>0.0892115484285651</v>
      </c>
      <c r="W252" s="2" t="n">
        <v>0.0200827690451088</v>
      </c>
      <c r="X252" s="2" t="n">
        <v>0.0652562345951864</v>
      </c>
      <c r="Y252" s="2" t="n">
        <v>0.092838870251494</v>
      </c>
      <c r="Z252" s="2" t="n">
        <v>0.144421643645794</v>
      </c>
      <c r="AA252" s="2" t="n">
        <v>0.162471273655953</v>
      </c>
      <c r="AB252" s="2" t="n">
        <v>0.162907884424409</v>
      </c>
      <c r="AC252" s="2" t="n">
        <v>0.168726209154957</v>
      </c>
      <c r="AD252" s="2" t="n">
        <v>0.131064886363572</v>
      </c>
      <c r="AE252" s="2" t="n">
        <v>0.0629690767686879</v>
      </c>
      <c r="AF252" s="2" t="n">
        <v>0.00934392113994753</v>
      </c>
      <c r="AG252" s="2" t="n">
        <v>-0.415040257758428</v>
      </c>
      <c r="AH252" s="3" t="b">
        <f aca="false">TRUE()</f>
        <v>1</v>
      </c>
      <c r="AI252" s="3" t="n">
        <v>0.870194429420265</v>
      </c>
      <c r="AJ252" s="3" t="b">
        <f aca="false">TRUE()</f>
        <v>1</v>
      </c>
      <c r="AK252" s="3" t="n">
        <v>1.27086435170217</v>
      </c>
      <c r="AL252" s="3" t="b">
        <f aca="false">TRUE()</f>
        <v>1</v>
      </c>
      <c r="AM252" s="3" t="n">
        <v>-0.326216103371103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2</v>
      </c>
      <c r="E253" s="2" t="n">
        <v>0</v>
      </c>
      <c r="F253" s="2" t="n">
        <v>24.2277453179541</v>
      </c>
      <c r="G253" s="2" t="n">
        <v>0.840361445783133</v>
      </c>
      <c r="H253" s="2" t="n">
        <v>0.978093661575997</v>
      </c>
      <c r="I253" s="2" t="n">
        <v>0.241218084867209</v>
      </c>
      <c r="J253" s="2" t="n">
        <v>0.422272365438146</v>
      </c>
      <c r="K253" s="2" t="n">
        <v>4.45983309253052</v>
      </c>
      <c r="L253" s="2" t="n">
        <v>0.856</v>
      </c>
      <c r="M253" s="2" t="n">
        <v>0.108</v>
      </c>
      <c r="N253" s="2" t="n">
        <v>9.84</v>
      </c>
      <c r="O253" s="2" t="s">
        <v>41</v>
      </c>
      <c r="P253" s="2" t="n">
        <v>554.3</v>
      </c>
      <c r="Q253" s="2" t="n">
        <v>198.5</v>
      </c>
      <c r="R253" s="2" t="n">
        <v>26.651</v>
      </c>
      <c r="S253" s="2" t="n">
        <v>0.483008432819336</v>
      </c>
      <c r="T253" s="2" t="n">
        <v>-0.190508206207107</v>
      </c>
      <c r="U253" s="2" t="n">
        <v>-0.925949762378681</v>
      </c>
      <c r="V253" s="2" t="n">
        <v>0.100270281224043</v>
      </c>
      <c r="W253" s="2" t="n">
        <v>0.068035427553212</v>
      </c>
      <c r="X253" s="2" t="n">
        <v>0.0468068622650896</v>
      </c>
      <c r="Y253" s="2" t="n">
        <v>0.0998914961142641</v>
      </c>
      <c r="Z253" s="2" t="n">
        <v>0.144019607104065</v>
      </c>
      <c r="AA253" s="2" t="n">
        <v>0.166282231468357</v>
      </c>
      <c r="AB253" s="2" t="n">
        <v>0.155307002763194</v>
      </c>
      <c r="AC253" s="2" t="n">
        <v>0.134232240765029</v>
      </c>
      <c r="AD253" s="2" t="n">
        <v>0.118227204644668</v>
      </c>
      <c r="AE253" s="2" t="n">
        <v>0.104918674194562</v>
      </c>
      <c r="AF253" s="2" t="n">
        <v>0.030314680680772</v>
      </c>
      <c r="AG253" s="2" t="n">
        <v>-0.386351877654549</v>
      </c>
      <c r="AH253" s="3" t="b">
        <f aca="false">TRUE()</f>
        <v>1</v>
      </c>
      <c r="AI253" s="3" t="n">
        <v>1.40421495710005</v>
      </c>
      <c r="AJ253" s="3" t="b">
        <f aca="false">TRUE()</f>
        <v>1</v>
      </c>
      <c r="AK253" s="3" t="n">
        <v>-0.0871660572294573</v>
      </c>
      <c r="AL253" s="3" t="b">
        <f aca="false">TRUE()</f>
        <v>1</v>
      </c>
      <c r="AM253" s="3" t="n">
        <v>0.1669166836877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3</v>
      </c>
      <c r="E254" s="2" t="n">
        <v>0</v>
      </c>
      <c r="F254" s="2" t="n">
        <v>18.434948822922</v>
      </c>
      <c r="G254" s="2" t="n">
        <v>0.742574257425743</v>
      </c>
      <c r="H254" s="2" t="n">
        <v>0.994335581234532</v>
      </c>
      <c r="I254" s="2" t="n">
        <v>0.0674184880814361</v>
      </c>
      <c r="J254" s="2" t="n">
        <v>0.232643519433542</v>
      </c>
      <c r="K254" s="2" t="n">
        <v>8.28328717266929</v>
      </c>
      <c r="L254" s="2" t="n">
        <v>0.779</v>
      </c>
      <c r="M254" s="2" t="n">
        <v>0.098</v>
      </c>
      <c r="N254" s="2" t="n">
        <v>17.3</v>
      </c>
      <c r="O254" s="2" t="s">
        <v>41</v>
      </c>
      <c r="P254" s="2" t="n">
        <v>243.9</v>
      </c>
      <c r="Q254" s="2" t="n">
        <v>88.1</v>
      </c>
      <c r="R254" s="2" t="n">
        <v>11.725</v>
      </c>
      <c r="S254" s="2" t="n">
        <v>0.503687214719484</v>
      </c>
      <c r="T254" s="2" t="n">
        <v>-0.275207023723516</v>
      </c>
      <c r="U254" s="2" t="n">
        <v>-0.756470980578905</v>
      </c>
      <c r="V254" s="2" t="n">
        <v>0.00311298923231718</v>
      </c>
      <c r="W254" s="2" t="n">
        <v>0.0369645117300986</v>
      </c>
      <c r="X254" s="2" t="n">
        <v>0.0371105683516042</v>
      </c>
      <c r="Y254" s="2" t="n">
        <v>0.0958416297637119</v>
      </c>
      <c r="Z254" s="2" t="n">
        <v>0.144490826140159</v>
      </c>
      <c r="AA254" s="2" t="n">
        <v>0.157766845129177</v>
      </c>
      <c r="AB254" s="2" t="n">
        <v>0.166775558291461</v>
      </c>
      <c r="AC254" s="2" t="n">
        <v>0.17770975230147</v>
      </c>
      <c r="AD254" s="2" t="n">
        <v>0.132988054743947</v>
      </c>
      <c r="AE254" s="2" t="n">
        <v>0.0708594180040264</v>
      </c>
      <c r="AF254" s="2" t="n">
        <v>0.0164573472744427</v>
      </c>
      <c r="AG254" s="2" t="n">
        <v>2.063019083197</v>
      </c>
      <c r="AH254" s="3" t="b">
        <f aca="false">TRUE()</f>
        <v>1</v>
      </c>
      <c r="AI254" s="3" t="n">
        <v>0.565039842174673</v>
      </c>
      <c r="AJ254" s="3" t="b">
        <f aca="false">TRUE()</f>
        <v>1</v>
      </c>
      <c r="AK254" s="3" t="n">
        <v>-0.498690423572375</v>
      </c>
      <c r="AL254" s="3" t="b">
        <f aca="false">TRUE()</f>
        <v>1</v>
      </c>
      <c r="AM254" s="3" t="n">
        <v>-1.34263378083944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5</v>
      </c>
      <c r="E255" s="2" t="n">
        <v>0</v>
      </c>
      <c r="F255" s="2" t="n">
        <v>15.2551187030578</v>
      </c>
      <c r="G255" s="2" t="n">
        <v>0.877171215880893</v>
      </c>
      <c r="H255" s="2" t="n">
        <v>0.972759751747333</v>
      </c>
      <c r="I255" s="2" t="n">
        <v>0.281306361914925</v>
      </c>
      <c r="J255" s="2" t="n">
        <v>0.484333339196477</v>
      </c>
      <c r="K255" s="2" t="n">
        <v>3.84062919767662</v>
      </c>
      <c r="L255" s="2" t="n">
        <v>0.86</v>
      </c>
      <c r="M255" s="2" t="n">
        <v>0.144</v>
      </c>
      <c r="N255" s="2" t="n">
        <v>8.526</v>
      </c>
      <c r="O255" s="2" t="s">
        <v>41</v>
      </c>
      <c r="P255" s="2" t="n">
        <v>595</v>
      </c>
      <c r="Q255" s="2" t="n">
        <v>226.5</v>
      </c>
      <c r="R255" s="2" t="n">
        <v>28.604</v>
      </c>
      <c r="S255" s="2" t="n">
        <v>0.456505208662233</v>
      </c>
      <c r="T255" s="2" t="n">
        <v>-0.291420592019066</v>
      </c>
      <c r="U255" s="2" t="n">
        <v>-1.0241833086138</v>
      </c>
      <c r="V255" s="2" t="n">
        <v>0.0219885589324547</v>
      </c>
      <c r="W255" s="2" t="n">
        <v>0.0181396005671086</v>
      </c>
      <c r="X255" s="2" t="n">
        <v>0.0432197008238066</v>
      </c>
      <c r="Y255" s="2" t="n">
        <v>0.100815765775171</v>
      </c>
      <c r="Z255" s="2" t="n">
        <v>0.146584081009142</v>
      </c>
      <c r="AA255" s="2" t="n">
        <v>0.151331466623519</v>
      </c>
      <c r="AB255" s="2" t="n">
        <v>0.156340359580318</v>
      </c>
      <c r="AC255" s="2" t="n">
        <v>0.161985706476384</v>
      </c>
      <c r="AD255" s="2" t="n">
        <v>0.134168034990235</v>
      </c>
      <c r="AE255" s="2" t="n">
        <v>0.0830858439923153</v>
      </c>
      <c r="AF255" s="2" t="n">
        <v>0.0224690407291087</v>
      </c>
      <c r="AG255" s="2" t="n">
        <v>-0.783024626198784</v>
      </c>
      <c r="AH255" s="3" t="b">
        <f aca="false">TRUE()</f>
        <v>1</v>
      </c>
      <c r="AI255" s="3" t="n">
        <v>1.44780846956371</v>
      </c>
      <c r="AJ255" s="3" t="b">
        <f aca="false">TRUE()</f>
        <v>1</v>
      </c>
      <c r="AK255" s="3" t="n">
        <v>1.39432166160505</v>
      </c>
      <c r="AL255" s="3" t="b">
        <f aca="false">TRUE()</f>
        <v>1</v>
      </c>
      <c r="AM255" s="3" t="n">
        <v>0.364850652457851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6</v>
      </c>
      <c r="E256" s="2" t="n">
        <v>0</v>
      </c>
      <c r="F256" s="2" t="n">
        <v>24.2277453179541</v>
      </c>
      <c r="G256" s="2" t="n">
        <v>0.863932898415657</v>
      </c>
      <c r="H256" s="2" t="n">
        <v>0.98207409105362</v>
      </c>
      <c r="I256" s="2" t="n">
        <v>0.169533619357871</v>
      </c>
      <c r="J256" s="2" t="n">
        <v>0.391437761781917</v>
      </c>
      <c r="K256" s="2" t="n">
        <v>4.99364834792289</v>
      </c>
      <c r="L256" s="2" t="n">
        <v>0.843</v>
      </c>
      <c r="M256" s="2" t="n">
        <v>0.129</v>
      </c>
      <c r="N256" s="2" t="n">
        <v>10.777</v>
      </c>
      <c r="O256" s="2" t="s">
        <v>41</v>
      </c>
      <c r="P256" s="2" t="n">
        <v>518.6</v>
      </c>
      <c r="Q256" s="2" t="n">
        <v>194.7</v>
      </c>
      <c r="R256" s="2" t="n">
        <v>24.932</v>
      </c>
      <c r="S256" s="2" t="n">
        <v>0.476218333038921</v>
      </c>
      <c r="T256" s="2" t="n">
        <v>-0.232043275516181</v>
      </c>
      <c r="U256" s="2" t="n">
        <v>-1.01836014180767</v>
      </c>
      <c r="V256" s="2" t="n">
        <v>0.0375918097307738</v>
      </c>
      <c r="W256" s="2" t="n">
        <v>0.0208955561163926</v>
      </c>
      <c r="X256" s="2" t="n">
        <v>0.0482762905290425</v>
      </c>
      <c r="Y256" s="2" t="n">
        <v>0.0909151659796389</v>
      </c>
      <c r="Z256" s="2" t="n">
        <v>0.151150248590122</v>
      </c>
      <c r="AA256" s="2" t="n">
        <v>0.158763376557125</v>
      </c>
      <c r="AB256" s="2" t="n">
        <v>0.153941824446476</v>
      </c>
      <c r="AC256" s="2" t="n">
        <v>0.167987895321001</v>
      </c>
      <c r="AD256" s="2" t="n">
        <v>0.131371087368916</v>
      </c>
      <c r="AE256" s="2" t="n">
        <v>0.0811828075717802</v>
      </c>
      <c r="AF256" s="2" t="n">
        <v>0.0164113036358987</v>
      </c>
      <c r="AG256" s="2" t="n">
        <v>-0.0443805717064532</v>
      </c>
      <c r="AH256" s="3" t="b">
        <f aca="false">TRUE()</f>
        <v>1</v>
      </c>
      <c r="AI256" s="3" t="n">
        <v>1.26253604159317</v>
      </c>
      <c r="AJ256" s="3" t="b">
        <f aca="false">TRUE()</f>
        <v>1</v>
      </c>
      <c r="AK256" s="3" t="n">
        <v>0.77703511209067</v>
      </c>
      <c r="AL256" s="3" t="b">
        <f aca="false">TRUE()</f>
        <v>1</v>
      </c>
      <c r="AM256" s="3" t="n">
        <v>-0.00670107270282501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7</v>
      </c>
      <c r="E257" s="2" t="n">
        <v>0</v>
      </c>
      <c r="F257" s="2" t="n">
        <v>20.2248594311681</v>
      </c>
      <c r="G257" s="2" t="n">
        <v>0.880239520958084</v>
      </c>
      <c r="H257" s="2" t="n">
        <v>0.977171268081588</v>
      </c>
      <c r="I257" s="2" t="n">
        <v>0.246109418903444</v>
      </c>
      <c r="J257" s="2" t="n">
        <v>0.446023799810238</v>
      </c>
      <c r="K257" s="2" t="n">
        <v>3.49424267330713</v>
      </c>
      <c r="L257" s="2" t="n">
        <v>0.768</v>
      </c>
      <c r="M257" s="2" t="n">
        <v>0.111</v>
      </c>
      <c r="N257" s="2" t="n">
        <v>7.944</v>
      </c>
      <c r="O257" s="2" t="s">
        <v>41</v>
      </c>
      <c r="P257" s="2" t="n">
        <v>156.4</v>
      </c>
      <c r="Q257" s="2" t="n">
        <v>66.5</v>
      </c>
      <c r="R257" s="2" t="n">
        <v>7.517</v>
      </c>
      <c r="S257" s="2" t="n">
        <v>0.420605787955959</v>
      </c>
      <c r="T257" s="2" t="n">
        <v>0.0195043974565172</v>
      </c>
      <c r="U257" s="2" t="n">
        <v>-0.825677918499283</v>
      </c>
      <c r="V257" s="2" t="n">
        <v>0.148363562382863</v>
      </c>
      <c r="W257" s="2" t="n">
        <v>0.0145287138198918</v>
      </c>
      <c r="X257" s="2" t="n">
        <v>0.0770002449470231</v>
      </c>
      <c r="Y257" s="2" t="n">
        <v>0.131426997898105</v>
      </c>
      <c r="Z257" s="2" t="n">
        <v>0.124888990162471</v>
      </c>
      <c r="AA257" s="2" t="n">
        <v>0.143277089005067</v>
      </c>
      <c r="AB257" s="2" t="n">
        <v>0.174466015068944</v>
      </c>
      <c r="AC257" s="2" t="n">
        <v>0.133143927665518</v>
      </c>
      <c r="AD257" s="2" t="n">
        <v>0.0650093456137242</v>
      </c>
      <c r="AE257" s="2" t="n">
        <v>0.114018737766134</v>
      </c>
      <c r="AF257" s="2" t="n">
        <v>0.0367686518730137</v>
      </c>
      <c r="AG257" s="2" t="n">
        <v>-1.00492583809725</v>
      </c>
      <c r="AH257" s="3" t="b">
        <f aca="false">TRUE()</f>
        <v>1</v>
      </c>
      <c r="AI257" s="3" t="n">
        <v>0.445157682899619</v>
      </c>
      <c r="AJ257" s="3" t="b">
        <f aca="false">TRUE()</f>
        <v>1</v>
      </c>
      <c r="AK257" s="3" t="n">
        <v>0.0362912526734182</v>
      </c>
      <c r="AL257" s="3" t="b">
        <f aca="false">TRUE()</f>
        <v>1</v>
      </c>
      <c r="AM257" s="3" t="n">
        <v>-1.76816749748289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8</v>
      </c>
      <c r="E258" s="2" t="n">
        <v>0</v>
      </c>
      <c r="F258" s="2" t="n">
        <v>18.434948822922</v>
      </c>
      <c r="G258" s="2" t="n">
        <v>0.759055118110236</v>
      </c>
      <c r="H258" s="2" t="n">
        <v>0.986828788308526</v>
      </c>
      <c r="I258" s="2" t="n">
        <v>0.145254783565053</v>
      </c>
      <c r="J258" s="2" t="n">
        <v>0.314990776463026</v>
      </c>
      <c r="K258" s="2" t="n">
        <v>5.68361512069402</v>
      </c>
      <c r="L258" s="2" t="n">
        <v>0.775</v>
      </c>
      <c r="M258" s="2" t="n">
        <v>0.106</v>
      </c>
      <c r="N258" s="2" t="n">
        <v>12.142</v>
      </c>
      <c r="O258" s="2" t="s">
        <v>41</v>
      </c>
      <c r="P258" s="2" t="n">
        <v>312.3</v>
      </c>
      <c r="Q258" s="2" t="n">
        <v>126.4</v>
      </c>
      <c r="R258" s="2" t="n">
        <v>15.013</v>
      </c>
      <c r="S258" s="2" t="n">
        <v>0.268748116175408</v>
      </c>
      <c r="T258" s="2" t="n">
        <v>-0.31354345765697</v>
      </c>
      <c r="U258" s="2" t="n">
        <v>-0.865933241844771</v>
      </c>
      <c r="V258" s="2" t="n">
        <v>0.17138560332004</v>
      </c>
      <c r="W258" s="2" t="n">
        <v>0.0598763934945193</v>
      </c>
      <c r="X258" s="2" t="n">
        <v>0.051244148652828</v>
      </c>
      <c r="Y258" s="2" t="n">
        <v>0.105562595722561</v>
      </c>
      <c r="Z258" s="2" t="n">
        <v>0.171637964198254</v>
      </c>
      <c r="AA258" s="2" t="n">
        <v>0.166613450182696</v>
      </c>
      <c r="AB258" s="2" t="n">
        <v>0.143675009108036</v>
      </c>
      <c r="AC258" s="2" t="n">
        <v>0.152174342277944</v>
      </c>
      <c r="AD258" s="2" t="n">
        <v>0.133419847344982</v>
      </c>
      <c r="AE258" s="2" t="n">
        <v>0.0648192196962191</v>
      </c>
      <c r="AF258" s="2" t="n">
        <v>0.0108534228164793</v>
      </c>
      <c r="AG258" s="2" t="n">
        <v>0.397624103060484</v>
      </c>
      <c r="AH258" s="3" t="b">
        <f aca="false">TRUE()</f>
        <v>1</v>
      </c>
      <c r="AI258" s="3" t="n">
        <v>0.521446329711017</v>
      </c>
      <c r="AJ258" s="3" t="b">
        <f aca="false">TRUE()</f>
        <v>1</v>
      </c>
      <c r="AK258" s="3" t="n">
        <v>-0.169470930498041</v>
      </c>
      <c r="AL258" s="3" t="b">
        <f aca="false">TRUE()</f>
        <v>1</v>
      </c>
      <c r="AM258" s="3" t="n">
        <v>-1.00998799548617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9</v>
      </c>
      <c r="E259" s="2" t="n">
        <v>1</v>
      </c>
      <c r="F259" s="2" t="n">
        <v>15.2551187030578</v>
      </c>
      <c r="G259" s="2" t="n">
        <v>0.735849056603774</v>
      </c>
      <c r="H259" s="2" t="n">
        <v>0.985260301694126</v>
      </c>
      <c r="I259" s="2" t="n">
        <v>0.172360857378198</v>
      </c>
      <c r="J259" s="2" t="n">
        <v>0.336853470329042</v>
      </c>
      <c r="K259" s="2" t="n">
        <v>5.11338337132187</v>
      </c>
      <c r="L259" s="2" t="n">
        <v>0.719</v>
      </c>
      <c r="M259" s="2" t="n">
        <v>0.101</v>
      </c>
      <c r="N259" s="2" t="n">
        <v>11.015</v>
      </c>
      <c r="O259" s="2" t="s">
        <v>41</v>
      </c>
      <c r="P259" s="2" t="n">
        <v>335.1</v>
      </c>
      <c r="Q259" s="2" t="n">
        <v>155</v>
      </c>
      <c r="R259" s="2" t="n">
        <v>16.111</v>
      </c>
      <c r="S259" s="2" t="n">
        <v>0.345246069103227</v>
      </c>
      <c r="T259" s="2" t="n">
        <v>-0.17295721704851</v>
      </c>
      <c r="U259" s="2" t="n">
        <v>-1.20936780088887</v>
      </c>
      <c r="V259" s="2" t="n">
        <v>0.0746531646446013</v>
      </c>
      <c r="W259" s="2" t="n">
        <v>0.0437437952179109</v>
      </c>
      <c r="X259" s="2" t="n">
        <v>0.0201475217782692</v>
      </c>
      <c r="Y259" s="2" t="n">
        <v>0.0844444721178057</v>
      </c>
      <c r="Z259" s="2" t="n">
        <v>0.156658643054626</v>
      </c>
      <c r="AA259" s="2" t="n">
        <v>0.17495951800298</v>
      </c>
      <c r="AB259" s="2" t="n">
        <v>0.172417970246177</v>
      </c>
      <c r="AC259" s="2" t="n">
        <v>0.163396364608479</v>
      </c>
      <c r="AD259" s="2" t="n">
        <v>0.125544440159868</v>
      </c>
      <c r="AE259" s="2" t="n">
        <v>0.0774976272170455</v>
      </c>
      <c r="AF259" s="2" t="n">
        <v>0.0249334428147492</v>
      </c>
      <c r="AG259" s="2" t="n">
        <v>0.0323237598124666</v>
      </c>
      <c r="AH259" s="3" t="b">
        <f aca="false">TRUE()</f>
        <v>1</v>
      </c>
      <c r="AI259" s="3" t="n">
        <v>-0.0888628447801675</v>
      </c>
      <c r="AJ259" s="3" t="b">
        <f aca="false">TRUE()</f>
        <v>1</v>
      </c>
      <c r="AK259" s="3" t="n">
        <v>-0.375233113669499</v>
      </c>
      <c r="AL259" s="3" t="b">
        <f aca="false">TRUE()</f>
        <v>1</v>
      </c>
      <c r="AM259" s="3" t="n">
        <v>-0.899106067035077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0</v>
      </c>
      <c r="E260" s="2" t="n">
        <v>0</v>
      </c>
      <c r="F260" s="2" t="n">
        <v>18.9246444160512</v>
      </c>
      <c r="G260" s="2" t="n">
        <v>0.804405286343612</v>
      </c>
      <c r="H260" s="2" t="n">
        <v>0.989863791189142</v>
      </c>
      <c r="I260" s="2" t="n">
        <v>0.103330462608285</v>
      </c>
      <c r="J260" s="2" t="n">
        <v>0.313657589053572</v>
      </c>
      <c r="K260" s="2" t="n">
        <v>5.61939641270652</v>
      </c>
      <c r="L260" s="2" t="n">
        <v>0.752</v>
      </c>
      <c r="M260" s="2" t="n">
        <v>0.077</v>
      </c>
      <c r="N260" s="2" t="n">
        <v>12.053</v>
      </c>
      <c r="O260" s="2" t="s">
        <v>41</v>
      </c>
      <c r="P260" s="2" t="n">
        <v>178.7</v>
      </c>
      <c r="Q260" s="2" t="n">
        <v>67.6</v>
      </c>
      <c r="R260" s="2" t="n">
        <v>8.59</v>
      </c>
      <c r="S260" s="2" t="n">
        <v>0.474285524727881</v>
      </c>
      <c r="T260" s="2" t="n">
        <v>0.113231639542031</v>
      </c>
      <c r="U260" s="2" t="n">
        <v>-0.661272264324625</v>
      </c>
      <c r="V260" s="2" t="n">
        <v>0.282656438551512</v>
      </c>
      <c r="W260" s="2" t="n">
        <v>0.171896904892189</v>
      </c>
      <c r="X260" s="2" t="n">
        <v>0.0352921853030864</v>
      </c>
      <c r="Y260" s="2" t="n">
        <v>0.137875442439262</v>
      </c>
      <c r="Z260" s="2" t="n">
        <v>0.16977596132224</v>
      </c>
      <c r="AA260" s="2" t="n">
        <v>0.177059345455442</v>
      </c>
      <c r="AB260" s="2" t="n">
        <v>0.115024015620941</v>
      </c>
      <c r="AC260" s="2" t="n">
        <v>0.116457955784642</v>
      </c>
      <c r="AD260" s="2" t="n">
        <v>0.0888949173318073</v>
      </c>
      <c r="AE260" s="2" t="n">
        <v>0.0937250968295517</v>
      </c>
      <c r="AF260" s="2" t="n">
        <v>0.065895079913028</v>
      </c>
      <c r="AG260" s="2" t="n">
        <v>0.356484485533737</v>
      </c>
      <c r="AH260" s="3" t="b">
        <f aca="false">TRUE()</f>
        <v>1</v>
      </c>
      <c r="AI260" s="3" t="n">
        <v>0.270783633044995</v>
      </c>
      <c r="AJ260" s="3" t="b">
        <f aca="false">TRUE()</f>
        <v>1</v>
      </c>
      <c r="AK260" s="3" t="n">
        <v>-1.3628915928925</v>
      </c>
      <c r="AL260" s="3" t="b">
        <f aca="false">TRUE()</f>
        <v>1</v>
      </c>
      <c r="AM260" s="3" t="n">
        <v>-1.65971719026976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1</v>
      </c>
      <c r="E261" s="2" t="n">
        <v>0</v>
      </c>
      <c r="F261" s="2" t="n">
        <v>21.3706222693432</v>
      </c>
      <c r="G261" s="2" t="n">
        <v>0.873054873054873</v>
      </c>
      <c r="H261" s="2" t="n">
        <v>0.991252475820851</v>
      </c>
      <c r="I261" s="2" t="n">
        <v>0.127347847127762</v>
      </c>
      <c r="J261" s="2" t="n">
        <v>0.304853952500724</v>
      </c>
      <c r="K261" s="2" t="n">
        <v>5.99995820603998</v>
      </c>
      <c r="L261" s="2" t="n">
        <v>0.81</v>
      </c>
      <c r="M261" s="2" t="n">
        <v>0.091</v>
      </c>
      <c r="N261" s="2" t="n">
        <v>12.878</v>
      </c>
      <c r="O261" s="2" t="s">
        <v>41</v>
      </c>
      <c r="P261" s="2" t="n">
        <v>431.7</v>
      </c>
      <c r="Q261" s="2" t="n">
        <v>168.9</v>
      </c>
      <c r="R261" s="2" t="n">
        <v>20.753</v>
      </c>
      <c r="S261" s="2" t="n">
        <v>0.393714702895449</v>
      </c>
      <c r="T261" s="2" t="n">
        <v>-0.184966644763276</v>
      </c>
      <c r="U261" s="2" t="n">
        <v>-1.07466574842272</v>
      </c>
      <c r="V261" s="2" t="n">
        <v>0.0695721694058197</v>
      </c>
      <c r="W261" s="2" t="n">
        <v>0.0186422340341708</v>
      </c>
      <c r="X261" s="2" t="n">
        <v>0.0276126599645433</v>
      </c>
      <c r="Y261" s="2" t="n">
        <v>0.0988201212517687</v>
      </c>
      <c r="Z261" s="2" t="n">
        <v>0.155297391708803</v>
      </c>
      <c r="AA261" s="2" t="n">
        <v>0.160696379909075</v>
      </c>
      <c r="AB261" s="2" t="n">
        <v>0.16719108799595</v>
      </c>
      <c r="AC261" s="2" t="n">
        <v>0.166659727536171</v>
      </c>
      <c r="AD261" s="2" t="n">
        <v>0.120897004794074</v>
      </c>
      <c r="AE261" s="2" t="n">
        <v>0.074851080656371</v>
      </c>
      <c r="AF261" s="2" t="n">
        <v>0.0279745461832445</v>
      </c>
      <c r="AG261" s="2" t="n">
        <v>0.600278967136804</v>
      </c>
      <c r="AH261" s="3" t="b">
        <f aca="false">TRUE()</f>
        <v>1</v>
      </c>
      <c r="AI261" s="3" t="n">
        <v>0.902889563768007</v>
      </c>
      <c r="AJ261" s="3" t="b">
        <f aca="false">TRUE()</f>
        <v>1</v>
      </c>
      <c r="AK261" s="3" t="n">
        <v>-0.786757480012418</v>
      </c>
      <c r="AL261" s="3" t="b">
        <f aca="false">TRUE()</f>
        <v>1</v>
      </c>
      <c r="AM261" s="3" t="n">
        <v>-0.429316843860715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2</v>
      </c>
      <c r="E262" s="2" t="n">
        <v>0</v>
      </c>
      <c r="F262" s="2" t="n">
        <v>18.434948822922</v>
      </c>
      <c r="G262" s="2" t="n">
        <v>0.885802469135803</v>
      </c>
      <c r="H262" s="2" t="n">
        <v>0.967109043240969</v>
      </c>
      <c r="I262" s="2" t="n">
        <v>0.253060768240299</v>
      </c>
      <c r="J262" s="2" t="n">
        <v>0.516423628978055</v>
      </c>
      <c r="K262" s="2" t="n">
        <v>3.24133813767523</v>
      </c>
      <c r="L262" s="2" t="n">
        <v>0.843</v>
      </c>
      <c r="M262" s="2" t="n">
        <v>0.131</v>
      </c>
      <c r="N262" s="2" t="n">
        <v>7.391</v>
      </c>
      <c r="O262" s="2" t="s">
        <v>41</v>
      </c>
      <c r="P262" s="2" t="n">
        <v>822.5</v>
      </c>
      <c r="Q262" s="2" t="n">
        <v>345.8</v>
      </c>
      <c r="R262" s="2" t="n">
        <v>39.545</v>
      </c>
      <c r="S262" s="2" t="n">
        <v>0.420478492169829</v>
      </c>
      <c r="T262" s="2" t="n">
        <v>-0.124952478940669</v>
      </c>
      <c r="U262" s="2" t="n">
        <v>-1.21972722927911</v>
      </c>
      <c r="V262" s="2" t="n">
        <v>0.0774576937538547</v>
      </c>
      <c r="W262" s="2" t="n">
        <v>0.0177563840662115</v>
      </c>
      <c r="X262" s="2" t="n">
        <v>0.0474403167530987</v>
      </c>
      <c r="Y262" s="2" t="n">
        <v>0.107737790623918</v>
      </c>
      <c r="Z262" s="2" t="n">
        <v>0.152495953745627</v>
      </c>
      <c r="AA262" s="2" t="n">
        <v>0.153213317926308</v>
      </c>
      <c r="AB262" s="2" t="n">
        <v>0.154233055943732</v>
      </c>
      <c r="AC262" s="2" t="n">
        <v>0.156178121232484</v>
      </c>
      <c r="AD262" s="2" t="n">
        <v>0.13165346021065</v>
      </c>
      <c r="AE262" s="2" t="n">
        <v>0.0741058116958184</v>
      </c>
      <c r="AF262" s="2" t="n">
        <v>0.0229421718683643</v>
      </c>
      <c r="AG262" s="2" t="n">
        <v>-1.16694086756033</v>
      </c>
      <c r="AH262" s="3" t="b">
        <f aca="false">TRUE()</f>
        <v>1</v>
      </c>
      <c r="AI262" s="3" t="n">
        <v>1.26253604159317</v>
      </c>
      <c r="AJ262" s="3" t="b">
        <f aca="false">TRUE()</f>
        <v>1</v>
      </c>
      <c r="AK262" s="3" t="n">
        <v>0.859339985359254</v>
      </c>
      <c r="AL262" s="3" t="b">
        <f aca="false">TRUE()</f>
        <v>1</v>
      </c>
      <c r="AM262" s="3" t="n">
        <v>1.47123831573081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3</v>
      </c>
      <c r="E263" s="2" t="n">
        <v>0</v>
      </c>
      <c r="F263" s="2" t="n">
        <v>26.565051177078</v>
      </c>
      <c r="G263" s="2" t="n">
        <v>0.838169642857143</v>
      </c>
      <c r="H263" s="2" t="n">
        <v>0.977843371610418</v>
      </c>
      <c r="I263" s="2" t="n">
        <v>0.152455819211752</v>
      </c>
      <c r="J263" s="2" t="n">
        <v>0.417620842611931</v>
      </c>
      <c r="K263" s="2" t="n">
        <v>4.34048905375401</v>
      </c>
      <c r="L263" s="2" t="n">
        <v>0.813</v>
      </c>
      <c r="M263" s="2" t="n">
        <v>0.143</v>
      </c>
      <c r="N263" s="2" t="n">
        <v>9.361</v>
      </c>
      <c r="O263" s="2" t="s">
        <v>41</v>
      </c>
      <c r="P263" s="2" t="n">
        <v>401.1</v>
      </c>
      <c r="Q263" s="2" t="n">
        <v>137.7</v>
      </c>
      <c r="R263" s="2" t="n">
        <v>19.283</v>
      </c>
      <c r="S263" s="2" t="n">
        <v>0.345690369416593</v>
      </c>
      <c r="T263" s="2" t="n">
        <v>-0.273517948957764</v>
      </c>
      <c r="U263" s="2" t="n">
        <v>-0.875096615417395</v>
      </c>
      <c r="V263" s="2" t="n">
        <v>0.25553435684353</v>
      </c>
      <c r="W263" s="2" t="n">
        <v>0.0670186423030436</v>
      </c>
      <c r="X263" s="2" t="n">
        <v>0.0776064122768678</v>
      </c>
      <c r="Y263" s="2" t="n">
        <v>0.131974228312048</v>
      </c>
      <c r="Z263" s="2" t="n">
        <v>0.160415728013624</v>
      </c>
      <c r="AA263" s="2" t="n">
        <v>0.161050485824789</v>
      </c>
      <c r="AB263" s="2" t="n">
        <v>0.159586587424424</v>
      </c>
      <c r="AC263" s="2" t="n">
        <v>0.130767978463706</v>
      </c>
      <c r="AD263" s="2" t="n">
        <v>0.098446860706002</v>
      </c>
      <c r="AE263" s="2" t="n">
        <v>0.0581957047940134</v>
      </c>
      <c r="AF263" s="2" t="n">
        <v>0.0219560141845274</v>
      </c>
      <c r="AG263" s="2" t="n">
        <v>-0.462805737646851</v>
      </c>
      <c r="AH263" s="3" t="b">
        <f aca="false">TRUE()</f>
        <v>1</v>
      </c>
      <c r="AI263" s="3" t="n">
        <v>0.935584698115748</v>
      </c>
      <c r="AJ263" s="3" t="b">
        <f aca="false">TRUE()</f>
        <v>1</v>
      </c>
      <c r="AK263" s="3" t="n">
        <v>1.35316922497075</v>
      </c>
      <c r="AL263" s="3" t="b">
        <f aca="false">TRUE()</f>
        <v>1</v>
      </c>
      <c r="AM263" s="3" t="n">
        <v>-0.578132063624022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4</v>
      </c>
      <c r="E264" s="2" t="n">
        <v>1</v>
      </c>
      <c r="F264" s="2" t="n">
        <v>9.46232220802563</v>
      </c>
      <c r="G264" s="2" t="n">
        <v>0.876506024096386</v>
      </c>
      <c r="H264" s="2" t="n">
        <v>0.990337168253875</v>
      </c>
      <c r="I264" s="2" t="n">
        <v>0.110140519476199</v>
      </c>
      <c r="J264" s="2" t="n">
        <v>0.340641890877587</v>
      </c>
      <c r="K264" s="2" t="n">
        <v>4.32411435222376</v>
      </c>
      <c r="L264" s="2" t="n">
        <v>0.642</v>
      </c>
      <c r="M264" s="2" t="n">
        <v>0.088</v>
      </c>
      <c r="N264" s="2" t="n">
        <v>9.283</v>
      </c>
      <c r="O264" s="2" t="s">
        <v>41</v>
      </c>
      <c r="P264" s="2" t="n">
        <v>353.8</v>
      </c>
      <c r="Q264" s="2" t="n">
        <v>114.5</v>
      </c>
      <c r="R264" s="2" t="n">
        <v>17.008</v>
      </c>
      <c r="S264" s="2" t="n">
        <v>0.569757076993708</v>
      </c>
      <c r="T264" s="2" t="n">
        <v>-0.385299724891914</v>
      </c>
      <c r="U264" s="2" t="n">
        <v>-0.952435921373542</v>
      </c>
      <c r="V264" s="2" t="n">
        <v>0.0559589763717365</v>
      </c>
      <c r="W264" s="2" t="n">
        <v>0.0188587567665188</v>
      </c>
      <c r="X264" s="2" t="n">
        <v>0.0316381777238287</v>
      </c>
      <c r="Y264" s="2" t="n">
        <v>0.0855560415440546</v>
      </c>
      <c r="Z264" s="2" t="n">
        <v>0.14302823657759</v>
      </c>
      <c r="AA264" s="2" t="n">
        <v>0.17392769086796</v>
      </c>
      <c r="AB264" s="2" t="n">
        <v>0.171835031423534</v>
      </c>
      <c r="AC264" s="2" t="n">
        <v>0.161003604830702</v>
      </c>
      <c r="AD264" s="2" t="n">
        <v>0.126758581781997</v>
      </c>
      <c r="AE264" s="2" t="n">
        <v>0.0699399973949206</v>
      </c>
      <c r="AF264" s="2" t="n">
        <v>0.0363126378554139</v>
      </c>
      <c r="AG264" s="2" t="n">
        <v>-0.473295655292035</v>
      </c>
      <c r="AH264" s="3" t="b">
        <f aca="false">TRUE()</f>
        <v>1</v>
      </c>
      <c r="AI264" s="3" t="n">
        <v>-0.928037959705545</v>
      </c>
      <c r="AJ264" s="3" t="b">
        <f aca="false">TRUE()</f>
        <v>1</v>
      </c>
      <c r="AK264" s="3" t="n">
        <v>-0.910214789915293</v>
      </c>
      <c r="AL264" s="3" t="b">
        <f aca="false">TRUE()</f>
        <v>1</v>
      </c>
      <c r="AM264" s="3" t="n">
        <v>-0.808163432735278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4</v>
      </c>
      <c r="E265" s="2" t="n">
        <v>2</v>
      </c>
      <c r="F265" s="2" t="n">
        <v>9.46232220802563</v>
      </c>
      <c r="G265" s="2" t="n">
        <v>0.837837837837838</v>
      </c>
      <c r="H265" s="2" t="n">
        <v>0.991558578291987</v>
      </c>
      <c r="I265" s="2" t="n">
        <v>0.105999678895188</v>
      </c>
      <c r="J265" s="2" t="n">
        <v>0.318873489280421</v>
      </c>
      <c r="K265" s="2" t="n">
        <v>4.84648648203974</v>
      </c>
      <c r="L265" s="2" t="n">
        <v>0.644</v>
      </c>
      <c r="M265" s="2" t="n">
        <v>0.093</v>
      </c>
      <c r="N265" s="2" t="n">
        <v>10.394</v>
      </c>
      <c r="O265" s="2" t="s">
        <v>41</v>
      </c>
      <c r="P265" s="2" t="n">
        <v>265.2</v>
      </c>
      <c r="Q265" s="2" t="n">
        <v>105.4</v>
      </c>
      <c r="R265" s="2" t="n">
        <v>12.749</v>
      </c>
      <c r="S265" s="2" t="n">
        <v>0.543067521128073</v>
      </c>
      <c r="T265" s="2" t="n">
        <v>0.0352505864623366</v>
      </c>
      <c r="U265" s="2" t="n">
        <v>-1.03358902072717</v>
      </c>
      <c r="V265" s="2" t="n">
        <v>0.14090291089153</v>
      </c>
      <c r="W265" s="2" t="n">
        <v>0.0477019644618338</v>
      </c>
      <c r="X265" s="2" t="n">
        <v>0.0224993619092895</v>
      </c>
      <c r="Y265" s="2" t="n">
        <v>0.0988716495446006</v>
      </c>
      <c r="Z265" s="2" t="n">
        <v>0.162858414772429</v>
      </c>
      <c r="AA265" s="2" t="n">
        <v>0.176047994860061</v>
      </c>
      <c r="AB265" s="2" t="n">
        <v>0.173892115913848</v>
      </c>
      <c r="AC265" s="2" t="n">
        <v>0.15159671413279</v>
      </c>
      <c r="AD265" s="2" t="n">
        <v>0.0986217435653396</v>
      </c>
      <c r="AE265" s="2" t="n">
        <v>0.0822151144744695</v>
      </c>
      <c r="AF265" s="2" t="n">
        <v>0.033396890827172</v>
      </c>
      <c r="AG265" s="2" t="n">
        <v>-0.138655013947391</v>
      </c>
      <c r="AH265" s="3" t="b">
        <f aca="false">TRUE()</f>
        <v>1</v>
      </c>
      <c r="AI265" s="3" t="n">
        <v>-0.906241203473717</v>
      </c>
      <c r="AJ265" s="3" t="b">
        <f aca="false">TRUE()</f>
        <v>1</v>
      </c>
      <c r="AK265" s="3" t="n">
        <v>-0.704452606743834</v>
      </c>
      <c r="AL265" s="3" t="b">
        <f aca="false">TRUE()</f>
        <v>1</v>
      </c>
      <c r="AM265" s="3" t="n">
        <v>-1.23904671610224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5</v>
      </c>
      <c r="E266" s="2" t="n">
        <v>0</v>
      </c>
      <c r="F266" s="2" t="n">
        <v>27.8972710309476</v>
      </c>
      <c r="G266" s="2" t="n">
        <v>0.856182795698925</v>
      </c>
      <c r="H266" s="2" t="n">
        <v>0.967877692281286</v>
      </c>
      <c r="I266" s="2" t="n">
        <v>0.22989047335496</v>
      </c>
      <c r="J266" s="2" t="n">
        <v>0.498894006191178</v>
      </c>
      <c r="K266" s="2" t="n">
        <v>3.54169212898846</v>
      </c>
      <c r="L266" s="2" t="n">
        <v>0.832</v>
      </c>
      <c r="M266" s="2" t="n">
        <v>0.152</v>
      </c>
      <c r="N266" s="2" t="n">
        <v>7.949</v>
      </c>
      <c r="O266" s="2" t="s">
        <v>41</v>
      </c>
      <c r="P266" s="2" t="n">
        <v>774.2</v>
      </c>
      <c r="Q266" s="2" t="n">
        <v>342.2</v>
      </c>
      <c r="R266" s="2" t="n">
        <v>37.22</v>
      </c>
      <c r="S266" s="2" t="n">
        <v>0.545166169832781</v>
      </c>
      <c r="T266" s="2" t="n">
        <v>0.00315552724372283</v>
      </c>
      <c r="U266" s="2" t="n">
        <v>-1.09214719853377</v>
      </c>
      <c r="V266" s="2" t="n">
        <v>0.0833677294001624</v>
      </c>
      <c r="W266" s="2" t="n">
        <v>0.0833677294001624</v>
      </c>
      <c r="X266" s="2" t="n">
        <v>0.0197844004067329</v>
      </c>
      <c r="Y266" s="2" t="n">
        <v>0.081276433670267</v>
      </c>
      <c r="Z266" s="2" t="n">
        <v>0.147959676997855</v>
      </c>
      <c r="AA266" s="2" t="n">
        <v>0.183863374122578</v>
      </c>
      <c r="AB266" s="2" t="n">
        <v>0.173045850011131</v>
      </c>
      <c r="AC266" s="2" t="n">
        <v>0.155391118257544</v>
      </c>
      <c r="AD266" s="2" t="n">
        <v>0.117154177467795</v>
      </c>
      <c r="AE266" s="2" t="n">
        <v>0.0815868925852797</v>
      </c>
      <c r="AF266" s="2" t="n">
        <v>0.0399380764808181</v>
      </c>
      <c r="AG266" s="2" t="n">
        <v>-0.974528894282028</v>
      </c>
      <c r="AH266" s="3" t="b">
        <f aca="false">TRUE()</f>
        <v>1</v>
      </c>
      <c r="AI266" s="3" t="n">
        <v>1.14265388231811</v>
      </c>
      <c r="AJ266" s="3" t="b">
        <f aca="false">TRUE()</f>
        <v>1</v>
      </c>
      <c r="AK266" s="3" t="n">
        <v>1.72354115467938</v>
      </c>
      <c r="AL266" s="3" t="b">
        <f aca="false">TRUE()</f>
        <v>1</v>
      </c>
      <c r="AM266" s="3" t="n">
        <v>1.23634370414363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6</v>
      </c>
      <c r="E267" s="2" t="n">
        <v>0</v>
      </c>
      <c r="F267" s="2" t="n">
        <v>18.9246444160512</v>
      </c>
      <c r="G267" s="2" t="n">
        <v>0.81155303030303</v>
      </c>
      <c r="H267" s="2" t="n">
        <v>0.981242609260323</v>
      </c>
      <c r="I267" s="2" t="n">
        <v>0.162182861153097</v>
      </c>
      <c r="J267" s="2" t="n">
        <v>0.403369159667518</v>
      </c>
      <c r="K267" s="2" t="n">
        <v>4.64215843837584</v>
      </c>
      <c r="L267" s="2" t="n">
        <v>0.846</v>
      </c>
      <c r="M267" s="2" t="n">
        <v>0.127</v>
      </c>
      <c r="N267" s="2" t="n">
        <v>10.239</v>
      </c>
      <c r="O267" s="2" t="s">
        <v>41</v>
      </c>
      <c r="P267" s="2" t="n">
        <v>367.9</v>
      </c>
      <c r="Q267" s="2" t="n">
        <v>154.5</v>
      </c>
      <c r="R267" s="2" t="n">
        <v>17.689</v>
      </c>
      <c r="S267" s="2" t="n">
        <v>0.489984806485268</v>
      </c>
      <c r="T267" s="2" t="n">
        <v>-0.0590917746010289</v>
      </c>
      <c r="U267" s="2" t="n">
        <v>-0.904995881760025</v>
      </c>
      <c r="V267" s="2" t="n">
        <v>0.0964753048753545</v>
      </c>
      <c r="W267" s="2" t="n">
        <v>0.0653321661057922</v>
      </c>
      <c r="X267" s="2" t="n">
        <v>0.0143493262142263</v>
      </c>
      <c r="Y267" s="2" t="n">
        <v>0.0796408402090313</v>
      </c>
      <c r="Z267" s="2" t="n">
        <v>0.172966942603687</v>
      </c>
      <c r="AA267" s="2" t="n">
        <v>0.172850198066866</v>
      </c>
      <c r="AB267" s="2" t="n">
        <v>0.156877699992996</v>
      </c>
      <c r="AC267" s="2" t="n">
        <v>0.147237160073719</v>
      </c>
      <c r="AD267" s="2" t="n">
        <v>0.125349315339232</v>
      </c>
      <c r="AE267" s="2" t="n">
        <v>0.0876842693254653</v>
      </c>
      <c r="AF267" s="2" t="n">
        <v>0.0430442481747762</v>
      </c>
      <c r="AG267" s="2" t="n">
        <v>-0.26955110061356</v>
      </c>
      <c r="AH267" s="3" t="b">
        <f aca="false">TRUE()</f>
        <v>1</v>
      </c>
      <c r="AI267" s="3" t="n">
        <v>1.29523117594091</v>
      </c>
      <c r="AJ267" s="3" t="b">
        <f aca="false">TRUE()</f>
        <v>1</v>
      </c>
      <c r="AK267" s="3" t="n">
        <v>0.694730238822087</v>
      </c>
      <c r="AL267" s="3" t="b">
        <f aca="false">TRUE()</f>
        <v>1</v>
      </c>
      <c r="AM267" s="3" t="n">
        <v>-0.739591713824735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17</v>
      </c>
      <c r="E268" s="2" t="n">
        <v>1</v>
      </c>
      <c r="F268" s="2" t="n">
        <v>26.565051177078</v>
      </c>
      <c r="G268" s="2" t="n">
        <v>0.770912547528517</v>
      </c>
      <c r="H268" s="2" t="n">
        <v>0.986727151517642</v>
      </c>
      <c r="I268" s="2" t="n">
        <v>0.111656279279868</v>
      </c>
      <c r="J268" s="2" t="n">
        <v>0.322445547514421</v>
      </c>
      <c r="K268" s="2" t="n">
        <v>5.15119398394891</v>
      </c>
      <c r="L268" s="2" t="n">
        <v>0.771</v>
      </c>
      <c r="M268" s="2" t="n">
        <v>0.121</v>
      </c>
      <c r="N268" s="2" t="n">
        <v>11.056</v>
      </c>
      <c r="O268" s="2" t="s">
        <v>41</v>
      </c>
      <c r="P268" s="2" t="n">
        <v>500.7</v>
      </c>
      <c r="Q268" s="2" t="n">
        <v>158.3</v>
      </c>
      <c r="R268" s="2" t="n">
        <v>24.073</v>
      </c>
      <c r="S268" s="2" t="n">
        <v>0.433040838242317</v>
      </c>
      <c r="T268" s="2" t="n">
        <v>-0.297308766175968</v>
      </c>
      <c r="U268" s="2" t="n">
        <v>-0.838899514851747</v>
      </c>
      <c r="V268" s="2" t="n">
        <v>0.0480135428765014</v>
      </c>
      <c r="W268" s="2" t="n">
        <v>0.0148272689371586</v>
      </c>
      <c r="X268" s="2" t="n">
        <v>0.0686357956127685</v>
      </c>
      <c r="Y268" s="2" t="n">
        <v>0.0942823953097705</v>
      </c>
      <c r="Z268" s="2" t="n">
        <v>0.126705502823469</v>
      </c>
      <c r="AA268" s="2" t="n">
        <v>0.159618008614774</v>
      </c>
      <c r="AB268" s="2" t="n">
        <v>0.170844991130953</v>
      </c>
      <c r="AC268" s="2" t="n">
        <v>0.15376970015481</v>
      </c>
      <c r="AD268" s="2" t="n">
        <v>0.129813369511694</v>
      </c>
      <c r="AE268" s="2" t="n">
        <v>0.0713700563508461</v>
      </c>
      <c r="AF268" s="2" t="n">
        <v>0.0249601804909159</v>
      </c>
      <c r="AG268" s="2" t="n">
        <v>0.0565458936839782</v>
      </c>
      <c r="AH268" s="3" t="b">
        <f aca="false">TRUE()</f>
        <v>1</v>
      </c>
      <c r="AI268" s="3" t="n">
        <v>0.477852817247361</v>
      </c>
      <c r="AJ268" s="3" t="b">
        <f aca="false">TRUE()</f>
        <v>1</v>
      </c>
      <c r="AK268" s="3" t="n">
        <v>0.447815619016336</v>
      </c>
      <c r="AL268" s="3" t="b">
        <f aca="false">TRUE()</f>
        <v>1</v>
      </c>
      <c r="AM268" s="3" t="n">
        <v>-0.0937531130218841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17</v>
      </c>
      <c r="E269" s="2" t="n">
        <v>2</v>
      </c>
      <c r="F269" s="2" t="n">
        <v>26.565051177078</v>
      </c>
      <c r="G269" s="2" t="n">
        <v>0.785977859778598</v>
      </c>
      <c r="H269" s="2" t="n">
        <v>0.979573922910206</v>
      </c>
      <c r="I269" s="2" t="n">
        <v>0.144820233016335</v>
      </c>
      <c r="J269" s="2" t="n">
        <v>0.385498029547633</v>
      </c>
      <c r="K269" s="2" t="n">
        <v>4.21360409028013</v>
      </c>
      <c r="L269" s="2" t="n">
        <v>0.728</v>
      </c>
      <c r="M269" s="2" t="n">
        <v>0.101</v>
      </c>
      <c r="N269" s="2" t="n">
        <v>9.146</v>
      </c>
      <c r="O269" s="2" t="s">
        <v>41</v>
      </c>
      <c r="P269" s="2" t="n">
        <v>464.9</v>
      </c>
      <c r="Q269" s="2" t="n">
        <v>161.4</v>
      </c>
      <c r="R269" s="2" t="n">
        <v>22.353</v>
      </c>
      <c r="S269" s="2" t="n">
        <v>0.564708615482899</v>
      </c>
      <c r="T269" s="2" t="n">
        <v>-0.231663482436792</v>
      </c>
      <c r="U269" s="2" t="n">
        <v>-0.947007702270154</v>
      </c>
      <c r="V269" s="2" t="n">
        <v>0.159758004943213</v>
      </c>
      <c r="W269" s="2" t="n">
        <v>0.0169624726232158</v>
      </c>
      <c r="X269" s="2" t="n">
        <v>0.0771741621039312</v>
      </c>
      <c r="Y269" s="2" t="n">
        <v>0.115128726033652</v>
      </c>
      <c r="Z269" s="2" t="n">
        <v>0.147308298286553</v>
      </c>
      <c r="AA269" s="2" t="n">
        <v>0.152464208491127</v>
      </c>
      <c r="AB269" s="2" t="n">
        <v>0.158988794558947</v>
      </c>
      <c r="AC269" s="2" t="n">
        <v>0.141719800875816</v>
      </c>
      <c r="AD269" s="2" t="n">
        <v>0.114437453850511</v>
      </c>
      <c r="AE269" s="2" t="n">
        <v>0.0750915548254643</v>
      </c>
      <c r="AF269" s="2" t="n">
        <v>0.0176870009739981</v>
      </c>
      <c r="AG269" s="2" t="n">
        <v>-0.544090444717358</v>
      </c>
      <c r="AH269" s="3" t="b">
        <f aca="false">TRUE()</f>
        <v>1</v>
      </c>
      <c r="AI269" s="3" t="n">
        <v>0.00922255826305852</v>
      </c>
      <c r="AJ269" s="3" t="b">
        <f aca="false">TRUE()</f>
        <v>1</v>
      </c>
      <c r="AK269" s="3" t="n">
        <v>-0.375233113669499</v>
      </c>
      <c r="AL269" s="3" t="b">
        <f aca="false">TRUE()</f>
        <v>1</v>
      </c>
      <c r="AM269" s="3" t="n">
        <v>-0.267857193660002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18</v>
      </c>
      <c r="E270" s="2" t="n">
        <v>0</v>
      </c>
      <c r="F270" s="2" t="n">
        <v>23.6293777306568</v>
      </c>
      <c r="G270" s="2" t="n">
        <v>0.807994289793005</v>
      </c>
      <c r="H270" s="2" t="n">
        <v>0.992750459845507</v>
      </c>
      <c r="I270" s="2" t="n">
        <v>0.121547239386086</v>
      </c>
      <c r="J270" s="2" t="n">
        <v>0.272606693120934</v>
      </c>
      <c r="K270" s="2" t="n">
        <v>6.84400197641967</v>
      </c>
      <c r="L270" s="2" t="n">
        <v>0.75</v>
      </c>
      <c r="M270" s="2" t="n">
        <v>0.103</v>
      </c>
      <c r="N270" s="2" t="n">
        <v>14.418</v>
      </c>
      <c r="O270" s="2" t="s">
        <v>41</v>
      </c>
      <c r="P270" s="2" t="n">
        <v>489.8</v>
      </c>
      <c r="Q270" s="2" t="n">
        <v>157.2</v>
      </c>
      <c r="R270" s="2" t="n">
        <v>23.549</v>
      </c>
      <c r="S270" s="2" t="n">
        <v>0.506418864712906</v>
      </c>
      <c r="T270" s="2" t="n">
        <v>-0.195932656540289</v>
      </c>
      <c r="U270" s="2" t="n">
        <v>-1.01635565647966</v>
      </c>
      <c r="V270" s="2" t="n">
        <v>0.146847991919599</v>
      </c>
      <c r="W270" s="2" t="n">
        <v>0.0415621855159992</v>
      </c>
      <c r="X270" s="2" t="n">
        <v>0.0608761887821441</v>
      </c>
      <c r="Y270" s="2" t="n">
        <v>0.100158797102205</v>
      </c>
      <c r="Z270" s="2" t="n">
        <v>0.154888548311535</v>
      </c>
      <c r="AA270" s="2" t="n">
        <v>0.165526420218977</v>
      </c>
      <c r="AB270" s="2" t="n">
        <v>0.166707556170405</v>
      </c>
      <c r="AC270" s="2" t="n">
        <v>0.157294589204803</v>
      </c>
      <c r="AD270" s="2" t="n">
        <v>0.104094438132078</v>
      </c>
      <c r="AE270" s="2" t="n">
        <v>0.066056960984718</v>
      </c>
      <c r="AF270" s="2" t="n">
        <v>0.0243965010931342</v>
      </c>
      <c r="AG270" s="2" t="n">
        <v>1.14098803739733</v>
      </c>
      <c r="AH270" s="3" t="b">
        <f aca="false">TRUE()</f>
        <v>1</v>
      </c>
      <c r="AI270" s="3" t="n">
        <v>0.248986876813167</v>
      </c>
      <c r="AJ270" s="3" t="b">
        <f aca="false">TRUE()</f>
        <v>1</v>
      </c>
      <c r="AK270" s="3" t="n">
        <v>-0.292928240400916</v>
      </c>
      <c r="AL270" s="3" t="b">
        <f aca="false">TRUE()</f>
        <v>1</v>
      </c>
      <c r="AM270" s="3" t="n">
        <v>-0.146762456009467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19</v>
      </c>
      <c r="E271" s="2" t="n">
        <v>1</v>
      </c>
      <c r="F271" s="2" t="n">
        <v>18.434948822922</v>
      </c>
      <c r="G271" s="2" t="n">
        <v>0.763275751759437</v>
      </c>
      <c r="H271" s="2" t="n">
        <v>0.994776911223336</v>
      </c>
      <c r="I271" s="2" t="n">
        <v>0.102688938403803</v>
      </c>
      <c r="J271" s="2" t="n">
        <v>0.239037088028207</v>
      </c>
      <c r="K271" s="2" t="n">
        <v>7.49137023591213</v>
      </c>
      <c r="L271" s="2" t="n">
        <v>0.695</v>
      </c>
      <c r="M271" s="2" t="n">
        <v>0.103</v>
      </c>
      <c r="N271" s="2" t="n">
        <v>15.764</v>
      </c>
      <c r="O271" s="2" t="s">
        <v>41</v>
      </c>
      <c r="P271" s="2" t="n">
        <v>615.8</v>
      </c>
      <c r="Q271" s="2" t="n">
        <v>185.6</v>
      </c>
      <c r="R271" s="2" t="n">
        <v>29.605</v>
      </c>
      <c r="S271" s="2" t="n">
        <v>0.621009461281668</v>
      </c>
      <c r="T271" s="2" t="n">
        <v>-0.233645607995404</v>
      </c>
      <c r="U271" s="2" t="n">
        <v>-1.07968728499836</v>
      </c>
      <c r="V271" s="2" t="n">
        <v>0.0798243386073186</v>
      </c>
      <c r="W271" s="2" t="n">
        <v>0.00510394446733775</v>
      </c>
      <c r="X271" s="2" t="n">
        <v>0.0362570564578338</v>
      </c>
      <c r="Y271" s="2" t="n">
        <v>0.106760756171662</v>
      </c>
      <c r="Z271" s="2" t="n">
        <v>0.161187661619342</v>
      </c>
      <c r="AA271" s="2" t="n">
        <v>0.155673355826467</v>
      </c>
      <c r="AB271" s="2" t="n">
        <v>0.154534840989171</v>
      </c>
      <c r="AC271" s="2" t="n">
        <v>0.161522580259311</v>
      </c>
      <c r="AD271" s="2" t="n">
        <v>0.119361514676576</v>
      </c>
      <c r="AE271" s="2" t="n">
        <v>0.0711996865439582</v>
      </c>
      <c r="AF271" s="2" t="n">
        <v>0.0335025474556791</v>
      </c>
      <c r="AG271" s="2" t="n">
        <v>1.55570336614016</v>
      </c>
      <c r="AH271" s="3" t="b">
        <f aca="false">TRUE()</f>
        <v>1</v>
      </c>
      <c r="AI271" s="3" t="n">
        <v>-0.350423919562104</v>
      </c>
      <c r="AJ271" s="3" t="b">
        <f aca="false">TRUE()</f>
        <v>1</v>
      </c>
      <c r="AK271" s="3" t="n">
        <v>-0.292928240400916</v>
      </c>
      <c r="AL271" s="3" t="b">
        <f aca="false">TRUE()</f>
        <v>1</v>
      </c>
      <c r="AM271" s="3" t="n">
        <v>0.466006095957092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19</v>
      </c>
      <c r="E272" s="2" t="n">
        <v>2</v>
      </c>
      <c r="F272" s="2" t="n">
        <v>18.434948822922</v>
      </c>
      <c r="G272" s="2" t="n">
        <v>0.87846291331546</v>
      </c>
      <c r="H272" s="2" t="n">
        <v>0.989062996596109</v>
      </c>
      <c r="I272" s="2" t="n">
        <v>0.168179853866523</v>
      </c>
      <c r="J272" s="2" t="n">
        <v>0.341283302001024</v>
      </c>
      <c r="K272" s="2" t="n">
        <v>5.64852162389575</v>
      </c>
      <c r="L272" s="2" t="n">
        <v>0.794</v>
      </c>
      <c r="M272" s="2" t="n">
        <v>0.092</v>
      </c>
      <c r="N272" s="2" t="n">
        <v>12.065</v>
      </c>
      <c r="O272" s="2" t="s">
        <v>41</v>
      </c>
      <c r="P272" s="2" t="n">
        <v>404.3</v>
      </c>
      <c r="Q272" s="2" t="n">
        <v>155.6</v>
      </c>
      <c r="R272" s="2" t="n">
        <v>19.437</v>
      </c>
      <c r="S272" s="2" t="n">
        <v>0.494289198874775</v>
      </c>
      <c r="T272" s="2" t="n">
        <v>-0.119324405321426</v>
      </c>
      <c r="U272" s="2" t="n">
        <v>-0.928497382095092</v>
      </c>
      <c r="V272" s="2" t="n">
        <v>0.0227371102054543</v>
      </c>
      <c r="W272" s="2" t="n">
        <v>0.0227371102054543</v>
      </c>
      <c r="X272" s="2" t="n">
        <v>0.0293975066686105</v>
      </c>
      <c r="Y272" s="2" t="n">
        <v>0.076200492803768</v>
      </c>
      <c r="Z272" s="2" t="n">
        <v>0.133429912080653</v>
      </c>
      <c r="AA272" s="2" t="n">
        <v>0.182093759383484</v>
      </c>
      <c r="AB272" s="2" t="n">
        <v>0.170152894052595</v>
      </c>
      <c r="AC272" s="2" t="n">
        <v>0.157005861601861</v>
      </c>
      <c r="AD272" s="2" t="n">
        <v>0.135605800987719</v>
      </c>
      <c r="AE272" s="2" t="n">
        <v>0.0828543687370522</v>
      </c>
      <c r="AF272" s="2" t="n">
        <v>0.0332594036842577</v>
      </c>
      <c r="AG272" s="2" t="n">
        <v>0.375142600688343</v>
      </c>
      <c r="AH272" s="3" t="b">
        <f aca="false">TRUE()</f>
        <v>1</v>
      </c>
      <c r="AI272" s="3" t="n">
        <v>0.728515513913383</v>
      </c>
      <c r="AJ272" s="3" t="b">
        <f aca="false">TRUE()</f>
        <v>1</v>
      </c>
      <c r="AK272" s="3" t="n">
        <v>-0.745605043378126</v>
      </c>
      <c r="AL272" s="3" t="b">
        <f aca="false">TRUE()</f>
        <v>1</v>
      </c>
      <c r="AM272" s="3" t="n">
        <v>-0.562569687701062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21</v>
      </c>
      <c r="E273" s="2" t="n">
        <v>0</v>
      </c>
      <c r="F273" s="2" t="n">
        <v>18.434948822922</v>
      </c>
      <c r="G273" s="2" t="n">
        <v>0.828352490421456</v>
      </c>
      <c r="H273" s="2" t="n">
        <v>0.993333703498471</v>
      </c>
      <c r="I273" s="2" t="n">
        <v>0.0849612313493032</v>
      </c>
      <c r="J273" s="2" t="n">
        <v>0.276884088822916</v>
      </c>
      <c r="K273" s="2" t="n">
        <v>6.60062113140326</v>
      </c>
      <c r="L273" s="2" t="n">
        <v>0.771</v>
      </c>
      <c r="M273" s="2" t="n">
        <v>0.089</v>
      </c>
      <c r="N273" s="2" t="n">
        <v>13.953</v>
      </c>
      <c r="O273" s="2" t="s">
        <v>41</v>
      </c>
      <c r="P273" s="2" t="n">
        <v>353.8</v>
      </c>
      <c r="Q273" s="2" t="n">
        <v>120.7</v>
      </c>
      <c r="R273" s="2" t="n">
        <v>17.01</v>
      </c>
      <c r="S273" s="2" t="n">
        <v>0.44750249481302</v>
      </c>
      <c r="T273" s="2" t="n">
        <v>-0.188798397544263</v>
      </c>
      <c r="U273" s="2" t="n">
        <v>-0.895493719058893</v>
      </c>
      <c r="V273" s="2" t="n">
        <v>0.0910893714126612</v>
      </c>
      <c r="W273" s="2" t="n">
        <v>0.0277437596638269</v>
      </c>
      <c r="X273" s="2" t="n">
        <v>0.0361401711778082</v>
      </c>
      <c r="Y273" s="2" t="n">
        <v>0.107510307467495</v>
      </c>
      <c r="Z273" s="2" t="n">
        <v>0.158156334317764</v>
      </c>
      <c r="AA273" s="2" t="n">
        <v>0.158826755064448</v>
      </c>
      <c r="AB273" s="2" t="n">
        <v>0.154455269331281</v>
      </c>
      <c r="AC273" s="2" t="n">
        <v>0.158872371522984</v>
      </c>
      <c r="AD273" s="2" t="n">
        <v>0.126662872538071</v>
      </c>
      <c r="AE273" s="2" t="n">
        <v>0.0779398897311533</v>
      </c>
      <c r="AF273" s="2" t="n">
        <v>0.0214360288489948</v>
      </c>
      <c r="AG273" s="2" t="n">
        <v>0.985074049229584</v>
      </c>
      <c r="AH273" s="3" t="b">
        <f aca="false">TRUE()</f>
        <v>1</v>
      </c>
      <c r="AI273" s="3" t="n">
        <v>0.477852817247361</v>
      </c>
      <c r="AJ273" s="3" t="b">
        <f aca="false">TRUE()</f>
        <v>1</v>
      </c>
      <c r="AK273" s="3" t="n">
        <v>-0.869062353281001</v>
      </c>
      <c r="AL273" s="3" t="b">
        <f aca="false">TRUE()</f>
        <v>1</v>
      </c>
      <c r="AM273" s="3" t="n">
        <v>-0.808163432735278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23</v>
      </c>
      <c r="E274" s="2" t="n">
        <v>0</v>
      </c>
      <c r="F274" s="2" t="n">
        <v>18.434948822922</v>
      </c>
      <c r="G274" s="2" t="n">
        <v>0.810165975103734</v>
      </c>
      <c r="H274" s="2" t="n">
        <v>0.98158108032196</v>
      </c>
      <c r="I274" s="2" t="n">
        <v>0.183875755258536</v>
      </c>
      <c r="J274" s="2" t="n">
        <v>0.392518757885008</v>
      </c>
      <c r="K274" s="2" t="n">
        <v>4.44259163320841</v>
      </c>
      <c r="L274" s="2" t="n">
        <v>0.833</v>
      </c>
      <c r="M274" s="2" t="n">
        <v>0.112</v>
      </c>
      <c r="N274" s="2" t="n">
        <v>9.811</v>
      </c>
      <c r="O274" s="2" t="s">
        <v>41</v>
      </c>
      <c r="P274" s="2" t="n">
        <v>304.4</v>
      </c>
      <c r="Q274" s="2" t="n">
        <v>134.5</v>
      </c>
      <c r="R274" s="2" t="n">
        <v>14.634</v>
      </c>
      <c r="S274" s="2" t="n">
        <v>0.448403403518969</v>
      </c>
      <c r="T274" s="2" t="n">
        <v>-0.211929292117166</v>
      </c>
      <c r="U274" s="2" t="n">
        <v>-0.966919362340071</v>
      </c>
      <c r="V274" s="2" t="n">
        <v>0.0405072519030909</v>
      </c>
      <c r="W274" s="2" t="n">
        <v>0.0380518216578453</v>
      </c>
      <c r="X274" s="2" t="n">
        <v>0.0503964124682343</v>
      </c>
      <c r="Y274" s="2" t="n">
        <v>0.104104226226835</v>
      </c>
      <c r="Z274" s="2" t="n">
        <v>0.136675376046835</v>
      </c>
      <c r="AA274" s="2" t="n">
        <v>0.152495219698252</v>
      </c>
      <c r="AB274" s="2" t="n">
        <v>0.17398767150006</v>
      </c>
      <c r="AC274" s="2" t="n">
        <v>0.163587903820836</v>
      </c>
      <c r="AD274" s="2" t="n">
        <v>0.136228295434811</v>
      </c>
      <c r="AE274" s="2" t="n">
        <v>0.0718197940542502</v>
      </c>
      <c r="AF274" s="2" t="n">
        <v>0.010705100749886</v>
      </c>
      <c r="AG274" s="2" t="n">
        <v>-0.39739705536589</v>
      </c>
      <c r="AH274" s="3" t="b">
        <f aca="false">TRUE()</f>
        <v>1</v>
      </c>
      <c r="AI274" s="3" t="n">
        <v>1.15355226043403</v>
      </c>
      <c r="AJ274" s="3" t="b">
        <f aca="false">TRUE()</f>
        <v>1</v>
      </c>
      <c r="AK274" s="3" t="n">
        <v>0.07744368930771</v>
      </c>
      <c r="AL274" s="3" t="b">
        <f aca="false">TRUE()</f>
        <v>1</v>
      </c>
      <c r="AM274" s="3" t="n">
        <v>-1.04840761104598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24</v>
      </c>
      <c r="E275" s="2" t="n">
        <v>0</v>
      </c>
      <c r="F275" s="2" t="n">
        <v>26.565051177078</v>
      </c>
      <c r="G275" s="2" t="n">
        <v>0.784985422740525</v>
      </c>
      <c r="H275" s="2" t="n">
        <v>0.987946011871387</v>
      </c>
      <c r="I275" s="2" t="n">
        <v>0.0971711302210722</v>
      </c>
      <c r="J275" s="2" t="n">
        <v>0.309379726962703</v>
      </c>
      <c r="K275" s="2" t="n">
        <v>6.18469788897771</v>
      </c>
      <c r="L275" s="2" t="n">
        <v>0.791</v>
      </c>
      <c r="M275" s="2" t="n">
        <v>0.091</v>
      </c>
      <c r="N275" s="2" t="n">
        <v>13.145</v>
      </c>
      <c r="O275" s="2" t="s">
        <v>41</v>
      </c>
      <c r="P275" s="2" t="n">
        <v>367.7</v>
      </c>
      <c r="Q275" s="2" t="n">
        <v>137.2</v>
      </c>
      <c r="R275" s="2" t="n">
        <v>17.678</v>
      </c>
      <c r="S275" s="2" t="n">
        <v>0.486798680226868</v>
      </c>
      <c r="T275" s="2" t="n">
        <v>-0.31927354928094</v>
      </c>
      <c r="U275" s="2" t="n">
        <v>-0.840365584272409</v>
      </c>
      <c r="V275" s="2" t="n">
        <v>0.18262631295358</v>
      </c>
      <c r="W275" s="2" t="n">
        <v>0.0528503900811271</v>
      </c>
      <c r="X275" s="2" t="n">
        <v>0.0580914018353057</v>
      </c>
      <c r="Y275" s="2" t="n">
        <v>0.122127219633918</v>
      </c>
      <c r="Z275" s="2" t="n">
        <v>0.154128436843478</v>
      </c>
      <c r="AA275" s="2" t="n">
        <v>0.163868017023519</v>
      </c>
      <c r="AB275" s="2" t="n">
        <v>0.150655864495096</v>
      </c>
      <c r="AC275" s="2" t="n">
        <v>0.153622882229507</v>
      </c>
      <c r="AD275" s="2" t="n">
        <v>0.12136189209493</v>
      </c>
      <c r="AE275" s="2" t="n">
        <v>0.0631448535773503</v>
      </c>
      <c r="AF275" s="2" t="n">
        <v>0.0129994322668964</v>
      </c>
      <c r="AG275" s="2" t="n">
        <v>0.718626410370166</v>
      </c>
      <c r="AH275" s="3" t="b">
        <f aca="false">TRUE()</f>
        <v>1</v>
      </c>
      <c r="AI275" s="3" t="n">
        <v>0.695820379565641</v>
      </c>
      <c r="AJ275" s="3" t="b">
        <f aca="false">TRUE()</f>
        <v>1</v>
      </c>
      <c r="AK275" s="3" t="n">
        <v>-0.786757480012418</v>
      </c>
      <c r="AL275" s="3" t="b">
        <f aca="false">TRUE()</f>
        <v>1</v>
      </c>
      <c r="AM275" s="3" t="n">
        <v>-0.74056436231992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25</v>
      </c>
      <c r="E276" s="2" t="n">
        <v>0</v>
      </c>
      <c r="F276" s="2" t="n">
        <v>18.9246444160512</v>
      </c>
      <c r="G276" s="2" t="n">
        <v>0.827488151658768</v>
      </c>
      <c r="H276" s="2" t="n">
        <v>0.984684336849488</v>
      </c>
      <c r="I276" s="2" t="n">
        <v>0.11673368226778</v>
      </c>
      <c r="J276" s="2" t="n">
        <v>0.358168586188437</v>
      </c>
      <c r="K276" s="2" t="n">
        <v>5.12499723254579</v>
      </c>
      <c r="L276" s="2" t="n">
        <v>0.796</v>
      </c>
      <c r="M276" s="2" t="n">
        <v>0.094</v>
      </c>
      <c r="N276" s="2" t="n">
        <v>11.064</v>
      </c>
      <c r="O276" s="2" t="s">
        <v>41</v>
      </c>
      <c r="P276" s="2" t="n">
        <v>329.1</v>
      </c>
      <c r="Q276" s="2" t="n">
        <v>129.6</v>
      </c>
      <c r="R276" s="2" t="n">
        <v>15.821</v>
      </c>
      <c r="S276" s="2" t="n">
        <v>0.330302828243007</v>
      </c>
      <c r="T276" s="2" t="n">
        <v>-0.143908722596176</v>
      </c>
      <c r="U276" s="2" t="n">
        <v>-0.874346339730157</v>
      </c>
      <c r="V276" s="2" t="n">
        <v>0.168714919941821</v>
      </c>
      <c r="W276" s="2" t="n">
        <v>0.0143285152413574</v>
      </c>
      <c r="X276" s="2" t="n">
        <v>0.0656188160627923</v>
      </c>
      <c r="Y276" s="2" t="n">
        <v>0.106844565189206</v>
      </c>
      <c r="Z276" s="2" t="n">
        <v>0.146500103432208</v>
      </c>
      <c r="AA276" s="2" t="n">
        <v>0.165063060059461</v>
      </c>
      <c r="AB276" s="2" t="n">
        <v>0.172226259394568</v>
      </c>
      <c r="AC276" s="2" t="n">
        <v>0.153424892336644</v>
      </c>
      <c r="AD276" s="2" t="n">
        <v>0.11019438950056</v>
      </c>
      <c r="AE276" s="2" t="n">
        <v>0.0670674767921559</v>
      </c>
      <c r="AF276" s="2" t="n">
        <v>0.0130604372324057</v>
      </c>
      <c r="AG276" s="2" t="n">
        <v>0.0397638006313153</v>
      </c>
      <c r="AH276" s="3" t="b">
        <f aca="false">TRUE()</f>
        <v>1</v>
      </c>
      <c r="AI276" s="3" t="n">
        <v>0.750312270145211</v>
      </c>
      <c r="AJ276" s="3" t="b">
        <f aca="false">TRUE()</f>
        <v>1</v>
      </c>
      <c r="AK276" s="3" t="n">
        <v>-0.663300170109542</v>
      </c>
      <c r="AL276" s="3" t="b">
        <f aca="false">TRUE()</f>
        <v>1</v>
      </c>
      <c r="AM276" s="3" t="n">
        <v>-0.928285521890628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26</v>
      </c>
      <c r="E277" s="2" t="n">
        <v>0</v>
      </c>
      <c r="F277" s="2" t="n">
        <v>13.2405199151872</v>
      </c>
      <c r="G277" s="2" t="n">
        <v>0.80387685290764</v>
      </c>
      <c r="H277" s="2" t="n">
        <v>0.989879916817021</v>
      </c>
      <c r="I277" s="2" t="n">
        <v>0.165982595976015</v>
      </c>
      <c r="J277" s="2" t="n">
        <v>0.331896487292287</v>
      </c>
      <c r="K277" s="2" t="n">
        <v>4.76438653624934</v>
      </c>
      <c r="L277" s="2" t="n">
        <v>0.666</v>
      </c>
      <c r="M277" s="2" t="n">
        <v>0.106</v>
      </c>
      <c r="N277" s="2" t="n">
        <v>10.286</v>
      </c>
      <c r="O277" s="2" t="s">
        <v>41</v>
      </c>
      <c r="P277" s="2" t="n">
        <v>493</v>
      </c>
      <c r="Q277" s="2" t="n">
        <v>168.7</v>
      </c>
      <c r="R277" s="2" t="n">
        <v>23.7</v>
      </c>
      <c r="S277" s="2" t="n">
        <v>0.463115294650989</v>
      </c>
      <c r="T277" s="2" t="n">
        <v>-0.237520716727903</v>
      </c>
      <c r="U277" s="2" t="n">
        <v>-0.947320062230597</v>
      </c>
      <c r="V277" s="2" t="n">
        <v>0.089136399608586</v>
      </c>
      <c r="W277" s="2" t="n">
        <v>0.0268522593023153</v>
      </c>
      <c r="X277" s="2" t="n">
        <v>0.0615990473209485</v>
      </c>
      <c r="Y277" s="2" t="n">
        <v>0.0965985305056828</v>
      </c>
      <c r="Z277" s="2" t="n">
        <v>0.152112899226976</v>
      </c>
      <c r="AA277" s="2" t="n">
        <v>0.152997401513346</v>
      </c>
      <c r="AB277" s="2" t="n">
        <v>0.152007007271701</v>
      </c>
      <c r="AC277" s="2" t="n">
        <v>0.138557904209652</v>
      </c>
      <c r="AD277" s="2" t="n">
        <v>0.136950878537366</v>
      </c>
      <c r="AE277" s="2" t="n">
        <v>0.0845947528647455</v>
      </c>
      <c r="AF277" s="2" t="n">
        <v>0.0245815785495827</v>
      </c>
      <c r="AG277" s="2" t="n">
        <v>-0.191249662370422</v>
      </c>
      <c r="AH277" s="3" t="b">
        <f aca="false">TRUE()</f>
        <v>1</v>
      </c>
      <c r="AI277" s="3" t="n">
        <v>-0.666476884923609</v>
      </c>
      <c r="AJ277" s="3" t="b">
        <f aca="false">TRUE()</f>
        <v>1</v>
      </c>
      <c r="AK277" s="3" t="n">
        <v>-0.169470930498041</v>
      </c>
      <c r="AL277" s="3" t="b">
        <f aca="false">TRUE()</f>
        <v>1</v>
      </c>
      <c r="AM277" s="3" t="n">
        <v>-0.131200080086507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27</v>
      </c>
      <c r="E278" s="2" t="n">
        <v>1</v>
      </c>
      <c r="F278" s="2" t="n">
        <v>43.1523897340054</v>
      </c>
      <c r="G278" s="2" t="n">
        <v>0.710050251256281</v>
      </c>
      <c r="H278" s="2" t="n">
        <v>0.995643484780822</v>
      </c>
      <c r="I278" s="2" t="n">
        <v>0.0757127967641943</v>
      </c>
      <c r="J278" s="2" t="n">
        <v>0.197624865678241</v>
      </c>
      <c r="K278" s="2" t="n">
        <v>8.93708624564316</v>
      </c>
      <c r="L278" s="2" t="n">
        <v>0.717</v>
      </c>
      <c r="M278" s="2" t="n">
        <v>0.105</v>
      </c>
      <c r="N278" s="2" t="n">
        <v>18.644</v>
      </c>
      <c r="O278" s="2" t="s">
        <v>41</v>
      </c>
      <c r="P278" s="2" t="n">
        <v>538.1</v>
      </c>
      <c r="Q278" s="2" t="n">
        <v>144.1</v>
      </c>
      <c r="R278" s="2" t="n">
        <v>25.869</v>
      </c>
      <c r="S278" s="2" t="n">
        <v>0.492105183205097</v>
      </c>
      <c r="T278" s="2" t="n">
        <v>0.0237429095386457</v>
      </c>
      <c r="U278" s="2" t="n">
        <v>-0.558724918137343</v>
      </c>
      <c r="V278" s="2" t="n">
        <v>0.0911100627008546</v>
      </c>
      <c r="W278" s="2" t="n">
        <v>0.0736944503365352</v>
      </c>
      <c r="X278" s="2" t="n">
        <v>0.0325788056638102</v>
      </c>
      <c r="Y278" s="2" t="n">
        <v>0.103363676529538</v>
      </c>
      <c r="Z278" s="2" t="n">
        <v>0.127928649822614</v>
      </c>
      <c r="AA278" s="2" t="n">
        <v>0.175193419389471</v>
      </c>
      <c r="AB278" s="2" t="n">
        <v>0.185251662316541</v>
      </c>
      <c r="AC278" s="2" t="n">
        <v>0.110071802138541</v>
      </c>
      <c r="AD278" s="2" t="n">
        <v>0.125566177837233</v>
      </c>
      <c r="AE278" s="2" t="n">
        <v>0.103370667718293</v>
      </c>
      <c r="AF278" s="2" t="n">
        <v>0.0366751385839581</v>
      </c>
      <c r="AG278" s="2" t="n">
        <v>2.48185410253002</v>
      </c>
      <c r="AH278" s="3" t="b">
        <f aca="false">TRUE()</f>
        <v>1</v>
      </c>
      <c r="AI278" s="3" t="n">
        <v>-0.110659601011996</v>
      </c>
      <c r="AJ278" s="3" t="b">
        <f aca="false">TRUE()</f>
        <v>1</v>
      </c>
      <c r="AK278" s="3" t="n">
        <v>-0.210623367132333</v>
      </c>
      <c r="AL278" s="3" t="b">
        <f aca="false">TRUE()</f>
        <v>1</v>
      </c>
      <c r="AM278" s="3" t="n">
        <v>0.0881321555777141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27</v>
      </c>
      <c r="E279" s="2" t="n">
        <v>2</v>
      </c>
      <c r="F279" s="2" t="n">
        <v>17.1027289690524</v>
      </c>
      <c r="G279" s="2" t="n">
        <v>0.901639344262295</v>
      </c>
      <c r="H279" s="2" t="n">
        <v>0.981606656800073</v>
      </c>
      <c r="I279" s="2" t="n">
        <v>0.1820203035361</v>
      </c>
      <c r="J279" s="2" t="n">
        <v>0.409684068576088</v>
      </c>
      <c r="K279" s="2" t="n">
        <v>3.81632033085317</v>
      </c>
      <c r="L279" s="2" t="n">
        <v>0.721</v>
      </c>
      <c r="M279" s="2" t="n">
        <v>0.114</v>
      </c>
      <c r="N279" s="2" t="n">
        <v>8.353</v>
      </c>
      <c r="O279" s="2" t="s">
        <v>41</v>
      </c>
      <c r="P279" s="2" t="n">
        <v>508.6</v>
      </c>
      <c r="Q279" s="2" t="n">
        <v>158.2</v>
      </c>
      <c r="R279" s="2" t="n">
        <v>24.451</v>
      </c>
      <c r="S279" s="2" t="n">
        <v>0.491908622667486</v>
      </c>
      <c r="T279" s="2" t="n">
        <v>-0.307839127600615</v>
      </c>
      <c r="U279" s="2" t="n">
        <v>-0.381080107645093</v>
      </c>
      <c r="V279" s="2" t="n">
        <v>0.221347985305609</v>
      </c>
      <c r="W279" s="2" t="n">
        <v>0.0905835238977956</v>
      </c>
      <c r="X279" s="2" t="n">
        <v>0.0841702132658006</v>
      </c>
      <c r="Y279" s="2" t="n">
        <v>0.116201263749855</v>
      </c>
      <c r="Z279" s="2" t="n">
        <v>0.164860757210063</v>
      </c>
      <c r="AA279" s="2" t="n">
        <v>0.154548371474185</v>
      </c>
      <c r="AB279" s="2" t="n">
        <v>0.132074247643173</v>
      </c>
      <c r="AC279" s="2" t="n">
        <v>0.123023531457529</v>
      </c>
      <c r="AD279" s="2" t="n">
        <v>0.125931260253428</v>
      </c>
      <c r="AE279" s="2" t="n">
        <v>0.0769200895820665</v>
      </c>
      <c r="AF279" s="2" t="n">
        <v>0.0222702653638994</v>
      </c>
      <c r="AG279" s="2" t="n">
        <v>-0.798597307664437</v>
      </c>
      <c r="AH279" s="3" t="b">
        <f aca="false">TRUE()</f>
        <v>1</v>
      </c>
      <c r="AI279" s="3" t="n">
        <v>-0.0670660885483395</v>
      </c>
      <c r="AJ279" s="3" t="b">
        <f aca="false">TRUE()</f>
        <v>1</v>
      </c>
      <c r="AK279" s="3" t="n">
        <v>0.159748562576294</v>
      </c>
      <c r="AL279" s="3" t="b">
        <f aca="false">TRUE()</f>
        <v>1</v>
      </c>
      <c r="AM279" s="3" t="n">
        <v>-0.0553334974620758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28</v>
      </c>
      <c r="E280" s="2" t="n">
        <v>1</v>
      </c>
      <c r="F280" s="2" t="n">
        <v>26.565051177078</v>
      </c>
      <c r="G280" s="2" t="n">
        <v>0.592322964923892</v>
      </c>
      <c r="H280" s="2" t="n">
        <v>0.991638598907565</v>
      </c>
      <c r="I280" s="2" t="n">
        <v>0.0631329303345136</v>
      </c>
      <c r="J280" s="2" t="n">
        <v>0.212299312598709</v>
      </c>
      <c r="K280" s="2" t="n">
        <v>6.88544359242875</v>
      </c>
      <c r="L280" s="2" t="n">
        <v>0.61</v>
      </c>
      <c r="M280" s="2" t="n">
        <v>0.097</v>
      </c>
      <c r="N280" s="2" t="n">
        <v>14.285</v>
      </c>
      <c r="O280" s="2" t="s">
        <v>41</v>
      </c>
      <c r="P280" s="2" t="n">
        <v>517.2</v>
      </c>
      <c r="Q280" s="2" t="n">
        <v>131.6</v>
      </c>
      <c r="R280" s="2" t="n">
        <v>24.866</v>
      </c>
      <c r="S280" s="2" t="n">
        <v>0.530169233130517</v>
      </c>
      <c r="T280" s="2" t="n">
        <v>-0.687311891757371</v>
      </c>
      <c r="U280" s="2" t="n">
        <v>-0.278449671603497</v>
      </c>
      <c r="V280" s="2" t="n">
        <v>0.050803797527854</v>
      </c>
      <c r="W280" s="2" t="n">
        <v>0.0333362204857567</v>
      </c>
      <c r="X280" s="2" t="n">
        <v>0.036852452012901</v>
      </c>
      <c r="Y280" s="2" t="n">
        <v>0.11748254772322</v>
      </c>
      <c r="Z280" s="2" t="n">
        <v>0.152859082308763</v>
      </c>
      <c r="AA280" s="2" t="n">
        <v>0.146764130311623</v>
      </c>
      <c r="AB280" s="2" t="n">
        <v>0.124082435519743</v>
      </c>
      <c r="AC280" s="2" t="n">
        <v>0.127036414509586</v>
      </c>
      <c r="AD280" s="2" t="n">
        <v>0.150703627727933</v>
      </c>
      <c r="AE280" s="2" t="n">
        <v>0.108625062281421</v>
      </c>
      <c r="AF280" s="2" t="n">
        <v>0.0355942476048099</v>
      </c>
      <c r="AG280" s="2" t="n">
        <v>1.16753625497648</v>
      </c>
      <c r="AH280" s="3" t="b">
        <f aca="false">TRUE()</f>
        <v>1</v>
      </c>
      <c r="AI280" s="3" t="n">
        <v>-1.27678605941479</v>
      </c>
      <c r="AJ280" s="3" t="b">
        <f aca="false">TRUE()</f>
        <v>1</v>
      </c>
      <c r="AK280" s="3" t="n">
        <v>-0.539842860206667</v>
      </c>
      <c r="AL280" s="3" t="b">
        <f aca="false">TRUE()</f>
        <v>1</v>
      </c>
      <c r="AM280" s="3" t="n">
        <v>-0.01350961216912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28</v>
      </c>
      <c r="E281" s="2" t="n">
        <v>2</v>
      </c>
      <c r="F281" s="2" t="n">
        <v>21.3706222693432</v>
      </c>
      <c r="G281" s="2" t="n">
        <v>0.79047619047619</v>
      </c>
      <c r="H281" s="2" t="n">
        <v>0.993517610911646</v>
      </c>
      <c r="I281" s="2" t="n">
        <v>0.0892390636064146</v>
      </c>
      <c r="J281" s="2" t="n">
        <v>0.250759429173237</v>
      </c>
      <c r="K281" s="2" t="n">
        <v>5.63406160560733</v>
      </c>
      <c r="L281" s="2" t="n">
        <v>0.602</v>
      </c>
      <c r="M281" s="2" t="n">
        <v>0.075</v>
      </c>
      <c r="N281" s="2" t="n">
        <v>11.952</v>
      </c>
      <c r="O281" s="2" t="s">
        <v>41</v>
      </c>
      <c r="P281" s="2" t="n">
        <v>465.1</v>
      </c>
      <c r="Q281" s="2" t="n">
        <v>126.9</v>
      </c>
      <c r="R281" s="2" t="n">
        <v>22.358</v>
      </c>
      <c r="S281" s="2" t="n">
        <v>-1</v>
      </c>
      <c r="T281" s="2" t="n">
        <v>-0.924415127980692</v>
      </c>
      <c r="U281" s="2" t="n">
        <v>0.0992655403393026</v>
      </c>
      <c r="V281" s="2" t="n">
        <v>0.0960576227326504</v>
      </c>
      <c r="W281" s="2" t="n">
        <v>0.00427766348707603</v>
      </c>
      <c r="X281" s="2" t="n">
        <v>0.0822956631875619</v>
      </c>
      <c r="Y281" s="2" t="n">
        <v>0.128770821555999</v>
      </c>
      <c r="Z281" s="2" t="n">
        <v>0.135649812324225</v>
      </c>
      <c r="AA281" s="2" t="n">
        <v>0.141059070730889</v>
      </c>
      <c r="AB281" s="2" t="n">
        <v>0.148588023879731</v>
      </c>
      <c r="AC281" s="2" t="n">
        <v>0.152637308320241</v>
      </c>
      <c r="AD281" s="2" t="n">
        <v>0.122848793924781</v>
      </c>
      <c r="AE281" s="2" t="n">
        <v>0.0711506695305724</v>
      </c>
      <c r="AF281" s="2" t="n">
        <v>0.0169998365460002</v>
      </c>
      <c r="AG281" s="2" t="n">
        <v>0.365879262317672</v>
      </c>
      <c r="AH281" s="3" t="b">
        <f aca="false">TRUE()</f>
        <v>1</v>
      </c>
      <c r="AI281" s="3" t="n">
        <v>-1.36397308434211</v>
      </c>
      <c r="AJ281" s="3" t="b">
        <f aca="false">TRUE()</f>
        <v>1</v>
      </c>
      <c r="AK281" s="3" t="n">
        <v>-1.44519646616109</v>
      </c>
      <c r="AL281" s="3" t="b">
        <f aca="false">TRUE()</f>
        <v>1</v>
      </c>
      <c r="AM281" s="3" t="n">
        <v>-0.266884545164817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28</v>
      </c>
      <c r="E282" s="2" t="n">
        <v>3</v>
      </c>
      <c r="F282" s="2" t="n">
        <v>24.2277453179541</v>
      </c>
      <c r="G282" s="2" t="n">
        <v>0.792929292929293</v>
      </c>
      <c r="H282" s="2" t="n">
        <v>0.974384529397036</v>
      </c>
      <c r="I282" s="2" t="n">
        <v>0.13710466976915</v>
      </c>
      <c r="J282" s="2" t="n">
        <v>0.396078350275846</v>
      </c>
      <c r="K282" s="2" t="n">
        <v>4.03689083062668</v>
      </c>
      <c r="L282" s="2" t="n">
        <v>0.719</v>
      </c>
      <c r="M282" s="2" t="n">
        <v>0.103</v>
      </c>
      <c r="N282" s="2" t="n">
        <v>8.825</v>
      </c>
      <c r="O282" s="2" t="s">
        <v>41</v>
      </c>
      <c r="P282" s="2" t="n">
        <v>527</v>
      </c>
      <c r="Q282" s="2" t="n">
        <v>200</v>
      </c>
      <c r="R282" s="2" t="n">
        <v>25.339</v>
      </c>
      <c r="S282" s="2" t="n">
        <v>0.522895761821883</v>
      </c>
      <c r="T282" s="2" t="n">
        <v>-0.456962765310228</v>
      </c>
      <c r="U282" s="2" t="n">
        <v>-0.632042286750771</v>
      </c>
      <c r="V282" s="2" t="n">
        <v>0.349118751333973</v>
      </c>
      <c r="W282" s="2" t="n">
        <v>0.102110170079377</v>
      </c>
      <c r="X282" s="2" t="n">
        <v>0.131913412802882</v>
      </c>
      <c r="Y282" s="2" t="n">
        <v>0.152161806405436</v>
      </c>
      <c r="Z282" s="2" t="n">
        <v>0.156731260135029</v>
      </c>
      <c r="AA282" s="2" t="n">
        <v>0.142129482367201</v>
      </c>
      <c r="AB282" s="2" t="n">
        <v>0.125727010495255</v>
      </c>
      <c r="AC282" s="2" t="n">
        <v>0.120283442043486</v>
      </c>
      <c r="AD282" s="2" t="n">
        <v>0.101263354569121</v>
      </c>
      <c r="AE282" s="2" t="n">
        <v>0.0594059978932881</v>
      </c>
      <c r="AF282" s="2" t="n">
        <v>0.0103842332883016</v>
      </c>
      <c r="AG282" s="2" t="n">
        <v>-0.657296022061933</v>
      </c>
      <c r="AH282" s="3" t="b">
        <f aca="false">TRUE()</f>
        <v>1</v>
      </c>
      <c r="AI282" s="3" t="n">
        <v>-0.0888628447801675</v>
      </c>
      <c r="AJ282" s="3" t="b">
        <f aca="false">TRUE()</f>
        <v>1</v>
      </c>
      <c r="AK282" s="3" t="n">
        <v>-0.292928240400916</v>
      </c>
      <c r="AL282" s="3" t="b">
        <f aca="false">TRUE()</f>
        <v>1</v>
      </c>
      <c r="AM282" s="3" t="n">
        <v>0.0341501640949456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29</v>
      </c>
      <c r="E283" s="2" t="n">
        <v>0</v>
      </c>
      <c r="F283" s="2" t="n">
        <v>39.8055710922652</v>
      </c>
      <c r="G283" s="2" t="n">
        <v>0.742468415937804</v>
      </c>
      <c r="H283" s="2" t="n">
        <v>0.973404330934082</v>
      </c>
      <c r="I283" s="2" t="n">
        <v>0.211101348128833</v>
      </c>
      <c r="J283" s="2" t="n">
        <v>0.399121463482207</v>
      </c>
      <c r="K283" s="2" t="n">
        <v>4.42804199085113</v>
      </c>
      <c r="L283" s="2" t="n">
        <v>0.757</v>
      </c>
      <c r="M283" s="2" t="n">
        <v>0.131</v>
      </c>
      <c r="N283" s="2" t="n">
        <v>9.76</v>
      </c>
      <c r="O283" s="2" t="s">
        <v>41</v>
      </c>
      <c r="P283" s="2" t="n">
        <v>463.5</v>
      </c>
      <c r="Q283" s="2" t="n">
        <v>165.7</v>
      </c>
      <c r="R283" s="2" t="n">
        <v>22.283</v>
      </c>
      <c r="S283" s="2" t="n">
        <v>0.559048090914352</v>
      </c>
      <c r="T283" s="2" t="n">
        <v>-0.234525885658602</v>
      </c>
      <c r="U283" s="2" t="n">
        <v>-0.893778411488414</v>
      </c>
      <c r="V283" s="2" t="n">
        <v>0.0930502921393298</v>
      </c>
      <c r="W283" s="2" t="n">
        <v>0.0101026026855306</v>
      </c>
      <c r="X283" s="2" t="n">
        <v>0.0431893360056811</v>
      </c>
      <c r="Y283" s="2" t="n">
        <v>0.11657742455517</v>
      </c>
      <c r="Z283" s="2" t="n">
        <v>0.163291052675939</v>
      </c>
      <c r="AA283" s="2" t="n">
        <v>0.139631332197352</v>
      </c>
      <c r="AB283" s="2" t="n">
        <v>0.160022468905411</v>
      </c>
      <c r="AC283" s="2" t="n">
        <v>0.153037839605978</v>
      </c>
      <c r="AD283" s="2" t="n">
        <v>0.124607296461898</v>
      </c>
      <c r="AE283" s="2" t="n">
        <v>0.0753344730229398</v>
      </c>
      <c r="AF283" s="2" t="n">
        <v>0.0243087765696317</v>
      </c>
      <c r="AG283" s="2" t="n">
        <v>-0.406717808468641</v>
      </c>
      <c r="AH283" s="3" t="b">
        <f aca="false">TRUE()</f>
        <v>1</v>
      </c>
      <c r="AI283" s="3" t="n">
        <v>0.325275523624565</v>
      </c>
      <c r="AJ283" s="3" t="b">
        <f aca="false">TRUE()</f>
        <v>1</v>
      </c>
      <c r="AK283" s="3" t="n">
        <v>0.859339985359254</v>
      </c>
      <c r="AL283" s="3" t="b">
        <f aca="false">TRUE()</f>
        <v>1</v>
      </c>
      <c r="AM283" s="3" t="n">
        <v>-0.274665733126297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30</v>
      </c>
      <c r="E284" s="2" t="n">
        <v>3</v>
      </c>
      <c r="F284" s="2" t="n">
        <v>24.2277453179541</v>
      </c>
      <c r="G284" s="2" t="n">
        <v>0.728528528528529</v>
      </c>
      <c r="H284" s="2" t="n">
        <v>0.995845841961043</v>
      </c>
      <c r="I284" s="2" t="n">
        <v>0.0662053998526986</v>
      </c>
      <c r="J284" s="2" t="n">
        <v>0.193409295595297</v>
      </c>
      <c r="K284" s="2" t="n">
        <v>8.27835794336881</v>
      </c>
      <c r="L284" s="2" t="n">
        <v>0.679</v>
      </c>
      <c r="M284" s="2" t="n">
        <v>0.1</v>
      </c>
      <c r="N284" s="2" t="n">
        <v>17.196</v>
      </c>
      <c r="O284" s="2" t="s">
        <v>41</v>
      </c>
      <c r="P284" s="2" t="n">
        <v>539.3</v>
      </c>
      <c r="Q284" s="2" t="n">
        <v>166.2</v>
      </c>
      <c r="R284" s="2" t="n">
        <v>25.926</v>
      </c>
      <c r="S284" s="2" t="n">
        <v>0.618413793112174</v>
      </c>
      <c r="T284" s="2" t="n">
        <v>-0.540507604035113</v>
      </c>
      <c r="U284" s="2" t="n">
        <v>-0.714200441849652</v>
      </c>
      <c r="V284" s="2" t="n">
        <v>0.039452110762948</v>
      </c>
      <c r="W284" s="2" t="n">
        <v>0.00398424738784109</v>
      </c>
      <c r="X284" s="2" t="n">
        <v>0.0179467661443425</v>
      </c>
      <c r="Y284" s="2" t="n">
        <v>0.0959364814883605</v>
      </c>
      <c r="Z284" s="2" t="n">
        <v>0.149618574172211</v>
      </c>
      <c r="AA284" s="2" t="n">
        <v>0.162667325169272</v>
      </c>
      <c r="AB284" s="2" t="n">
        <v>0.16245149287818</v>
      </c>
      <c r="AC284" s="2" t="n">
        <v>0.161417385963974</v>
      </c>
      <c r="AD284" s="2" t="n">
        <v>0.130061665305925</v>
      </c>
      <c r="AE284" s="2" t="n">
        <v>0.0818406731505002</v>
      </c>
      <c r="AF284" s="2" t="n">
        <v>0.0380596357272353</v>
      </c>
      <c r="AG284" s="2" t="n">
        <v>2.0598613334621</v>
      </c>
      <c r="AH284" s="3" t="b">
        <f aca="false">TRUE()</f>
        <v>1</v>
      </c>
      <c r="AI284" s="3" t="n">
        <v>-0.524797969416727</v>
      </c>
      <c r="AJ284" s="3" t="b">
        <f aca="false">TRUE()</f>
        <v>1</v>
      </c>
      <c r="AK284" s="3" t="n">
        <v>-0.416385550303791</v>
      </c>
      <c r="AL284" s="3" t="b">
        <f aca="false">TRUE()</f>
        <v>1</v>
      </c>
      <c r="AM284" s="3" t="n">
        <v>0.0939680465488238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30</v>
      </c>
      <c r="E285" s="2" t="n">
        <v>5</v>
      </c>
      <c r="F285" s="2" t="n">
        <v>13.2405199151872</v>
      </c>
      <c r="G285" s="2" t="n">
        <v>0.878836833602585</v>
      </c>
      <c r="H285" s="2" t="n">
        <v>0.986132551991262</v>
      </c>
      <c r="I285" s="2" t="n">
        <v>0.187301869209283</v>
      </c>
      <c r="J285" s="2" t="n">
        <v>0.369240574876629</v>
      </c>
      <c r="K285" s="2" t="n">
        <v>3.98900025080373</v>
      </c>
      <c r="L285" s="2" t="n">
        <v>0.644</v>
      </c>
      <c r="M285" s="2" t="n">
        <v>0.096</v>
      </c>
      <c r="N285" s="2" t="n">
        <v>8.572</v>
      </c>
      <c r="O285" s="2" t="s">
        <v>41</v>
      </c>
      <c r="P285" s="2" t="n">
        <v>523.4</v>
      </c>
      <c r="Q285" s="2" t="n">
        <v>106</v>
      </c>
      <c r="R285" s="2" t="n">
        <v>25.162</v>
      </c>
      <c r="S285" s="2" t="n">
        <v>0.767877506632469</v>
      </c>
      <c r="T285" s="2" t="n">
        <v>-0.558836997728712</v>
      </c>
      <c r="U285" s="2" t="n">
        <v>0.136865806964928</v>
      </c>
      <c r="V285" s="2" t="n">
        <v>0.0796160083146018</v>
      </c>
      <c r="W285" s="2" t="n">
        <v>0.0322896939307886</v>
      </c>
      <c r="X285" s="2" t="n">
        <v>0.148334601617274</v>
      </c>
      <c r="Y285" s="2" t="n">
        <v>0.113300473143225</v>
      </c>
      <c r="Z285" s="2" t="n">
        <v>0.10648968082573</v>
      </c>
      <c r="AA285" s="2" t="n">
        <v>0.121829997819117</v>
      </c>
      <c r="AB285" s="2" t="n">
        <v>0.143426294743784</v>
      </c>
      <c r="AC285" s="2" t="n">
        <v>0.125072767633198</v>
      </c>
      <c r="AD285" s="2" t="n">
        <v>0.120437669752655</v>
      </c>
      <c r="AE285" s="2" t="n">
        <v>0.0872066409448143</v>
      </c>
      <c r="AF285" s="2" t="n">
        <v>0.0339018735202024</v>
      </c>
      <c r="AG285" s="2" t="n">
        <v>-0.68797555764888</v>
      </c>
      <c r="AH285" s="3" t="b">
        <f aca="false">TRUE()</f>
        <v>1</v>
      </c>
      <c r="AI285" s="3" t="n">
        <v>-0.906241203473717</v>
      </c>
      <c r="AJ285" s="3" t="b">
        <f aca="false">TRUE()</f>
        <v>1</v>
      </c>
      <c r="AK285" s="3" t="n">
        <v>-0.580995296840959</v>
      </c>
      <c r="AL285" s="3" t="b">
        <f aca="false">TRUE()</f>
        <v>1</v>
      </c>
      <c r="AM285" s="3" t="n">
        <v>0.0166424911816152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33</v>
      </c>
      <c r="E286" s="2" t="n">
        <v>0</v>
      </c>
      <c r="F286" s="2" t="n">
        <v>17.1027289690524</v>
      </c>
      <c r="G286" s="2" t="n">
        <v>0.911904761904762</v>
      </c>
      <c r="H286" s="2" t="n">
        <v>0.981878434475528</v>
      </c>
      <c r="I286" s="2" t="n">
        <v>0.195060298253427</v>
      </c>
      <c r="J286" s="2" t="n">
        <v>0.415947070235614</v>
      </c>
      <c r="K286" s="2" t="n">
        <v>4.27036657695187</v>
      </c>
      <c r="L286" s="2" t="n">
        <v>0.833</v>
      </c>
      <c r="M286" s="2" t="n">
        <v>0.116</v>
      </c>
      <c r="N286" s="2" t="n">
        <v>9.408</v>
      </c>
      <c r="O286" s="2" t="s">
        <v>41</v>
      </c>
      <c r="P286" s="2" t="n">
        <v>546.1</v>
      </c>
      <c r="Q286" s="2" t="n">
        <v>208.5</v>
      </c>
      <c r="R286" s="2" t="n">
        <v>26.257</v>
      </c>
      <c r="S286" s="2" t="n">
        <v>0.481296710334984</v>
      </c>
      <c r="T286" s="2" t="n">
        <v>0.0339847424939887</v>
      </c>
      <c r="U286" s="2" t="n">
        <v>-0.952502235980597</v>
      </c>
      <c r="V286" s="2" t="n">
        <v>0.256610788753748</v>
      </c>
      <c r="W286" s="2" t="n">
        <v>0.0949760895186744</v>
      </c>
      <c r="X286" s="2" t="n">
        <v>0.0501772397141851</v>
      </c>
      <c r="Y286" s="2" t="n">
        <v>0.119090878132802</v>
      </c>
      <c r="Z286" s="2" t="n">
        <v>0.16820790287118</v>
      </c>
      <c r="AA286" s="2" t="n">
        <v>0.176144457109055</v>
      </c>
      <c r="AB286" s="2" t="n">
        <v>0.163831539447622</v>
      </c>
      <c r="AC286" s="2" t="n">
        <v>0.133997406349233</v>
      </c>
      <c r="AD286" s="2" t="n">
        <v>0.0983512023976984</v>
      </c>
      <c r="AE286" s="2" t="n">
        <v>0.0675255247445192</v>
      </c>
      <c r="AF286" s="2" t="n">
        <v>0.0226738492337059</v>
      </c>
      <c r="AG286" s="2" t="n">
        <v>-0.507727411814284</v>
      </c>
      <c r="AH286" s="3" t="b">
        <f aca="false">TRUE()</f>
        <v>1</v>
      </c>
      <c r="AI286" s="3" t="n">
        <v>1.15355226043403</v>
      </c>
      <c r="AJ286" s="3" t="b">
        <f aca="false">TRUE()</f>
        <v>1</v>
      </c>
      <c r="AK286" s="3" t="n">
        <v>0.242053435844877</v>
      </c>
      <c r="AL286" s="3" t="b">
        <f aca="false">TRUE()</f>
        <v>1</v>
      </c>
      <c r="AM286" s="3" t="n">
        <v>0.127038095385115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34</v>
      </c>
      <c r="E287" s="2" t="n">
        <v>0</v>
      </c>
      <c r="F287" s="2" t="n">
        <v>26.565051177078</v>
      </c>
      <c r="G287" s="2" t="n">
        <v>0.725042301184433</v>
      </c>
      <c r="H287" s="2" t="n">
        <v>0.974544547198363</v>
      </c>
      <c r="I287" s="2" t="n">
        <v>0.151550873588616</v>
      </c>
      <c r="J287" s="2" t="n">
        <v>0.35601823883172</v>
      </c>
      <c r="K287" s="2" t="n">
        <v>4.97990945098872</v>
      </c>
      <c r="L287" s="2" t="n">
        <v>0.804</v>
      </c>
      <c r="M287" s="2" t="n">
        <v>0.103</v>
      </c>
      <c r="N287" s="2" t="n">
        <v>10.758</v>
      </c>
      <c r="O287" s="2" t="s">
        <v>41</v>
      </c>
      <c r="P287" s="2" t="n">
        <v>314</v>
      </c>
      <c r="Q287" s="2" t="n">
        <v>116.6</v>
      </c>
      <c r="R287" s="2" t="n">
        <v>15.095</v>
      </c>
      <c r="S287" s="2" t="n">
        <v>0.454984786939559</v>
      </c>
      <c r="T287" s="2" t="n">
        <v>-0.22150366153249</v>
      </c>
      <c r="U287" s="2" t="n">
        <v>-1.00181496341673</v>
      </c>
      <c r="V287" s="2" t="n">
        <v>0.00291567571394846</v>
      </c>
      <c r="W287" s="2" t="n">
        <v>0.0297454533586695</v>
      </c>
      <c r="X287" s="2" t="n">
        <v>0.0246170449062036</v>
      </c>
      <c r="Y287" s="2" t="n">
        <v>0.0956528285488509</v>
      </c>
      <c r="Z287" s="2" t="n">
        <v>0.150804608035641</v>
      </c>
      <c r="AA287" s="2" t="n">
        <v>0.15263344886549</v>
      </c>
      <c r="AB287" s="2" t="n">
        <v>0.166601172309055</v>
      </c>
      <c r="AC287" s="2" t="n">
        <v>0.162466951607302</v>
      </c>
      <c r="AD287" s="2" t="n">
        <v>0.142250335052636</v>
      </c>
      <c r="AE287" s="2" t="n">
        <v>0.077886467122624</v>
      </c>
      <c r="AF287" s="2" t="n">
        <v>0.027087143552198</v>
      </c>
      <c r="AG287" s="2" t="n">
        <v>-0.0531819472374162</v>
      </c>
      <c r="AH287" s="3" t="b">
        <f aca="false">TRUE()</f>
        <v>1</v>
      </c>
      <c r="AI287" s="3" t="n">
        <v>0.837499295072523</v>
      </c>
      <c r="AJ287" s="3" t="b">
        <f aca="false">TRUE()</f>
        <v>1</v>
      </c>
      <c r="AK287" s="3" t="n">
        <v>-0.292928240400916</v>
      </c>
      <c r="AL287" s="3" t="b">
        <f aca="false">TRUE()</f>
        <v>1</v>
      </c>
      <c r="AM287" s="3" t="n">
        <v>-1.0017204832771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35</v>
      </c>
      <c r="E288" s="2" t="n">
        <v>0</v>
      </c>
      <c r="F288" s="2" t="n">
        <v>18.434948822922</v>
      </c>
      <c r="G288" s="2" t="n">
        <v>0.758680555555556</v>
      </c>
      <c r="H288" s="2" t="n">
        <v>0.986651661345545</v>
      </c>
      <c r="I288" s="2" t="n">
        <v>0.113552179805973</v>
      </c>
      <c r="J288" s="2" t="n">
        <v>0.325678111958442</v>
      </c>
      <c r="K288" s="2" t="n">
        <v>5.39562406455365</v>
      </c>
      <c r="L288" s="2" t="n">
        <v>0.769</v>
      </c>
      <c r="M288" s="2" t="n">
        <v>0.105</v>
      </c>
      <c r="N288" s="2" t="n">
        <v>11.477</v>
      </c>
      <c r="O288" s="2" t="s">
        <v>41</v>
      </c>
      <c r="P288" s="2" t="n">
        <v>526.4</v>
      </c>
      <c r="Q288" s="2" t="n">
        <v>186.7</v>
      </c>
      <c r="R288" s="2" t="n">
        <v>25.307</v>
      </c>
      <c r="S288" s="2" t="n">
        <v>0.535056982177347</v>
      </c>
      <c r="T288" s="2" t="n">
        <v>-0.28512632779752</v>
      </c>
      <c r="U288" s="2" t="n">
        <v>-0.945275958908465</v>
      </c>
      <c r="V288" s="2" t="n">
        <v>0.156043538132467</v>
      </c>
      <c r="W288" s="2" t="n">
        <v>0.0579556122918168</v>
      </c>
      <c r="X288" s="2" t="n">
        <v>0.0274766706495182</v>
      </c>
      <c r="Y288" s="2" t="n">
        <v>0.101888349275847</v>
      </c>
      <c r="Z288" s="2" t="n">
        <v>0.175899753733605</v>
      </c>
      <c r="AA288" s="2" t="n">
        <v>0.17153319793971</v>
      </c>
      <c r="AB288" s="2" t="n">
        <v>0.154495768669106</v>
      </c>
      <c r="AC288" s="2" t="n">
        <v>0.152203235616685</v>
      </c>
      <c r="AD288" s="2" t="n">
        <v>0.125957113557635</v>
      </c>
      <c r="AE288" s="2" t="n">
        <v>0.0663174351025887</v>
      </c>
      <c r="AF288" s="2" t="n">
        <v>0.0242284754553048</v>
      </c>
      <c r="AG288" s="2" t="n">
        <v>0.213132040357435</v>
      </c>
      <c r="AH288" s="3" t="b">
        <f aca="false">TRUE()</f>
        <v>1</v>
      </c>
      <c r="AI288" s="3" t="n">
        <v>0.456056061015533</v>
      </c>
      <c r="AJ288" s="3" t="b">
        <f aca="false">TRUE()</f>
        <v>1</v>
      </c>
      <c r="AK288" s="3" t="n">
        <v>-0.210623367132333</v>
      </c>
      <c r="AL288" s="3" t="b">
        <f aca="false">TRUE()</f>
        <v>1</v>
      </c>
      <c r="AM288" s="3" t="n">
        <v>0.0312322186093904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37</v>
      </c>
      <c r="E289" s="2" t="n">
        <v>0</v>
      </c>
      <c r="F289" s="2" t="n">
        <v>26.565051177078</v>
      </c>
      <c r="G289" s="2" t="n">
        <v>0.728904847396768</v>
      </c>
      <c r="H289" s="2" t="n">
        <v>0.983061021797318</v>
      </c>
      <c r="I289" s="2" t="n">
        <v>0.169932694004759</v>
      </c>
      <c r="J289" s="2" t="n">
        <v>0.354403686117524</v>
      </c>
      <c r="K289" s="2" t="n">
        <v>3.39738395930247</v>
      </c>
      <c r="L289" s="2" t="n">
        <v>0.542</v>
      </c>
      <c r="M289" s="2" t="n">
        <v>0.133</v>
      </c>
      <c r="N289" s="2" t="n">
        <v>7.478</v>
      </c>
      <c r="O289" s="2" t="s">
        <v>41</v>
      </c>
      <c r="P289" s="2" t="n">
        <v>1191.2</v>
      </c>
      <c r="Q289" s="2" t="n">
        <v>364</v>
      </c>
      <c r="R289" s="2" t="n">
        <v>57.27</v>
      </c>
      <c r="S289" s="2" t="n">
        <v>0.687259188275418</v>
      </c>
      <c r="T289" s="2" t="n">
        <v>-0.575840685517495</v>
      </c>
      <c r="U289" s="2" t="n">
        <v>-0.777759170141445</v>
      </c>
      <c r="V289" s="2" t="n">
        <v>0.0717615972985983</v>
      </c>
      <c r="W289" s="2" t="n">
        <v>0.026165091703037</v>
      </c>
      <c r="X289" s="2" t="n">
        <v>0.0364164825526762</v>
      </c>
      <c r="Y289" s="2" t="n">
        <v>0.106569762537254</v>
      </c>
      <c r="Z289" s="2" t="n">
        <v>0.145568223742079</v>
      </c>
      <c r="AA289" s="2" t="n">
        <v>0.161759070684647</v>
      </c>
      <c r="AB289" s="2" t="n">
        <v>0.161800447544335</v>
      </c>
      <c r="AC289" s="2" t="n">
        <v>0.152658483686545</v>
      </c>
      <c r="AD289" s="2" t="n">
        <v>0.122013774342414</v>
      </c>
      <c r="AE289" s="2" t="n">
        <v>0.0792442243953625</v>
      </c>
      <c r="AF289" s="2" t="n">
        <v>0.0339695305146856</v>
      </c>
      <c r="AG289" s="2" t="n">
        <v>-1.06697520927207</v>
      </c>
      <c r="AH289" s="3" t="b">
        <f aca="false">TRUE()</f>
        <v>1</v>
      </c>
      <c r="AI289" s="3" t="n">
        <v>-2.01787577129694</v>
      </c>
      <c r="AJ289" s="3" t="b">
        <f aca="false">TRUE()</f>
        <v>1</v>
      </c>
      <c r="AK289" s="3" t="n">
        <v>0.941644858627838</v>
      </c>
      <c r="AL289" s="3" t="b">
        <f aca="false">TRUE()</f>
        <v>1</v>
      </c>
      <c r="AM289" s="3" t="n">
        <v>3.26431581660438</v>
      </c>
      <c r="AN289" s="3" t="b">
        <f aca="false">FALSE()</f>
        <v>0</v>
      </c>
      <c r="AO289" s="3" t="n">
        <v>1</v>
      </c>
      <c r="AP289" s="3" t="n">
        <v>1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38</v>
      </c>
      <c r="E290" s="2" t="n">
        <v>0</v>
      </c>
      <c r="F290" s="2" t="n">
        <v>18.434948822922</v>
      </c>
      <c r="G290" s="2" t="n">
        <v>0.697203471552556</v>
      </c>
      <c r="H290" s="2" t="n">
        <v>0.993355758102188</v>
      </c>
      <c r="I290" s="2" t="n">
        <v>0.0863719450969715</v>
      </c>
      <c r="J290" s="2" t="n">
        <v>0.2352774570401</v>
      </c>
      <c r="K290" s="2" t="n">
        <v>5.71220423996295</v>
      </c>
      <c r="L290" s="2" t="n">
        <v>0.525</v>
      </c>
      <c r="M290" s="2" t="n">
        <v>0.118</v>
      </c>
      <c r="N290" s="2" t="n">
        <v>12.144</v>
      </c>
      <c r="O290" s="2" t="s">
        <v>41</v>
      </c>
      <c r="P290" s="2" t="n">
        <v>560.6</v>
      </c>
      <c r="Q290" s="2" t="n">
        <v>185.1</v>
      </c>
      <c r="R290" s="2" t="n">
        <v>26.953</v>
      </c>
      <c r="S290" s="2" t="n">
        <v>0.904062053953803</v>
      </c>
      <c r="T290" s="2" t="n">
        <v>-0.608943397777253</v>
      </c>
      <c r="U290" s="2" t="n">
        <v>-0.648138921081888</v>
      </c>
      <c r="V290" s="2" t="n">
        <v>0.0710539691211071</v>
      </c>
      <c r="W290" s="2" t="n">
        <v>0.0130268748113695</v>
      </c>
      <c r="X290" s="2" t="n">
        <v>0.0454233647176685</v>
      </c>
      <c r="Y290" s="2" t="n">
        <v>0.095336930343082</v>
      </c>
      <c r="Z290" s="2" t="n">
        <v>0.144270968520112</v>
      </c>
      <c r="AA290" s="2" t="n">
        <v>0.160006343779261</v>
      </c>
      <c r="AB290" s="2" t="n">
        <v>0.17249320740565</v>
      </c>
      <c r="AC290" s="2" t="n">
        <v>0.156816953460877</v>
      </c>
      <c r="AD290" s="2" t="n">
        <v>0.12928034801742</v>
      </c>
      <c r="AE290" s="2" t="n">
        <v>0.0717429823998445</v>
      </c>
      <c r="AF290" s="2" t="n">
        <v>0.0246289013560859</v>
      </c>
      <c r="AG290" s="2" t="n">
        <v>0.415938788438137</v>
      </c>
      <c r="AH290" s="3" t="b">
        <f aca="false">TRUE()</f>
        <v>1</v>
      </c>
      <c r="AI290" s="3" t="n">
        <v>-2.20314819926748</v>
      </c>
      <c r="AJ290" s="3" t="b">
        <f aca="false">TRUE()</f>
        <v>1</v>
      </c>
      <c r="AK290" s="3" t="n">
        <v>0.32435830911346</v>
      </c>
      <c r="AL290" s="3" t="b">
        <f aca="false">TRUE()</f>
        <v>1</v>
      </c>
      <c r="AM290" s="3" t="n">
        <v>0.197555111286028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39</v>
      </c>
      <c r="E291" s="2" t="n">
        <v>0</v>
      </c>
      <c r="F291" s="2" t="n">
        <v>27.8972710309476</v>
      </c>
      <c r="G291" s="2" t="n">
        <v>0.81013916500994</v>
      </c>
      <c r="H291" s="2" t="n">
        <v>0.977842037575515</v>
      </c>
      <c r="I291" s="2" t="n">
        <v>0.159693787158996</v>
      </c>
      <c r="J291" s="2" t="n">
        <v>0.406074118330302</v>
      </c>
      <c r="K291" s="2" t="n">
        <v>4.50885472310534</v>
      </c>
      <c r="L291" s="2" t="n">
        <v>0.809</v>
      </c>
      <c r="M291" s="2" t="n">
        <v>0.141</v>
      </c>
      <c r="N291" s="2" t="n">
        <v>9.905</v>
      </c>
      <c r="O291" s="2" t="s">
        <v>41</v>
      </c>
      <c r="P291" s="2" t="n">
        <v>497.7</v>
      </c>
      <c r="Q291" s="2" t="n">
        <v>193.2</v>
      </c>
      <c r="R291" s="2" t="n">
        <v>23.928</v>
      </c>
      <c r="S291" s="2" t="n">
        <v>0.498966938011627</v>
      </c>
      <c r="T291" s="2" t="n">
        <v>-0.201036183493667</v>
      </c>
      <c r="U291" s="2" t="n">
        <v>-1.03725892630234</v>
      </c>
      <c r="V291" s="2" t="n">
        <v>0.0891754191952111</v>
      </c>
      <c r="W291" s="2" t="n">
        <v>0.0574443787352361</v>
      </c>
      <c r="X291" s="2" t="n">
        <v>0.0221824436100983</v>
      </c>
      <c r="Y291" s="2" t="n">
        <v>0.086048432285485</v>
      </c>
      <c r="Z291" s="2" t="n">
        <v>0.17002935135785</v>
      </c>
      <c r="AA291" s="2" t="n">
        <v>0.169542942798277</v>
      </c>
      <c r="AB291" s="2" t="n">
        <v>0.155670728789504</v>
      </c>
      <c r="AC291" s="2" t="n">
        <v>0.148119716273542</v>
      </c>
      <c r="AD291" s="2" t="n">
        <v>0.142655619034072</v>
      </c>
      <c r="AE291" s="2" t="n">
        <v>0.0781129394371729</v>
      </c>
      <c r="AF291" s="2" t="n">
        <v>0.0276378264139987</v>
      </c>
      <c r="AG291" s="2" t="n">
        <v>-0.354947771349919</v>
      </c>
      <c r="AH291" s="3" t="b">
        <f aca="false">TRUE()</f>
        <v>1</v>
      </c>
      <c r="AI291" s="3" t="n">
        <v>0.891991185652093</v>
      </c>
      <c r="AJ291" s="3" t="b">
        <f aca="false">TRUE()</f>
        <v>1</v>
      </c>
      <c r="AK291" s="3" t="n">
        <v>1.27086435170217</v>
      </c>
      <c r="AL291" s="3" t="b">
        <f aca="false">TRUE()</f>
        <v>1</v>
      </c>
      <c r="AM291" s="3" t="n">
        <v>-0.108342840449659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40</v>
      </c>
      <c r="E292" s="2" t="n">
        <v>0</v>
      </c>
      <c r="F292" s="2" t="n">
        <v>26.565051177078</v>
      </c>
      <c r="G292" s="2" t="n">
        <v>0.738745387453875</v>
      </c>
      <c r="H292" s="2" t="n">
        <v>0.993578636202723</v>
      </c>
      <c r="I292" s="2" t="n">
        <v>0.0925034681579255</v>
      </c>
      <c r="J292" s="2" t="n">
        <v>0.249243661239432</v>
      </c>
      <c r="K292" s="2" t="n">
        <v>6.52714503977001</v>
      </c>
      <c r="L292" s="2" t="n">
        <v>0.701</v>
      </c>
      <c r="M292" s="2" t="n">
        <v>0.102</v>
      </c>
      <c r="N292" s="2" t="n">
        <v>13.806</v>
      </c>
      <c r="O292" s="2" t="s">
        <v>41</v>
      </c>
      <c r="P292" s="2" t="n">
        <v>474.3</v>
      </c>
      <c r="Q292" s="2" t="n">
        <v>166.6</v>
      </c>
      <c r="R292" s="2" t="n">
        <v>22.805</v>
      </c>
      <c r="S292" s="2" t="n">
        <v>0.654657926581609</v>
      </c>
      <c r="T292" s="2" t="n">
        <v>-0.422878739073763</v>
      </c>
      <c r="U292" s="2" t="n">
        <v>-0.631038003835982</v>
      </c>
      <c r="V292" s="2" t="n">
        <v>0.178132882369181</v>
      </c>
      <c r="W292" s="2" t="n">
        <v>0.0276147649680464</v>
      </c>
      <c r="X292" s="2" t="n">
        <v>0.063814625765263</v>
      </c>
      <c r="Y292" s="2" t="n">
        <v>0.135281688887227</v>
      </c>
      <c r="Z292" s="2" t="n">
        <v>0.161141858102524</v>
      </c>
      <c r="AA292" s="2" t="n">
        <v>0.139689014282944</v>
      </c>
      <c r="AB292" s="2" t="n">
        <v>0.152775666541253</v>
      </c>
      <c r="AC292" s="2" t="n">
        <v>0.142007721103943</v>
      </c>
      <c r="AD292" s="2" t="n">
        <v>0.122013997820535</v>
      </c>
      <c r="AE292" s="2" t="n">
        <v>0.069894630477517</v>
      </c>
      <c r="AF292" s="2" t="n">
        <v>0.0133807970187941</v>
      </c>
      <c r="AG292" s="2" t="n">
        <v>0.938003991268583</v>
      </c>
      <c r="AH292" s="3" t="b">
        <f aca="false">TRUE()</f>
        <v>1</v>
      </c>
      <c r="AI292" s="3" t="n">
        <v>-0.28503365086662</v>
      </c>
      <c r="AJ292" s="3" t="b">
        <f aca="false">TRUE()</f>
        <v>1</v>
      </c>
      <c r="AK292" s="3" t="n">
        <v>-0.334080677035208</v>
      </c>
      <c r="AL292" s="3" t="b">
        <f aca="false">TRUE()</f>
        <v>1</v>
      </c>
      <c r="AM292" s="3" t="n">
        <v>-0.222142714386306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41</v>
      </c>
      <c r="E293" s="2" t="n">
        <v>0</v>
      </c>
      <c r="F293" s="2" t="n">
        <v>18.9246444160512</v>
      </c>
      <c r="G293" s="2" t="n">
        <v>0.848594741613781</v>
      </c>
      <c r="H293" s="2" t="n">
        <v>0.987195550299493</v>
      </c>
      <c r="I293" s="2" t="n">
        <v>0.111817621868279</v>
      </c>
      <c r="J293" s="2" t="n">
        <v>0.345279144847502</v>
      </c>
      <c r="K293" s="2" t="n">
        <v>5.36002939949066</v>
      </c>
      <c r="L293" s="2" t="n">
        <v>0.816</v>
      </c>
      <c r="M293" s="2" t="n">
        <v>0.108</v>
      </c>
      <c r="N293" s="2" t="n">
        <v>11.511</v>
      </c>
      <c r="O293" s="2" t="s">
        <v>41</v>
      </c>
      <c r="P293" s="2" t="n">
        <v>431.2</v>
      </c>
      <c r="Q293" s="2" t="n">
        <v>152.8</v>
      </c>
      <c r="R293" s="2" t="n">
        <v>20.729</v>
      </c>
      <c r="S293" s="2" t="n">
        <v>0.43710207752911</v>
      </c>
      <c r="T293" s="2" t="n">
        <v>-0.28109960446549</v>
      </c>
      <c r="U293" s="2" t="n">
        <v>-0.695733851738308</v>
      </c>
      <c r="V293" s="2" t="n">
        <v>0.17810381854355</v>
      </c>
      <c r="W293" s="2" t="n">
        <v>0.0222672492752957</v>
      </c>
      <c r="X293" s="2" t="n">
        <v>0.0806235642084017</v>
      </c>
      <c r="Y293" s="2" t="n">
        <v>0.11271180731124</v>
      </c>
      <c r="Z293" s="2" t="n">
        <v>0.150344110322882</v>
      </c>
      <c r="AA293" s="2" t="n">
        <v>0.160298192430516</v>
      </c>
      <c r="AB293" s="2" t="n">
        <v>0.15027363618766</v>
      </c>
      <c r="AC293" s="2" t="n">
        <v>0.153565624448433</v>
      </c>
      <c r="AD293" s="2" t="n">
        <v>0.11839800900944</v>
      </c>
      <c r="AE293" s="2" t="n">
        <v>0.062922653992524</v>
      </c>
      <c r="AF293" s="2" t="n">
        <v>0.0108624020889028</v>
      </c>
      <c r="AG293" s="2" t="n">
        <v>0.190329480907484</v>
      </c>
      <c r="AH293" s="3" t="b">
        <f aca="false">TRUE()</f>
        <v>1</v>
      </c>
      <c r="AI293" s="3" t="n">
        <v>0.96827983246349</v>
      </c>
      <c r="AJ293" s="3" t="b">
        <f aca="false">TRUE()</f>
        <v>1</v>
      </c>
      <c r="AK293" s="3" t="n">
        <v>-0.0871660572294573</v>
      </c>
      <c r="AL293" s="3" t="b">
        <f aca="false">TRUE()</f>
        <v>1</v>
      </c>
      <c r="AM293" s="3" t="n">
        <v>-0.431748465098677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42</v>
      </c>
      <c r="E294" s="2" t="n">
        <v>0</v>
      </c>
      <c r="F294" s="2" t="n">
        <v>21.3706222693432</v>
      </c>
      <c r="G294" s="2" t="n">
        <v>0.77720207253886</v>
      </c>
      <c r="H294" s="2" t="n">
        <v>0.964140403787739</v>
      </c>
      <c r="I294" s="2" t="n">
        <v>0.196487584064068</v>
      </c>
      <c r="J294" s="2" t="n">
        <v>0.427717430797609</v>
      </c>
      <c r="K294" s="2" t="n">
        <v>4.5922255998687</v>
      </c>
      <c r="L294" s="2" t="n">
        <v>0.87</v>
      </c>
      <c r="M294" s="2" t="n">
        <v>0.135</v>
      </c>
      <c r="N294" s="2" t="n">
        <v>10.078</v>
      </c>
      <c r="O294" s="2" t="s">
        <v>41</v>
      </c>
      <c r="P294" s="2" t="n">
        <v>733.6</v>
      </c>
      <c r="Q294" s="2" t="n">
        <v>288.7</v>
      </c>
      <c r="R294" s="2" t="n">
        <v>35.267</v>
      </c>
      <c r="S294" s="2" t="n">
        <v>0.495924676742081</v>
      </c>
      <c r="T294" s="2" t="n">
        <v>0.00541342730280613</v>
      </c>
      <c r="U294" s="2" t="n">
        <v>-0.933114204195227</v>
      </c>
      <c r="V294" s="2" t="n">
        <v>0.00572660809593129</v>
      </c>
      <c r="W294" s="2" t="n">
        <v>0.0415958754755296</v>
      </c>
      <c r="X294" s="2" t="n">
        <v>0.0337313453667304</v>
      </c>
      <c r="Y294" s="2" t="n">
        <v>0.0831356577094126</v>
      </c>
      <c r="Z294" s="2" t="n">
        <v>0.119260635746356</v>
      </c>
      <c r="AA294" s="2" t="n">
        <v>0.17804760284801</v>
      </c>
      <c r="AB294" s="2" t="n">
        <v>0.171885859815596</v>
      </c>
      <c r="AC294" s="2" t="n">
        <v>0.153111370034998</v>
      </c>
      <c r="AD294" s="2" t="n">
        <v>0.137124673433326</v>
      </c>
      <c r="AE294" s="2" t="n">
        <v>0.086305507769236</v>
      </c>
      <c r="AF294" s="2" t="n">
        <v>0.0373973472763356</v>
      </c>
      <c r="AG294" s="2" t="n">
        <v>-0.301538942514836</v>
      </c>
      <c r="AH294" s="3" t="b">
        <f aca="false">TRUE()</f>
        <v>1</v>
      </c>
      <c r="AI294" s="3" t="n">
        <v>1.55679225072285</v>
      </c>
      <c r="AJ294" s="3" t="b">
        <f aca="false">TRUE()</f>
        <v>1</v>
      </c>
      <c r="AK294" s="3" t="n">
        <v>1.02394973189642</v>
      </c>
      <c r="AL294" s="3" t="b">
        <f aca="false">TRUE()</f>
        <v>1</v>
      </c>
      <c r="AM294" s="3" t="n">
        <v>1.03889605962107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43</v>
      </c>
      <c r="E295" s="2" t="n">
        <v>0</v>
      </c>
      <c r="F295" s="2" t="n">
        <v>27.8972710309476</v>
      </c>
      <c r="G295" s="2" t="n">
        <v>0.830171635049684</v>
      </c>
      <c r="H295" s="2" t="n">
        <v>0.98710837430679</v>
      </c>
      <c r="I295" s="2" t="n">
        <v>0.109786746257423</v>
      </c>
      <c r="J295" s="2" t="n">
        <v>0.345557128487641</v>
      </c>
      <c r="K295" s="2" t="n">
        <v>5.32580507674686</v>
      </c>
      <c r="L295" s="2" t="n">
        <v>0.822</v>
      </c>
      <c r="M295" s="2" t="n">
        <v>0.131</v>
      </c>
      <c r="N295" s="2" t="n">
        <v>11.354</v>
      </c>
      <c r="O295" s="2" t="s">
        <v>41</v>
      </c>
      <c r="P295" s="2" t="n">
        <v>813.9</v>
      </c>
      <c r="Q295" s="2" t="n">
        <v>308.3</v>
      </c>
      <c r="R295" s="2" t="n">
        <v>39.13</v>
      </c>
      <c r="S295" s="2" t="n">
        <v>0.466289383391672</v>
      </c>
      <c r="T295" s="2" t="n">
        <v>0.00663116633773793</v>
      </c>
      <c r="U295" s="2" t="n">
        <v>-0.901671109489719</v>
      </c>
      <c r="V295" s="2" t="n">
        <v>0.0472688547392666</v>
      </c>
      <c r="W295" s="2" t="n">
        <v>0.0472688547392666</v>
      </c>
      <c r="X295" s="2" t="n">
        <v>0.0151231341124359</v>
      </c>
      <c r="Y295" s="2" t="n">
        <v>0.0718527902682953</v>
      </c>
      <c r="Z295" s="2" t="n">
        <v>0.138239000247676</v>
      </c>
      <c r="AA295" s="2" t="n">
        <v>0.191385102166641</v>
      </c>
      <c r="AB295" s="2" t="n">
        <v>0.167594136190206</v>
      </c>
      <c r="AC295" s="2" t="n">
        <v>0.15540775842168</v>
      </c>
      <c r="AD295" s="2" t="n">
        <v>0.134844425813913</v>
      </c>
      <c r="AE295" s="2" t="n">
        <v>0.0795461981973538</v>
      </c>
      <c r="AF295" s="2" t="n">
        <v>0.0460074545818002</v>
      </c>
      <c r="AG295" s="2" t="n">
        <v>0.168404786501207</v>
      </c>
      <c r="AH295" s="3" t="b">
        <f aca="false">TRUE()</f>
        <v>1</v>
      </c>
      <c r="AI295" s="3" t="n">
        <v>1.03367010115897</v>
      </c>
      <c r="AJ295" s="3" t="b">
        <f aca="false">TRUE()</f>
        <v>1</v>
      </c>
      <c r="AK295" s="3" t="n">
        <v>0.859339985359254</v>
      </c>
      <c r="AL295" s="3" t="b">
        <f aca="false">TRUE()</f>
        <v>1</v>
      </c>
      <c r="AM295" s="3" t="n">
        <v>1.42941443043785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46</v>
      </c>
      <c r="E296" s="2" t="n">
        <v>1</v>
      </c>
      <c r="F296" s="2" t="n">
        <v>49.2678933002908</v>
      </c>
      <c r="G296" s="2" t="n">
        <v>0.825112107623318</v>
      </c>
      <c r="H296" s="2" t="n">
        <v>0.962000331885827</v>
      </c>
      <c r="I296" s="2" t="n">
        <v>0.2287852306946</v>
      </c>
      <c r="J296" s="2" t="n">
        <v>0.466183205955401</v>
      </c>
      <c r="K296" s="2" t="n">
        <v>2.81986948679107</v>
      </c>
      <c r="L296" s="2" t="n">
        <v>0.591</v>
      </c>
      <c r="M296" s="2" t="n">
        <v>0.119</v>
      </c>
      <c r="N296" s="2" t="n">
        <v>6.343</v>
      </c>
      <c r="O296" s="2" t="s">
        <v>41</v>
      </c>
      <c r="P296" s="2" t="n">
        <v>1270.9</v>
      </c>
      <c r="Q296" s="2" t="n">
        <v>531.5</v>
      </c>
      <c r="R296" s="2" t="n">
        <v>61.101</v>
      </c>
      <c r="S296" s="2" t="n">
        <v>0.591505494684337</v>
      </c>
      <c r="T296" s="2" t="n">
        <v>-0.0771013460024037</v>
      </c>
      <c r="U296" s="2" t="n">
        <v>-1.09427245247682</v>
      </c>
      <c r="V296" s="2" t="n">
        <v>0.345136308045014</v>
      </c>
      <c r="W296" s="2" t="n">
        <v>0.0839811572951216</v>
      </c>
      <c r="X296" s="2" t="n">
        <v>0.0764549833951587</v>
      </c>
      <c r="Y296" s="2" t="n">
        <v>0.113658646653413</v>
      </c>
      <c r="Z296" s="2" t="n">
        <v>0.17294369867472</v>
      </c>
      <c r="AA296" s="2" t="n">
        <v>0.190526261457674</v>
      </c>
      <c r="AB296" s="2" t="n">
        <v>0.17093634968982</v>
      </c>
      <c r="AC296" s="2" t="n">
        <v>0.121291692654795</v>
      </c>
      <c r="AD296" s="2" t="n">
        <v>0.0766844024784567</v>
      </c>
      <c r="AE296" s="2" t="n">
        <v>0.0576272623910145</v>
      </c>
      <c r="AF296" s="2" t="n">
        <v>0.0198767026049475</v>
      </c>
      <c r="AG296" s="2" t="n">
        <v>-1.43694099120441</v>
      </c>
      <c r="AH296" s="3" t="b">
        <f aca="false">TRUE()</f>
        <v>1</v>
      </c>
      <c r="AI296" s="3" t="n">
        <v>-1.48385524361716</v>
      </c>
      <c r="AJ296" s="3" t="b">
        <f aca="false">TRUE()</f>
        <v>1</v>
      </c>
      <c r="AK296" s="3" t="n">
        <v>0.365510745747752</v>
      </c>
      <c r="AL296" s="3" t="b">
        <f aca="false">TRUE()</f>
        <v>1</v>
      </c>
      <c r="AM296" s="3" t="n">
        <v>3.65191624193561</v>
      </c>
      <c r="AN296" s="3" t="b">
        <f aca="false">FALSE()</f>
        <v>0</v>
      </c>
      <c r="AO296" s="3" t="n">
        <v>1</v>
      </c>
      <c r="AP296" s="3" t="n">
        <v>1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47</v>
      </c>
      <c r="E297" s="2" t="n">
        <v>0</v>
      </c>
      <c r="F297" s="2" t="n">
        <v>17.1027289690524</v>
      </c>
      <c r="G297" s="2" t="n">
        <v>0.834978843441467</v>
      </c>
      <c r="H297" s="2" t="n">
        <v>0.991143628028766</v>
      </c>
      <c r="I297" s="2" t="n">
        <v>0.112099614884476</v>
      </c>
      <c r="J297" s="2" t="n">
        <v>0.300513367378027</v>
      </c>
      <c r="K297" s="2" t="n">
        <v>6.3773861475867</v>
      </c>
      <c r="L297" s="2" t="n">
        <v>0.846</v>
      </c>
      <c r="M297" s="2" t="n">
        <v>0.118</v>
      </c>
      <c r="N297" s="2" t="n">
        <v>13.736</v>
      </c>
      <c r="O297" s="2" t="s">
        <v>41</v>
      </c>
      <c r="P297" s="2" t="n">
        <v>487.2</v>
      </c>
      <c r="Q297" s="2" t="n">
        <v>177.2</v>
      </c>
      <c r="R297" s="2" t="n">
        <v>23.421</v>
      </c>
      <c r="S297" s="2" t="n">
        <v>0.546392548455871</v>
      </c>
      <c r="T297" s="2" t="n">
        <v>-0.0440781364166058</v>
      </c>
      <c r="U297" s="2" t="n">
        <v>-0.946141398492458</v>
      </c>
      <c r="V297" s="2" t="n">
        <v>0.068659844386377</v>
      </c>
      <c r="W297" s="2" t="n">
        <v>0.031556275533284</v>
      </c>
      <c r="X297" s="2" t="n">
        <v>0.0333719220727879</v>
      </c>
      <c r="Y297" s="2" t="n">
        <v>0.116488769248444</v>
      </c>
      <c r="Z297" s="2" t="n">
        <v>0.143114380400522</v>
      </c>
      <c r="AA297" s="2" t="n">
        <v>0.153435439327183</v>
      </c>
      <c r="AB297" s="2" t="n">
        <v>0.175273326451906</v>
      </c>
      <c r="AC297" s="2" t="n">
        <v>0.174958488625273</v>
      </c>
      <c r="AD297" s="2" t="n">
        <v>0.109629669363703</v>
      </c>
      <c r="AE297" s="2" t="n">
        <v>0.06665702027869</v>
      </c>
      <c r="AF297" s="2" t="n">
        <v>0.0270709842314921</v>
      </c>
      <c r="AG297" s="2" t="n">
        <v>0.842065848961982</v>
      </c>
      <c r="AH297" s="3" t="b">
        <f aca="false">TRUE()</f>
        <v>1</v>
      </c>
      <c r="AI297" s="3" t="n">
        <v>1.29523117594091</v>
      </c>
      <c r="AJ297" s="3" t="b">
        <f aca="false">TRUE()</f>
        <v>1</v>
      </c>
      <c r="AK297" s="3" t="n">
        <v>0.32435830911346</v>
      </c>
      <c r="AL297" s="3" t="b">
        <f aca="false">TRUE()</f>
        <v>1</v>
      </c>
      <c r="AM297" s="3" t="n">
        <v>-0.159406886446873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48</v>
      </c>
      <c r="E298" s="2" t="n">
        <v>0</v>
      </c>
      <c r="F298" s="2" t="n">
        <v>18.434948822922</v>
      </c>
      <c r="G298" s="2" t="n">
        <v>0.867579908675799</v>
      </c>
      <c r="H298" s="2" t="n">
        <v>0.981295006659063</v>
      </c>
      <c r="I298" s="2" t="n">
        <v>0.172243156639146</v>
      </c>
      <c r="J298" s="2" t="n">
        <v>0.425367525748497</v>
      </c>
      <c r="K298" s="2" t="n">
        <v>4.26921719033603</v>
      </c>
      <c r="L298" s="2" t="n">
        <v>0.791</v>
      </c>
      <c r="M298" s="2" t="n">
        <v>0.106</v>
      </c>
      <c r="N298" s="2" t="n">
        <v>9.449</v>
      </c>
      <c r="O298" s="2" t="s">
        <v>41</v>
      </c>
      <c r="P298" s="2" t="n">
        <v>694.7</v>
      </c>
      <c r="Q298" s="2" t="n">
        <v>278.7</v>
      </c>
      <c r="R298" s="2" t="n">
        <v>33.398</v>
      </c>
      <c r="S298" s="2" t="n">
        <v>0.459167604188841</v>
      </c>
      <c r="T298" s="2" t="n">
        <v>-0.167625862860154</v>
      </c>
      <c r="U298" s="2" t="n">
        <v>-0.845278212784556</v>
      </c>
      <c r="V298" s="2" t="n">
        <v>0.296992298384417</v>
      </c>
      <c r="W298" s="2" t="n">
        <v>0.0676465286400017</v>
      </c>
      <c r="X298" s="2" t="n">
        <v>0.0744081392396547</v>
      </c>
      <c r="Y298" s="2" t="n">
        <v>0.136673857045543</v>
      </c>
      <c r="Z298" s="2" t="n">
        <v>0.159144786216194</v>
      </c>
      <c r="AA298" s="2" t="n">
        <v>0.162037876841645</v>
      </c>
      <c r="AB298" s="2" t="n">
        <v>0.156448001488646</v>
      </c>
      <c r="AC298" s="2" t="n">
        <v>0.131132213188551</v>
      </c>
      <c r="AD298" s="2" t="n">
        <v>0.101522266191561</v>
      </c>
      <c r="AE298" s="2" t="n">
        <v>0.0641000837881044</v>
      </c>
      <c r="AF298" s="2" t="n">
        <v>0.0145327760001019</v>
      </c>
      <c r="AG298" s="2" t="n">
        <v>-0.50846372880427</v>
      </c>
      <c r="AH298" s="3" t="b">
        <f aca="false">TRUE()</f>
        <v>1</v>
      </c>
      <c r="AI298" s="3" t="n">
        <v>0.695820379565641</v>
      </c>
      <c r="AJ298" s="3" t="b">
        <f aca="false">TRUE()</f>
        <v>1</v>
      </c>
      <c r="AK298" s="3" t="n">
        <v>-0.169470930498041</v>
      </c>
      <c r="AL298" s="3" t="b">
        <f aca="false">TRUE()</f>
        <v>1</v>
      </c>
      <c r="AM298" s="3" t="n">
        <v>0.849715927307582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49</v>
      </c>
      <c r="E299" s="2" t="n">
        <v>1</v>
      </c>
      <c r="F299" s="2" t="n">
        <v>18.9246444160512</v>
      </c>
      <c r="G299" s="2" t="n">
        <v>0.796168174560937</v>
      </c>
      <c r="H299" s="2" t="n">
        <v>0.993115052864913</v>
      </c>
      <c r="I299" s="2" t="n">
        <v>0.0732827931257234</v>
      </c>
      <c r="J299" s="2" t="n">
        <v>0.254319548395185</v>
      </c>
      <c r="K299" s="2" t="n">
        <v>8.15040713694681</v>
      </c>
      <c r="L299" s="2" t="n">
        <v>0.837</v>
      </c>
      <c r="M299" s="2" t="n">
        <v>0.1</v>
      </c>
      <c r="N299" s="2" t="n">
        <v>17.071</v>
      </c>
      <c r="O299" s="2" t="s">
        <v>41</v>
      </c>
      <c r="P299" s="2" t="n">
        <v>317.4</v>
      </c>
      <c r="Q299" s="2" t="n">
        <v>104.5</v>
      </c>
      <c r="R299" s="2" t="n">
        <v>15.258</v>
      </c>
      <c r="S299" s="2" t="n">
        <v>0.493164744008312</v>
      </c>
      <c r="T299" s="2" t="n">
        <v>-0.282918924563393</v>
      </c>
      <c r="U299" s="2" t="n">
        <v>-0.696634568059949</v>
      </c>
      <c r="V299" s="2" t="n">
        <v>0.202400028321909</v>
      </c>
      <c r="W299" s="2" t="n">
        <v>0.0241717366573442</v>
      </c>
      <c r="X299" s="2" t="n">
        <v>0.102277501295784</v>
      </c>
      <c r="Y299" s="2" t="n">
        <v>0.143817248899491</v>
      </c>
      <c r="Z299" s="2" t="n">
        <v>0.154155377221578</v>
      </c>
      <c r="AA299" s="2" t="n">
        <v>0.126648523064456</v>
      </c>
      <c r="AB299" s="2" t="n">
        <v>0.141744051633978</v>
      </c>
      <c r="AC299" s="2" t="n">
        <v>0.133972423021505</v>
      </c>
      <c r="AD299" s="2" t="n">
        <v>0.101630130565615</v>
      </c>
      <c r="AE299" s="2" t="n">
        <v>0.0765238794016648</v>
      </c>
      <c r="AF299" s="2" t="n">
        <v>0.019230864895929</v>
      </c>
      <c r="AG299" s="2" t="n">
        <v>1.97789382892332</v>
      </c>
      <c r="AH299" s="3" t="b">
        <f aca="false">TRUE()</f>
        <v>1</v>
      </c>
      <c r="AI299" s="3" t="n">
        <v>1.19714577289768</v>
      </c>
      <c r="AJ299" s="3" t="b">
        <f aca="false">TRUE()</f>
        <v>1</v>
      </c>
      <c r="AK299" s="3" t="n">
        <v>-0.416385550303791</v>
      </c>
      <c r="AL299" s="3" t="b">
        <f aca="false">TRUE()</f>
        <v>1</v>
      </c>
      <c r="AM299" s="3" t="n">
        <v>-0.985185458858951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49</v>
      </c>
      <c r="E300" s="2" t="n">
        <v>2</v>
      </c>
      <c r="F300" s="2" t="n">
        <v>26.565051177078</v>
      </c>
      <c r="G300" s="2" t="n">
        <v>0.725709372312984</v>
      </c>
      <c r="H300" s="2" t="n">
        <v>0.984718013186262</v>
      </c>
      <c r="I300" s="2" t="n">
        <v>0.131178488251523</v>
      </c>
      <c r="J300" s="2" t="n">
        <v>0.312902225566463</v>
      </c>
      <c r="K300" s="2" t="n">
        <v>5.48739516471625</v>
      </c>
      <c r="L300" s="2" t="n">
        <v>0.711</v>
      </c>
      <c r="M300" s="2" t="n">
        <v>0.112</v>
      </c>
      <c r="N300" s="2" t="n">
        <v>11.601</v>
      </c>
      <c r="O300" s="2" t="s">
        <v>41</v>
      </c>
      <c r="P300" s="2" t="n">
        <v>429.1</v>
      </c>
      <c r="Q300" s="2" t="n">
        <v>146.1</v>
      </c>
      <c r="R300" s="2" t="n">
        <v>20.628</v>
      </c>
      <c r="S300" s="2" t="n">
        <v>0.626671264162949</v>
      </c>
      <c r="T300" s="2" t="n">
        <v>-0.401785960063622</v>
      </c>
      <c r="U300" s="2" t="n">
        <v>-0.555954640708255</v>
      </c>
      <c r="V300" s="2" t="n">
        <v>0.147728022425617</v>
      </c>
      <c r="W300" s="2" t="n">
        <v>0.0685095430719127</v>
      </c>
      <c r="X300" s="2" t="n">
        <v>0.0212207657024131</v>
      </c>
      <c r="Y300" s="2" t="n">
        <v>0.0885931600948553</v>
      </c>
      <c r="Z300" s="2" t="n">
        <v>0.181181745763398</v>
      </c>
      <c r="AA300" s="2" t="n">
        <v>0.167214365381864</v>
      </c>
      <c r="AB300" s="2" t="n">
        <v>0.162173755668751</v>
      </c>
      <c r="AC300" s="2" t="n">
        <v>0.154866077520053</v>
      </c>
      <c r="AD300" s="2" t="n">
        <v>0.119495326690885</v>
      </c>
      <c r="AE300" s="2" t="n">
        <v>0.0693788952558986</v>
      </c>
      <c r="AF300" s="2" t="n">
        <v>0.0358759079218821</v>
      </c>
      <c r="AG300" s="2" t="n">
        <v>0.271922197914527</v>
      </c>
      <c r="AH300" s="3" t="b">
        <f aca="false">TRUE()</f>
        <v>1</v>
      </c>
      <c r="AI300" s="3" t="n">
        <v>-0.17604986970748</v>
      </c>
      <c r="AJ300" s="3" t="b">
        <f aca="false">TRUE()</f>
        <v>1</v>
      </c>
      <c r="AK300" s="3" t="n">
        <v>0.07744368930771</v>
      </c>
      <c r="AL300" s="3" t="b">
        <f aca="false">TRUE()</f>
        <v>1</v>
      </c>
      <c r="AM300" s="3" t="n">
        <v>-0.44196127429812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49</v>
      </c>
      <c r="E301" s="2" t="n">
        <v>3</v>
      </c>
      <c r="F301" s="2" t="n">
        <v>56.3099324740202</v>
      </c>
      <c r="G301" s="2" t="n">
        <v>0.578016643550624</v>
      </c>
      <c r="H301" s="2" t="n">
        <v>0.994488580643992</v>
      </c>
      <c r="I301" s="2" t="n">
        <v>0.072484472408767</v>
      </c>
      <c r="J301" s="2" t="n">
        <v>0.178306258007672</v>
      </c>
      <c r="K301" s="2" t="n">
        <v>10.1131277189942</v>
      </c>
      <c r="L301" s="2" t="n">
        <v>0.746</v>
      </c>
      <c r="M301" s="2" t="n">
        <v>0.111</v>
      </c>
      <c r="N301" s="2" t="n">
        <v>21.199</v>
      </c>
      <c r="O301" s="2" t="s">
        <v>41</v>
      </c>
      <c r="P301" s="2" t="n">
        <v>453.5</v>
      </c>
      <c r="Q301" s="2" t="n">
        <v>195.7</v>
      </c>
      <c r="R301" s="2" t="n">
        <v>21.803</v>
      </c>
      <c r="S301" s="2" t="n">
        <v>0.634464688407819</v>
      </c>
      <c r="T301" s="2" t="n">
        <v>0.779300142518486</v>
      </c>
      <c r="U301" s="2" t="n">
        <v>0.442060811905277</v>
      </c>
      <c r="V301" s="2" t="n">
        <v>0.333652744915847</v>
      </c>
      <c r="W301" s="2" t="n">
        <v>0.117936293835436</v>
      </c>
      <c r="X301" s="2" t="n">
        <v>0.0577601864931346</v>
      </c>
      <c r="Y301" s="2" t="n">
        <v>0.226464721094321</v>
      </c>
      <c r="Z301" s="2" t="n">
        <v>0.168358436428343</v>
      </c>
      <c r="AA301" s="2" t="n">
        <v>0.132401157055676</v>
      </c>
      <c r="AB301" s="2" t="n">
        <v>0.116268417913471</v>
      </c>
      <c r="AC301" s="2" t="n">
        <v>0.112663126760525</v>
      </c>
      <c r="AD301" s="2" t="n">
        <v>0.112459914599365</v>
      </c>
      <c r="AE301" s="2" t="n">
        <v>0.0581504862078679</v>
      </c>
      <c r="AF301" s="2" t="n">
        <v>0.0154735534472973</v>
      </c>
      <c r="AG301" s="2" t="n">
        <v>3.23524665628043</v>
      </c>
      <c r="AH301" s="3" t="b">
        <f aca="false">FALSE()</f>
        <v>0</v>
      </c>
      <c r="AI301" s="3" t="n">
        <v>0.205393364349511</v>
      </c>
      <c r="AJ301" s="3" t="b">
        <f aca="false">TRUE()</f>
        <v>1</v>
      </c>
      <c r="AK301" s="3" t="n">
        <v>0.0362912526734182</v>
      </c>
      <c r="AL301" s="3" t="b">
        <f aca="false">TRUE()</f>
        <v>1</v>
      </c>
      <c r="AM301" s="3" t="n">
        <v>-0.323298157885548</v>
      </c>
      <c r="AN301" s="3" t="b">
        <f aca="false">TRUE()</f>
        <v>1</v>
      </c>
      <c r="AO301" s="3" t="n">
        <v>1</v>
      </c>
      <c r="AP301" s="3" t="n">
        <v>1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51</v>
      </c>
      <c r="E302" s="2" t="n">
        <v>0</v>
      </c>
      <c r="F302" s="2" t="n">
        <v>18.9246444160512</v>
      </c>
      <c r="G302" s="2" t="n">
        <v>0.750761200521966</v>
      </c>
      <c r="H302" s="2" t="n">
        <v>0.995951336749804</v>
      </c>
      <c r="I302" s="2" t="n">
        <v>0.0568710588016379</v>
      </c>
      <c r="J302" s="2" t="n">
        <v>0.207385679183829</v>
      </c>
      <c r="K302" s="2" t="n">
        <v>9.81630446166441</v>
      </c>
      <c r="L302" s="2" t="n">
        <v>0.809</v>
      </c>
      <c r="M302" s="2" t="n">
        <v>0.083</v>
      </c>
      <c r="N302" s="2" t="n">
        <v>20.434</v>
      </c>
      <c r="O302" s="2" t="s">
        <v>41</v>
      </c>
      <c r="P302" s="2" t="n">
        <v>433.9</v>
      </c>
      <c r="Q302" s="2" t="n">
        <v>144.8</v>
      </c>
      <c r="R302" s="2" t="n">
        <v>20.86</v>
      </c>
      <c r="S302" s="2" t="n">
        <v>0.466758307369579</v>
      </c>
      <c r="T302" s="2" t="n">
        <v>-0.0315914368266543</v>
      </c>
      <c r="U302" s="2" t="n">
        <v>-0.938998137796591</v>
      </c>
      <c r="V302" s="2" t="n">
        <v>0.2296865683603</v>
      </c>
      <c r="W302" s="2" t="n">
        <v>0.0584123165264729</v>
      </c>
      <c r="X302" s="2" t="n">
        <v>0.0307991122913151</v>
      </c>
      <c r="Y302" s="2" t="n">
        <v>0.137467349054905</v>
      </c>
      <c r="Z302" s="2" t="n">
        <v>0.170473389763997</v>
      </c>
      <c r="AA302" s="2" t="n">
        <v>0.157661210285652</v>
      </c>
      <c r="AB302" s="2" t="n">
        <v>0.16870106446208</v>
      </c>
      <c r="AC302" s="2" t="n">
        <v>0.132304909225114</v>
      </c>
      <c r="AD302" s="2" t="n">
        <v>0.099721156655158</v>
      </c>
      <c r="AE302" s="2" t="n">
        <v>0.0733589218020218</v>
      </c>
      <c r="AF302" s="2" t="n">
        <v>0.0295128864597573</v>
      </c>
      <c r="AG302" s="2" t="n">
        <v>3.04509653239491</v>
      </c>
      <c r="AH302" s="3" t="b">
        <f aca="false">FALSE()</f>
        <v>0</v>
      </c>
      <c r="AI302" s="3" t="n">
        <v>0.891991185652093</v>
      </c>
      <c r="AJ302" s="3" t="b">
        <f aca="false">TRUE()</f>
        <v>1</v>
      </c>
      <c r="AK302" s="3" t="n">
        <v>-1.11597697308675</v>
      </c>
      <c r="AL302" s="3" t="b">
        <f aca="false">TRUE()</f>
        <v>1</v>
      </c>
      <c r="AM302" s="3" t="n">
        <v>-0.41861771041368</v>
      </c>
      <c r="AN302" s="3" t="b">
        <f aca="false">TRUE()</f>
        <v>1</v>
      </c>
      <c r="AO302" s="3" t="n">
        <v>1</v>
      </c>
      <c r="AP302" s="3" t="n">
        <v>1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52</v>
      </c>
      <c r="E303" s="2" t="n">
        <v>1</v>
      </c>
      <c r="F303" s="2" t="n">
        <v>24.2277453179541</v>
      </c>
      <c r="G303" s="2" t="n">
        <v>0.765384615384615</v>
      </c>
      <c r="H303" s="2" t="n">
        <v>0.982300046719056</v>
      </c>
      <c r="I303" s="2" t="n">
        <v>0.142639145844791</v>
      </c>
      <c r="J303" s="2" t="n">
        <v>0.341786971385432</v>
      </c>
      <c r="K303" s="2" t="n">
        <v>6.18813945763571</v>
      </c>
      <c r="L303" s="2" t="n">
        <v>0.858</v>
      </c>
      <c r="M303" s="2" t="n">
        <v>0.137</v>
      </c>
      <c r="N303" s="2" t="n">
        <v>13.167</v>
      </c>
      <c r="O303" s="2" t="s">
        <v>41</v>
      </c>
      <c r="P303" s="2" t="n">
        <v>356.6</v>
      </c>
      <c r="Q303" s="2" t="n">
        <v>106.2</v>
      </c>
      <c r="R303" s="2" t="n">
        <v>17.146</v>
      </c>
      <c r="S303" s="2" t="n">
        <v>0.415809763206931</v>
      </c>
      <c r="T303" s="2" t="n">
        <v>-0.482725662233757</v>
      </c>
      <c r="U303" s="2" t="n">
        <v>-0.72141951083493</v>
      </c>
      <c r="V303" s="2" t="n">
        <v>0.052497551585729</v>
      </c>
      <c r="W303" s="2" t="n">
        <v>0.0128009184610809</v>
      </c>
      <c r="X303" s="2" t="n">
        <v>0.0288409014568058</v>
      </c>
      <c r="Y303" s="2" t="n">
        <v>0.123072571620591</v>
      </c>
      <c r="Z303" s="2" t="n">
        <v>0.159040742604139</v>
      </c>
      <c r="AA303" s="2" t="n">
        <v>0.149534619170653</v>
      </c>
      <c r="AB303" s="2" t="n">
        <v>0.132388659943426</v>
      </c>
      <c r="AC303" s="2" t="n">
        <v>0.142409834264231</v>
      </c>
      <c r="AD303" s="2" t="n">
        <v>0.151779078730037</v>
      </c>
      <c r="AE303" s="2" t="n">
        <v>0.08750041708517</v>
      </c>
      <c r="AF303" s="2" t="n">
        <v>0.0254331751249461</v>
      </c>
      <c r="AG303" s="2" t="n">
        <v>0.720831138909864</v>
      </c>
      <c r="AH303" s="3" t="b">
        <f aca="false">TRUE()</f>
        <v>1</v>
      </c>
      <c r="AI303" s="3" t="n">
        <v>1.42601171333188</v>
      </c>
      <c r="AJ303" s="3" t="b">
        <f aca="false">TRUE()</f>
        <v>1</v>
      </c>
      <c r="AK303" s="3" t="n">
        <v>1.10625460516501</v>
      </c>
      <c r="AL303" s="3" t="b">
        <f aca="false">TRUE()</f>
        <v>1</v>
      </c>
      <c r="AM303" s="3" t="n">
        <v>-0.794546353802688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53</v>
      </c>
      <c r="E304" s="2" t="n">
        <v>0</v>
      </c>
      <c r="F304" s="2" t="n">
        <v>36.0273733851036</v>
      </c>
      <c r="G304" s="2" t="n">
        <v>0.802197802197802</v>
      </c>
      <c r="H304" s="2" t="n">
        <v>0.983177117000762</v>
      </c>
      <c r="I304" s="2" t="n">
        <v>0.130655744804679</v>
      </c>
      <c r="J304" s="2" t="n">
        <v>0.356837557056334</v>
      </c>
      <c r="K304" s="2" t="n">
        <v>5.37061280155639</v>
      </c>
      <c r="L304" s="2" t="n">
        <v>0.776</v>
      </c>
      <c r="M304" s="2" t="n">
        <v>0.133</v>
      </c>
      <c r="N304" s="2" t="n">
        <v>11.498</v>
      </c>
      <c r="O304" s="2" t="s">
        <v>41</v>
      </c>
      <c r="P304" s="2" t="n">
        <v>472</v>
      </c>
      <c r="Q304" s="2" t="n">
        <v>180.1</v>
      </c>
      <c r="R304" s="2" t="n">
        <v>22.69</v>
      </c>
      <c r="S304" s="2" t="n">
        <v>0.541426117953657</v>
      </c>
      <c r="T304" s="2" t="n">
        <v>-0.135830864477574</v>
      </c>
      <c r="U304" s="2" t="n">
        <v>-1.08264218870295</v>
      </c>
      <c r="V304" s="2" t="n">
        <v>0.120588322781829</v>
      </c>
      <c r="W304" s="2" t="n">
        <v>0.0357650895453008</v>
      </c>
      <c r="X304" s="2" t="n">
        <v>0.0276538929771425</v>
      </c>
      <c r="Y304" s="2" t="n">
        <v>0.0942181953966549</v>
      </c>
      <c r="Z304" s="2" t="n">
        <v>0.175532698944072</v>
      </c>
      <c r="AA304" s="2" t="n">
        <v>0.15949971421797</v>
      </c>
      <c r="AB304" s="2" t="n">
        <v>0.166193860842927</v>
      </c>
      <c r="AC304" s="2" t="n">
        <v>0.158330949661405</v>
      </c>
      <c r="AD304" s="2" t="n">
        <v>0.130026753153915</v>
      </c>
      <c r="AE304" s="2" t="n">
        <v>0.0647411274943217</v>
      </c>
      <c r="AF304" s="2" t="n">
        <v>0.0238028073115923</v>
      </c>
      <c r="AG304" s="2" t="n">
        <v>0.197109391727252</v>
      </c>
      <c r="AH304" s="3" t="b">
        <f aca="false">TRUE()</f>
        <v>1</v>
      </c>
      <c r="AI304" s="3" t="n">
        <v>0.532344707826931</v>
      </c>
      <c r="AJ304" s="3" t="b">
        <f aca="false">TRUE()</f>
        <v>1</v>
      </c>
      <c r="AK304" s="3" t="n">
        <v>0.941644858627838</v>
      </c>
      <c r="AL304" s="3" t="b">
        <f aca="false">TRUE()</f>
        <v>1</v>
      </c>
      <c r="AM304" s="3" t="n">
        <v>-0.233328172080934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57</v>
      </c>
      <c r="E305" s="2" t="n">
        <v>0</v>
      </c>
      <c r="F305" s="2" t="n">
        <v>26.565051177078</v>
      </c>
      <c r="G305" s="2" t="n">
        <v>0.823000898472597</v>
      </c>
      <c r="H305" s="2" t="n">
        <v>0.988610416534481</v>
      </c>
      <c r="I305" s="2" t="n">
        <v>0.126112394353094</v>
      </c>
      <c r="J305" s="2" t="n">
        <v>0.322400932311029</v>
      </c>
      <c r="K305" s="2" t="n">
        <v>5.46132859323119</v>
      </c>
      <c r="L305" s="2" t="n">
        <v>0.754</v>
      </c>
      <c r="M305" s="2" t="n">
        <v>0.085</v>
      </c>
      <c r="N305" s="2" t="n">
        <v>11.739</v>
      </c>
      <c r="O305" s="2" t="s">
        <v>41</v>
      </c>
      <c r="P305" s="2" t="n">
        <v>491.8</v>
      </c>
      <c r="Q305" s="2" t="n">
        <v>174.9</v>
      </c>
      <c r="R305" s="2" t="n">
        <v>23.645</v>
      </c>
      <c r="S305" s="2" t="n">
        <v>0.509056644693554</v>
      </c>
      <c r="T305" s="2" t="n">
        <v>-0.321778532885084</v>
      </c>
      <c r="U305" s="2" t="n">
        <v>-0.922236845690278</v>
      </c>
      <c r="V305" s="2" t="n">
        <v>0.0890654197028322</v>
      </c>
      <c r="W305" s="2" t="n">
        <v>0.0202904338922237</v>
      </c>
      <c r="X305" s="2" t="n">
        <v>0.0664329679932181</v>
      </c>
      <c r="Y305" s="2" t="n">
        <v>0.113296745666384</v>
      </c>
      <c r="Z305" s="2" t="n">
        <v>0.148316532980725</v>
      </c>
      <c r="AA305" s="2" t="n">
        <v>0.14311811375982</v>
      </c>
      <c r="AB305" s="2" t="n">
        <v>0.15361643129654</v>
      </c>
      <c r="AC305" s="2" t="n">
        <v>0.155500671465399</v>
      </c>
      <c r="AD305" s="2" t="n">
        <v>0.123123510369144</v>
      </c>
      <c r="AE305" s="2" t="n">
        <v>0.0758451992987953</v>
      </c>
      <c r="AF305" s="2" t="n">
        <v>0.0207498271699747</v>
      </c>
      <c r="AG305" s="2" t="n">
        <v>0.255223500373964</v>
      </c>
      <c r="AH305" s="3" t="b">
        <f aca="false">TRUE()</f>
        <v>1</v>
      </c>
      <c r="AI305" s="3" t="n">
        <v>0.292580389276823</v>
      </c>
      <c r="AJ305" s="3" t="b">
        <f aca="false">TRUE()</f>
        <v>1</v>
      </c>
      <c r="AK305" s="3" t="n">
        <v>-1.03367209981817</v>
      </c>
      <c r="AL305" s="3" t="b">
        <f aca="false">TRUE()</f>
        <v>1</v>
      </c>
      <c r="AM305" s="3" t="n">
        <v>-0.137035971057617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58</v>
      </c>
      <c r="E306" s="2" t="n">
        <v>0</v>
      </c>
      <c r="F306" s="2" t="n">
        <v>26.565051177078</v>
      </c>
      <c r="G306" s="2" t="n">
        <v>0.780525502318393</v>
      </c>
      <c r="H306" s="2" t="n">
        <v>0.983801525832252</v>
      </c>
      <c r="I306" s="2" t="n">
        <v>0.117418913457132</v>
      </c>
      <c r="J306" s="2" t="n">
        <v>0.350747222550137</v>
      </c>
      <c r="K306" s="2" t="n">
        <v>5.55396236984672</v>
      </c>
      <c r="L306" s="2" t="n">
        <v>0.843</v>
      </c>
      <c r="M306" s="2" t="n">
        <v>0.127</v>
      </c>
      <c r="N306" s="2" t="n">
        <v>11.85</v>
      </c>
      <c r="O306" s="2" t="s">
        <v>41</v>
      </c>
      <c r="P306" s="2" t="n">
        <v>473.3</v>
      </c>
      <c r="Q306" s="2" t="n">
        <v>185.5</v>
      </c>
      <c r="R306" s="2" t="n">
        <v>22.755</v>
      </c>
      <c r="S306" s="2" t="n">
        <v>0.444020571585009</v>
      </c>
      <c r="T306" s="2" t="n">
        <v>-0.165392361534638</v>
      </c>
      <c r="U306" s="2" t="n">
        <v>-0.99762382409427</v>
      </c>
      <c r="V306" s="2" t="n">
        <v>0.0279968776075601</v>
      </c>
      <c r="W306" s="2" t="n">
        <v>0.0279968776075601</v>
      </c>
      <c r="X306" s="2" t="n">
        <v>0.0372908044277698</v>
      </c>
      <c r="Y306" s="2" t="n">
        <v>0.0863032603528138</v>
      </c>
      <c r="Z306" s="2" t="n">
        <v>0.154804683534442</v>
      </c>
      <c r="AA306" s="2" t="n">
        <v>0.164157935882819</v>
      </c>
      <c r="AB306" s="2" t="n">
        <v>0.148126424055918</v>
      </c>
      <c r="AC306" s="2" t="n">
        <v>0.142615212607666</v>
      </c>
      <c r="AD306" s="2" t="n">
        <v>0.170263058291</v>
      </c>
      <c r="AE306" s="2" t="n">
        <v>0.0779291561331948</v>
      </c>
      <c r="AF306" s="2" t="n">
        <v>0.0185094647143763</v>
      </c>
      <c r="AG306" s="2" t="n">
        <v>0.314566303420747</v>
      </c>
      <c r="AH306" s="3" t="b">
        <f aca="false">TRUE()</f>
        <v>1</v>
      </c>
      <c r="AI306" s="3" t="n">
        <v>1.26253604159317</v>
      </c>
      <c r="AJ306" s="3" t="b">
        <f aca="false">TRUE()</f>
        <v>1</v>
      </c>
      <c r="AK306" s="3" t="n">
        <v>0.694730238822087</v>
      </c>
      <c r="AL306" s="3" t="b">
        <f aca="false">TRUE()</f>
        <v>1</v>
      </c>
      <c r="AM306" s="3" t="n">
        <v>-0.227005956862231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59</v>
      </c>
      <c r="E307" s="2" t="n">
        <v>1</v>
      </c>
      <c r="F307" s="2" t="n">
        <v>24.2277453179541</v>
      </c>
      <c r="G307" s="2" t="n">
        <v>0.890122086570477</v>
      </c>
      <c r="H307" s="2" t="n">
        <v>0.981844711201433</v>
      </c>
      <c r="I307" s="2" t="n">
        <v>0.151774392817717</v>
      </c>
      <c r="J307" s="2" t="n">
        <v>0.391878411623282</v>
      </c>
      <c r="K307" s="2" t="n">
        <v>4.60420162063093</v>
      </c>
      <c r="L307" s="2" t="n">
        <v>0.799</v>
      </c>
      <c r="M307" s="2" t="n">
        <v>0.15</v>
      </c>
      <c r="N307" s="2" t="n">
        <v>9.943</v>
      </c>
      <c r="O307" s="2" t="s">
        <v>41</v>
      </c>
      <c r="P307" s="2" t="n">
        <v>642.4</v>
      </c>
      <c r="Q307" s="2" t="n">
        <v>254.1</v>
      </c>
      <c r="R307" s="2" t="n">
        <v>30.885</v>
      </c>
      <c r="S307" s="2" t="n">
        <v>0.478351327761871</v>
      </c>
      <c r="T307" s="2" t="n">
        <v>-0.0971187825742087</v>
      </c>
      <c r="U307" s="2" t="n">
        <v>-0.941948069969639</v>
      </c>
      <c r="V307" s="2" t="n">
        <v>0.311719750744844</v>
      </c>
      <c r="W307" s="2" t="n">
        <v>0.0612507909247662</v>
      </c>
      <c r="X307" s="2" t="n">
        <v>0.0813240674182906</v>
      </c>
      <c r="Y307" s="2" t="n">
        <v>0.114509465425088</v>
      </c>
      <c r="Z307" s="2" t="n">
        <v>0.16200549462743</v>
      </c>
      <c r="AA307" s="2" t="n">
        <v>0.17351430257169</v>
      </c>
      <c r="AB307" s="2" t="n">
        <v>0.170952319994143</v>
      </c>
      <c r="AC307" s="2" t="n">
        <v>0.141256017895113</v>
      </c>
      <c r="AD307" s="2" t="n">
        <v>0.083296419408175</v>
      </c>
      <c r="AE307" s="2" t="n">
        <v>0.054438212077493</v>
      </c>
      <c r="AF307" s="2" t="n">
        <v>0.0187037005825781</v>
      </c>
      <c r="AG307" s="2" t="n">
        <v>-0.293866896017946</v>
      </c>
      <c r="AH307" s="3" t="b">
        <f aca="false">TRUE()</f>
        <v>1</v>
      </c>
      <c r="AI307" s="3" t="n">
        <v>0.783007404492953</v>
      </c>
      <c r="AJ307" s="3" t="b">
        <f aca="false">TRUE()</f>
        <v>1</v>
      </c>
      <c r="AK307" s="3" t="n">
        <v>1.6412362814108</v>
      </c>
      <c r="AL307" s="3" t="b">
        <f aca="false">TRUE()</f>
        <v>1</v>
      </c>
      <c r="AM307" s="3" t="n">
        <v>0.5953683458167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59</v>
      </c>
      <c r="E308" s="2" t="n">
        <v>2</v>
      </c>
      <c r="F308" s="2" t="n">
        <v>13.2405199151872</v>
      </c>
      <c r="G308" s="2" t="n">
        <v>0.822360248447205</v>
      </c>
      <c r="H308" s="2" t="n">
        <v>0.986409773941078</v>
      </c>
      <c r="I308" s="2" t="n">
        <v>0.190784196155427</v>
      </c>
      <c r="J308" s="2" t="n">
        <v>0.355864317764945</v>
      </c>
      <c r="K308" s="2" t="n">
        <v>4.41911021367681</v>
      </c>
      <c r="L308" s="2" t="n">
        <v>0.681</v>
      </c>
      <c r="M308" s="2" t="n">
        <v>0.131</v>
      </c>
      <c r="N308" s="2" t="n">
        <v>9.579</v>
      </c>
      <c r="O308" s="2" t="s">
        <v>41</v>
      </c>
      <c r="P308" s="2" t="n">
        <v>592.1</v>
      </c>
      <c r="Q308" s="2" t="n">
        <v>229.2</v>
      </c>
      <c r="R308" s="2" t="n">
        <v>28.467</v>
      </c>
      <c r="S308" s="2" t="n">
        <v>0.686158832179275</v>
      </c>
      <c r="T308" s="2" t="n">
        <v>-0.306421276707305</v>
      </c>
      <c r="U308" s="2" t="n">
        <v>-0.898748719453654</v>
      </c>
      <c r="V308" s="2" t="n">
        <v>0.0879511647244009</v>
      </c>
      <c r="W308" s="2" t="n">
        <v>0.0150389410905659</v>
      </c>
      <c r="X308" s="2" t="n">
        <v>0.0639459191607316</v>
      </c>
      <c r="Y308" s="2" t="n">
        <v>0.0858358789560776</v>
      </c>
      <c r="Z308" s="2" t="n">
        <v>0.138736959972976</v>
      </c>
      <c r="AA308" s="2" t="n">
        <v>0.168878657070309</v>
      </c>
      <c r="AB308" s="2" t="n">
        <v>0.166842995932803</v>
      </c>
      <c r="AC308" s="2" t="n">
        <v>0.154297049890492</v>
      </c>
      <c r="AD308" s="2" t="n">
        <v>0.128881659694983</v>
      </c>
      <c r="AE308" s="2" t="n">
        <v>0.0713127731416394</v>
      </c>
      <c r="AF308" s="2" t="n">
        <v>0.0212681061799875</v>
      </c>
      <c r="AG308" s="2" t="n">
        <v>-0.412439659753118</v>
      </c>
      <c r="AH308" s="3" t="b">
        <f aca="false">TRUE()</f>
        <v>1</v>
      </c>
      <c r="AI308" s="3" t="n">
        <v>-0.503001213184899</v>
      </c>
      <c r="AJ308" s="3" t="b">
        <f aca="false">TRUE()</f>
        <v>1</v>
      </c>
      <c r="AK308" s="3" t="n">
        <v>0.859339985359254</v>
      </c>
      <c r="AL308" s="3" t="b">
        <f aca="false">TRUE()</f>
        <v>1</v>
      </c>
      <c r="AM308" s="3" t="n">
        <v>0.350747249277668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59</v>
      </c>
      <c r="E309" s="2" t="n">
        <v>3</v>
      </c>
      <c r="F309" s="2" t="n">
        <v>18.434948822922</v>
      </c>
      <c r="G309" s="2" t="n">
        <v>0.773700305810398</v>
      </c>
      <c r="H309" s="2" t="n">
        <v>0.992505096141327</v>
      </c>
      <c r="I309" s="2" t="n">
        <v>0.117967384576903</v>
      </c>
      <c r="J309" s="2" t="n">
        <v>0.278999815781323</v>
      </c>
      <c r="K309" s="2" t="n">
        <v>5.33780072247179</v>
      </c>
      <c r="L309" s="2" t="n">
        <v>0.648</v>
      </c>
      <c r="M309" s="2" t="n">
        <v>0.096</v>
      </c>
      <c r="N309" s="2" t="n">
        <v>11.42</v>
      </c>
      <c r="O309" s="2" t="s">
        <v>41</v>
      </c>
      <c r="P309" s="2" t="n">
        <v>529.1</v>
      </c>
      <c r="Q309" s="2" t="n">
        <v>159.5</v>
      </c>
      <c r="R309" s="2" t="n">
        <v>25.439</v>
      </c>
      <c r="S309" s="2" t="n">
        <v>0.641134451634576</v>
      </c>
      <c r="T309" s="2" t="n">
        <v>-0.295668806783189</v>
      </c>
      <c r="U309" s="2" t="n">
        <v>-0.628481137337354</v>
      </c>
      <c r="V309" s="2" t="n">
        <v>0.108612938101447</v>
      </c>
      <c r="W309" s="2" t="n">
        <v>0.0190424045921622</v>
      </c>
      <c r="X309" s="2" t="n">
        <v>0.0588696888501733</v>
      </c>
      <c r="Y309" s="2" t="n">
        <v>0.0999175516487906</v>
      </c>
      <c r="Z309" s="2" t="n">
        <v>0.143613896515835</v>
      </c>
      <c r="AA309" s="2" t="n">
        <v>0.158278093796163</v>
      </c>
      <c r="AB309" s="2" t="n">
        <v>0.17002103887083</v>
      </c>
      <c r="AC309" s="2" t="n">
        <v>0.147356175761995</v>
      </c>
      <c r="AD309" s="2" t="n">
        <v>0.114574876547192</v>
      </c>
      <c r="AE309" s="2" t="n">
        <v>0.0758372895585635</v>
      </c>
      <c r="AF309" s="2" t="n">
        <v>0.0315313884504569</v>
      </c>
      <c r="AG309" s="2" t="n">
        <v>0.176089405089393</v>
      </c>
      <c r="AH309" s="3" t="b">
        <f aca="false">TRUE()</f>
        <v>1</v>
      </c>
      <c r="AI309" s="3" t="n">
        <v>-0.862647691010061</v>
      </c>
      <c r="AJ309" s="3" t="b">
        <f aca="false">TRUE()</f>
        <v>1</v>
      </c>
      <c r="AK309" s="3" t="n">
        <v>-0.580995296840959</v>
      </c>
      <c r="AL309" s="3" t="b">
        <f aca="false">TRUE()</f>
        <v>1</v>
      </c>
      <c r="AM309" s="3" t="n">
        <v>0.0443629732943883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60</v>
      </c>
      <c r="E310" s="2" t="n">
        <v>0</v>
      </c>
      <c r="F310" s="2" t="n">
        <v>18.434948822922</v>
      </c>
      <c r="G310" s="2" t="n">
        <v>0.855100095328885</v>
      </c>
      <c r="H310" s="2" t="n">
        <v>0.989433517332838</v>
      </c>
      <c r="I310" s="2" t="n">
        <v>0.116540395064025</v>
      </c>
      <c r="J310" s="2" t="n">
        <v>0.329159337756755</v>
      </c>
      <c r="K310" s="2" t="n">
        <v>5.38562527854989</v>
      </c>
      <c r="L310" s="2" t="n">
        <v>0.799</v>
      </c>
      <c r="M310" s="2" t="n">
        <v>0.11</v>
      </c>
      <c r="N310" s="2" t="n">
        <v>11.504</v>
      </c>
      <c r="O310" s="2" t="s">
        <v>41</v>
      </c>
      <c r="P310" s="2" t="n">
        <v>298.2</v>
      </c>
      <c r="Q310" s="2" t="n">
        <v>105.2</v>
      </c>
      <c r="R310" s="2" t="n">
        <v>14.336</v>
      </c>
      <c r="S310" s="2" t="n">
        <v>0.502249852575785</v>
      </c>
      <c r="T310" s="2" t="n">
        <v>-0.203767278371734</v>
      </c>
      <c r="U310" s="2" t="n">
        <v>-0.909917187665569</v>
      </c>
      <c r="V310" s="2" t="n">
        <v>0.0251982910439712</v>
      </c>
      <c r="W310" s="2" t="n">
        <v>0.00721758642885773</v>
      </c>
      <c r="X310" s="2" t="n">
        <v>0.0314991963302614</v>
      </c>
      <c r="Y310" s="2" t="n">
        <v>0.0991864836253692</v>
      </c>
      <c r="Z310" s="2" t="n">
        <v>0.14847799546328</v>
      </c>
      <c r="AA310" s="2" t="n">
        <v>0.153766916412913</v>
      </c>
      <c r="AB310" s="2" t="n">
        <v>0.180192546018497</v>
      </c>
      <c r="AC310" s="2" t="n">
        <v>0.165335143339714</v>
      </c>
      <c r="AD310" s="2" t="n">
        <v>0.132782071645477</v>
      </c>
      <c r="AE310" s="2" t="n">
        <v>0.0748517748219435</v>
      </c>
      <c r="AF310" s="2" t="n">
        <v>0.0139078723425451</v>
      </c>
      <c r="AG310" s="2" t="n">
        <v>0.206726644720907</v>
      </c>
      <c r="AH310" s="3" t="b">
        <f aca="false">TRUE()</f>
        <v>1</v>
      </c>
      <c r="AI310" s="3" t="n">
        <v>0.783007404492953</v>
      </c>
      <c r="AJ310" s="3" t="b">
        <f aca="false">TRUE()</f>
        <v>1</v>
      </c>
      <c r="AK310" s="3" t="n">
        <v>-0.00486118396087363</v>
      </c>
      <c r="AL310" s="3" t="b">
        <f aca="false">TRUE()</f>
        <v>1</v>
      </c>
      <c r="AM310" s="3" t="n">
        <v>-1.07855971439671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61</v>
      </c>
      <c r="E311" s="2" t="n">
        <v>0</v>
      </c>
      <c r="F311" s="2" t="n">
        <v>17.1027289690524</v>
      </c>
      <c r="G311" s="2" t="n">
        <v>0.786846275752773</v>
      </c>
      <c r="H311" s="2" t="n">
        <v>0.99321869536998</v>
      </c>
      <c r="I311" s="2" t="n">
        <v>0.0917641797011189</v>
      </c>
      <c r="J311" s="2" t="n">
        <v>0.265110248255126</v>
      </c>
      <c r="K311" s="2" t="n">
        <v>6.34074687022693</v>
      </c>
      <c r="L311" s="2" t="n">
        <v>0.712</v>
      </c>
      <c r="M311" s="2" t="n">
        <v>0.108</v>
      </c>
      <c r="N311" s="2" t="n">
        <v>13.47</v>
      </c>
      <c r="O311" s="2" t="s">
        <v>41</v>
      </c>
      <c r="P311" s="2" t="n">
        <v>422.7</v>
      </c>
      <c r="Q311" s="2" t="n">
        <v>157.5</v>
      </c>
      <c r="R311" s="2" t="n">
        <v>20.321</v>
      </c>
      <c r="S311" s="2" t="n">
        <v>0.437925394511749</v>
      </c>
      <c r="T311" s="2" t="n">
        <v>0.157888383339547</v>
      </c>
      <c r="U311" s="2" t="n">
        <v>-1.08378114295298</v>
      </c>
      <c r="V311" s="2" t="n">
        <v>0.355843694598556</v>
      </c>
      <c r="W311" s="2" t="n">
        <v>0.130845539380334</v>
      </c>
      <c r="X311" s="2" t="n">
        <v>0.0491337932782475</v>
      </c>
      <c r="Y311" s="2" t="n">
        <v>0.174427294342403</v>
      </c>
      <c r="Z311" s="2" t="n">
        <v>0.191426284750449</v>
      </c>
      <c r="AA311" s="2" t="n">
        <v>0.169797545151306</v>
      </c>
      <c r="AB311" s="2" t="n">
        <v>0.143257524179882</v>
      </c>
      <c r="AC311" s="2" t="n">
        <v>0.127949769693386</v>
      </c>
      <c r="AD311" s="2" t="n">
        <v>0.0659441465830576</v>
      </c>
      <c r="AE311" s="2" t="n">
        <v>0.048267901105562</v>
      </c>
      <c r="AF311" s="2" t="n">
        <v>0.0297957409157075</v>
      </c>
      <c r="AG311" s="2" t="n">
        <v>0.818594092767031</v>
      </c>
      <c r="AH311" s="3" t="b">
        <f aca="false">TRUE()</f>
        <v>1</v>
      </c>
      <c r="AI311" s="3" t="n">
        <v>-0.165151491591566</v>
      </c>
      <c r="AJ311" s="3" t="b">
        <f aca="false">TRUE()</f>
        <v>1</v>
      </c>
      <c r="AK311" s="3" t="n">
        <v>-0.0871660572294573</v>
      </c>
      <c r="AL311" s="3" t="b">
        <f aca="false">TRUE()</f>
        <v>1</v>
      </c>
      <c r="AM311" s="3" t="n">
        <v>-0.47308602614404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62</v>
      </c>
      <c r="E312" s="2" t="n">
        <v>0</v>
      </c>
      <c r="F312" s="2" t="n">
        <v>18.434948822922</v>
      </c>
      <c r="G312" s="2" t="n">
        <v>0.707772795216741</v>
      </c>
      <c r="H312" s="2" t="n">
        <v>0.990548483839661</v>
      </c>
      <c r="I312" s="2" t="n">
        <v>0.0834434497483875</v>
      </c>
      <c r="J312" s="2" t="n">
        <v>0.262168902771524</v>
      </c>
      <c r="K312" s="2" t="n">
        <v>6.26459576772093</v>
      </c>
      <c r="L312" s="2" t="n">
        <v>0.675</v>
      </c>
      <c r="M312" s="2" t="n">
        <v>0.069</v>
      </c>
      <c r="N312" s="2" t="n">
        <v>13.272</v>
      </c>
      <c r="O312" s="2" t="s">
        <v>41</v>
      </c>
      <c r="P312" s="2" t="n">
        <v>334.9</v>
      </c>
      <c r="Q312" s="2" t="n">
        <v>114.7</v>
      </c>
      <c r="R312" s="2" t="n">
        <v>16.102</v>
      </c>
      <c r="S312" s="2" t="n">
        <v>0.414394456135712</v>
      </c>
      <c r="T312" s="2" t="n">
        <v>-0.371470319055956</v>
      </c>
      <c r="U312" s="2" t="n">
        <v>-0.858695986020571</v>
      </c>
      <c r="V312" s="2" t="n">
        <v>0.00896139126433826</v>
      </c>
      <c r="W312" s="2" t="n">
        <v>0.0147435192540288</v>
      </c>
      <c r="X312" s="2" t="n">
        <v>0.0307565013356617</v>
      </c>
      <c r="Y312" s="2" t="n">
        <v>0.113390553296651</v>
      </c>
      <c r="Z312" s="2" t="n">
        <v>0.147032858541912</v>
      </c>
      <c r="AA312" s="2" t="n">
        <v>0.14686704528412</v>
      </c>
      <c r="AB312" s="2" t="n">
        <v>0.146707597536732</v>
      </c>
      <c r="AC312" s="2" t="n">
        <v>0.156413678639134</v>
      </c>
      <c r="AD312" s="2" t="n">
        <v>0.15276300671974</v>
      </c>
      <c r="AE312" s="2" t="n">
        <v>0.0820764852692597</v>
      </c>
      <c r="AF312" s="2" t="n">
        <v>0.0239922733767892</v>
      </c>
      <c r="AG312" s="2" t="n">
        <v>0.76981037647136</v>
      </c>
      <c r="AH312" s="3" t="b">
        <f aca="false">TRUE()</f>
        <v>1</v>
      </c>
      <c r="AI312" s="3" t="n">
        <v>-0.568391481880383</v>
      </c>
      <c r="AJ312" s="3" t="b">
        <f aca="false">TRUE()</f>
        <v>1</v>
      </c>
      <c r="AK312" s="3" t="n">
        <v>-1.69211108596684</v>
      </c>
      <c r="AL312" s="3" t="b">
        <f aca="false">TRUE()</f>
        <v>1</v>
      </c>
      <c r="AM312" s="3" t="n">
        <v>-0.900078715530262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63</v>
      </c>
      <c r="E313" s="2" t="n">
        <v>0</v>
      </c>
      <c r="F313" s="2" t="n">
        <v>9.46232220802563</v>
      </c>
      <c r="G313" s="2" t="n">
        <v>0.917385943279901</v>
      </c>
      <c r="H313" s="2" t="n">
        <v>0.976426526812673</v>
      </c>
      <c r="I313" s="2" t="n">
        <v>0.197269933628272</v>
      </c>
      <c r="J313" s="2" t="n">
        <v>0.483113585281365</v>
      </c>
      <c r="K313" s="2" t="n">
        <v>3.97479338471096</v>
      </c>
      <c r="L313" s="2" t="n">
        <v>0.886</v>
      </c>
      <c r="M313" s="2" t="n">
        <v>0.132</v>
      </c>
      <c r="N313" s="2" t="n">
        <v>8.865</v>
      </c>
      <c r="O313" s="2" t="s">
        <v>41</v>
      </c>
      <c r="P313" s="2" t="n">
        <v>992.5</v>
      </c>
      <c r="Q313" s="2" t="n">
        <v>356.9</v>
      </c>
      <c r="R313" s="2" t="n">
        <v>47.717</v>
      </c>
      <c r="S313" s="2" t="n">
        <v>0.473419910170441</v>
      </c>
      <c r="T313" s="2" t="n">
        <v>-0.309723400785982</v>
      </c>
      <c r="U313" s="2" t="n">
        <v>-1.0514176730489</v>
      </c>
      <c r="V313" s="2" t="n">
        <v>0.02915044455385</v>
      </c>
      <c r="W313" s="2" t="n">
        <v>0.0121229795552411</v>
      </c>
      <c r="X313" s="2" t="n">
        <v>0.033820550099857</v>
      </c>
      <c r="Y313" s="2" t="n">
        <v>0.104505598374538</v>
      </c>
      <c r="Z313" s="2" t="n">
        <v>0.142655971730767</v>
      </c>
      <c r="AA313" s="2" t="n">
        <v>0.153606612474185</v>
      </c>
      <c r="AB313" s="2" t="n">
        <v>0.163717203133773</v>
      </c>
      <c r="AC313" s="2" t="n">
        <v>0.156278998292167</v>
      </c>
      <c r="AD313" s="2" t="n">
        <v>0.126984976998925</v>
      </c>
      <c r="AE313" s="2" t="n">
        <v>0.0891473168724591</v>
      </c>
      <c r="AF313" s="2" t="n">
        <v>0.0292827720233293</v>
      </c>
      <c r="AG313" s="2" t="n">
        <v>-0.697076722334788</v>
      </c>
      <c r="AH313" s="3" t="b">
        <f aca="false">TRUE()</f>
        <v>1</v>
      </c>
      <c r="AI313" s="3" t="n">
        <v>1.73116630057747</v>
      </c>
      <c r="AJ313" s="3" t="b">
        <f aca="false">TRUE()</f>
        <v>1</v>
      </c>
      <c r="AK313" s="3" t="n">
        <v>0.900492421993546</v>
      </c>
      <c r="AL313" s="3" t="b">
        <f aca="false">TRUE()</f>
        <v>1</v>
      </c>
      <c r="AM313" s="3" t="n">
        <v>2.29798953663807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66</v>
      </c>
      <c r="E314" s="2" t="n">
        <v>0</v>
      </c>
      <c r="F314" s="2" t="n">
        <v>21.3706222693432</v>
      </c>
      <c r="G314" s="2" t="n">
        <v>0.864316239316239</v>
      </c>
      <c r="H314" s="2" t="n">
        <v>0.981818455583513</v>
      </c>
      <c r="I314" s="2" t="n">
        <v>0.164230036940489</v>
      </c>
      <c r="J314" s="2" t="n">
        <v>0.394105309227027</v>
      </c>
      <c r="K314" s="2" t="n">
        <v>4.59337275582287</v>
      </c>
      <c r="L314" s="2" t="n">
        <v>0.801</v>
      </c>
      <c r="M314" s="2" t="n">
        <v>0.112</v>
      </c>
      <c r="N314" s="2" t="n">
        <v>9.974</v>
      </c>
      <c r="O314" s="2" t="s">
        <v>41</v>
      </c>
      <c r="P314" s="2" t="n">
        <v>590.5</v>
      </c>
      <c r="Q314" s="2" t="n">
        <v>244.9</v>
      </c>
      <c r="R314" s="2" t="n">
        <v>28.391</v>
      </c>
      <c r="S314" s="2" t="n">
        <v>0.481560499227409</v>
      </c>
      <c r="T314" s="2" t="n">
        <v>-0.137593340706668</v>
      </c>
      <c r="U314" s="2" t="n">
        <v>-1.1291143106685</v>
      </c>
      <c r="V314" s="2" t="n">
        <v>0.126007405145451</v>
      </c>
      <c r="W314" s="2" t="n">
        <v>0.0228009203362518</v>
      </c>
      <c r="X314" s="2" t="n">
        <v>0.0341168248331044</v>
      </c>
      <c r="Y314" s="2" t="n">
        <v>0.0932441297241404</v>
      </c>
      <c r="Z314" s="2" t="n">
        <v>0.163340380418575</v>
      </c>
      <c r="AA314" s="2" t="n">
        <v>0.168299511077046</v>
      </c>
      <c r="AB314" s="2" t="n">
        <v>0.171063027971449</v>
      </c>
      <c r="AC314" s="2" t="n">
        <v>0.15258522969393</v>
      </c>
      <c r="AD314" s="2" t="n">
        <v>0.125606203734361</v>
      </c>
      <c r="AE314" s="2" t="n">
        <v>0.0710864368550772</v>
      </c>
      <c r="AF314" s="2" t="n">
        <v>0.0206582556923185</v>
      </c>
      <c r="AG314" s="2" t="n">
        <v>-0.300804054525389</v>
      </c>
      <c r="AH314" s="3" t="b">
        <f aca="false">TRUE()</f>
        <v>1</v>
      </c>
      <c r="AI314" s="3" t="n">
        <v>0.804804160724781</v>
      </c>
      <c r="AJ314" s="3" t="b">
        <f aca="false">TRUE()</f>
        <v>1</v>
      </c>
      <c r="AK314" s="3" t="n">
        <v>0.07744368930771</v>
      </c>
      <c r="AL314" s="3" t="b">
        <f aca="false">TRUE()</f>
        <v>1</v>
      </c>
      <c r="AM314" s="3" t="n">
        <v>0.342966061316188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67</v>
      </c>
      <c r="E315" s="2" t="n">
        <v>0</v>
      </c>
      <c r="F315" s="2" t="n">
        <v>18.434948822922</v>
      </c>
      <c r="G315" s="2" t="n">
        <v>0.842716711349419</v>
      </c>
      <c r="H315" s="2" t="n">
        <v>0.989889675391944</v>
      </c>
      <c r="I315" s="2" t="n">
        <v>0.172459765970304</v>
      </c>
      <c r="J315" s="2" t="n">
        <v>0.32656237067514</v>
      </c>
      <c r="K315" s="2" t="n">
        <v>5.67460263059088</v>
      </c>
      <c r="L315" s="2" t="n">
        <v>0.772</v>
      </c>
      <c r="M315" s="2" t="n">
        <v>0.091</v>
      </c>
      <c r="N315" s="2" t="n">
        <v>12.12</v>
      </c>
      <c r="O315" s="2" t="s">
        <v>41</v>
      </c>
      <c r="P315" s="2" t="n">
        <v>379.6</v>
      </c>
      <c r="Q315" s="2" t="n">
        <v>139.4</v>
      </c>
      <c r="R315" s="2" t="n">
        <v>18.25</v>
      </c>
      <c r="S315" s="2" t="n">
        <v>0.494089961626774</v>
      </c>
      <c r="T315" s="2" t="n">
        <v>-0.106162991104579</v>
      </c>
      <c r="U315" s="2" t="n">
        <v>-0.867821002861555</v>
      </c>
      <c r="V315" s="2" t="n">
        <v>0.212760737572396</v>
      </c>
      <c r="W315" s="2" t="n">
        <v>0.000114033808893521</v>
      </c>
      <c r="X315" s="2" t="n">
        <v>0.0736596876627823</v>
      </c>
      <c r="Y315" s="2" t="n">
        <v>0.129132285087118</v>
      </c>
      <c r="Z315" s="2" t="n">
        <v>0.159516684675529</v>
      </c>
      <c r="AA315" s="2" t="n">
        <v>0.143096981254268</v>
      </c>
      <c r="AB315" s="2" t="n">
        <v>0.165478825141303</v>
      </c>
      <c r="AC315" s="2" t="n">
        <v>0.151571796260989</v>
      </c>
      <c r="AD315" s="2" t="n">
        <v>0.0955233920747159</v>
      </c>
      <c r="AE315" s="2" t="n">
        <v>0.063892954810797</v>
      </c>
      <c r="AF315" s="2" t="n">
        <v>0.0181273930324983</v>
      </c>
      <c r="AG315" s="2" t="n">
        <v>0.391850545674699</v>
      </c>
      <c r="AH315" s="3" t="b">
        <f aca="false">TRUE()</f>
        <v>1</v>
      </c>
      <c r="AI315" s="3" t="n">
        <v>0.488751195363275</v>
      </c>
      <c r="AJ315" s="3" t="b">
        <f aca="false">TRUE()</f>
        <v>1</v>
      </c>
      <c r="AK315" s="3" t="n">
        <v>-0.786757480012418</v>
      </c>
      <c r="AL315" s="3" t="b">
        <f aca="false">TRUE()</f>
        <v>1</v>
      </c>
      <c r="AM315" s="3" t="n">
        <v>-0.682691776856411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68</v>
      </c>
      <c r="E316" s="2" t="n">
        <v>0</v>
      </c>
      <c r="F316" s="2" t="n">
        <v>17.1027289690524</v>
      </c>
      <c r="G316" s="2" t="n">
        <v>0.868501529051988</v>
      </c>
      <c r="H316" s="2" t="n">
        <v>0.989870301960441</v>
      </c>
      <c r="I316" s="2" t="n">
        <v>0.12837870912596</v>
      </c>
      <c r="J316" s="2" t="n">
        <v>0.322279913066437</v>
      </c>
      <c r="K316" s="2" t="n">
        <v>5.22181333087437</v>
      </c>
      <c r="L316" s="2" t="n">
        <v>0.744</v>
      </c>
      <c r="M316" s="2" t="n">
        <v>0.081</v>
      </c>
      <c r="N316" s="2" t="n">
        <v>11.264</v>
      </c>
      <c r="O316" s="2" t="s">
        <v>41</v>
      </c>
      <c r="P316" s="2" t="n">
        <v>383.6</v>
      </c>
      <c r="Q316" s="2" t="n">
        <v>143.4</v>
      </c>
      <c r="R316" s="2" t="n">
        <v>18.444</v>
      </c>
      <c r="S316" s="2" t="n">
        <v>0.459636484460427</v>
      </c>
      <c r="T316" s="2" t="n">
        <v>-0.340030804827416</v>
      </c>
      <c r="U316" s="2" t="n">
        <v>-0.957556892583765</v>
      </c>
      <c r="V316" s="2" t="n">
        <v>0.0120728546572003</v>
      </c>
      <c r="W316" s="2" t="n">
        <v>0.019064182038818</v>
      </c>
      <c r="X316" s="2" t="n">
        <v>0.0572451579866934</v>
      </c>
      <c r="Y316" s="2" t="n">
        <v>0.113312447732342</v>
      </c>
      <c r="Z316" s="2" t="n">
        <v>0.123663133865751</v>
      </c>
      <c r="AA316" s="2" t="n">
        <v>0.150059683945232</v>
      </c>
      <c r="AB316" s="2" t="n">
        <v>0.164094102005418</v>
      </c>
      <c r="AC316" s="2" t="n">
        <v>0.154562455737449</v>
      </c>
      <c r="AD316" s="2" t="n">
        <v>0.145286369924639</v>
      </c>
      <c r="AE316" s="2" t="n">
        <v>0.073829602931231</v>
      </c>
      <c r="AF316" s="2" t="n">
        <v>0.017947045871244</v>
      </c>
      <c r="AG316" s="2" t="n">
        <v>0.101785871465333</v>
      </c>
      <c r="AH316" s="3" t="b">
        <f aca="false">TRUE()</f>
        <v>1</v>
      </c>
      <c r="AI316" s="3" t="n">
        <v>0.183596608117683</v>
      </c>
      <c r="AJ316" s="3" t="b">
        <f aca="false">TRUE()</f>
        <v>1</v>
      </c>
      <c r="AK316" s="3" t="n">
        <v>-1.19828184635534</v>
      </c>
      <c r="AL316" s="3" t="b">
        <f aca="false">TRUE()</f>
        <v>1</v>
      </c>
      <c r="AM316" s="3" t="n">
        <v>-0.663238806952711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69</v>
      </c>
      <c r="E317" s="2" t="n">
        <v>0</v>
      </c>
      <c r="F317" s="2" t="n">
        <v>23.6293777306568</v>
      </c>
      <c r="G317" s="2" t="n">
        <v>0.844323589394969</v>
      </c>
      <c r="H317" s="2" t="n">
        <v>0.995620426722047</v>
      </c>
      <c r="I317" s="2" t="n">
        <v>0.112058072176947</v>
      </c>
      <c r="J317" s="2" t="n">
        <v>0.237718454679273</v>
      </c>
      <c r="K317" s="2" t="n">
        <v>7.68248426486022</v>
      </c>
      <c r="L317" s="2" t="n">
        <v>0.752</v>
      </c>
      <c r="M317" s="2" t="n">
        <v>0.085</v>
      </c>
      <c r="N317" s="2" t="n">
        <v>16.172</v>
      </c>
      <c r="O317" s="2" t="s">
        <v>41</v>
      </c>
      <c r="P317" s="2" t="n">
        <v>517.1</v>
      </c>
      <c r="Q317" s="2" t="n">
        <v>168.6</v>
      </c>
      <c r="R317" s="2" t="n">
        <v>24.862</v>
      </c>
      <c r="S317" s="2" t="n">
        <v>0.498091404435702</v>
      </c>
      <c r="T317" s="2" t="n">
        <v>-0.443843455411638</v>
      </c>
      <c r="U317" s="2" t="n">
        <v>-0.638939133065573</v>
      </c>
      <c r="V317" s="2" t="n">
        <v>0.164271475285656</v>
      </c>
      <c r="W317" s="2" t="n">
        <v>0.0530266222183424</v>
      </c>
      <c r="X317" s="2" t="n">
        <v>0.047027050410217</v>
      </c>
      <c r="Y317" s="2" t="n">
        <v>0.110593499780864</v>
      </c>
      <c r="Z317" s="2" t="n">
        <v>0.161810237199052</v>
      </c>
      <c r="AA317" s="2" t="n">
        <v>0.156880851783509</v>
      </c>
      <c r="AB317" s="2" t="n">
        <v>0.159411615466482</v>
      </c>
      <c r="AC317" s="2" t="n">
        <v>0.146588148363092</v>
      </c>
      <c r="AD317" s="2" t="n">
        <v>0.112193403040246</v>
      </c>
      <c r="AE317" s="2" t="n">
        <v>0.0801493614070301</v>
      </c>
      <c r="AF317" s="2" t="n">
        <v>0.0253458325495075</v>
      </c>
      <c r="AG317" s="2" t="n">
        <v>1.67813432592294</v>
      </c>
      <c r="AH317" s="3" t="b">
        <f aca="false">TRUE()</f>
        <v>1</v>
      </c>
      <c r="AI317" s="3" t="n">
        <v>0.270783633044995</v>
      </c>
      <c r="AJ317" s="3" t="b">
        <f aca="false">TRUE()</f>
        <v>1</v>
      </c>
      <c r="AK317" s="3" t="n">
        <v>-1.03367209981817</v>
      </c>
      <c r="AL317" s="3" t="b">
        <f aca="false">TRUE()</f>
        <v>1</v>
      </c>
      <c r="AM317" s="3" t="n">
        <v>-0.0139959364167126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70</v>
      </c>
      <c r="E318" s="2" t="n">
        <v>0</v>
      </c>
      <c r="F318" s="2" t="n">
        <v>33.6900675259798</v>
      </c>
      <c r="G318" s="2" t="n">
        <v>0.711439114391144</v>
      </c>
      <c r="H318" s="2" t="n">
        <v>0.98806275336074</v>
      </c>
      <c r="I318" s="2" t="n">
        <v>0.132720904100854</v>
      </c>
      <c r="J318" s="2" t="n">
        <v>0.290377986026872</v>
      </c>
      <c r="K318" s="2" t="n">
        <v>6.0578599295255</v>
      </c>
      <c r="L318" s="2" t="n">
        <v>0.716</v>
      </c>
      <c r="M318" s="2" t="n">
        <v>0.084</v>
      </c>
      <c r="N318" s="2" t="n">
        <v>12.895</v>
      </c>
      <c r="O318" s="2" t="s">
        <v>41</v>
      </c>
      <c r="P318" s="2" t="n">
        <v>348.9</v>
      </c>
      <c r="Q318" s="2" t="n">
        <v>142.8</v>
      </c>
      <c r="R318" s="2" t="n">
        <v>16.773</v>
      </c>
      <c r="S318" s="2" t="n">
        <v>0.385913953011561</v>
      </c>
      <c r="T318" s="2" t="n">
        <v>-0.285322927826391</v>
      </c>
      <c r="U318" s="2" t="n">
        <v>-1.13465336656641</v>
      </c>
      <c r="V318" s="2" t="n">
        <v>0.128177366885245</v>
      </c>
      <c r="W318" s="2" t="n">
        <v>0.0271716895202206</v>
      </c>
      <c r="X318" s="2" t="n">
        <v>0.0158033390243843</v>
      </c>
      <c r="Y318" s="2" t="n">
        <v>0.114140130053194</v>
      </c>
      <c r="Z318" s="2" t="n">
        <v>0.155519648910542</v>
      </c>
      <c r="AA318" s="2" t="n">
        <v>0.168397548365476</v>
      </c>
      <c r="AB318" s="2" t="n">
        <v>0.172351230546361</v>
      </c>
      <c r="AC318" s="2" t="n">
        <v>0.154389781453558</v>
      </c>
      <c r="AD318" s="2" t="n">
        <v>0.117697674459695</v>
      </c>
      <c r="AE318" s="2" t="n">
        <v>0.0732008226220898</v>
      </c>
      <c r="AF318" s="2" t="n">
        <v>0.0284998245647004</v>
      </c>
      <c r="AG318" s="2" t="n">
        <v>0.637371814890724</v>
      </c>
      <c r="AH318" s="3" t="b">
        <f aca="false">TRUE()</f>
        <v>1</v>
      </c>
      <c r="AI318" s="3" t="n">
        <v>-0.12155797912791</v>
      </c>
      <c r="AJ318" s="3" t="b">
        <f aca="false">TRUE()</f>
        <v>1</v>
      </c>
      <c r="AK318" s="3" t="n">
        <v>-1.07482453645246</v>
      </c>
      <c r="AL318" s="3" t="b">
        <f aca="false">TRUE()</f>
        <v>1</v>
      </c>
      <c r="AM318" s="3" t="n">
        <v>-0.831993320867311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71</v>
      </c>
      <c r="E319" s="2" t="n">
        <v>0</v>
      </c>
      <c r="F319" s="2" t="n">
        <v>27.8972710309476</v>
      </c>
      <c r="G319" s="2" t="n">
        <v>0.649825783972125</v>
      </c>
      <c r="H319" s="2" t="n">
        <v>0.987865318685185</v>
      </c>
      <c r="I319" s="2" t="n">
        <v>0.086025543446362</v>
      </c>
      <c r="J319" s="2" t="n">
        <v>0.251084736737199</v>
      </c>
      <c r="K319" s="2" t="n">
        <v>7.00428403769039</v>
      </c>
      <c r="L319" s="2" t="n">
        <v>0.739</v>
      </c>
      <c r="M319" s="2" t="n">
        <v>0.12</v>
      </c>
      <c r="N319" s="2" t="n">
        <v>14.783</v>
      </c>
      <c r="O319" s="2" t="s">
        <v>41</v>
      </c>
      <c r="P319" s="2" t="n">
        <v>520.6</v>
      </c>
      <c r="Q319" s="2" t="n">
        <v>173.5</v>
      </c>
      <c r="R319" s="2" t="n">
        <v>25.03</v>
      </c>
      <c r="S319" s="2" t="n">
        <v>0.5642245523092</v>
      </c>
      <c r="T319" s="2" t="n">
        <v>-0.546618309571821</v>
      </c>
      <c r="U319" s="2" t="n">
        <v>-0.714436374571104</v>
      </c>
      <c r="V319" s="2" t="n">
        <v>0.0528658159389737</v>
      </c>
      <c r="W319" s="2" t="n">
        <v>0.0142367204034111</v>
      </c>
      <c r="X319" s="2" t="n">
        <v>0.0483537037666586</v>
      </c>
      <c r="Y319" s="2" t="n">
        <v>0.110383838217552</v>
      </c>
      <c r="Z319" s="2" t="n">
        <v>0.141101348077004</v>
      </c>
      <c r="AA319" s="2" t="n">
        <v>0.156467124421828</v>
      </c>
      <c r="AB319" s="2" t="n">
        <v>0.137954757573371</v>
      </c>
      <c r="AC319" s="2" t="n">
        <v>0.147138503837261</v>
      </c>
      <c r="AD319" s="2" t="n">
        <v>0.14243512536899</v>
      </c>
      <c r="AE319" s="2" t="n">
        <v>0.092245696941882</v>
      </c>
      <c r="AF319" s="2" t="n">
        <v>0.023919901795454</v>
      </c>
      <c r="AG319" s="2" t="n">
        <v>1.24366750423369</v>
      </c>
      <c r="AH319" s="3" t="b">
        <f aca="false">TRUE()</f>
        <v>1</v>
      </c>
      <c r="AI319" s="3" t="n">
        <v>0.129104717538113</v>
      </c>
      <c r="AJ319" s="3" t="b">
        <f aca="false">TRUE()</f>
        <v>1</v>
      </c>
      <c r="AK319" s="3" t="n">
        <v>0.406663182382044</v>
      </c>
      <c r="AL319" s="3" t="b">
        <f aca="false">TRUE()</f>
        <v>1</v>
      </c>
      <c r="AM319" s="3" t="n">
        <v>0.00302541224902515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72</v>
      </c>
      <c r="E320" s="2" t="n">
        <v>0</v>
      </c>
      <c r="F320" s="2" t="n">
        <v>17.1027289690524</v>
      </c>
      <c r="G320" s="2" t="n">
        <v>0.87218045112782</v>
      </c>
      <c r="H320" s="2" t="n">
        <v>0.976139974131383</v>
      </c>
      <c r="I320" s="2" t="n">
        <v>0.209319426288661</v>
      </c>
      <c r="J320" s="2" t="n">
        <v>0.464567544716241</v>
      </c>
      <c r="K320" s="2" t="n">
        <v>3.55129533807079</v>
      </c>
      <c r="L320" s="2" t="n">
        <v>0.757</v>
      </c>
      <c r="M320" s="2" t="n">
        <v>0.102</v>
      </c>
      <c r="N320" s="2" t="n">
        <v>7.912</v>
      </c>
      <c r="O320" s="2" t="s">
        <v>41</v>
      </c>
      <c r="P320" s="2" t="n">
        <v>500.2</v>
      </c>
      <c r="Q320" s="2" t="n">
        <v>202.9</v>
      </c>
      <c r="R320" s="2" t="n">
        <v>24.047</v>
      </c>
      <c r="S320" s="2" t="n">
        <v>0.447472773323831</v>
      </c>
      <c r="T320" s="2" t="n">
        <v>-0.106930164168313</v>
      </c>
      <c r="U320" s="2" t="n">
        <v>-0.968820401628093</v>
      </c>
      <c r="V320" s="2" t="n">
        <v>0.224107270452412</v>
      </c>
      <c r="W320" s="2" t="n">
        <v>0.0653829052133568</v>
      </c>
      <c r="X320" s="2" t="n">
        <v>0.0417050061462388</v>
      </c>
      <c r="Y320" s="2" t="n">
        <v>0.114307711934198</v>
      </c>
      <c r="Z320" s="2" t="n">
        <v>0.173706146689464</v>
      </c>
      <c r="AA320" s="2" t="n">
        <v>0.1729672640637</v>
      </c>
      <c r="AB320" s="2" t="n">
        <v>0.159937853427974</v>
      </c>
      <c r="AC320" s="2" t="n">
        <v>0.136412262445456</v>
      </c>
      <c r="AD320" s="2" t="n">
        <v>0.109890346580833</v>
      </c>
      <c r="AE320" s="2" t="n">
        <v>0.068880563401962</v>
      </c>
      <c r="AF320" s="2" t="n">
        <v>0.0221928453101744</v>
      </c>
      <c r="AG320" s="2" t="n">
        <v>-0.968376912078441</v>
      </c>
      <c r="AH320" s="3" t="b">
        <f aca="false">TRUE()</f>
        <v>1</v>
      </c>
      <c r="AI320" s="3" t="n">
        <v>0.325275523624565</v>
      </c>
      <c r="AJ320" s="3" t="b">
        <f aca="false">TRUE()</f>
        <v>1</v>
      </c>
      <c r="AK320" s="3" t="n">
        <v>-0.334080677035208</v>
      </c>
      <c r="AL320" s="3" t="b">
        <f aca="false">TRUE()</f>
        <v>1</v>
      </c>
      <c r="AM320" s="3" t="n">
        <v>-0.0961847342598467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73</v>
      </c>
      <c r="E321" s="2" t="n">
        <v>0</v>
      </c>
      <c r="F321" s="2" t="n">
        <v>18.9246444160512</v>
      </c>
      <c r="G321" s="2" t="n">
        <v>0.825331125827815</v>
      </c>
      <c r="H321" s="2" t="n">
        <v>0.989890240005399</v>
      </c>
      <c r="I321" s="2" t="n">
        <v>0.109887450320374</v>
      </c>
      <c r="J321" s="2" t="n">
        <v>0.321204727505081</v>
      </c>
      <c r="K321" s="2" t="n">
        <v>5.79539115106382</v>
      </c>
      <c r="L321" s="2" t="n">
        <v>0.766</v>
      </c>
      <c r="M321" s="2" t="n">
        <v>0.105</v>
      </c>
      <c r="N321" s="2" t="n">
        <v>12.433</v>
      </c>
      <c r="O321" s="2" t="s">
        <v>41</v>
      </c>
      <c r="P321" s="2" t="n">
        <v>494.7</v>
      </c>
      <c r="Q321" s="2" t="n">
        <v>191.1</v>
      </c>
      <c r="R321" s="2" t="n">
        <v>23.784</v>
      </c>
      <c r="S321" s="2" t="n">
        <v>0.467665143548702</v>
      </c>
      <c r="T321" s="2" t="n">
        <v>-0.258405247220575</v>
      </c>
      <c r="U321" s="2" t="n">
        <v>-1.03079583555068</v>
      </c>
      <c r="V321" s="2" t="n">
        <v>0.089179841968878</v>
      </c>
      <c r="W321" s="2" t="n">
        <v>0.0331904147621389</v>
      </c>
      <c r="X321" s="2" t="n">
        <v>0.0355287201256586</v>
      </c>
      <c r="Y321" s="2" t="n">
        <v>0.0944960238344827</v>
      </c>
      <c r="Z321" s="2" t="n">
        <v>0.151032991878308</v>
      </c>
      <c r="AA321" s="2" t="n">
        <v>0.16541544622223</v>
      </c>
      <c r="AB321" s="2" t="n">
        <v>0.169166782032552</v>
      </c>
      <c r="AC321" s="2" t="n">
        <v>0.14665451447175</v>
      </c>
      <c r="AD321" s="2" t="n">
        <v>0.135848839559495</v>
      </c>
      <c r="AE321" s="2" t="n">
        <v>0.0768936560669061</v>
      </c>
      <c r="AF321" s="2" t="n">
        <v>0.0249630258086179</v>
      </c>
      <c r="AG321" s="2" t="n">
        <v>0.469229765680892</v>
      </c>
      <c r="AH321" s="3" t="b">
        <f aca="false">TRUE()</f>
        <v>1</v>
      </c>
      <c r="AI321" s="3" t="n">
        <v>0.423360926667791</v>
      </c>
      <c r="AJ321" s="3" t="b">
        <f aca="false">TRUE()</f>
        <v>1</v>
      </c>
      <c r="AK321" s="3" t="n">
        <v>-0.210623367132333</v>
      </c>
      <c r="AL321" s="3" t="b">
        <f aca="false">TRUE()</f>
        <v>1</v>
      </c>
      <c r="AM321" s="3" t="n">
        <v>-0.122932567877435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74</v>
      </c>
      <c r="E322" s="2" t="n">
        <v>0</v>
      </c>
      <c r="F322" s="2" t="n">
        <v>15.2551187030578</v>
      </c>
      <c r="G322" s="2" t="n">
        <v>0.865965834428384</v>
      </c>
      <c r="H322" s="2" t="n">
        <v>0.977155848849162</v>
      </c>
      <c r="I322" s="2" t="n">
        <v>0.249573129084019</v>
      </c>
      <c r="J322" s="2" t="n">
        <v>0.439049250159743</v>
      </c>
      <c r="K322" s="2" t="n">
        <v>3.97963286937931</v>
      </c>
      <c r="L322" s="2" t="n">
        <v>0.767</v>
      </c>
      <c r="M322" s="2" t="n">
        <v>0.112</v>
      </c>
      <c r="N322" s="2" t="n">
        <v>8.704</v>
      </c>
      <c r="O322" s="2" t="s">
        <v>41</v>
      </c>
      <c r="P322" s="2" t="n">
        <v>401.1</v>
      </c>
      <c r="Q322" s="2" t="n">
        <v>149.2</v>
      </c>
      <c r="R322" s="2" t="n">
        <v>19.285</v>
      </c>
      <c r="S322" s="2" t="n">
        <v>0.479306935407849</v>
      </c>
      <c r="T322" s="2" t="n">
        <v>-0.362001904441716</v>
      </c>
      <c r="U322" s="2" t="n">
        <v>-0.91688141160498</v>
      </c>
      <c r="V322" s="2" t="n">
        <v>0.0301204292604784</v>
      </c>
      <c r="W322" s="2" t="n">
        <v>0.010870517340457</v>
      </c>
      <c r="X322" s="2" t="n">
        <v>0.0453103509512161</v>
      </c>
      <c r="Y322" s="2" t="n">
        <v>0.0886575913263395</v>
      </c>
      <c r="Z322" s="2" t="n">
        <v>0.144257195956333</v>
      </c>
      <c r="AA322" s="2" t="n">
        <v>0.161076450553119</v>
      </c>
      <c r="AB322" s="2" t="n">
        <v>0.160323386411241</v>
      </c>
      <c r="AC322" s="2" t="n">
        <v>0.153616666686524</v>
      </c>
      <c r="AD322" s="2" t="n">
        <v>0.141922363162587</v>
      </c>
      <c r="AE322" s="2" t="n">
        <v>0.0875923030658911</v>
      </c>
      <c r="AF322" s="2" t="n">
        <v>0.0172436918867482</v>
      </c>
      <c r="AG322" s="2" t="n">
        <v>-0.693976464566889</v>
      </c>
      <c r="AH322" s="3" t="b">
        <f aca="false">TRUE()</f>
        <v>1</v>
      </c>
      <c r="AI322" s="3" t="n">
        <v>0.434259304783705</v>
      </c>
      <c r="AJ322" s="3" t="b">
        <f aca="false">TRUE()</f>
        <v>1</v>
      </c>
      <c r="AK322" s="3" t="n">
        <v>0.07744368930771</v>
      </c>
      <c r="AL322" s="3" t="b">
        <f aca="false">TRUE()</f>
        <v>1</v>
      </c>
      <c r="AM322" s="3" t="n">
        <v>-0.578132063624022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75</v>
      </c>
      <c r="E323" s="2" t="n">
        <v>0</v>
      </c>
      <c r="F323" s="2" t="n">
        <v>8.9726266148964</v>
      </c>
      <c r="G323" s="2" t="n">
        <v>0.905766526019691</v>
      </c>
      <c r="H323" s="2" t="n">
        <v>0.982758302552312</v>
      </c>
      <c r="I323" s="2" t="n">
        <v>0.157625195465099</v>
      </c>
      <c r="J323" s="2" t="n">
        <v>0.410979394132835</v>
      </c>
      <c r="K323" s="2" t="n">
        <v>3.97163482481573</v>
      </c>
      <c r="L323" s="2" t="n">
        <v>0.756</v>
      </c>
      <c r="M323" s="2" t="n">
        <v>0.122</v>
      </c>
      <c r="N323" s="2" t="n">
        <v>8.681</v>
      </c>
      <c r="O323" s="2" t="s">
        <v>41</v>
      </c>
      <c r="P323" s="2" t="n">
        <v>248</v>
      </c>
      <c r="Q323" s="2" t="n">
        <v>98.1</v>
      </c>
      <c r="R323" s="2" t="n">
        <v>11.922</v>
      </c>
      <c r="S323" s="2" t="n">
        <v>0.499013095961591</v>
      </c>
      <c r="T323" s="2" t="n">
        <v>-0.286063873734735</v>
      </c>
      <c r="U323" s="2" t="n">
        <v>-0.916297555496394</v>
      </c>
      <c r="V323" s="2" t="n">
        <v>0.117942758103354</v>
      </c>
      <c r="W323" s="2" t="n">
        <v>0.040237062507721</v>
      </c>
      <c r="X323" s="2" t="n">
        <v>0.0200627056475239</v>
      </c>
      <c r="Y323" s="2" t="n">
        <v>0.112188032940974</v>
      </c>
      <c r="Z323" s="2" t="n">
        <v>0.159957016467254</v>
      </c>
      <c r="AA323" s="2" t="n">
        <v>0.161201212974052</v>
      </c>
      <c r="AB323" s="2" t="n">
        <v>0.160541191717186</v>
      </c>
      <c r="AC323" s="2" t="n">
        <v>0.147107506436911</v>
      </c>
      <c r="AD323" s="2" t="n">
        <v>0.11271227344532</v>
      </c>
      <c r="AE323" s="2" t="n">
        <v>0.0846598810566697</v>
      </c>
      <c r="AF323" s="2" t="n">
        <v>0.0415701793141107</v>
      </c>
      <c r="AG323" s="2" t="n">
        <v>-0.699100150555274</v>
      </c>
      <c r="AH323" s="3" t="b">
        <f aca="false">TRUE()</f>
        <v>1</v>
      </c>
      <c r="AI323" s="3" t="n">
        <v>0.314377145508651</v>
      </c>
      <c r="AJ323" s="3" t="b">
        <f aca="false">TRUE()</f>
        <v>1</v>
      </c>
      <c r="AK323" s="3" t="n">
        <v>0.488968055650628</v>
      </c>
      <c r="AL323" s="3" t="b">
        <f aca="false">TRUE()</f>
        <v>1</v>
      </c>
      <c r="AM323" s="3" t="n">
        <v>-1.32269448668815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76</v>
      </c>
      <c r="E324" s="2" t="n">
        <v>0</v>
      </c>
      <c r="F324" s="2" t="n">
        <v>18.434948822922</v>
      </c>
      <c r="G324" s="2" t="n">
        <v>0.78840782122905</v>
      </c>
      <c r="H324" s="2" t="n">
        <v>0.989093415872519</v>
      </c>
      <c r="I324" s="2" t="n">
        <v>0.0971800598976473</v>
      </c>
      <c r="J324" s="2" t="n">
        <v>0.302491418479661</v>
      </c>
      <c r="K324" s="2" t="n">
        <v>6.34605116356656</v>
      </c>
      <c r="L324" s="2" t="n">
        <v>0.832</v>
      </c>
      <c r="M324" s="2" t="n">
        <v>0.095</v>
      </c>
      <c r="N324" s="2" t="n">
        <v>13.542</v>
      </c>
      <c r="O324" s="2" t="s">
        <v>41</v>
      </c>
      <c r="P324" s="2" t="n">
        <v>399.3</v>
      </c>
      <c r="Q324" s="2" t="n">
        <v>137.3</v>
      </c>
      <c r="R324" s="2" t="n">
        <v>19.197</v>
      </c>
      <c r="S324" s="2" t="n">
        <v>0.481082960327</v>
      </c>
      <c r="T324" s="2" t="n">
        <v>-0.228276518211135</v>
      </c>
      <c r="U324" s="2" t="n">
        <v>-0.792793271250033</v>
      </c>
      <c r="V324" s="2" t="n">
        <v>0.0115191079796672</v>
      </c>
      <c r="W324" s="2" t="n">
        <v>0.0109478899830094</v>
      </c>
      <c r="X324" s="2" t="n">
        <v>0.0280180015248297</v>
      </c>
      <c r="Y324" s="2" t="n">
        <v>0.0965228173612809</v>
      </c>
      <c r="Z324" s="2" t="n">
        <v>0.14514549258821</v>
      </c>
      <c r="AA324" s="2" t="n">
        <v>0.157610246029897</v>
      </c>
      <c r="AB324" s="2" t="n">
        <v>0.14646641114549</v>
      </c>
      <c r="AC324" s="2" t="n">
        <v>0.164275623721898</v>
      </c>
      <c r="AD324" s="2" t="n">
        <v>0.126911086756355</v>
      </c>
      <c r="AE324" s="2" t="n">
        <v>0.0875536104870889</v>
      </c>
      <c r="AF324" s="2" t="n">
        <v>0.0474967103849505</v>
      </c>
      <c r="AG324" s="2" t="n">
        <v>0.821992115026913</v>
      </c>
      <c r="AH324" s="3" t="b">
        <f aca="false">TRUE()</f>
        <v>1</v>
      </c>
      <c r="AI324" s="3" t="n">
        <v>1.14265388231811</v>
      </c>
      <c r="AJ324" s="3" t="b">
        <f aca="false">TRUE()</f>
        <v>1</v>
      </c>
      <c r="AK324" s="3" t="n">
        <v>-0.62214773347525</v>
      </c>
      <c r="AL324" s="3" t="b">
        <f aca="false">TRUE()</f>
        <v>1</v>
      </c>
      <c r="AM324" s="3" t="n">
        <v>-0.586885900080687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77</v>
      </c>
      <c r="E325" s="2" t="n">
        <v>2</v>
      </c>
      <c r="F325" s="2" t="n">
        <v>18.434948822922</v>
      </c>
      <c r="G325" s="2" t="n">
        <v>0.810769230769231</v>
      </c>
      <c r="H325" s="2" t="n">
        <v>0.97863948872835</v>
      </c>
      <c r="I325" s="2" t="n">
        <v>0.199582760284185</v>
      </c>
      <c r="J325" s="2" t="n">
        <v>0.417251848486515</v>
      </c>
      <c r="K325" s="2" t="n">
        <v>3.53597074550127</v>
      </c>
      <c r="L325" s="2" t="n">
        <v>0.702</v>
      </c>
      <c r="M325" s="2" t="n">
        <v>0.087</v>
      </c>
      <c r="N325" s="2" t="n">
        <v>7.864</v>
      </c>
      <c r="O325" s="2" t="s">
        <v>41</v>
      </c>
      <c r="P325" s="2" t="n">
        <v>403.6</v>
      </c>
      <c r="Q325" s="2" t="n">
        <v>102.2</v>
      </c>
      <c r="R325" s="2" t="n">
        <v>19.403</v>
      </c>
      <c r="S325" s="2" t="n">
        <v>0.593430949197909</v>
      </c>
      <c r="T325" s="2" t="n">
        <v>-0.0936417597999928</v>
      </c>
      <c r="U325" s="2" t="n">
        <v>-0.732725403709056</v>
      </c>
      <c r="V325" s="2" t="n">
        <v>0.0915453953621469</v>
      </c>
      <c r="W325" s="2" t="n">
        <v>0.0529850826085181</v>
      </c>
      <c r="X325" s="2" t="n">
        <v>0.0404492224202248</v>
      </c>
      <c r="Y325" s="2" t="n">
        <v>0.0991345568422663</v>
      </c>
      <c r="Z325" s="2" t="n">
        <v>0.146059783544088</v>
      </c>
      <c r="AA325" s="2" t="n">
        <v>0.17593525163301</v>
      </c>
      <c r="AB325" s="2" t="n">
        <v>0.150302317551328</v>
      </c>
      <c r="AC325" s="2" t="n">
        <v>0.134667063006515</v>
      </c>
      <c r="AD325" s="2" t="n">
        <v>0.106281483302019</v>
      </c>
      <c r="AE325" s="2" t="n">
        <v>0.0827006396779706</v>
      </c>
      <c r="AF325" s="2" t="n">
        <v>0.0644696820225787</v>
      </c>
      <c r="AG325" s="2" t="n">
        <v>-0.978194111720415</v>
      </c>
      <c r="AH325" s="3" t="b">
        <f aca="false">TRUE()</f>
        <v>1</v>
      </c>
      <c r="AI325" s="3" t="n">
        <v>-0.274135272750706</v>
      </c>
      <c r="AJ325" s="3" t="b">
        <f aca="false">TRUE()</f>
        <v>1</v>
      </c>
      <c r="AK325" s="3" t="n">
        <v>-0.951367226549585</v>
      </c>
      <c r="AL325" s="3" t="b">
        <f aca="false">TRUE()</f>
        <v>1</v>
      </c>
      <c r="AM325" s="3" t="n">
        <v>-0.565973957434209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78</v>
      </c>
      <c r="E326" s="2" t="n">
        <v>0</v>
      </c>
      <c r="F326" s="2" t="n">
        <v>18.434948822922</v>
      </c>
      <c r="G326" s="2" t="n">
        <v>0.839067702552719</v>
      </c>
      <c r="H326" s="2" t="n">
        <v>0.976850185351077</v>
      </c>
      <c r="I326" s="2" t="n">
        <v>0.153470837981471</v>
      </c>
      <c r="J326" s="2" t="n">
        <v>0.413924251638214</v>
      </c>
      <c r="K326" s="2" t="n">
        <v>4.35050415174268</v>
      </c>
      <c r="L326" s="2" t="n">
        <v>0.78</v>
      </c>
      <c r="M326" s="2" t="n">
        <v>0.148</v>
      </c>
      <c r="N326" s="2" t="n">
        <v>9.476</v>
      </c>
      <c r="O326" s="2" t="s">
        <v>41</v>
      </c>
      <c r="P326" s="2" t="n">
        <v>384.2</v>
      </c>
      <c r="Q326" s="2" t="n">
        <v>162.3</v>
      </c>
      <c r="R326" s="2" t="n">
        <v>18.47</v>
      </c>
      <c r="S326" s="2" t="n">
        <v>0.518854831087238</v>
      </c>
      <c r="T326" s="2" t="n">
        <v>-0.112545342580988</v>
      </c>
      <c r="U326" s="2" t="n">
        <v>-1.16860358612407</v>
      </c>
      <c r="V326" s="2" t="n">
        <v>0.0956201451634144</v>
      </c>
      <c r="W326" s="2" t="n">
        <v>0.0596502134620267</v>
      </c>
      <c r="X326" s="2" t="n">
        <v>0.0270718574154402</v>
      </c>
      <c r="Y326" s="2" t="n">
        <v>0.0726232352634998</v>
      </c>
      <c r="Z326" s="2" t="n">
        <v>0.154757843665761</v>
      </c>
      <c r="AA326" s="2" t="n">
        <v>0.185093010170368</v>
      </c>
      <c r="AB326" s="2" t="n">
        <v>0.172387212031023</v>
      </c>
      <c r="AC326" s="2" t="n">
        <v>0.152701323746535</v>
      </c>
      <c r="AD326" s="2" t="n">
        <v>0.119631388846612</v>
      </c>
      <c r="AE326" s="2" t="n">
        <v>0.0871090616120123</v>
      </c>
      <c r="AF326" s="2" t="n">
        <v>0.0286250672487497</v>
      </c>
      <c r="AG326" s="2" t="n">
        <v>-0.45638989227003</v>
      </c>
      <c r="AH326" s="3" t="b">
        <f aca="false">TRUE()</f>
        <v>1</v>
      </c>
      <c r="AI326" s="3" t="n">
        <v>0.575938220290587</v>
      </c>
      <c r="AJ326" s="3" t="b">
        <f aca="false">TRUE()</f>
        <v>1</v>
      </c>
      <c r="AK326" s="3" t="n">
        <v>1.55893140814221</v>
      </c>
      <c r="AL326" s="3" t="b">
        <f aca="false">TRUE()</f>
        <v>1</v>
      </c>
      <c r="AM326" s="3" t="n">
        <v>-0.660320861467156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79</v>
      </c>
      <c r="E327" s="2" t="n">
        <v>1</v>
      </c>
      <c r="F327" s="2" t="n">
        <v>26.565051177078</v>
      </c>
      <c r="G327" s="2" t="n">
        <v>0.576763485477178</v>
      </c>
      <c r="H327" s="2" t="n">
        <v>0.983497924879209</v>
      </c>
      <c r="I327" s="2" t="n">
        <v>0.0736327048106365</v>
      </c>
      <c r="J327" s="2" t="n">
        <v>0.227040353918782</v>
      </c>
      <c r="K327" s="2" t="n">
        <v>7.76181995368907</v>
      </c>
      <c r="L327" s="2" t="n">
        <v>0.722</v>
      </c>
      <c r="M327" s="2" t="n">
        <v>0.098</v>
      </c>
      <c r="N327" s="2" t="n">
        <v>16.219</v>
      </c>
      <c r="O327" s="2" t="s">
        <v>41</v>
      </c>
      <c r="P327" s="2" t="n">
        <v>507.5</v>
      </c>
      <c r="Q327" s="2" t="n">
        <v>169.3</v>
      </c>
      <c r="R327" s="2" t="n">
        <v>24.399</v>
      </c>
      <c r="S327" s="2" t="n">
        <v>0.402413660715473</v>
      </c>
      <c r="T327" s="2" t="n">
        <v>-0.650392393891888</v>
      </c>
      <c r="U327" s="2" t="n">
        <v>-0.473099415992959</v>
      </c>
      <c r="V327" s="2" t="n">
        <v>0.15721723204744</v>
      </c>
      <c r="W327" s="2" t="n">
        <v>0.0128925579513316</v>
      </c>
      <c r="X327" s="2" t="n">
        <v>0.109487176490143</v>
      </c>
      <c r="Y327" s="2" t="n">
        <v>0.138838741095744</v>
      </c>
      <c r="Z327" s="2" t="n">
        <v>0.145628604791943</v>
      </c>
      <c r="AA327" s="2" t="n">
        <v>0.131041785618958</v>
      </c>
      <c r="AB327" s="2" t="n">
        <v>0.130391391223169</v>
      </c>
      <c r="AC327" s="2" t="n">
        <v>0.133359398588727</v>
      </c>
      <c r="AD327" s="2" t="n">
        <v>0.13309491727685</v>
      </c>
      <c r="AE327" s="2" t="n">
        <v>0.0659442305082184</v>
      </c>
      <c r="AF327" s="2" t="n">
        <v>0.0122137544062475</v>
      </c>
      <c r="AG327" s="2" t="n">
        <v>1.72895814341979</v>
      </c>
      <c r="AH327" s="3" t="b">
        <f aca="false">TRUE()</f>
        <v>1</v>
      </c>
      <c r="AI327" s="3" t="n">
        <v>-0.0561677104324255</v>
      </c>
      <c r="AJ327" s="3" t="b">
        <f aca="false">TRUE()</f>
        <v>1</v>
      </c>
      <c r="AK327" s="3" t="n">
        <v>-0.498690423572375</v>
      </c>
      <c r="AL327" s="3" t="b">
        <f aca="false">TRUE()</f>
        <v>1</v>
      </c>
      <c r="AM327" s="3" t="n">
        <v>-0.0606830641855935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79</v>
      </c>
      <c r="E328" s="2" t="n">
        <v>2</v>
      </c>
      <c r="F328" s="2" t="n">
        <v>18.9246444160512</v>
      </c>
      <c r="G328" s="2" t="n">
        <v>0.739503816793893</v>
      </c>
      <c r="H328" s="2" t="n">
        <v>0.988137901610711</v>
      </c>
      <c r="I328" s="2" t="n">
        <v>0.109908737711044</v>
      </c>
      <c r="J328" s="2" t="n">
        <v>0.32353796595021</v>
      </c>
      <c r="K328" s="2" t="n">
        <v>5.00503554280232</v>
      </c>
      <c r="L328" s="2" t="n">
        <v>0.696</v>
      </c>
      <c r="M328" s="2" t="n">
        <v>0.11</v>
      </c>
      <c r="N328" s="2" t="n">
        <v>10.857</v>
      </c>
      <c r="O328" s="2" t="s">
        <v>41</v>
      </c>
      <c r="P328" s="2" t="n">
        <v>559.9</v>
      </c>
      <c r="Q328" s="2" t="n">
        <v>236.8</v>
      </c>
      <c r="R328" s="2" t="n">
        <v>26.918</v>
      </c>
      <c r="S328" s="2" t="n">
        <v>0.536911115452547</v>
      </c>
      <c r="T328" s="2" t="n">
        <v>-0.279777539303696</v>
      </c>
      <c r="U328" s="2" t="n">
        <v>-1.17633919693289</v>
      </c>
      <c r="V328" s="2" t="n">
        <v>0.0643843006677337</v>
      </c>
      <c r="W328" s="2" t="n">
        <v>0.0359877335049288</v>
      </c>
      <c r="X328" s="2" t="n">
        <v>0.0235977116399474</v>
      </c>
      <c r="Y328" s="2" t="n">
        <v>0.0918056061498448</v>
      </c>
      <c r="Z328" s="2" t="n">
        <v>0.162795578190484</v>
      </c>
      <c r="AA328" s="2" t="n">
        <v>0.163803159208879</v>
      </c>
      <c r="AB328" s="2" t="n">
        <v>0.149571681958452</v>
      </c>
      <c r="AC328" s="2" t="n">
        <v>0.141967993992533</v>
      </c>
      <c r="AD328" s="2" t="n">
        <v>0.148419266487237</v>
      </c>
      <c r="AE328" s="2" t="n">
        <v>0.0833775137813938</v>
      </c>
      <c r="AF328" s="2" t="n">
        <v>0.0346614885912282</v>
      </c>
      <c r="AG328" s="2" t="n">
        <v>-0.0370857372769979</v>
      </c>
      <c r="AH328" s="3" t="b">
        <f aca="false">TRUE()</f>
        <v>1</v>
      </c>
      <c r="AI328" s="3" t="n">
        <v>-0.33952554144619</v>
      </c>
      <c r="AJ328" s="3" t="b">
        <f aca="false">TRUE()</f>
        <v>1</v>
      </c>
      <c r="AK328" s="3" t="n">
        <v>-0.00486118396087363</v>
      </c>
      <c r="AL328" s="3" t="b">
        <f aca="false">TRUE()</f>
        <v>1</v>
      </c>
      <c r="AM328" s="3" t="n">
        <v>0.194150841552881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80</v>
      </c>
      <c r="E329" s="2" t="n">
        <v>0</v>
      </c>
      <c r="F329" s="2" t="n">
        <v>17.1027289690524</v>
      </c>
      <c r="G329" s="2" t="n">
        <v>0.804625199362042</v>
      </c>
      <c r="H329" s="2" t="n">
        <v>0.991831383551899</v>
      </c>
      <c r="I329" s="2" t="n">
        <v>0.100367085987327</v>
      </c>
      <c r="J329" s="2" t="n">
        <v>0.271241974750717</v>
      </c>
      <c r="K329" s="2" t="n">
        <v>6.31149942045119</v>
      </c>
      <c r="L329" s="2" t="n">
        <v>0.711</v>
      </c>
      <c r="M329" s="2" t="n">
        <v>0.106</v>
      </c>
      <c r="N329" s="2" t="n">
        <v>13.303</v>
      </c>
      <c r="O329" s="2" t="s">
        <v>41</v>
      </c>
      <c r="P329" s="2" t="n">
        <v>312.1</v>
      </c>
      <c r="Q329" s="2" t="n">
        <v>114</v>
      </c>
      <c r="R329" s="2" t="n">
        <v>15.005</v>
      </c>
      <c r="S329" s="2" t="n">
        <v>0.421641536819551</v>
      </c>
      <c r="T329" s="2" t="n">
        <v>-0.341384192836814</v>
      </c>
      <c r="U329" s="2" t="n">
        <v>-0.69970398460098</v>
      </c>
      <c r="V329" s="2" t="n">
        <v>0.154641931750732</v>
      </c>
      <c r="W329" s="2" t="n">
        <v>0.0259643968646631</v>
      </c>
      <c r="X329" s="2" t="n">
        <v>0.0499107044181598</v>
      </c>
      <c r="Y329" s="2" t="n">
        <v>0.0976835751335204</v>
      </c>
      <c r="Z329" s="2" t="n">
        <v>0.153588286845599</v>
      </c>
      <c r="AA329" s="2" t="n">
        <v>0.169960824050311</v>
      </c>
      <c r="AB329" s="2" t="n">
        <v>0.173085193103935</v>
      </c>
      <c r="AC329" s="2" t="n">
        <v>0.162202410097604</v>
      </c>
      <c r="AD329" s="2" t="n">
        <v>0.10922644422179</v>
      </c>
      <c r="AE329" s="2" t="n">
        <v>0.0661544420376863</v>
      </c>
      <c r="AF329" s="2" t="n">
        <v>0.018188120091395</v>
      </c>
      <c r="AG329" s="2" t="n">
        <v>0.799857669454982</v>
      </c>
      <c r="AH329" s="3" t="b">
        <f aca="false">TRUE()</f>
        <v>1</v>
      </c>
      <c r="AI329" s="3" t="n">
        <v>-0.17604986970748</v>
      </c>
      <c r="AJ329" s="3" t="b">
        <f aca="false">TRUE()</f>
        <v>1</v>
      </c>
      <c r="AK329" s="3" t="n">
        <v>-0.169470930498041</v>
      </c>
      <c r="AL329" s="3" t="b">
        <f aca="false">TRUE()</f>
        <v>1</v>
      </c>
      <c r="AM329" s="3" t="n">
        <v>-1.01096064398135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4</v>
      </c>
      <c r="E330" s="2" t="n">
        <v>1</v>
      </c>
      <c r="F330" s="2" t="n">
        <v>13.2405199151872</v>
      </c>
      <c r="G330" s="2" t="n">
        <v>0.858652575957728</v>
      </c>
      <c r="H330" s="2" t="n">
        <v>0.983554080780435</v>
      </c>
      <c r="I330" s="2" t="n">
        <v>0.234582115668326</v>
      </c>
      <c r="J330" s="2" t="n">
        <v>0.404708951424636</v>
      </c>
      <c r="K330" s="2" t="n">
        <v>4.08879887703017</v>
      </c>
      <c r="L330" s="2" t="n">
        <v>0.739</v>
      </c>
      <c r="M330" s="2" t="n">
        <v>0.097</v>
      </c>
      <c r="N330" s="2" t="n">
        <v>8.953</v>
      </c>
      <c r="O330" s="2" t="s">
        <v>41</v>
      </c>
      <c r="P330" s="2" t="n">
        <v>653.1</v>
      </c>
      <c r="Q330" s="2" t="n">
        <v>197.3</v>
      </c>
      <c r="R330" s="2" t="n">
        <v>31.25</v>
      </c>
      <c r="S330" s="2" t="n">
        <v>0.307551260037639</v>
      </c>
      <c r="T330" s="2" t="n">
        <v>-0.0842079238991886</v>
      </c>
      <c r="U330" s="2" t="n">
        <v>-1.16429126285774</v>
      </c>
      <c r="V330" s="2" t="n">
        <v>0.0311733598563826</v>
      </c>
      <c r="W330" s="2" t="n">
        <v>0.0311733598563826</v>
      </c>
      <c r="X330" s="2" t="n">
        <v>0.039232360683337</v>
      </c>
      <c r="Y330" s="2" t="n">
        <v>0.0703778654939701</v>
      </c>
      <c r="Z330" s="2" t="n">
        <v>0.142597719515721</v>
      </c>
      <c r="AA330" s="2" t="n">
        <v>0.174773509674421</v>
      </c>
      <c r="AB330" s="2" t="n">
        <v>0.174837910663619</v>
      </c>
      <c r="AC330" s="2" t="n">
        <v>0.163872674321269</v>
      </c>
      <c r="AD330" s="2" t="n">
        <v>0.131583073670694</v>
      </c>
      <c r="AE330" s="2" t="n">
        <v>0.0766399167622124</v>
      </c>
      <c r="AF330" s="2" t="n">
        <v>0.0260849692147558</v>
      </c>
      <c r="AG330" s="2" t="n">
        <v>-0.624042827743295</v>
      </c>
      <c r="AH330" s="3" t="b">
        <f aca="false">TRUE()</f>
        <v>1</v>
      </c>
      <c r="AI330" s="3" t="n">
        <v>0.129104717538113</v>
      </c>
      <c r="AJ330" s="3" t="b">
        <f aca="false">TRUE()</f>
        <v>1</v>
      </c>
      <c r="AK330" s="3" t="n">
        <v>-0.539842860206667</v>
      </c>
      <c r="AL330" s="3" t="b">
        <f aca="false">TRUE()</f>
        <v>1</v>
      </c>
      <c r="AM330" s="3" t="n">
        <v>0.647405040309098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5</v>
      </c>
      <c r="E331" s="2" t="n">
        <v>0</v>
      </c>
      <c r="F331" s="2" t="n">
        <v>26.565051177078</v>
      </c>
      <c r="G331" s="2" t="n">
        <v>0.900900900900901</v>
      </c>
      <c r="H331" s="2" t="n">
        <v>0.986664228071459</v>
      </c>
      <c r="I331" s="2" t="n">
        <v>0.123909557770507</v>
      </c>
      <c r="J331" s="2" t="n">
        <v>0.378894198999472</v>
      </c>
      <c r="K331" s="2" t="n">
        <v>5.06012768315263</v>
      </c>
      <c r="L331" s="2" t="n">
        <v>0.807</v>
      </c>
      <c r="M331" s="2" t="n">
        <v>0.105</v>
      </c>
      <c r="N331" s="2" t="n">
        <v>10.951</v>
      </c>
      <c r="O331" s="2" t="s">
        <v>41</v>
      </c>
      <c r="P331" s="2" t="n">
        <v>447.2</v>
      </c>
      <c r="Q331" s="2" t="n">
        <v>170.5</v>
      </c>
      <c r="R331" s="2" t="n">
        <v>21.398</v>
      </c>
      <c r="S331" s="2" t="n">
        <v>0.478748271323532</v>
      </c>
      <c r="T331" s="2" t="n">
        <v>-0.174054309723238</v>
      </c>
      <c r="U331" s="2" t="n">
        <v>-1.04555614246154</v>
      </c>
      <c r="V331" s="2" t="n">
        <v>0.0218574911823357</v>
      </c>
      <c r="W331" s="2" t="n">
        <v>0.0218574911823357</v>
      </c>
      <c r="X331" s="2" t="n">
        <v>0.0272305090026307</v>
      </c>
      <c r="Y331" s="2" t="n">
        <v>0.0774269037586723</v>
      </c>
      <c r="Z331" s="2" t="n">
        <v>0.144847675962787</v>
      </c>
      <c r="AA331" s="2" t="n">
        <v>0.17338734218265</v>
      </c>
      <c r="AB331" s="2" t="n">
        <v>0.167502208451386</v>
      </c>
      <c r="AC331" s="2" t="n">
        <v>0.169566750591979</v>
      </c>
      <c r="AD331" s="2" t="n">
        <v>0.134411043759412</v>
      </c>
      <c r="AE331" s="2" t="n">
        <v>0.0818652642230299</v>
      </c>
      <c r="AF331" s="2" t="n">
        <v>0.0237623020674532</v>
      </c>
      <c r="AG331" s="2" t="n">
        <v>-0.00179275718181163</v>
      </c>
      <c r="AH331" s="3" t="b">
        <f aca="false">TRUE()</f>
        <v>1</v>
      </c>
      <c r="AI331" s="3" t="n">
        <v>0.870194429420265</v>
      </c>
      <c r="AJ331" s="3" t="b">
        <f aca="false">TRUE()</f>
        <v>1</v>
      </c>
      <c r="AK331" s="3" t="n">
        <v>-0.210623367132333</v>
      </c>
      <c r="AL331" s="3" t="b">
        <f aca="false">TRUE()</f>
        <v>1</v>
      </c>
      <c r="AM331" s="3" t="n">
        <v>-0.353936585483876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6</v>
      </c>
      <c r="E332" s="2" t="n">
        <v>0</v>
      </c>
      <c r="F332" s="2" t="n">
        <v>18.9246444160512</v>
      </c>
      <c r="G332" s="2" t="n">
        <v>0.771041789287816</v>
      </c>
      <c r="H332" s="2" t="n">
        <v>0.992055923674459</v>
      </c>
      <c r="I332" s="2" t="n">
        <v>0.0833971901801532</v>
      </c>
      <c r="J332" s="2" t="n">
        <v>0.270773291156416</v>
      </c>
      <c r="K332" s="2" t="n">
        <v>7.28153349667796</v>
      </c>
      <c r="L332" s="2" t="n">
        <v>0.813</v>
      </c>
      <c r="M332" s="2" t="n">
        <v>0.09</v>
      </c>
      <c r="N332" s="2" t="n">
        <v>15.431</v>
      </c>
      <c r="O332" s="2" t="s">
        <v>41</v>
      </c>
      <c r="P332" s="2" t="n">
        <v>264.9</v>
      </c>
      <c r="Q332" s="2" t="n">
        <v>97.4</v>
      </c>
      <c r="R332" s="2" t="n">
        <v>12.677</v>
      </c>
      <c r="S332" s="2" t="n">
        <v>0.506394475817382</v>
      </c>
      <c r="T332" s="2" t="n">
        <v>-0.13809444778747</v>
      </c>
      <c r="U332" s="2" t="n">
        <v>-0.929942586535061</v>
      </c>
      <c r="V332" s="2" t="n">
        <v>0.204870718067328</v>
      </c>
      <c r="W332" s="2" t="n">
        <v>0.0471950931835496</v>
      </c>
      <c r="X332" s="2" t="n">
        <v>0.063144868723726</v>
      </c>
      <c r="Y332" s="2" t="n">
        <v>0.142939011893749</v>
      </c>
      <c r="Z332" s="2" t="n">
        <v>0.169539277195296</v>
      </c>
      <c r="AA332" s="2" t="n">
        <v>0.149853185068662</v>
      </c>
      <c r="AB332" s="2" t="n">
        <v>0.142934541368023</v>
      </c>
      <c r="AC332" s="2" t="n">
        <v>0.14551965335908</v>
      </c>
      <c r="AD332" s="2" t="n">
        <v>0.101478078932605</v>
      </c>
      <c r="AE332" s="2" t="n">
        <v>0.0609198505239092</v>
      </c>
      <c r="AF332" s="2" t="n">
        <v>0.0236715329349495</v>
      </c>
      <c r="AG332" s="2" t="n">
        <v>1.42127831360198</v>
      </c>
      <c r="AH332" s="3" t="b">
        <f aca="false">TRUE()</f>
        <v>1</v>
      </c>
      <c r="AI332" s="3" t="n">
        <v>0.935584698115748</v>
      </c>
      <c r="AJ332" s="3" t="b">
        <f aca="false">TRUE()</f>
        <v>1</v>
      </c>
      <c r="AK332" s="3" t="n">
        <v>-0.82790991664671</v>
      </c>
      <c r="AL332" s="3" t="b">
        <f aca="false">TRUE()</f>
        <v>1</v>
      </c>
      <c r="AM332" s="3" t="n">
        <v>-1.24050568884502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7</v>
      </c>
      <c r="E333" s="2" t="n">
        <v>0</v>
      </c>
      <c r="F333" s="2" t="n">
        <v>33.6900675259798</v>
      </c>
      <c r="G333" s="2" t="n">
        <v>0.757912745936698</v>
      </c>
      <c r="H333" s="2" t="n">
        <v>0.970369471706771</v>
      </c>
      <c r="I333" s="2" t="n">
        <v>0.200799258924057</v>
      </c>
      <c r="J333" s="2" t="n">
        <v>0.414342161745335</v>
      </c>
      <c r="K333" s="2" t="n">
        <v>4.68627312309779</v>
      </c>
      <c r="L333" s="2" t="n">
        <v>0.855</v>
      </c>
      <c r="M333" s="2" t="n">
        <v>0.133</v>
      </c>
      <c r="N333" s="2" t="n">
        <v>10.286</v>
      </c>
      <c r="O333" s="2" t="s">
        <v>41</v>
      </c>
      <c r="P333" s="2" t="n">
        <v>650.2</v>
      </c>
      <c r="Q333" s="2" t="n">
        <v>280.9</v>
      </c>
      <c r="R333" s="2" t="n">
        <v>31.112</v>
      </c>
      <c r="S333" s="2" t="n">
        <v>0.499175932887441</v>
      </c>
      <c r="T333" s="2" t="n">
        <v>-0.0727233890997837</v>
      </c>
      <c r="U333" s="2" t="n">
        <v>-0.965018222199503</v>
      </c>
      <c r="V333" s="2" t="n">
        <v>0.183284897423829</v>
      </c>
      <c r="W333" s="2" t="n">
        <v>0.0502081252391583</v>
      </c>
      <c r="X333" s="2" t="n">
        <v>0.0427562895997742</v>
      </c>
      <c r="Y333" s="2" t="n">
        <v>0.0974038448722138</v>
      </c>
      <c r="Z333" s="2" t="n">
        <v>0.156019247928436</v>
      </c>
      <c r="AA333" s="2" t="n">
        <v>0.183575652949509</v>
      </c>
      <c r="AB333" s="2" t="n">
        <v>0.170670110179928</v>
      </c>
      <c r="AC333" s="2" t="n">
        <v>0.144360269516092</v>
      </c>
      <c r="AD333" s="2" t="n">
        <v>0.125521622261895</v>
      </c>
      <c r="AE333" s="2" t="n">
        <v>0.0689145904752383</v>
      </c>
      <c r="AF333" s="2" t="n">
        <v>0.0107783722169141</v>
      </c>
      <c r="AG333" s="2" t="n">
        <v>-0.241290468881022</v>
      </c>
      <c r="AH333" s="3" t="b">
        <f aca="false">TRUE()</f>
        <v>1</v>
      </c>
      <c r="AI333" s="3" t="n">
        <v>1.39331657898414</v>
      </c>
      <c r="AJ333" s="3" t="b">
        <f aca="false">TRUE()</f>
        <v>1</v>
      </c>
      <c r="AK333" s="3" t="n">
        <v>0.941644858627838</v>
      </c>
      <c r="AL333" s="3" t="b">
        <f aca="false">TRUE()</f>
        <v>1</v>
      </c>
      <c r="AM333" s="3" t="n">
        <v>0.633301637128916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8</v>
      </c>
      <c r="E334" s="2" t="n">
        <v>0</v>
      </c>
      <c r="F334" s="2" t="n">
        <v>18.434948822922</v>
      </c>
      <c r="G334" s="2" t="n">
        <v>0.888768898488121</v>
      </c>
      <c r="H334" s="2" t="n">
        <v>0.978069702721176</v>
      </c>
      <c r="I334" s="2" t="n">
        <v>0.186521207781602</v>
      </c>
      <c r="J334" s="2" t="n">
        <v>0.458525736609947</v>
      </c>
      <c r="K334" s="2" t="n">
        <v>4.345102914681</v>
      </c>
      <c r="L334" s="2" t="n">
        <v>0.882</v>
      </c>
      <c r="M334" s="2" t="n">
        <v>0.127</v>
      </c>
      <c r="N334" s="2" t="n">
        <v>9.572</v>
      </c>
      <c r="O334" s="2" t="s">
        <v>41</v>
      </c>
      <c r="P334" s="2" t="n">
        <v>579.4</v>
      </c>
      <c r="Q334" s="2" t="n">
        <v>215</v>
      </c>
      <c r="R334" s="2" t="n">
        <v>27.721</v>
      </c>
      <c r="S334" s="2" t="n">
        <v>0.332296047864435</v>
      </c>
      <c r="T334" s="2" t="n">
        <v>0.0553161905392171</v>
      </c>
      <c r="U334" s="2" t="n">
        <v>-0.776049322663387</v>
      </c>
      <c r="V334" s="2" t="n">
        <v>0.216668353996297</v>
      </c>
      <c r="W334" s="2" t="n">
        <v>0.125944125994117</v>
      </c>
      <c r="X334" s="2" t="n">
        <v>0.0410809352309805</v>
      </c>
      <c r="Y334" s="2" t="n">
        <v>0.11417123675967</v>
      </c>
      <c r="Z334" s="2" t="n">
        <v>0.161225119715666</v>
      </c>
      <c r="AA334" s="2" t="n">
        <v>0.176357898906336</v>
      </c>
      <c r="AB334" s="2" t="n">
        <v>0.14819790960462</v>
      </c>
      <c r="AC334" s="2" t="n">
        <v>0.122372492687995</v>
      </c>
      <c r="AD334" s="2" t="n">
        <v>0.108916550413888</v>
      </c>
      <c r="AE334" s="2" t="n">
        <v>0.088327267269759</v>
      </c>
      <c r="AF334" s="2" t="n">
        <v>0.0393505894110863</v>
      </c>
      <c r="AG334" s="2" t="n">
        <v>-0.45985001835871</v>
      </c>
      <c r="AH334" s="3" t="b">
        <f aca="false">TRUE()</f>
        <v>1</v>
      </c>
      <c r="AI334" s="3" t="n">
        <v>1.68757278811381</v>
      </c>
      <c r="AJ334" s="3" t="b">
        <f aca="false">TRUE()</f>
        <v>1</v>
      </c>
      <c r="AK334" s="3" t="n">
        <v>0.694730238822087</v>
      </c>
      <c r="AL334" s="3" t="b">
        <f aca="false">TRUE()</f>
        <v>1</v>
      </c>
      <c r="AM334" s="3" t="n">
        <v>0.28898406983342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9</v>
      </c>
      <c r="E335" s="2" t="n">
        <v>1</v>
      </c>
      <c r="F335" s="2" t="n">
        <v>24.2277453179541</v>
      </c>
      <c r="G335" s="2" t="n">
        <v>0.832920792079208</v>
      </c>
      <c r="H335" s="2" t="n">
        <v>0.981192456734759</v>
      </c>
      <c r="I335" s="2" t="n">
        <v>0.164723224453434</v>
      </c>
      <c r="J335" s="2" t="n">
        <v>0.404647929989217</v>
      </c>
      <c r="K335" s="2" t="n">
        <v>4.11866919715666</v>
      </c>
      <c r="L335" s="2" t="n">
        <v>0.733</v>
      </c>
      <c r="M335" s="2" t="n">
        <v>0.09</v>
      </c>
      <c r="N335" s="2" t="n">
        <v>9.07</v>
      </c>
      <c r="O335" s="2" t="s">
        <v>41</v>
      </c>
      <c r="P335" s="2" t="n">
        <v>586.6</v>
      </c>
      <c r="Q335" s="2" t="n">
        <v>223.7</v>
      </c>
      <c r="R335" s="2" t="n">
        <v>28.067</v>
      </c>
      <c r="S335" s="2" t="n">
        <v>0.466701721005325</v>
      </c>
      <c r="T335" s="2" t="n">
        <v>-0.321071460707531</v>
      </c>
      <c r="U335" s="2" t="n">
        <v>-0.938736817530636</v>
      </c>
      <c r="V335" s="2" t="n">
        <v>0.0469939671860149</v>
      </c>
      <c r="W335" s="2" t="n">
        <v>0.00885876294577936</v>
      </c>
      <c r="X335" s="2" t="n">
        <v>0.0242310078246688</v>
      </c>
      <c r="Y335" s="2" t="n">
        <v>0.0807889701397603</v>
      </c>
      <c r="Z335" s="2" t="n">
        <v>0.156408293364248</v>
      </c>
      <c r="AA335" s="2" t="n">
        <v>0.171669229714768</v>
      </c>
      <c r="AB335" s="2" t="n">
        <v>0.164190659123302</v>
      </c>
      <c r="AC335" s="2" t="n">
        <v>0.161540347177053</v>
      </c>
      <c r="AD335" s="2" t="n">
        <v>0.127765515443083</v>
      </c>
      <c r="AE335" s="2" t="n">
        <v>0.0878168311904991</v>
      </c>
      <c r="AF335" s="2" t="n">
        <v>0.025589146022618</v>
      </c>
      <c r="AG335" s="2" t="n">
        <v>-0.604907382887504</v>
      </c>
      <c r="AH335" s="3" t="b">
        <f aca="false">TRUE()</f>
        <v>1</v>
      </c>
      <c r="AI335" s="3" t="n">
        <v>0.0637144488426286</v>
      </c>
      <c r="AJ335" s="3" t="b">
        <f aca="false">TRUE()</f>
        <v>1</v>
      </c>
      <c r="AK335" s="3" t="n">
        <v>-0.82790991664671</v>
      </c>
      <c r="AL335" s="3" t="b">
        <f aca="false">TRUE()</f>
        <v>1</v>
      </c>
      <c r="AM335" s="3" t="n">
        <v>0.32399941566008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9</v>
      </c>
      <c r="E336" s="2" t="n">
        <v>2</v>
      </c>
      <c r="F336" s="2" t="n">
        <v>18.434948822922</v>
      </c>
      <c r="G336" s="2" t="n">
        <v>0.874115983026874</v>
      </c>
      <c r="H336" s="2" t="n">
        <v>0.964766093654499</v>
      </c>
      <c r="I336" s="2" t="n">
        <v>0.234045817562859</v>
      </c>
      <c r="J336" s="2" t="n">
        <v>0.503242781639803</v>
      </c>
      <c r="K336" s="2" t="n">
        <v>3.49288724306271</v>
      </c>
      <c r="L336" s="2" t="n">
        <v>0.86</v>
      </c>
      <c r="M336" s="2" t="n">
        <v>0.14</v>
      </c>
      <c r="N336" s="2" t="n">
        <v>7.778</v>
      </c>
      <c r="O336" s="2" t="s">
        <v>41</v>
      </c>
      <c r="P336" s="2" t="n">
        <v>537.9</v>
      </c>
      <c r="Q336" s="2" t="n">
        <v>190.7</v>
      </c>
      <c r="R336" s="2" t="n">
        <v>25.735</v>
      </c>
      <c r="S336" s="2" t="n">
        <v>0.469063674323866</v>
      </c>
      <c r="T336" s="2" t="n">
        <v>-0.318756422210952</v>
      </c>
      <c r="U336" s="2" t="n">
        <v>-0.81357259488487</v>
      </c>
      <c r="V336" s="2" t="n">
        <v>0.260624329792499</v>
      </c>
      <c r="W336" s="2" t="n">
        <v>0.0183447929350311</v>
      </c>
      <c r="X336" s="2" t="n">
        <v>0.0957925824222468</v>
      </c>
      <c r="Y336" s="2" t="n">
        <v>0.130986946321557</v>
      </c>
      <c r="Z336" s="2" t="n">
        <v>0.147464217324733</v>
      </c>
      <c r="AA336" s="2" t="n">
        <v>0.152237379050169</v>
      </c>
      <c r="AB336" s="2" t="n">
        <v>0.153517212007399</v>
      </c>
      <c r="AC336" s="2" t="n">
        <v>0.138405896680777</v>
      </c>
      <c r="AD336" s="2" t="n">
        <v>0.100440248580607</v>
      </c>
      <c r="AE336" s="2" t="n">
        <v>0.0620972249751511</v>
      </c>
      <c r="AF336" s="2" t="n">
        <v>0.0190582926373605</v>
      </c>
      <c r="AG336" s="2" t="n">
        <v>-1.00579415020733</v>
      </c>
      <c r="AH336" s="3" t="b">
        <f aca="false">TRUE()</f>
        <v>1</v>
      </c>
      <c r="AI336" s="3" t="n">
        <v>1.44780846956371</v>
      </c>
      <c r="AJ336" s="3" t="b">
        <f aca="false">TRUE()</f>
        <v>1</v>
      </c>
      <c r="AK336" s="3" t="n">
        <v>1.22971191506788</v>
      </c>
      <c r="AL336" s="3" t="b">
        <f aca="false">TRUE()</f>
        <v>1</v>
      </c>
      <c r="AM336" s="3" t="n">
        <v>0.0871595070825288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10</v>
      </c>
      <c r="E337" s="2" t="n">
        <v>0</v>
      </c>
      <c r="F337" s="2" t="n">
        <v>18.434948822922</v>
      </c>
      <c r="G337" s="2" t="n">
        <v>0.733953944145027</v>
      </c>
      <c r="H337" s="2" t="n">
        <v>0.993672785804648</v>
      </c>
      <c r="I337" s="2" t="n">
        <v>0.0881708967276846</v>
      </c>
      <c r="J337" s="2" t="n">
        <v>0.227577039630775</v>
      </c>
      <c r="K337" s="2" t="n">
        <v>8.46576976841147</v>
      </c>
      <c r="L337" s="2" t="n">
        <v>0.8</v>
      </c>
      <c r="M337" s="2" t="n">
        <v>0.081</v>
      </c>
      <c r="N337" s="2" t="n">
        <v>17.761</v>
      </c>
      <c r="O337" s="2" t="s">
        <v>41</v>
      </c>
      <c r="P337" s="2" t="n">
        <v>376.1</v>
      </c>
      <c r="Q337" s="2" t="n">
        <v>141</v>
      </c>
      <c r="R337" s="2" t="n">
        <v>17.995</v>
      </c>
      <c r="S337" s="2" t="n">
        <v>0.355974141485957</v>
      </c>
      <c r="T337" s="2" t="n">
        <v>-0.180572067657883</v>
      </c>
      <c r="U337" s="2" t="n">
        <v>-0.964947633520914</v>
      </c>
      <c r="V337" s="2" t="n">
        <v>0.106758105559296</v>
      </c>
      <c r="W337" s="2" t="n">
        <v>0.0224942551880954</v>
      </c>
      <c r="X337" s="2" t="n">
        <v>0.0362706665312682</v>
      </c>
      <c r="Y337" s="2" t="n">
        <v>0.106616756344054</v>
      </c>
      <c r="Z337" s="2" t="n">
        <v>0.156935452495478</v>
      </c>
      <c r="AA337" s="2" t="n">
        <v>0.162420336043999</v>
      </c>
      <c r="AB337" s="2" t="n">
        <v>0.157581637519305</v>
      </c>
      <c r="AC337" s="2" t="n">
        <v>0.153534093952453</v>
      </c>
      <c r="AD337" s="2" t="n">
        <v>0.126053413588866</v>
      </c>
      <c r="AE337" s="2" t="n">
        <v>0.0745235294933341</v>
      </c>
      <c r="AF337" s="2" t="n">
        <v>0.026064114031243</v>
      </c>
      <c r="AG337" s="2" t="n">
        <v>2.17992059724774</v>
      </c>
      <c r="AH337" s="3" t="b">
        <f aca="false">TRUE()</f>
        <v>1</v>
      </c>
      <c r="AI337" s="3" t="n">
        <v>0.793905782608867</v>
      </c>
      <c r="AJ337" s="3" t="b">
        <f aca="false">TRUE()</f>
        <v>1</v>
      </c>
      <c r="AK337" s="3" t="n">
        <v>-1.19828184635534</v>
      </c>
      <c r="AL337" s="3" t="b">
        <f aca="false">TRUE()</f>
        <v>1</v>
      </c>
      <c r="AM337" s="3" t="n">
        <v>-0.699713125522149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11</v>
      </c>
      <c r="E338" s="2" t="n">
        <v>0</v>
      </c>
      <c r="F338" s="2" t="n">
        <v>15.2551187030578</v>
      </c>
      <c r="G338" s="2" t="n">
        <v>0.772529521441889</v>
      </c>
      <c r="H338" s="2" t="n">
        <v>0.990407486429835</v>
      </c>
      <c r="I338" s="2" t="n">
        <v>0.106992749736737</v>
      </c>
      <c r="J338" s="2" t="n">
        <v>0.278810144135352</v>
      </c>
      <c r="K338" s="2" t="n">
        <v>6.98623715915064</v>
      </c>
      <c r="L338" s="2" t="n">
        <v>0.821</v>
      </c>
      <c r="M338" s="2" t="n">
        <v>0.109</v>
      </c>
      <c r="N338" s="2" t="n">
        <v>14.666</v>
      </c>
      <c r="O338" s="2" t="s">
        <v>41</v>
      </c>
      <c r="P338" s="2" t="n">
        <v>351</v>
      </c>
      <c r="Q338" s="2" t="n">
        <v>134.3</v>
      </c>
      <c r="R338" s="2" t="n">
        <v>16.794</v>
      </c>
      <c r="S338" s="2" t="n">
        <v>0.442485261721184</v>
      </c>
      <c r="T338" s="2" t="n">
        <v>-0.0364816779328656</v>
      </c>
      <c r="U338" s="2" t="n">
        <v>-1.07847804261873</v>
      </c>
      <c r="V338" s="2" t="n">
        <v>0.118705928929037</v>
      </c>
      <c r="W338" s="2" t="n">
        <v>0.0126015471872237</v>
      </c>
      <c r="X338" s="2" t="n">
        <v>0.0242672425007225</v>
      </c>
      <c r="Y338" s="2" t="n">
        <v>0.104289471963611</v>
      </c>
      <c r="Z338" s="2" t="n">
        <v>0.160306218055965</v>
      </c>
      <c r="AA338" s="2" t="n">
        <v>0.169672012774059</v>
      </c>
      <c r="AB338" s="2" t="n">
        <v>0.170945115667297</v>
      </c>
      <c r="AC338" s="2" t="n">
        <v>0.1723966977975</v>
      </c>
      <c r="AD338" s="2" t="n">
        <v>0.108730663313287</v>
      </c>
      <c r="AE338" s="2" t="n">
        <v>0.0718894369543881</v>
      </c>
      <c r="AF338" s="2" t="n">
        <v>0.0175031409731694</v>
      </c>
      <c r="AG338" s="2" t="n">
        <v>1.2321063610101</v>
      </c>
      <c r="AH338" s="3" t="b">
        <f aca="false">TRUE()</f>
        <v>1</v>
      </c>
      <c r="AI338" s="3" t="n">
        <v>1.02277172304306</v>
      </c>
      <c r="AJ338" s="3" t="b">
        <f aca="false">TRUE()</f>
        <v>1</v>
      </c>
      <c r="AK338" s="3" t="n">
        <v>-0.0460136205951655</v>
      </c>
      <c r="AL338" s="3" t="b">
        <f aca="false">TRUE()</f>
        <v>1</v>
      </c>
      <c r="AM338" s="3" t="n">
        <v>-0.821780511667869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12</v>
      </c>
      <c r="E339" s="2" t="n">
        <v>0</v>
      </c>
      <c r="F339" s="2" t="n">
        <v>17.1027289690524</v>
      </c>
      <c r="G339" s="2" t="n">
        <v>0.827294685990338</v>
      </c>
      <c r="H339" s="2" t="n">
        <v>0.994252868545669</v>
      </c>
      <c r="I339" s="2" t="n">
        <v>0.0838301699484416</v>
      </c>
      <c r="J339" s="2" t="n">
        <v>0.243821813717676</v>
      </c>
      <c r="K339" s="2" t="n">
        <v>7.7660527697681</v>
      </c>
      <c r="L339" s="2" t="n">
        <v>0.813</v>
      </c>
      <c r="M339" s="2" t="n">
        <v>0.098</v>
      </c>
      <c r="N339" s="2" t="n">
        <v>16.346</v>
      </c>
      <c r="O339" s="2" t="s">
        <v>41</v>
      </c>
      <c r="P339" s="2" t="n">
        <v>492.9</v>
      </c>
      <c r="Q339" s="2" t="n">
        <v>169.1</v>
      </c>
      <c r="R339" s="2" t="n">
        <v>23.585</v>
      </c>
      <c r="S339" s="2" t="n">
        <v>0.47512504013337</v>
      </c>
      <c r="T339" s="2" t="n">
        <v>-0.262246045099312</v>
      </c>
      <c r="U339" s="2" t="n">
        <v>-0.812433026567341</v>
      </c>
      <c r="V339" s="2" t="n">
        <v>0.135005208236025</v>
      </c>
      <c r="W339" s="2" t="n">
        <v>0.0170426377524784</v>
      </c>
      <c r="X339" s="2" t="n">
        <v>0.0460538210989612</v>
      </c>
      <c r="Y339" s="2" t="n">
        <v>0.126528849947025</v>
      </c>
      <c r="Z339" s="2" t="n">
        <v>0.163615753862104</v>
      </c>
      <c r="AA339" s="2" t="n">
        <v>0.14897359224237</v>
      </c>
      <c r="AB339" s="2" t="n">
        <v>0.146248857774417</v>
      </c>
      <c r="AC339" s="2" t="n">
        <v>0.15767762910707</v>
      </c>
      <c r="AD339" s="2" t="n">
        <v>0.116907095745338</v>
      </c>
      <c r="AE339" s="2" t="n">
        <v>0.0769738357541139</v>
      </c>
      <c r="AF339" s="2" t="n">
        <v>0.0170205644686022</v>
      </c>
      <c r="AG339" s="2" t="n">
        <v>1.73166975877315</v>
      </c>
      <c r="AH339" s="3" t="b">
        <f aca="false">TRUE()</f>
        <v>1</v>
      </c>
      <c r="AI339" s="3" t="n">
        <v>0.935584698115748</v>
      </c>
      <c r="AJ339" s="3" t="b">
        <f aca="false">TRUE()</f>
        <v>1</v>
      </c>
      <c r="AK339" s="3" t="n">
        <v>-0.498690423572375</v>
      </c>
      <c r="AL339" s="3" t="b">
        <f aca="false">TRUE()</f>
        <v>1</v>
      </c>
      <c r="AM339" s="3" t="n">
        <v>-0.1316864043341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14</v>
      </c>
      <c r="E340" s="2" t="n">
        <v>0</v>
      </c>
      <c r="F340" s="2" t="n">
        <v>18.9246444160512</v>
      </c>
      <c r="G340" s="2" t="n">
        <v>0.939978563772776</v>
      </c>
      <c r="H340" s="2" t="n">
        <v>0.987970332475666</v>
      </c>
      <c r="I340" s="2" t="n">
        <v>0.132145690027543</v>
      </c>
      <c r="J340" s="2" t="n">
        <v>0.382695652082287</v>
      </c>
      <c r="K340" s="2" t="n">
        <v>4.99654187360204</v>
      </c>
      <c r="L340" s="2" t="n">
        <v>0.778</v>
      </c>
      <c r="M340" s="2" t="n">
        <v>0.112</v>
      </c>
      <c r="N340" s="2" t="n">
        <v>10.834</v>
      </c>
      <c r="O340" s="2" t="s">
        <v>41</v>
      </c>
      <c r="P340" s="2" t="n">
        <v>395.3</v>
      </c>
      <c r="Q340" s="2" t="n">
        <v>165.9</v>
      </c>
      <c r="R340" s="2" t="n">
        <v>18.913</v>
      </c>
      <c r="S340" s="2" t="n">
        <v>0.531258382600269</v>
      </c>
      <c r="T340" s="2" t="n">
        <v>-0.0408547301445171</v>
      </c>
      <c r="U340" s="2" t="n">
        <v>-1.00761719079602</v>
      </c>
      <c r="V340" s="2" t="n">
        <v>0.245375420556471</v>
      </c>
      <c r="W340" s="2" t="n">
        <v>0.0785639734885839</v>
      </c>
      <c r="X340" s="2" t="n">
        <v>0.0381865570536996</v>
      </c>
      <c r="Y340" s="2" t="n">
        <v>0.121461217553987</v>
      </c>
      <c r="Z340" s="2" t="n">
        <v>0.170200074341761</v>
      </c>
      <c r="AA340" s="2" t="n">
        <v>0.177069654822145</v>
      </c>
      <c r="AB340" s="2" t="n">
        <v>0.163946652189822</v>
      </c>
      <c r="AC340" s="2" t="n">
        <v>0.1314180336267</v>
      </c>
      <c r="AD340" s="2" t="n">
        <v>0.104722652769234</v>
      </c>
      <c r="AE340" s="2" t="n">
        <v>0.0710604445570588</v>
      </c>
      <c r="AF340" s="2" t="n">
        <v>0.0219347130855931</v>
      </c>
      <c r="AG340" s="2" t="n">
        <v>-0.0425269289989838</v>
      </c>
      <c r="AH340" s="3" t="b">
        <f aca="false">TRUE()</f>
        <v>1</v>
      </c>
      <c r="AI340" s="3" t="n">
        <v>0.554141464058759</v>
      </c>
      <c r="AJ340" s="3" t="b">
        <f aca="false">TRUE()</f>
        <v>1</v>
      </c>
      <c r="AK340" s="3" t="n">
        <v>0.07744368930771</v>
      </c>
      <c r="AL340" s="3" t="b">
        <f aca="false">TRUE()</f>
        <v>1</v>
      </c>
      <c r="AM340" s="3" t="n">
        <v>-0.606338869984387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15</v>
      </c>
      <c r="E341" s="2" t="n">
        <v>1</v>
      </c>
      <c r="F341" s="2" t="n">
        <v>39.8055710922652</v>
      </c>
      <c r="G341" s="2" t="n">
        <v>0.8</v>
      </c>
      <c r="H341" s="2" t="n">
        <v>0.95574772783266</v>
      </c>
      <c r="I341" s="2" t="n">
        <v>0.219491988719867</v>
      </c>
      <c r="J341" s="2" t="n">
        <v>0.476254615261183</v>
      </c>
      <c r="K341" s="2" t="n">
        <v>3.14482949716672</v>
      </c>
      <c r="L341" s="2" t="n">
        <v>0.726</v>
      </c>
      <c r="M341" s="2" t="n">
        <v>0.127</v>
      </c>
      <c r="N341" s="2" t="n">
        <v>7.024</v>
      </c>
      <c r="O341" s="2" t="s">
        <v>41</v>
      </c>
      <c r="P341" s="2" t="n">
        <v>361.9</v>
      </c>
      <c r="Q341" s="2" t="n">
        <v>127.5</v>
      </c>
      <c r="R341" s="2" t="n">
        <v>17.318</v>
      </c>
      <c r="S341" s="2" t="n">
        <v>0.570746194609819</v>
      </c>
      <c r="T341" s="2" t="n">
        <v>-0.211531742967967</v>
      </c>
      <c r="U341" s="2" t="n">
        <v>-0.864895414433308</v>
      </c>
      <c r="V341" s="2" t="n">
        <v>0.148130035164876</v>
      </c>
      <c r="W341" s="2" t="n">
        <v>0.0327751522993759</v>
      </c>
      <c r="X341" s="2" t="n">
        <v>0.0984087252694437</v>
      </c>
      <c r="Y341" s="2" t="n">
        <v>0.127158801351927</v>
      </c>
      <c r="Z341" s="2" t="n">
        <v>0.142875271448622</v>
      </c>
      <c r="AA341" s="2" t="n">
        <v>0.13420397593153</v>
      </c>
      <c r="AB341" s="2" t="n">
        <v>0.123226816661683</v>
      </c>
      <c r="AC341" s="2" t="n">
        <v>0.136018802251004</v>
      </c>
      <c r="AD341" s="2" t="n">
        <v>0.127253491781537</v>
      </c>
      <c r="AE341" s="2" t="n">
        <v>0.083672932349507</v>
      </c>
      <c r="AF341" s="2" t="n">
        <v>0.0271811829547464</v>
      </c>
      <c r="AG341" s="2" t="n">
        <v>-1.22876597558523</v>
      </c>
      <c r="AH341" s="3" t="b">
        <f aca="false">TRUE()</f>
        <v>1</v>
      </c>
      <c r="AI341" s="3" t="n">
        <v>-0.0125741979687695</v>
      </c>
      <c r="AJ341" s="3" t="b">
        <f aca="false">TRUE()</f>
        <v>1</v>
      </c>
      <c r="AK341" s="3" t="n">
        <v>0.694730238822087</v>
      </c>
      <c r="AL341" s="3" t="b">
        <f aca="false">TRUE()</f>
        <v>1</v>
      </c>
      <c r="AM341" s="3" t="n">
        <v>-0.768771168680285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16</v>
      </c>
      <c r="E342" s="2" t="n">
        <v>0</v>
      </c>
      <c r="F342" s="2" t="n">
        <v>17.6501242199301</v>
      </c>
      <c r="G342" s="2" t="n">
        <v>0.881147540983607</v>
      </c>
      <c r="H342" s="2" t="n">
        <v>0.97102112724374</v>
      </c>
      <c r="I342" s="2" t="n">
        <v>0.258739605026522</v>
      </c>
      <c r="J342" s="2" t="n">
        <v>0.511622208054747</v>
      </c>
      <c r="K342" s="2" t="n">
        <v>1.97684500707351</v>
      </c>
      <c r="L342" s="2" t="n">
        <v>0.515</v>
      </c>
      <c r="M342" s="2" t="n">
        <v>0.09</v>
      </c>
      <c r="N342" s="2" t="n">
        <v>4.491</v>
      </c>
      <c r="O342" s="2" t="s">
        <v>41</v>
      </c>
      <c r="P342" s="2" t="n">
        <v>41</v>
      </c>
      <c r="Q342" s="2" t="n">
        <v>20.9</v>
      </c>
      <c r="R342" s="2" t="n">
        <v>1.961</v>
      </c>
      <c r="S342" s="2" t="n">
        <v>0.347460794278902</v>
      </c>
      <c r="T342" s="2" t="n">
        <v>0.45603895753977</v>
      </c>
      <c r="U342" s="2" t="n">
        <v>-0.0197317956192036</v>
      </c>
      <c r="V342" s="2" t="n">
        <v>0.346037498380067</v>
      </c>
      <c r="W342" s="2" t="n">
        <v>0.0570148338690332</v>
      </c>
      <c r="X342" s="2" t="n">
        <v>0.130756781142186</v>
      </c>
      <c r="Y342" s="2" t="n">
        <v>0.170494491894548</v>
      </c>
      <c r="Z342" s="2" t="n">
        <v>0.150827345823762</v>
      </c>
      <c r="AA342" s="2" t="n">
        <v>0.168951692691974</v>
      </c>
      <c r="AB342" s="2" t="n">
        <v>0.155373137116592</v>
      </c>
      <c r="AC342" s="2" t="n">
        <v>0.100716595549607</v>
      </c>
      <c r="AD342" s="2" t="n">
        <v>0.074473041810273</v>
      </c>
      <c r="AE342" s="2" t="n">
        <v>0.0255238308238094</v>
      </c>
      <c r="AF342" s="2" t="n">
        <v>0.0228830831472493</v>
      </c>
      <c r="AG342" s="2" t="n">
        <v>-1.97699708619804</v>
      </c>
      <c r="AH342" s="3" t="b">
        <f aca="false">TRUE()</f>
        <v>1</v>
      </c>
      <c r="AI342" s="3" t="n">
        <v>-2.31213198042662</v>
      </c>
      <c r="AJ342" s="3" t="b">
        <f aca="false">TRUE()</f>
        <v>1</v>
      </c>
      <c r="AK342" s="3" t="n">
        <v>-0.82790991664671</v>
      </c>
      <c r="AL342" s="3" t="b">
        <f aca="false">TRUE()</f>
        <v>1</v>
      </c>
      <c r="AM342" s="3" t="n">
        <v>-2.32938567920464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17</v>
      </c>
      <c r="E343" s="2" t="n">
        <v>0</v>
      </c>
      <c r="F343" s="2" t="n">
        <v>24.2277453179541</v>
      </c>
      <c r="G343" s="2" t="n">
        <v>0.738439306358382</v>
      </c>
      <c r="H343" s="2" t="n">
        <v>0.98538722261343</v>
      </c>
      <c r="I343" s="2" t="n">
        <v>0.122091463193783</v>
      </c>
      <c r="J343" s="2" t="n">
        <v>0.326046550260521</v>
      </c>
      <c r="K343" s="2" t="n">
        <v>5.84094364085195</v>
      </c>
      <c r="L343" s="2" t="n">
        <v>0.766</v>
      </c>
      <c r="M343" s="2" t="n">
        <v>0.102</v>
      </c>
      <c r="N343" s="2" t="n">
        <v>12.511</v>
      </c>
      <c r="O343" s="2" t="s">
        <v>41</v>
      </c>
      <c r="P343" s="2" t="n">
        <v>430.1</v>
      </c>
      <c r="Q343" s="2" t="n">
        <v>147.5</v>
      </c>
      <c r="R343" s="2" t="n">
        <v>20.58</v>
      </c>
      <c r="S343" s="2" t="n">
        <v>0.482373273275253</v>
      </c>
      <c r="T343" s="2" t="n">
        <v>-0.217808275009264</v>
      </c>
      <c r="U343" s="2" t="n">
        <v>-0.921990475083492</v>
      </c>
      <c r="V343" s="2" t="n">
        <v>0.155664671012042</v>
      </c>
      <c r="W343" s="2" t="n">
        <v>0.0245362367126013</v>
      </c>
      <c r="X343" s="2" t="n">
        <v>0.0532101433702777</v>
      </c>
      <c r="Y343" s="2" t="n">
        <v>0.135446022934938</v>
      </c>
      <c r="Z343" s="2" t="n">
        <v>0.164221373293192</v>
      </c>
      <c r="AA343" s="2" t="n">
        <v>0.144652386478987</v>
      </c>
      <c r="AB343" s="2" t="n">
        <v>0.136406538455576</v>
      </c>
      <c r="AC343" s="2" t="n">
        <v>0.149272018907506</v>
      </c>
      <c r="AD343" s="2" t="n">
        <v>0.125029279499268</v>
      </c>
      <c r="AE343" s="2" t="n">
        <v>0.0688726253812879</v>
      </c>
      <c r="AF343" s="2" t="n">
        <v>0.0228896116789671</v>
      </c>
      <c r="AG343" s="2" t="n">
        <v>0.498411480262251</v>
      </c>
      <c r="AH343" s="3" t="b">
        <f aca="false">TRUE()</f>
        <v>1</v>
      </c>
      <c r="AI343" s="3" t="n">
        <v>0.423360926667791</v>
      </c>
      <c r="AJ343" s="3" t="b">
        <f aca="false">TRUE()</f>
        <v>1</v>
      </c>
      <c r="AK343" s="3" t="n">
        <v>-0.334080677035208</v>
      </c>
      <c r="AL343" s="3" t="b">
        <f aca="false">TRUE()</f>
        <v>1</v>
      </c>
      <c r="AM343" s="3" t="n">
        <v>-0.437098031822195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18</v>
      </c>
      <c r="E344" s="2" t="n">
        <v>0</v>
      </c>
      <c r="F344" s="2" t="n">
        <v>13.2405199151872</v>
      </c>
      <c r="G344" s="2" t="n">
        <v>0.912681912681913</v>
      </c>
      <c r="H344" s="2" t="n">
        <v>0.985040560112437</v>
      </c>
      <c r="I344" s="2" t="n">
        <v>0.198986173064698</v>
      </c>
      <c r="J344" s="2" t="n">
        <v>0.387249336724762</v>
      </c>
      <c r="K344" s="2" t="n">
        <v>4.85155117198128</v>
      </c>
      <c r="L344" s="2" t="n">
        <v>0.841</v>
      </c>
      <c r="M344" s="2" t="n">
        <v>0.111</v>
      </c>
      <c r="N344" s="2" t="n">
        <v>10.534</v>
      </c>
      <c r="O344" s="2" t="s">
        <v>41</v>
      </c>
      <c r="P344" s="2" t="n">
        <v>325.2</v>
      </c>
      <c r="Q344" s="2" t="n">
        <v>129.9</v>
      </c>
      <c r="R344" s="2" t="n">
        <v>15.56</v>
      </c>
      <c r="S344" s="2" t="n">
        <v>0.433063185700247</v>
      </c>
      <c r="T344" s="2" t="n">
        <v>-0.211878840982778</v>
      </c>
      <c r="U344" s="2" t="n">
        <v>-1.03130028205467</v>
      </c>
      <c r="V344" s="2" t="n">
        <v>0.112730400649547</v>
      </c>
      <c r="W344" s="2" t="n">
        <v>0.0167610945790124</v>
      </c>
      <c r="X344" s="2" t="n">
        <v>0.0573175401010306</v>
      </c>
      <c r="Y344" s="2" t="n">
        <v>0.114230574366779</v>
      </c>
      <c r="Z344" s="2" t="n">
        <v>0.140647962446787</v>
      </c>
      <c r="AA344" s="2" t="n">
        <v>0.159334129953116</v>
      </c>
      <c r="AB344" s="2" t="n">
        <v>0.163384207286879</v>
      </c>
      <c r="AC344" s="2" t="n">
        <v>0.157955214067795</v>
      </c>
      <c r="AD344" s="2" t="n">
        <v>0.126602370180025</v>
      </c>
      <c r="AE344" s="2" t="n">
        <v>0.0644926013053362</v>
      </c>
      <c r="AF344" s="2" t="n">
        <v>0.0160354002922525</v>
      </c>
      <c r="AG344" s="2" t="n">
        <v>-0.1354104857777</v>
      </c>
      <c r="AH344" s="3" t="b">
        <f aca="false">TRUE()</f>
        <v>1</v>
      </c>
      <c r="AI344" s="3" t="n">
        <v>1.24073928536134</v>
      </c>
      <c r="AJ344" s="3" t="b">
        <f aca="false">TRUE()</f>
        <v>1</v>
      </c>
      <c r="AK344" s="3" t="n">
        <v>0.0362912526734182</v>
      </c>
      <c r="AL344" s="3" t="b">
        <f aca="false">TRUE()</f>
        <v>1</v>
      </c>
      <c r="AM344" s="3" t="n">
        <v>-0.947252167546736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20</v>
      </c>
      <c r="E345" s="2" t="n">
        <v>0</v>
      </c>
      <c r="F345" s="2" t="n">
        <v>39.8055710922652</v>
      </c>
      <c r="G345" s="2" t="n">
        <v>0.669230769230769</v>
      </c>
      <c r="H345" s="2" t="n">
        <v>0.972145091618476</v>
      </c>
      <c r="I345" s="2" t="n">
        <v>0.153500912611684</v>
      </c>
      <c r="J345" s="2" t="n">
        <v>0.349185352006419</v>
      </c>
      <c r="K345" s="2" t="n">
        <v>5.42257591475906</v>
      </c>
      <c r="L345" s="2" t="n">
        <v>0.801</v>
      </c>
      <c r="M345" s="2" t="n">
        <v>0.097</v>
      </c>
      <c r="N345" s="2" t="n">
        <v>11.741</v>
      </c>
      <c r="O345" s="2" t="s">
        <v>41</v>
      </c>
      <c r="P345" s="2" t="n">
        <v>405.9</v>
      </c>
      <c r="Q345" s="2" t="n">
        <v>167</v>
      </c>
      <c r="R345" s="2" t="n">
        <v>19.423</v>
      </c>
      <c r="S345" s="2" t="n">
        <v>0.460334564819846</v>
      </c>
      <c r="T345" s="2" t="n">
        <v>-0.216338326977671</v>
      </c>
      <c r="U345" s="2" t="n">
        <v>-0.819965260378889</v>
      </c>
      <c r="V345" s="2" t="n">
        <v>0.215305716025384</v>
      </c>
      <c r="W345" s="2" t="n">
        <v>0.0818014492584515</v>
      </c>
      <c r="X345" s="2" t="n">
        <v>0.0641821930067023</v>
      </c>
      <c r="Y345" s="2" t="n">
        <v>0.123336284655301</v>
      </c>
      <c r="Z345" s="2" t="n">
        <v>0.17275132097015</v>
      </c>
      <c r="AA345" s="2" t="n">
        <v>0.165217124792724</v>
      </c>
      <c r="AB345" s="2" t="n">
        <v>0.125993886049595</v>
      </c>
      <c r="AC345" s="2" t="n">
        <v>0.141809702066245</v>
      </c>
      <c r="AD345" s="2" t="n">
        <v>0.134080832469773</v>
      </c>
      <c r="AE345" s="2" t="n">
        <v>0.061783713175449</v>
      </c>
      <c r="AF345" s="2" t="n">
        <v>0.0108449428140607</v>
      </c>
      <c r="AG345" s="2" t="n">
        <v>0.230397862791989</v>
      </c>
      <c r="AH345" s="3" t="b">
        <f aca="false">TRUE()</f>
        <v>1</v>
      </c>
      <c r="AI345" s="3" t="n">
        <v>0.804804160724781</v>
      </c>
      <c r="AJ345" s="3" t="b">
        <f aca="false">TRUE()</f>
        <v>1</v>
      </c>
      <c r="AK345" s="3" t="n">
        <v>-0.539842860206667</v>
      </c>
      <c r="AL345" s="3" t="b">
        <f aca="false">TRUE()</f>
        <v>1</v>
      </c>
      <c r="AM345" s="3" t="n">
        <v>-0.554788499739582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21</v>
      </c>
      <c r="E346" s="2" t="n">
        <v>1</v>
      </c>
      <c r="F346" s="2" t="n">
        <v>33.6900675259798</v>
      </c>
      <c r="G346" s="2" t="n">
        <v>0.841711229946524</v>
      </c>
      <c r="H346" s="2" t="n">
        <v>0.986471580707451</v>
      </c>
      <c r="I346" s="2" t="n">
        <v>0.13917215579258</v>
      </c>
      <c r="J346" s="2" t="n">
        <v>0.361957405761601</v>
      </c>
      <c r="K346" s="2" t="n">
        <v>4.72981742648518</v>
      </c>
      <c r="L346" s="2" t="n">
        <v>0.769</v>
      </c>
      <c r="M346" s="2" t="n">
        <v>0.103</v>
      </c>
      <c r="N346" s="2" t="n">
        <v>10.263</v>
      </c>
      <c r="O346" s="2" t="s">
        <v>41</v>
      </c>
      <c r="P346" s="2" t="n">
        <v>347.4</v>
      </c>
      <c r="Q346" s="2" t="n">
        <v>142.5</v>
      </c>
      <c r="R346" s="2" t="n">
        <v>16.621</v>
      </c>
      <c r="S346" s="2" t="n">
        <v>0.49234383276366</v>
      </c>
      <c r="T346" s="2" t="n">
        <v>-0.105373907051555</v>
      </c>
      <c r="U346" s="2" t="n">
        <v>-0.965654231162915</v>
      </c>
      <c r="V346" s="2" t="n">
        <v>0.263075610702807</v>
      </c>
      <c r="W346" s="2" t="n">
        <v>0.0582278075971433</v>
      </c>
      <c r="X346" s="2" t="n">
        <v>0.0494149836292978</v>
      </c>
      <c r="Y346" s="2" t="n">
        <v>0.129236204144612</v>
      </c>
      <c r="Z346" s="2" t="n">
        <v>0.170483012486294</v>
      </c>
      <c r="AA346" s="2" t="n">
        <v>0.169670577841488</v>
      </c>
      <c r="AB346" s="2" t="n">
        <v>0.164322112144595</v>
      </c>
      <c r="AC346" s="2" t="n">
        <v>0.144478818091204</v>
      </c>
      <c r="AD346" s="2" t="n">
        <v>0.102438103814656</v>
      </c>
      <c r="AE346" s="2" t="n">
        <v>0.0549724604124678</v>
      </c>
      <c r="AF346" s="2" t="n">
        <v>0.0149837274353852</v>
      </c>
      <c r="AG346" s="2" t="n">
        <v>-0.213395233318597</v>
      </c>
      <c r="AH346" s="3" t="b">
        <f aca="false">TRUE()</f>
        <v>1</v>
      </c>
      <c r="AI346" s="3" t="n">
        <v>0.456056061015533</v>
      </c>
      <c r="AJ346" s="3" t="b">
        <f aca="false">TRUE()</f>
        <v>1</v>
      </c>
      <c r="AK346" s="3" t="n">
        <v>-0.292928240400916</v>
      </c>
      <c r="AL346" s="3" t="b">
        <f aca="false">TRUE()</f>
        <v>1</v>
      </c>
      <c r="AM346" s="3" t="n">
        <v>-0.839288184581199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21</v>
      </c>
      <c r="E347" s="2" t="n">
        <v>3</v>
      </c>
      <c r="F347" s="2" t="n">
        <v>18.9246444160512</v>
      </c>
      <c r="G347" s="2" t="n">
        <v>0.8681592039801</v>
      </c>
      <c r="H347" s="2" t="n">
        <v>0.984415642708366</v>
      </c>
      <c r="I347" s="2" t="n">
        <v>0.108486474880999</v>
      </c>
      <c r="J347" s="2" t="n">
        <v>0.381661593425288</v>
      </c>
      <c r="K347" s="2" t="n">
        <v>4.41124180218512</v>
      </c>
      <c r="L347" s="2" t="n">
        <v>0.715</v>
      </c>
      <c r="M347" s="2" t="n">
        <v>0.123</v>
      </c>
      <c r="N347" s="2" t="n">
        <v>9.539</v>
      </c>
      <c r="O347" s="2" t="s">
        <v>41</v>
      </c>
      <c r="P347" s="2" t="n">
        <v>806.2</v>
      </c>
      <c r="Q347" s="2" t="n">
        <v>209.8</v>
      </c>
      <c r="R347" s="2" t="n">
        <v>38.575</v>
      </c>
      <c r="S347" s="2" t="n">
        <v>0.602181785834057</v>
      </c>
      <c r="T347" s="2" t="n">
        <v>-0.0756592444184865</v>
      </c>
      <c r="U347" s="2" t="n">
        <v>-0.779101143998764</v>
      </c>
      <c r="V347" s="2" t="n">
        <v>0.066916922406412</v>
      </c>
      <c r="W347" s="2" t="n">
        <v>0.0319341439763816</v>
      </c>
      <c r="X347" s="2" t="n">
        <v>0.0661969033174694</v>
      </c>
      <c r="Y347" s="2" t="n">
        <v>0.0828206109903077</v>
      </c>
      <c r="Z347" s="2" t="n">
        <v>0.116715138214351</v>
      </c>
      <c r="AA347" s="2" t="n">
        <v>0.195097222053352</v>
      </c>
      <c r="AB347" s="2" t="n">
        <v>0.189038960364204</v>
      </c>
      <c r="AC347" s="2" t="n">
        <v>0.157568620124975</v>
      </c>
      <c r="AD347" s="2" t="n">
        <v>0.124892915081583</v>
      </c>
      <c r="AE347" s="2" t="n">
        <v>0.0559715726199344</v>
      </c>
      <c r="AF347" s="2" t="n">
        <v>0.0116980572338234</v>
      </c>
      <c r="AG347" s="2" t="n">
        <v>-0.41748030054854</v>
      </c>
      <c r="AH347" s="3" t="b">
        <f aca="false">TRUE()</f>
        <v>1</v>
      </c>
      <c r="AI347" s="3" t="n">
        <v>-0.132456357243824</v>
      </c>
      <c r="AJ347" s="3" t="b">
        <f aca="false">TRUE()</f>
        <v>1</v>
      </c>
      <c r="AK347" s="3" t="n">
        <v>0.53012049228492</v>
      </c>
      <c r="AL347" s="3" t="b">
        <f aca="false">TRUE()</f>
        <v>1</v>
      </c>
      <c r="AM347" s="3" t="n">
        <v>1.39196746337323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22</v>
      </c>
      <c r="E348" s="2" t="n">
        <v>0</v>
      </c>
      <c r="F348" s="2" t="n">
        <v>13.2405199151872</v>
      </c>
      <c r="G348" s="2" t="n">
        <v>0.897269180754226</v>
      </c>
      <c r="H348" s="2" t="n">
        <v>0.978010858534444</v>
      </c>
      <c r="I348" s="2" t="n">
        <v>0.237570385577951</v>
      </c>
      <c r="J348" s="2" t="n">
        <v>0.448159987502039</v>
      </c>
      <c r="K348" s="2" t="n">
        <v>3.97328064980174</v>
      </c>
      <c r="L348" s="2" t="n">
        <v>0.796</v>
      </c>
      <c r="M348" s="2" t="n">
        <v>0.112</v>
      </c>
      <c r="N348" s="2" t="n">
        <v>8.751</v>
      </c>
      <c r="O348" s="2" t="s">
        <v>41</v>
      </c>
      <c r="P348" s="2" t="n">
        <v>327</v>
      </c>
      <c r="Q348" s="2" t="n">
        <v>120.8</v>
      </c>
      <c r="R348" s="2" t="n">
        <v>15.644</v>
      </c>
      <c r="S348" s="2" t="n">
        <v>0.464292160959426</v>
      </c>
      <c r="T348" s="2" t="n">
        <v>-0.243095865695496</v>
      </c>
      <c r="U348" s="2" t="n">
        <v>-1.06635081788746</v>
      </c>
      <c r="V348" s="2" t="n">
        <v>0.100060412756459</v>
      </c>
      <c r="W348" s="2" t="n">
        <v>0.0229251155962542</v>
      </c>
      <c r="X348" s="2" t="n">
        <v>0.0315489605517371</v>
      </c>
      <c r="Y348" s="2" t="n">
        <v>0.111481272899924</v>
      </c>
      <c r="Z348" s="2" t="n">
        <v>0.151701606753289</v>
      </c>
      <c r="AA348" s="2" t="n">
        <v>0.161844816692154</v>
      </c>
      <c r="AB348" s="2" t="n">
        <v>0.159851422766251</v>
      </c>
      <c r="AC348" s="2" t="n">
        <v>0.150491593469019</v>
      </c>
      <c r="AD348" s="2" t="n">
        <v>0.129643862996795</v>
      </c>
      <c r="AE348" s="2" t="n">
        <v>0.0729022662610596</v>
      </c>
      <c r="AF348" s="2" t="n">
        <v>0.0305341976097716</v>
      </c>
      <c r="AG348" s="2" t="n">
        <v>-0.698045806539918</v>
      </c>
      <c r="AH348" s="3" t="b">
        <f aca="false">TRUE()</f>
        <v>1</v>
      </c>
      <c r="AI348" s="3" t="n">
        <v>0.750312270145211</v>
      </c>
      <c r="AJ348" s="3" t="b">
        <f aca="false">TRUE()</f>
        <v>1</v>
      </c>
      <c r="AK348" s="3" t="n">
        <v>0.07744368930771</v>
      </c>
      <c r="AL348" s="3" t="b">
        <f aca="false">TRUE()</f>
        <v>1</v>
      </c>
      <c r="AM348" s="3" t="n">
        <v>-0.93849833109007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23</v>
      </c>
      <c r="E349" s="2" t="n">
        <v>0</v>
      </c>
      <c r="F349" s="2" t="n">
        <v>27.8972710309476</v>
      </c>
      <c r="G349" s="2" t="n">
        <v>0.617004978935274</v>
      </c>
      <c r="H349" s="2" t="n">
        <v>0.990017156942713</v>
      </c>
      <c r="I349" s="2" t="n">
        <v>0.0895793915000588</v>
      </c>
      <c r="J349" s="2" t="n">
        <v>0.227612103003091</v>
      </c>
      <c r="K349" s="2" t="n">
        <v>8.92588792047853</v>
      </c>
      <c r="L349" s="2" t="n">
        <v>0.825</v>
      </c>
      <c r="M349" s="2" t="n">
        <v>0.11</v>
      </c>
      <c r="N349" s="2" t="n">
        <v>18.619</v>
      </c>
      <c r="O349" s="2" t="s">
        <v>41</v>
      </c>
      <c r="P349" s="2" t="n">
        <v>317.1</v>
      </c>
      <c r="Q349" s="2" t="n">
        <v>131.5</v>
      </c>
      <c r="R349" s="2" t="n">
        <v>15.173</v>
      </c>
      <c r="S349" s="2" t="n">
        <v>0.509174825333366</v>
      </c>
      <c r="T349" s="2" t="n">
        <v>-0.0828818917337775</v>
      </c>
      <c r="U349" s="2" t="n">
        <v>-0.867398666063745</v>
      </c>
      <c r="V349" s="2" t="n">
        <v>0.0862240695092197</v>
      </c>
      <c r="W349" s="2" t="n">
        <v>0.0130893202073394</v>
      </c>
      <c r="X349" s="2" t="n">
        <v>0.0362146034603871</v>
      </c>
      <c r="Y349" s="2" t="n">
        <v>0.0968190171202333</v>
      </c>
      <c r="Z349" s="2" t="n">
        <v>0.13373467545743</v>
      </c>
      <c r="AA349" s="2" t="n">
        <v>0.179162780178458</v>
      </c>
      <c r="AB349" s="2" t="n">
        <v>0.182748146381046</v>
      </c>
      <c r="AC349" s="2" t="n">
        <v>0.164627197002314</v>
      </c>
      <c r="AD349" s="2" t="n">
        <v>0.13088527432064</v>
      </c>
      <c r="AE349" s="2" t="n">
        <v>0.0649863681076448</v>
      </c>
      <c r="AF349" s="2" t="n">
        <v>0.0108219379718468</v>
      </c>
      <c r="AG349" s="2" t="n">
        <v>2.47468026131381</v>
      </c>
      <c r="AH349" s="3" t="b">
        <f aca="false">TRUE()</f>
        <v>1</v>
      </c>
      <c r="AI349" s="3" t="n">
        <v>1.06636523550672</v>
      </c>
      <c r="AJ349" s="3" t="b">
        <f aca="false">TRUE()</f>
        <v>1</v>
      </c>
      <c r="AK349" s="3" t="n">
        <v>-0.00486118396087363</v>
      </c>
      <c r="AL349" s="3" t="b">
        <f aca="false">TRUE()</f>
        <v>1</v>
      </c>
      <c r="AM349" s="3" t="n">
        <v>-0.986644431601729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24</v>
      </c>
      <c r="E350" s="2" t="n">
        <v>1</v>
      </c>
      <c r="F350" s="2" t="n">
        <v>26.565051177078</v>
      </c>
      <c r="G350" s="2" t="n">
        <v>0.75734494015234</v>
      </c>
      <c r="H350" s="2" t="n">
        <v>0.98355726795248</v>
      </c>
      <c r="I350" s="2" t="n">
        <v>0.111637027353952</v>
      </c>
      <c r="J350" s="2" t="n">
        <v>0.333335475013454</v>
      </c>
      <c r="K350" s="2" t="n">
        <v>4.67057277348844</v>
      </c>
      <c r="L350" s="2" t="n">
        <v>0.664</v>
      </c>
      <c r="M350" s="2" t="n">
        <v>0.108</v>
      </c>
      <c r="N350" s="2" t="n">
        <v>10.023</v>
      </c>
      <c r="O350" s="2" t="s">
        <v>41</v>
      </c>
      <c r="P350" s="2" t="n">
        <v>630.8</v>
      </c>
      <c r="Q350" s="2" t="n">
        <v>255.7</v>
      </c>
      <c r="R350" s="2" t="n">
        <v>30.182</v>
      </c>
      <c r="S350" s="2" t="n">
        <v>0.615846852942949</v>
      </c>
      <c r="T350" s="2" t="n">
        <v>-0.523774812395915</v>
      </c>
      <c r="U350" s="2" t="n">
        <v>-0.779195869882764</v>
      </c>
      <c r="V350" s="2" t="n">
        <v>0.391763057210406</v>
      </c>
      <c r="W350" s="2" t="n">
        <v>0.0825426342380511</v>
      </c>
      <c r="X350" s="2" t="n">
        <v>0.129385752831402</v>
      </c>
      <c r="Y350" s="2" t="n">
        <v>0.163271571934599</v>
      </c>
      <c r="Z350" s="2" t="n">
        <v>0.15089607892248</v>
      </c>
      <c r="AA350" s="2" t="n">
        <v>0.151361016086933</v>
      </c>
      <c r="AB350" s="2" t="n">
        <v>0.141184388317366</v>
      </c>
      <c r="AC350" s="2" t="n">
        <v>0.124501755492538</v>
      </c>
      <c r="AD350" s="2" t="n">
        <v>0.0839508742386079</v>
      </c>
      <c r="AE350" s="2" t="n">
        <v>0.0473261644453916</v>
      </c>
      <c r="AF350" s="2" t="n">
        <v>0.00812239773068061</v>
      </c>
      <c r="AG350" s="2" t="n">
        <v>-0.251348384996226</v>
      </c>
      <c r="AH350" s="3" t="b">
        <f aca="false">TRUE()</f>
        <v>1</v>
      </c>
      <c r="AI350" s="3" t="n">
        <v>-0.688273641155437</v>
      </c>
      <c r="AJ350" s="3" t="b">
        <f aca="false">TRUE()</f>
        <v>1</v>
      </c>
      <c r="AK350" s="3" t="n">
        <v>-0.0871660572294573</v>
      </c>
      <c r="AL350" s="3" t="b">
        <f aca="false">TRUE()</f>
        <v>1</v>
      </c>
      <c r="AM350" s="3" t="n">
        <v>0.538954733095969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24</v>
      </c>
      <c r="E351" s="2" t="n">
        <v>2</v>
      </c>
      <c r="F351" s="2" t="n">
        <v>18.434948822922</v>
      </c>
      <c r="G351" s="2" t="n">
        <v>0.888509670079636</v>
      </c>
      <c r="H351" s="2" t="n">
        <v>0.979533403987566</v>
      </c>
      <c r="I351" s="2" t="n">
        <v>0.281859434364558</v>
      </c>
      <c r="J351" s="2" t="n">
        <v>0.447661874551879</v>
      </c>
      <c r="K351" s="2" t="n">
        <v>4.20233444954558</v>
      </c>
      <c r="L351" s="2" t="n">
        <v>0.814</v>
      </c>
      <c r="M351" s="2" t="n">
        <v>0.137</v>
      </c>
      <c r="N351" s="2" t="n">
        <v>9.335</v>
      </c>
      <c r="O351" s="2" t="s">
        <v>41</v>
      </c>
      <c r="P351" s="2" t="n">
        <v>635.3</v>
      </c>
      <c r="Q351" s="2" t="n">
        <v>259.7</v>
      </c>
      <c r="R351" s="2" t="n">
        <v>30.395</v>
      </c>
      <c r="S351" s="2" t="n">
        <v>0.534311429832123</v>
      </c>
      <c r="T351" s="2" t="n">
        <v>-0.172505518974866</v>
      </c>
      <c r="U351" s="2" t="n">
        <v>-1.05049233773137</v>
      </c>
      <c r="V351" s="2" t="n">
        <v>0.0481266781986915</v>
      </c>
      <c r="W351" s="2" t="n">
        <v>0.0481266781986915</v>
      </c>
      <c r="X351" s="2" t="n">
        <v>0.0293719111913469</v>
      </c>
      <c r="Y351" s="2" t="n">
        <v>0.0820545779273487</v>
      </c>
      <c r="Z351" s="2" t="n">
        <v>0.143428082041995</v>
      </c>
      <c r="AA351" s="2" t="n">
        <v>0.177273806018524</v>
      </c>
      <c r="AB351" s="2" t="n">
        <v>0.153462724871445</v>
      </c>
      <c r="AC351" s="2" t="n">
        <v>0.149078107318755</v>
      </c>
      <c r="AD351" s="2" t="n">
        <v>0.123212130885447</v>
      </c>
      <c r="AE351" s="2" t="n">
        <v>0.0937039264625668</v>
      </c>
      <c r="AF351" s="2" t="n">
        <v>0.0484147332825718</v>
      </c>
      <c r="AG351" s="2" t="n">
        <v>-0.551309971923882</v>
      </c>
      <c r="AH351" s="3" t="b">
        <f aca="false">TRUE()</f>
        <v>1</v>
      </c>
      <c r="AI351" s="3" t="n">
        <v>0.946483076231662</v>
      </c>
      <c r="AJ351" s="3" t="b">
        <f aca="false">TRUE()</f>
        <v>1</v>
      </c>
      <c r="AK351" s="3" t="n">
        <v>1.10625460516501</v>
      </c>
      <c r="AL351" s="3" t="b">
        <f aca="false">TRUE()</f>
        <v>1</v>
      </c>
      <c r="AM351" s="3" t="n">
        <v>0.560839324237632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25</v>
      </c>
      <c r="E352" s="2" t="n">
        <v>1</v>
      </c>
      <c r="F352" s="2" t="n">
        <v>18.434948822922</v>
      </c>
      <c r="G352" s="2" t="n">
        <v>0.783273381294964</v>
      </c>
      <c r="H352" s="2" t="n">
        <v>0.991738970329356</v>
      </c>
      <c r="I352" s="2" t="n">
        <v>0.176816269685001</v>
      </c>
      <c r="J352" s="2" t="n">
        <v>0.29434301094382</v>
      </c>
      <c r="K352" s="2" t="n">
        <v>5.6243476916244</v>
      </c>
      <c r="L352" s="2" t="n">
        <v>0.686</v>
      </c>
      <c r="M352" s="2" t="n">
        <v>0.099</v>
      </c>
      <c r="N352" s="2" t="n">
        <v>12.192</v>
      </c>
      <c r="O352" s="2" t="s">
        <v>41</v>
      </c>
      <c r="P352" s="2" t="n">
        <v>578</v>
      </c>
      <c r="Q352" s="2" t="n">
        <v>239.1</v>
      </c>
      <c r="R352" s="2" t="n">
        <v>27.654</v>
      </c>
      <c r="S352" s="2" t="n">
        <v>0.278090031885262</v>
      </c>
      <c r="T352" s="2" t="n">
        <v>-0.388054467237487</v>
      </c>
      <c r="U352" s="2" t="n">
        <v>-0.757495192675044</v>
      </c>
      <c r="V352" s="2" t="n">
        <v>0.323876258108742</v>
      </c>
      <c r="W352" s="2" t="n">
        <v>0.107174560539063</v>
      </c>
      <c r="X352" s="2" t="n">
        <v>0.102906557794479</v>
      </c>
      <c r="Y352" s="2" t="n">
        <v>0.15614266148428</v>
      </c>
      <c r="Z352" s="2" t="n">
        <v>0.157491739176278</v>
      </c>
      <c r="AA352" s="2" t="n">
        <v>0.154839203323011</v>
      </c>
      <c r="AB352" s="2" t="n">
        <v>0.129145346893658</v>
      </c>
      <c r="AC352" s="2" t="n">
        <v>0.119706391803458</v>
      </c>
      <c r="AD352" s="2" t="n">
        <v>0.115833943718311</v>
      </c>
      <c r="AE352" s="2" t="n">
        <v>0.0551172202010701</v>
      </c>
      <c r="AF352" s="2" t="n">
        <v>0.00881693560545595</v>
      </c>
      <c r="AG352" s="2" t="n">
        <v>0.359656360635763</v>
      </c>
      <c r="AH352" s="3" t="b">
        <f aca="false">TRUE()</f>
        <v>1</v>
      </c>
      <c r="AI352" s="3" t="n">
        <v>-0.448509322605329</v>
      </c>
      <c r="AJ352" s="3" t="b">
        <f aca="false">TRUE()</f>
        <v>1</v>
      </c>
      <c r="AK352" s="3" t="n">
        <v>-0.457537986938083</v>
      </c>
      <c r="AL352" s="3" t="b">
        <f aca="false">TRUE()</f>
        <v>1</v>
      </c>
      <c r="AM352" s="3" t="n">
        <v>0.282175530367125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25</v>
      </c>
      <c r="E353" s="2" t="n">
        <v>2</v>
      </c>
      <c r="F353" s="2" t="n">
        <v>35.5376777919744</v>
      </c>
      <c r="G353" s="2" t="n">
        <v>0.794029850746269</v>
      </c>
      <c r="H353" s="2" t="n">
        <v>0.974329929255578</v>
      </c>
      <c r="I353" s="2" t="n">
        <v>0.234544126661741</v>
      </c>
      <c r="J353" s="2" t="n">
        <v>0.434617611387801</v>
      </c>
      <c r="K353" s="2" t="n">
        <v>3.51478636488406</v>
      </c>
      <c r="L353" s="2" t="n">
        <v>0.675</v>
      </c>
      <c r="M353" s="2" t="n">
        <v>0.1</v>
      </c>
      <c r="N353" s="2" t="n">
        <v>7.791</v>
      </c>
      <c r="O353" s="2" t="s">
        <v>41</v>
      </c>
      <c r="P353" s="2" t="n">
        <v>661.5</v>
      </c>
      <c r="Q353" s="2" t="n">
        <v>204.3</v>
      </c>
      <c r="R353" s="2" t="n">
        <v>31.652</v>
      </c>
      <c r="S353" s="2" t="n">
        <v>0.458630513353175</v>
      </c>
      <c r="T353" s="2" t="n">
        <v>-0.236977846383248</v>
      </c>
      <c r="U353" s="2" t="n">
        <v>-0.435514152096479</v>
      </c>
      <c r="V353" s="2" t="n">
        <v>0.216390108186529</v>
      </c>
      <c r="W353" s="2" t="n">
        <v>0.120512754156671</v>
      </c>
      <c r="X353" s="2" t="n">
        <v>0.064427092394256</v>
      </c>
      <c r="Y353" s="2" t="n">
        <v>0.141322695673473</v>
      </c>
      <c r="Z353" s="2" t="n">
        <v>0.214169393335831</v>
      </c>
      <c r="AA353" s="2" t="n">
        <v>0.171709911762792</v>
      </c>
      <c r="AB353" s="2" t="n">
        <v>0.123856081882615</v>
      </c>
      <c r="AC353" s="2" t="n">
        <v>0.0974023631051389</v>
      </c>
      <c r="AD353" s="2" t="n">
        <v>0.0789138569600842</v>
      </c>
      <c r="AE353" s="2" t="n">
        <v>0.0672097371904309</v>
      </c>
      <c r="AF353" s="2" t="n">
        <v>0.04098886769538</v>
      </c>
      <c r="AG353" s="2" t="n">
        <v>-0.991765193161402</v>
      </c>
      <c r="AH353" s="3" t="b">
        <f aca="false">TRUE()</f>
        <v>1</v>
      </c>
      <c r="AI353" s="3" t="n">
        <v>-0.568391481880383</v>
      </c>
      <c r="AJ353" s="3" t="b">
        <f aca="false">TRUE()</f>
        <v>1</v>
      </c>
      <c r="AK353" s="3" t="n">
        <v>-0.416385550303791</v>
      </c>
      <c r="AL353" s="3" t="b">
        <f aca="false">TRUE()</f>
        <v>1</v>
      </c>
      <c r="AM353" s="3" t="n">
        <v>0.688256277106869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26</v>
      </c>
      <c r="E354" s="2" t="n">
        <v>0</v>
      </c>
      <c r="F354" s="2" t="n">
        <v>31.7594800848128</v>
      </c>
      <c r="G354" s="2" t="n">
        <v>0.734877734877735</v>
      </c>
      <c r="H354" s="2" t="n">
        <v>0.99179394809914</v>
      </c>
      <c r="I354" s="2" t="n">
        <v>0.0982990508442101</v>
      </c>
      <c r="J354" s="2" t="n">
        <v>0.249339704242626</v>
      </c>
      <c r="K354" s="2" t="n">
        <v>7.02815470977436</v>
      </c>
      <c r="L354" s="2" t="n">
        <v>0.775</v>
      </c>
      <c r="M354" s="2" t="n">
        <v>0.123</v>
      </c>
      <c r="N354" s="2" t="n">
        <v>14.805</v>
      </c>
      <c r="O354" s="2" t="s">
        <v>41</v>
      </c>
      <c r="P354" s="2" t="n">
        <v>837.5</v>
      </c>
      <c r="Q354" s="2" t="n">
        <v>375.7</v>
      </c>
      <c r="R354" s="2" t="n">
        <v>40.07</v>
      </c>
      <c r="S354" s="2" t="n">
        <v>0.000162097150835753</v>
      </c>
      <c r="T354" s="2" t="n">
        <v>0.493803862451649</v>
      </c>
      <c r="U354" s="2" t="n">
        <v>-0.59822100542156</v>
      </c>
      <c r="V354" s="2" t="n">
        <v>0.379475993841832</v>
      </c>
      <c r="W354" s="2" t="n">
        <v>0.260132983939485</v>
      </c>
      <c r="X354" s="2" t="n">
        <v>0.044553142573323</v>
      </c>
      <c r="Y354" s="2" t="n">
        <v>0.130124636693315</v>
      </c>
      <c r="Z354" s="2" t="n">
        <v>0.215751352938791</v>
      </c>
      <c r="AA354" s="2" t="n">
        <v>0.205980386512418</v>
      </c>
      <c r="AB354" s="2" t="n">
        <v>0.0941077670099689</v>
      </c>
      <c r="AC354" s="2" t="n">
        <v>0.0999915437421453</v>
      </c>
      <c r="AD354" s="2" t="n">
        <v>0.115718341164635</v>
      </c>
      <c r="AE354" s="2" t="n">
        <v>0.0733611537351337</v>
      </c>
      <c r="AF354" s="2" t="n">
        <v>0.0204116756302712</v>
      </c>
      <c r="AG354" s="2" t="n">
        <v>1.25895947055341</v>
      </c>
      <c r="AH354" s="3" t="b">
        <f aca="false">TRUE()</f>
        <v>1</v>
      </c>
      <c r="AI354" s="3" t="n">
        <v>0.521446329711017</v>
      </c>
      <c r="AJ354" s="3" t="b">
        <f aca="false">TRUE()</f>
        <v>1</v>
      </c>
      <c r="AK354" s="3" t="n">
        <v>0.53012049228492</v>
      </c>
      <c r="AL354" s="3" t="b">
        <f aca="false">TRUE()</f>
        <v>1</v>
      </c>
      <c r="AM354" s="3" t="n">
        <v>1.54418695286968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27</v>
      </c>
      <c r="E355" s="2" t="n">
        <v>1</v>
      </c>
      <c r="F355" s="2" t="n">
        <v>18.9246444160512</v>
      </c>
      <c r="G355" s="2" t="n">
        <v>0.796747967479675</v>
      </c>
      <c r="H355" s="2" t="n">
        <v>0.991457140445854</v>
      </c>
      <c r="I355" s="2" t="n">
        <v>0.0972123682874319</v>
      </c>
      <c r="J355" s="2" t="n">
        <v>0.299329216030502</v>
      </c>
      <c r="K355" s="2" t="n">
        <v>5.69215840931989</v>
      </c>
      <c r="L355" s="2" t="n">
        <v>0.693</v>
      </c>
      <c r="M355" s="2" t="n">
        <v>0.088</v>
      </c>
      <c r="N355" s="2" t="n">
        <v>12.21</v>
      </c>
      <c r="O355" s="2" t="s">
        <v>41</v>
      </c>
      <c r="P355" s="2" t="n">
        <v>371.9</v>
      </c>
      <c r="Q355" s="2" t="n">
        <v>118.4</v>
      </c>
      <c r="R355" s="2" t="n">
        <v>17.796</v>
      </c>
      <c r="S355" s="2" t="n">
        <v>0.523275007262494</v>
      </c>
      <c r="T355" s="2" t="n">
        <v>-0.268296632045142</v>
      </c>
      <c r="U355" s="2" t="n">
        <v>-0.6985450231963</v>
      </c>
      <c r="V355" s="2" t="n">
        <v>0.107287475433369</v>
      </c>
      <c r="W355" s="2" t="n">
        <v>0.0340071223166044</v>
      </c>
      <c r="X355" s="2" t="n">
        <v>0.0255246357450003</v>
      </c>
      <c r="Y355" s="2" t="n">
        <v>0.10757122024856</v>
      </c>
      <c r="Z355" s="2" t="n">
        <v>0.172311125831659</v>
      </c>
      <c r="AA355" s="2" t="n">
        <v>0.144151142308823</v>
      </c>
      <c r="AB355" s="2" t="n">
        <v>0.154670596214032</v>
      </c>
      <c r="AC355" s="2" t="n">
        <v>0.143366366330529</v>
      </c>
      <c r="AD355" s="2" t="n">
        <v>0.119030718772298</v>
      </c>
      <c r="AE355" s="2" t="n">
        <v>0.0767368293932215</v>
      </c>
      <c r="AF355" s="2" t="n">
        <v>0.0566373651558778</v>
      </c>
      <c r="AG355" s="2" t="n">
        <v>0.403097081846623</v>
      </c>
      <c r="AH355" s="3" t="b">
        <f aca="false">TRUE()</f>
        <v>1</v>
      </c>
      <c r="AI355" s="3" t="n">
        <v>-0.372220675793932</v>
      </c>
      <c r="AJ355" s="3" t="b">
        <f aca="false">TRUE()</f>
        <v>1</v>
      </c>
      <c r="AK355" s="3" t="n">
        <v>-0.910214789915293</v>
      </c>
      <c r="AL355" s="3" t="b">
        <f aca="false">TRUE()</f>
        <v>1</v>
      </c>
      <c r="AM355" s="3" t="n">
        <v>-0.720138743921034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27</v>
      </c>
      <c r="E356" s="2" t="n">
        <v>2</v>
      </c>
      <c r="F356" s="2" t="n">
        <v>60.8025139539355</v>
      </c>
      <c r="G356" s="2" t="n">
        <v>0.797244094488189</v>
      </c>
      <c r="H356" s="2" t="n">
        <v>0.962450044310949</v>
      </c>
      <c r="I356" s="2" t="n">
        <v>0.26635434690999</v>
      </c>
      <c r="J356" s="2" t="n">
        <v>0.464545591099037</v>
      </c>
      <c r="K356" s="2" t="n">
        <v>4.15614805616999</v>
      </c>
      <c r="L356" s="2" t="n">
        <v>0.908</v>
      </c>
      <c r="M356" s="2" t="n">
        <v>0.156</v>
      </c>
      <c r="N356" s="2" t="n">
        <v>9.326</v>
      </c>
      <c r="O356" s="2" t="s">
        <v>41</v>
      </c>
      <c r="P356" s="2" t="n">
        <v>367.1</v>
      </c>
      <c r="Q356" s="2" t="n">
        <v>146.8</v>
      </c>
      <c r="R356" s="2" t="n">
        <v>17.563</v>
      </c>
      <c r="S356" s="2" t="n">
        <v>0.421927828318438</v>
      </c>
      <c r="T356" s="2" t="n">
        <v>-0.223787724262563</v>
      </c>
      <c r="U356" s="2" t="n">
        <v>-1.11873803402046</v>
      </c>
      <c r="V356" s="2" t="n">
        <v>0.0260773997404036</v>
      </c>
      <c r="W356" s="2" t="n">
        <v>0.0260773997404036</v>
      </c>
      <c r="X356" s="2" t="n">
        <v>0.0307436697161687</v>
      </c>
      <c r="Y356" s="2" t="n">
        <v>0.0921695598726402</v>
      </c>
      <c r="Z356" s="2" t="n">
        <v>0.16014207084599</v>
      </c>
      <c r="AA356" s="2" t="n">
        <v>0.159499540003358</v>
      </c>
      <c r="AB356" s="2" t="n">
        <v>0.145741292999761</v>
      </c>
      <c r="AC356" s="2" t="n">
        <v>0.146664920331746</v>
      </c>
      <c r="AD356" s="2" t="n">
        <v>0.167194811080734</v>
      </c>
      <c r="AE356" s="2" t="n">
        <v>0.0819925787886957</v>
      </c>
      <c r="AF356" s="2" t="n">
        <v>0.0158515563609062</v>
      </c>
      <c r="AG356" s="2" t="n">
        <v>-0.580897776131674</v>
      </c>
      <c r="AH356" s="3" t="b">
        <f aca="false">TRUE()</f>
        <v>1</v>
      </c>
      <c r="AI356" s="3" t="n">
        <v>1.97093061912758</v>
      </c>
      <c r="AJ356" s="3" t="b">
        <f aca="false">TRUE()</f>
        <v>1</v>
      </c>
      <c r="AK356" s="3" t="n">
        <v>1.88815090121655</v>
      </c>
      <c r="AL356" s="3" t="b">
        <f aca="false">TRUE()</f>
        <v>1</v>
      </c>
      <c r="AM356" s="3" t="n">
        <v>-0.743482307805475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28</v>
      </c>
      <c r="E357" s="2" t="n">
        <v>0</v>
      </c>
      <c r="F357" s="2" t="n">
        <v>18.434948822922</v>
      </c>
      <c r="G357" s="2" t="n">
        <v>0.787541713014461</v>
      </c>
      <c r="H357" s="2" t="n">
        <v>0.980744107361508</v>
      </c>
      <c r="I357" s="2" t="n">
        <v>0.173289811163494</v>
      </c>
      <c r="J357" s="2" t="n">
        <v>0.39498318373424</v>
      </c>
      <c r="K357" s="2" t="n">
        <v>4.32305817036769</v>
      </c>
      <c r="L357" s="2" t="n">
        <v>0.783</v>
      </c>
      <c r="M357" s="2" t="n">
        <v>0.117</v>
      </c>
      <c r="N357" s="2" t="n">
        <v>9.507</v>
      </c>
      <c r="O357" s="2" t="s">
        <v>41</v>
      </c>
      <c r="P357" s="2" t="n">
        <v>420.3</v>
      </c>
      <c r="Q357" s="2" t="n">
        <v>188.5</v>
      </c>
      <c r="R357" s="2" t="n">
        <v>20.109</v>
      </c>
      <c r="S357" s="2" t="n">
        <v>0.475135350789164</v>
      </c>
      <c r="T357" s="2" t="n">
        <v>-0.103177465229319</v>
      </c>
      <c r="U357" s="2" t="n">
        <v>-0.979992661413726</v>
      </c>
      <c r="V357" s="2" t="n">
        <v>0.184774393877052</v>
      </c>
      <c r="W357" s="2" t="n">
        <v>0.105020313308402</v>
      </c>
      <c r="X357" s="2" t="n">
        <v>0.0364707235168153</v>
      </c>
      <c r="Y357" s="2" t="n">
        <v>0.121839412719784</v>
      </c>
      <c r="Z357" s="2" t="n">
        <v>0.173247453090344</v>
      </c>
      <c r="AA357" s="2" t="n">
        <v>0.158439075816492</v>
      </c>
      <c r="AB357" s="2" t="n">
        <v>0.11965433391296</v>
      </c>
      <c r="AC357" s="2" t="n">
        <v>0.111258464544432</v>
      </c>
      <c r="AD357" s="2" t="n">
        <v>0.132898822445222</v>
      </c>
      <c r="AE357" s="2" t="n">
        <v>0.0926970567904588</v>
      </c>
      <c r="AF357" s="2" t="n">
        <v>0.0534946571634923</v>
      </c>
      <c r="AG357" s="2" t="n">
        <v>-0.473972263697269</v>
      </c>
      <c r="AH357" s="3" t="b">
        <f aca="false">TRUE()</f>
        <v>1</v>
      </c>
      <c r="AI357" s="3" t="n">
        <v>0.608633354638329</v>
      </c>
      <c r="AJ357" s="3" t="b">
        <f aca="false">TRUE()</f>
        <v>1</v>
      </c>
      <c r="AK357" s="3" t="n">
        <v>0.283205872479169</v>
      </c>
      <c r="AL357" s="3" t="b">
        <f aca="false">TRUE()</f>
        <v>1</v>
      </c>
      <c r="AM357" s="3" t="n">
        <v>-0.48475780808626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29</v>
      </c>
      <c r="E358" s="2" t="n">
        <v>1</v>
      </c>
      <c r="F358" s="2" t="n">
        <v>16.504361381755</v>
      </c>
      <c r="G358" s="2" t="n">
        <v>0.802690582959641</v>
      </c>
      <c r="H358" s="2" t="n">
        <v>0.994101189783585</v>
      </c>
      <c r="I358" s="2" t="n">
        <v>0.139105150456295</v>
      </c>
      <c r="J358" s="2" t="n">
        <v>0.269218845184226</v>
      </c>
      <c r="K358" s="2" t="n">
        <v>6.03584414272298</v>
      </c>
      <c r="L358" s="2" t="n">
        <v>0.659</v>
      </c>
      <c r="M358" s="2" t="n">
        <v>0.115</v>
      </c>
      <c r="N358" s="2" t="n">
        <v>12.851</v>
      </c>
      <c r="O358" s="2" t="s">
        <v>41</v>
      </c>
      <c r="P358" s="2" t="n">
        <v>457</v>
      </c>
      <c r="Q358" s="2" t="n">
        <v>184.2</v>
      </c>
      <c r="R358" s="2" t="n">
        <v>21.864</v>
      </c>
      <c r="S358" s="2" t="n">
        <v>0.463690980922919</v>
      </c>
      <c r="T358" s="2" t="n">
        <v>-0.228270987492671</v>
      </c>
      <c r="U358" s="2" t="n">
        <v>-0.907992752990517</v>
      </c>
      <c r="V358" s="2" t="n">
        <v>0.128151607950174</v>
      </c>
      <c r="W358" s="2" t="n">
        <v>0.0149098269828573</v>
      </c>
      <c r="X358" s="2" t="n">
        <v>0.0576899970822426</v>
      </c>
      <c r="Y358" s="2" t="n">
        <v>0.111637534625952</v>
      </c>
      <c r="Z358" s="2" t="n">
        <v>0.150724364267033</v>
      </c>
      <c r="AA358" s="2" t="n">
        <v>0.148342367487749</v>
      </c>
      <c r="AB358" s="2" t="n">
        <v>0.168491195816657</v>
      </c>
      <c r="AC358" s="2" t="n">
        <v>0.152096510238293</v>
      </c>
      <c r="AD358" s="2" t="n">
        <v>0.124198237754376</v>
      </c>
      <c r="AE358" s="2" t="n">
        <v>0.0719263617169575</v>
      </c>
      <c r="AF358" s="2" t="n">
        <v>0.0148934310107396</v>
      </c>
      <c r="AG358" s="2" t="n">
        <v>0.623268120235544</v>
      </c>
      <c r="AH358" s="3" t="b">
        <f aca="false">TRUE()</f>
        <v>1</v>
      </c>
      <c r="AI358" s="3" t="n">
        <v>-0.742765531735007</v>
      </c>
      <c r="AJ358" s="3" t="b">
        <f aca="false">TRUE()</f>
        <v>1</v>
      </c>
      <c r="AK358" s="3" t="n">
        <v>0.200900999210586</v>
      </c>
      <c r="AL358" s="3" t="b">
        <f aca="false">TRUE()</f>
        <v>1</v>
      </c>
      <c r="AM358" s="3" t="n">
        <v>-0.30627680921981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29</v>
      </c>
      <c r="E359" s="2" t="n">
        <v>2</v>
      </c>
      <c r="F359" s="2" t="n">
        <v>17.1027289690524</v>
      </c>
      <c r="G359" s="2" t="n">
        <v>0.92445054945055</v>
      </c>
      <c r="H359" s="2" t="n">
        <v>0.97093797677463</v>
      </c>
      <c r="I359" s="2" t="n">
        <v>0.254875137896123</v>
      </c>
      <c r="J359" s="2" t="n">
        <v>0.489839981076336</v>
      </c>
      <c r="K359" s="2" t="n">
        <v>3.63782498767394</v>
      </c>
      <c r="L359" s="2" t="n">
        <v>0.868</v>
      </c>
      <c r="M359" s="2" t="n">
        <v>0.135</v>
      </c>
      <c r="N359" s="2" t="n">
        <v>8.159</v>
      </c>
      <c r="O359" s="2" t="s">
        <v>41</v>
      </c>
      <c r="P359" s="2" t="n">
        <v>882.1</v>
      </c>
      <c r="Q359" s="2" t="n">
        <v>297</v>
      </c>
      <c r="R359" s="2" t="n">
        <v>42.207</v>
      </c>
      <c r="S359" s="2" t="n">
        <v>0.438687665821693</v>
      </c>
      <c r="T359" s="2" t="n">
        <v>-0.142718489478923</v>
      </c>
      <c r="U359" s="2" t="n">
        <v>-1.10651106133367</v>
      </c>
      <c r="V359" s="2" t="n">
        <v>0.00190636445395442</v>
      </c>
      <c r="W359" s="2" t="n">
        <v>0.00190636445395442</v>
      </c>
      <c r="X359" s="2" t="n">
        <v>0.0291808751549778</v>
      </c>
      <c r="Y359" s="2" t="n">
        <v>0.100597941605786</v>
      </c>
      <c r="Z359" s="2" t="n">
        <v>0.141926678750224</v>
      </c>
      <c r="AA359" s="2" t="n">
        <v>0.149819940914748</v>
      </c>
      <c r="AB359" s="2" t="n">
        <v>0.158051852940645</v>
      </c>
      <c r="AC359" s="2" t="n">
        <v>0.153705537257403</v>
      </c>
      <c r="AD359" s="2" t="n">
        <v>0.127897726292204</v>
      </c>
      <c r="AE359" s="2" t="n">
        <v>0.0900331789201158</v>
      </c>
      <c r="AF359" s="2" t="n">
        <v>0.0487862681638961</v>
      </c>
      <c r="AG359" s="2" t="n">
        <v>-0.912944518606897</v>
      </c>
      <c r="AH359" s="3" t="b">
        <f aca="false">TRUE()</f>
        <v>1</v>
      </c>
      <c r="AI359" s="3" t="n">
        <v>1.53499549449102</v>
      </c>
      <c r="AJ359" s="3" t="b">
        <f aca="false">TRUE()</f>
        <v>1</v>
      </c>
      <c r="AK359" s="3" t="n">
        <v>1.02394973189642</v>
      </c>
      <c r="AL359" s="3" t="b">
        <f aca="false">TRUE()</f>
        <v>1</v>
      </c>
      <c r="AM359" s="3" t="n">
        <v>1.76108756729594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29</v>
      </c>
      <c r="E360" s="2" t="n">
        <v>3</v>
      </c>
      <c r="F360" s="2" t="n">
        <v>18.434948822922</v>
      </c>
      <c r="G360" s="2" t="n">
        <v>0.908108108108108</v>
      </c>
      <c r="H360" s="2" t="n">
        <v>0.974686639780788</v>
      </c>
      <c r="I360" s="2" t="n">
        <v>0.294633944236236</v>
      </c>
      <c r="J360" s="2" t="n">
        <v>0.492174017511007</v>
      </c>
      <c r="K360" s="2" t="n">
        <v>3.20436962550471</v>
      </c>
      <c r="L360" s="2" t="n">
        <v>0.741</v>
      </c>
      <c r="M360" s="2" t="n">
        <v>0.11</v>
      </c>
      <c r="N360" s="2" t="n">
        <v>7.216</v>
      </c>
      <c r="O360" s="2" t="s">
        <v>41</v>
      </c>
      <c r="P360" s="2" t="n">
        <v>1100.7</v>
      </c>
      <c r="Q360" s="2" t="n">
        <v>331.7</v>
      </c>
      <c r="R360" s="2" t="n">
        <v>52.664</v>
      </c>
      <c r="S360" s="2" t="n">
        <v>0.429423953179837</v>
      </c>
      <c r="T360" s="2" t="n">
        <v>-0.116648010120027</v>
      </c>
      <c r="U360" s="2" t="n">
        <v>-0.950881352586972</v>
      </c>
      <c r="V360" s="2" t="n">
        <v>0.00585998113202169</v>
      </c>
      <c r="W360" s="2" t="n">
        <v>0.00585998113202169</v>
      </c>
      <c r="X360" s="2" t="n">
        <v>0.0333278370185751</v>
      </c>
      <c r="Y360" s="2" t="n">
        <v>0.0873662121654513</v>
      </c>
      <c r="Z360" s="2" t="n">
        <v>0.132957639949122</v>
      </c>
      <c r="AA360" s="2" t="n">
        <v>0.165790850365265</v>
      </c>
      <c r="AB360" s="2" t="n">
        <v>0.160393858808965</v>
      </c>
      <c r="AC360" s="2" t="n">
        <v>0.148389119087535</v>
      </c>
      <c r="AD360" s="2" t="n">
        <v>0.126416574484875</v>
      </c>
      <c r="AE360" s="2" t="n">
        <v>0.0870908184174424</v>
      </c>
      <c r="AF360" s="2" t="n">
        <v>0.058267089702769</v>
      </c>
      <c r="AG360" s="2" t="n">
        <v>-1.19062353728212</v>
      </c>
      <c r="AH360" s="3" t="b">
        <f aca="false">TRUE()</f>
        <v>1</v>
      </c>
      <c r="AI360" s="3" t="n">
        <v>0.150901473769941</v>
      </c>
      <c r="AJ360" s="3" t="b">
        <f aca="false">TRUE()</f>
        <v>1</v>
      </c>
      <c r="AK360" s="3" t="n">
        <v>-0.00486118396087363</v>
      </c>
      <c r="AL360" s="3" t="b">
        <f aca="false">TRUE()</f>
        <v>1</v>
      </c>
      <c r="AM360" s="3" t="n">
        <v>2.82419237253316</v>
      </c>
      <c r="AN360" s="3" t="b">
        <f aca="false">FALSE()</f>
        <v>0</v>
      </c>
      <c r="AO360" s="3" t="n">
        <v>0</v>
      </c>
      <c r="AP360" s="3" t="n">
        <v>1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30</v>
      </c>
      <c r="E361" s="2" t="n">
        <v>1</v>
      </c>
      <c r="F361" s="2" t="n">
        <v>18.434948822922</v>
      </c>
      <c r="G361" s="2" t="n">
        <v>0.81547064305685</v>
      </c>
      <c r="H361" s="2" t="n">
        <v>0.993181420979701</v>
      </c>
      <c r="I361" s="2" t="n">
        <v>0.0849020424968196</v>
      </c>
      <c r="J361" s="2" t="n">
        <v>0.275997809109983</v>
      </c>
      <c r="K361" s="2" t="n">
        <v>5.9276510378162</v>
      </c>
      <c r="L361" s="2" t="n">
        <v>0.647</v>
      </c>
      <c r="M361" s="2" t="n">
        <v>0.086</v>
      </c>
      <c r="N361" s="2" t="n">
        <v>12.607</v>
      </c>
      <c r="O361" s="2" t="s">
        <v>41</v>
      </c>
      <c r="P361" s="2" t="n">
        <v>376.4</v>
      </c>
      <c r="Q361" s="2" t="n">
        <v>160.5</v>
      </c>
      <c r="R361" s="2" t="n">
        <v>18.011</v>
      </c>
      <c r="S361" s="2" t="n">
        <v>-1</v>
      </c>
      <c r="T361" s="2" t="n">
        <v>0.0575993451072754</v>
      </c>
      <c r="U361" s="2" t="n">
        <v>-0.861733493310216</v>
      </c>
      <c r="V361" s="2" t="n">
        <v>0.190737557357593</v>
      </c>
      <c r="W361" s="2" t="n">
        <v>0.0951885714938</v>
      </c>
      <c r="X361" s="2" t="n">
        <v>0.0219854694321966</v>
      </c>
      <c r="Y361" s="2" t="n">
        <v>0.0905398274411348</v>
      </c>
      <c r="Z361" s="2" t="n">
        <v>0.162957822639445</v>
      </c>
      <c r="AA361" s="2" t="n">
        <v>0.197386959290498</v>
      </c>
      <c r="AB361" s="2" t="n">
        <v>0.167279496935169</v>
      </c>
      <c r="AC361" s="2" t="n">
        <v>0.14391147226745</v>
      </c>
      <c r="AD361" s="2" t="n">
        <v>0.115847332292139</v>
      </c>
      <c r="AE361" s="2" t="n">
        <v>0.0745375920294504</v>
      </c>
      <c r="AF361" s="2" t="n">
        <v>0.0255540276725163</v>
      </c>
      <c r="AG361" s="2" t="n">
        <v>0.553957741774451</v>
      </c>
      <c r="AH361" s="3" t="b">
        <f aca="false">TRUE()</f>
        <v>1</v>
      </c>
      <c r="AI361" s="3" t="n">
        <v>-0.873546069125975</v>
      </c>
      <c r="AJ361" s="3" t="b">
        <f aca="false">TRUE()</f>
        <v>1</v>
      </c>
      <c r="AK361" s="3" t="n">
        <v>-0.992519663183877</v>
      </c>
      <c r="AL361" s="3" t="b">
        <f aca="false">TRUE()</f>
        <v>1</v>
      </c>
      <c r="AM361" s="3" t="n">
        <v>-0.698254152779372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30</v>
      </c>
      <c r="E362" s="2" t="n">
        <v>2</v>
      </c>
      <c r="F362" s="2" t="n">
        <v>24.2277453179541</v>
      </c>
      <c r="G362" s="2" t="n">
        <v>0.853273137697517</v>
      </c>
      <c r="H362" s="2" t="n">
        <v>0.97545251381229</v>
      </c>
      <c r="I362" s="2" t="n">
        <v>0.235002220659127</v>
      </c>
      <c r="J362" s="2" t="n">
        <v>0.470983632523019</v>
      </c>
      <c r="K362" s="2" t="n">
        <v>2.79913264418534</v>
      </c>
      <c r="L362" s="2" t="n">
        <v>0.64</v>
      </c>
      <c r="M362" s="2" t="n">
        <v>0.097</v>
      </c>
      <c r="N362" s="2" t="n">
        <v>6.307</v>
      </c>
      <c r="O362" s="2" t="s">
        <v>41</v>
      </c>
      <c r="P362" s="2" t="n">
        <v>958.4</v>
      </c>
      <c r="Q362" s="2" t="n">
        <v>332.8</v>
      </c>
      <c r="R362" s="2" t="n">
        <v>45.855</v>
      </c>
      <c r="S362" s="2" t="n">
        <v>0.406018868788646</v>
      </c>
      <c r="T362" s="2" t="n">
        <v>-0.927410131982529</v>
      </c>
      <c r="U362" s="2" t="n">
        <v>-0.0929564027368737</v>
      </c>
      <c r="V362" s="2" t="n">
        <v>0.272731670246136</v>
      </c>
      <c r="W362" s="2" t="n">
        <v>0.0534336608901007</v>
      </c>
      <c r="X362" s="2" t="n">
        <v>0.118378351932042</v>
      </c>
      <c r="Y362" s="2" t="n">
        <v>0.143896485811471</v>
      </c>
      <c r="Z362" s="2" t="n">
        <v>0.143435848242749</v>
      </c>
      <c r="AA362" s="2" t="n">
        <v>0.137912316532444</v>
      </c>
      <c r="AB362" s="2" t="n">
        <v>0.133167215908252</v>
      </c>
      <c r="AC362" s="2" t="n">
        <v>0.138407365975841</v>
      </c>
      <c r="AD362" s="2" t="n">
        <v>0.108046391173917</v>
      </c>
      <c r="AE362" s="2" t="n">
        <v>0.0632639583572457</v>
      </c>
      <c r="AF362" s="2" t="n">
        <v>0.0134920660660392</v>
      </c>
      <c r="AG362" s="2" t="n">
        <v>-1.45022537203746</v>
      </c>
      <c r="AH362" s="3" t="b">
        <f aca="false">TRUE()</f>
        <v>1</v>
      </c>
      <c r="AI362" s="3" t="n">
        <v>-0.949834715937373</v>
      </c>
      <c r="AJ362" s="3" t="b">
        <f aca="false">TRUE()</f>
        <v>1</v>
      </c>
      <c r="AK362" s="3" t="n">
        <v>-0.539842860206667</v>
      </c>
      <c r="AL362" s="3" t="b">
        <f aca="false">TRUE()</f>
        <v>1</v>
      </c>
      <c r="AM362" s="3" t="n">
        <v>2.13215296820903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31</v>
      </c>
      <c r="E363" s="2" t="n">
        <v>0</v>
      </c>
      <c r="F363" s="2" t="n">
        <v>13.2405199151872</v>
      </c>
      <c r="G363" s="2" t="n">
        <v>0.864575363427697</v>
      </c>
      <c r="H363" s="2" t="n">
        <v>0.990485324850417</v>
      </c>
      <c r="I363" s="2" t="n">
        <v>0.138769356245248</v>
      </c>
      <c r="J363" s="2" t="n">
        <v>0.312464458388113</v>
      </c>
      <c r="K363" s="2" t="n">
        <v>6.17232345451101</v>
      </c>
      <c r="L363" s="2" t="n">
        <v>0.838</v>
      </c>
      <c r="M363" s="2" t="n">
        <v>0.102</v>
      </c>
      <c r="N363" s="2" t="n">
        <v>13.182</v>
      </c>
      <c r="O363" s="2" t="s">
        <v>41</v>
      </c>
      <c r="P363" s="2" t="n">
        <v>410.2</v>
      </c>
      <c r="Q363" s="2" t="n">
        <v>144.1</v>
      </c>
      <c r="R363" s="2" t="n">
        <v>19.629</v>
      </c>
      <c r="S363" s="2" t="n">
        <v>0.00107536581381202</v>
      </c>
      <c r="T363" s="2" t="n">
        <v>-0.0353500672032192</v>
      </c>
      <c r="U363" s="2" t="n">
        <v>-0.95397867963715</v>
      </c>
      <c r="V363" s="2" t="n">
        <v>0.0890856909546076</v>
      </c>
      <c r="W363" s="2" t="n">
        <v>0.0393937976689104</v>
      </c>
      <c r="X363" s="2" t="n">
        <v>0.0306643562668755</v>
      </c>
      <c r="Y363" s="2" t="n">
        <v>0.093465326116868</v>
      </c>
      <c r="Z363" s="2" t="n">
        <v>0.153769502364055</v>
      </c>
      <c r="AA363" s="2" t="n">
        <v>0.158985097581649</v>
      </c>
      <c r="AB363" s="2" t="n">
        <v>0.163865627143059</v>
      </c>
      <c r="AC363" s="2" t="n">
        <v>0.15851515092779</v>
      </c>
      <c r="AD363" s="2" t="n">
        <v>0.102453985555425</v>
      </c>
      <c r="AE363" s="2" t="n">
        <v>0.089786997493246</v>
      </c>
      <c r="AF363" s="2" t="n">
        <v>0.048493956551033</v>
      </c>
      <c r="AG363" s="2" t="n">
        <v>0.71069913314795</v>
      </c>
      <c r="AH363" s="3" t="b">
        <f aca="false">TRUE()</f>
        <v>1</v>
      </c>
      <c r="AI363" s="3" t="n">
        <v>1.2080441510136</v>
      </c>
      <c r="AJ363" s="3" t="b">
        <f aca="false">TRUE()</f>
        <v>1</v>
      </c>
      <c r="AK363" s="3" t="n">
        <v>-0.334080677035208</v>
      </c>
      <c r="AL363" s="3" t="b">
        <f aca="false">TRUE()</f>
        <v>1</v>
      </c>
      <c r="AM363" s="3" t="n">
        <v>-0.533876557093104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32</v>
      </c>
      <c r="E364" s="2" t="n">
        <v>0</v>
      </c>
      <c r="F364" s="2" t="n">
        <v>15.2551187030578</v>
      </c>
      <c r="G364" s="2" t="n">
        <v>0.839968152866242</v>
      </c>
      <c r="H364" s="2" t="n">
        <v>0.99100887467626</v>
      </c>
      <c r="I364" s="2" t="n">
        <v>0.122650449205222</v>
      </c>
      <c r="J364" s="2" t="n">
        <v>0.298363768531363</v>
      </c>
      <c r="K364" s="2" t="n">
        <v>6.03662488053019</v>
      </c>
      <c r="L364" s="2" t="n">
        <v>0.799</v>
      </c>
      <c r="M364" s="2" t="n">
        <v>0.092</v>
      </c>
      <c r="N364" s="2" t="n">
        <v>12.945</v>
      </c>
      <c r="O364" s="2" t="s">
        <v>41</v>
      </c>
      <c r="P364" s="2" t="n">
        <v>425</v>
      </c>
      <c r="Q364" s="2" t="n">
        <v>157.5</v>
      </c>
      <c r="R364" s="2" t="n">
        <v>20.335</v>
      </c>
      <c r="S364" s="2" t="n">
        <v>0.486318417402239</v>
      </c>
      <c r="T364" s="2" t="n">
        <v>-0.059871941884484</v>
      </c>
      <c r="U364" s="2" t="n">
        <v>-1.01172289375385</v>
      </c>
      <c r="V364" s="2" t="n">
        <v>0.155256238742518</v>
      </c>
      <c r="W364" s="2" t="n">
        <v>0.0269366792281084</v>
      </c>
      <c r="X364" s="2" t="n">
        <v>0.0330616674288361</v>
      </c>
      <c r="Y364" s="2" t="n">
        <v>0.107233511453667</v>
      </c>
      <c r="Z364" s="2" t="n">
        <v>0.158809227084399</v>
      </c>
      <c r="AA364" s="2" t="n">
        <v>0.166456475988065</v>
      </c>
      <c r="AB364" s="2" t="n">
        <v>0.177065127849241</v>
      </c>
      <c r="AC364" s="2" t="n">
        <v>0.157502256353153</v>
      </c>
      <c r="AD364" s="2" t="n">
        <v>0.0994978345037441</v>
      </c>
      <c r="AE364" s="2" t="n">
        <v>0.0712055204105301</v>
      </c>
      <c r="AF364" s="2" t="n">
        <v>0.0291683789283649</v>
      </c>
      <c r="AG364" s="2" t="n">
        <v>0.623768274408425</v>
      </c>
      <c r="AH364" s="3" t="b">
        <f aca="false">TRUE()</f>
        <v>1</v>
      </c>
      <c r="AI364" s="3" t="n">
        <v>0.783007404492953</v>
      </c>
      <c r="AJ364" s="3" t="b">
        <f aca="false">TRUE()</f>
        <v>1</v>
      </c>
      <c r="AK364" s="3" t="n">
        <v>-0.745605043378126</v>
      </c>
      <c r="AL364" s="3" t="b">
        <f aca="false">TRUE()</f>
        <v>1</v>
      </c>
      <c r="AM364" s="3" t="n">
        <v>-0.461900568449413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33</v>
      </c>
      <c r="E365" s="2" t="n">
        <v>0</v>
      </c>
      <c r="F365" s="2" t="n">
        <v>24.2277453179541</v>
      </c>
      <c r="G365" s="2" t="n">
        <v>0.728254349130174</v>
      </c>
      <c r="H365" s="2" t="n">
        <v>0.988692511153689</v>
      </c>
      <c r="I365" s="2" t="n">
        <v>0.0975705597341553</v>
      </c>
      <c r="J365" s="2" t="n">
        <v>0.273192821557639</v>
      </c>
      <c r="K365" s="2" t="n">
        <v>7.02899698666154</v>
      </c>
      <c r="L365" s="2" t="n">
        <v>0.799</v>
      </c>
      <c r="M365" s="2" t="n">
        <v>0.099</v>
      </c>
      <c r="N365" s="2" t="n">
        <v>14.851</v>
      </c>
      <c r="O365" s="2" t="s">
        <v>41</v>
      </c>
      <c r="P365" s="2" t="n">
        <v>340.3</v>
      </c>
      <c r="Q365" s="2" t="n">
        <v>127.2</v>
      </c>
      <c r="R365" s="2" t="n">
        <v>16.284</v>
      </c>
      <c r="S365" s="2" t="n">
        <v>0.472419649425275</v>
      </c>
      <c r="T365" s="2" t="n">
        <v>-0.187821125157661</v>
      </c>
      <c r="U365" s="2" t="n">
        <v>-0.845332670656516</v>
      </c>
      <c r="V365" s="2" t="n">
        <v>0.0829838346676887</v>
      </c>
      <c r="W365" s="2" t="n">
        <v>0.0430085599241348</v>
      </c>
      <c r="X365" s="2" t="n">
        <v>0.029799466300247</v>
      </c>
      <c r="Y365" s="2" t="n">
        <v>0.0866682234810891</v>
      </c>
      <c r="Z365" s="2" t="n">
        <v>0.148340934656626</v>
      </c>
      <c r="AA365" s="2" t="n">
        <v>0.181584835886097</v>
      </c>
      <c r="AB365" s="2" t="n">
        <v>0.158341628410843</v>
      </c>
      <c r="AC365" s="2" t="n">
        <v>0.161566554952485</v>
      </c>
      <c r="AD365" s="2" t="n">
        <v>0.132359980949654</v>
      </c>
      <c r="AE365" s="2" t="n">
        <v>0.0802484199263853</v>
      </c>
      <c r="AF365" s="2" t="n">
        <v>0.0210899554365741</v>
      </c>
      <c r="AG365" s="2" t="n">
        <v>1.25949904772767</v>
      </c>
      <c r="AH365" s="3" t="b">
        <f aca="false">TRUE()</f>
        <v>1</v>
      </c>
      <c r="AI365" s="3" t="n">
        <v>0.783007404492953</v>
      </c>
      <c r="AJ365" s="3" t="b">
        <f aca="false">TRUE()</f>
        <v>1</v>
      </c>
      <c r="AK365" s="3" t="n">
        <v>-0.457537986938083</v>
      </c>
      <c r="AL365" s="3" t="b">
        <f aca="false">TRUE()</f>
        <v>1</v>
      </c>
      <c r="AM365" s="3" t="n">
        <v>-0.873817206160267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34</v>
      </c>
      <c r="E366" s="2" t="n">
        <v>0</v>
      </c>
      <c r="F366" s="2" t="n">
        <v>17.1027289690524</v>
      </c>
      <c r="G366" s="2" t="n">
        <v>0.832894043226147</v>
      </c>
      <c r="H366" s="2" t="n">
        <v>0.994974973198405</v>
      </c>
      <c r="I366" s="2" t="n">
        <v>0.0831288628380809</v>
      </c>
      <c r="J366" s="2" t="n">
        <v>0.230770918071998</v>
      </c>
      <c r="K366" s="2" t="n">
        <v>8.55495434323203</v>
      </c>
      <c r="L366" s="2" t="n">
        <v>0.831</v>
      </c>
      <c r="M366" s="2" t="n">
        <v>0.091</v>
      </c>
      <c r="N366" s="2" t="n">
        <v>17.936</v>
      </c>
      <c r="O366" s="2" t="s">
        <v>41</v>
      </c>
      <c r="P366" s="2" t="n">
        <v>350.8</v>
      </c>
      <c r="Q366" s="2" t="n">
        <v>107.9</v>
      </c>
      <c r="R366" s="2" t="n">
        <v>16.783</v>
      </c>
      <c r="S366" s="2" t="n">
        <v>0.484621358809077</v>
      </c>
      <c r="T366" s="2" t="n">
        <v>-0.17083442252093</v>
      </c>
      <c r="U366" s="2" t="n">
        <v>-0.834846748569908</v>
      </c>
      <c r="V366" s="2" t="n">
        <v>0.111949246493178</v>
      </c>
      <c r="W366" s="2" t="n">
        <v>0.0118356404839793</v>
      </c>
      <c r="X366" s="2" t="n">
        <v>0.0576046074921904</v>
      </c>
      <c r="Y366" s="2" t="n">
        <v>0.122484110487074</v>
      </c>
      <c r="Z366" s="2" t="n">
        <v>0.154391589506031</v>
      </c>
      <c r="AA366" s="2" t="n">
        <v>0.152677526850632</v>
      </c>
      <c r="AB366" s="2" t="n">
        <v>0.136019472554998</v>
      </c>
      <c r="AC366" s="2" t="n">
        <v>0.163057401049711</v>
      </c>
      <c r="AD366" s="2" t="n">
        <v>0.11064910368393</v>
      </c>
      <c r="AE366" s="2" t="n">
        <v>0.0770534908591223</v>
      </c>
      <c r="AF366" s="2" t="n">
        <v>0.0260626975163125</v>
      </c>
      <c r="AG366" s="2" t="n">
        <v>2.23705378183497</v>
      </c>
      <c r="AH366" s="3" t="b">
        <f aca="false">TRUE()</f>
        <v>1</v>
      </c>
      <c r="AI366" s="3" t="n">
        <v>1.1317555042022</v>
      </c>
      <c r="AJ366" s="3" t="b">
        <f aca="false">TRUE()</f>
        <v>1</v>
      </c>
      <c r="AK366" s="3" t="n">
        <v>-0.786757480012418</v>
      </c>
      <c r="AL366" s="3" t="b">
        <f aca="false">TRUE()</f>
        <v>1</v>
      </c>
      <c r="AM366" s="3" t="n">
        <v>-0.822753160163053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37</v>
      </c>
      <c r="E367" s="2" t="n">
        <v>0</v>
      </c>
      <c r="F367" s="2" t="n">
        <v>18.434948822922</v>
      </c>
      <c r="G367" s="2" t="n">
        <v>0.882352941176471</v>
      </c>
      <c r="H367" s="2" t="n">
        <v>0.989725177744659</v>
      </c>
      <c r="I367" s="2" t="n">
        <v>0.104630714961801</v>
      </c>
      <c r="J367" s="2" t="n">
        <v>0.331637898803769</v>
      </c>
      <c r="K367" s="2" t="n">
        <v>5.38833980771144</v>
      </c>
      <c r="L367" s="2" t="n">
        <v>0.777</v>
      </c>
      <c r="M367" s="2" t="n">
        <v>0.102</v>
      </c>
      <c r="N367" s="2" t="n">
        <v>11.521</v>
      </c>
      <c r="O367" s="2" t="s">
        <v>41</v>
      </c>
      <c r="P367" s="2" t="n">
        <v>521.6</v>
      </c>
      <c r="Q367" s="2" t="n">
        <v>177.9</v>
      </c>
      <c r="R367" s="2" t="n">
        <v>24.958</v>
      </c>
      <c r="S367" s="2" t="n">
        <v>0.000439187140753343</v>
      </c>
      <c r="T367" s="2" t="n">
        <v>-0.356028309747353</v>
      </c>
      <c r="U367" s="2" t="n">
        <v>-0.741529056374641</v>
      </c>
      <c r="V367" s="2" t="n">
        <v>0.233558267878217</v>
      </c>
      <c r="W367" s="2" t="n">
        <v>0.0554173868463519</v>
      </c>
      <c r="X367" s="2" t="n">
        <v>0.0697129936015598</v>
      </c>
      <c r="Y367" s="2" t="n">
        <v>0.135277275413518</v>
      </c>
      <c r="Z367" s="2" t="n">
        <v>0.160786206141549</v>
      </c>
      <c r="AA367" s="2" t="n">
        <v>0.15189867459019</v>
      </c>
      <c r="AB367" s="2" t="n">
        <v>0.153580615722054</v>
      </c>
      <c r="AC367" s="2" t="n">
        <v>0.135871862031976</v>
      </c>
      <c r="AD367" s="2" t="n">
        <v>0.111810191991657</v>
      </c>
      <c r="AE367" s="2" t="n">
        <v>0.0632017424645366</v>
      </c>
      <c r="AF367" s="2" t="n">
        <v>0.0178604380429587</v>
      </c>
      <c r="AG367" s="2" t="n">
        <v>0.208465619156415</v>
      </c>
      <c r="AH367" s="3" t="b">
        <f aca="false">TRUE()</f>
        <v>1</v>
      </c>
      <c r="AI367" s="3" t="n">
        <v>0.543243085942845</v>
      </c>
      <c r="AJ367" s="3" t="b">
        <f aca="false">TRUE()</f>
        <v>1</v>
      </c>
      <c r="AK367" s="3" t="n">
        <v>-0.334080677035208</v>
      </c>
      <c r="AL367" s="3" t="b">
        <f aca="false">TRUE()</f>
        <v>1</v>
      </c>
      <c r="AM367" s="3" t="n">
        <v>0.00788865472495023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38</v>
      </c>
      <c r="E368" s="2" t="n">
        <v>0</v>
      </c>
      <c r="F368" s="2" t="n">
        <v>21.3706222693432</v>
      </c>
      <c r="G368" s="2" t="n">
        <v>0.770402611534276</v>
      </c>
      <c r="H368" s="2" t="n">
        <v>0.987936865450081</v>
      </c>
      <c r="I368" s="2" t="n">
        <v>0.166688904895062</v>
      </c>
      <c r="J368" s="2" t="n">
        <v>0.337895619504308</v>
      </c>
      <c r="K368" s="2" t="n">
        <v>4.59364659298202</v>
      </c>
      <c r="L368" s="2" t="n">
        <v>0.682</v>
      </c>
      <c r="M368" s="2" t="n">
        <v>0.141</v>
      </c>
      <c r="N368" s="2" t="n">
        <v>10.116</v>
      </c>
      <c r="O368" s="2" t="s">
        <v>41</v>
      </c>
      <c r="P368" s="2" t="n">
        <v>395.9</v>
      </c>
      <c r="Q368" s="2" t="n">
        <v>152.3</v>
      </c>
      <c r="R368" s="2" t="n">
        <v>18.941</v>
      </c>
      <c r="S368" s="2" t="n">
        <v>0.62790314253046</v>
      </c>
      <c r="T368" s="2" t="n">
        <v>0.031401053624595</v>
      </c>
      <c r="U368" s="2" t="n">
        <v>-0.770683485846758</v>
      </c>
      <c r="V368" s="2" t="n">
        <v>0.14012830052311</v>
      </c>
      <c r="W368" s="2" t="n">
        <v>0.0718864717318395</v>
      </c>
      <c r="X368" s="2" t="n">
        <v>0.0248605701487632</v>
      </c>
      <c r="Y368" s="2" t="n">
        <v>0.0961001931389431</v>
      </c>
      <c r="Z368" s="2" t="n">
        <v>0.179847990397718</v>
      </c>
      <c r="AA368" s="2" t="n">
        <v>0.150827011624082</v>
      </c>
      <c r="AB368" s="2" t="n">
        <v>0.172769533313041</v>
      </c>
      <c r="AC368" s="2" t="n">
        <v>0.12817532663371</v>
      </c>
      <c r="AD368" s="2" t="n">
        <v>0.118600685345308</v>
      </c>
      <c r="AE368" s="2" t="n">
        <v>0.082435260850387</v>
      </c>
      <c r="AF368" s="2" t="n">
        <v>0.0463834285480475</v>
      </c>
      <c r="AG368" s="2" t="n">
        <v>-0.300628629694446</v>
      </c>
      <c r="AH368" s="3" t="b">
        <f aca="false">TRUE()</f>
        <v>1</v>
      </c>
      <c r="AI368" s="3" t="n">
        <v>-0.492102835068985</v>
      </c>
      <c r="AJ368" s="3" t="b">
        <f aca="false">TRUE()</f>
        <v>1</v>
      </c>
      <c r="AK368" s="3" t="n">
        <v>1.27086435170217</v>
      </c>
      <c r="AL368" s="3" t="b">
        <f aca="false">TRUE()</f>
        <v>1</v>
      </c>
      <c r="AM368" s="3" t="n">
        <v>-0.603420924498833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39</v>
      </c>
      <c r="E369" s="2" t="n">
        <v>1</v>
      </c>
      <c r="F369" s="2" t="n">
        <v>45</v>
      </c>
      <c r="G369" s="2" t="n">
        <v>0.835185185185185</v>
      </c>
      <c r="H369" s="2" t="n">
        <v>0.964700388880692</v>
      </c>
      <c r="I369" s="2" t="n">
        <v>0.209726455323433</v>
      </c>
      <c r="J369" s="2" t="n">
        <v>0.464422368562193</v>
      </c>
      <c r="K369" s="2" t="n">
        <v>3.09448260819476</v>
      </c>
      <c r="L369" s="2" t="n">
        <v>0.733</v>
      </c>
      <c r="M369" s="2" t="n">
        <v>0.185</v>
      </c>
      <c r="N369" s="2" t="n">
        <v>6.833</v>
      </c>
      <c r="O369" s="2" t="s">
        <v>41</v>
      </c>
      <c r="P369" s="2" t="n">
        <v>970</v>
      </c>
      <c r="Q369" s="2" t="n">
        <v>367.9</v>
      </c>
      <c r="R369" s="2" t="n">
        <v>46.412</v>
      </c>
      <c r="S369" s="2" t="n">
        <v>0.387345214007122</v>
      </c>
      <c r="T369" s="2" t="n">
        <v>-0.189348931344302</v>
      </c>
      <c r="U369" s="2" t="n">
        <v>-1.02792377436379</v>
      </c>
      <c r="V369" s="2" t="n">
        <v>0.192087326107396</v>
      </c>
      <c r="W369" s="2" t="n">
        <v>0.0308042627939408</v>
      </c>
      <c r="X369" s="2" t="n">
        <v>0.0560320646987227</v>
      </c>
      <c r="Y369" s="2" t="n">
        <v>0.0989250376826711</v>
      </c>
      <c r="Z369" s="2" t="n">
        <v>0.151986800877845</v>
      </c>
      <c r="AA369" s="2" t="n">
        <v>0.180116550956915</v>
      </c>
      <c r="AB369" s="2" t="n">
        <v>0.185983506966606</v>
      </c>
      <c r="AC369" s="2" t="n">
        <v>0.163887319960873</v>
      </c>
      <c r="AD369" s="2" t="n">
        <v>0.101358118954631</v>
      </c>
      <c r="AE369" s="2" t="n">
        <v>0.0483228881227684</v>
      </c>
      <c r="AF369" s="2" t="n">
        <v>0.0133877117789683</v>
      </c>
      <c r="AG369" s="2" t="n">
        <v>-1.26101906539156</v>
      </c>
      <c r="AH369" s="3" t="b">
        <f aca="false">TRUE()</f>
        <v>1</v>
      </c>
      <c r="AI369" s="3" t="n">
        <v>0.0637144488426286</v>
      </c>
      <c r="AJ369" s="3" t="b">
        <f aca="false">TRUE()</f>
        <v>1</v>
      </c>
      <c r="AK369" s="3" t="n">
        <v>3.08157156361101</v>
      </c>
      <c r="AL369" s="3" t="b">
        <f aca="false">FALSE()</f>
        <v>0</v>
      </c>
      <c r="AM369" s="3" t="n">
        <v>2.18856658092976</v>
      </c>
      <c r="AN369" s="3" t="b">
        <f aca="false">TRUE()</f>
        <v>1</v>
      </c>
      <c r="AO369" s="3" t="n">
        <v>1</v>
      </c>
      <c r="AP369" s="3" t="n">
        <v>1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40</v>
      </c>
      <c r="E370" s="2" t="n">
        <v>1</v>
      </c>
      <c r="F370" s="2" t="n">
        <v>31.7594800848128</v>
      </c>
      <c r="G370" s="2" t="n">
        <v>0.865724381625442</v>
      </c>
      <c r="H370" s="2" t="n">
        <v>0.982455721133943</v>
      </c>
      <c r="I370" s="2" t="n">
        <v>0.192024431185051</v>
      </c>
      <c r="J370" s="2" t="n">
        <v>0.388213651967595</v>
      </c>
      <c r="K370" s="2" t="n">
        <v>5.18848526729494</v>
      </c>
      <c r="L370" s="2" t="n">
        <v>0.855</v>
      </c>
      <c r="M370" s="2" t="n">
        <v>0.142</v>
      </c>
      <c r="N370" s="2" t="n">
        <v>11.187</v>
      </c>
      <c r="O370" s="2" t="s">
        <v>41</v>
      </c>
      <c r="P370" s="2" t="n">
        <v>708.4</v>
      </c>
      <c r="Q370" s="2" t="n">
        <v>255</v>
      </c>
      <c r="R370" s="2" t="n">
        <v>33.895</v>
      </c>
      <c r="S370" s="2" t="n">
        <v>0.39756351699995</v>
      </c>
      <c r="T370" s="2" t="n">
        <v>-0.206870172443311</v>
      </c>
      <c r="U370" s="2" t="n">
        <v>-1.08164946140732</v>
      </c>
      <c r="V370" s="2" t="n">
        <v>0.0965245725590083</v>
      </c>
      <c r="W370" s="2" t="n">
        <v>0.0200605483068624</v>
      </c>
      <c r="X370" s="2" t="n">
        <v>0.0302225642111872</v>
      </c>
      <c r="Y370" s="2" t="n">
        <v>0.0969198122709836</v>
      </c>
      <c r="Z370" s="2" t="n">
        <v>0.167513019432909</v>
      </c>
      <c r="AA370" s="2" t="n">
        <v>0.167150615882157</v>
      </c>
      <c r="AB370" s="2" t="n">
        <v>0.146436310591987</v>
      </c>
      <c r="AC370" s="2" t="n">
        <v>0.173355255444906</v>
      </c>
      <c r="AD370" s="2" t="n">
        <v>0.119089430014533</v>
      </c>
      <c r="AE370" s="2" t="n">
        <v>0.0711972325847087</v>
      </c>
      <c r="AF370" s="2" t="n">
        <v>0.0281157595666287</v>
      </c>
      <c r="AG370" s="2" t="n">
        <v>0.0804353362158274</v>
      </c>
      <c r="AH370" s="3" t="b">
        <f aca="false">TRUE()</f>
        <v>1</v>
      </c>
      <c r="AI370" s="3" t="n">
        <v>1.39331657898414</v>
      </c>
      <c r="AJ370" s="3" t="b">
        <f aca="false">TRUE()</f>
        <v>1</v>
      </c>
      <c r="AK370" s="3" t="n">
        <v>1.31201678833646</v>
      </c>
      <c r="AL370" s="3" t="b">
        <f aca="false">TRUE()</f>
        <v>1</v>
      </c>
      <c r="AM370" s="3" t="n">
        <v>0.916342349227755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40</v>
      </c>
      <c r="E371" s="2" t="n">
        <v>2</v>
      </c>
      <c r="F371" s="2" t="n">
        <v>37.8749836510982</v>
      </c>
      <c r="G371" s="2" t="n">
        <v>0.747725392886683</v>
      </c>
      <c r="H371" s="2" t="n">
        <v>0.956577057390705</v>
      </c>
      <c r="I371" s="2" t="n">
        <v>0.165327283602497</v>
      </c>
      <c r="J371" s="2" t="n">
        <v>0.437189770026855</v>
      </c>
      <c r="K371" s="2" t="n">
        <v>4.58676535388685</v>
      </c>
      <c r="L371" s="2" t="n">
        <v>0.947</v>
      </c>
      <c r="M371" s="2" t="n">
        <v>0.216</v>
      </c>
      <c r="N371" s="2" t="n">
        <v>10.011</v>
      </c>
      <c r="O371" s="2" t="s">
        <v>41</v>
      </c>
      <c r="P371" s="2" t="n">
        <v>640.9</v>
      </c>
      <c r="Q371" s="2" t="n">
        <v>235.8</v>
      </c>
      <c r="R371" s="2" t="n">
        <v>30.667</v>
      </c>
      <c r="S371" s="2" t="n">
        <v>0.552505351615082</v>
      </c>
      <c r="T371" s="2" t="n">
        <v>-0.193297796629536</v>
      </c>
      <c r="U371" s="2" t="n">
        <v>-1.00302302297266</v>
      </c>
      <c r="V371" s="2" t="n">
        <v>0.10147134476606</v>
      </c>
      <c r="W371" s="2" t="n">
        <v>0.00170706137739574</v>
      </c>
      <c r="X371" s="2" t="n">
        <v>0.0296773210484546</v>
      </c>
      <c r="Y371" s="2" t="n">
        <v>0.0968441567632833</v>
      </c>
      <c r="Z371" s="2" t="n">
        <v>0.150087490883284</v>
      </c>
      <c r="AA371" s="2" t="n">
        <v>0.178817737421549</v>
      </c>
      <c r="AB371" s="2" t="n">
        <v>0.177484109024638</v>
      </c>
      <c r="AC371" s="2" t="n">
        <v>0.179792440710709</v>
      </c>
      <c r="AD371" s="2" t="n">
        <v>0.110676450676723</v>
      </c>
      <c r="AE371" s="2" t="n">
        <v>0.0561976123177539</v>
      </c>
      <c r="AF371" s="2" t="n">
        <v>0.0204226811536053</v>
      </c>
      <c r="AG371" s="2" t="n">
        <v>-0.305036870740662</v>
      </c>
      <c r="AH371" s="3" t="b">
        <f aca="false">TRUE()</f>
        <v>1</v>
      </c>
      <c r="AI371" s="3" t="n">
        <v>2.39596736564822</v>
      </c>
      <c r="AJ371" s="3" t="b">
        <f aca="false">TRUE()</f>
        <v>1</v>
      </c>
      <c r="AK371" s="3" t="n">
        <v>4.35729709927406</v>
      </c>
      <c r="AL371" s="3" t="b">
        <f aca="false">FALSE()</f>
        <v>0</v>
      </c>
      <c r="AM371" s="3" t="n">
        <v>0.588073482102812</v>
      </c>
      <c r="AN371" s="3" t="b">
        <f aca="false">TRUE()</f>
        <v>1</v>
      </c>
      <c r="AO371" s="3" t="n">
        <v>1</v>
      </c>
      <c r="AP371" s="3" t="n">
        <v>1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41</v>
      </c>
      <c r="E372" s="2" t="n">
        <v>0</v>
      </c>
      <c r="F372" s="2" t="n">
        <v>16.504361381755</v>
      </c>
      <c r="G372" s="2" t="n">
        <v>0.709756097560976</v>
      </c>
      <c r="H372" s="2" t="n">
        <v>0.994288331323525</v>
      </c>
      <c r="I372" s="2" t="n">
        <v>0.0840164869655175</v>
      </c>
      <c r="J372" s="2" t="n">
        <v>0.216548069440155</v>
      </c>
      <c r="K372" s="2" t="n">
        <v>8.64659673617607</v>
      </c>
      <c r="L372" s="2" t="n">
        <v>0.763</v>
      </c>
      <c r="M372" s="2" t="n">
        <v>0.083</v>
      </c>
      <c r="N372" s="2" t="n">
        <v>18.038</v>
      </c>
      <c r="O372" s="2" t="s">
        <v>41</v>
      </c>
      <c r="P372" s="2" t="n">
        <v>461.4</v>
      </c>
      <c r="Q372" s="2" t="n">
        <v>154.2</v>
      </c>
      <c r="R372" s="2" t="n">
        <v>22.078</v>
      </c>
      <c r="S372" s="2" t="n">
        <v>0.443801133001898</v>
      </c>
      <c r="T372" s="2" t="n">
        <v>-0.194751038137169</v>
      </c>
      <c r="U372" s="2" t="n">
        <v>-0.915522295827969</v>
      </c>
      <c r="V372" s="2" t="n">
        <v>0.00658936625644346</v>
      </c>
      <c r="W372" s="2" t="n">
        <v>0.00658936625644346</v>
      </c>
      <c r="X372" s="2" t="n">
        <v>0.043753072401156</v>
      </c>
      <c r="Y372" s="2" t="n">
        <v>0.0920697379395581</v>
      </c>
      <c r="Z372" s="2" t="n">
        <v>0.137020033288292</v>
      </c>
      <c r="AA372" s="2" t="n">
        <v>0.164462532008696</v>
      </c>
      <c r="AB372" s="2" t="n">
        <v>0.143730238254918</v>
      </c>
      <c r="AC372" s="2" t="n">
        <v>0.157302391126681</v>
      </c>
      <c r="AD372" s="2" t="n">
        <v>0.149694619718663</v>
      </c>
      <c r="AE372" s="2" t="n">
        <v>0.0861205310926385</v>
      </c>
      <c r="AF372" s="2" t="n">
        <v>0.0258468441693975</v>
      </c>
      <c r="AG372" s="2" t="n">
        <v>2.2957614873168</v>
      </c>
      <c r="AH372" s="3" t="b">
        <f aca="false">TRUE()</f>
        <v>1</v>
      </c>
      <c r="AI372" s="3" t="n">
        <v>0.390665792320049</v>
      </c>
      <c r="AJ372" s="3" t="b">
        <f aca="false">TRUE()</f>
        <v>1</v>
      </c>
      <c r="AK372" s="3" t="n">
        <v>-1.11597697308675</v>
      </c>
      <c r="AL372" s="3" t="b">
        <f aca="false">TRUE()</f>
        <v>1</v>
      </c>
      <c r="AM372" s="3" t="n">
        <v>-0.28487854232574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42</v>
      </c>
      <c r="E373" s="2" t="n">
        <v>0</v>
      </c>
      <c r="F373" s="2" t="n">
        <v>24.2277453179541</v>
      </c>
      <c r="G373" s="2" t="n">
        <v>0.839123867069486</v>
      </c>
      <c r="H373" s="2" t="n">
        <v>0.99451061584219</v>
      </c>
      <c r="I373" s="2" t="n">
        <v>0.087319082358072</v>
      </c>
      <c r="J373" s="2" t="n">
        <v>0.241676614035886</v>
      </c>
      <c r="K373" s="2" t="n">
        <v>7.06757178705123</v>
      </c>
      <c r="L373" s="2" t="n">
        <v>0.728</v>
      </c>
      <c r="M373" s="2" t="n">
        <v>0.093</v>
      </c>
      <c r="N373" s="2" t="n">
        <v>14.783</v>
      </c>
      <c r="O373" s="2" t="s">
        <v>41</v>
      </c>
      <c r="P373" s="2" t="n">
        <v>367.8</v>
      </c>
      <c r="Q373" s="2" t="n">
        <v>115.8</v>
      </c>
      <c r="R373" s="2" t="n">
        <v>17.598</v>
      </c>
      <c r="S373" s="2" t="n">
        <v>0.459160861000313</v>
      </c>
      <c r="T373" s="2" t="n">
        <v>-0.266454954075564</v>
      </c>
      <c r="U373" s="2" t="n">
        <v>-0.620155400504779</v>
      </c>
      <c r="V373" s="2" t="n">
        <v>0.0203173499776191</v>
      </c>
      <c r="W373" s="2" t="n">
        <v>0.0393576105307095</v>
      </c>
      <c r="X373" s="2" t="n">
        <v>0.0670366931728249</v>
      </c>
      <c r="Y373" s="2" t="n">
        <v>0.110184614857525</v>
      </c>
      <c r="Z373" s="2" t="n">
        <v>0.154504645643293</v>
      </c>
      <c r="AA373" s="2" t="n">
        <v>0.126804086376622</v>
      </c>
      <c r="AB373" s="2" t="n">
        <v>0.139431118115428</v>
      </c>
      <c r="AC373" s="2" t="n">
        <v>0.14892155672461</v>
      </c>
      <c r="AD373" s="2" t="n">
        <v>0.146294518633193</v>
      </c>
      <c r="AE373" s="2" t="n">
        <v>0.0852156324583929</v>
      </c>
      <c r="AF373" s="2" t="n">
        <v>0.0216071340181114</v>
      </c>
      <c r="AG373" s="2" t="n">
        <v>1.28421073352663</v>
      </c>
      <c r="AH373" s="3" t="b">
        <f aca="false">TRUE()</f>
        <v>1</v>
      </c>
      <c r="AI373" s="3" t="n">
        <v>0.00922255826305852</v>
      </c>
      <c r="AJ373" s="3" t="b">
        <f aca="false">TRUE()</f>
        <v>1</v>
      </c>
      <c r="AK373" s="3" t="n">
        <v>-0.704452606743834</v>
      </c>
      <c r="AL373" s="3" t="b">
        <f aca="false">TRUE()</f>
        <v>1</v>
      </c>
      <c r="AM373" s="3" t="n">
        <v>-0.740078038072327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44</v>
      </c>
      <c r="E374" s="2" t="n">
        <v>1</v>
      </c>
      <c r="F374" s="2" t="n">
        <v>21.3706222693432</v>
      </c>
      <c r="G374" s="2" t="n">
        <v>0.588204592901879</v>
      </c>
      <c r="H374" s="2" t="n">
        <v>0.975817979763698</v>
      </c>
      <c r="I374" s="2" t="n">
        <v>0.088576602896082</v>
      </c>
      <c r="J374" s="2" t="n">
        <v>0.270646745011421</v>
      </c>
      <c r="K374" s="2" t="n">
        <v>6.69884943925757</v>
      </c>
      <c r="L374" s="2" t="n">
        <v>0.759</v>
      </c>
      <c r="M374" s="2" t="n">
        <v>0.096</v>
      </c>
      <c r="N374" s="2" t="n">
        <v>14.198</v>
      </c>
      <c r="O374" s="2" t="s">
        <v>41</v>
      </c>
      <c r="P374" s="2" t="n">
        <v>608</v>
      </c>
      <c r="Q374" s="2" t="n">
        <v>192.6</v>
      </c>
      <c r="R374" s="2" t="n">
        <v>29.093</v>
      </c>
      <c r="S374" s="2" t="n">
        <v>0.471331734142799</v>
      </c>
      <c r="T374" s="2" t="n">
        <v>-0.444218162225789</v>
      </c>
      <c r="U374" s="2" t="n">
        <v>-0.415035890176331</v>
      </c>
      <c r="V374" s="2" t="n">
        <v>0.114088033272939</v>
      </c>
      <c r="W374" s="2" t="n">
        <v>0.0327594281075894</v>
      </c>
      <c r="X374" s="2" t="n">
        <v>0.0727367167064964</v>
      </c>
      <c r="Y374" s="2" t="n">
        <v>0.117449222389296</v>
      </c>
      <c r="Z374" s="2" t="n">
        <v>0.160244260963842</v>
      </c>
      <c r="AA374" s="2" t="n">
        <v>0.149525114687002</v>
      </c>
      <c r="AB374" s="2" t="n">
        <v>0.122769541913697</v>
      </c>
      <c r="AC374" s="2" t="n">
        <v>0.157600347341743</v>
      </c>
      <c r="AD374" s="2" t="n">
        <v>0.128792995607601</v>
      </c>
      <c r="AE374" s="2" t="n">
        <v>0.0737982562527585</v>
      </c>
      <c r="AF374" s="2" t="n">
        <v>0.0170835441375647</v>
      </c>
      <c r="AG374" s="2" t="n">
        <v>1.04800080596552</v>
      </c>
      <c r="AH374" s="3" t="b">
        <f aca="false">TRUE()</f>
        <v>1</v>
      </c>
      <c r="AI374" s="3" t="n">
        <v>0.347072279856393</v>
      </c>
      <c r="AJ374" s="3" t="b">
        <f aca="false">TRUE()</f>
        <v>1</v>
      </c>
      <c r="AK374" s="3" t="n">
        <v>-0.580995296840959</v>
      </c>
      <c r="AL374" s="3" t="b">
        <f aca="false">TRUE()</f>
        <v>1</v>
      </c>
      <c r="AM374" s="3" t="n">
        <v>0.428072804644877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44</v>
      </c>
      <c r="E375" s="2" t="n">
        <v>2</v>
      </c>
      <c r="F375" s="2" t="n">
        <v>27.8972710309476</v>
      </c>
      <c r="G375" s="2" t="n">
        <v>0.842007434944238</v>
      </c>
      <c r="H375" s="2" t="n">
        <v>0.98719141375855</v>
      </c>
      <c r="I375" s="2" t="n">
        <v>0.111261094476279</v>
      </c>
      <c r="J375" s="2" t="n">
        <v>0.339021454393535</v>
      </c>
      <c r="K375" s="2" t="n">
        <v>5.39642277879097</v>
      </c>
      <c r="L375" s="2" t="n">
        <v>0.776</v>
      </c>
      <c r="M375" s="2" t="n">
        <v>0.107</v>
      </c>
      <c r="N375" s="2" t="n">
        <v>11.538</v>
      </c>
      <c r="O375" s="2" t="s">
        <v>41</v>
      </c>
      <c r="P375" s="2" t="n">
        <v>551.7</v>
      </c>
      <c r="Q375" s="2" t="n">
        <v>190</v>
      </c>
      <c r="R375" s="2" t="n">
        <v>26.399</v>
      </c>
      <c r="S375" s="2" t="n">
        <v>0.448201695363619</v>
      </c>
      <c r="T375" s="2" t="n">
        <v>-0.156932507131575</v>
      </c>
      <c r="U375" s="2" t="n">
        <v>-0.663102064918772</v>
      </c>
      <c r="V375" s="2" t="n">
        <v>0.139186712209515</v>
      </c>
      <c r="W375" s="2" t="n">
        <v>0.0189368783094239</v>
      </c>
      <c r="X375" s="2" t="n">
        <v>0.0686174293077045</v>
      </c>
      <c r="Y375" s="2" t="n">
        <v>0.110394416881312</v>
      </c>
      <c r="Z375" s="2" t="n">
        <v>0.137386186615165</v>
      </c>
      <c r="AA375" s="2" t="n">
        <v>0.160178198852018</v>
      </c>
      <c r="AB375" s="2" t="n">
        <v>0.175285456050328</v>
      </c>
      <c r="AC375" s="2" t="n">
        <v>0.154988755555092</v>
      </c>
      <c r="AD375" s="2" t="n">
        <v>0.109302840359602</v>
      </c>
      <c r="AE375" s="2" t="n">
        <v>0.0686750823620998</v>
      </c>
      <c r="AF375" s="2" t="n">
        <v>0.0151716340166788</v>
      </c>
      <c r="AG375" s="2" t="n">
        <v>0.213643710543062</v>
      </c>
      <c r="AH375" s="3" t="b">
        <f aca="false">TRUE()</f>
        <v>1</v>
      </c>
      <c r="AI375" s="3" t="n">
        <v>0.532344707826931</v>
      </c>
      <c r="AJ375" s="3" t="b">
        <f aca="false">TRUE()</f>
        <v>1</v>
      </c>
      <c r="AK375" s="3" t="n">
        <v>-0.128318493863749</v>
      </c>
      <c r="AL375" s="3" t="b">
        <f aca="false">TRUE()</f>
        <v>1</v>
      </c>
      <c r="AM375" s="3" t="n">
        <v>0.154272253250295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45</v>
      </c>
      <c r="E376" s="2" t="n">
        <v>1</v>
      </c>
      <c r="F376" s="2" t="n">
        <v>18.434948822922</v>
      </c>
      <c r="G376" s="2" t="n">
        <v>0.83345507669832</v>
      </c>
      <c r="H376" s="2" t="n">
        <v>0.991391044525639</v>
      </c>
      <c r="I376" s="2" t="n">
        <v>0.0917034667682629</v>
      </c>
      <c r="J376" s="2" t="n">
        <v>0.30080495301512</v>
      </c>
      <c r="K376" s="2" t="n">
        <v>6.46356643242986</v>
      </c>
      <c r="L376" s="2" t="n">
        <v>0.816</v>
      </c>
      <c r="M376" s="2" t="n">
        <v>0.109</v>
      </c>
      <c r="N376" s="2" t="n">
        <v>13.706</v>
      </c>
      <c r="O376" s="2" t="s">
        <v>41</v>
      </c>
      <c r="P376" s="2" t="n">
        <v>356.7</v>
      </c>
      <c r="Q376" s="2" t="n">
        <v>138</v>
      </c>
      <c r="R376" s="2" t="n">
        <v>17.066</v>
      </c>
      <c r="S376" s="2" t="n">
        <v>0.477326877366681</v>
      </c>
      <c r="T376" s="2" t="n">
        <v>-0.320083979718605</v>
      </c>
      <c r="U376" s="2" t="n">
        <v>-0.938076624650471</v>
      </c>
      <c r="V376" s="2" t="n">
        <v>0.21530811579586</v>
      </c>
      <c r="W376" s="2" t="n">
        <v>0.042595086880366</v>
      </c>
      <c r="X376" s="2" t="n">
        <v>0.080026663806467</v>
      </c>
      <c r="Y376" s="2" t="n">
        <v>0.137047253485721</v>
      </c>
      <c r="Z376" s="2" t="n">
        <v>0.149147726250493</v>
      </c>
      <c r="AA376" s="2" t="n">
        <v>0.148925974194126</v>
      </c>
      <c r="AB376" s="2" t="n">
        <v>0.147975755540925</v>
      </c>
      <c r="AC376" s="2" t="n">
        <v>0.145208877856905</v>
      </c>
      <c r="AD376" s="2" t="n">
        <v>0.105532785705347</v>
      </c>
      <c r="AE376" s="2" t="n">
        <v>0.0682375765442894</v>
      </c>
      <c r="AF376" s="2" t="n">
        <v>0.0178973866157266</v>
      </c>
      <c r="AG376" s="2" t="n">
        <v>0.897274433312258</v>
      </c>
      <c r="AH376" s="3" t="b">
        <f aca="false">TRUE()</f>
        <v>1</v>
      </c>
      <c r="AI376" s="3" t="n">
        <v>0.96827983246349</v>
      </c>
      <c r="AJ376" s="3" t="b">
        <f aca="false">TRUE()</f>
        <v>1</v>
      </c>
      <c r="AK376" s="3" t="n">
        <v>-0.0460136205951655</v>
      </c>
      <c r="AL376" s="3" t="b">
        <f aca="false">TRUE()</f>
        <v>1</v>
      </c>
      <c r="AM376" s="3" t="n">
        <v>-0.794060029555096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45</v>
      </c>
      <c r="E377" s="2" t="n">
        <v>2</v>
      </c>
      <c r="F377" s="2" t="n">
        <v>33.6900675259798</v>
      </c>
      <c r="G377" s="2" t="n">
        <v>0.782544378698225</v>
      </c>
      <c r="H377" s="2" t="n">
        <v>0.988960174416811</v>
      </c>
      <c r="I377" s="2" t="n">
        <v>0.111329540357835</v>
      </c>
      <c r="J377" s="2" t="n">
        <v>0.329290880179732</v>
      </c>
      <c r="K377" s="2" t="n">
        <v>4.11350515067779</v>
      </c>
      <c r="L377" s="2" t="n">
        <v>0.58</v>
      </c>
      <c r="M377" s="2" t="n">
        <v>0.057</v>
      </c>
      <c r="N377" s="2" t="n">
        <v>8.916</v>
      </c>
      <c r="O377" s="2" t="s">
        <v>41</v>
      </c>
      <c r="P377" s="2" t="n">
        <v>489.2</v>
      </c>
      <c r="Q377" s="2" t="n">
        <v>142.4</v>
      </c>
      <c r="R377" s="2" t="n">
        <v>23.408</v>
      </c>
      <c r="S377" s="2" t="n">
        <v>0.551558576063614</v>
      </c>
      <c r="T377" s="2" t="n">
        <v>-0.376885095655672</v>
      </c>
      <c r="U377" s="2" t="n">
        <v>-0.936379898566455</v>
      </c>
      <c r="V377" s="2" t="n">
        <v>0.28236130713312</v>
      </c>
      <c r="W377" s="2" t="n">
        <v>0.086396672140906</v>
      </c>
      <c r="X377" s="2" t="n">
        <v>0.100007080722448</v>
      </c>
      <c r="Y377" s="2" t="n">
        <v>0.127133914108285</v>
      </c>
      <c r="Z377" s="2" t="n">
        <v>0.170080418734821</v>
      </c>
      <c r="AA377" s="2" t="n">
        <v>0.192467980741246</v>
      </c>
      <c r="AB377" s="2" t="n">
        <v>0.169595318862702</v>
      </c>
      <c r="AC377" s="2" t="n">
        <v>0.132110689587216</v>
      </c>
      <c r="AD377" s="2" t="n">
        <v>0.0786829296802941</v>
      </c>
      <c r="AE377" s="2" t="n">
        <v>0.0235968689464815</v>
      </c>
      <c r="AF377" s="2" t="n">
        <v>0.0063247986165062</v>
      </c>
      <c r="AG377" s="2" t="n">
        <v>-0.608215560577287</v>
      </c>
      <c r="AH377" s="3" t="b">
        <f aca="false">TRUE()</f>
        <v>1</v>
      </c>
      <c r="AI377" s="3" t="n">
        <v>-1.60373740289221</v>
      </c>
      <c r="AJ377" s="3" t="b">
        <f aca="false">TRUE()</f>
        <v>1</v>
      </c>
      <c r="AK377" s="3" t="n">
        <v>-2.18594032557834</v>
      </c>
      <c r="AL377" s="3" t="b">
        <f aca="false">TRUE()</f>
        <v>1</v>
      </c>
      <c r="AM377" s="3" t="n">
        <v>-0.149680401495023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45</v>
      </c>
      <c r="E378" s="2" t="n">
        <v>3</v>
      </c>
      <c r="F378" s="2" t="n">
        <v>40.7321066997092</v>
      </c>
      <c r="G378" s="2" t="n">
        <v>0.544206479956068</v>
      </c>
      <c r="H378" s="2" t="n">
        <v>0.975420158747024</v>
      </c>
      <c r="I378" s="2" t="n">
        <v>0.0796477962904019</v>
      </c>
      <c r="J378" s="2" t="n">
        <v>0.225703362130413</v>
      </c>
      <c r="K378" s="2" t="n">
        <v>6.89403444496519</v>
      </c>
      <c r="L378" s="2" t="n">
        <v>0.65</v>
      </c>
      <c r="M378" s="2" t="n">
        <v>0.078</v>
      </c>
      <c r="N378" s="2" t="n">
        <v>14.521</v>
      </c>
      <c r="O378" s="2" t="s">
        <v>41</v>
      </c>
      <c r="P378" s="2" t="n">
        <v>1049</v>
      </c>
      <c r="Q378" s="2" t="n">
        <v>333.6</v>
      </c>
      <c r="R378" s="2" t="n">
        <v>50.192</v>
      </c>
      <c r="S378" s="2" t="n">
        <v>0.618333246831329</v>
      </c>
      <c r="T378" s="2" t="n">
        <v>-0.198466298634177</v>
      </c>
      <c r="U378" s="2" t="n">
        <v>-0.719720694453493</v>
      </c>
      <c r="V378" s="2" t="n">
        <v>0.109888718820407</v>
      </c>
      <c r="W378" s="2" t="n">
        <v>0.0314427723005447</v>
      </c>
      <c r="X378" s="2" t="n">
        <v>0.0491905791329164</v>
      </c>
      <c r="Y378" s="2" t="n">
        <v>0.152501066925247</v>
      </c>
      <c r="Z378" s="2" t="n">
        <v>0.184998682972673</v>
      </c>
      <c r="AA378" s="2" t="n">
        <v>0.113407552397436</v>
      </c>
      <c r="AB378" s="2" t="n">
        <v>0.112483043364383</v>
      </c>
      <c r="AC378" s="2" t="n">
        <v>0.122615883278352</v>
      </c>
      <c r="AD378" s="2" t="n">
        <v>0.144147520521197</v>
      </c>
      <c r="AE378" s="2" t="n">
        <v>0.0992339362252303</v>
      </c>
      <c r="AF378" s="2" t="n">
        <v>0.021421735182564</v>
      </c>
      <c r="AG378" s="2" t="n">
        <v>1.17303970402823</v>
      </c>
      <c r="AH378" s="3" t="b">
        <f aca="false">TRUE()</f>
        <v>1</v>
      </c>
      <c r="AI378" s="3" t="n">
        <v>-0.840850934778233</v>
      </c>
      <c r="AJ378" s="3" t="b">
        <f aca="false">TRUE()</f>
        <v>1</v>
      </c>
      <c r="AK378" s="3" t="n">
        <v>-1.32173915625821</v>
      </c>
      <c r="AL378" s="3" t="b">
        <f aca="false">TRUE()</f>
        <v>1</v>
      </c>
      <c r="AM378" s="3" t="n">
        <v>2.57276273652784</v>
      </c>
      <c r="AN378" s="3" t="b">
        <f aca="false">FALSE()</f>
        <v>0</v>
      </c>
      <c r="AO378" s="3" t="n">
        <v>0</v>
      </c>
      <c r="AP378" s="3" t="n">
        <v>1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45</v>
      </c>
      <c r="E379" s="2" t="n">
        <v>4</v>
      </c>
      <c r="F379" s="2" t="n">
        <v>18.434948822922</v>
      </c>
      <c r="G379" s="2" t="n">
        <v>0.783757338551859</v>
      </c>
      <c r="H379" s="2" t="n">
        <v>0.981434968960284</v>
      </c>
      <c r="I379" s="2" t="n">
        <v>0.15695058099921</v>
      </c>
      <c r="J379" s="2" t="n">
        <v>0.365615485960227</v>
      </c>
      <c r="K379" s="2" t="n">
        <v>4.85851612304823</v>
      </c>
      <c r="L379" s="2" t="n">
        <v>0.728</v>
      </c>
      <c r="M379" s="2" t="n">
        <v>0.096</v>
      </c>
      <c r="N379" s="2" t="n">
        <v>10.435</v>
      </c>
      <c r="O379" s="2" t="s">
        <v>41</v>
      </c>
      <c r="P379" s="2" t="n">
        <v>410.5</v>
      </c>
      <c r="Q379" s="2" t="n">
        <v>141.8</v>
      </c>
      <c r="R379" s="2" t="n">
        <v>19.639</v>
      </c>
      <c r="S379" s="2" t="n">
        <v>0.498694848800367</v>
      </c>
      <c r="T379" s="2" t="n">
        <v>-0.359602700388139</v>
      </c>
      <c r="U379" s="2" t="n">
        <v>-0.940488685057357</v>
      </c>
      <c r="V379" s="2" t="n">
        <v>0.226854819037853</v>
      </c>
      <c r="W379" s="2" t="n">
        <v>0.0196020331056171</v>
      </c>
      <c r="X379" s="2" t="n">
        <v>0.108014150309468</v>
      </c>
      <c r="Y379" s="2" t="n">
        <v>0.139937023677178</v>
      </c>
      <c r="Z379" s="2" t="n">
        <v>0.137609854626763</v>
      </c>
      <c r="AA379" s="2" t="n">
        <v>0.142010764260669</v>
      </c>
      <c r="AB379" s="2" t="n">
        <v>0.153006919516694</v>
      </c>
      <c r="AC379" s="2" t="n">
        <v>0.137735319634746</v>
      </c>
      <c r="AD379" s="2" t="n">
        <v>0.106413474040535</v>
      </c>
      <c r="AE379" s="2" t="n">
        <v>0.0516547949849926</v>
      </c>
      <c r="AF379" s="2" t="n">
        <v>0.0236176989489555</v>
      </c>
      <c r="AG379" s="2" t="n">
        <v>-0.130948617391272</v>
      </c>
      <c r="AH379" s="3" t="b">
        <f aca="false">TRUE()</f>
        <v>1</v>
      </c>
      <c r="AI379" s="3" t="n">
        <v>0.00922255826305852</v>
      </c>
      <c r="AJ379" s="3" t="b">
        <f aca="false">TRUE()</f>
        <v>1</v>
      </c>
      <c r="AK379" s="3" t="n">
        <v>-0.580995296840959</v>
      </c>
      <c r="AL379" s="3" t="b">
        <f aca="false">TRUE()</f>
        <v>1</v>
      </c>
      <c r="AM379" s="3" t="n">
        <v>-0.532417584350326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46</v>
      </c>
      <c r="E380" s="2" t="n">
        <v>0</v>
      </c>
      <c r="F380" s="2" t="n">
        <v>18.9246444160512</v>
      </c>
      <c r="G380" s="2" t="n">
        <v>0.872364039955605</v>
      </c>
      <c r="H380" s="2" t="n">
        <v>0.989412558464651</v>
      </c>
      <c r="I380" s="2" t="n">
        <v>0.11843387954578</v>
      </c>
      <c r="J380" s="2" t="n">
        <v>0.343392701827669</v>
      </c>
      <c r="K380" s="2" t="n">
        <v>4.93375104704473</v>
      </c>
      <c r="L380" s="2" t="n">
        <v>0.74</v>
      </c>
      <c r="M380" s="2" t="n">
        <v>0.101</v>
      </c>
      <c r="N380" s="2" t="n">
        <v>10.692</v>
      </c>
      <c r="O380" s="2" t="s">
        <v>41</v>
      </c>
      <c r="P380" s="2" t="n">
        <v>342.4</v>
      </c>
      <c r="Q380" s="2" t="n">
        <v>111</v>
      </c>
      <c r="R380" s="2" t="n">
        <v>16.383</v>
      </c>
      <c r="S380" s="2" t="n">
        <v>0.000794542744799372</v>
      </c>
      <c r="T380" s="2" t="n">
        <v>-0.341739661254066</v>
      </c>
      <c r="U380" s="2" t="n">
        <v>-0.736250923468897</v>
      </c>
      <c r="V380" s="2" t="n">
        <v>0.126309178678441</v>
      </c>
      <c r="W380" s="2" t="n">
        <v>0.00519454642816197</v>
      </c>
      <c r="X380" s="2" t="n">
        <v>0.0396304766684978</v>
      </c>
      <c r="Y380" s="2" t="n">
        <v>0.132843863807406</v>
      </c>
      <c r="Z380" s="2" t="n">
        <v>0.162534405677885</v>
      </c>
      <c r="AA380" s="2" t="n">
        <v>0.137615257670665</v>
      </c>
      <c r="AB380" s="2" t="n">
        <v>0.15957229342039</v>
      </c>
      <c r="AC380" s="2" t="n">
        <v>0.144462832856333</v>
      </c>
      <c r="AD380" s="2" t="n">
        <v>0.120380286561438</v>
      </c>
      <c r="AE380" s="2" t="n">
        <v>0.0708136372183583</v>
      </c>
      <c r="AF380" s="2" t="n">
        <v>0.0321469461190278</v>
      </c>
      <c r="AG380" s="2" t="n">
        <v>-0.0827518209301445</v>
      </c>
      <c r="AH380" s="3" t="b">
        <f aca="false">TRUE()</f>
        <v>1</v>
      </c>
      <c r="AI380" s="3" t="n">
        <v>0.140003095654027</v>
      </c>
      <c r="AJ380" s="3" t="b">
        <f aca="false">TRUE()</f>
        <v>1</v>
      </c>
      <c r="AK380" s="3" t="n">
        <v>-0.375233113669499</v>
      </c>
      <c r="AL380" s="3" t="b">
        <f aca="false">TRUE()</f>
        <v>1</v>
      </c>
      <c r="AM380" s="3" t="n">
        <v>-0.863604396960824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47</v>
      </c>
      <c r="E381" s="2" t="n">
        <v>0</v>
      </c>
      <c r="F381" s="2" t="n">
        <v>27.8972710309476</v>
      </c>
      <c r="G381" s="2" t="n">
        <v>0.876348547717842</v>
      </c>
      <c r="H381" s="2" t="n">
        <v>0.990804443678768</v>
      </c>
      <c r="I381" s="2" t="n">
        <v>0.0999807375996678</v>
      </c>
      <c r="J381" s="2" t="n">
        <v>0.322751520027804</v>
      </c>
      <c r="K381" s="2" t="n">
        <v>6.12616883709629</v>
      </c>
      <c r="L381" s="2" t="n">
        <v>0.799</v>
      </c>
      <c r="M381" s="2" t="n">
        <v>0.117</v>
      </c>
      <c r="N381" s="2" t="n">
        <v>12.919</v>
      </c>
      <c r="O381" s="2" t="s">
        <v>41</v>
      </c>
      <c r="P381" s="2" t="n">
        <v>349.1</v>
      </c>
      <c r="Q381" s="2" t="n">
        <v>128.5</v>
      </c>
      <c r="R381" s="2" t="n">
        <v>16.702</v>
      </c>
      <c r="S381" s="2" t="n">
        <v>0.445999178378673</v>
      </c>
      <c r="T381" s="2" t="n">
        <v>-0.243810872115091</v>
      </c>
      <c r="U381" s="2" t="n">
        <v>-0.830784196268096</v>
      </c>
      <c r="V381" s="2" t="n">
        <v>0.13760497370404</v>
      </c>
      <c r="W381" s="2" t="n">
        <v>0.0214319091742644</v>
      </c>
      <c r="X381" s="2" t="n">
        <v>0.0581322732089797</v>
      </c>
      <c r="Y381" s="2" t="n">
        <v>0.110808922523914</v>
      </c>
      <c r="Z381" s="2" t="n">
        <v>0.160051673842782</v>
      </c>
      <c r="AA381" s="2" t="n">
        <v>0.151524331507318</v>
      </c>
      <c r="AB381" s="2" t="n">
        <v>0.154578786844273</v>
      </c>
      <c r="AC381" s="2" t="n">
        <v>0.158614405234598</v>
      </c>
      <c r="AD381" s="2" t="n">
        <v>0.117947940404841</v>
      </c>
      <c r="AE381" s="2" t="n">
        <v>0.0722574080723792</v>
      </c>
      <c r="AF381" s="2" t="n">
        <v>0.0160842583609166</v>
      </c>
      <c r="AG381" s="2" t="n">
        <v>0.681131685171504</v>
      </c>
      <c r="AH381" s="3" t="b">
        <f aca="false">TRUE()</f>
        <v>1</v>
      </c>
      <c r="AI381" s="3" t="n">
        <v>0.783007404492953</v>
      </c>
      <c r="AJ381" s="3" t="b">
        <f aca="false">TRUE()</f>
        <v>1</v>
      </c>
      <c r="AK381" s="3" t="n">
        <v>0.283205872479169</v>
      </c>
      <c r="AL381" s="3" t="b">
        <f aca="false">TRUE()</f>
        <v>1</v>
      </c>
      <c r="AM381" s="3" t="n">
        <v>-0.831020672372126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48</v>
      </c>
      <c r="E382" s="2" t="n">
        <v>0</v>
      </c>
      <c r="F382" s="2" t="n">
        <v>18.434948822922</v>
      </c>
      <c r="G382" s="2" t="n">
        <v>0.948948948948949</v>
      </c>
      <c r="H382" s="2" t="n">
        <v>0.974568244339095</v>
      </c>
      <c r="I382" s="2" t="n">
        <v>0.207822157095202</v>
      </c>
      <c r="J382" s="2" t="n">
        <v>0.504597562730923</v>
      </c>
      <c r="K382" s="2" t="n">
        <v>3.62004730692256</v>
      </c>
      <c r="L382" s="2" t="n">
        <v>0.857</v>
      </c>
      <c r="M382" s="2" t="n">
        <v>0.137</v>
      </c>
      <c r="N382" s="2" t="n">
        <v>8.051</v>
      </c>
      <c r="O382" s="2" t="s">
        <v>41</v>
      </c>
      <c r="P382" s="2" t="n">
        <v>732.4</v>
      </c>
      <c r="Q382" s="2" t="n">
        <v>289.8</v>
      </c>
      <c r="R382" s="2" t="n">
        <v>35.041</v>
      </c>
      <c r="S382" s="2" t="n">
        <v>0.452765562364811</v>
      </c>
      <c r="T382" s="2" t="n">
        <v>-0.228255600941348</v>
      </c>
      <c r="U382" s="2" t="n">
        <v>-1.00913552169059</v>
      </c>
      <c r="V382" s="2" t="n">
        <v>0.158068100144211</v>
      </c>
      <c r="W382" s="2" t="n">
        <v>0.0238501268458783</v>
      </c>
      <c r="X382" s="2" t="n">
        <v>0.0520099935048133</v>
      </c>
      <c r="Y382" s="2" t="n">
        <v>0.114053740444995</v>
      </c>
      <c r="Z382" s="2" t="n">
        <v>0.150421261862685</v>
      </c>
      <c r="AA382" s="2" t="n">
        <v>0.160562106040542</v>
      </c>
      <c r="AB382" s="2" t="n">
        <v>0.171633041112344</v>
      </c>
      <c r="AC382" s="2" t="n">
        <v>0.160342254963316</v>
      </c>
      <c r="AD382" s="2" t="n">
        <v>0.110794369707342</v>
      </c>
      <c r="AE382" s="2" t="n">
        <v>0.0630469117786863</v>
      </c>
      <c r="AF382" s="2" t="n">
        <v>0.0171363205852755</v>
      </c>
      <c r="AG382" s="2" t="n">
        <v>-0.924333209060881</v>
      </c>
      <c r="AH382" s="3" t="b">
        <f aca="false">TRUE()</f>
        <v>1</v>
      </c>
      <c r="AI382" s="3" t="n">
        <v>1.41511333521596</v>
      </c>
      <c r="AJ382" s="3" t="b">
        <f aca="false">TRUE()</f>
        <v>1</v>
      </c>
      <c r="AK382" s="3" t="n">
        <v>1.10625460516501</v>
      </c>
      <c r="AL382" s="3" t="b">
        <f aca="false">TRUE()</f>
        <v>1</v>
      </c>
      <c r="AM382" s="3" t="n">
        <v>1.03306016864996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49</v>
      </c>
      <c r="E383" s="2" t="n">
        <v>0</v>
      </c>
      <c r="F383" s="2" t="n">
        <v>36.0273733851036</v>
      </c>
      <c r="G383" s="2" t="n">
        <v>0.807982740021575</v>
      </c>
      <c r="H383" s="2" t="n">
        <v>0.973107384901933</v>
      </c>
      <c r="I383" s="2" t="n">
        <v>0.176341793455369</v>
      </c>
      <c r="J383" s="2" t="n">
        <v>0.411182026225997</v>
      </c>
      <c r="K383" s="2" t="n">
        <v>4.25718762199174</v>
      </c>
      <c r="L383" s="2" t="n">
        <v>0.796</v>
      </c>
      <c r="M383" s="2" t="n">
        <v>0.131</v>
      </c>
      <c r="N383" s="2" t="n">
        <v>9.299</v>
      </c>
      <c r="O383" s="2" t="s">
        <v>41</v>
      </c>
      <c r="P383" s="2" t="n">
        <v>497.3</v>
      </c>
      <c r="Q383" s="2" t="n">
        <v>191.3</v>
      </c>
      <c r="R383" s="2" t="n">
        <v>23.795</v>
      </c>
      <c r="S383" s="2" t="n">
        <v>0.492572602998878</v>
      </c>
      <c r="T383" s="2" t="n">
        <v>-0.00461534781086056</v>
      </c>
      <c r="U383" s="2" t="n">
        <v>-1.01645165502518</v>
      </c>
      <c r="V383" s="2" t="n">
        <v>0.13970413045601</v>
      </c>
      <c r="W383" s="2" t="n">
        <v>0.0279339414279108</v>
      </c>
      <c r="X383" s="2" t="n">
        <v>0.0368741900851684</v>
      </c>
      <c r="Y383" s="2" t="n">
        <v>0.100216536282007</v>
      </c>
      <c r="Z383" s="2" t="n">
        <v>0.146215341670999</v>
      </c>
      <c r="AA383" s="2" t="n">
        <v>0.1822435479469</v>
      </c>
      <c r="AB383" s="2" t="n">
        <v>0.174346155843023</v>
      </c>
      <c r="AC383" s="2" t="n">
        <v>0.163160406850508</v>
      </c>
      <c r="AD383" s="2" t="n">
        <v>0.106564984814829</v>
      </c>
      <c r="AE383" s="2" t="n">
        <v>0.071259234924372</v>
      </c>
      <c r="AF383" s="2" t="n">
        <v>0.0191196015821937</v>
      </c>
      <c r="AG383" s="2" t="n">
        <v>-0.516170078810441</v>
      </c>
      <c r="AH383" s="3" t="b">
        <f aca="false">TRUE()</f>
        <v>1</v>
      </c>
      <c r="AI383" s="3" t="n">
        <v>0.750312270145211</v>
      </c>
      <c r="AJ383" s="3" t="b">
        <f aca="false">TRUE()</f>
        <v>1</v>
      </c>
      <c r="AK383" s="3" t="n">
        <v>0.859339985359254</v>
      </c>
      <c r="AL383" s="3" t="b">
        <f aca="false">TRUE()</f>
        <v>1</v>
      </c>
      <c r="AM383" s="3" t="n">
        <v>-0.110288137440029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52</v>
      </c>
      <c r="E384" s="2" t="n">
        <v>0</v>
      </c>
      <c r="F384" s="2" t="n">
        <v>26.565051177078</v>
      </c>
      <c r="G384" s="2" t="n">
        <v>0.751683501683502</v>
      </c>
      <c r="H384" s="2" t="n">
        <v>0.965276381473059</v>
      </c>
      <c r="I384" s="2" t="n">
        <v>0.181282352271763</v>
      </c>
      <c r="J384" s="2" t="n">
        <v>0.42186899524228</v>
      </c>
      <c r="K384" s="2" t="n">
        <v>4.77137331361718</v>
      </c>
      <c r="L384" s="2" t="n">
        <v>0.828</v>
      </c>
      <c r="M384" s="2" t="n">
        <v>0.136</v>
      </c>
      <c r="N384" s="2" t="n">
        <v>10.362</v>
      </c>
      <c r="O384" s="2" t="s">
        <v>41</v>
      </c>
      <c r="P384" s="2" t="n">
        <v>410.9</v>
      </c>
      <c r="Q384" s="2" t="n">
        <v>160.6</v>
      </c>
      <c r="R384" s="2" t="n">
        <v>19.661</v>
      </c>
      <c r="S384" s="2" t="n">
        <v>0.464025165283267</v>
      </c>
      <c r="T384" s="2" t="n">
        <v>0.019140310867234</v>
      </c>
      <c r="U384" s="2" t="n">
        <v>-0.661456537509301</v>
      </c>
      <c r="V384" s="2" t="n">
        <v>0.310809615330805</v>
      </c>
      <c r="W384" s="2" t="n">
        <v>0.133664430599058</v>
      </c>
      <c r="X384" s="2" t="n">
        <v>0.0843154074533329</v>
      </c>
      <c r="Y384" s="2" t="n">
        <v>0.136726258373326</v>
      </c>
      <c r="Z384" s="2" t="n">
        <v>0.170232899882548</v>
      </c>
      <c r="AA384" s="2" t="n">
        <v>0.165185628162045</v>
      </c>
      <c r="AB384" s="2" t="n">
        <v>0.119997434499474</v>
      </c>
      <c r="AC384" s="2" t="n">
        <v>0.123949005407318</v>
      </c>
      <c r="AD384" s="2" t="n">
        <v>0.109019641440612</v>
      </c>
      <c r="AE384" s="2" t="n">
        <v>0.0678976460305293</v>
      </c>
      <c r="AF384" s="2" t="n">
        <v>0.0226760787508151</v>
      </c>
      <c r="AG384" s="2" t="n">
        <v>-0.186773811677294</v>
      </c>
      <c r="AH384" s="3" t="b">
        <f aca="false">TRUE()</f>
        <v>1</v>
      </c>
      <c r="AI384" s="3" t="n">
        <v>1.09906036985446</v>
      </c>
      <c r="AJ384" s="3" t="b">
        <f aca="false">TRUE()</f>
        <v>1</v>
      </c>
      <c r="AK384" s="3" t="n">
        <v>1.06510216853071</v>
      </c>
      <c r="AL384" s="3" t="b">
        <f aca="false">TRUE()</f>
        <v>1</v>
      </c>
      <c r="AM384" s="3" t="n">
        <v>-0.530472287359956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53</v>
      </c>
      <c r="E385" s="2" t="n">
        <v>0</v>
      </c>
      <c r="F385" s="2" t="n">
        <v>18.9246444160512</v>
      </c>
      <c r="G385" s="2" t="n">
        <v>0.89974293059126</v>
      </c>
      <c r="H385" s="2" t="n">
        <v>0.97578995353562</v>
      </c>
      <c r="I385" s="2" t="n">
        <v>0.210602004091355</v>
      </c>
      <c r="J385" s="2" t="n">
        <v>0.490320460379848</v>
      </c>
      <c r="K385" s="2" t="n">
        <v>3.79481758511376</v>
      </c>
      <c r="L385" s="2" t="n">
        <v>0.856</v>
      </c>
      <c r="M385" s="2" t="n">
        <v>0.124</v>
      </c>
      <c r="N385" s="2" t="n">
        <v>8.517</v>
      </c>
      <c r="O385" s="2" t="s">
        <v>41</v>
      </c>
      <c r="P385" s="2" t="n">
        <v>560.9</v>
      </c>
      <c r="Q385" s="2" t="n">
        <v>238.3</v>
      </c>
      <c r="R385" s="2" t="n">
        <v>26.84</v>
      </c>
      <c r="S385" s="2" t="n">
        <v>0.408655703529192</v>
      </c>
      <c r="T385" s="2" t="n">
        <v>-0.146481495153937</v>
      </c>
      <c r="U385" s="2" t="n">
        <v>-1.16002645208158</v>
      </c>
      <c r="V385" s="2" t="n">
        <v>0.0933948975638326</v>
      </c>
      <c r="W385" s="2" t="n">
        <v>0.00982694024007724</v>
      </c>
      <c r="X385" s="2" t="n">
        <v>0.0418707732811522</v>
      </c>
      <c r="Y385" s="2" t="n">
        <v>0.0981895109078726</v>
      </c>
      <c r="Z385" s="2" t="n">
        <v>0.149309813871876</v>
      </c>
      <c r="AA385" s="2" t="n">
        <v>0.168249273315356</v>
      </c>
      <c r="AB385" s="2" t="n">
        <v>0.163363407550411</v>
      </c>
      <c r="AC385" s="2" t="n">
        <v>0.158313213457731</v>
      </c>
      <c r="AD385" s="2" t="n">
        <v>0.132519841846857</v>
      </c>
      <c r="AE385" s="2" t="n">
        <v>0.0729020404285985</v>
      </c>
      <c r="AF385" s="2" t="n">
        <v>0.0152821253401466</v>
      </c>
      <c r="AG385" s="2" t="n">
        <v>-0.812372339321359</v>
      </c>
      <c r="AH385" s="3" t="b">
        <f aca="false">TRUE()</f>
        <v>1</v>
      </c>
      <c r="AI385" s="3" t="n">
        <v>1.40421495710005</v>
      </c>
      <c r="AJ385" s="3" t="b">
        <f aca="false">TRUE()</f>
        <v>1</v>
      </c>
      <c r="AK385" s="3" t="n">
        <v>0.571272928919211</v>
      </c>
      <c r="AL385" s="3" t="b">
        <f aca="false">TRUE()</f>
        <v>1</v>
      </c>
      <c r="AM385" s="3" t="n">
        <v>0.199014084028806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54</v>
      </c>
      <c r="E386" s="2" t="n">
        <v>0</v>
      </c>
      <c r="F386" s="2" t="n">
        <v>18.434948822922</v>
      </c>
      <c r="G386" s="2" t="n">
        <v>0.907306434023991</v>
      </c>
      <c r="H386" s="2" t="n">
        <v>0.97963262731842</v>
      </c>
      <c r="I386" s="2" t="n">
        <v>0.261564271906088</v>
      </c>
      <c r="J386" s="2" t="n">
        <v>0.445248601213244</v>
      </c>
      <c r="K386" s="2" t="n">
        <v>4.38989303366511</v>
      </c>
      <c r="L386" s="2" t="n">
        <v>0.865</v>
      </c>
      <c r="M386" s="2" t="n">
        <v>0.128</v>
      </c>
      <c r="N386" s="2" t="n">
        <v>9.655</v>
      </c>
      <c r="O386" s="2" t="s">
        <v>41</v>
      </c>
      <c r="P386" s="2" t="n">
        <v>949</v>
      </c>
      <c r="Q386" s="2" t="n">
        <v>384.7</v>
      </c>
      <c r="R386" s="2" t="n">
        <v>45.406</v>
      </c>
      <c r="S386" s="2" t="n">
        <v>0.474540669871923</v>
      </c>
      <c r="T386" s="2" t="n">
        <v>-0.0922141318405343</v>
      </c>
      <c r="U386" s="2" t="n">
        <v>-1.0324178909218</v>
      </c>
      <c r="V386" s="2" t="n">
        <v>0.215261270592823</v>
      </c>
      <c r="W386" s="2" t="n">
        <v>0.0788461927717095</v>
      </c>
      <c r="X386" s="2" t="n">
        <v>0.0561209819095637</v>
      </c>
      <c r="Y386" s="2" t="n">
        <v>0.113831461815688</v>
      </c>
      <c r="Z386" s="2" t="n">
        <v>0.149660890365747</v>
      </c>
      <c r="AA386" s="2" t="n">
        <v>0.174247433264551</v>
      </c>
      <c r="AB386" s="2" t="n">
        <v>0.171617120527746</v>
      </c>
      <c r="AC386" s="2" t="n">
        <v>0.137197052731026</v>
      </c>
      <c r="AD386" s="2" t="n">
        <v>0.103524869747678</v>
      </c>
      <c r="AE386" s="2" t="n">
        <v>0.0693835488464356</v>
      </c>
      <c r="AF386" s="2" t="n">
        <v>0.0244166407915646</v>
      </c>
      <c r="AG386" s="2" t="n">
        <v>-0.431156691729619</v>
      </c>
      <c r="AH386" s="3" t="b">
        <f aca="false">TRUE()</f>
        <v>1</v>
      </c>
      <c r="AI386" s="3" t="n">
        <v>1.50230036014328</v>
      </c>
      <c r="AJ386" s="3" t="b">
        <f aca="false">TRUE()</f>
        <v>1</v>
      </c>
      <c r="AK386" s="3" t="n">
        <v>0.735882675456379</v>
      </c>
      <c r="AL386" s="3" t="b">
        <f aca="false">TRUE()</f>
        <v>1</v>
      </c>
      <c r="AM386" s="3" t="n">
        <v>2.08643848893533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55</v>
      </c>
      <c r="E387" s="2" t="n">
        <v>0</v>
      </c>
      <c r="F387" s="2" t="n">
        <v>13.2405199151872</v>
      </c>
      <c r="G387" s="2" t="n">
        <v>0.87171052631579</v>
      </c>
      <c r="H387" s="2" t="n">
        <v>0.983078152394819</v>
      </c>
      <c r="I387" s="2" t="n">
        <v>0.219666978746626</v>
      </c>
      <c r="J387" s="2" t="n">
        <v>0.40710477250327</v>
      </c>
      <c r="K387" s="2" t="n">
        <v>4.50653824268084</v>
      </c>
      <c r="L387" s="2" t="n">
        <v>0.822</v>
      </c>
      <c r="M387" s="2" t="n">
        <v>0.122</v>
      </c>
      <c r="N387" s="2" t="n">
        <v>9.833</v>
      </c>
      <c r="O387" s="2" t="s">
        <v>41</v>
      </c>
      <c r="P387" s="2" t="n">
        <v>492.5</v>
      </c>
      <c r="Q387" s="2" t="n">
        <v>199.8</v>
      </c>
      <c r="R387" s="2" t="n">
        <v>23.566</v>
      </c>
      <c r="S387" s="2" t="n">
        <v>0.46257009507415</v>
      </c>
      <c r="T387" s="2" t="n">
        <v>-0.113668584809598</v>
      </c>
      <c r="U387" s="2" t="n">
        <v>-1.03371036358134</v>
      </c>
      <c r="V387" s="2" t="n">
        <v>0.042248747749648</v>
      </c>
      <c r="W387" s="2" t="n">
        <v>0.0317912728912007</v>
      </c>
      <c r="X387" s="2" t="n">
        <v>0.0529303272200885</v>
      </c>
      <c r="Y387" s="2" t="n">
        <v>0.0963435695146414</v>
      </c>
      <c r="Z387" s="2" t="n">
        <v>0.139445061767098</v>
      </c>
      <c r="AA387" s="2" t="n">
        <v>0.157160240452684</v>
      </c>
      <c r="AB387" s="2" t="n">
        <v>0.169430936202403</v>
      </c>
      <c r="AC387" s="2" t="n">
        <v>0.171299748157155</v>
      </c>
      <c r="AD387" s="2" t="n">
        <v>0.131167214642418</v>
      </c>
      <c r="AE387" s="2" t="n">
        <v>0.0674232709951164</v>
      </c>
      <c r="AF387" s="2" t="n">
        <v>0.0147996310483958</v>
      </c>
      <c r="AG387" s="2" t="n">
        <v>-0.356431748864546</v>
      </c>
      <c r="AH387" s="3" t="b">
        <f aca="false">TRUE()</f>
        <v>1</v>
      </c>
      <c r="AI387" s="3" t="n">
        <v>1.03367010115897</v>
      </c>
      <c r="AJ387" s="3" t="b">
        <f aca="false">TRUE()</f>
        <v>1</v>
      </c>
      <c r="AK387" s="3" t="n">
        <v>0.488968055650628</v>
      </c>
      <c r="AL387" s="3" t="b">
        <f aca="false">TRUE()</f>
        <v>1</v>
      </c>
      <c r="AM387" s="3" t="n">
        <v>-0.13363170132447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56</v>
      </c>
      <c r="E388" s="2" t="n">
        <v>0</v>
      </c>
      <c r="F388" s="2" t="n">
        <v>36.869897645844</v>
      </c>
      <c r="G388" s="2" t="n">
        <v>0.720430107526882</v>
      </c>
      <c r="H388" s="2" t="n">
        <v>0.973174306926285</v>
      </c>
      <c r="I388" s="2" t="n">
        <v>0.124626807154501</v>
      </c>
      <c r="J388" s="2" t="n">
        <v>0.339160651064333</v>
      </c>
      <c r="K388" s="2" t="n">
        <v>5.7710345125549</v>
      </c>
      <c r="L388" s="2" t="n">
        <v>0.764</v>
      </c>
      <c r="M388" s="2" t="n">
        <v>0.174</v>
      </c>
      <c r="N388" s="2" t="n">
        <v>12.448</v>
      </c>
      <c r="O388" s="2" t="s">
        <v>41</v>
      </c>
      <c r="P388" s="2" t="n">
        <v>417.9</v>
      </c>
      <c r="Q388" s="2" t="n">
        <v>178.1</v>
      </c>
      <c r="R388" s="2" t="n">
        <v>19.995</v>
      </c>
      <c r="S388" s="2" t="n">
        <v>0.533046917260505</v>
      </c>
      <c r="T388" s="2" t="n">
        <v>0.0161074164463479</v>
      </c>
      <c r="U388" s="2" t="n">
        <v>-0.894364405219371</v>
      </c>
      <c r="V388" s="2" t="n">
        <v>0.145407590041809</v>
      </c>
      <c r="W388" s="2" t="n">
        <v>0.0661432058901856</v>
      </c>
      <c r="X388" s="2" t="n">
        <v>0.0527153156553312</v>
      </c>
      <c r="Y388" s="2" t="n">
        <v>0.0884190021350863</v>
      </c>
      <c r="Z388" s="2" t="n">
        <v>0.137633900080416</v>
      </c>
      <c r="AA388" s="2" t="n">
        <v>0.188001800146179</v>
      </c>
      <c r="AB388" s="2" t="n">
        <v>0.166605783128969</v>
      </c>
      <c r="AC388" s="2" t="n">
        <v>0.145214680669096</v>
      </c>
      <c r="AD388" s="2" t="n">
        <v>0.128638875904169</v>
      </c>
      <c r="AE388" s="2" t="n">
        <v>0.0728553494037804</v>
      </c>
      <c r="AF388" s="2" t="n">
        <v>0.019915292876974</v>
      </c>
      <c r="AG388" s="2" t="n">
        <v>0.453626480845434</v>
      </c>
      <c r="AH388" s="3" t="b">
        <f aca="false">TRUE()</f>
        <v>1</v>
      </c>
      <c r="AI388" s="3" t="n">
        <v>0.401564170435963</v>
      </c>
      <c r="AJ388" s="3" t="b">
        <f aca="false">TRUE()</f>
        <v>1</v>
      </c>
      <c r="AK388" s="3" t="n">
        <v>2.6288947606338</v>
      </c>
      <c r="AL388" s="3" t="b">
        <f aca="false">FALSE()</f>
        <v>0</v>
      </c>
      <c r="AM388" s="3" t="n">
        <v>-0.496429590028481</v>
      </c>
      <c r="AN388" s="3" t="b">
        <f aca="false">TRUE()</f>
        <v>1</v>
      </c>
      <c r="AO388" s="3" t="n">
        <v>0</v>
      </c>
      <c r="AP388" s="3" t="n">
        <v>1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61</v>
      </c>
      <c r="E389" s="2" t="n">
        <v>2</v>
      </c>
      <c r="F389" s="2" t="n">
        <v>33.6900675259798</v>
      </c>
      <c r="G389" s="2" t="n">
        <v>0.549545992893802</v>
      </c>
      <c r="H389" s="2" t="n">
        <v>0.996475905587831</v>
      </c>
      <c r="I389" s="2" t="n">
        <v>0.0404572097852298</v>
      </c>
      <c r="J389" s="2" t="n">
        <v>0.139613431080744</v>
      </c>
      <c r="K389" s="2" t="n">
        <v>10.5584061226674</v>
      </c>
      <c r="L389" s="2" t="n">
        <v>0.606</v>
      </c>
      <c r="M389" s="2" t="n">
        <v>0.075</v>
      </c>
      <c r="N389" s="2" t="n">
        <v>21.867</v>
      </c>
      <c r="O389" s="2" t="s">
        <v>41</v>
      </c>
      <c r="P389" s="2" t="n">
        <v>430.4</v>
      </c>
      <c r="Q389" s="2" t="n">
        <v>126.5</v>
      </c>
      <c r="R389" s="2" t="n">
        <v>20.595</v>
      </c>
      <c r="S389" s="2" t="n">
        <v>0.276634568410269</v>
      </c>
      <c r="T389" s="2" t="n">
        <v>-0.417173356766273</v>
      </c>
      <c r="U389" s="2" t="n">
        <v>-0.675828537295993</v>
      </c>
      <c r="V389" s="2" t="n">
        <v>0.0480017959333449</v>
      </c>
      <c r="W389" s="2" t="n">
        <v>0.0166591462886566</v>
      </c>
      <c r="X389" s="2" t="n">
        <v>0.0659285270221711</v>
      </c>
      <c r="Y389" s="2" t="n">
        <v>0.161909599568054</v>
      </c>
      <c r="Z389" s="2" t="n">
        <v>0.154990755795175</v>
      </c>
      <c r="AA389" s="2" t="n">
        <v>0.111445131411672</v>
      </c>
      <c r="AB389" s="2" t="n">
        <v>0.106142263119054</v>
      </c>
      <c r="AC389" s="2" t="n">
        <v>0.140493069570355</v>
      </c>
      <c r="AD389" s="2" t="n">
        <v>0.109446835464246</v>
      </c>
      <c r="AE389" s="2" t="n">
        <v>0.12069657873616</v>
      </c>
      <c r="AF389" s="2" t="n">
        <v>0.0289472393131129</v>
      </c>
      <c r="AG389" s="2" t="n">
        <v>3.52049972028786</v>
      </c>
      <c r="AH389" s="3" t="b">
        <f aca="false">FALSE()</f>
        <v>0</v>
      </c>
      <c r="AI389" s="3" t="n">
        <v>-1.32037957187845</v>
      </c>
      <c r="AJ389" s="3" t="b">
        <f aca="false">TRUE()</f>
        <v>1</v>
      </c>
      <c r="AK389" s="3" t="n">
        <v>-1.44519646616109</v>
      </c>
      <c r="AL389" s="3" t="b">
        <f aca="false">TRUE()</f>
        <v>1</v>
      </c>
      <c r="AM389" s="3" t="n">
        <v>-0.435639059079417</v>
      </c>
      <c r="AN389" s="3" t="b">
        <f aca="false">TRUE()</f>
        <v>1</v>
      </c>
      <c r="AO389" s="3" t="n">
        <v>1</v>
      </c>
      <c r="AP389" s="3" t="n">
        <v>1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61</v>
      </c>
      <c r="E390" s="2" t="n">
        <v>3</v>
      </c>
      <c r="F390" s="2" t="n">
        <v>17.1027289690524</v>
      </c>
      <c r="G390" s="2" t="n">
        <v>0.854439592430859</v>
      </c>
      <c r="H390" s="2" t="n">
        <v>0.989187248526088</v>
      </c>
      <c r="I390" s="2" t="n">
        <v>0.133035174930499</v>
      </c>
      <c r="J390" s="2" t="n">
        <v>0.327297396837341</v>
      </c>
      <c r="K390" s="2" t="n">
        <v>4.29559099021656</v>
      </c>
      <c r="L390" s="2" t="n">
        <v>0.65</v>
      </c>
      <c r="M390" s="2" t="n">
        <v>0.089</v>
      </c>
      <c r="N390" s="2" t="n">
        <v>9.255</v>
      </c>
      <c r="O390" s="2" t="s">
        <v>41</v>
      </c>
      <c r="P390" s="2" t="n">
        <v>516</v>
      </c>
      <c r="Q390" s="2" t="n">
        <v>166.6</v>
      </c>
      <c r="R390" s="2" t="n">
        <v>24.69</v>
      </c>
      <c r="S390" s="2" t="n">
        <v>0.337680094770974</v>
      </c>
      <c r="T390" s="2" t="n">
        <v>-0.2868837165127</v>
      </c>
      <c r="U390" s="2" t="n">
        <v>-1.00845548553986</v>
      </c>
      <c r="V390" s="2" t="n">
        <v>0.116316085144167</v>
      </c>
      <c r="W390" s="2" t="n">
        <v>0.00555620202327301</v>
      </c>
      <c r="X390" s="2" t="n">
        <v>0.0443205358888844</v>
      </c>
      <c r="Y390" s="2" t="n">
        <v>0.102212416652368</v>
      </c>
      <c r="Z390" s="2" t="n">
        <v>0.150301837292633</v>
      </c>
      <c r="AA390" s="2" t="n">
        <v>0.169589186680809</v>
      </c>
      <c r="AB390" s="2" t="n">
        <v>0.180198155758167</v>
      </c>
      <c r="AC390" s="2" t="n">
        <v>0.168716020662085</v>
      </c>
      <c r="AD390" s="2" t="n">
        <v>0.109589630793248</v>
      </c>
      <c r="AE390" s="2" t="n">
        <v>0.0558643350196997</v>
      </c>
      <c r="AF390" s="2" t="n">
        <v>0.0192078812521075</v>
      </c>
      <c r="AG390" s="2" t="n">
        <v>-0.491568215427964</v>
      </c>
      <c r="AH390" s="3" t="b">
        <f aca="false">TRUE()</f>
        <v>1</v>
      </c>
      <c r="AI390" s="3" t="n">
        <v>-0.840850934778233</v>
      </c>
      <c r="AJ390" s="3" t="b">
        <f aca="false">TRUE()</f>
        <v>1</v>
      </c>
      <c r="AK390" s="3" t="n">
        <v>-0.869062353281001</v>
      </c>
      <c r="AL390" s="3" t="b">
        <f aca="false">TRUE()</f>
        <v>1</v>
      </c>
      <c r="AM390" s="3" t="n">
        <v>-0.0193455031402303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61</v>
      </c>
      <c r="E391" s="2" t="n">
        <v>4</v>
      </c>
      <c r="F391" s="2" t="n">
        <v>26.565051177078</v>
      </c>
      <c r="G391" s="2" t="n">
        <v>0.659942363112392</v>
      </c>
      <c r="H391" s="2" t="n">
        <v>0.988776356708413</v>
      </c>
      <c r="I391" s="2" t="n">
        <v>0.113776738713977</v>
      </c>
      <c r="J391" s="2" t="n">
        <v>0.262415279973393</v>
      </c>
      <c r="K391" s="2" t="n">
        <v>5.28162596295684</v>
      </c>
      <c r="L391" s="2" t="n">
        <v>0.611</v>
      </c>
      <c r="M391" s="2" t="n">
        <v>0.088</v>
      </c>
      <c r="N391" s="2" t="n">
        <v>11.27</v>
      </c>
      <c r="O391" s="2" t="s">
        <v>41</v>
      </c>
      <c r="P391" s="2" t="n">
        <v>419</v>
      </c>
      <c r="Q391" s="2" t="n">
        <v>159.5</v>
      </c>
      <c r="R391" s="2" t="n">
        <v>20.049</v>
      </c>
      <c r="S391" s="2" t="n">
        <v>0.59802203491228</v>
      </c>
      <c r="T391" s="2" t="n">
        <v>-0.516943063295445</v>
      </c>
      <c r="U391" s="2" t="n">
        <v>-0.584559387143525</v>
      </c>
      <c r="V391" s="2" t="n">
        <v>0.286195145923615</v>
      </c>
      <c r="W391" s="2" t="n">
        <v>0.100444379867491</v>
      </c>
      <c r="X391" s="2" t="n">
        <v>0.0715807483834871</v>
      </c>
      <c r="Y391" s="2" t="n">
        <v>0.108641462131503</v>
      </c>
      <c r="Z391" s="2" t="n">
        <v>0.166765122016493</v>
      </c>
      <c r="AA391" s="2" t="n">
        <v>0.171550275138831</v>
      </c>
      <c r="AB391" s="2" t="n">
        <v>0.161817666202949</v>
      </c>
      <c r="AC391" s="2" t="n">
        <v>0.126991818727219</v>
      </c>
      <c r="AD391" s="2" t="n">
        <v>0.108463939180587</v>
      </c>
      <c r="AE391" s="2" t="n">
        <v>0.067792917426608</v>
      </c>
      <c r="AF391" s="2" t="n">
        <v>0.0163960507923224</v>
      </c>
      <c r="AG391" s="2" t="n">
        <v>0.140102880390828</v>
      </c>
      <c r="AH391" s="3" t="b">
        <f aca="false">TRUE()</f>
        <v>1</v>
      </c>
      <c r="AI391" s="3" t="n">
        <v>-1.26588768129888</v>
      </c>
      <c r="AJ391" s="3" t="b">
        <f aca="false">TRUE()</f>
        <v>1</v>
      </c>
      <c r="AK391" s="3" t="n">
        <v>-0.910214789915293</v>
      </c>
      <c r="AL391" s="3" t="b">
        <f aca="false">TRUE()</f>
        <v>1</v>
      </c>
      <c r="AM391" s="3" t="n">
        <v>-0.491080023304963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61</v>
      </c>
      <c r="E392" s="2" t="n">
        <v>5</v>
      </c>
      <c r="F392" s="2" t="n">
        <v>26.565051177078</v>
      </c>
      <c r="G392" s="2" t="n">
        <v>0.555555555555556</v>
      </c>
      <c r="H392" s="2" t="n">
        <v>0.986634239862254</v>
      </c>
      <c r="I392" s="2" t="n">
        <v>0.0793970237646643</v>
      </c>
      <c r="J392" s="2" t="n">
        <v>0.239333904767281</v>
      </c>
      <c r="K392" s="2" t="n">
        <v>6.34583902039894</v>
      </c>
      <c r="L392" s="2" t="n">
        <v>0.613</v>
      </c>
      <c r="M392" s="2" t="n">
        <v>0.106</v>
      </c>
      <c r="N392" s="2" t="n">
        <v>13.467</v>
      </c>
      <c r="O392" s="2" t="s">
        <v>41</v>
      </c>
      <c r="P392" s="2" t="n">
        <v>520.1</v>
      </c>
      <c r="Q392" s="2" t="n">
        <v>198.7</v>
      </c>
      <c r="R392" s="2" t="n">
        <v>24.886</v>
      </c>
      <c r="S392" s="2" t="n">
        <v>-1</v>
      </c>
      <c r="T392" s="2" t="n">
        <v>-0.158462483108426</v>
      </c>
      <c r="U392" s="2" t="n">
        <v>-0.868539446382038</v>
      </c>
      <c r="V392" s="2" t="n">
        <v>0.0105504695046513</v>
      </c>
      <c r="W392" s="2" t="n">
        <v>0.0621361816438371</v>
      </c>
      <c r="X392" s="2" t="n">
        <v>0.0216039948944422</v>
      </c>
      <c r="Y392" s="2" t="n">
        <v>0.0848612220771829</v>
      </c>
      <c r="Z392" s="2" t="n">
        <v>0.151089367525621</v>
      </c>
      <c r="AA392" s="2" t="n">
        <v>0.162124462183035</v>
      </c>
      <c r="AB392" s="2" t="n">
        <v>0.109608165946922</v>
      </c>
      <c r="AC392" s="2" t="n">
        <v>0.120836019533286</v>
      </c>
      <c r="AD392" s="2" t="n">
        <v>0.150855267634274</v>
      </c>
      <c r="AE392" s="2" t="n">
        <v>0.115189283108807</v>
      </c>
      <c r="AF392" s="2" t="n">
        <v>0.0838322170964295</v>
      </c>
      <c r="AG392" s="2" t="n">
        <v>0.821856212436367</v>
      </c>
      <c r="AH392" s="3" t="b">
        <f aca="false">TRUE()</f>
        <v>1</v>
      </c>
      <c r="AI392" s="3" t="n">
        <v>-1.24409092506705</v>
      </c>
      <c r="AJ392" s="3" t="b">
        <f aca="false">TRUE()</f>
        <v>1</v>
      </c>
      <c r="AK392" s="3" t="n">
        <v>-0.169470930498041</v>
      </c>
      <c r="AL392" s="3" t="b">
        <f aca="false">TRUE()</f>
        <v>1</v>
      </c>
      <c r="AM392" s="3" t="n">
        <v>0.000593791011062608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61</v>
      </c>
      <c r="E393" s="2" t="n">
        <v>6</v>
      </c>
      <c r="F393" s="2" t="n">
        <v>16.504361381755</v>
      </c>
      <c r="G393" s="2" t="n">
        <v>0.871086556169429</v>
      </c>
      <c r="H393" s="2" t="n">
        <v>0.981700564189713</v>
      </c>
      <c r="I393" s="2" t="n">
        <v>0.245813185575401</v>
      </c>
      <c r="J393" s="2" t="n">
        <v>0.420777073965957</v>
      </c>
      <c r="K393" s="2" t="n">
        <v>3.37291733254073</v>
      </c>
      <c r="L393" s="2" t="n">
        <v>0.656</v>
      </c>
      <c r="M393" s="2" t="n">
        <v>0.094</v>
      </c>
      <c r="N393" s="2" t="n">
        <v>7.44</v>
      </c>
      <c r="O393" s="2" t="s">
        <v>41</v>
      </c>
      <c r="P393" s="2" t="n">
        <v>981</v>
      </c>
      <c r="Q393" s="2" t="n">
        <v>321.2</v>
      </c>
      <c r="R393" s="2" t="n">
        <v>46.936</v>
      </c>
      <c r="S393" s="2" t="n">
        <v>0.537505094492273</v>
      </c>
      <c r="T393" s="2" t="n">
        <v>-0.330838454989321</v>
      </c>
      <c r="U393" s="2" t="n">
        <v>-0.750357035863374</v>
      </c>
      <c r="V393" s="2" t="n">
        <v>0.236850121818651</v>
      </c>
      <c r="W393" s="2" t="n">
        <v>0.065229438221339</v>
      </c>
      <c r="X393" s="2" t="n">
        <v>0.0936755417260335</v>
      </c>
      <c r="Y393" s="2" t="n">
        <v>0.113595066916365</v>
      </c>
      <c r="Z393" s="2" t="n">
        <v>0.142466563125738</v>
      </c>
      <c r="AA393" s="2" t="n">
        <v>0.163556570714017</v>
      </c>
      <c r="AB393" s="2" t="n">
        <v>0.159161693750306</v>
      </c>
      <c r="AC393" s="2" t="n">
        <v>0.12720069076201</v>
      </c>
      <c r="AD393" s="2" t="n">
        <v>0.0931892665256182</v>
      </c>
      <c r="AE393" s="2" t="n">
        <v>0.0745904241455497</v>
      </c>
      <c r="AF393" s="2" t="n">
        <v>0.0325641823343626</v>
      </c>
      <c r="AG393" s="2" t="n">
        <v>-1.08264895448887</v>
      </c>
      <c r="AH393" s="3" t="b">
        <f aca="false">TRUE()</f>
        <v>1</v>
      </c>
      <c r="AI393" s="3" t="n">
        <v>-0.775460666082749</v>
      </c>
      <c r="AJ393" s="3" t="b">
        <f aca="false">TRUE()</f>
        <v>1</v>
      </c>
      <c r="AK393" s="3" t="n">
        <v>-0.663300170109542</v>
      </c>
      <c r="AL393" s="3" t="b">
        <f aca="false">TRUE()</f>
        <v>1</v>
      </c>
      <c r="AM393" s="3" t="n">
        <v>2.24206224816493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62</v>
      </c>
      <c r="E394" s="2" t="n">
        <v>0</v>
      </c>
      <c r="F394" s="2" t="n">
        <v>18.434948822922</v>
      </c>
      <c r="G394" s="2" t="n">
        <v>0.801641586867305</v>
      </c>
      <c r="H394" s="2" t="n">
        <v>0.992469253776501</v>
      </c>
      <c r="I394" s="2" t="n">
        <v>0.103268978991669</v>
      </c>
      <c r="J394" s="2" t="n">
        <v>0.272000196284939</v>
      </c>
      <c r="K394" s="2" t="n">
        <v>6.78040998766397</v>
      </c>
      <c r="L394" s="2" t="n">
        <v>0.778</v>
      </c>
      <c r="M394" s="2" t="n">
        <v>0.091</v>
      </c>
      <c r="N394" s="2" t="n">
        <v>14.3</v>
      </c>
      <c r="O394" s="2" t="s">
        <v>41</v>
      </c>
      <c r="P394" s="2" t="n">
        <v>315</v>
      </c>
      <c r="Q394" s="2" t="n">
        <v>118.8</v>
      </c>
      <c r="R394" s="2" t="n">
        <v>15.073</v>
      </c>
      <c r="S394" s="2" t="n">
        <v>0.491707819811306</v>
      </c>
      <c r="T394" s="2" t="n">
        <v>-0.242491222442111</v>
      </c>
      <c r="U394" s="2" t="n">
        <v>-0.894007672006757</v>
      </c>
      <c r="V394" s="2" t="n">
        <v>0.118723591846759</v>
      </c>
      <c r="W394" s="2" t="n">
        <v>0.0102935528369367</v>
      </c>
      <c r="X394" s="2" t="n">
        <v>0.0548414871442397</v>
      </c>
      <c r="Y394" s="2" t="n">
        <v>0.114593456093279</v>
      </c>
      <c r="Z394" s="2" t="n">
        <v>0.156094409734983</v>
      </c>
      <c r="AA394" s="2" t="n">
        <v>0.151621490053958</v>
      </c>
      <c r="AB394" s="2" t="n">
        <v>0.159265977354536</v>
      </c>
      <c r="AC394" s="2" t="n">
        <v>0.16444703514042</v>
      </c>
      <c r="AD394" s="2" t="n">
        <v>0.116992278186732</v>
      </c>
      <c r="AE394" s="2" t="n">
        <v>0.0682464924381716</v>
      </c>
      <c r="AF394" s="2" t="n">
        <v>0.013897373853682</v>
      </c>
      <c r="AG394" s="2" t="n">
        <v>1.10024990707425</v>
      </c>
      <c r="AH394" s="3" t="b">
        <f aca="false">TRUE()</f>
        <v>1</v>
      </c>
      <c r="AI394" s="3" t="n">
        <v>0.554141464058759</v>
      </c>
      <c r="AJ394" s="3" t="b">
        <f aca="false">TRUE()</f>
        <v>1</v>
      </c>
      <c r="AK394" s="3" t="n">
        <v>-0.786757480012418</v>
      </c>
      <c r="AL394" s="3" t="b">
        <f aca="false">TRUE()</f>
        <v>1</v>
      </c>
      <c r="AM394" s="3" t="n">
        <v>-0.996857240801171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63</v>
      </c>
      <c r="E395" s="2" t="n">
        <v>0</v>
      </c>
      <c r="F395" s="2" t="n">
        <v>33.6900675259798</v>
      </c>
      <c r="G395" s="2" t="n">
        <v>0.796686746987952</v>
      </c>
      <c r="H395" s="2" t="n">
        <v>0.984011525057861</v>
      </c>
      <c r="I395" s="2" t="n">
        <v>0.152454440734473</v>
      </c>
      <c r="J395" s="2" t="n">
        <v>0.387890094202648</v>
      </c>
      <c r="K395" s="2" t="n">
        <v>3.68102004343817</v>
      </c>
      <c r="L395" s="2" t="n">
        <v>0.654</v>
      </c>
      <c r="M395" s="2" t="n">
        <v>0.078</v>
      </c>
      <c r="N395" s="2" t="n">
        <v>8.138</v>
      </c>
      <c r="O395" s="2" t="s">
        <v>41</v>
      </c>
      <c r="P395" s="2" t="n">
        <v>770.8</v>
      </c>
      <c r="Q395" s="2" t="n">
        <v>310.5</v>
      </c>
      <c r="R395" s="2" t="n">
        <v>36.88</v>
      </c>
      <c r="S395" s="2" t="n">
        <v>0.584796148664165</v>
      </c>
      <c r="T395" s="2" t="n">
        <v>-0.0939584773284875</v>
      </c>
      <c r="U395" s="2" t="n">
        <v>-0.878078827555929</v>
      </c>
      <c r="V395" s="2" t="n">
        <v>0.000414683838467766</v>
      </c>
      <c r="W395" s="2" t="n">
        <v>0.000414683838467766</v>
      </c>
      <c r="X395" s="2" t="n">
        <v>0.065741280839561</v>
      </c>
      <c r="Y395" s="2" t="n">
        <v>0.100079075274027</v>
      </c>
      <c r="Z395" s="2" t="n">
        <v>0.110201807040159</v>
      </c>
      <c r="AA395" s="2" t="n">
        <v>0.158994618693588</v>
      </c>
      <c r="AB395" s="2" t="n">
        <v>0.164240571255414</v>
      </c>
      <c r="AC395" s="2" t="n">
        <v>0.148337130386447</v>
      </c>
      <c r="AD395" s="2" t="n">
        <v>0.142173767083135</v>
      </c>
      <c r="AE395" s="2" t="n">
        <v>0.0916743806041357</v>
      </c>
      <c r="AF395" s="2" t="n">
        <v>0.0185573688235336</v>
      </c>
      <c r="AG395" s="2" t="n">
        <v>-0.885273017125851</v>
      </c>
      <c r="AH395" s="3" t="b">
        <f aca="false">TRUE()</f>
        <v>1</v>
      </c>
      <c r="AI395" s="3" t="n">
        <v>-0.797257422314577</v>
      </c>
      <c r="AJ395" s="3" t="b">
        <f aca="false">TRUE()</f>
        <v>1</v>
      </c>
      <c r="AK395" s="3" t="n">
        <v>-1.32173915625821</v>
      </c>
      <c r="AL395" s="3" t="b">
        <f aca="false">TRUE()</f>
        <v>1</v>
      </c>
      <c r="AM395" s="3" t="n">
        <v>1.21980867972548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64</v>
      </c>
      <c r="E396" s="2" t="n">
        <v>1</v>
      </c>
      <c r="F396" s="2" t="n">
        <v>18.9246444160512</v>
      </c>
      <c r="G396" s="2" t="n">
        <v>0.905044510385757</v>
      </c>
      <c r="H396" s="2" t="n">
        <v>0.979723646392359</v>
      </c>
      <c r="I396" s="2" t="n">
        <v>0.168549505704959</v>
      </c>
      <c r="J396" s="2" t="n">
        <v>0.431691754822579</v>
      </c>
      <c r="K396" s="2" t="n">
        <v>3.81626621587579</v>
      </c>
      <c r="L396" s="2" t="n">
        <v>0.727</v>
      </c>
      <c r="M396" s="2" t="n">
        <v>0.12</v>
      </c>
      <c r="N396" s="2" t="n">
        <v>8.316</v>
      </c>
      <c r="O396" s="2" t="s">
        <v>41</v>
      </c>
      <c r="P396" s="2" t="n">
        <v>804</v>
      </c>
      <c r="Q396" s="2" t="n">
        <v>310.4</v>
      </c>
      <c r="R396" s="2" t="n">
        <v>38.467</v>
      </c>
      <c r="S396" s="2" t="n">
        <v>0.441258383468233</v>
      </c>
      <c r="T396" s="2" t="n">
        <v>-0.470259958320572</v>
      </c>
      <c r="U396" s="2" t="n">
        <v>-0.872965521756775</v>
      </c>
      <c r="V396" s="2" t="n">
        <v>0.221897086061087</v>
      </c>
      <c r="W396" s="2" t="n">
        <v>0.00432039857246402</v>
      </c>
      <c r="X396" s="2" t="n">
        <v>0.11987563240017</v>
      </c>
      <c r="Y396" s="2" t="n">
        <v>0.119700643660631</v>
      </c>
      <c r="Z396" s="2" t="n">
        <v>0.139851406163467</v>
      </c>
      <c r="AA396" s="2" t="n">
        <v>0.143857970353225</v>
      </c>
      <c r="AB396" s="2" t="n">
        <v>0.14504935108109</v>
      </c>
      <c r="AC396" s="2" t="n">
        <v>0.139021124905685</v>
      </c>
      <c r="AD396" s="2" t="n">
        <v>0.109967818438989</v>
      </c>
      <c r="AE396" s="2" t="n">
        <v>0.0638159814941434</v>
      </c>
      <c r="AF396" s="2" t="n">
        <v>0.0188600715026007</v>
      </c>
      <c r="AG396" s="2" t="n">
        <v>-0.798631974656995</v>
      </c>
      <c r="AH396" s="3" t="b">
        <f aca="false">TRUE()</f>
        <v>1</v>
      </c>
      <c r="AI396" s="3" t="n">
        <v>-0.00167581985285549</v>
      </c>
      <c r="AJ396" s="3" t="b">
        <f aca="false">TRUE()</f>
        <v>1</v>
      </c>
      <c r="AK396" s="3" t="n">
        <v>0.406663182382044</v>
      </c>
      <c r="AL396" s="3" t="b">
        <f aca="false">TRUE()</f>
        <v>1</v>
      </c>
      <c r="AM396" s="3" t="n">
        <v>1.38126832992619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64</v>
      </c>
      <c r="E397" s="2" t="n">
        <v>3</v>
      </c>
      <c r="F397" s="2" t="n">
        <v>13.2405199151872</v>
      </c>
      <c r="G397" s="2" t="n">
        <v>0.917627677100494</v>
      </c>
      <c r="H397" s="2" t="n">
        <v>0.980684165516237</v>
      </c>
      <c r="I397" s="2" t="n">
        <v>0.233134262464657</v>
      </c>
      <c r="J397" s="2" t="n">
        <v>0.431666515379174</v>
      </c>
      <c r="K397" s="2" t="n">
        <v>3.6360407996001</v>
      </c>
      <c r="L397" s="2" t="n">
        <v>0.717</v>
      </c>
      <c r="M397" s="2" t="n">
        <v>0.111</v>
      </c>
      <c r="N397" s="2" t="n">
        <v>7.983</v>
      </c>
      <c r="O397" s="2" t="s">
        <v>41</v>
      </c>
      <c r="P397" s="2" t="n">
        <v>903.3</v>
      </c>
      <c r="Q397" s="2" t="n">
        <v>316.7</v>
      </c>
      <c r="R397" s="2" t="n">
        <v>43.219</v>
      </c>
      <c r="S397" s="2" t="n">
        <v>0.509180765013406</v>
      </c>
      <c r="T397" s="2" t="n">
        <v>-0.366728514948575</v>
      </c>
      <c r="U397" s="2" t="n">
        <v>-0.878608803775598</v>
      </c>
      <c r="V397" s="2" t="n">
        <v>0.28815892513777</v>
      </c>
      <c r="W397" s="2" t="n">
        <v>0.0687926186999599</v>
      </c>
      <c r="X397" s="2" t="n">
        <v>0.103709361574012</v>
      </c>
      <c r="Y397" s="2" t="n">
        <v>0.135145685023074</v>
      </c>
      <c r="Z397" s="2" t="n">
        <v>0.157648308170473</v>
      </c>
      <c r="AA397" s="2" t="n">
        <v>0.153279230276443</v>
      </c>
      <c r="AB397" s="2" t="n">
        <v>0.151750464474754</v>
      </c>
      <c r="AC397" s="2" t="n">
        <v>0.137490657201636</v>
      </c>
      <c r="AD397" s="2" t="n">
        <v>0.0910161388968762</v>
      </c>
      <c r="AE397" s="2" t="n">
        <v>0.051178344898437</v>
      </c>
      <c r="AF397" s="2" t="n">
        <v>0.0187818094842939</v>
      </c>
      <c r="AG397" s="2" t="n">
        <v>-0.914087500414753</v>
      </c>
      <c r="AH397" s="3" t="b">
        <f aca="false">TRUE()</f>
        <v>1</v>
      </c>
      <c r="AI397" s="3" t="n">
        <v>-0.110659601011996</v>
      </c>
      <c r="AJ397" s="3" t="b">
        <f aca="false">TRUE()</f>
        <v>1</v>
      </c>
      <c r="AK397" s="3" t="n">
        <v>0.0362912526734182</v>
      </c>
      <c r="AL397" s="3" t="b">
        <f aca="false">TRUE()</f>
        <v>1</v>
      </c>
      <c r="AM397" s="3" t="n">
        <v>1.86418830778555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65</v>
      </c>
      <c r="E398" s="2" t="n">
        <v>2</v>
      </c>
      <c r="F398" s="2" t="n">
        <v>26.565051177078</v>
      </c>
      <c r="G398" s="2" t="n">
        <v>0.659737417943107</v>
      </c>
      <c r="H398" s="2" t="n">
        <v>0.983390778246956</v>
      </c>
      <c r="I398" s="2" t="n">
        <v>0.141968092728421</v>
      </c>
      <c r="J398" s="2" t="n">
        <v>0.29538176745122</v>
      </c>
      <c r="K398" s="2" t="n">
        <v>4.68342303992619</v>
      </c>
      <c r="L398" s="2" t="n">
        <v>0.593</v>
      </c>
      <c r="M398" s="2" t="n">
        <v>0.099</v>
      </c>
      <c r="N398" s="2" t="n">
        <v>10.02</v>
      </c>
      <c r="O398" s="2" t="s">
        <v>41</v>
      </c>
      <c r="P398" s="2" t="n">
        <v>456.3</v>
      </c>
      <c r="Q398" s="2" t="n">
        <v>149.1</v>
      </c>
      <c r="R398" s="2" t="n">
        <v>21.832</v>
      </c>
      <c r="S398" s="2" t="n">
        <v>0.465186137781323</v>
      </c>
      <c r="T398" s="2" t="n">
        <v>-0.43183206237684</v>
      </c>
      <c r="U398" s="2" t="n">
        <v>-0.465165923325129</v>
      </c>
      <c r="V398" s="2" t="n">
        <v>0.101611894767413</v>
      </c>
      <c r="W398" s="2" t="n">
        <v>0.0354256570307353</v>
      </c>
      <c r="X398" s="2" t="n">
        <v>0.0960274688583126</v>
      </c>
      <c r="Y398" s="2" t="n">
        <v>0.143655798314864</v>
      </c>
      <c r="Z398" s="2" t="n">
        <v>0.148523447199433</v>
      </c>
      <c r="AA398" s="2" t="n">
        <v>0.109918093424712</v>
      </c>
      <c r="AB398" s="2" t="n">
        <v>0.133763098127455</v>
      </c>
      <c r="AC398" s="2" t="n">
        <v>0.154676232841072</v>
      </c>
      <c r="AD398" s="2" t="n">
        <v>0.113974687289064</v>
      </c>
      <c r="AE398" s="2" t="n">
        <v>0.0780841706918137</v>
      </c>
      <c r="AF398" s="2" t="n">
        <v>0.0213770032532737</v>
      </c>
      <c r="AG398" s="2" t="n">
        <v>-0.243116281565107</v>
      </c>
      <c r="AH398" s="3" t="b">
        <f aca="false">TRUE()</f>
        <v>1</v>
      </c>
      <c r="AI398" s="3" t="n">
        <v>-1.46205848738533</v>
      </c>
      <c r="AJ398" s="3" t="b">
        <f aca="false">TRUE()</f>
        <v>1</v>
      </c>
      <c r="AK398" s="3" t="n">
        <v>-0.457537986938083</v>
      </c>
      <c r="AL398" s="3" t="b">
        <f aca="false">TRUE()</f>
        <v>1</v>
      </c>
      <c r="AM398" s="3" t="n">
        <v>-0.309681078952958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65</v>
      </c>
      <c r="E399" s="2" t="n">
        <v>3</v>
      </c>
      <c r="F399" s="2" t="n">
        <v>21.3706222693432</v>
      </c>
      <c r="G399" s="2" t="n">
        <v>0.64064602960969</v>
      </c>
      <c r="H399" s="2" t="n">
        <v>0.985100339493374</v>
      </c>
      <c r="I399" s="2" t="n">
        <v>0.116910112518121</v>
      </c>
      <c r="J399" s="2" t="n">
        <v>0.266519106552834</v>
      </c>
      <c r="K399" s="2" t="n">
        <v>6.06976053928796</v>
      </c>
      <c r="L399" s="2" t="n">
        <v>0.709</v>
      </c>
      <c r="M399" s="2" t="n">
        <v>0.111</v>
      </c>
      <c r="N399" s="2" t="n">
        <v>12.995</v>
      </c>
      <c r="O399" s="2" t="s">
        <v>41</v>
      </c>
      <c r="P399" s="2" t="n">
        <v>561.2</v>
      </c>
      <c r="Q399" s="2" t="n">
        <v>210.7</v>
      </c>
      <c r="R399" s="2" t="n">
        <v>26.852</v>
      </c>
      <c r="S399" s="2" t="n">
        <v>0.571645408158255</v>
      </c>
      <c r="T399" s="2" t="n">
        <v>-0.510856597326487</v>
      </c>
      <c r="U399" s="2" t="n">
        <v>-0.285793855264081</v>
      </c>
      <c r="V399" s="2" t="n">
        <v>0.227768688333867</v>
      </c>
      <c r="W399" s="2" t="n">
        <v>0.0433100091192298</v>
      </c>
      <c r="X399" s="2" t="n">
        <v>0.084184003633062</v>
      </c>
      <c r="Y399" s="2" t="n">
        <v>0.141829628631816</v>
      </c>
      <c r="Z399" s="2" t="n">
        <v>0.175477789232221</v>
      </c>
      <c r="AA399" s="2" t="n">
        <v>0.134877061714959</v>
      </c>
      <c r="AB399" s="2" t="n">
        <v>0.131195041533781</v>
      </c>
      <c r="AC399" s="2" t="n">
        <v>0.148276148701011</v>
      </c>
      <c r="AD399" s="2" t="n">
        <v>0.12127539692024</v>
      </c>
      <c r="AE399" s="2" t="n">
        <v>0.057153823750548</v>
      </c>
      <c r="AF399" s="2" t="n">
        <v>0.00573110588236236</v>
      </c>
      <c r="AG399" s="2" t="n">
        <v>0.644995551793961</v>
      </c>
      <c r="AH399" s="3" t="b">
        <f aca="false">TRUE()</f>
        <v>1</v>
      </c>
      <c r="AI399" s="3" t="n">
        <v>-0.197846625939308</v>
      </c>
      <c r="AJ399" s="3" t="b">
        <f aca="false">TRUE()</f>
        <v>1</v>
      </c>
      <c r="AK399" s="3" t="n">
        <v>0.0362912526734182</v>
      </c>
      <c r="AL399" s="3" t="b">
        <f aca="false">TRUE()</f>
        <v>1</v>
      </c>
      <c r="AM399" s="3" t="n">
        <v>0.200473056771584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65</v>
      </c>
      <c r="E400" s="2" t="n">
        <v>4</v>
      </c>
      <c r="F400" s="2" t="n">
        <v>18.434948822922</v>
      </c>
      <c r="G400" s="2" t="n">
        <v>0.666139240506329</v>
      </c>
      <c r="H400" s="2" t="n">
        <v>0.989611580286131</v>
      </c>
      <c r="I400" s="2" t="n">
        <v>0.107206769666701</v>
      </c>
      <c r="J400" s="2" t="n">
        <v>0.290665044146464</v>
      </c>
      <c r="K400" s="2" t="n">
        <v>3.84145016099736</v>
      </c>
      <c r="L400" s="2" t="n">
        <v>0.528</v>
      </c>
      <c r="M400" s="2" t="n">
        <v>0.07</v>
      </c>
      <c r="N400" s="2" t="n">
        <v>8.34</v>
      </c>
      <c r="O400" s="2" t="s">
        <v>41</v>
      </c>
      <c r="P400" s="2" t="n">
        <v>509.9</v>
      </c>
      <c r="Q400" s="2" t="n">
        <v>109.1</v>
      </c>
      <c r="R400" s="2" t="n">
        <v>24.395</v>
      </c>
      <c r="S400" s="2" t="n">
        <v>0.879892463807911</v>
      </c>
      <c r="T400" s="2" t="n">
        <v>-0.348852656116561</v>
      </c>
      <c r="U400" s="2" t="n">
        <v>-0.455109732266219</v>
      </c>
      <c r="V400" s="2" t="n">
        <v>0.103761093882222</v>
      </c>
      <c r="W400" s="2" t="n">
        <v>0.0704691444585965</v>
      </c>
      <c r="X400" s="2" t="n">
        <v>0.0413575177221683</v>
      </c>
      <c r="Y400" s="2" t="n">
        <v>0.110390029972759</v>
      </c>
      <c r="Z400" s="2" t="n">
        <v>0.154114570505052</v>
      </c>
      <c r="AA400" s="2" t="n">
        <v>0.155099038724366</v>
      </c>
      <c r="AB400" s="2" t="n">
        <v>0.133291250989715</v>
      </c>
      <c r="AC400" s="2" t="n">
        <v>0.124183866087754</v>
      </c>
      <c r="AD400" s="2" t="n">
        <v>0.0979883200660612</v>
      </c>
      <c r="AE400" s="2" t="n">
        <v>0.0974147899466874</v>
      </c>
      <c r="AF400" s="2" t="n">
        <v>0.0861606159854367</v>
      </c>
      <c r="AG400" s="2" t="n">
        <v>-0.782498702864648</v>
      </c>
      <c r="AH400" s="3" t="b">
        <f aca="false">TRUE()</f>
        <v>1</v>
      </c>
      <c r="AI400" s="3" t="n">
        <v>-2.17045306491974</v>
      </c>
      <c r="AJ400" s="3" t="b">
        <f aca="false">TRUE()</f>
        <v>1</v>
      </c>
      <c r="AK400" s="3" t="n">
        <v>-1.65095864933254</v>
      </c>
      <c r="AL400" s="3" t="b">
        <f aca="false">TRUE()</f>
        <v>1</v>
      </c>
      <c r="AM400" s="3" t="n">
        <v>-0.0490112822433734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65</v>
      </c>
      <c r="E401" s="2" t="n">
        <v>6</v>
      </c>
      <c r="F401" s="2" t="n">
        <v>18.434948822922</v>
      </c>
      <c r="G401" s="2" t="n">
        <v>0.713804713804714</v>
      </c>
      <c r="H401" s="2" t="n">
        <v>0.982729473892426</v>
      </c>
      <c r="I401" s="2" t="n">
        <v>0.139424991468933</v>
      </c>
      <c r="J401" s="2" t="n">
        <v>0.34148337448065</v>
      </c>
      <c r="K401" s="2" t="n">
        <v>3.48571925182262</v>
      </c>
      <c r="L401" s="2" t="n">
        <v>0.603</v>
      </c>
      <c r="M401" s="2" t="n">
        <v>0.108</v>
      </c>
      <c r="N401" s="2" t="n">
        <v>7.718</v>
      </c>
      <c r="O401" s="2" t="s">
        <v>41</v>
      </c>
      <c r="P401" s="2" t="n">
        <v>415.6</v>
      </c>
      <c r="Q401" s="2" t="n">
        <v>97.8</v>
      </c>
      <c r="R401" s="2" t="n">
        <v>19.886</v>
      </c>
      <c r="S401" s="2" t="n">
        <v>0.14139111155244</v>
      </c>
      <c r="T401" s="2" t="n">
        <v>-0.430788201552299</v>
      </c>
      <c r="U401" s="2" t="n">
        <v>-0.412171253928976</v>
      </c>
      <c r="V401" s="2" t="n">
        <v>0.12176798943959</v>
      </c>
      <c r="W401" s="2" t="n">
        <v>0.12176798943959</v>
      </c>
      <c r="X401" s="2" t="n">
        <v>0.0722281007994102</v>
      </c>
      <c r="Y401" s="2" t="n">
        <v>0.12011783141672</v>
      </c>
      <c r="Z401" s="2" t="n">
        <v>0.149244105249178</v>
      </c>
      <c r="AA401" s="2" t="n">
        <v>0.136893906122284</v>
      </c>
      <c r="AB401" s="2" t="n">
        <v>0.0953137738369611</v>
      </c>
      <c r="AC401" s="2" t="n">
        <v>0.0349254520091506</v>
      </c>
      <c r="AD401" s="2" t="n">
        <v>0.0561567641155482</v>
      </c>
      <c r="AE401" s="2" t="n">
        <v>0.161242460682829</v>
      </c>
      <c r="AF401" s="2" t="n">
        <v>0.17387760576792</v>
      </c>
      <c r="AG401" s="2" t="n">
        <v>-1.01038608964825</v>
      </c>
      <c r="AH401" s="3" t="b">
        <f aca="false">TRUE()</f>
        <v>1</v>
      </c>
      <c r="AI401" s="3" t="n">
        <v>-1.35307470622619</v>
      </c>
      <c r="AJ401" s="3" t="b">
        <f aca="false">TRUE()</f>
        <v>1</v>
      </c>
      <c r="AK401" s="3" t="n">
        <v>-0.0871660572294573</v>
      </c>
      <c r="AL401" s="3" t="b">
        <f aca="false">TRUE()</f>
        <v>1</v>
      </c>
      <c r="AM401" s="3" t="n">
        <v>-0.507615047723108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66</v>
      </c>
      <c r="E402" s="2" t="n">
        <v>0</v>
      </c>
      <c r="F402" s="2" t="n">
        <v>18.434948822922</v>
      </c>
      <c r="G402" s="2" t="n">
        <v>0.835820895522388</v>
      </c>
      <c r="H402" s="2" t="n">
        <v>0.992759482116195</v>
      </c>
      <c r="I402" s="2" t="n">
        <v>0.0840742302555282</v>
      </c>
      <c r="J402" s="2" t="n">
        <v>0.270105194006238</v>
      </c>
      <c r="K402" s="2" t="n">
        <v>7.6583672130405</v>
      </c>
      <c r="L402" s="2" t="n">
        <v>0.816</v>
      </c>
      <c r="M402" s="2" t="n">
        <v>0.116</v>
      </c>
      <c r="N402" s="2" t="n">
        <v>16.085</v>
      </c>
      <c r="O402" s="2" t="s">
        <v>41</v>
      </c>
      <c r="P402" s="2" t="n">
        <v>657.5</v>
      </c>
      <c r="Q402" s="2" t="n">
        <v>225.2</v>
      </c>
      <c r="R402" s="2" t="n">
        <v>31.46</v>
      </c>
      <c r="S402" s="2" t="n">
        <v>0.510451181014946</v>
      </c>
      <c r="T402" s="2" t="n">
        <v>-0.361835967284967</v>
      </c>
      <c r="U402" s="2" t="n">
        <v>-0.67191221589762</v>
      </c>
      <c r="V402" s="2" t="n">
        <v>0.129544291670544</v>
      </c>
      <c r="W402" s="2" t="n">
        <v>0.0189487859162287</v>
      </c>
      <c r="X402" s="2" t="n">
        <v>0.0685120873160081</v>
      </c>
      <c r="Y402" s="2" t="n">
        <v>0.108120939037992</v>
      </c>
      <c r="Z402" s="2" t="n">
        <v>0.163493637025835</v>
      </c>
      <c r="AA402" s="2" t="n">
        <v>0.146313509113472</v>
      </c>
      <c r="AB402" s="2" t="n">
        <v>0.148897723372569</v>
      </c>
      <c r="AC402" s="2" t="n">
        <v>0.151325261959437</v>
      </c>
      <c r="AD402" s="2" t="n">
        <v>0.12591705675519</v>
      </c>
      <c r="AE402" s="2" t="n">
        <v>0.0740816765690321</v>
      </c>
      <c r="AF402" s="2" t="n">
        <v>0.0133381088504648</v>
      </c>
      <c r="AG402" s="2" t="n">
        <v>1.66268452447367</v>
      </c>
      <c r="AH402" s="3" t="b">
        <f aca="false">TRUE()</f>
        <v>1</v>
      </c>
      <c r="AI402" s="3" t="n">
        <v>0.96827983246349</v>
      </c>
      <c r="AJ402" s="3" t="b">
        <f aca="false">TRUE()</f>
        <v>1</v>
      </c>
      <c r="AK402" s="3" t="n">
        <v>0.242053435844877</v>
      </c>
      <c r="AL402" s="3" t="b">
        <f aca="false">TRUE()</f>
        <v>1</v>
      </c>
      <c r="AM402" s="3" t="n">
        <v>0.668803307203169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68</v>
      </c>
      <c r="E403" s="2" t="n">
        <v>0</v>
      </c>
      <c r="F403" s="2" t="n">
        <v>18.9246444160512</v>
      </c>
      <c r="G403" s="2" t="n">
        <v>0.767502160760588</v>
      </c>
      <c r="H403" s="2" t="n">
        <v>0.977568955225247</v>
      </c>
      <c r="I403" s="2" t="n">
        <v>0.173997647849311</v>
      </c>
      <c r="J403" s="2" t="n">
        <v>0.386468400467042</v>
      </c>
      <c r="K403" s="2" t="n">
        <v>4.98099425598736</v>
      </c>
      <c r="L403" s="2" t="n">
        <v>0.818</v>
      </c>
      <c r="M403" s="2" t="n">
        <v>0.126</v>
      </c>
      <c r="N403" s="2" t="n">
        <v>10.7</v>
      </c>
      <c r="O403" s="2" t="s">
        <v>41</v>
      </c>
      <c r="P403" s="2" t="n">
        <v>598.1</v>
      </c>
      <c r="Q403" s="2" t="n">
        <v>239.6</v>
      </c>
      <c r="R403" s="2" t="n">
        <v>28.619</v>
      </c>
      <c r="S403" s="2" t="n">
        <v>0.465622968323259</v>
      </c>
      <c r="T403" s="2" t="n">
        <v>-0.161778260370027</v>
      </c>
      <c r="U403" s="2" t="n">
        <v>-0.882722668300233</v>
      </c>
      <c r="V403" s="2" t="n">
        <v>0.0660089427758939</v>
      </c>
      <c r="W403" s="2" t="n">
        <v>0.0294456953038434</v>
      </c>
      <c r="X403" s="2" t="n">
        <v>0.0437310232061038</v>
      </c>
      <c r="Y403" s="2" t="n">
        <v>0.100701474578783</v>
      </c>
      <c r="Z403" s="2" t="n">
        <v>0.153338248566968</v>
      </c>
      <c r="AA403" s="2" t="n">
        <v>0.153368731370866</v>
      </c>
      <c r="AB403" s="2" t="n">
        <v>0.162292640404685</v>
      </c>
      <c r="AC403" s="2" t="n">
        <v>0.175478423625997</v>
      </c>
      <c r="AD403" s="2" t="n">
        <v>0.122009419667687</v>
      </c>
      <c r="AE403" s="2" t="n">
        <v>0.0746410648478149</v>
      </c>
      <c r="AF403" s="2" t="n">
        <v>0.0144389737310956</v>
      </c>
      <c r="AG403" s="2" t="n">
        <v>-0.0524870023508891</v>
      </c>
      <c r="AH403" s="3" t="b">
        <f aca="false">TRUE()</f>
        <v>1</v>
      </c>
      <c r="AI403" s="3" t="n">
        <v>0.990076588695318</v>
      </c>
      <c r="AJ403" s="3" t="b">
        <f aca="false">TRUE()</f>
        <v>1</v>
      </c>
      <c r="AK403" s="3" t="n">
        <v>0.653577802187795</v>
      </c>
      <c r="AL403" s="3" t="b">
        <f aca="false">TRUE()</f>
        <v>1</v>
      </c>
      <c r="AM403" s="3" t="n">
        <v>0.379926704133219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71</v>
      </c>
      <c r="E404" s="2" t="n">
        <v>1</v>
      </c>
      <c r="F404" s="2" t="n">
        <v>26.565051177078</v>
      </c>
      <c r="G404" s="2" t="n">
        <v>0.653208363374189</v>
      </c>
      <c r="H404" s="2" t="n">
        <v>0.987117302848163</v>
      </c>
      <c r="I404" s="2" t="n">
        <v>0.0817428449213476</v>
      </c>
      <c r="J404" s="2" t="n">
        <v>0.258456009687755</v>
      </c>
      <c r="K404" s="2" t="n">
        <v>6.18159924683149</v>
      </c>
      <c r="L404" s="2" t="n">
        <v>0.672</v>
      </c>
      <c r="M404" s="2" t="n">
        <v>0.079</v>
      </c>
      <c r="N404" s="2" t="n">
        <v>13.086</v>
      </c>
      <c r="O404" s="2" t="s">
        <v>41</v>
      </c>
      <c r="P404" s="2" t="n">
        <v>286.5</v>
      </c>
      <c r="Q404" s="2" t="n">
        <v>117.6</v>
      </c>
      <c r="R404" s="2" t="n">
        <v>13.708</v>
      </c>
      <c r="S404" s="2" t="n">
        <v>0.432680861858322</v>
      </c>
      <c r="T404" s="2" t="n">
        <v>-0.529798845511085</v>
      </c>
      <c r="U404" s="2" t="n">
        <v>-0.674540756876784</v>
      </c>
      <c r="V404" s="2" t="n">
        <v>0.204052818247732</v>
      </c>
      <c r="W404" s="2" t="n">
        <v>0.00206496845975568</v>
      </c>
      <c r="X404" s="2" t="n">
        <v>0.125517192681279</v>
      </c>
      <c r="Y404" s="2" t="n">
        <v>0.150474204041932</v>
      </c>
      <c r="Z404" s="2" t="n">
        <v>0.134411243266375</v>
      </c>
      <c r="AA404" s="2" t="n">
        <v>0.124719897525605</v>
      </c>
      <c r="AB404" s="2" t="n">
        <v>0.137250381369608</v>
      </c>
      <c r="AC404" s="2" t="n">
        <v>0.125452476075054</v>
      </c>
      <c r="AD404" s="2" t="n">
        <v>0.126790664771251</v>
      </c>
      <c r="AE404" s="2" t="n">
        <v>0.0665480445588235</v>
      </c>
      <c r="AF404" s="2" t="n">
        <v>0.00883589571007255</v>
      </c>
      <c r="AG404" s="2" t="n">
        <v>0.716641366498335</v>
      </c>
      <c r="AH404" s="3" t="b">
        <f aca="false">TRUE()</f>
        <v>1</v>
      </c>
      <c r="AI404" s="3" t="n">
        <v>-0.601086616228125</v>
      </c>
      <c r="AJ404" s="3" t="b">
        <f aca="false">TRUE()</f>
        <v>1</v>
      </c>
      <c r="AK404" s="3" t="n">
        <v>-1.28058671962392</v>
      </c>
      <c r="AL404" s="3" t="b">
        <f aca="false">TRUE()</f>
        <v>1</v>
      </c>
      <c r="AM404" s="3" t="n">
        <v>-1.13545965136504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71</v>
      </c>
      <c r="E405" s="2" t="n">
        <v>3</v>
      </c>
      <c r="F405" s="2" t="n">
        <v>13.2405199151872</v>
      </c>
      <c r="G405" s="2" t="n">
        <v>0.898795180722892</v>
      </c>
      <c r="H405" s="2" t="n">
        <v>0.97855471211049</v>
      </c>
      <c r="I405" s="2" t="n">
        <v>0.183224672139744</v>
      </c>
      <c r="J405" s="2" t="n">
        <v>0.434346166191715</v>
      </c>
      <c r="K405" s="2" t="n">
        <v>2.95174279097329</v>
      </c>
      <c r="L405" s="2" t="n">
        <v>0.611</v>
      </c>
      <c r="M405" s="2" t="n">
        <v>0.121</v>
      </c>
      <c r="N405" s="2" t="n">
        <v>6.488</v>
      </c>
      <c r="O405" s="2" t="s">
        <v>41</v>
      </c>
      <c r="P405" s="2" t="n">
        <v>185.1</v>
      </c>
      <c r="Q405" s="2" t="n">
        <v>57.6</v>
      </c>
      <c r="R405" s="2" t="n">
        <v>8.858</v>
      </c>
      <c r="S405" s="2" t="n">
        <v>0.687616573268173</v>
      </c>
      <c r="T405" s="2" t="n">
        <v>-0.308427105107944</v>
      </c>
      <c r="U405" s="2" t="n">
        <v>-0.394499025842754</v>
      </c>
      <c r="V405" s="2" t="n">
        <v>0.222429870606418</v>
      </c>
      <c r="W405" s="2" t="n">
        <v>0.0467333845542233</v>
      </c>
      <c r="X405" s="2" t="n">
        <v>0.143071241205325</v>
      </c>
      <c r="Y405" s="2" t="n">
        <v>0.137374842655201</v>
      </c>
      <c r="Z405" s="2" t="n">
        <v>0.121757919236536</v>
      </c>
      <c r="AA405" s="2" t="n">
        <v>0.130249225391631</v>
      </c>
      <c r="AB405" s="2" t="n">
        <v>0.129536970789161</v>
      </c>
      <c r="AC405" s="2" t="n">
        <v>0.115585971562751</v>
      </c>
      <c r="AD405" s="2" t="n">
        <v>0.103153175153615</v>
      </c>
      <c r="AE405" s="2" t="n">
        <v>0.0814624388712332</v>
      </c>
      <c r="AF405" s="2" t="n">
        <v>0.0378082151345469</v>
      </c>
      <c r="AG405" s="2" t="n">
        <v>-1.35246066660646</v>
      </c>
      <c r="AH405" s="3" t="b">
        <f aca="false">TRUE()</f>
        <v>1</v>
      </c>
      <c r="AI405" s="3" t="n">
        <v>-1.26588768129888</v>
      </c>
      <c r="AJ405" s="3" t="b">
        <f aca="false">TRUE()</f>
        <v>1</v>
      </c>
      <c r="AK405" s="3" t="n">
        <v>0.447815619016336</v>
      </c>
      <c r="AL405" s="3" t="b">
        <f aca="false">TRUE()</f>
        <v>1</v>
      </c>
      <c r="AM405" s="3" t="n">
        <v>-1.62859243842384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72</v>
      </c>
      <c r="E406" s="2" t="n">
        <v>1</v>
      </c>
      <c r="F406" s="2" t="n">
        <v>21.3706222693432</v>
      </c>
      <c r="G406" s="2" t="n">
        <v>0.762414056531704</v>
      </c>
      <c r="H406" s="2" t="n">
        <v>0.988197379695073</v>
      </c>
      <c r="I406" s="2" t="n">
        <v>0.11922434468434</v>
      </c>
      <c r="J406" s="2" t="n">
        <v>0.298609470551245</v>
      </c>
      <c r="K406" s="2" t="n">
        <v>6.06189288885833</v>
      </c>
      <c r="L406" s="2" t="n">
        <v>0.746</v>
      </c>
      <c r="M406" s="2" t="n">
        <v>0.119</v>
      </c>
      <c r="N406" s="2" t="n">
        <v>12.805</v>
      </c>
      <c r="O406" s="2" t="s">
        <v>41</v>
      </c>
      <c r="P406" s="2" t="n">
        <v>766.7</v>
      </c>
      <c r="Q406" s="2" t="n">
        <v>287.4</v>
      </c>
      <c r="R406" s="2" t="n">
        <v>36.682</v>
      </c>
      <c r="S406" s="2" t="n">
        <v>0.485671870529497</v>
      </c>
      <c r="T406" s="2" t="n">
        <v>-0.435143871906602</v>
      </c>
      <c r="U406" s="2" t="n">
        <v>-0.71270280315187</v>
      </c>
      <c r="V406" s="2" t="n">
        <v>0.051499377448247</v>
      </c>
      <c r="W406" s="2" t="n">
        <v>0.0701300479633392</v>
      </c>
      <c r="X406" s="2" t="n">
        <v>0.108533496130292</v>
      </c>
      <c r="Y406" s="2" t="n">
        <v>0.126823865664926</v>
      </c>
      <c r="Z406" s="2" t="n">
        <v>0.124030518045116</v>
      </c>
      <c r="AA406" s="2" t="n">
        <v>0.128222982447432</v>
      </c>
      <c r="AB406" s="2" t="n">
        <v>0.14724669562367</v>
      </c>
      <c r="AC406" s="2" t="n">
        <v>0.156324521292645</v>
      </c>
      <c r="AD406" s="2" t="n">
        <v>0.13173858494931</v>
      </c>
      <c r="AE406" s="2" t="n">
        <v>0.0639514534568138</v>
      </c>
      <c r="AF406" s="2" t="n">
        <v>0.0131278823897951</v>
      </c>
      <c r="AG406" s="2" t="n">
        <v>0.639955398548091</v>
      </c>
      <c r="AH406" s="3" t="b">
        <f aca="false">TRUE()</f>
        <v>1</v>
      </c>
      <c r="AI406" s="3" t="n">
        <v>0.205393364349511</v>
      </c>
      <c r="AJ406" s="3" t="b">
        <f aca="false">TRUE()</f>
        <v>1</v>
      </c>
      <c r="AK406" s="3" t="n">
        <v>0.365510745747752</v>
      </c>
      <c r="AL406" s="3" t="b">
        <f aca="false">TRUE()</f>
        <v>1</v>
      </c>
      <c r="AM406" s="3" t="n">
        <v>1.19986938557419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73</v>
      </c>
      <c r="E407" s="2" t="n">
        <v>1</v>
      </c>
      <c r="F407" s="2" t="n">
        <v>26.565051177078</v>
      </c>
      <c r="G407" s="2" t="n">
        <v>0.816254416961131</v>
      </c>
      <c r="H407" s="2" t="n">
        <v>0.979365658640501</v>
      </c>
      <c r="I407" s="2" t="n">
        <v>0.140681601483015</v>
      </c>
      <c r="J407" s="2" t="n">
        <v>0.401609500276597</v>
      </c>
      <c r="K407" s="2" t="n">
        <v>4.22497649328223</v>
      </c>
      <c r="L407" s="2" t="n">
        <v>0.763</v>
      </c>
      <c r="M407" s="2" t="n">
        <v>0.097</v>
      </c>
      <c r="N407" s="2" t="n">
        <v>9.224</v>
      </c>
      <c r="O407" s="2" t="s">
        <v>41</v>
      </c>
      <c r="P407" s="2" t="n">
        <v>403.7</v>
      </c>
      <c r="Q407" s="2" t="n">
        <v>163.1</v>
      </c>
      <c r="R407" s="2" t="n">
        <v>19.317</v>
      </c>
      <c r="S407" s="2" t="n">
        <v>0.422326225244507</v>
      </c>
      <c r="T407" s="2" t="n">
        <v>-0.114473944840517</v>
      </c>
      <c r="U407" s="2" t="n">
        <v>-1.10484752368706</v>
      </c>
      <c r="V407" s="2" t="n">
        <v>0.155243789133691</v>
      </c>
      <c r="W407" s="2" t="n">
        <v>0.00563210113033164</v>
      </c>
      <c r="X407" s="2" t="n">
        <v>0.072158052952666</v>
      </c>
      <c r="Y407" s="2" t="n">
        <v>0.0946438743219031</v>
      </c>
      <c r="Z407" s="2" t="n">
        <v>0.147946099384157</v>
      </c>
      <c r="AA407" s="2" t="n">
        <v>0.174442018171122</v>
      </c>
      <c r="AB407" s="2" t="n">
        <v>0.176736088051554</v>
      </c>
      <c r="AC407" s="2" t="n">
        <v>0.161660020167637</v>
      </c>
      <c r="AD407" s="2" t="n">
        <v>0.1059606948168</v>
      </c>
      <c r="AE407" s="2" t="n">
        <v>0.0515255174197227</v>
      </c>
      <c r="AF407" s="2" t="n">
        <v>0.0149276347144378</v>
      </c>
      <c r="AG407" s="2" t="n">
        <v>-0.53680508622093</v>
      </c>
      <c r="AH407" s="3" t="b">
        <f aca="false">TRUE()</f>
        <v>1</v>
      </c>
      <c r="AI407" s="3" t="n">
        <v>0.390665792320049</v>
      </c>
      <c r="AJ407" s="3" t="b">
        <f aca="false">TRUE()</f>
        <v>1</v>
      </c>
      <c r="AK407" s="3" t="n">
        <v>-0.539842860206667</v>
      </c>
      <c r="AL407" s="3" t="b">
        <f aca="false">TRUE()</f>
        <v>1</v>
      </c>
      <c r="AM407" s="3" t="n">
        <v>-0.565487633186617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73</v>
      </c>
      <c r="E408" s="2" t="n">
        <v>2</v>
      </c>
      <c r="F408" s="2" t="n">
        <v>18.9246444160512</v>
      </c>
      <c r="G408" s="2" t="n">
        <v>0.795264623955432</v>
      </c>
      <c r="H408" s="2" t="n">
        <v>0.989616532834982</v>
      </c>
      <c r="I408" s="2" t="n">
        <v>0.108058825809123</v>
      </c>
      <c r="J408" s="2" t="n">
        <v>0.333099538819679</v>
      </c>
      <c r="K408" s="2" t="n">
        <v>4.3522340291004</v>
      </c>
      <c r="L408" s="2" t="n">
        <v>0.589</v>
      </c>
      <c r="M408" s="2" t="n">
        <v>0.079</v>
      </c>
      <c r="N408" s="2" t="n">
        <v>9.359</v>
      </c>
      <c r="O408" s="2" t="s">
        <v>41</v>
      </c>
      <c r="P408" s="2" t="n">
        <v>453.4</v>
      </c>
      <c r="Q408" s="2" t="n">
        <v>186.3</v>
      </c>
      <c r="R408" s="2" t="n">
        <v>21.693</v>
      </c>
      <c r="S408" s="2" t="n">
        <v>0.515561666824802</v>
      </c>
      <c r="T408" s="2" t="n">
        <v>-0.496119392327658</v>
      </c>
      <c r="U408" s="2" t="n">
        <v>-0.906031986162042</v>
      </c>
      <c r="V408" s="2" t="n">
        <v>0.279429138406943</v>
      </c>
      <c r="W408" s="2" t="n">
        <v>0.0368173024460864</v>
      </c>
      <c r="X408" s="2" t="n">
        <v>0.160010036912968</v>
      </c>
      <c r="Y408" s="2" t="n">
        <v>0.142138380964146</v>
      </c>
      <c r="Z408" s="2" t="n">
        <v>0.135830772728818</v>
      </c>
      <c r="AA408" s="2" t="n">
        <v>0.128345598168639</v>
      </c>
      <c r="AB408" s="2" t="n">
        <v>0.124201593014922</v>
      </c>
      <c r="AC408" s="2" t="n">
        <v>0.116529472934205</v>
      </c>
      <c r="AD408" s="2" t="n">
        <v>0.116955475365509</v>
      </c>
      <c r="AE408" s="2" t="n">
        <v>0.0637216058809372</v>
      </c>
      <c r="AF408" s="2" t="n">
        <v>0.0122670640298573</v>
      </c>
      <c r="AG408" s="2" t="n">
        <v>-0.455281702848365</v>
      </c>
      <c r="AH408" s="3" t="b">
        <f aca="false">TRUE()</f>
        <v>1</v>
      </c>
      <c r="AI408" s="3" t="n">
        <v>-1.50565199984899</v>
      </c>
      <c r="AJ408" s="3" t="b">
        <f aca="false">TRUE()</f>
        <v>1</v>
      </c>
      <c r="AK408" s="3" t="n">
        <v>-1.28058671962392</v>
      </c>
      <c r="AL408" s="3" t="b">
        <f aca="false">TRUE()</f>
        <v>1</v>
      </c>
      <c r="AM408" s="3" t="n">
        <v>-0.32378448213314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73</v>
      </c>
      <c r="E409" s="2" t="n">
        <v>3</v>
      </c>
      <c r="F409" s="2" t="n">
        <v>23.6293777306568</v>
      </c>
      <c r="G409" s="2" t="n">
        <v>0.826783114992722</v>
      </c>
      <c r="H409" s="2" t="n">
        <v>0.984646122438393</v>
      </c>
      <c r="I409" s="2" t="n">
        <v>0.163693993075956</v>
      </c>
      <c r="J409" s="2" t="n">
        <v>0.363303518476513</v>
      </c>
      <c r="K409" s="2" t="n">
        <v>4.04618081250621</v>
      </c>
      <c r="L409" s="2" t="n">
        <v>0.627</v>
      </c>
      <c r="M409" s="2" t="n">
        <v>0.088</v>
      </c>
      <c r="N409" s="2" t="n">
        <v>8.738</v>
      </c>
      <c r="O409" s="2" t="s">
        <v>41</v>
      </c>
      <c r="P409" s="2" t="n">
        <v>434.5</v>
      </c>
      <c r="Q409" s="2" t="n">
        <v>160.9</v>
      </c>
      <c r="R409" s="2" t="n">
        <v>20.789</v>
      </c>
      <c r="S409" s="2" t="n">
        <v>0.51147187013899</v>
      </c>
      <c r="T409" s="2" t="n">
        <v>-0.487840461550836</v>
      </c>
      <c r="U409" s="2" t="n">
        <v>-0.84239955098909</v>
      </c>
      <c r="V409" s="2" t="n">
        <v>0.0697736292599879</v>
      </c>
      <c r="W409" s="2" t="n">
        <v>0.0302000430637419</v>
      </c>
      <c r="X409" s="2" t="n">
        <v>0.0339962537024071</v>
      </c>
      <c r="Y409" s="2" t="n">
        <v>0.100977214281296</v>
      </c>
      <c r="Z409" s="2" t="n">
        <v>0.143321729707312</v>
      </c>
      <c r="AA409" s="2" t="n">
        <v>0.162060155916194</v>
      </c>
      <c r="AB409" s="2" t="n">
        <v>0.170497976478041</v>
      </c>
      <c r="AC409" s="2" t="n">
        <v>0.150502746878391</v>
      </c>
      <c r="AD409" s="2" t="n">
        <v>0.109386298248216</v>
      </c>
      <c r="AE409" s="2" t="n">
        <v>0.0837561279983856</v>
      </c>
      <c r="AF409" s="2" t="n">
        <v>0.0455014967897575</v>
      </c>
      <c r="AG409" s="2" t="n">
        <v>-0.651344698634057</v>
      </c>
      <c r="AH409" s="3" t="b">
        <f aca="false">TRUE()</f>
        <v>1</v>
      </c>
      <c r="AI409" s="3" t="n">
        <v>-1.09151363144426</v>
      </c>
      <c r="AJ409" s="3" t="b">
        <f aca="false">TRUE()</f>
        <v>1</v>
      </c>
      <c r="AK409" s="3" t="n">
        <v>-0.910214789915293</v>
      </c>
      <c r="AL409" s="3" t="b">
        <f aca="false">TRUE()</f>
        <v>1</v>
      </c>
      <c r="AM409" s="3" t="n">
        <v>-0.415699764928124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73</v>
      </c>
      <c r="E410" s="2" t="n">
        <v>5</v>
      </c>
      <c r="F410" s="2" t="n">
        <v>33.6900675259798</v>
      </c>
      <c r="G410" s="2" t="n">
        <v>0.644498186215236</v>
      </c>
      <c r="H410" s="2" t="n">
        <v>0.996561144716004</v>
      </c>
      <c r="I410" s="2" t="n">
        <v>0.0522188886845061</v>
      </c>
      <c r="J410" s="2" t="n">
        <v>0.173729666489972</v>
      </c>
      <c r="K410" s="2" t="n">
        <v>8.31008331529895</v>
      </c>
      <c r="L410" s="2" t="n">
        <v>0.583</v>
      </c>
      <c r="M410" s="2" t="n">
        <v>0.062</v>
      </c>
      <c r="N410" s="2" t="n">
        <v>17.314</v>
      </c>
      <c r="O410" s="2" t="s">
        <v>41</v>
      </c>
      <c r="P410" s="2" t="n">
        <v>461.2</v>
      </c>
      <c r="Q410" s="2" t="n">
        <v>147.8</v>
      </c>
      <c r="R410" s="2" t="n">
        <v>22.067</v>
      </c>
      <c r="S410" s="2" t="n">
        <v>-1</v>
      </c>
      <c r="T410" s="2" t="n">
        <v>-0.922672029098195</v>
      </c>
      <c r="U410" s="2" t="n">
        <v>-0.0152997702604685</v>
      </c>
      <c r="V410" s="2" t="n">
        <v>0.0877085100314011</v>
      </c>
      <c r="W410" s="2" t="n">
        <v>0.0380444665080245</v>
      </c>
      <c r="X410" s="2" t="n">
        <v>0.0258076731162381</v>
      </c>
      <c r="Y410" s="2" t="n">
        <v>0.109648440579904</v>
      </c>
      <c r="Z410" s="2" t="n">
        <v>0.163705901435834</v>
      </c>
      <c r="AA410" s="2" t="n">
        <v>0.161423826562122</v>
      </c>
      <c r="AB410" s="2" t="n">
        <v>0.133231996541556</v>
      </c>
      <c r="AC410" s="2" t="n">
        <v>0.154273865409987</v>
      </c>
      <c r="AD410" s="2" t="n">
        <v>0.138291368009283</v>
      </c>
      <c r="AE410" s="2" t="n">
        <v>0.0880718217802293</v>
      </c>
      <c r="AF410" s="2" t="n">
        <v>0.0255451065648456</v>
      </c>
      <c r="AG410" s="2" t="n">
        <v>2.08018515665944</v>
      </c>
      <c r="AH410" s="3" t="b">
        <f aca="false">TRUE()</f>
        <v>1</v>
      </c>
      <c r="AI410" s="3" t="n">
        <v>-1.57104226854447</v>
      </c>
      <c r="AJ410" s="3" t="b">
        <f aca="false">TRUE()</f>
        <v>1</v>
      </c>
      <c r="AK410" s="3" t="n">
        <v>-1.98017814240688</v>
      </c>
      <c r="AL410" s="3" t="b">
        <f aca="false">TRUE()</f>
        <v>1</v>
      </c>
      <c r="AM410" s="3" t="n">
        <v>-0.285851190820925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76</v>
      </c>
      <c r="E411" s="2" t="n">
        <v>1</v>
      </c>
      <c r="F411" s="2" t="n">
        <v>33.6900675259798</v>
      </c>
      <c r="G411" s="2" t="n">
        <v>0.832467532467533</v>
      </c>
      <c r="H411" s="2" t="n">
        <v>0.96530438393741</v>
      </c>
      <c r="I411" s="2" t="n">
        <v>0.282599220282285</v>
      </c>
      <c r="J411" s="2" t="n">
        <v>0.489146830350085</v>
      </c>
      <c r="K411" s="2" t="n">
        <v>3.55607854682919</v>
      </c>
      <c r="L411" s="2" t="n">
        <v>0.82</v>
      </c>
      <c r="M411" s="2" t="n">
        <v>0.121</v>
      </c>
      <c r="N411" s="2" t="n">
        <v>8.023</v>
      </c>
      <c r="O411" s="2" t="s">
        <v>41</v>
      </c>
      <c r="P411" s="2" t="n">
        <v>756.6</v>
      </c>
      <c r="Q411" s="2" t="n">
        <v>312.1</v>
      </c>
      <c r="R411" s="2" t="n">
        <v>36.199</v>
      </c>
      <c r="S411" s="2" t="n">
        <v>0.456738229888288</v>
      </c>
      <c r="T411" s="2" t="n">
        <v>-0.230537483371041</v>
      </c>
      <c r="U411" s="2" t="n">
        <v>-1.07756632506683</v>
      </c>
      <c r="V411" s="2" t="n">
        <v>0.0526686203156536</v>
      </c>
      <c r="W411" s="2" t="n">
        <v>0.00914060889698198</v>
      </c>
      <c r="X411" s="2" t="n">
        <v>0.0503495346563109</v>
      </c>
      <c r="Y411" s="2" t="n">
        <v>0.0917842187497839</v>
      </c>
      <c r="Z411" s="2" t="n">
        <v>0.14357321898586</v>
      </c>
      <c r="AA411" s="2" t="n">
        <v>0.163562058608235</v>
      </c>
      <c r="AB411" s="2" t="n">
        <v>0.155235602003501</v>
      </c>
      <c r="AC411" s="2" t="n">
        <v>0.165333531860818</v>
      </c>
      <c r="AD411" s="2" t="n">
        <v>0.134603828894888</v>
      </c>
      <c r="AE411" s="2" t="n">
        <v>0.0787943583552934</v>
      </c>
      <c r="AF411" s="2" t="n">
        <v>0.0167636478853102</v>
      </c>
      <c r="AG411" s="2" t="n">
        <v>-0.96531270563396</v>
      </c>
      <c r="AH411" s="3" t="b">
        <f aca="false">TRUE()</f>
        <v>1</v>
      </c>
      <c r="AI411" s="3" t="n">
        <v>1.01187334492715</v>
      </c>
      <c r="AJ411" s="3" t="b">
        <f aca="false">TRUE()</f>
        <v>1</v>
      </c>
      <c r="AK411" s="3" t="n">
        <v>0.447815619016336</v>
      </c>
      <c r="AL411" s="3" t="b">
        <f aca="false">TRUE()</f>
        <v>1</v>
      </c>
      <c r="AM411" s="3" t="n">
        <v>1.15075063656734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76</v>
      </c>
      <c r="E412" s="2" t="n">
        <v>2</v>
      </c>
      <c r="F412" s="2" t="n">
        <v>18.9246444160512</v>
      </c>
      <c r="G412" s="2" t="n">
        <v>0.705010585744531</v>
      </c>
      <c r="H412" s="2" t="n">
        <v>0.9722171629676</v>
      </c>
      <c r="I412" s="2" t="n">
        <v>0.137539609125263</v>
      </c>
      <c r="J412" s="2" t="n">
        <v>0.343775275623077</v>
      </c>
      <c r="K412" s="2" t="n">
        <v>5.51562657276062</v>
      </c>
      <c r="L412" s="2" t="n">
        <v>0.821</v>
      </c>
      <c r="M412" s="2" t="n">
        <v>0.107</v>
      </c>
      <c r="N412" s="2" t="n">
        <v>11.889</v>
      </c>
      <c r="O412" s="2" t="s">
        <v>41</v>
      </c>
      <c r="P412" s="2" t="n">
        <v>381.9</v>
      </c>
      <c r="Q412" s="2" t="n">
        <v>143.3</v>
      </c>
      <c r="R412" s="2" t="n">
        <v>18.273</v>
      </c>
      <c r="S412" s="2" t="n">
        <v>0.309830092557419</v>
      </c>
      <c r="T412" s="2" t="n">
        <v>-0.207629621873569</v>
      </c>
      <c r="U412" s="2" t="n">
        <v>-0.501182963238507</v>
      </c>
      <c r="V412" s="2" t="n">
        <v>0.243241492397712</v>
      </c>
      <c r="W412" s="2" t="n">
        <v>0.0330636779198826</v>
      </c>
      <c r="X412" s="2" t="n">
        <v>0.128949977264758</v>
      </c>
      <c r="Y412" s="2" t="n">
        <v>0.165269225147537</v>
      </c>
      <c r="Z412" s="2" t="n">
        <v>0.151923792900269</v>
      </c>
      <c r="AA412" s="2" t="n">
        <v>0.116833263094855</v>
      </c>
      <c r="AB412" s="2" t="n">
        <v>0.113523450068498</v>
      </c>
      <c r="AC412" s="2" t="n">
        <v>0.137788191283181</v>
      </c>
      <c r="AD412" s="2" t="n">
        <v>0.115655837922191</v>
      </c>
      <c r="AE412" s="2" t="n">
        <v>0.0607674103406267</v>
      </c>
      <c r="AF412" s="2" t="n">
        <v>0.00928885197808394</v>
      </c>
      <c r="AG412" s="2" t="n">
        <v>0.290007727281032</v>
      </c>
      <c r="AH412" s="3" t="b">
        <f aca="false">TRUE()</f>
        <v>1</v>
      </c>
      <c r="AI412" s="3" t="n">
        <v>1.02277172304306</v>
      </c>
      <c r="AJ412" s="3" t="b">
        <f aca="false">TRUE()</f>
        <v>1</v>
      </c>
      <c r="AK412" s="3" t="n">
        <v>-0.128318493863749</v>
      </c>
      <c r="AL412" s="3" t="b">
        <f aca="false">TRUE()</f>
        <v>1</v>
      </c>
      <c r="AM412" s="3" t="n">
        <v>-0.671506319161784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78</v>
      </c>
      <c r="E413" s="2" t="n">
        <v>0</v>
      </c>
      <c r="F413" s="2" t="n">
        <v>17.1027289690524</v>
      </c>
      <c r="G413" s="2" t="n">
        <v>0.860915492957747</v>
      </c>
      <c r="H413" s="2" t="n">
        <v>0.981159076649385</v>
      </c>
      <c r="I413" s="2" t="n">
        <v>0.204672628986027</v>
      </c>
      <c r="J413" s="2" t="n">
        <v>0.424424526288489</v>
      </c>
      <c r="K413" s="2" t="n">
        <v>3.36182211423837</v>
      </c>
      <c r="L413" s="2" t="n">
        <v>0.685</v>
      </c>
      <c r="M413" s="2" t="n">
        <v>0.093</v>
      </c>
      <c r="N413" s="2" t="n">
        <v>7.491</v>
      </c>
      <c r="O413" s="2" t="s">
        <v>41</v>
      </c>
      <c r="P413" s="2" t="n">
        <v>684.6</v>
      </c>
      <c r="Q413" s="2" t="n">
        <v>248.1</v>
      </c>
      <c r="R413" s="2" t="n">
        <v>32.755</v>
      </c>
      <c r="S413" s="2" t="n">
        <v>0.568891644189656</v>
      </c>
      <c r="T413" s="2" t="n">
        <v>-0.501933563889609</v>
      </c>
      <c r="U413" s="2" t="n">
        <v>-0.656431829968196</v>
      </c>
      <c r="V413" s="2" t="n">
        <v>0.135583000720088</v>
      </c>
      <c r="W413" s="2" t="n">
        <v>0.0470009776486767</v>
      </c>
      <c r="X413" s="2" t="n">
        <v>0.0599512951305479</v>
      </c>
      <c r="Y413" s="2" t="n">
        <v>0.103661664896698</v>
      </c>
      <c r="Z413" s="2" t="n">
        <v>0.148034438553473</v>
      </c>
      <c r="AA413" s="2" t="n">
        <v>0.16617333834673</v>
      </c>
      <c r="AB413" s="2" t="n">
        <v>0.155958782393752</v>
      </c>
      <c r="AC413" s="2" t="n">
        <v>0.144859527532682</v>
      </c>
      <c r="AD413" s="2" t="n">
        <v>0.129400875548271</v>
      </c>
      <c r="AE413" s="2" t="n">
        <v>0.07631187613486</v>
      </c>
      <c r="AF413" s="2" t="n">
        <v>0.0156482014629846</v>
      </c>
      <c r="AG413" s="2" t="n">
        <v>-1.08975674366183</v>
      </c>
      <c r="AH413" s="3" t="b">
        <f aca="false">TRUE()</f>
        <v>1</v>
      </c>
      <c r="AI413" s="3" t="n">
        <v>-0.459407700721243</v>
      </c>
      <c r="AJ413" s="3" t="b">
        <f aca="false">TRUE()</f>
        <v>1</v>
      </c>
      <c r="AK413" s="3" t="n">
        <v>-0.704452606743834</v>
      </c>
      <c r="AL413" s="3" t="b">
        <f aca="false">TRUE()</f>
        <v>1</v>
      </c>
      <c r="AM413" s="3" t="n">
        <v>0.800597178300738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79</v>
      </c>
      <c r="E414" s="2" t="n">
        <v>0</v>
      </c>
      <c r="F414" s="2" t="n">
        <v>17.1027289690524</v>
      </c>
      <c r="G414" s="2" t="n">
        <v>0.844311377245509</v>
      </c>
      <c r="H414" s="2" t="n">
        <v>0.995840370548839</v>
      </c>
      <c r="I414" s="2" t="n">
        <v>0.0697265212161654</v>
      </c>
      <c r="J414" s="2" t="n">
        <v>0.221114651185856</v>
      </c>
      <c r="K414" s="2" t="n">
        <v>8.71431890791742</v>
      </c>
      <c r="L414" s="2" t="n">
        <v>0.813</v>
      </c>
      <c r="M414" s="2" t="n">
        <v>0.085</v>
      </c>
      <c r="N414" s="2" t="n">
        <v>18.281</v>
      </c>
      <c r="O414" s="2" t="s">
        <v>41</v>
      </c>
      <c r="P414" s="2" t="n">
        <v>390.4</v>
      </c>
      <c r="Q414" s="2" t="n">
        <v>159.7</v>
      </c>
      <c r="R414" s="2" t="n">
        <v>18.682</v>
      </c>
      <c r="S414" s="2" t="n">
        <v>0.422365176946815</v>
      </c>
      <c r="T414" s="2" t="n">
        <v>-0.157193826758098</v>
      </c>
      <c r="U414" s="2" t="n">
        <v>-0.972849253986342</v>
      </c>
      <c r="V414" s="2" t="n">
        <v>0.170578391610434</v>
      </c>
      <c r="W414" s="2" t="n">
        <v>0.0605462047227565</v>
      </c>
      <c r="X414" s="2" t="n">
        <v>0.0256688297379163</v>
      </c>
      <c r="Y414" s="2" t="n">
        <v>0.113226917885403</v>
      </c>
      <c r="Z414" s="2" t="n">
        <v>0.181884354641591</v>
      </c>
      <c r="AA414" s="2" t="n">
        <v>0.15841170102651</v>
      </c>
      <c r="AB414" s="2" t="n">
        <v>0.142158800701918</v>
      </c>
      <c r="AC414" s="2" t="n">
        <v>0.155803085374094</v>
      </c>
      <c r="AD414" s="2" t="n">
        <v>0.114306407306058</v>
      </c>
      <c r="AE414" s="2" t="n">
        <v>0.0792159766992337</v>
      </c>
      <c r="AF414" s="2" t="n">
        <v>0.0293239266272757</v>
      </c>
      <c r="AG414" s="2" t="n">
        <v>2.33914548445455</v>
      </c>
      <c r="AH414" s="3" t="b">
        <f aca="false">TRUE()</f>
        <v>1</v>
      </c>
      <c r="AI414" s="3" t="n">
        <v>0.935584698115748</v>
      </c>
      <c r="AJ414" s="3" t="b">
        <f aca="false">TRUE()</f>
        <v>1</v>
      </c>
      <c r="AK414" s="3" t="n">
        <v>-1.03367209981817</v>
      </c>
      <c r="AL414" s="3" t="b">
        <f aca="false">TRUE()</f>
        <v>1</v>
      </c>
      <c r="AM414" s="3" t="n">
        <v>-0.630168758116421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80</v>
      </c>
      <c r="E415" s="2" t="n">
        <v>0</v>
      </c>
      <c r="F415" s="2" t="n">
        <v>33.6900675259798</v>
      </c>
      <c r="G415" s="2" t="n">
        <v>0.766550522648084</v>
      </c>
      <c r="H415" s="2" t="n">
        <v>0.964391655743775</v>
      </c>
      <c r="I415" s="2" t="n">
        <v>0.207490888771656</v>
      </c>
      <c r="J415" s="2" t="n">
        <v>0.439338730939858</v>
      </c>
      <c r="K415" s="2" t="n">
        <v>3.85028761227974</v>
      </c>
      <c r="L415" s="2" t="n">
        <v>0.794</v>
      </c>
      <c r="M415" s="2" t="n">
        <v>0.126</v>
      </c>
      <c r="N415" s="2" t="n">
        <v>8.583</v>
      </c>
      <c r="O415" s="2" t="s">
        <v>41</v>
      </c>
      <c r="P415" s="2" t="n">
        <v>882</v>
      </c>
      <c r="Q415" s="2" t="n">
        <v>350.8</v>
      </c>
      <c r="R415" s="2" t="n">
        <v>42.2</v>
      </c>
      <c r="S415" s="2" t="n">
        <v>0.572358820395035</v>
      </c>
      <c r="T415" s="2" t="n">
        <v>-0.146220093369006</v>
      </c>
      <c r="U415" s="2" t="n">
        <v>-0.9889341213583</v>
      </c>
      <c r="V415" s="2" t="n">
        <v>0.245900698321834</v>
      </c>
      <c r="W415" s="2" t="n">
        <v>0.0798091705264787</v>
      </c>
      <c r="X415" s="2" t="n">
        <v>0.0480316333042466</v>
      </c>
      <c r="Y415" s="2" t="n">
        <v>0.119151624682187</v>
      </c>
      <c r="Z415" s="2" t="n">
        <v>0.180340367482584</v>
      </c>
      <c r="AA415" s="2" t="n">
        <v>0.169391925380827</v>
      </c>
      <c r="AB415" s="2" t="n">
        <v>0.148939192485151</v>
      </c>
      <c r="AC415" s="2" t="n">
        <v>0.142686095831771</v>
      </c>
      <c r="AD415" s="2" t="n">
        <v>0.0962611963928699</v>
      </c>
      <c r="AE415" s="2" t="n">
        <v>0.0697951675498461</v>
      </c>
      <c r="AF415" s="2" t="n">
        <v>0.0254027968905167</v>
      </c>
      <c r="AG415" s="2" t="n">
        <v>-0.776837278381622</v>
      </c>
      <c r="AH415" s="3" t="b">
        <f aca="false">TRUE()</f>
        <v>1</v>
      </c>
      <c r="AI415" s="3" t="n">
        <v>0.728515513913383</v>
      </c>
      <c r="AJ415" s="3" t="b">
        <f aca="false">TRUE()</f>
        <v>1</v>
      </c>
      <c r="AK415" s="3" t="n">
        <v>0.653577802187795</v>
      </c>
      <c r="AL415" s="3" t="b">
        <f aca="false">TRUE()</f>
        <v>1</v>
      </c>
      <c r="AM415" s="3" t="n">
        <v>1.76060124304835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81</v>
      </c>
      <c r="E416" s="2" t="n">
        <v>0</v>
      </c>
      <c r="F416" s="2" t="n">
        <v>15.2551187030578</v>
      </c>
      <c r="G416" s="2" t="n">
        <v>0.864150943396226</v>
      </c>
      <c r="H416" s="2" t="n">
        <v>0.982185798265463</v>
      </c>
      <c r="I416" s="2" t="n">
        <v>0.197989037399968</v>
      </c>
      <c r="J416" s="2" t="n">
        <v>0.405428107795841</v>
      </c>
      <c r="K416" s="2" t="n">
        <v>4.14067465773373</v>
      </c>
      <c r="L416" s="2" t="n">
        <v>0.75</v>
      </c>
      <c r="M416" s="2" t="n">
        <v>0.094</v>
      </c>
      <c r="N416" s="2" t="n">
        <v>9.093</v>
      </c>
      <c r="O416" s="2" t="s">
        <v>41</v>
      </c>
      <c r="P416" s="2" t="n">
        <v>345</v>
      </c>
      <c r="Q416" s="2" t="n">
        <v>137.1</v>
      </c>
      <c r="R416" s="2" t="n">
        <v>16.506</v>
      </c>
      <c r="S416" s="2" t="n">
        <v>0.456160478794137</v>
      </c>
      <c r="T416" s="2" t="n">
        <v>-0.322595985238661</v>
      </c>
      <c r="U416" s="2" t="n">
        <v>-1.09751255747513</v>
      </c>
      <c r="V416" s="2" t="n">
        <v>0.129980420198701</v>
      </c>
      <c r="W416" s="2" t="n">
        <v>0.0244033120630354</v>
      </c>
      <c r="X416" s="2" t="n">
        <v>0.0718699056295218</v>
      </c>
      <c r="Y416" s="2" t="n">
        <v>0.114059451262751</v>
      </c>
      <c r="Z416" s="2" t="n">
        <v>0.140655157362621</v>
      </c>
      <c r="AA416" s="2" t="n">
        <v>0.155687356142733</v>
      </c>
      <c r="AB416" s="2" t="n">
        <v>0.151327742995414</v>
      </c>
      <c r="AC416" s="2" t="n">
        <v>0.136671518249861</v>
      </c>
      <c r="AD416" s="2" t="n">
        <v>0.13856110012965</v>
      </c>
      <c r="AE416" s="2" t="n">
        <v>0.0751779386213161</v>
      </c>
      <c r="AF416" s="2" t="n">
        <v>0.0159898296061325</v>
      </c>
      <c r="AG416" s="2" t="n">
        <v>-0.590810303391343</v>
      </c>
      <c r="AH416" s="3" t="b">
        <f aca="false">TRUE()</f>
        <v>1</v>
      </c>
      <c r="AI416" s="3" t="n">
        <v>0.248986876813167</v>
      </c>
      <c r="AJ416" s="3" t="b">
        <f aca="false">TRUE()</f>
        <v>1</v>
      </c>
      <c r="AK416" s="3" t="n">
        <v>-0.663300170109542</v>
      </c>
      <c r="AL416" s="3" t="b">
        <f aca="false">TRUE()</f>
        <v>1</v>
      </c>
      <c r="AM416" s="3" t="n">
        <v>-0.850959966523419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82</v>
      </c>
      <c r="E417" s="2" t="n">
        <v>1</v>
      </c>
      <c r="F417" s="2" t="n">
        <v>18.9246444160512</v>
      </c>
      <c r="G417" s="2" t="n">
        <v>0.818371607515658</v>
      </c>
      <c r="H417" s="2" t="n">
        <v>0.993385176024739</v>
      </c>
      <c r="I417" s="2" t="n">
        <v>0.0911449783667246</v>
      </c>
      <c r="J417" s="2" t="n">
        <v>0.281699502022963</v>
      </c>
      <c r="K417" s="2" t="n">
        <v>5.48062267715962</v>
      </c>
      <c r="L417" s="2" t="n">
        <v>0.654</v>
      </c>
      <c r="M417" s="2" t="n">
        <v>0.098</v>
      </c>
      <c r="N417" s="2" t="n">
        <v>11.77</v>
      </c>
      <c r="O417" s="2" t="s">
        <v>41</v>
      </c>
      <c r="P417" s="2" t="n">
        <v>420.5</v>
      </c>
      <c r="Q417" s="2" t="n">
        <v>181.6</v>
      </c>
      <c r="R417" s="2" t="n">
        <v>20.118</v>
      </c>
      <c r="S417" s="2" t="n">
        <v>0.416177530598579</v>
      </c>
      <c r="T417" s="2" t="n">
        <v>-0.107932244688236</v>
      </c>
      <c r="U417" s="2" t="n">
        <v>-1.16103359818354</v>
      </c>
      <c r="V417" s="2" t="n">
        <v>0.0092242186960112</v>
      </c>
      <c r="W417" s="2" t="n">
        <v>0.029757283975544</v>
      </c>
      <c r="X417" s="2" t="n">
        <v>0.0207042001878556</v>
      </c>
      <c r="Y417" s="2" t="n">
        <v>0.0849900360753529</v>
      </c>
      <c r="Z417" s="2" t="n">
        <v>0.170698367488371</v>
      </c>
      <c r="AA417" s="2" t="n">
        <v>0.154967337016665</v>
      </c>
      <c r="AB417" s="2" t="n">
        <v>0.118305495117683</v>
      </c>
      <c r="AC417" s="2" t="n">
        <v>0.145667115381503</v>
      </c>
      <c r="AD417" s="2" t="n">
        <v>0.152583286247667</v>
      </c>
      <c r="AE417" s="2" t="n">
        <v>0.103662744990235</v>
      </c>
      <c r="AF417" s="2" t="n">
        <v>0.0484214174946673</v>
      </c>
      <c r="AG417" s="2" t="n">
        <v>0.267583624989042</v>
      </c>
      <c r="AH417" s="3" t="b">
        <f aca="false">TRUE()</f>
        <v>1</v>
      </c>
      <c r="AI417" s="3" t="n">
        <v>-0.797257422314577</v>
      </c>
      <c r="AJ417" s="3" t="b">
        <f aca="false">TRUE()</f>
        <v>1</v>
      </c>
      <c r="AK417" s="3" t="n">
        <v>-0.498690423572375</v>
      </c>
      <c r="AL417" s="3" t="b">
        <f aca="false">TRUE()</f>
        <v>1</v>
      </c>
      <c r="AM417" s="3" t="n">
        <v>-0.483785159591075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82</v>
      </c>
      <c r="E418" s="2" t="n">
        <v>2</v>
      </c>
      <c r="F418" s="2" t="n">
        <v>26.565051177078</v>
      </c>
      <c r="G418" s="2" t="n">
        <v>0.802872062663185</v>
      </c>
      <c r="H418" s="2" t="n">
        <v>0.979299283942918</v>
      </c>
      <c r="I418" s="2" t="n">
        <v>0.144793328404609</v>
      </c>
      <c r="J418" s="2" t="n">
        <v>0.415229401784103</v>
      </c>
      <c r="K418" s="2" t="n">
        <v>3.88096333617236</v>
      </c>
      <c r="L418" s="2" t="n">
        <v>0.721</v>
      </c>
      <c r="M418" s="2" t="n">
        <v>0.114</v>
      </c>
      <c r="N418" s="2" t="n">
        <v>8.572</v>
      </c>
      <c r="O418" s="2" t="s">
        <v>41</v>
      </c>
      <c r="P418" s="2" t="n">
        <v>837.7</v>
      </c>
      <c r="Q418" s="2" t="n">
        <v>249.9</v>
      </c>
      <c r="R418" s="2" t="n">
        <v>40.081</v>
      </c>
      <c r="S418" s="2" t="n">
        <v>0.440120813356517</v>
      </c>
      <c r="T418" s="2" t="n">
        <v>-0.458077304733646</v>
      </c>
      <c r="U418" s="2" t="n">
        <v>-0.455235100463783</v>
      </c>
      <c r="V418" s="2" t="n">
        <v>0.0123322024442083</v>
      </c>
      <c r="W418" s="2" t="n">
        <v>0.0253866654632745</v>
      </c>
      <c r="X418" s="2" t="n">
        <v>0.0617942376674341</v>
      </c>
      <c r="Y418" s="2" t="n">
        <v>0.0948497285829198</v>
      </c>
      <c r="Z418" s="2" t="n">
        <v>0.142104228269881</v>
      </c>
      <c r="AA418" s="2" t="n">
        <v>0.148125136123946</v>
      </c>
      <c r="AB418" s="2" t="n">
        <v>0.143264776648549</v>
      </c>
      <c r="AC418" s="2" t="n">
        <v>0.162245494298635</v>
      </c>
      <c r="AD418" s="2" t="n">
        <v>0.136069817576641</v>
      </c>
      <c r="AE418" s="2" t="n">
        <v>0.0881076508575469</v>
      </c>
      <c r="AF418" s="2" t="n">
        <v>0.0234389299744463</v>
      </c>
      <c r="AG418" s="2" t="n">
        <v>-0.757185877912092</v>
      </c>
      <c r="AH418" s="3" t="b">
        <f aca="false">TRUE()</f>
        <v>1</v>
      </c>
      <c r="AI418" s="3" t="n">
        <v>-0.0670660885483395</v>
      </c>
      <c r="AJ418" s="3" t="b">
        <f aca="false">TRUE()</f>
        <v>1</v>
      </c>
      <c r="AK418" s="3" t="n">
        <v>0.159748562576294</v>
      </c>
      <c r="AL418" s="3" t="b">
        <f aca="false">TRUE()</f>
        <v>1</v>
      </c>
      <c r="AM418" s="3" t="n">
        <v>1.54515960136487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83</v>
      </c>
      <c r="E419" s="2" t="n">
        <v>1</v>
      </c>
      <c r="F419" s="2" t="n">
        <v>26.565051177078</v>
      </c>
      <c r="G419" s="2" t="n">
        <v>0.494704475572258</v>
      </c>
      <c r="H419" s="2" t="n">
        <v>0.988905270319345</v>
      </c>
      <c r="I419" s="2" t="n">
        <v>0.0484050320514733</v>
      </c>
      <c r="J419" s="2" t="n">
        <v>0.158944433873589</v>
      </c>
      <c r="K419" s="2" t="n">
        <v>10.0141467550537</v>
      </c>
      <c r="L419" s="2" t="n">
        <v>0.647</v>
      </c>
      <c r="M419" s="2" t="n">
        <v>0.089</v>
      </c>
      <c r="N419" s="2" t="n">
        <v>20.864</v>
      </c>
      <c r="O419" s="2" t="s">
        <v>41</v>
      </c>
      <c r="P419" s="2" t="n">
        <v>383.2</v>
      </c>
      <c r="Q419" s="2" t="n">
        <v>117</v>
      </c>
      <c r="R419" s="2" t="n">
        <v>18.336</v>
      </c>
      <c r="S419" s="2" t="n">
        <v>0.291087701102225</v>
      </c>
      <c r="T419" s="2" t="n">
        <v>-0.717944467364464</v>
      </c>
      <c r="U419" s="2" t="n">
        <v>0.288033688103031</v>
      </c>
      <c r="V419" s="2" t="n">
        <v>0.1085674127056</v>
      </c>
      <c r="W419" s="2" t="n">
        <v>0.0433311386199734</v>
      </c>
      <c r="X419" s="2" t="n">
        <v>0.0146648300438848</v>
      </c>
      <c r="Y419" s="2" t="n">
        <v>0.113537833449808</v>
      </c>
      <c r="Z419" s="2" t="n">
        <v>0.175856177702312</v>
      </c>
      <c r="AA419" s="2" t="n">
        <v>0.164561527486952</v>
      </c>
      <c r="AB419" s="2" t="n">
        <v>0.126587663499975</v>
      </c>
      <c r="AC419" s="2" t="n">
        <v>0.155392317400694</v>
      </c>
      <c r="AD419" s="2" t="n">
        <v>0.131132980271481</v>
      </c>
      <c r="AE419" s="2" t="n">
        <v>0.0879211667102234</v>
      </c>
      <c r="AF419" s="2" t="n">
        <v>0.0303455034346695</v>
      </c>
      <c r="AG419" s="2" t="n">
        <v>3.17183773500887</v>
      </c>
      <c r="AH419" s="3" t="b">
        <f aca="false">FALSE()</f>
        <v>0</v>
      </c>
      <c r="AI419" s="3" t="n">
        <v>-0.873546069125975</v>
      </c>
      <c r="AJ419" s="3" t="b">
        <f aca="false">TRUE()</f>
        <v>1</v>
      </c>
      <c r="AK419" s="3" t="n">
        <v>-0.869062353281001</v>
      </c>
      <c r="AL419" s="3" t="b">
        <f aca="false">TRUE()</f>
        <v>1</v>
      </c>
      <c r="AM419" s="3" t="n">
        <v>-0.665184103943081</v>
      </c>
      <c r="AN419" s="3" t="b">
        <f aca="false">TRUE()</f>
        <v>1</v>
      </c>
      <c r="AO419" s="3" t="n">
        <v>1</v>
      </c>
      <c r="AP419" s="3" t="n">
        <v>1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83</v>
      </c>
      <c r="E420" s="2" t="n">
        <v>2</v>
      </c>
      <c r="F420" s="2" t="n">
        <v>27.8972710309476</v>
      </c>
      <c r="G420" s="2" t="n">
        <v>0.658657829328915</v>
      </c>
      <c r="H420" s="2" t="n">
        <v>0.986793477257561</v>
      </c>
      <c r="I420" s="2" t="n">
        <v>0.0752695893861135</v>
      </c>
      <c r="J420" s="2" t="n">
        <v>0.236707979447738</v>
      </c>
      <c r="K420" s="2" t="n">
        <v>6.03680121101747</v>
      </c>
      <c r="L420" s="2" t="n">
        <v>0.623</v>
      </c>
      <c r="M420" s="2" t="n">
        <v>0.091</v>
      </c>
      <c r="N420" s="2" t="n">
        <v>12.671</v>
      </c>
      <c r="O420" s="2" t="s">
        <v>41</v>
      </c>
      <c r="P420" s="2" t="n">
        <v>327.3</v>
      </c>
      <c r="Q420" s="2" t="n">
        <v>109.3</v>
      </c>
      <c r="R420" s="2" t="n">
        <v>15.662</v>
      </c>
      <c r="S420" s="2" t="n">
        <v>0.257620353140124</v>
      </c>
      <c r="T420" s="2" t="n">
        <v>-0.384495187123757</v>
      </c>
      <c r="U420" s="2" t="n">
        <v>-1.0393904538055</v>
      </c>
      <c r="V420" s="2" t="n">
        <v>0.0575243072947861</v>
      </c>
      <c r="W420" s="2" t="n">
        <v>0.0167152667353404</v>
      </c>
      <c r="X420" s="2" t="n">
        <v>0.0419334963951145</v>
      </c>
      <c r="Y420" s="2" t="n">
        <v>0.113046035254082</v>
      </c>
      <c r="Z420" s="2" t="n">
        <v>0.158901402850947</v>
      </c>
      <c r="AA420" s="2" t="n">
        <v>0.142066352136977</v>
      </c>
      <c r="AB420" s="2" t="n">
        <v>0.161896684169073</v>
      </c>
      <c r="AC420" s="2" t="n">
        <v>0.154417256449253</v>
      </c>
      <c r="AD420" s="2" t="n">
        <v>0.122184379552247</v>
      </c>
      <c r="AE420" s="2" t="n">
        <v>0.0867375988600294</v>
      </c>
      <c r="AF420" s="2" t="n">
        <v>0.0188167943322776</v>
      </c>
      <c r="AG420" s="2" t="n">
        <v>0.623881234775153</v>
      </c>
      <c r="AH420" s="3" t="b">
        <f aca="false">TRUE()</f>
        <v>1</v>
      </c>
      <c r="AI420" s="3" t="n">
        <v>-1.13510714390791</v>
      </c>
      <c r="AJ420" s="3" t="b">
        <f aca="false">TRUE()</f>
        <v>1</v>
      </c>
      <c r="AK420" s="3" t="n">
        <v>-0.786757480012418</v>
      </c>
      <c r="AL420" s="3" t="b">
        <f aca="false">TRUE()</f>
        <v>1</v>
      </c>
      <c r="AM420" s="3" t="n">
        <v>-0.937039358347293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85</v>
      </c>
      <c r="E421" s="2" t="n">
        <v>1</v>
      </c>
      <c r="F421" s="2" t="n">
        <v>31.7594800848128</v>
      </c>
      <c r="G421" s="2" t="n">
        <v>0.777404921700224</v>
      </c>
      <c r="H421" s="2" t="n">
        <v>0.989327959430602</v>
      </c>
      <c r="I421" s="2" t="n">
        <v>0.127104493477584</v>
      </c>
      <c r="J421" s="2" t="n">
        <v>0.321367489613163</v>
      </c>
      <c r="K421" s="2" t="n">
        <v>4.72223510844007</v>
      </c>
      <c r="L421" s="2" t="n">
        <v>0.627</v>
      </c>
      <c r="M421" s="2" t="n">
        <v>0.099</v>
      </c>
      <c r="N421" s="2" t="n">
        <v>10.182</v>
      </c>
      <c r="O421" s="2" t="s">
        <v>41</v>
      </c>
      <c r="P421" s="2" t="n">
        <v>483.9</v>
      </c>
      <c r="Q421" s="2" t="n">
        <v>184.4</v>
      </c>
      <c r="R421" s="2" t="n">
        <v>23.154</v>
      </c>
      <c r="S421" s="2" t="n">
        <v>0.507722027291469</v>
      </c>
      <c r="T421" s="2" t="n">
        <v>-0.260090887088332</v>
      </c>
      <c r="U421" s="2" t="n">
        <v>-0.775315453340507</v>
      </c>
      <c r="V421" s="2" t="n">
        <v>0.286540797411716</v>
      </c>
      <c r="W421" s="2" t="n">
        <v>0.0635768016432325</v>
      </c>
      <c r="X421" s="2" t="n">
        <v>0.107985350825411</v>
      </c>
      <c r="Y421" s="2" t="n">
        <v>0.129242592713694</v>
      </c>
      <c r="Z421" s="2" t="n">
        <v>0.159984885702815</v>
      </c>
      <c r="AA421" s="2" t="n">
        <v>0.149005763828727</v>
      </c>
      <c r="AB421" s="2" t="n">
        <v>0.15011409560926</v>
      </c>
      <c r="AC421" s="2" t="n">
        <v>0.131614670276555</v>
      </c>
      <c r="AD421" s="2" t="n">
        <v>0.0974492377412094</v>
      </c>
      <c r="AE421" s="2" t="n">
        <v>0.0628451014082897</v>
      </c>
      <c r="AF421" s="2" t="n">
        <v>0.0117583018940397</v>
      </c>
      <c r="AG421" s="2" t="n">
        <v>-0.218252597692897</v>
      </c>
      <c r="AH421" s="3" t="b">
        <f aca="false">TRUE()</f>
        <v>1</v>
      </c>
      <c r="AI421" s="3" t="n">
        <v>-1.09151363144426</v>
      </c>
      <c r="AJ421" s="3" t="b">
        <f aca="false">TRUE()</f>
        <v>1</v>
      </c>
      <c r="AK421" s="3" t="n">
        <v>-0.457537986938083</v>
      </c>
      <c r="AL421" s="3" t="b">
        <f aca="false">TRUE()</f>
        <v>1</v>
      </c>
      <c r="AM421" s="3" t="n">
        <v>-0.175455586617426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4</v>
      </c>
      <c r="E422" s="2" t="n">
        <v>1</v>
      </c>
      <c r="F422" s="2" t="n">
        <v>71.565051177078</v>
      </c>
      <c r="G422" s="2" t="n">
        <v>0.726886291179596</v>
      </c>
      <c r="H422" s="2" t="n">
        <v>0.966000762660412</v>
      </c>
      <c r="I422" s="2" t="n">
        <v>0.13402521523528</v>
      </c>
      <c r="J422" s="2" t="n">
        <v>0.355943342932694</v>
      </c>
      <c r="K422" s="2" t="n">
        <v>4.36880464251387</v>
      </c>
      <c r="L422" s="2" t="n">
        <v>0.708</v>
      </c>
      <c r="M422" s="2" t="n">
        <v>0.117</v>
      </c>
      <c r="N422" s="2" t="n">
        <v>9.47</v>
      </c>
      <c r="O422" s="2" t="s">
        <v>41</v>
      </c>
      <c r="P422" s="2" t="n">
        <v>222</v>
      </c>
      <c r="Q422" s="2" t="n">
        <v>142.9</v>
      </c>
      <c r="R422" s="2" t="n">
        <v>10.138</v>
      </c>
      <c r="S422" s="2" t="n">
        <v>0.0844387538215096</v>
      </c>
      <c r="T422" s="2" t="n">
        <v>0.370257407828074</v>
      </c>
      <c r="U422" s="2" t="n">
        <v>-1.11980783210429</v>
      </c>
      <c r="V422" s="2" t="n">
        <v>0.589279740587703</v>
      </c>
      <c r="W422" s="2" t="n">
        <v>0.141013778793205</v>
      </c>
      <c r="X422" s="2" t="n">
        <v>0.0554738116162241</v>
      </c>
      <c r="Y422" s="2" t="n">
        <v>0.0850666493104142</v>
      </c>
      <c r="Z422" s="2" t="n">
        <v>0.22909710632185</v>
      </c>
      <c r="AA422" s="2" t="n">
        <v>0.244761287620603</v>
      </c>
      <c r="AB422" s="2" t="n">
        <v>0.195392045324795</v>
      </c>
      <c r="AC422" s="2" t="n">
        <v>0.102111055922776</v>
      </c>
      <c r="AD422" s="2" t="n">
        <v>0.0472131351103968</v>
      </c>
      <c r="AE422" s="2" t="n">
        <v>0.0350097394771601</v>
      </c>
      <c r="AF422" s="2" t="n">
        <v>0.00587516929577956</v>
      </c>
      <c r="AG422" s="2" t="n">
        <v>-0.444666280654785</v>
      </c>
      <c r="AH422" s="3" t="b">
        <f aca="false">TRUE()</f>
        <v>1</v>
      </c>
      <c r="AI422" s="3" t="n">
        <v>-0.208745004055222</v>
      </c>
      <c r="AJ422" s="3" t="b">
        <f aca="false">TRUE()</f>
        <v>1</v>
      </c>
      <c r="AK422" s="3" t="n">
        <v>0.283205872479169</v>
      </c>
      <c r="AL422" s="3" t="b">
        <f aca="false">TRUE()</f>
        <v>1</v>
      </c>
      <c r="AM422" s="3" t="n">
        <v>-1.4491387910622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4</v>
      </c>
      <c r="E423" s="2" t="n">
        <v>3</v>
      </c>
      <c r="F423" s="2" t="n">
        <v>16.504361381755</v>
      </c>
      <c r="G423" s="2" t="n">
        <v>0.918552036199095</v>
      </c>
      <c r="H423" s="2" t="n">
        <v>0.979172462348854</v>
      </c>
      <c r="I423" s="2" t="n">
        <v>0.223587913132559</v>
      </c>
      <c r="J423" s="2" t="n">
        <v>0.430582701631179</v>
      </c>
      <c r="K423" s="2" t="n">
        <v>3.09182658443205</v>
      </c>
      <c r="L423" s="2" t="n">
        <v>0.547</v>
      </c>
      <c r="M423" s="2" t="n">
        <v>0.142</v>
      </c>
      <c r="N423" s="2" t="n">
        <v>6.767</v>
      </c>
      <c r="O423" s="2" t="s">
        <v>41</v>
      </c>
      <c r="P423" s="2" t="n">
        <v>211.2</v>
      </c>
      <c r="Q423" s="2" t="n">
        <v>119.7</v>
      </c>
      <c r="R423" s="2" t="n">
        <v>9.642</v>
      </c>
      <c r="S423" s="2" t="n">
        <v>-1</v>
      </c>
      <c r="T423" s="2" t="n">
        <v>0.336673053545647</v>
      </c>
      <c r="U423" s="2" t="n">
        <v>-0.299342554397391</v>
      </c>
      <c r="V423" s="2" t="n">
        <v>0.524891172802716</v>
      </c>
      <c r="W423" s="2" t="n">
        <v>0.136794629119395</v>
      </c>
      <c r="X423" s="2" t="n">
        <v>0.176953065585219</v>
      </c>
      <c r="Y423" s="2" t="n">
        <v>0.17775601164897</v>
      </c>
      <c r="Z423" s="2" t="n">
        <v>0.163317949259426</v>
      </c>
      <c r="AA423" s="2" t="n">
        <v>0.147276956298371</v>
      </c>
      <c r="AB423" s="2" t="n">
        <v>0.120902103698645</v>
      </c>
      <c r="AC423" s="2" t="n">
        <v>0.0978040650934798</v>
      </c>
      <c r="AD423" s="2" t="n">
        <v>0.0728892650348424</v>
      </c>
      <c r="AE423" s="2" t="n">
        <v>0.0384466820950138</v>
      </c>
      <c r="AF423" s="2" t="n">
        <v>0.00465390128603328</v>
      </c>
      <c r="AG423" s="2" t="n">
        <v>-1.26272056025442</v>
      </c>
      <c r="AH423" s="3" t="b">
        <f aca="false">TRUE()</f>
        <v>1</v>
      </c>
      <c r="AI423" s="3" t="n">
        <v>-1.96338388071737</v>
      </c>
      <c r="AJ423" s="3" t="b">
        <f aca="false">TRUE()</f>
        <v>1</v>
      </c>
      <c r="AK423" s="3" t="n">
        <v>1.31201678833646</v>
      </c>
      <c r="AL423" s="3" t="b">
        <f aca="false">TRUE()</f>
        <v>1</v>
      </c>
      <c r="AM423" s="3" t="n">
        <v>-1.50166180980219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4</v>
      </c>
      <c r="E424" s="2" t="n">
        <v>4</v>
      </c>
      <c r="F424" s="2" t="n">
        <v>49.7636416907262</v>
      </c>
      <c r="G424" s="2" t="n">
        <v>0.706552706552707</v>
      </c>
      <c r="H424" s="2" t="n">
        <v>0.982061823412254</v>
      </c>
      <c r="I424" s="2" t="n">
        <v>0.116776407949083</v>
      </c>
      <c r="J424" s="2" t="n">
        <v>0.336575208927922</v>
      </c>
      <c r="K424" s="2" t="n">
        <v>3.91001113027037</v>
      </c>
      <c r="L424" s="2" t="n">
        <v>0.567</v>
      </c>
      <c r="M424" s="2" t="n">
        <v>0.112</v>
      </c>
      <c r="N424" s="2" t="n">
        <v>8.565</v>
      </c>
      <c r="O424" s="2" t="s">
        <v>41</v>
      </c>
      <c r="P424" s="2" t="n">
        <v>253.7</v>
      </c>
      <c r="Q424" s="2" t="n">
        <v>87.8</v>
      </c>
      <c r="R424" s="2" t="n">
        <v>11.583</v>
      </c>
      <c r="S424" s="2" t="n">
        <v>0.820460031214473</v>
      </c>
      <c r="T424" s="2" t="n">
        <v>0.0490887457161603</v>
      </c>
      <c r="U424" s="2" t="n">
        <v>-0.55244698221649</v>
      </c>
      <c r="V424" s="2" t="n">
        <v>0.251531110736841</v>
      </c>
      <c r="W424" s="2" t="n">
        <v>0.159301096458241</v>
      </c>
      <c r="X424" s="2" t="n">
        <v>0.0273186114536739</v>
      </c>
      <c r="Y424" s="2" t="n">
        <v>0.114162441330813</v>
      </c>
      <c r="Z424" s="2" t="n">
        <v>0.180356606764585</v>
      </c>
      <c r="AA424" s="2" t="n">
        <v>0.176192118026699</v>
      </c>
      <c r="AB424" s="2" t="n">
        <v>0.138397545983401</v>
      </c>
      <c r="AC424" s="2" t="n">
        <v>0.115234731211089</v>
      </c>
      <c r="AD424" s="2" t="n">
        <v>0.0914823640321101</v>
      </c>
      <c r="AE424" s="2" t="n">
        <v>0.0750571819583186</v>
      </c>
      <c r="AF424" s="2" t="n">
        <v>0.0817983992393099</v>
      </c>
      <c r="AG424" s="2" t="n">
        <v>-0.738577357488096</v>
      </c>
      <c r="AH424" s="3" t="b">
        <f aca="false">TRUE()</f>
        <v>1</v>
      </c>
      <c r="AI424" s="3" t="n">
        <v>-1.7454163183991</v>
      </c>
      <c r="AJ424" s="3" t="b">
        <f aca="false">TRUE()</f>
        <v>1</v>
      </c>
      <c r="AK424" s="3" t="n">
        <v>0.07744368930771</v>
      </c>
      <c r="AL424" s="3" t="b">
        <f aca="false">TRUE()</f>
        <v>1</v>
      </c>
      <c r="AM424" s="3" t="n">
        <v>-1.29497400457538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4</v>
      </c>
      <c r="E425" s="2" t="n">
        <v>5</v>
      </c>
      <c r="F425" s="2" t="n">
        <v>21.3706222693432</v>
      </c>
      <c r="G425" s="2" t="n">
        <v>0.784158415841584</v>
      </c>
      <c r="H425" s="2" t="n">
        <v>0.989467823088046</v>
      </c>
      <c r="I425" s="2" t="n">
        <v>0.0972613541117138</v>
      </c>
      <c r="J425" s="2" t="n">
        <v>0.29049826213897</v>
      </c>
      <c r="K425" s="2" t="n">
        <v>5.37164657939494</v>
      </c>
      <c r="L425" s="2" t="n">
        <v>0.689</v>
      </c>
      <c r="M425" s="2" t="n">
        <v>0.102</v>
      </c>
      <c r="N425" s="2" t="n">
        <v>11.379</v>
      </c>
      <c r="O425" s="2" t="s">
        <v>41</v>
      </c>
      <c r="P425" s="2" t="n">
        <v>258.1</v>
      </c>
      <c r="Q425" s="2" t="n">
        <v>129.1</v>
      </c>
      <c r="R425" s="2" t="n">
        <v>11.785</v>
      </c>
      <c r="S425" s="2" t="n">
        <v>0.347565099162625</v>
      </c>
      <c r="T425" s="2" t="n">
        <v>-0.186342136554398</v>
      </c>
      <c r="U425" s="2" t="n">
        <v>-1.27768306032385</v>
      </c>
      <c r="V425" s="2" t="n">
        <v>0.0883813273613077</v>
      </c>
      <c r="W425" s="2" t="n">
        <v>0.00197785556814201</v>
      </c>
      <c r="X425" s="2" t="n">
        <v>0.0290892629884431</v>
      </c>
      <c r="Y425" s="2" t="n">
        <v>0.137268623686225</v>
      </c>
      <c r="Z425" s="2" t="n">
        <v>0.144120375722664</v>
      </c>
      <c r="AA425" s="2" t="n">
        <v>0.159741687054264</v>
      </c>
      <c r="AB425" s="2" t="n">
        <v>0.18096718803097</v>
      </c>
      <c r="AC425" s="2" t="n">
        <v>0.167119498926343</v>
      </c>
      <c r="AD425" s="2" t="n">
        <v>0.129859920572135</v>
      </c>
      <c r="AE425" s="2" t="n">
        <v>0.0335951302963682</v>
      </c>
      <c r="AF425" s="2" t="n">
        <v>0.0182383127225863</v>
      </c>
      <c r="AG425" s="2" t="n">
        <v>0.197771647730498</v>
      </c>
      <c r="AH425" s="3" t="b">
        <f aca="false">TRUE()</f>
        <v>1</v>
      </c>
      <c r="AI425" s="3" t="n">
        <v>-0.415814188257588</v>
      </c>
      <c r="AJ425" s="3" t="b">
        <f aca="false">TRUE()</f>
        <v>1</v>
      </c>
      <c r="AK425" s="3" t="n">
        <v>-0.334080677035208</v>
      </c>
      <c r="AL425" s="3" t="b">
        <f aca="false">TRUE()</f>
        <v>1</v>
      </c>
      <c r="AM425" s="3" t="n">
        <v>-1.27357573768131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4</v>
      </c>
      <c r="E426" s="2" t="n">
        <v>9</v>
      </c>
      <c r="F426" s="2" t="n">
        <v>23.6293777306568</v>
      </c>
      <c r="G426" s="2" t="n">
        <v>0.889447236180905</v>
      </c>
      <c r="H426" s="2" t="n">
        <v>0.975124932139932</v>
      </c>
      <c r="I426" s="2" t="n">
        <v>0.281704249272655</v>
      </c>
      <c r="J426" s="2" t="n">
        <v>0.49679721781889</v>
      </c>
      <c r="K426" s="2" t="n">
        <v>1.87267643966114</v>
      </c>
      <c r="L426" s="2" t="n">
        <v>0.48</v>
      </c>
      <c r="M426" s="2" t="n">
        <v>0.077</v>
      </c>
      <c r="N426" s="2" t="n">
        <v>4.257</v>
      </c>
      <c r="O426" s="2" t="s">
        <v>41</v>
      </c>
      <c r="P426" s="2" t="n">
        <v>156.2</v>
      </c>
      <c r="Q426" s="2" t="n">
        <v>57.4</v>
      </c>
      <c r="R426" s="2" t="n">
        <v>7.132</v>
      </c>
      <c r="S426" s="2" t="n">
        <v>0.178294346293847</v>
      </c>
      <c r="T426" s="2" t="n">
        <v>-0.341348656232164</v>
      </c>
      <c r="U426" s="2" t="n">
        <v>-0.478102105680104</v>
      </c>
      <c r="V426" s="2" t="n">
        <v>0.075049469765779</v>
      </c>
      <c r="W426" s="2" t="n">
        <v>0.00247217042706172</v>
      </c>
      <c r="X426" s="2" t="n">
        <v>0.120609675515648</v>
      </c>
      <c r="Y426" s="2" t="n">
        <v>0.118259582814382</v>
      </c>
      <c r="Z426" s="2" t="n">
        <v>0.105036760609539</v>
      </c>
      <c r="AA426" s="2" t="n">
        <v>0.124208150530336</v>
      </c>
      <c r="AB426" s="2" t="n">
        <v>0.161559850533019</v>
      </c>
      <c r="AC426" s="2" t="n">
        <v>0.158467973851163</v>
      </c>
      <c r="AD426" s="2" t="n">
        <v>0.117138169188435</v>
      </c>
      <c r="AE426" s="2" t="n">
        <v>0.0594605079090006</v>
      </c>
      <c r="AF426" s="2" t="n">
        <v>0.0352593290484776</v>
      </c>
      <c r="AG426" s="2" t="n">
        <v>-2.04372927617744</v>
      </c>
      <c r="AH426" s="3" t="b">
        <f aca="false">TRUE()</f>
        <v>1</v>
      </c>
      <c r="AI426" s="3" t="n">
        <v>-2.69357521448361</v>
      </c>
      <c r="AJ426" s="3" t="b">
        <f aca="false">TRUE()</f>
        <v>1</v>
      </c>
      <c r="AK426" s="3" t="n">
        <v>-1.3628915928925</v>
      </c>
      <c r="AL426" s="3" t="b">
        <f aca="false">TRUE()</f>
        <v>1</v>
      </c>
      <c r="AM426" s="3" t="n">
        <v>-1.76914014597807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4</v>
      </c>
      <c r="E427" s="2" t="n">
        <v>10</v>
      </c>
      <c r="F427" s="2" t="n">
        <v>31.7594800848128</v>
      </c>
      <c r="G427" s="2" t="n">
        <v>0.806976744186047</v>
      </c>
      <c r="H427" s="2" t="n">
        <v>0.966221250162449</v>
      </c>
      <c r="I427" s="2" t="n">
        <v>0.245452290012834</v>
      </c>
      <c r="J427" s="2" t="n">
        <v>0.439213113369871</v>
      </c>
      <c r="K427" s="2" t="n">
        <v>2.75397501648181</v>
      </c>
      <c r="L427" s="2" t="n">
        <v>0.664</v>
      </c>
      <c r="M427" s="2" t="n">
        <v>0.145</v>
      </c>
      <c r="N427" s="2" t="n">
        <v>6.202</v>
      </c>
      <c r="O427" s="2" t="s">
        <v>41</v>
      </c>
      <c r="P427" s="2" t="n">
        <v>315.2</v>
      </c>
      <c r="Q427" s="2" t="n">
        <v>82.9</v>
      </c>
      <c r="R427" s="2" t="n">
        <v>14.392</v>
      </c>
      <c r="S427" s="2" t="n">
        <v>-1</v>
      </c>
      <c r="T427" s="2" t="n">
        <v>-0.110367894321682</v>
      </c>
      <c r="U427" s="2" t="n">
        <v>-0.819788682978953</v>
      </c>
      <c r="V427" s="2" t="n">
        <v>0.0797083259396829</v>
      </c>
      <c r="W427" s="2" t="n">
        <v>0.0204745349390431</v>
      </c>
      <c r="X427" s="2" t="n">
        <v>0.0523531727316194</v>
      </c>
      <c r="Y427" s="2" t="n">
        <v>0.10182750000022</v>
      </c>
      <c r="Z427" s="2" t="n">
        <v>0.144488985559774</v>
      </c>
      <c r="AA427" s="2" t="n">
        <v>0.166707938834885</v>
      </c>
      <c r="AB427" s="2" t="n">
        <v>0.187368353325766</v>
      </c>
      <c r="AC427" s="2" t="n">
        <v>0.152813249824123</v>
      </c>
      <c r="AD427" s="2" t="n">
        <v>0.100247439740396</v>
      </c>
      <c r="AE427" s="2" t="n">
        <v>0.0535085742257963</v>
      </c>
      <c r="AF427" s="2" t="n">
        <v>0.0406847857574206</v>
      </c>
      <c r="AG427" s="2" t="n">
        <v>-1.47915413112274</v>
      </c>
      <c r="AH427" s="3" t="b">
        <f aca="false">TRUE()</f>
        <v>1</v>
      </c>
      <c r="AI427" s="3" t="n">
        <v>-0.688273641155437</v>
      </c>
      <c r="AJ427" s="3" t="b">
        <f aca="false">TRUE()</f>
        <v>1</v>
      </c>
      <c r="AK427" s="3" t="n">
        <v>1.43547409823934</v>
      </c>
      <c r="AL427" s="3" t="b">
        <f aca="false">TRUE()</f>
        <v>1</v>
      </c>
      <c r="AM427" s="3" t="n">
        <v>-0.995884592305986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4</v>
      </c>
      <c r="E428" s="2" t="n">
        <v>13</v>
      </c>
      <c r="F428" s="2" t="n">
        <v>62.1027289690524</v>
      </c>
      <c r="G428" s="2" t="n">
        <v>0.658385093167702</v>
      </c>
      <c r="H428" s="2" t="n">
        <v>0.975918206325229</v>
      </c>
      <c r="I428" s="2" t="n">
        <v>0.0979557205268742</v>
      </c>
      <c r="J428" s="2" t="n">
        <v>0.274693853295879</v>
      </c>
      <c r="K428" s="2" t="n">
        <v>6.33998434827735</v>
      </c>
      <c r="L428" s="2" t="n">
        <v>0.765</v>
      </c>
      <c r="M428" s="2" t="n">
        <v>0.212</v>
      </c>
      <c r="N428" s="2" t="n">
        <v>13.546</v>
      </c>
      <c r="O428" s="2" t="s">
        <v>41</v>
      </c>
      <c r="P428" s="2" t="n">
        <v>356.1</v>
      </c>
      <c r="Q428" s="2" t="n">
        <v>155.8</v>
      </c>
      <c r="R428" s="2" t="n">
        <v>16.262</v>
      </c>
      <c r="S428" s="2" t="n">
        <v>0.65562525107378</v>
      </c>
      <c r="T428" s="2" t="n">
        <v>-0.1009792484405</v>
      </c>
      <c r="U428" s="2" t="n">
        <v>-0.565428425861982</v>
      </c>
      <c r="V428" s="2" t="n">
        <v>0.14226266411354</v>
      </c>
      <c r="W428" s="2" t="n">
        <v>0.0304454706236257</v>
      </c>
      <c r="X428" s="2" t="n">
        <v>0.142609431526275</v>
      </c>
      <c r="Y428" s="2" t="n">
        <v>0.172407676016189</v>
      </c>
      <c r="Z428" s="2" t="n">
        <v>0.152810429454063</v>
      </c>
      <c r="AA428" s="2" t="n">
        <v>0.0827545675679766</v>
      </c>
      <c r="AB428" s="2" t="n">
        <v>0.109523769120887</v>
      </c>
      <c r="AC428" s="2" t="n">
        <v>0.145800033007528</v>
      </c>
      <c r="AD428" s="2" t="n">
        <v>0.106529660555592</v>
      </c>
      <c r="AE428" s="2" t="n">
        <v>0.0773182331492188</v>
      </c>
      <c r="AF428" s="2" t="n">
        <v>0.0102461996022706</v>
      </c>
      <c r="AG428" s="2" t="n">
        <v>0.818105607988306</v>
      </c>
      <c r="AH428" s="3" t="b">
        <f aca="false">TRUE()</f>
        <v>1</v>
      </c>
      <c r="AI428" s="3" t="n">
        <v>0.412462548551877</v>
      </c>
      <c r="AJ428" s="3" t="b">
        <f aca="false">TRUE()</f>
        <v>1</v>
      </c>
      <c r="AK428" s="3" t="n">
        <v>4.19268735273689</v>
      </c>
      <c r="AL428" s="3" t="b">
        <f aca="false">FALSE()</f>
        <v>0</v>
      </c>
      <c r="AM428" s="3" t="n">
        <v>-0.796977975040651</v>
      </c>
      <c r="AN428" s="3" t="b">
        <f aca="false">TRUE()</f>
        <v>1</v>
      </c>
      <c r="AO428" s="3" t="n">
        <v>1</v>
      </c>
      <c r="AP428" s="3" t="n">
        <v>1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4</v>
      </c>
      <c r="E429" s="2" t="n">
        <v>15</v>
      </c>
      <c r="F429" s="2" t="n">
        <v>43.1523897340054</v>
      </c>
      <c r="G429" s="2" t="n">
        <v>0.723453908984831</v>
      </c>
      <c r="H429" s="2" t="n">
        <v>0.955789482188429</v>
      </c>
      <c r="I429" s="2" t="n">
        <v>0.186533203623772</v>
      </c>
      <c r="J429" s="2" t="n">
        <v>0.395194282740514</v>
      </c>
      <c r="K429" s="2" t="n">
        <v>3.90643635594308</v>
      </c>
      <c r="L429" s="2" t="n">
        <v>0.71</v>
      </c>
      <c r="M429" s="2" t="n">
        <v>0.173</v>
      </c>
      <c r="N429" s="2" t="n">
        <v>8.726</v>
      </c>
      <c r="O429" s="2" t="s">
        <v>41</v>
      </c>
      <c r="P429" s="2" t="n">
        <v>259.9</v>
      </c>
      <c r="Q429" s="2" t="n">
        <v>97</v>
      </c>
      <c r="R429" s="2" t="n">
        <v>11.87</v>
      </c>
      <c r="S429" s="2" t="n">
        <v>0.189706939568128</v>
      </c>
      <c r="T429" s="2" t="n">
        <v>-0.408241417928499</v>
      </c>
      <c r="U429" s="2" t="n">
        <v>-0.64786640547177</v>
      </c>
      <c r="V429" s="2" t="n">
        <v>0.207998268757584</v>
      </c>
      <c r="W429" s="2" t="n">
        <v>0.0795803959568143</v>
      </c>
      <c r="X429" s="2" t="n">
        <v>0.126751007866865</v>
      </c>
      <c r="Y429" s="2" t="n">
        <v>0.188405420489314</v>
      </c>
      <c r="Z429" s="2" t="n">
        <v>0.158815654900143</v>
      </c>
      <c r="AA429" s="2" t="n">
        <v>0.13107358556039</v>
      </c>
      <c r="AB429" s="2" t="n">
        <v>0.11170455752599</v>
      </c>
      <c r="AC429" s="2" t="n">
        <v>0.133948824562233</v>
      </c>
      <c r="AD429" s="2" t="n">
        <v>0.0630797684617602</v>
      </c>
      <c r="AE429" s="2" t="n">
        <v>0.0647922666141963</v>
      </c>
      <c r="AF429" s="2" t="n">
        <v>0.0214289140191072</v>
      </c>
      <c r="AG429" s="2" t="n">
        <v>-0.740867419888571</v>
      </c>
      <c r="AH429" s="3" t="b">
        <f aca="false">TRUE()</f>
        <v>1</v>
      </c>
      <c r="AI429" s="3" t="n">
        <v>-0.186948247823394</v>
      </c>
      <c r="AJ429" s="3" t="b">
        <f aca="false">TRUE()</f>
        <v>1</v>
      </c>
      <c r="AK429" s="3" t="n">
        <v>2.58774232399951</v>
      </c>
      <c r="AL429" s="3" t="b">
        <f aca="false">FALSE()</f>
        <v>0</v>
      </c>
      <c r="AM429" s="3" t="n">
        <v>-1.26482190122464</v>
      </c>
      <c r="AN429" s="3" t="b">
        <f aca="false">TRUE()</f>
        <v>1</v>
      </c>
      <c r="AO429" s="3" t="n">
        <v>0</v>
      </c>
      <c r="AP429" s="3" t="n">
        <v>1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4</v>
      </c>
      <c r="E430" s="2" t="n">
        <v>20</v>
      </c>
      <c r="F430" s="2" t="n">
        <v>18.434948822922</v>
      </c>
      <c r="G430" s="2" t="n">
        <v>0.934389140271493</v>
      </c>
      <c r="H430" s="2" t="n">
        <v>0.954074926615339</v>
      </c>
      <c r="I430" s="2" t="n">
        <v>0.256761685534972</v>
      </c>
      <c r="J430" s="2" t="n">
        <v>0.588096232851518</v>
      </c>
      <c r="K430" s="2" t="n">
        <v>2.57259782636594</v>
      </c>
      <c r="L430" s="2" t="n">
        <v>0.788</v>
      </c>
      <c r="M430" s="2" t="n">
        <v>0.173</v>
      </c>
      <c r="N430" s="2" t="n">
        <v>5.886</v>
      </c>
      <c r="O430" s="2" t="s">
        <v>41</v>
      </c>
      <c r="P430" s="2" t="n">
        <v>235.1</v>
      </c>
      <c r="Q430" s="2" t="n">
        <v>123</v>
      </c>
      <c r="R430" s="2" t="n">
        <v>10.737</v>
      </c>
      <c r="S430" s="2" t="n">
        <v>0.484705655603558</v>
      </c>
      <c r="T430" s="2" t="n">
        <v>-0.185310584599474</v>
      </c>
      <c r="U430" s="2" t="n">
        <v>-1.15339395367304</v>
      </c>
      <c r="V430" s="2" t="n">
        <v>0.361553526147347</v>
      </c>
      <c r="W430" s="2" t="n">
        <v>0.0434070336980369</v>
      </c>
      <c r="X430" s="2" t="n">
        <v>0.126609615903384</v>
      </c>
      <c r="Y430" s="2" t="n">
        <v>0.13740639016336</v>
      </c>
      <c r="Z430" s="2" t="n">
        <v>0.145597122171887</v>
      </c>
      <c r="AA430" s="2" t="n">
        <v>0.151984131294913</v>
      </c>
      <c r="AB430" s="2" t="n">
        <v>0.145328605715226</v>
      </c>
      <c r="AC430" s="2" t="n">
        <v>0.120354742921606</v>
      </c>
      <c r="AD430" s="2" t="n">
        <v>0.0952696026539435</v>
      </c>
      <c r="AE430" s="2" t="n">
        <v>0.0596486068294155</v>
      </c>
      <c r="AF430" s="2" t="n">
        <v>0.0178011823462652</v>
      </c>
      <c r="AG430" s="2" t="n">
        <v>-1.59534750316777</v>
      </c>
      <c r="AH430" s="3" t="b">
        <f aca="false">TRUE()</f>
        <v>1</v>
      </c>
      <c r="AI430" s="3" t="n">
        <v>0.663125245217899</v>
      </c>
      <c r="AJ430" s="3" t="b">
        <f aca="false">TRUE()</f>
        <v>1</v>
      </c>
      <c r="AK430" s="3" t="n">
        <v>2.58774232399951</v>
      </c>
      <c r="AL430" s="3" t="b">
        <f aca="false">FALSE()</f>
        <v>0</v>
      </c>
      <c r="AM430" s="3" t="n">
        <v>-1.38543031462759</v>
      </c>
      <c r="AN430" s="3" t="b">
        <f aca="false">TRUE()</f>
        <v>1</v>
      </c>
      <c r="AO430" s="3" t="n">
        <v>0</v>
      </c>
      <c r="AP430" s="3" t="n">
        <v>1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4</v>
      </c>
      <c r="E431" s="2" t="n">
        <v>22</v>
      </c>
      <c r="F431" s="2" t="n">
        <v>31.7594800848128</v>
      </c>
      <c r="G431" s="2" t="n">
        <v>0.66640866873065</v>
      </c>
      <c r="H431" s="2" t="n">
        <v>0.983270183778575</v>
      </c>
      <c r="I431" s="2" t="n">
        <v>0.125833247017559</v>
      </c>
      <c r="J431" s="2" t="n">
        <v>0.294659615262287</v>
      </c>
      <c r="K431" s="2" t="n">
        <v>5.59892073458064</v>
      </c>
      <c r="L431" s="2" t="n">
        <v>0.702</v>
      </c>
      <c r="M431" s="2" t="n">
        <v>0.15</v>
      </c>
      <c r="N431" s="2" t="n">
        <v>11.973</v>
      </c>
      <c r="O431" s="2" t="s">
        <v>41</v>
      </c>
      <c r="P431" s="2" t="n">
        <v>249.8</v>
      </c>
      <c r="Q431" s="2" t="n">
        <v>141</v>
      </c>
      <c r="R431" s="2" t="n">
        <v>11.405</v>
      </c>
      <c r="S431" s="2" t="n">
        <v>0.00048006191225606</v>
      </c>
      <c r="T431" s="2" t="n">
        <v>0.458395388019822</v>
      </c>
      <c r="U431" s="2" t="n">
        <v>-0.716161085706141</v>
      </c>
      <c r="V431" s="2" t="n">
        <v>0.47356914463772</v>
      </c>
      <c r="W431" s="2" t="n">
        <v>0.172227338655759</v>
      </c>
      <c r="X431" s="2" t="n">
        <v>0.0519136956721774</v>
      </c>
      <c r="Y431" s="2" t="n">
        <v>0.0933579309704123</v>
      </c>
      <c r="Z431" s="2" t="n">
        <v>0.162853169701753</v>
      </c>
      <c r="AA431" s="2" t="n">
        <v>0.257420635324429</v>
      </c>
      <c r="AB431" s="2" t="n">
        <v>0.200631803320814</v>
      </c>
      <c r="AC431" s="2" t="n">
        <v>0.0985712752163659</v>
      </c>
      <c r="AD431" s="2" t="n">
        <v>0.0654402470987426</v>
      </c>
      <c r="AE431" s="2" t="n">
        <v>0.0565822244026464</v>
      </c>
      <c r="AF431" s="2" t="n">
        <v>0.01322901829266</v>
      </c>
      <c r="AG431" s="2" t="n">
        <v>0.343367411193605</v>
      </c>
      <c r="AH431" s="3" t="b">
        <f aca="false">TRUE()</f>
        <v>1</v>
      </c>
      <c r="AI431" s="3" t="n">
        <v>-0.274135272750706</v>
      </c>
      <c r="AJ431" s="3" t="b">
        <f aca="false">TRUE()</f>
        <v>1</v>
      </c>
      <c r="AK431" s="3" t="n">
        <v>1.6412362814108</v>
      </c>
      <c r="AL431" s="3" t="b">
        <f aca="false">TRUE()</f>
        <v>1</v>
      </c>
      <c r="AM431" s="3" t="n">
        <v>-1.31394065023149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4</v>
      </c>
      <c r="E432" s="2" t="n">
        <v>26</v>
      </c>
      <c r="F432" s="2" t="n">
        <v>24.2277453179541</v>
      </c>
      <c r="G432" s="2" t="n">
        <v>0.877450980392157</v>
      </c>
      <c r="H432" s="2" t="n">
        <v>0.978545912279786</v>
      </c>
      <c r="I432" s="2" t="n">
        <v>0.197153874141517</v>
      </c>
      <c r="J432" s="2" t="n">
        <v>0.44695803215012</v>
      </c>
      <c r="K432" s="2" t="n">
        <v>2.82189951250906</v>
      </c>
      <c r="L432" s="2" t="n">
        <v>0.609</v>
      </c>
      <c r="M432" s="2" t="n">
        <v>0.11</v>
      </c>
      <c r="N432" s="2" t="n">
        <v>6.262</v>
      </c>
      <c r="O432" s="2" t="s">
        <v>41</v>
      </c>
      <c r="P432" s="2" t="n">
        <v>280.3</v>
      </c>
      <c r="Q432" s="2" t="n">
        <v>72</v>
      </c>
      <c r="R432" s="2" t="n">
        <v>12.8</v>
      </c>
      <c r="S432" s="2" t="n">
        <v>0.745014520185018</v>
      </c>
      <c r="T432" s="2" t="n">
        <v>-0.13591367291125</v>
      </c>
      <c r="U432" s="2" t="n">
        <v>-0.543490228481941</v>
      </c>
      <c r="V432" s="2" t="n">
        <v>0.15663231982085</v>
      </c>
      <c r="W432" s="2" t="n">
        <v>0.0100396688632506</v>
      </c>
      <c r="X432" s="2" t="n">
        <v>0.125389365060108</v>
      </c>
      <c r="Y432" s="2" t="n">
        <v>0.124609898465174</v>
      </c>
      <c r="Z432" s="2" t="n">
        <v>0.11221809882579</v>
      </c>
      <c r="AA432" s="2" t="n">
        <v>0.162721781402677</v>
      </c>
      <c r="AB432" s="2" t="n">
        <v>0.175722832159505</v>
      </c>
      <c r="AC432" s="2" t="n">
        <v>0.147249822675368</v>
      </c>
      <c r="AD432" s="2" t="n">
        <v>0.0848756618856592</v>
      </c>
      <c r="AE432" s="2" t="n">
        <v>0.0445169055908647</v>
      </c>
      <c r="AF432" s="2" t="n">
        <v>0.0226956339348532</v>
      </c>
      <c r="AG432" s="2" t="n">
        <v>-1.43564052154028</v>
      </c>
      <c r="AH432" s="3" t="b">
        <f aca="false">TRUE()</f>
        <v>1</v>
      </c>
      <c r="AI432" s="3" t="n">
        <v>-1.28768443753071</v>
      </c>
      <c r="AJ432" s="3" t="b">
        <f aca="false">TRUE()</f>
        <v>1</v>
      </c>
      <c r="AK432" s="3" t="n">
        <v>-0.00486118396087363</v>
      </c>
      <c r="AL432" s="3" t="b">
        <f aca="false">TRUE()</f>
        <v>1</v>
      </c>
      <c r="AM432" s="3" t="n">
        <v>-1.16561175471577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4</v>
      </c>
      <c r="E433" s="2" t="n">
        <v>29</v>
      </c>
      <c r="F433" s="2" t="n">
        <v>53.9726266148964</v>
      </c>
      <c r="G433" s="2" t="n">
        <v>0.676282051282051</v>
      </c>
      <c r="H433" s="2" t="n">
        <v>0.980828373913387</v>
      </c>
      <c r="I433" s="2" t="n">
        <v>0.126962922466503</v>
      </c>
      <c r="J433" s="2" t="n">
        <v>0.326741365569681</v>
      </c>
      <c r="K433" s="2" t="n">
        <v>3.60748480782347</v>
      </c>
      <c r="L433" s="2" t="n">
        <v>0.533</v>
      </c>
      <c r="M433" s="2" t="n">
        <v>0.117</v>
      </c>
      <c r="N433" s="2" t="n">
        <v>7.941</v>
      </c>
      <c r="O433" s="2" t="s">
        <v>41</v>
      </c>
      <c r="P433" s="2" t="n">
        <v>291.2</v>
      </c>
      <c r="Q433" s="2" t="n">
        <v>55.1</v>
      </c>
      <c r="R433" s="2" t="n">
        <v>13.296</v>
      </c>
      <c r="S433" s="2" t="n">
        <v>1.42944124571242E-008</v>
      </c>
      <c r="T433" s="2" t="n">
        <v>-0.0351187202359216</v>
      </c>
      <c r="U433" s="2" t="n">
        <v>0.0463797972208599</v>
      </c>
      <c r="V433" s="2" t="n">
        <v>0.0914591142114541</v>
      </c>
      <c r="W433" s="2" t="n">
        <v>0.0246001028400602</v>
      </c>
      <c r="X433" s="2" t="n">
        <v>0.0665701241285134</v>
      </c>
      <c r="Y433" s="2" t="n">
        <v>0.196098733127132</v>
      </c>
      <c r="Z433" s="2" t="n">
        <v>0.18721863303396</v>
      </c>
      <c r="AA433" s="2" t="n">
        <v>0.102816345792757</v>
      </c>
      <c r="AB433" s="2" t="n">
        <v>0.0824289207568098</v>
      </c>
      <c r="AC433" s="2" t="n">
        <v>0.108809656909228</v>
      </c>
      <c r="AD433" s="2" t="n">
        <v>0.102159857055851</v>
      </c>
      <c r="AE433" s="2" t="n">
        <v>0.0841238421835575</v>
      </c>
      <c r="AF433" s="2" t="n">
        <v>0.0697738870121906</v>
      </c>
      <c r="AG433" s="2" t="n">
        <v>-0.932380963746594</v>
      </c>
      <c r="AH433" s="3" t="b">
        <f aca="false">TRUE()</f>
        <v>1</v>
      </c>
      <c r="AI433" s="3" t="n">
        <v>-2.11596117434017</v>
      </c>
      <c r="AJ433" s="3" t="b">
        <f aca="false">TRUE()</f>
        <v>1</v>
      </c>
      <c r="AK433" s="3" t="n">
        <v>0.283205872479169</v>
      </c>
      <c r="AL433" s="3" t="b">
        <f aca="false">TRUE()</f>
        <v>1</v>
      </c>
      <c r="AM433" s="3" t="n">
        <v>-1.11260241172819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4</v>
      </c>
      <c r="E434" s="2" t="n">
        <v>31</v>
      </c>
      <c r="F434" s="2" t="n">
        <v>27.8972710309476</v>
      </c>
      <c r="G434" s="2" t="n">
        <v>0.83094262295082</v>
      </c>
      <c r="H434" s="2" t="n">
        <v>0.996851063336843</v>
      </c>
      <c r="I434" s="2" t="n">
        <v>0.0548728489095662</v>
      </c>
      <c r="J434" s="2" t="n">
        <v>0.20384260824106</v>
      </c>
      <c r="K434" s="2" t="n">
        <v>6.76636468621148</v>
      </c>
      <c r="L434" s="2" t="n">
        <v>0.504</v>
      </c>
      <c r="M434" s="2" t="n">
        <v>0.098</v>
      </c>
      <c r="N434" s="2" t="n">
        <v>14.141</v>
      </c>
      <c r="O434" s="2" t="s">
        <v>41</v>
      </c>
      <c r="P434" s="2" t="n">
        <v>242.2</v>
      </c>
      <c r="Q434" s="2" t="n">
        <v>83.4</v>
      </c>
      <c r="R434" s="2" t="n">
        <v>11.059</v>
      </c>
      <c r="S434" s="2" t="n">
        <v>0.500314552971181</v>
      </c>
      <c r="T434" s="2" t="n">
        <v>-0.0238823442855438</v>
      </c>
      <c r="U434" s="2" t="n">
        <v>-0.607212432329607</v>
      </c>
      <c r="V434" s="2" t="n">
        <v>0.251646558020019</v>
      </c>
      <c r="W434" s="2" t="n">
        <v>0.0762418618236453</v>
      </c>
      <c r="X434" s="2" t="n">
        <v>0.0362599042359207</v>
      </c>
      <c r="Y434" s="2" t="n">
        <v>0.124265728110439</v>
      </c>
      <c r="Z434" s="2" t="n">
        <v>0.1934667081648</v>
      </c>
      <c r="AA434" s="2" t="n">
        <v>0.184812511773393</v>
      </c>
      <c r="AB434" s="2" t="n">
        <v>0.174842856436837</v>
      </c>
      <c r="AC434" s="2" t="n">
        <v>0.142500650702749</v>
      </c>
      <c r="AD434" s="2" t="n">
        <v>0.075625193940608</v>
      </c>
      <c r="AE434" s="2" t="n">
        <v>0.0268430061984042</v>
      </c>
      <c r="AF434" s="2" t="n">
        <v>0.0413834404368487</v>
      </c>
      <c r="AG434" s="2" t="n">
        <v>1.09125224349753</v>
      </c>
      <c r="AH434" s="3" t="b">
        <f aca="false">TRUE()</f>
        <v>1</v>
      </c>
      <c r="AI434" s="3" t="n">
        <v>-2.43201413970168</v>
      </c>
      <c r="AJ434" s="3" t="b">
        <f aca="false">TRUE()</f>
        <v>1</v>
      </c>
      <c r="AK434" s="3" t="n">
        <v>-0.498690423572375</v>
      </c>
      <c r="AL434" s="3" t="b">
        <f aca="false">TRUE()</f>
        <v>1</v>
      </c>
      <c r="AM434" s="3" t="n">
        <v>-1.35090129304852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4</v>
      </c>
      <c r="E435" s="2" t="n">
        <v>34</v>
      </c>
      <c r="F435" s="2" t="n">
        <v>17.1027289690524</v>
      </c>
      <c r="G435" s="2" t="n">
        <v>0.742574257425743</v>
      </c>
      <c r="H435" s="2" t="n">
        <v>0.985530956837669</v>
      </c>
      <c r="I435" s="2" t="n">
        <v>0.149207759148652</v>
      </c>
      <c r="J435" s="2" t="n">
        <v>0.343340037574682</v>
      </c>
      <c r="K435" s="2" t="n">
        <v>3.28691212890031</v>
      </c>
      <c r="L435" s="2" t="n">
        <v>0.534</v>
      </c>
      <c r="M435" s="2" t="n">
        <v>0.094</v>
      </c>
      <c r="N435" s="2" t="n">
        <v>7.228</v>
      </c>
      <c r="O435" s="2" t="s">
        <v>41</v>
      </c>
      <c r="P435" s="2" t="n">
        <v>299.4</v>
      </c>
      <c r="Q435" s="2" t="n">
        <v>86.7</v>
      </c>
      <c r="R435" s="2" t="n">
        <v>13.67</v>
      </c>
      <c r="S435" s="2" t="n">
        <v>0.0694191275440727</v>
      </c>
      <c r="T435" s="2" t="n">
        <v>-0.985681356194057</v>
      </c>
      <c r="U435" s="2" t="n">
        <v>0.84820754747217</v>
      </c>
      <c r="V435" s="2" t="n">
        <v>0.144997245734487</v>
      </c>
      <c r="W435" s="2" t="n">
        <v>0.00848266411467136</v>
      </c>
      <c r="X435" s="2" t="n">
        <v>0.149784959220825</v>
      </c>
      <c r="Y435" s="2" t="n">
        <v>0.131587303236713</v>
      </c>
      <c r="Z435" s="2" t="n">
        <v>0.116053441991507</v>
      </c>
      <c r="AA435" s="2" t="n">
        <v>0.115604123373211</v>
      </c>
      <c r="AB435" s="2" t="n">
        <v>0.11858027674539</v>
      </c>
      <c r="AC435" s="2" t="n">
        <v>0.126997498018181</v>
      </c>
      <c r="AD435" s="2" t="n">
        <v>0.141659848674519</v>
      </c>
      <c r="AE435" s="2" t="n">
        <v>0.079258529724052</v>
      </c>
      <c r="AF435" s="2" t="n">
        <v>0.020474019015603</v>
      </c>
      <c r="AG435" s="2" t="n">
        <v>-1.13774537878575</v>
      </c>
      <c r="AH435" s="3" t="b">
        <f aca="false">TRUE()</f>
        <v>1</v>
      </c>
      <c r="AI435" s="3" t="n">
        <v>-2.10506279622426</v>
      </c>
      <c r="AJ435" s="3" t="b">
        <f aca="false">TRUE()</f>
        <v>1</v>
      </c>
      <c r="AK435" s="3" t="n">
        <v>-0.663300170109542</v>
      </c>
      <c r="AL435" s="3" t="b">
        <f aca="false">TRUE()</f>
        <v>1</v>
      </c>
      <c r="AM435" s="3" t="n">
        <v>-1.0727238234256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4</v>
      </c>
      <c r="E436" s="2" t="n">
        <v>35</v>
      </c>
      <c r="F436" s="2" t="n">
        <v>33.6900675259798</v>
      </c>
      <c r="G436" s="2" t="n">
        <v>0.71081307627829</v>
      </c>
      <c r="H436" s="2" t="n">
        <v>0.989161873195086</v>
      </c>
      <c r="I436" s="2" t="n">
        <v>0.0843521198387045</v>
      </c>
      <c r="J436" s="2" t="n">
        <v>0.274432778442162</v>
      </c>
      <c r="K436" s="2" t="n">
        <v>5.92429123152271</v>
      </c>
      <c r="L436" s="2" t="n">
        <v>0.688</v>
      </c>
      <c r="M436" s="2" t="n">
        <v>0.095</v>
      </c>
      <c r="N436" s="2" t="n">
        <v>12.504</v>
      </c>
      <c r="O436" s="2" t="s">
        <v>41</v>
      </c>
      <c r="P436" s="2" t="n">
        <v>207.5</v>
      </c>
      <c r="Q436" s="2" t="n">
        <v>93.4</v>
      </c>
      <c r="R436" s="2" t="n">
        <v>9.476</v>
      </c>
      <c r="S436" s="2" t="n">
        <v>0.542030956294347</v>
      </c>
      <c r="T436" s="2" t="n">
        <v>-0.0121833239256036</v>
      </c>
      <c r="U436" s="2" t="n">
        <v>-0.871890900611344</v>
      </c>
      <c r="V436" s="2" t="n">
        <v>0.312606414290136</v>
      </c>
      <c r="W436" s="2" t="n">
        <v>0.126731823311739</v>
      </c>
      <c r="X436" s="2" t="n">
        <v>0.0635636147112705</v>
      </c>
      <c r="Y436" s="2" t="n">
        <v>0.118216587502205</v>
      </c>
      <c r="Z436" s="2" t="n">
        <v>0.178836263157974</v>
      </c>
      <c r="AA436" s="2" t="n">
        <v>0.172419525955306</v>
      </c>
      <c r="AB436" s="2" t="n">
        <v>0.134170480457258</v>
      </c>
      <c r="AC436" s="2" t="n">
        <v>0.134757470205914</v>
      </c>
      <c r="AD436" s="2" t="n">
        <v>0.0756150849241501</v>
      </c>
      <c r="AE436" s="2" t="n">
        <v>0.0896585268394672</v>
      </c>
      <c r="AF436" s="2" t="n">
        <v>0.0327624462464551</v>
      </c>
      <c r="AG436" s="2" t="n">
        <v>0.551805391622759</v>
      </c>
      <c r="AH436" s="3" t="b">
        <f aca="false">TRUE()</f>
        <v>1</v>
      </c>
      <c r="AI436" s="3" t="n">
        <v>-0.426712566373502</v>
      </c>
      <c r="AJ436" s="3" t="b">
        <f aca="false">TRUE()</f>
        <v>1</v>
      </c>
      <c r="AK436" s="3" t="n">
        <v>-0.62214773347525</v>
      </c>
      <c r="AL436" s="3" t="b">
        <f aca="false">TRUE()</f>
        <v>1</v>
      </c>
      <c r="AM436" s="3" t="n">
        <v>-1.51965580696312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4</v>
      </c>
      <c r="E437" s="2" t="n">
        <v>37</v>
      </c>
      <c r="F437" s="2" t="n">
        <v>22.6198649480404</v>
      </c>
      <c r="G437" s="2" t="n">
        <v>0.790625</v>
      </c>
      <c r="H437" s="2" t="n">
        <v>0.978121608296873</v>
      </c>
      <c r="I437" s="2" t="n">
        <v>0.220939372303152</v>
      </c>
      <c r="J437" s="2" t="n">
        <v>0.408453992155036</v>
      </c>
      <c r="K437" s="2" t="n">
        <v>2.43325690289565</v>
      </c>
      <c r="L437" s="2" t="n">
        <v>0.492</v>
      </c>
      <c r="M437" s="2" t="n">
        <v>0.097</v>
      </c>
      <c r="N437" s="2" t="n">
        <v>5.532</v>
      </c>
      <c r="O437" s="2" t="s">
        <v>41</v>
      </c>
      <c r="P437" s="2" t="n">
        <v>243.2</v>
      </c>
      <c r="Q437" s="2" t="n">
        <v>97.1</v>
      </c>
      <c r="R437" s="2" t="n">
        <v>11.105</v>
      </c>
      <c r="S437" s="2" t="n">
        <v>-1</v>
      </c>
      <c r="T437" s="2" t="n">
        <v>-0.167525158331189</v>
      </c>
      <c r="U437" s="2" t="n">
        <v>-1.05881777815664</v>
      </c>
      <c r="V437" s="2" t="n">
        <v>0.223584132863868</v>
      </c>
      <c r="W437" s="2" t="n">
        <v>0.0906049018965119</v>
      </c>
      <c r="X437" s="2" t="n">
        <v>0.21802486740546</v>
      </c>
      <c r="Y437" s="2" t="n">
        <v>0.191504071491375</v>
      </c>
      <c r="Z437" s="2" t="n">
        <v>0.169662764194122</v>
      </c>
      <c r="AA437" s="2" t="n">
        <v>0.0979786445115945</v>
      </c>
      <c r="AB437" s="2" t="n">
        <v>0.0871062867059074</v>
      </c>
      <c r="AC437" s="2" t="n">
        <v>0.0615229701088253</v>
      </c>
      <c r="AD437" s="2" t="n">
        <v>0.0494700650231739</v>
      </c>
      <c r="AE437" s="2" t="n">
        <v>0.0921808959639769</v>
      </c>
      <c r="AF437" s="2" t="n">
        <v>0.0325494345955659</v>
      </c>
      <c r="AG437" s="2" t="n">
        <v>-1.68461171412803</v>
      </c>
      <c r="AH437" s="3" t="b">
        <f aca="false">TRUE()</f>
        <v>1</v>
      </c>
      <c r="AI437" s="3" t="n">
        <v>-2.56279467709265</v>
      </c>
      <c r="AJ437" s="3" t="b">
        <f aca="false">TRUE()</f>
        <v>1</v>
      </c>
      <c r="AK437" s="3" t="n">
        <v>-0.539842860206667</v>
      </c>
      <c r="AL437" s="3" t="b">
        <f aca="false">TRUE()</f>
        <v>1</v>
      </c>
      <c r="AM437" s="3" t="n">
        <v>-1.34603805057259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4</v>
      </c>
      <c r="E438" s="2" t="n">
        <v>38</v>
      </c>
      <c r="F438" s="2" t="n">
        <v>26.565051177078</v>
      </c>
      <c r="G438" s="2" t="n">
        <v>0.770014556040757</v>
      </c>
      <c r="H438" s="2" t="n">
        <v>0.971659271288067</v>
      </c>
      <c r="I438" s="2" t="n">
        <v>0.210482412239032</v>
      </c>
      <c r="J438" s="2" t="n">
        <v>0.425080892732443</v>
      </c>
      <c r="K438" s="2" t="n">
        <v>3.55257475963443</v>
      </c>
      <c r="L438" s="2" t="n">
        <v>0.648</v>
      </c>
      <c r="M438" s="2" t="n">
        <v>0.122</v>
      </c>
      <c r="N438" s="2" t="n">
        <v>7.853</v>
      </c>
      <c r="O438" s="2" t="s">
        <v>41</v>
      </c>
      <c r="P438" s="2" t="n">
        <v>212.1</v>
      </c>
      <c r="Q438" s="2" t="n">
        <v>101.6</v>
      </c>
      <c r="R438" s="2" t="n">
        <v>9.685</v>
      </c>
      <c r="S438" s="2" t="n">
        <v>0.482124383743158</v>
      </c>
      <c r="T438" s="2" t="n">
        <v>-0.198277498902689</v>
      </c>
      <c r="U438" s="2" t="n">
        <v>-1.0009822082943</v>
      </c>
      <c r="V438" s="2" t="n">
        <v>0.412447669436826</v>
      </c>
      <c r="W438" s="2" t="n">
        <v>0.096519199209595</v>
      </c>
      <c r="X438" s="2" t="n">
        <v>0.132985675709924</v>
      </c>
      <c r="Y438" s="2" t="n">
        <v>0.139924354483287</v>
      </c>
      <c r="Z438" s="2" t="n">
        <v>0.16088209619298</v>
      </c>
      <c r="AA438" s="2" t="n">
        <v>0.179202015692202</v>
      </c>
      <c r="AB438" s="2" t="n">
        <v>0.150737896857739</v>
      </c>
      <c r="AC438" s="2" t="n">
        <v>0.113986010457206</v>
      </c>
      <c r="AD438" s="2" t="n">
        <v>0.0891904563589001</v>
      </c>
      <c r="AE438" s="2" t="n">
        <v>0.0303419099250232</v>
      </c>
      <c r="AF438" s="2" t="n">
        <v>0.0027495843227388</v>
      </c>
      <c r="AG438" s="2" t="n">
        <v>-0.967557292446824</v>
      </c>
      <c r="AH438" s="3" t="b">
        <f aca="false">TRUE()</f>
        <v>1</v>
      </c>
      <c r="AI438" s="3" t="n">
        <v>-0.862647691010061</v>
      </c>
      <c r="AJ438" s="3" t="b">
        <f aca="false">TRUE()</f>
        <v>1</v>
      </c>
      <c r="AK438" s="3" t="n">
        <v>0.488968055650628</v>
      </c>
      <c r="AL438" s="3" t="b">
        <f aca="false">TRUE()</f>
        <v>1</v>
      </c>
      <c r="AM438" s="3" t="n">
        <v>-1.49728489157386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4</v>
      </c>
      <c r="E439" s="2" t="n">
        <v>39</v>
      </c>
      <c r="F439" s="2" t="n">
        <v>15.2551187030578</v>
      </c>
      <c r="G439" s="2" t="n">
        <v>0.792250618301731</v>
      </c>
      <c r="H439" s="2" t="n">
        <v>0.993958951028047</v>
      </c>
      <c r="I439" s="2" t="n">
        <v>0.0867051589066391</v>
      </c>
      <c r="J439" s="2" t="n">
        <v>0.232498044224793</v>
      </c>
      <c r="K439" s="2" t="n">
        <v>6.67294646858325</v>
      </c>
      <c r="L439" s="2" t="n">
        <v>0.674</v>
      </c>
      <c r="M439" s="2" t="n">
        <v>0.086</v>
      </c>
      <c r="N439" s="2" t="n">
        <v>14.022</v>
      </c>
      <c r="O439" s="2" t="s">
        <v>41</v>
      </c>
      <c r="P439" s="2" t="n">
        <v>276.2</v>
      </c>
      <c r="Q439" s="2" t="n">
        <v>91.9</v>
      </c>
      <c r="R439" s="2" t="n">
        <v>12.613</v>
      </c>
      <c r="S439" s="2" t="n">
        <v>0.0677667673523996</v>
      </c>
      <c r="T439" s="2" t="n">
        <v>-0.243742335742748</v>
      </c>
      <c r="U439" s="2" t="n">
        <v>-0.807914041922584</v>
      </c>
      <c r="V439" s="2" t="n">
        <v>0.277420670085731</v>
      </c>
      <c r="W439" s="2" t="n">
        <v>0.0415359198843223</v>
      </c>
      <c r="X439" s="2" t="n">
        <v>0.0675529273655101</v>
      </c>
      <c r="Y439" s="2" t="n">
        <v>0.137180278937033</v>
      </c>
      <c r="Z439" s="2" t="n">
        <v>0.170887806678296</v>
      </c>
      <c r="AA439" s="2" t="n">
        <v>0.181197569661267</v>
      </c>
      <c r="AB439" s="2" t="n">
        <v>0.192626395082351</v>
      </c>
      <c r="AC439" s="2" t="n">
        <v>0.162880708044827</v>
      </c>
      <c r="AD439" s="2" t="n">
        <v>0.0327434391561892</v>
      </c>
      <c r="AE439" s="2" t="n">
        <v>0.0270381588536943</v>
      </c>
      <c r="AF439" s="2" t="n">
        <v>0.0278927162208318</v>
      </c>
      <c r="AG439" s="2" t="n">
        <v>1.03140691394024</v>
      </c>
      <c r="AH439" s="3" t="b">
        <f aca="false">TRUE()</f>
        <v>1</v>
      </c>
      <c r="AI439" s="3" t="n">
        <v>-0.579289859996297</v>
      </c>
      <c r="AJ439" s="3" t="b">
        <f aca="false">TRUE()</f>
        <v>1</v>
      </c>
      <c r="AK439" s="3" t="n">
        <v>-0.992519663183877</v>
      </c>
      <c r="AL439" s="3" t="b">
        <f aca="false">TRUE()</f>
        <v>1</v>
      </c>
      <c r="AM439" s="3" t="n">
        <v>-1.18555104886706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4</v>
      </c>
      <c r="E440" s="2" t="n">
        <v>41</v>
      </c>
      <c r="F440" s="2" t="n">
        <v>18.434948822922</v>
      </c>
      <c r="G440" s="2" t="n">
        <v>0.907756813417191</v>
      </c>
      <c r="H440" s="2" t="n">
        <v>0.968553162215769</v>
      </c>
      <c r="I440" s="2" t="n">
        <v>0.286843248111512</v>
      </c>
      <c r="J440" s="2" t="n">
        <v>0.518649405706658</v>
      </c>
      <c r="K440" s="2" t="n">
        <v>2.84505616680665</v>
      </c>
      <c r="L440" s="2" t="n">
        <v>0.711</v>
      </c>
      <c r="M440" s="2" t="n">
        <v>0.104</v>
      </c>
      <c r="N440" s="2" t="n">
        <v>6.424</v>
      </c>
      <c r="O440" s="2" t="s">
        <v>41</v>
      </c>
      <c r="P440" s="2" t="n">
        <v>244.4</v>
      </c>
      <c r="Q440" s="2" t="n">
        <v>135.1</v>
      </c>
      <c r="R440" s="2" t="n">
        <v>11.161</v>
      </c>
      <c r="S440" s="2" t="n">
        <v>4.68161469824897E-009</v>
      </c>
      <c r="T440" s="2" t="n">
        <v>-0.266182694085474</v>
      </c>
      <c r="U440" s="2" t="n">
        <v>-1.26365678745526</v>
      </c>
      <c r="V440" s="2" t="n">
        <v>0.205405841924463</v>
      </c>
      <c r="W440" s="2" t="n">
        <v>0.0336531842991815</v>
      </c>
      <c r="X440" s="2" t="n">
        <v>0.139797054129601</v>
      </c>
      <c r="Y440" s="2" t="n">
        <v>0.125503642522697</v>
      </c>
      <c r="Z440" s="2" t="n">
        <v>0.130553177717882</v>
      </c>
      <c r="AA440" s="2" t="n">
        <v>0.125127676261361</v>
      </c>
      <c r="AB440" s="2" t="n">
        <v>0.118046794174157</v>
      </c>
      <c r="AC440" s="2" t="n">
        <v>0.123527191617778</v>
      </c>
      <c r="AD440" s="2" t="n">
        <v>0.122737074890392</v>
      </c>
      <c r="AE440" s="2" t="n">
        <v>0.0890634296452337</v>
      </c>
      <c r="AF440" s="2" t="n">
        <v>0.0256439590408993</v>
      </c>
      <c r="AG440" s="2" t="n">
        <v>-1.42080596739155</v>
      </c>
      <c r="AH440" s="3" t="b">
        <f aca="false">TRUE()</f>
        <v>1</v>
      </c>
      <c r="AI440" s="3" t="n">
        <v>-0.17604986970748</v>
      </c>
      <c r="AJ440" s="3" t="b">
        <f aca="false">TRUE()</f>
        <v>1</v>
      </c>
      <c r="AK440" s="3" t="n">
        <v>-0.251775803766625</v>
      </c>
      <c r="AL440" s="3" t="b">
        <f aca="false">TRUE()</f>
        <v>1</v>
      </c>
      <c r="AM440" s="3" t="n">
        <v>-1.34020215960148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4</v>
      </c>
      <c r="E441" s="2" t="n">
        <v>43</v>
      </c>
      <c r="F441" s="2" t="n">
        <v>21.3706222693432</v>
      </c>
      <c r="G441" s="2" t="n">
        <v>0.870748299319728</v>
      </c>
      <c r="H441" s="2" t="n">
        <v>0.96869672574871</v>
      </c>
      <c r="I441" s="2" t="n">
        <v>0.290680133875329</v>
      </c>
      <c r="J441" s="2" t="n">
        <v>0.489410763992556</v>
      </c>
      <c r="K441" s="2" t="n">
        <v>2.75015810959693</v>
      </c>
      <c r="L441" s="2" t="n">
        <v>0.677</v>
      </c>
      <c r="M441" s="2" t="n">
        <v>0.104</v>
      </c>
      <c r="N441" s="2" t="n">
        <v>6.202</v>
      </c>
      <c r="O441" s="2" t="s">
        <v>41</v>
      </c>
      <c r="P441" s="2" t="n">
        <v>203.8</v>
      </c>
      <c r="Q441" s="2" t="n">
        <v>92.5</v>
      </c>
      <c r="R441" s="2" t="n">
        <v>9.304</v>
      </c>
      <c r="S441" s="2" t="n">
        <v>0.000141807757382834</v>
      </c>
      <c r="T441" s="2" t="n">
        <v>-0.287170362760971</v>
      </c>
      <c r="U441" s="2" t="n">
        <v>-0.912756462065188</v>
      </c>
      <c r="V441" s="2" t="n">
        <v>0.153468324137161</v>
      </c>
      <c r="W441" s="2" t="n">
        <v>0.00670279438250276</v>
      </c>
      <c r="X441" s="2" t="n">
        <v>0.108730077047637</v>
      </c>
      <c r="Y441" s="2" t="n">
        <v>0.112291577367069</v>
      </c>
      <c r="Z441" s="2" t="n">
        <v>0.132207568980355</v>
      </c>
      <c r="AA441" s="2" t="n">
        <v>0.134446154433965</v>
      </c>
      <c r="AB441" s="2" t="n">
        <v>0.140997795206859</v>
      </c>
      <c r="AC441" s="2" t="n">
        <v>0.127865778916926</v>
      </c>
      <c r="AD441" s="2" t="n">
        <v>0.107075551323602</v>
      </c>
      <c r="AE441" s="2" t="n">
        <v>0.0926770325748763</v>
      </c>
      <c r="AF441" s="2" t="n">
        <v>0.0437084641487108</v>
      </c>
      <c r="AG441" s="2" t="n">
        <v>-1.48159930783681</v>
      </c>
      <c r="AH441" s="3" t="b">
        <f aca="false">TRUE()</f>
        <v>1</v>
      </c>
      <c r="AI441" s="3" t="n">
        <v>-0.546594725648555</v>
      </c>
      <c r="AJ441" s="3" t="b">
        <f aca="false">TRUE()</f>
        <v>1</v>
      </c>
      <c r="AK441" s="3" t="n">
        <v>-0.251775803766625</v>
      </c>
      <c r="AL441" s="3" t="b">
        <f aca="false">TRUE()</f>
        <v>1</v>
      </c>
      <c r="AM441" s="3" t="n">
        <v>-1.53764980412404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4</v>
      </c>
      <c r="E442" s="2" t="n">
        <v>44</v>
      </c>
      <c r="F442" s="2" t="n">
        <v>27.8972710309476</v>
      </c>
      <c r="G442" s="2" t="n">
        <v>0.617663817663818</v>
      </c>
      <c r="H442" s="2" t="n">
        <v>0.993417516276026</v>
      </c>
      <c r="I442" s="2" t="n">
        <v>0.0504124357693373</v>
      </c>
      <c r="J442" s="2" t="n">
        <v>0.179105166094743</v>
      </c>
      <c r="K442" s="2" t="n">
        <v>8.31417432154779</v>
      </c>
      <c r="L442" s="2" t="n">
        <v>0.6</v>
      </c>
      <c r="M442" s="2" t="n">
        <v>0.078</v>
      </c>
      <c r="N442" s="2" t="n">
        <v>17.216</v>
      </c>
      <c r="O442" s="2" t="s">
        <v>41</v>
      </c>
      <c r="P442" s="2" t="n">
        <v>372.7</v>
      </c>
      <c r="Q442" s="2" t="n">
        <v>142.3</v>
      </c>
      <c r="R442" s="2" t="n">
        <v>17.019</v>
      </c>
      <c r="S442" s="2" t="n">
        <v>0.366688245230177</v>
      </c>
      <c r="T442" s="2" t="n">
        <v>-0.224664391782654</v>
      </c>
      <c r="U442" s="2" t="n">
        <v>-0.968119193014559</v>
      </c>
      <c r="V442" s="2" t="n">
        <v>0.0945777013288911</v>
      </c>
      <c r="W442" s="2" t="n">
        <v>0.0454556873329351</v>
      </c>
      <c r="X442" s="2" t="n">
        <v>0.0560664104238288</v>
      </c>
      <c r="Y442" s="2" t="n">
        <v>0.106748698010766</v>
      </c>
      <c r="Z442" s="2" t="n">
        <v>0.156798798997094</v>
      </c>
      <c r="AA442" s="2" t="n">
        <v>0.144487816139993</v>
      </c>
      <c r="AB442" s="2" t="n">
        <v>0.141361246515297</v>
      </c>
      <c r="AC442" s="2" t="n">
        <v>0.129240828883348</v>
      </c>
      <c r="AD442" s="2" t="n">
        <v>0.108195944178333</v>
      </c>
      <c r="AE442" s="2" t="n">
        <v>0.103930003534647</v>
      </c>
      <c r="AF442" s="2" t="n">
        <v>0.0531702533166931</v>
      </c>
      <c r="AG442" s="2" t="n">
        <v>2.08280592617741</v>
      </c>
      <c r="AH442" s="3" t="b">
        <f aca="false">TRUE()</f>
        <v>1</v>
      </c>
      <c r="AI442" s="3" t="n">
        <v>-1.38576984057393</v>
      </c>
      <c r="AJ442" s="3" t="b">
        <f aca="false">TRUE()</f>
        <v>1</v>
      </c>
      <c r="AK442" s="3" t="n">
        <v>-1.32173915625821</v>
      </c>
      <c r="AL442" s="3" t="b">
        <f aca="false">TRUE()</f>
        <v>1</v>
      </c>
      <c r="AM442" s="3" t="n">
        <v>-0.716248149940294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4</v>
      </c>
      <c r="E443" s="2" t="n">
        <v>45</v>
      </c>
      <c r="F443" s="2" t="n">
        <v>36.0273733851036</v>
      </c>
      <c r="G443" s="2" t="n">
        <v>0.523346303501946</v>
      </c>
      <c r="H443" s="2" t="n">
        <v>0.973766149467407</v>
      </c>
      <c r="I443" s="2" t="n">
        <v>0.0685002875067518</v>
      </c>
      <c r="J443" s="2" t="n">
        <v>0.205434652102995</v>
      </c>
      <c r="K443" s="2" t="n">
        <v>7.57448612259911</v>
      </c>
      <c r="L443" s="2" t="n">
        <v>0.626</v>
      </c>
      <c r="M443" s="2" t="n">
        <v>0.109</v>
      </c>
      <c r="N443" s="2" t="n">
        <v>15.845</v>
      </c>
      <c r="O443" s="2" t="s">
        <v>41</v>
      </c>
      <c r="P443" s="2" t="n">
        <v>340.2</v>
      </c>
      <c r="Q443" s="2" t="n">
        <v>101.9</v>
      </c>
      <c r="R443" s="2" t="n">
        <v>15.532</v>
      </c>
      <c r="S443" s="2" t="n">
        <v>0.278135414054892</v>
      </c>
      <c r="T443" s="2" t="n">
        <v>-0.322938831794992</v>
      </c>
      <c r="U443" s="2" t="n">
        <v>-0.293283935127149</v>
      </c>
      <c r="V443" s="2" t="n">
        <v>0.181290201653823</v>
      </c>
      <c r="W443" s="2" t="n">
        <v>0.112620491826656</v>
      </c>
      <c r="X443" s="2" t="n">
        <v>0.0472245319129862</v>
      </c>
      <c r="Y443" s="2" t="n">
        <v>0.155188056480584</v>
      </c>
      <c r="Z443" s="2" t="n">
        <v>0.196959575284256</v>
      </c>
      <c r="AA443" s="2" t="n">
        <v>0.157566792197443</v>
      </c>
      <c r="AB443" s="2" t="n">
        <v>0.0479969223870067</v>
      </c>
      <c r="AC443" s="2" t="n">
        <v>0.115025166116697</v>
      </c>
      <c r="AD443" s="2" t="n">
        <v>0.0795882081389342</v>
      </c>
      <c r="AE443" s="2" t="n">
        <v>0.124613118176895</v>
      </c>
      <c r="AF443" s="2" t="n">
        <v>0.0758376293051968</v>
      </c>
      <c r="AG443" s="2" t="n">
        <v>1.60894884391222</v>
      </c>
      <c r="AH443" s="3" t="b">
        <f aca="false">TRUE()</f>
        <v>1</v>
      </c>
      <c r="AI443" s="3" t="n">
        <v>-1.10241200956017</v>
      </c>
      <c r="AJ443" s="3" t="b">
        <f aca="false">TRUE()</f>
        <v>1</v>
      </c>
      <c r="AK443" s="3" t="n">
        <v>-0.0460136205951655</v>
      </c>
      <c r="AL443" s="3" t="b">
        <f aca="false">TRUE()</f>
        <v>1</v>
      </c>
      <c r="AM443" s="3" t="n">
        <v>-0.87430353040786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4</v>
      </c>
      <c r="E444" s="2" t="n">
        <v>48</v>
      </c>
      <c r="F444" s="2" t="n">
        <v>51.3401917459099</v>
      </c>
      <c r="G444" s="2" t="n">
        <v>0.76890756302521</v>
      </c>
      <c r="H444" s="2" t="n">
        <v>0.992364126380418</v>
      </c>
      <c r="I444" s="2" t="n">
        <v>0.100680238074429</v>
      </c>
      <c r="J444" s="2" t="n">
        <v>0.248188871723843</v>
      </c>
      <c r="K444" s="2" t="n">
        <v>7.5637517785955</v>
      </c>
      <c r="L444" s="2" t="n">
        <v>0.764</v>
      </c>
      <c r="M444" s="2" t="n">
        <v>0.114</v>
      </c>
      <c r="N444" s="2" t="n">
        <v>15.82</v>
      </c>
      <c r="O444" s="2" t="s">
        <v>41</v>
      </c>
      <c r="P444" s="2" t="n">
        <v>211</v>
      </c>
      <c r="Q444" s="2" t="n">
        <v>86.1</v>
      </c>
      <c r="R444" s="2" t="n">
        <v>9.636</v>
      </c>
      <c r="S444" s="2" t="n">
        <v>0.452685439840824</v>
      </c>
      <c r="T444" s="2" t="n">
        <v>-0.208204040343088</v>
      </c>
      <c r="U444" s="2" t="n">
        <v>-0.595274342456085</v>
      </c>
      <c r="V444" s="2" t="n">
        <v>0.145425787470775</v>
      </c>
      <c r="W444" s="2" t="n">
        <v>0.0694481062128634</v>
      </c>
      <c r="X444" s="2" t="n">
        <v>0.030668323119949</v>
      </c>
      <c r="Y444" s="2" t="n">
        <v>0.14036719478366</v>
      </c>
      <c r="Z444" s="2" t="n">
        <v>0.154045203820389</v>
      </c>
      <c r="AA444" s="2" t="n">
        <v>0.185393102153956</v>
      </c>
      <c r="AB444" s="2" t="n">
        <v>0.116059290167859</v>
      </c>
      <c r="AC444" s="2" t="n">
        <v>0.152779566064754</v>
      </c>
      <c r="AD444" s="2" t="n">
        <v>0.133921893760774</v>
      </c>
      <c r="AE444" s="2" t="n">
        <v>0.0676960735567778</v>
      </c>
      <c r="AF444" s="2" t="n">
        <v>0.0190693525718825</v>
      </c>
      <c r="AG444" s="2" t="n">
        <v>1.60207223707056</v>
      </c>
      <c r="AH444" s="3" t="b">
        <f aca="false">TRUE()</f>
        <v>1</v>
      </c>
      <c r="AI444" s="3" t="n">
        <v>0.401564170435963</v>
      </c>
      <c r="AJ444" s="3" t="b">
        <f aca="false">TRUE()</f>
        <v>1</v>
      </c>
      <c r="AK444" s="3" t="n">
        <v>0.159748562576294</v>
      </c>
      <c r="AL444" s="3" t="b">
        <f aca="false">TRUE()</f>
        <v>1</v>
      </c>
      <c r="AM444" s="3" t="n">
        <v>-1.50263445829738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4</v>
      </c>
      <c r="E445" s="2" t="n">
        <v>49</v>
      </c>
      <c r="F445" s="2" t="n">
        <v>18.434948822922</v>
      </c>
      <c r="G445" s="2" t="n">
        <v>0.771039603960396</v>
      </c>
      <c r="H445" s="2" t="n">
        <v>0.988344618733708</v>
      </c>
      <c r="I445" s="2" t="n">
        <v>0.122072674110497</v>
      </c>
      <c r="J445" s="2" t="n">
        <v>0.291706539448719</v>
      </c>
      <c r="K445" s="2" t="n">
        <v>4.7850268478512</v>
      </c>
      <c r="L445" s="2" t="n">
        <v>0.611</v>
      </c>
      <c r="M445" s="2" t="n">
        <v>0.136</v>
      </c>
      <c r="N445" s="2" t="n">
        <v>10.189</v>
      </c>
      <c r="O445" s="2" t="s">
        <v>41</v>
      </c>
      <c r="P445" s="2" t="n">
        <v>204.4</v>
      </c>
      <c r="Q445" s="2" t="n">
        <v>80.5</v>
      </c>
      <c r="R445" s="2" t="n">
        <v>9.335</v>
      </c>
      <c r="S445" s="2" t="n">
        <v>2.61228946970625E-017</v>
      </c>
      <c r="T445" s="2" t="n">
        <v>-0.254102235428212</v>
      </c>
      <c r="U445" s="2" t="n">
        <v>-0.561941164447478</v>
      </c>
      <c r="V445" s="2" t="n">
        <v>0.283102525178183</v>
      </c>
      <c r="W445" s="2" t="n">
        <v>0.0944153035961362</v>
      </c>
      <c r="X445" s="2" t="n">
        <v>0.125117067691939</v>
      </c>
      <c r="Y445" s="2" t="n">
        <v>0.146557385864607</v>
      </c>
      <c r="Z445" s="2" t="n">
        <v>0.150693139410703</v>
      </c>
      <c r="AA445" s="2" t="n">
        <v>0.138277594394573</v>
      </c>
      <c r="AB445" s="2" t="n">
        <v>0.120504971755325</v>
      </c>
      <c r="AC445" s="2" t="n">
        <v>0.110627442908351</v>
      </c>
      <c r="AD445" s="2" t="n">
        <v>0.117993775569317</v>
      </c>
      <c r="AE445" s="2" t="n">
        <v>0.076218400000603</v>
      </c>
      <c r="AF445" s="2" t="n">
        <v>0.0140102224045825</v>
      </c>
      <c r="AG445" s="2" t="n">
        <v>-0.178027120971754</v>
      </c>
      <c r="AH445" s="3" t="b">
        <f aca="false">TRUE()</f>
        <v>1</v>
      </c>
      <c r="AI445" s="3" t="n">
        <v>-1.26588768129888</v>
      </c>
      <c r="AJ445" s="3" t="b">
        <f aca="false">TRUE()</f>
        <v>1</v>
      </c>
      <c r="AK445" s="3" t="n">
        <v>1.06510216853071</v>
      </c>
      <c r="AL445" s="3" t="b">
        <f aca="false">TRUE()</f>
        <v>1</v>
      </c>
      <c r="AM445" s="3" t="n">
        <v>-1.53473185863849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4</v>
      </c>
      <c r="E446" s="2" t="n">
        <v>50</v>
      </c>
      <c r="F446" s="2" t="n">
        <v>24.2277453179541</v>
      </c>
      <c r="G446" s="2" t="n">
        <v>0.717670954637779</v>
      </c>
      <c r="H446" s="2" t="n">
        <v>0.98475197850543</v>
      </c>
      <c r="I446" s="2" t="n">
        <v>0.130173024442445</v>
      </c>
      <c r="J446" s="2" t="n">
        <v>0.298686395008185</v>
      </c>
      <c r="K446" s="2" t="n">
        <v>6.26760765411728</v>
      </c>
      <c r="L446" s="2" t="n">
        <v>0.792</v>
      </c>
      <c r="M446" s="2" t="n">
        <v>0.109</v>
      </c>
      <c r="N446" s="2" t="n">
        <v>13.309</v>
      </c>
      <c r="O446" s="2" t="s">
        <v>41</v>
      </c>
      <c r="P446" s="2" t="n">
        <v>234</v>
      </c>
      <c r="Q446" s="2" t="n">
        <v>90.2</v>
      </c>
      <c r="R446" s="2" t="n">
        <v>10.684</v>
      </c>
      <c r="S446" s="2" t="n">
        <v>0.418360671107475</v>
      </c>
      <c r="T446" s="2" t="n">
        <v>-0.386752400934412</v>
      </c>
      <c r="U446" s="2" t="n">
        <v>-0.681928375019453</v>
      </c>
      <c r="V446" s="2" t="n">
        <v>0.0520665998903861</v>
      </c>
      <c r="W446" s="2" t="n">
        <v>0.00149300034901301</v>
      </c>
      <c r="X446" s="2" t="n">
        <v>0.0419953816715772</v>
      </c>
      <c r="Y446" s="2" t="n">
        <v>0.113372795709376</v>
      </c>
      <c r="Z446" s="2" t="n">
        <v>0.147869344677401</v>
      </c>
      <c r="AA446" s="2" t="n">
        <v>0.13977532867217</v>
      </c>
      <c r="AB446" s="2" t="n">
        <v>0.187892311979157</v>
      </c>
      <c r="AC446" s="2" t="n">
        <v>0.150852033337742</v>
      </c>
      <c r="AD446" s="2" t="n">
        <v>0.115208845232683</v>
      </c>
      <c r="AE446" s="2" t="n">
        <v>0.0656697986390376</v>
      </c>
      <c r="AF446" s="2" t="n">
        <v>0.0373641600808552</v>
      </c>
      <c r="AG446" s="2" t="n">
        <v>0.771739843105974</v>
      </c>
      <c r="AH446" s="3" t="b">
        <f aca="false">TRUE()</f>
        <v>1</v>
      </c>
      <c r="AI446" s="3" t="n">
        <v>0.706718757681555</v>
      </c>
      <c r="AJ446" s="3" t="b">
        <f aca="false">TRUE()</f>
        <v>1</v>
      </c>
      <c r="AK446" s="3" t="n">
        <v>-0.0460136205951655</v>
      </c>
      <c r="AL446" s="3" t="b">
        <f aca="false">TRUE()</f>
        <v>1</v>
      </c>
      <c r="AM446" s="3" t="n">
        <v>-1.3907798813511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4</v>
      </c>
      <c r="E447" s="2" t="n">
        <v>51</v>
      </c>
      <c r="F447" s="2" t="n">
        <v>18.434948822922</v>
      </c>
      <c r="G447" s="2" t="n">
        <v>0.817226890756303</v>
      </c>
      <c r="H447" s="2" t="n">
        <v>0.994011638946536</v>
      </c>
      <c r="I447" s="2" t="n">
        <v>0.0742935274352967</v>
      </c>
      <c r="J447" s="2" t="n">
        <v>0.251365582972548</v>
      </c>
      <c r="K447" s="2" t="n">
        <v>7.10949176780384</v>
      </c>
      <c r="L447" s="2" t="n">
        <v>0.728</v>
      </c>
      <c r="M447" s="2" t="n">
        <v>0.092</v>
      </c>
      <c r="N447" s="2" t="n">
        <v>15.019</v>
      </c>
      <c r="O447" s="2" t="s">
        <v>41</v>
      </c>
      <c r="P447" s="2" t="n">
        <v>284.8</v>
      </c>
      <c r="Q447" s="2" t="n">
        <v>79.9</v>
      </c>
      <c r="R447" s="2" t="n">
        <v>13.006</v>
      </c>
      <c r="S447" s="2" t="n">
        <v>0.478163417440148</v>
      </c>
      <c r="T447" s="2" t="n">
        <v>0.0210238857712531</v>
      </c>
      <c r="U447" s="2" t="n">
        <v>-0.529316463227219</v>
      </c>
      <c r="V447" s="2" t="n">
        <v>0.0958691643779214</v>
      </c>
      <c r="W447" s="2" t="n">
        <v>0.0101320563236349</v>
      </c>
      <c r="X447" s="2" t="n">
        <v>0.0177565172922383</v>
      </c>
      <c r="Y447" s="2" t="n">
        <v>0.155032999118061</v>
      </c>
      <c r="Z447" s="2" t="n">
        <v>0.210073209118025</v>
      </c>
      <c r="AA447" s="2" t="n">
        <v>0.132787484252988</v>
      </c>
      <c r="AB447" s="2" t="n">
        <v>0.123707765288268</v>
      </c>
      <c r="AC447" s="2" t="n">
        <v>0.184879202653637</v>
      </c>
      <c r="AD447" s="2" t="n">
        <v>0.1017148692385</v>
      </c>
      <c r="AE447" s="2" t="n">
        <v>0.0393393481435102</v>
      </c>
      <c r="AF447" s="2" t="n">
        <v>0.0347086048947714</v>
      </c>
      <c r="AG447" s="2" t="n">
        <v>1.31106539985262</v>
      </c>
      <c r="AH447" s="3" t="b">
        <f aca="false">TRUE()</f>
        <v>1</v>
      </c>
      <c r="AI447" s="3" t="n">
        <v>0.00922255826305852</v>
      </c>
      <c r="AJ447" s="3" t="b">
        <f aca="false">TRUE()</f>
        <v>1</v>
      </c>
      <c r="AK447" s="3" t="n">
        <v>-0.745605043378126</v>
      </c>
      <c r="AL447" s="3" t="b">
        <f aca="false">TRUE()</f>
        <v>1</v>
      </c>
      <c r="AM447" s="3" t="n">
        <v>-1.14372716357411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4</v>
      </c>
      <c r="E448" s="2" t="n">
        <v>54</v>
      </c>
      <c r="F448" s="2" t="n">
        <v>35.5376777919744</v>
      </c>
      <c r="G448" s="2" t="n">
        <v>0.614168618266979</v>
      </c>
      <c r="H448" s="2" t="n">
        <v>0.984180602331538</v>
      </c>
      <c r="I448" s="2" t="n">
        <v>0.0924310230053416</v>
      </c>
      <c r="J448" s="2" t="n">
        <v>0.253880929548962</v>
      </c>
      <c r="K448" s="2" t="n">
        <v>6.77464638263361</v>
      </c>
      <c r="L448" s="2" t="n">
        <v>0.694</v>
      </c>
      <c r="M448" s="2" t="n">
        <v>0.081</v>
      </c>
      <c r="N448" s="2" t="n">
        <v>14.296</v>
      </c>
      <c r="O448" s="2" t="s">
        <v>41</v>
      </c>
      <c r="P448" s="2" t="n">
        <v>379</v>
      </c>
      <c r="Q448" s="2" t="n">
        <v>125.8</v>
      </c>
      <c r="R448" s="2" t="n">
        <v>17.306</v>
      </c>
      <c r="S448" s="2" t="n">
        <v>0.340453285372883</v>
      </c>
      <c r="T448" s="2" t="n">
        <v>-0.304931677839784</v>
      </c>
      <c r="U448" s="2" t="n">
        <v>-0.542838358955823</v>
      </c>
      <c r="V448" s="2" t="n">
        <v>0.0255045942975244</v>
      </c>
      <c r="W448" s="2" t="n">
        <v>0.0242746547485906</v>
      </c>
      <c r="X448" s="2" t="n">
        <v>0.0588865102612747</v>
      </c>
      <c r="Y448" s="2" t="n">
        <v>0.106673361559481</v>
      </c>
      <c r="Z448" s="2" t="n">
        <v>0.142662950943989</v>
      </c>
      <c r="AA448" s="2" t="n">
        <v>0.136550429872384</v>
      </c>
      <c r="AB448" s="2" t="n">
        <v>0.165148981745343</v>
      </c>
      <c r="AC448" s="2" t="n">
        <v>0.155292608215447</v>
      </c>
      <c r="AD448" s="2" t="n">
        <v>0.117132423937589</v>
      </c>
      <c r="AE448" s="2" t="n">
        <v>0.1001838999142</v>
      </c>
      <c r="AF448" s="2" t="n">
        <v>0.0174688335502915</v>
      </c>
      <c r="AG448" s="2" t="n">
        <v>1.09655764178342</v>
      </c>
      <c r="AH448" s="3" t="b">
        <f aca="false">TRUE()</f>
        <v>1</v>
      </c>
      <c r="AI448" s="3" t="n">
        <v>-0.361322297678018</v>
      </c>
      <c r="AJ448" s="3" t="b">
        <f aca="false">TRUE()</f>
        <v>1</v>
      </c>
      <c r="AK448" s="3" t="n">
        <v>-1.19828184635534</v>
      </c>
      <c r="AL448" s="3" t="b">
        <f aca="false">TRUE()</f>
        <v>1</v>
      </c>
      <c r="AM448" s="3" t="n">
        <v>-0.685609722341966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4</v>
      </c>
      <c r="E449" s="2" t="n">
        <v>55</v>
      </c>
      <c r="F449" s="2" t="n">
        <v>31.7594800848128</v>
      </c>
      <c r="G449" s="2" t="n">
        <v>0.731684981684982</v>
      </c>
      <c r="H449" s="2" t="n">
        <v>0.991256519386393</v>
      </c>
      <c r="I449" s="2" t="n">
        <v>0.110004151842928</v>
      </c>
      <c r="J449" s="2" t="n">
        <v>0.264336858845387</v>
      </c>
      <c r="K449" s="2" t="n">
        <v>5.61089580533214</v>
      </c>
      <c r="L449" s="2" t="n">
        <v>0.636</v>
      </c>
      <c r="M449" s="2" t="n">
        <v>0.092</v>
      </c>
      <c r="N449" s="2" t="n">
        <v>12.038</v>
      </c>
      <c r="O449" s="2" t="s">
        <v>41</v>
      </c>
      <c r="P449" s="2" t="n">
        <v>325.4</v>
      </c>
      <c r="Q449" s="2" t="n">
        <v>133.1</v>
      </c>
      <c r="R449" s="2" t="n">
        <v>14.86</v>
      </c>
      <c r="S449" s="2" t="n">
        <v>0.339452371926337</v>
      </c>
      <c r="T449" s="2" t="n">
        <v>0.126584394538878</v>
      </c>
      <c r="U449" s="2" t="n">
        <v>-0.527561186778177</v>
      </c>
      <c r="V449" s="2" t="n">
        <v>0.0269479875017951</v>
      </c>
      <c r="W449" s="2" t="n">
        <v>0.0110026685555302</v>
      </c>
      <c r="X449" s="2" t="n">
        <v>0.151658584933794</v>
      </c>
      <c r="Y449" s="2" t="n">
        <v>0.170410199570524</v>
      </c>
      <c r="Z449" s="2" t="n">
        <v>0.126708449197691</v>
      </c>
      <c r="AA449" s="2" t="n">
        <v>0.0882307031603811</v>
      </c>
      <c r="AB449" s="2" t="n">
        <v>0.0271161454488539</v>
      </c>
      <c r="AC449" s="2" t="n">
        <v>0.0711016009846252</v>
      </c>
      <c r="AD449" s="2" t="n">
        <v>0.162712055052953</v>
      </c>
      <c r="AE449" s="2" t="n">
        <v>0.139995660581737</v>
      </c>
      <c r="AF449" s="2" t="n">
        <v>0.0620666010694412</v>
      </c>
      <c r="AG449" s="2" t="n">
        <v>0.351038849097153</v>
      </c>
      <c r="AH449" s="3" t="b">
        <f aca="false">TRUE()</f>
        <v>1</v>
      </c>
      <c r="AI449" s="3" t="n">
        <v>-0.993428228401029</v>
      </c>
      <c r="AJ449" s="3" t="b">
        <f aca="false">TRUE()</f>
        <v>1</v>
      </c>
      <c r="AK449" s="3" t="n">
        <v>-0.745605043378126</v>
      </c>
      <c r="AL449" s="3" t="b">
        <f aca="false">TRUE()</f>
        <v>1</v>
      </c>
      <c r="AM449" s="3" t="n">
        <v>-0.946279519051551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4</v>
      </c>
      <c r="E450" s="2" t="n">
        <v>56</v>
      </c>
      <c r="F450" s="2" t="n">
        <v>30.3432488842396</v>
      </c>
      <c r="G450" s="2" t="n">
        <v>0.716666666666667</v>
      </c>
      <c r="H450" s="2" t="n">
        <v>0.975639865702544</v>
      </c>
      <c r="I450" s="2" t="n">
        <v>0.282795973262459</v>
      </c>
      <c r="J450" s="2" t="n">
        <v>0.406780401392853</v>
      </c>
      <c r="K450" s="2" t="n">
        <v>2.21940457900305</v>
      </c>
      <c r="L450" s="2" t="n">
        <v>0.475</v>
      </c>
      <c r="M450" s="2" t="n">
        <v>0.107</v>
      </c>
      <c r="N450" s="2" t="n">
        <v>5.098</v>
      </c>
      <c r="O450" s="2" t="s">
        <v>41</v>
      </c>
      <c r="P450" s="2" t="n">
        <v>315.9</v>
      </c>
      <c r="Q450" s="2" t="n">
        <v>64.2</v>
      </c>
      <c r="R450" s="2" t="n">
        <v>14.424</v>
      </c>
      <c r="S450" s="2" t="n">
        <v>3.09631564832102E-009</v>
      </c>
      <c r="T450" s="2" t="n">
        <v>-0.373602165115188</v>
      </c>
      <c r="U450" s="2" t="n">
        <v>-0.109419887563992</v>
      </c>
      <c r="V450" s="2" t="n">
        <v>0.0539756539880052</v>
      </c>
      <c r="W450" s="2" t="n">
        <v>0.00615808746436997</v>
      </c>
      <c r="X450" s="2" t="n">
        <v>0.151381819739225</v>
      </c>
      <c r="Y450" s="2" t="n">
        <v>0.0993176868873294</v>
      </c>
      <c r="Z450" s="2" t="n">
        <v>0.115018993985168</v>
      </c>
      <c r="AA450" s="2" t="n">
        <v>0.119761510987127</v>
      </c>
      <c r="AB450" s="2" t="n">
        <v>0.125190367159566</v>
      </c>
      <c r="AC450" s="2" t="n">
        <v>0.084451424376766</v>
      </c>
      <c r="AD450" s="2" t="n">
        <v>0.118137982263948</v>
      </c>
      <c r="AE450" s="2" t="n">
        <v>0.108272543890173</v>
      </c>
      <c r="AF450" s="2" t="n">
        <v>0.0784676707106981</v>
      </c>
      <c r="AG450" s="2" t="n">
        <v>-1.82160921980597</v>
      </c>
      <c r="AH450" s="3" t="b">
        <f aca="false">TRUE()</f>
        <v>1</v>
      </c>
      <c r="AI450" s="3" t="n">
        <v>-2.74806710506318</v>
      </c>
      <c r="AJ450" s="3" t="b">
        <f aca="false">FALSE()</f>
        <v>0</v>
      </c>
      <c r="AK450" s="3" t="n">
        <v>-0.128318493863749</v>
      </c>
      <c r="AL450" s="3" t="b">
        <f aca="false">TRUE()</f>
        <v>1</v>
      </c>
      <c r="AM450" s="3" t="n">
        <v>-0.992480322572839</v>
      </c>
      <c r="AN450" s="3" t="b">
        <f aca="false">TRUE()</f>
        <v>1</v>
      </c>
      <c r="AO450" s="3" t="n">
        <v>0</v>
      </c>
      <c r="AP450" s="3" t="n">
        <v>1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4</v>
      </c>
      <c r="E451" s="2" t="n">
        <v>57</v>
      </c>
      <c r="F451" s="2" t="n">
        <v>26.565051177078</v>
      </c>
      <c r="G451" s="2" t="n">
        <v>0.643344709897611</v>
      </c>
      <c r="H451" s="2" t="n">
        <v>0.992355711254284</v>
      </c>
      <c r="I451" s="2" t="n">
        <v>0.0788973222164951</v>
      </c>
      <c r="J451" s="2" t="n">
        <v>0.231270837030384</v>
      </c>
      <c r="K451" s="2" t="n">
        <v>5.89704567294597</v>
      </c>
      <c r="L451" s="2" t="n">
        <v>0.599</v>
      </c>
      <c r="M451" s="2" t="n">
        <v>0.091</v>
      </c>
      <c r="N451" s="2" t="n">
        <v>12.437</v>
      </c>
      <c r="O451" s="2" t="s">
        <v>41</v>
      </c>
      <c r="P451" s="2" t="n">
        <v>215.6</v>
      </c>
      <c r="Q451" s="2" t="n">
        <v>134.5</v>
      </c>
      <c r="R451" s="2" t="n">
        <v>9.843</v>
      </c>
      <c r="S451" s="2" t="n">
        <v>0.401738613417781</v>
      </c>
      <c r="T451" s="2" t="n">
        <v>0.112995636495527</v>
      </c>
      <c r="U451" s="2" t="n">
        <v>-1.42637008835334</v>
      </c>
      <c r="V451" s="2" t="n">
        <v>0.630997365345864</v>
      </c>
      <c r="W451" s="2" t="n">
        <v>0.129622157036493</v>
      </c>
      <c r="X451" s="2" t="n">
        <v>0.126922425383161</v>
      </c>
      <c r="Y451" s="2" t="n">
        <v>0.170950772347044</v>
      </c>
      <c r="Z451" s="2" t="n">
        <v>0.190149399813497</v>
      </c>
      <c r="AA451" s="2" t="n">
        <v>0.193517578304779</v>
      </c>
      <c r="AB451" s="2" t="n">
        <v>0.177774809321944</v>
      </c>
      <c r="AC451" s="2" t="n">
        <v>0.0713815325605718</v>
      </c>
      <c r="AD451" s="2" t="n">
        <v>0.0138305006434495</v>
      </c>
      <c r="AE451" s="2" t="n">
        <v>0.0307726643234004</v>
      </c>
      <c r="AF451" s="2" t="n">
        <v>0.0247003173021528</v>
      </c>
      <c r="AG451" s="2" t="n">
        <v>0.534351414514284</v>
      </c>
      <c r="AH451" s="3" t="b">
        <f aca="false">TRUE()</f>
        <v>1</v>
      </c>
      <c r="AI451" s="3" t="n">
        <v>-1.39666821868985</v>
      </c>
      <c r="AJ451" s="3" t="b">
        <f aca="false">TRUE()</f>
        <v>1</v>
      </c>
      <c r="AK451" s="3" t="n">
        <v>-0.786757480012418</v>
      </c>
      <c r="AL451" s="3" t="b">
        <f aca="false">TRUE()</f>
        <v>1</v>
      </c>
      <c r="AM451" s="3" t="n">
        <v>-1.48026354290812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4</v>
      </c>
      <c r="E452" s="2" t="n">
        <v>58</v>
      </c>
      <c r="F452" s="2" t="n">
        <v>40.7321066997092</v>
      </c>
      <c r="G452" s="2" t="n">
        <v>0.797790055248619</v>
      </c>
      <c r="H452" s="2" t="n">
        <v>0.982855116772557</v>
      </c>
      <c r="I452" s="2" t="n">
        <v>0.21722092421994</v>
      </c>
      <c r="J452" s="2" t="n">
        <v>0.376489854537292</v>
      </c>
      <c r="K452" s="2" t="n">
        <v>4.41671324639473</v>
      </c>
      <c r="L452" s="2" t="n">
        <v>0.689</v>
      </c>
      <c r="M452" s="2" t="n">
        <v>0.139</v>
      </c>
      <c r="N452" s="2" t="n">
        <v>9.743</v>
      </c>
      <c r="O452" s="2" t="s">
        <v>41</v>
      </c>
      <c r="P452" s="2" t="n">
        <v>753.5</v>
      </c>
      <c r="Q452" s="2" t="n">
        <v>267.7</v>
      </c>
      <c r="R452" s="2" t="n">
        <v>34.405</v>
      </c>
      <c r="S452" s="2" t="n">
        <v>0.444093037096839</v>
      </c>
      <c r="T452" s="2" t="n">
        <v>-0.369836949224768</v>
      </c>
      <c r="U452" s="2" t="n">
        <v>-0.835401348325195</v>
      </c>
      <c r="V452" s="2" t="n">
        <v>0.0741974322489457</v>
      </c>
      <c r="W452" s="2" t="n">
        <v>0.00175163772409948</v>
      </c>
      <c r="X452" s="2" t="n">
        <v>0.0518696909855486</v>
      </c>
      <c r="Y452" s="2" t="n">
        <v>0.119391155656617</v>
      </c>
      <c r="Z452" s="2" t="n">
        <v>0.138526839429143</v>
      </c>
      <c r="AA452" s="2" t="n">
        <v>0.146388531585069</v>
      </c>
      <c r="AB452" s="2" t="n">
        <v>0.169968710276131</v>
      </c>
      <c r="AC452" s="2" t="n">
        <v>0.153977102551751</v>
      </c>
      <c r="AD452" s="2" t="n">
        <v>0.113834980346886</v>
      </c>
      <c r="AE452" s="2" t="n">
        <v>0.0767209364835097</v>
      </c>
      <c r="AF452" s="2" t="n">
        <v>0.0293220526853449</v>
      </c>
      <c r="AG452" s="2" t="n">
        <v>-0.413975198543904</v>
      </c>
      <c r="AH452" s="3" t="b">
        <f aca="false">TRUE()</f>
        <v>1</v>
      </c>
      <c r="AI452" s="3" t="n">
        <v>-0.415814188257588</v>
      </c>
      <c r="AJ452" s="3" t="b">
        <f aca="false">TRUE()</f>
        <v>1</v>
      </c>
      <c r="AK452" s="3" t="n">
        <v>1.18855947843359</v>
      </c>
      <c r="AL452" s="3" t="b">
        <f aca="false">TRUE()</f>
        <v>1</v>
      </c>
      <c r="AM452" s="3" t="n">
        <v>1.13567458489198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4</v>
      </c>
      <c r="E453" s="2" t="n">
        <v>59</v>
      </c>
      <c r="F453" s="2" t="n">
        <v>18.434948822922</v>
      </c>
      <c r="G453" s="2" t="n">
        <v>0.734604904632153</v>
      </c>
      <c r="H453" s="2" t="n">
        <v>0.993037464270221</v>
      </c>
      <c r="I453" s="2" t="n">
        <v>0.089354795205279</v>
      </c>
      <c r="J453" s="2" t="n">
        <v>0.236365863482944</v>
      </c>
      <c r="K453" s="2" t="n">
        <v>7.88256075951268</v>
      </c>
      <c r="L453" s="2" t="n">
        <v>0.768</v>
      </c>
      <c r="M453" s="2" t="n">
        <v>0.08</v>
      </c>
      <c r="N453" s="2" t="n">
        <v>16.56</v>
      </c>
      <c r="O453" s="2" t="s">
        <v>41</v>
      </c>
      <c r="P453" s="2" t="n">
        <v>324.8</v>
      </c>
      <c r="Q453" s="2" t="n">
        <v>122.2</v>
      </c>
      <c r="R453" s="2" t="n">
        <v>14.83</v>
      </c>
      <c r="S453" s="2" t="n">
        <v>0.454080951308358</v>
      </c>
      <c r="T453" s="2" t="n">
        <v>-0.313728712104764</v>
      </c>
      <c r="U453" s="2" t="n">
        <v>-0.730338376209302</v>
      </c>
      <c r="V453" s="2" t="n">
        <v>0.176670318997075</v>
      </c>
      <c r="W453" s="2" t="n">
        <v>0.0283494990010463</v>
      </c>
      <c r="X453" s="2" t="n">
        <v>0.0992376309709595</v>
      </c>
      <c r="Y453" s="2" t="n">
        <v>0.120280830183309</v>
      </c>
      <c r="Z453" s="2" t="n">
        <v>0.148584027033275</v>
      </c>
      <c r="AA453" s="2" t="n">
        <v>0.145579407830835</v>
      </c>
      <c r="AB453" s="2" t="n">
        <v>0.137141404615131</v>
      </c>
      <c r="AC453" s="2" t="n">
        <v>0.150971631931356</v>
      </c>
      <c r="AD453" s="2" t="n">
        <v>0.107228351581706</v>
      </c>
      <c r="AE453" s="2" t="n">
        <v>0.0749802142925625</v>
      </c>
      <c r="AF453" s="2" t="n">
        <v>0.015996501560866</v>
      </c>
      <c r="AG453" s="2" t="n">
        <v>1.80630679659452</v>
      </c>
      <c r="AH453" s="3" t="b">
        <f aca="false">TRUE()</f>
        <v>1</v>
      </c>
      <c r="AI453" s="3" t="n">
        <v>0.445157682899619</v>
      </c>
      <c r="AJ453" s="3" t="b">
        <f aca="false">TRUE()</f>
        <v>1</v>
      </c>
      <c r="AK453" s="3" t="n">
        <v>-1.23943428298963</v>
      </c>
      <c r="AL453" s="3" t="b">
        <f aca="false">TRUE()</f>
        <v>1</v>
      </c>
      <c r="AM453" s="3" t="n">
        <v>-0.949197464537106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4</v>
      </c>
      <c r="E454" s="2" t="n">
        <v>60</v>
      </c>
      <c r="F454" s="2" t="n">
        <v>18.9246444160512</v>
      </c>
      <c r="G454" s="2" t="n">
        <v>0.722602739726027</v>
      </c>
      <c r="H454" s="2" t="n">
        <v>0.984269812657971</v>
      </c>
      <c r="I454" s="2" t="n">
        <v>0.12161772020784</v>
      </c>
      <c r="J454" s="2" t="n">
        <v>0.321315840145533</v>
      </c>
      <c r="K454" s="2" t="n">
        <v>3.74565114293842</v>
      </c>
      <c r="L454" s="2" t="n">
        <v>0.494</v>
      </c>
      <c r="M454" s="2" t="n">
        <v>0.125</v>
      </c>
      <c r="N454" s="2" t="n">
        <v>8</v>
      </c>
      <c r="O454" s="2" t="s">
        <v>41</v>
      </c>
      <c r="P454" s="2" t="n">
        <v>477.6</v>
      </c>
      <c r="Q454" s="2" t="n">
        <v>135.9</v>
      </c>
      <c r="R454" s="2" t="n">
        <v>21.808</v>
      </c>
      <c r="S454" s="2" t="n">
        <v>0.898746138585936</v>
      </c>
      <c r="T454" s="2" t="n">
        <v>-1.24468404086357</v>
      </c>
      <c r="U454" s="2" t="n">
        <v>1.08022635594007</v>
      </c>
      <c r="V454" s="2" t="n">
        <v>0.077654964997374</v>
      </c>
      <c r="W454" s="2" t="n">
        <v>0.0392985537440049</v>
      </c>
      <c r="X454" s="2" t="n">
        <v>0.125502513387769</v>
      </c>
      <c r="Y454" s="2" t="n">
        <v>0.118356329785983</v>
      </c>
      <c r="Z454" s="2" t="n">
        <v>0.118822147589212</v>
      </c>
      <c r="AA454" s="2" t="n">
        <v>0.124949527157767</v>
      </c>
      <c r="AB454" s="2" t="n">
        <v>0.137041103551158</v>
      </c>
      <c r="AC454" s="2" t="n">
        <v>0.143627055946355</v>
      </c>
      <c r="AD454" s="2" t="n">
        <v>0.133196016791747</v>
      </c>
      <c r="AE454" s="2" t="n">
        <v>0.0826101250086507</v>
      </c>
      <c r="AF454" s="2" t="n">
        <v>0.0158951807813586</v>
      </c>
      <c r="AG454" s="2" t="n">
        <v>-0.843869214447498</v>
      </c>
      <c r="AH454" s="3" t="b">
        <f aca="false">TRUE()</f>
        <v>1</v>
      </c>
      <c r="AI454" s="3" t="n">
        <v>-2.54099792086082</v>
      </c>
      <c r="AJ454" s="3" t="b">
        <f aca="false">TRUE()</f>
        <v>1</v>
      </c>
      <c r="AK454" s="3" t="n">
        <v>0.612425365553503</v>
      </c>
      <c r="AL454" s="3" t="b">
        <f aca="false">TRUE()</f>
        <v>1</v>
      </c>
      <c r="AM454" s="3" t="n">
        <v>-0.206094014215753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5</v>
      </c>
      <c r="E455" s="2" t="n">
        <v>1</v>
      </c>
      <c r="F455" s="2" t="n">
        <v>25.3461759419467</v>
      </c>
      <c r="G455" s="2" t="n">
        <v>0.834770114942529</v>
      </c>
      <c r="H455" s="2" t="n">
        <v>0.986154192690297</v>
      </c>
      <c r="I455" s="2" t="n">
        <v>0.200041150754767</v>
      </c>
      <c r="J455" s="2" t="n">
        <v>0.36726444366575</v>
      </c>
      <c r="K455" s="2" t="n">
        <v>3.96559839062595</v>
      </c>
      <c r="L455" s="2" t="n">
        <v>0.665</v>
      </c>
      <c r="M455" s="2" t="n">
        <v>0.059</v>
      </c>
      <c r="N455" s="2" t="n">
        <v>8.876</v>
      </c>
      <c r="O455" s="2" t="s">
        <v>41</v>
      </c>
      <c r="P455" s="2" t="n">
        <v>341.4</v>
      </c>
      <c r="Q455" s="2" t="n">
        <v>73.5</v>
      </c>
      <c r="R455" s="2" t="n">
        <v>15.591</v>
      </c>
      <c r="S455" s="2" t="n">
        <v>-1</v>
      </c>
      <c r="T455" s="2" t="n">
        <v>-0.178489801928236</v>
      </c>
      <c r="U455" s="2" t="n">
        <v>-0.237729058118169</v>
      </c>
      <c r="V455" s="2" t="n">
        <v>0.0344605490330122</v>
      </c>
      <c r="W455" s="2" t="n">
        <v>0.0344605490330122</v>
      </c>
      <c r="X455" s="2" t="n">
        <v>0.0182586392554143</v>
      </c>
      <c r="Y455" s="2" t="n">
        <v>0.0900851347914691</v>
      </c>
      <c r="Z455" s="2" t="n">
        <v>0.15481792994967</v>
      </c>
      <c r="AA455" s="2" t="n">
        <v>0.166499303264642</v>
      </c>
      <c r="AB455" s="2" t="n">
        <v>0.170657724728937</v>
      </c>
      <c r="AC455" s="2" t="n">
        <v>0.158078751223057</v>
      </c>
      <c r="AD455" s="2" t="n">
        <v>0.0999231680597146</v>
      </c>
      <c r="AE455" s="2" t="n">
        <v>0.0822457840797832</v>
      </c>
      <c r="AF455" s="2" t="n">
        <v>0.0594335646473135</v>
      </c>
      <c r="AG455" s="2" t="n">
        <v>-0.702967194934945</v>
      </c>
      <c r="AH455" s="3" t="b">
        <f aca="false">TRUE()</f>
        <v>1</v>
      </c>
      <c r="AI455" s="3" t="n">
        <v>-0.677375263039523</v>
      </c>
      <c r="AJ455" s="3" t="b">
        <f aca="false">TRUE()</f>
        <v>1</v>
      </c>
      <c r="AK455" s="3" t="n">
        <v>-2.10363545230975</v>
      </c>
      <c r="AL455" s="3" t="b">
        <f aca="false">TRUE()</f>
        <v>1</v>
      </c>
      <c r="AM455" s="3" t="n">
        <v>-0.868467639436749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5</v>
      </c>
      <c r="E456" s="2" t="n">
        <v>4</v>
      </c>
      <c r="F456" s="2" t="n">
        <v>24.2277453179541</v>
      </c>
      <c r="G456" s="2" t="n">
        <v>0.910852713178295</v>
      </c>
      <c r="H456" s="2" t="n">
        <v>0.962874310478281</v>
      </c>
      <c r="I456" s="2" t="n">
        <v>0.239369034410211</v>
      </c>
      <c r="J456" s="2" t="n">
        <v>0.5101518756274</v>
      </c>
      <c r="K456" s="2" t="n">
        <v>2.12162323637894</v>
      </c>
      <c r="L456" s="2" t="n">
        <v>0.53</v>
      </c>
      <c r="M456" s="2" t="n">
        <v>0.12</v>
      </c>
      <c r="N456" s="2" t="n">
        <v>4.699</v>
      </c>
      <c r="O456" s="2" t="s">
        <v>41</v>
      </c>
      <c r="P456" s="2" t="n">
        <v>307</v>
      </c>
      <c r="Q456" s="2" t="n">
        <v>55.5</v>
      </c>
      <c r="R456" s="2" t="n">
        <v>14.02</v>
      </c>
      <c r="S456" s="2" t="n">
        <v>0.609258858843087</v>
      </c>
      <c r="T456" s="2" t="n">
        <v>0.0441087137618949</v>
      </c>
      <c r="U456" s="2" t="n">
        <v>-0.698409500248087</v>
      </c>
      <c r="V456" s="2" t="n">
        <v>0.19787061540215</v>
      </c>
      <c r="W456" s="2" t="n">
        <v>0.0809540380282418</v>
      </c>
      <c r="X456" s="2" t="n">
        <v>0.168178568781501</v>
      </c>
      <c r="Y456" s="2" t="n">
        <v>0.194387964298105</v>
      </c>
      <c r="Z456" s="2" t="n">
        <v>0.171233037977543</v>
      </c>
      <c r="AA456" s="2" t="n">
        <v>0.124068827871989</v>
      </c>
      <c r="AB456" s="2" t="n">
        <v>0.140086712954877</v>
      </c>
      <c r="AC456" s="2" t="n">
        <v>0.101188529299461</v>
      </c>
      <c r="AD456" s="2" t="n">
        <v>0.0441516285718561</v>
      </c>
      <c r="AE456" s="2" t="n">
        <v>0.0148521426700484</v>
      </c>
      <c r="AF456" s="2" t="n">
        <v>0.0418525875746187</v>
      </c>
      <c r="AG456" s="2" t="n">
        <v>-1.88424964286759</v>
      </c>
      <c r="AH456" s="3" t="b">
        <f aca="false">TRUE()</f>
        <v>1</v>
      </c>
      <c r="AI456" s="3" t="n">
        <v>-2.14865630868791</v>
      </c>
      <c r="AJ456" s="3" t="b">
        <f aca="false">TRUE()</f>
        <v>1</v>
      </c>
      <c r="AK456" s="3" t="n">
        <v>0.406663182382044</v>
      </c>
      <c r="AL456" s="3" t="b">
        <f aca="false">TRUE()</f>
        <v>1</v>
      </c>
      <c r="AM456" s="3" t="n">
        <v>-1.03576318060857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7</v>
      </c>
      <c r="E457" s="2" t="n">
        <v>1</v>
      </c>
      <c r="F457" s="2" t="n">
        <v>33.6900675259798</v>
      </c>
      <c r="G457" s="2" t="n">
        <v>0.568807339449541</v>
      </c>
      <c r="H457" s="2" t="n">
        <v>0.992540160275371</v>
      </c>
      <c r="I457" s="2" t="n">
        <v>0.0479960378783367</v>
      </c>
      <c r="J457" s="2" t="n">
        <v>0.169992638553547</v>
      </c>
      <c r="K457" s="2" t="n">
        <v>8.77720350650856</v>
      </c>
      <c r="L457" s="2" t="n">
        <v>0.592</v>
      </c>
      <c r="M457" s="2" t="n">
        <v>0.098</v>
      </c>
      <c r="N457" s="2" t="n">
        <v>18.28</v>
      </c>
      <c r="O457" s="2" t="s">
        <v>41</v>
      </c>
      <c r="P457" s="2" t="n">
        <v>366.6</v>
      </c>
      <c r="Q457" s="2" t="n">
        <v>97.6</v>
      </c>
      <c r="R457" s="2" t="n">
        <v>16.738</v>
      </c>
      <c r="S457" s="2" t="n">
        <v>-1</v>
      </c>
      <c r="T457" s="2" t="n">
        <v>-1.0694539055735</v>
      </c>
      <c r="U457" s="2" t="n">
        <v>1.07129919317768</v>
      </c>
      <c r="V457" s="2" t="n">
        <v>0.0560424716853306</v>
      </c>
      <c r="W457" s="2" t="n">
        <v>0.0145880768615235</v>
      </c>
      <c r="X457" s="2" t="n">
        <v>0.0964497318832116</v>
      </c>
      <c r="Y457" s="2" t="n">
        <v>0.133482969462844</v>
      </c>
      <c r="Z457" s="2" t="n">
        <v>0.12181477309872</v>
      </c>
      <c r="AA457" s="2" t="n">
        <v>0.126805890214533</v>
      </c>
      <c r="AB457" s="2" t="n">
        <v>0.145228318232309</v>
      </c>
      <c r="AC457" s="2" t="n">
        <v>0.129220282351786</v>
      </c>
      <c r="AD457" s="2" t="n">
        <v>0.136161204968694</v>
      </c>
      <c r="AE457" s="2" t="n">
        <v>0.0958713693669916</v>
      </c>
      <c r="AF457" s="2" t="n">
        <v>0.0149654604209105</v>
      </c>
      <c r="AG457" s="2" t="n">
        <v>2.37943044837606</v>
      </c>
      <c r="AH457" s="3" t="b">
        <f aca="false">TRUE()</f>
        <v>1</v>
      </c>
      <c r="AI457" s="3" t="n">
        <v>-1.47295686550125</v>
      </c>
      <c r="AJ457" s="3" t="b">
        <f aca="false">TRUE()</f>
        <v>1</v>
      </c>
      <c r="AK457" s="3" t="n">
        <v>-0.498690423572375</v>
      </c>
      <c r="AL457" s="3" t="b">
        <f aca="false">TRUE()</f>
        <v>1</v>
      </c>
      <c r="AM457" s="3" t="n">
        <v>-0.745913929043437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7</v>
      </c>
      <c r="E458" s="2" t="n">
        <v>3</v>
      </c>
      <c r="F458" s="2" t="n">
        <v>23.6293777306568</v>
      </c>
      <c r="G458" s="2" t="n">
        <v>0.849601593625498</v>
      </c>
      <c r="H458" s="2" t="n">
        <v>0.988310666182571</v>
      </c>
      <c r="I458" s="2" t="n">
        <v>0.136819517719715</v>
      </c>
      <c r="J458" s="2" t="n">
        <v>0.334938590441389</v>
      </c>
      <c r="K458" s="2" t="n">
        <v>5.22938708072608</v>
      </c>
      <c r="L458" s="2" t="n">
        <v>0.764</v>
      </c>
      <c r="M458" s="2" t="n">
        <v>0.114</v>
      </c>
      <c r="N458" s="2" t="n">
        <v>11.104</v>
      </c>
      <c r="O458" s="2" t="s">
        <v>41</v>
      </c>
      <c r="P458" s="2" t="n">
        <v>521</v>
      </c>
      <c r="Q458" s="2" t="n">
        <v>197.1</v>
      </c>
      <c r="R458" s="2" t="n">
        <v>23.79</v>
      </c>
      <c r="S458" s="2" t="n">
        <v>0.465149816150394</v>
      </c>
      <c r="T458" s="2" t="n">
        <v>-0.267022075718982</v>
      </c>
      <c r="U458" s="2" t="n">
        <v>-0.863331809147875</v>
      </c>
      <c r="V458" s="2" t="n">
        <v>0.152035170680646</v>
      </c>
      <c r="W458" s="2" t="n">
        <v>0.0107918667865541</v>
      </c>
      <c r="X458" s="2" t="n">
        <v>0.0767336058725286</v>
      </c>
      <c r="Y458" s="2" t="n">
        <v>0.102398708366498</v>
      </c>
      <c r="Z458" s="2" t="n">
        <v>0.151815580849771</v>
      </c>
      <c r="AA458" s="2" t="n">
        <v>0.158692762682021</v>
      </c>
      <c r="AB458" s="2" t="n">
        <v>0.1517885428884</v>
      </c>
      <c r="AC458" s="2" t="n">
        <v>0.155272241923707</v>
      </c>
      <c r="AD458" s="2" t="n">
        <v>0.121191548511164</v>
      </c>
      <c r="AE458" s="2" t="n">
        <v>0.0693506919884765</v>
      </c>
      <c r="AF458" s="2" t="n">
        <v>0.0127563169174326</v>
      </c>
      <c r="AG458" s="2" t="n">
        <v>0.106637746906414</v>
      </c>
      <c r="AH458" s="3" t="b">
        <f aca="false">TRUE()</f>
        <v>1</v>
      </c>
      <c r="AI458" s="3" t="n">
        <v>0.401564170435963</v>
      </c>
      <c r="AJ458" s="3" t="b">
        <f aca="false">TRUE()</f>
        <v>1</v>
      </c>
      <c r="AK458" s="3" t="n">
        <v>0.159748562576294</v>
      </c>
      <c r="AL458" s="3" t="b">
        <f aca="false">TRUE()</f>
        <v>1</v>
      </c>
      <c r="AM458" s="3" t="n">
        <v>0.00497070923939507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10</v>
      </c>
      <c r="E459" s="2" t="n">
        <v>2</v>
      </c>
      <c r="F459" s="2" t="n">
        <v>26.565051177078</v>
      </c>
      <c r="G459" s="2" t="n">
        <v>0.736236647493837</v>
      </c>
      <c r="H459" s="2" t="n">
        <v>0.993795833836145</v>
      </c>
      <c r="I459" s="2" t="n">
        <v>0.101406456185129</v>
      </c>
      <c r="J459" s="2" t="n">
        <v>0.238184487195616</v>
      </c>
      <c r="K459" s="2" t="n">
        <v>6.36307462272001</v>
      </c>
      <c r="L459" s="2" t="n">
        <v>0.613</v>
      </c>
      <c r="M459" s="2" t="n">
        <v>0.074</v>
      </c>
      <c r="N459" s="2" t="n">
        <v>13.442</v>
      </c>
      <c r="O459" s="2" t="s">
        <v>41</v>
      </c>
      <c r="P459" s="2" t="n">
        <v>309.9</v>
      </c>
      <c r="Q459" s="2" t="n">
        <v>113</v>
      </c>
      <c r="R459" s="2" t="n">
        <v>14.15</v>
      </c>
      <c r="S459" s="2" t="n">
        <v>0.611427163030958</v>
      </c>
      <c r="T459" s="2" t="n">
        <v>-0.194019864955194</v>
      </c>
      <c r="U459" s="2" t="n">
        <v>-0.797129023115535</v>
      </c>
      <c r="V459" s="2" t="n">
        <v>0.0918773422249563</v>
      </c>
      <c r="W459" s="2" t="n">
        <v>0.0179249730226793</v>
      </c>
      <c r="X459" s="2" t="n">
        <v>0.0671012441623733</v>
      </c>
      <c r="Y459" s="2" t="n">
        <v>0.118217388108085</v>
      </c>
      <c r="Z459" s="2" t="n">
        <v>0.118876364955688</v>
      </c>
      <c r="AA459" s="2" t="n">
        <v>0.162369925935166</v>
      </c>
      <c r="AB459" s="2" t="n">
        <v>0.168974097567204</v>
      </c>
      <c r="AC459" s="2" t="n">
        <v>0.151256395314887</v>
      </c>
      <c r="AD459" s="2" t="n">
        <v>0.121190289849604</v>
      </c>
      <c r="AE459" s="2" t="n">
        <v>0.0730915999780548</v>
      </c>
      <c r="AF459" s="2" t="n">
        <v>0.0189226941289366</v>
      </c>
      <c r="AG459" s="2" t="n">
        <v>0.832897638051315</v>
      </c>
      <c r="AH459" s="3" t="b">
        <f aca="false">TRUE()</f>
        <v>1</v>
      </c>
      <c r="AI459" s="3" t="n">
        <v>-1.24409092506705</v>
      </c>
      <c r="AJ459" s="3" t="b">
        <f aca="false">TRUE()</f>
        <v>1</v>
      </c>
      <c r="AK459" s="3" t="n">
        <v>-1.48634890279538</v>
      </c>
      <c r="AL459" s="3" t="b">
        <f aca="false">TRUE()</f>
        <v>1</v>
      </c>
      <c r="AM459" s="3" t="n">
        <v>-1.02165977742839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14</v>
      </c>
      <c r="E460" s="2" t="n">
        <v>0</v>
      </c>
      <c r="F460" s="2" t="n">
        <v>26.565051177078</v>
      </c>
      <c r="G460" s="2" t="n">
        <v>0.801587301587302</v>
      </c>
      <c r="H460" s="2" t="n">
        <v>0.985075405196894</v>
      </c>
      <c r="I460" s="2" t="n">
        <v>0.133796129329334</v>
      </c>
      <c r="J460" s="2" t="n">
        <v>0.362426763160698</v>
      </c>
      <c r="K460" s="2" t="n">
        <v>4.4937131738561</v>
      </c>
      <c r="L460" s="2" t="n">
        <v>0.724</v>
      </c>
      <c r="M460" s="2" t="n">
        <v>0.105</v>
      </c>
      <c r="N460" s="2" t="n">
        <v>9.772</v>
      </c>
      <c r="O460" s="2" t="s">
        <v>41</v>
      </c>
      <c r="P460" s="2" t="n">
        <v>289.4</v>
      </c>
      <c r="Q460" s="2" t="n">
        <v>98</v>
      </c>
      <c r="R460" s="2" t="n">
        <v>13.214</v>
      </c>
      <c r="S460" s="2" t="n">
        <v>0.461082128536563</v>
      </c>
      <c r="T460" s="2" t="n">
        <v>-0.369343060006042</v>
      </c>
      <c r="U460" s="2" t="n">
        <v>-0.648280040757918</v>
      </c>
      <c r="V460" s="2" t="n">
        <v>0.208192867939199</v>
      </c>
      <c r="W460" s="2" t="n">
        <v>0.0489659631832148</v>
      </c>
      <c r="X460" s="2" t="n">
        <v>0.0830777735621796</v>
      </c>
      <c r="Y460" s="2" t="n">
        <v>0.136411916526053</v>
      </c>
      <c r="Z460" s="2" t="n">
        <v>0.153858629485848</v>
      </c>
      <c r="AA460" s="2" t="n">
        <v>0.153782321789074</v>
      </c>
      <c r="AB460" s="2" t="n">
        <v>0.12894529842086</v>
      </c>
      <c r="AC460" s="2" t="n">
        <v>0.144232838710065</v>
      </c>
      <c r="AD460" s="2" t="n">
        <v>0.11114180484524</v>
      </c>
      <c r="AE460" s="2" t="n">
        <v>0.0753519789533785</v>
      </c>
      <c r="AF460" s="2" t="n">
        <v>0.0131974377073012</v>
      </c>
      <c r="AG460" s="2" t="n">
        <v>-0.364647710267989</v>
      </c>
      <c r="AH460" s="3" t="b">
        <f aca="false">TRUE()</f>
        <v>1</v>
      </c>
      <c r="AI460" s="3" t="n">
        <v>-0.0343709542005975</v>
      </c>
      <c r="AJ460" s="3" t="b">
        <f aca="false">TRUE()</f>
        <v>1</v>
      </c>
      <c r="AK460" s="3" t="n">
        <v>-0.210623367132333</v>
      </c>
      <c r="AL460" s="3" t="b">
        <f aca="false">TRUE()</f>
        <v>1</v>
      </c>
      <c r="AM460" s="3" t="n">
        <v>-1.12135624818485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18</v>
      </c>
      <c r="E461" s="2" t="n">
        <v>0</v>
      </c>
      <c r="F461" s="2" t="n">
        <v>18.434948822922</v>
      </c>
      <c r="G461" s="2" t="n">
        <v>0.699607843137255</v>
      </c>
      <c r="H461" s="2" t="n">
        <v>0.988540499103138</v>
      </c>
      <c r="I461" s="2" t="n">
        <v>0.100953748791446</v>
      </c>
      <c r="J461" s="2" t="n">
        <v>0.276908450118208</v>
      </c>
      <c r="K461" s="2" t="n">
        <v>5.88234754666763</v>
      </c>
      <c r="L461" s="2" t="n">
        <v>0.689</v>
      </c>
      <c r="M461" s="2" t="n">
        <v>0.087</v>
      </c>
      <c r="N461" s="2" t="n">
        <v>12.498</v>
      </c>
      <c r="O461" s="2" t="s">
        <v>41</v>
      </c>
      <c r="P461" s="2" t="n">
        <v>377.1</v>
      </c>
      <c r="Q461" s="2" t="n">
        <v>141.6</v>
      </c>
      <c r="R461" s="2" t="n">
        <v>17.219</v>
      </c>
      <c r="S461" s="2" t="n">
        <v>0.489395286192685</v>
      </c>
      <c r="T461" s="2" t="n">
        <v>-0.471709970067118</v>
      </c>
      <c r="U461" s="2" t="n">
        <v>-0.440215113487367</v>
      </c>
      <c r="V461" s="2" t="n">
        <v>0.246414700381424</v>
      </c>
      <c r="W461" s="2" t="n">
        <v>0.0256590943985054</v>
      </c>
      <c r="X461" s="2" t="n">
        <v>0.0925148731529339</v>
      </c>
      <c r="Y461" s="2" t="n">
        <v>0.146686396656868</v>
      </c>
      <c r="Z461" s="2" t="n">
        <v>0.154234716921188</v>
      </c>
      <c r="AA461" s="2" t="n">
        <v>0.141528756817535</v>
      </c>
      <c r="AB461" s="2" t="n">
        <v>0.146418854920863</v>
      </c>
      <c r="AC461" s="2" t="n">
        <v>0.153924148814518</v>
      </c>
      <c r="AD461" s="2" t="n">
        <v>0.0973668869142124</v>
      </c>
      <c r="AE461" s="2" t="n">
        <v>0.0595128416520855</v>
      </c>
      <c r="AF461" s="2" t="n">
        <v>0.00781252414979629</v>
      </c>
      <c r="AG461" s="2" t="n">
        <v>0.524935540037823</v>
      </c>
      <c r="AH461" s="3" t="b">
        <f aca="false">TRUE()</f>
        <v>1</v>
      </c>
      <c r="AI461" s="3" t="n">
        <v>-0.415814188257588</v>
      </c>
      <c r="AJ461" s="3" t="b">
        <f aca="false">TRUE()</f>
        <v>1</v>
      </c>
      <c r="AK461" s="3" t="n">
        <v>-0.951367226549585</v>
      </c>
      <c r="AL461" s="3" t="b">
        <f aca="false">TRUE()</f>
        <v>1</v>
      </c>
      <c r="AM461" s="3" t="n">
        <v>-0.694849883046224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19</v>
      </c>
      <c r="E462" s="2" t="n">
        <v>1</v>
      </c>
      <c r="F462" s="2" t="n">
        <v>15.2551187030578</v>
      </c>
      <c r="G462" s="2" t="n">
        <v>0.867256637168142</v>
      </c>
      <c r="H462" s="2" t="n">
        <v>0.986020807133043</v>
      </c>
      <c r="I462" s="2" t="n">
        <v>0.149732970460855</v>
      </c>
      <c r="J462" s="2" t="n">
        <v>0.36757549437266</v>
      </c>
      <c r="K462" s="2" t="n">
        <v>4.03462667598064</v>
      </c>
      <c r="L462" s="2" t="n">
        <v>0.678</v>
      </c>
      <c r="M462" s="2" t="n">
        <v>0.083</v>
      </c>
      <c r="N462" s="2" t="n">
        <v>8.787</v>
      </c>
      <c r="O462" s="2" t="s">
        <v>41</v>
      </c>
      <c r="P462" s="2" t="n">
        <v>744.1</v>
      </c>
      <c r="Q462" s="2" t="n">
        <v>221.4</v>
      </c>
      <c r="R462" s="2" t="n">
        <v>33.977</v>
      </c>
      <c r="S462" s="2" t="n">
        <v>0.540364001122456</v>
      </c>
      <c r="T462" s="2" t="n">
        <v>-0.456115440853936</v>
      </c>
      <c r="U462" s="2" t="n">
        <v>-0.607627326929247</v>
      </c>
      <c r="V462" s="2" t="n">
        <v>0.0632940718610295</v>
      </c>
      <c r="W462" s="2" t="n">
        <v>0.0262082143194738</v>
      </c>
      <c r="X462" s="2" t="n">
        <v>0.0656921482700027</v>
      </c>
      <c r="Y462" s="2" t="n">
        <v>0.104874994773862</v>
      </c>
      <c r="Z462" s="2" t="n">
        <v>0.13233521146182</v>
      </c>
      <c r="AA462" s="2" t="n">
        <v>0.154492170350553</v>
      </c>
      <c r="AB462" s="2" t="n">
        <v>0.151362841269275</v>
      </c>
      <c r="AC462" s="2" t="n">
        <v>0.147112848915676</v>
      </c>
      <c r="AD462" s="2" t="n">
        <v>0.126222568076537</v>
      </c>
      <c r="AE462" s="2" t="n">
        <v>0.0887706830286383</v>
      </c>
      <c r="AF462" s="2" t="n">
        <v>0.0291365338536354</v>
      </c>
      <c r="AG462" s="2" t="n">
        <v>-0.658746478775853</v>
      </c>
      <c r="AH462" s="3" t="b">
        <f aca="false">TRUE()</f>
        <v>1</v>
      </c>
      <c r="AI462" s="3" t="n">
        <v>-0.535696347532641</v>
      </c>
      <c r="AJ462" s="3" t="b">
        <f aca="false">TRUE()</f>
        <v>1</v>
      </c>
      <c r="AK462" s="3" t="n">
        <v>-1.11597697308675</v>
      </c>
      <c r="AL462" s="3" t="b">
        <f aca="false">TRUE()</f>
        <v>1</v>
      </c>
      <c r="AM462" s="3" t="n">
        <v>1.08996010561828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20</v>
      </c>
      <c r="E463" s="2" t="n">
        <v>0</v>
      </c>
      <c r="F463" s="2" t="n">
        <v>18.434948822922</v>
      </c>
      <c r="G463" s="2" t="n">
        <v>0.91705069124424</v>
      </c>
      <c r="H463" s="2" t="n">
        <v>0.977120802015627</v>
      </c>
      <c r="I463" s="2" t="n">
        <v>0.180402043006264</v>
      </c>
      <c r="J463" s="2" t="n">
        <v>0.478878660931049</v>
      </c>
      <c r="K463" s="2" t="n">
        <v>4.11141298288396</v>
      </c>
      <c r="L463" s="2" t="n">
        <v>0.877</v>
      </c>
      <c r="M463" s="2" t="n">
        <v>0.131</v>
      </c>
      <c r="N463" s="2" t="n">
        <v>9.194</v>
      </c>
      <c r="O463" s="2" t="s">
        <v>41</v>
      </c>
      <c r="P463" s="2" t="n">
        <v>437.9</v>
      </c>
      <c r="Q463" s="2" t="n">
        <v>184.6</v>
      </c>
      <c r="R463" s="2" t="n">
        <v>19.997</v>
      </c>
      <c r="S463" s="2" t="n">
        <v>0.487591520347302</v>
      </c>
      <c r="T463" s="2" t="n">
        <v>-0.238366844672026</v>
      </c>
      <c r="U463" s="2" t="n">
        <v>-1.01212041035365</v>
      </c>
      <c r="V463" s="2" t="n">
        <v>0.0376097560175748</v>
      </c>
      <c r="W463" s="2" t="n">
        <v>0.00164959248252483</v>
      </c>
      <c r="X463" s="2" t="n">
        <v>0.0485077411592219</v>
      </c>
      <c r="Y463" s="2" t="n">
        <v>0.0933899280669356</v>
      </c>
      <c r="Z463" s="2" t="n">
        <v>0.146714054459373</v>
      </c>
      <c r="AA463" s="2" t="n">
        <v>0.15687907267825</v>
      </c>
      <c r="AB463" s="2" t="n">
        <v>0.1515723254721</v>
      </c>
      <c r="AC463" s="2" t="n">
        <v>0.163766431317131</v>
      </c>
      <c r="AD463" s="2" t="n">
        <v>0.133403159434104</v>
      </c>
      <c r="AE463" s="2" t="n">
        <v>0.0818176144471954</v>
      </c>
      <c r="AF463" s="2" t="n">
        <v>0.0239496729656888</v>
      </c>
      <c r="AG463" s="2" t="n">
        <v>-0.609555839532398</v>
      </c>
      <c r="AH463" s="3" t="b">
        <f aca="false">TRUE()</f>
        <v>1</v>
      </c>
      <c r="AI463" s="3" t="n">
        <v>1.63308089753424</v>
      </c>
      <c r="AJ463" s="3" t="b">
        <f aca="false">TRUE()</f>
        <v>1</v>
      </c>
      <c r="AK463" s="3" t="n">
        <v>0.859339985359254</v>
      </c>
      <c r="AL463" s="3" t="b">
        <f aca="false">TRUE()</f>
        <v>1</v>
      </c>
      <c r="AM463" s="3" t="n">
        <v>-0.399164740509979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21</v>
      </c>
      <c r="E464" s="2" t="n">
        <v>2</v>
      </c>
      <c r="F464" s="2" t="n">
        <v>18.9246444160512</v>
      </c>
      <c r="G464" s="2" t="n">
        <v>0.829745596868885</v>
      </c>
      <c r="H464" s="2" t="n">
        <v>0.98579168897872</v>
      </c>
      <c r="I464" s="2" t="n">
        <v>0.117155721998201</v>
      </c>
      <c r="J464" s="2" t="n">
        <v>0.351536172731996</v>
      </c>
      <c r="K464" s="2" t="n">
        <v>3.56579468967987</v>
      </c>
      <c r="L464" s="2" t="n">
        <v>0.588</v>
      </c>
      <c r="M464" s="2" t="n">
        <v>0.091</v>
      </c>
      <c r="N464" s="2" t="n">
        <v>7.667</v>
      </c>
      <c r="O464" s="2" t="s">
        <v>41</v>
      </c>
      <c r="P464" s="2" t="n">
        <v>404.5</v>
      </c>
      <c r="Q464" s="2" t="n">
        <v>161.8</v>
      </c>
      <c r="R464" s="2" t="n">
        <v>18.472</v>
      </c>
      <c r="S464" s="2" t="n">
        <v>0.648303651998152</v>
      </c>
      <c r="T464" s="2" t="n">
        <v>-0.863932656783194</v>
      </c>
      <c r="U464" s="2" t="n">
        <v>-0.256472101706008</v>
      </c>
      <c r="V464" s="2" t="n">
        <v>0.399893035654873</v>
      </c>
      <c r="W464" s="2" t="n">
        <v>0.0698763370877726</v>
      </c>
      <c r="X464" s="2" t="n">
        <v>0.142326803761396</v>
      </c>
      <c r="Y464" s="2" t="n">
        <v>0.152809108009293</v>
      </c>
      <c r="Z464" s="2" t="n">
        <v>0.14989156026147</v>
      </c>
      <c r="AA464" s="2" t="n">
        <v>0.145929214428722</v>
      </c>
      <c r="AB464" s="2" t="n">
        <v>0.133767109704835</v>
      </c>
      <c r="AC464" s="2" t="n">
        <v>0.116569625786912</v>
      </c>
      <c r="AD464" s="2" t="n">
        <v>0.0954936315040169</v>
      </c>
      <c r="AE464" s="2" t="n">
        <v>0.0513350987535835</v>
      </c>
      <c r="AF464" s="2" t="n">
        <v>0.0118778477897714</v>
      </c>
      <c r="AG464" s="2" t="n">
        <v>-0.959088376100736</v>
      </c>
      <c r="AH464" s="3" t="b">
        <f aca="false">TRUE()</f>
        <v>1</v>
      </c>
      <c r="AI464" s="3" t="n">
        <v>-1.5165503779649</v>
      </c>
      <c r="AJ464" s="3" t="b">
        <f aca="false">TRUE()</f>
        <v>1</v>
      </c>
      <c r="AK464" s="3" t="n">
        <v>-0.786757480012418</v>
      </c>
      <c r="AL464" s="3" t="b">
        <f aca="false">TRUE()</f>
        <v>1</v>
      </c>
      <c r="AM464" s="3" t="n">
        <v>-0.561597039205877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21</v>
      </c>
      <c r="E465" s="2" t="n">
        <v>5</v>
      </c>
      <c r="F465" s="2" t="n">
        <v>21.3706222693432</v>
      </c>
      <c r="G465" s="2" t="n">
        <v>0.875930521091812</v>
      </c>
      <c r="H465" s="2" t="n">
        <v>0.977663280392591</v>
      </c>
      <c r="I465" s="2" t="n">
        <v>0.194400328413284</v>
      </c>
      <c r="J465" s="2" t="n">
        <v>0.43231070879822</v>
      </c>
      <c r="K465" s="2" t="n">
        <v>2.91219966878176</v>
      </c>
      <c r="L465" s="2" t="n">
        <v>0.567</v>
      </c>
      <c r="M465" s="2" t="n">
        <v>0.125</v>
      </c>
      <c r="N465" s="2" t="n">
        <v>6.394</v>
      </c>
      <c r="O465" s="2" t="s">
        <v>41</v>
      </c>
      <c r="P465" s="2" t="n">
        <v>545.4</v>
      </c>
      <c r="Q465" s="2" t="n">
        <v>83.6</v>
      </c>
      <c r="R465" s="2" t="n">
        <v>24.906</v>
      </c>
      <c r="S465" s="2" t="n">
        <v>-1</v>
      </c>
      <c r="T465" s="2" t="n">
        <v>-0.785136608036917</v>
      </c>
      <c r="U465" s="2" t="n">
        <v>0.24691891599886</v>
      </c>
      <c r="V465" s="2" t="n">
        <v>0.0511794358408991</v>
      </c>
      <c r="W465" s="2" t="n">
        <v>0.00688794873945253</v>
      </c>
      <c r="X465" s="2" t="n">
        <v>0.119404248431129</v>
      </c>
      <c r="Y465" s="2" t="n">
        <v>0.127784126219903</v>
      </c>
      <c r="Z465" s="2" t="n">
        <v>0.118872583783648</v>
      </c>
      <c r="AA465" s="2" t="n">
        <v>0.11915250813981</v>
      </c>
      <c r="AB465" s="2" t="n">
        <v>0.125407329953966</v>
      </c>
      <c r="AC465" s="2" t="n">
        <v>0.135861952079856</v>
      </c>
      <c r="AD465" s="2" t="n">
        <v>0.12291253134336</v>
      </c>
      <c r="AE465" s="2" t="n">
        <v>0.0989104326088491</v>
      </c>
      <c r="AF465" s="2" t="n">
        <v>0.0316942874394778</v>
      </c>
      <c r="AG465" s="2" t="n">
        <v>-1.37779267613692</v>
      </c>
      <c r="AH465" s="3" t="b">
        <f aca="false">TRUE()</f>
        <v>1</v>
      </c>
      <c r="AI465" s="3" t="n">
        <v>-1.7454163183991</v>
      </c>
      <c r="AJ465" s="3" t="b">
        <f aca="false">TRUE()</f>
        <v>1</v>
      </c>
      <c r="AK465" s="3" t="n">
        <v>0.612425365553503</v>
      </c>
      <c r="AL465" s="3" t="b">
        <f aca="false">TRUE()</f>
        <v>1</v>
      </c>
      <c r="AM465" s="3" t="n">
        <v>0.123633825651967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23</v>
      </c>
      <c r="E466" s="2" t="n">
        <v>0</v>
      </c>
      <c r="F466" s="2" t="n">
        <v>40.7321066997092</v>
      </c>
      <c r="G466" s="2" t="n">
        <v>0.528819250139899</v>
      </c>
      <c r="H466" s="2" t="n">
        <v>0.956728846571285</v>
      </c>
      <c r="I466" s="2" t="n">
        <v>0.0988832486665622</v>
      </c>
      <c r="J466" s="2" t="n">
        <v>0.25773451899488</v>
      </c>
      <c r="K466" s="2" t="n">
        <v>6.29416030875748</v>
      </c>
      <c r="L466" s="2" t="n">
        <v>0.665</v>
      </c>
      <c r="M466" s="2" t="n">
        <v>0.065</v>
      </c>
      <c r="N466" s="2" t="n">
        <v>13.393</v>
      </c>
      <c r="O466" s="2" t="s">
        <v>41</v>
      </c>
      <c r="P466" s="2" t="n">
        <v>391.5</v>
      </c>
      <c r="Q466" s="2" t="n">
        <v>128.9</v>
      </c>
      <c r="R466" s="2" t="n">
        <v>17.875</v>
      </c>
      <c r="S466" s="2" t="n">
        <v>0.29794526495365</v>
      </c>
      <c r="T466" s="2" t="n">
        <v>-0.323669388862659</v>
      </c>
      <c r="U466" s="2" t="n">
        <v>-0.887501186385829</v>
      </c>
      <c r="V466" s="2" t="n">
        <v>0.0248473975889475</v>
      </c>
      <c r="W466" s="2" t="n">
        <v>0.0485245495088819</v>
      </c>
      <c r="X466" s="2" t="n">
        <v>0.0321903078521885</v>
      </c>
      <c r="Y466" s="2" t="n">
        <v>0.0926049323429134</v>
      </c>
      <c r="Z466" s="2" t="n">
        <v>0.14405828370041</v>
      </c>
      <c r="AA466" s="2" t="n">
        <v>0.149907635899945</v>
      </c>
      <c r="AB466" s="2" t="n">
        <v>0.155073162169673</v>
      </c>
      <c r="AC466" s="2" t="n">
        <v>0.132412672714395</v>
      </c>
      <c r="AD466" s="2" t="n">
        <v>0.120037898483151</v>
      </c>
      <c r="AE466" s="2" t="n">
        <v>0.123287871705629</v>
      </c>
      <c r="AF466" s="2" t="n">
        <v>0.0504272351316952</v>
      </c>
      <c r="AG466" s="2" t="n">
        <v>0.788749933941655</v>
      </c>
      <c r="AH466" s="3" t="b">
        <f aca="false">TRUE()</f>
        <v>1</v>
      </c>
      <c r="AI466" s="3" t="n">
        <v>-0.677375263039523</v>
      </c>
      <c r="AJ466" s="3" t="b">
        <f aca="false">TRUE()</f>
        <v>1</v>
      </c>
      <c r="AK466" s="3" t="n">
        <v>-1.856720832504</v>
      </c>
      <c r="AL466" s="3" t="b">
        <f aca="false">TRUE()</f>
        <v>1</v>
      </c>
      <c r="AM466" s="3" t="n">
        <v>-0.624819191392903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24</v>
      </c>
      <c r="E467" s="2" t="n">
        <v>0</v>
      </c>
      <c r="F467" s="2" t="n">
        <v>18.434948822922</v>
      </c>
      <c r="G467" s="2" t="n">
        <v>0.906630581867388</v>
      </c>
      <c r="H467" s="2" t="n">
        <v>0.984714655158539</v>
      </c>
      <c r="I467" s="2" t="n">
        <v>0.253738993150672</v>
      </c>
      <c r="J467" s="2" t="n">
        <v>0.410941810272817</v>
      </c>
      <c r="K467" s="2" t="n">
        <v>4.18698674680349</v>
      </c>
      <c r="L467" s="2" t="n">
        <v>0.727</v>
      </c>
      <c r="M467" s="2" t="n">
        <v>0.108</v>
      </c>
      <c r="N467" s="2" t="n">
        <v>9.119</v>
      </c>
      <c r="O467" s="2" t="s">
        <v>41</v>
      </c>
      <c r="P467" s="2" t="n">
        <v>381.6</v>
      </c>
      <c r="Q467" s="2" t="n">
        <v>135.3</v>
      </c>
      <c r="R467" s="2" t="n">
        <v>17.422</v>
      </c>
      <c r="S467" s="2" t="n">
        <v>0.445987248209549</v>
      </c>
      <c r="T467" s="2" t="n">
        <v>-0.411980406062495</v>
      </c>
      <c r="U467" s="2" t="n">
        <v>-0.992404245332637</v>
      </c>
      <c r="V467" s="2" t="n">
        <v>0.0319988083905817</v>
      </c>
      <c r="W467" s="2" t="n">
        <v>0.00637920843537188</v>
      </c>
      <c r="X467" s="2" t="n">
        <v>0.0334845751200165</v>
      </c>
      <c r="Y467" s="2" t="n">
        <v>0.10901994473804</v>
      </c>
      <c r="Z467" s="2" t="n">
        <v>0.140006012098312</v>
      </c>
      <c r="AA467" s="2" t="n">
        <v>0.156027083924718</v>
      </c>
      <c r="AB467" s="2" t="n">
        <v>0.158602190751275</v>
      </c>
      <c r="AC467" s="2" t="n">
        <v>0.143282559828206</v>
      </c>
      <c r="AD467" s="2" t="n">
        <v>0.147080538603376</v>
      </c>
      <c r="AE467" s="2" t="n">
        <v>0.081880438724803</v>
      </c>
      <c r="AF467" s="2" t="n">
        <v>0.0306166562112536</v>
      </c>
      <c r="AG467" s="2" t="n">
        <v>-0.561141976343007</v>
      </c>
      <c r="AH467" s="3" t="b">
        <f aca="false">TRUE()</f>
        <v>1</v>
      </c>
      <c r="AI467" s="3" t="n">
        <v>-0.00167581985285549</v>
      </c>
      <c r="AJ467" s="3" t="b">
        <f aca="false">TRUE()</f>
        <v>1</v>
      </c>
      <c r="AK467" s="3" t="n">
        <v>-0.0871660572294573</v>
      </c>
      <c r="AL467" s="3" t="b">
        <f aca="false">TRUE()</f>
        <v>1</v>
      </c>
      <c r="AM467" s="3" t="n">
        <v>-0.672965291904561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26</v>
      </c>
      <c r="E468" s="2" t="n">
        <v>0</v>
      </c>
      <c r="F468" s="2" t="n">
        <v>17.1027289690524</v>
      </c>
      <c r="G468" s="2" t="n">
        <v>0.933463796477495</v>
      </c>
      <c r="H468" s="2" t="n">
        <v>0.958748723729781</v>
      </c>
      <c r="I468" s="2" t="n">
        <v>0.296550421307946</v>
      </c>
      <c r="J468" s="2" t="n">
        <v>0.574069445236825</v>
      </c>
      <c r="K468" s="2" t="n">
        <v>2.85353608704727</v>
      </c>
      <c r="L468" s="2" t="n">
        <v>0.782</v>
      </c>
      <c r="M468" s="2" t="n">
        <v>0.143</v>
      </c>
      <c r="N468" s="2" t="n">
        <v>6.475</v>
      </c>
      <c r="O468" s="2" t="s">
        <v>41</v>
      </c>
      <c r="P468" s="2" t="n">
        <v>595.7</v>
      </c>
      <c r="Q468" s="2" t="n">
        <v>246</v>
      </c>
      <c r="R468" s="2" t="n">
        <v>27.203</v>
      </c>
      <c r="S468" s="2" t="n">
        <v>0.510941345406871</v>
      </c>
      <c r="T468" s="2" t="n">
        <v>-0.181929729758409</v>
      </c>
      <c r="U468" s="2" t="n">
        <v>-1.08746316986147</v>
      </c>
      <c r="V468" s="2" t="n">
        <v>0.0986623037517516</v>
      </c>
      <c r="W468" s="2" t="n">
        <v>0.0217237533343255</v>
      </c>
      <c r="X468" s="2" t="n">
        <v>0.0411090560625921</v>
      </c>
      <c r="Y468" s="2" t="n">
        <v>0.103631935332891</v>
      </c>
      <c r="Z468" s="2" t="n">
        <v>0.146350970614858</v>
      </c>
      <c r="AA468" s="2" t="n">
        <v>0.166307451543541</v>
      </c>
      <c r="AB468" s="2" t="n">
        <v>0.172408793940226</v>
      </c>
      <c r="AC468" s="2" t="n">
        <v>0.161604505677732</v>
      </c>
      <c r="AD468" s="2" t="n">
        <v>0.128040077786799</v>
      </c>
      <c r="AE468" s="2" t="n">
        <v>0.0682023900376852</v>
      </c>
      <c r="AF468" s="2" t="n">
        <v>0.0123448190036755</v>
      </c>
      <c r="AG468" s="2" t="n">
        <v>-1.41537358349145</v>
      </c>
      <c r="AH468" s="3" t="b">
        <f aca="false">TRUE()</f>
        <v>1</v>
      </c>
      <c r="AI468" s="3" t="n">
        <v>0.597734976522415</v>
      </c>
      <c r="AJ468" s="3" t="b">
        <f aca="false">TRUE()</f>
        <v>1</v>
      </c>
      <c r="AK468" s="3" t="n">
        <v>1.35316922497075</v>
      </c>
      <c r="AL468" s="3" t="b">
        <f aca="false">TRUE()</f>
        <v>1</v>
      </c>
      <c r="AM468" s="3" t="n">
        <v>0.368254922190999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27</v>
      </c>
      <c r="E469" s="2" t="n">
        <v>1</v>
      </c>
      <c r="F469" s="2" t="n">
        <v>31.7594800848128</v>
      </c>
      <c r="G469" s="2" t="n">
        <v>0.707726763717805</v>
      </c>
      <c r="H469" s="2" t="n">
        <v>0.973061934269176</v>
      </c>
      <c r="I469" s="2" t="n">
        <v>0.207822157095202</v>
      </c>
      <c r="J469" s="2" t="n">
        <v>0.363651477199037</v>
      </c>
      <c r="K469" s="2" t="n">
        <v>4.06626117159337</v>
      </c>
      <c r="L469" s="2" t="n">
        <v>0.726</v>
      </c>
      <c r="M469" s="2" t="n">
        <v>0.14</v>
      </c>
      <c r="N469" s="2" t="n">
        <v>9.157</v>
      </c>
      <c r="O469" s="2" t="s">
        <v>41</v>
      </c>
      <c r="P469" s="2" t="n">
        <v>593.7</v>
      </c>
      <c r="Q469" s="2" t="n">
        <v>269</v>
      </c>
      <c r="R469" s="2" t="n">
        <v>27.112</v>
      </c>
      <c r="S469" s="2" t="n">
        <v>0.526262204529289</v>
      </c>
      <c r="T469" s="2" t="n">
        <v>0.708085152958748</v>
      </c>
      <c r="U469" s="2" t="n">
        <v>0.173226316770319</v>
      </c>
      <c r="V469" s="2" t="n">
        <v>0.344142384233968</v>
      </c>
      <c r="W469" s="2" t="n">
        <v>0.201048368219694</v>
      </c>
      <c r="X469" s="2" t="n">
        <v>0.0316374197803783</v>
      </c>
      <c r="Y469" s="2" t="n">
        <v>0.123445568539103</v>
      </c>
      <c r="Z469" s="2" t="n">
        <v>0.173768666338829</v>
      </c>
      <c r="AA469" s="2" t="n">
        <v>0.214003845431918</v>
      </c>
      <c r="AB469" s="2" t="n">
        <v>0.136090545977058</v>
      </c>
      <c r="AC469" s="2" t="n">
        <v>0.0991148733183165</v>
      </c>
      <c r="AD469" s="2" t="n">
        <v>0.107051904188225</v>
      </c>
      <c r="AE469" s="2" t="n">
        <v>0.083769409370184</v>
      </c>
      <c r="AF469" s="2" t="n">
        <v>0.0311177670559896</v>
      </c>
      <c r="AG469" s="2" t="n">
        <v>-0.638480872522725</v>
      </c>
      <c r="AH469" s="3" t="b">
        <f aca="false">TRUE()</f>
        <v>1</v>
      </c>
      <c r="AI469" s="3" t="n">
        <v>-0.0125741979687695</v>
      </c>
      <c r="AJ469" s="3" t="b">
        <f aca="false">TRUE()</f>
        <v>1</v>
      </c>
      <c r="AK469" s="3" t="n">
        <v>1.22971191506788</v>
      </c>
      <c r="AL469" s="3" t="b">
        <f aca="false">TRUE()</f>
        <v>1</v>
      </c>
      <c r="AM469" s="3" t="n">
        <v>0.358528437239149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27</v>
      </c>
      <c r="E470" s="2" t="n">
        <v>2</v>
      </c>
      <c r="F470" s="2" t="n">
        <v>22.6198649480404</v>
      </c>
      <c r="G470" s="2" t="n">
        <v>0.76084407971864</v>
      </c>
      <c r="H470" s="2" t="n">
        <v>0.973457179697726</v>
      </c>
      <c r="I470" s="2" t="n">
        <v>0.19525814379327</v>
      </c>
      <c r="J470" s="2" t="n">
        <v>0.388148787875767</v>
      </c>
      <c r="K470" s="2" t="n">
        <v>3.9750760182199</v>
      </c>
      <c r="L470" s="2" t="n">
        <v>0.836</v>
      </c>
      <c r="M470" s="2" t="n">
        <v>0.183</v>
      </c>
      <c r="N470" s="2" t="n">
        <v>9.044</v>
      </c>
      <c r="O470" s="2" t="s">
        <v>41</v>
      </c>
      <c r="P470" s="2" t="n">
        <v>695.5</v>
      </c>
      <c r="Q470" s="2" t="n">
        <v>339.7</v>
      </c>
      <c r="R470" s="2" t="n">
        <v>31.759</v>
      </c>
      <c r="S470" s="2" t="n">
        <v>0.71473349682562</v>
      </c>
      <c r="T470" s="2" t="n">
        <v>0.720861581572067</v>
      </c>
      <c r="U470" s="2" t="n">
        <v>-0.527222378504938</v>
      </c>
      <c r="V470" s="2" t="n">
        <v>0.445205025514885</v>
      </c>
      <c r="W470" s="2" t="n">
        <v>0.240508832999988</v>
      </c>
      <c r="X470" s="2" t="n">
        <v>0.0428003423808827</v>
      </c>
      <c r="Y470" s="2" t="n">
        <v>0.128449329280701</v>
      </c>
      <c r="Z470" s="2" t="n">
        <v>0.229231266351023</v>
      </c>
      <c r="AA470" s="2" t="n">
        <v>0.234963791436849</v>
      </c>
      <c r="AB470" s="2" t="n">
        <v>0.126543222741796</v>
      </c>
      <c r="AC470" s="2" t="n">
        <v>0.103404032463164</v>
      </c>
      <c r="AD470" s="2" t="n">
        <v>0.0668840427054838</v>
      </c>
      <c r="AE470" s="2" t="n">
        <v>0.0404337433204169</v>
      </c>
      <c r="AF470" s="2" t="n">
        <v>0.0272902293196831</v>
      </c>
      <c r="AG470" s="2" t="n">
        <v>-0.696895662409693</v>
      </c>
      <c r="AH470" s="3" t="b">
        <f aca="false">TRUE()</f>
        <v>1</v>
      </c>
      <c r="AI470" s="3" t="n">
        <v>1.18624739478177</v>
      </c>
      <c r="AJ470" s="3" t="b">
        <f aca="false">TRUE()</f>
        <v>1</v>
      </c>
      <c r="AK470" s="3" t="n">
        <v>2.99926669034243</v>
      </c>
      <c r="AL470" s="3" t="b">
        <f aca="false">FALSE()</f>
        <v>0</v>
      </c>
      <c r="AM470" s="3" t="n">
        <v>0.853606521288322</v>
      </c>
      <c r="AN470" s="3" t="b">
        <f aca="false">TRUE()</f>
        <v>1</v>
      </c>
      <c r="AO470" s="3" t="n">
        <v>0</v>
      </c>
      <c r="AP470" s="3" t="n">
        <v>1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27</v>
      </c>
      <c r="E471" s="2" t="n">
        <v>3</v>
      </c>
      <c r="F471" s="2" t="n">
        <v>18.434948822922</v>
      </c>
      <c r="G471" s="2" t="n">
        <v>0.845191555903049</v>
      </c>
      <c r="H471" s="2" t="n">
        <v>0.992809405850254</v>
      </c>
      <c r="I471" s="2" t="n">
        <v>0.0888669904350924</v>
      </c>
      <c r="J471" s="2" t="n">
        <v>0.290280934321414</v>
      </c>
      <c r="K471" s="2" t="n">
        <v>6.40626770263772</v>
      </c>
      <c r="L471" s="2" t="n">
        <v>0.747</v>
      </c>
      <c r="M471" s="2" t="n">
        <v>0.094</v>
      </c>
      <c r="N471" s="2" t="n">
        <v>13.676</v>
      </c>
      <c r="O471" s="2" t="s">
        <v>41</v>
      </c>
      <c r="P471" s="2" t="n">
        <v>454.1</v>
      </c>
      <c r="Q471" s="2" t="n">
        <v>155.7</v>
      </c>
      <c r="R471" s="2" t="n">
        <v>20.737</v>
      </c>
      <c r="S471" s="2" t="n">
        <v>0.539934057709994</v>
      </c>
      <c r="T471" s="2" t="n">
        <v>-0.348856179096127</v>
      </c>
      <c r="U471" s="2" t="n">
        <v>-0.630351072788961</v>
      </c>
      <c r="V471" s="2" t="n">
        <v>0.0658668957894888</v>
      </c>
      <c r="W471" s="2" t="n">
        <v>0.00733515801754214</v>
      </c>
      <c r="X471" s="2" t="n">
        <v>0.0434053682405502</v>
      </c>
      <c r="Y471" s="2" t="n">
        <v>0.1058024354639</v>
      </c>
      <c r="Z471" s="2" t="n">
        <v>0.146366229651416</v>
      </c>
      <c r="AA471" s="2" t="n">
        <v>0.166625814647245</v>
      </c>
      <c r="AB471" s="2" t="n">
        <v>0.141737913662348</v>
      </c>
      <c r="AC471" s="2" t="n">
        <v>0.158625100222352</v>
      </c>
      <c r="AD471" s="2" t="n">
        <v>0.13457976277129</v>
      </c>
      <c r="AE471" s="2" t="n">
        <v>0.081826307125367</v>
      </c>
      <c r="AF471" s="2" t="n">
        <v>0.0210310682155324</v>
      </c>
      <c r="AG471" s="2" t="n">
        <v>0.860567873770826</v>
      </c>
      <c r="AH471" s="3" t="b">
        <f aca="false">TRUE()</f>
        <v>1</v>
      </c>
      <c r="AI471" s="3" t="n">
        <v>0.216291742465425</v>
      </c>
      <c r="AJ471" s="3" t="b">
        <f aca="false">TRUE()</f>
        <v>1</v>
      </c>
      <c r="AK471" s="3" t="n">
        <v>-0.663300170109542</v>
      </c>
      <c r="AL471" s="3" t="b">
        <f aca="false">TRUE()</f>
        <v>1</v>
      </c>
      <c r="AM471" s="3" t="n">
        <v>-0.320380212399993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27</v>
      </c>
      <c r="E472" s="2" t="n">
        <v>4</v>
      </c>
      <c r="F472" s="2" t="n">
        <v>21.3706222693432</v>
      </c>
      <c r="G472" s="2" t="n">
        <v>0.815173116089613</v>
      </c>
      <c r="H472" s="2" t="n">
        <v>0.994954838120944</v>
      </c>
      <c r="I472" s="2" t="n">
        <v>0.0827228516809105</v>
      </c>
      <c r="J472" s="2" t="n">
        <v>0.222537455662649</v>
      </c>
      <c r="K472" s="2" t="n">
        <v>8.89354944281887</v>
      </c>
      <c r="L472" s="2" t="n">
        <v>0.814</v>
      </c>
      <c r="M472" s="2" t="n">
        <v>0.113</v>
      </c>
      <c r="N472" s="2" t="n">
        <v>18.504</v>
      </c>
      <c r="O472" s="2" t="s">
        <v>41</v>
      </c>
      <c r="P472" s="2" t="n">
        <v>396.7</v>
      </c>
      <c r="Q472" s="2" t="n">
        <v>125.7</v>
      </c>
      <c r="R472" s="2" t="n">
        <v>18.112</v>
      </c>
      <c r="S472" s="2" t="n">
        <v>0.498064651208331</v>
      </c>
      <c r="T472" s="2" t="n">
        <v>-0.115334067430498</v>
      </c>
      <c r="U472" s="2" t="n">
        <v>-0.671792652454751</v>
      </c>
      <c r="V472" s="2" t="n">
        <v>0.0577049986496871</v>
      </c>
      <c r="W472" s="2" t="n">
        <v>0.0156133604462951</v>
      </c>
      <c r="X472" s="2" t="n">
        <v>0.0736005677244179</v>
      </c>
      <c r="Y472" s="2" t="n">
        <v>0.0970569229700133</v>
      </c>
      <c r="Z472" s="2" t="n">
        <v>0.136933721916404</v>
      </c>
      <c r="AA472" s="2" t="n">
        <v>0.146540138030877</v>
      </c>
      <c r="AB472" s="2" t="n">
        <v>0.169865244687801</v>
      </c>
      <c r="AC472" s="2" t="n">
        <v>0.144912247510177</v>
      </c>
      <c r="AD472" s="2" t="n">
        <v>0.113880586953149</v>
      </c>
      <c r="AE472" s="2" t="n">
        <v>0.0921545086691765</v>
      </c>
      <c r="AF472" s="2" t="n">
        <v>0.0250560615379835</v>
      </c>
      <c r="AG472" s="2" t="n">
        <v>2.45396367195834</v>
      </c>
      <c r="AH472" s="3" t="b">
        <f aca="false">TRUE()</f>
        <v>1</v>
      </c>
      <c r="AI472" s="3" t="n">
        <v>0.946483076231662</v>
      </c>
      <c r="AJ472" s="3" t="b">
        <f aca="false">TRUE()</f>
        <v>1</v>
      </c>
      <c r="AK472" s="3" t="n">
        <v>0.118596125942002</v>
      </c>
      <c r="AL472" s="3" t="b">
        <f aca="false">TRUE()</f>
        <v>1</v>
      </c>
      <c r="AM472" s="3" t="n">
        <v>-0.599530330518093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28</v>
      </c>
      <c r="E473" s="2" t="n">
        <v>0</v>
      </c>
      <c r="F473" s="2" t="n">
        <v>13.2405199151872</v>
      </c>
      <c r="G473" s="2" t="n">
        <v>0.857375713121434</v>
      </c>
      <c r="H473" s="2" t="n">
        <v>0.989366228332067</v>
      </c>
      <c r="I473" s="2" t="n">
        <v>0.179984950424804</v>
      </c>
      <c r="J473" s="2" t="n">
        <v>0.338697676022658</v>
      </c>
      <c r="K473" s="2" t="n">
        <v>5.85731951845648</v>
      </c>
      <c r="L473" s="2" t="n">
        <v>0.82</v>
      </c>
      <c r="M473" s="2" t="n">
        <v>0.109</v>
      </c>
      <c r="N473" s="2" t="n">
        <v>12.5</v>
      </c>
      <c r="O473" s="2" t="s">
        <v>41</v>
      </c>
      <c r="P473" s="2" t="n">
        <v>734.7</v>
      </c>
      <c r="Q473" s="2" t="n">
        <v>285.8</v>
      </c>
      <c r="R473" s="2" t="n">
        <v>33.548</v>
      </c>
      <c r="S473" s="2" t="n">
        <v>0.476974359350902</v>
      </c>
      <c r="T473" s="2" t="n">
        <v>-0.192917552913103</v>
      </c>
      <c r="U473" s="2" t="n">
        <v>-1.07492155229953</v>
      </c>
      <c r="V473" s="2" t="n">
        <v>0.0170966399190932</v>
      </c>
      <c r="W473" s="2" t="n">
        <v>0.0170966399190932</v>
      </c>
      <c r="X473" s="2" t="n">
        <v>0.0282586863400804</v>
      </c>
      <c r="Y473" s="2" t="n">
        <v>0.0856080350201952</v>
      </c>
      <c r="Z473" s="2" t="n">
        <v>0.143961836224819</v>
      </c>
      <c r="AA473" s="2" t="n">
        <v>0.169229743903241</v>
      </c>
      <c r="AB473" s="2" t="n">
        <v>0.161990403048795</v>
      </c>
      <c r="AC473" s="2" t="n">
        <v>0.153140030616912</v>
      </c>
      <c r="AD473" s="2" t="n">
        <v>0.150100087417995</v>
      </c>
      <c r="AE473" s="2" t="n">
        <v>0.0834811966510719</v>
      </c>
      <c r="AF473" s="2" t="n">
        <v>0.0242299807768899</v>
      </c>
      <c r="AG473" s="2" t="n">
        <v>0.508902151321005</v>
      </c>
      <c r="AH473" s="3" t="b">
        <f aca="false">TRUE()</f>
        <v>1</v>
      </c>
      <c r="AI473" s="3" t="n">
        <v>1.01187334492715</v>
      </c>
      <c r="AJ473" s="3" t="b">
        <f aca="false">TRUE()</f>
        <v>1</v>
      </c>
      <c r="AK473" s="3" t="n">
        <v>-0.0460136205951655</v>
      </c>
      <c r="AL473" s="3" t="b">
        <f aca="false">TRUE()</f>
        <v>1</v>
      </c>
      <c r="AM473" s="3" t="n">
        <v>1.04424562634458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30</v>
      </c>
      <c r="E474" s="2" t="n">
        <v>0</v>
      </c>
      <c r="F474" s="2" t="n">
        <v>18.9246444160512</v>
      </c>
      <c r="G474" s="2" t="n">
        <v>0.905797101449275</v>
      </c>
      <c r="H474" s="2" t="n">
        <v>0.9911855784852</v>
      </c>
      <c r="I474" s="2" t="n">
        <v>0.0904175285839577</v>
      </c>
      <c r="J474" s="2" t="n">
        <v>0.310859838938499</v>
      </c>
      <c r="K474" s="2" t="n">
        <v>6.40959478257093</v>
      </c>
      <c r="L474" s="2" t="n">
        <v>0.778</v>
      </c>
      <c r="M474" s="2" t="n">
        <v>0.132</v>
      </c>
      <c r="N474" s="2" t="n">
        <v>13.505</v>
      </c>
      <c r="O474" s="2" t="s">
        <v>41</v>
      </c>
      <c r="P474" s="2" t="n">
        <v>499.4</v>
      </c>
      <c r="Q474" s="2" t="n">
        <v>205.3</v>
      </c>
      <c r="R474" s="2" t="n">
        <v>22.804</v>
      </c>
      <c r="S474" s="2" t="n">
        <v>0.501630055502083</v>
      </c>
      <c r="T474" s="2" t="n">
        <v>-0.0957762449140832</v>
      </c>
      <c r="U474" s="2" t="n">
        <v>-1.09539946360707</v>
      </c>
      <c r="V474" s="2" t="n">
        <v>0.0726413434786023</v>
      </c>
      <c r="W474" s="2" t="n">
        <v>0.0200948391373095</v>
      </c>
      <c r="X474" s="2" t="n">
        <v>0.0227287591934746</v>
      </c>
      <c r="Y474" s="2" t="n">
        <v>0.0806156699528369</v>
      </c>
      <c r="Z474" s="2" t="n">
        <v>0.146706797676672</v>
      </c>
      <c r="AA474" s="2" t="n">
        <v>0.182467754633447</v>
      </c>
      <c r="AB474" s="2" t="n">
        <v>0.181218310685013</v>
      </c>
      <c r="AC474" s="2" t="n">
        <v>0.169547142322542</v>
      </c>
      <c r="AD474" s="2" t="n">
        <v>0.128405864903814</v>
      </c>
      <c r="AE474" s="2" t="n">
        <v>0.0687400937919618</v>
      </c>
      <c r="AF474" s="2" t="n">
        <v>0.01956960684024</v>
      </c>
      <c r="AG474" s="2" t="n">
        <v>0.862699258848834</v>
      </c>
      <c r="AH474" s="3" t="b">
        <f aca="false">TRUE()</f>
        <v>1</v>
      </c>
      <c r="AI474" s="3" t="n">
        <v>0.554141464058759</v>
      </c>
      <c r="AJ474" s="3" t="b">
        <f aca="false">TRUE()</f>
        <v>1</v>
      </c>
      <c r="AK474" s="3" t="n">
        <v>0.900492421993546</v>
      </c>
      <c r="AL474" s="3" t="b">
        <f aca="false">TRUE()</f>
        <v>1</v>
      </c>
      <c r="AM474" s="3" t="n">
        <v>-0.100075328240587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31</v>
      </c>
      <c r="E475" s="2" t="n">
        <v>1</v>
      </c>
      <c r="F475" s="2" t="n">
        <v>26.565051177078</v>
      </c>
      <c r="G475" s="2" t="n">
        <v>0.84570596797671</v>
      </c>
      <c r="H475" s="2" t="n">
        <v>0.978624522096798</v>
      </c>
      <c r="I475" s="2" t="n">
        <v>0.285398215853059</v>
      </c>
      <c r="J475" s="2" t="n">
        <v>0.427058396069765</v>
      </c>
      <c r="K475" s="2" t="n">
        <v>3.72111157478155</v>
      </c>
      <c r="L475" s="2" t="n">
        <v>0.725</v>
      </c>
      <c r="M475" s="2" t="n">
        <v>0.117</v>
      </c>
      <c r="N475" s="2" t="n">
        <v>8.239</v>
      </c>
      <c r="O475" s="2" t="s">
        <v>41</v>
      </c>
      <c r="P475" s="2" t="n">
        <v>569.6</v>
      </c>
      <c r="Q475" s="2" t="n">
        <v>208.3</v>
      </c>
      <c r="R475" s="2" t="n">
        <v>26.01</v>
      </c>
      <c r="S475" s="2" t="n">
        <v>0.566741564784473</v>
      </c>
      <c r="T475" s="2" t="n">
        <v>-0.148577031703729</v>
      </c>
      <c r="U475" s="2" t="n">
        <v>-1.04620154747066</v>
      </c>
      <c r="V475" s="2" t="n">
        <v>0.257127442737219</v>
      </c>
      <c r="W475" s="2" t="n">
        <v>0.0553042228891647</v>
      </c>
      <c r="X475" s="2" t="n">
        <v>0.0667727761571774</v>
      </c>
      <c r="Y475" s="2" t="n">
        <v>0.135616300802271</v>
      </c>
      <c r="Z475" s="2" t="n">
        <v>0.150717376507657</v>
      </c>
      <c r="AA475" s="2" t="n">
        <v>0.163310477597054</v>
      </c>
      <c r="AB475" s="2" t="n">
        <v>0.163312337500615</v>
      </c>
      <c r="AC475" s="2" t="n">
        <v>0.129215102764983</v>
      </c>
      <c r="AD475" s="2" t="n">
        <v>0.0944818091636418</v>
      </c>
      <c r="AE475" s="2" t="n">
        <v>0.0710244849374917</v>
      </c>
      <c r="AF475" s="2" t="n">
        <v>0.0255493345691091</v>
      </c>
      <c r="AG475" s="2" t="n">
        <v>-0.859589687186402</v>
      </c>
      <c r="AH475" s="3" t="b">
        <f aca="false">TRUE()</f>
        <v>1</v>
      </c>
      <c r="AI475" s="3" t="n">
        <v>-0.0234725760846835</v>
      </c>
      <c r="AJ475" s="3" t="b">
        <f aca="false">TRUE()</f>
        <v>1</v>
      </c>
      <c r="AK475" s="3" t="n">
        <v>0.283205872479169</v>
      </c>
      <c r="AL475" s="3" t="b">
        <f aca="false">TRUE()</f>
        <v>1</v>
      </c>
      <c r="AM475" s="3" t="n">
        <v>0.241324293569354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31</v>
      </c>
      <c r="E476" s="2" t="n">
        <v>2</v>
      </c>
      <c r="F476" s="2" t="n">
        <v>40.7321066997092</v>
      </c>
      <c r="G476" s="2" t="n">
        <v>0.562366737739872</v>
      </c>
      <c r="H476" s="2" t="n">
        <v>0.960361355376927</v>
      </c>
      <c r="I476" s="2" t="n">
        <v>0.0951862046269556</v>
      </c>
      <c r="J476" s="2" t="n">
        <v>0.250909207443305</v>
      </c>
      <c r="K476" s="2" t="n">
        <v>6.74171422109224</v>
      </c>
      <c r="L476" s="2" t="n">
        <v>0.734</v>
      </c>
      <c r="M476" s="2" t="n">
        <v>0.114</v>
      </c>
      <c r="N476" s="2" t="n">
        <v>14.219</v>
      </c>
      <c r="O476" s="2" t="s">
        <v>41</v>
      </c>
      <c r="P476" s="2" t="n">
        <v>477.4</v>
      </c>
      <c r="Q476" s="2" t="n">
        <v>163.4</v>
      </c>
      <c r="R476" s="2" t="n">
        <v>21.797</v>
      </c>
      <c r="S476" s="2" t="n">
        <v>0.543994002173643</v>
      </c>
      <c r="T476" s="2" t="n">
        <v>-0.324151501900033</v>
      </c>
      <c r="U476" s="2" t="n">
        <v>-0.625460687216097</v>
      </c>
      <c r="V476" s="2" t="n">
        <v>0.0836735155027469</v>
      </c>
      <c r="W476" s="2" t="n">
        <v>0.0341405671623836</v>
      </c>
      <c r="X476" s="2" t="n">
        <v>0.0728828046220329</v>
      </c>
      <c r="Y476" s="2" t="n">
        <v>0.114960749324516</v>
      </c>
      <c r="Z476" s="2" t="n">
        <v>0.158324887800763</v>
      </c>
      <c r="AA476" s="2" t="n">
        <v>0.149332328106263</v>
      </c>
      <c r="AB476" s="2" t="n">
        <v>0.0990354671157206</v>
      </c>
      <c r="AC476" s="2" t="n">
        <v>0.15109043668567</v>
      </c>
      <c r="AD476" s="2" t="n">
        <v>0.148928170526241</v>
      </c>
      <c r="AE476" s="2" t="n">
        <v>0.0860008654990866</v>
      </c>
      <c r="AF476" s="2" t="n">
        <v>0.0194442903197069</v>
      </c>
      <c r="AG476" s="2" t="n">
        <v>1.0754607282422</v>
      </c>
      <c r="AH476" s="3" t="b">
        <f aca="false">TRUE()</f>
        <v>1</v>
      </c>
      <c r="AI476" s="3" t="n">
        <v>0.0746128269585426</v>
      </c>
      <c r="AJ476" s="3" t="b">
        <f aca="false">TRUE()</f>
        <v>1</v>
      </c>
      <c r="AK476" s="3" t="n">
        <v>0.159748562576294</v>
      </c>
      <c r="AL476" s="3" t="b">
        <f aca="false">TRUE()</f>
        <v>1</v>
      </c>
      <c r="AM476" s="3" t="n">
        <v>-0.207066662710939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32</v>
      </c>
      <c r="E477" s="2" t="n">
        <v>1</v>
      </c>
      <c r="F477" s="2" t="n">
        <v>37.8749836510982</v>
      </c>
      <c r="G477" s="2" t="n">
        <v>0.794759825327511</v>
      </c>
      <c r="H477" s="2" t="n">
        <v>0.983081904905017</v>
      </c>
      <c r="I477" s="2" t="n">
        <v>0.172212839730826</v>
      </c>
      <c r="J477" s="2" t="n">
        <v>0.371785530495715</v>
      </c>
      <c r="K477" s="2" t="n">
        <v>5.13692671597321</v>
      </c>
      <c r="L477" s="2" t="n">
        <v>0.818</v>
      </c>
      <c r="M477" s="2" t="n">
        <v>0.125</v>
      </c>
      <c r="N477" s="2" t="n">
        <v>11.025</v>
      </c>
      <c r="O477" s="2" t="s">
        <v>41</v>
      </c>
      <c r="P477" s="2" t="n">
        <v>734.2</v>
      </c>
      <c r="Q477" s="2" t="n">
        <v>292.6</v>
      </c>
      <c r="R477" s="2" t="n">
        <v>33.523</v>
      </c>
      <c r="S477" s="2" t="n">
        <v>0.523022692101845</v>
      </c>
      <c r="T477" s="2" t="n">
        <v>-0.169757255125361</v>
      </c>
      <c r="U477" s="2" t="n">
        <v>-1.0912076003292</v>
      </c>
      <c r="V477" s="2" t="n">
        <v>0.0343413103323924</v>
      </c>
      <c r="W477" s="2" t="n">
        <v>1.54431234697938E-005</v>
      </c>
      <c r="X477" s="2" t="n">
        <v>0.0248722046853096</v>
      </c>
      <c r="Y477" s="2" t="n">
        <v>0.069904950160994</v>
      </c>
      <c r="Z477" s="2" t="n">
        <v>0.152194616316589</v>
      </c>
      <c r="AA477" s="2" t="n">
        <v>0.171949779543087</v>
      </c>
      <c r="AB477" s="2" t="n">
        <v>0.184618359743273</v>
      </c>
      <c r="AC477" s="2" t="n">
        <v>0.178847359661299</v>
      </c>
      <c r="AD477" s="2" t="n">
        <v>0.126819453445639</v>
      </c>
      <c r="AE477" s="2" t="n">
        <v>0.0688788726861745</v>
      </c>
      <c r="AF477" s="2" t="n">
        <v>0.0219144037576353</v>
      </c>
      <c r="AG477" s="2" t="n">
        <v>0.0474060345048404</v>
      </c>
      <c r="AH477" s="3" t="b">
        <f aca="false">TRUE()</f>
        <v>1</v>
      </c>
      <c r="AI477" s="3" t="n">
        <v>0.990076588695318</v>
      </c>
      <c r="AJ477" s="3" t="b">
        <f aca="false">TRUE()</f>
        <v>1</v>
      </c>
      <c r="AK477" s="3" t="n">
        <v>0.612425365553503</v>
      </c>
      <c r="AL477" s="3" t="b">
        <f aca="false">TRUE()</f>
        <v>1</v>
      </c>
      <c r="AM477" s="3" t="n">
        <v>1.04181400510662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32</v>
      </c>
      <c r="E478" s="2" t="n">
        <v>2</v>
      </c>
      <c r="F478" s="2" t="n">
        <v>27.8972710309476</v>
      </c>
      <c r="G478" s="2" t="n">
        <v>0.836734693877551</v>
      </c>
      <c r="H478" s="2" t="n">
        <v>0.961044228543797</v>
      </c>
      <c r="I478" s="2" t="n">
        <v>0.224502853179876</v>
      </c>
      <c r="J478" s="2" t="n">
        <v>0.502030456793308</v>
      </c>
      <c r="K478" s="2" t="n">
        <v>3.87380004524668</v>
      </c>
      <c r="L478" s="2" t="n">
        <v>0.888</v>
      </c>
      <c r="M478" s="2" t="n">
        <v>0.164</v>
      </c>
      <c r="N478" s="2" t="n">
        <v>8.751</v>
      </c>
      <c r="O478" s="2" t="s">
        <v>41</v>
      </c>
      <c r="P478" s="2" t="n">
        <v>531.9</v>
      </c>
      <c r="Q478" s="2" t="n">
        <v>194.4</v>
      </c>
      <c r="R478" s="2" t="n">
        <v>24.287</v>
      </c>
      <c r="S478" s="2" t="n">
        <v>0.510598252852503</v>
      </c>
      <c r="T478" s="2" t="n">
        <v>-0.107731918540542</v>
      </c>
      <c r="U478" s="2" t="n">
        <v>-0.615363115355704</v>
      </c>
      <c r="V478" s="2" t="n">
        <v>0.303332004149138</v>
      </c>
      <c r="W478" s="2" t="n">
        <v>0.0903985136685328</v>
      </c>
      <c r="X478" s="2" t="n">
        <v>0.0945951338439443</v>
      </c>
      <c r="Y478" s="2" t="n">
        <v>0.128924036665177</v>
      </c>
      <c r="Z478" s="2" t="n">
        <v>0.177223044323431</v>
      </c>
      <c r="AA478" s="2" t="n">
        <v>0.148664856071526</v>
      </c>
      <c r="AB478" s="2" t="n">
        <v>0.134574294265591</v>
      </c>
      <c r="AC478" s="2" t="n">
        <v>0.128889671280262</v>
      </c>
      <c r="AD478" s="2" t="n">
        <v>0.105910226491037</v>
      </c>
      <c r="AE478" s="2" t="n">
        <v>0.0584728186255453</v>
      </c>
      <c r="AF478" s="2" t="n">
        <v>0.0227459184334865</v>
      </c>
      <c r="AG478" s="2" t="n">
        <v>-0.761774806250116</v>
      </c>
      <c r="AH478" s="3" t="b">
        <f aca="false">TRUE()</f>
        <v>1</v>
      </c>
      <c r="AI478" s="3" t="n">
        <v>1.7529630568093</v>
      </c>
      <c r="AJ478" s="3" t="b">
        <f aca="false">TRUE()</f>
        <v>1</v>
      </c>
      <c r="AK478" s="3" t="n">
        <v>2.21737039429088</v>
      </c>
      <c r="AL478" s="3" t="b">
        <f aca="false">TRUE()</f>
        <v>1</v>
      </c>
      <c r="AM478" s="3" t="n">
        <v>0.0579800522269783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32</v>
      </c>
      <c r="E479" s="2" t="n">
        <v>3</v>
      </c>
      <c r="F479" s="2" t="n">
        <v>26.565051177078</v>
      </c>
      <c r="G479" s="2" t="n">
        <v>0.853808353808354</v>
      </c>
      <c r="H479" s="2" t="n">
        <v>0.979534421000689</v>
      </c>
      <c r="I479" s="2" t="n">
        <v>0.14626470803156</v>
      </c>
      <c r="J479" s="2" t="n">
        <v>0.407338873235934</v>
      </c>
      <c r="K479" s="2" t="n">
        <v>4.21304397328205</v>
      </c>
      <c r="L479" s="2" t="n">
        <v>0.759</v>
      </c>
      <c r="M479" s="2" t="n">
        <v>0.112</v>
      </c>
      <c r="N479" s="2" t="n">
        <v>9.161</v>
      </c>
      <c r="O479" s="2" t="s">
        <v>41</v>
      </c>
      <c r="P479" s="2" t="n">
        <v>450.6</v>
      </c>
      <c r="Q479" s="2" t="n">
        <v>153</v>
      </c>
      <c r="R479" s="2" t="n">
        <v>20.577</v>
      </c>
      <c r="S479" s="2" t="n">
        <v>0.00232481005079996</v>
      </c>
      <c r="T479" s="2" t="n">
        <v>-0.689062847865936</v>
      </c>
      <c r="U479" s="2" t="n">
        <v>-0.437735849351154</v>
      </c>
      <c r="V479" s="2" t="n">
        <v>0.236411521094273</v>
      </c>
      <c r="W479" s="2" t="n">
        <v>0.0193267928449318</v>
      </c>
      <c r="X479" s="2" t="n">
        <v>0.120132841238057</v>
      </c>
      <c r="Y479" s="2" t="n">
        <v>0.137531733772995</v>
      </c>
      <c r="Z479" s="2" t="n">
        <v>0.139750954138311</v>
      </c>
      <c r="AA479" s="2" t="n">
        <v>0.139989121949645</v>
      </c>
      <c r="AB479" s="2" t="n">
        <v>0.137907202751737</v>
      </c>
      <c r="AC479" s="2" t="n">
        <v>0.131719549546892</v>
      </c>
      <c r="AD479" s="2" t="n">
        <v>0.120179726448879</v>
      </c>
      <c r="AE479" s="2" t="n">
        <v>0.0598000211879021</v>
      </c>
      <c r="AF479" s="2" t="n">
        <v>0.0129888489655826</v>
      </c>
      <c r="AG479" s="2" t="n">
        <v>-0.544449265375601</v>
      </c>
      <c r="AH479" s="3" t="b">
        <f aca="false">TRUE()</f>
        <v>1</v>
      </c>
      <c r="AI479" s="3" t="n">
        <v>0.347072279856393</v>
      </c>
      <c r="AJ479" s="3" t="b">
        <f aca="false">TRUE()</f>
        <v>1</v>
      </c>
      <c r="AK479" s="3" t="n">
        <v>0.07744368930771</v>
      </c>
      <c r="AL479" s="3" t="b">
        <f aca="false">TRUE()</f>
        <v>1</v>
      </c>
      <c r="AM479" s="3" t="n">
        <v>-0.33740156106573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34</v>
      </c>
      <c r="E480" s="2" t="n">
        <v>1</v>
      </c>
      <c r="F480" s="2" t="n">
        <v>18.9246444160512</v>
      </c>
      <c r="G480" s="2" t="n">
        <v>0.665700483091787</v>
      </c>
      <c r="H480" s="2" t="n">
        <v>0.99208378273456</v>
      </c>
      <c r="I480" s="2" t="n">
        <v>0.0739806077182094</v>
      </c>
      <c r="J480" s="2" t="n">
        <v>0.237201601679567</v>
      </c>
      <c r="K480" s="2" t="n">
        <v>5.56286484998093</v>
      </c>
      <c r="L480" s="2" t="n">
        <v>0.568</v>
      </c>
      <c r="M480" s="2" t="n">
        <v>0.091</v>
      </c>
      <c r="N480" s="2" t="n">
        <v>11.768</v>
      </c>
      <c r="O480" s="2" t="s">
        <v>41</v>
      </c>
      <c r="P480" s="2" t="n">
        <v>506.4</v>
      </c>
      <c r="Q480" s="2" t="n">
        <v>133.2</v>
      </c>
      <c r="R480" s="2" t="n">
        <v>23.122</v>
      </c>
      <c r="S480" s="2" t="n">
        <v>0.79016756412209</v>
      </c>
      <c r="T480" s="2" t="n">
        <v>-1.01596362525963</v>
      </c>
      <c r="U480" s="2" t="n">
        <v>0.431262293038852</v>
      </c>
      <c r="V480" s="2" t="n">
        <v>0.110778215804777</v>
      </c>
      <c r="W480" s="2" t="n">
        <v>0.00985608548986638</v>
      </c>
      <c r="X480" s="2" t="n">
        <v>0.0869441881520751</v>
      </c>
      <c r="Y480" s="2" t="n">
        <v>0.121483674365266</v>
      </c>
      <c r="Z480" s="2" t="n">
        <v>0.140871613933103</v>
      </c>
      <c r="AA480" s="2" t="n">
        <v>0.135852677867421</v>
      </c>
      <c r="AB480" s="2" t="n">
        <v>0.1434028427457</v>
      </c>
      <c r="AC480" s="2" t="n">
        <v>0.133688187264793</v>
      </c>
      <c r="AD480" s="2" t="n">
        <v>0.119465811935622</v>
      </c>
      <c r="AE480" s="2" t="n">
        <v>0.0975642773287647</v>
      </c>
      <c r="AF480" s="2" t="n">
        <v>0.0207267264072557</v>
      </c>
      <c r="AG480" s="2" t="n">
        <v>0.320269386513487</v>
      </c>
      <c r="AH480" s="3" t="b">
        <f aca="false">TRUE()</f>
        <v>1</v>
      </c>
      <c r="AI480" s="3" t="n">
        <v>-1.73451794028318</v>
      </c>
      <c r="AJ480" s="3" t="b">
        <f aca="false">TRUE()</f>
        <v>1</v>
      </c>
      <c r="AK480" s="3" t="n">
        <v>-0.786757480012418</v>
      </c>
      <c r="AL480" s="3" t="b">
        <f aca="false">TRUE()</f>
        <v>1</v>
      </c>
      <c r="AM480" s="3" t="n">
        <v>-0.0660326309091112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34</v>
      </c>
      <c r="E481" s="2" t="n">
        <v>2</v>
      </c>
      <c r="F481" s="2" t="n">
        <v>26.565051177078</v>
      </c>
      <c r="G481" s="2" t="n">
        <v>0.792452830188679</v>
      </c>
      <c r="H481" s="2" t="n">
        <v>0.992573969303054</v>
      </c>
      <c r="I481" s="2" t="n">
        <v>0.0885993908052397</v>
      </c>
      <c r="J481" s="2" t="n">
        <v>0.283305965003078</v>
      </c>
      <c r="K481" s="2" t="n">
        <v>4.6299317154177</v>
      </c>
      <c r="L481" s="2" t="n">
        <v>0.595</v>
      </c>
      <c r="M481" s="2" t="n">
        <v>0.079</v>
      </c>
      <c r="N481" s="2" t="n">
        <v>9.977</v>
      </c>
      <c r="O481" s="2" t="s">
        <v>41</v>
      </c>
      <c r="P481" s="2" t="n">
        <v>583.2</v>
      </c>
      <c r="Q481" s="2" t="n">
        <v>159.6</v>
      </c>
      <c r="R481" s="2" t="n">
        <v>26.63</v>
      </c>
      <c r="S481" s="2" t="n">
        <v>0.588680153462804</v>
      </c>
      <c r="T481" s="2" t="n">
        <v>-0.9583361242512</v>
      </c>
      <c r="U481" s="2" t="n">
        <v>0.160402323240883</v>
      </c>
      <c r="V481" s="2" t="n">
        <v>0.224815229111111</v>
      </c>
      <c r="W481" s="2" t="n">
        <v>0.0322452246003404</v>
      </c>
      <c r="X481" s="2" t="n">
        <v>0.134963969297644</v>
      </c>
      <c r="Y481" s="2" t="n">
        <v>0.136641513686894</v>
      </c>
      <c r="Z481" s="2" t="n">
        <v>0.133964874681948</v>
      </c>
      <c r="AA481" s="2" t="n">
        <v>0.136492581278215</v>
      </c>
      <c r="AB481" s="2" t="n">
        <v>0.13567028913815</v>
      </c>
      <c r="AC481" s="2" t="n">
        <v>0.126804053920703</v>
      </c>
      <c r="AD481" s="2" t="n">
        <v>0.10920666493647</v>
      </c>
      <c r="AE481" s="2" t="n">
        <v>0.0650652572780307</v>
      </c>
      <c r="AF481" s="2" t="n">
        <v>0.0211907957819441</v>
      </c>
      <c r="AG481" s="2" t="n">
        <v>-0.277383751282914</v>
      </c>
      <c r="AH481" s="3" t="b">
        <f aca="false">TRUE()</f>
        <v>1</v>
      </c>
      <c r="AI481" s="3" t="n">
        <v>-1.4402617311535</v>
      </c>
      <c r="AJ481" s="3" t="b">
        <f aca="false">TRUE()</f>
        <v>1</v>
      </c>
      <c r="AK481" s="3" t="n">
        <v>-1.28058671962392</v>
      </c>
      <c r="AL481" s="3" t="b">
        <f aca="false">TRUE()</f>
        <v>1</v>
      </c>
      <c r="AM481" s="3" t="n">
        <v>0.307464391241935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35</v>
      </c>
      <c r="E482" s="2" t="n">
        <v>0</v>
      </c>
      <c r="F482" s="2" t="n">
        <v>33.6900675259798</v>
      </c>
      <c r="G482" s="2" t="n">
        <v>0.587618048268625</v>
      </c>
      <c r="H482" s="2" t="n">
        <v>0.980465959830186</v>
      </c>
      <c r="I482" s="2" t="n">
        <v>0.0900156729013624</v>
      </c>
      <c r="J482" s="2" t="n">
        <v>0.247028431550651</v>
      </c>
      <c r="K482" s="2" t="n">
        <v>7.09790649164636</v>
      </c>
      <c r="L482" s="2" t="n">
        <v>0.721</v>
      </c>
      <c r="M482" s="2" t="n">
        <v>0.082</v>
      </c>
      <c r="N482" s="2" t="n">
        <v>14.941</v>
      </c>
      <c r="O482" s="2" t="s">
        <v>41</v>
      </c>
      <c r="P482" s="2" t="n">
        <v>308.7</v>
      </c>
      <c r="Q482" s="2" t="n">
        <v>119.3</v>
      </c>
      <c r="R482" s="2" t="n">
        <v>14.098</v>
      </c>
      <c r="S482" s="2" t="n">
        <v>0.504679148335004</v>
      </c>
      <c r="T482" s="2" t="n">
        <v>-0.310633839371066</v>
      </c>
      <c r="U482" s="2" t="n">
        <v>-0.783320448715417</v>
      </c>
      <c r="V482" s="2" t="n">
        <v>0.0491291376334158</v>
      </c>
      <c r="W482" s="2" t="n">
        <v>0.0287150509912512</v>
      </c>
      <c r="X482" s="2" t="n">
        <v>0.0133955894178992</v>
      </c>
      <c r="Y482" s="2" t="n">
        <v>0.0881044107322711</v>
      </c>
      <c r="Z482" s="2" t="n">
        <v>0.159958617467131</v>
      </c>
      <c r="AA482" s="2" t="n">
        <v>0.161658826056492</v>
      </c>
      <c r="AB482" s="2" t="n">
        <v>0.160051583172292</v>
      </c>
      <c r="AC482" s="2" t="n">
        <v>0.158567908982475</v>
      </c>
      <c r="AD482" s="2" t="n">
        <v>0.131025045491501</v>
      </c>
      <c r="AE482" s="2" t="n">
        <v>0.0937264681304155</v>
      </c>
      <c r="AF482" s="2" t="n">
        <v>0.0335115505495227</v>
      </c>
      <c r="AG482" s="2" t="n">
        <v>1.30364367112284</v>
      </c>
      <c r="AH482" s="3" t="b">
        <f aca="false">TRUE()</f>
        <v>1</v>
      </c>
      <c r="AI482" s="3" t="n">
        <v>-0.0670660885483395</v>
      </c>
      <c r="AJ482" s="3" t="b">
        <f aca="false">TRUE()</f>
        <v>1</v>
      </c>
      <c r="AK482" s="3" t="n">
        <v>-1.15712940972104</v>
      </c>
      <c r="AL482" s="3" t="b">
        <f aca="false">TRUE()</f>
        <v>1</v>
      </c>
      <c r="AM482" s="3" t="n">
        <v>-1.0274956683995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37</v>
      </c>
      <c r="E483" s="2" t="n">
        <v>0</v>
      </c>
      <c r="F483" s="2" t="n">
        <v>17.1027289690524</v>
      </c>
      <c r="G483" s="2" t="n">
        <v>0.850951374207188</v>
      </c>
      <c r="H483" s="2" t="n">
        <v>0.976574428561141</v>
      </c>
      <c r="I483" s="2" t="n">
        <v>0.213443947003708</v>
      </c>
      <c r="J483" s="2" t="n">
        <v>0.435733425372518</v>
      </c>
      <c r="K483" s="2" t="n">
        <v>4.31458535974641</v>
      </c>
      <c r="L483" s="2" t="n">
        <v>0.85</v>
      </c>
      <c r="M483" s="2" t="n">
        <v>0.157</v>
      </c>
      <c r="N483" s="2" t="n">
        <v>9.514</v>
      </c>
      <c r="O483" s="2" t="s">
        <v>41</v>
      </c>
      <c r="P483" s="2" t="n">
        <v>561.1</v>
      </c>
      <c r="Q483" s="2" t="n">
        <v>261.4</v>
      </c>
      <c r="R483" s="2" t="n">
        <v>25.619</v>
      </c>
      <c r="S483" s="2" t="n">
        <v>0.388912644848949</v>
      </c>
      <c r="T483" s="2" t="n">
        <v>-0.00210903259662897</v>
      </c>
      <c r="U483" s="2" t="n">
        <v>-1.2027278722082</v>
      </c>
      <c r="V483" s="2" t="n">
        <v>0.282650937737469</v>
      </c>
      <c r="W483" s="2" t="n">
        <v>0.0934715680264314</v>
      </c>
      <c r="X483" s="2" t="n">
        <v>0.0414254283837747</v>
      </c>
      <c r="Y483" s="2" t="n">
        <v>0.115605762533942</v>
      </c>
      <c r="Z483" s="2" t="n">
        <v>0.178888317518428</v>
      </c>
      <c r="AA483" s="2" t="n">
        <v>0.18667144645778</v>
      </c>
      <c r="AB483" s="2" t="n">
        <v>0.160782648868093</v>
      </c>
      <c r="AC483" s="2" t="n">
        <v>0.154775990663852</v>
      </c>
      <c r="AD483" s="2" t="n">
        <v>0.0938335931038582</v>
      </c>
      <c r="AE483" s="2" t="n">
        <v>0.05337874991381</v>
      </c>
      <c r="AF483" s="2" t="n">
        <v>0.0146380625564613</v>
      </c>
      <c r="AG483" s="2" t="n">
        <v>-0.479400093051975</v>
      </c>
      <c r="AH483" s="3" t="b">
        <f aca="false">TRUE()</f>
        <v>1</v>
      </c>
      <c r="AI483" s="3" t="n">
        <v>1.33882468840457</v>
      </c>
      <c r="AJ483" s="3" t="b">
        <f aca="false">TRUE()</f>
        <v>1</v>
      </c>
      <c r="AK483" s="3" t="n">
        <v>1.92930333785084</v>
      </c>
      <c r="AL483" s="3" t="b">
        <f aca="false">TRUE()</f>
        <v>1</v>
      </c>
      <c r="AM483" s="3" t="n">
        <v>0.199986732523991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39</v>
      </c>
      <c r="E484" s="2" t="n">
        <v>0</v>
      </c>
      <c r="F484" s="2" t="n">
        <v>18.9246444160512</v>
      </c>
      <c r="G484" s="2" t="n">
        <v>0.787009063444109</v>
      </c>
      <c r="H484" s="2" t="n">
        <v>0.985917966249759</v>
      </c>
      <c r="I484" s="2" t="n">
        <v>0.109033169429162</v>
      </c>
      <c r="J484" s="2" t="n">
        <v>0.336872025851697</v>
      </c>
      <c r="K484" s="2" t="n">
        <v>5.82853577615432</v>
      </c>
      <c r="L484" s="2" t="n">
        <v>0.816</v>
      </c>
      <c r="M484" s="2" t="n">
        <v>0.103</v>
      </c>
      <c r="N484" s="2" t="n">
        <v>12.48</v>
      </c>
      <c r="O484" s="2" t="s">
        <v>41</v>
      </c>
      <c r="P484" s="2" t="n">
        <v>529.8</v>
      </c>
      <c r="Q484" s="2" t="n">
        <v>196.8</v>
      </c>
      <c r="R484" s="2" t="n">
        <v>24.192</v>
      </c>
      <c r="S484" s="2" t="n">
        <v>0.467593758604603</v>
      </c>
      <c r="T484" s="2" t="n">
        <v>-0.184241429800852</v>
      </c>
      <c r="U484" s="2" t="n">
        <v>-1.02965181315606</v>
      </c>
      <c r="V484" s="2" t="n">
        <v>0.0150586567145841</v>
      </c>
      <c r="W484" s="2" t="n">
        <v>0.0150586567145841</v>
      </c>
      <c r="X484" s="2" t="n">
        <v>0.0329680614088878</v>
      </c>
      <c r="Y484" s="2" t="n">
        <v>0.0824689859249475</v>
      </c>
      <c r="Z484" s="2" t="n">
        <v>0.151034665518005</v>
      </c>
      <c r="AA484" s="2" t="n">
        <v>0.169248502519453</v>
      </c>
      <c r="AB484" s="2" t="n">
        <v>0.141344088694933</v>
      </c>
      <c r="AC484" s="2" t="n">
        <v>0.166489088238148</v>
      </c>
      <c r="AD484" s="2" t="n">
        <v>0.14452684058143</v>
      </c>
      <c r="AE484" s="2" t="n">
        <v>0.0880728285146996</v>
      </c>
      <c r="AF484" s="2" t="n">
        <v>0.0238469385994975</v>
      </c>
      <c r="AG484" s="2" t="n">
        <v>0.490462787054603</v>
      </c>
      <c r="AH484" s="3" t="b">
        <f aca="false">TRUE()</f>
        <v>1</v>
      </c>
      <c r="AI484" s="3" t="n">
        <v>0.96827983246349</v>
      </c>
      <c r="AJ484" s="3" t="b">
        <f aca="false">TRUE()</f>
        <v>1</v>
      </c>
      <c r="AK484" s="3" t="n">
        <v>-0.292928240400916</v>
      </c>
      <c r="AL484" s="3" t="b">
        <f aca="false">TRUE()</f>
        <v>1</v>
      </c>
      <c r="AM484" s="3" t="n">
        <v>0.0477672430275356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40</v>
      </c>
      <c r="E485" s="2" t="n">
        <v>0</v>
      </c>
      <c r="F485" s="2" t="n">
        <v>18.434948822922</v>
      </c>
      <c r="G485" s="2" t="n">
        <v>0.877222692633362</v>
      </c>
      <c r="H485" s="2" t="n">
        <v>0.991547801494284</v>
      </c>
      <c r="I485" s="2" t="n">
        <v>0.105678270176705</v>
      </c>
      <c r="J485" s="2" t="n">
        <v>0.302252387010091</v>
      </c>
      <c r="K485" s="2" t="n">
        <v>6.01752412492022</v>
      </c>
      <c r="L485" s="2" t="n">
        <v>0.79</v>
      </c>
      <c r="M485" s="2" t="n">
        <v>0.096</v>
      </c>
      <c r="N485" s="2" t="n">
        <v>12.884</v>
      </c>
      <c r="O485" s="2" t="s">
        <v>41</v>
      </c>
      <c r="P485" s="2" t="n">
        <v>432.9</v>
      </c>
      <c r="Q485" s="2" t="n">
        <v>158.2</v>
      </c>
      <c r="R485" s="2" t="n">
        <v>19.768</v>
      </c>
      <c r="S485" s="2" t="n">
        <v>0.392765003602162</v>
      </c>
      <c r="T485" s="2" t="n">
        <v>-0.237958978279538</v>
      </c>
      <c r="U485" s="2" t="n">
        <v>-1.00908136018772</v>
      </c>
      <c r="V485" s="2" t="n">
        <v>0.0887063591514902</v>
      </c>
      <c r="W485" s="2" t="n">
        <v>0.0190309318677963</v>
      </c>
      <c r="X485" s="2" t="n">
        <v>0.0277774942388048</v>
      </c>
      <c r="Y485" s="2" t="n">
        <v>0.101967086187569</v>
      </c>
      <c r="Z485" s="2" t="n">
        <v>0.166357441118985</v>
      </c>
      <c r="AA485" s="2" t="n">
        <v>0.157182757887273</v>
      </c>
      <c r="AB485" s="2" t="n">
        <v>0.153659149083505</v>
      </c>
      <c r="AC485" s="2" t="n">
        <v>0.151959670762132</v>
      </c>
      <c r="AD485" s="2" t="n">
        <v>0.130693571020039</v>
      </c>
      <c r="AE485" s="2" t="n">
        <v>0.0800842341650714</v>
      </c>
      <c r="AF485" s="2" t="n">
        <v>0.0303185955366215</v>
      </c>
      <c r="AG485" s="2" t="n">
        <v>0.61153199926538</v>
      </c>
      <c r="AH485" s="3" t="b">
        <f aca="false">TRUE()</f>
        <v>1</v>
      </c>
      <c r="AI485" s="3" t="n">
        <v>0.684922001449727</v>
      </c>
      <c r="AJ485" s="3" t="b">
        <f aca="false">TRUE()</f>
        <v>1</v>
      </c>
      <c r="AK485" s="3" t="n">
        <v>-0.580995296840959</v>
      </c>
      <c r="AL485" s="3" t="b">
        <f aca="false">TRUE()</f>
        <v>1</v>
      </c>
      <c r="AM485" s="3" t="n">
        <v>-0.423480952889605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41</v>
      </c>
      <c r="E486" s="2" t="n">
        <v>2</v>
      </c>
      <c r="F486" s="2" t="n">
        <v>27.8972710309476</v>
      </c>
      <c r="G486" s="2" t="n">
        <v>0.825462012320329</v>
      </c>
      <c r="H486" s="2" t="n">
        <v>0.972694551968657</v>
      </c>
      <c r="I486" s="2" t="n">
        <v>0.175528908430568</v>
      </c>
      <c r="J486" s="2" t="n">
        <v>0.423436854970713</v>
      </c>
      <c r="K486" s="2" t="n">
        <v>4.45803216037515</v>
      </c>
      <c r="L486" s="2" t="n">
        <v>0.853</v>
      </c>
      <c r="M486" s="2" t="n">
        <v>0.139</v>
      </c>
      <c r="N486" s="2" t="n">
        <v>9.673</v>
      </c>
      <c r="O486" s="2" t="s">
        <v>41</v>
      </c>
      <c r="P486" s="2" t="n">
        <v>722.8</v>
      </c>
      <c r="Q486" s="2" t="n">
        <v>277.9</v>
      </c>
      <c r="R486" s="2" t="n">
        <v>33.005</v>
      </c>
      <c r="S486" s="2" t="n">
        <v>0.502391805276724</v>
      </c>
      <c r="T486" s="2" t="n">
        <v>-0.0438273550550678</v>
      </c>
      <c r="U486" s="2" t="n">
        <v>-1.03140450415131</v>
      </c>
      <c r="V486" s="2" t="n">
        <v>0.12622696889284</v>
      </c>
      <c r="W486" s="2" t="n">
        <v>0.0146000646015406</v>
      </c>
      <c r="X486" s="2" t="n">
        <v>0.0597220981077846</v>
      </c>
      <c r="Y486" s="2" t="n">
        <v>0.0913450785997838</v>
      </c>
      <c r="Z486" s="2" t="n">
        <v>0.147044220810058</v>
      </c>
      <c r="AA486" s="2" t="n">
        <v>0.166539867006937</v>
      </c>
      <c r="AB486" s="2" t="n">
        <v>0.175301257146575</v>
      </c>
      <c r="AC486" s="2" t="n">
        <v>0.166293163488483</v>
      </c>
      <c r="AD486" s="2" t="n">
        <v>0.108051041341963</v>
      </c>
      <c r="AE486" s="2" t="n">
        <v>0.0672829996362742</v>
      </c>
      <c r="AF486" s="2" t="n">
        <v>0.0184202738621417</v>
      </c>
      <c r="AG486" s="2" t="n">
        <v>-0.387505586011277</v>
      </c>
      <c r="AH486" s="3" t="b">
        <f aca="false">TRUE()</f>
        <v>1</v>
      </c>
      <c r="AI486" s="3" t="n">
        <v>1.37151982275231</v>
      </c>
      <c r="AJ486" s="3" t="b">
        <f aca="false">TRUE()</f>
        <v>1</v>
      </c>
      <c r="AK486" s="3" t="n">
        <v>1.18855947843359</v>
      </c>
      <c r="AL486" s="3" t="b">
        <f aca="false">TRUE()</f>
        <v>1</v>
      </c>
      <c r="AM486" s="3" t="n">
        <v>0.986373040881076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42</v>
      </c>
      <c r="E487" s="2" t="n">
        <v>1</v>
      </c>
      <c r="F487" s="2" t="n">
        <v>24.2277453179541</v>
      </c>
      <c r="G487" s="2" t="n">
        <v>0.854450261780105</v>
      </c>
      <c r="H487" s="2" t="n">
        <v>0.988439150360902</v>
      </c>
      <c r="I487" s="2" t="n">
        <v>0.144300481736652</v>
      </c>
      <c r="J487" s="2" t="n">
        <v>0.335779500562714</v>
      </c>
      <c r="K487" s="2" t="n">
        <v>4.99754544705987</v>
      </c>
      <c r="L487" s="2" t="n">
        <v>0.751</v>
      </c>
      <c r="M487" s="2" t="n">
        <v>0.092</v>
      </c>
      <c r="N487" s="2" t="n">
        <v>10.766</v>
      </c>
      <c r="O487" s="2" t="s">
        <v>41</v>
      </c>
      <c r="P487" s="2" t="n">
        <v>713.6</v>
      </c>
      <c r="Q487" s="2" t="n">
        <v>264.9</v>
      </c>
      <c r="R487" s="2" t="n">
        <v>32.586</v>
      </c>
      <c r="S487" s="2" t="n">
        <v>0.423439523898807</v>
      </c>
      <c r="T487" s="2" t="n">
        <v>-0.45112065005641</v>
      </c>
      <c r="U487" s="2" t="n">
        <v>-0.87803921320397</v>
      </c>
      <c r="V487" s="2" t="n">
        <v>0.152698082203395</v>
      </c>
      <c r="W487" s="2" t="n">
        <v>0.0603552126831602</v>
      </c>
      <c r="X487" s="2" t="n">
        <v>0.0811077458126704</v>
      </c>
      <c r="Y487" s="2" t="n">
        <v>0.12171283339043</v>
      </c>
      <c r="Z487" s="2" t="n">
        <v>0.147398281062687</v>
      </c>
      <c r="AA487" s="2" t="n">
        <v>0.151699013188693</v>
      </c>
      <c r="AB487" s="2" t="n">
        <v>0.119059501370754</v>
      </c>
      <c r="AC487" s="2" t="n">
        <v>0.127270326068164</v>
      </c>
      <c r="AD487" s="2" t="n">
        <v>0.131135331700529</v>
      </c>
      <c r="AE487" s="2" t="n">
        <v>0.0966720042091067</v>
      </c>
      <c r="AF487" s="2" t="n">
        <v>0.0239449631969651</v>
      </c>
      <c r="AG487" s="2" t="n">
        <v>-0.0418840224455985</v>
      </c>
      <c r="AH487" s="3" t="b">
        <f aca="false">TRUE()</f>
        <v>1</v>
      </c>
      <c r="AI487" s="3" t="n">
        <v>0.259885254929081</v>
      </c>
      <c r="AJ487" s="3" t="b">
        <f aca="false">TRUE()</f>
        <v>1</v>
      </c>
      <c r="AK487" s="3" t="n">
        <v>-0.745605043378126</v>
      </c>
      <c r="AL487" s="3" t="b">
        <f aca="false">TRUE()</f>
        <v>1</v>
      </c>
      <c r="AM487" s="3" t="n">
        <v>0.941631210102566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42</v>
      </c>
      <c r="E488" s="2" t="n">
        <v>2</v>
      </c>
      <c r="F488" s="2" t="n">
        <v>17.1027289690524</v>
      </c>
      <c r="G488" s="2" t="n">
        <v>0.887961859356377</v>
      </c>
      <c r="H488" s="2" t="n">
        <v>0.985622180610191</v>
      </c>
      <c r="I488" s="2" t="n">
        <v>0.136248701641439</v>
      </c>
      <c r="J488" s="2" t="n">
        <v>0.36138178983805</v>
      </c>
      <c r="K488" s="2" t="n">
        <v>4.58563215134419</v>
      </c>
      <c r="L488" s="2" t="n">
        <v>0.751</v>
      </c>
      <c r="M488" s="2" t="n">
        <v>0.117</v>
      </c>
      <c r="N488" s="2" t="n">
        <v>9.901</v>
      </c>
      <c r="O488" s="2" t="s">
        <v>41</v>
      </c>
      <c r="P488" s="2" t="n">
        <v>762.2</v>
      </c>
      <c r="Q488" s="2" t="n">
        <v>266.3</v>
      </c>
      <c r="R488" s="2" t="n">
        <v>34.805</v>
      </c>
      <c r="S488" s="2" t="n">
        <v>0.366336737589189</v>
      </c>
      <c r="T488" s="2" t="n">
        <v>-0.135968112379399</v>
      </c>
      <c r="U488" s="2" t="n">
        <v>-0.867024614003522</v>
      </c>
      <c r="V488" s="2" t="n">
        <v>0.154774646080441</v>
      </c>
      <c r="W488" s="2" t="n">
        <v>0.0558604650171662</v>
      </c>
      <c r="X488" s="2" t="n">
        <v>0.0739365232656922</v>
      </c>
      <c r="Y488" s="2" t="n">
        <v>0.106667014175458</v>
      </c>
      <c r="Z488" s="2" t="n">
        <v>0.136580364797812</v>
      </c>
      <c r="AA488" s="2" t="n">
        <v>0.167144353683678</v>
      </c>
      <c r="AB488" s="2" t="n">
        <v>0.168991221050785</v>
      </c>
      <c r="AC488" s="2" t="n">
        <v>0.144526553348095</v>
      </c>
      <c r="AD488" s="2" t="n">
        <v>0.0940340885534027</v>
      </c>
      <c r="AE488" s="2" t="n">
        <v>0.0777159334203172</v>
      </c>
      <c r="AF488" s="2" t="n">
        <v>0.03040394770476</v>
      </c>
      <c r="AG488" s="2" t="n">
        <v>-0.305762819932825</v>
      </c>
      <c r="AH488" s="3" t="b">
        <f aca="false">TRUE()</f>
        <v>1</v>
      </c>
      <c r="AI488" s="3" t="n">
        <v>0.259885254929081</v>
      </c>
      <c r="AJ488" s="3" t="b">
        <f aca="false">TRUE()</f>
        <v>1</v>
      </c>
      <c r="AK488" s="3" t="n">
        <v>0.283205872479169</v>
      </c>
      <c r="AL488" s="3" t="b">
        <f aca="false">TRUE()</f>
        <v>1</v>
      </c>
      <c r="AM488" s="3" t="n">
        <v>1.17798479443252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43</v>
      </c>
      <c r="E489" s="2" t="n">
        <v>1</v>
      </c>
      <c r="F489" s="2" t="n">
        <v>24.2277453179541</v>
      </c>
      <c r="G489" s="2" t="n">
        <v>0.842313787638669</v>
      </c>
      <c r="H489" s="2" t="n">
        <v>0.992059392029538</v>
      </c>
      <c r="I489" s="2" t="n">
        <v>0.108432433588646</v>
      </c>
      <c r="J489" s="2" t="n">
        <v>0.288610793512048</v>
      </c>
      <c r="K489" s="2" t="n">
        <v>6.21922274317744</v>
      </c>
      <c r="L489" s="2" t="n">
        <v>0.79</v>
      </c>
      <c r="M489" s="2" t="n">
        <v>0.1</v>
      </c>
      <c r="N489" s="2" t="n">
        <v>13.276</v>
      </c>
      <c r="O489" s="2" t="s">
        <v>41</v>
      </c>
      <c r="P489" s="2" t="n">
        <v>619.7</v>
      </c>
      <c r="Q489" s="2" t="n">
        <v>231.5</v>
      </c>
      <c r="R489" s="2" t="n">
        <v>28.298</v>
      </c>
      <c r="S489" s="2" t="n">
        <v>0.438518595371287</v>
      </c>
      <c r="T489" s="2" t="n">
        <v>-0.204140108124013</v>
      </c>
      <c r="U489" s="2" t="n">
        <v>-1.00963318406271</v>
      </c>
      <c r="V489" s="2" t="n">
        <v>0.0670189600342529</v>
      </c>
      <c r="W489" s="2" t="n">
        <v>0.00984660137555282</v>
      </c>
      <c r="X489" s="2" t="n">
        <v>0.0289138338153844</v>
      </c>
      <c r="Y489" s="2" t="n">
        <v>0.0932292797836237</v>
      </c>
      <c r="Z489" s="2" t="n">
        <v>0.158738396775199</v>
      </c>
      <c r="AA489" s="2" t="n">
        <v>0.16265407512881</v>
      </c>
      <c r="AB489" s="2" t="n">
        <v>0.172247053177655</v>
      </c>
      <c r="AC489" s="2" t="n">
        <v>0.17601399767572</v>
      </c>
      <c r="AD489" s="2" t="n">
        <v>0.119664640905009</v>
      </c>
      <c r="AE489" s="2" t="n">
        <v>0.0649671218254352</v>
      </c>
      <c r="AF489" s="2" t="n">
        <v>0.0235716009131641</v>
      </c>
      <c r="AG489" s="2" t="n">
        <v>0.740743630436632</v>
      </c>
      <c r="AH489" s="3" t="b">
        <f aca="false">TRUE()</f>
        <v>1</v>
      </c>
      <c r="AI489" s="3" t="n">
        <v>0.684922001449727</v>
      </c>
      <c r="AJ489" s="3" t="b">
        <f aca="false">TRUE()</f>
        <v>1</v>
      </c>
      <c r="AK489" s="3" t="n">
        <v>-0.416385550303791</v>
      </c>
      <c r="AL489" s="3" t="b">
        <f aca="false">TRUE()</f>
        <v>1</v>
      </c>
      <c r="AM489" s="3" t="n">
        <v>0.484972741613201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44</v>
      </c>
      <c r="E490" s="2" t="n">
        <v>0</v>
      </c>
      <c r="F490" s="2" t="n">
        <v>35.5376777919744</v>
      </c>
      <c r="G490" s="2" t="n">
        <v>0.634220532319392</v>
      </c>
      <c r="H490" s="2" t="n">
        <v>0.971818503655688</v>
      </c>
      <c r="I490" s="2" t="n">
        <v>0.118275983549691</v>
      </c>
      <c r="J490" s="2" t="n">
        <v>0.290854994854359</v>
      </c>
      <c r="K490" s="2" t="n">
        <v>5.48396533881247</v>
      </c>
      <c r="L490" s="2" t="n">
        <v>0.686</v>
      </c>
      <c r="M490" s="2" t="n">
        <v>0.084</v>
      </c>
      <c r="N490" s="2" t="n">
        <v>11.748</v>
      </c>
      <c r="O490" s="2" t="s">
        <v>41</v>
      </c>
      <c r="P490" s="2" t="n">
        <v>309.7</v>
      </c>
      <c r="Q490" s="2" t="n">
        <v>106.4</v>
      </c>
      <c r="R490" s="2" t="n">
        <v>14.139</v>
      </c>
      <c r="S490" s="2" t="n">
        <v>0.504083195450205</v>
      </c>
      <c r="T490" s="2" t="n">
        <v>-0.331405583696112</v>
      </c>
      <c r="U490" s="2" t="n">
        <v>-0.888569116871318</v>
      </c>
      <c r="V490" s="2" t="n">
        <v>0.0265763919359786</v>
      </c>
      <c r="W490" s="2" t="n">
        <v>0.0265763919359786</v>
      </c>
      <c r="X490" s="2" t="n">
        <v>0.0262184499966684</v>
      </c>
      <c r="Y490" s="2" t="n">
        <v>0.103284314208228</v>
      </c>
      <c r="Z490" s="2" t="n">
        <v>0.15466138661497</v>
      </c>
      <c r="AA490" s="2" t="n">
        <v>0.146380753570115</v>
      </c>
      <c r="AB490" s="2" t="n">
        <v>0.144951237271378</v>
      </c>
      <c r="AC490" s="2" t="n">
        <v>0.139810188103898</v>
      </c>
      <c r="AD490" s="2" t="n">
        <v>0.1389638213537</v>
      </c>
      <c r="AE490" s="2" t="n">
        <v>0.106498916019228</v>
      </c>
      <c r="AF490" s="2" t="n">
        <v>0.039230932861814</v>
      </c>
      <c r="AG490" s="2" t="n">
        <v>0.269724991986742</v>
      </c>
      <c r="AH490" s="3" t="b">
        <f aca="false">TRUE()</f>
        <v>1</v>
      </c>
      <c r="AI490" s="3" t="n">
        <v>-0.448509322605329</v>
      </c>
      <c r="AJ490" s="3" t="b">
        <f aca="false">TRUE()</f>
        <v>1</v>
      </c>
      <c r="AK490" s="3" t="n">
        <v>-1.07482453645246</v>
      </c>
      <c r="AL490" s="3" t="b">
        <f aca="false">TRUE()</f>
        <v>1</v>
      </c>
      <c r="AM490" s="3" t="n">
        <v>-1.02263242592357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46</v>
      </c>
      <c r="E491" s="2" t="n">
        <v>0</v>
      </c>
      <c r="F491" s="2" t="n">
        <v>13.2405199151872</v>
      </c>
      <c r="G491" s="2" t="n">
        <v>0.831683168316832</v>
      </c>
      <c r="H491" s="2" t="n">
        <v>0.991791409140911</v>
      </c>
      <c r="I491" s="2" t="n">
        <v>0.119959117497881</v>
      </c>
      <c r="J491" s="2" t="n">
        <v>0.285981960253378</v>
      </c>
      <c r="K491" s="2" t="n">
        <v>6.64247127854221</v>
      </c>
      <c r="L491" s="2" t="n">
        <v>0.816</v>
      </c>
      <c r="M491" s="2" t="n">
        <v>0.103</v>
      </c>
      <c r="N491" s="2" t="n">
        <v>14.122</v>
      </c>
      <c r="O491" s="2" t="s">
        <v>41</v>
      </c>
      <c r="P491" s="2" t="n">
        <v>479.2</v>
      </c>
      <c r="Q491" s="2" t="n">
        <v>136.2</v>
      </c>
      <c r="R491" s="2" t="n">
        <v>21.88</v>
      </c>
      <c r="S491" s="2" t="n">
        <v>0.377160427675487</v>
      </c>
      <c r="T491" s="2" t="n">
        <v>-0.453520298214339</v>
      </c>
      <c r="U491" s="2" t="n">
        <v>-0.523813711852582</v>
      </c>
      <c r="V491" s="2" t="n">
        <v>0.0100237712527638</v>
      </c>
      <c r="W491" s="2" t="n">
        <v>0.0100237712527638</v>
      </c>
      <c r="X491" s="2" t="n">
        <v>0.0534388087328129</v>
      </c>
      <c r="Y491" s="2" t="n">
        <v>0.100952448790042</v>
      </c>
      <c r="Z491" s="2" t="n">
        <v>0.131905311228398</v>
      </c>
      <c r="AA491" s="2" t="n">
        <v>0.149119289474379</v>
      </c>
      <c r="AB491" s="2" t="n">
        <v>0.153343576957224</v>
      </c>
      <c r="AC491" s="2" t="n">
        <v>0.150437554761125</v>
      </c>
      <c r="AD491" s="2" t="n">
        <v>0.128912890471584</v>
      </c>
      <c r="AE491" s="2" t="n">
        <v>0.0957334497284581</v>
      </c>
      <c r="AF491" s="2" t="n">
        <v>0.0361566698559771</v>
      </c>
      <c r="AG491" s="2" t="n">
        <v>1.01188397893215</v>
      </c>
      <c r="AH491" s="3" t="b">
        <f aca="false">TRUE()</f>
        <v>1</v>
      </c>
      <c r="AI491" s="3" t="n">
        <v>0.96827983246349</v>
      </c>
      <c r="AJ491" s="3" t="b">
        <f aca="false">TRUE()</f>
        <v>1</v>
      </c>
      <c r="AK491" s="3" t="n">
        <v>-0.292928240400916</v>
      </c>
      <c r="AL491" s="3" t="b">
        <f aca="false">TRUE()</f>
        <v>1</v>
      </c>
      <c r="AM491" s="3" t="n">
        <v>-0.198312826254273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47</v>
      </c>
      <c r="E492" s="2" t="n">
        <v>0</v>
      </c>
      <c r="F492" s="2" t="n">
        <v>33.6900675259798</v>
      </c>
      <c r="G492" s="2" t="n">
        <v>0.747663551401869</v>
      </c>
      <c r="H492" s="2" t="n">
        <v>0.994056849569466</v>
      </c>
      <c r="I492" s="2" t="n">
        <v>0.075763014232175</v>
      </c>
      <c r="J492" s="2" t="n">
        <v>0.23726315126561</v>
      </c>
      <c r="K492" s="2" t="n">
        <v>8.20445150197566</v>
      </c>
      <c r="L492" s="2" t="n">
        <v>0.795</v>
      </c>
      <c r="M492" s="2" t="n">
        <v>0.105</v>
      </c>
      <c r="N492" s="2" t="n">
        <v>17.189</v>
      </c>
      <c r="O492" s="2" t="s">
        <v>41</v>
      </c>
      <c r="P492" s="2" t="n">
        <v>373.9</v>
      </c>
      <c r="Q492" s="2" t="n">
        <v>128.1</v>
      </c>
      <c r="R492" s="2" t="n">
        <v>17.072</v>
      </c>
      <c r="S492" s="2" t="n">
        <v>0.507302391905342</v>
      </c>
      <c r="T492" s="2" t="n">
        <v>-0.311100048955734</v>
      </c>
      <c r="U492" s="2" t="n">
        <v>-0.923375350396609</v>
      </c>
      <c r="V492" s="2" t="n">
        <v>0.00177037688770654</v>
      </c>
      <c r="W492" s="2" t="n">
        <v>0.017611174839834</v>
      </c>
      <c r="X492" s="2" t="n">
        <v>0.0241638104664311</v>
      </c>
      <c r="Y492" s="2" t="n">
        <v>0.0816618370977975</v>
      </c>
      <c r="Z492" s="2" t="n">
        <v>0.159635496782592</v>
      </c>
      <c r="AA492" s="2" t="n">
        <v>0.161109751036486</v>
      </c>
      <c r="AB492" s="2" t="n">
        <v>0.14500033174175</v>
      </c>
      <c r="AC492" s="2" t="n">
        <v>0.155156573523919</v>
      </c>
      <c r="AD492" s="2" t="n">
        <v>0.153407238797977</v>
      </c>
      <c r="AE492" s="2" t="n">
        <v>0.0949186499605404</v>
      </c>
      <c r="AF492" s="2" t="n">
        <v>0.0249463105925062</v>
      </c>
      <c r="AG492" s="2" t="n">
        <v>2.01251558598506</v>
      </c>
      <c r="AH492" s="3" t="b">
        <f aca="false">TRUE()</f>
        <v>1</v>
      </c>
      <c r="AI492" s="3" t="n">
        <v>0.739413892029297</v>
      </c>
      <c r="AJ492" s="3" t="b">
        <f aca="false">TRUE()</f>
        <v>1</v>
      </c>
      <c r="AK492" s="3" t="n">
        <v>-0.210623367132333</v>
      </c>
      <c r="AL492" s="3" t="b">
        <f aca="false">TRUE()</f>
        <v>1</v>
      </c>
      <c r="AM492" s="3" t="n">
        <v>-0.710412258969184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48</v>
      </c>
      <c r="E493" s="2" t="n">
        <v>0</v>
      </c>
      <c r="F493" s="2" t="n">
        <v>24.2277453179541</v>
      </c>
      <c r="G493" s="2" t="n">
        <v>0.820171265461465</v>
      </c>
      <c r="H493" s="2" t="n">
        <v>0.979326838937136</v>
      </c>
      <c r="I493" s="2" t="n">
        <v>0.219506497512342</v>
      </c>
      <c r="J493" s="2" t="n">
        <v>0.411181680061789</v>
      </c>
      <c r="K493" s="2" t="n">
        <v>4.74847784616011</v>
      </c>
      <c r="L493" s="2" t="n">
        <v>0.872</v>
      </c>
      <c r="M493" s="2" t="n">
        <v>0.133</v>
      </c>
      <c r="N493" s="2" t="n">
        <v>10.294</v>
      </c>
      <c r="O493" s="2" t="s">
        <v>41</v>
      </c>
      <c r="P493" s="2" t="n">
        <v>544.2</v>
      </c>
      <c r="Q493" s="2" t="n">
        <v>195.6</v>
      </c>
      <c r="R493" s="2" t="n">
        <v>24.847</v>
      </c>
      <c r="S493" s="2" t="n">
        <v>0.470340694831108</v>
      </c>
      <c r="T493" s="2" t="n">
        <v>-0.174023521699903</v>
      </c>
      <c r="U493" s="2" t="n">
        <v>-1.07266033885438</v>
      </c>
      <c r="V493" s="2" t="n">
        <v>0.0778763518281167</v>
      </c>
      <c r="W493" s="2" t="n">
        <v>0.0137505489314673</v>
      </c>
      <c r="X493" s="2" t="n">
        <v>0.0353873639424292</v>
      </c>
      <c r="Y493" s="2" t="n">
        <v>0.100355852882549</v>
      </c>
      <c r="Z493" s="2" t="n">
        <v>0.153298747849669</v>
      </c>
      <c r="AA493" s="2" t="n">
        <v>0.16063210189768</v>
      </c>
      <c r="AB493" s="2" t="n">
        <v>0.161254973241535</v>
      </c>
      <c r="AC493" s="2" t="n">
        <v>0.158083292626172</v>
      </c>
      <c r="AD493" s="2" t="n">
        <v>0.129322136303958</v>
      </c>
      <c r="AE493" s="2" t="n">
        <v>0.0748319618384138</v>
      </c>
      <c r="AF493" s="2" t="n">
        <v>0.0268335694175938</v>
      </c>
      <c r="AG493" s="2" t="n">
        <v>-0.201441045008482</v>
      </c>
      <c r="AH493" s="3" t="b">
        <f aca="false">TRUE()</f>
        <v>1</v>
      </c>
      <c r="AI493" s="3" t="n">
        <v>1.57858900695467</v>
      </c>
      <c r="AJ493" s="3" t="b">
        <f aca="false">TRUE()</f>
        <v>1</v>
      </c>
      <c r="AK493" s="3" t="n">
        <v>0.941644858627838</v>
      </c>
      <c r="AL493" s="3" t="b">
        <f aca="false">TRUE()</f>
        <v>1</v>
      </c>
      <c r="AM493" s="3" t="n">
        <v>0.117797934680857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49</v>
      </c>
      <c r="E494" s="2" t="n">
        <v>1</v>
      </c>
      <c r="F494" s="2" t="n">
        <v>26.565051177078</v>
      </c>
      <c r="G494" s="2" t="n">
        <v>0.758673862760216</v>
      </c>
      <c r="H494" s="2" t="n">
        <v>0.992353229054653</v>
      </c>
      <c r="I494" s="2" t="n">
        <v>0.0827630936728366</v>
      </c>
      <c r="J494" s="2" t="n">
        <v>0.267722511753669</v>
      </c>
      <c r="K494" s="2" t="n">
        <v>6.38981740294513</v>
      </c>
      <c r="L494" s="2" t="n">
        <v>0.716</v>
      </c>
      <c r="M494" s="2" t="n">
        <v>0.102</v>
      </c>
      <c r="N494" s="2" t="n">
        <v>13.545</v>
      </c>
      <c r="O494" s="2" t="s">
        <v>41</v>
      </c>
      <c r="P494" s="2" t="n">
        <v>435.9</v>
      </c>
      <c r="Q494" s="2" t="n">
        <v>144.5</v>
      </c>
      <c r="R494" s="2" t="n">
        <v>19.905</v>
      </c>
      <c r="S494" s="2" t="n">
        <v>0.563840245173614</v>
      </c>
      <c r="T494" s="2" t="n">
        <v>-0.392121156053693</v>
      </c>
      <c r="U494" s="2" t="n">
        <v>-0.829609049420742</v>
      </c>
      <c r="V494" s="2" t="n">
        <v>0.0862391839705883</v>
      </c>
      <c r="W494" s="2" t="n">
        <v>0.0128325811857926</v>
      </c>
      <c r="X494" s="2" t="n">
        <v>0.0279965857755028</v>
      </c>
      <c r="Y494" s="2" t="n">
        <v>0.112222725511579</v>
      </c>
      <c r="Z494" s="2" t="n">
        <v>0.152053845301252</v>
      </c>
      <c r="AA494" s="2" t="n">
        <v>0.151702784030124</v>
      </c>
      <c r="AB494" s="2" t="n">
        <v>0.167591548202379</v>
      </c>
      <c r="AC494" s="2" t="n">
        <v>0.154400723139468</v>
      </c>
      <c r="AD494" s="2" t="n">
        <v>0.119478279550783</v>
      </c>
      <c r="AE494" s="2" t="n">
        <v>0.0765087876091745</v>
      </c>
      <c r="AF494" s="2" t="n">
        <v>0.0380447208797383</v>
      </c>
      <c r="AG494" s="2" t="n">
        <v>0.8500295266324</v>
      </c>
      <c r="AH494" s="3" t="b">
        <f aca="false">TRUE()</f>
        <v>1</v>
      </c>
      <c r="AI494" s="3" t="n">
        <v>-0.12155797912791</v>
      </c>
      <c r="AJ494" s="3" t="b">
        <f aca="false">TRUE()</f>
        <v>1</v>
      </c>
      <c r="AK494" s="3" t="n">
        <v>-0.334080677035208</v>
      </c>
      <c r="AL494" s="3" t="b">
        <f aca="false">TRUE()</f>
        <v>1</v>
      </c>
      <c r="AM494" s="3" t="n">
        <v>-0.408891225461829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49</v>
      </c>
      <c r="E495" s="2" t="n">
        <v>2</v>
      </c>
      <c r="F495" s="2" t="n">
        <v>26.565051177078</v>
      </c>
      <c r="G495" s="2" t="n">
        <v>0.851851851851852</v>
      </c>
      <c r="H495" s="2" t="n">
        <v>0.977762315042005</v>
      </c>
      <c r="I495" s="2" t="n">
        <v>0.215151498579738</v>
      </c>
      <c r="J495" s="2" t="n">
        <v>0.461417386512036</v>
      </c>
      <c r="K495" s="2" t="n">
        <v>2.96173513989492</v>
      </c>
      <c r="L495" s="2" t="n">
        <v>0.658</v>
      </c>
      <c r="M495" s="2" t="n">
        <v>0.112</v>
      </c>
      <c r="N495" s="2" t="n">
        <v>6.687</v>
      </c>
      <c r="O495" s="2" t="s">
        <v>41</v>
      </c>
      <c r="P495" s="2" t="n">
        <v>507.3</v>
      </c>
      <c r="Q495" s="2" t="n">
        <v>194</v>
      </c>
      <c r="R495" s="2" t="n">
        <v>23.166</v>
      </c>
      <c r="S495" s="2" t="n">
        <v>0.510242256123838</v>
      </c>
      <c r="T495" s="2" t="n">
        <v>-0.289699201615844</v>
      </c>
      <c r="U495" s="2" t="n">
        <v>-1.13675430976744</v>
      </c>
      <c r="V495" s="2" t="n">
        <v>0.155384930928985</v>
      </c>
      <c r="W495" s="2" t="n">
        <v>0.00638542310870993</v>
      </c>
      <c r="X495" s="2" t="n">
        <v>0.0693875787441343</v>
      </c>
      <c r="Y495" s="2" t="n">
        <v>0.123268412430136</v>
      </c>
      <c r="Z495" s="2" t="n">
        <v>0.151537706340944</v>
      </c>
      <c r="AA495" s="2" t="n">
        <v>0.14662691530296</v>
      </c>
      <c r="AB495" s="2" t="n">
        <v>0.152476681097655</v>
      </c>
      <c r="AC495" s="2" t="n">
        <v>0.151699102319952</v>
      </c>
      <c r="AD495" s="2" t="n">
        <v>0.11784493646444</v>
      </c>
      <c r="AE495" s="2" t="n">
        <v>0.0667207221380326</v>
      </c>
      <c r="AF495" s="2" t="n">
        <v>0.0204379451617454</v>
      </c>
      <c r="AG495" s="2" t="n">
        <v>-1.34605939467633</v>
      </c>
      <c r="AH495" s="3" t="b">
        <f aca="false">TRUE()</f>
        <v>1</v>
      </c>
      <c r="AI495" s="3" t="n">
        <v>-0.753663909850921</v>
      </c>
      <c r="AJ495" s="3" t="b">
        <f aca="false">TRUE()</f>
        <v>1</v>
      </c>
      <c r="AK495" s="3" t="n">
        <v>0.07744368930771</v>
      </c>
      <c r="AL495" s="3" t="b">
        <f aca="false">TRUE()</f>
        <v>1</v>
      </c>
      <c r="AM495" s="3" t="n">
        <v>-0.0616557126807785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50</v>
      </c>
      <c r="E496" s="2" t="n">
        <v>2</v>
      </c>
      <c r="F496" s="2" t="n">
        <v>27.8972710309476</v>
      </c>
      <c r="G496" s="2" t="n">
        <v>0.879554655870445</v>
      </c>
      <c r="H496" s="2" t="n">
        <v>0.986024399717061</v>
      </c>
      <c r="I496" s="2" t="n">
        <v>0.139385886164633</v>
      </c>
      <c r="J496" s="2" t="n">
        <v>0.366092862477409</v>
      </c>
      <c r="K496" s="2" t="n">
        <v>4.92852492538939</v>
      </c>
      <c r="L496" s="2" t="n">
        <v>0.808</v>
      </c>
      <c r="M496" s="2" t="n">
        <v>0.101</v>
      </c>
      <c r="N496" s="2" t="n">
        <v>10.68</v>
      </c>
      <c r="O496" s="2" t="s">
        <v>41</v>
      </c>
      <c r="P496" s="2" t="n">
        <v>533.2</v>
      </c>
      <c r="Q496" s="2" t="n">
        <v>188.4</v>
      </c>
      <c r="R496" s="2" t="n">
        <v>24.347</v>
      </c>
      <c r="S496" s="2" t="n">
        <v>0.438745297639629</v>
      </c>
      <c r="T496" s="2" t="n">
        <v>-0.200863525178672</v>
      </c>
      <c r="U496" s="2" t="n">
        <v>-0.663483207146967</v>
      </c>
      <c r="V496" s="2" t="n">
        <v>0.266608762536044</v>
      </c>
      <c r="W496" s="2" t="n">
        <v>0.0165620889947717</v>
      </c>
      <c r="X496" s="2" t="n">
        <v>0.17119755127591</v>
      </c>
      <c r="Y496" s="2" t="n">
        <v>0.14011140243316</v>
      </c>
      <c r="Z496" s="2" t="n">
        <v>0.129458570460731</v>
      </c>
      <c r="AA496" s="2" t="n">
        <v>0.126667338568846</v>
      </c>
      <c r="AB496" s="2" t="n">
        <v>0.126815961674483</v>
      </c>
      <c r="AC496" s="2" t="n">
        <v>0.127479938989901</v>
      </c>
      <c r="AD496" s="2" t="n">
        <v>0.0998335613062113</v>
      </c>
      <c r="AE496" s="2" t="n">
        <v>0.0607443260831829</v>
      </c>
      <c r="AF496" s="2" t="n">
        <v>0.0176913492075741</v>
      </c>
      <c r="AG496" s="2" t="n">
        <v>-0.0860997650540152</v>
      </c>
      <c r="AH496" s="3" t="b">
        <f aca="false">TRUE()</f>
        <v>1</v>
      </c>
      <c r="AI496" s="3" t="n">
        <v>0.881092807536179</v>
      </c>
      <c r="AJ496" s="3" t="b">
        <f aca="false">TRUE()</f>
        <v>1</v>
      </c>
      <c r="AK496" s="3" t="n">
        <v>-0.375233113669499</v>
      </c>
      <c r="AL496" s="3" t="b">
        <f aca="false">TRUE()</f>
        <v>1</v>
      </c>
      <c r="AM496" s="3" t="n">
        <v>0.0643022674456813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51</v>
      </c>
      <c r="E497" s="2" t="n">
        <v>1</v>
      </c>
      <c r="F497" s="2" t="n">
        <v>26.565051177078</v>
      </c>
      <c r="G497" s="2" t="n">
        <v>0.582278481012658</v>
      </c>
      <c r="H497" s="2" t="n">
        <v>0.99059057530823</v>
      </c>
      <c r="I497" s="2" t="n">
        <v>0.0616515990082289</v>
      </c>
      <c r="J497" s="2" t="n">
        <v>0.205475864797808</v>
      </c>
      <c r="K497" s="2" t="n">
        <v>6.85265294738138</v>
      </c>
      <c r="L497" s="2" t="n">
        <v>0.583</v>
      </c>
      <c r="M497" s="2" t="n">
        <v>0.067</v>
      </c>
      <c r="N497" s="2" t="n">
        <v>14.399</v>
      </c>
      <c r="O497" s="2" t="s">
        <v>41</v>
      </c>
      <c r="P497" s="2" t="n">
        <v>430.8</v>
      </c>
      <c r="Q497" s="2" t="n">
        <v>152</v>
      </c>
      <c r="R497" s="2" t="n">
        <v>19.669</v>
      </c>
      <c r="S497" s="2" t="n">
        <v>0.548516555496776</v>
      </c>
      <c r="T497" s="2" t="n">
        <v>-0.689339649419333</v>
      </c>
      <c r="U497" s="2" t="n">
        <v>-0.517461906880045</v>
      </c>
      <c r="V497" s="2" t="n">
        <v>0.0648123254562812</v>
      </c>
      <c r="W497" s="2" t="n">
        <v>0.00587469426798692</v>
      </c>
      <c r="X497" s="2" t="n">
        <v>0.0581985201883493</v>
      </c>
      <c r="Y497" s="2" t="n">
        <v>0.115391409545195</v>
      </c>
      <c r="Z497" s="2" t="n">
        <v>0.142098140779876</v>
      </c>
      <c r="AA497" s="2" t="n">
        <v>0.149775777852299</v>
      </c>
      <c r="AB497" s="2" t="n">
        <v>0.142793490007032</v>
      </c>
      <c r="AC497" s="2" t="n">
        <v>0.145718627442211</v>
      </c>
      <c r="AD497" s="2" t="n">
        <v>0.138418188101883</v>
      </c>
      <c r="AE497" s="2" t="n">
        <v>0.0956955204378244</v>
      </c>
      <c r="AF497" s="2" t="n">
        <v>0.0119103256453303</v>
      </c>
      <c r="AG497" s="2" t="n">
        <v>1.14652999935442</v>
      </c>
      <c r="AH497" s="3" t="b">
        <f aca="false">TRUE()</f>
        <v>1</v>
      </c>
      <c r="AI497" s="3" t="n">
        <v>-1.57104226854447</v>
      </c>
      <c r="AJ497" s="3" t="b">
        <f aca="false">TRUE()</f>
        <v>1</v>
      </c>
      <c r="AK497" s="3" t="n">
        <v>-1.77441595923542</v>
      </c>
      <c r="AL497" s="3" t="b">
        <f aca="false">TRUE()</f>
        <v>1</v>
      </c>
      <c r="AM497" s="3" t="n">
        <v>-0.433693762089047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51</v>
      </c>
      <c r="E498" s="2" t="n">
        <v>2</v>
      </c>
      <c r="F498" s="2" t="n">
        <v>26.565051177078</v>
      </c>
      <c r="G498" s="2" t="n">
        <v>0.803351955307263</v>
      </c>
      <c r="H498" s="2" t="n">
        <v>0.992369522183678</v>
      </c>
      <c r="I498" s="2" t="n">
        <v>0.0858940920120644</v>
      </c>
      <c r="J498" s="2" t="n">
        <v>0.273727593678481</v>
      </c>
      <c r="K498" s="2" t="n">
        <v>5.21486896843175</v>
      </c>
      <c r="L498" s="2" t="n">
        <v>0.643</v>
      </c>
      <c r="M498" s="2" t="n">
        <v>0.079</v>
      </c>
      <c r="N498" s="2" t="n">
        <v>11.118</v>
      </c>
      <c r="O498" s="2" t="s">
        <v>41</v>
      </c>
      <c r="P498" s="2" t="n">
        <v>606.9</v>
      </c>
      <c r="Q498" s="2" t="n">
        <v>153.2</v>
      </c>
      <c r="R498" s="2" t="n">
        <v>27.711</v>
      </c>
      <c r="S498" s="2" t="n">
        <v>0.326850760725233</v>
      </c>
      <c r="T498" s="2" t="n">
        <v>-0.509389227485305</v>
      </c>
      <c r="U498" s="2" t="n">
        <v>-0.477254402499597</v>
      </c>
      <c r="V498" s="2" t="n">
        <v>0.241260989459546</v>
      </c>
      <c r="W498" s="2" t="n">
        <v>0.0827398925857887</v>
      </c>
      <c r="X498" s="2" t="n">
        <v>0.126115781980379</v>
      </c>
      <c r="Y498" s="2" t="n">
        <v>0.146218533490038</v>
      </c>
      <c r="Z498" s="2" t="n">
        <v>0.153448041118319</v>
      </c>
      <c r="AA498" s="2" t="n">
        <v>0.144105734560822</v>
      </c>
      <c r="AB498" s="2" t="n">
        <v>0.128883108244935</v>
      </c>
      <c r="AC498" s="2" t="n">
        <v>0.117122085392001</v>
      </c>
      <c r="AD498" s="2" t="n">
        <v>0.101140757621781</v>
      </c>
      <c r="AE498" s="2" t="n">
        <v>0.0632581505645134</v>
      </c>
      <c r="AF498" s="2" t="n">
        <v>0.0197078070272119</v>
      </c>
      <c r="AG498" s="2" t="n">
        <v>0.097337192508541</v>
      </c>
      <c r="AH498" s="3" t="b">
        <f aca="false">TRUE()</f>
        <v>1</v>
      </c>
      <c r="AI498" s="3" t="n">
        <v>-0.917139581589631</v>
      </c>
      <c r="AJ498" s="3" t="b">
        <f aca="false">TRUE()</f>
        <v>1</v>
      </c>
      <c r="AK498" s="3" t="n">
        <v>-1.28058671962392</v>
      </c>
      <c r="AL498" s="3" t="b">
        <f aca="false">TRUE()</f>
        <v>1</v>
      </c>
      <c r="AM498" s="3" t="n">
        <v>0.422723237921359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51</v>
      </c>
      <c r="E499" s="2" t="n">
        <v>3</v>
      </c>
      <c r="F499" s="2" t="n">
        <v>26.565051177078</v>
      </c>
      <c r="G499" s="2" t="n">
        <v>0.709433962264151</v>
      </c>
      <c r="H499" s="2" t="n">
        <v>0.991463171067505</v>
      </c>
      <c r="I499" s="2" t="n">
        <v>0.113123362197642</v>
      </c>
      <c r="J499" s="2" t="n">
        <v>0.263603818872466</v>
      </c>
      <c r="K499" s="2" t="n">
        <v>3.81106936015221</v>
      </c>
      <c r="L499" s="2" t="n">
        <v>0.485</v>
      </c>
      <c r="M499" s="2" t="n">
        <v>0.106</v>
      </c>
      <c r="N499" s="2" t="n">
        <v>8.359</v>
      </c>
      <c r="O499" s="2" t="s">
        <v>41</v>
      </c>
      <c r="P499" s="2" t="n">
        <v>686.4</v>
      </c>
      <c r="Q499" s="2" t="n">
        <v>140.5</v>
      </c>
      <c r="R499" s="2" t="n">
        <v>31.344</v>
      </c>
      <c r="S499" s="2" t="n">
        <v>0.646093460245749</v>
      </c>
      <c r="T499" s="2" t="n">
        <v>-0.851813180007499</v>
      </c>
      <c r="U499" s="2" t="n">
        <v>0.73662871986142</v>
      </c>
      <c r="V499" s="2" t="n">
        <v>0.057573920049864</v>
      </c>
      <c r="W499" s="2" t="n">
        <v>0.0220358535307776</v>
      </c>
      <c r="X499" s="2" t="n">
        <v>0.0974305012676501</v>
      </c>
      <c r="Y499" s="2" t="n">
        <v>0.112689476032794</v>
      </c>
      <c r="Z499" s="2" t="n">
        <v>0.121243094211383</v>
      </c>
      <c r="AA499" s="2" t="n">
        <v>0.139023120619348</v>
      </c>
      <c r="AB499" s="2" t="n">
        <v>0.158848995777341</v>
      </c>
      <c r="AC499" s="2" t="n">
        <v>0.150210292478485</v>
      </c>
      <c r="AD499" s="2" t="n">
        <v>0.125966113184372</v>
      </c>
      <c r="AE499" s="2" t="n">
        <v>0.0757803529244811</v>
      </c>
      <c r="AF499" s="2" t="n">
        <v>0.0188080535041448</v>
      </c>
      <c r="AG499" s="2" t="n">
        <v>-0.801961170517673</v>
      </c>
      <c r="AH499" s="3" t="b">
        <f aca="false">TRUE()</f>
        <v>1</v>
      </c>
      <c r="AI499" s="3" t="n">
        <v>-2.63908332390404</v>
      </c>
      <c r="AJ499" s="3" t="b">
        <f aca="false">TRUE()</f>
        <v>1</v>
      </c>
      <c r="AK499" s="3" t="n">
        <v>-0.169470930498041</v>
      </c>
      <c r="AL499" s="3" t="b">
        <f aca="false">TRUE()</f>
        <v>1</v>
      </c>
      <c r="AM499" s="3" t="n">
        <v>0.809351014757403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52</v>
      </c>
      <c r="E500" s="2" t="n">
        <v>0</v>
      </c>
      <c r="F500" s="2" t="n">
        <v>27.8972710309476</v>
      </c>
      <c r="G500" s="2" t="n">
        <v>0.868421052631579</v>
      </c>
      <c r="H500" s="2" t="n">
        <v>0.976345904778186</v>
      </c>
      <c r="I500" s="2" t="n">
        <v>0.188639223664685</v>
      </c>
      <c r="J500" s="2" t="n">
        <v>0.451629018356196</v>
      </c>
      <c r="K500" s="2" t="n">
        <v>3.7491947329561</v>
      </c>
      <c r="L500" s="2" t="n">
        <v>0.753</v>
      </c>
      <c r="M500" s="2" t="n">
        <v>0.121</v>
      </c>
      <c r="N500" s="2" t="n">
        <v>8.263</v>
      </c>
      <c r="O500" s="2" t="s">
        <v>41</v>
      </c>
      <c r="P500" s="2" t="n">
        <v>494.3</v>
      </c>
      <c r="Q500" s="2" t="n">
        <v>166.6</v>
      </c>
      <c r="R500" s="2" t="n">
        <v>22.57</v>
      </c>
      <c r="S500" s="2" t="n">
        <v>0.509870494398839</v>
      </c>
      <c r="T500" s="2" t="n">
        <v>-0.0687344880303864</v>
      </c>
      <c r="U500" s="2" t="n">
        <v>-1.07170545436261</v>
      </c>
      <c r="V500" s="2" t="n">
        <v>0.104606661254236</v>
      </c>
      <c r="W500" s="2" t="n">
        <v>0.0679811991590559</v>
      </c>
      <c r="X500" s="2" t="n">
        <v>0.0354544443078971</v>
      </c>
      <c r="Y500" s="2" t="n">
        <v>0.10714578127991</v>
      </c>
      <c r="Z500" s="2" t="n">
        <v>0.154581088572604</v>
      </c>
      <c r="AA500" s="2" t="n">
        <v>0.160370935375349</v>
      </c>
      <c r="AB500" s="2" t="n">
        <v>0.146523607380938</v>
      </c>
      <c r="AC500" s="2" t="n">
        <v>0.146690623281209</v>
      </c>
      <c r="AD500" s="2" t="n">
        <v>0.116859809046716</v>
      </c>
      <c r="AE500" s="2" t="n">
        <v>0.0759460496691698</v>
      </c>
      <c r="AF500" s="2" t="n">
        <v>0.0564276610862068</v>
      </c>
      <c r="AG500" s="2" t="n">
        <v>-0.841599129256323</v>
      </c>
      <c r="AH500" s="3" t="b">
        <f aca="false">TRUE()</f>
        <v>1</v>
      </c>
      <c r="AI500" s="3" t="n">
        <v>0.281682011160909</v>
      </c>
      <c r="AJ500" s="3" t="b">
        <f aca="false">TRUE()</f>
        <v>1</v>
      </c>
      <c r="AK500" s="3" t="n">
        <v>0.447815619016336</v>
      </c>
      <c r="AL500" s="3" t="b">
        <f aca="false">TRUE()</f>
        <v>1</v>
      </c>
      <c r="AM500" s="3" t="n">
        <v>-0.124877864867805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53</v>
      </c>
      <c r="E501" s="2" t="n">
        <v>1</v>
      </c>
      <c r="F501" s="2" t="n">
        <v>36.0273733851036</v>
      </c>
      <c r="G501" s="2" t="n">
        <v>0.865979381443299</v>
      </c>
      <c r="H501" s="2" t="n">
        <v>0.985956962040617</v>
      </c>
      <c r="I501" s="2" t="n">
        <v>0.115648920585806</v>
      </c>
      <c r="J501" s="2" t="n">
        <v>0.357886774402026</v>
      </c>
      <c r="K501" s="2" t="n">
        <v>5.04180662227157</v>
      </c>
      <c r="L501" s="2" t="n">
        <v>0.805</v>
      </c>
      <c r="M501" s="2" t="n">
        <v>0.13</v>
      </c>
      <c r="N501" s="2" t="n">
        <v>10.742</v>
      </c>
      <c r="O501" s="2" t="s">
        <v>41</v>
      </c>
      <c r="P501" s="2" t="n">
        <v>531.7</v>
      </c>
      <c r="Q501" s="2" t="n">
        <v>211.9</v>
      </c>
      <c r="R501" s="2" t="n">
        <v>24.278</v>
      </c>
      <c r="S501" s="2" t="n">
        <v>0.22999326682461</v>
      </c>
      <c r="T501" s="2" t="n">
        <v>-0.512183047511597</v>
      </c>
      <c r="U501" s="2" t="n">
        <v>-0.931746337121691</v>
      </c>
      <c r="V501" s="2" t="n">
        <v>0.124863645917623</v>
      </c>
      <c r="W501" s="2" t="n">
        <v>0.0163901617518123</v>
      </c>
      <c r="X501" s="2" t="n">
        <v>0.0655957272734008</v>
      </c>
      <c r="Y501" s="2" t="n">
        <v>0.137072745637086</v>
      </c>
      <c r="Z501" s="2" t="n">
        <v>0.154593127129399</v>
      </c>
      <c r="AA501" s="2" t="n">
        <v>0.128560591823955</v>
      </c>
      <c r="AB501" s="2" t="n">
        <v>0.147103006374986</v>
      </c>
      <c r="AC501" s="2" t="n">
        <v>0.144051356811533</v>
      </c>
      <c r="AD501" s="2" t="n">
        <v>0.124913728997489</v>
      </c>
      <c r="AE501" s="2" t="n">
        <v>0.0815790432153056</v>
      </c>
      <c r="AF501" s="2" t="n">
        <v>0.0165306727368453</v>
      </c>
      <c r="AG501" s="2" t="n">
        <v>-0.0135295463660106</v>
      </c>
      <c r="AH501" s="3" t="b">
        <f aca="false">TRUE()</f>
        <v>1</v>
      </c>
      <c r="AI501" s="3" t="n">
        <v>0.848397673188437</v>
      </c>
      <c r="AJ501" s="3" t="b">
        <f aca="false">TRUE()</f>
        <v>1</v>
      </c>
      <c r="AK501" s="3" t="n">
        <v>0.818187548724962</v>
      </c>
      <c r="AL501" s="3" t="b">
        <f aca="false">TRUE()</f>
        <v>1</v>
      </c>
      <c r="AM501" s="3" t="n">
        <v>0.0570074037317936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54</v>
      </c>
      <c r="E502" s="2" t="n">
        <v>2</v>
      </c>
      <c r="F502" s="2" t="n">
        <v>30.3432488842396</v>
      </c>
      <c r="G502" s="2" t="n">
        <v>0.792857142857143</v>
      </c>
      <c r="H502" s="2" t="n">
        <v>0.973617043120751</v>
      </c>
      <c r="I502" s="2" t="n">
        <v>0.159947475628795</v>
      </c>
      <c r="J502" s="2" t="n">
        <v>0.387689535464672</v>
      </c>
      <c r="K502" s="2" t="n">
        <v>3.82570058091563</v>
      </c>
      <c r="L502" s="2" t="n">
        <v>0.657</v>
      </c>
      <c r="M502" s="2" t="n">
        <v>0.157</v>
      </c>
      <c r="N502" s="2" t="n">
        <v>8.298</v>
      </c>
      <c r="O502" s="2" t="s">
        <v>41</v>
      </c>
      <c r="P502" s="2" t="n">
        <v>1242.5</v>
      </c>
      <c r="Q502" s="2" t="n">
        <v>369</v>
      </c>
      <c r="R502" s="2" t="n">
        <v>56.734</v>
      </c>
      <c r="S502" s="2" t="n">
        <v>0.354225822022183</v>
      </c>
      <c r="T502" s="2" t="n">
        <v>0.0905015809856746</v>
      </c>
      <c r="U502" s="2" t="n">
        <v>-0.95188150671481</v>
      </c>
      <c r="V502" s="2" t="n">
        <v>0.0907738954431553</v>
      </c>
      <c r="W502" s="2" t="n">
        <v>0.0455657175770359</v>
      </c>
      <c r="X502" s="2" t="n">
        <v>0.027557884539048</v>
      </c>
      <c r="Y502" s="2" t="n">
        <v>0.065904715217624</v>
      </c>
      <c r="Z502" s="2" t="n">
        <v>0.124339232651685</v>
      </c>
      <c r="AA502" s="2" t="n">
        <v>0.214162427050271</v>
      </c>
      <c r="AB502" s="2" t="n">
        <v>0.216878894590356</v>
      </c>
      <c r="AC502" s="2" t="n">
        <v>0.168234219314712</v>
      </c>
      <c r="AD502" s="2" t="n">
        <v>0.0842535848277434</v>
      </c>
      <c r="AE502" s="2" t="n">
        <v>0.0597463310155855</v>
      </c>
      <c r="AF502" s="2" t="n">
        <v>0.0389227107929753</v>
      </c>
      <c r="AG502" s="2" t="n">
        <v>-0.792588156873834</v>
      </c>
      <c r="AH502" s="3" t="b">
        <f aca="false">TRUE()</f>
        <v>1</v>
      </c>
      <c r="AI502" s="3" t="n">
        <v>-0.764562287966835</v>
      </c>
      <c r="AJ502" s="3" t="b">
        <f aca="false">TRUE()</f>
        <v>1</v>
      </c>
      <c r="AK502" s="3" t="n">
        <v>1.92930333785084</v>
      </c>
      <c r="AL502" s="3" t="b">
        <f aca="false">TRUE()</f>
        <v>1</v>
      </c>
      <c r="AM502" s="3" t="n">
        <v>3.51380015561934</v>
      </c>
      <c r="AN502" s="3" t="b">
        <f aca="false">FALSE()</f>
        <v>0</v>
      </c>
      <c r="AO502" s="3" t="n">
        <v>1</v>
      </c>
      <c r="AP502" s="3" t="n">
        <v>1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54</v>
      </c>
      <c r="E503" s="2" t="n">
        <v>3</v>
      </c>
      <c r="F503" s="2" t="n">
        <v>31.7594800848128</v>
      </c>
      <c r="G503" s="2" t="n">
        <v>0.773349937733499</v>
      </c>
      <c r="H503" s="2" t="n">
        <v>0.959457013593943</v>
      </c>
      <c r="I503" s="2" t="n">
        <v>0.204204999297659</v>
      </c>
      <c r="J503" s="2" t="n">
        <v>0.435366945531386</v>
      </c>
      <c r="K503" s="2" t="n">
        <v>3.73433194831697</v>
      </c>
      <c r="L503" s="2" t="n">
        <v>0.785</v>
      </c>
      <c r="M503" s="2" t="n">
        <v>0.1</v>
      </c>
      <c r="N503" s="2" t="n">
        <v>8.342</v>
      </c>
      <c r="O503" s="2" t="s">
        <v>41</v>
      </c>
      <c r="P503" s="2" t="n">
        <v>702.3</v>
      </c>
      <c r="Q503" s="2" t="n">
        <v>265.8</v>
      </c>
      <c r="R503" s="2" t="n">
        <v>32.069</v>
      </c>
      <c r="S503" s="2" t="n">
        <v>0.527311432924978</v>
      </c>
      <c r="T503" s="2" t="n">
        <v>-0.373932193544635</v>
      </c>
      <c r="U503" s="2" t="n">
        <v>-0.906987737160552</v>
      </c>
      <c r="V503" s="2" t="n">
        <v>0.151610473901959</v>
      </c>
      <c r="W503" s="2" t="n">
        <v>0.0436873473867063</v>
      </c>
      <c r="X503" s="2" t="n">
        <v>0.0853593227012394</v>
      </c>
      <c r="Y503" s="2" t="n">
        <v>0.112972487874417</v>
      </c>
      <c r="Z503" s="2" t="n">
        <v>0.141547617013543</v>
      </c>
      <c r="AA503" s="2" t="n">
        <v>0.157101992528901</v>
      </c>
      <c r="AB503" s="2" t="n">
        <v>0.140918592521487</v>
      </c>
      <c r="AC503" s="2" t="n">
        <v>0.148877593609849</v>
      </c>
      <c r="AD503" s="2" t="n">
        <v>0.1219158315416</v>
      </c>
      <c r="AE503" s="2" t="n">
        <v>0.068448691589497</v>
      </c>
      <c r="AF503" s="2" t="n">
        <v>0.0228578706194661</v>
      </c>
      <c r="AG503" s="2" t="n">
        <v>-0.851120486732948</v>
      </c>
      <c r="AH503" s="3" t="b">
        <f aca="false">TRUE()</f>
        <v>1</v>
      </c>
      <c r="AI503" s="3" t="n">
        <v>0.630430110870157</v>
      </c>
      <c r="AJ503" s="3" t="b">
        <f aca="false">TRUE()</f>
        <v>1</v>
      </c>
      <c r="AK503" s="3" t="n">
        <v>-0.416385550303791</v>
      </c>
      <c r="AL503" s="3" t="b">
        <f aca="false">TRUE()</f>
        <v>1</v>
      </c>
      <c r="AM503" s="3" t="n">
        <v>0.886676570124612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54</v>
      </c>
      <c r="E504" s="2" t="n">
        <v>4</v>
      </c>
      <c r="F504" s="2" t="n">
        <v>30.3432488842396</v>
      </c>
      <c r="G504" s="2" t="n">
        <v>0.716034271725826</v>
      </c>
      <c r="H504" s="2" t="n">
        <v>0.985044215853245</v>
      </c>
      <c r="I504" s="2" t="n">
        <v>0.11875719605709</v>
      </c>
      <c r="J504" s="2" t="n">
        <v>0.314230199016692</v>
      </c>
      <c r="K504" s="2" t="n">
        <v>4.45756489928608</v>
      </c>
      <c r="L504" s="2" t="n">
        <v>0.611</v>
      </c>
      <c r="M504" s="2" t="n">
        <v>0.082</v>
      </c>
      <c r="N504" s="2" t="n">
        <v>9.591</v>
      </c>
      <c r="O504" s="2" t="s">
        <v>41</v>
      </c>
      <c r="P504" s="2" t="n">
        <v>656.6</v>
      </c>
      <c r="Q504" s="2" t="n">
        <v>145.1</v>
      </c>
      <c r="R504" s="2" t="n">
        <v>29.984</v>
      </c>
      <c r="S504" s="2" t="n">
        <v>0.48865600830166</v>
      </c>
      <c r="T504" s="2" t="n">
        <v>-0.181461538704911</v>
      </c>
      <c r="U504" s="2" t="n">
        <v>-0.778869546915832</v>
      </c>
      <c r="V504" s="2" t="n">
        <v>0.00144852645431381</v>
      </c>
      <c r="W504" s="2" t="n">
        <v>0.00144852645431381</v>
      </c>
      <c r="X504" s="2" t="n">
        <v>0.0229726148530588</v>
      </c>
      <c r="Y504" s="2" t="n">
        <v>0.0598325026377159</v>
      </c>
      <c r="Z504" s="2" t="n">
        <v>0.127002367842829</v>
      </c>
      <c r="AA504" s="2" t="n">
        <v>0.194414478493627</v>
      </c>
      <c r="AB504" s="2" t="n">
        <v>0.201880710115588</v>
      </c>
      <c r="AC504" s="2" t="n">
        <v>0.16848830995208</v>
      </c>
      <c r="AD504" s="2" t="n">
        <v>0.128464735802802</v>
      </c>
      <c r="AE504" s="2" t="n">
        <v>0.0734217574350408</v>
      </c>
      <c r="AF504" s="2" t="n">
        <v>0.0235225228672589</v>
      </c>
      <c r="AG504" s="2" t="n">
        <v>-0.387804921564602</v>
      </c>
      <c r="AH504" s="3" t="b">
        <f aca="false">TRUE()</f>
        <v>1</v>
      </c>
      <c r="AI504" s="3" t="n">
        <v>-1.26588768129888</v>
      </c>
      <c r="AJ504" s="3" t="b">
        <f aca="false">TRUE()</f>
        <v>1</v>
      </c>
      <c r="AK504" s="3" t="n">
        <v>-1.15712940972104</v>
      </c>
      <c r="AL504" s="3" t="b">
        <f aca="false">TRUE()</f>
        <v>1</v>
      </c>
      <c r="AM504" s="3" t="n">
        <v>0.664426388974836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54</v>
      </c>
      <c r="E505" s="2" t="n">
        <v>5</v>
      </c>
      <c r="F505" s="2" t="n">
        <v>27.8972710309476</v>
      </c>
      <c r="G505" s="2" t="n">
        <v>0.719959266802444</v>
      </c>
      <c r="H505" s="2" t="n">
        <v>0.979851576248018</v>
      </c>
      <c r="I505" s="2" t="n">
        <v>0.129299103436909</v>
      </c>
      <c r="J505" s="2" t="n">
        <v>0.348616517253446</v>
      </c>
      <c r="K505" s="2" t="n">
        <v>4.59154079726365</v>
      </c>
      <c r="L505" s="2" t="n">
        <v>0.707</v>
      </c>
      <c r="M505" s="2" t="n">
        <v>0.088</v>
      </c>
      <c r="N505" s="2" t="n">
        <v>9.961</v>
      </c>
      <c r="O505" s="2" t="s">
        <v>41</v>
      </c>
      <c r="P505" s="2" t="n">
        <v>461.3</v>
      </c>
      <c r="Q505" s="2" t="n">
        <v>189.6</v>
      </c>
      <c r="R505" s="2" t="n">
        <v>21.062</v>
      </c>
      <c r="S505" s="2" t="n">
        <v>0.594659419561894</v>
      </c>
      <c r="T505" s="2" t="n">
        <v>-0.47482794006773</v>
      </c>
      <c r="U505" s="2" t="n">
        <v>-0.81754077722675</v>
      </c>
      <c r="V505" s="2" t="n">
        <v>0.0989654563991045</v>
      </c>
      <c r="W505" s="2" t="n">
        <v>0.0283511702810346</v>
      </c>
      <c r="X505" s="2" t="n">
        <v>0.0517381544417371</v>
      </c>
      <c r="Y505" s="2" t="n">
        <v>0.0814346624716557</v>
      </c>
      <c r="Z505" s="2" t="n">
        <v>0.148791265578977</v>
      </c>
      <c r="AA505" s="2" t="n">
        <v>0.173529228099911</v>
      </c>
      <c r="AB505" s="2" t="n">
        <v>0.172735633921423</v>
      </c>
      <c r="AC505" s="2" t="n">
        <v>0.165702274661352</v>
      </c>
      <c r="AD505" s="2" t="n">
        <v>0.130877274381026</v>
      </c>
      <c r="AE505" s="2" t="n">
        <v>0.0624765162891159</v>
      </c>
      <c r="AF505" s="2" t="n">
        <v>0.0127149901548029</v>
      </c>
      <c r="AG505" s="2" t="n">
        <v>-0.301977638934244</v>
      </c>
      <c r="AH505" s="3" t="b">
        <f aca="false">TRUE()</f>
        <v>1</v>
      </c>
      <c r="AI505" s="3" t="n">
        <v>-0.219643382171136</v>
      </c>
      <c r="AJ505" s="3" t="b">
        <f aca="false">TRUE()</f>
        <v>1</v>
      </c>
      <c r="AK505" s="3" t="n">
        <v>-0.910214789915293</v>
      </c>
      <c r="AL505" s="3" t="b">
        <f aca="false">TRUE()</f>
        <v>1</v>
      </c>
      <c r="AM505" s="3" t="n">
        <v>-0.285364866573332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55</v>
      </c>
      <c r="E506" s="2" t="n">
        <v>0</v>
      </c>
      <c r="F506" s="2" t="n">
        <v>24.2277453179541</v>
      </c>
      <c r="G506" s="2" t="n">
        <v>0.843115124153499</v>
      </c>
      <c r="H506" s="2" t="n">
        <v>0.994725911958099</v>
      </c>
      <c r="I506" s="2" t="n">
        <v>0.0914177181773517</v>
      </c>
      <c r="J506" s="2" t="n">
        <v>0.239626070969939</v>
      </c>
      <c r="K506" s="2" t="n">
        <v>8.13345670800969</v>
      </c>
      <c r="L506" s="2" t="n">
        <v>0.82</v>
      </c>
      <c r="M506" s="2" t="n">
        <v>0.091</v>
      </c>
      <c r="N506" s="2" t="n">
        <v>17.155</v>
      </c>
      <c r="O506" s="2" t="s">
        <v>41</v>
      </c>
      <c r="P506" s="2" t="n">
        <v>553.8</v>
      </c>
      <c r="Q506" s="2" t="n">
        <v>190.7</v>
      </c>
      <c r="R506" s="2" t="n">
        <v>25.288</v>
      </c>
      <c r="S506" s="2" t="n">
        <v>0.50415985389923</v>
      </c>
      <c r="T506" s="2" t="n">
        <v>0.00991825996019998</v>
      </c>
      <c r="U506" s="2" t="n">
        <v>-0.736210046485097</v>
      </c>
      <c r="V506" s="2" t="n">
        <v>0.220325754372122</v>
      </c>
      <c r="W506" s="2" t="n">
        <v>0.0625748103780536</v>
      </c>
      <c r="X506" s="2" t="n">
        <v>0.0418745577582478</v>
      </c>
      <c r="Y506" s="2" t="n">
        <v>0.136158360148586</v>
      </c>
      <c r="Z506" s="2" t="n">
        <v>0.17553804579455</v>
      </c>
      <c r="AA506" s="2" t="n">
        <v>0.151839360607434</v>
      </c>
      <c r="AB506" s="2" t="n">
        <v>0.155802002964129</v>
      </c>
      <c r="AC506" s="2" t="n">
        <v>0.131650522865842</v>
      </c>
      <c r="AD506" s="2" t="n">
        <v>0.11040426328121</v>
      </c>
      <c r="AE506" s="2" t="n">
        <v>0.0792798197186225</v>
      </c>
      <c r="AF506" s="2" t="n">
        <v>0.0174530668613782</v>
      </c>
      <c r="AG506" s="2" t="n">
        <v>1.96703509032143</v>
      </c>
      <c r="AH506" s="3" t="b">
        <f aca="false">TRUE()</f>
        <v>1</v>
      </c>
      <c r="AI506" s="3" t="n">
        <v>1.01187334492715</v>
      </c>
      <c r="AJ506" s="3" t="b">
        <f aca="false">TRUE()</f>
        <v>1</v>
      </c>
      <c r="AK506" s="3" t="n">
        <v>-0.786757480012418</v>
      </c>
      <c r="AL506" s="3" t="b">
        <f aca="false">TRUE()</f>
        <v>1</v>
      </c>
      <c r="AM506" s="3" t="n">
        <v>0.164485062449737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58</v>
      </c>
      <c r="E507" s="2" t="n">
        <v>0</v>
      </c>
      <c r="F507" s="2" t="n">
        <v>18.434948822922</v>
      </c>
      <c r="G507" s="2" t="n">
        <v>0.86449864498645</v>
      </c>
      <c r="H507" s="2" t="n">
        <v>0.994616150300281</v>
      </c>
      <c r="I507" s="2" t="n">
        <v>0.0736804380536085</v>
      </c>
      <c r="J507" s="2" t="n">
        <v>0.250119180210444</v>
      </c>
      <c r="K507" s="2" t="n">
        <v>7.49838359156301</v>
      </c>
      <c r="L507" s="2" t="n">
        <v>0.77</v>
      </c>
      <c r="M507" s="2" t="n">
        <v>0.091</v>
      </c>
      <c r="N507" s="2" t="n">
        <v>15.742</v>
      </c>
      <c r="O507" s="2" t="s">
        <v>41</v>
      </c>
      <c r="P507" s="2" t="n">
        <v>404.1</v>
      </c>
      <c r="Q507" s="2" t="n">
        <v>142.7</v>
      </c>
      <c r="R507" s="2" t="n">
        <v>18.454</v>
      </c>
      <c r="S507" s="2" t="n">
        <v>0.491959628964807</v>
      </c>
      <c r="T507" s="2" t="n">
        <v>-0.181803540220206</v>
      </c>
      <c r="U507" s="2" t="n">
        <v>-0.789081655266832</v>
      </c>
      <c r="V507" s="2" t="n">
        <v>0.0353609204291268</v>
      </c>
      <c r="W507" s="2" t="n">
        <v>0.028783869618608</v>
      </c>
      <c r="X507" s="2" t="n">
        <v>0.0554594368109894</v>
      </c>
      <c r="Y507" s="2" t="n">
        <v>0.101266472884859</v>
      </c>
      <c r="Z507" s="2" t="n">
        <v>0.145930001107682</v>
      </c>
      <c r="AA507" s="2" t="n">
        <v>0.148300329774297</v>
      </c>
      <c r="AB507" s="2" t="n">
        <v>0.165889359745553</v>
      </c>
      <c r="AC507" s="2" t="n">
        <v>0.169279897277359</v>
      </c>
      <c r="AD507" s="2" t="n">
        <v>0.12973964093182</v>
      </c>
      <c r="AE507" s="2" t="n">
        <v>0.0705153863146826</v>
      </c>
      <c r="AF507" s="2" t="n">
        <v>0.0136194751527579</v>
      </c>
      <c r="AG507" s="2" t="n">
        <v>1.56019624334212</v>
      </c>
      <c r="AH507" s="3" t="b">
        <f aca="false">TRUE()</f>
        <v>1</v>
      </c>
      <c r="AI507" s="3" t="n">
        <v>0.466954439131447</v>
      </c>
      <c r="AJ507" s="3" t="b">
        <f aca="false">TRUE()</f>
        <v>1</v>
      </c>
      <c r="AK507" s="3" t="n">
        <v>-0.786757480012418</v>
      </c>
      <c r="AL507" s="3" t="b">
        <f aca="false">TRUE()</f>
        <v>1</v>
      </c>
      <c r="AM507" s="3" t="n">
        <v>-0.563542336196247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59</v>
      </c>
      <c r="E508" s="2" t="n">
        <v>1</v>
      </c>
      <c r="F508" s="2" t="n">
        <v>21.3706222693432</v>
      </c>
      <c r="G508" s="2" t="n">
        <v>0.824519230769231</v>
      </c>
      <c r="H508" s="2" t="n">
        <v>0.981243920170946</v>
      </c>
      <c r="I508" s="2" t="n">
        <v>0.197700843750186</v>
      </c>
      <c r="J508" s="2" t="n">
        <v>0.385803764165953</v>
      </c>
      <c r="K508" s="2" t="n">
        <v>4.37295392672309</v>
      </c>
      <c r="L508" s="2" t="n">
        <v>0.726</v>
      </c>
      <c r="M508" s="2" t="n">
        <v>0.116</v>
      </c>
      <c r="N508" s="2" t="n">
        <v>9.426</v>
      </c>
      <c r="O508" s="2" t="s">
        <v>41</v>
      </c>
      <c r="P508" s="2" t="n">
        <v>573.4</v>
      </c>
      <c r="Q508" s="2" t="n">
        <v>255</v>
      </c>
      <c r="R508" s="2" t="n">
        <v>26.184</v>
      </c>
      <c r="S508" s="2" t="n">
        <v>0.373598459323289</v>
      </c>
      <c r="T508" s="2" t="n">
        <v>-0.17315315481048</v>
      </c>
      <c r="U508" s="2" t="n">
        <v>-1.13078022961521</v>
      </c>
      <c r="V508" s="2" t="n">
        <v>0.142551772880808</v>
      </c>
      <c r="W508" s="2" t="n">
        <v>0.0708963087890716</v>
      </c>
      <c r="X508" s="2" t="n">
        <v>0.0222967487394139</v>
      </c>
      <c r="Y508" s="2" t="n">
        <v>0.0884471226987647</v>
      </c>
      <c r="Z508" s="2" t="n">
        <v>0.162659569940658</v>
      </c>
      <c r="AA508" s="2" t="n">
        <v>0.182900994541385</v>
      </c>
      <c r="AB508" s="2" t="n">
        <v>0.173050692750918</v>
      </c>
      <c r="AC508" s="2" t="n">
        <v>0.149162571211731</v>
      </c>
      <c r="AD508" s="2" t="n">
        <v>0.121304346456811</v>
      </c>
      <c r="AE508" s="2" t="n">
        <v>0.0753802063760503</v>
      </c>
      <c r="AF508" s="2" t="n">
        <v>0.0247977472842683</v>
      </c>
      <c r="AG508" s="2" t="n">
        <v>-0.44200817726519</v>
      </c>
      <c r="AH508" s="3" t="b">
        <f aca="false">TRUE()</f>
        <v>1</v>
      </c>
      <c r="AI508" s="3" t="n">
        <v>-0.0125741979687695</v>
      </c>
      <c r="AJ508" s="3" t="b">
        <f aca="false">TRUE()</f>
        <v>1</v>
      </c>
      <c r="AK508" s="3" t="n">
        <v>0.242053435844877</v>
      </c>
      <c r="AL508" s="3" t="b">
        <f aca="false">TRUE()</f>
        <v>1</v>
      </c>
      <c r="AM508" s="3" t="n">
        <v>0.259804614977869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59</v>
      </c>
      <c r="E509" s="2" t="n">
        <v>2</v>
      </c>
      <c r="F509" s="2" t="n">
        <v>33.6900675259798</v>
      </c>
      <c r="G509" s="2" t="n">
        <v>0.823966065747614</v>
      </c>
      <c r="H509" s="2" t="n">
        <v>0.984071716973764</v>
      </c>
      <c r="I509" s="2" t="n">
        <v>0.11707776642121</v>
      </c>
      <c r="J509" s="2" t="n">
        <v>0.368995470502899</v>
      </c>
      <c r="K509" s="2" t="n">
        <v>4.71755544939339</v>
      </c>
      <c r="L509" s="2" t="n">
        <v>0.763</v>
      </c>
      <c r="M509" s="2" t="n">
        <v>0.109</v>
      </c>
      <c r="N509" s="2" t="n">
        <v>10.145</v>
      </c>
      <c r="O509" s="2" t="s">
        <v>41</v>
      </c>
      <c r="P509" s="2" t="n">
        <v>549.3</v>
      </c>
      <c r="Q509" s="2" t="n">
        <v>172.4</v>
      </c>
      <c r="R509" s="2" t="n">
        <v>25.084</v>
      </c>
      <c r="S509" s="2" t="n">
        <v>0.435718793640689</v>
      </c>
      <c r="T509" s="2" t="n">
        <v>-0.248032224994867</v>
      </c>
      <c r="U509" s="2" t="n">
        <v>-0.897656760957654</v>
      </c>
      <c r="V509" s="2" t="n">
        <v>0.00433879097064893</v>
      </c>
      <c r="W509" s="2" t="n">
        <v>0.0276638163123812</v>
      </c>
      <c r="X509" s="2" t="n">
        <v>0.0281729691292172</v>
      </c>
      <c r="Y509" s="2" t="n">
        <v>0.105397604192727</v>
      </c>
      <c r="Z509" s="2" t="n">
        <v>0.136960032417656</v>
      </c>
      <c r="AA509" s="2" t="n">
        <v>0.155982275402705</v>
      </c>
      <c r="AB509" s="2" t="n">
        <v>0.159905888489589</v>
      </c>
      <c r="AC509" s="2" t="n">
        <v>0.168263700623815</v>
      </c>
      <c r="AD509" s="2" t="n">
        <v>0.126359997526888</v>
      </c>
      <c r="AE509" s="2" t="n">
        <v>0.0843732725740539</v>
      </c>
      <c r="AF509" s="2" t="n">
        <v>0.0345842596433502</v>
      </c>
      <c r="AG509" s="2" t="n">
        <v>-0.221250468397081</v>
      </c>
      <c r="AH509" s="3" t="b">
        <f aca="false">TRUE()</f>
        <v>1</v>
      </c>
      <c r="AI509" s="3" t="n">
        <v>0.390665792320049</v>
      </c>
      <c r="AJ509" s="3" t="b">
        <f aca="false">TRUE()</f>
        <v>1</v>
      </c>
      <c r="AK509" s="3" t="n">
        <v>-0.0460136205951655</v>
      </c>
      <c r="AL509" s="3" t="b">
        <f aca="false">TRUE()</f>
        <v>1</v>
      </c>
      <c r="AM509" s="3" t="n">
        <v>0.142600471308075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60</v>
      </c>
      <c r="E510" s="2" t="n">
        <v>0</v>
      </c>
      <c r="F510" s="2" t="n">
        <v>15.2551187030578</v>
      </c>
      <c r="G510" s="2" t="n">
        <v>0.857998289136014</v>
      </c>
      <c r="H510" s="2" t="n">
        <v>0.992520660981105</v>
      </c>
      <c r="I510" s="2" t="n">
        <v>0.107696008042618</v>
      </c>
      <c r="J510" s="2" t="n">
        <v>0.28079691583245</v>
      </c>
      <c r="K510" s="2" t="n">
        <v>6.10522483700716</v>
      </c>
      <c r="L510" s="2" t="n">
        <v>0.746</v>
      </c>
      <c r="M510" s="2" t="n">
        <v>0.094</v>
      </c>
      <c r="N510" s="2" t="n">
        <v>12.986</v>
      </c>
      <c r="O510" s="2" t="s">
        <v>41</v>
      </c>
      <c r="P510" s="2" t="n">
        <v>379.7</v>
      </c>
      <c r="Q510" s="2" t="n">
        <v>135.7</v>
      </c>
      <c r="R510" s="2" t="n">
        <v>17.34</v>
      </c>
      <c r="S510" s="2" t="n">
        <v>0.463083535232054</v>
      </c>
      <c r="T510" s="2" t="n">
        <v>-0.332746732258337</v>
      </c>
      <c r="U510" s="2" t="n">
        <v>-0.855794125112708</v>
      </c>
      <c r="V510" s="2" t="n">
        <v>0.045844957860344</v>
      </c>
      <c r="W510" s="2" t="n">
        <v>0.0202906673554509</v>
      </c>
      <c r="X510" s="2" t="n">
        <v>0.0195831418025416</v>
      </c>
      <c r="Y510" s="2" t="n">
        <v>0.0927242134530491</v>
      </c>
      <c r="Z510" s="2" t="n">
        <v>0.154523648296792</v>
      </c>
      <c r="AA510" s="2" t="n">
        <v>0.16074074909689</v>
      </c>
      <c r="AB510" s="2" t="n">
        <v>0.166731386609845</v>
      </c>
      <c r="AC510" s="2" t="n">
        <v>0.150470688540468</v>
      </c>
      <c r="AD510" s="2" t="n">
        <v>0.131686288727002</v>
      </c>
      <c r="AE510" s="2" t="n">
        <v>0.0941253492799891</v>
      </c>
      <c r="AF510" s="2" t="n">
        <v>0.0294145341934235</v>
      </c>
      <c r="AG510" s="2" t="n">
        <v>0.667714595663651</v>
      </c>
      <c r="AH510" s="3" t="b">
        <f aca="false">TRUE()</f>
        <v>1</v>
      </c>
      <c r="AI510" s="3" t="n">
        <v>0.205393364349511</v>
      </c>
      <c r="AJ510" s="3" t="b">
        <f aca="false">TRUE()</f>
        <v>1</v>
      </c>
      <c r="AK510" s="3" t="n">
        <v>-0.663300170109542</v>
      </c>
      <c r="AL510" s="3" t="b">
        <f aca="false">TRUE()</f>
        <v>1</v>
      </c>
      <c r="AM510" s="3" t="n">
        <v>-0.682205452608819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61</v>
      </c>
      <c r="E511" s="2" t="n">
        <v>0</v>
      </c>
      <c r="F511" s="2" t="n">
        <v>13.2405199151872</v>
      </c>
      <c r="G511" s="2" t="n">
        <v>0.902397260273973</v>
      </c>
      <c r="H511" s="2" t="n">
        <v>0.991171852573832</v>
      </c>
      <c r="I511" s="2" t="n">
        <v>0.154039770448905</v>
      </c>
      <c r="J511" s="2" t="n">
        <v>0.314928117116112</v>
      </c>
      <c r="K511" s="2" t="n">
        <v>6.00524910993515</v>
      </c>
      <c r="L511" s="2" t="n">
        <v>0.818</v>
      </c>
      <c r="M511" s="2" t="n">
        <v>0.11</v>
      </c>
      <c r="N511" s="2" t="n">
        <v>12.777</v>
      </c>
      <c r="O511" s="2" t="s">
        <v>41</v>
      </c>
      <c r="P511" s="2" t="n">
        <v>674.8</v>
      </c>
      <c r="Q511" s="2" t="n">
        <v>250.8</v>
      </c>
      <c r="R511" s="2" t="n">
        <v>30.813</v>
      </c>
      <c r="S511" s="2" t="n">
        <v>0.477539459571826</v>
      </c>
      <c r="T511" s="2" t="n">
        <v>-0.15316108344015</v>
      </c>
      <c r="U511" s="2" t="n">
        <v>-1.02989121993463</v>
      </c>
      <c r="V511" s="2" t="n">
        <v>0.0209297426618286</v>
      </c>
      <c r="W511" s="2" t="n">
        <v>0.0209297426618286</v>
      </c>
      <c r="X511" s="2" t="n">
        <v>0.0318466010576011</v>
      </c>
      <c r="Y511" s="2" t="n">
        <v>0.0766364780567799</v>
      </c>
      <c r="Z511" s="2" t="n">
        <v>0.146669923660058</v>
      </c>
      <c r="AA511" s="2" t="n">
        <v>0.1757236245517</v>
      </c>
      <c r="AB511" s="2" t="n">
        <v>0.161394164220441</v>
      </c>
      <c r="AC511" s="2" t="n">
        <v>0.158319636138348</v>
      </c>
      <c r="AD511" s="2" t="n">
        <v>0.147426078590953</v>
      </c>
      <c r="AE511" s="2" t="n">
        <v>0.0791060373146635</v>
      </c>
      <c r="AF511" s="2" t="n">
        <v>0.0228774564094555</v>
      </c>
      <c r="AG511" s="2" t="n">
        <v>0.603668411886466</v>
      </c>
      <c r="AH511" s="3" t="b">
        <f aca="false">TRUE()</f>
        <v>1</v>
      </c>
      <c r="AI511" s="3" t="n">
        <v>0.990076588695318</v>
      </c>
      <c r="AJ511" s="3" t="b">
        <f aca="false">TRUE()</f>
        <v>1</v>
      </c>
      <c r="AK511" s="3" t="n">
        <v>-0.00486118396087363</v>
      </c>
      <c r="AL511" s="3" t="b">
        <f aca="false">TRUE()</f>
        <v>1</v>
      </c>
      <c r="AM511" s="3" t="n">
        <v>0.752937402036672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62</v>
      </c>
      <c r="E512" s="2" t="n">
        <v>0</v>
      </c>
      <c r="F512" s="2" t="n">
        <v>27.8972710309476</v>
      </c>
      <c r="G512" s="2" t="n">
        <v>0.726423902894491</v>
      </c>
      <c r="H512" s="2" t="n">
        <v>0.986125863292019</v>
      </c>
      <c r="I512" s="2" t="n">
        <v>0.104030704243222</v>
      </c>
      <c r="J512" s="2" t="n">
        <v>0.308626778744046</v>
      </c>
      <c r="K512" s="2" t="n">
        <v>5.16465984087405</v>
      </c>
      <c r="L512" s="2" t="n">
        <v>0.686</v>
      </c>
      <c r="M512" s="2" t="n">
        <v>0.094</v>
      </c>
      <c r="N512" s="2" t="n">
        <v>11.095</v>
      </c>
      <c r="O512" s="2" t="s">
        <v>41</v>
      </c>
      <c r="P512" s="2" t="n">
        <v>418.3</v>
      </c>
      <c r="Q512" s="2" t="n">
        <v>150.6</v>
      </c>
      <c r="R512" s="2" t="n">
        <v>19.103</v>
      </c>
      <c r="S512" s="2" t="n">
        <v>0.423621737003628</v>
      </c>
      <c r="T512" s="2" t="n">
        <v>-0.37254969585727</v>
      </c>
      <c r="U512" s="2" t="n">
        <v>-0.639151508950896</v>
      </c>
      <c r="V512" s="2" t="n">
        <v>0.0789416383650511</v>
      </c>
      <c r="W512" s="2" t="n">
        <v>0.0109859632217735</v>
      </c>
      <c r="X512" s="2" t="n">
        <v>0.0681410909033243</v>
      </c>
      <c r="Y512" s="2" t="n">
        <v>0.112422482932017</v>
      </c>
      <c r="Z512" s="2" t="n">
        <v>0.139273610216824</v>
      </c>
      <c r="AA512" s="2" t="n">
        <v>0.139069256661991</v>
      </c>
      <c r="AB512" s="2" t="n">
        <v>0.168388157614525</v>
      </c>
      <c r="AC512" s="2" t="n">
        <v>0.13438258575372</v>
      </c>
      <c r="AD512" s="2" t="n">
        <v>0.133204294972775</v>
      </c>
      <c r="AE512" s="2" t="n">
        <v>0.0932438774557381</v>
      </c>
      <c r="AF512" s="2" t="n">
        <v>0.0118746434890864</v>
      </c>
      <c r="AG512" s="2" t="n">
        <v>0.0651723550521811</v>
      </c>
      <c r="AH512" s="3" t="b">
        <f aca="false">TRUE()</f>
        <v>1</v>
      </c>
      <c r="AI512" s="3" t="n">
        <v>-0.448509322605329</v>
      </c>
      <c r="AJ512" s="3" t="b">
        <f aca="false">TRUE()</f>
        <v>1</v>
      </c>
      <c r="AK512" s="3" t="n">
        <v>-0.663300170109542</v>
      </c>
      <c r="AL512" s="3" t="b">
        <f aca="false">TRUE()</f>
        <v>1</v>
      </c>
      <c r="AM512" s="3" t="n">
        <v>-0.494484293038111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64</v>
      </c>
      <c r="E513" s="2" t="n">
        <v>1</v>
      </c>
      <c r="F513" s="2" t="n">
        <v>26.565051177078</v>
      </c>
      <c r="G513" s="2" t="n">
        <v>0.845418326693227</v>
      </c>
      <c r="H513" s="2" t="n">
        <v>0.995661724136293</v>
      </c>
      <c r="I513" s="2" t="n">
        <v>0.0913268764848572</v>
      </c>
      <c r="J513" s="2" t="n">
        <v>0.216798995387081</v>
      </c>
      <c r="K513" s="2" t="n">
        <v>7.53856989779428</v>
      </c>
      <c r="L513" s="2" t="n">
        <v>0.68</v>
      </c>
      <c r="M513" s="2" t="n">
        <v>0.105</v>
      </c>
      <c r="N513" s="2" t="n">
        <v>15.662</v>
      </c>
      <c r="O513" s="2" t="s">
        <v>41</v>
      </c>
      <c r="P513" s="2" t="n">
        <v>413.8</v>
      </c>
      <c r="Q513" s="2" t="n">
        <v>142.2</v>
      </c>
      <c r="R513" s="2" t="n">
        <v>18.894</v>
      </c>
      <c r="S513" s="2" t="n">
        <v>0.395338325680811</v>
      </c>
      <c r="T513" s="2" t="n">
        <v>-0.377041435372794</v>
      </c>
      <c r="U513" s="2" t="n">
        <v>-0.773167939988678</v>
      </c>
      <c r="V513" s="2" t="n">
        <v>0.165630725188543</v>
      </c>
      <c r="W513" s="2" t="n">
        <v>0.0694204909305712</v>
      </c>
      <c r="X513" s="2" t="n">
        <v>0.0868363976353715</v>
      </c>
      <c r="Y513" s="2" t="n">
        <v>0.128084421723271</v>
      </c>
      <c r="Z513" s="2" t="n">
        <v>0.141388520685117</v>
      </c>
      <c r="AA513" s="2" t="n">
        <v>0.150712257025261</v>
      </c>
      <c r="AB513" s="2" t="n">
        <v>0.133517805159263</v>
      </c>
      <c r="AC513" s="2" t="n">
        <v>0.124169716288592</v>
      </c>
      <c r="AD513" s="2" t="n">
        <v>0.119327877675304</v>
      </c>
      <c r="AE513" s="2" t="n">
        <v>0.088220649818118</v>
      </c>
      <c r="AF513" s="2" t="n">
        <v>0.0277423539897019</v>
      </c>
      <c r="AG513" s="2" t="n">
        <v>1.58594028771761</v>
      </c>
      <c r="AH513" s="3" t="b">
        <f aca="false">TRUE()</f>
        <v>1</v>
      </c>
      <c r="AI513" s="3" t="n">
        <v>-0.513899591300813</v>
      </c>
      <c r="AJ513" s="3" t="b">
        <f aca="false">TRUE()</f>
        <v>1</v>
      </c>
      <c r="AK513" s="3" t="n">
        <v>-0.210623367132333</v>
      </c>
      <c r="AL513" s="3" t="b">
        <f aca="false">TRUE()</f>
        <v>1</v>
      </c>
      <c r="AM513" s="3" t="n">
        <v>-0.516368884179773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64</v>
      </c>
      <c r="E514" s="2" t="n">
        <v>3</v>
      </c>
      <c r="F514" s="2" t="n">
        <v>15.2551187030578</v>
      </c>
      <c r="G514" s="2" t="n">
        <v>0.816438356164384</v>
      </c>
      <c r="H514" s="2" t="n">
        <v>0.984860728551836</v>
      </c>
      <c r="I514" s="2" t="n">
        <v>0.174208165441267</v>
      </c>
      <c r="J514" s="2" t="n">
        <v>0.368475574170939</v>
      </c>
      <c r="K514" s="2" t="n">
        <v>2.82753447796589</v>
      </c>
      <c r="L514" s="2" t="n">
        <v>0.476</v>
      </c>
      <c r="M514" s="2" t="n">
        <v>0.089</v>
      </c>
      <c r="N514" s="2" t="n">
        <v>6.249</v>
      </c>
      <c r="O514" s="2" t="s">
        <v>41</v>
      </c>
      <c r="P514" s="2" t="n">
        <v>396.7</v>
      </c>
      <c r="Q514" s="2" t="n">
        <v>109.9</v>
      </c>
      <c r="R514" s="2" t="n">
        <v>18.113</v>
      </c>
      <c r="S514" s="2" t="n">
        <v>0.000431001513499669</v>
      </c>
      <c r="T514" s="2" t="n">
        <v>-0.82823106823861</v>
      </c>
      <c r="U514" s="2" t="n">
        <v>0.229593198494163</v>
      </c>
      <c r="V514" s="2" t="n">
        <v>0.00777599423544495</v>
      </c>
      <c r="W514" s="2" t="n">
        <v>0.0573699220352394</v>
      </c>
      <c r="X514" s="2" t="n">
        <v>0.0431369055433186</v>
      </c>
      <c r="Y514" s="2" t="n">
        <v>0.114503136148921</v>
      </c>
      <c r="Z514" s="2" t="n">
        <v>0.134547210753024</v>
      </c>
      <c r="AA514" s="2" t="n">
        <v>0.140612245529802</v>
      </c>
      <c r="AB514" s="2" t="n">
        <v>0.134877154040859</v>
      </c>
      <c r="AC514" s="2" t="n">
        <v>0.121179448866049</v>
      </c>
      <c r="AD514" s="2" t="n">
        <v>0.117207108150198</v>
      </c>
      <c r="AE514" s="2" t="n">
        <v>0.103665790571503</v>
      </c>
      <c r="AF514" s="2" t="n">
        <v>0.0902710003963271</v>
      </c>
      <c r="AG514" s="2" t="n">
        <v>-1.43203066499013</v>
      </c>
      <c r="AH514" s="3" t="b">
        <f aca="false">TRUE()</f>
        <v>1</v>
      </c>
      <c r="AI514" s="3" t="n">
        <v>-2.73716872694727</v>
      </c>
      <c r="AJ514" s="3" t="b">
        <f aca="false">FALSE()</f>
        <v>0</v>
      </c>
      <c r="AK514" s="3" t="n">
        <v>-0.869062353281001</v>
      </c>
      <c r="AL514" s="3" t="b">
        <f aca="false">TRUE()</f>
        <v>1</v>
      </c>
      <c r="AM514" s="3" t="n">
        <v>-0.599530330518093</v>
      </c>
      <c r="AN514" s="3" t="b">
        <f aca="false">TRUE()</f>
        <v>1</v>
      </c>
      <c r="AO514" s="3" t="n">
        <v>0</v>
      </c>
      <c r="AP514" s="3" t="n">
        <v>1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65</v>
      </c>
      <c r="E515" s="2" t="n">
        <v>1</v>
      </c>
      <c r="F515" s="2" t="n">
        <v>16.504361381755</v>
      </c>
      <c r="G515" s="2" t="n">
        <v>0.858986175115207</v>
      </c>
      <c r="H515" s="2" t="n">
        <v>0.987577280092168</v>
      </c>
      <c r="I515" s="2" t="n">
        <v>0.170448040174256</v>
      </c>
      <c r="J515" s="2" t="n">
        <v>0.350897195632438</v>
      </c>
      <c r="K515" s="2" t="n">
        <v>5.29218753786583</v>
      </c>
      <c r="L515" s="2" t="n">
        <v>0.785</v>
      </c>
      <c r="M515" s="2" t="n">
        <v>0.111</v>
      </c>
      <c r="N515" s="2" t="n">
        <v>11.434</v>
      </c>
      <c r="O515" s="2" t="s">
        <v>41</v>
      </c>
      <c r="P515" s="2" t="n">
        <v>550.8</v>
      </c>
      <c r="Q515" s="2" t="n">
        <v>206.8</v>
      </c>
      <c r="R515" s="2" t="n">
        <v>25.149</v>
      </c>
      <c r="S515" s="2" t="n">
        <v>0.536640852010181</v>
      </c>
      <c r="T515" s="2" t="n">
        <v>-0.179751967434439</v>
      </c>
      <c r="U515" s="2" t="n">
        <v>-0.787882198814963</v>
      </c>
      <c r="V515" s="2" t="n">
        <v>0.1901949375096</v>
      </c>
      <c r="W515" s="2" t="n">
        <v>0.00266635430088102</v>
      </c>
      <c r="X515" s="2" t="n">
        <v>0.0909856404573923</v>
      </c>
      <c r="Y515" s="2" t="n">
        <v>0.160329074785327</v>
      </c>
      <c r="Z515" s="2" t="n">
        <v>0.149709292609525</v>
      </c>
      <c r="AA515" s="2" t="n">
        <v>0.125216067566531</v>
      </c>
      <c r="AB515" s="2" t="n">
        <v>0.134818725312232</v>
      </c>
      <c r="AC515" s="2" t="n">
        <v>0.150434329268928</v>
      </c>
      <c r="AD515" s="2" t="n">
        <v>0.109974157505066</v>
      </c>
      <c r="AE515" s="2" t="n">
        <v>0.0582916065329227</v>
      </c>
      <c r="AF515" s="2" t="n">
        <v>0.020241105962076</v>
      </c>
      <c r="AG515" s="2" t="n">
        <v>0.146868808355628</v>
      </c>
      <c r="AH515" s="3" t="b">
        <f aca="false">TRUE()</f>
        <v>1</v>
      </c>
      <c r="AI515" s="3" t="n">
        <v>0.630430110870157</v>
      </c>
      <c r="AJ515" s="3" t="b">
        <f aca="false">TRUE()</f>
        <v>1</v>
      </c>
      <c r="AK515" s="3" t="n">
        <v>0.0362912526734182</v>
      </c>
      <c r="AL515" s="3" t="b">
        <f aca="false">TRUE()</f>
        <v>1</v>
      </c>
      <c r="AM515" s="3" t="n">
        <v>0.149895335021962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65</v>
      </c>
      <c r="E516" s="2" t="n">
        <v>2</v>
      </c>
      <c r="F516" s="2" t="n">
        <v>23.6293777306568</v>
      </c>
      <c r="G516" s="2" t="n">
        <v>0.86139896373057</v>
      </c>
      <c r="H516" s="2" t="n">
        <v>0.957510084616284</v>
      </c>
      <c r="I516" s="2" t="n">
        <v>0.293180158327176</v>
      </c>
      <c r="J516" s="2" t="n">
        <v>0.513741651665037</v>
      </c>
      <c r="K516" s="2" t="n">
        <v>3.49936374977533</v>
      </c>
      <c r="L516" s="2" t="n">
        <v>0.842</v>
      </c>
      <c r="M516" s="2" t="n">
        <v>0.165</v>
      </c>
      <c r="N516" s="2" t="n">
        <v>7.986</v>
      </c>
      <c r="O516" s="2" t="s">
        <v>41</v>
      </c>
      <c r="P516" s="2" t="n">
        <v>1153.6</v>
      </c>
      <c r="Q516" s="2" t="n">
        <v>475.6</v>
      </c>
      <c r="R516" s="2" t="n">
        <v>52.675</v>
      </c>
      <c r="S516" s="2" t="n">
        <v>0.524838571124601</v>
      </c>
      <c r="T516" s="2" t="n">
        <v>0.237155841425002</v>
      </c>
      <c r="U516" s="2" t="n">
        <v>-0.74300349454751</v>
      </c>
      <c r="V516" s="2" t="n">
        <v>0.408812130552238</v>
      </c>
      <c r="W516" s="2" t="n">
        <v>0.175819385164116</v>
      </c>
      <c r="X516" s="2" t="n">
        <v>0.0653060647335688</v>
      </c>
      <c r="Y516" s="2" t="n">
        <v>0.140193854764794</v>
      </c>
      <c r="Z516" s="2" t="n">
        <v>0.186437616590849</v>
      </c>
      <c r="AA516" s="2" t="n">
        <v>0.18937103515046</v>
      </c>
      <c r="AB516" s="2" t="n">
        <v>0.13619521038383</v>
      </c>
      <c r="AC516" s="2" t="n">
        <v>0.104825997346843</v>
      </c>
      <c r="AD516" s="2" t="n">
        <v>0.0980264593873006</v>
      </c>
      <c r="AE516" s="2" t="n">
        <v>0.0613071833609081</v>
      </c>
      <c r="AF516" s="2" t="n">
        <v>0.0183365782814466</v>
      </c>
      <c r="AG516" s="2" t="n">
        <v>-1.00164518774116</v>
      </c>
      <c r="AH516" s="3" t="b">
        <f aca="false">TRUE()</f>
        <v>1</v>
      </c>
      <c r="AI516" s="3" t="n">
        <v>1.25163766347725</v>
      </c>
      <c r="AJ516" s="3" t="b">
        <f aca="false">TRUE()</f>
        <v>1</v>
      </c>
      <c r="AK516" s="3" t="n">
        <v>2.25852283092518</v>
      </c>
      <c r="AL516" s="3" t="b">
        <f aca="false">TRUE()</f>
        <v>1</v>
      </c>
      <c r="AM516" s="3" t="n">
        <v>3.0814578995096</v>
      </c>
      <c r="AN516" s="3" t="b">
        <f aca="false">FALSE()</f>
        <v>0</v>
      </c>
      <c r="AO516" s="3" t="n">
        <v>1</v>
      </c>
      <c r="AP516" s="3" t="n">
        <v>1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67</v>
      </c>
      <c r="E517" s="2" t="n">
        <v>1</v>
      </c>
      <c r="F517" s="2" t="n">
        <v>29.7448812969422</v>
      </c>
      <c r="G517" s="2" t="n">
        <v>0.87378640776699</v>
      </c>
      <c r="H517" s="2" t="n">
        <v>0.966249660051708</v>
      </c>
      <c r="I517" s="2" t="n">
        <v>0.297382938649216</v>
      </c>
      <c r="J517" s="2" t="n">
        <v>0.515698572914924</v>
      </c>
      <c r="K517" s="2" t="n">
        <v>3.17767130488846</v>
      </c>
      <c r="L517" s="2" t="n">
        <v>0.779</v>
      </c>
      <c r="M517" s="2" t="n">
        <v>0.125</v>
      </c>
      <c r="N517" s="2" t="n">
        <v>7.231</v>
      </c>
      <c r="O517" s="2" t="s">
        <v>41</v>
      </c>
      <c r="P517" s="2" t="n">
        <v>1105.7</v>
      </c>
      <c r="Q517" s="2" t="n">
        <v>510.6</v>
      </c>
      <c r="R517" s="2" t="n">
        <v>50.488</v>
      </c>
      <c r="S517" s="2" t="n">
        <v>0.482885894037728</v>
      </c>
      <c r="T517" s="2" t="n">
        <v>0.131502228293667</v>
      </c>
      <c r="U517" s="2" t="n">
        <v>-0.967334731262534</v>
      </c>
      <c r="V517" s="2" t="n">
        <v>0.320852668132556</v>
      </c>
      <c r="W517" s="2" t="n">
        <v>0.11196612505883</v>
      </c>
      <c r="X517" s="2" t="n">
        <v>0.0698135323850865</v>
      </c>
      <c r="Y517" s="2" t="n">
        <v>0.112680437559255</v>
      </c>
      <c r="Z517" s="2" t="n">
        <v>0.170435730009951</v>
      </c>
      <c r="AA517" s="2" t="n">
        <v>0.186517892283831</v>
      </c>
      <c r="AB517" s="2" t="n">
        <v>0.154406288188557</v>
      </c>
      <c r="AC517" s="2" t="n">
        <v>0.125052348635682</v>
      </c>
      <c r="AD517" s="2" t="n">
        <v>0.100018544805573</v>
      </c>
      <c r="AE517" s="2" t="n">
        <v>0.0630128395268438</v>
      </c>
      <c r="AF517" s="2" t="n">
        <v>0.0180623866052212</v>
      </c>
      <c r="AG517" s="2" t="n">
        <v>-1.20772694426708</v>
      </c>
      <c r="AH517" s="3" t="b">
        <f aca="false">TRUE()</f>
        <v>1</v>
      </c>
      <c r="AI517" s="3" t="n">
        <v>0.565039842174673</v>
      </c>
      <c r="AJ517" s="3" t="b">
        <f aca="false">TRUE()</f>
        <v>1</v>
      </c>
      <c r="AK517" s="3" t="n">
        <v>0.612425365553503</v>
      </c>
      <c r="AL517" s="3" t="b">
        <f aca="false">TRUE()</f>
        <v>1</v>
      </c>
      <c r="AM517" s="3" t="n">
        <v>2.84850858491279</v>
      </c>
      <c r="AN517" s="3" t="b">
        <f aca="false">FALSE()</f>
        <v>0</v>
      </c>
      <c r="AO517" s="3" t="n">
        <v>0</v>
      </c>
      <c r="AP517" s="3" t="n">
        <v>1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67</v>
      </c>
      <c r="E518" s="2" t="n">
        <v>3</v>
      </c>
      <c r="F518" s="2" t="n">
        <v>31.7594800848128</v>
      </c>
      <c r="G518" s="2" t="n">
        <v>0.896039603960396</v>
      </c>
      <c r="H518" s="2" t="n">
        <v>0.973006722080005</v>
      </c>
      <c r="I518" s="2" t="n">
        <v>0.216052835247248</v>
      </c>
      <c r="J518" s="2" t="n">
        <v>0.448857458684653</v>
      </c>
      <c r="K518" s="2" t="n">
        <v>3.34940592504264</v>
      </c>
      <c r="L518" s="2" t="n">
        <v>0.752</v>
      </c>
      <c r="M518" s="2" t="n">
        <v>0.136</v>
      </c>
      <c r="N518" s="2" t="n">
        <v>7.496</v>
      </c>
      <c r="O518" s="2" t="s">
        <v>41</v>
      </c>
      <c r="P518" s="2" t="n">
        <v>1115.1</v>
      </c>
      <c r="Q518" s="2" t="n">
        <v>360</v>
      </c>
      <c r="R518" s="2" t="n">
        <v>50.919</v>
      </c>
      <c r="S518" s="2" t="n">
        <v>0.557706705206589</v>
      </c>
      <c r="T518" s="2" t="n">
        <v>-0.403464171635256</v>
      </c>
      <c r="U518" s="2" t="n">
        <v>-0.887789086448977</v>
      </c>
      <c r="V518" s="2" t="n">
        <v>0.0600089298929279</v>
      </c>
      <c r="W518" s="2" t="n">
        <v>0.0600089298929279</v>
      </c>
      <c r="X518" s="2" t="n">
        <v>0.0363114169444647</v>
      </c>
      <c r="Y518" s="2" t="n">
        <v>0.0881761328475712</v>
      </c>
      <c r="Z518" s="2" t="n">
        <v>0.150276033635673</v>
      </c>
      <c r="AA518" s="2" t="n">
        <v>0.164203020267798</v>
      </c>
      <c r="AB518" s="2" t="n">
        <v>0.148699384971778</v>
      </c>
      <c r="AC518" s="2" t="n">
        <v>0.127121642722245</v>
      </c>
      <c r="AD518" s="2" t="n">
        <v>0.116623357770277</v>
      </c>
      <c r="AE518" s="2" t="n">
        <v>0.112644969814237</v>
      </c>
      <c r="AF518" s="2" t="n">
        <v>0.055944041025956</v>
      </c>
      <c r="AG518" s="2" t="n">
        <v>-1.09771076968725</v>
      </c>
      <c r="AH518" s="3" t="b">
        <f aca="false">TRUE()</f>
        <v>1</v>
      </c>
      <c r="AI518" s="3" t="n">
        <v>0.270783633044995</v>
      </c>
      <c r="AJ518" s="3" t="b">
        <f aca="false">TRUE()</f>
        <v>1</v>
      </c>
      <c r="AK518" s="3" t="n">
        <v>1.06510216853071</v>
      </c>
      <c r="AL518" s="3" t="b">
        <f aca="false">TRUE()</f>
        <v>1</v>
      </c>
      <c r="AM518" s="3" t="n">
        <v>2.89422306418648</v>
      </c>
      <c r="AN518" s="3" t="b">
        <f aca="false">FALSE()</f>
        <v>0</v>
      </c>
      <c r="AO518" s="3" t="n">
        <v>0</v>
      </c>
      <c r="AP518" s="3" t="n">
        <v>1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68</v>
      </c>
      <c r="E519" s="2" t="n">
        <v>1</v>
      </c>
      <c r="F519" s="2" t="n">
        <v>15.2551187030578</v>
      </c>
      <c r="G519" s="2" t="n">
        <v>0.875</v>
      </c>
      <c r="H519" s="2" t="n">
        <v>0.97400484334564</v>
      </c>
      <c r="I519" s="2" t="n">
        <v>0.235002220659127</v>
      </c>
      <c r="J519" s="2" t="n">
        <v>0.456718049103667</v>
      </c>
      <c r="K519" s="2" t="n">
        <v>2.80719136041378</v>
      </c>
      <c r="L519" s="2" t="n">
        <v>0.611</v>
      </c>
      <c r="M519" s="2" t="n">
        <v>0.117</v>
      </c>
      <c r="N519" s="2" t="n">
        <v>6.285</v>
      </c>
      <c r="O519" s="2" t="s">
        <v>41</v>
      </c>
      <c r="P519" s="2" t="n">
        <v>497.4</v>
      </c>
      <c r="Q519" s="2" t="n">
        <v>174.3</v>
      </c>
      <c r="R519" s="2" t="n">
        <v>22.711</v>
      </c>
      <c r="S519" s="2" t="n">
        <v>0.603273528966598</v>
      </c>
      <c r="T519" s="2" t="n">
        <v>-0.471308679951348</v>
      </c>
      <c r="U519" s="2" t="n">
        <v>-0.658972451479653</v>
      </c>
      <c r="V519" s="2" t="n">
        <v>0.331927296853108</v>
      </c>
      <c r="W519" s="2" t="n">
        <v>0.0950326257264971</v>
      </c>
      <c r="X519" s="2" t="n">
        <v>0.158684160763431</v>
      </c>
      <c r="Y519" s="2" t="n">
        <v>0.15407972642033</v>
      </c>
      <c r="Z519" s="2" t="n">
        <v>0.144555376115397</v>
      </c>
      <c r="AA519" s="2" t="n">
        <v>0.129159033261946</v>
      </c>
      <c r="AB519" s="2" t="n">
        <v>0.115804946838984</v>
      </c>
      <c r="AC519" s="2" t="n">
        <v>0.116662286247067</v>
      </c>
      <c r="AD519" s="2" t="n">
        <v>0.10158725842873</v>
      </c>
      <c r="AE519" s="2" t="n">
        <v>0.0575092116708306</v>
      </c>
      <c r="AF519" s="2" t="n">
        <v>0.0219580002532841</v>
      </c>
      <c r="AG519" s="2" t="n">
        <v>-1.44506281872886</v>
      </c>
      <c r="AH519" s="3" t="b">
        <f aca="false">TRUE()</f>
        <v>1</v>
      </c>
      <c r="AI519" s="3" t="n">
        <v>-1.26588768129888</v>
      </c>
      <c r="AJ519" s="3" t="b">
        <f aca="false">TRUE()</f>
        <v>1</v>
      </c>
      <c r="AK519" s="3" t="n">
        <v>0.283205872479169</v>
      </c>
      <c r="AL519" s="3" t="b">
        <f aca="false">TRUE()</f>
        <v>1</v>
      </c>
      <c r="AM519" s="3" t="n">
        <v>-0.109801813192437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68</v>
      </c>
      <c r="E520" s="2" t="n">
        <v>3</v>
      </c>
      <c r="F520" s="2" t="n">
        <v>45</v>
      </c>
      <c r="G520" s="2" t="n">
        <v>0.752517985611511</v>
      </c>
      <c r="H520" s="2" t="n">
        <v>0.979176001386422</v>
      </c>
      <c r="I520" s="2" t="n">
        <v>0.128009281410321</v>
      </c>
      <c r="J520" s="2" t="n">
        <v>0.343275778862731</v>
      </c>
      <c r="K520" s="2" t="n">
        <v>3.88153942334295</v>
      </c>
      <c r="L520" s="2" t="n">
        <v>0.575</v>
      </c>
      <c r="M520" s="2" t="n">
        <v>0.158</v>
      </c>
      <c r="N520" s="2" t="n">
        <v>8.486</v>
      </c>
      <c r="O520" s="2" t="s">
        <v>41</v>
      </c>
      <c r="P520" s="2" t="n">
        <v>406.6</v>
      </c>
      <c r="Q520" s="2" t="n">
        <v>115.8</v>
      </c>
      <c r="R520" s="2" t="n">
        <v>18.566</v>
      </c>
      <c r="S520" s="2" t="n">
        <v>0.899102743461823</v>
      </c>
      <c r="T520" s="2" t="n">
        <v>0.155994560610723</v>
      </c>
      <c r="U520" s="2" t="n">
        <v>0.0193340768850532</v>
      </c>
      <c r="V520" s="2" t="n">
        <v>0.229402901993836</v>
      </c>
      <c r="W520" s="2" t="n">
        <v>0.0437184139235041</v>
      </c>
      <c r="X520" s="2" t="n">
        <v>0.151396380694676</v>
      </c>
      <c r="Y520" s="2" t="n">
        <v>0.127341424707301</v>
      </c>
      <c r="Z520" s="2" t="n">
        <v>0.117320327106714</v>
      </c>
      <c r="AA520" s="2" t="n">
        <v>0.157667209429547</v>
      </c>
      <c r="AB520" s="2" t="n">
        <v>0.171146621029111</v>
      </c>
      <c r="AC520" s="2" t="n">
        <v>0.127325747105554</v>
      </c>
      <c r="AD520" s="2" t="n">
        <v>0.0755920488242109</v>
      </c>
      <c r="AE520" s="2" t="n">
        <v>0.0544646826340227</v>
      </c>
      <c r="AF520" s="2" t="n">
        <v>0.0177455584688637</v>
      </c>
      <c r="AG520" s="2" t="n">
        <v>-0.75681682648451</v>
      </c>
      <c r="AH520" s="3" t="b">
        <f aca="false">TRUE()</f>
        <v>1</v>
      </c>
      <c r="AI520" s="3" t="n">
        <v>-1.65822929347178</v>
      </c>
      <c r="AJ520" s="3" t="b">
        <f aca="false">TRUE()</f>
        <v>1</v>
      </c>
      <c r="AK520" s="3" t="n">
        <v>1.97045577448513</v>
      </c>
      <c r="AL520" s="3" t="b">
        <f aca="false">TRUE()</f>
        <v>1</v>
      </c>
      <c r="AM520" s="3" t="n">
        <v>-0.551384230006434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68</v>
      </c>
      <c r="E521" s="2" t="n">
        <v>9</v>
      </c>
      <c r="F521" s="2" t="n">
        <v>33.6900675259798</v>
      </c>
      <c r="G521" s="2" t="n">
        <v>0.65945945945946</v>
      </c>
      <c r="H521" s="2" t="n">
        <v>0.983154872301951</v>
      </c>
      <c r="I521" s="2" t="n">
        <v>0.128376218560074</v>
      </c>
      <c r="J521" s="2" t="n">
        <v>0.298966137842868</v>
      </c>
      <c r="K521" s="2" t="n">
        <v>4.60388370915954</v>
      </c>
      <c r="L521" s="2" t="n">
        <v>0.592</v>
      </c>
      <c r="M521" s="2" t="n">
        <v>0.083</v>
      </c>
      <c r="N521" s="2" t="n">
        <v>9.973</v>
      </c>
      <c r="O521" s="2" t="s">
        <v>41</v>
      </c>
      <c r="P521" s="2" t="n">
        <v>442.8</v>
      </c>
      <c r="Q521" s="2" t="n">
        <v>178.5</v>
      </c>
      <c r="R521" s="2" t="n">
        <v>20.221</v>
      </c>
      <c r="S521" s="2" t="n">
        <v>0.364367500798782</v>
      </c>
      <c r="T521" s="2" t="n">
        <v>-0.276310079430079</v>
      </c>
      <c r="U521" s="2" t="n">
        <v>-0.977453871549812</v>
      </c>
      <c r="V521" s="2" t="n">
        <v>0.0858025895927784</v>
      </c>
      <c r="W521" s="2" t="n">
        <v>0.0529683798453148</v>
      </c>
      <c r="X521" s="2" t="n">
        <v>0.0210136539876155</v>
      </c>
      <c r="Y521" s="2" t="n">
        <v>0.105579326738938</v>
      </c>
      <c r="Z521" s="2" t="n">
        <v>0.15314333110423</v>
      </c>
      <c r="AA521" s="2" t="n">
        <v>0.160934935606034</v>
      </c>
      <c r="AB521" s="2" t="n">
        <v>0.160129652838729</v>
      </c>
      <c r="AC521" s="2" t="n">
        <v>0.151220103918697</v>
      </c>
      <c r="AD521" s="2" t="n">
        <v>0.11335006596566</v>
      </c>
      <c r="AE521" s="2" t="n">
        <v>0.0912913039638943</v>
      </c>
      <c r="AF521" s="2" t="n">
        <v>0.0433376258762026</v>
      </c>
      <c r="AG521" s="2" t="n">
        <v>-0.294070555617308</v>
      </c>
      <c r="AH521" s="3" t="b">
        <f aca="false">TRUE()</f>
        <v>1</v>
      </c>
      <c r="AI521" s="3" t="n">
        <v>-1.47295686550125</v>
      </c>
      <c r="AJ521" s="3" t="b">
        <f aca="false">TRUE()</f>
        <v>1</v>
      </c>
      <c r="AK521" s="3" t="n">
        <v>-1.11597697308675</v>
      </c>
      <c r="AL521" s="3" t="b">
        <f aca="false">TRUE()</f>
        <v>1</v>
      </c>
      <c r="AM521" s="3" t="n">
        <v>-0.375334852377946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70</v>
      </c>
      <c r="E522" s="2" t="n">
        <v>1</v>
      </c>
      <c r="F522" s="2" t="n">
        <v>18.434948822922</v>
      </c>
      <c r="G522" s="2" t="n">
        <v>0.814736842105263</v>
      </c>
      <c r="H522" s="2" t="n">
        <v>0.99369260878419</v>
      </c>
      <c r="I522" s="2" t="n">
        <v>0.0854567644489261</v>
      </c>
      <c r="J522" s="2" t="n">
        <v>0.251500373978699</v>
      </c>
      <c r="K522" s="2" t="n">
        <v>7.01310047615101</v>
      </c>
      <c r="L522" s="2" t="n">
        <v>0.765</v>
      </c>
      <c r="M522" s="2" t="n">
        <v>0.11</v>
      </c>
      <c r="N522" s="2" t="n">
        <v>14.824</v>
      </c>
      <c r="O522" s="2" t="s">
        <v>41</v>
      </c>
      <c r="P522" s="2" t="n">
        <v>427.1</v>
      </c>
      <c r="Q522" s="2" t="n">
        <v>140.2</v>
      </c>
      <c r="R522" s="2" t="n">
        <v>19.503</v>
      </c>
      <c r="S522" s="2" t="n">
        <v>0.556713969329356</v>
      </c>
      <c r="T522" s="2" t="n">
        <v>-0.529352745670318</v>
      </c>
      <c r="U522" s="2" t="n">
        <v>-0.454346564516969</v>
      </c>
      <c r="V522" s="2" t="n">
        <v>0.0574775199335147</v>
      </c>
      <c r="W522" s="2" t="n">
        <v>0.0368830923928849</v>
      </c>
      <c r="X522" s="2" t="n">
        <v>0.0167937245268039</v>
      </c>
      <c r="Y522" s="2" t="n">
        <v>0.102715086244619</v>
      </c>
      <c r="Z522" s="2" t="n">
        <v>0.144902949190852</v>
      </c>
      <c r="AA522" s="2" t="n">
        <v>0.155500771004778</v>
      </c>
      <c r="AB522" s="2" t="n">
        <v>0.150176254048107</v>
      </c>
      <c r="AC522" s="2" t="n">
        <v>0.148819263090782</v>
      </c>
      <c r="AD522" s="2" t="n">
        <v>0.117468675383912</v>
      </c>
      <c r="AE522" s="2" t="n">
        <v>0.0886975170713259</v>
      </c>
      <c r="AF522" s="2" t="n">
        <v>0.0749257594388205</v>
      </c>
      <c r="AG522" s="2" t="n">
        <v>1.24931546753884</v>
      </c>
      <c r="AH522" s="3" t="b">
        <f aca="false">TRUE()</f>
        <v>1</v>
      </c>
      <c r="AI522" s="3" t="n">
        <v>0.412462548551877</v>
      </c>
      <c r="AJ522" s="3" t="b">
        <f aca="false">TRUE()</f>
        <v>1</v>
      </c>
      <c r="AK522" s="3" t="n">
        <v>-0.00486118396087363</v>
      </c>
      <c r="AL522" s="3" t="b">
        <f aca="false">TRUE()</f>
        <v>1</v>
      </c>
      <c r="AM522" s="3" t="n">
        <v>-0.45168775924997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70</v>
      </c>
      <c r="E523" s="2" t="n">
        <v>2</v>
      </c>
      <c r="F523" s="2" t="n">
        <v>27.8972710309476</v>
      </c>
      <c r="G523" s="2" t="n">
        <v>0.760204081632653</v>
      </c>
      <c r="H523" s="2" t="n">
        <v>0.983244256908537</v>
      </c>
      <c r="I523" s="2" t="n">
        <v>0.135074896522278</v>
      </c>
      <c r="J523" s="2" t="n">
        <v>0.352612663975069</v>
      </c>
      <c r="K523" s="2" t="n">
        <v>4.18622368827063</v>
      </c>
      <c r="L523" s="2" t="n">
        <v>0.622</v>
      </c>
      <c r="M523" s="2" t="n">
        <v>0.098</v>
      </c>
      <c r="N523" s="2" t="n">
        <v>9.109</v>
      </c>
      <c r="O523" s="2" t="s">
        <v>41</v>
      </c>
      <c r="P523" s="2" t="n">
        <v>686.2</v>
      </c>
      <c r="Q523" s="2" t="n">
        <v>235</v>
      </c>
      <c r="R523" s="2" t="n">
        <v>31.333</v>
      </c>
      <c r="S523" s="2" t="n">
        <v>0.437586626565444</v>
      </c>
      <c r="T523" s="2" t="n">
        <v>-0.119160017418367</v>
      </c>
      <c r="U523" s="2" t="n">
        <v>-1.13485264734582</v>
      </c>
      <c r="V523" s="2" t="n">
        <v>0.271715898231634</v>
      </c>
      <c r="W523" s="2" t="n">
        <v>0.105268245399369</v>
      </c>
      <c r="X523" s="2" t="n">
        <v>0.0452350725540218</v>
      </c>
      <c r="Y523" s="2" t="n">
        <v>0.12938312375039</v>
      </c>
      <c r="Z523" s="2" t="n">
        <v>0.177731366836677</v>
      </c>
      <c r="AA523" s="2" t="n">
        <v>0.17649642169098</v>
      </c>
      <c r="AB523" s="2" t="n">
        <v>0.167059263179243</v>
      </c>
      <c r="AC523" s="2" t="n">
        <v>0.124728049572969</v>
      </c>
      <c r="AD523" s="2" t="n">
        <v>0.0900736588566651</v>
      </c>
      <c r="AE523" s="2" t="n">
        <v>0.0631408748492758</v>
      </c>
      <c r="AF523" s="2" t="n">
        <v>0.0261521687097799</v>
      </c>
      <c r="AG523" s="2" t="n">
        <v>-0.561630804866286</v>
      </c>
      <c r="AH523" s="3" t="b">
        <f aca="false">TRUE()</f>
        <v>1</v>
      </c>
      <c r="AI523" s="3" t="n">
        <v>-1.14600552202383</v>
      </c>
      <c r="AJ523" s="3" t="b">
        <f aca="false">TRUE()</f>
        <v>1</v>
      </c>
      <c r="AK523" s="3" t="n">
        <v>-0.498690423572375</v>
      </c>
      <c r="AL523" s="3" t="b">
        <f aca="false">TRUE()</f>
        <v>1</v>
      </c>
      <c r="AM523" s="3" t="n">
        <v>0.808378366262219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71</v>
      </c>
      <c r="E524" s="2" t="n">
        <v>1</v>
      </c>
      <c r="F524" s="2" t="n">
        <v>27.8972710309476</v>
      </c>
      <c r="G524" s="2" t="n">
        <v>0.766187050359712</v>
      </c>
      <c r="H524" s="2" t="n">
        <v>0.984682540082886</v>
      </c>
      <c r="I524" s="2" t="n">
        <v>0.144820233016335</v>
      </c>
      <c r="J524" s="2" t="n">
        <v>0.363303518476513</v>
      </c>
      <c r="K524" s="2" t="n">
        <v>4.17486173165521</v>
      </c>
      <c r="L524" s="2" t="n">
        <v>0.666</v>
      </c>
      <c r="M524" s="2" t="n">
        <v>0.12</v>
      </c>
      <c r="N524" s="2" t="n">
        <v>9.337</v>
      </c>
      <c r="O524" s="2" t="s">
        <v>41</v>
      </c>
      <c r="P524" s="2" t="n">
        <v>790.5</v>
      </c>
      <c r="Q524" s="2" t="n">
        <v>321.9</v>
      </c>
      <c r="R524" s="2" t="n">
        <v>36.097</v>
      </c>
      <c r="S524" s="2" t="n">
        <v>-1</v>
      </c>
      <c r="T524" s="2" t="n">
        <v>-0.0251599641271973</v>
      </c>
      <c r="U524" s="2" t="n">
        <v>-1.08571120090457</v>
      </c>
      <c r="V524" s="2" t="n">
        <v>0.277327103641686</v>
      </c>
      <c r="W524" s="2" t="n">
        <v>0.0722780955845375</v>
      </c>
      <c r="X524" s="2" t="n">
        <v>0.0665765319064339</v>
      </c>
      <c r="Y524" s="2" t="n">
        <v>0.13135248132574</v>
      </c>
      <c r="Z524" s="2" t="n">
        <v>0.160374068789436</v>
      </c>
      <c r="AA524" s="2" t="n">
        <v>0.166534185426935</v>
      </c>
      <c r="AB524" s="2" t="n">
        <v>0.163995720367544</v>
      </c>
      <c r="AC524" s="2" t="n">
        <v>0.135053395092449</v>
      </c>
      <c r="AD524" s="2" t="n">
        <v>0.0894896405182461</v>
      </c>
      <c r="AE524" s="2" t="n">
        <v>0.0665763296737374</v>
      </c>
      <c r="AF524" s="2" t="n">
        <v>0.0200476468994794</v>
      </c>
      <c r="AG524" s="2" t="n">
        <v>-0.568909471226328</v>
      </c>
      <c r="AH524" s="3" t="b">
        <f aca="false">TRUE()</f>
        <v>1</v>
      </c>
      <c r="AI524" s="3" t="n">
        <v>-0.666476884923609</v>
      </c>
      <c r="AJ524" s="3" t="b">
        <f aca="false">TRUE()</f>
        <v>1</v>
      </c>
      <c r="AK524" s="3" t="n">
        <v>0.406663182382044</v>
      </c>
      <c r="AL524" s="3" t="b">
        <f aca="false">TRUE()</f>
        <v>1</v>
      </c>
      <c r="AM524" s="3" t="n">
        <v>1.3156145565012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71</v>
      </c>
      <c r="E525" s="2" t="n">
        <v>2</v>
      </c>
      <c r="F525" s="2" t="n">
        <v>33.6900675259798</v>
      </c>
      <c r="G525" s="2" t="n">
        <v>0.65955766192733</v>
      </c>
      <c r="H525" s="2" t="n">
        <v>0.986971293088149</v>
      </c>
      <c r="I525" s="2" t="n">
        <v>0.0945026684314543</v>
      </c>
      <c r="J525" s="2" t="n">
        <v>0.254283340100694</v>
      </c>
      <c r="K525" s="2" t="n">
        <v>6.00618059836732</v>
      </c>
      <c r="L525" s="2" t="n">
        <v>0.637</v>
      </c>
      <c r="M525" s="2" t="n">
        <v>0.079</v>
      </c>
      <c r="N525" s="2" t="n">
        <v>12.659</v>
      </c>
      <c r="O525" s="2" t="s">
        <v>41</v>
      </c>
      <c r="P525" s="2" t="n">
        <v>561.2</v>
      </c>
      <c r="Q525" s="2" t="n">
        <v>171</v>
      </c>
      <c r="R525" s="2" t="n">
        <v>25.624</v>
      </c>
      <c r="S525" s="2" t="n">
        <v>0.507559178006371</v>
      </c>
      <c r="T525" s="2" t="n">
        <v>-0.252839627198983</v>
      </c>
      <c r="U525" s="2" t="n">
        <v>-0.583902065296495</v>
      </c>
      <c r="V525" s="2" t="n">
        <v>0.147664089180949</v>
      </c>
      <c r="W525" s="2" t="n">
        <v>0.107534116866306</v>
      </c>
      <c r="X525" s="2" t="n">
        <v>0.0297077462613954</v>
      </c>
      <c r="Y525" s="2" t="n">
        <v>0.0871169475904577</v>
      </c>
      <c r="Z525" s="2" t="n">
        <v>0.158401949835276</v>
      </c>
      <c r="AA525" s="2" t="n">
        <v>0.203578806597035</v>
      </c>
      <c r="AB525" s="2" t="n">
        <v>0.137710540019593</v>
      </c>
      <c r="AC525" s="2" t="n">
        <v>0.131775280565443</v>
      </c>
      <c r="AD525" s="2" t="n">
        <v>0.141364240413388</v>
      </c>
      <c r="AE525" s="2" t="n">
        <v>0.0870527887907227</v>
      </c>
      <c r="AF525" s="2" t="n">
        <v>0.0232916999266889</v>
      </c>
      <c r="AG525" s="2" t="n">
        <v>0.604265139522866</v>
      </c>
      <c r="AH525" s="3" t="b">
        <f aca="false">TRUE()</f>
        <v>1</v>
      </c>
      <c r="AI525" s="3" t="n">
        <v>-0.982529850285115</v>
      </c>
      <c r="AJ525" s="3" t="b">
        <f aca="false">TRUE()</f>
        <v>1</v>
      </c>
      <c r="AK525" s="3" t="n">
        <v>-1.28058671962392</v>
      </c>
      <c r="AL525" s="3" t="b">
        <f aca="false">TRUE()</f>
        <v>1</v>
      </c>
      <c r="AM525" s="3" t="n">
        <v>0.200473056771584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74</v>
      </c>
      <c r="E526" s="2" t="n">
        <v>0</v>
      </c>
      <c r="F526" s="2" t="n">
        <v>18.434948822922</v>
      </c>
      <c r="G526" s="2" t="n">
        <v>0.872941176470588</v>
      </c>
      <c r="H526" s="2" t="n">
        <v>0.982581174270752</v>
      </c>
      <c r="I526" s="2" t="n">
        <v>0.181611638253266</v>
      </c>
      <c r="J526" s="2" t="n">
        <v>0.406798557808116</v>
      </c>
      <c r="K526" s="2" t="n">
        <v>4.28935189330863</v>
      </c>
      <c r="L526" s="2" t="n">
        <v>0.816</v>
      </c>
      <c r="M526" s="2" t="n">
        <v>0.126</v>
      </c>
      <c r="N526" s="2" t="n">
        <v>9.43</v>
      </c>
      <c r="O526" s="2" t="s">
        <v>41</v>
      </c>
      <c r="P526" s="2" t="n">
        <v>376</v>
      </c>
      <c r="Q526" s="2" t="n">
        <v>148.9</v>
      </c>
      <c r="R526" s="2" t="n">
        <v>17.169</v>
      </c>
      <c r="S526" s="2" t="n">
        <v>0.367624321141394</v>
      </c>
      <c r="T526" s="2" t="n">
        <v>-0.415284159775538</v>
      </c>
      <c r="U526" s="2" t="n">
        <v>-1.06013839166385</v>
      </c>
      <c r="V526" s="2" t="n">
        <v>0.0319070008771731</v>
      </c>
      <c r="W526" s="2" t="n">
        <v>0.00225006237354053</v>
      </c>
      <c r="X526" s="2" t="n">
        <v>0.0663616666250189</v>
      </c>
      <c r="Y526" s="2" t="n">
        <v>0.100895404112363</v>
      </c>
      <c r="Z526" s="2" t="n">
        <v>0.140536362079777</v>
      </c>
      <c r="AA526" s="2" t="n">
        <v>0.141380583263362</v>
      </c>
      <c r="AB526" s="2" t="n">
        <v>0.14273797304514</v>
      </c>
      <c r="AC526" s="2" t="n">
        <v>0.140247373876162</v>
      </c>
      <c r="AD526" s="2" t="n">
        <v>0.135397139914013</v>
      </c>
      <c r="AE526" s="2" t="n">
        <v>0.100428420832517</v>
      </c>
      <c r="AF526" s="2" t="n">
        <v>0.0320150762516471</v>
      </c>
      <c r="AG526" s="2" t="n">
        <v>-0.495565089057911</v>
      </c>
      <c r="AH526" s="3" t="b">
        <f aca="false">TRUE()</f>
        <v>1</v>
      </c>
      <c r="AI526" s="3" t="n">
        <v>0.96827983246349</v>
      </c>
      <c r="AJ526" s="3" t="b">
        <f aca="false">TRUE()</f>
        <v>1</v>
      </c>
      <c r="AK526" s="3" t="n">
        <v>0.653577802187795</v>
      </c>
      <c r="AL526" s="3" t="b">
        <f aca="false">TRUE()</f>
        <v>1</v>
      </c>
      <c r="AM526" s="3" t="n">
        <v>-0.700199449769742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77</v>
      </c>
      <c r="E527" s="2" t="n">
        <v>0</v>
      </c>
      <c r="F527" s="2" t="n">
        <v>17.1027289690524</v>
      </c>
      <c r="G527" s="2" t="n">
        <v>0.772169167803547</v>
      </c>
      <c r="H527" s="2" t="n">
        <v>0.989091921338684</v>
      </c>
      <c r="I527" s="2" t="n">
        <v>0.13325694939351</v>
      </c>
      <c r="J527" s="2" t="n">
        <v>0.320572251178894</v>
      </c>
      <c r="K527" s="2" t="n">
        <v>4.23730134110932</v>
      </c>
      <c r="L527" s="2" t="n">
        <v>0.622</v>
      </c>
      <c r="M527" s="2" t="n">
        <v>0.124</v>
      </c>
      <c r="N527" s="2" t="n">
        <v>9.241</v>
      </c>
      <c r="O527" s="2" t="s">
        <v>41</v>
      </c>
      <c r="P527" s="2" t="n">
        <v>466.6</v>
      </c>
      <c r="Q527" s="2" t="n">
        <v>196.4</v>
      </c>
      <c r="R527" s="2" t="n">
        <v>21.304</v>
      </c>
      <c r="S527" s="2" t="n">
        <v>0.42683159327721</v>
      </c>
      <c r="T527" s="2" t="n">
        <v>-0.307280987776363</v>
      </c>
      <c r="U527" s="2" t="n">
        <v>-0.955924158363048</v>
      </c>
      <c r="V527" s="2" t="n">
        <v>0.408879107862122</v>
      </c>
      <c r="W527" s="2" t="n">
        <v>0.0944530398198269</v>
      </c>
      <c r="X527" s="2" t="n">
        <v>0.106007411196351</v>
      </c>
      <c r="Y527" s="2" t="n">
        <v>0.158171351974494</v>
      </c>
      <c r="Z527" s="2" t="n">
        <v>0.173829199527991</v>
      </c>
      <c r="AA527" s="2" t="n">
        <v>0.154216383544423</v>
      </c>
      <c r="AB527" s="2" t="n">
        <v>0.141887765399795</v>
      </c>
      <c r="AC527" s="2" t="n">
        <v>0.117436725441104</v>
      </c>
      <c r="AD527" s="2" t="n">
        <v>0.0877364804631192</v>
      </c>
      <c r="AE527" s="2" t="n">
        <v>0.0502435532740547</v>
      </c>
      <c r="AF527" s="2" t="n">
        <v>0.0104711291786677</v>
      </c>
      <c r="AG527" s="2" t="n">
        <v>-0.528909575059599</v>
      </c>
      <c r="AH527" s="3" t="b">
        <f aca="false">TRUE()</f>
        <v>1</v>
      </c>
      <c r="AI527" s="3" t="n">
        <v>-1.14600552202383</v>
      </c>
      <c r="AJ527" s="3" t="b">
        <f aca="false">TRUE()</f>
        <v>1</v>
      </c>
      <c r="AK527" s="3" t="n">
        <v>0.571272928919211</v>
      </c>
      <c r="AL527" s="3" t="b">
        <f aca="false">TRUE()</f>
        <v>1</v>
      </c>
      <c r="AM527" s="3" t="n">
        <v>-0.259589681450929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78</v>
      </c>
      <c r="E528" s="2" t="n">
        <v>0</v>
      </c>
      <c r="F528" s="2" t="n">
        <v>17.1027289690524</v>
      </c>
      <c r="G528" s="2" t="n">
        <v>0.69187675070028</v>
      </c>
      <c r="H528" s="2" t="n">
        <v>0.985719781259148</v>
      </c>
      <c r="I528" s="2" t="n">
        <v>0.144394016322124</v>
      </c>
      <c r="J528" s="2" t="n">
        <v>0.300036242290106</v>
      </c>
      <c r="K528" s="2" t="n">
        <v>6.01962900940061</v>
      </c>
      <c r="L528" s="2" t="n">
        <v>0.756</v>
      </c>
      <c r="M528" s="2" t="n">
        <v>0.082</v>
      </c>
      <c r="N528" s="2" t="n">
        <v>12.79</v>
      </c>
      <c r="O528" s="2" t="s">
        <v>41</v>
      </c>
      <c r="P528" s="2" t="n">
        <v>402.6</v>
      </c>
      <c r="Q528" s="2" t="n">
        <v>153.4</v>
      </c>
      <c r="R528" s="2" t="n">
        <v>18.382</v>
      </c>
      <c r="S528" s="2" t="n">
        <v>0.437926329239341</v>
      </c>
      <c r="T528" s="2" t="n">
        <v>-0.231753618738782</v>
      </c>
      <c r="U528" s="2" t="n">
        <v>-0.949318461919295</v>
      </c>
      <c r="V528" s="2" t="n">
        <v>0.0354655977252353</v>
      </c>
      <c r="W528" s="2" t="n">
        <v>0.00983849365372491</v>
      </c>
      <c r="X528" s="2" t="n">
        <v>0.0140459908763266</v>
      </c>
      <c r="Y528" s="2" t="n">
        <v>0.102962053618649</v>
      </c>
      <c r="Z528" s="2" t="n">
        <v>0.146870093340783</v>
      </c>
      <c r="AA528" s="2" t="n">
        <v>0.163703573238563</v>
      </c>
      <c r="AB528" s="2" t="n">
        <v>0.164751226218261</v>
      </c>
      <c r="AC528" s="2" t="n">
        <v>0.165777242881405</v>
      </c>
      <c r="AD528" s="2" t="n">
        <v>0.137107151242098</v>
      </c>
      <c r="AE528" s="2" t="n">
        <v>0.0725188285832847</v>
      </c>
      <c r="AF528" s="2" t="n">
        <v>0.0322638400006293</v>
      </c>
      <c r="AG528" s="2" t="n">
        <v>0.612880424750337</v>
      </c>
      <c r="AH528" s="3" t="b">
        <f aca="false">TRUE()</f>
        <v>1</v>
      </c>
      <c r="AI528" s="3" t="n">
        <v>0.314377145508651</v>
      </c>
      <c r="AJ528" s="3" t="b">
        <f aca="false">TRUE()</f>
        <v>1</v>
      </c>
      <c r="AK528" s="3" t="n">
        <v>-1.15712940972104</v>
      </c>
      <c r="AL528" s="3" t="b">
        <f aca="false">TRUE()</f>
        <v>1</v>
      </c>
      <c r="AM528" s="3" t="n">
        <v>-0.570837199910134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79</v>
      </c>
      <c r="E529" s="2" t="n">
        <v>1</v>
      </c>
      <c r="F529" s="2" t="n">
        <v>18.434948822922</v>
      </c>
      <c r="G529" s="2" t="n">
        <v>0.94375</v>
      </c>
      <c r="H529" s="2" t="n">
        <v>0.976169308192957</v>
      </c>
      <c r="I529" s="2" t="n">
        <v>0.156946262248987</v>
      </c>
      <c r="J529" s="2" t="n">
        <v>0.485804879636931</v>
      </c>
      <c r="K529" s="2" t="n">
        <v>2.55667533824226</v>
      </c>
      <c r="L529" s="2" t="n">
        <v>0.586</v>
      </c>
      <c r="M529" s="2" t="n">
        <v>0.104</v>
      </c>
      <c r="N529" s="2" t="n">
        <v>5.619</v>
      </c>
      <c r="O529" s="2" t="s">
        <v>41</v>
      </c>
      <c r="P529" s="2" t="n">
        <v>372.5</v>
      </c>
      <c r="Q529" s="2" t="n">
        <v>140.3</v>
      </c>
      <c r="R529" s="2" t="n">
        <v>17.011</v>
      </c>
      <c r="S529" s="2" t="n">
        <v>4.17538356062804E-005</v>
      </c>
      <c r="T529" s="2" t="n">
        <v>-0.599848593238227</v>
      </c>
      <c r="U529" s="2" t="n">
        <v>-0.69623284492386</v>
      </c>
      <c r="V529" s="2" t="n">
        <v>0.379956179487265</v>
      </c>
      <c r="W529" s="2" t="n">
        <v>0.0620222409635061</v>
      </c>
      <c r="X529" s="2" t="n">
        <v>0.153377861279072</v>
      </c>
      <c r="Y529" s="2" t="n">
        <v>0.157290914854055</v>
      </c>
      <c r="Z529" s="2" t="n">
        <v>0.143238226486784</v>
      </c>
      <c r="AA529" s="2" t="n">
        <v>0.135791674051294</v>
      </c>
      <c r="AB529" s="2" t="n">
        <v>0.128471661151282</v>
      </c>
      <c r="AC529" s="2" t="n">
        <v>0.124862179545495</v>
      </c>
      <c r="AD529" s="2" t="n">
        <v>0.0906188214785396</v>
      </c>
      <c r="AE529" s="2" t="n">
        <v>0.0530953588983985</v>
      </c>
      <c r="AF529" s="2" t="n">
        <v>0.0132533022550801</v>
      </c>
      <c r="AG529" s="2" t="n">
        <v>-1.60554772506588</v>
      </c>
      <c r="AH529" s="3" t="b">
        <f aca="false">TRUE()</f>
        <v>1</v>
      </c>
      <c r="AI529" s="3" t="n">
        <v>-1.53834713419673</v>
      </c>
      <c r="AJ529" s="3" t="b">
        <f aca="false">TRUE()</f>
        <v>1</v>
      </c>
      <c r="AK529" s="3" t="n">
        <v>-0.251775803766625</v>
      </c>
      <c r="AL529" s="3" t="b">
        <f aca="false">TRUE()</f>
        <v>1</v>
      </c>
      <c r="AM529" s="3" t="n">
        <v>-0.717220798435479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80</v>
      </c>
      <c r="E530" s="2" t="n">
        <v>2</v>
      </c>
      <c r="F530" s="2" t="n">
        <v>27.8972710309476</v>
      </c>
      <c r="G530" s="2" t="n">
        <v>0.678101772441395</v>
      </c>
      <c r="H530" s="2" t="n">
        <v>0.988825016837036</v>
      </c>
      <c r="I530" s="2" t="n">
        <v>0.074015395552196</v>
      </c>
      <c r="J530" s="2" t="n">
        <v>0.244098460662167</v>
      </c>
      <c r="K530" s="2" t="n">
        <v>7.24791301220953</v>
      </c>
      <c r="L530" s="2" t="n">
        <v>0.737</v>
      </c>
      <c r="M530" s="2" t="n">
        <v>0.103</v>
      </c>
      <c r="N530" s="2" t="n">
        <v>15.333</v>
      </c>
      <c r="O530" s="2" t="s">
        <v>41</v>
      </c>
      <c r="P530" s="2" t="n">
        <v>285.3</v>
      </c>
      <c r="Q530" s="2" t="n">
        <v>98.8</v>
      </c>
      <c r="R530" s="2" t="n">
        <v>13.03</v>
      </c>
      <c r="S530" s="2" t="n">
        <v>0.550721004136169</v>
      </c>
      <c r="T530" s="2" t="n">
        <v>-0.16685004977241</v>
      </c>
      <c r="U530" s="2" t="n">
        <v>-0.717258640285327</v>
      </c>
      <c r="V530" s="2" t="n">
        <v>0.0247358883020479</v>
      </c>
      <c r="W530" s="2" t="n">
        <v>0.10171508437725</v>
      </c>
      <c r="X530" s="2" t="n">
        <v>0.0240481058031644</v>
      </c>
      <c r="Y530" s="2" t="n">
        <v>0.0708091425171865</v>
      </c>
      <c r="Z530" s="2" t="n">
        <v>0.121311626474765</v>
      </c>
      <c r="AA530" s="2" t="n">
        <v>0.173635557356518</v>
      </c>
      <c r="AB530" s="2" t="n">
        <v>0.152722775425429</v>
      </c>
      <c r="AC530" s="2" t="n">
        <v>0.105858518606159</v>
      </c>
      <c r="AD530" s="2" t="n">
        <v>0.14161391454143</v>
      </c>
      <c r="AE530" s="2" t="n">
        <v>0.114234647917246</v>
      </c>
      <c r="AF530" s="2" t="n">
        <v>0.0957657113581023</v>
      </c>
      <c r="AG530" s="2" t="n">
        <v>1.39974044846205</v>
      </c>
      <c r="AH530" s="3" t="b">
        <f aca="false">TRUE()</f>
        <v>1</v>
      </c>
      <c r="AI530" s="3" t="n">
        <v>0.107307961306285</v>
      </c>
      <c r="AJ530" s="3" t="b">
        <f aca="false">TRUE()</f>
        <v>1</v>
      </c>
      <c r="AK530" s="3" t="n">
        <v>-0.292928240400916</v>
      </c>
      <c r="AL530" s="3" t="b">
        <f aca="false">TRUE()</f>
        <v>1</v>
      </c>
      <c r="AM530" s="3" t="n">
        <v>-1.14129554233615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80</v>
      </c>
      <c r="E531" s="2" t="n">
        <v>4</v>
      </c>
      <c r="F531" s="2" t="n">
        <v>21.3706222693432</v>
      </c>
      <c r="G531" s="2" t="n">
        <v>0.812</v>
      </c>
      <c r="H531" s="2" t="n">
        <v>0.990112411662811</v>
      </c>
      <c r="I531" s="2" t="n">
        <v>0.13295659855002</v>
      </c>
      <c r="J531" s="2" t="n">
        <v>0.305363990747375</v>
      </c>
      <c r="K531" s="2" t="n">
        <v>4.60673098690697</v>
      </c>
      <c r="L531" s="2" t="n">
        <v>0.605</v>
      </c>
      <c r="M531" s="2" t="n">
        <v>0.068</v>
      </c>
      <c r="N531" s="2" t="n">
        <v>9.811</v>
      </c>
      <c r="O531" s="2" t="s">
        <v>41</v>
      </c>
      <c r="P531" s="2" t="n">
        <v>93.2</v>
      </c>
      <c r="Q531" s="2" t="n">
        <v>40.8</v>
      </c>
      <c r="R531" s="2" t="n">
        <v>4.257</v>
      </c>
      <c r="S531" s="2" t="n">
        <v>0.389952415728663</v>
      </c>
      <c r="T531" s="2" t="n">
        <v>-0.112157766584887</v>
      </c>
      <c r="U531" s="2" t="n">
        <v>-0.885740211665539</v>
      </c>
      <c r="V531" s="2" t="n">
        <v>0.144922879676669</v>
      </c>
      <c r="W531" s="2" t="n">
        <v>0.0306213113091045</v>
      </c>
      <c r="X531" s="2" t="n">
        <v>0.101261916261427</v>
      </c>
      <c r="Y531" s="2" t="n">
        <v>0.142318788477234</v>
      </c>
      <c r="Z531" s="2" t="n">
        <v>0.135512772768658</v>
      </c>
      <c r="AA531" s="2" t="n">
        <v>0.12804996957514</v>
      </c>
      <c r="AB531" s="2" t="n">
        <v>0.123256762129046</v>
      </c>
      <c r="AC531" s="2" t="n">
        <v>0.106680610170176</v>
      </c>
      <c r="AD531" s="2" t="n">
        <v>0.138196973147972</v>
      </c>
      <c r="AE531" s="2" t="n">
        <v>0.101815798322568</v>
      </c>
      <c r="AF531" s="2" t="n">
        <v>0.0229064091477803</v>
      </c>
      <c r="AG531" s="2" t="n">
        <v>-0.292246540136577</v>
      </c>
      <c r="AH531" s="3" t="b">
        <f aca="false">TRUE()</f>
        <v>1</v>
      </c>
      <c r="AI531" s="3" t="n">
        <v>-1.33127794999436</v>
      </c>
      <c r="AJ531" s="3" t="b">
        <f aca="false">TRUE()</f>
        <v>1</v>
      </c>
      <c r="AK531" s="3" t="n">
        <v>-1.73326352260113</v>
      </c>
      <c r="AL531" s="3" t="b">
        <f aca="false">TRUE()</f>
        <v>1</v>
      </c>
      <c r="AM531" s="3" t="n">
        <v>-2.07552442196135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80</v>
      </c>
      <c r="E532" s="2" t="n">
        <v>6</v>
      </c>
      <c r="F532" s="2" t="n">
        <v>24.2277453179541</v>
      </c>
      <c r="G532" s="2" t="n">
        <v>0.864145658263305</v>
      </c>
      <c r="H532" s="2" t="n">
        <v>0.98044623120048</v>
      </c>
      <c r="I532" s="2" t="n">
        <v>0.185630623606237</v>
      </c>
      <c r="J532" s="2" t="n">
        <v>0.406989660737126</v>
      </c>
      <c r="K532" s="2" t="n">
        <v>3.89450075082529</v>
      </c>
      <c r="L532" s="2" t="n">
        <v>0.73</v>
      </c>
      <c r="M532" s="2" t="n">
        <v>0.111</v>
      </c>
      <c r="N532" s="2" t="n">
        <v>8.536</v>
      </c>
      <c r="O532" s="2" t="s">
        <v>41</v>
      </c>
      <c r="P532" s="2" t="n">
        <v>398.9</v>
      </c>
      <c r="Q532" s="2" t="n">
        <v>159.1</v>
      </c>
      <c r="R532" s="2" t="n">
        <v>18.216</v>
      </c>
      <c r="S532" s="2" t="n">
        <v>0.42232882923626</v>
      </c>
      <c r="T532" s="2" t="n">
        <v>-0.24554934925743</v>
      </c>
      <c r="U532" s="2" t="n">
        <v>-0.769898088982014</v>
      </c>
      <c r="V532" s="2" t="n">
        <v>0.0528914178293258</v>
      </c>
      <c r="W532" s="2" t="n">
        <v>0.0528914178293258</v>
      </c>
      <c r="X532" s="2" t="n">
        <v>0.0249588283645771</v>
      </c>
      <c r="Y532" s="2" t="n">
        <v>0.0925186674941742</v>
      </c>
      <c r="Z532" s="2" t="n">
        <v>0.141632173871649</v>
      </c>
      <c r="AA532" s="2" t="n">
        <v>0.163417744803821</v>
      </c>
      <c r="AB532" s="2" t="n">
        <v>0.163147731261034</v>
      </c>
      <c r="AC532" s="2" t="n">
        <v>0.146030082355157</v>
      </c>
      <c r="AD532" s="2" t="n">
        <v>0.105211617599592</v>
      </c>
      <c r="AE532" s="2" t="n">
        <v>0.0960326662721484</v>
      </c>
      <c r="AF532" s="2" t="n">
        <v>0.0670504879778467</v>
      </c>
      <c r="AG532" s="2" t="n">
        <v>-0.74851357542306</v>
      </c>
      <c r="AH532" s="3" t="b">
        <f aca="false">TRUE()</f>
        <v>1</v>
      </c>
      <c r="AI532" s="3" t="n">
        <v>0.0310193144948865</v>
      </c>
      <c r="AJ532" s="3" t="b">
        <f aca="false">TRUE()</f>
        <v>1</v>
      </c>
      <c r="AK532" s="3" t="n">
        <v>0.0362912526734182</v>
      </c>
      <c r="AL532" s="3" t="b">
        <f aca="false">TRUE()</f>
        <v>1</v>
      </c>
      <c r="AM532" s="3" t="n">
        <v>-0.588831197071057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80</v>
      </c>
      <c r="E533" s="2" t="n">
        <v>7</v>
      </c>
      <c r="F533" s="2" t="n">
        <v>29.7448812969422</v>
      </c>
      <c r="G533" s="2" t="n">
        <v>0.882591093117409</v>
      </c>
      <c r="H533" s="2" t="n">
        <v>0.981925405183712</v>
      </c>
      <c r="I533" s="2" t="n">
        <v>0.166539732451359</v>
      </c>
      <c r="J533" s="2" t="n">
        <v>0.404668086453737</v>
      </c>
      <c r="K533" s="2" t="n">
        <v>4.09034716223109</v>
      </c>
      <c r="L533" s="2" t="n">
        <v>0.786</v>
      </c>
      <c r="M533" s="2" t="n">
        <v>0.137</v>
      </c>
      <c r="N533" s="2" t="n">
        <v>8.894</v>
      </c>
      <c r="O533" s="2" t="s">
        <v>41</v>
      </c>
      <c r="P533" s="2" t="n">
        <v>524.9</v>
      </c>
      <c r="Q533" s="2" t="n">
        <v>167</v>
      </c>
      <c r="R533" s="2" t="n">
        <v>23.967</v>
      </c>
      <c r="S533" s="2" t="n">
        <v>0.338120486981786</v>
      </c>
      <c r="T533" s="2" t="n">
        <v>-0.632980659679478</v>
      </c>
      <c r="U533" s="2" t="n">
        <v>-0.106513485726303</v>
      </c>
      <c r="V533" s="2" t="n">
        <v>0.11349910306189</v>
      </c>
      <c r="W533" s="2" t="n">
        <v>0.0100303727393419</v>
      </c>
      <c r="X533" s="2" t="n">
        <v>0.0683291093128545</v>
      </c>
      <c r="Y533" s="2" t="n">
        <v>0.0982418881715089</v>
      </c>
      <c r="Z533" s="2" t="n">
        <v>0.136770232562817</v>
      </c>
      <c r="AA533" s="2" t="n">
        <v>0.162210377120109</v>
      </c>
      <c r="AB533" s="2" t="n">
        <v>0.165259461852854</v>
      </c>
      <c r="AC533" s="2" t="n">
        <v>0.15000534807505</v>
      </c>
      <c r="AD533" s="2" t="n">
        <v>0.128309470502604</v>
      </c>
      <c r="AE533" s="2" t="n">
        <v>0.0730803644489792</v>
      </c>
      <c r="AF533" s="2" t="n">
        <v>0.0177937479532232</v>
      </c>
      <c r="AG533" s="2" t="n">
        <v>-0.623050969405062</v>
      </c>
      <c r="AH533" s="3" t="b">
        <f aca="false">TRUE()</f>
        <v>1</v>
      </c>
      <c r="AI533" s="3" t="n">
        <v>0.641328488986071</v>
      </c>
      <c r="AJ533" s="3" t="b">
        <f aca="false">TRUE()</f>
        <v>1</v>
      </c>
      <c r="AK533" s="3" t="n">
        <v>1.10625460516501</v>
      </c>
      <c r="AL533" s="3" t="b">
        <f aca="false">TRUE()</f>
        <v>1</v>
      </c>
      <c r="AM533" s="3" t="n">
        <v>0.0239373548955028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80</v>
      </c>
      <c r="E534" s="2" t="n">
        <v>8</v>
      </c>
      <c r="F534" s="2" t="n">
        <v>33.6900675259798</v>
      </c>
      <c r="G534" s="2" t="n">
        <v>0.664872139973082</v>
      </c>
      <c r="H534" s="2" t="n">
        <v>0.957210994773398</v>
      </c>
      <c r="I534" s="2" t="n">
        <v>0.136497468554507</v>
      </c>
      <c r="J534" s="2" t="n">
        <v>0.379591316197325</v>
      </c>
      <c r="K534" s="2" t="n">
        <v>3.6786376442067</v>
      </c>
      <c r="L534" s="2" t="n">
        <v>0.641</v>
      </c>
      <c r="M534" s="2" t="n">
        <v>0.123</v>
      </c>
      <c r="N534" s="2" t="n">
        <v>7.942</v>
      </c>
      <c r="O534" s="2" t="s">
        <v>41</v>
      </c>
      <c r="P534" s="2" t="n">
        <v>286.9</v>
      </c>
      <c r="Q534" s="2" t="n">
        <v>82.7</v>
      </c>
      <c r="R534" s="2" t="n">
        <v>13.099</v>
      </c>
      <c r="S534" s="2" t="n">
        <v>0.4993123270823</v>
      </c>
      <c r="T534" s="2" t="n">
        <v>-0.485908775906064</v>
      </c>
      <c r="U534" s="2" t="n">
        <v>-0.283437994533705</v>
      </c>
      <c r="V534" s="2" t="n">
        <v>0.226680654980673</v>
      </c>
      <c r="W534" s="2" t="n">
        <v>0.0855665929270008</v>
      </c>
      <c r="X534" s="2" t="n">
        <v>0.166361331840246</v>
      </c>
      <c r="Y534" s="2" t="n">
        <v>0.150367193608465</v>
      </c>
      <c r="Z534" s="2" t="n">
        <v>0.133683486554405</v>
      </c>
      <c r="AA534" s="2" t="n">
        <v>0.147889862191093</v>
      </c>
      <c r="AB534" s="2" t="n">
        <v>0.163064749071354</v>
      </c>
      <c r="AC534" s="2" t="n">
        <v>0.0422963985310023</v>
      </c>
      <c r="AD534" s="2" t="n">
        <v>0.0548750705817354</v>
      </c>
      <c r="AE534" s="2" t="n">
        <v>0.071429544257705</v>
      </c>
      <c r="AF534" s="2" t="n">
        <v>0.0700323633639944</v>
      </c>
      <c r="AG534" s="2" t="n">
        <v>-0.88679922337089</v>
      </c>
      <c r="AH534" s="3" t="b">
        <f aca="false">TRUE()</f>
        <v>1</v>
      </c>
      <c r="AI534" s="3" t="n">
        <v>-0.938936337821459</v>
      </c>
      <c r="AJ534" s="3" t="b">
        <f aca="false">TRUE()</f>
        <v>1</v>
      </c>
      <c r="AK534" s="3" t="n">
        <v>0.53012049228492</v>
      </c>
      <c r="AL534" s="3" t="b">
        <f aca="false">TRUE()</f>
        <v>1</v>
      </c>
      <c r="AM534" s="3" t="n">
        <v>-1.13351435437467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80</v>
      </c>
      <c r="E535" s="2" t="n">
        <v>10</v>
      </c>
      <c r="F535" s="2" t="n">
        <v>17.1027289690524</v>
      </c>
      <c r="G535" s="2" t="n">
        <v>0.811145510835913</v>
      </c>
      <c r="H535" s="2" t="n">
        <v>0.977110299951844</v>
      </c>
      <c r="I535" s="2" t="n">
        <v>0.185327089289229</v>
      </c>
      <c r="J535" s="2" t="n">
        <v>0.44934935835364</v>
      </c>
      <c r="K535" s="2" t="n">
        <v>2.41835555722664</v>
      </c>
      <c r="L535" s="2" t="n">
        <v>0.512</v>
      </c>
      <c r="M535" s="2" t="n">
        <v>0.083</v>
      </c>
      <c r="N535" s="2" t="n">
        <v>5.42</v>
      </c>
      <c r="O535" s="2" t="s">
        <v>41</v>
      </c>
      <c r="P535" s="2" t="n">
        <v>408.5</v>
      </c>
      <c r="Q535" s="2" t="n">
        <v>127.7</v>
      </c>
      <c r="R535" s="2" t="n">
        <v>18.653</v>
      </c>
      <c r="S535" s="2" t="n">
        <v>0.0015313774321735</v>
      </c>
      <c r="T535" s="2" t="n">
        <v>-0.98939553978151</v>
      </c>
      <c r="U535" s="2" t="n">
        <v>-0.00752694916057495</v>
      </c>
      <c r="V535" s="2" t="n">
        <v>0.243537248934888</v>
      </c>
      <c r="W535" s="2" t="n">
        <v>0.0266382936713678</v>
      </c>
      <c r="X535" s="2" t="n">
        <v>0.13160387528159</v>
      </c>
      <c r="Y535" s="2" t="n">
        <v>0.127922499050795</v>
      </c>
      <c r="Z535" s="2" t="n">
        <v>0.130450151716974</v>
      </c>
      <c r="AA535" s="2" t="n">
        <v>0.140365413882355</v>
      </c>
      <c r="AB535" s="2" t="n">
        <v>0.135555143394902</v>
      </c>
      <c r="AC535" s="2" t="n">
        <v>0.139455368142567</v>
      </c>
      <c r="AD535" s="2" t="n">
        <v>0.113904427064557</v>
      </c>
      <c r="AE535" s="2" t="n">
        <v>0.0632686033152634</v>
      </c>
      <c r="AF535" s="2" t="n">
        <v>0.0174745181509959</v>
      </c>
      <c r="AG535" s="2" t="n">
        <v>-1.69415777446883</v>
      </c>
      <c r="AH535" s="3" t="b">
        <f aca="false">TRUE()</f>
        <v>1</v>
      </c>
      <c r="AI535" s="3" t="n">
        <v>-2.34482711477436</v>
      </c>
      <c r="AJ535" s="3" t="b">
        <f aca="false">TRUE()</f>
        <v>1</v>
      </c>
      <c r="AK535" s="3" t="n">
        <v>-1.11597697308675</v>
      </c>
      <c r="AL535" s="3" t="b">
        <f aca="false">TRUE()</f>
        <v>1</v>
      </c>
      <c r="AM535" s="3" t="n">
        <v>-0.542144069302176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81</v>
      </c>
      <c r="E536" s="2" t="n">
        <v>0</v>
      </c>
      <c r="F536" s="2" t="n">
        <v>13.2405199151872</v>
      </c>
      <c r="G536" s="2" t="n">
        <v>0.857758620689655</v>
      </c>
      <c r="H536" s="2" t="n">
        <v>0.981510619903484</v>
      </c>
      <c r="I536" s="2" t="n">
        <v>0.226092804344703</v>
      </c>
      <c r="J536" s="2" t="n">
        <v>0.409585030953225</v>
      </c>
      <c r="K536" s="2" t="n">
        <v>3.87759406304163</v>
      </c>
      <c r="L536" s="2" t="n">
        <v>0.709</v>
      </c>
      <c r="M536" s="2" t="n">
        <v>0.108</v>
      </c>
      <c r="N536" s="2" t="n">
        <v>8.506</v>
      </c>
      <c r="O536" s="2" t="s">
        <v>41</v>
      </c>
      <c r="P536" s="2" t="n">
        <v>745.7</v>
      </c>
      <c r="Q536" s="2" t="n">
        <v>289.6</v>
      </c>
      <c r="R536" s="2" t="n">
        <v>34.049</v>
      </c>
      <c r="S536" s="2" t="n">
        <v>0.554642839252578</v>
      </c>
      <c r="T536" s="2" t="n">
        <v>-0.175533012334276</v>
      </c>
      <c r="U536" s="2" t="n">
        <v>-1.13593715158032</v>
      </c>
      <c r="V536" s="2" t="n">
        <v>0.0741816997193919</v>
      </c>
      <c r="W536" s="2" t="n">
        <v>0.0321005161336684</v>
      </c>
      <c r="X536" s="2" t="n">
        <v>0.0238100198764106</v>
      </c>
      <c r="Y536" s="2" t="n">
        <v>0.0934736185668524</v>
      </c>
      <c r="Z536" s="2" t="n">
        <v>0.1533881070105</v>
      </c>
      <c r="AA536" s="2" t="n">
        <v>0.168665382186409</v>
      </c>
      <c r="AB536" s="2" t="n">
        <v>0.171670081829539</v>
      </c>
      <c r="AC536" s="2" t="n">
        <v>0.164350682610108</v>
      </c>
      <c r="AD536" s="2" t="n">
        <v>0.120607232383206</v>
      </c>
      <c r="AE536" s="2" t="n">
        <v>0.0710823125839952</v>
      </c>
      <c r="AF536" s="2" t="n">
        <v>0.0329525629529802</v>
      </c>
      <c r="AG536" s="2" t="n">
        <v>-0.759344292683818</v>
      </c>
      <c r="AH536" s="3" t="b">
        <f aca="false">TRUE()</f>
        <v>1</v>
      </c>
      <c r="AI536" s="3" t="n">
        <v>-0.197846625939308</v>
      </c>
      <c r="AJ536" s="3" t="b">
        <f aca="false">TRUE()</f>
        <v>1</v>
      </c>
      <c r="AK536" s="3" t="n">
        <v>-0.0871660572294573</v>
      </c>
      <c r="AL536" s="3" t="b">
        <f aca="false">TRUE()</f>
        <v>1</v>
      </c>
      <c r="AM536" s="3" t="n">
        <v>1.09774129357976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82</v>
      </c>
      <c r="E537" s="2" t="n">
        <v>0</v>
      </c>
      <c r="F537" s="2" t="n">
        <v>21.3706222693432</v>
      </c>
      <c r="G537" s="2" t="n">
        <v>0.783444816053512</v>
      </c>
      <c r="H537" s="2" t="n">
        <v>0.989317542564304</v>
      </c>
      <c r="I537" s="2" t="n">
        <v>0.125291477989587</v>
      </c>
      <c r="J537" s="2" t="n">
        <v>0.305541739776156</v>
      </c>
      <c r="K537" s="2" t="n">
        <v>5.7130753425605</v>
      </c>
      <c r="L537" s="2" t="n">
        <v>0.718</v>
      </c>
      <c r="M537" s="2" t="n">
        <v>0.124</v>
      </c>
      <c r="N537" s="2" t="n">
        <v>12.201</v>
      </c>
      <c r="O537" s="2" t="s">
        <v>41</v>
      </c>
      <c r="P537" s="2" t="n">
        <v>547.1</v>
      </c>
      <c r="Q537" s="2" t="n">
        <v>190.1</v>
      </c>
      <c r="R537" s="2" t="n">
        <v>24.98</v>
      </c>
      <c r="S537" s="2" t="n">
        <v>0.613223250952644</v>
      </c>
      <c r="T537" s="2" t="n">
        <v>-0.335117443790233</v>
      </c>
      <c r="U537" s="2" t="n">
        <v>-0.7945621801126</v>
      </c>
      <c r="V537" s="2" t="n">
        <v>0.0270060078587613</v>
      </c>
      <c r="W537" s="2" t="n">
        <v>0.0514280182128832</v>
      </c>
      <c r="X537" s="2" t="n">
        <v>0.0246199243899472</v>
      </c>
      <c r="Y537" s="2" t="n">
        <v>0.0868646736279802</v>
      </c>
      <c r="Z537" s="2" t="n">
        <v>0.143725062890945</v>
      </c>
      <c r="AA537" s="2" t="n">
        <v>0.174277996173684</v>
      </c>
      <c r="AB537" s="2" t="n">
        <v>0.149747989069713</v>
      </c>
      <c r="AC537" s="2" t="n">
        <v>0.153328659974601</v>
      </c>
      <c r="AD537" s="2" t="n">
        <v>0.158120110789238</v>
      </c>
      <c r="AE537" s="2" t="n">
        <v>0.0836791371631031</v>
      </c>
      <c r="AF537" s="2" t="n">
        <v>0.0256364459207883</v>
      </c>
      <c r="AG537" s="2" t="n">
        <v>0.416496831862128</v>
      </c>
      <c r="AH537" s="3" t="b">
        <f aca="false">TRUE()</f>
        <v>1</v>
      </c>
      <c r="AI537" s="3" t="n">
        <v>-0.0997612228960816</v>
      </c>
      <c r="AJ537" s="3" t="b">
        <f aca="false">TRUE()</f>
        <v>1</v>
      </c>
      <c r="AK537" s="3" t="n">
        <v>0.571272928919211</v>
      </c>
      <c r="AL537" s="3" t="b">
        <f aca="false">TRUE()</f>
        <v>1</v>
      </c>
      <c r="AM537" s="3" t="n">
        <v>0.13190133786104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84</v>
      </c>
      <c r="E538" s="2" t="n">
        <v>0</v>
      </c>
      <c r="F538" s="2" t="n">
        <v>18.9246444160512</v>
      </c>
      <c r="G538" s="2" t="n">
        <v>0.83129123468426</v>
      </c>
      <c r="H538" s="2" t="n">
        <v>0.985666943687083</v>
      </c>
      <c r="I538" s="2" t="n">
        <v>0.114591559026165</v>
      </c>
      <c r="J538" s="2" t="n">
        <v>0.367780852933918</v>
      </c>
      <c r="K538" s="2" t="n">
        <v>5.10451097518634</v>
      </c>
      <c r="L538" s="2" t="n">
        <v>0.781</v>
      </c>
      <c r="M538" s="2" t="n">
        <v>0.113</v>
      </c>
      <c r="N538" s="2" t="n">
        <v>10.942</v>
      </c>
      <c r="O538" s="2" t="s">
        <v>41</v>
      </c>
      <c r="P538" s="2" t="n">
        <v>760.9</v>
      </c>
      <c r="Q538" s="2" t="n">
        <v>301.3</v>
      </c>
      <c r="R538" s="2" t="n">
        <v>34.744</v>
      </c>
      <c r="S538" s="2" t="n">
        <v>0.514742101961885</v>
      </c>
      <c r="T538" s="2" t="n">
        <v>-0.152242093017372</v>
      </c>
      <c r="U538" s="2" t="n">
        <v>-1.03796024737105</v>
      </c>
      <c r="V538" s="2" t="n">
        <v>0.0790493223353957</v>
      </c>
      <c r="W538" s="2" t="n">
        <v>0.0156961879758648</v>
      </c>
      <c r="X538" s="2" t="n">
        <v>0.0275553370234422</v>
      </c>
      <c r="Y538" s="2" t="n">
        <v>0.0926088045462537</v>
      </c>
      <c r="Z538" s="2" t="n">
        <v>0.150411359889584</v>
      </c>
      <c r="AA538" s="2" t="n">
        <v>0.169334357468093</v>
      </c>
      <c r="AB538" s="2" t="n">
        <v>0.173190522874476</v>
      </c>
      <c r="AC538" s="2" t="n">
        <v>0.15947767818692</v>
      </c>
      <c r="AD538" s="2" t="n">
        <v>0.120574576330121</v>
      </c>
      <c r="AE538" s="2" t="n">
        <v>0.08075980059452</v>
      </c>
      <c r="AF538" s="2" t="n">
        <v>0.0260875630865902</v>
      </c>
      <c r="AG538" s="2" t="n">
        <v>0.0266399490507742</v>
      </c>
      <c r="AH538" s="3" t="b">
        <f aca="false">TRUE()</f>
        <v>1</v>
      </c>
      <c r="AI538" s="3" t="n">
        <v>0.586836598406501</v>
      </c>
      <c r="AJ538" s="3" t="b">
        <f aca="false">TRUE()</f>
        <v>1</v>
      </c>
      <c r="AK538" s="3" t="n">
        <v>0.118596125942002</v>
      </c>
      <c r="AL538" s="3" t="b">
        <f aca="false">TRUE()</f>
        <v>1</v>
      </c>
      <c r="AM538" s="3" t="n">
        <v>1.17166257921382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85</v>
      </c>
      <c r="E539" s="2" t="n">
        <v>1</v>
      </c>
      <c r="F539" s="2" t="n">
        <v>36.0273733851036</v>
      </c>
      <c r="G539" s="2" t="n">
        <v>0.78673835125448</v>
      </c>
      <c r="H539" s="2" t="n">
        <v>0.984825397081604</v>
      </c>
      <c r="I539" s="2" t="n">
        <v>0.111790432027747</v>
      </c>
      <c r="J539" s="2" t="n">
        <v>0.352995878418046</v>
      </c>
      <c r="K539" s="2" t="n">
        <v>3.64240582375296</v>
      </c>
      <c r="L539" s="2" t="n">
        <v>0.589</v>
      </c>
      <c r="M539" s="2" t="n">
        <v>0.121</v>
      </c>
      <c r="N539" s="2" t="n">
        <v>7.806</v>
      </c>
      <c r="O539" s="2" t="s">
        <v>41</v>
      </c>
      <c r="P539" s="2" t="n">
        <v>497.9</v>
      </c>
      <c r="Q539" s="2" t="n">
        <v>177.4</v>
      </c>
      <c r="R539" s="2" t="n">
        <v>22.735</v>
      </c>
      <c r="S539" s="2" t="n">
        <v>0.137569188790947</v>
      </c>
      <c r="T539" s="2" t="n">
        <v>-0.848437359550189</v>
      </c>
      <c r="U539" s="2" t="n">
        <v>-0.518064896982293</v>
      </c>
      <c r="V539" s="2" t="n">
        <v>0.380308142853042</v>
      </c>
      <c r="W539" s="2" t="n">
        <v>0.0364049892506623</v>
      </c>
      <c r="X539" s="2" t="n">
        <v>0.153632677004486</v>
      </c>
      <c r="Y539" s="2" t="n">
        <v>0.154911653178989</v>
      </c>
      <c r="Z539" s="2" t="n">
        <v>0.14289278454072</v>
      </c>
      <c r="AA539" s="2" t="n">
        <v>0.141937528432553</v>
      </c>
      <c r="AB539" s="2" t="n">
        <v>0.142745438676697</v>
      </c>
      <c r="AC539" s="2" t="n">
        <v>0.122010728360728</v>
      </c>
      <c r="AD539" s="2" t="n">
        <v>0.082952983736396</v>
      </c>
      <c r="AE539" s="2" t="n">
        <v>0.0417686116629264</v>
      </c>
      <c r="AF539" s="2" t="n">
        <v>0.0171475944065045</v>
      </c>
      <c r="AG539" s="2" t="n">
        <v>-0.910009955608834</v>
      </c>
      <c r="AH539" s="3" t="b">
        <f aca="false">TRUE()</f>
        <v>1</v>
      </c>
      <c r="AI539" s="3" t="n">
        <v>-1.50565199984899</v>
      </c>
      <c r="AJ539" s="3" t="b">
        <f aca="false">TRUE()</f>
        <v>1</v>
      </c>
      <c r="AK539" s="3" t="n">
        <v>0.447815619016336</v>
      </c>
      <c r="AL539" s="3" t="b">
        <f aca="false">TRUE()</f>
        <v>1</v>
      </c>
      <c r="AM539" s="3" t="n">
        <v>-0.107370191954474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85</v>
      </c>
      <c r="E540" s="2" t="n">
        <v>3</v>
      </c>
      <c r="F540" s="2" t="n">
        <v>18.434948822922</v>
      </c>
      <c r="G540" s="2" t="n">
        <v>0.839732888146912</v>
      </c>
      <c r="H540" s="2" t="n">
        <v>0.991803465535634</v>
      </c>
      <c r="I540" s="2" t="n">
        <v>0.0951901740490171</v>
      </c>
      <c r="J540" s="2" t="n">
        <v>0.305076012093158</v>
      </c>
      <c r="K540" s="2" t="n">
        <v>4.26019414260074</v>
      </c>
      <c r="L540" s="2" t="n">
        <v>0.513</v>
      </c>
      <c r="M540" s="2" t="n">
        <v>0.071</v>
      </c>
      <c r="N540" s="2" t="n">
        <v>9.128</v>
      </c>
      <c r="O540" s="2" t="s">
        <v>41</v>
      </c>
      <c r="P540" s="2" t="n">
        <v>581.7</v>
      </c>
      <c r="Q540" s="2" t="n">
        <v>95.3</v>
      </c>
      <c r="R540" s="2" t="n">
        <v>26.563</v>
      </c>
      <c r="S540" s="2" t="n">
        <v>-1</v>
      </c>
      <c r="T540" s="2" t="n">
        <v>-0.838348928146239</v>
      </c>
      <c r="U540" s="2" t="n">
        <v>0.535416008070722</v>
      </c>
      <c r="V540" s="2" t="n">
        <v>0.116843327169778</v>
      </c>
      <c r="W540" s="2" t="n">
        <v>0.0298747079528002</v>
      </c>
      <c r="X540" s="2" t="n">
        <v>0.133684103901092</v>
      </c>
      <c r="Y540" s="2" t="n">
        <v>0.138011343923277</v>
      </c>
      <c r="Z540" s="2" t="n">
        <v>0.133383862048173</v>
      </c>
      <c r="AA540" s="2" t="n">
        <v>0.128877842941805</v>
      </c>
      <c r="AB540" s="2" t="n">
        <v>0.127730910459299</v>
      </c>
      <c r="AC540" s="2" t="n">
        <v>0.111880858204554</v>
      </c>
      <c r="AD540" s="2" t="n">
        <v>0.114145051238815</v>
      </c>
      <c r="AE540" s="2" t="n">
        <v>0.0883465236966408</v>
      </c>
      <c r="AF540" s="2" t="n">
        <v>0.0239395035863443</v>
      </c>
      <c r="AG540" s="2" t="n">
        <v>-0.514244049592217</v>
      </c>
      <c r="AH540" s="3" t="b">
        <f aca="false">TRUE()</f>
        <v>1</v>
      </c>
      <c r="AI540" s="3" t="n">
        <v>-2.33392873665845</v>
      </c>
      <c r="AJ540" s="3" t="b">
        <f aca="false">TRUE()</f>
        <v>1</v>
      </c>
      <c r="AK540" s="3" t="n">
        <v>-1.60980621269825</v>
      </c>
      <c r="AL540" s="3" t="b">
        <f aca="false">TRUE()</f>
        <v>1</v>
      </c>
      <c r="AM540" s="3" t="n">
        <v>0.300169527528048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87</v>
      </c>
      <c r="E541" s="2" t="n">
        <v>1</v>
      </c>
      <c r="F541" s="2" t="n">
        <v>18.434948822922</v>
      </c>
      <c r="G541" s="2" t="n">
        <v>0.779881656804734</v>
      </c>
      <c r="H541" s="2" t="n">
        <v>0.994907603120359</v>
      </c>
      <c r="I541" s="2" t="n">
        <v>0.0681003863306933</v>
      </c>
      <c r="J541" s="2" t="n">
        <v>0.226745744269746</v>
      </c>
      <c r="K541" s="2" t="n">
        <v>7.98069455587472</v>
      </c>
      <c r="L541" s="2" t="n">
        <v>0.749</v>
      </c>
      <c r="M541" s="2" t="n">
        <v>0.088</v>
      </c>
      <c r="N541" s="2" t="n">
        <v>16.716</v>
      </c>
      <c r="O541" s="2" t="s">
        <v>41</v>
      </c>
      <c r="P541" s="2" t="n">
        <v>408.1</v>
      </c>
      <c r="Q541" s="2" t="n">
        <v>155.3</v>
      </c>
      <c r="R541" s="2" t="n">
        <v>18.635</v>
      </c>
      <c r="S541" s="2" t="n">
        <v>0.535842314534185</v>
      </c>
      <c r="T541" s="2" t="n">
        <v>-0.289154046585696</v>
      </c>
      <c r="U541" s="2" t="n">
        <v>-0.954236225357952</v>
      </c>
      <c r="V541" s="2" t="n">
        <v>0.0891460066423135</v>
      </c>
      <c r="W541" s="2" t="n">
        <v>0.0381421751152288</v>
      </c>
      <c r="X541" s="2" t="n">
        <v>0.0339291903202323</v>
      </c>
      <c r="Y541" s="2" t="n">
        <v>0.101202255862821</v>
      </c>
      <c r="Z541" s="2" t="n">
        <v>0.145412930616961</v>
      </c>
      <c r="AA541" s="2" t="n">
        <v>0.176359662255331</v>
      </c>
      <c r="AB541" s="2" t="n">
        <v>0.152898795699977</v>
      </c>
      <c r="AC541" s="2" t="n">
        <v>0.155577797535946</v>
      </c>
      <c r="AD541" s="2" t="n">
        <v>0.142066932517339</v>
      </c>
      <c r="AE541" s="2" t="n">
        <v>0.0744176867799124</v>
      </c>
      <c r="AF541" s="2" t="n">
        <v>0.0181347484114806</v>
      </c>
      <c r="AG541" s="2" t="n">
        <v>1.86917300763021</v>
      </c>
      <c r="AH541" s="3" t="b">
        <f aca="false">TRUE()</f>
        <v>1</v>
      </c>
      <c r="AI541" s="3" t="n">
        <v>0.238088498697253</v>
      </c>
      <c r="AJ541" s="3" t="b">
        <f aca="false">TRUE()</f>
        <v>1</v>
      </c>
      <c r="AK541" s="3" t="n">
        <v>-0.910214789915293</v>
      </c>
      <c r="AL541" s="3" t="b">
        <f aca="false">TRUE()</f>
        <v>1</v>
      </c>
      <c r="AM541" s="3" t="n">
        <v>-0.544089366292546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87</v>
      </c>
      <c r="E542" s="2" t="n">
        <v>2</v>
      </c>
      <c r="F542" s="2" t="n">
        <v>35.5376777919744</v>
      </c>
      <c r="G542" s="2" t="n">
        <v>0.751652502360718</v>
      </c>
      <c r="H542" s="2" t="n">
        <v>0.980829625200146</v>
      </c>
      <c r="I542" s="2" t="n">
        <v>0.127676830134693</v>
      </c>
      <c r="J542" s="2" t="n">
        <v>0.349001388039317</v>
      </c>
      <c r="K542" s="2" t="n">
        <v>4.91995309131747</v>
      </c>
      <c r="L542" s="2" t="n">
        <v>0.723</v>
      </c>
      <c r="M542" s="2" t="n">
        <v>0.143</v>
      </c>
      <c r="N542" s="2" t="n">
        <v>10.612</v>
      </c>
      <c r="O542" s="2" t="s">
        <v>41</v>
      </c>
      <c r="P542" s="2" t="n">
        <v>712.4</v>
      </c>
      <c r="Q542" s="2" t="n">
        <v>222</v>
      </c>
      <c r="R542" s="2" t="n">
        <v>32.529</v>
      </c>
      <c r="S542" s="2" t="n">
        <v>0.569010278784515</v>
      </c>
      <c r="T542" s="2" t="n">
        <v>-0.296084337198878</v>
      </c>
      <c r="U542" s="2" t="n">
        <v>-0.707499118775329</v>
      </c>
      <c r="V542" s="2" t="n">
        <v>0.126033221317012</v>
      </c>
      <c r="W542" s="2" t="n">
        <v>0.0707135692291089</v>
      </c>
      <c r="X542" s="2" t="n">
        <v>0.0536237341161104</v>
      </c>
      <c r="Y542" s="2" t="n">
        <v>0.0908490436517441</v>
      </c>
      <c r="Z542" s="2" t="n">
        <v>0.155038325705236</v>
      </c>
      <c r="AA542" s="2" t="n">
        <v>0.171022435789145</v>
      </c>
      <c r="AB542" s="2" t="n">
        <v>0.148422629323216</v>
      </c>
      <c r="AC542" s="2" t="n">
        <v>0.118037137297473</v>
      </c>
      <c r="AD542" s="2" t="n">
        <v>0.139949660915456</v>
      </c>
      <c r="AE542" s="2" t="n">
        <v>0.0992985109870637</v>
      </c>
      <c r="AF542" s="2" t="n">
        <v>0.0237585222145555</v>
      </c>
      <c r="AG542" s="2" t="n">
        <v>-0.0915910305477092</v>
      </c>
      <c r="AH542" s="3" t="b">
        <f aca="false">TRUE()</f>
        <v>1</v>
      </c>
      <c r="AI542" s="3" t="n">
        <v>-0.0452693323165115</v>
      </c>
      <c r="AJ542" s="3" t="b">
        <f aca="false">TRUE()</f>
        <v>1</v>
      </c>
      <c r="AK542" s="3" t="n">
        <v>1.35316922497075</v>
      </c>
      <c r="AL542" s="3" t="b">
        <f aca="false">TRUE()</f>
        <v>1</v>
      </c>
      <c r="AM542" s="3" t="n">
        <v>0.935795319131455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88</v>
      </c>
      <c r="E543" s="2" t="n">
        <v>0</v>
      </c>
      <c r="F543" s="2" t="n">
        <v>18.9246444160512</v>
      </c>
      <c r="G543" s="2" t="n">
        <v>0.84056399132321</v>
      </c>
      <c r="H543" s="2" t="n">
        <v>0.968050605234196</v>
      </c>
      <c r="I543" s="2" t="n">
        <v>0.214140765444824</v>
      </c>
      <c r="J543" s="2" t="n">
        <v>0.478467058264214</v>
      </c>
      <c r="K543" s="2" t="n">
        <v>4.10365910627353</v>
      </c>
      <c r="L543" s="2" t="n">
        <v>0.878</v>
      </c>
      <c r="M543" s="2" t="n">
        <v>0.149</v>
      </c>
      <c r="N543" s="2" t="n">
        <v>9.029</v>
      </c>
      <c r="O543" s="2" t="s">
        <v>41</v>
      </c>
      <c r="P543" s="2" t="n">
        <v>648.2</v>
      </c>
      <c r="Q543" s="2" t="n">
        <v>293.7</v>
      </c>
      <c r="R543" s="2" t="n">
        <v>29.599</v>
      </c>
      <c r="S543" s="2" t="n">
        <v>0.477451914233843</v>
      </c>
      <c r="T543" s="2" t="n">
        <v>-0.108191818135581</v>
      </c>
      <c r="U543" s="2" t="n">
        <v>-1.07290161544372</v>
      </c>
      <c r="V543" s="2" t="n">
        <v>0.0671810967819014</v>
      </c>
      <c r="W543" s="2" t="n">
        <v>0.0125994816684611</v>
      </c>
      <c r="X543" s="2" t="n">
        <v>0.0447891156482882</v>
      </c>
      <c r="Y543" s="2" t="n">
        <v>0.0956825513520843</v>
      </c>
      <c r="Z543" s="2" t="n">
        <v>0.145164622149786</v>
      </c>
      <c r="AA543" s="2" t="n">
        <v>0.166020183078897</v>
      </c>
      <c r="AB543" s="2" t="n">
        <v>0.163941799161225</v>
      </c>
      <c r="AC543" s="2" t="n">
        <v>0.183082159292198</v>
      </c>
      <c r="AD543" s="2" t="n">
        <v>0.121929427884588</v>
      </c>
      <c r="AE543" s="2" t="n">
        <v>0.0651022119349059</v>
      </c>
      <c r="AF543" s="2" t="n">
        <v>0.0142879294980283</v>
      </c>
      <c r="AG543" s="2" t="n">
        <v>-0.614523107297494</v>
      </c>
      <c r="AH543" s="3" t="b">
        <f aca="false">TRUE()</f>
        <v>1</v>
      </c>
      <c r="AI543" s="3" t="n">
        <v>1.64397927565016</v>
      </c>
      <c r="AJ543" s="3" t="b">
        <f aca="false">TRUE()</f>
        <v>1</v>
      </c>
      <c r="AK543" s="3" t="n">
        <v>1.60008384477651</v>
      </c>
      <c r="AL543" s="3" t="b">
        <f aca="false">TRUE()</f>
        <v>1</v>
      </c>
      <c r="AM543" s="3" t="n">
        <v>0.623575152177065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89</v>
      </c>
      <c r="E544" s="2" t="n">
        <v>1</v>
      </c>
      <c r="F544" s="2" t="n">
        <v>26.565051177078</v>
      </c>
      <c r="G544" s="2" t="n">
        <v>0.598971722365039</v>
      </c>
      <c r="H544" s="2" t="n">
        <v>0.984846387945909</v>
      </c>
      <c r="I544" s="2" t="n">
        <v>0.0824068927564703</v>
      </c>
      <c r="J544" s="2" t="n">
        <v>0.247754399627583</v>
      </c>
      <c r="K544" s="2" t="n">
        <v>4.44858135088355</v>
      </c>
      <c r="L544" s="2" t="n">
        <v>0.524</v>
      </c>
      <c r="M544" s="2" t="n">
        <v>0.085</v>
      </c>
      <c r="N544" s="2" t="n">
        <v>9.529</v>
      </c>
      <c r="O544" s="2" t="s">
        <v>41</v>
      </c>
      <c r="P544" s="2" t="n">
        <v>83.8</v>
      </c>
      <c r="Q544" s="2" t="n">
        <v>35.7</v>
      </c>
      <c r="R544" s="2" t="n">
        <v>3.825</v>
      </c>
      <c r="S544" s="2" t="n">
        <v>0.114872977432317</v>
      </c>
      <c r="T544" s="2" t="n">
        <v>0.109645340015726</v>
      </c>
      <c r="U544" s="2" t="n">
        <v>-0.528603620948034</v>
      </c>
      <c r="V544" s="2" t="n">
        <v>0.19513687645646</v>
      </c>
      <c r="W544" s="2" t="n">
        <v>0.106141657443665</v>
      </c>
      <c r="X544" s="2" t="n">
        <v>0.0690870062902835</v>
      </c>
      <c r="Y544" s="2" t="n">
        <v>0.0937757776841898</v>
      </c>
      <c r="Z544" s="2" t="n">
        <v>0.142490549724144</v>
      </c>
      <c r="AA544" s="2" t="n">
        <v>0.198674396509785</v>
      </c>
      <c r="AB544" s="2" t="n">
        <v>0.149130974022946</v>
      </c>
      <c r="AC544" s="2" t="n">
        <v>0.144883032436193</v>
      </c>
      <c r="AD544" s="2" t="n">
        <v>0.0598809349930606</v>
      </c>
      <c r="AE544" s="2" t="n">
        <v>0.0916488333990272</v>
      </c>
      <c r="AF544" s="2" t="n">
        <v>0.0504284949403709</v>
      </c>
      <c r="AG544" s="2" t="n">
        <v>-0.393559938395295</v>
      </c>
      <c r="AH544" s="3" t="b">
        <f aca="false">TRUE()</f>
        <v>1</v>
      </c>
      <c r="AI544" s="3" t="n">
        <v>-2.2140465773834</v>
      </c>
      <c r="AJ544" s="3" t="b">
        <f aca="false">TRUE()</f>
        <v>1</v>
      </c>
      <c r="AK544" s="3" t="n">
        <v>-1.03367209981817</v>
      </c>
      <c r="AL544" s="3" t="b">
        <f aca="false">TRUE()</f>
        <v>1</v>
      </c>
      <c r="AM544" s="3" t="n">
        <v>-2.12123890123505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90</v>
      </c>
      <c r="E545" s="2" t="n">
        <v>0</v>
      </c>
      <c r="F545" s="2" t="n">
        <v>16.504361381755</v>
      </c>
      <c r="G545" s="2" t="n">
        <v>0.802170283806344</v>
      </c>
      <c r="H545" s="2" t="n">
        <v>0.990307954614426</v>
      </c>
      <c r="I545" s="2" t="n">
        <v>0.140448025997531</v>
      </c>
      <c r="J545" s="2" t="n">
        <v>0.303661631233795</v>
      </c>
      <c r="K545" s="2" t="n">
        <v>5.87541240801755</v>
      </c>
      <c r="L545" s="2" t="n">
        <v>0.738</v>
      </c>
      <c r="M545" s="2" t="n">
        <v>0.091</v>
      </c>
      <c r="N545" s="2" t="n">
        <v>12.543</v>
      </c>
      <c r="O545" s="2" t="s">
        <v>41</v>
      </c>
      <c r="P545" s="2" t="n">
        <v>328.8</v>
      </c>
      <c r="Q545" s="2" t="n">
        <v>126.2</v>
      </c>
      <c r="R545" s="2" t="n">
        <v>15.013</v>
      </c>
      <c r="S545" s="2" t="n">
        <v>0.484599577194629</v>
      </c>
      <c r="T545" s="2" t="n">
        <v>-0.13556341952372</v>
      </c>
      <c r="U545" s="2" t="n">
        <v>-0.91974219993763</v>
      </c>
      <c r="V545" s="2" t="n">
        <v>0.183248374712181</v>
      </c>
      <c r="W545" s="2" t="n">
        <v>0.0505398028018753</v>
      </c>
      <c r="X545" s="2" t="n">
        <v>0.0585146595677399</v>
      </c>
      <c r="Y545" s="2" t="n">
        <v>0.121272425166438</v>
      </c>
      <c r="Z545" s="2" t="n">
        <v>0.175504043418053</v>
      </c>
      <c r="AA545" s="2" t="n">
        <v>0.150430629106628</v>
      </c>
      <c r="AB545" s="2" t="n">
        <v>0.138709677658857</v>
      </c>
      <c r="AC545" s="2" t="n">
        <v>0.148585329705838</v>
      </c>
      <c r="AD545" s="2" t="n">
        <v>0.130325587806668</v>
      </c>
      <c r="AE545" s="2" t="n">
        <v>0.0620900729204393</v>
      </c>
      <c r="AF545" s="2" t="n">
        <v>0.014567574649339</v>
      </c>
      <c r="AG545" s="2" t="n">
        <v>0.520492770002421</v>
      </c>
      <c r="AH545" s="3" t="b">
        <f aca="false">TRUE()</f>
        <v>1</v>
      </c>
      <c r="AI545" s="3" t="n">
        <v>0.118206339422199</v>
      </c>
      <c r="AJ545" s="3" t="b">
        <f aca="false">TRUE()</f>
        <v>1</v>
      </c>
      <c r="AK545" s="3" t="n">
        <v>-0.786757480012418</v>
      </c>
      <c r="AL545" s="3" t="b">
        <f aca="false">TRUE()</f>
        <v>1</v>
      </c>
      <c r="AM545" s="3" t="n">
        <v>-0.929744494633405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91</v>
      </c>
      <c r="E546" s="2" t="n">
        <v>0</v>
      </c>
      <c r="F546" s="2" t="n">
        <v>39.8055710922652</v>
      </c>
      <c r="G546" s="2" t="n">
        <v>0.738880918220947</v>
      </c>
      <c r="H546" s="2" t="n">
        <v>0.989147990807904</v>
      </c>
      <c r="I546" s="2" t="n">
        <v>0.10506623386294</v>
      </c>
      <c r="J546" s="2" t="n">
        <v>0.284655485581836</v>
      </c>
      <c r="K546" s="2" t="n">
        <v>6.24122215038141</v>
      </c>
      <c r="L546" s="2" t="n">
        <v>0.693</v>
      </c>
      <c r="M546" s="2" t="n">
        <v>0.133</v>
      </c>
      <c r="N546" s="2" t="n">
        <v>13.298</v>
      </c>
      <c r="O546" s="2" t="s">
        <v>41</v>
      </c>
      <c r="P546" s="2" t="n">
        <v>367.6</v>
      </c>
      <c r="Q546" s="2" t="n">
        <v>160.9</v>
      </c>
      <c r="R546" s="2" t="n">
        <v>16.785</v>
      </c>
      <c r="S546" s="2" t="n">
        <v>0.535723162943007</v>
      </c>
      <c r="T546" s="2" t="n">
        <v>-0.00163215080292023</v>
      </c>
      <c r="U546" s="2" t="n">
        <v>-0.948177013622342</v>
      </c>
      <c r="V546" s="2" t="n">
        <v>0.112154910275275</v>
      </c>
      <c r="W546" s="2" t="n">
        <v>0.0672038882466246</v>
      </c>
      <c r="X546" s="2" t="n">
        <v>0.0209328050699524</v>
      </c>
      <c r="Y546" s="2" t="n">
        <v>0.0694081205699573</v>
      </c>
      <c r="Z546" s="2" t="n">
        <v>0.169792799865553</v>
      </c>
      <c r="AA546" s="2" t="n">
        <v>0.189193629137634</v>
      </c>
      <c r="AB546" s="2" t="n">
        <v>0.157619339239614</v>
      </c>
      <c r="AC546" s="2" t="n">
        <v>0.155031532320222</v>
      </c>
      <c r="AD546" s="2" t="n">
        <v>0.137756033301537</v>
      </c>
      <c r="AE546" s="2" t="n">
        <v>0.0783183682763761</v>
      </c>
      <c r="AF546" s="2" t="n">
        <v>0.0219473722191535</v>
      </c>
      <c r="AG546" s="2" t="n">
        <v>0.754836832037059</v>
      </c>
      <c r="AH546" s="3" t="b">
        <f aca="false">TRUE()</f>
        <v>1</v>
      </c>
      <c r="AI546" s="3" t="n">
        <v>-0.372220675793932</v>
      </c>
      <c r="AJ546" s="3" t="b">
        <f aca="false">TRUE()</f>
        <v>1</v>
      </c>
      <c r="AK546" s="3" t="n">
        <v>0.941644858627838</v>
      </c>
      <c r="AL546" s="3" t="b">
        <f aca="false">TRUE()</f>
        <v>1</v>
      </c>
      <c r="AM546" s="3" t="n">
        <v>-0.741050686567512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92</v>
      </c>
      <c r="E547" s="2" t="n">
        <v>1</v>
      </c>
      <c r="F547" s="2" t="n">
        <v>35.5376777919744</v>
      </c>
      <c r="G547" s="2" t="n">
        <v>0.810628019323672</v>
      </c>
      <c r="H547" s="2" t="n">
        <v>0.990028270198756</v>
      </c>
      <c r="I547" s="2" t="n">
        <v>0.112187353290569</v>
      </c>
      <c r="J547" s="2" t="n">
        <v>0.308684860503452</v>
      </c>
      <c r="K547" s="2" t="n">
        <v>5.24385025520792</v>
      </c>
      <c r="L547" s="2" t="n">
        <v>0.722</v>
      </c>
      <c r="M547" s="2" t="n">
        <v>0.089</v>
      </c>
      <c r="N547" s="2" t="n">
        <v>11.485</v>
      </c>
      <c r="O547" s="2" t="s">
        <v>41</v>
      </c>
      <c r="P547" s="2" t="n">
        <v>295.1</v>
      </c>
      <c r="Q547" s="2" t="n">
        <v>137.6</v>
      </c>
      <c r="R547" s="2" t="n">
        <v>13.474</v>
      </c>
      <c r="S547" s="2" t="n">
        <v>0.506043988942077</v>
      </c>
      <c r="T547" s="2" t="n">
        <v>-0.046522127232007</v>
      </c>
      <c r="U547" s="2" t="n">
        <v>-0.972333303979229</v>
      </c>
      <c r="V547" s="2" t="n">
        <v>0.197864265590405</v>
      </c>
      <c r="W547" s="2" t="n">
        <v>0.089857934962324</v>
      </c>
      <c r="X547" s="2" t="n">
        <v>0.0326294402914688</v>
      </c>
      <c r="Y547" s="2" t="n">
        <v>0.0958191249018885</v>
      </c>
      <c r="Z547" s="2" t="n">
        <v>0.158672081202524</v>
      </c>
      <c r="AA547" s="2" t="n">
        <v>0.191273879020262</v>
      </c>
      <c r="AB547" s="2" t="n">
        <v>0.16630388588852</v>
      </c>
      <c r="AC547" s="2" t="n">
        <v>0.142526898969931</v>
      </c>
      <c r="AD547" s="2" t="n">
        <v>0.116351065756226</v>
      </c>
      <c r="AE547" s="2" t="n">
        <v>0.0763651860133469</v>
      </c>
      <c r="AF547" s="2" t="n">
        <v>0.0200584379558339</v>
      </c>
      <c r="AG547" s="2" t="n">
        <v>0.115903107189302</v>
      </c>
      <c r="AH547" s="3" t="b">
        <f aca="false">TRUE()</f>
        <v>1</v>
      </c>
      <c r="AI547" s="3" t="n">
        <v>-0.0561677104324255</v>
      </c>
      <c r="AJ547" s="3" t="b">
        <f aca="false">TRUE()</f>
        <v>1</v>
      </c>
      <c r="AK547" s="3" t="n">
        <v>-0.869062353281001</v>
      </c>
      <c r="AL547" s="3" t="b">
        <f aca="false">TRUE()</f>
        <v>1</v>
      </c>
      <c r="AM547" s="3" t="n">
        <v>-1.09363576607208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93</v>
      </c>
      <c r="E548" s="2" t="n">
        <v>1</v>
      </c>
      <c r="F548" s="2" t="n">
        <v>40.7321066997092</v>
      </c>
      <c r="G548" s="2" t="n">
        <v>0.820428336079077</v>
      </c>
      <c r="H548" s="2" t="n">
        <v>0.97481531331823</v>
      </c>
      <c r="I548" s="2" t="n">
        <v>0.19814790414941</v>
      </c>
      <c r="J548" s="2" t="n">
        <v>0.424642555957451</v>
      </c>
      <c r="K548" s="2" t="n">
        <v>3.47645125643979</v>
      </c>
      <c r="L548" s="2" t="n">
        <v>0.647</v>
      </c>
      <c r="M548" s="2" t="n">
        <v>0.114</v>
      </c>
      <c r="N548" s="2" t="n">
        <v>7.597</v>
      </c>
      <c r="O548" s="2" t="s">
        <v>41</v>
      </c>
      <c r="P548" s="2" t="n">
        <v>908.4</v>
      </c>
      <c r="Q548" s="2" t="n">
        <v>449.5</v>
      </c>
      <c r="R548" s="2" t="n">
        <v>41.478</v>
      </c>
      <c r="S548" s="2" t="n">
        <v>0.473046640538044</v>
      </c>
      <c r="T548" s="2" t="n">
        <v>0.0193496704804948</v>
      </c>
      <c r="U548" s="2" t="n">
        <v>-1.22381362986267</v>
      </c>
      <c r="V548" s="2" t="n">
        <v>0.00423573448864201</v>
      </c>
      <c r="W548" s="2" t="n">
        <v>0.00423573448864201</v>
      </c>
      <c r="X548" s="2" t="n">
        <v>0.0228663428575814</v>
      </c>
      <c r="Y548" s="2" t="n">
        <v>0.0786021970374953</v>
      </c>
      <c r="Z548" s="2" t="n">
        <v>0.137446702951749</v>
      </c>
      <c r="AA548" s="2" t="n">
        <v>0.175974012164141</v>
      </c>
      <c r="AB548" s="2" t="n">
        <v>0.177092996306814</v>
      </c>
      <c r="AC548" s="2" t="n">
        <v>0.181188409838711</v>
      </c>
      <c r="AD548" s="2" t="n">
        <v>0.11977261443393</v>
      </c>
      <c r="AE548" s="2" t="n">
        <v>0.0638304059274372</v>
      </c>
      <c r="AF548" s="2" t="n">
        <v>0.0432263184821399</v>
      </c>
      <c r="AG548" s="2" t="n">
        <v>-1.01632332814522</v>
      </c>
      <c r="AH548" s="3" t="b">
        <f aca="false">TRUE()</f>
        <v>1</v>
      </c>
      <c r="AI548" s="3" t="n">
        <v>-0.873546069125975</v>
      </c>
      <c r="AJ548" s="3" t="b">
        <f aca="false">TRUE()</f>
        <v>1</v>
      </c>
      <c r="AK548" s="3" t="n">
        <v>0.159748562576294</v>
      </c>
      <c r="AL548" s="3" t="b">
        <f aca="false">TRUE()</f>
        <v>1</v>
      </c>
      <c r="AM548" s="3" t="n">
        <v>1.88899084441277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93</v>
      </c>
      <c r="E549" s="2" t="n">
        <v>2</v>
      </c>
      <c r="F549" s="2" t="n">
        <v>26.565051177078</v>
      </c>
      <c r="G549" s="2" t="n">
        <v>0.721835883171071</v>
      </c>
      <c r="H549" s="2" t="n">
        <v>0.97988479938397</v>
      </c>
      <c r="I549" s="2" t="n">
        <v>0.137611687571335</v>
      </c>
      <c r="J549" s="2" t="n">
        <v>0.35270331676192</v>
      </c>
      <c r="K549" s="2" t="n">
        <v>3.88124513527359</v>
      </c>
      <c r="L549" s="2" t="n">
        <v>0.626</v>
      </c>
      <c r="M549" s="2" t="n">
        <v>0.111</v>
      </c>
      <c r="N549" s="2" t="n">
        <v>8.436</v>
      </c>
      <c r="O549" s="2" t="s">
        <v>41</v>
      </c>
      <c r="P549" s="2" t="n">
        <v>959</v>
      </c>
      <c r="Q549" s="2" t="n">
        <v>280.1</v>
      </c>
      <c r="R549" s="2" t="n">
        <v>43.789</v>
      </c>
      <c r="S549" s="2" t="n">
        <v>0.59504973577798</v>
      </c>
      <c r="T549" s="2" t="n">
        <v>-0.954109631589828</v>
      </c>
      <c r="U549" s="2" t="n">
        <v>0.467993581699663</v>
      </c>
      <c r="V549" s="2" t="n">
        <v>0.164295831303627</v>
      </c>
      <c r="W549" s="2" t="n">
        <v>0.0285842583525248</v>
      </c>
      <c r="X549" s="2" t="n">
        <v>0.091157517821889</v>
      </c>
      <c r="Y549" s="2" t="n">
        <v>0.112273981449008</v>
      </c>
      <c r="Z549" s="2" t="n">
        <v>0.146548584544763</v>
      </c>
      <c r="AA549" s="2" t="n">
        <v>0.154398078370454</v>
      </c>
      <c r="AB549" s="2" t="n">
        <v>0.132677888784967</v>
      </c>
      <c r="AC549" s="2" t="n">
        <v>0.138732703037924</v>
      </c>
      <c r="AD549" s="2" t="n">
        <v>0.13870914392897</v>
      </c>
      <c r="AE549" s="2" t="n">
        <v>0.0697459291676474</v>
      </c>
      <c r="AF549" s="2" t="n">
        <v>0.0157561728943776</v>
      </c>
      <c r="AG549" s="2" t="n">
        <v>-0.757005352523038</v>
      </c>
      <c r="AH549" s="3" t="b">
        <f aca="false">TRUE()</f>
        <v>1</v>
      </c>
      <c r="AI549" s="3" t="n">
        <v>-1.10241200956017</v>
      </c>
      <c r="AJ549" s="3" t="b">
        <f aca="false">TRUE()</f>
        <v>1</v>
      </c>
      <c r="AK549" s="3" t="n">
        <v>0.0362912526734182</v>
      </c>
      <c r="AL549" s="3" t="b">
        <f aca="false">TRUE()</f>
        <v>1</v>
      </c>
      <c r="AM549" s="3" t="n">
        <v>2.13507091369458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95</v>
      </c>
      <c r="E550" s="2" t="n">
        <v>0</v>
      </c>
      <c r="F550" s="2" t="n">
        <v>45</v>
      </c>
      <c r="G550" s="2" t="n">
        <v>0.807920792079208</v>
      </c>
      <c r="H550" s="2" t="n">
        <v>0.977804735324907</v>
      </c>
      <c r="I550" s="2" t="n">
        <v>0.184934757654662</v>
      </c>
      <c r="J550" s="2" t="n">
        <v>0.411153889597689</v>
      </c>
      <c r="K550" s="2" t="n">
        <v>4.46188423531229</v>
      </c>
      <c r="L550" s="2" t="n">
        <v>0.837</v>
      </c>
      <c r="M550" s="2" t="n">
        <v>0.111</v>
      </c>
      <c r="N550" s="2" t="n">
        <v>9.802</v>
      </c>
      <c r="O550" s="2" t="s">
        <v>41</v>
      </c>
      <c r="P550" s="2" t="n">
        <v>895.4</v>
      </c>
      <c r="Q550" s="2" t="n">
        <v>381.1</v>
      </c>
      <c r="R550" s="2" t="n">
        <v>40.885</v>
      </c>
      <c r="S550" s="2" t="n">
        <v>0.449680259462331</v>
      </c>
      <c r="T550" s="2" t="n">
        <v>-0.0335775634031906</v>
      </c>
      <c r="U550" s="2" t="n">
        <v>-1.13748617268914</v>
      </c>
      <c r="V550" s="2" t="n">
        <v>0.115615328613011</v>
      </c>
      <c r="W550" s="2" t="n">
        <v>0.0407927732126637</v>
      </c>
      <c r="X550" s="2" t="n">
        <v>0.0352830421411047</v>
      </c>
      <c r="Y550" s="2" t="n">
        <v>0.0970958962926562</v>
      </c>
      <c r="Z550" s="2" t="n">
        <v>0.148980783664503</v>
      </c>
      <c r="AA550" s="2" t="n">
        <v>0.171689294984618</v>
      </c>
      <c r="AB550" s="2" t="n">
        <v>0.186843564383631</v>
      </c>
      <c r="AC550" s="2" t="n">
        <v>0.158344625895561</v>
      </c>
      <c r="AD550" s="2" t="n">
        <v>0.111736642369534</v>
      </c>
      <c r="AE550" s="2" t="n">
        <v>0.0653524947473682</v>
      </c>
      <c r="AF550" s="2" t="n">
        <v>0.0246736555210247</v>
      </c>
      <c r="AG550" s="2" t="n">
        <v>-0.385037880033305</v>
      </c>
      <c r="AH550" s="3" t="b">
        <f aca="false">TRUE()</f>
        <v>1</v>
      </c>
      <c r="AI550" s="3" t="n">
        <v>1.19714577289768</v>
      </c>
      <c r="AJ550" s="3" t="b">
        <f aca="false">TRUE()</f>
        <v>1</v>
      </c>
      <c r="AK550" s="3" t="n">
        <v>0.0362912526734182</v>
      </c>
      <c r="AL550" s="3" t="b">
        <f aca="false">TRUE()</f>
        <v>1</v>
      </c>
      <c r="AM550" s="3" t="n">
        <v>1.82576869222574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97</v>
      </c>
      <c r="E551" s="2" t="n">
        <v>1</v>
      </c>
      <c r="F551" s="2" t="n">
        <v>39.8055710922652</v>
      </c>
      <c r="G551" s="2" t="n">
        <v>0.776683087027915</v>
      </c>
      <c r="H551" s="2" t="n">
        <v>0.978372688774526</v>
      </c>
      <c r="I551" s="2" t="n">
        <v>0.130694944587615</v>
      </c>
      <c r="J551" s="2" t="n">
        <v>0.405894101205575</v>
      </c>
      <c r="K551" s="2" t="n">
        <v>3.47451216691458</v>
      </c>
      <c r="L551" s="2" t="n">
        <v>0.624</v>
      </c>
      <c r="M551" s="2" t="n">
        <v>0.095</v>
      </c>
      <c r="N551" s="2" t="n">
        <v>7.619</v>
      </c>
      <c r="O551" s="2" t="s">
        <v>41</v>
      </c>
      <c r="P551" s="2" t="n">
        <v>979.7</v>
      </c>
      <c r="Q551" s="2" t="n">
        <v>328.4</v>
      </c>
      <c r="R551" s="2" t="n">
        <v>44.737</v>
      </c>
      <c r="S551" s="2" t="n">
        <v>0.652307849622805</v>
      </c>
      <c r="T551" s="2" t="n">
        <v>-0.264479893651263</v>
      </c>
      <c r="U551" s="2" t="n">
        <v>-0.88306701809683</v>
      </c>
      <c r="V551" s="2" t="n">
        <v>0.0716818976714044</v>
      </c>
      <c r="W551" s="2" t="n">
        <v>0.0716818976714044</v>
      </c>
      <c r="X551" s="2" t="n">
        <v>0.0239140242427882</v>
      </c>
      <c r="Y551" s="2" t="n">
        <v>0.0836115407850021</v>
      </c>
      <c r="Z551" s="2" t="n">
        <v>0.154013074206924</v>
      </c>
      <c r="AA551" s="2" t="n">
        <v>0.170446822381917</v>
      </c>
      <c r="AB551" s="2" t="n">
        <v>0.164433601762651</v>
      </c>
      <c r="AC551" s="2" t="n">
        <v>0.142160552738635</v>
      </c>
      <c r="AD551" s="2" t="n">
        <v>0.114534414417435</v>
      </c>
      <c r="AE551" s="2" t="n">
        <v>0.0878200948241506</v>
      </c>
      <c r="AF551" s="2" t="n">
        <v>0.0590658746404972</v>
      </c>
      <c r="AG551" s="2" t="n">
        <v>-1.01756554250794</v>
      </c>
      <c r="AH551" s="3" t="b">
        <f aca="false">TRUE()</f>
        <v>1</v>
      </c>
      <c r="AI551" s="3" t="n">
        <v>-1.124208765792</v>
      </c>
      <c r="AJ551" s="3" t="b">
        <f aca="false">TRUE()</f>
        <v>1</v>
      </c>
      <c r="AK551" s="3" t="n">
        <v>-0.62214773347525</v>
      </c>
      <c r="AL551" s="3" t="b">
        <f aca="false">TRUE()</f>
        <v>1</v>
      </c>
      <c r="AM551" s="3" t="n">
        <v>2.23574003294623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97</v>
      </c>
      <c r="E552" s="2" t="n">
        <v>2</v>
      </c>
      <c r="F552" s="2" t="n">
        <v>23.6293777306568</v>
      </c>
      <c r="G552" s="2" t="n">
        <v>0.745417515274949</v>
      </c>
      <c r="H552" s="2" t="n">
        <v>0.983735149359014</v>
      </c>
      <c r="I552" s="2" t="n">
        <v>0.161359305184581</v>
      </c>
      <c r="J552" s="2" t="n">
        <v>0.357674560234716</v>
      </c>
      <c r="K552" s="2" t="n">
        <v>3.24685814853684</v>
      </c>
      <c r="L552" s="2" t="n">
        <v>0.494</v>
      </c>
      <c r="M552" s="2" t="n">
        <v>0.085</v>
      </c>
      <c r="N552" s="2" t="n">
        <v>7.068</v>
      </c>
      <c r="O552" s="2" t="s">
        <v>41</v>
      </c>
      <c r="P552" s="2" t="n">
        <v>769.8</v>
      </c>
      <c r="Q552" s="2" t="n">
        <v>147.9</v>
      </c>
      <c r="R552" s="2" t="n">
        <v>35.149</v>
      </c>
      <c r="S552" s="2" t="n">
        <v>0.757441953254749</v>
      </c>
      <c r="T552" s="2" t="n">
        <v>-0.499029566667177</v>
      </c>
      <c r="U552" s="2" t="n">
        <v>-0.699616223121792</v>
      </c>
      <c r="V552" s="2" t="n">
        <v>0.0466198417693575</v>
      </c>
      <c r="W552" s="2" t="n">
        <v>0.00546450444480984</v>
      </c>
      <c r="X552" s="2" t="n">
        <v>0.0564687941456832</v>
      </c>
      <c r="Y552" s="2" t="n">
        <v>0.114053208544217</v>
      </c>
      <c r="Z552" s="2" t="n">
        <v>0.146130324855302</v>
      </c>
      <c r="AA552" s="2" t="n">
        <v>0.151486388288175</v>
      </c>
      <c r="AB552" s="2" t="n">
        <v>0.1391026147514</v>
      </c>
      <c r="AC552" s="2" t="n">
        <v>0.153821506823329</v>
      </c>
      <c r="AD552" s="2" t="n">
        <v>0.130032981525209</v>
      </c>
      <c r="AE552" s="2" t="n">
        <v>0.0759733858154997</v>
      </c>
      <c r="AF552" s="2" t="n">
        <v>0.0329307952511847</v>
      </c>
      <c r="AG552" s="2" t="n">
        <v>-1.16340465291655</v>
      </c>
      <c r="AH552" s="3" t="b">
        <f aca="false">TRUE()</f>
        <v>1</v>
      </c>
      <c r="AI552" s="3" t="n">
        <v>-2.54099792086082</v>
      </c>
      <c r="AJ552" s="3" t="b">
        <f aca="false">TRUE()</f>
        <v>1</v>
      </c>
      <c r="AK552" s="3" t="n">
        <v>-1.03367209981817</v>
      </c>
      <c r="AL552" s="3" t="b">
        <f aca="false">TRUE()</f>
        <v>1</v>
      </c>
      <c r="AM552" s="3" t="n">
        <v>1.21494543724955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97</v>
      </c>
      <c r="E553" s="2" t="n">
        <v>3</v>
      </c>
      <c r="F553" s="2" t="n">
        <v>30.3432488842396</v>
      </c>
      <c r="G553" s="2" t="n">
        <v>0.82182320441989</v>
      </c>
      <c r="H553" s="2" t="n">
        <v>0.980181918629077</v>
      </c>
      <c r="I553" s="2" t="n">
        <v>0.157762917350567</v>
      </c>
      <c r="J553" s="2" t="n">
        <v>0.38668823381219</v>
      </c>
      <c r="K553" s="2" t="n">
        <v>4.03112511101261</v>
      </c>
      <c r="L553" s="2" t="n">
        <v>0.665</v>
      </c>
      <c r="M553" s="2" t="n">
        <v>0.135</v>
      </c>
      <c r="N553" s="2" t="n">
        <v>8.753</v>
      </c>
      <c r="O553" s="2" t="s">
        <v>41</v>
      </c>
      <c r="P553" s="2" t="n">
        <v>524.2</v>
      </c>
      <c r="Q553" s="2" t="n">
        <v>187.2</v>
      </c>
      <c r="R553" s="2" t="n">
        <v>23.934</v>
      </c>
      <c r="S553" s="2" t="n">
        <v>0.502764179197924</v>
      </c>
      <c r="T553" s="2" t="n">
        <v>0.212871027784655</v>
      </c>
      <c r="U553" s="2" t="n">
        <v>-0.983894879809656</v>
      </c>
      <c r="V553" s="2" t="n">
        <v>0.432189781390569</v>
      </c>
      <c r="W553" s="2" t="n">
        <v>0.182266594931054</v>
      </c>
      <c r="X553" s="2" t="n">
        <v>0.0850435561200455</v>
      </c>
      <c r="Y553" s="2" t="n">
        <v>0.146128178837865</v>
      </c>
      <c r="Z553" s="2" t="n">
        <v>0.217274168817977</v>
      </c>
      <c r="AA553" s="2" t="n">
        <v>0.20341721769386</v>
      </c>
      <c r="AB553" s="2" t="n">
        <v>0.144861937409224</v>
      </c>
      <c r="AC553" s="2" t="n">
        <v>0.0924350324561242</v>
      </c>
      <c r="AD553" s="2" t="n">
        <v>0.0642346547637239</v>
      </c>
      <c r="AE553" s="2" t="n">
        <v>0.0327390630510481</v>
      </c>
      <c r="AF553" s="2" t="n">
        <v>0.0138661908501322</v>
      </c>
      <c r="AG553" s="2" t="n">
        <v>-0.660989641991743</v>
      </c>
      <c r="AH553" s="3" t="b">
        <f aca="false">TRUE()</f>
        <v>1</v>
      </c>
      <c r="AI553" s="3" t="n">
        <v>-0.677375263039523</v>
      </c>
      <c r="AJ553" s="3" t="b">
        <f aca="false">TRUE()</f>
        <v>1</v>
      </c>
      <c r="AK553" s="3" t="n">
        <v>1.02394973189642</v>
      </c>
      <c r="AL553" s="3" t="b">
        <f aca="false">TRUE()</f>
        <v>1</v>
      </c>
      <c r="AM553" s="3" t="n">
        <v>0.0205330851623555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97</v>
      </c>
      <c r="E554" s="2" t="n">
        <v>4</v>
      </c>
      <c r="F554" s="2" t="n">
        <v>31.7594800848128</v>
      </c>
      <c r="G554" s="2" t="n">
        <v>0.559857361181865</v>
      </c>
      <c r="H554" s="2" t="n">
        <v>0.983302164478441</v>
      </c>
      <c r="I554" s="2" t="n">
        <v>0.0826612866058568</v>
      </c>
      <c r="J554" s="2" t="n">
        <v>0.211853180953974</v>
      </c>
      <c r="K554" s="2" t="n">
        <v>7.4601170506118</v>
      </c>
      <c r="L554" s="2" t="n">
        <v>0.645</v>
      </c>
      <c r="M554" s="2" t="n">
        <v>0.1</v>
      </c>
      <c r="N554" s="2" t="n">
        <v>15.698</v>
      </c>
      <c r="O554" s="2" t="s">
        <v>41</v>
      </c>
      <c r="P554" s="2" t="n">
        <v>537.1</v>
      </c>
      <c r="Q554" s="2" t="n">
        <v>181.2</v>
      </c>
      <c r="R554" s="2" t="n">
        <v>24.527</v>
      </c>
      <c r="S554" s="2" t="n">
        <v>0.653950830889571</v>
      </c>
      <c r="T554" s="2" t="n">
        <v>-0.127228904212695</v>
      </c>
      <c r="U554" s="2" t="n">
        <v>-0.81744335120515</v>
      </c>
      <c r="V554" s="2" t="n">
        <v>0.219281509525378</v>
      </c>
      <c r="W554" s="2" t="n">
        <v>0.0880138641097334</v>
      </c>
      <c r="X554" s="2" t="n">
        <v>0.0716588160172939</v>
      </c>
      <c r="Y554" s="2" t="n">
        <v>0.123604241317693</v>
      </c>
      <c r="Z554" s="2" t="n">
        <v>0.171663721113993</v>
      </c>
      <c r="AA554" s="2" t="n">
        <v>0.162374950686801</v>
      </c>
      <c r="AB554" s="2" t="n">
        <v>0.131896128005453</v>
      </c>
      <c r="AC554" s="2" t="n">
        <v>0.128483152379302</v>
      </c>
      <c r="AD554" s="2" t="n">
        <v>0.121006697212611</v>
      </c>
      <c r="AE554" s="2" t="n">
        <v>0.068612846462194</v>
      </c>
      <c r="AF554" s="2" t="n">
        <v>0.0206994468046592</v>
      </c>
      <c r="AG554" s="2" t="n">
        <v>1.53568203388293</v>
      </c>
      <c r="AH554" s="3" t="b">
        <f aca="false">TRUE()</f>
        <v>1</v>
      </c>
      <c r="AI554" s="3" t="n">
        <v>-0.895342825357803</v>
      </c>
      <c r="AJ554" s="3" t="b">
        <f aca="false">TRUE()</f>
        <v>1</v>
      </c>
      <c r="AK554" s="3" t="n">
        <v>-0.416385550303791</v>
      </c>
      <c r="AL554" s="3" t="b">
        <f aca="false">TRUE()</f>
        <v>1</v>
      </c>
      <c r="AM554" s="3" t="n">
        <v>0.083268913101789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99</v>
      </c>
      <c r="E555" s="2" t="n">
        <v>0</v>
      </c>
      <c r="F555" s="2" t="n">
        <v>18.434948822922</v>
      </c>
      <c r="G555" s="2" t="n">
        <v>0.741500962155228</v>
      </c>
      <c r="H555" s="2" t="n">
        <v>0.990922217532919</v>
      </c>
      <c r="I555" s="2" t="n">
        <v>0.0908558588712252</v>
      </c>
      <c r="J555" s="2" t="n">
        <v>0.266576804383251</v>
      </c>
      <c r="K555" s="2" t="n">
        <v>6.79512783457364</v>
      </c>
      <c r="L555" s="2" t="n">
        <v>0.767</v>
      </c>
      <c r="M555" s="2" t="n">
        <v>0.088</v>
      </c>
      <c r="N555" s="2" t="n">
        <v>14.456</v>
      </c>
      <c r="O555" s="2" t="s">
        <v>41</v>
      </c>
      <c r="P555" s="2" t="n">
        <v>172.4</v>
      </c>
      <c r="Q555" s="2" t="n">
        <v>56.7</v>
      </c>
      <c r="R555" s="2" t="n">
        <v>7.871</v>
      </c>
      <c r="S555" s="2" t="n">
        <v>0.536300087452465</v>
      </c>
      <c r="T555" s="2" t="n">
        <v>-0.288647961897968</v>
      </c>
      <c r="U555" s="2" t="n">
        <v>-0.707665512527106</v>
      </c>
      <c r="V555" s="2" t="n">
        <v>0.00595517498435449</v>
      </c>
      <c r="W555" s="2" t="n">
        <v>0.0154073852833474</v>
      </c>
      <c r="X555" s="2" t="n">
        <v>0.0529661087590977</v>
      </c>
      <c r="Y555" s="2" t="n">
        <v>0.100838436000369</v>
      </c>
      <c r="Z555" s="2" t="n">
        <v>0.137649308621196</v>
      </c>
      <c r="AA555" s="2" t="n">
        <v>0.154339452813836</v>
      </c>
      <c r="AB555" s="2" t="n">
        <v>0.148321247768508</v>
      </c>
      <c r="AC555" s="2" t="n">
        <v>0.157383440699214</v>
      </c>
      <c r="AD555" s="2" t="n">
        <v>0.147044031533782</v>
      </c>
      <c r="AE555" s="2" t="n">
        <v>0.0871369226460143</v>
      </c>
      <c r="AF555" s="2" t="n">
        <v>0.0143210511579822</v>
      </c>
      <c r="AG555" s="2" t="n">
        <v>1.10967841492899</v>
      </c>
      <c r="AH555" s="3" t="b">
        <f aca="false">TRUE()</f>
        <v>1</v>
      </c>
      <c r="AI555" s="3" t="n">
        <v>0.434259304783705</v>
      </c>
      <c r="AJ555" s="3" t="b">
        <f aca="false">TRUE()</f>
        <v>1</v>
      </c>
      <c r="AK555" s="3" t="n">
        <v>-0.910214789915293</v>
      </c>
      <c r="AL555" s="3" t="b">
        <f aca="false">TRUE()</f>
        <v>1</v>
      </c>
      <c r="AM555" s="3" t="n">
        <v>-1.69035561786809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100</v>
      </c>
      <c r="E556" s="2" t="n">
        <v>0</v>
      </c>
      <c r="F556" s="2" t="n">
        <v>11.3099324740202</v>
      </c>
      <c r="G556" s="2" t="n">
        <v>0.875</v>
      </c>
      <c r="H556" s="2" t="n">
        <v>0.987348317637509</v>
      </c>
      <c r="I556" s="2" t="n">
        <v>0.20217144635741</v>
      </c>
      <c r="J556" s="2" t="n">
        <v>0.369868147314803</v>
      </c>
      <c r="K556" s="2" t="n">
        <v>4.92264580889263</v>
      </c>
      <c r="L556" s="2" t="n">
        <v>0.761</v>
      </c>
      <c r="M556" s="2" t="n">
        <v>0.107</v>
      </c>
      <c r="N556" s="2" t="n">
        <v>10.643</v>
      </c>
      <c r="O556" s="2" t="s">
        <v>41</v>
      </c>
      <c r="P556" s="2" t="n">
        <v>406.6</v>
      </c>
      <c r="Q556" s="2" t="n">
        <v>163.5</v>
      </c>
      <c r="R556" s="2" t="n">
        <v>18.564</v>
      </c>
      <c r="S556" s="2" t="n">
        <v>0.512475395676189</v>
      </c>
      <c r="T556" s="2" t="n">
        <v>-0.0559076117426304</v>
      </c>
      <c r="U556" s="2" t="n">
        <v>-0.984464758389157</v>
      </c>
      <c r="V556" s="2" t="n">
        <v>0.11957441532703</v>
      </c>
      <c r="W556" s="2" t="n">
        <v>0.0563641881529545</v>
      </c>
      <c r="X556" s="2" t="n">
        <v>0.0200150947134909</v>
      </c>
      <c r="Y556" s="2" t="n">
        <v>0.0868016564386106</v>
      </c>
      <c r="Z556" s="2" t="n">
        <v>0.154288998874568</v>
      </c>
      <c r="AA556" s="2" t="n">
        <v>0.18048768088443</v>
      </c>
      <c r="AB556" s="2" t="n">
        <v>0.172570556060135</v>
      </c>
      <c r="AC556" s="2" t="n">
        <v>0.153748192733342</v>
      </c>
      <c r="AD556" s="2" t="n">
        <v>0.120014147526792</v>
      </c>
      <c r="AE556" s="2" t="n">
        <v>0.0700901421179487</v>
      </c>
      <c r="AF556" s="2" t="n">
        <v>0.0419835306506826</v>
      </c>
      <c r="AG556" s="2" t="n">
        <v>-0.0898660289925381</v>
      </c>
      <c r="AH556" s="3" t="b">
        <f aca="false">TRUE()</f>
        <v>1</v>
      </c>
      <c r="AI556" s="3" t="n">
        <v>0.368869036088221</v>
      </c>
      <c r="AJ556" s="3" t="b">
        <f aca="false">TRUE()</f>
        <v>1</v>
      </c>
      <c r="AK556" s="3" t="n">
        <v>-0.128318493863749</v>
      </c>
      <c r="AL556" s="3" t="b">
        <f aca="false">TRUE()</f>
        <v>1</v>
      </c>
      <c r="AM556" s="3" t="n">
        <v>-0.551384230006434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101</v>
      </c>
      <c r="E557" s="2" t="n">
        <v>0</v>
      </c>
      <c r="F557" s="2" t="n">
        <v>35.5376777919744</v>
      </c>
      <c r="G557" s="2" t="n">
        <v>0.691594202898551</v>
      </c>
      <c r="H557" s="2" t="n">
        <v>0.98074002337673</v>
      </c>
      <c r="I557" s="2" t="n">
        <v>0.110246391121284</v>
      </c>
      <c r="J557" s="2" t="n">
        <v>0.312713940999145</v>
      </c>
      <c r="K557" s="2" t="n">
        <v>6.35648439561894</v>
      </c>
      <c r="L557" s="2" t="n">
        <v>0.823</v>
      </c>
      <c r="M557" s="2" t="n">
        <v>0.112</v>
      </c>
      <c r="N557" s="2" t="n">
        <v>13.677</v>
      </c>
      <c r="O557" s="2" t="s">
        <v>41</v>
      </c>
      <c r="P557" s="2" t="n">
        <v>658</v>
      </c>
      <c r="Q557" s="2" t="n">
        <v>242.5</v>
      </c>
      <c r="R557" s="2" t="n">
        <v>30.048</v>
      </c>
      <c r="S557" s="2" t="n">
        <v>0.553068677858662</v>
      </c>
      <c r="T557" s="2" t="n">
        <v>-0.292227451222906</v>
      </c>
      <c r="U557" s="2" t="n">
        <v>-0.808426896073137</v>
      </c>
      <c r="V557" s="2" t="n">
        <v>0.222425822028566</v>
      </c>
      <c r="W557" s="2" t="n">
        <v>0.0716520789526963</v>
      </c>
      <c r="X557" s="2" t="n">
        <v>0.0306139478108534</v>
      </c>
      <c r="Y557" s="2" t="n">
        <v>0.129697048406109</v>
      </c>
      <c r="Z557" s="2" t="n">
        <v>0.167697818000185</v>
      </c>
      <c r="AA557" s="2" t="n">
        <v>0.166472234922278</v>
      </c>
      <c r="AB557" s="2" t="n">
        <v>0.161162806716846</v>
      </c>
      <c r="AC557" s="2" t="n">
        <v>0.129371193555089</v>
      </c>
      <c r="AD557" s="2" t="n">
        <v>0.108299791830114</v>
      </c>
      <c r="AE557" s="2" t="n">
        <v>0.08574871278674</v>
      </c>
      <c r="AF557" s="2" t="n">
        <v>0.0209364459717857</v>
      </c>
      <c r="AG557" s="2" t="n">
        <v>0.828675824333027</v>
      </c>
      <c r="AH557" s="3" t="b">
        <f aca="false">TRUE()</f>
        <v>1</v>
      </c>
      <c r="AI557" s="3" t="n">
        <v>1.04456847927489</v>
      </c>
      <c r="AJ557" s="3" t="b">
        <f aca="false">TRUE()</f>
        <v>1</v>
      </c>
      <c r="AK557" s="3" t="n">
        <v>0.07744368930771</v>
      </c>
      <c r="AL557" s="3" t="b">
        <f aca="false">TRUE()</f>
        <v>1</v>
      </c>
      <c r="AM557" s="3" t="n">
        <v>0.671234928441131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1</v>
      </c>
      <c r="E558" s="2" t="n">
        <v>0</v>
      </c>
      <c r="F558" s="2" t="n">
        <v>26.565051177078</v>
      </c>
      <c r="G558" s="2" t="n">
        <v>0.798670465337132</v>
      </c>
      <c r="H558" s="2" t="n">
        <v>0.979616447398553</v>
      </c>
      <c r="I558" s="2" t="n">
        <v>0.214158891424454</v>
      </c>
      <c r="J558" s="2" t="n">
        <v>0.394264027603097</v>
      </c>
      <c r="K558" s="2" t="n">
        <v>4.70317701369392</v>
      </c>
      <c r="L558" s="2" t="n">
        <v>0.79</v>
      </c>
      <c r="M558" s="2" t="n">
        <v>0.101</v>
      </c>
      <c r="N558" s="2" t="n">
        <v>10.336</v>
      </c>
      <c r="O558" s="2" t="s">
        <v>41</v>
      </c>
      <c r="P558" s="2" t="n">
        <v>403.7</v>
      </c>
      <c r="Q558" s="2" t="n">
        <v>163.7</v>
      </c>
      <c r="R558" s="2" t="n">
        <v>19.408</v>
      </c>
      <c r="S558" s="2" t="n">
        <v>9.85157872821303E-006</v>
      </c>
      <c r="T558" s="2" t="n">
        <v>-0.245860625472769</v>
      </c>
      <c r="U558" s="2" t="n">
        <v>-1.01491415199365</v>
      </c>
      <c r="V558" s="2" t="n">
        <v>0.0598661507246102</v>
      </c>
      <c r="W558" s="2" t="n">
        <v>0.0119948566976907</v>
      </c>
      <c r="X558" s="2" t="n">
        <v>0.041068692614178</v>
      </c>
      <c r="Y558" s="2" t="n">
        <v>0.112374587872753</v>
      </c>
      <c r="Z558" s="2" t="n">
        <v>0.167365734354071</v>
      </c>
      <c r="AA558" s="2" t="n">
        <v>0.150851117530393</v>
      </c>
      <c r="AB558" s="2" t="n">
        <v>0.121099909769724</v>
      </c>
      <c r="AC558" s="2" t="n">
        <v>0.154078463015589</v>
      </c>
      <c r="AD558" s="2" t="n">
        <v>0.153410962714292</v>
      </c>
      <c r="AE558" s="2" t="n">
        <v>0.0851999321561855</v>
      </c>
      <c r="AF558" s="2" t="n">
        <v>0.0145505999728149</v>
      </c>
      <c r="AG558" s="2" t="n">
        <v>-0.230461543547081</v>
      </c>
      <c r="AH558" s="3" t="b">
        <f aca="false">TRUE()</f>
        <v>1</v>
      </c>
      <c r="AI558" s="3" t="n">
        <v>0.684922001449727</v>
      </c>
      <c r="AJ558" s="3" t="b">
        <f aca="false">TRUE()</f>
        <v>1</v>
      </c>
      <c r="AK558" s="3" t="n">
        <v>-0.375233113669499</v>
      </c>
      <c r="AL558" s="3" t="b">
        <f aca="false">TRUE()</f>
        <v>1</v>
      </c>
      <c r="AM558" s="3" t="n">
        <v>-0.565487633186617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3</v>
      </c>
      <c r="E559" s="2" t="n">
        <v>1</v>
      </c>
      <c r="F559" s="2" t="n">
        <v>13.2405199151872</v>
      </c>
      <c r="G559" s="2" t="n">
        <v>0.839578454332553</v>
      </c>
      <c r="H559" s="2" t="n">
        <v>0.98578377816207</v>
      </c>
      <c r="I559" s="2" t="n">
        <v>0.215716624190716</v>
      </c>
      <c r="J559" s="2" t="n">
        <v>0.384923859121666</v>
      </c>
      <c r="K559" s="2" t="n">
        <v>4.40955547445024</v>
      </c>
      <c r="L559" s="2" t="n">
        <v>0.75</v>
      </c>
      <c r="M559" s="2" t="n">
        <v>0.108</v>
      </c>
      <c r="N559" s="2" t="n">
        <v>9.682</v>
      </c>
      <c r="O559" s="2" t="s">
        <v>41</v>
      </c>
      <c r="P559" s="2" t="n">
        <v>452</v>
      </c>
      <c r="Q559" s="2" t="n">
        <v>182.4</v>
      </c>
      <c r="R559" s="2" t="n">
        <v>21.729</v>
      </c>
      <c r="S559" s="2" t="n">
        <v>0.54058045260583</v>
      </c>
      <c r="T559" s="2" t="n">
        <v>-0.310070473757003</v>
      </c>
      <c r="U559" s="2" t="n">
        <v>-0.885464538348173</v>
      </c>
      <c r="V559" s="2" t="n">
        <v>0.0892919445075567</v>
      </c>
      <c r="W559" s="2" t="n">
        <v>0.0187920906523098</v>
      </c>
      <c r="X559" s="2" t="n">
        <v>0.0617653334396383</v>
      </c>
      <c r="Y559" s="2" t="n">
        <v>0.103934334872221</v>
      </c>
      <c r="Z559" s="2" t="n">
        <v>0.135006159554335</v>
      </c>
      <c r="AA559" s="2" t="n">
        <v>0.160592556807705</v>
      </c>
      <c r="AB559" s="2" t="n">
        <v>0.1615181982605</v>
      </c>
      <c r="AC559" s="2" t="n">
        <v>0.152521433118762</v>
      </c>
      <c r="AD559" s="2" t="n">
        <v>0.128482543259369</v>
      </c>
      <c r="AE559" s="2" t="n">
        <v>0.0815686936634859</v>
      </c>
      <c r="AF559" s="2" t="n">
        <v>0.0146107470239837</v>
      </c>
      <c r="AG559" s="2" t="n">
        <v>-0.418560591326913</v>
      </c>
      <c r="AH559" s="3" t="b">
        <f aca="false">TRUE()</f>
        <v>1</v>
      </c>
      <c r="AI559" s="3" t="n">
        <v>0.248986876813167</v>
      </c>
      <c r="AJ559" s="3" t="b">
        <f aca="false">TRUE()</f>
        <v>1</v>
      </c>
      <c r="AK559" s="3" t="n">
        <v>-0.0871660572294573</v>
      </c>
      <c r="AL559" s="3" t="b">
        <f aca="false">TRUE()</f>
        <v>1</v>
      </c>
      <c r="AM559" s="3" t="n">
        <v>-0.330593021599435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3</v>
      </c>
      <c r="E560" s="2" t="n">
        <v>2</v>
      </c>
      <c r="F560" s="2" t="n">
        <v>17.1027289690524</v>
      </c>
      <c r="G560" s="2" t="n">
        <v>0.802388707926167</v>
      </c>
      <c r="H560" s="2" t="n">
        <v>0.981235249468748</v>
      </c>
      <c r="I560" s="2" t="n">
        <v>0.17398743039188</v>
      </c>
      <c r="J560" s="2" t="n">
        <v>0.386061206169308</v>
      </c>
      <c r="K560" s="2" t="n">
        <v>4.43200441332404</v>
      </c>
      <c r="L560" s="2" t="n">
        <v>0.746</v>
      </c>
      <c r="M560" s="2" t="n">
        <v>0.111</v>
      </c>
      <c r="N560" s="2" t="n">
        <v>9.687</v>
      </c>
      <c r="O560" s="2" t="s">
        <v>41</v>
      </c>
      <c r="P560" s="2" t="n">
        <v>390.2</v>
      </c>
      <c r="Q560" s="2" t="n">
        <v>126.3</v>
      </c>
      <c r="R560" s="2" t="n">
        <v>18.761</v>
      </c>
      <c r="S560" s="2" t="n">
        <v>0.428296325414326</v>
      </c>
      <c r="T560" s="2" t="n">
        <v>-0.254194381989429</v>
      </c>
      <c r="U560" s="2" t="n">
        <v>-0.831391288797613</v>
      </c>
      <c r="V560" s="2" t="n">
        <v>0.0415921985208689</v>
      </c>
      <c r="W560" s="2" t="n">
        <v>0.00376761241021883</v>
      </c>
      <c r="X560" s="2" t="n">
        <v>0.0322691542918511</v>
      </c>
      <c r="Y560" s="2" t="n">
        <v>0.100411190152222</v>
      </c>
      <c r="Z560" s="2" t="n">
        <v>0.14070061580479</v>
      </c>
      <c r="AA560" s="2" t="n">
        <v>0.152026761080102</v>
      </c>
      <c r="AB560" s="2" t="n">
        <v>0.168730379721481</v>
      </c>
      <c r="AC560" s="2" t="n">
        <v>0.148357966341095</v>
      </c>
      <c r="AD560" s="2" t="n">
        <v>0.116370043492762</v>
      </c>
      <c r="AE560" s="2" t="n">
        <v>0.0824273549295949</v>
      </c>
      <c r="AF560" s="2" t="n">
        <v>0.0587065341861035</v>
      </c>
      <c r="AG560" s="2" t="n">
        <v>-0.404179411946453</v>
      </c>
      <c r="AH560" s="3" t="b">
        <f aca="false">TRUE()</f>
        <v>1</v>
      </c>
      <c r="AI560" s="3" t="n">
        <v>0.205393364349511</v>
      </c>
      <c r="AJ560" s="3" t="b">
        <f aca="false">TRUE()</f>
        <v>1</v>
      </c>
      <c r="AK560" s="3" t="n">
        <v>0.0362912526734182</v>
      </c>
      <c r="AL560" s="3" t="b">
        <f aca="false">TRUE()</f>
        <v>1</v>
      </c>
      <c r="AM560" s="3" t="n">
        <v>-0.631141406611605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4</v>
      </c>
      <c r="E561" s="2" t="n">
        <v>0</v>
      </c>
      <c r="F561" s="2" t="n">
        <v>26.565051177078</v>
      </c>
      <c r="G561" s="2" t="n">
        <v>0.885341074020319</v>
      </c>
      <c r="H561" s="2" t="n">
        <v>0.958912089837293</v>
      </c>
      <c r="I561" s="2" t="n">
        <v>0.255317594440647</v>
      </c>
      <c r="J561" s="2" t="n">
        <v>0.536812035128351</v>
      </c>
      <c r="K561" s="2" t="n">
        <v>3.3259254147045</v>
      </c>
      <c r="L561" s="2" t="n">
        <v>0.863</v>
      </c>
      <c r="M561" s="2" t="n">
        <v>0.142</v>
      </c>
      <c r="N561" s="2" t="n">
        <v>7.489</v>
      </c>
      <c r="O561" s="2" t="s">
        <v>41</v>
      </c>
      <c r="P561" s="2" t="n">
        <v>724.4</v>
      </c>
      <c r="Q561" s="2" t="n">
        <v>283.7</v>
      </c>
      <c r="R561" s="2" t="n">
        <v>34.829</v>
      </c>
      <c r="S561" s="2" t="n">
        <v>0.486466499684797</v>
      </c>
      <c r="T561" s="2" t="n">
        <v>-0.201628349538896</v>
      </c>
      <c r="U561" s="2" t="n">
        <v>-1.00592600648129</v>
      </c>
      <c r="V561" s="2" t="n">
        <v>0.0361722041109579</v>
      </c>
      <c r="W561" s="2" t="n">
        <v>0.0361722041109579</v>
      </c>
      <c r="X561" s="2" t="n">
        <v>0.0380318119791607</v>
      </c>
      <c r="Y561" s="2" t="n">
        <v>0.0924013563782609</v>
      </c>
      <c r="Z561" s="2" t="n">
        <v>0.136013427406927</v>
      </c>
      <c r="AA561" s="2" t="n">
        <v>0.163216894690459</v>
      </c>
      <c r="AB561" s="2" t="n">
        <v>0.173045163047395</v>
      </c>
      <c r="AC561" s="2" t="n">
        <v>0.147457813950675</v>
      </c>
      <c r="AD561" s="2" t="n">
        <v>0.125860995717439</v>
      </c>
      <c r="AE561" s="2" t="n">
        <v>0.0961339522741662</v>
      </c>
      <c r="AF561" s="2" t="n">
        <v>0.0278385845555174</v>
      </c>
      <c r="AG561" s="2" t="n">
        <v>-1.11275279162939</v>
      </c>
      <c r="AH561" s="3" t="b">
        <f aca="false">TRUE()</f>
        <v>1</v>
      </c>
      <c r="AI561" s="3" t="n">
        <v>1.48050360391145</v>
      </c>
      <c r="AJ561" s="3" t="b">
        <f aca="false">TRUE()</f>
        <v>1</v>
      </c>
      <c r="AK561" s="3" t="n">
        <v>1.31201678833646</v>
      </c>
      <c r="AL561" s="3" t="b">
        <f aca="false">TRUE()</f>
        <v>1</v>
      </c>
      <c r="AM561" s="3" t="n">
        <v>0.994154228842556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7</v>
      </c>
      <c r="E562" s="2" t="n">
        <v>0</v>
      </c>
      <c r="F562" s="2" t="n">
        <v>27.8972710309476</v>
      </c>
      <c r="G562" s="2" t="n">
        <v>0.720469552457814</v>
      </c>
      <c r="H562" s="2" t="n">
        <v>0.971718848030822</v>
      </c>
      <c r="I562" s="2" t="n">
        <v>0.168008765510606</v>
      </c>
      <c r="J562" s="2" t="n">
        <v>0.373268992867513</v>
      </c>
      <c r="K562" s="2" t="n">
        <v>5.21163299249369</v>
      </c>
      <c r="L562" s="2" t="n">
        <v>0.883</v>
      </c>
      <c r="M562" s="2" t="n">
        <v>0.127</v>
      </c>
      <c r="N562" s="2" t="n">
        <v>11.308</v>
      </c>
      <c r="O562" s="2" t="s">
        <v>41</v>
      </c>
      <c r="P562" s="2" t="n">
        <v>377.6</v>
      </c>
      <c r="Q562" s="2" t="n">
        <v>147.4</v>
      </c>
      <c r="R562" s="2" t="n">
        <v>18.152</v>
      </c>
      <c r="S562" s="2" t="n">
        <v>0.479763207923345</v>
      </c>
      <c r="T562" s="2" t="n">
        <v>0.0303536529153736</v>
      </c>
      <c r="U562" s="2" t="n">
        <v>-1.12336637069223</v>
      </c>
      <c r="V562" s="2" t="n">
        <v>0.222232717052323</v>
      </c>
      <c r="W562" s="2" t="n">
        <v>0.0795926048566888</v>
      </c>
      <c r="X562" s="2" t="n">
        <v>0.0286348733243532</v>
      </c>
      <c r="Y562" s="2" t="n">
        <v>0.109424666723039</v>
      </c>
      <c r="Z562" s="2" t="n">
        <v>0.17430133295171</v>
      </c>
      <c r="AA562" s="2" t="n">
        <v>0.176837610140479</v>
      </c>
      <c r="AB562" s="2" t="n">
        <v>0.175594674064463</v>
      </c>
      <c r="AC562" s="2" t="n">
        <v>0.155399726290138</v>
      </c>
      <c r="AD562" s="2" t="n">
        <v>0.0969119716797863</v>
      </c>
      <c r="AE562" s="2" t="n">
        <v>0.0614322105312834</v>
      </c>
      <c r="AF562" s="2" t="n">
        <v>0.0214629342947494</v>
      </c>
      <c r="AG562" s="2" t="n">
        <v>0.0952641702290574</v>
      </c>
      <c r="AH562" s="3" t="b">
        <f aca="false">TRUE()</f>
        <v>1</v>
      </c>
      <c r="AI562" s="3" t="n">
        <v>1.69847116622973</v>
      </c>
      <c r="AJ562" s="3" t="b">
        <f aca="false">TRUE()</f>
        <v>1</v>
      </c>
      <c r="AK562" s="3" t="n">
        <v>0.694730238822087</v>
      </c>
      <c r="AL562" s="3" t="b">
        <f aca="false">TRUE()</f>
        <v>1</v>
      </c>
      <c r="AM562" s="3" t="n">
        <v>-0.692418261808261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8</v>
      </c>
      <c r="E563" s="2" t="n">
        <v>0</v>
      </c>
      <c r="F563" s="2" t="n">
        <v>18.9246444160512</v>
      </c>
      <c r="G563" s="2" t="n">
        <v>0.928042328042328</v>
      </c>
      <c r="H563" s="2" t="n">
        <v>0.984435544927033</v>
      </c>
      <c r="I563" s="2" t="n">
        <v>0.150044488139309</v>
      </c>
      <c r="J563" s="2" t="n">
        <v>0.408835905418125</v>
      </c>
      <c r="K563" s="2" t="n">
        <v>4.78539048353275</v>
      </c>
      <c r="L563" s="2" t="n">
        <v>0.837</v>
      </c>
      <c r="M563" s="2" t="n">
        <v>0.118</v>
      </c>
      <c r="N563" s="2" t="n">
        <v>10.372</v>
      </c>
      <c r="O563" s="2" t="s">
        <v>41</v>
      </c>
      <c r="P563" s="2" t="n">
        <v>369.2</v>
      </c>
      <c r="Q563" s="2" t="n">
        <v>146.2</v>
      </c>
      <c r="R563" s="2" t="n">
        <v>17.749</v>
      </c>
      <c r="S563" s="2" t="n">
        <v>0.470033409495594</v>
      </c>
      <c r="T563" s="2" t="n">
        <v>-0.218582457713086</v>
      </c>
      <c r="U563" s="2" t="n">
        <v>-1.00091262324546</v>
      </c>
      <c r="V563" s="2" t="n">
        <v>0.0569163677393845</v>
      </c>
      <c r="W563" s="2" t="n">
        <v>0.0267834246460629</v>
      </c>
      <c r="X563" s="2" t="n">
        <v>0.0348931332704129</v>
      </c>
      <c r="Y563" s="2" t="n">
        <v>0.086536019226575</v>
      </c>
      <c r="Z563" s="2" t="n">
        <v>0.153695923142507</v>
      </c>
      <c r="AA563" s="2" t="n">
        <v>0.169171821660986</v>
      </c>
      <c r="AB563" s="2" t="n">
        <v>0.158928697064313</v>
      </c>
      <c r="AC563" s="2" t="n">
        <v>0.162416289487716</v>
      </c>
      <c r="AD563" s="2" t="n">
        <v>0.129877505314068</v>
      </c>
      <c r="AE563" s="2" t="n">
        <v>0.0864855394799926</v>
      </c>
      <c r="AF563" s="2" t="n">
        <v>0.017995071353429</v>
      </c>
      <c r="AG563" s="2" t="n">
        <v>-0.177794169650766</v>
      </c>
      <c r="AH563" s="3" t="b">
        <f aca="false">TRUE()</f>
        <v>1</v>
      </c>
      <c r="AI563" s="3" t="n">
        <v>1.19714577289768</v>
      </c>
      <c r="AJ563" s="3" t="b">
        <f aca="false">TRUE()</f>
        <v>1</v>
      </c>
      <c r="AK563" s="3" t="n">
        <v>0.32435830911346</v>
      </c>
      <c r="AL563" s="3" t="b">
        <f aca="false">TRUE()</f>
        <v>1</v>
      </c>
      <c r="AM563" s="3" t="n">
        <v>-0.733269498606032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9</v>
      </c>
      <c r="E564" s="2" t="n">
        <v>0</v>
      </c>
      <c r="F564" s="2" t="n">
        <v>9.46232220802563</v>
      </c>
      <c r="G564" s="2" t="n">
        <v>0.972727272727273</v>
      </c>
      <c r="H564" s="2" t="n">
        <v>0.954360285323233</v>
      </c>
      <c r="I564" s="2" t="n">
        <v>0.298546306691006</v>
      </c>
      <c r="J564" s="2" t="n">
        <v>0.617691984185768</v>
      </c>
      <c r="K564" s="2" t="n">
        <v>3.18244895596997</v>
      </c>
      <c r="L564" s="2" t="n">
        <v>0.93</v>
      </c>
      <c r="M564" s="2" t="n">
        <v>0.154</v>
      </c>
      <c r="N564" s="2" t="n">
        <v>7.313</v>
      </c>
      <c r="O564" s="2" t="s">
        <v>41</v>
      </c>
      <c r="P564" s="2" t="n">
        <v>540.5</v>
      </c>
      <c r="Q564" s="2" t="n">
        <v>235.6</v>
      </c>
      <c r="R564" s="2" t="n">
        <v>25.985</v>
      </c>
      <c r="S564" s="2" t="n">
        <v>0.439534977724282</v>
      </c>
      <c r="T564" s="2" t="n">
        <v>-0.086940850471532</v>
      </c>
      <c r="U564" s="2" t="n">
        <v>-0.988954818675466</v>
      </c>
      <c r="V564" s="2" t="n">
        <v>0.204723762299239</v>
      </c>
      <c r="W564" s="2" t="n">
        <v>0.00876567746744505</v>
      </c>
      <c r="X564" s="2" t="n">
        <v>0.0676266758248733</v>
      </c>
      <c r="Y564" s="2" t="n">
        <v>0.10455870787603</v>
      </c>
      <c r="Z564" s="2" t="n">
        <v>0.153934414063888</v>
      </c>
      <c r="AA564" s="2" t="n">
        <v>0.169932287110265</v>
      </c>
      <c r="AB564" s="2" t="n">
        <v>0.165086184480828</v>
      </c>
      <c r="AC564" s="2" t="n">
        <v>0.155810536432114</v>
      </c>
      <c r="AD564" s="2" t="n">
        <v>0.114779639631924</v>
      </c>
      <c r="AE564" s="2" t="n">
        <v>0.0567705785959857</v>
      </c>
      <c r="AF564" s="2" t="n">
        <v>0.0115009759840924</v>
      </c>
      <c r="AG564" s="2" t="n">
        <v>-1.20466629816676</v>
      </c>
      <c r="AH564" s="3" t="b">
        <f aca="false">TRUE()</f>
        <v>1</v>
      </c>
      <c r="AI564" s="3" t="n">
        <v>2.21069493767769</v>
      </c>
      <c r="AJ564" s="3" t="b">
        <f aca="false">TRUE()</f>
        <v>1</v>
      </c>
      <c r="AK564" s="3" t="n">
        <v>1.80584602794797</v>
      </c>
      <c r="AL564" s="3" t="b">
        <f aca="false">TRUE()</f>
        <v>1</v>
      </c>
      <c r="AM564" s="3" t="n">
        <v>0.0998039375199341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10</v>
      </c>
      <c r="E565" s="2" t="n">
        <v>1</v>
      </c>
      <c r="F565" s="2" t="n">
        <v>18.9246444160512</v>
      </c>
      <c r="G565" s="2" t="n">
        <v>0.712977099236641</v>
      </c>
      <c r="H565" s="2" t="n">
        <v>0.972778807215135</v>
      </c>
      <c r="I565" s="2" t="n">
        <v>0.145166715671709</v>
      </c>
      <c r="J565" s="2" t="n">
        <v>0.368498601985484</v>
      </c>
      <c r="K565" s="2" t="n">
        <v>5.1145721426828</v>
      </c>
      <c r="L565" s="2" t="n">
        <v>0.84</v>
      </c>
      <c r="M565" s="2" t="n">
        <v>0.116</v>
      </c>
      <c r="N565" s="2" t="n">
        <v>11.111</v>
      </c>
      <c r="O565" s="2" t="s">
        <v>41</v>
      </c>
      <c r="P565" s="2" t="n">
        <v>321.9</v>
      </c>
      <c r="Q565" s="2" t="n">
        <v>124.4</v>
      </c>
      <c r="R565" s="2" t="n">
        <v>15.474</v>
      </c>
      <c r="S565" s="2" t="n">
        <v>0.28947694983305</v>
      </c>
      <c r="T565" s="2" t="n">
        <v>-0.394891624940648</v>
      </c>
      <c r="U565" s="2" t="n">
        <v>-0.818381403614658</v>
      </c>
      <c r="V565" s="2" t="n">
        <v>0.0403102361354235</v>
      </c>
      <c r="W565" s="2" t="n">
        <v>0.0118917373312847</v>
      </c>
      <c r="X565" s="2" t="n">
        <v>0.0610241913764989</v>
      </c>
      <c r="Y565" s="2" t="n">
        <v>0.106666276762582</v>
      </c>
      <c r="Z565" s="2" t="n">
        <v>0.135273910536592</v>
      </c>
      <c r="AA565" s="2" t="n">
        <v>0.152543795418389</v>
      </c>
      <c r="AB565" s="2" t="n">
        <v>0.150940924782142</v>
      </c>
      <c r="AC565" s="2" t="n">
        <v>0.145184197370724</v>
      </c>
      <c r="AD565" s="2" t="n">
        <v>0.146904579560142</v>
      </c>
      <c r="AE565" s="2" t="n">
        <v>0.0898233621719283</v>
      </c>
      <c r="AF565" s="2" t="n">
        <v>0.0116387620210011</v>
      </c>
      <c r="AG565" s="2" t="n">
        <v>0.0330853073528661</v>
      </c>
      <c r="AH565" s="3" t="b">
        <f aca="false">TRUE()</f>
        <v>1</v>
      </c>
      <c r="AI565" s="3" t="n">
        <v>1.22984090724543</v>
      </c>
      <c r="AJ565" s="3" t="b">
        <f aca="false">TRUE()</f>
        <v>1</v>
      </c>
      <c r="AK565" s="3" t="n">
        <v>0.242053435844877</v>
      </c>
      <c r="AL565" s="3" t="b">
        <f aca="false">TRUE()</f>
        <v>1</v>
      </c>
      <c r="AM565" s="3" t="n">
        <v>-0.963300867717288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11</v>
      </c>
      <c r="E566" s="2" t="n">
        <v>1</v>
      </c>
      <c r="F566" s="2" t="n">
        <v>26.565051177078</v>
      </c>
      <c r="G566" s="2" t="n">
        <v>0.691387559808612</v>
      </c>
      <c r="H566" s="2" t="n">
        <v>0.978180089022857</v>
      </c>
      <c r="I566" s="2" t="n">
        <v>0.119366207318922</v>
      </c>
      <c r="J566" s="2" t="n">
        <v>0.312053944978416</v>
      </c>
      <c r="K566" s="2" t="n">
        <v>5.51263777774905</v>
      </c>
      <c r="L566" s="2" t="n">
        <v>0.743</v>
      </c>
      <c r="M566" s="2" t="n">
        <v>0.104</v>
      </c>
      <c r="N566" s="2" t="n">
        <v>11.735</v>
      </c>
      <c r="O566" s="2" t="s">
        <v>41</v>
      </c>
      <c r="P566" s="2" t="n">
        <v>335.5</v>
      </c>
      <c r="Q566" s="2" t="n">
        <v>142.7</v>
      </c>
      <c r="R566" s="2" t="n">
        <v>16.132</v>
      </c>
      <c r="S566" s="2" t="n">
        <v>0.4432085272902</v>
      </c>
      <c r="T566" s="2" t="n">
        <v>-0.114465848948817</v>
      </c>
      <c r="U566" s="2" t="n">
        <v>-0.958147227161715</v>
      </c>
      <c r="V566" s="2" t="n">
        <v>0.138362789214042</v>
      </c>
      <c r="W566" s="2" t="n">
        <v>0.0605120323507405</v>
      </c>
      <c r="X566" s="2" t="n">
        <v>0.0144901017071221</v>
      </c>
      <c r="Y566" s="2" t="n">
        <v>0.0954930613163043</v>
      </c>
      <c r="Z566" s="2" t="n">
        <v>0.17134369635847</v>
      </c>
      <c r="AA566" s="2" t="n">
        <v>0.164785776337231</v>
      </c>
      <c r="AB566" s="2" t="n">
        <v>0.161617241047857</v>
      </c>
      <c r="AC566" s="2" t="n">
        <v>0.146399070498956</v>
      </c>
      <c r="AD566" s="2" t="n">
        <v>0.115704322219596</v>
      </c>
      <c r="AE566" s="2" t="n">
        <v>0.0846878663092455</v>
      </c>
      <c r="AF566" s="2" t="n">
        <v>0.0454788642052183</v>
      </c>
      <c r="AG566" s="2" t="n">
        <v>0.288093053387785</v>
      </c>
      <c r="AH566" s="3" t="b">
        <f aca="false">TRUE()</f>
        <v>1</v>
      </c>
      <c r="AI566" s="3" t="n">
        <v>0.172698230001769</v>
      </c>
      <c r="AJ566" s="3" t="b">
        <f aca="false">TRUE()</f>
        <v>1</v>
      </c>
      <c r="AK566" s="3" t="n">
        <v>-0.251775803766625</v>
      </c>
      <c r="AL566" s="3" t="b">
        <f aca="false">TRUE()</f>
        <v>1</v>
      </c>
      <c r="AM566" s="3" t="n">
        <v>-0.897160770044707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11</v>
      </c>
      <c r="E567" s="2" t="n">
        <v>2</v>
      </c>
      <c r="F567" s="2" t="n">
        <v>18.434948822922</v>
      </c>
      <c r="G567" s="2" t="n">
        <v>0.843373493975904</v>
      </c>
      <c r="H567" s="2" t="n">
        <v>0.983990182680231</v>
      </c>
      <c r="I567" s="2" t="n">
        <v>0.144608060786579</v>
      </c>
      <c r="J567" s="2" t="n">
        <v>0.404097559747699</v>
      </c>
      <c r="K567" s="2" t="n">
        <v>3.28152436145013</v>
      </c>
      <c r="L567" s="2" t="n">
        <v>0.579</v>
      </c>
      <c r="M567" s="2" t="n">
        <v>0.091</v>
      </c>
      <c r="N567" s="2" t="n">
        <v>7.227</v>
      </c>
      <c r="O567" s="2" t="s">
        <v>41</v>
      </c>
      <c r="P567" s="2" t="n">
        <v>363.3</v>
      </c>
      <c r="Q567" s="2" t="n">
        <v>112.4</v>
      </c>
      <c r="R567" s="2" t="n">
        <v>17.466</v>
      </c>
      <c r="S567" s="2" t="n">
        <v>0.0376150427653291</v>
      </c>
      <c r="T567" s="2" t="n">
        <v>-0.599962584727178</v>
      </c>
      <c r="U567" s="2" t="n">
        <v>-0.364533202837062</v>
      </c>
      <c r="V567" s="2" t="n">
        <v>0.0242106300330439</v>
      </c>
      <c r="W567" s="2" t="n">
        <v>0.0683758282238066</v>
      </c>
      <c r="X567" s="2" t="n">
        <v>0.108651883358746</v>
      </c>
      <c r="Y567" s="2" t="n">
        <v>0.105496156479742</v>
      </c>
      <c r="Z567" s="2" t="n">
        <v>0.116969579126284</v>
      </c>
      <c r="AA567" s="2" t="n">
        <v>0.127002896599165</v>
      </c>
      <c r="AB567" s="2" t="n">
        <v>0.153775544403963</v>
      </c>
      <c r="AC567" s="2" t="n">
        <v>0.153150904054973</v>
      </c>
      <c r="AD567" s="2" t="n">
        <v>0.135230854247159</v>
      </c>
      <c r="AE567" s="2" t="n">
        <v>0.0767785419041488</v>
      </c>
      <c r="AF567" s="2" t="n">
        <v>0.0229436398258194</v>
      </c>
      <c r="AG567" s="2" t="n">
        <v>-1.14119687600781</v>
      </c>
      <c r="AH567" s="3" t="b">
        <f aca="false">TRUE()</f>
        <v>1</v>
      </c>
      <c r="AI567" s="3" t="n">
        <v>-1.61463578100813</v>
      </c>
      <c r="AJ567" s="3" t="b">
        <f aca="false">TRUE()</f>
        <v>1</v>
      </c>
      <c r="AK567" s="3" t="n">
        <v>-0.786757480012418</v>
      </c>
      <c r="AL567" s="3" t="b">
        <f aca="false">TRUE()</f>
        <v>1</v>
      </c>
      <c r="AM567" s="3" t="n">
        <v>-0.76196262921399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11</v>
      </c>
      <c r="E568" s="2" t="n">
        <v>3</v>
      </c>
      <c r="F568" s="2" t="n">
        <v>26.565051177078</v>
      </c>
      <c r="G568" s="2" t="n">
        <v>0.81104033970276</v>
      </c>
      <c r="H568" s="2" t="n">
        <v>0.986902974133966</v>
      </c>
      <c r="I568" s="2" t="n">
        <v>0.120093211379959</v>
      </c>
      <c r="J568" s="2" t="n">
        <v>0.339487772623055</v>
      </c>
      <c r="K568" s="2" t="n">
        <v>3.40871447405513</v>
      </c>
      <c r="L568" s="2" t="n">
        <v>0.557</v>
      </c>
      <c r="M568" s="2" t="n">
        <v>0.095</v>
      </c>
      <c r="N568" s="2" t="n">
        <v>7.403</v>
      </c>
      <c r="O568" s="2" t="s">
        <v>41</v>
      </c>
      <c r="P568" s="2" t="n">
        <v>409.2</v>
      </c>
      <c r="Q568" s="2" t="n">
        <v>119</v>
      </c>
      <c r="R568" s="2" t="n">
        <v>19.673</v>
      </c>
      <c r="S568" s="2" t="n">
        <v>0.394664891934671</v>
      </c>
      <c r="T568" s="2" t="n">
        <v>-0.560172191280688</v>
      </c>
      <c r="U568" s="2" t="n">
        <v>-0.682278821410054</v>
      </c>
      <c r="V568" s="2" t="n">
        <v>0.0553036795148368</v>
      </c>
      <c r="W568" s="2" t="n">
        <v>0.0955524221553885</v>
      </c>
      <c r="X568" s="2" t="n">
        <v>0.0398045039897548</v>
      </c>
      <c r="Y568" s="2" t="n">
        <v>0.119240971491652</v>
      </c>
      <c r="Z568" s="2" t="n">
        <v>0.132758515564145</v>
      </c>
      <c r="AA568" s="2" t="n">
        <v>0.140985795864562</v>
      </c>
      <c r="AB568" s="2" t="n">
        <v>0.136240234260711</v>
      </c>
      <c r="AC568" s="2" t="n">
        <v>0.0699520388773783</v>
      </c>
      <c r="AD568" s="2" t="n">
        <v>0.0935873269090483</v>
      </c>
      <c r="AE568" s="2" t="n">
        <v>0.135176311371947</v>
      </c>
      <c r="AF568" s="2" t="n">
        <v>0.132254301670803</v>
      </c>
      <c r="AG568" s="2" t="n">
        <v>-1.05971668511434</v>
      </c>
      <c r="AH568" s="3" t="b">
        <f aca="false">TRUE()</f>
        <v>1</v>
      </c>
      <c r="AI568" s="3" t="n">
        <v>-1.85440009955823</v>
      </c>
      <c r="AJ568" s="3" t="b">
        <f aca="false">TRUE()</f>
        <v>1</v>
      </c>
      <c r="AK568" s="3" t="n">
        <v>-0.62214773347525</v>
      </c>
      <c r="AL568" s="3" t="b">
        <f aca="false">TRUE()</f>
        <v>1</v>
      </c>
      <c r="AM568" s="3" t="n">
        <v>-0.538739799569029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11</v>
      </c>
      <c r="E569" s="2" t="n">
        <v>4</v>
      </c>
      <c r="F569" s="2" t="n">
        <v>23.6293777306568</v>
      </c>
      <c r="G569" s="2" t="n">
        <v>0.743343982960596</v>
      </c>
      <c r="H569" s="2" t="n">
        <v>0.99263686321983</v>
      </c>
      <c r="I569" s="2" t="n">
        <v>0.111957823409567</v>
      </c>
      <c r="J569" s="2" t="n">
        <v>0.252311365939499</v>
      </c>
      <c r="K569" s="2" t="n">
        <v>5.45710492681555</v>
      </c>
      <c r="L569" s="2" t="n">
        <v>0.565</v>
      </c>
      <c r="M569" s="2" t="n">
        <v>0.104</v>
      </c>
      <c r="N569" s="2" t="n">
        <v>11.663</v>
      </c>
      <c r="O569" s="2" t="s">
        <v>41</v>
      </c>
      <c r="P569" s="2" t="n">
        <v>383.4</v>
      </c>
      <c r="Q569" s="2" t="n">
        <v>142.4</v>
      </c>
      <c r="R569" s="2" t="n">
        <v>18.435</v>
      </c>
      <c r="S569" s="2" t="n">
        <v>0.000525074074699565</v>
      </c>
      <c r="T569" s="2" t="n">
        <v>-0.277533272181022</v>
      </c>
      <c r="U569" s="2" t="n">
        <v>-0.608874853482548</v>
      </c>
      <c r="V569" s="2" t="n">
        <v>0.0142692370707322</v>
      </c>
      <c r="W569" s="2" t="n">
        <v>0.0441433811466561</v>
      </c>
      <c r="X569" s="2" t="n">
        <v>0.0264401401650066</v>
      </c>
      <c r="Y569" s="2" t="n">
        <v>0.102947895079069</v>
      </c>
      <c r="Z569" s="2" t="n">
        <v>0.111400440799087</v>
      </c>
      <c r="AA569" s="2" t="n">
        <v>0.173927480916134</v>
      </c>
      <c r="AB569" s="2" t="n">
        <v>0.163559367185735</v>
      </c>
      <c r="AC569" s="2" t="n">
        <v>0.138860644842773</v>
      </c>
      <c r="AD569" s="2" t="n">
        <v>0.133448797132365</v>
      </c>
      <c r="AE569" s="2" t="n">
        <v>0.101296483905502</v>
      </c>
      <c r="AF569" s="2" t="n">
        <v>0.0481187499743291</v>
      </c>
      <c r="AG569" s="2" t="n">
        <v>0.25251774645357</v>
      </c>
      <c r="AH569" s="3" t="b">
        <f aca="false">TRUE()</f>
        <v>1</v>
      </c>
      <c r="AI569" s="3" t="n">
        <v>-1.76721307463092</v>
      </c>
      <c r="AJ569" s="3" t="b">
        <f aca="false">TRUE()</f>
        <v>1</v>
      </c>
      <c r="AK569" s="3" t="n">
        <v>-0.251775803766625</v>
      </c>
      <c r="AL569" s="3" t="b">
        <f aca="false">TRUE()</f>
        <v>1</v>
      </c>
      <c r="AM569" s="3" t="n">
        <v>-0.664211455447896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11</v>
      </c>
      <c r="E570" s="2" t="n">
        <v>7</v>
      </c>
      <c r="F570" s="2" t="n">
        <v>40.7321066997092</v>
      </c>
      <c r="G570" s="2" t="n">
        <v>0.725576289791438</v>
      </c>
      <c r="H570" s="2" t="n">
        <v>0.958526450064384</v>
      </c>
      <c r="I570" s="2" t="n">
        <v>0.207805268906159</v>
      </c>
      <c r="J570" s="2" t="n">
        <v>0.407848044121181</v>
      </c>
      <c r="K570" s="2" t="n">
        <v>4.03008487688094</v>
      </c>
      <c r="L570" s="2" t="n">
        <v>0.76</v>
      </c>
      <c r="M570" s="2" t="n">
        <v>0.108</v>
      </c>
      <c r="N570" s="2" t="n">
        <v>8.841</v>
      </c>
      <c r="O570" s="2" t="s">
        <v>41</v>
      </c>
      <c r="P570" s="2" t="n">
        <v>487.4</v>
      </c>
      <c r="Q570" s="2" t="n">
        <v>188.7</v>
      </c>
      <c r="R570" s="2" t="n">
        <v>23.434</v>
      </c>
      <c r="S570" s="2" t="n">
        <v>0.486525172140466</v>
      </c>
      <c r="T570" s="2" t="n">
        <v>-0.237883775478326</v>
      </c>
      <c r="U570" s="2" t="n">
        <v>-0.99544077372132</v>
      </c>
      <c r="V570" s="2" t="n">
        <v>0.0921267576301934</v>
      </c>
      <c r="W570" s="2" t="n">
        <v>0.0214690467983406</v>
      </c>
      <c r="X570" s="2" t="n">
        <v>0.0405003476178776</v>
      </c>
      <c r="Y570" s="2" t="n">
        <v>0.114013612371043</v>
      </c>
      <c r="Z570" s="2" t="n">
        <v>0.157186064530228</v>
      </c>
      <c r="AA570" s="2" t="n">
        <v>0.147948757378811</v>
      </c>
      <c r="AB570" s="2" t="n">
        <v>0.14731048745678</v>
      </c>
      <c r="AC570" s="2" t="n">
        <v>0.15334086918934</v>
      </c>
      <c r="AD570" s="2" t="n">
        <v>0.117256116479432</v>
      </c>
      <c r="AE570" s="2" t="n">
        <v>0.0852914828914506</v>
      </c>
      <c r="AF570" s="2" t="n">
        <v>0.0371522620850391</v>
      </c>
      <c r="AG570" s="2" t="n">
        <v>-0.661656034008284</v>
      </c>
      <c r="AH570" s="3" t="b">
        <f aca="false">TRUE()</f>
        <v>1</v>
      </c>
      <c r="AI570" s="3" t="n">
        <v>0.357970657972307</v>
      </c>
      <c r="AJ570" s="3" t="b">
        <f aca="false">TRUE()</f>
        <v>1</v>
      </c>
      <c r="AK570" s="3" t="n">
        <v>-0.0871660572294573</v>
      </c>
      <c r="AL570" s="3" t="b">
        <f aca="false">TRUE()</f>
        <v>1</v>
      </c>
      <c r="AM570" s="3" t="n">
        <v>-0.158434237951688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11</v>
      </c>
      <c r="E571" s="2" t="n">
        <v>8</v>
      </c>
      <c r="F571" s="2" t="n">
        <v>35.5376777919744</v>
      </c>
      <c r="G571" s="2" t="n">
        <v>0.764814814814815</v>
      </c>
      <c r="H571" s="2" t="n">
        <v>0.979259116288257</v>
      </c>
      <c r="I571" s="2" t="n">
        <v>0.164327478742382</v>
      </c>
      <c r="J571" s="2" t="n">
        <v>0.370420256314253</v>
      </c>
      <c r="K571" s="2" t="n">
        <v>3.38862852616978</v>
      </c>
      <c r="L571" s="2" t="n">
        <v>0.566</v>
      </c>
      <c r="M571" s="2" t="n">
        <v>0.093</v>
      </c>
      <c r="N571" s="2" t="n">
        <v>7.406</v>
      </c>
      <c r="O571" s="2" t="s">
        <v>41</v>
      </c>
      <c r="P571" s="2" t="n">
        <v>438.3</v>
      </c>
      <c r="Q571" s="2" t="n">
        <v>93.1</v>
      </c>
      <c r="R571" s="2" t="n">
        <v>21.071</v>
      </c>
      <c r="S571" s="2" t="n">
        <v>0.282561475856444</v>
      </c>
      <c r="T571" s="2" t="n">
        <v>-0.520835654183397</v>
      </c>
      <c r="U571" s="2" t="n">
        <v>-0.17537334025742</v>
      </c>
      <c r="V571" s="2" t="n">
        <v>0.0461257361924801</v>
      </c>
      <c r="W571" s="2" t="n">
        <v>0.0221434884720061</v>
      </c>
      <c r="X571" s="2" t="n">
        <v>0.107325929354766</v>
      </c>
      <c r="Y571" s="2" t="n">
        <v>0.131911926385864</v>
      </c>
      <c r="Z571" s="2" t="n">
        <v>0.158380801959421</v>
      </c>
      <c r="AA571" s="2" t="n">
        <v>0.107821356737414</v>
      </c>
      <c r="AB571" s="2" t="n">
        <v>0.0976985150115237</v>
      </c>
      <c r="AC571" s="2" t="n">
        <v>0.149148753517349</v>
      </c>
      <c r="AD571" s="2" t="n">
        <v>0.141926985714786</v>
      </c>
      <c r="AE571" s="2" t="n">
        <v>0.0813138679815513</v>
      </c>
      <c r="AF571" s="2" t="n">
        <v>0.0244718633373241</v>
      </c>
      <c r="AG571" s="2" t="n">
        <v>-1.07258409150667</v>
      </c>
      <c r="AH571" s="3" t="b">
        <f aca="false">TRUE()</f>
        <v>1</v>
      </c>
      <c r="AI571" s="3" t="n">
        <v>-1.75631469651501</v>
      </c>
      <c r="AJ571" s="3" t="b">
        <f aca="false">TRUE()</f>
        <v>1</v>
      </c>
      <c r="AK571" s="3" t="n">
        <v>-0.704452606743834</v>
      </c>
      <c r="AL571" s="3" t="b">
        <f aca="false">TRUE()</f>
        <v>1</v>
      </c>
      <c r="AM571" s="3" t="n">
        <v>-0.397219443519609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11</v>
      </c>
      <c r="E572" s="2" t="n">
        <v>11</v>
      </c>
      <c r="F572" s="2" t="n">
        <v>26.565051177078</v>
      </c>
      <c r="G572" s="2" t="n">
        <v>0.675675675675676</v>
      </c>
      <c r="H572" s="2" t="n">
        <v>0.987738076647301</v>
      </c>
      <c r="I572" s="2" t="n">
        <v>0.110033047075878</v>
      </c>
      <c r="J572" s="2" t="n">
        <v>0.262512684506589</v>
      </c>
      <c r="K572" s="2" t="n">
        <v>3.77371692529866</v>
      </c>
      <c r="L572" s="2" t="n">
        <v>0.454</v>
      </c>
      <c r="M572" s="2" t="n">
        <v>0.065</v>
      </c>
      <c r="N572" s="2" t="n">
        <v>7.989</v>
      </c>
      <c r="O572" s="2" t="s">
        <v>41</v>
      </c>
      <c r="P572" s="2" t="n">
        <v>514.6</v>
      </c>
      <c r="Q572" s="2" t="n">
        <v>113.1</v>
      </c>
      <c r="R572" s="2" t="n">
        <v>24.741</v>
      </c>
      <c r="S572" s="2" t="n">
        <v>2.54372015572425E-008</v>
      </c>
      <c r="T572" s="2" t="n">
        <v>0.0708171618922949</v>
      </c>
      <c r="U572" s="2" t="n">
        <v>-0.665662500413668</v>
      </c>
      <c r="V572" s="2" t="n">
        <v>0.244072896437553</v>
      </c>
      <c r="W572" s="2" t="n">
        <v>0.148184224446114</v>
      </c>
      <c r="X572" s="2" t="n">
        <v>0.115974791901941</v>
      </c>
      <c r="Y572" s="2" t="n">
        <v>0.170241293458943</v>
      </c>
      <c r="Z572" s="2" t="n">
        <v>0.195944435682649</v>
      </c>
      <c r="AA572" s="2" t="n">
        <v>0.166168673751484</v>
      </c>
      <c r="AB572" s="2" t="n">
        <v>0.0706746985485005</v>
      </c>
      <c r="AC572" s="2" t="n">
        <v>0.0649682201275603</v>
      </c>
      <c r="AD572" s="2" t="n">
        <v>0.106137643476099</v>
      </c>
      <c r="AE572" s="2" t="n">
        <v>0.0883673258211051</v>
      </c>
      <c r="AF572" s="2" t="n">
        <v>0.0215229172317174</v>
      </c>
      <c r="AG572" s="2" t="n">
        <v>-0.825889787765259</v>
      </c>
      <c r="AH572" s="3" t="b">
        <f aca="false">TRUE()</f>
        <v>1</v>
      </c>
      <c r="AI572" s="3" t="n">
        <v>-2.97693304549738</v>
      </c>
      <c r="AJ572" s="3" t="b">
        <f aca="false">FALSE()</f>
        <v>0</v>
      </c>
      <c r="AK572" s="3" t="n">
        <v>-1.856720832504</v>
      </c>
      <c r="AL572" s="3" t="b">
        <f aca="false">TRUE()</f>
        <v>1</v>
      </c>
      <c r="AM572" s="3" t="n">
        <v>-0.0261540426065253</v>
      </c>
      <c r="AN572" s="3" t="b">
        <f aca="false">TRUE()</f>
        <v>1</v>
      </c>
      <c r="AO572" s="3" t="n">
        <v>0</v>
      </c>
      <c r="AP572" s="3" t="n">
        <v>1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11</v>
      </c>
      <c r="E573" s="2" t="n">
        <v>12</v>
      </c>
      <c r="F573" s="2" t="n">
        <v>53.9726266148964</v>
      </c>
      <c r="G573" s="2" t="n">
        <v>0.702917771883289</v>
      </c>
      <c r="H573" s="2" t="n">
        <v>0.98339182345483</v>
      </c>
      <c r="I573" s="2" t="n">
        <v>0.137717746675436</v>
      </c>
      <c r="J573" s="2" t="n">
        <v>0.346151281569098</v>
      </c>
      <c r="K573" s="2" t="n">
        <v>2.74065377944003</v>
      </c>
      <c r="L573" s="2" t="n">
        <v>0.485</v>
      </c>
      <c r="M573" s="2" t="n">
        <v>0.089</v>
      </c>
      <c r="N573" s="2" t="n">
        <v>6.052</v>
      </c>
      <c r="O573" s="2" t="s">
        <v>41</v>
      </c>
      <c r="P573" s="2" t="n">
        <v>607.8</v>
      </c>
      <c r="Q573" s="2" t="n">
        <v>110.8</v>
      </c>
      <c r="R573" s="2" t="n">
        <v>29.222</v>
      </c>
      <c r="S573" s="2" t="n">
        <v>0.824136637720776</v>
      </c>
      <c r="T573" s="2" t="n">
        <v>-0.128598093341785</v>
      </c>
      <c r="U573" s="2" t="n">
        <v>-0.61078355884957</v>
      </c>
      <c r="V573" s="2" t="n">
        <v>0.244963222538231</v>
      </c>
      <c r="W573" s="2" t="n">
        <v>0.0789929404554942</v>
      </c>
      <c r="X573" s="2" t="n">
        <v>0.195381111462686</v>
      </c>
      <c r="Y573" s="2" t="n">
        <v>0.19212387810754</v>
      </c>
      <c r="Z573" s="2" t="n">
        <v>0.178890356409174</v>
      </c>
      <c r="AA573" s="2" t="n">
        <v>0.134205607998376</v>
      </c>
      <c r="AB573" s="2" t="n">
        <v>0.11744435669605</v>
      </c>
      <c r="AC573" s="2" t="n">
        <v>0.0866897371253497</v>
      </c>
      <c r="AD573" s="2" t="n">
        <v>0.0469763831649784</v>
      </c>
      <c r="AE573" s="2" t="n">
        <v>0.0396838935840362</v>
      </c>
      <c r="AF573" s="2" t="n">
        <v>0.00860467545180871</v>
      </c>
      <c r="AG573" s="2" t="n">
        <v>-1.48768794648677</v>
      </c>
      <c r="AH573" s="3" t="b">
        <f aca="false">TRUE()</f>
        <v>1</v>
      </c>
      <c r="AI573" s="3" t="n">
        <v>-2.63908332390404</v>
      </c>
      <c r="AJ573" s="3" t="b">
        <f aca="false">TRUE()</f>
        <v>1</v>
      </c>
      <c r="AK573" s="3" t="n">
        <v>-0.869062353281001</v>
      </c>
      <c r="AL573" s="3" t="b">
        <f aca="false">TRUE()</f>
        <v>1</v>
      </c>
      <c r="AM573" s="3" t="n">
        <v>0.427100156149692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11</v>
      </c>
      <c r="E574" s="2" t="n">
        <v>13</v>
      </c>
      <c r="F574" s="2" t="n">
        <v>17.1027289690524</v>
      </c>
      <c r="G574" s="2" t="n">
        <v>0.825503355704698</v>
      </c>
      <c r="H574" s="2" t="n">
        <v>0.980547215578688</v>
      </c>
      <c r="I574" s="2" t="n">
        <v>0.171594372537354</v>
      </c>
      <c r="J574" s="2" t="n">
        <v>0.43204964980975</v>
      </c>
      <c r="K574" s="2" t="n">
        <v>2.9225077039167</v>
      </c>
      <c r="L574" s="2" t="n">
        <v>0.588</v>
      </c>
      <c r="M574" s="2" t="n">
        <v>0.098</v>
      </c>
      <c r="N574" s="2" t="n">
        <v>6.514</v>
      </c>
      <c r="O574" s="2" t="s">
        <v>41</v>
      </c>
      <c r="P574" s="2" t="n">
        <v>327.6</v>
      </c>
      <c r="Q574" s="2" t="n">
        <v>153.5</v>
      </c>
      <c r="R574" s="2" t="n">
        <v>15.75</v>
      </c>
      <c r="S574" s="2" t="n">
        <v>0.623510274052731</v>
      </c>
      <c r="T574" s="2" t="n">
        <v>-0.388103285680556</v>
      </c>
      <c r="U574" s="2" t="n">
        <v>-1.01182033536368</v>
      </c>
      <c r="V574" s="2" t="n">
        <v>0.388048928490996</v>
      </c>
      <c r="W574" s="2" t="n">
        <v>0.0809240709069687</v>
      </c>
      <c r="X574" s="2" t="n">
        <v>0.139041820476674</v>
      </c>
      <c r="Y574" s="2" t="n">
        <v>0.150504572376788</v>
      </c>
      <c r="Z574" s="2" t="n">
        <v>0.15743784208106</v>
      </c>
      <c r="AA574" s="2" t="n">
        <v>0.13806775283124</v>
      </c>
      <c r="AB574" s="2" t="n">
        <v>0.12275177715366</v>
      </c>
      <c r="AC574" s="2" t="n">
        <v>0.118826456007767</v>
      </c>
      <c r="AD574" s="2" t="n">
        <v>0.10436106680528</v>
      </c>
      <c r="AE574" s="2" t="n">
        <v>0.0575138905461755</v>
      </c>
      <c r="AF574" s="2" t="n">
        <v>0.0114948217213556</v>
      </c>
      <c r="AG574" s="2" t="n">
        <v>-1.37118917014632</v>
      </c>
      <c r="AH574" s="3" t="b">
        <f aca="false">TRUE()</f>
        <v>1</v>
      </c>
      <c r="AI574" s="3" t="n">
        <v>-1.5165503779649</v>
      </c>
      <c r="AJ574" s="3" t="b">
        <f aca="false">TRUE()</f>
        <v>1</v>
      </c>
      <c r="AK574" s="3" t="n">
        <v>-0.498690423572375</v>
      </c>
      <c r="AL574" s="3" t="b">
        <f aca="false">TRUE()</f>
        <v>1</v>
      </c>
      <c r="AM574" s="3" t="n">
        <v>-0.935580385604515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11</v>
      </c>
      <c r="E575" s="2" t="n">
        <v>14</v>
      </c>
      <c r="F575" s="2" t="n">
        <v>59.6567511157604</v>
      </c>
      <c r="G575" s="2" t="n">
        <v>0.636139832594781</v>
      </c>
      <c r="H575" s="2" t="n">
        <v>0.985167098840006</v>
      </c>
      <c r="I575" s="2" t="n">
        <v>0.0760459269507133</v>
      </c>
      <c r="J575" s="2" t="n">
        <v>0.233011845872465</v>
      </c>
      <c r="K575" s="2" t="n">
        <v>7.80403525969003</v>
      </c>
      <c r="L575" s="2" t="n">
        <v>0.792</v>
      </c>
      <c r="M575" s="2" t="n">
        <v>0.157</v>
      </c>
      <c r="N575" s="2" t="n">
        <v>16.297</v>
      </c>
      <c r="O575" s="2" t="s">
        <v>41</v>
      </c>
      <c r="P575" s="2" t="n">
        <v>556.8</v>
      </c>
      <c r="Q575" s="2" t="n">
        <v>206.1</v>
      </c>
      <c r="R575" s="2" t="n">
        <v>26.768</v>
      </c>
      <c r="S575" s="2" t="n">
        <v>0.545289456365771</v>
      </c>
      <c r="T575" s="2" t="n">
        <v>-0.240957681269683</v>
      </c>
      <c r="U575" s="2" t="n">
        <v>-0.745535726220685</v>
      </c>
      <c r="V575" s="2" t="n">
        <v>0.0983837136047872</v>
      </c>
      <c r="W575" s="2" t="n">
        <v>0.0266105746923266</v>
      </c>
      <c r="X575" s="2" t="n">
        <v>0.124749722962538</v>
      </c>
      <c r="Y575" s="2" t="n">
        <v>0.117162939844038</v>
      </c>
      <c r="Z575" s="2" t="n">
        <v>0.0888071044105251</v>
      </c>
      <c r="AA575" s="2" t="n">
        <v>0.168250254228545</v>
      </c>
      <c r="AB575" s="2" t="n">
        <v>0.143367781080824</v>
      </c>
      <c r="AC575" s="2" t="n">
        <v>0.132058990413871</v>
      </c>
      <c r="AD575" s="2" t="n">
        <v>0.129310427163176</v>
      </c>
      <c r="AE575" s="2" t="n">
        <v>0.0730508158870822</v>
      </c>
      <c r="AF575" s="2" t="n">
        <v>0.0232419640094012</v>
      </c>
      <c r="AG575" s="2" t="n">
        <v>1.75600200021915</v>
      </c>
      <c r="AH575" s="3" t="b">
        <f aca="false">TRUE()</f>
        <v>1</v>
      </c>
      <c r="AI575" s="3" t="n">
        <v>0.706718757681555</v>
      </c>
      <c r="AJ575" s="3" t="b">
        <f aca="false">TRUE()</f>
        <v>1</v>
      </c>
      <c r="AK575" s="3" t="n">
        <v>1.92930333785084</v>
      </c>
      <c r="AL575" s="3" t="b">
        <f aca="false">TRUE()</f>
        <v>1</v>
      </c>
      <c r="AM575" s="3" t="n">
        <v>0.179074789877513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12</v>
      </c>
      <c r="E576" s="2" t="n">
        <v>2</v>
      </c>
      <c r="F576" s="2" t="n">
        <v>26.565051177078</v>
      </c>
      <c r="G576" s="2" t="n">
        <v>0.596237337192475</v>
      </c>
      <c r="H576" s="2" t="n">
        <v>0.972250013831698</v>
      </c>
      <c r="I576" s="2" t="n">
        <v>0.101191105792995</v>
      </c>
      <c r="J576" s="2" t="n">
        <v>0.276320307260112</v>
      </c>
      <c r="K576" s="2" t="n">
        <v>5.6126426296854</v>
      </c>
      <c r="L576" s="2" t="n">
        <v>0.646</v>
      </c>
      <c r="M576" s="2" t="n">
        <v>0.078</v>
      </c>
      <c r="N576" s="2" t="n">
        <v>11.906</v>
      </c>
      <c r="O576" s="2" t="s">
        <v>41</v>
      </c>
      <c r="P576" s="2" t="n">
        <v>364.6</v>
      </c>
      <c r="Q576" s="2" t="n">
        <v>99.9</v>
      </c>
      <c r="R576" s="2" t="n">
        <v>17.529</v>
      </c>
      <c r="S576" s="2" t="n">
        <v>0.364095959047736</v>
      </c>
      <c r="T576" s="2" t="n">
        <v>-0.402807406927429</v>
      </c>
      <c r="U576" s="2" t="n">
        <v>-0.405957500912758</v>
      </c>
      <c r="V576" s="2" t="n">
        <v>0.103792794086963</v>
      </c>
      <c r="W576" s="2" t="n">
        <v>0.0535188701515924</v>
      </c>
      <c r="X576" s="2" t="n">
        <v>0.0329694558576945</v>
      </c>
      <c r="Y576" s="2" t="n">
        <v>0.111238804306764</v>
      </c>
      <c r="Z576" s="2" t="n">
        <v>0.153842755993902</v>
      </c>
      <c r="AA576" s="2" t="n">
        <v>0.166581812318051</v>
      </c>
      <c r="AB576" s="2" t="n">
        <v>0.154481171563825</v>
      </c>
      <c r="AC576" s="2" t="n">
        <v>0.139128027961193</v>
      </c>
      <c r="AD576" s="2" t="n">
        <v>0.106892846585461</v>
      </c>
      <c r="AE576" s="2" t="n">
        <v>0.0821200706646856</v>
      </c>
      <c r="AF576" s="2" t="n">
        <v>0.052745054748423</v>
      </c>
      <c r="AG576" s="2" t="n">
        <v>0.352157895057928</v>
      </c>
      <c r="AH576" s="3" t="b">
        <f aca="false">TRUE()</f>
        <v>1</v>
      </c>
      <c r="AI576" s="3" t="n">
        <v>-0.884444447241889</v>
      </c>
      <c r="AJ576" s="3" t="b">
        <f aca="false">TRUE()</f>
        <v>1</v>
      </c>
      <c r="AK576" s="3" t="n">
        <v>-1.32173915625821</v>
      </c>
      <c r="AL576" s="3" t="b">
        <f aca="false">TRUE()</f>
        <v>1</v>
      </c>
      <c r="AM576" s="3" t="n">
        <v>-0.755640413995287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12</v>
      </c>
      <c r="E577" s="2" t="n">
        <v>3</v>
      </c>
      <c r="F577" s="2" t="n">
        <v>18.434948822922</v>
      </c>
      <c r="G577" s="2" t="n">
        <v>0.839103869653768</v>
      </c>
      <c r="H577" s="2" t="n">
        <v>0.979998773916812</v>
      </c>
      <c r="I577" s="2" t="n">
        <v>0.163929591384652</v>
      </c>
      <c r="J577" s="2" t="n">
        <v>0.407120869160307</v>
      </c>
      <c r="K577" s="2" t="n">
        <v>3.20786502833837</v>
      </c>
      <c r="L577" s="2" t="n">
        <v>0.624</v>
      </c>
      <c r="M577" s="2" t="n">
        <v>0.09</v>
      </c>
      <c r="N577" s="2" t="n">
        <v>7.014</v>
      </c>
      <c r="O577" s="2" t="s">
        <v>41</v>
      </c>
      <c r="P577" s="2" t="n">
        <v>485.3</v>
      </c>
      <c r="Q577" s="2" t="n">
        <v>110.6</v>
      </c>
      <c r="R577" s="2" t="n">
        <v>23.332</v>
      </c>
      <c r="S577" s="2" t="n">
        <v>0.59188114465365</v>
      </c>
      <c r="T577" s="2" t="n">
        <v>-0.630316750429879</v>
      </c>
      <c r="U577" s="2" t="n">
        <v>-0.0620078921172733</v>
      </c>
      <c r="V577" s="2" t="n">
        <v>0.000768883200737869</v>
      </c>
      <c r="W577" s="2" t="n">
        <v>0.0403762107552584</v>
      </c>
      <c r="X577" s="2" t="n">
        <v>0.0153218703142498</v>
      </c>
      <c r="Y577" s="2" t="n">
        <v>0.0854886369558311</v>
      </c>
      <c r="Z577" s="2" t="n">
        <v>0.161315421623663</v>
      </c>
      <c r="AA577" s="2" t="n">
        <v>0.161065718180367</v>
      </c>
      <c r="AB577" s="2" t="n">
        <v>0.121453222853997</v>
      </c>
      <c r="AC577" s="2" t="n">
        <v>0.124529974863696</v>
      </c>
      <c r="AD577" s="2" t="n">
        <v>0.136195563980335</v>
      </c>
      <c r="AE577" s="2" t="n">
        <v>0.121053948556842</v>
      </c>
      <c r="AF577" s="2" t="n">
        <v>0.073575642671019</v>
      </c>
      <c r="AG577" s="2" t="n">
        <v>-1.18838432163632</v>
      </c>
      <c r="AH577" s="3" t="b">
        <f aca="false">TRUE()</f>
        <v>1</v>
      </c>
      <c r="AI577" s="3" t="n">
        <v>-1.124208765792</v>
      </c>
      <c r="AJ577" s="3" t="b">
        <f aca="false">TRUE()</f>
        <v>1</v>
      </c>
      <c r="AK577" s="3" t="n">
        <v>-0.82790991664671</v>
      </c>
      <c r="AL577" s="3" t="b">
        <f aca="false">TRUE()</f>
        <v>1</v>
      </c>
      <c r="AM577" s="3" t="n">
        <v>-0.16864704715113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12</v>
      </c>
      <c r="E578" s="2" t="n">
        <v>4</v>
      </c>
      <c r="F578" s="2" t="n">
        <v>54.4623222080256</v>
      </c>
      <c r="G578" s="2" t="n">
        <v>0.583291394061399</v>
      </c>
      <c r="H578" s="2" t="n">
        <v>0.995131825188391</v>
      </c>
      <c r="I578" s="2" t="n">
        <v>0.0450343210555436</v>
      </c>
      <c r="J578" s="2" t="n">
        <v>0.165388415793853</v>
      </c>
      <c r="K578" s="2" t="n">
        <v>8.88164659161264</v>
      </c>
      <c r="L578" s="2" t="n">
        <v>0.601</v>
      </c>
      <c r="M578" s="2" t="n">
        <v>0.093</v>
      </c>
      <c r="N578" s="2" t="n">
        <v>18.345</v>
      </c>
      <c r="O578" s="2" t="s">
        <v>41</v>
      </c>
      <c r="P578" s="2" t="n">
        <v>456.6</v>
      </c>
      <c r="Q578" s="2" t="n">
        <v>128.2</v>
      </c>
      <c r="R578" s="2" t="n">
        <v>21.952</v>
      </c>
      <c r="S578" s="2" t="n">
        <v>0.369198346410872</v>
      </c>
      <c r="T578" s="2" t="n">
        <v>-0.770163534146722</v>
      </c>
      <c r="U578" s="2" t="n">
        <v>0.143091531461948</v>
      </c>
      <c r="V578" s="2" t="n">
        <v>0.0994449875782493</v>
      </c>
      <c r="W578" s="2" t="n">
        <v>0.0220504959161522</v>
      </c>
      <c r="X578" s="2" t="n">
        <v>0.148841250082521</v>
      </c>
      <c r="Y578" s="2" t="n">
        <v>0.133964539269042</v>
      </c>
      <c r="Z578" s="2" t="n">
        <v>0.119091402046098</v>
      </c>
      <c r="AA578" s="2" t="n">
        <v>0.119166251618407</v>
      </c>
      <c r="AB578" s="2" t="n">
        <v>0.129612345948302</v>
      </c>
      <c r="AC578" s="2" t="n">
        <v>0.126219467760235</v>
      </c>
      <c r="AD578" s="2" t="n">
        <v>0.127377669793965</v>
      </c>
      <c r="AE578" s="2" t="n">
        <v>0.0747472421164496</v>
      </c>
      <c r="AF578" s="2" t="n">
        <v>0.0209798313649807</v>
      </c>
      <c r="AG578" s="2" t="n">
        <v>2.44633849914737</v>
      </c>
      <c r="AH578" s="3" t="b">
        <f aca="false">TRUE()</f>
        <v>1</v>
      </c>
      <c r="AI578" s="3" t="n">
        <v>-1.37487146245802</v>
      </c>
      <c r="AJ578" s="3" t="b">
        <f aca="false">TRUE()</f>
        <v>1</v>
      </c>
      <c r="AK578" s="3" t="n">
        <v>-0.704452606743834</v>
      </c>
      <c r="AL578" s="3" t="b">
        <f aca="false">TRUE()</f>
        <v>1</v>
      </c>
      <c r="AM578" s="3" t="n">
        <v>-0.30822210621018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12</v>
      </c>
      <c r="E579" s="2" t="n">
        <v>5</v>
      </c>
      <c r="F579" s="2" t="n">
        <v>43.1523897340054</v>
      </c>
      <c r="G579" s="2" t="n">
        <v>0.847980997624703</v>
      </c>
      <c r="H579" s="2" t="n">
        <v>0.96510082288005</v>
      </c>
      <c r="I579" s="2" t="n">
        <v>0.22194654173362</v>
      </c>
      <c r="J579" s="2" t="n">
        <v>0.525153108229235</v>
      </c>
      <c r="K579" s="2" t="n">
        <v>2.48216220007344</v>
      </c>
      <c r="L579" s="2" t="n">
        <v>0.673</v>
      </c>
      <c r="M579" s="2" t="n">
        <v>0.131</v>
      </c>
      <c r="N579" s="2" t="n">
        <v>5.802</v>
      </c>
      <c r="O579" s="2" t="s">
        <v>41</v>
      </c>
      <c r="P579" s="2" t="n">
        <v>460.5</v>
      </c>
      <c r="Q579" s="2" t="n">
        <v>190.3</v>
      </c>
      <c r="R579" s="2" t="n">
        <v>22.141</v>
      </c>
      <c r="S579" s="2" t="n">
        <v>0.620567071429643</v>
      </c>
      <c r="T579" s="2" t="n">
        <v>-0.327989561881899</v>
      </c>
      <c r="U579" s="2" t="n">
        <v>-0.841829134832396</v>
      </c>
      <c r="V579" s="2" t="n">
        <v>0.46815076148047</v>
      </c>
      <c r="W579" s="2" t="n">
        <v>0.114163817244712</v>
      </c>
      <c r="X579" s="2" t="n">
        <v>0.168505812423144</v>
      </c>
      <c r="Y579" s="2" t="n">
        <v>0.158833882166299</v>
      </c>
      <c r="Z579" s="2" t="n">
        <v>0.147219919611429</v>
      </c>
      <c r="AA579" s="2" t="n">
        <v>0.138038677753289</v>
      </c>
      <c r="AB579" s="2" t="n">
        <v>0.12494379333722</v>
      </c>
      <c r="AC579" s="2" t="n">
        <v>0.105684953870419</v>
      </c>
      <c r="AD579" s="2" t="n">
        <v>0.0850886400077137</v>
      </c>
      <c r="AE579" s="2" t="n">
        <v>0.0519051431055505</v>
      </c>
      <c r="AF579" s="2" t="n">
        <v>0.0197791777249361</v>
      </c>
      <c r="AG579" s="2" t="n">
        <v>-1.6532821330141</v>
      </c>
      <c r="AH579" s="3" t="b">
        <f aca="false">TRUE()</f>
        <v>1</v>
      </c>
      <c r="AI579" s="3" t="n">
        <v>-0.590188238112211</v>
      </c>
      <c r="AJ579" s="3" t="b">
        <f aca="false">TRUE()</f>
        <v>1</v>
      </c>
      <c r="AK579" s="3" t="n">
        <v>0.859339985359254</v>
      </c>
      <c r="AL579" s="3" t="b">
        <f aca="false">TRUE()</f>
        <v>1</v>
      </c>
      <c r="AM579" s="3" t="n">
        <v>-0.289255460554072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13</v>
      </c>
      <c r="E580" s="2" t="n">
        <v>0</v>
      </c>
      <c r="F580" s="2" t="n">
        <v>18.434948822922</v>
      </c>
      <c r="G580" s="2" t="n">
        <v>0.81294964028777</v>
      </c>
      <c r="H580" s="2" t="n">
        <v>0.98692684772548</v>
      </c>
      <c r="I580" s="2" t="n">
        <v>0.19246204176511</v>
      </c>
      <c r="J580" s="2" t="n">
        <v>0.3416032301174</v>
      </c>
      <c r="K580" s="2" t="n">
        <v>5.62609146692497</v>
      </c>
      <c r="L580" s="2" t="n">
        <v>0.794</v>
      </c>
      <c r="M580" s="2" t="n">
        <v>0.137</v>
      </c>
      <c r="N580" s="2" t="n">
        <v>12.193</v>
      </c>
      <c r="O580" s="2" t="s">
        <v>41</v>
      </c>
      <c r="P580" s="2" t="n">
        <v>305.7</v>
      </c>
      <c r="Q580" s="2" t="n">
        <v>115</v>
      </c>
      <c r="R580" s="2" t="n">
        <v>14.695</v>
      </c>
      <c r="S580" s="2" t="n">
        <v>0.514033369552007</v>
      </c>
      <c r="T580" s="2" t="n">
        <v>-0.116656262227008</v>
      </c>
      <c r="U580" s="2" t="n">
        <v>-0.959511188997051</v>
      </c>
      <c r="V580" s="2" t="n">
        <v>0.172923672445671</v>
      </c>
      <c r="W580" s="2" t="n">
        <v>0.0163747653499901</v>
      </c>
      <c r="X580" s="2" t="n">
        <v>0.0453686303877954</v>
      </c>
      <c r="Y580" s="2" t="n">
        <v>0.149550957854227</v>
      </c>
      <c r="Z580" s="2" t="n">
        <v>0.144720300926804</v>
      </c>
      <c r="AA580" s="2" t="n">
        <v>0.149895324905573</v>
      </c>
      <c r="AB580" s="2" t="n">
        <v>0.167323687338985</v>
      </c>
      <c r="AC580" s="2" t="n">
        <v>0.154576646936177</v>
      </c>
      <c r="AD580" s="2" t="n">
        <v>0.100568803168121</v>
      </c>
      <c r="AE580" s="2" t="n">
        <v>0.0660888253753265</v>
      </c>
      <c r="AF580" s="2" t="n">
        <v>0.0219068231069916</v>
      </c>
      <c r="AG580" s="2" t="n">
        <v>0.360773453320533</v>
      </c>
      <c r="AH580" s="3" t="b">
        <f aca="false">TRUE()</f>
        <v>1</v>
      </c>
      <c r="AI580" s="3" t="n">
        <v>0.728515513913383</v>
      </c>
      <c r="AJ580" s="3" t="b">
        <f aca="false">TRUE()</f>
        <v>1</v>
      </c>
      <c r="AK580" s="3" t="n">
        <v>1.10625460516501</v>
      </c>
      <c r="AL580" s="3" t="b">
        <f aca="false">TRUE()</f>
        <v>1</v>
      </c>
      <c r="AM580" s="3" t="n">
        <v>-1.04208539582727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14</v>
      </c>
      <c r="E581" s="2" t="n">
        <v>1</v>
      </c>
      <c r="F581" s="2" t="n">
        <v>18.9246444160512</v>
      </c>
      <c r="G581" s="2" t="n">
        <v>0.74702380952381</v>
      </c>
      <c r="H581" s="2" t="n">
        <v>0.990445252587615</v>
      </c>
      <c r="I581" s="2" t="n">
        <v>0.0815179894216217</v>
      </c>
      <c r="J581" s="2" t="n">
        <v>0.262102408797964</v>
      </c>
      <c r="K581" s="2" t="n">
        <v>7.28156423135921</v>
      </c>
      <c r="L581" s="2" t="n">
        <v>0.805</v>
      </c>
      <c r="M581" s="2" t="n">
        <v>0.117</v>
      </c>
      <c r="N581" s="2" t="n">
        <v>15.356</v>
      </c>
      <c r="O581" s="2" t="s">
        <v>41</v>
      </c>
      <c r="P581" s="2" t="n">
        <v>483</v>
      </c>
      <c r="Q581" s="2" t="n">
        <v>180.2</v>
      </c>
      <c r="R581" s="2" t="n">
        <v>23.22</v>
      </c>
      <c r="S581" s="2" t="n">
        <v>0.496551820499111</v>
      </c>
      <c r="T581" s="2" t="n">
        <v>-0.160779875851949</v>
      </c>
      <c r="U581" s="2" t="n">
        <v>-1.02789634447814</v>
      </c>
      <c r="V581" s="2" t="n">
        <v>0.124647539177629</v>
      </c>
      <c r="W581" s="2" t="n">
        <v>0.0066302137467199</v>
      </c>
      <c r="X581" s="2" t="n">
        <v>0.0673569146788246</v>
      </c>
      <c r="Y581" s="2" t="n">
        <v>0.10183702651074</v>
      </c>
      <c r="Z581" s="2" t="n">
        <v>0.14439808551811</v>
      </c>
      <c r="AA581" s="2" t="n">
        <v>0.164333008444474</v>
      </c>
      <c r="AB581" s="2" t="n">
        <v>0.168734179506114</v>
      </c>
      <c r="AC581" s="2" t="n">
        <v>0.168024058748693</v>
      </c>
      <c r="AD581" s="2" t="n">
        <v>0.101817144882785</v>
      </c>
      <c r="AE581" s="2" t="n">
        <v>0.0640643750885159</v>
      </c>
      <c r="AF581" s="2" t="n">
        <v>0.0194352066217438</v>
      </c>
      <c r="AG581" s="2" t="n">
        <v>1.42129800277156</v>
      </c>
      <c r="AH581" s="3" t="b">
        <f aca="false">TRUE()</f>
        <v>1</v>
      </c>
      <c r="AI581" s="3" t="n">
        <v>0.848397673188437</v>
      </c>
      <c r="AJ581" s="3" t="b">
        <f aca="false">TRUE()</f>
        <v>1</v>
      </c>
      <c r="AK581" s="3" t="n">
        <v>0.283205872479169</v>
      </c>
      <c r="AL581" s="3" t="b">
        <f aca="false">TRUE()</f>
        <v>1</v>
      </c>
      <c r="AM581" s="3" t="n">
        <v>-0.179832504845758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14</v>
      </c>
      <c r="E582" s="2" t="n">
        <v>2</v>
      </c>
      <c r="F582" s="2" t="n">
        <v>18.9246444160512</v>
      </c>
      <c r="G582" s="2" t="n">
        <v>0.933042212518195</v>
      </c>
      <c r="H582" s="2" t="n">
        <v>0.974244673832212</v>
      </c>
      <c r="I582" s="2" t="n">
        <v>0.201517666216108</v>
      </c>
      <c r="J582" s="2" t="n">
        <v>0.500437238459923</v>
      </c>
      <c r="K582" s="2" t="n">
        <v>3.63434226369663</v>
      </c>
      <c r="L582" s="2" t="n">
        <v>0.781</v>
      </c>
      <c r="M582" s="2" t="n">
        <v>0.116</v>
      </c>
      <c r="N582" s="2" t="n">
        <v>8.123</v>
      </c>
      <c r="O582" s="2" t="s">
        <v>41</v>
      </c>
      <c r="P582" s="2" t="n">
        <v>808</v>
      </c>
      <c r="Q582" s="2" t="n">
        <v>278.8</v>
      </c>
      <c r="R582" s="2" t="n">
        <v>38.844</v>
      </c>
      <c r="S582" s="2" t="n">
        <v>0.504858810440255</v>
      </c>
      <c r="T582" s="2" t="n">
        <v>-0.369089045958467</v>
      </c>
      <c r="U582" s="2" t="n">
        <v>-0.782494821947827</v>
      </c>
      <c r="V582" s="2" t="n">
        <v>0.0629103092641248</v>
      </c>
      <c r="W582" s="2" t="n">
        <v>0.0297637652867072</v>
      </c>
      <c r="X582" s="2" t="n">
        <v>0.0564710324475849</v>
      </c>
      <c r="Y582" s="2" t="n">
        <v>0.113025187074366</v>
      </c>
      <c r="Z582" s="2" t="n">
        <v>0.129817316355385</v>
      </c>
      <c r="AA582" s="2" t="n">
        <v>0.151993238612566</v>
      </c>
      <c r="AB582" s="2" t="n">
        <v>0.164700887709443</v>
      </c>
      <c r="AC582" s="2" t="n">
        <v>0.159214593623457</v>
      </c>
      <c r="AD582" s="2" t="n">
        <v>0.126495809882388</v>
      </c>
      <c r="AE582" s="2" t="n">
        <v>0.0766592783760451</v>
      </c>
      <c r="AF582" s="2" t="n">
        <v>0.0216226559187646</v>
      </c>
      <c r="AG582" s="2" t="n">
        <v>-0.915175611957539</v>
      </c>
      <c r="AH582" s="3" t="b">
        <f aca="false">TRUE()</f>
        <v>1</v>
      </c>
      <c r="AI582" s="3" t="n">
        <v>0.586836598406501</v>
      </c>
      <c r="AJ582" s="3" t="b">
        <f aca="false">TRUE()</f>
        <v>1</v>
      </c>
      <c r="AK582" s="3" t="n">
        <v>0.242053435844877</v>
      </c>
      <c r="AL582" s="3" t="b">
        <f aca="false">TRUE()</f>
        <v>1</v>
      </c>
      <c r="AM582" s="3" t="n">
        <v>1.40072129982989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15</v>
      </c>
      <c r="E583" s="2" t="n">
        <v>1</v>
      </c>
      <c r="F583" s="2" t="n">
        <v>18.434948822922</v>
      </c>
      <c r="G583" s="2" t="n">
        <v>0.722415795586527</v>
      </c>
      <c r="H583" s="2" t="n">
        <v>0.996483780698144</v>
      </c>
      <c r="I583" s="2" t="n">
        <v>0.0654508261839067</v>
      </c>
      <c r="J583" s="2" t="n">
        <v>0.205691248643562</v>
      </c>
      <c r="K583" s="2" t="n">
        <v>8.10997368676062</v>
      </c>
      <c r="L583" s="2" t="n">
        <v>0.66</v>
      </c>
      <c r="M583" s="2" t="n">
        <v>0.1</v>
      </c>
      <c r="N583" s="2" t="n">
        <v>17.145</v>
      </c>
      <c r="O583" s="2" t="s">
        <v>41</v>
      </c>
      <c r="P583" s="2" t="n">
        <v>549.1</v>
      </c>
      <c r="Q583" s="2" t="n">
        <v>209.1</v>
      </c>
      <c r="R583" s="2" t="n">
        <v>26.398</v>
      </c>
      <c r="S583" s="2" t="n">
        <v>0.451554451111495</v>
      </c>
      <c r="T583" s="2" t="n">
        <v>-0.211764005410312</v>
      </c>
      <c r="U583" s="2" t="n">
        <v>-1.08024292137617</v>
      </c>
      <c r="V583" s="2" t="n">
        <v>0.0785818378158399</v>
      </c>
      <c r="W583" s="2" t="n">
        <v>0.00576746210712609</v>
      </c>
      <c r="X583" s="2" t="n">
        <v>0.0461916399960364</v>
      </c>
      <c r="Y583" s="2" t="n">
        <v>0.125228992673399</v>
      </c>
      <c r="Z583" s="2" t="n">
        <v>0.15565969588213</v>
      </c>
      <c r="AA583" s="2" t="n">
        <v>0.13989588492007</v>
      </c>
      <c r="AB583" s="2" t="n">
        <v>0.148844976489516</v>
      </c>
      <c r="AC583" s="2" t="n">
        <v>0.158480234726479</v>
      </c>
      <c r="AD583" s="2" t="n">
        <v>0.12689205957496</v>
      </c>
      <c r="AE583" s="2" t="n">
        <v>0.0780141094959224</v>
      </c>
      <c r="AF583" s="2" t="n">
        <v>0.0207924062414865</v>
      </c>
      <c r="AG583" s="2" t="n">
        <v>1.95199145984622</v>
      </c>
      <c r="AH583" s="3" t="b">
        <f aca="false">TRUE()</f>
        <v>1</v>
      </c>
      <c r="AI583" s="3" t="n">
        <v>-0.731867153619093</v>
      </c>
      <c r="AJ583" s="3" t="b">
        <f aca="false">TRUE()</f>
        <v>1</v>
      </c>
      <c r="AK583" s="3" t="n">
        <v>-0.416385550303791</v>
      </c>
      <c r="AL583" s="3" t="b">
        <f aca="false">TRUE()</f>
        <v>1</v>
      </c>
      <c r="AM583" s="3" t="n">
        <v>0.14162782281289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15</v>
      </c>
      <c r="E584" s="2" t="n">
        <v>2</v>
      </c>
      <c r="F584" s="2" t="n">
        <v>18.434948822922</v>
      </c>
      <c r="G584" s="2" t="n">
        <v>0.803134182174339</v>
      </c>
      <c r="H584" s="2" t="n">
        <v>0.995412824316144</v>
      </c>
      <c r="I584" s="2" t="n">
        <v>0.0776365576058026</v>
      </c>
      <c r="J584" s="2" t="n">
        <v>0.242056200737557</v>
      </c>
      <c r="K584" s="2" t="n">
        <v>6.04978086801154</v>
      </c>
      <c r="L584" s="2" t="n">
        <v>0.599</v>
      </c>
      <c r="M584" s="2" t="n">
        <v>0.073</v>
      </c>
      <c r="N584" s="2" t="n">
        <v>12.907</v>
      </c>
      <c r="O584" s="2" t="s">
        <v>41</v>
      </c>
      <c r="P584" s="2" t="n">
        <v>458.7</v>
      </c>
      <c r="Q584" s="2" t="n">
        <v>134.4</v>
      </c>
      <c r="R584" s="2" t="n">
        <v>22.054</v>
      </c>
      <c r="S584" s="2" t="n">
        <v>0.362625537212853</v>
      </c>
      <c r="T584" s="2" t="n">
        <v>-0.519889839272281</v>
      </c>
      <c r="U584" s="2" t="n">
        <v>-0.423207813108168</v>
      </c>
      <c r="V584" s="2" t="n">
        <v>0.141800636795419</v>
      </c>
      <c r="W584" s="2" t="n">
        <v>0.0177100190303914</v>
      </c>
      <c r="X584" s="2" t="n">
        <v>0.0800219135506014</v>
      </c>
      <c r="Y584" s="2" t="n">
        <v>0.111228493752491</v>
      </c>
      <c r="Z584" s="2" t="n">
        <v>0.138323841141359</v>
      </c>
      <c r="AA584" s="2" t="n">
        <v>0.159017019051388</v>
      </c>
      <c r="AB584" s="2" t="n">
        <v>0.15905917016639</v>
      </c>
      <c r="AC584" s="2" t="n">
        <v>0.144694679746527</v>
      </c>
      <c r="AD584" s="2" t="n">
        <v>0.11715379040866</v>
      </c>
      <c r="AE584" s="2" t="n">
        <v>0.067708670617113</v>
      </c>
      <c r="AF584" s="2" t="n">
        <v>0.0227924215654718</v>
      </c>
      <c r="AG584" s="2" t="n">
        <v>0.632196228039554</v>
      </c>
      <c r="AH584" s="3" t="b">
        <f aca="false">TRUE()</f>
        <v>1</v>
      </c>
      <c r="AI584" s="3" t="n">
        <v>-1.39666821868985</v>
      </c>
      <c r="AJ584" s="3" t="b">
        <f aca="false">TRUE()</f>
        <v>1</v>
      </c>
      <c r="AK584" s="3" t="n">
        <v>-1.52750133942967</v>
      </c>
      <c r="AL584" s="3" t="b">
        <f aca="false">TRUE()</f>
        <v>1</v>
      </c>
      <c r="AM584" s="3" t="n">
        <v>-0.298009297010738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17</v>
      </c>
      <c r="E585" s="2" t="n">
        <v>0</v>
      </c>
      <c r="F585" s="2" t="n">
        <v>24.2277453179541</v>
      </c>
      <c r="G585" s="2" t="n">
        <v>0.803174603174603</v>
      </c>
      <c r="H585" s="2" t="n">
        <v>0.981624472884909</v>
      </c>
      <c r="I585" s="2" t="n">
        <v>0.166389258686981</v>
      </c>
      <c r="J585" s="2" t="n">
        <v>0.399349743401984</v>
      </c>
      <c r="K585" s="2" t="n">
        <v>3.61038363785787</v>
      </c>
      <c r="L585" s="2" t="n">
        <v>0.645</v>
      </c>
      <c r="M585" s="2" t="n">
        <v>0.094</v>
      </c>
      <c r="N585" s="2" t="n">
        <v>7.964</v>
      </c>
      <c r="O585" s="2" t="s">
        <v>41</v>
      </c>
      <c r="P585" s="2" t="n">
        <v>475.5</v>
      </c>
      <c r="Q585" s="2" t="n">
        <v>202.6</v>
      </c>
      <c r="R585" s="2" t="n">
        <v>22.863</v>
      </c>
      <c r="S585" s="2" t="n">
        <v>0.475194844169912</v>
      </c>
      <c r="T585" s="2" t="n">
        <v>-0.269608284745785</v>
      </c>
      <c r="U585" s="2" t="n">
        <v>-0.919264671777401</v>
      </c>
      <c r="V585" s="2" t="n">
        <v>0.0547867302863662</v>
      </c>
      <c r="W585" s="2" t="n">
        <v>0.0547867302863662</v>
      </c>
      <c r="X585" s="2" t="n">
        <v>0.0256773654963527</v>
      </c>
      <c r="Y585" s="2" t="n">
        <v>0.0906740451542112</v>
      </c>
      <c r="Z585" s="2" t="n">
        <v>0.138280832244582</v>
      </c>
      <c r="AA585" s="2" t="n">
        <v>0.174288517309102</v>
      </c>
      <c r="AB585" s="2" t="n">
        <v>0.174345974174744</v>
      </c>
      <c r="AC585" s="2" t="n">
        <v>0.15871620022909</v>
      </c>
      <c r="AD585" s="2" t="n">
        <v>0.124670075924433</v>
      </c>
      <c r="AE585" s="2" t="n">
        <v>0.074271078929313</v>
      </c>
      <c r="AF585" s="2" t="n">
        <v>0.0390759105381723</v>
      </c>
      <c r="AG585" s="2" t="n">
        <v>-0.930523922977201</v>
      </c>
      <c r="AH585" s="3" t="b">
        <f aca="false">TRUE()</f>
        <v>1</v>
      </c>
      <c r="AI585" s="3" t="n">
        <v>-0.895342825357803</v>
      </c>
      <c r="AJ585" s="3" t="b">
        <f aca="false">TRUE()</f>
        <v>1</v>
      </c>
      <c r="AK585" s="3" t="n">
        <v>-0.663300170109542</v>
      </c>
      <c r="AL585" s="3" t="b">
        <f aca="false">TRUE()</f>
        <v>1</v>
      </c>
      <c r="AM585" s="3" t="n">
        <v>-0.216306823415196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18</v>
      </c>
      <c r="E586" s="2" t="n">
        <v>0</v>
      </c>
      <c r="F586" s="2" t="n">
        <v>33.6900675259798</v>
      </c>
      <c r="G586" s="2" t="n">
        <v>0.645901639344262</v>
      </c>
      <c r="H586" s="2" t="n">
        <v>0.966985833289369</v>
      </c>
      <c r="I586" s="2" t="n">
        <v>0.129026846868738</v>
      </c>
      <c r="J586" s="2" t="n">
        <v>0.331223405506183</v>
      </c>
      <c r="K586" s="2" t="n">
        <v>4.30873693964966</v>
      </c>
      <c r="L586" s="2" t="n">
        <v>0.626</v>
      </c>
      <c r="M586" s="2" t="n">
        <v>0.097</v>
      </c>
      <c r="N586" s="2" t="n">
        <v>9.354</v>
      </c>
      <c r="O586" s="2" t="s">
        <v>41</v>
      </c>
      <c r="P586" s="2" t="n">
        <v>122.4</v>
      </c>
      <c r="Q586" s="2" t="n">
        <v>48.6</v>
      </c>
      <c r="R586" s="2" t="n">
        <v>5.885</v>
      </c>
      <c r="S586" s="2" t="n">
        <v>-1</v>
      </c>
      <c r="T586" s="2" t="n">
        <v>-0.060122246091645</v>
      </c>
      <c r="U586" s="2" t="n">
        <v>-0.713136440021526</v>
      </c>
      <c r="V586" s="2" t="n">
        <v>0.0603006688701189</v>
      </c>
      <c r="W586" s="2" t="n">
        <v>0.00188844818455614</v>
      </c>
      <c r="X586" s="2" t="n">
        <v>0.169113874921636</v>
      </c>
      <c r="Y586" s="2" t="n">
        <v>0.164620785420961</v>
      </c>
      <c r="Z586" s="2" t="n">
        <v>0.114021896243531</v>
      </c>
      <c r="AA586" s="2" t="n">
        <v>0.0822917458860609</v>
      </c>
      <c r="AB586" s="2" t="n">
        <v>0.0675221448655787</v>
      </c>
      <c r="AC586" s="2" t="n">
        <v>0.112000290879726</v>
      </c>
      <c r="AD586" s="2" t="n">
        <v>0.127324414093902</v>
      </c>
      <c r="AE586" s="2" t="n">
        <v>0.106859908584619</v>
      </c>
      <c r="AF586" s="2" t="n">
        <v>0.0562449391039851</v>
      </c>
      <c r="AG586" s="2" t="n">
        <v>-0.48314669234455</v>
      </c>
      <c r="AH586" s="3" t="b">
        <f aca="false">TRUE()</f>
        <v>1</v>
      </c>
      <c r="AI586" s="3" t="n">
        <v>-1.10241200956017</v>
      </c>
      <c r="AJ586" s="3" t="b">
        <f aca="false">TRUE()</f>
        <v>1</v>
      </c>
      <c r="AK586" s="3" t="n">
        <v>-0.539842860206667</v>
      </c>
      <c r="AL586" s="3" t="b">
        <f aca="false">TRUE()</f>
        <v>1</v>
      </c>
      <c r="AM586" s="3" t="n">
        <v>-1.93351774166434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19</v>
      </c>
      <c r="E587" s="2" t="n">
        <v>0</v>
      </c>
      <c r="F587" s="2" t="n">
        <v>22.6198649480404</v>
      </c>
      <c r="G587" s="2" t="n">
        <v>0.844980940279543</v>
      </c>
      <c r="H587" s="2" t="n">
        <v>0.983560100991572</v>
      </c>
      <c r="I587" s="2" t="n">
        <v>0.209062789444169</v>
      </c>
      <c r="J587" s="2" t="n">
        <v>0.397489590724563</v>
      </c>
      <c r="K587" s="2" t="n">
        <v>4.13484725943289</v>
      </c>
      <c r="L587" s="2" t="n">
        <v>0.725</v>
      </c>
      <c r="M587" s="2" t="n">
        <v>0.113</v>
      </c>
      <c r="N587" s="2" t="n">
        <v>9.065</v>
      </c>
      <c r="O587" s="2" t="s">
        <v>41</v>
      </c>
      <c r="P587" s="2" t="n">
        <v>336.2</v>
      </c>
      <c r="Q587" s="2" t="n">
        <v>131.8</v>
      </c>
      <c r="R587" s="2" t="n">
        <v>16.165</v>
      </c>
      <c r="S587" s="2" t="n">
        <v>0.464825917906474</v>
      </c>
      <c r="T587" s="2" t="n">
        <v>-0.153324422641377</v>
      </c>
      <c r="U587" s="2" t="n">
        <v>-1.09673905610654</v>
      </c>
      <c r="V587" s="2" t="n">
        <v>0.0472767118303554</v>
      </c>
      <c r="W587" s="2" t="n">
        <v>0.017792717529766</v>
      </c>
      <c r="X587" s="2" t="n">
        <v>0.035441247773337</v>
      </c>
      <c r="Y587" s="2" t="n">
        <v>0.118193137326013</v>
      </c>
      <c r="Z587" s="2" t="n">
        <v>0.162283027718262</v>
      </c>
      <c r="AA587" s="2" t="n">
        <v>0.141907536993711</v>
      </c>
      <c r="AB587" s="2" t="n">
        <v>0.137540694030436</v>
      </c>
      <c r="AC587" s="2" t="n">
        <v>0.149051509799715</v>
      </c>
      <c r="AD587" s="2" t="n">
        <v>0.148441542659787</v>
      </c>
      <c r="AE587" s="2" t="n">
        <v>0.0819311220937217</v>
      </c>
      <c r="AF587" s="2" t="n">
        <v>0.0252101816050171</v>
      </c>
      <c r="AG587" s="2" t="n">
        <v>-0.594543435757056</v>
      </c>
      <c r="AH587" s="3" t="b">
        <f aca="false">TRUE()</f>
        <v>1</v>
      </c>
      <c r="AI587" s="3" t="n">
        <v>-0.0234725760846835</v>
      </c>
      <c r="AJ587" s="3" t="b">
        <f aca="false">TRUE()</f>
        <v>1</v>
      </c>
      <c r="AK587" s="3" t="n">
        <v>0.118596125942002</v>
      </c>
      <c r="AL587" s="3" t="b">
        <f aca="false">TRUE()</f>
        <v>1</v>
      </c>
      <c r="AM587" s="3" t="n">
        <v>-0.89375650031156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20</v>
      </c>
      <c r="E588" s="2" t="n">
        <v>0</v>
      </c>
      <c r="F588" s="2" t="n">
        <v>17.1027289690524</v>
      </c>
      <c r="G588" s="2" t="n">
        <v>0.79549114331723</v>
      </c>
      <c r="H588" s="2" t="n">
        <v>0.990728699975208</v>
      </c>
      <c r="I588" s="2" t="n">
        <v>0.111818726239853</v>
      </c>
      <c r="J588" s="2" t="n">
        <v>0.285457206816252</v>
      </c>
      <c r="K588" s="2" t="n">
        <v>6.01691319931504</v>
      </c>
      <c r="L588" s="2" t="n">
        <v>0.759</v>
      </c>
      <c r="M588" s="2" t="n">
        <v>0.094</v>
      </c>
      <c r="N588" s="2" t="n">
        <v>12.8</v>
      </c>
      <c r="O588" s="2" t="s">
        <v>41</v>
      </c>
      <c r="P588" s="2" t="n">
        <v>334.9</v>
      </c>
      <c r="Q588" s="2" t="n">
        <v>132.7</v>
      </c>
      <c r="R588" s="2" t="n">
        <v>16.099</v>
      </c>
      <c r="S588" s="2" t="n">
        <v>0.455085636968554</v>
      </c>
      <c r="T588" s="2" t="n">
        <v>-0.255743345611819</v>
      </c>
      <c r="U588" s="2" t="n">
        <v>-0.930710073422547</v>
      </c>
      <c r="V588" s="2" t="n">
        <v>0.151474753478157</v>
      </c>
      <c r="W588" s="2" t="n">
        <v>0.0655340073856066</v>
      </c>
      <c r="X588" s="2" t="n">
        <v>0.0351864995001872</v>
      </c>
      <c r="Y588" s="2" t="n">
        <v>0.108635514295017</v>
      </c>
      <c r="Z588" s="2" t="n">
        <v>0.16316120798239</v>
      </c>
      <c r="AA588" s="2" t="n">
        <v>0.171090445520124</v>
      </c>
      <c r="AB588" s="2" t="n">
        <v>0.150378546784273</v>
      </c>
      <c r="AC588" s="2" t="n">
        <v>0.150783290310624</v>
      </c>
      <c r="AD588" s="2" t="n">
        <v>0.115799483759671</v>
      </c>
      <c r="AE588" s="2" t="n">
        <v>0.078577928087634</v>
      </c>
      <c r="AF588" s="2" t="n">
        <v>0.0263870837600792</v>
      </c>
      <c r="AG588" s="2" t="n">
        <v>0.611140629732698</v>
      </c>
      <c r="AH588" s="3" t="b">
        <f aca="false">TRUE()</f>
        <v>1</v>
      </c>
      <c r="AI588" s="3" t="n">
        <v>0.347072279856393</v>
      </c>
      <c r="AJ588" s="3" t="b">
        <f aca="false">TRUE()</f>
        <v>1</v>
      </c>
      <c r="AK588" s="3" t="n">
        <v>-0.663300170109542</v>
      </c>
      <c r="AL588" s="3" t="b">
        <f aca="false">TRUE()</f>
        <v>1</v>
      </c>
      <c r="AM588" s="3" t="n">
        <v>-0.900078715530262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21</v>
      </c>
      <c r="E589" s="2" t="n">
        <v>0</v>
      </c>
      <c r="F589" s="2" t="n">
        <v>36.0273733851036</v>
      </c>
      <c r="G589" s="2" t="n">
        <v>0.788292682926829</v>
      </c>
      <c r="H589" s="2" t="n">
        <v>0.963054485524695</v>
      </c>
      <c r="I589" s="2" t="n">
        <v>0.214239390284467</v>
      </c>
      <c r="J589" s="2" t="n">
        <v>0.42024588711395</v>
      </c>
      <c r="K589" s="2" t="n">
        <v>4.34739283603872</v>
      </c>
      <c r="L589" s="2" t="n">
        <v>0.859</v>
      </c>
      <c r="M589" s="2" t="n">
        <v>0.145</v>
      </c>
      <c r="N589" s="2" t="n">
        <v>9.673</v>
      </c>
      <c r="O589" s="2" t="s">
        <v>41</v>
      </c>
      <c r="P589" s="2" t="n">
        <v>523</v>
      </c>
      <c r="Q589" s="2" t="n">
        <v>209.4</v>
      </c>
      <c r="R589" s="2" t="n">
        <v>25.142</v>
      </c>
      <c r="S589" s="2" t="n">
        <v>0.491166776266122</v>
      </c>
      <c r="T589" s="2" t="n">
        <v>-0.069095661854262</v>
      </c>
      <c r="U589" s="2" t="n">
        <v>-1.13286346715987</v>
      </c>
      <c r="V589" s="2" t="n">
        <v>0.0209378355155503</v>
      </c>
      <c r="W589" s="2" t="n">
        <v>0.0537336932304879</v>
      </c>
      <c r="X589" s="2" t="n">
        <v>0.027991888058398</v>
      </c>
      <c r="Y589" s="2" t="n">
        <v>0.0780655103868066</v>
      </c>
      <c r="Z589" s="2" t="n">
        <v>0.151536248174885</v>
      </c>
      <c r="AA589" s="2" t="n">
        <v>0.176421437128538</v>
      </c>
      <c r="AB589" s="2" t="n">
        <v>0.143473503881275</v>
      </c>
      <c r="AC589" s="2" t="n">
        <v>0.140349639542387</v>
      </c>
      <c r="AD589" s="2" t="n">
        <v>0.169806135902337</v>
      </c>
      <c r="AE589" s="2" t="n">
        <v>0.0909033306991521</v>
      </c>
      <c r="AF589" s="2" t="n">
        <v>0.0214523062262203</v>
      </c>
      <c r="AG589" s="2" t="n">
        <v>-0.458383055042646</v>
      </c>
      <c r="AH589" s="3" t="b">
        <f aca="false">TRUE()</f>
        <v>1</v>
      </c>
      <c r="AI589" s="3" t="n">
        <v>1.43691009144779</v>
      </c>
      <c r="AJ589" s="3" t="b">
        <f aca="false">TRUE()</f>
        <v>1</v>
      </c>
      <c r="AK589" s="3" t="n">
        <v>1.43547409823934</v>
      </c>
      <c r="AL589" s="3" t="b">
        <f aca="false">TRUE()</f>
        <v>1</v>
      </c>
      <c r="AM589" s="3" t="n">
        <v>0.0146971941912452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22</v>
      </c>
      <c r="E590" s="2" t="n">
        <v>1</v>
      </c>
      <c r="F590" s="2" t="n">
        <v>43.1523897340054</v>
      </c>
      <c r="G590" s="2" t="n">
        <v>0.873614190687362</v>
      </c>
      <c r="H590" s="2" t="n">
        <v>0.979052999653784</v>
      </c>
      <c r="I590" s="2" t="n">
        <v>0.17370373290362</v>
      </c>
      <c r="J590" s="2" t="n">
        <v>0.424616894957834</v>
      </c>
      <c r="K590" s="2" t="n">
        <v>3.00143932656188</v>
      </c>
      <c r="L590" s="2" t="n">
        <v>0.618</v>
      </c>
      <c r="M590" s="2" t="n">
        <v>0.1</v>
      </c>
      <c r="N590" s="2" t="n">
        <v>6.641</v>
      </c>
      <c r="O590" s="2" t="s">
        <v>41</v>
      </c>
      <c r="P590" s="2" t="n">
        <v>98.7</v>
      </c>
      <c r="Q590" s="2" t="n">
        <v>42.3</v>
      </c>
      <c r="R590" s="2" t="n">
        <v>4.746</v>
      </c>
      <c r="S590" s="2" t="n">
        <v>-1</v>
      </c>
      <c r="T590" s="2" t="n">
        <v>0.075191397581428</v>
      </c>
      <c r="U590" s="2" t="n">
        <v>-0.528853867041058</v>
      </c>
      <c r="V590" s="2" t="n">
        <v>0.112774925437384</v>
      </c>
      <c r="W590" s="2" t="n">
        <v>0.00746874158484778</v>
      </c>
      <c r="X590" s="2" t="n">
        <v>0.112587993502089</v>
      </c>
      <c r="Y590" s="2" t="n">
        <v>0.130882010648669</v>
      </c>
      <c r="Z590" s="2" t="n">
        <v>0.172071504844713</v>
      </c>
      <c r="AA590" s="2" t="n">
        <v>0.0987149664082954</v>
      </c>
      <c r="AB590" s="2" t="n">
        <v>0.0980871642575587</v>
      </c>
      <c r="AC590" s="2" t="n">
        <v>0.111882434470547</v>
      </c>
      <c r="AD590" s="2" t="n">
        <v>0.152436120042009</v>
      </c>
      <c r="AE590" s="2" t="n">
        <v>0.0996578432443349</v>
      </c>
      <c r="AF590" s="2" t="n">
        <v>0.023679962581784</v>
      </c>
      <c r="AG590" s="2" t="n">
        <v>-1.32062420445096</v>
      </c>
      <c r="AH590" s="3" t="b">
        <f aca="false">TRUE()</f>
        <v>1</v>
      </c>
      <c r="AI590" s="3" t="n">
        <v>-1.18959903448748</v>
      </c>
      <c r="AJ590" s="3" t="b">
        <f aca="false">TRUE()</f>
        <v>1</v>
      </c>
      <c r="AK590" s="3" t="n">
        <v>-0.416385550303791</v>
      </c>
      <c r="AL590" s="3" t="b">
        <f aca="false">TRUE()</f>
        <v>1</v>
      </c>
      <c r="AM590" s="3" t="n">
        <v>-2.04877658834377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22</v>
      </c>
      <c r="E591" s="2" t="n">
        <v>2</v>
      </c>
      <c r="F591" s="2" t="n">
        <v>18.434948822922</v>
      </c>
      <c r="G591" s="2" t="n">
        <v>0.842962962962963</v>
      </c>
      <c r="H591" s="2" t="n">
        <v>0.99415323131874</v>
      </c>
      <c r="I591" s="2" t="n">
        <v>0.0855946716628435</v>
      </c>
      <c r="J591" s="2" t="n">
        <v>0.252838406573977</v>
      </c>
      <c r="K591" s="2" t="n">
        <v>6.93187453960933</v>
      </c>
      <c r="L591" s="2" t="n">
        <v>0.737</v>
      </c>
      <c r="M591" s="2" t="n">
        <v>0.09</v>
      </c>
      <c r="N591" s="2" t="n">
        <v>14.631</v>
      </c>
      <c r="O591" s="2" t="s">
        <v>41</v>
      </c>
      <c r="P591" s="2" t="n">
        <v>391.4</v>
      </c>
      <c r="Q591" s="2" t="n">
        <v>138.1</v>
      </c>
      <c r="R591" s="2" t="n">
        <v>18.817</v>
      </c>
      <c r="S591" s="2" t="n">
        <v>0.516376227204452</v>
      </c>
      <c r="T591" s="2" t="n">
        <v>-0.176904555948541</v>
      </c>
      <c r="U591" s="2" t="n">
        <v>-0.947379481913865</v>
      </c>
      <c r="V591" s="2" t="n">
        <v>0.175207662701435</v>
      </c>
      <c r="W591" s="2" t="n">
        <v>0.00432355879388457</v>
      </c>
      <c r="X591" s="2" t="n">
        <v>0.06631708815875</v>
      </c>
      <c r="Y591" s="2" t="n">
        <v>0.118717618110943</v>
      </c>
      <c r="Z591" s="2" t="n">
        <v>0.154464173657216</v>
      </c>
      <c r="AA591" s="2" t="n">
        <v>0.160155243420909</v>
      </c>
      <c r="AB591" s="2" t="n">
        <v>0.168370224792713</v>
      </c>
      <c r="AC591" s="2" t="n">
        <v>0.162739326340986</v>
      </c>
      <c r="AD591" s="2" t="n">
        <v>0.102589520618818</v>
      </c>
      <c r="AE591" s="2" t="n">
        <v>0.0437086023353146</v>
      </c>
      <c r="AF591" s="2" t="n">
        <v>0.0229382025643492</v>
      </c>
      <c r="AG591" s="2" t="n">
        <v>1.19728072459094</v>
      </c>
      <c r="AH591" s="3" t="b">
        <f aca="false">TRUE()</f>
        <v>1</v>
      </c>
      <c r="AI591" s="3" t="n">
        <v>0.107307961306285</v>
      </c>
      <c r="AJ591" s="3" t="b">
        <f aca="false">TRUE()</f>
        <v>1</v>
      </c>
      <c r="AK591" s="3" t="n">
        <v>-0.82790991664671</v>
      </c>
      <c r="AL591" s="3" t="b">
        <f aca="false">TRUE()</f>
        <v>1</v>
      </c>
      <c r="AM591" s="3" t="n">
        <v>-0.625305515640495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22</v>
      </c>
      <c r="E592" s="2" t="n">
        <v>3</v>
      </c>
      <c r="F592" s="2" t="n">
        <v>18.434948822922</v>
      </c>
      <c r="G592" s="2" t="n">
        <v>0.510943095901313</v>
      </c>
      <c r="H592" s="2" t="n">
        <v>0.986932412033797</v>
      </c>
      <c r="I592" s="2" t="n">
        <v>0.0607476061028519</v>
      </c>
      <c r="J592" s="2" t="n">
        <v>0.188655416884833</v>
      </c>
      <c r="K592" s="2" t="n">
        <v>8.85315722440165</v>
      </c>
      <c r="L592" s="2" t="n">
        <v>0.669</v>
      </c>
      <c r="M592" s="2" t="n">
        <v>0.086</v>
      </c>
      <c r="N592" s="2" t="n">
        <v>18.314</v>
      </c>
      <c r="O592" s="2" t="s">
        <v>41</v>
      </c>
      <c r="P592" s="2" t="n">
        <v>420.2</v>
      </c>
      <c r="Q592" s="2" t="n">
        <v>138.8</v>
      </c>
      <c r="R592" s="2" t="n">
        <v>20.203</v>
      </c>
      <c r="S592" s="2" t="n">
        <v>0.526355412655533</v>
      </c>
      <c r="T592" s="2" t="n">
        <v>-0.190179262744319</v>
      </c>
      <c r="U592" s="2" t="n">
        <v>-0.785297888087923</v>
      </c>
      <c r="V592" s="2" t="n">
        <v>0.11800735120535</v>
      </c>
      <c r="W592" s="2" t="n">
        <v>0.0177579296685704</v>
      </c>
      <c r="X592" s="2" t="n">
        <v>0.0463841847693037</v>
      </c>
      <c r="Y592" s="2" t="n">
        <v>0.147506280909154</v>
      </c>
      <c r="Z592" s="2" t="n">
        <v>0.180092187203866</v>
      </c>
      <c r="AA592" s="2" t="n">
        <v>0.13870420847464</v>
      </c>
      <c r="AB592" s="2" t="n">
        <v>0.12003323435065</v>
      </c>
      <c r="AC592" s="2" t="n">
        <v>0.158775626679914</v>
      </c>
      <c r="AD592" s="2" t="n">
        <v>0.128042651951594</v>
      </c>
      <c r="AE592" s="2" t="n">
        <v>0.0558820548437025</v>
      </c>
      <c r="AF592" s="2" t="n">
        <v>0.0245795708171763</v>
      </c>
      <c r="AG592" s="2" t="n">
        <v>2.42808771666717</v>
      </c>
      <c r="AH592" s="3" t="b">
        <f aca="false">TRUE()</f>
        <v>1</v>
      </c>
      <c r="AI592" s="3" t="n">
        <v>-0.633781750575867</v>
      </c>
      <c r="AJ592" s="3" t="b">
        <f aca="false">TRUE()</f>
        <v>1</v>
      </c>
      <c r="AK592" s="3" t="n">
        <v>-0.992519663183877</v>
      </c>
      <c r="AL592" s="3" t="b">
        <f aca="false">TRUE()</f>
        <v>1</v>
      </c>
      <c r="AM592" s="3" t="n">
        <v>-0.485244132333853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22</v>
      </c>
      <c r="E593" s="2" t="n">
        <v>5</v>
      </c>
      <c r="F593" s="2" t="n">
        <v>18.9246444160512</v>
      </c>
      <c r="G593" s="2" t="n">
        <v>0.782967032967033</v>
      </c>
      <c r="H593" s="2" t="n">
        <v>0.990856957710792</v>
      </c>
      <c r="I593" s="2" t="n">
        <v>0.097520362872755</v>
      </c>
      <c r="J593" s="2" t="n">
        <v>0.302651390963998</v>
      </c>
      <c r="K593" s="2" t="n">
        <v>4.51128778157901</v>
      </c>
      <c r="L593" s="2" t="n">
        <v>0.561</v>
      </c>
      <c r="M593" s="2" t="n">
        <v>0.094</v>
      </c>
      <c r="N593" s="2" t="n">
        <v>9.669</v>
      </c>
      <c r="O593" s="2" t="s">
        <v>41</v>
      </c>
      <c r="P593" s="2" t="n">
        <v>702</v>
      </c>
      <c r="Q593" s="2" t="n">
        <v>222.6</v>
      </c>
      <c r="R593" s="2" t="n">
        <v>33.749</v>
      </c>
      <c r="S593" s="2" t="n">
        <v>0.586626621241007</v>
      </c>
      <c r="T593" s="2" t="n">
        <v>-0.372556014324237</v>
      </c>
      <c r="U593" s="2" t="n">
        <v>-0.876160655872373</v>
      </c>
      <c r="V593" s="2" t="n">
        <v>0.202290553766225</v>
      </c>
      <c r="W593" s="2" t="n">
        <v>0.0375923662062883</v>
      </c>
      <c r="X593" s="2" t="n">
        <v>0.0593953863911487</v>
      </c>
      <c r="Y593" s="2" t="n">
        <v>0.119259534444358</v>
      </c>
      <c r="Z593" s="2" t="n">
        <v>0.151716129695155</v>
      </c>
      <c r="AA593" s="2" t="n">
        <v>0.170590646386264</v>
      </c>
      <c r="AB593" s="2" t="n">
        <v>0.164294522972322</v>
      </c>
      <c r="AC593" s="2" t="n">
        <v>0.148029120432466</v>
      </c>
      <c r="AD593" s="2" t="n">
        <v>0.102918996433921</v>
      </c>
      <c r="AE593" s="2" t="n">
        <v>0.0593454080461244</v>
      </c>
      <c r="AF593" s="2" t="n">
        <v>0.0244502551982415</v>
      </c>
      <c r="AG593" s="2" t="n">
        <v>-0.353389111916179</v>
      </c>
      <c r="AH593" s="3" t="b">
        <f aca="false">TRUE()</f>
        <v>1</v>
      </c>
      <c r="AI593" s="3" t="n">
        <v>-1.81080658709458</v>
      </c>
      <c r="AJ593" s="3" t="b">
        <f aca="false">TRUE()</f>
        <v>1</v>
      </c>
      <c r="AK593" s="3" t="n">
        <v>-0.663300170109542</v>
      </c>
      <c r="AL593" s="3" t="b">
        <f aca="false">TRUE()</f>
        <v>1</v>
      </c>
      <c r="AM593" s="3" t="n">
        <v>0.885217597381835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23</v>
      </c>
      <c r="E594" s="2" t="n">
        <v>0</v>
      </c>
      <c r="F594" s="2" t="n">
        <v>26.565051177078</v>
      </c>
      <c r="G594" s="2" t="n">
        <v>0.713474025974026</v>
      </c>
      <c r="H594" s="2" t="n">
        <v>0.978403148172271</v>
      </c>
      <c r="I594" s="2" t="n">
        <v>0.13244704849967</v>
      </c>
      <c r="J594" s="2" t="n">
        <v>0.355108822271907</v>
      </c>
      <c r="K594" s="2" t="n">
        <v>5.12914371371742</v>
      </c>
      <c r="L594" s="2" t="n">
        <v>0.806</v>
      </c>
      <c r="M594" s="2" t="n">
        <v>0.131</v>
      </c>
      <c r="N594" s="2" t="n">
        <v>11.004</v>
      </c>
      <c r="O594" s="2" t="s">
        <v>41</v>
      </c>
      <c r="P594" s="2" t="n">
        <v>764</v>
      </c>
      <c r="Q594" s="2" t="n">
        <v>373.7</v>
      </c>
      <c r="R594" s="2" t="n">
        <v>36.731</v>
      </c>
      <c r="S594" s="2" t="n">
        <v>0.498073585045178</v>
      </c>
      <c r="T594" s="2" t="n">
        <v>0.0233145070659554</v>
      </c>
      <c r="U594" s="2" t="n">
        <v>-0.785238305028984</v>
      </c>
      <c r="V594" s="2" t="n">
        <v>0.251939729123116</v>
      </c>
      <c r="W594" s="2" t="n">
        <v>0.121035426766799</v>
      </c>
      <c r="X594" s="2" t="n">
        <v>0.0254608545901467</v>
      </c>
      <c r="Y594" s="2" t="n">
        <v>0.110379309389601</v>
      </c>
      <c r="Z594" s="2" t="n">
        <v>0.197308373214169</v>
      </c>
      <c r="AA594" s="2" t="n">
        <v>0.182157337073286</v>
      </c>
      <c r="AB594" s="2" t="n">
        <v>0.137414798892488</v>
      </c>
      <c r="AC594" s="2" t="n">
        <v>0.151972035805022</v>
      </c>
      <c r="AD594" s="2" t="n">
        <v>0.130632869367623</v>
      </c>
      <c r="AE594" s="2" t="n">
        <v>0.0566313170104027</v>
      </c>
      <c r="AF594" s="2" t="n">
        <v>0.00804310465726181</v>
      </c>
      <c r="AG594" s="2" t="n">
        <v>0.0424201083464456</v>
      </c>
      <c r="AH594" s="3" t="b">
        <f aca="false">TRUE()</f>
        <v>1</v>
      </c>
      <c r="AI594" s="3" t="n">
        <v>0.859296051304351</v>
      </c>
      <c r="AJ594" s="3" t="b">
        <f aca="false">TRUE()</f>
        <v>1</v>
      </c>
      <c r="AK594" s="3" t="n">
        <v>0.859339985359254</v>
      </c>
      <c r="AL594" s="3" t="b">
        <f aca="false">TRUE()</f>
        <v>1</v>
      </c>
      <c r="AM594" s="3" t="n">
        <v>1.18673863088919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24</v>
      </c>
      <c r="E595" s="2" t="n">
        <v>0</v>
      </c>
      <c r="F595" s="2" t="n">
        <v>37.8749836510982</v>
      </c>
      <c r="G595" s="2" t="n">
        <v>0.762675296655879</v>
      </c>
      <c r="H595" s="2" t="n">
        <v>0.975361436446031</v>
      </c>
      <c r="I595" s="2" t="n">
        <v>0.154351913259218</v>
      </c>
      <c r="J595" s="2" t="n">
        <v>0.380969726821305</v>
      </c>
      <c r="K595" s="2" t="n">
        <v>4.33082459730029</v>
      </c>
      <c r="L595" s="2" t="n">
        <v>0.735</v>
      </c>
      <c r="M595" s="2" t="n">
        <v>0.109</v>
      </c>
      <c r="N595" s="2" t="n">
        <v>9.41</v>
      </c>
      <c r="O595" s="2" t="s">
        <v>41</v>
      </c>
      <c r="P595" s="2" t="n">
        <v>376.1</v>
      </c>
      <c r="Q595" s="2" t="n">
        <v>136.9</v>
      </c>
      <c r="R595" s="2" t="n">
        <v>18.083</v>
      </c>
      <c r="S595" s="2" t="n">
        <v>0.516529014960678</v>
      </c>
      <c r="T595" s="2" t="n">
        <v>-0.1908041449567</v>
      </c>
      <c r="U595" s="2" t="n">
        <v>-0.869113253881759</v>
      </c>
      <c r="V595" s="2" t="n">
        <v>0.0857836302927949</v>
      </c>
      <c r="W595" s="2" t="n">
        <v>0.0857836302927949</v>
      </c>
      <c r="X595" s="2" t="n">
        <v>0.0384879879755194</v>
      </c>
      <c r="Y595" s="2" t="n">
        <v>0.0918157501551769</v>
      </c>
      <c r="Z595" s="2" t="n">
        <v>0.160447709533466</v>
      </c>
      <c r="AA595" s="2" t="n">
        <v>0.159272037170886</v>
      </c>
      <c r="AB595" s="2" t="n">
        <v>0.134531550800631</v>
      </c>
      <c r="AC595" s="2" t="n">
        <v>0.123317037328094</v>
      </c>
      <c r="AD595" s="2" t="n">
        <v>0.140727114118804</v>
      </c>
      <c r="AE595" s="2" t="n">
        <v>0.103162619990296</v>
      </c>
      <c r="AF595" s="2" t="n">
        <v>0.0482381929271264</v>
      </c>
      <c r="AG595" s="2" t="n">
        <v>-0.46899695597823</v>
      </c>
      <c r="AH595" s="3" t="b">
        <f aca="false">TRUE()</f>
        <v>1</v>
      </c>
      <c r="AI595" s="3" t="n">
        <v>0.0855112050744566</v>
      </c>
      <c r="AJ595" s="3" t="b">
        <f aca="false">TRUE()</f>
        <v>1</v>
      </c>
      <c r="AK595" s="3" t="n">
        <v>-0.0460136205951655</v>
      </c>
      <c r="AL595" s="3" t="b">
        <f aca="false">TRUE()</f>
        <v>1</v>
      </c>
      <c r="AM595" s="3" t="n">
        <v>-0.699713125522149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25</v>
      </c>
      <c r="E596" s="2" t="n">
        <v>1</v>
      </c>
      <c r="F596" s="2" t="n">
        <v>24.2277453179541</v>
      </c>
      <c r="G596" s="2" t="n">
        <v>0.712</v>
      </c>
      <c r="H596" s="2" t="n">
        <v>0.977795073705194</v>
      </c>
      <c r="I596" s="2" t="n">
        <v>0.121023481112242</v>
      </c>
      <c r="J596" s="2" t="n">
        <v>0.343644127031873</v>
      </c>
      <c r="K596" s="2" t="n">
        <v>4.04017680910722</v>
      </c>
      <c r="L596" s="2" t="n">
        <v>0.612</v>
      </c>
      <c r="M596" s="2" t="n">
        <v>0.096</v>
      </c>
      <c r="N596" s="2" t="n">
        <v>8.668</v>
      </c>
      <c r="O596" s="2" t="s">
        <v>41</v>
      </c>
      <c r="P596" s="2" t="n">
        <v>190.1</v>
      </c>
      <c r="Q596" s="2" t="n">
        <v>98.6</v>
      </c>
      <c r="R596" s="2" t="n">
        <v>9.14</v>
      </c>
      <c r="S596" s="2" t="n">
        <v>0.301027404285613</v>
      </c>
      <c r="T596" s="2" t="n">
        <v>-0.243927204227732</v>
      </c>
      <c r="U596" s="2" t="n">
        <v>-1.21524101038376</v>
      </c>
      <c r="V596" s="2" t="n">
        <v>0.0876789980316685</v>
      </c>
      <c r="W596" s="2" t="n">
        <v>0.0273467288913229</v>
      </c>
      <c r="X596" s="2" t="n">
        <v>0.163715120967561</v>
      </c>
      <c r="Y596" s="2" t="n">
        <v>0.175124774497238</v>
      </c>
      <c r="Z596" s="2" t="n">
        <v>0.0910966537546429</v>
      </c>
      <c r="AA596" s="2" t="n">
        <v>0.100605337542557</v>
      </c>
      <c r="AB596" s="2" t="n">
        <v>0.120320681184406</v>
      </c>
      <c r="AC596" s="2" t="n">
        <v>0.081019520282002</v>
      </c>
      <c r="AD596" s="2" t="n">
        <v>0.134213585081788</v>
      </c>
      <c r="AE596" s="2" t="n">
        <v>0.104532991651958</v>
      </c>
      <c r="AF596" s="2" t="n">
        <v>0.0293713350378472</v>
      </c>
      <c r="AG596" s="2" t="n">
        <v>-0.655190967286981</v>
      </c>
      <c r="AH596" s="3" t="b">
        <f aca="false">TRUE()</f>
        <v>1</v>
      </c>
      <c r="AI596" s="3" t="n">
        <v>-1.25498930318297</v>
      </c>
      <c r="AJ596" s="3" t="b">
        <f aca="false">TRUE()</f>
        <v>1</v>
      </c>
      <c r="AK596" s="3" t="n">
        <v>-0.580995296840959</v>
      </c>
      <c r="AL596" s="3" t="b">
        <f aca="false">TRUE()</f>
        <v>1</v>
      </c>
      <c r="AM596" s="3" t="n">
        <v>-1.60427622604421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25</v>
      </c>
      <c r="E597" s="2" t="n">
        <v>2</v>
      </c>
      <c r="F597" s="2" t="n">
        <v>18.434948822922</v>
      </c>
      <c r="G597" s="2" t="n">
        <v>0.762075134168157</v>
      </c>
      <c r="H597" s="2" t="n">
        <v>0.993159622837144</v>
      </c>
      <c r="I597" s="2" t="n">
        <v>0.086479599180035</v>
      </c>
      <c r="J597" s="2" t="n">
        <v>0.277991224663046</v>
      </c>
      <c r="K597" s="2" t="n">
        <v>4.08506046988849</v>
      </c>
      <c r="L597" s="2" t="n">
        <v>0.484</v>
      </c>
      <c r="M597" s="2" t="n">
        <v>0.081</v>
      </c>
      <c r="N597" s="2" t="n">
        <v>8.756</v>
      </c>
      <c r="O597" s="2" t="s">
        <v>41</v>
      </c>
      <c r="P597" s="2" t="n">
        <v>484.6</v>
      </c>
      <c r="Q597" s="2" t="n">
        <v>148.7</v>
      </c>
      <c r="R597" s="2" t="n">
        <v>23.296</v>
      </c>
      <c r="S597" s="2" t="n">
        <v>0</v>
      </c>
      <c r="T597" s="2" t="n">
        <v>0.0492929624792139</v>
      </c>
      <c r="U597" s="2" t="n">
        <v>-0.997383118178485</v>
      </c>
      <c r="V597" s="2" t="n">
        <v>0.160151328088657</v>
      </c>
      <c r="W597" s="2" t="n">
        <v>0.013331109582388</v>
      </c>
      <c r="X597" s="2" t="n">
        <v>0.0789720099438695</v>
      </c>
      <c r="Y597" s="2" t="n">
        <v>0.100770364494537</v>
      </c>
      <c r="Z597" s="2" t="n">
        <v>0.159741340038542</v>
      </c>
      <c r="AA597" s="2" t="n">
        <v>0.185775727113947</v>
      </c>
      <c r="AB597" s="2" t="n">
        <v>0.202328509192746</v>
      </c>
      <c r="AC597" s="2" t="n">
        <v>0.172054535106635</v>
      </c>
      <c r="AD597" s="2" t="n">
        <v>0.0748685257521019</v>
      </c>
      <c r="AE597" s="2" t="n">
        <v>0.0212277109402853</v>
      </c>
      <c r="AF597" s="2" t="n">
        <v>0.00426127741733658</v>
      </c>
      <c r="AG597" s="2" t="n">
        <v>-0.626437716161141</v>
      </c>
      <c r="AH597" s="3" t="b">
        <f aca="false">TRUE()</f>
        <v>1</v>
      </c>
      <c r="AI597" s="3" t="n">
        <v>-2.64998170201996</v>
      </c>
      <c r="AJ597" s="3" t="b">
        <f aca="false">TRUE()</f>
        <v>1</v>
      </c>
      <c r="AK597" s="3" t="n">
        <v>-1.19828184635534</v>
      </c>
      <c r="AL597" s="3" t="b">
        <f aca="false">TRUE()</f>
        <v>1</v>
      </c>
      <c r="AM597" s="3" t="n">
        <v>-0.172051316884278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25</v>
      </c>
      <c r="E598" s="2" t="n">
        <v>3</v>
      </c>
      <c r="F598" s="2" t="n">
        <v>21.3706222693432</v>
      </c>
      <c r="G598" s="2" t="n">
        <v>0.831194471865745</v>
      </c>
      <c r="H598" s="2" t="n">
        <v>0.993538667257905</v>
      </c>
      <c r="I598" s="2" t="n">
        <v>0.0952949063704006</v>
      </c>
      <c r="J598" s="2" t="n">
        <v>0.254942580786747</v>
      </c>
      <c r="K598" s="2" t="n">
        <v>5.8692763751247</v>
      </c>
      <c r="L598" s="2" t="n">
        <v>0.652</v>
      </c>
      <c r="M598" s="2" t="n">
        <v>0.07</v>
      </c>
      <c r="N598" s="2" t="n">
        <v>12.49</v>
      </c>
      <c r="O598" s="2" t="s">
        <v>41</v>
      </c>
      <c r="P598" s="2" t="n">
        <v>371.5</v>
      </c>
      <c r="Q598" s="2" t="n">
        <v>173.1</v>
      </c>
      <c r="R598" s="2" t="n">
        <v>17.863</v>
      </c>
      <c r="S598" s="2" t="n">
        <v>0.490452885142384</v>
      </c>
      <c r="T598" s="2" t="n">
        <v>-0.200119279924595</v>
      </c>
      <c r="U598" s="2" t="n">
        <v>-1.27184113258157</v>
      </c>
      <c r="V598" s="2" t="n">
        <v>0.0457690850941859</v>
      </c>
      <c r="W598" s="2" t="n">
        <v>0.0125047373198011</v>
      </c>
      <c r="X598" s="2" t="n">
        <v>0.0534575004160859</v>
      </c>
      <c r="Y598" s="2" t="n">
        <v>0.096931727242715</v>
      </c>
      <c r="Z598" s="2" t="n">
        <v>0.134250516425643</v>
      </c>
      <c r="AA598" s="2" t="n">
        <v>0.15882469400054</v>
      </c>
      <c r="AB598" s="2" t="n">
        <v>0.173943588393821</v>
      </c>
      <c r="AC598" s="2" t="n">
        <v>0.160799267204235</v>
      </c>
      <c r="AD598" s="2" t="n">
        <v>0.123897818280087</v>
      </c>
      <c r="AE598" s="2" t="n">
        <v>0.0801439448381118</v>
      </c>
      <c r="AF598" s="2" t="n">
        <v>0.0177509431987621</v>
      </c>
      <c r="AG598" s="2" t="n">
        <v>0.516561920967079</v>
      </c>
      <c r="AH598" s="3" t="b">
        <f aca="false">TRUE()</f>
        <v>1</v>
      </c>
      <c r="AI598" s="3" t="n">
        <v>-0.819054178546405</v>
      </c>
      <c r="AJ598" s="3" t="b">
        <f aca="false">TRUE()</f>
        <v>1</v>
      </c>
      <c r="AK598" s="3" t="n">
        <v>-1.65095864933254</v>
      </c>
      <c r="AL598" s="3" t="b">
        <f aca="false">TRUE()</f>
        <v>1</v>
      </c>
      <c r="AM598" s="3" t="n">
        <v>-0.722084040911404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27</v>
      </c>
      <c r="E599" s="2" t="n">
        <v>0</v>
      </c>
      <c r="F599" s="2" t="n">
        <v>18.434948822922</v>
      </c>
      <c r="G599" s="2" t="n">
        <v>0.788492274906766</v>
      </c>
      <c r="H599" s="2" t="n">
        <v>0.993778876816484</v>
      </c>
      <c r="I599" s="2" t="n">
        <v>0.0778675424052909</v>
      </c>
      <c r="J599" s="2" t="n">
        <v>0.238934518842898</v>
      </c>
      <c r="K599" s="2" t="n">
        <v>8.18600360864327</v>
      </c>
      <c r="L599" s="2" t="n">
        <v>0.798</v>
      </c>
      <c r="M599" s="2" t="n">
        <v>0.102</v>
      </c>
      <c r="N599" s="2" t="n">
        <v>17.209</v>
      </c>
      <c r="O599" s="2" t="s">
        <v>41</v>
      </c>
      <c r="P599" s="2" t="n">
        <v>485</v>
      </c>
      <c r="Q599" s="2" t="n">
        <v>183.9</v>
      </c>
      <c r="R599" s="2" t="n">
        <v>23.315</v>
      </c>
      <c r="S599" s="2" t="n">
        <v>0.524633360670246</v>
      </c>
      <c r="T599" s="2" t="n">
        <v>-0.0497642224388073</v>
      </c>
      <c r="U599" s="2" t="n">
        <v>-0.811548765475763</v>
      </c>
      <c r="V599" s="2" t="n">
        <v>0.167934666238424</v>
      </c>
      <c r="W599" s="2" t="n">
        <v>0.0835542532563065</v>
      </c>
      <c r="X599" s="2" t="n">
        <v>0.0248028947609663</v>
      </c>
      <c r="Y599" s="2" t="n">
        <v>0.0994297626092256</v>
      </c>
      <c r="Z599" s="2" t="n">
        <v>0.153702445586688</v>
      </c>
      <c r="AA599" s="2" t="n">
        <v>0.188197221233662</v>
      </c>
      <c r="AB599" s="2" t="n">
        <v>0.164977614439347</v>
      </c>
      <c r="AC599" s="2" t="n">
        <v>0.146938341460621</v>
      </c>
      <c r="AD599" s="2" t="n">
        <v>0.111148593034983</v>
      </c>
      <c r="AE599" s="2" t="n">
        <v>0.0827424628800512</v>
      </c>
      <c r="AF599" s="2" t="n">
        <v>0.0280606639944557</v>
      </c>
      <c r="AG599" s="2" t="n">
        <v>2.00069754573399</v>
      </c>
      <c r="AH599" s="3" t="b">
        <f aca="false">TRUE()</f>
        <v>1</v>
      </c>
      <c r="AI599" s="3" t="n">
        <v>0.772109026377039</v>
      </c>
      <c r="AJ599" s="3" t="b">
        <f aca="false">TRUE()</f>
        <v>1</v>
      </c>
      <c r="AK599" s="3" t="n">
        <v>-0.334080677035208</v>
      </c>
      <c r="AL599" s="3" t="b">
        <f aca="false">TRUE()</f>
        <v>1</v>
      </c>
      <c r="AM599" s="3" t="n">
        <v>-0.170106019893908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28</v>
      </c>
      <c r="E600" s="2" t="n">
        <v>1</v>
      </c>
      <c r="F600" s="2" t="n">
        <v>18.9246444160512</v>
      </c>
      <c r="G600" s="2" t="n">
        <v>0.756130790190736</v>
      </c>
      <c r="H600" s="2" t="n">
        <v>0.994216722859741</v>
      </c>
      <c r="I600" s="2" t="n">
        <v>0.0692724191087163</v>
      </c>
      <c r="J600" s="2" t="n">
        <v>0.239170524172479</v>
      </c>
      <c r="K600" s="2" t="n">
        <v>7.23859469324058</v>
      </c>
      <c r="L600" s="2" t="n">
        <v>0.669</v>
      </c>
      <c r="M600" s="2" t="n">
        <v>0.101</v>
      </c>
      <c r="N600" s="2" t="n">
        <v>15.263</v>
      </c>
      <c r="O600" s="2" t="s">
        <v>41</v>
      </c>
      <c r="P600" s="2" t="n">
        <v>477.2</v>
      </c>
      <c r="Q600" s="2" t="n">
        <v>168.5</v>
      </c>
      <c r="R600" s="2" t="n">
        <v>22.94</v>
      </c>
      <c r="S600" s="2" t="n">
        <v>0.411568310696625</v>
      </c>
      <c r="T600" s="2" t="n">
        <v>-0.255177009458846</v>
      </c>
      <c r="U600" s="2" t="n">
        <v>-0.907113484648762</v>
      </c>
      <c r="V600" s="2" t="n">
        <v>0.171772208508182</v>
      </c>
      <c r="W600" s="2" t="n">
        <v>0.0665916600677321</v>
      </c>
      <c r="X600" s="2" t="n">
        <v>0.029224406946429</v>
      </c>
      <c r="Y600" s="2" t="n">
        <v>0.125127476407564</v>
      </c>
      <c r="Z600" s="2" t="n">
        <v>0.166010251296793</v>
      </c>
      <c r="AA600" s="2" t="n">
        <v>0.16175861839805</v>
      </c>
      <c r="AB600" s="2" t="n">
        <v>0.146612065729219</v>
      </c>
      <c r="AC600" s="2" t="n">
        <v>0.146602371782432</v>
      </c>
      <c r="AD600" s="2" t="n">
        <v>0.111244759896682</v>
      </c>
      <c r="AE600" s="2" t="n">
        <v>0.0797905955702686</v>
      </c>
      <c r="AF600" s="2" t="n">
        <v>0.0336294539725624</v>
      </c>
      <c r="AG600" s="2" t="n">
        <v>1.39377097180349</v>
      </c>
      <c r="AH600" s="3" t="b">
        <f aca="false">TRUE()</f>
        <v>1</v>
      </c>
      <c r="AI600" s="3" t="n">
        <v>-0.633781750575867</v>
      </c>
      <c r="AJ600" s="3" t="b">
        <f aca="false">TRUE()</f>
        <v>1</v>
      </c>
      <c r="AK600" s="3" t="n">
        <v>-0.375233113669499</v>
      </c>
      <c r="AL600" s="3" t="b">
        <f aca="false">TRUE()</f>
        <v>1</v>
      </c>
      <c r="AM600" s="3" t="n">
        <v>-0.208039311206123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28</v>
      </c>
      <c r="E601" s="2" t="n">
        <v>2</v>
      </c>
      <c r="F601" s="2" t="n">
        <v>27.8972710309476</v>
      </c>
      <c r="G601" s="2" t="n">
        <v>0.857894736842105</v>
      </c>
      <c r="H601" s="2" t="n">
        <v>0.982377494263791</v>
      </c>
      <c r="I601" s="2" t="n">
        <v>0.153731885771727</v>
      </c>
      <c r="J601" s="2" t="n">
        <v>0.418927975168237</v>
      </c>
      <c r="K601" s="2" t="n">
        <v>3.46858226155902</v>
      </c>
      <c r="L601" s="2" t="n">
        <v>0.651</v>
      </c>
      <c r="M601" s="2" t="n">
        <v>0.087</v>
      </c>
      <c r="N601" s="2" t="n">
        <v>7.648</v>
      </c>
      <c r="O601" s="2" t="s">
        <v>41</v>
      </c>
      <c r="P601" s="2" t="n">
        <v>817.8</v>
      </c>
      <c r="Q601" s="2" t="n">
        <v>263.5</v>
      </c>
      <c r="R601" s="2" t="n">
        <v>39.316</v>
      </c>
      <c r="S601" s="2" t="n">
        <v>0.607342621632953</v>
      </c>
      <c r="T601" s="2" t="n">
        <v>-0.218798554140869</v>
      </c>
      <c r="U601" s="2" t="n">
        <v>-1.14635180573159</v>
      </c>
      <c r="V601" s="2" t="n">
        <v>0.0923730369321854</v>
      </c>
      <c r="W601" s="2" t="n">
        <v>0.0444770783559574</v>
      </c>
      <c r="X601" s="2" t="n">
        <v>0.0340984454235463</v>
      </c>
      <c r="Y601" s="2" t="n">
        <v>0.0922036657721717</v>
      </c>
      <c r="Z601" s="2" t="n">
        <v>0.156813810351838</v>
      </c>
      <c r="AA601" s="2" t="n">
        <v>0.166677273809032</v>
      </c>
      <c r="AB601" s="2" t="n">
        <v>0.177024326272547</v>
      </c>
      <c r="AC601" s="2" t="n">
        <v>0.16255717736772</v>
      </c>
      <c r="AD601" s="2" t="n">
        <v>0.107273468670774</v>
      </c>
      <c r="AE601" s="2" t="n">
        <v>0.0650849389224995</v>
      </c>
      <c r="AF601" s="2" t="n">
        <v>0.0382668934098718</v>
      </c>
      <c r="AG601" s="2" t="n">
        <v>-1.0213643426698</v>
      </c>
      <c r="AH601" s="3" t="b">
        <f aca="false">TRUE()</f>
        <v>1</v>
      </c>
      <c r="AI601" s="3" t="n">
        <v>-0.829952556662319</v>
      </c>
      <c r="AJ601" s="3" t="b">
        <f aca="false">TRUE()</f>
        <v>1</v>
      </c>
      <c r="AK601" s="3" t="n">
        <v>-0.951367226549585</v>
      </c>
      <c r="AL601" s="3" t="b">
        <f aca="false">TRUE()</f>
        <v>1</v>
      </c>
      <c r="AM601" s="3" t="n">
        <v>1.44838107609396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29</v>
      </c>
      <c r="E602" s="2" t="n">
        <v>0</v>
      </c>
      <c r="F602" s="2" t="n">
        <v>24.2277453179541</v>
      </c>
      <c r="G602" s="2" t="n">
        <v>0.825722273998136</v>
      </c>
      <c r="H602" s="2" t="n">
        <v>0.983821150550092</v>
      </c>
      <c r="I602" s="2" t="n">
        <v>0.167670962639024</v>
      </c>
      <c r="J602" s="2" t="n">
        <v>0.371597051563337</v>
      </c>
      <c r="K602" s="2" t="n">
        <v>4.94688683146037</v>
      </c>
      <c r="L602" s="2" t="n">
        <v>0.807</v>
      </c>
      <c r="M602" s="2" t="n">
        <v>0.116</v>
      </c>
      <c r="N602" s="2" t="n">
        <v>10.762</v>
      </c>
      <c r="O602" s="2" t="s">
        <v>41</v>
      </c>
      <c r="P602" s="2" t="n">
        <v>322</v>
      </c>
      <c r="Q602" s="2" t="n">
        <v>120.2</v>
      </c>
      <c r="R602" s="2" t="n">
        <v>15.481</v>
      </c>
      <c r="S602" s="2" t="n">
        <v>0.495300531165375</v>
      </c>
      <c r="T602" s="2" t="n">
        <v>-0.117478860240885</v>
      </c>
      <c r="U602" s="2" t="n">
        <v>-1.00471074495899</v>
      </c>
      <c r="V602" s="2" t="n">
        <v>0.150588689501565</v>
      </c>
      <c r="W602" s="2" t="n">
        <v>0.0344448495371031</v>
      </c>
      <c r="X602" s="2" t="n">
        <v>0.0503313248796355</v>
      </c>
      <c r="Y602" s="2" t="n">
        <v>0.118221252215927</v>
      </c>
      <c r="Z602" s="2" t="n">
        <v>0.170533203618535</v>
      </c>
      <c r="AA602" s="2" t="n">
        <v>0.142533687080009</v>
      </c>
      <c r="AB602" s="2" t="n">
        <v>0.155977154944381</v>
      </c>
      <c r="AC602" s="2" t="n">
        <v>0.147127945815294</v>
      </c>
      <c r="AD602" s="2" t="n">
        <v>0.117461008777616</v>
      </c>
      <c r="AE602" s="2" t="n">
        <v>0.073322509756932</v>
      </c>
      <c r="AF602" s="2" t="n">
        <v>0.0244919129116723</v>
      </c>
      <c r="AG602" s="2" t="n">
        <v>-0.0743368097331204</v>
      </c>
      <c r="AH602" s="3" t="b">
        <f aca="false">TRUE()</f>
        <v>1</v>
      </c>
      <c r="AI602" s="3" t="n">
        <v>0.870194429420265</v>
      </c>
      <c r="AJ602" s="3" t="b">
        <f aca="false">TRUE()</f>
        <v>1</v>
      </c>
      <c r="AK602" s="3" t="n">
        <v>0.242053435844877</v>
      </c>
      <c r="AL602" s="3" t="b">
        <f aca="false">TRUE()</f>
        <v>1</v>
      </c>
      <c r="AM602" s="3" t="n">
        <v>-0.962814543469696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30</v>
      </c>
      <c r="E603" s="2" t="n">
        <v>2</v>
      </c>
      <c r="F603" s="2" t="n">
        <v>18.434948822922</v>
      </c>
      <c r="G603" s="2" t="n">
        <v>0.838995568685377</v>
      </c>
      <c r="H603" s="2" t="n">
        <v>0.983160089053864</v>
      </c>
      <c r="I603" s="2" t="n">
        <v>0.250415533729076</v>
      </c>
      <c r="J603" s="2" t="n">
        <v>0.398560479832104</v>
      </c>
      <c r="K603" s="2" t="n">
        <v>3.79282939603183</v>
      </c>
      <c r="L603" s="2" t="n">
        <v>0.704</v>
      </c>
      <c r="M603" s="2" t="n">
        <v>0.091</v>
      </c>
      <c r="N603" s="2" t="n">
        <v>8.35</v>
      </c>
      <c r="O603" s="2" t="s">
        <v>41</v>
      </c>
      <c r="P603" s="2" t="n">
        <v>548.2</v>
      </c>
      <c r="Q603" s="2" t="n">
        <v>213.4</v>
      </c>
      <c r="R603" s="2" t="n">
        <v>26.356</v>
      </c>
      <c r="S603" s="2" t="n">
        <v>0.502424136237386</v>
      </c>
      <c r="T603" s="2" t="n">
        <v>-0.391267289221381</v>
      </c>
      <c r="U603" s="2" t="n">
        <v>-1.02263272381617</v>
      </c>
      <c r="V603" s="2" t="n">
        <v>0.0276341836062717</v>
      </c>
      <c r="W603" s="2" t="n">
        <v>0.0276341836062717</v>
      </c>
      <c r="X603" s="2" t="n">
        <v>0.063483725371108</v>
      </c>
      <c r="Y603" s="2" t="n">
        <v>0.0968141610230431</v>
      </c>
      <c r="Z603" s="2" t="n">
        <v>0.124946133190798</v>
      </c>
      <c r="AA603" s="2" t="n">
        <v>0.150882746692011</v>
      </c>
      <c r="AB603" s="2" t="n">
        <v>0.163941516875105</v>
      </c>
      <c r="AC603" s="2" t="n">
        <v>0.142350466646439</v>
      </c>
      <c r="AD603" s="2" t="n">
        <v>0.122778557998792</v>
      </c>
      <c r="AE603" s="2" t="n">
        <v>0.10075128875229</v>
      </c>
      <c r="AF603" s="2" t="n">
        <v>0.0340514034504141</v>
      </c>
      <c r="AG603" s="2" t="n">
        <v>-0.813646007711222</v>
      </c>
      <c r="AH603" s="3" t="b">
        <f aca="false">TRUE()</f>
        <v>1</v>
      </c>
      <c r="AI603" s="3" t="n">
        <v>-0.252338516518878</v>
      </c>
      <c r="AJ603" s="3" t="b">
        <f aca="false">TRUE()</f>
        <v>1</v>
      </c>
      <c r="AK603" s="3" t="n">
        <v>-0.786757480012418</v>
      </c>
      <c r="AL603" s="3" t="b">
        <f aca="false">TRUE()</f>
        <v>1</v>
      </c>
      <c r="AM603" s="3" t="n">
        <v>0.137250904584557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30</v>
      </c>
      <c r="E604" s="2" t="n">
        <v>3</v>
      </c>
      <c r="F604" s="2" t="n">
        <v>31.7594800848128</v>
      </c>
      <c r="G604" s="2" t="n">
        <v>0.710292249047014</v>
      </c>
      <c r="H604" s="2" t="n">
        <v>0.980901394392883</v>
      </c>
      <c r="I604" s="2" t="n">
        <v>0.192466442808804</v>
      </c>
      <c r="J604" s="2" t="n">
        <v>0.358273192876373</v>
      </c>
      <c r="K604" s="2" t="n">
        <v>3.92309204954803</v>
      </c>
      <c r="L604" s="2" t="n">
        <v>0.666</v>
      </c>
      <c r="M604" s="2" t="n">
        <v>0.153</v>
      </c>
      <c r="N604" s="2" t="n">
        <v>8.746</v>
      </c>
      <c r="O604" s="2" t="s">
        <v>41</v>
      </c>
      <c r="P604" s="2" t="n">
        <v>536.8</v>
      </c>
      <c r="Q604" s="2" t="n">
        <v>163.7</v>
      </c>
      <c r="R604" s="2" t="n">
        <v>25.808</v>
      </c>
      <c r="S604" s="2" t="n">
        <v>0.803960050061987</v>
      </c>
      <c r="T604" s="2" t="n">
        <v>-0.659392497938203</v>
      </c>
      <c r="U604" s="2" t="n">
        <v>-0.41457945085075</v>
      </c>
      <c r="V604" s="2" t="n">
        <v>0.0562148027918652</v>
      </c>
      <c r="W604" s="2" t="n">
        <v>0.0562148027918652</v>
      </c>
      <c r="X604" s="2" t="n">
        <v>0.0643402509883834</v>
      </c>
      <c r="Y604" s="2" t="n">
        <v>0.0935661472169557</v>
      </c>
      <c r="Z604" s="2" t="n">
        <v>0.142195649720003</v>
      </c>
      <c r="AA604" s="2" t="n">
        <v>0.159768855504345</v>
      </c>
      <c r="AB604" s="2" t="n">
        <v>0.133682804553467</v>
      </c>
      <c r="AC604" s="2" t="n">
        <v>0.109710011660755</v>
      </c>
      <c r="AD604" s="2" t="n">
        <v>0.142473975081839</v>
      </c>
      <c r="AE604" s="2" t="n">
        <v>0.123414245346628</v>
      </c>
      <c r="AF604" s="2" t="n">
        <v>0.030848059927625</v>
      </c>
      <c r="AG604" s="2" t="n">
        <v>-0.730197493849517</v>
      </c>
      <c r="AH604" s="3" t="b">
        <f aca="false">TRUE()</f>
        <v>1</v>
      </c>
      <c r="AI604" s="3" t="n">
        <v>-0.666476884923609</v>
      </c>
      <c r="AJ604" s="3" t="b">
        <f aca="false">TRUE()</f>
        <v>1</v>
      </c>
      <c r="AK604" s="3" t="n">
        <v>1.76469359131367</v>
      </c>
      <c r="AL604" s="3" t="b">
        <f aca="false">TRUE()</f>
        <v>1</v>
      </c>
      <c r="AM604" s="3" t="n">
        <v>0.0818099403590111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30</v>
      </c>
      <c r="E605" s="2" t="n">
        <v>4</v>
      </c>
      <c r="F605" s="2" t="n">
        <v>26.565051177078</v>
      </c>
      <c r="G605" s="2" t="n">
        <v>0.709644146467251</v>
      </c>
      <c r="H605" s="2" t="n">
        <v>0.989730474612863</v>
      </c>
      <c r="I605" s="2" t="n">
        <v>0.0970624716651293</v>
      </c>
      <c r="J605" s="2" t="n">
        <v>0.235586235338805</v>
      </c>
      <c r="K605" s="2" t="n">
        <v>8.10772255702941</v>
      </c>
      <c r="L605" s="2" t="n">
        <v>0.737</v>
      </c>
      <c r="M605" s="2" t="n">
        <v>0.144</v>
      </c>
      <c r="N605" s="2" t="n">
        <v>16.942</v>
      </c>
      <c r="O605" s="2" t="s">
        <v>41</v>
      </c>
      <c r="P605" s="2" t="n">
        <v>208.7</v>
      </c>
      <c r="Q605" s="2" t="n">
        <v>66.6</v>
      </c>
      <c r="R605" s="2" t="n">
        <v>10.035</v>
      </c>
      <c r="S605" s="2" t="n">
        <v>0.562144007716661</v>
      </c>
      <c r="T605" s="2" t="n">
        <v>0.112377612543221</v>
      </c>
      <c r="U605" s="2" t="n">
        <v>-0.203056894518955</v>
      </c>
      <c r="V605" s="2" t="n">
        <v>0.168539384195807</v>
      </c>
      <c r="W605" s="2" t="n">
        <v>0.135468937995488</v>
      </c>
      <c r="X605" s="2" t="n">
        <v>0.0245272228525447</v>
      </c>
      <c r="Y605" s="2" t="n">
        <v>0.0975543830097207</v>
      </c>
      <c r="Z605" s="2" t="n">
        <v>0.135391883272357</v>
      </c>
      <c r="AA605" s="2" t="n">
        <v>0.169178138633598</v>
      </c>
      <c r="AB605" s="2" t="n">
        <v>0.143348780650579</v>
      </c>
      <c r="AC605" s="2" t="n">
        <v>0.076671324448202</v>
      </c>
      <c r="AD605" s="2" t="n">
        <v>0.0853143664891207</v>
      </c>
      <c r="AE605" s="2" t="n">
        <v>0.119629935211098</v>
      </c>
      <c r="AF605" s="2" t="n">
        <v>0.14838396543278</v>
      </c>
      <c r="AG605" s="2" t="n">
        <v>1.95054934711852</v>
      </c>
      <c r="AH605" s="3" t="b">
        <f aca="false">TRUE()</f>
        <v>1</v>
      </c>
      <c r="AI605" s="3" t="n">
        <v>0.107307961306285</v>
      </c>
      <c r="AJ605" s="3" t="b">
        <f aca="false">TRUE()</f>
        <v>1</v>
      </c>
      <c r="AK605" s="3" t="n">
        <v>1.39432166160505</v>
      </c>
      <c r="AL605" s="3" t="b">
        <f aca="false">TRUE()</f>
        <v>1</v>
      </c>
      <c r="AM605" s="3" t="n">
        <v>-1.51381991599201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32</v>
      </c>
      <c r="E606" s="2" t="n">
        <v>2</v>
      </c>
      <c r="F606" s="2" t="n">
        <v>17.1027289690524</v>
      </c>
      <c r="G606" s="2" t="n">
        <v>0.865263157894737</v>
      </c>
      <c r="H606" s="2" t="n">
        <v>0.987311158033339</v>
      </c>
      <c r="I606" s="2" t="n">
        <v>0.145361514690598</v>
      </c>
      <c r="J606" s="2" t="n">
        <v>0.351863171671906</v>
      </c>
      <c r="K606" s="2" t="n">
        <v>4.8810593431901</v>
      </c>
      <c r="L606" s="2" t="n">
        <v>0.758</v>
      </c>
      <c r="M606" s="2" t="n">
        <v>0.109</v>
      </c>
      <c r="N606" s="2" t="n">
        <v>10.523</v>
      </c>
      <c r="O606" s="2" t="s">
        <v>41</v>
      </c>
      <c r="P606" s="2" t="n">
        <v>635.6</v>
      </c>
      <c r="Q606" s="2" t="n">
        <v>238.1</v>
      </c>
      <c r="R606" s="2" t="n">
        <v>30.559</v>
      </c>
      <c r="S606" s="2" t="n">
        <v>0.450458900873066</v>
      </c>
      <c r="T606" s="2" t="n">
        <v>-0.275560634778091</v>
      </c>
      <c r="U606" s="2" t="n">
        <v>-0.992935257451105</v>
      </c>
      <c r="V606" s="2" t="n">
        <v>0.13333311168426</v>
      </c>
      <c r="W606" s="2" t="n">
        <v>0.047067707018385</v>
      </c>
      <c r="X606" s="2" t="n">
        <v>0.0711556367144197</v>
      </c>
      <c r="Y606" s="2" t="n">
        <v>0.106142874378331</v>
      </c>
      <c r="Z606" s="2" t="n">
        <v>0.154563041741096</v>
      </c>
      <c r="AA606" s="2" t="n">
        <v>0.151160672958882</v>
      </c>
      <c r="AB606" s="2" t="n">
        <v>0.148998032920736</v>
      </c>
      <c r="AC606" s="2" t="n">
        <v>0.140797220175423</v>
      </c>
      <c r="AD606" s="2" t="n">
        <v>0.122584568833259</v>
      </c>
      <c r="AE606" s="2" t="n">
        <v>0.0796900538254776</v>
      </c>
      <c r="AF606" s="2" t="n">
        <v>0.0249078984523768</v>
      </c>
      <c r="AG606" s="2" t="n">
        <v>-0.116507039796181</v>
      </c>
      <c r="AH606" s="3" t="b">
        <f aca="false">TRUE()</f>
        <v>1</v>
      </c>
      <c r="AI606" s="3" t="n">
        <v>0.336173901740479</v>
      </c>
      <c r="AJ606" s="3" t="b">
        <f aca="false">TRUE()</f>
        <v>1</v>
      </c>
      <c r="AK606" s="3" t="n">
        <v>-0.0460136205951655</v>
      </c>
      <c r="AL606" s="3" t="b">
        <f aca="false">TRUE()</f>
        <v>1</v>
      </c>
      <c r="AM606" s="3" t="n">
        <v>0.562298296980409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33</v>
      </c>
      <c r="E607" s="2" t="n">
        <v>0</v>
      </c>
      <c r="F607" s="2" t="n">
        <v>18.434948822922</v>
      </c>
      <c r="G607" s="2" t="n">
        <v>0.811206896551724</v>
      </c>
      <c r="H607" s="2" t="n">
        <v>0.981479721320112</v>
      </c>
      <c r="I607" s="2" t="n">
        <v>0.129554326513385</v>
      </c>
      <c r="J607" s="2" t="n">
        <v>0.376787033681474</v>
      </c>
      <c r="K607" s="2" t="n">
        <v>5.11574116874493</v>
      </c>
      <c r="L607" s="2" t="n">
        <v>0.861</v>
      </c>
      <c r="M607" s="2" t="n">
        <v>0.118</v>
      </c>
      <c r="N607" s="2" t="n">
        <v>11.066</v>
      </c>
      <c r="O607" s="2" t="s">
        <v>41</v>
      </c>
      <c r="P607" s="2" t="n">
        <v>484.3</v>
      </c>
      <c r="Q607" s="2" t="n">
        <v>185.2</v>
      </c>
      <c r="R607" s="2" t="n">
        <v>23.285</v>
      </c>
      <c r="S607" s="2" t="n">
        <v>0.420912298097079</v>
      </c>
      <c r="T607" s="2" t="n">
        <v>-0.0922099195148944</v>
      </c>
      <c r="U607" s="2" t="n">
        <v>-1.13037767625047</v>
      </c>
      <c r="V607" s="2" t="n">
        <v>0.0317202745394856</v>
      </c>
      <c r="W607" s="2" t="n">
        <v>0.0015725623784012</v>
      </c>
      <c r="X607" s="2" t="n">
        <v>0.0210487879348234</v>
      </c>
      <c r="Y607" s="2" t="n">
        <v>0.09619069792902</v>
      </c>
      <c r="Z607" s="2" t="n">
        <v>0.149248281709119</v>
      </c>
      <c r="AA607" s="2" t="n">
        <v>0.162067193823743</v>
      </c>
      <c r="AB607" s="2" t="n">
        <v>0.162720354885357</v>
      </c>
      <c r="AC607" s="2" t="n">
        <v>0.171946208310449</v>
      </c>
      <c r="AD607" s="2" t="n">
        <v>0.134113692627437</v>
      </c>
      <c r="AE607" s="2" t="n">
        <v>0.0646668003831329</v>
      </c>
      <c r="AF607" s="2" t="n">
        <v>0.0379979823969193</v>
      </c>
      <c r="AG607" s="2" t="n">
        <v>0.0338342057125785</v>
      </c>
      <c r="AH607" s="3" t="b">
        <f aca="false">TRUE()</f>
        <v>1</v>
      </c>
      <c r="AI607" s="3" t="n">
        <v>1.45870684767962</v>
      </c>
      <c r="AJ607" s="3" t="b">
        <f aca="false">TRUE()</f>
        <v>1</v>
      </c>
      <c r="AK607" s="3" t="n">
        <v>0.32435830911346</v>
      </c>
      <c r="AL607" s="3" t="b">
        <f aca="false">TRUE()</f>
        <v>1</v>
      </c>
      <c r="AM607" s="3" t="n">
        <v>-0.173510289627055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34</v>
      </c>
      <c r="E608" s="2" t="n">
        <v>0</v>
      </c>
      <c r="F608" s="2" t="n">
        <v>18.9246444160512</v>
      </c>
      <c r="G608" s="2" t="n">
        <v>0.788443616029823</v>
      </c>
      <c r="H608" s="2" t="n">
        <v>0.980166071111136</v>
      </c>
      <c r="I608" s="2" t="n">
        <v>0.154720002132426</v>
      </c>
      <c r="J608" s="2" t="n">
        <v>0.376561217740721</v>
      </c>
      <c r="K608" s="2" t="n">
        <v>4.83075719585868</v>
      </c>
      <c r="L608" s="2" t="n">
        <v>0.829</v>
      </c>
      <c r="M608" s="2" t="n">
        <v>0.118</v>
      </c>
      <c r="N608" s="2" t="n">
        <v>10.479</v>
      </c>
      <c r="O608" s="2" t="s">
        <v>41</v>
      </c>
      <c r="P608" s="2" t="n">
        <v>444.9</v>
      </c>
      <c r="Q608" s="2" t="n">
        <v>196.2</v>
      </c>
      <c r="R608" s="2" t="n">
        <v>21.392</v>
      </c>
      <c r="S608" s="2" t="n">
        <v>0.429869094122655</v>
      </c>
      <c r="T608" s="2" t="n">
        <v>-0.131660938662276</v>
      </c>
      <c r="U608" s="2" t="n">
        <v>-1.14545648294111</v>
      </c>
      <c r="V608" s="2" t="n">
        <v>0.0440851200928752</v>
      </c>
      <c r="W608" s="2" t="n">
        <v>0.00922955720735452</v>
      </c>
      <c r="X608" s="2" t="n">
        <v>0.0448899272369911</v>
      </c>
      <c r="Y608" s="2" t="n">
        <v>0.0838132381431259</v>
      </c>
      <c r="Z608" s="2" t="n">
        <v>0.141596704307245</v>
      </c>
      <c r="AA608" s="2" t="n">
        <v>0.172712616026378</v>
      </c>
      <c r="AB608" s="2" t="n">
        <v>0.171856803272286</v>
      </c>
      <c r="AC608" s="2" t="n">
        <v>0.167647091619311</v>
      </c>
      <c r="AD608" s="2" t="n">
        <v>0.14138201278654</v>
      </c>
      <c r="AE608" s="2" t="n">
        <v>0.0644232378631696</v>
      </c>
      <c r="AF608" s="2" t="n">
        <v>0.011678368744955</v>
      </c>
      <c r="AG608" s="2" t="n">
        <v>-0.148731467332027</v>
      </c>
      <c r="AH608" s="3" t="b">
        <f aca="false">TRUE()</f>
        <v>1</v>
      </c>
      <c r="AI608" s="3" t="n">
        <v>1.10995874797037</v>
      </c>
      <c r="AJ608" s="3" t="b">
        <f aca="false">TRUE()</f>
        <v>1</v>
      </c>
      <c r="AK608" s="3" t="n">
        <v>0.32435830911346</v>
      </c>
      <c r="AL608" s="3" t="b">
        <f aca="false">TRUE()</f>
        <v>1</v>
      </c>
      <c r="AM608" s="3" t="n">
        <v>-0.365122043178504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35</v>
      </c>
      <c r="E609" s="2" t="n">
        <v>0</v>
      </c>
      <c r="F609" s="2" t="n">
        <v>8.9726266148964</v>
      </c>
      <c r="G609" s="2" t="n">
        <v>0.89041095890411</v>
      </c>
      <c r="H609" s="2" t="n">
        <v>0.981856969374098</v>
      </c>
      <c r="I609" s="2" t="n">
        <v>0.160923331348472</v>
      </c>
      <c r="J609" s="2" t="n">
        <v>0.395107735938808</v>
      </c>
      <c r="K609" s="2" t="n">
        <v>4.79560697013546</v>
      </c>
      <c r="L609" s="2" t="n">
        <v>0.906</v>
      </c>
      <c r="M609" s="2" t="n">
        <v>0.125</v>
      </c>
      <c r="N609" s="2" t="n">
        <v>10.462</v>
      </c>
      <c r="O609" s="2" t="s">
        <v>41</v>
      </c>
      <c r="P609" s="2" t="n">
        <v>387</v>
      </c>
      <c r="Q609" s="2" t="n">
        <v>144.8</v>
      </c>
      <c r="R609" s="2" t="n">
        <v>18.604</v>
      </c>
      <c r="S609" s="2" t="n">
        <v>0.436013047711609</v>
      </c>
      <c r="T609" s="2" t="n">
        <v>-0.104239258873923</v>
      </c>
      <c r="U609" s="2" t="n">
        <v>-0.959338510786233</v>
      </c>
      <c r="V609" s="2" t="n">
        <v>0.166456888612763</v>
      </c>
      <c r="W609" s="2" t="n">
        <v>0.00296199590833168</v>
      </c>
      <c r="X609" s="2" t="n">
        <v>0.060564899887162</v>
      </c>
      <c r="Y609" s="2" t="n">
        <v>0.124035206330291</v>
      </c>
      <c r="Z609" s="2" t="n">
        <v>0.140633366032299</v>
      </c>
      <c r="AA609" s="2" t="n">
        <v>0.161949927014054</v>
      </c>
      <c r="AB609" s="2" t="n">
        <v>0.175179906104916</v>
      </c>
      <c r="AC609" s="2" t="n">
        <v>0.154139195720903</v>
      </c>
      <c r="AD609" s="2" t="n">
        <v>0.114261666504928</v>
      </c>
      <c r="AE609" s="2" t="n">
        <v>0.0573427948588234</v>
      </c>
      <c r="AF609" s="2" t="n">
        <v>0.011893037546623</v>
      </c>
      <c r="AG609" s="2" t="n">
        <v>-0.171249311236853</v>
      </c>
      <c r="AH609" s="3" t="b">
        <f aca="false">TRUE()</f>
        <v>1</v>
      </c>
      <c r="AI609" s="3" t="n">
        <v>1.94913386289575</v>
      </c>
      <c r="AJ609" s="3" t="b">
        <f aca="false">TRUE()</f>
        <v>1</v>
      </c>
      <c r="AK609" s="3" t="n">
        <v>0.612425365553503</v>
      </c>
      <c r="AL609" s="3" t="b">
        <f aca="false">TRUE()</f>
        <v>1</v>
      </c>
      <c r="AM609" s="3" t="n">
        <v>-0.646703782534566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36</v>
      </c>
      <c r="E610" s="2" t="n">
        <v>1</v>
      </c>
      <c r="F610" s="2" t="n">
        <v>31.7594800848128</v>
      </c>
      <c r="G610" s="2" t="n">
        <v>0.772830188679245</v>
      </c>
      <c r="H610" s="2" t="n">
        <v>0.993992176965454</v>
      </c>
      <c r="I610" s="2" t="n">
        <v>0.104454197549175</v>
      </c>
      <c r="J610" s="2" t="n">
        <v>0.236783449998272</v>
      </c>
      <c r="K610" s="2" t="n">
        <v>6.95421292488018</v>
      </c>
      <c r="L610" s="2" t="n">
        <v>0.639</v>
      </c>
      <c r="M610" s="2" t="n">
        <v>0.12</v>
      </c>
      <c r="N610" s="2" t="n">
        <v>14.6</v>
      </c>
      <c r="O610" s="2" t="s">
        <v>41</v>
      </c>
      <c r="P610" s="2" t="n">
        <v>366.8</v>
      </c>
      <c r="Q610" s="2" t="n">
        <v>165.8</v>
      </c>
      <c r="R610" s="2" t="n">
        <v>17.634</v>
      </c>
      <c r="S610" s="2" t="n">
        <v>0.576348174185579</v>
      </c>
      <c r="T610" s="2" t="n">
        <v>0.273025161965638</v>
      </c>
      <c r="U610" s="2" t="n">
        <v>-0.13278779320523</v>
      </c>
      <c r="V610" s="2" t="n">
        <v>0.360921925203224</v>
      </c>
      <c r="W610" s="2" t="n">
        <v>0.146518563304126</v>
      </c>
      <c r="X610" s="2" t="n">
        <v>0.115792140674685</v>
      </c>
      <c r="Y610" s="2" t="n">
        <v>0.121502840835484</v>
      </c>
      <c r="Z610" s="2" t="n">
        <v>0.131090680924326</v>
      </c>
      <c r="AA610" s="2" t="n">
        <v>0.200735987191545</v>
      </c>
      <c r="AB610" s="2" t="n">
        <v>0.145381054859902</v>
      </c>
      <c r="AC610" s="2" t="n">
        <v>0.119060012496052</v>
      </c>
      <c r="AD610" s="2" t="n">
        <v>0.0950639931006749</v>
      </c>
      <c r="AE610" s="2" t="n">
        <v>0.0581974034421531</v>
      </c>
      <c r="AF610" s="2" t="n">
        <v>0.0131758864751777</v>
      </c>
      <c r="AG610" s="2" t="n">
        <v>1.21159108141697</v>
      </c>
      <c r="AH610" s="3" t="b">
        <f aca="false">TRUE()</f>
        <v>1</v>
      </c>
      <c r="AI610" s="3" t="n">
        <v>-0.960733094053287</v>
      </c>
      <c r="AJ610" s="3" t="b">
        <f aca="false">TRUE()</f>
        <v>1</v>
      </c>
      <c r="AK610" s="3" t="n">
        <v>0.406663182382044</v>
      </c>
      <c r="AL610" s="3" t="b">
        <f aca="false">TRUE()</f>
        <v>1</v>
      </c>
      <c r="AM610" s="3" t="n">
        <v>-0.744941280548252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36</v>
      </c>
      <c r="E611" s="2" t="n">
        <v>2</v>
      </c>
      <c r="F611" s="2" t="n">
        <v>35.5376777919744</v>
      </c>
      <c r="G611" s="2" t="n">
        <v>0.683366733466934</v>
      </c>
      <c r="H611" s="2" t="n">
        <v>0.986026930563578</v>
      </c>
      <c r="I611" s="2" t="n">
        <v>0.133633328641025</v>
      </c>
      <c r="J611" s="2" t="n">
        <v>0.282721308730213</v>
      </c>
      <c r="K611" s="2" t="n">
        <v>5.15315933578754</v>
      </c>
      <c r="L611" s="2" t="n">
        <v>0.655</v>
      </c>
      <c r="M611" s="2" t="n">
        <v>0.13</v>
      </c>
      <c r="N611" s="2" t="n">
        <v>10.987</v>
      </c>
      <c r="O611" s="2" t="s">
        <v>41</v>
      </c>
      <c r="P611" s="2" t="n">
        <v>341.2</v>
      </c>
      <c r="Q611" s="2" t="n">
        <v>133.4</v>
      </c>
      <c r="R611" s="2" t="n">
        <v>16.405</v>
      </c>
      <c r="S611" s="2" t="n">
        <v>0.40309279216507</v>
      </c>
      <c r="T611" s="2" t="n">
        <v>-0.279033947206851</v>
      </c>
      <c r="U611" s="2" t="n">
        <v>-0.754332918985231</v>
      </c>
      <c r="V611" s="2" t="n">
        <v>0.171816671083443</v>
      </c>
      <c r="W611" s="2" t="n">
        <v>0.12543105792502</v>
      </c>
      <c r="X611" s="2" t="n">
        <v>0.0313979553991409</v>
      </c>
      <c r="Y611" s="2" t="n">
        <v>0.107417814350691</v>
      </c>
      <c r="Z611" s="2" t="n">
        <v>0.159522636941839</v>
      </c>
      <c r="AA611" s="2" t="n">
        <v>0.154449307233423</v>
      </c>
      <c r="AB611" s="2" t="n">
        <v>0.125785472470504</v>
      </c>
      <c r="AC611" s="2" t="n">
        <v>0.111753128019829</v>
      </c>
      <c r="AD611" s="2" t="n">
        <v>0.0740198645898286</v>
      </c>
      <c r="AE611" s="2" t="n">
        <v>0.128144591318228</v>
      </c>
      <c r="AF611" s="2" t="n">
        <v>0.107509229676516</v>
      </c>
      <c r="AG611" s="2" t="n">
        <v>0.057804932139909</v>
      </c>
      <c r="AH611" s="3" t="b">
        <f aca="false">TRUE()</f>
        <v>1</v>
      </c>
      <c r="AI611" s="3" t="n">
        <v>-0.786359044198663</v>
      </c>
      <c r="AJ611" s="3" t="b">
        <f aca="false">TRUE()</f>
        <v>1</v>
      </c>
      <c r="AK611" s="3" t="n">
        <v>0.818187548724962</v>
      </c>
      <c r="AL611" s="3" t="b">
        <f aca="false">TRUE()</f>
        <v>1</v>
      </c>
      <c r="AM611" s="3" t="n">
        <v>-0.869440287931934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36</v>
      </c>
      <c r="E612" s="2" t="n">
        <v>3</v>
      </c>
      <c r="F612" s="2" t="n">
        <v>26.565051177078</v>
      </c>
      <c r="G612" s="2" t="n">
        <v>0.693599160545645</v>
      </c>
      <c r="H612" s="2" t="n">
        <v>0.993519500869536</v>
      </c>
      <c r="I612" s="2" t="n">
        <v>0.0728541671632568</v>
      </c>
      <c r="J612" s="2" t="n">
        <v>0.235309691231751</v>
      </c>
      <c r="K612" s="2" t="n">
        <v>5.53007743039057</v>
      </c>
      <c r="L612" s="2" t="n">
        <v>0.539</v>
      </c>
      <c r="M612" s="2" t="n">
        <v>0.067</v>
      </c>
      <c r="N612" s="2" t="n">
        <v>11.689</v>
      </c>
      <c r="O612" s="2" t="s">
        <v>41</v>
      </c>
      <c r="P612" s="2" t="n">
        <v>250.2</v>
      </c>
      <c r="Q612" s="2" t="n">
        <v>77.3</v>
      </c>
      <c r="R612" s="2" t="n">
        <v>12.028</v>
      </c>
      <c r="S612" s="2" t="n">
        <v>0.000203505259051928</v>
      </c>
      <c r="T612" s="2" t="n">
        <v>0.366309314955245</v>
      </c>
      <c r="U612" s="2" t="n">
        <v>-0.0922821629368333</v>
      </c>
      <c r="V612" s="2" t="n">
        <v>0.104867097623227</v>
      </c>
      <c r="W612" s="2" t="n">
        <v>0.0307491643953521</v>
      </c>
      <c r="X612" s="2" t="n">
        <v>0.206356714707578</v>
      </c>
      <c r="Y612" s="2" t="n">
        <v>0.193059637260553</v>
      </c>
      <c r="Z612" s="2" t="n">
        <v>0.0930160791728467</v>
      </c>
      <c r="AA612" s="2" t="n">
        <v>0.0716667722188725</v>
      </c>
      <c r="AB612" s="2" t="n">
        <v>0.0878060708401836</v>
      </c>
      <c r="AC612" s="2" t="n">
        <v>0.0548298652288021</v>
      </c>
      <c r="AD612" s="2" t="n">
        <v>0.0781821907375611</v>
      </c>
      <c r="AE612" s="2" t="n">
        <v>0.145915380013633</v>
      </c>
      <c r="AF612" s="2" t="n">
        <v>0.0691672898199705</v>
      </c>
      <c r="AG612" s="2" t="n">
        <v>0.299265197175096</v>
      </c>
      <c r="AH612" s="3" t="b">
        <f aca="false">TRUE()</f>
        <v>1</v>
      </c>
      <c r="AI612" s="3" t="n">
        <v>-2.05057090564469</v>
      </c>
      <c r="AJ612" s="3" t="b">
        <f aca="false">TRUE()</f>
        <v>1</v>
      </c>
      <c r="AK612" s="3" t="n">
        <v>-1.77441595923542</v>
      </c>
      <c r="AL612" s="3" t="b">
        <f aca="false">TRUE()</f>
        <v>1</v>
      </c>
      <c r="AM612" s="3" t="n">
        <v>-1.31199535324112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36</v>
      </c>
      <c r="E613" s="2" t="n">
        <v>5</v>
      </c>
      <c r="F613" s="2" t="n">
        <v>15.2551187030578</v>
      </c>
      <c r="G613" s="2" t="n">
        <v>0.816936488169365</v>
      </c>
      <c r="H613" s="2" t="n">
        <v>0.98783771853582</v>
      </c>
      <c r="I613" s="2" t="n">
        <v>0.181259796299103</v>
      </c>
      <c r="J613" s="2" t="n">
        <v>0.349494395258218</v>
      </c>
      <c r="K613" s="2" t="n">
        <v>4.37842739629414</v>
      </c>
      <c r="L613" s="2" t="n">
        <v>0.681</v>
      </c>
      <c r="M613" s="2" t="n">
        <v>0.069</v>
      </c>
      <c r="N613" s="2" t="n">
        <v>9.59</v>
      </c>
      <c r="O613" s="2" t="s">
        <v>41</v>
      </c>
      <c r="P613" s="2" t="n">
        <v>489.2</v>
      </c>
      <c r="Q613" s="2" t="n">
        <v>144.2</v>
      </c>
      <c r="R613" s="2" t="n">
        <v>23.521</v>
      </c>
      <c r="S613" s="2" t="n">
        <v>0.62992182631727</v>
      </c>
      <c r="T613" s="2" t="n">
        <v>-0.373031796619521</v>
      </c>
      <c r="U613" s="2" t="n">
        <v>-0.767221307425225</v>
      </c>
      <c r="V613" s="2" t="n">
        <v>0.0429824843396723</v>
      </c>
      <c r="W613" s="2" t="n">
        <v>0.00691577628205164</v>
      </c>
      <c r="X613" s="2" t="n">
        <v>0.0340441781067499</v>
      </c>
      <c r="Y613" s="2" t="n">
        <v>0.0924635021486809</v>
      </c>
      <c r="Z613" s="2" t="n">
        <v>0.146481564916757</v>
      </c>
      <c r="AA613" s="2" t="n">
        <v>0.165071159729166</v>
      </c>
      <c r="AB613" s="2" t="n">
        <v>0.166989094606701</v>
      </c>
      <c r="AC613" s="2" t="n">
        <v>0.166952321494665</v>
      </c>
      <c r="AD613" s="2" t="n">
        <v>0.124639292674153</v>
      </c>
      <c r="AE613" s="2" t="n">
        <v>0.0733604184464585</v>
      </c>
      <c r="AF613" s="2" t="n">
        <v>0.0299984678766689</v>
      </c>
      <c r="AG613" s="2" t="n">
        <v>-0.438501777778903</v>
      </c>
      <c r="AH613" s="3" t="b">
        <f aca="false">TRUE()</f>
        <v>1</v>
      </c>
      <c r="AI613" s="3" t="n">
        <v>-0.503001213184899</v>
      </c>
      <c r="AJ613" s="3" t="b">
        <f aca="false">TRUE()</f>
        <v>1</v>
      </c>
      <c r="AK613" s="3" t="n">
        <v>-1.69211108596684</v>
      </c>
      <c r="AL613" s="3" t="b">
        <f aca="false">TRUE()</f>
        <v>1</v>
      </c>
      <c r="AM613" s="3" t="n">
        <v>-0.149680401495023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37</v>
      </c>
      <c r="E614" s="2" t="n">
        <v>0</v>
      </c>
      <c r="F614" s="2" t="n">
        <v>35.5376777919744</v>
      </c>
      <c r="G614" s="2" t="n">
        <v>0.655150351887396</v>
      </c>
      <c r="H614" s="2" t="n">
        <v>0.963412598056248</v>
      </c>
      <c r="I614" s="2" t="n">
        <v>0.125752053801004</v>
      </c>
      <c r="J614" s="2" t="n">
        <v>0.332406989104203</v>
      </c>
      <c r="K614" s="2" t="n">
        <v>5.69364092912251</v>
      </c>
      <c r="L614" s="2" t="n">
        <v>0.831</v>
      </c>
      <c r="M614" s="2" t="n">
        <v>0.113</v>
      </c>
      <c r="N614" s="2" t="n">
        <v>12.226</v>
      </c>
      <c r="O614" s="2" t="s">
        <v>41</v>
      </c>
      <c r="P614" s="2" t="n">
        <v>386.3</v>
      </c>
      <c r="Q614" s="2" t="n">
        <v>153.5</v>
      </c>
      <c r="R614" s="2" t="n">
        <v>18.574</v>
      </c>
      <c r="S614" s="2" t="n">
        <v>0.476029451431871</v>
      </c>
      <c r="T614" s="2" t="n">
        <v>-0.0575057973426194</v>
      </c>
      <c r="U614" s="2" t="n">
        <v>-0.769547751348532</v>
      </c>
      <c r="V614" s="2" t="n">
        <v>0.122477743026367</v>
      </c>
      <c r="W614" s="2" t="n">
        <v>0.0761811640901207</v>
      </c>
      <c r="X614" s="2" t="n">
        <v>0.0191523451289107</v>
      </c>
      <c r="Y614" s="2" t="n">
        <v>0.0872168799836908</v>
      </c>
      <c r="Z614" s="2" t="n">
        <v>0.165526638481129</v>
      </c>
      <c r="AA614" s="2" t="n">
        <v>0.181568109600631</v>
      </c>
      <c r="AB614" s="2" t="n">
        <v>0.147754850961172</v>
      </c>
      <c r="AC614" s="2" t="n">
        <v>0.152480078238411</v>
      </c>
      <c r="AD614" s="2" t="n">
        <v>0.11681332827528</v>
      </c>
      <c r="AE614" s="2" t="n">
        <v>0.0863979776322584</v>
      </c>
      <c r="AF614" s="2" t="n">
        <v>0.0430897916985172</v>
      </c>
      <c r="AG614" s="2" t="n">
        <v>0.404046809730707</v>
      </c>
      <c r="AH614" s="3" t="b">
        <f aca="false">TRUE()</f>
        <v>1</v>
      </c>
      <c r="AI614" s="3" t="n">
        <v>1.1317555042022</v>
      </c>
      <c r="AJ614" s="3" t="b">
        <f aca="false">TRUE()</f>
        <v>1</v>
      </c>
      <c r="AK614" s="3" t="n">
        <v>0.118596125942002</v>
      </c>
      <c r="AL614" s="3" t="b">
        <f aca="false">TRUE()</f>
        <v>1</v>
      </c>
      <c r="AM614" s="3" t="n">
        <v>-0.650108052267713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38</v>
      </c>
      <c r="E615" s="2" t="n">
        <v>0</v>
      </c>
      <c r="F615" s="2" t="n">
        <v>18.434948822922</v>
      </c>
      <c r="G615" s="2" t="n">
        <v>0.726552179656539</v>
      </c>
      <c r="H615" s="2" t="n">
        <v>0.993339205284399</v>
      </c>
      <c r="I615" s="2" t="n">
        <v>0.0775935456625307</v>
      </c>
      <c r="J615" s="2" t="n">
        <v>0.232515477352337</v>
      </c>
      <c r="K615" s="2" t="n">
        <v>7.15620213717219</v>
      </c>
      <c r="L615" s="2" t="n">
        <v>0.699</v>
      </c>
      <c r="M615" s="2" t="n">
        <v>0.075</v>
      </c>
      <c r="N615" s="2" t="n">
        <v>15.092</v>
      </c>
      <c r="O615" s="2" t="s">
        <v>41</v>
      </c>
      <c r="P615" s="2" t="n">
        <v>276.8</v>
      </c>
      <c r="Q615" s="2" t="n">
        <v>106.3</v>
      </c>
      <c r="R615" s="2" t="n">
        <v>13.306</v>
      </c>
      <c r="S615" s="2" t="n">
        <v>0.000324521448225724</v>
      </c>
      <c r="T615" s="2" t="n">
        <v>-0.116765031531272</v>
      </c>
      <c r="U615" s="2" t="n">
        <v>-0.662256881068179</v>
      </c>
      <c r="V615" s="2" t="n">
        <v>0.0241327443586584</v>
      </c>
      <c r="W615" s="2" t="n">
        <v>0.00252385921360243</v>
      </c>
      <c r="X615" s="2" t="n">
        <v>0.0615825730251217</v>
      </c>
      <c r="Y615" s="2" t="n">
        <v>0.101701305235134</v>
      </c>
      <c r="Z615" s="2" t="n">
        <v>0.129646419769062</v>
      </c>
      <c r="AA615" s="2" t="n">
        <v>0.149499322539946</v>
      </c>
      <c r="AB615" s="2" t="n">
        <v>0.159186179998147</v>
      </c>
      <c r="AC615" s="2" t="n">
        <v>0.144946297701949</v>
      </c>
      <c r="AD615" s="2" t="n">
        <v>0.120463574425973</v>
      </c>
      <c r="AE615" s="2" t="n">
        <v>0.119276977554041</v>
      </c>
      <c r="AF615" s="2" t="n">
        <v>0.0136973497506268</v>
      </c>
      <c r="AG615" s="2" t="n">
        <v>1.34098887216417</v>
      </c>
      <c r="AH615" s="3" t="b">
        <f aca="false">TRUE()</f>
        <v>1</v>
      </c>
      <c r="AI615" s="3" t="n">
        <v>-0.306830407098448</v>
      </c>
      <c r="AJ615" s="3" t="b">
        <f aca="false">TRUE()</f>
        <v>1</v>
      </c>
      <c r="AK615" s="3" t="n">
        <v>-1.44519646616109</v>
      </c>
      <c r="AL615" s="3" t="b">
        <f aca="false">TRUE()</f>
        <v>1</v>
      </c>
      <c r="AM615" s="3" t="n">
        <v>-1.18263310338151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40</v>
      </c>
      <c r="E616" s="2" t="n">
        <v>1</v>
      </c>
      <c r="F616" s="2" t="n">
        <v>26.565051177078</v>
      </c>
      <c r="G616" s="2" t="n">
        <v>0.677053824362606</v>
      </c>
      <c r="H616" s="2" t="n">
        <v>0.97493675876528</v>
      </c>
      <c r="I616" s="2" t="n">
        <v>0.111141070559424</v>
      </c>
      <c r="J616" s="2" t="n">
        <v>0.326285780076292</v>
      </c>
      <c r="K616" s="2" t="n">
        <v>5.61245322743984</v>
      </c>
      <c r="L616" s="2" t="n">
        <v>0.803</v>
      </c>
      <c r="M616" s="2" t="n">
        <v>0.104</v>
      </c>
      <c r="N616" s="2" t="n">
        <v>12.022</v>
      </c>
      <c r="O616" s="2" t="s">
        <v>41</v>
      </c>
      <c r="P616" s="2" t="n">
        <v>523.5</v>
      </c>
      <c r="Q616" s="2" t="n">
        <v>196.9</v>
      </c>
      <c r="R616" s="2" t="n">
        <v>25.169</v>
      </c>
      <c r="S616" s="2" t="n">
        <v>0.422551983486657</v>
      </c>
      <c r="T616" s="2" t="n">
        <v>-0.291890669006434</v>
      </c>
      <c r="U616" s="2" t="n">
        <v>-0.971683969429172</v>
      </c>
      <c r="V616" s="2" t="n">
        <v>0.306440412758357</v>
      </c>
      <c r="W616" s="2" t="n">
        <v>0.0727346089585195</v>
      </c>
      <c r="X616" s="2" t="n">
        <v>0.0917678888649409</v>
      </c>
      <c r="Y616" s="2" t="n">
        <v>0.134714833667102</v>
      </c>
      <c r="Z616" s="2" t="n">
        <v>0.165028534803857</v>
      </c>
      <c r="AA616" s="2" t="n">
        <v>0.159370468195253</v>
      </c>
      <c r="AB616" s="2" t="n">
        <v>0.150758901925904</v>
      </c>
      <c r="AC616" s="2" t="n">
        <v>0.14374735818865</v>
      </c>
      <c r="AD616" s="2" t="n">
        <v>0.0905224772768897</v>
      </c>
      <c r="AE616" s="2" t="n">
        <v>0.0499239645793516</v>
      </c>
      <c r="AF616" s="2" t="n">
        <v>0.0141655724980519</v>
      </c>
      <c r="AG616" s="2" t="n">
        <v>0.352036560696255</v>
      </c>
      <c r="AH616" s="3" t="b">
        <f aca="false">TRUE()</f>
        <v>1</v>
      </c>
      <c r="AI616" s="3" t="n">
        <v>0.826600916956609</v>
      </c>
      <c r="AJ616" s="3" t="b">
        <f aca="false">TRUE()</f>
        <v>1</v>
      </c>
      <c r="AK616" s="3" t="n">
        <v>-0.251775803766625</v>
      </c>
      <c r="AL616" s="3" t="b">
        <f aca="false">TRUE()</f>
        <v>1</v>
      </c>
      <c r="AM616" s="3" t="n">
        <v>0.0171288154292078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40</v>
      </c>
      <c r="E617" s="2" t="n">
        <v>2</v>
      </c>
      <c r="F617" s="2" t="n">
        <v>15.2551187030578</v>
      </c>
      <c r="G617" s="2" t="n">
        <v>0.880774962742176</v>
      </c>
      <c r="H617" s="2" t="n">
        <v>0.974710705791348</v>
      </c>
      <c r="I617" s="2" t="n">
        <v>0.223820514853802</v>
      </c>
      <c r="J617" s="2" t="n">
        <v>0.449000370828189</v>
      </c>
      <c r="K617" s="2" t="n">
        <v>3.67207257064062</v>
      </c>
      <c r="L617" s="2" t="n">
        <v>0.757</v>
      </c>
      <c r="M617" s="2" t="n">
        <v>0.12</v>
      </c>
      <c r="N617" s="2" t="n">
        <v>8.061</v>
      </c>
      <c r="O617" s="2" t="s">
        <v>41</v>
      </c>
      <c r="P617" s="2" t="n">
        <v>733.2</v>
      </c>
      <c r="Q617" s="2" t="n">
        <v>279.7</v>
      </c>
      <c r="R617" s="2" t="n">
        <v>35.248</v>
      </c>
      <c r="S617" s="2" t="n">
        <v>0.55569500817049</v>
      </c>
      <c r="T617" s="2" t="n">
        <v>-0.269169910479817</v>
      </c>
      <c r="U617" s="2" t="n">
        <v>-1.01505108143888</v>
      </c>
      <c r="V617" s="2" t="n">
        <v>0.0648315861265404</v>
      </c>
      <c r="W617" s="2" t="n">
        <v>0.0174497482049804</v>
      </c>
      <c r="X617" s="2" t="n">
        <v>0.0524708117986446</v>
      </c>
      <c r="Y617" s="2" t="n">
        <v>0.083848943924691</v>
      </c>
      <c r="Z617" s="2" t="n">
        <v>0.138129861871315</v>
      </c>
      <c r="AA617" s="2" t="n">
        <v>0.169136483702378</v>
      </c>
      <c r="AB617" s="2" t="n">
        <v>0.173232090682863</v>
      </c>
      <c r="AC617" s="2" t="n">
        <v>0.159512633921197</v>
      </c>
      <c r="AD617" s="2" t="n">
        <v>0.130480042784198</v>
      </c>
      <c r="AE617" s="2" t="n">
        <v>0.0708340444822811</v>
      </c>
      <c r="AF617" s="2" t="n">
        <v>0.0223550868324317</v>
      </c>
      <c r="AG617" s="2" t="n">
        <v>-0.891004923298641</v>
      </c>
      <c r="AH617" s="3" t="b">
        <f aca="false">TRUE()</f>
        <v>1</v>
      </c>
      <c r="AI617" s="3" t="n">
        <v>0.325275523624565</v>
      </c>
      <c r="AJ617" s="3" t="b">
        <f aca="false">TRUE()</f>
        <v>1</v>
      </c>
      <c r="AK617" s="3" t="n">
        <v>0.406663182382044</v>
      </c>
      <c r="AL617" s="3" t="b">
        <f aca="false">TRUE()</f>
        <v>1</v>
      </c>
      <c r="AM617" s="3" t="n">
        <v>1.0369507626307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41</v>
      </c>
      <c r="E618" s="2" t="n">
        <v>0</v>
      </c>
      <c r="F618" s="2" t="n">
        <v>27.8972710309476</v>
      </c>
      <c r="G618" s="2" t="n">
        <v>0.701977401129944</v>
      </c>
      <c r="H618" s="2" t="n">
        <v>0.991062521974502</v>
      </c>
      <c r="I618" s="2" t="n">
        <v>0.101394015980352</v>
      </c>
      <c r="J618" s="2" t="n">
        <v>0.264337133225248</v>
      </c>
      <c r="K618" s="2" t="n">
        <v>6.34694000498526</v>
      </c>
      <c r="L618" s="2" t="n">
        <v>0.696</v>
      </c>
      <c r="M618" s="2" t="n">
        <v>0.089</v>
      </c>
      <c r="N618" s="2" t="n">
        <v>13.472</v>
      </c>
      <c r="O618" s="2" t="s">
        <v>41</v>
      </c>
      <c r="P618" s="2" t="n">
        <v>371.3</v>
      </c>
      <c r="Q618" s="2" t="n">
        <v>121.2</v>
      </c>
      <c r="R618" s="2" t="n">
        <v>17.852</v>
      </c>
      <c r="S618" s="2" t="n">
        <v>0.559686869081626</v>
      </c>
      <c r="T618" s="2" t="n">
        <v>-0.402651733389666</v>
      </c>
      <c r="U618" s="2" t="n">
        <v>-0.876099649269494</v>
      </c>
      <c r="V618" s="2" t="n">
        <v>0.0534569371919008</v>
      </c>
      <c r="W618" s="2" t="n">
        <v>0.019095843983808</v>
      </c>
      <c r="X618" s="2" t="n">
        <v>0.0406724063347429</v>
      </c>
      <c r="Y618" s="2" t="n">
        <v>0.140400650201573</v>
      </c>
      <c r="Z618" s="2" t="n">
        <v>0.136295410160801</v>
      </c>
      <c r="AA618" s="2" t="n">
        <v>0.13848543379456</v>
      </c>
      <c r="AB618" s="2" t="n">
        <v>0.156666235440892</v>
      </c>
      <c r="AC618" s="2" t="n">
        <v>0.153828492529086</v>
      </c>
      <c r="AD618" s="2" t="n">
        <v>0.129341801902594</v>
      </c>
      <c r="AE618" s="2" t="n">
        <v>0.0858769085041158</v>
      </c>
      <c r="AF618" s="2" t="n">
        <v>0.0184326611316341</v>
      </c>
      <c r="AG618" s="2" t="n">
        <v>0.822561522247222</v>
      </c>
      <c r="AH618" s="3" t="b">
        <f aca="false">TRUE()</f>
        <v>1</v>
      </c>
      <c r="AI618" s="3" t="n">
        <v>-0.33952554144619</v>
      </c>
      <c r="AJ618" s="3" t="b">
        <f aca="false">TRUE()</f>
        <v>1</v>
      </c>
      <c r="AK618" s="3" t="n">
        <v>-0.869062353281001</v>
      </c>
      <c r="AL618" s="3" t="b">
        <f aca="false">TRUE()</f>
        <v>1</v>
      </c>
      <c r="AM618" s="3" t="n">
        <v>-0.723056689406589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43</v>
      </c>
      <c r="E619" s="2" t="n">
        <v>0</v>
      </c>
      <c r="F619" s="2" t="n">
        <v>24.2277453179541</v>
      </c>
      <c r="G619" s="2" t="n">
        <v>0.756238003838772</v>
      </c>
      <c r="H619" s="2" t="n">
        <v>0.991597767022159</v>
      </c>
      <c r="I619" s="2" t="n">
        <v>0.0709288878252881</v>
      </c>
      <c r="J619" s="2" t="n">
        <v>0.244432768676808</v>
      </c>
      <c r="K619" s="2" t="n">
        <v>7.37570692178204</v>
      </c>
      <c r="L619" s="2" t="n">
        <v>0.736</v>
      </c>
      <c r="M619" s="2" t="n">
        <v>0.157</v>
      </c>
      <c r="N619" s="2" t="n">
        <v>15.285</v>
      </c>
      <c r="O619" s="2" t="s">
        <v>41</v>
      </c>
      <c r="P619" s="2" t="n">
        <v>389.8</v>
      </c>
      <c r="Q619" s="2" t="n">
        <v>143.6</v>
      </c>
      <c r="R619" s="2" t="n">
        <v>18.741</v>
      </c>
      <c r="S619" s="2" t="n">
        <v>0.597676453417572</v>
      </c>
      <c r="T619" s="2" t="n">
        <v>-0.218986078486606</v>
      </c>
      <c r="U619" s="2" t="n">
        <v>-0.756998252764366</v>
      </c>
      <c r="V619" s="2" t="n">
        <v>0.225324528510228</v>
      </c>
      <c r="W619" s="2" t="n">
        <v>0.0835434394828997</v>
      </c>
      <c r="X619" s="2" t="n">
        <v>0.0344912600333415</v>
      </c>
      <c r="Y619" s="2" t="n">
        <v>0.104620247944702</v>
      </c>
      <c r="Z619" s="2" t="n">
        <v>0.189654136373698</v>
      </c>
      <c r="AA619" s="2" t="n">
        <v>0.185298548278937</v>
      </c>
      <c r="AB619" s="2" t="n">
        <v>0.155278176921057</v>
      </c>
      <c r="AC619" s="2" t="n">
        <v>0.161111851680832</v>
      </c>
      <c r="AD619" s="2" t="n">
        <v>0.1232265903981</v>
      </c>
      <c r="AE619" s="2" t="n">
        <v>0.0361958489038009</v>
      </c>
      <c r="AF619" s="2" t="n">
        <v>0.0101233394655312</v>
      </c>
      <c r="AG619" s="2" t="n">
        <v>1.48160744215934</v>
      </c>
      <c r="AH619" s="3" t="b">
        <f aca="false">TRUE()</f>
        <v>1</v>
      </c>
      <c r="AI619" s="3" t="n">
        <v>0.0964095831903706</v>
      </c>
      <c r="AJ619" s="3" t="b">
        <f aca="false">TRUE()</f>
        <v>1</v>
      </c>
      <c r="AK619" s="3" t="n">
        <v>1.92930333785084</v>
      </c>
      <c r="AL619" s="3" t="b">
        <f aca="false">TRUE()</f>
        <v>1</v>
      </c>
      <c r="AM619" s="3" t="n">
        <v>-0.633086703601975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45</v>
      </c>
      <c r="E620" s="2" t="n">
        <v>1</v>
      </c>
      <c r="F620" s="2" t="n">
        <v>17.1027289690524</v>
      </c>
      <c r="G620" s="2" t="n">
        <v>0.759414225941423</v>
      </c>
      <c r="H620" s="2" t="n">
        <v>0.994014490368703</v>
      </c>
      <c r="I620" s="2" t="n">
        <v>0.0779534415143977</v>
      </c>
      <c r="J620" s="2" t="n">
        <v>0.257621540465999</v>
      </c>
      <c r="K620" s="2" t="n">
        <v>5.60100798660147</v>
      </c>
      <c r="L620" s="2" t="n">
        <v>0.599</v>
      </c>
      <c r="M620" s="2" t="n">
        <v>0.076</v>
      </c>
      <c r="N620" s="2" t="n">
        <v>11.901</v>
      </c>
      <c r="O620" s="2" t="s">
        <v>41</v>
      </c>
      <c r="P620" s="2" t="n">
        <v>314.2</v>
      </c>
      <c r="Q620" s="2" t="n">
        <v>161.6</v>
      </c>
      <c r="R620" s="2" t="n">
        <v>15.107</v>
      </c>
      <c r="S620" s="2" t="n">
        <v>0.481938677625693</v>
      </c>
      <c r="T620" s="2" t="n">
        <v>0.0830077088175574</v>
      </c>
      <c r="U620" s="2" t="n">
        <v>-1.27430127030014</v>
      </c>
      <c r="V620" s="2" t="n">
        <v>0.124505239804344</v>
      </c>
      <c r="W620" s="2" t="n">
        <v>0.0577735826023704</v>
      </c>
      <c r="X620" s="2" t="n">
        <v>0.0485589929373207</v>
      </c>
      <c r="Y620" s="2" t="n">
        <v>0.0443454297331636</v>
      </c>
      <c r="Z620" s="2" t="n">
        <v>0.137198413189348</v>
      </c>
      <c r="AA620" s="2" t="n">
        <v>0.206426506745057</v>
      </c>
      <c r="AB620" s="2" t="n">
        <v>0.207475163559722</v>
      </c>
      <c r="AC620" s="2" t="n">
        <v>0.163109087259253</v>
      </c>
      <c r="AD620" s="2" t="n">
        <v>0.115308635356705</v>
      </c>
      <c r="AE620" s="2" t="n">
        <v>0.0578001591480757</v>
      </c>
      <c r="AF620" s="2" t="n">
        <v>0.0197776120713543</v>
      </c>
      <c r="AG620" s="2" t="n">
        <v>0.344704541019317</v>
      </c>
      <c r="AH620" s="3" t="b">
        <f aca="false">TRUE()</f>
        <v>1</v>
      </c>
      <c r="AI620" s="3" t="n">
        <v>-1.39666821868985</v>
      </c>
      <c r="AJ620" s="3" t="b">
        <f aca="false">TRUE()</f>
        <v>1</v>
      </c>
      <c r="AK620" s="3" t="n">
        <v>-1.40404402952679</v>
      </c>
      <c r="AL620" s="3" t="b">
        <f aca="false">TRUE()</f>
        <v>1</v>
      </c>
      <c r="AM620" s="3" t="n">
        <v>-1.00074783478191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45</v>
      </c>
      <c r="E621" s="2" t="n">
        <v>2</v>
      </c>
      <c r="F621" s="2" t="n">
        <v>24.2277453179541</v>
      </c>
      <c r="G621" s="2" t="n">
        <v>0.780532598714417</v>
      </c>
      <c r="H621" s="2" t="n">
        <v>0.982315826078171</v>
      </c>
      <c r="I621" s="2" t="n">
        <v>0.145425102529547</v>
      </c>
      <c r="J621" s="2" t="n">
        <v>0.346477518568878</v>
      </c>
      <c r="K621" s="2" t="n">
        <v>5.11127925624909</v>
      </c>
      <c r="L621" s="2" t="n">
        <v>0.722</v>
      </c>
      <c r="M621" s="2" t="n">
        <v>0.133</v>
      </c>
      <c r="N621" s="2" t="n">
        <v>11.007</v>
      </c>
      <c r="O621" s="2" t="s">
        <v>41</v>
      </c>
      <c r="P621" s="2" t="n">
        <v>455.3</v>
      </c>
      <c r="Q621" s="2" t="n">
        <v>171.9</v>
      </c>
      <c r="R621" s="2" t="n">
        <v>21.887</v>
      </c>
      <c r="S621" s="2" t="n">
        <v>0.407967670478595</v>
      </c>
      <c r="T621" s="2" t="n">
        <v>-0.0462609862137348</v>
      </c>
      <c r="U621" s="2" t="n">
        <v>-1.00575970437133</v>
      </c>
      <c r="V621" s="2" t="n">
        <v>0.166478143479699</v>
      </c>
      <c r="W621" s="2" t="n">
        <v>0.00246480103378277</v>
      </c>
      <c r="X621" s="2" t="n">
        <v>0.0591468205805638</v>
      </c>
      <c r="Y621" s="2" t="n">
        <v>0.107213343264871</v>
      </c>
      <c r="Z621" s="2" t="n">
        <v>0.146760269687611</v>
      </c>
      <c r="AA621" s="2" t="n">
        <v>0.161061901798553</v>
      </c>
      <c r="AB621" s="2" t="n">
        <v>0.182118116190404</v>
      </c>
      <c r="AC621" s="2" t="n">
        <v>0.157704757567246</v>
      </c>
      <c r="AD621" s="2" t="n">
        <v>0.0799771109445196</v>
      </c>
      <c r="AE621" s="2" t="n">
        <v>0.0723264006817177</v>
      </c>
      <c r="AF621" s="2" t="n">
        <v>0.0336912792845139</v>
      </c>
      <c r="AG621" s="2" t="n">
        <v>0.0309758272233673</v>
      </c>
      <c r="AH621" s="3" t="b">
        <f aca="false">TRUE()</f>
        <v>1</v>
      </c>
      <c r="AI621" s="3" t="n">
        <v>-0.0561677104324255</v>
      </c>
      <c r="AJ621" s="3" t="b">
        <f aca="false">TRUE()</f>
        <v>1</v>
      </c>
      <c r="AK621" s="3" t="n">
        <v>0.941644858627838</v>
      </c>
      <c r="AL621" s="3" t="b">
        <f aca="false">TRUE()</f>
        <v>1</v>
      </c>
      <c r="AM621" s="3" t="n">
        <v>-0.314544321428883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47</v>
      </c>
      <c r="E622" s="2" t="n">
        <v>1</v>
      </c>
      <c r="F622" s="2" t="n">
        <v>23.6293777306568</v>
      </c>
      <c r="G622" s="2" t="n">
        <v>0.805243445692884</v>
      </c>
      <c r="H622" s="2" t="n">
        <v>0.987541732553978</v>
      </c>
      <c r="I622" s="2" t="n">
        <v>0.14242794074821</v>
      </c>
      <c r="J622" s="2" t="n">
        <v>0.313171952553535</v>
      </c>
      <c r="K622" s="2" t="n">
        <v>5.44051720889023</v>
      </c>
      <c r="L622" s="2" t="n">
        <v>0.715</v>
      </c>
      <c r="M622" s="2" t="n">
        <v>0.095</v>
      </c>
      <c r="N622" s="2" t="n">
        <v>11.611</v>
      </c>
      <c r="O622" s="2" t="s">
        <v>41</v>
      </c>
      <c r="P622" s="2" t="n">
        <v>389</v>
      </c>
      <c r="Q622" s="2" t="n">
        <v>117.8</v>
      </c>
      <c r="R622" s="2" t="n">
        <v>18.7</v>
      </c>
      <c r="S622" s="2" t="n">
        <v>0.344281168450602</v>
      </c>
      <c r="T622" s="2" t="n">
        <v>-0.456699817601466</v>
      </c>
      <c r="U622" s="2" t="n">
        <v>-0.533924274293336</v>
      </c>
      <c r="V622" s="2" t="n">
        <v>0.0409287268362729</v>
      </c>
      <c r="W622" s="2" t="n">
        <v>0.0347404663563857</v>
      </c>
      <c r="X622" s="2" t="n">
        <v>0.103154244378432</v>
      </c>
      <c r="Y622" s="2" t="n">
        <v>0.112492575095001</v>
      </c>
      <c r="Z622" s="2" t="n">
        <v>0.130477102268013</v>
      </c>
      <c r="AA622" s="2" t="n">
        <v>0.130595199710733</v>
      </c>
      <c r="AB622" s="2" t="n">
        <v>0.133087127651934</v>
      </c>
      <c r="AC622" s="2" t="n">
        <v>0.146264350739494</v>
      </c>
      <c r="AD622" s="2" t="n">
        <v>0.133362590952499</v>
      </c>
      <c r="AE622" s="2" t="n">
        <v>0.0833858175518379</v>
      </c>
      <c r="AF622" s="2" t="n">
        <v>0.0271809916520555</v>
      </c>
      <c r="AG622" s="2" t="n">
        <v>0.2418913668132</v>
      </c>
      <c r="AH622" s="3" t="b">
        <f aca="false">TRUE()</f>
        <v>1</v>
      </c>
      <c r="AI622" s="3" t="n">
        <v>-0.132456357243824</v>
      </c>
      <c r="AJ622" s="3" t="b">
        <f aca="false">TRUE()</f>
        <v>1</v>
      </c>
      <c r="AK622" s="3" t="n">
        <v>-0.62214773347525</v>
      </c>
      <c r="AL622" s="3" t="b">
        <f aca="false">TRUE()</f>
        <v>1</v>
      </c>
      <c r="AM622" s="3" t="n">
        <v>-0.636977297582716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47</v>
      </c>
      <c r="E623" s="2" t="n">
        <v>2</v>
      </c>
      <c r="F623" s="2" t="n">
        <v>13.2405199151872</v>
      </c>
      <c r="G623" s="2" t="n">
        <v>0.79182156133829</v>
      </c>
      <c r="H623" s="2" t="n">
        <v>0.991917919260355</v>
      </c>
      <c r="I623" s="2" t="n">
        <v>0.120533343568262</v>
      </c>
      <c r="J623" s="2" t="n">
        <v>0.275529522157769</v>
      </c>
      <c r="K623" s="2" t="n">
        <v>6.55978937279586</v>
      </c>
      <c r="L623" s="2" t="n">
        <v>0.732</v>
      </c>
      <c r="M623" s="2" t="n">
        <v>0.096</v>
      </c>
      <c r="N623" s="2" t="n">
        <v>13.848</v>
      </c>
      <c r="O623" s="2" t="s">
        <v>41</v>
      </c>
      <c r="P623" s="2" t="n">
        <v>448.5</v>
      </c>
      <c r="Q623" s="2" t="n">
        <v>131.5</v>
      </c>
      <c r="R623" s="2" t="n">
        <v>21.561</v>
      </c>
      <c r="S623" s="2" t="n">
        <v>0.548614334265017</v>
      </c>
      <c r="T623" s="2" t="n">
        <v>-0.310913024560142</v>
      </c>
      <c r="U623" s="2" t="n">
        <v>-0.629650770497109</v>
      </c>
      <c r="V623" s="2" t="n">
        <v>0.0749966402462375</v>
      </c>
      <c r="W623" s="2" t="n">
        <v>0.0316657483633944</v>
      </c>
      <c r="X623" s="2" t="n">
        <v>0.041403423397292</v>
      </c>
      <c r="Y623" s="2" t="n">
        <v>0.0958928600295247</v>
      </c>
      <c r="Z623" s="2" t="n">
        <v>0.158406014257161</v>
      </c>
      <c r="AA623" s="2" t="n">
        <v>0.154148605988264</v>
      </c>
      <c r="AB623" s="2" t="n">
        <v>0.153434127642202</v>
      </c>
      <c r="AC623" s="2" t="n">
        <v>0.153119878965136</v>
      </c>
      <c r="AD623" s="2" t="n">
        <v>0.108320151962841</v>
      </c>
      <c r="AE623" s="2" t="n">
        <v>0.0882197855506591</v>
      </c>
      <c r="AF623" s="2" t="n">
        <v>0.0470551522069203</v>
      </c>
      <c r="AG623" s="2" t="n">
        <v>0.958916516873439</v>
      </c>
      <c r="AH623" s="3" t="b">
        <f aca="false">TRUE()</f>
        <v>1</v>
      </c>
      <c r="AI623" s="3" t="n">
        <v>0.0528160707267146</v>
      </c>
      <c r="AJ623" s="3" t="b">
        <f aca="false">TRUE()</f>
        <v>1</v>
      </c>
      <c r="AK623" s="3" t="n">
        <v>-0.580995296840959</v>
      </c>
      <c r="AL623" s="3" t="b">
        <f aca="false">TRUE()</f>
        <v>1</v>
      </c>
      <c r="AM623" s="3" t="n">
        <v>-0.347614370265173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47</v>
      </c>
      <c r="E624" s="2" t="n">
        <v>3</v>
      </c>
      <c r="F624" s="2" t="n">
        <v>26.565051177078</v>
      </c>
      <c r="G624" s="2" t="n">
        <v>0.676375404530744</v>
      </c>
      <c r="H624" s="2" t="n">
        <v>0.985530888581628</v>
      </c>
      <c r="I624" s="2" t="n">
        <v>0.103948072206894</v>
      </c>
      <c r="J624" s="2" t="n">
        <v>0.290507983969354</v>
      </c>
      <c r="K624" s="2" t="n">
        <v>6.19095959853582</v>
      </c>
      <c r="L624" s="2" t="n">
        <v>0.709</v>
      </c>
      <c r="M624" s="2" t="n">
        <v>0.193</v>
      </c>
      <c r="N624" s="2" t="n">
        <v>13.262</v>
      </c>
      <c r="O624" s="2" t="s">
        <v>41</v>
      </c>
      <c r="P624" s="2" t="n">
        <v>662.7</v>
      </c>
      <c r="Q624" s="2" t="n">
        <v>215.4</v>
      </c>
      <c r="R624" s="2" t="n">
        <v>31.862</v>
      </c>
      <c r="S624" s="2" t="n">
        <v>0.38624375365671</v>
      </c>
      <c r="T624" s="2" t="n">
        <v>-0.0478850832235259</v>
      </c>
      <c r="U624" s="2" t="n">
        <v>-0.885179100977902</v>
      </c>
      <c r="V624" s="2" t="n">
        <v>0.0121065493914244</v>
      </c>
      <c r="W624" s="2" t="n">
        <v>0.0441616767218636</v>
      </c>
      <c r="X624" s="2" t="n">
        <v>0.0621357877585878</v>
      </c>
      <c r="Y624" s="2" t="n">
        <v>0.116882690462713</v>
      </c>
      <c r="Z624" s="2" t="n">
        <v>0.175495543568103</v>
      </c>
      <c r="AA624" s="2" t="n">
        <v>0.109038052790291</v>
      </c>
      <c r="AB624" s="2" t="n">
        <v>0.124342136337288</v>
      </c>
      <c r="AC624" s="2" t="n">
        <v>0.150741394578429</v>
      </c>
      <c r="AD624" s="2" t="n">
        <v>0.145116880305793</v>
      </c>
      <c r="AE624" s="2" t="n">
        <v>0.0841437021844866</v>
      </c>
      <c r="AF624" s="2" t="n">
        <v>0.03210381201431</v>
      </c>
      <c r="AG624" s="2" t="n">
        <v>0.722637770055798</v>
      </c>
      <c r="AH624" s="3" t="b">
        <f aca="false">TRUE()</f>
        <v>1</v>
      </c>
      <c r="AI624" s="3" t="n">
        <v>-0.197846625939308</v>
      </c>
      <c r="AJ624" s="3" t="b">
        <f aca="false">TRUE()</f>
        <v>1</v>
      </c>
      <c r="AK624" s="3" t="n">
        <v>3.41079105668535</v>
      </c>
      <c r="AL624" s="3" t="b">
        <f aca="false">FALSE()</f>
        <v>0</v>
      </c>
      <c r="AM624" s="3" t="n">
        <v>0.694092168077979</v>
      </c>
      <c r="AN624" s="3" t="b">
        <f aca="false">TRUE()</f>
        <v>1</v>
      </c>
      <c r="AO624" s="3" t="n">
        <v>1</v>
      </c>
      <c r="AP624" s="3" t="n">
        <v>1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48</v>
      </c>
      <c r="E625" s="2" t="n">
        <v>0</v>
      </c>
      <c r="F625" s="2" t="n">
        <v>9.46232220802563</v>
      </c>
      <c r="G625" s="2" t="n">
        <v>0.906420021762786</v>
      </c>
      <c r="H625" s="2" t="n">
        <v>0.982635411337656</v>
      </c>
      <c r="I625" s="2" t="n">
        <v>0.129468816011278</v>
      </c>
      <c r="J625" s="2" t="n">
        <v>0.412212946822536</v>
      </c>
      <c r="K625" s="2" t="n">
        <v>4.62548037137165</v>
      </c>
      <c r="L625" s="2" t="n">
        <v>0.853</v>
      </c>
      <c r="M625" s="2" t="n">
        <v>0.136</v>
      </c>
      <c r="N625" s="2" t="n">
        <v>10.085</v>
      </c>
      <c r="O625" s="2" t="s">
        <v>41</v>
      </c>
      <c r="P625" s="2" t="n">
        <v>892.5</v>
      </c>
      <c r="Q625" s="2" t="n">
        <v>299.7</v>
      </c>
      <c r="R625" s="2" t="n">
        <v>42.908</v>
      </c>
      <c r="S625" s="2" t="n">
        <v>0.544459532346353</v>
      </c>
      <c r="T625" s="2" t="n">
        <v>-0.154251611661142</v>
      </c>
      <c r="U625" s="2" t="n">
        <v>-0.862305003433934</v>
      </c>
      <c r="V625" s="2" t="n">
        <v>0.0585592881942538</v>
      </c>
      <c r="W625" s="2" t="n">
        <v>0.0116746489449752</v>
      </c>
      <c r="X625" s="2" t="n">
        <v>0.0805621404856659</v>
      </c>
      <c r="Y625" s="2" t="n">
        <v>0.102184482778561</v>
      </c>
      <c r="Z625" s="2" t="n">
        <v>0.120433734177909</v>
      </c>
      <c r="AA625" s="2" t="n">
        <v>0.158653405364136</v>
      </c>
      <c r="AB625" s="2" t="n">
        <v>0.163888152454889</v>
      </c>
      <c r="AC625" s="2" t="n">
        <v>0.155752523151317</v>
      </c>
      <c r="AD625" s="2" t="n">
        <v>0.132951546576205</v>
      </c>
      <c r="AE625" s="2" t="n">
        <v>0.0679735713204292</v>
      </c>
      <c r="AF625" s="2" t="n">
        <v>0.0176004436908877</v>
      </c>
      <c r="AG625" s="2" t="n">
        <v>-0.280235359439998</v>
      </c>
      <c r="AH625" s="3" t="b">
        <f aca="false">TRUE()</f>
        <v>1</v>
      </c>
      <c r="AI625" s="3" t="n">
        <v>1.37151982275231</v>
      </c>
      <c r="AJ625" s="3" t="b">
        <f aca="false">TRUE()</f>
        <v>1</v>
      </c>
      <c r="AK625" s="3" t="n">
        <v>1.06510216853071</v>
      </c>
      <c r="AL625" s="3" t="b">
        <f aca="false">TRUE()</f>
        <v>1</v>
      </c>
      <c r="AM625" s="3" t="n">
        <v>1.81166528904556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49</v>
      </c>
      <c r="E626" s="2" t="n">
        <v>0</v>
      </c>
      <c r="F626" s="2" t="n">
        <v>18.434948822922</v>
      </c>
      <c r="G626" s="2" t="n">
        <v>0.85792349726776</v>
      </c>
      <c r="H626" s="2" t="n">
        <v>0.985943135696516</v>
      </c>
      <c r="I626" s="2" t="n">
        <v>0.112534401495639</v>
      </c>
      <c r="J626" s="2" t="n">
        <v>0.36363072014846</v>
      </c>
      <c r="K626" s="2" t="n">
        <v>5.30650256028194</v>
      </c>
      <c r="L626" s="2" t="n">
        <v>0.816</v>
      </c>
      <c r="M626" s="2" t="n">
        <v>0.11</v>
      </c>
      <c r="N626" s="2" t="n">
        <v>11.375</v>
      </c>
      <c r="O626" s="2" t="s">
        <v>41</v>
      </c>
      <c r="P626" s="2" t="n">
        <v>469.7</v>
      </c>
      <c r="Q626" s="2" t="n">
        <v>147</v>
      </c>
      <c r="R626" s="2" t="n">
        <v>22.581</v>
      </c>
      <c r="S626" s="2" t="n">
        <v>0.520556251759599</v>
      </c>
      <c r="T626" s="2" t="n">
        <v>-0.308634082905874</v>
      </c>
      <c r="U626" s="2" t="n">
        <v>-0.651526205057295</v>
      </c>
      <c r="V626" s="2" t="n">
        <v>0.177877581431288</v>
      </c>
      <c r="W626" s="2" t="n">
        <v>0.0509247701434864</v>
      </c>
      <c r="X626" s="2" t="n">
        <v>0.0629759710831562</v>
      </c>
      <c r="Y626" s="2" t="n">
        <v>0.111202498405087</v>
      </c>
      <c r="Z626" s="2" t="n">
        <v>0.167619818183607</v>
      </c>
      <c r="AA626" s="2" t="n">
        <v>0.154470691760296</v>
      </c>
      <c r="AB626" s="2" t="n">
        <v>0.149736394619608</v>
      </c>
      <c r="AC626" s="2" t="n">
        <v>0.140063016322431</v>
      </c>
      <c r="AD626" s="2" t="n">
        <v>0.124907933387781</v>
      </c>
      <c r="AE626" s="2" t="n">
        <v>0.068147245195555</v>
      </c>
      <c r="AF626" s="2" t="n">
        <v>0.0208764310424787</v>
      </c>
      <c r="AG626" s="2" t="n">
        <v>0.156039259857088</v>
      </c>
      <c r="AH626" s="3" t="b">
        <f aca="false">TRUE()</f>
        <v>1</v>
      </c>
      <c r="AI626" s="3" t="n">
        <v>0.96827983246349</v>
      </c>
      <c r="AJ626" s="3" t="b">
        <f aca="false">TRUE()</f>
        <v>1</v>
      </c>
      <c r="AK626" s="3" t="n">
        <v>-0.00486118396087363</v>
      </c>
      <c r="AL626" s="3" t="b">
        <f aca="false">TRUE()</f>
        <v>1</v>
      </c>
      <c r="AM626" s="3" t="n">
        <v>-0.244513629775562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51</v>
      </c>
      <c r="E627" s="2" t="n">
        <v>1</v>
      </c>
      <c r="F627" s="2" t="n">
        <v>15.2551187030578</v>
      </c>
      <c r="G627" s="2" t="n">
        <v>0.889226100151745</v>
      </c>
      <c r="H627" s="2" t="n">
        <v>0.972419771672901</v>
      </c>
      <c r="I627" s="2" t="n">
        <v>0.272504884300513</v>
      </c>
      <c r="J627" s="2" t="n">
        <v>0.470883559813254</v>
      </c>
      <c r="K627" s="2" t="n">
        <v>3.44455958249792</v>
      </c>
      <c r="L627" s="2" t="n">
        <v>0.769</v>
      </c>
      <c r="M627" s="2" t="n">
        <v>0.14</v>
      </c>
      <c r="N627" s="2" t="n">
        <v>7.72</v>
      </c>
      <c r="O627" s="2" t="s">
        <v>41</v>
      </c>
      <c r="P627" s="2" t="n">
        <v>1392.6</v>
      </c>
      <c r="Q627" s="2" t="n">
        <v>493.9</v>
      </c>
      <c r="R627" s="2" t="n">
        <v>66.951</v>
      </c>
      <c r="S627" s="2" t="n">
        <v>0.540714647555349</v>
      </c>
      <c r="T627" s="2" t="n">
        <v>-0.168709386974095</v>
      </c>
      <c r="U627" s="2" t="n">
        <v>-1.03441785105768</v>
      </c>
      <c r="V627" s="2" t="n">
        <v>0.127944368723681</v>
      </c>
      <c r="W627" s="2" t="n">
        <v>0.034966852716147</v>
      </c>
      <c r="X627" s="2" t="n">
        <v>0.0524523204355537</v>
      </c>
      <c r="Y627" s="2" t="n">
        <v>0.107419284478236</v>
      </c>
      <c r="Z627" s="2" t="n">
        <v>0.140686746576713</v>
      </c>
      <c r="AA627" s="2" t="n">
        <v>0.165451331623578</v>
      </c>
      <c r="AB627" s="2" t="n">
        <v>0.167597654156047</v>
      </c>
      <c r="AC627" s="2" t="n">
        <v>0.149649058304721</v>
      </c>
      <c r="AD627" s="2" t="n">
        <v>0.110575062304486</v>
      </c>
      <c r="AE627" s="2" t="n">
        <v>0.0774371768920679</v>
      </c>
      <c r="AF627" s="2" t="n">
        <v>0.0287313652285972</v>
      </c>
      <c r="AG627" s="2" t="n">
        <v>-1.03675368729402</v>
      </c>
      <c r="AH627" s="3" t="b">
        <f aca="false">TRUE()</f>
        <v>1</v>
      </c>
      <c r="AI627" s="3" t="n">
        <v>0.456056061015533</v>
      </c>
      <c r="AJ627" s="3" t="b">
        <f aca="false">TRUE()</f>
        <v>1</v>
      </c>
      <c r="AK627" s="3" t="n">
        <v>1.22971191506788</v>
      </c>
      <c r="AL627" s="3" t="b">
        <f aca="false">TRUE()</f>
        <v>1</v>
      </c>
      <c r="AM627" s="3" t="n">
        <v>4.24377285125569</v>
      </c>
      <c r="AN627" s="3" t="b">
        <f aca="false">FALSE()</f>
        <v>0</v>
      </c>
      <c r="AO627" s="3" t="n">
        <v>1</v>
      </c>
      <c r="AP627" s="3" t="n">
        <v>1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51</v>
      </c>
      <c r="E628" s="2" t="n">
        <v>2</v>
      </c>
      <c r="F628" s="2" t="n">
        <v>36.0273733851036</v>
      </c>
      <c r="G628" s="2" t="n">
        <v>0.64399664147775</v>
      </c>
      <c r="H628" s="2" t="n">
        <v>0.957673663149191</v>
      </c>
      <c r="I628" s="2" t="n">
        <v>0.127025849481253</v>
      </c>
      <c r="J628" s="2" t="n">
        <v>0.340007529246454</v>
      </c>
      <c r="K628" s="2" t="n">
        <v>4.87153928176294</v>
      </c>
      <c r="L628" s="2" t="n">
        <v>0.708</v>
      </c>
      <c r="M628" s="2" t="n">
        <v>0.105</v>
      </c>
      <c r="N628" s="2" t="n">
        <v>10.547</v>
      </c>
      <c r="O628" s="2" t="s">
        <v>41</v>
      </c>
      <c r="P628" s="2" t="n">
        <v>457.4</v>
      </c>
      <c r="Q628" s="2" t="n">
        <v>142.5</v>
      </c>
      <c r="R628" s="2" t="n">
        <v>21.988</v>
      </c>
      <c r="S628" s="2" t="n">
        <v>0.654090183731406</v>
      </c>
      <c r="T628" s="2" t="n">
        <v>-0.436107144252969</v>
      </c>
      <c r="U628" s="2" t="n">
        <v>-0.677274423465384</v>
      </c>
      <c r="V628" s="2" t="n">
        <v>0.0580560886937297</v>
      </c>
      <c r="W628" s="2" t="n">
        <v>0.0259727415464415</v>
      </c>
      <c r="X628" s="2" t="n">
        <v>0.0640858108109974</v>
      </c>
      <c r="Y628" s="2" t="n">
        <v>0.12286133399235</v>
      </c>
      <c r="Z628" s="2" t="n">
        <v>0.149194193572119</v>
      </c>
      <c r="AA628" s="2" t="n">
        <v>0.133355865852922</v>
      </c>
      <c r="AB628" s="2" t="n">
        <v>0.135057321196279</v>
      </c>
      <c r="AC628" s="2" t="n">
        <v>0.150980491340857</v>
      </c>
      <c r="AD628" s="2" t="n">
        <v>0.131612980957435</v>
      </c>
      <c r="AE628" s="2" t="n">
        <v>0.0849535418088107</v>
      </c>
      <c r="AF628" s="2" t="n">
        <v>0.0278984604682306</v>
      </c>
      <c r="AG628" s="2" t="n">
        <v>-0.122605756170556</v>
      </c>
      <c r="AH628" s="3" t="b">
        <f aca="false">TRUE()</f>
        <v>1</v>
      </c>
      <c r="AI628" s="3" t="n">
        <v>-0.208745004055222</v>
      </c>
      <c r="AJ628" s="3" t="b">
        <f aca="false">TRUE()</f>
        <v>1</v>
      </c>
      <c r="AK628" s="3" t="n">
        <v>-0.210623367132333</v>
      </c>
      <c r="AL628" s="3" t="b">
        <f aca="false">TRUE()</f>
        <v>1</v>
      </c>
      <c r="AM628" s="3" t="n">
        <v>-0.30433151222944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51</v>
      </c>
      <c r="E629" s="2" t="n">
        <v>3</v>
      </c>
      <c r="F629" s="2" t="n">
        <v>17.1027289690524</v>
      </c>
      <c r="G629" s="2" t="n">
        <v>0.772554002541296</v>
      </c>
      <c r="H629" s="2" t="n">
        <v>0.985396226425045</v>
      </c>
      <c r="I629" s="2" t="n">
        <v>0.148813849134752</v>
      </c>
      <c r="J629" s="2" t="n">
        <v>0.341667671404437</v>
      </c>
      <c r="K629" s="2" t="n">
        <v>4.24566313410408</v>
      </c>
      <c r="L629" s="2" t="n">
        <v>0.667</v>
      </c>
      <c r="M629" s="2" t="n">
        <v>0.103</v>
      </c>
      <c r="N629" s="2" t="n">
        <v>9.243</v>
      </c>
      <c r="O629" s="2" t="s">
        <v>41</v>
      </c>
      <c r="P629" s="2" t="n">
        <v>1129.1</v>
      </c>
      <c r="Q629" s="2" t="n">
        <v>376.4</v>
      </c>
      <c r="R629" s="2" t="n">
        <v>54.285</v>
      </c>
      <c r="S629" s="2" t="n">
        <v>0.516631682483309</v>
      </c>
      <c r="T629" s="2" t="n">
        <v>-0.302414094264538</v>
      </c>
      <c r="U629" s="2" t="n">
        <v>-0.933148442782314</v>
      </c>
      <c r="V629" s="2" t="n">
        <v>0.285827934889551</v>
      </c>
      <c r="W629" s="2" t="n">
        <v>0.0732422793881307</v>
      </c>
      <c r="X629" s="2" t="n">
        <v>0.0771526562790873</v>
      </c>
      <c r="Y629" s="2" t="n">
        <v>0.138640133189</v>
      </c>
      <c r="Z629" s="2" t="n">
        <v>0.179128895971134</v>
      </c>
      <c r="AA629" s="2" t="n">
        <v>0.149550278321294</v>
      </c>
      <c r="AB629" s="2" t="n">
        <v>0.153416982270586</v>
      </c>
      <c r="AC629" s="2" t="n">
        <v>0.135934028934206</v>
      </c>
      <c r="AD629" s="2" t="n">
        <v>0.088352743060914</v>
      </c>
      <c r="AE629" s="2" t="n">
        <v>0.0572816776610455</v>
      </c>
      <c r="AF629" s="2" t="n">
        <v>0.0205426043127324</v>
      </c>
      <c r="AG629" s="2" t="n">
        <v>-0.523552865520853</v>
      </c>
      <c r="AH629" s="3" t="b">
        <f aca="false">TRUE()</f>
        <v>1</v>
      </c>
      <c r="AI629" s="3" t="n">
        <v>-0.655578506807695</v>
      </c>
      <c r="AJ629" s="3" t="b">
        <f aca="false">TRUE()</f>
        <v>1</v>
      </c>
      <c r="AK629" s="3" t="n">
        <v>-0.292928240400916</v>
      </c>
      <c r="AL629" s="3" t="b">
        <f aca="false">TRUE()</f>
        <v>1</v>
      </c>
      <c r="AM629" s="3" t="n">
        <v>2.96230845884944</v>
      </c>
      <c r="AN629" s="3" t="b">
        <f aca="false">FALSE()</f>
        <v>0</v>
      </c>
      <c r="AO629" s="3" t="n">
        <v>0</v>
      </c>
      <c r="AP629" s="3" t="n">
        <v>1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51</v>
      </c>
      <c r="E630" s="2" t="n">
        <v>4</v>
      </c>
      <c r="F630" s="2" t="n">
        <v>23.6293777306568</v>
      </c>
      <c r="G630" s="2" t="n">
        <v>0.716206123973114</v>
      </c>
      <c r="H630" s="2" t="n">
        <v>0.991960155018902</v>
      </c>
      <c r="I630" s="2" t="n">
        <v>0.0886222037596909</v>
      </c>
      <c r="J630" s="2" t="n">
        <v>0.23593052917219</v>
      </c>
      <c r="K630" s="2" t="n">
        <v>6.68590155802981</v>
      </c>
      <c r="L630" s="2" t="n">
        <v>0.68</v>
      </c>
      <c r="M630" s="2" t="n">
        <v>0.11</v>
      </c>
      <c r="N630" s="2" t="n">
        <v>13.983</v>
      </c>
      <c r="O630" s="2" t="s">
        <v>41</v>
      </c>
      <c r="P630" s="2" t="n">
        <v>494.4</v>
      </c>
      <c r="Q630" s="2" t="n">
        <v>220.1</v>
      </c>
      <c r="R630" s="2" t="n">
        <v>23.771</v>
      </c>
      <c r="S630" s="2" t="n">
        <v>0.379537306761825</v>
      </c>
      <c r="T630" s="2" t="n">
        <v>0.587782944211503</v>
      </c>
      <c r="U630" s="2" t="n">
        <v>-0.20355366400571</v>
      </c>
      <c r="V630" s="2" t="n">
        <v>0.391006803559324</v>
      </c>
      <c r="W630" s="2" t="n">
        <v>0.137548562116743</v>
      </c>
      <c r="X630" s="2" t="n">
        <v>0.195653957624361</v>
      </c>
      <c r="Y630" s="2" t="n">
        <v>0.192810892171317</v>
      </c>
      <c r="Z630" s="2" t="n">
        <v>0.146797920844956</v>
      </c>
      <c r="AA630" s="2" t="n">
        <v>0.105557970313335</v>
      </c>
      <c r="AB630" s="2" t="n">
        <v>0.0993626735006901</v>
      </c>
      <c r="AC630" s="2" t="n">
        <v>0.086713156036556</v>
      </c>
      <c r="AD630" s="2" t="n">
        <v>0.0977923685810135</v>
      </c>
      <c r="AE630" s="2" t="n">
        <v>0.0581242396152965</v>
      </c>
      <c r="AF630" s="2" t="n">
        <v>0.0171868213124744</v>
      </c>
      <c r="AG630" s="2" t="n">
        <v>1.03970616880784</v>
      </c>
      <c r="AH630" s="3" t="b">
        <f aca="false">TRUE()</f>
        <v>1</v>
      </c>
      <c r="AI630" s="3" t="n">
        <v>-0.513899591300813</v>
      </c>
      <c r="AJ630" s="3" t="b">
        <f aca="false">TRUE()</f>
        <v>1</v>
      </c>
      <c r="AK630" s="3" t="n">
        <v>-0.00486118396087363</v>
      </c>
      <c r="AL630" s="3" t="b">
        <f aca="false">TRUE()</f>
        <v>1</v>
      </c>
      <c r="AM630" s="3" t="n">
        <v>-0.124391540620212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51</v>
      </c>
      <c r="E631" s="2" t="n">
        <v>5</v>
      </c>
      <c r="F631" s="2" t="n">
        <v>35.5376777919744</v>
      </c>
      <c r="G631" s="2" t="n">
        <v>0.750663129973475</v>
      </c>
      <c r="H631" s="2" t="n">
        <v>0.9687399293631</v>
      </c>
      <c r="I631" s="2" t="n">
        <v>0.186119210309944</v>
      </c>
      <c r="J631" s="2" t="n">
        <v>0.424134593894536</v>
      </c>
      <c r="K631" s="2" t="n">
        <v>3.74437964036204</v>
      </c>
      <c r="L631" s="2" t="n">
        <v>0.675</v>
      </c>
      <c r="M631" s="2" t="n">
        <v>0.108</v>
      </c>
      <c r="N631" s="2" t="n">
        <v>8.284</v>
      </c>
      <c r="O631" s="2" t="s">
        <v>41</v>
      </c>
      <c r="P631" s="2" t="n">
        <v>529</v>
      </c>
      <c r="Q631" s="2" t="n">
        <v>164.1</v>
      </c>
      <c r="R631" s="2" t="n">
        <v>25.433</v>
      </c>
      <c r="S631" s="2" t="n">
        <v>0.580201160530453</v>
      </c>
      <c r="T631" s="2" t="n">
        <v>-0.408631520199773</v>
      </c>
      <c r="U631" s="2" t="n">
        <v>-0.777466419274307</v>
      </c>
      <c r="V631" s="2" t="n">
        <v>0.0498005465084991</v>
      </c>
      <c r="W631" s="2" t="n">
        <v>0.0108834273445393</v>
      </c>
      <c r="X631" s="2" t="n">
        <v>0.0403728621802719</v>
      </c>
      <c r="Y631" s="2" t="n">
        <v>0.101701887960264</v>
      </c>
      <c r="Z631" s="2" t="n">
        <v>0.155157213219589</v>
      </c>
      <c r="AA631" s="2" t="n">
        <v>0.147845884065736</v>
      </c>
      <c r="AB631" s="2" t="n">
        <v>0.145425456520744</v>
      </c>
      <c r="AC631" s="2" t="n">
        <v>0.140654945938317</v>
      </c>
      <c r="AD631" s="2" t="n">
        <v>0.136148633921245</v>
      </c>
      <c r="AE631" s="2" t="n">
        <v>0.0974054461903259</v>
      </c>
      <c r="AF631" s="2" t="n">
        <v>0.0352876700035074</v>
      </c>
      <c r="AG631" s="2" t="n">
        <v>-0.844683761038606</v>
      </c>
      <c r="AH631" s="3" t="b">
        <f aca="false">TRUE()</f>
        <v>1</v>
      </c>
      <c r="AI631" s="3" t="n">
        <v>-0.568391481880383</v>
      </c>
      <c r="AJ631" s="3" t="b">
        <f aca="false">TRUE()</f>
        <v>1</v>
      </c>
      <c r="AK631" s="3" t="n">
        <v>-0.0871660572294573</v>
      </c>
      <c r="AL631" s="3" t="b">
        <f aca="false">TRUE()</f>
        <v>1</v>
      </c>
      <c r="AM631" s="3" t="n">
        <v>0.0438766490467957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52</v>
      </c>
      <c r="E632" s="2" t="n">
        <v>1</v>
      </c>
      <c r="F632" s="2" t="n">
        <v>26.565051177078</v>
      </c>
      <c r="G632" s="2" t="n">
        <v>0.635672514619883</v>
      </c>
      <c r="H632" s="2" t="n">
        <v>0.991468484006744</v>
      </c>
      <c r="I632" s="2" t="n">
        <v>0.0957793346108735</v>
      </c>
      <c r="J632" s="2" t="n">
        <v>0.226522740665804</v>
      </c>
      <c r="K632" s="2" t="n">
        <v>7.23884370032604</v>
      </c>
      <c r="L632" s="2" t="n">
        <v>0.705</v>
      </c>
      <c r="M632" s="2" t="n">
        <v>0.096</v>
      </c>
      <c r="N632" s="2" t="n">
        <v>15.309</v>
      </c>
      <c r="O632" s="2" t="s">
        <v>41</v>
      </c>
      <c r="P632" s="2" t="n">
        <v>450.4</v>
      </c>
      <c r="Q632" s="2" t="n">
        <v>165.5</v>
      </c>
      <c r="R632" s="2" t="n">
        <v>21.652</v>
      </c>
      <c r="S632" s="2" t="n">
        <v>0.70683682621969</v>
      </c>
      <c r="T632" s="2" t="n">
        <v>-0.598021044164552</v>
      </c>
      <c r="U632" s="2" t="n">
        <v>-0.695094429259085</v>
      </c>
      <c r="V632" s="2" t="n">
        <v>0.0624740524279998</v>
      </c>
      <c r="W632" s="2" t="n">
        <v>0.0247672419793283</v>
      </c>
      <c r="X632" s="2" t="n">
        <v>0.0526426149176397</v>
      </c>
      <c r="Y632" s="2" t="n">
        <v>0.110130818381787</v>
      </c>
      <c r="Z632" s="2" t="n">
        <v>0.145233254795818</v>
      </c>
      <c r="AA632" s="2" t="n">
        <v>0.157203132117665</v>
      </c>
      <c r="AB632" s="2" t="n">
        <v>0.143041567387208</v>
      </c>
      <c r="AC632" s="2" t="n">
        <v>0.14957047615599</v>
      </c>
      <c r="AD632" s="2" t="n">
        <v>0.146618852110016</v>
      </c>
      <c r="AE632" s="2" t="n">
        <v>0.0866716154110213</v>
      </c>
      <c r="AF632" s="2" t="n">
        <v>0.0088876687228547</v>
      </c>
      <c r="AG632" s="2" t="n">
        <v>1.39393049005881</v>
      </c>
      <c r="AH632" s="3" t="b">
        <f aca="false">TRUE()</f>
        <v>1</v>
      </c>
      <c r="AI632" s="3" t="n">
        <v>-0.241440138402964</v>
      </c>
      <c r="AJ632" s="3" t="b">
        <f aca="false">TRUE()</f>
        <v>1</v>
      </c>
      <c r="AK632" s="3" t="n">
        <v>-0.580995296840959</v>
      </c>
      <c r="AL632" s="3" t="b">
        <f aca="false">TRUE()</f>
        <v>1</v>
      </c>
      <c r="AM632" s="3" t="n">
        <v>-0.338374209560916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52</v>
      </c>
      <c r="E633" s="2" t="n">
        <v>2</v>
      </c>
      <c r="F633" s="2" t="n">
        <v>16.504361381755</v>
      </c>
      <c r="G633" s="2" t="n">
        <v>0.880281690140845</v>
      </c>
      <c r="H633" s="2" t="n">
        <v>0.97576992622202</v>
      </c>
      <c r="I633" s="2" t="n">
        <v>0.275354572823348</v>
      </c>
      <c r="J633" s="2" t="n">
        <v>0.462069165711182</v>
      </c>
      <c r="K633" s="2" t="n">
        <v>3.30127679494285</v>
      </c>
      <c r="L633" s="2" t="n">
        <v>0.7</v>
      </c>
      <c r="M633" s="2" t="n">
        <v>0.107</v>
      </c>
      <c r="N633" s="2" t="n">
        <v>7.341</v>
      </c>
      <c r="O633" s="2" t="s">
        <v>41</v>
      </c>
      <c r="P633" s="2" t="n">
        <v>703.4</v>
      </c>
      <c r="Q633" s="2" t="n">
        <v>229.2</v>
      </c>
      <c r="R633" s="2" t="n">
        <v>33.818</v>
      </c>
      <c r="S633" s="2" t="n">
        <v>0.584445634498507</v>
      </c>
      <c r="T633" s="2" t="n">
        <v>-0.0386755059341405</v>
      </c>
      <c r="U633" s="2" t="n">
        <v>-0.891763538061349</v>
      </c>
      <c r="V633" s="2" t="n">
        <v>0.0124112266804869</v>
      </c>
      <c r="W633" s="2" t="n">
        <v>0.0632052886599706</v>
      </c>
      <c r="X633" s="2" t="n">
        <v>0.0286872844016139</v>
      </c>
      <c r="Y633" s="2" t="n">
        <v>0.0791626292356491</v>
      </c>
      <c r="Z633" s="2" t="n">
        <v>0.12793327275825</v>
      </c>
      <c r="AA633" s="2" t="n">
        <v>0.178993391187754</v>
      </c>
      <c r="AB633" s="2" t="n">
        <v>0.175416636271598</v>
      </c>
      <c r="AC633" s="2" t="n">
        <v>0.149506159200616</v>
      </c>
      <c r="AD633" s="2" t="n">
        <v>0.129322237483114</v>
      </c>
      <c r="AE633" s="2" t="n">
        <v>0.0873359316627927</v>
      </c>
      <c r="AF633" s="2" t="n">
        <v>0.0436424577986124</v>
      </c>
      <c r="AG633" s="2" t="n">
        <v>-1.12854312471666</v>
      </c>
      <c r="AH633" s="3" t="b">
        <f aca="false">TRUE()</f>
        <v>1</v>
      </c>
      <c r="AI633" s="3" t="n">
        <v>-0.295932028982534</v>
      </c>
      <c r="AJ633" s="3" t="b">
        <f aca="false">TRUE()</f>
        <v>1</v>
      </c>
      <c r="AK633" s="3" t="n">
        <v>-0.128318493863749</v>
      </c>
      <c r="AL633" s="3" t="b">
        <f aca="false">TRUE()</f>
        <v>1</v>
      </c>
      <c r="AM633" s="3" t="n">
        <v>0.89202613684813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54</v>
      </c>
      <c r="E634" s="2" t="n">
        <v>1</v>
      </c>
      <c r="F634" s="2" t="n">
        <v>38.6598082540901</v>
      </c>
      <c r="G634" s="2" t="n">
        <v>0.508698453608247</v>
      </c>
      <c r="H634" s="2" t="n">
        <v>0.991934812589447</v>
      </c>
      <c r="I634" s="2" t="n">
        <v>0.0498523418254519</v>
      </c>
      <c r="J634" s="2" t="n">
        <v>0.150200580716394</v>
      </c>
      <c r="K634" s="2" t="n">
        <v>10.6186579458148</v>
      </c>
      <c r="L634" s="2" t="n">
        <v>0.623</v>
      </c>
      <c r="M634" s="2" t="n">
        <v>0.15</v>
      </c>
      <c r="N634" s="2" t="n">
        <v>22.302</v>
      </c>
      <c r="O634" s="2" t="s">
        <v>41</v>
      </c>
      <c r="P634" s="2" t="n">
        <v>546.9</v>
      </c>
      <c r="Q634" s="2" t="n">
        <v>192.9</v>
      </c>
      <c r="R634" s="2" t="n">
        <v>26.296</v>
      </c>
      <c r="S634" s="2" t="n">
        <v>0.555859318892855</v>
      </c>
      <c r="T634" s="2" t="n">
        <v>-0.664813140112342</v>
      </c>
      <c r="U634" s="2" t="n">
        <v>-0.637155797093207</v>
      </c>
      <c r="V634" s="2" t="n">
        <v>0.0276109997445887</v>
      </c>
      <c r="W634" s="2" t="n">
        <v>0.000696980009860626</v>
      </c>
      <c r="X634" s="2" t="n">
        <v>0.021732464050341</v>
      </c>
      <c r="Y634" s="2" t="n">
        <v>0.107007320905074</v>
      </c>
      <c r="Z634" s="2" t="n">
        <v>0.151172400611409</v>
      </c>
      <c r="AA634" s="2" t="n">
        <v>0.15472215535628</v>
      </c>
      <c r="AB634" s="2" t="n">
        <v>0.160603371947358</v>
      </c>
      <c r="AC634" s="2" t="n">
        <v>0.158868136412307</v>
      </c>
      <c r="AD634" s="2" t="n">
        <v>0.146091239376695</v>
      </c>
      <c r="AE634" s="2" t="n">
        <v>0.0827055667003871</v>
      </c>
      <c r="AF634" s="2" t="n">
        <v>0.017097344640148</v>
      </c>
      <c r="AG634" s="2" t="n">
        <v>3.55909808262266</v>
      </c>
      <c r="AH634" s="3" t="b">
        <f aca="false">FALSE()</f>
        <v>0</v>
      </c>
      <c r="AI634" s="3" t="n">
        <v>-1.13510714390791</v>
      </c>
      <c r="AJ634" s="3" t="b">
        <f aca="false">TRUE()</f>
        <v>1</v>
      </c>
      <c r="AK634" s="3" t="n">
        <v>1.6412362814108</v>
      </c>
      <c r="AL634" s="3" t="b">
        <f aca="false">TRUE()</f>
        <v>1</v>
      </c>
      <c r="AM634" s="3" t="n">
        <v>0.130928689365855</v>
      </c>
      <c r="AN634" s="3" t="b">
        <f aca="false">TRUE()</f>
        <v>1</v>
      </c>
      <c r="AO634" s="3" t="n">
        <v>1</v>
      </c>
      <c r="AP634" s="3" t="n">
        <v>1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54</v>
      </c>
      <c r="E635" s="2" t="n">
        <v>2</v>
      </c>
      <c r="F635" s="2" t="n">
        <v>27.8972710309476</v>
      </c>
      <c r="G635" s="2" t="n">
        <v>0.714657415437988</v>
      </c>
      <c r="H635" s="2" t="n">
        <v>0.995587108582494</v>
      </c>
      <c r="I635" s="2" t="n">
        <v>0.0662258164917166</v>
      </c>
      <c r="J635" s="2" t="n">
        <v>0.20823178507992</v>
      </c>
      <c r="K635" s="2" t="n">
        <v>6.59940178240133</v>
      </c>
      <c r="L635" s="2" t="n">
        <v>0.582</v>
      </c>
      <c r="M635" s="2" t="n">
        <v>0.067</v>
      </c>
      <c r="N635" s="2" t="n">
        <v>13.809</v>
      </c>
      <c r="O635" s="2" t="s">
        <v>41</v>
      </c>
      <c r="P635" s="2" t="n">
        <v>559</v>
      </c>
      <c r="Q635" s="2" t="n">
        <v>119.2</v>
      </c>
      <c r="R635" s="2" t="n">
        <v>26.875</v>
      </c>
      <c r="S635" s="2" t="n">
        <v>0.633403566248295</v>
      </c>
      <c r="T635" s="2" t="n">
        <v>-1.16362314926113</v>
      </c>
      <c r="U635" s="2" t="n">
        <v>1.31871720730482</v>
      </c>
      <c r="V635" s="2" t="n">
        <v>0.012091669069036</v>
      </c>
      <c r="W635" s="2" t="n">
        <v>0.0297144584788631</v>
      </c>
      <c r="X635" s="2" t="n">
        <v>0.0863011384901832</v>
      </c>
      <c r="Y635" s="2" t="n">
        <v>0.129312634026943</v>
      </c>
      <c r="Z635" s="2" t="n">
        <v>0.124631294180665</v>
      </c>
      <c r="AA635" s="2" t="n">
        <v>0.125487712139584</v>
      </c>
      <c r="AB635" s="2" t="n">
        <v>0.132472483680496</v>
      </c>
      <c r="AC635" s="2" t="n">
        <v>0.13007696828198</v>
      </c>
      <c r="AD635" s="2" t="n">
        <v>0.144556146433708</v>
      </c>
      <c r="AE635" s="2" t="n">
        <v>0.101905766530653</v>
      </c>
      <c r="AF635" s="2" t="n">
        <v>0.0252558562357889</v>
      </c>
      <c r="AG635" s="2" t="n">
        <v>0.984292913122312</v>
      </c>
      <c r="AH635" s="3" t="b">
        <f aca="false">TRUE()</f>
        <v>1</v>
      </c>
      <c r="AI635" s="3" t="n">
        <v>-1.58194064666039</v>
      </c>
      <c r="AJ635" s="3" t="b">
        <f aca="false">TRUE()</f>
        <v>1</v>
      </c>
      <c r="AK635" s="3" t="n">
        <v>-1.77441595923542</v>
      </c>
      <c r="AL635" s="3" t="b">
        <f aca="false">TRUE()</f>
        <v>1</v>
      </c>
      <c r="AM635" s="3" t="n">
        <v>0.189773923324548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54</v>
      </c>
      <c r="E636" s="2" t="n">
        <v>3</v>
      </c>
      <c r="F636" s="2" t="n">
        <v>24.2277453179541</v>
      </c>
      <c r="G636" s="2" t="n">
        <v>0.731563421828909</v>
      </c>
      <c r="H636" s="2" t="n">
        <v>0.983324516672342</v>
      </c>
      <c r="I636" s="2" t="n">
        <v>0.115326299157896</v>
      </c>
      <c r="J636" s="2" t="n">
        <v>0.325554084734062</v>
      </c>
      <c r="K636" s="2" t="n">
        <v>2.8003861531218</v>
      </c>
      <c r="L636" s="2" t="n">
        <v>0.437</v>
      </c>
      <c r="M636" s="2" t="n">
        <v>0.088</v>
      </c>
      <c r="N636" s="2" t="n">
        <v>5.993</v>
      </c>
      <c r="O636" s="2" t="s">
        <v>41</v>
      </c>
      <c r="P636" s="2" t="n">
        <v>742.2</v>
      </c>
      <c r="Q636" s="2" t="n">
        <v>68.2</v>
      </c>
      <c r="R636" s="2" t="n">
        <v>35.683</v>
      </c>
      <c r="S636" s="2" t="n">
        <v>-1</v>
      </c>
      <c r="T636" s="2" t="n">
        <v>-0.336018063297713</v>
      </c>
      <c r="U636" s="2" t="n">
        <v>-0.586046096809866</v>
      </c>
      <c r="V636" s="2" t="n">
        <v>0.0199134257117963</v>
      </c>
      <c r="W636" s="2" t="n">
        <v>0.0199134257117963</v>
      </c>
      <c r="X636" s="2" t="n">
        <v>0.132623248800605</v>
      </c>
      <c r="Y636" s="2" t="n">
        <v>0.158005334855687</v>
      </c>
      <c r="Z636" s="2" t="n">
        <v>0.160570340136561</v>
      </c>
      <c r="AA636" s="2" t="n">
        <v>0.0971702909627901</v>
      </c>
      <c r="AB636" s="2" t="n">
        <v>0.0269555496065056</v>
      </c>
      <c r="AC636" s="2" t="n">
        <v>0.071950275109674</v>
      </c>
      <c r="AD636" s="2" t="n">
        <v>0.116967172358054</v>
      </c>
      <c r="AE636" s="2" t="n">
        <v>0.0953223576180934</v>
      </c>
      <c r="AF636" s="2" t="n">
        <v>0.140435430552029</v>
      </c>
      <c r="AG636" s="2" t="n">
        <v>-1.44942235248399</v>
      </c>
      <c r="AH636" s="3" t="b">
        <f aca="false">TRUE()</f>
        <v>1</v>
      </c>
      <c r="AI636" s="3" t="n">
        <v>-3.16220547346791</v>
      </c>
      <c r="AJ636" s="3" t="b">
        <f aca="false">FALSE()</f>
        <v>0</v>
      </c>
      <c r="AK636" s="3" t="n">
        <v>-0.910214789915293</v>
      </c>
      <c r="AL636" s="3" t="b">
        <f aca="false">TRUE()</f>
        <v>1</v>
      </c>
      <c r="AM636" s="3" t="n">
        <v>1.08071994491402</v>
      </c>
      <c r="AN636" s="3" t="b">
        <f aca="false">TRUE()</f>
        <v>1</v>
      </c>
      <c r="AO636" s="3" t="n">
        <v>1</v>
      </c>
      <c r="AP636" s="3" t="n">
        <v>1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54</v>
      </c>
      <c r="E637" s="2" t="n">
        <v>4</v>
      </c>
      <c r="F637" s="2" t="n">
        <v>24.2277453179541</v>
      </c>
      <c r="G637" s="2" t="n">
        <v>0.711943793911007</v>
      </c>
      <c r="H637" s="2" t="n">
        <v>0.991472161379377</v>
      </c>
      <c r="I637" s="2" t="n">
        <v>0.091461441776817</v>
      </c>
      <c r="J637" s="2" t="n">
        <v>0.261739442043703</v>
      </c>
      <c r="K637" s="2" t="n">
        <v>3.46393308607541</v>
      </c>
      <c r="L637" s="2" t="n">
        <v>0.401</v>
      </c>
      <c r="M637" s="2" t="n">
        <v>0.064</v>
      </c>
      <c r="N637" s="2" t="n">
        <v>7.363</v>
      </c>
      <c r="O637" s="2" t="s">
        <v>41</v>
      </c>
      <c r="P637" s="2" t="n">
        <v>865.3</v>
      </c>
      <c r="Q637" s="2" t="n">
        <v>88.6</v>
      </c>
      <c r="R637" s="2" t="n">
        <v>41.599</v>
      </c>
      <c r="S637" s="2" t="n">
        <v>-1</v>
      </c>
      <c r="T637" s="2" t="n">
        <v>-0.0386503741663894</v>
      </c>
      <c r="U637" s="2" t="n">
        <v>-0.689336803926543</v>
      </c>
      <c r="V637" s="2" t="n">
        <v>0.140088249288692</v>
      </c>
      <c r="W637" s="2" t="n">
        <v>0.075982168874335</v>
      </c>
      <c r="X637" s="2" t="n">
        <v>0.195142699114393</v>
      </c>
      <c r="Y637" s="2" t="n">
        <v>0.20644234805496</v>
      </c>
      <c r="Z637" s="2" t="n">
        <v>0.227757438151207</v>
      </c>
      <c r="AA637" s="2" t="n">
        <v>0.143175524873619</v>
      </c>
      <c r="AB637" s="2" t="n">
        <v>0.0728587872109193</v>
      </c>
      <c r="AC637" s="2" t="n">
        <v>0.0414753376916535</v>
      </c>
      <c r="AD637" s="2" t="n">
        <v>0.0328062323608316</v>
      </c>
      <c r="AE637" s="2" t="n">
        <v>0.0428368308716795</v>
      </c>
      <c r="AF637" s="2" t="n">
        <v>0.0375048016707364</v>
      </c>
      <c r="AG637" s="2" t="n">
        <v>-1.02434268507507</v>
      </c>
      <c r="AH637" s="3" t="b">
        <f aca="false">TRUE()</f>
        <v>1</v>
      </c>
      <c r="AI637" s="3" t="n">
        <v>-3.55454708564082</v>
      </c>
      <c r="AJ637" s="3" t="b">
        <f aca="false">FALSE()</f>
        <v>0</v>
      </c>
      <c r="AK637" s="3" t="n">
        <v>-1.8978732691383</v>
      </c>
      <c r="AL637" s="3" t="b">
        <f aca="false">TRUE()</f>
        <v>1</v>
      </c>
      <c r="AM637" s="3" t="n">
        <v>1.6793850937004</v>
      </c>
      <c r="AN637" s="3" t="b">
        <f aca="false">TRUE()</f>
        <v>1</v>
      </c>
      <c r="AO637" s="3" t="n">
        <v>1</v>
      </c>
      <c r="AP637" s="3" t="n">
        <v>1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56</v>
      </c>
      <c r="E638" s="2" t="n">
        <v>1</v>
      </c>
      <c r="F638" s="2" t="n">
        <v>18.434948822922</v>
      </c>
      <c r="G638" s="2" t="n">
        <v>0.786941580756014</v>
      </c>
      <c r="H638" s="2" t="n">
        <v>0.988572128572937</v>
      </c>
      <c r="I638" s="2" t="n">
        <v>0.126550284611264</v>
      </c>
      <c r="J638" s="2" t="n">
        <v>0.326496370872189</v>
      </c>
      <c r="K638" s="2" t="n">
        <v>3.86832501854622</v>
      </c>
      <c r="L638" s="2" t="n">
        <v>0.533</v>
      </c>
      <c r="M638" s="2" t="n">
        <v>0.085</v>
      </c>
      <c r="N638" s="2" t="n">
        <v>8.391</v>
      </c>
      <c r="O638" s="2" t="s">
        <v>41</v>
      </c>
      <c r="P638" s="2" t="n">
        <v>1142</v>
      </c>
      <c r="Q638" s="2" t="n">
        <v>391</v>
      </c>
      <c r="R638" s="2" t="n">
        <v>54.904</v>
      </c>
      <c r="S638" s="2" t="n">
        <v>0.826383550103805</v>
      </c>
      <c r="T638" s="2" t="n">
        <v>-0.248929611034981</v>
      </c>
      <c r="U638" s="2" t="n">
        <v>-0.87706011702037</v>
      </c>
      <c r="V638" s="2" t="n">
        <v>0.197738843674096</v>
      </c>
      <c r="W638" s="2" t="n">
        <v>0.0423795444989986</v>
      </c>
      <c r="X638" s="2" t="n">
        <v>0.0564921853994606</v>
      </c>
      <c r="Y638" s="2" t="n">
        <v>0.111859110008925</v>
      </c>
      <c r="Z638" s="2" t="n">
        <v>0.158892612284027</v>
      </c>
      <c r="AA638" s="2" t="n">
        <v>0.166445572171141</v>
      </c>
      <c r="AB638" s="2" t="n">
        <v>0.170516964174636</v>
      </c>
      <c r="AC638" s="2" t="n">
        <v>0.140131482208614</v>
      </c>
      <c r="AD638" s="2" t="n">
        <v>0.102494857206286</v>
      </c>
      <c r="AE638" s="2" t="n">
        <v>0.0684770988244763</v>
      </c>
      <c r="AF638" s="2" t="n">
        <v>0.0246901177224341</v>
      </c>
      <c r="AG638" s="2" t="n">
        <v>-0.765282203260494</v>
      </c>
      <c r="AH638" s="3" t="b">
        <f aca="false">TRUE()</f>
        <v>1</v>
      </c>
      <c r="AI638" s="3" t="n">
        <v>-2.11596117434017</v>
      </c>
      <c r="AJ638" s="3" t="b">
        <f aca="false">TRUE()</f>
        <v>1</v>
      </c>
      <c r="AK638" s="3" t="n">
        <v>-1.03367209981817</v>
      </c>
      <c r="AL638" s="3" t="b">
        <f aca="false">TRUE()</f>
        <v>1</v>
      </c>
      <c r="AM638" s="3" t="n">
        <v>3.02504428678887</v>
      </c>
      <c r="AN638" s="3" t="b">
        <f aca="false">FALSE()</f>
        <v>0</v>
      </c>
      <c r="AO638" s="3" t="n">
        <v>1</v>
      </c>
      <c r="AP638" s="3" t="n">
        <v>1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56</v>
      </c>
      <c r="E639" s="2" t="n">
        <v>2</v>
      </c>
      <c r="F639" s="2" t="n">
        <v>24.2277453179541</v>
      </c>
      <c r="G639" s="2" t="n">
        <v>0.823383084577114</v>
      </c>
      <c r="H639" s="2" t="n">
        <v>0.981280458354659</v>
      </c>
      <c r="I639" s="2" t="n">
        <v>0.145928770535782</v>
      </c>
      <c r="J639" s="2" t="n">
        <v>0.394601554198595</v>
      </c>
      <c r="K639" s="2" t="n">
        <v>2.88661436836183</v>
      </c>
      <c r="L639" s="2" t="n">
        <v>0.546</v>
      </c>
      <c r="M639" s="2" t="n">
        <v>0.07</v>
      </c>
      <c r="N639" s="2" t="n">
        <v>6.357</v>
      </c>
      <c r="O639" s="2" t="s">
        <v>41</v>
      </c>
      <c r="P639" s="2" t="n">
        <v>298.5</v>
      </c>
      <c r="Q639" s="2" t="n">
        <v>86.3</v>
      </c>
      <c r="R639" s="2" t="n">
        <v>14.351</v>
      </c>
      <c r="S639" s="2" t="n">
        <v>0.284788079975574</v>
      </c>
      <c r="T639" s="2" t="n">
        <v>-0.398610148274526</v>
      </c>
      <c r="U639" s="2" t="n">
        <v>-0.560300031204039</v>
      </c>
      <c r="V639" s="2" t="n">
        <v>0.0947684477363773</v>
      </c>
      <c r="W639" s="2" t="n">
        <v>0.00257424734740008</v>
      </c>
      <c r="X639" s="2" t="n">
        <v>0.125943648468332</v>
      </c>
      <c r="Y639" s="2" t="n">
        <v>0.142365328817519</v>
      </c>
      <c r="Z639" s="2" t="n">
        <v>0.122442159664022</v>
      </c>
      <c r="AA639" s="2" t="n">
        <v>0.113168438273159</v>
      </c>
      <c r="AB639" s="2" t="n">
        <v>0.124040443050592</v>
      </c>
      <c r="AC639" s="2" t="n">
        <v>0.114547475801367</v>
      </c>
      <c r="AD639" s="2" t="n">
        <v>0.0987696971235845</v>
      </c>
      <c r="AE639" s="2" t="n">
        <v>0.105744339379599</v>
      </c>
      <c r="AF639" s="2" t="n">
        <v>0.0529784694218257</v>
      </c>
      <c r="AG639" s="2" t="n">
        <v>-1.39418306309064</v>
      </c>
      <c r="AH639" s="3" t="b">
        <f aca="false">TRUE()</f>
        <v>1</v>
      </c>
      <c r="AI639" s="3" t="n">
        <v>-1.97428225883329</v>
      </c>
      <c r="AJ639" s="3" t="b">
        <f aca="false">TRUE()</f>
        <v>1</v>
      </c>
      <c r="AK639" s="3" t="n">
        <v>-1.65095864933254</v>
      </c>
      <c r="AL639" s="3" t="b">
        <f aca="false">TRUE()</f>
        <v>1</v>
      </c>
      <c r="AM639" s="3" t="n">
        <v>-1.07710074165394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56</v>
      </c>
      <c r="E640" s="2" t="n">
        <v>3</v>
      </c>
      <c r="F640" s="2" t="n">
        <v>18.434948822922</v>
      </c>
      <c r="G640" s="2" t="n">
        <v>0.853889943074004</v>
      </c>
      <c r="H640" s="2" t="n">
        <v>0.98739840676677</v>
      </c>
      <c r="I640" s="2" t="n">
        <v>0.114591559026165</v>
      </c>
      <c r="J640" s="2" t="n">
        <v>0.351878281616675</v>
      </c>
      <c r="K640" s="2" t="n">
        <v>3.66936472025173</v>
      </c>
      <c r="L640" s="2" t="n">
        <v>0.596</v>
      </c>
      <c r="M640" s="2" t="n">
        <v>0.108</v>
      </c>
      <c r="N640" s="2" t="n">
        <v>7.883</v>
      </c>
      <c r="O640" s="2" t="s">
        <v>41</v>
      </c>
      <c r="P640" s="2" t="n">
        <v>672.7</v>
      </c>
      <c r="Q640" s="2" t="n">
        <v>212.9</v>
      </c>
      <c r="R640" s="2" t="n">
        <v>32.34</v>
      </c>
      <c r="S640" s="2" t="n">
        <v>0.454901477617792</v>
      </c>
      <c r="T640" s="2" t="n">
        <v>-0.685055579342252</v>
      </c>
      <c r="U640" s="2" t="n">
        <v>-0.564538982165466</v>
      </c>
      <c r="V640" s="2" t="n">
        <v>0.278093777481714</v>
      </c>
      <c r="W640" s="2" t="n">
        <v>0.0685284647419403</v>
      </c>
      <c r="X640" s="2" t="n">
        <v>0.102047774408749</v>
      </c>
      <c r="Y640" s="2" t="n">
        <v>0.140392662512396</v>
      </c>
      <c r="Z640" s="2" t="n">
        <v>0.154103264025459</v>
      </c>
      <c r="AA640" s="2" t="n">
        <v>0.149681664289844</v>
      </c>
      <c r="AB640" s="2" t="n">
        <v>0.13947127700172</v>
      </c>
      <c r="AC640" s="2" t="n">
        <v>0.132196372656627</v>
      </c>
      <c r="AD640" s="2" t="n">
        <v>0.103291329797784</v>
      </c>
      <c r="AE640" s="2" t="n">
        <v>0.057505452241781</v>
      </c>
      <c r="AF640" s="2" t="n">
        <v>0.0213102030656397</v>
      </c>
      <c r="AG640" s="2" t="n">
        <v>-0.892739619196612</v>
      </c>
      <c r="AH640" s="3" t="b">
        <f aca="false">TRUE()</f>
        <v>1</v>
      </c>
      <c r="AI640" s="3" t="n">
        <v>-1.42936335303759</v>
      </c>
      <c r="AJ640" s="3" t="b">
        <f aca="false">TRUE()</f>
        <v>1</v>
      </c>
      <c r="AK640" s="3" t="n">
        <v>-0.0871660572294573</v>
      </c>
      <c r="AL640" s="3" t="b">
        <f aca="false">TRUE()</f>
        <v>1</v>
      </c>
      <c r="AM640" s="3" t="n">
        <v>0.74272459283723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56</v>
      </c>
      <c r="E641" s="2" t="n">
        <v>4</v>
      </c>
      <c r="F641" s="2" t="n">
        <v>26.565051177078</v>
      </c>
      <c r="G641" s="2" t="n">
        <v>0.878594249201278</v>
      </c>
      <c r="H641" s="2" t="n">
        <v>0.97337715838422</v>
      </c>
      <c r="I641" s="2" t="n">
        <v>0.223304129338118</v>
      </c>
      <c r="J641" s="2" t="n">
        <v>0.493295740854332</v>
      </c>
      <c r="K641" s="2" t="n">
        <v>2.3200578395612</v>
      </c>
      <c r="L641" s="2" t="n">
        <v>0.537</v>
      </c>
      <c r="M641" s="2" t="n">
        <v>0.095</v>
      </c>
      <c r="N641" s="2" t="n">
        <v>5.247</v>
      </c>
      <c r="O641" s="2" t="s">
        <v>41</v>
      </c>
      <c r="P641" s="2" t="n">
        <v>182.8</v>
      </c>
      <c r="Q641" s="2" t="n">
        <v>71.6</v>
      </c>
      <c r="R641" s="2" t="n">
        <v>8.788</v>
      </c>
      <c r="S641" s="2" t="n">
        <v>0.340746877500355</v>
      </c>
      <c r="T641" s="2" t="n">
        <v>-0.173723276002506</v>
      </c>
      <c r="U641" s="2" t="n">
        <v>-0.864960831760272</v>
      </c>
      <c r="V641" s="2" t="n">
        <v>0.213943900364014</v>
      </c>
      <c r="W641" s="2" t="n">
        <v>0.0598454740881579</v>
      </c>
      <c r="X641" s="2" t="n">
        <v>0.134311608381446</v>
      </c>
      <c r="Y641" s="2" t="n">
        <v>0.12851724460125</v>
      </c>
      <c r="Z641" s="2" t="n">
        <v>0.123730368514712</v>
      </c>
      <c r="AA641" s="2" t="n">
        <v>0.129691927344656</v>
      </c>
      <c r="AB641" s="2" t="n">
        <v>0.111574759465967</v>
      </c>
      <c r="AC641" s="2" t="n">
        <v>0.113222940418161</v>
      </c>
      <c r="AD641" s="2" t="n">
        <v>0.129585247442842</v>
      </c>
      <c r="AE641" s="2" t="n">
        <v>0.095516871429053</v>
      </c>
      <c r="AF641" s="2" t="n">
        <v>0.0338490324019124</v>
      </c>
      <c r="AG641" s="2" t="n">
        <v>-1.75712899633295</v>
      </c>
      <c r="AH641" s="3" t="b">
        <f aca="false">TRUE()</f>
        <v>1</v>
      </c>
      <c r="AI641" s="3" t="n">
        <v>-2.07236766187651</v>
      </c>
      <c r="AJ641" s="3" t="b">
        <f aca="false">TRUE()</f>
        <v>1</v>
      </c>
      <c r="AK641" s="3" t="n">
        <v>-0.62214773347525</v>
      </c>
      <c r="AL641" s="3" t="b">
        <f aca="false">TRUE()</f>
        <v>1</v>
      </c>
      <c r="AM641" s="3" t="n">
        <v>-1.63977789611847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58</v>
      </c>
      <c r="E642" s="2" t="n">
        <v>1</v>
      </c>
      <c r="F642" s="2" t="n">
        <v>26.565051177078</v>
      </c>
      <c r="G642" s="2" t="n">
        <v>0.653490328006728</v>
      </c>
      <c r="H642" s="2" t="n">
        <v>0.959317465488461</v>
      </c>
      <c r="I642" s="2" t="n">
        <v>0.14704327084709</v>
      </c>
      <c r="J642" s="2" t="n">
        <v>0.35928422939486</v>
      </c>
      <c r="K642" s="2" t="n">
        <v>4.70066199142509</v>
      </c>
      <c r="L642" s="2" t="n">
        <v>0.738</v>
      </c>
      <c r="M642" s="2" t="n">
        <v>0.142</v>
      </c>
      <c r="N642" s="2" t="n">
        <v>10.216</v>
      </c>
      <c r="O642" s="2" t="s">
        <v>41</v>
      </c>
      <c r="P642" s="2" t="n">
        <v>873.2</v>
      </c>
      <c r="Q642" s="2" t="n">
        <v>341.5</v>
      </c>
      <c r="R642" s="2" t="n">
        <v>41.981</v>
      </c>
      <c r="S642" s="2" t="n">
        <v>0.592871550271503</v>
      </c>
      <c r="T642" s="2" t="n">
        <v>-0.137289027374119</v>
      </c>
      <c r="U642" s="2" t="n">
        <v>-0.848332867951702</v>
      </c>
      <c r="V642" s="2" t="n">
        <v>0.175352804586197</v>
      </c>
      <c r="W642" s="2" t="n">
        <v>0.0664816539592499</v>
      </c>
      <c r="X642" s="2" t="n">
        <v>0.0569887908057309</v>
      </c>
      <c r="Y642" s="2" t="n">
        <v>0.121398244549352</v>
      </c>
      <c r="Z642" s="2" t="n">
        <v>0.1795477100142</v>
      </c>
      <c r="AA642" s="2" t="n">
        <v>0.154557548635001</v>
      </c>
      <c r="AB642" s="2" t="n">
        <v>0.114803259829379</v>
      </c>
      <c r="AC642" s="2" t="n">
        <v>0.153272349000168</v>
      </c>
      <c r="AD642" s="2" t="n">
        <v>0.136391343058905</v>
      </c>
      <c r="AE642" s="2" t="n">
        <v>0.0682279690380866</v>
      </c>
      <c r="AF642" s="2" t="n">
        <v>0.0148127850691777</v>
      </c>
      <c r="AG642" s="2" t="n">
        <v>-0.232072710408785</v>
      </c>
      <c r="AH642" s="3" t="b">
        <f aca="false">TRUE()</f>
        <v>1</v>
      </c>
      <c r="AI642" s="3" t="n">
        <v>0.118206339422199</v>
      </c>
      <c r="AJ642" s="3" t="b">
        <f aca="false">TRUE()</f>
        <v>1</v>
      </c>
      <c r="AK642" s="3" t="n">
        <v>1.31201678833646</v>
      </c>
      <c r="AL642" s="3" t="b">
        <f aca="false">TRUE()</f>
        <v>1</v>
      </c>
      <c r="AM642" s="3" t="n">
        <v>1.71780470926021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58</v>
      </c>
      <c r="E643" s="2" t="n">
        <v>2</v>
      </c>
      <c r="F643" s="2" t="n">
        <v>33.6900675259798</v>
      </c>
      <c r="G643" s="2" t="n">
        <v>0.713592233009709</v>
      </c>
      <c r="H643" s="2" t="n">
        <v>0.982592135496126</v>
      </c>
      <c r="I643" s="2" t="n">
        <v>0.129976536858381</v>
      </c>
      <c r="J643" s="2" t="n">
        <v>0.328888749212831</v>
      </c>
      <c r="K643" s="2" t="n">
        <v>4.79134366899938</v>
      </c>
      <c r="L643" s="2" t="n">
        <v>0.694</v>
      </c>
      <c r="M643" s="2" t="n">
        <v>0.111</v>
      </c>
      <c r="N643" s="2" t="n">
        <v>10.385</v>
      </c>
      <c r="O643" s="2" t="s">
        <v>41</v>
      </c>
      <c r="P643" s="2" t="n">
        <v>217</v>
      </c>
      <c r="Q643" s="2" t="n">
        <v>215.5</v>
      </c>
      <c r="R643" s="2" t="n">
        <v>10.433</v>
      </c>
      <c r="S643" s="2" t="n">
        <v>0.691550080254245</v>
      </c>
      <c r="T643" s="2" t="n">
        <v>2.81069540942903</v>
      </c>
      <c r="U643" s="2" t="n">
        <v>9.05214817353842</v>
      </c>
      <c r="V643" s="2" t="n">
        <v>0.605770578026859</v>
      </c>
      <c r="W643" s="2" t="n">
        <v>0.285922092961744</v>
      </c>
      <c r="X643" s="2" t="n">
        <v>0.116366420677522</v>
      </c>
      <c r="Y643" s="2" t="n">
        <v>0.222144664273797</v>
      </c>
      <c r="Z643" s="2" t="n">
        <v>0.211267810734634</v>
      </c>
      <c r="AA643" s="2" t="n">
        <v>0.142200298258862</v>
      </c>
      <c r="AB643" s="2" t="n">
        <v>0.099176642040992</v>
      </c>
      <c r="AC643" s="2" t="n">
        <v>0.0613008114869997</v>
      </c>
      <c r="AD643" s="2" t="n">
        <v>0.0640577284122815</v>
      </c>
      <c r="AE643" s="2" t="n">
        <v>0.0633996616557464</v>
      </c>
      <c r="AF643" s="2" t="n">
        <v>0.0200859624591662</v>
      </c>
      <c r="AG643" s="2" t="n">
        <v>-0.173980455846203</v>
      </c>
      <c r="AH643" s="3" t="b">
        <f aca="false">TRUE()</f>
        <v>1</v>
      </c>
      <c r="AI643" s="3" t="n">
        <v>-0.361322297678018</v>
      </c>
      <c r="AJ643" s="3" t="b">
        <f aca="false">TRUE()</f>
        <v>1</v>
      </c>
      <c r="AK643" s="3" t="n">
        <v>0.0362912526734182</v>
      </c>
      <c r="AL643" s="3" t="b">
        <f aca="false">TRUE()</f>
        <v>1</v>
      </c>
      <c r="AM643" s="3" t="n">
        <v>-1.47345500344183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59</v>
      </c>
      <c r="E644" s="2" t="n">
        <v>1</v>
      </c>
      <c r="F644" s="2" t="n">
        <v>17.1027289690524</v>
      </c>
      <c r="G644" s="2" t="n">
        <v>0.872011251758087</v>
      </c>
      <c r="H644" s="2" t="n">
        <v>0.974145200098445</v>
      </c>
      <c r="I644" s="2" t="n">
        <v>0.213469042113521</v>
      </c>
      <c r="J644" s="2" t="n">
        <v>0.457008671953587</v>
      </c>
      <c r="K644" s="2" t="n">
        <v>3.64868959776915</v>
      </c>
      <c r="L644" s="2" t="n">
        <v>0.729</v>
      </c>
      <c r="M644" s="2" t="n">
        <v>0.151</v>
      </c>
      <c r="N644" s="2" t="n">
        <v>8.197</v>
      </c>
      <c r="O644" s="2" t="s">
        <v>41</v>
      </c>
      <c r="P644" s="2" t="n">
        <v>779.1</v>
      </c>
      <c r="Q644" s="2" t="n">
        <v>253.9</v>
      </c>
      <c r="R644" s="2" t="n">
        <v>37.455</v>
      </c>
      <c r="S644" s="2" t="n">
        <v>0.441017435895506</v>
      </c>
      <c r="T644" s="2" t="n">
        <v>-0.0628632889611303</v>
      </c>
      <c r="U644" s="2" t="n">
        <v>-0.938413617121008</v>
      </c>
      <c r="V644" s="2" t="n">
        <v>0.240432553449281</v>
      </c>
      <c r="W644" s="2" t="n">
        <v>0.0654261421889535</v>
      </c>
      <c r="X644" s="2" t="n">
        <v>0.0674110628395052</v>
      </c>
      <c r="Y644" s="2" t="n">
        <v>0.124278663847308</v>
      </c>
      <c r="Z644" s="2" t="n">
        <v>0.172565407754037</v>
      </c>
      <c r="AA644" s="2" t="n">
        <v>0.158955999472991</v>
      </c>
      <c r="AB644" s="2" t="n">
        <v>0.147916578457949</v>
      </c>
      <c r="AC644" s="2" t="n">
        <v>0.138294866543088</v>
      </c>
      <c r="AD644" s="2" t="n">
        <v>0.0989252014254177</v>
      </c>
      <c r="AE644" s="2" t="n">
        <v>0.0659353852002687</v>
      </c>
      <c r="AF644" s="2" t="n">
        <v>0.025716834459435</v>
      </c>
      <c r="AG644" s="2" t="n">
        <v>-0.905984461048884</v>
      </c>
      <c r="AH644" s="3" t="b">
        <f aca="false">TRUE()</f>
        <v>1</v>
      </c>
      <c r="AI644" s="3" t="n">
        <v>0.0201209363789725</v>
      </c>
      <c r="AJ644" s="3" t="b">
        <f aca="false">TRUE()</f>
        <v>1</v>
      </c>
      <c r="AK644" s="3" t="n">
        <v>1.68238871804509</v>
      </c>
      <c r="AL644" s="3" t="b">
        <f aca="false">TRUE()</f>
        <v>1</v>
      </c>
      <c r="AM644" s="3" t="n">
        <v>1.26017359227566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59</v>
      </c>
      <c r="E645" s="2" t="n">
        <v>2</v>
      </c>
      <c r="F645" s="2" t="n">
        <v>35.5376777919744</v>
      </c>
      <c r="G645" s="2" t="n">
        <v>0.722270742358079</v>
      </c>
      <c r="H645" s="2" t="n">
        <v>0.981632351569209</v>
      </c>
      <c r="I645" s="2" t="n">
        <v>0.174044479916691</v>
      </c>
      <c r="J645" s="2" t="n">
        <v>0.356856497148454</v>
      </c>
      <c r="K645" s="2" t="n">
        <v>4.9068453323167</v>
      </c>
      <c r="L645" s="2" t="n">
        <v>0.77</v>
      </c>
      <c r="M645" s="2" t="n">
        <v>0.131</v>
      </c>
      <c r="N645" s="2" t="n">
        <v>10.78</v>
      </c>
      <c r="O645" s="2" t="s">
        <v>41</v>
      </c>
      <c r="P645" s="2" t="n">
        <v>476.4</v>
      </c>
      <c r="Q645" s="2" t="n">
        <v>175.9</v>
      </c>
      <c r="R645" s="2" t="n">
        <v>22.905</v>
      </c>
      <c r="S645" s="2" t="n">
        <v>0.635446700130349</v>
      </c>
      <c r="T645" s="2" t="n">
        <v>-0.480356230799611</v>
      </c>
      <c r="U645" s="2" t="n">
        <v>-0.83792984138951</v>
      </c>
      <c r="V645" s="2" t="n">
        <v>0.0594769002651618</v>
      </c>
      <c r="W645" s="2" t="n">
        <v>0.00198745667163247</v>
      </c>
      <c r="X645" s="2" t="n">
        <v>0.0528533229357845</v>
      </c>
      <c r="Y645" s="2" t="n">
        <v>0.108524671369167</v>
      </c>
      <c r="Z645" s="2" t="n">
        <v>0.154255200353281</v>
      </c>
      <c r="AA645" s="2" t="n">
        <v>0.149915927420187</v>
      </c>
      <c r="AB645" s="2" t="n">
        <v>0.139781732039109</v>
      </c>
      <c r="AC645" s="2" t="n">
        <v>0.154985139496575</v>
      </c>
      <c r="AD645" s="2" t="n">
        <v>0.147798545553806</v>
      </c>
      <c r="AE645" s="2" t="n">
        <v>0.0774623327072563</v>
      </c>
      <c r="AF645" s="2" t="n">
        <v>0.0144231281248345</v>
      </c>
      <c r="AG645" s="2" t="n">
        <v>-0.0999880881781653</v>
      </c>
      <c r="AH645" s="3" t="b">
        <f aca="false">TRUE()</f>
        <v>1</v>
      </c>
      <c r="AI645" s="3" t="n">
        <v>0.466954439131447</v>
      </c>
      <c r="AJ645" s="3" t="b">
        <f aca="false">TRUE()</f>
        <v>1</v>
      </c>
      <c r="AK645" s="3" t="n">
        <v>0.859339985359254</v>
      </c>
      <c r="AL645" s="3" t="b">
        <f aca="false">TRUE()</f>
        <v>1</v>
      </c>
      <c r="AM645" s="3" t="n">
        <v>-0.211929905186864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61</v>
      </c>
      <c r="E646" s="2" t="n">
        <v>0</v>
      </c>
      <c r="F646" s="2" t="n">
        <v>18.9246444160512</v>
      </c>
      <c r="G646" s="2" t="n">
        <v>0.7775</v>
      </c>
      <c r="H646" s="2" t="n">
        <v>0.988319917884101</v>
      </c>
      <c r="I646" s="2" t="n">
        <v>0.128452908222092</v>
      </c>
      <c r="J646" s="2" t="n">
        <v>0.315238714953962</v>
      </c>
      <c r="K646" s="2" t="n">
        <v>5.53412355296475</v>
      </c>
      <c r="L646" s="2" t="n">
        <v>0.775</v>
      </c>
      <c r="M646" s="2" t="n">
        <v>0.107</v>
      </c>
      <c r="N646" s="2" t="n">
        <v>11.917</v>
      </c>
      <c r="O646" s="2" t="s">
        <v>41</v>
      </c>
      <c r="P646" s="2" t="n">
        <v>402.7</v>
      </c>
      <c r="Q646" s="2" t="n">
        <v>154</v>
      </c>
      <c r="R646" s="2" t="n">
        <v>19.363</v>
      </c>
      <c r="S646" s="2" t="n">
        <v>0.519178060047434</v>
      </c>
      <c r="T646" s="2" t="n">
        <v>-0.130518900336476</v>
      </c>
      <c r="U646" s="2" t="n">
        <v>-0.686698145055278</v>
      </c>
      <c r="V646" s="2" t="n">
        <v>0.113769742942563</v>
      </c>
      <c r="W646" s="2" t="n">
        <v>0.0679929129465458</v>
      </c>
      <c r="X646" s="2" t="n">
        <v>0.0272750904650646</v>
      </c>
      <c r="Y646" s="2" t="n">
        <v>0.0953529219018609</v>
      </c>
      <c r="Z646" s="2" t="n">
        <v>0.170825838307704</v>
      </c>
      <c r="AA646" s="2" t="n">
        <v>0.161737762201444</v>
      </c>
      <c r="AB646" s="2" t="n">
        <v>0.131849794728089</v>
      </c>
      <c r="AC646" s="2" t="n">
        <v>0.127475183214317</v>
      </c>
      <c r="AD646" s="2" t="n">
        <v>0.134225965825592</v>
      </c>
      <c r="AE646" s="2" t="n">
        <v>0.0951766517483286</v>
      </c>
      <c r="AF646" s="2" t="n">
        <v>0.0560807916076007</v>
      </c>
      <c r="AG646" s="2" t="n">
        <v>0.301857213433041</v>
      </c>
      <c r="AH646" s="3" t="b">
        <f aca="false">TRUE()</f>
        <v>1</v>
      </c>
      <c r="AI646" s="3" t="n">
        <v>0.521446329711017</v>
      </c>
      <c r="AJ646" s="3" t="b">
        <f aca="false">TRUE()</f>
        <v>1</v>
      </c>
      <c r="AK646" s="3" t="n">
        <v>-0.128318493863749</v>
      </c>
      <c r="AL646" s="3" t="b">
        <f aca="false">TRUE()</f>
        <v>1</v>
      </c>
      <c r="AM646" s="3" t="n">
        <v>-0.570350875662542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62</v>
      </c>
      <c r="E647" s="2" t="n">
        <v>0</v>
      </c>
      <c r="F647" s="2" t="n">
        <v>13.2405199151872</v>
      </c>
      <c r="G647" s="2" t="n">
        <v>0.785897435897436</v>
      </c>
      <c r="H647" s="2" t="n">
        <v>0.984173277244546</v>
      </c>
      <c r="I647" s="2" t="n">
        <v>0.22122897985336</v>
      </c>
      <c r="J647" s="2" t="n">
        <v>0.372401462524839</v>
      </c>
      <c r="K647" s="2" t="n">
        <v>4.1075208669279</v>
      </c>
      <c r="L647" s="2" t="n">
        <v>0.635</v>
      </c>
      <c r="M647" s="2" t="n">
        <v>0.101</v>
      </c>
      <c r="N647" s="2" t="n">
        <v>9.071</v>
      </c>
      <c r="O647" s="2" t="s">
        <v>41</v>
      </c>
      <c r="P647" s="2" t="n">
        <v>614.3</v>
      </c>
      <c r="Q647" s="2" t="n">
        <v>261.3</v>
      </c>
      <c r="R647" s="2" t="n">
        <v>29.536</v>
      </c>
      <c r="S647" s="2" t="n">
        <v>0.438216836300274</v>
      </c>
      <c r="T647" s="2" t="n">
        <v>-0.0975624853362774</v>
      </c>
      <c r="U647" s="2" t="n">
        <v>-0.927800930376226</v>
      </c>
      <c r="V647" s="2" t="n">
        <v>0.278042148573892</v>
      </c>
      <c r="W647" s="2" t="n">
        <v>0.0990050937302281</v>
      </c>
      <c r="X647" s="2" t="n">
        <v>0.0624495571771346</v>
      </c>
      <c r="Y647" s="2" t="n">
        <v>0.102551818016252</v>
      </c>
      <c r="Z647" s="2" t="n">
        <v>0.16163963115514</v>
      </c>
      <c r="AA647" s="2" t="n">
        <v>0.18864474006052</v>
      </c>
      <c r="AB647" s="2" t="n">
        <v>0.171935369792865</v>
      </c>
      <c r="AC647" s="2" t="n">
        <v>0.134191476433425</v>
      </c>
      <c r="AD647" s="2" t="n">
        <v>0.0989662864933718</v>
      </c>
      <c r="AE647" s="2" t="n">
        <v>0.0627971723332633</v>
      </c>
      <c r="AF647" s="2" t="n">
        <v>0.0168239485380275</v>
      </c>
      <c r="AG647" s="2" t="n">
        <v>-0.61204919648117</v>
      </c>
      <c r="AH647" s="3" t="b">
        <f aca="false">TRUE()</f>
        <v>1</v>
      </c>
      <c r="AI647" s="3" t="n">
        <v>-1.00432660651694</v>
      </c>
      <c r="AJ647" s="3" t="b">
        <f aca="false">TRUE()</f>
        <v>1</v>
      </c>
      <c r="AK647" s="3" t="n">
        <v>-0.375233113669499</v>
      </c>
      <c r="AL647" s="3" t="b">
        <f aca="false">TRUE()</f>
        <v>1</v>
      </c>
      <c r="AM647" s="3" t="n">
        <v>0.458711232243205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63</v>
      </c>
      <c r="E648" s="2" t="n">
        <v>0</v>
      </c>
      <c r="F648" s="2" t="n">
        <v>18.9246444160512</v>
      </c>
      <c r="G648" s="2" t="n">
        <v>0.86304347826087</v>
      </c>
      <c r="H648" s="2" t="n">
        <v>0.979276976777532</v>
      </c>
      <c r="I648" s="2" t="n">
        <v>0.161184980631333</v>
      </c>
      <c r="J648" s="2" t="n">
        <v>0.42944736474631</v>
      </c>
      <c r="K648" s="2" t="n">
        <v>4.36488118241275</v>
      </c>
      <c r="L648" s="2" t="n">
        <v>0.864</v>
      </c>
      <c r="M648" s="2" t="n">
        <v>0.127</v>
      </c>
      <c r="N648" s="2" t="n">
        <v>9.578</v>
      </c>
      <c r="O648" s="2" t="s">
        <v>41</v>
      </c>
      <c r="P648" s="2" t="n">
        <v>666.1</v>
      </c>
      <c r="Q648" s="2" t="n">
        <v>246.9</v>
      </c>
      <c r="R648" s="2" t="n">
        <v>32.024</v>
      </c>
      <c r="S648" s="2" t="n">
        <v>0.44877609235157</v>
      </c>
      <c r="T648" s="2" t="n">
        <v>-0.0998360597731302</v>
      </c>
      <c r="U648" s="2" t="n">
        <v>-1.11261644785705</v>
      </c>
      <c r="V648" s="2" t="n">
        <v>0.0527940271809191</v>
      </c>
      <c r="W648" s="2" t="n">
        <v>0.0208065415542215</v>
      </c>
      <c r="X648" s="2" t="n">
        <v>0.0391798153970648</v>
      </c>
      <c r="Y648" s="2" t="n">
        <v>0.0929162376738722</v>
      </c>
      <c r="Z648" s="2" t="n">
        <v>0.149273201388559</v>
      </c>
      <c r="AA648" s="2" t="n">
        <v>0.162973060825774</v>
      </c>
      <c r="AB648" s="2" t="n">
        <v>0.170210823838326</v>
      </c>
      <c r="AC648" s="2" t="n">
        <v>0.17525510876012</v>
      </c>
      <c r="AD648" s="2" t="n">
        <v>0.12119296595891</v>
      </c>
      <c r="AE648" s="2" t="n">
        <v>0.0656510759975975</v>
      </c>
      <c r="AF648" s="2" t="n">
        <v>0.0233477101597767</v>
      </c>
      <c r="AG648" s="2" t="n">
        <v>-0.447179717206216</v>
      </c>
      <c r="AH648" s="3" t="b">
        <f aca="false">TRUE()</f>
        <v>1</v>
      </c>
      <c r="AI648" s="3" t="n">
        <v>1.49140198202736</v>
      </c>
      <c r="AJ648" s="3" t="b">
        <f aca="false">TRUE()</f>
        <v>1</v>
      </c>
      <c r="AK648" s="3" t="n">
        <v>0.694730238822087</v>
      </c>
      <c r="AL648" s="3" t="b">
        <f aca="false">TRUE()</f>
        <v>1</v>
      </c>
      <c r="AM648" s="3" t="n">
        <v>0.710627192496124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64</v>
      </c>
      <c r="E649" s="2" t="n">
        <v>0</v>
      </c>
      <c r="F649" s="2" t="n">
        <v>15.2551187030578</v>
      </c>
      <c r="G649" s="2" t="n">
        <v>0.905063291139241</v>
      </c>
      <c r="H649" s="2" t="n">
        <v>0.964002676943016</v>
      </c>
      <c r="I649" s="2" t="n">
        <v>0.297262456974903</v>
      </c>
      <c r="J649" s="2" t="n">
        <v>0.520284792602782</v>
      </c>
      <c r="K649" s="2" t="n">
        <v>3.313476784967</v>
      </c>
      <c r="L649" s="2" t="n">
        <v>0.796</v>
      </c>
      <c r="M649" s="2" t="n">
        <v>0.143</v>
      </c>
      <c r="N649" s="2" t="n">
        <v>7.396</v>
      </c>
      <c r="O649" s="2" t="s">
        <v>41</v>
      </c>
      <c r="P649" s="2" t="n">
        <v>727</v>
      </c>
      <c r="Q649" s="2" t="n">
        <v>348.9</v>
      </c>
      <c r="R649" s="2" t="n">
        <v>34.952</v>
      </c>
      <c r="S649" s="2" t="n">
        <v>0.466182065661754</v>
      </c>
      <c r="T649" s="2" t="n">
        <v>-0.00215887584144987</v>
      </c>
      <c r="U649" s="2" t="n">
        <v>-1.27002767792981</v>
      </c>
      <c r="V649" s="2" t="n">
        <v>0.0475693647933192</v>
      </c>
      <c r="W649" s="2" t="n">
        <v>0.0102989511107332</v>
      </c>
      <c r="X649" s="2" t="n">
        <v>0.0450337675016636</v>
      </c>
      <c r="Y649" s="2" t="n">
        <v>0.0774139352343386</v>
      </c>
      <c r="Z649" s="2" t="n">
        <v>0.135988598148759</v>
      </c>
      <c r="AA649" s="2" t="n">
        <v>0.174018838415801</v>
      </c>
      <c r="AB649" s="2" t="n">
        <v>0.192083084427107</v>
      </c>
      <c r="AC649" s="2" t="n">
        <v>0.181775501830229</v>
      </c>
      <c r="AD649" s="2" t="n">
        <v>0.122822560474432</v>
      </c>
      <c r="AE649" s="2" t="n">
        <v>0.0580546338719418</v>
      </c>
      <c r="AF649" s="2" t="n">
        <v>0.0128090800957276</v>
      </c>
      <c r="AG649" s="2" t="n">
        <v>-1.12072759962822</v>
      </c>
      <c r="AH649" s="3" t="b">
        <f aca="false">TRUE()</f>
        <v>1</v>
      </c>
      <c r="AI649" s="3" t="n">
        <v>0.750312270145211</v>
      </c>
      <c r="AJ649" s="3" t="b">
        <f aca="false">TRUE()</f>
        <v>1</v>
      </c>
      <c r="AK649" s="3" t="n">
        <v>1.35316922497075</v>
      </c>
      <c r="AL649" s="3" t="b">
        <f aca="false">TRUE()</f>
        <v>1</v>
      </c>
      <c r="AM649" s="3" t="n">
        <v>1.00679865927996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65</v>
      </c>
      <c r="E650" s="2" t="n">
        <v>1</v>
      </c>
      <c r="F650" s="2" t="n">
        <v>26.565051177078</v>
      </c>
      <c r="G650" s="2" t="n">
        <v>0.824360699865411</v>
      </c>
      <c r="H650" s="2" t="n">
        <v>0.991824505985161</v>
      </c>
      <c r="I650" s="2" t="n">
        <v>0.0921383767899678</v>
      </c>
      <c r="J650" s="2" t="n">
        <v>0.28425841447928</v>
      </c>
      <c r="K650" s="2" t="n">
        <v>6.87284259336113</v>
      </c>
      <c r="L650" s="2" t="n">
        <v>0.819</v>
      </c>
      <c r="M650" s="2" t="n">
        <v>0.105</v>
      </c>
      <c r="N650" s="2" t="n">
        <v>14.496</v>
      </c>
      <c r="O650" s="2" t="s">
        <v>41</v>
      </c>
      <c r="P650" s="2" t="n">
        <v>367.9</v>
      </c>
      <c r="Q650" s="2" t="n">
        <v>149.9</v>
      </c>
      <c r="R650" s="2" t="n">
        <v>17.686</v>
      </c>
      <c r="S650" s="2" t="n">
        <v>0.452336736943719</v>
      </c>
      <c r="T650" s="2" t="n">
        <v>-0.173251089821688</v>
      </c>
      <c r="U650" s="2" t="n">
        <v>-0.871639576472767</v>
      </c>
      <c r="V650" s="2" t="n">
        <v>0.272084298286899</v>
      </c>
      <c r="W650" s="2" t="n">
        <v>0.0863836009541273</v>
      </c>
      <c r="X650" s="2" t="n">
        <v>0.0356759863797231</v>
      </c>
      <c r="Y650" s="2" t="n">
        <v>0.113237968187624</v>
      </c>
      <c r="Z650" s="2" t="n">
        <v>0.188475294705227</v>
      </c>
      <c r="AA650" s="2" t="n">
        <v>0.175446401937252</v>
      </c>
      <c r="AB650" s="2" t="n">
        <v>0.161073058732357</v>
      </c>
      <c r="AC650" s="2" t="n">
        <v>0.146837010690844</v>
      </c>
      <c r="AD650" s="2" t="n">
        <v>0.0952722857406541</v>
      </c>
      <c r="AE650" s="2" t="n">
        <v>0.0657800928512956</v>
      </c>
      <c r="AF650" s="2" t="n">
        <v>0.018201900775023</v>
      </c>
      <c r="AG650" s="2" t="n">
        <v>1.15946383654356</v>
      </c>
      <c r="AH650" s="3" t="b">
        <f aca="false">TRUE()</f>
        <v>1</v>
      </c>
      <c r="AI650" s="3" t="n">
        <v>1.00097496681123</v>
      </c>
      <c r="AJ650" s="3" t="b">
        <f aca="false">TRUE()</f>
        <v>1</v>
      </c>
      <c r="AK650" s="3" t="n">
        <v>-0.210623367132333</v>
      </c>
      <c r="AL650" s="3" t="b">
        <f aca="false">TRUE()</f>
        <v>1</v>
      </c>
      <c r="AM650" s="3" t="n">
        <v>-0.739591713824735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65</v>
      </c>
      <c r="E651" s="2" t="n">
        <v>2</v>
      </c>
      <c r="F651" s="2" t="n">
        <v>37.8749836510982</v>
      </c>
      <c r="G651" s="2" t="n">
        <v>0.726530612244898</v>
      </c>
      <c r="H651" s="2" t="n">
        <v>0.987299535200598</v>
      </c>
      <c r="I651" s="2" t="n">
        <v>0.114203395798871</v>
      </c>
      <c r="J651" s="2" t="n">
        <v>0.30185087840793</v>
      </c>
      <c r="K651" s="2" t="n">
        <v>4.96025633892292</v>
      </c>
      <c r="L651" s="2" t="n">
        <v>0.624</v>
      </c>
      <c r="M651" s="2" t="n">
        <v>0.114</v>
      </c>
      <c r="N651" s="2" t="n">
        <v>10.64</v>
      </c>
      <c r="O651" s="2" t="s">
        <v>41</v>
      </c>
      <c r="P651" s="2" t="n">
        <v>741.4</v>
      </c>
      <c r="Q651" s="2" t="n">
        <v>280</v>
      </c>
      <c r="R651" s="2" t="n">
        <v>35.643</v>
      </c>
      <c r="S651" s="2" t="n">
        <v>0.377481219991885</v>
      </c>
      <c r="T651" s="2" t="n">
        <v>-0.314666461955975</v>
      </c>
      <c r="U651" s="2" t="n">
        <v>-0.995113185744488</v>
      </c>
      <c r="V651" s="2" t="n">
        <v>0.0517546272980173</v>
      </c>
      <c r="W651" s="2" t="n">
        <v>0.0517546272980173</v>
      </c>
      <c r="X651" s="2" t="n">
        <v>0.0193469308467642</v>
      </c>
      <c r="Y651" s="2" t="n">
        <v>0.0633022353565908</v>
      </c>
      <c r="Z651" s="2" t="n">
        <v>0.137896692291173</v>
      </c>
      <c r="AA651" s="2" t="n">
        <v>0.192911970820091</v>
      </c>
      <c r="AB651" s="2" t="n">
        <v>0.187796289197154</v>
      </c>
      <c r="AC651" s="2" t="n">
        <v>0.154921873023358</v>
      </c>
      <c r="AD651" s="2" t="n">
        <v>0.12972815303641</v>
      </c>
      <c r="AE651" s="2" t="n">
        <v>0.0750196081875734</v>
      </c>
      <c r="AF651" s="2" t="n">
        <v>0.0390762472408853</v>
      </c>
      <c r="AG651" s="2" t="n">
        <v>-0.0657720715008112</v>
      </c>
      <c r="AH651" s="3" t="b">
        <f aca="false">TRUE()</f>
        <v>1</v>
      </c>
      <c r="AI651" s="3" t="n">
        <v>-1.124208765792</v>
      </c>
      <c r="AJ651" s="3" t="b">
        <f aca="false">TRUE()</f>
        <v>1</v>
      </c>
      <c r="AK651" s="3" t="n">
        <v>0.159748562576294</v>
      </c>
      <c r="AL651" s="3" t="b">
        <f aca="false">TRUE()</f>
        <v>1</v>
      </c>
      <c r="AM651" s="3" t="n">
        <v>1.07682935093328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65</v>
      </c>
      <c r="E652" s="2" t="n">
        <v>3</v>
      </c>
      <c r="F652" s="2" t="n">
        <v>30.3432488842396</v>
      </c>
      <c r="G652" s="2" t="n">
        <v>0.844129554655871</v>
      </c>
      <c r="H652" s="2" t="n">
        <v>0.977471259524604</v>
      </c>
      <c r="I652" s="2" t="n">
        <v>0.243774513385933</v>
      </c>
      <c r="J652" s="2" t="n">
        <v>0.450241911847307</v>
      </c>
      <c r="K652" s="2" t="n">
        <v>3.0403383132025</v>
      </c>
      <c r="L652" s="2" t="n">
        <v>0.615</v>
      </c>
      <c r="M652" s="2" t="n">
        <v>0.072</v>
      </c>
      <c r="N652" s="2" t="n">
        <v>6.797</v>
      </c>
      <c r="O652" s="2" t="s">
        <v>41</v>
      </c>
      <c r="P652" s="2" t="n">
        <v>609.8</v>
      </c>
      <c r="Q652" s="2" t="n">
        <v>175.1</v>
      </c>
      <c r="R652" s="2" t="n">
        <v>29.318</v>
      </c>
      <c r="S652" s="2" t="n">
        <v>0.465628119087783</v>
      </c>
      <c r="T652" s="2" t="n">
        <v>-0.567918891919153</v>
      </c>
      <c r="U652" s="2" t="n">
        <v>-0.476787791044539</v>
      </c>
      <c r="V652" s="2" t="n">
        <v>0.121749087839809</v>
      </c>
      <c r="W652" s="2" t="n">
        <v>0.030325766085436</v>
      </c>
      <c r="X652" s="2" t="n">
        <v>0.0848822878360162</v>
      </c>
      <c r="Y652" s="2" t="n">
        <v>0.109386306816373</v>
      </c>
      <c r="Z652" s="2" t="n">
        <v>0.135091951309778</v>
      </c>
      <c r="AA652" s="2" t="n">
        <v>0.15067820045118</v>
      </c>
      <c r="AB652" s="2" t="n">
        <v>0.157972920313502</v>
      </c>
      <c r="AC652" s="2" t="n">
        <v>0.156860025972356</v>
      </c>
      <c r="AD652" s="2" t="n">
        <v>0.119576980562649</v>
      </c>
      <c r="AE652" s="2" t="n">
        <v>0.0631806577070081</v>
      </c>
      <c r="AF652" s="2" t="n">
        <v>0.0223706690311381</v>
      </c>
      <c r="AG652" s="2" t="n">
        <v>-1.2957048393201</v>
      </c>
      <c r="AH652" s="3" t="b">
        <f aca="false">TRUE()</f>
        <v>1</v>
      </c>
      <c r="AI652" s="3" t="n">
        <v>-1.22229416883522</v>
      </c>
      <c r="AJ652" s="3" t="b">
        <f aca="false">TRUE()</f>
        <v>1</v>
      </c>
      <c r="AK652" s="3" t="n">
        <v>-1.56865377606396</v>
      </c>
      <c r="AL652" s="3" t="b">
        <f aca="false">TRUE()</f>
        <v>1</v>
      </c>
      <c r="AM652" s="3" t="n">
        <v>0.436826641101542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66</v>
      </c>
      <c r="E653" s="2" t="n">
        <v>2</v>
      </c>
      <c r="F653" s="2" t="n">
        <v>18.9246444160512</v>
      </c>
      <c r="G653" s="2" t="n">
        <v>0.77602523659306</v>
      </c>
      <c r="H653" s="2" t="n">
        <v>0.963796182676514</v>
      </c>
      <c r="I653" s="2" t="n">
        <v>0.214826425243381</v>
      </c>
      <c r="J653" s="2" t="n">
        <v>0.464286609571799</v>
      </c>
      <c r="K653" s="2" t="n">
        <v>2.25188542787802</v>
      </c>
      <c r="L653" s="2" t="n">
        <v>0.493</v>
      </c>
      <c r="M653" s="2" t="n">
        <v>0.071</v>
      </c>
      <c r="N653" s="2" t="n">
        <v>5.055</v>
      </c>
      <c r="O653" s="2" t="s">
        <v>41</v>
      </c>
      <c r="P653" s="2" t="n">
        <v>708.2</v>
      </c>
      <c r="Q653" s="2" t="n">
        <v>270.1</v>
      </c>
      <c r="R653" s="2" t="n">
        <v>34.047</v>
      </c>
      <c r="S653" s="2" t="n">
        <v>0.725717373342395</v>
      </c>
      <c r="T653" s="2" t="n">
        <v>0.488542313894198</v>
      </c>
      <c r="U653" s="2" t="n">
        <v>-0.46501428022664</v>
      </c>
      <c r="V653" s="2" t="n">
        <v>0.342523926805334</v>
      </c>
      <c r="W653" s="2" t="n">
        <v>0.139518688070373</v>
      </c>
      <c r="X653" s="2" t="n">
        <v>0.17104078766974</v>
      </c>
      <c r="Y653" s="2" t="n">
        <v>0.192719852933025</v>
      </c>
      <c r="Z653" s="2" t="n">
        <v>0.175512256056773</v>
      </c>
      <c r="AA653" s="2" t="n">
        <v>0.123134447695038</v>
      </c>
      <c r="AB653" s="2" t="n">
        <v>0.0831952517959861</v>
      </c>
      <c r="AC653" s="2" t="n">
        <v>0.0719150159355739</v>
      </c>
      <c r="AD653" s="2" t="n">
        <v>0.0697324349329609</v>
      </c>
      <c r="AE653" s="2" t="n">
        <v>0.0721579179921664</v>
      </c>
      <c r="AF653" s="2" t="n">
        <v>0.0405920349887367</v>
      </c>
      <c r="AG653" s="2" t="n">
        <v>-1.80080142498206</v>
      </c>
      <c r="AH653" s="3" t="b">
        <f aca="false">TRUE()</f>
        <v>1</v>
      </c>
      <c r="AI653" s="3" t="n">
        <v>-2.55189629897673</v>
      </c>
      <c r="AJ653" s="3" t="b">
        <f aca="false">TRUE()</f>
        <v>1</v>
      </c>
      <c r="AK653" s="3" t="n">
        <v>-1.60980621269825</v>
      </c>
      <c r="AL653" s="3" t="b">
        <f aca="false">TRUE()</f>
        <v>1</v>
      </c>
      <c r="AM653" s="3" t="n">
        <v>0.91536970073257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66</v>
      </c>
      <c r="E654" s="2" t="n">
        <v>3</v>
      </c>
      <c r="F654" s="2" t="n">
        <v>31.7594800848128</v>
      </c>
      <c r="G654" s="2" t="n">
        <v>0.814029363784666</v>
      </c>
      <c r="H654" s="2" t="n">
        <v>0.958198183096602</v>
      </c>
      <c r="I654" s="2" t="n">
        <v>0.188978742659978</v>
      </c>
      <c r="J654" s="2" t="n">
        <v>0.437047994350865</v>
      </c>
      <c r="K654" s="2" t="n">
        <v>3.3583355918682</v>
      </c>
      <c r="L654" s="2" t="n">
        <v>0.715</v>
      </c>
      <c r="M654" s="2" t="n">
        <v>0.181</v>
      </c>
      <c r="N654" s="2" t="n">
        <v>7.42</v>
      </c>
      <c r="O654" s="2" t="s">
        <v>41</v>
      </c>
      <c r="P654" s="2" t="n">
        <v>829.2</v>
      </c>
      <c r="Q654" s="2" t="n">
        <v>361</v>
      </c>
      <c r="R654" s="2" t="n">
        <v>39.867</v>
      </c>
      <c r="S654" s="2" t="n">
        <v>0.548363565025595</v>
      </c>
      <c r="T654" s="2" t="n">
        <v>-0.0613510260667536</v>
      </c>
      <c r="U654" s="2" t="n">
        <v>-1.02426542819835</v>
      </c>
      <c r="V654" s="2" t="n">
        <v>0.227295586265872</v>
      </c>
      <c r="W654" s="2" t="n">
        <v>0.0342730360544888</v>
      </c>
      <c r="X654" s="2" t="n">
        <v>0.0923311576107816</v>
      </c>
      <c r="Y654" s="2" t="n">
        <v>0.100197209685482</v>
      </c>
      <c r="Z654" s="2" t="n">
        <v>0.130548693362922</v>
      </c>
      <c r="AA654" s="2" t="n">
        <v>0.178810826524077</v>
      </c>
      <c r="AB654" s="2" t="n">
        <v>0.191247512094046</v>
      </c>
      <c r="AC654" s="2" t="n">
        <v>0.164634844143594</v>
      </c>
      <c r="AD654" s="2" t="n">
        <v>0.0890367815238109</v>
      </c>
      <c r="AE654" s="2" t="n">
        <v>0.0413422081834008</v>
      </c>
      <c r="AF654" s="2" t="n">
        <v>0.0118507668718854</v>
      </c>
      <c r="AG654" s="2" t="n">
        <v>-1.09199027032878</v>
      </c>
      <c r="AH654" s="3" t="b">
        <f aca="false">TRUE()</f>
        <v>1</v>
      </c>
      <c r="AI654" s="3" t="n">
        <v>-0.132456357243824</v>
      </c>
      <c r="AJ654" s="3" t="b">
        <f aca="false">TRUE()</f>
        <v>1</v>
      </c>
      <c r="AK654" s="3" t="n">
        <v>2.91696181707384</v>
      </c>
      <c r="AL654" s="3" t="b">
        <f aca="false">FALSE()</f>
        <v>0</v>
      </c>
      <c r="AM654" s="3" t="n">
        <v>1.5038220403195</v>
      </c>
      <c r="AN654" s="3" t="b">
        <f aca="false">TRUE()</f>
        <v>1</v>
      </c>
      <c r="AO654" s="3" t="n">
        <v>0</v>
      </c>
      <c r="AP654" s="3" t="n">
        <v>1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67</v>
      </c>
      <c r="E655" s="2" t="n">
        <v>0</v>
      </c>
      <c r="F655" s="2" t="n">
        <v>23.6293777306568</v>
      </c>
      <c r="G655" s="2" t="n">
        <v>0.809688581314879</v>
      </c>
      <c r="H655" s="2" t="n">
        <v>0.988324087884893</v>
      </c>
      <c r="I655" s="2" t="n">
        <v>0.165521140815571</v>
      </c>
      <c r="J655" s="2" t="n">
        <v>0.329851229056952</v>
      </c>
      <c r="K655" s="2" t="n">
        <v>5.56961344516435</v>
      </c>
      <c r="L655" s="2" t="n">
        <v>0.789</v>
      </c>
      <c r="M655" s="2" t="n">
        <v>0.099</v>
      </c>
      <c r="N655" s="2" t="n">
        <v>11.94</v>
      </c>
      <c r="O655" s="2" t="s">
        <v>41</v>
      </c>
      <c r="P655" s="2" t="n">
        <v>465.4</v>
      </c>
      <c r="Q655" s="2" t="n">
        <v>206.9</v>
      </c>
      <c r="R655" s="2" t="n">
        <v>22.374</v>
      </c>
      <c r="S655" s="2" t="n">
        <v>0.468969259020999</v>
      </c>
      <c r="T655" s="2" t="n">
        <v>-0.151485575704399</v>
      </c>
      <c r="U655" s="2" t="n">
        <v>-1.08761103177015</v>
      </c>
      <c r="V655" s="2" t="n">
        <v>0.0969155426222006</v>
      </c>
      <c r="W655" s="2" t="n">
        <v>0.0258528369006914</v>
      </c>
      <c r="X655" s="2" t="n">
        <v>0.0408795273842958</v>
      </c>
      <c r="Y655" s="2" t="n">
        <v>0.100952796074961</v>
      </c>
      <c r="Z655" s="2" t="n">
        <v>0.151135668561977</v>
      </c>
      <c r="AA655" s="2" t="n">
        <v>0.16223255744924</v>
      </c>
      <c r="AB655" s="2" t="n">
        <v>0.178338346446713</v>
      </c>
      <c r="AC655" s="2" t="n">
        <v>0.174950809909694</v>
      </c>
      <c r="AD655" s="2" t="n">
        <v>0.121332888035682</v>
      </c>
      <c r="AE655" s="2" t="n">
        <v>0.0575494664740149</v>
      </c>
      <c r="AF655" s="2" t="n">
        <v>0.0126279396634231</v>
      </c>
      <c r="AG655" s="2" t="n">
        <v>0.324592653570536</v>
      </c>
      <c r="AH655" s="3" t="b">
        <f aca="false">TRUE()</f>
        <v>1</v>
      </c>
      <c r="AI655" s="3" t="n">
        <v>0.674023623333813</v>
      </c>
      <c r="AJ655" s="3" t="b">
        <f aca="false">TRUE()</f>
        <v>1</v>
      </c>
      <c r="AK655" s="3" t="n">
        <v>-0.457537986938083</v>
      </c>
      <c r="AL655" s="3" t="b">
        <f aca="false">TRUE()</f>
        <v>1</v>
      </c>
      <c r="AM655" s="3" t="n">
        <v>-0.265425572422039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68</v>
      </c>
      <c r="E656" s="2" t="n">
        <v>0</v>
      </c>
      <c r="F656" s="2" t="n">
        <v>18.434948822922</v>
      </c>
      <c r="G656" s="2" t="n">
        <v>0.688783570300158</v>
      </c>
      <c r="H656" s="2" t="n">
        <v>0.990293513836025</v>
      </c>
      <c r="I656" s="2" t="n">
        <v>0.0816291208956766</v>
      </c>
      <c r="J656" s="2" t="n">
        <v>0.245498668606202</v>
      </c>
      <c r="K656" s="2" t="n">
        <v>7.5939209419889</v>
      </c>
      <c r="L656" s="2" t="n">
        <v>0.787</v>
      </c>
      <c r="M656" s="2" t="n">
        <v>0.1</v>
      </c>
      <c r="N656" s="2" t="n">
        <v>16.01</v>
      </c>
      <c r="O656" s="2" t="s">
        <v>41</v>
      </c>
      <c r="P656" s="2" t="n">
        <v>433.3</v>
      </c>
      <c r="Q656" s="2" t="n">
        <v>153.4</v>
      </c>
      <c r="R656" s="2" t="n">
        <v>20.831</v>
      </c>
      <c r="S656" s="2" t="n">
        <v>0.46974080858592</v>
      </c>
      <c r="T656" s="2" t="n">
        <v>-0.211603089922069</v>
      </c>
      <c r="U656" s="2" t="n">
        <v>-0.695522492166563</v>
      </c>
      <c r="V656" s="2" t="n">
        <v>0.0635596547789745</v>
      </c>
      <c r="W656" s="2" t="n">
        <v>0.0462347604468439</v>
      </c>
      <c r="X656" s="2" t="n">
        <v>0.0238208144863923</v>
      </c>
      <c r="Y656" s="2" t="n">
        <v>0.088024522015943</v>
      </c>
      <c r="Z656" s="2" t="n">
        <v>0.16315600153012</v>
      </c>
      <c r="AA656" s="2" t="n">
        <v>0.160118152927949</v>
      </c>
      <c r="AB656" s="2" t="n">
        <v>0.145720770177118</v>
      </c>
      <c r="AC656" s="2" t="n">
        <v>0.144009361555243</v>
      </c>
      <c r="AD656" s="2" t="n">
        <v>0.127068500993958</v>
      </c>
      <c r="AE656" s="2" t="n">
        <v>0.105399867539445</v>
      </c>
      <c r="AF656" s="2" t="n">
        <v>0.0426820087738306</v>
      </c>
      <c r="AG656" s="2" t="n">
        <v>1.6213991261034</v>
      </c>
      <c r="AH656" s="3" t="b">
        <f aca="false">TRUE()</f>
        <v>1</v>
      </c>
      <c r="AI656" s="3" t="n">
        <v>0.652226867101985</v>
      </c>
      <c r="AJ656" s="3" t="b">
        <f aca="false">TRUE()</f>
        <v>1</v>
      </c>
      <c r="AK656" s="3" t="n">
        <v>-0.416385550303791</v>
      </c>
      <c r="AL656" s="3" t="b">
        <f aca="false">TRUE()</f>
        <v>1</v>
      </c>
      <c r="AM656" s="3" t="n">
        <v>-0.421535655899234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70</v>
      </c>
      <c r="E657" s="2" t="n">
        <v>1</v>
      </c>
      <c r="F657" s="2" t="n">
        <v>13.2405199151872</v>
      </c>
      <c r="G657" s="2" t="n">
        <v>0.782222222222222</v>
      </c>
      <c r="H657" s="2" t="n">
        <v>0.991891067568779</v>
      </c>
      <c r="I657" s="2" t="n">
        <v>0.126153214415494</v>
      </c>
      <c r="J657" s="2" t="n">
        <v>0.272001941736459</v>
      </c>
      <c r="K657" s="2" t="n">
        <v>6.57389598860825</v>
      </c>
      <c r="L657" s="2" t="n">
        <v>0.713</v>
      </c>
      <c r="M657" s="2" t="n">
        <v>0.097</v>
      </c>
      <c r="N657" s="2" t="n">
        <v>13.918</v>
      </c>
      <c r="O657" s="2" t="s">
        <v>41</v>
      </c>
      <c r="P657" s="2" t="n">
        <v>396.8</v>
      </c>
      <c r="Q657" s="2" t="n">
        <v>123.6</v>
      </c>
      <c r="R657" s="2" t="n">
        <v>19.078</v>
      </c>
      <c r="S657" s="2" t="n">
        <v>0.528567344390955</v>
      </c>
      <c r="T657" s="2" t="n">
        <v>-0.401638857983488</v>
      </c>
      <c r="U657" s="2" t="n">
        <v>-0.606990148981625</v>
      </c>
      <c r="V657" s="2" t="n">
        <v>0.154158820266196</v>
      </c>
      <c r="W657" s="2" t="n">
        <v>0.00337117608854043</v>
      </c>
      <c r="X657" s="2" t="n">
        <v>0.0809102970551615</v>
      </c>
      <c r="Y657" s="2" t="n">
        <v>0.132091450813272</v>
      </c>
      <c r="Z657" s="2" t="n">
        <v>0.141934287984139</v>
      </c>
      <c r="AA657" s="2" t="n">
        <v>0.147470462321075</v>
      </c>
      <c r="AB657" s="2" t="n">
        <v>0.151970988423516</v>
      </c>
      <c r="AC657" s="2" t="n">
        <v>0.158764358591641</v>
      </c>
      <c r="AD657" s="2" t="n">
        <v>0.103561564188585</v>
      </c>
      <c r="AE657" s="2" t="n">
        <v>0.0682009120299845</v>
      </c>
      <c r="AF657" s="2" t="n">
        <v>0.0150956785926242</v>
      </c>
      <c r="AG657" s="2" t="n">
        <v>0.967953459491953</v>
      </c>
      <c r="AH657" s="3" t="b">
        <f aca="false">TRUE()</f>
        <v>1</v>
      </c>
      <c r="AI657" s="3" t="n">
        <v>-0.154253113475652</v>
      </c>
      <c r="AJ657" s="3" t="b">
        <f aca="false">TRUE()</f>
        <v>1</v>
      </c>
      <c r="AK657" s="3" t="n">
        <v>-0.539842860206667</v>
      </c>
      <c r="AL657" s="3" t="b">
        <f aca="false">TRUE()</f>
        <v>1</v>
      </c>
      <c r="AM657" s="3" t="n">
        <v>-0.5990440062705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70</v>
      </c>
      <c r="E658" s="2" t="n">
        <v>2</v>
      </c>
      <c r="F658" s="2" t="n">
        <v>27.8972710309476</v>
      </c>
      <c r="G658" s="2" t="n">
        <v>0.643451143451143</v>
      </c>
      <c r="H658" s="2" t="n">
        <v>0.991689331305802</v>
      </c>
      <c r="I658" s="2" t="n">
        <v>0.0701437591839681</v>
      </c>
      <c r="J658" s="2" t="n">
        <v>0.224923945052105</v>
      </c>
      <c r="K658" s="2" t="n">
        <v>7.80102920603165</v>
      </c>
      <c r="L658" s="2" t="n">
        <v>0.725</v>
      </c>
      <c r="M658" s="2" t="n">
        <v>0.117</v>
      </c>
      <c r="N658" s="2" t="n">
        <v>16.431</v>
      </c>
      <c r="O658" s="2" t="s">
        <v>41</v>
      </c>
      <c r="P658" s="2" t="n">
        <v>531.5</v>
      </c>
      <c r="Q658" s="2" t="n">
        <v>192</v>
      </c>
      <c r="R658" s="2" t="n">
        <v>25.555</v>
      </c>
      <c r="S658" s="2" t="n">
        <v>0.467710188353443</v>
      </c>
      <c r="T658" s="2" t="n">
        <v>0.163948504906534</v>
      </c>
      <c r="U658" s="2" t="n">
        <v>-0.668250191364813</v>
      </c>
      <c r="V658" s="2" t="n">
        <v>0.224648536836564</v>
      </c>
      <c r="W658" s="2" t="n">
        <v>0.108641442758035</v>
      </c>
      <c r="X658" s="2" t="n">
        <v>0.0281041336631463</v>
      </c>
      <c r="Y658" s="2" t="n">
        <v>0.132705273144395</v>
      </c>
      <c r="Z658" s="2" t="n">
        <v>0.210193631272701</v>
      </c>
      <c r="AA658" s="2" t="n">
        <v>0.15851443386842</v>
      </c>
      <c r="AB658" s="2" t="n">
        <v>0.119888649239705</v>
      </c>
      <c r="AC658" s="2" t="n">
        <v>0.145006959361374</v>
      </c>
      <c r="AD658" s="2" t="n">
        <v>0.112817483395024</v>
      </c>
      <c r="AE658" s="2" t="n">
        <v>0.0724231368415676</v>
      </c>
      <c r="AF658" s="2" t="n">
        <v>0.020346299213668</v>
      </c>
      <c r="AG658" s="2" t="n">
        <v>1.75407627013759</v>
      </c>
      <c r="AH658" s="3" t="b">
        <f aca="false">TRUE()</f>
        <v>1</v>
      </c>
      <c r="AI658" s="3" t="n">
        <v>-0.0234725760846835</v>
      </c>
      <c r="AJ658" s="3" t="b">
        <f aca="false">TRUE()</f>
        <v>1</v>
      </c>
      <c r="AK658" s="3" t="n">
        <v>0.283205872479169</v>
      </c>
      <c r="AL658" s="3" t="b">
        <f aca="false">TRUE()</f>
        <v>1</v>
      </c>
      <c r="AM658" s="3" t="n">
        <v>0.0560347552366084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70</v>
      </c>
      <c r="E659" s="2" t="n">
        <v>3</v>
      </c>
      <c r="F659" s="2" t="n">
        <v>26.565051177078</v>
      </c>
      <c r="G659" s="2" t="n">
        <v>0.666906474820144</v>
      </c>
      <c r="H659" s="2" t="n">
        <v>0.987150186585989</v>
      </c>
      <c r="I659" s="2" t="n">
        <v>0.102172182995974</v>
      </c>
      <c r="J659" s="2" t="n">
        <v>0.267939785061182</v>
      </c>
      <c r="K659" s="2" t="n">
        <v>6.01440528651297</v>
      </c>
      <c r="L659" s="2" t="n">
        <v>0.716</v>
      </c>
      <c r="M659" s="2" t="n">
        <v>0.09</v>
      </c>
      <c r="N659" s="2" t="n">
        <v>12.879</v>
      </c>
      <c r="O659" s="2" t="s">
        <v>41</v>
      </c>
      <c r="P659" s="2" t="n">
        <v>370.9</v>
      </c>
      <c r="Q659" s="2" t="n">
        <v>142.4</v>
      </c>
      <c r="R659" s="2" t="n">
        <v>17.832</v>
      </c>
      <c r="S659" s="2" t="n">
        <v>0.487313362093821</v>
      </c>
      <c r="T659" s="2" t="n">
        <v>-0.0672051165559431</v>
      </c>
      <c r="U659" s="2" t="n">
        <v>-0.645956847353266</v>
      </c>
      <c r="V659" s="2" t="n">
        <v>0.203359398094637</v>
      </c>
      <c r="W659" s="2" t="n">
        <v>0.0459723936016896</v>
      </c>
      <c r="X659" s="2" t="n">
        <v>0.0535219512218333</v>
      </c>
      <c r="Y659" s="2" t="n">
        <v>0.141787885321272</v>
      </c>
      <c r="Z659" s="2" t="n">
        <v>0.165368039771058</v>
      </c>
      <c r="AA659" s="2" t="n">
        <v>0.141326016897889</v>
      </c>
      <c r="AB659" s="2" t="n">
        <v>0.148095504345348</v>
      </c>
      <c r="AC659" s="2" t="n">
        <v>0.131743170410143</v>
      </c>
      <c r="AD659" s="2" t="n">
        <v>0.107509353737188</v>
      </c>
      <c r="AE659" s="2" t="n">
        <v>0.0857210317345207</v>
      </c>
      <c r="AF659" s="2" t="n">
        <v>0.0249270465607488</v>
      </c>
      <c r="AG659" s="2" t="n">
        <v>0.60953401731864</v>
      </c>
      <c r="AH659" s="3" t="b">
        <f aca="false">TRUE()</f>
        <v>1</v>
      </c>
      <c r="AI659" s="3" t="n">
        <v>-0.12155797912791</v>
      </c>
      <c r="AJ659" s="3" t="b">
        <f aca="false">TRUE()</f>
        <v>1</v>
      </c>
      <c r="AK659" s="3" t="n">
        <v>-0.82790991664671</v>
      </c>
      <c r="AL659" s="3" t="b">
        <f aca="false">TRUE()</f>
        <v>1</v>
      </c>
      <c r="AM659" s="3" t="n">
        <v>-0.72500198639696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71</v>
      </c>
      <c r="E660" s="2" t="n">
        <v>0</v>
      </c>
      <c r="F660" s="2" t="n">
        <v>23.6293777306568</v>
      </c>
      <c r="G660" s="2" t="n">
        <v>0.873858921161826</v>
      </c>
      <c r="H660" s="2" t="n">
        <v>0.98999131694231</v>
      </c>
      <c r="I660" s="2" t="n">
        <v>0.168899123281195</v>
      </c>
      <c r="J660" s="2" t="n">
        <v>0.327598925105235</v>
      </c>
      <c r="K660" s="2" t="n">
        <v>5.94649447649242</v>
      </c>
      <c r="L660" s="2" t="n">
        <v>0.784</v>
      </c>
      <c r="M660" s="2" t="n">
        <v>0.114</v>
      </c>
      <c r="N660" s="2" t="n">
        <v>12.697</v>
      </c>
      <c r="O660" s="2" t="s">
        <v>41</v>
      </c>
      <c r="P660" s="2" t="n">
        <v>474.3</v>
      </c>
      <c r="Q660" s="2" t="n">
        <v>164</v>
      </c>
      <c r="R660" s="2" t="n">
        <v>22.802</v>
      </c>
      <c r="S660" s="2" t="n">
        <v>0.521645574573656</v>
      </c>
      <c r="T660" s="2" t="n">
        <v>-0.248522527566675</v>
      </c>
      <c r="U660" s="2" t="n">
        <v>-0.953080517398165</v>
      </c>
      <c r="V660" s="2" t="n">
        <v>0.0449303000081526</v>
      </c>
      <c r="W660" s="2" t="n">
        <v>0.0217549153713537</v>
      </c>
      <c r="X660" s="2" t="n">
        <v>0.0256514976365398</v>
      </c>
      <c r="Y660" s="2" t="n">
        <v>0.0924662080390431</v>
      </c>
      <c r="Z660" s="2" t="n">
        <v>0.151282994886789</v>
      </c>
      <c r="AA660" s="2" t="n">
        <v>0.167952375971195</v>
      </c>
      <c r="AB660" s="2" t="n">
        <v>0.149082290398041</v>
      </c>
      <c r="AC660" s="2" t="n">
        <v>0.152477620277678</v>
      </c>
      <c r="AD660" s="2" t="n">
        <v>0.138766050245797</v>
      </c>
      <c r="AE660" s="2" t="n">
        <v>0.0855976780176243</v>
      </c>
      <c r="AF660" s="2" t="n">
        <v>0.0367232845272923</v>
      </c>
      <c r="AG660" s="2" t="n">
        <v>0.566029175229308</v>
      </c>
      <c r="AH660" s="3" t="b">
        <f aca="false">TRUE()</f>
        <v>1</v>
      </c>
      <c r="AI660" s="3" t="n">
        <v>0.619531732754243</v>
      </c>
      <c r="AJ660" s="3" t="b">
        <f aca="false">TRUE()</f>
        <v>1</v>
      </c>
      <c r="AK660" s="3" t="n">
        <v>0.159748562576294</v>
      </c>
      <c r="AL660" s="3" t="b">
        <f aca="false">TRUE()</f>
        <v>1</v>
      </c>
      <c r="AM660" s="3" t="n">
        <v>-0.222142714386306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72</v>
      </c>
      <c r="E661" s="2" t="n">
        <v>0</v>
      </c>
      <c r="F661" s="2" t="n">
        <v>24.2277453179541</v>
      </c>
      <c r="G661" s="2" t="n">
        <v>0.825019794140934</v>
      </c>
      <c r="H661" s="2" t="n">
        <v>0.991244885249742</v>
      </c>
      <c r="I661" s="2" t="n">
        <v>0.117930276054581</v>
      </c>
      <c r="J661" s="2" t="n">
        <v>0.294010000540386</v>
      </c>
      <c r="K661" s="2" t="n">
        <v>6.09847791746997</v>
      </c>
      <c r="L661" s="2" t="n">
        <v>0.784</v>
      </c>
      <c r="M661" s="2" t="n">
        <v>0.087</v>
      </c>
      <c r="N661" s="2" t="n">
        <v>12.984</v>
      </c>
      <c r="O661" s="2" t="s">
        <v>41</v>
      </c>
      <c r="P661" s="2" t="n">
        <v>401.5</v>
      </c>
      <c r="Q661" s="2" t="n">
        <v>159.6</v>
      </c>
      <c r="R661" s="2" t="n">
        <v>19.301</v>
      </c>
      <c r="S661" s="2" t="n">
        <v>0.371770869406209</v>
      </c>
      <c r="T661" s="2" t="n">
        <v>-0.319147344446658</v>
      </c>
      <c r="U661" s="2" t="n">
        <v>-0.909298716937419</v>
      </c>
      <c r="V661" s="2" t="n">
        <v>0.159891133233349</v>
      </c>
      <c r="W661" s="2" t="n">
        <v>0.0509243210312912</v>
      </c>
      <c r="X661" s="2" t="n">
        <v>0.0610055175061774</v>
      </c>
      <c r="Y661" s="2" t="n">
        <v>0.110555525207591</v>
      </c>
      <c r="Z661" s="2" t="n">
        <v>0.164240926741428</v>
      </c>
      <c r="AA661" s="2" t="n">
        <v>0.156282247586399</v>
      </c>
      <c r="AB661" s="2" t="n">
        <v>0.142294715607406</v>
      </c>
      <c r="AC661" s="2" t="n">
        <v>0.147105645994463</v>
      </c>
      <c r="AD661" s="2" t="n">
        <v>0.13720539235478</v>
      </c>
      <c r="AE661" s="2" t="n">
        <v>0.0699752111965478</v>
      </c>
      <c r="AF661" s="2" t="n">
        <v>0.011334817805208</v>
      </c>
      <c r="AG661" s="2" t="n">
        <v>0.663392402054622</v>
      </c>
      <c r="AH661" s="3" t="b">
        <f aca="false">TRUE()</f>
        <v>1</v>
      </c>
      <c r="AI661" s="3" t="n">
        <v>0.619531732754243</v>
      </c>
      <c r="AJ661" s="3" t="b">
        <f aca="false">TRUE()</f>
        <v>1</v>
      </c>
      <c r="AK661" s="3" t="n">
        <v>-0.951367226549585</v>
      </c>
      <c r="AL661" s="3" t="b">
        <f aca="false">TRUE()</f>
        <v>1</v>
      </c>
      <c r="AM661" s="3" t="n">
        <v>-0.576186766633652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73</v>
      </c>
      <c r="E662" s="2" t="n">
        <v>1</v>
      </c>
      <c r="F662" s="2" t="n">
        <v>21.3706222693432</v>
      </c>
      <c r="G662" s="2" t="n">
        <v>0.844888366627497</v>
      </c>
      <c r="H662" s="2" t="n">
        <v>0.985907479199979</v>
      </c>
      <c r="I662" s="2" t="n">
        <v>0.198667368199779</v>
      </c>
      <c r="J662" s="2" t="n">
        <v>0.373756196414633</v>
      </c>
      <c r="K662" s="2" t="n">
        <v>4.42282635903781</v>
      </c>
      <c r="L662" s="2" t="n">
        <v>0.717</v>
      </c>
      <c r="M662" s="2" t="n">
        <v>0.123</v>
      </c>
      <c r="N662" s="2" t="n">
        <v>9.648</v>
      </c>
      <c r="O662" s="2" t="s">
        <v>41</v>
      </c>
      <c r="P662" s="2" t="n">
        <v>640.5</v>
      </c>
      <c r="Q662" s="2" t="n">
        <v>232.7</v>
      </c>
      <c r="R662" s="2" t="n">
        <v>30.794</v>
      </c>
      <c r="S662" s="2" t="n">
        <v>0.519640419253689</v>
      </c>
      <c r="T662" s="2" t="n">
        <v>-0.347252634663199</v>
      </c>
      <c r="U662" s="2" t="n">
        <v>-0.93113998454528</v>
      </c>
      <c r="V662" s="2" t="n">
        <v>0.172502036728506</v>
      </c>
      <c r="W662" s="2" t="n">
        <v>0.0197441648710089</v>
      </c>
      <c r="X662" s="2" t="n">
        <v>0.0907797966905467</v>
      </c>
      <c r="Y662" s="2" t="n">
        <v>0.127634018622271</v>
      </c>
      <c r="Z662" s="2" t="n">
        <v>0.149127847850979</v>
      </c>
      <c r="AA662" s="2" t="n">
        <v>0.139833702483506</v>
      </c>
      <c r="AB662" s="2" t="n">
        <v>0.142993786968653</v>
      </c>
      <c r="AC662" s="2" t="n">
        <v>0.141190153769778</v>
      </c>
      <c r="AD662" s="2" t="n">
        <v>0.111729795832666</v>
      </c>
      <c r="AE662" s="2" t="n">
        <v>0.0742902889385494</v>
      </c>
      <c r="AF662" s="2" t="n">
        <v>0.0224206088430512</v>
      </c>
      <c r="AG662" s="2" t="n">
        <v>-0.410059032617876</v>
      </c>
      <c r="AH662" s="3" t="b">
        <f aca="false">TRUE()</f>
        <v>1</v>
      </c>
      <c r="AI662" s="3" t="n">
        <v>-0.110659601011996</v>
      </c>
      <c r="AJ662" s="3" t="b">
        <f aca="false">TRUE()</f>
        <v>1</v>
      </c>
      <c r="AK662" s="3" t="n">
        <v>0.53012049228492</v>
      </c>
      <c r="AL662" s="3" t="b">
        <f aca="false">TRUE()</f>
        <v>1</v>
      </c>
      <c r="AM662" s="3" t="n">
        <v>0.586128185112442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73</v>
      </c>
      <c r="E663" s="2" t="n">
        <v>2</v>
      </c>
      <c r="F663" s="2" t="n">
        <v>15.2551187030578</v>
      </c>
      <c r="G663" s="2" t="n">
        <v>0.80349932705249</v>
      </c>
      <c r="H663" s="2" t="n">
        <v>0.986053804963364</v>
      </c>
      <c r="I663" s="2" t="n">
        <v>0.158293212871073</v>
      </c>
      <c r="J663" s="2" t="n">
        <v>0.353489836216282</v>
      </c>
      <c r="K663" s="2" t="n">
        <v>4.10957279404947</v>
      </c>
      <c r="L663" s="2" t="n">
        <v>0.625</v>
      </c>
      <c r="M663" s="2" t="n">
        <v>0.081</v>
      </c>
      <c r="N663" s="2" t="n">
        <v>8.98</v>
      </c>
      <c r="O663" s="2" t="s">
        <v>41</v>
      </c>
      <c r="P663" s="2" t="n">
        <v>693.9</v>
      </c>
      <c r="Q663" s="2" t="n">
        <v>237.9</v>
      </c>
      <c r="R663" s="2" t="n">
        <v>33.36</v>
      </c>
      <c r="S663" s="2" t="n">
        <v>0.693762539590522</v>
      </c>
      <c r="T663" s="2" t="n">
        <v>-0.510033419043355</v>
      </c>
      <c r="U663" s="2" t="n">
        <v>-0.733972089911648</v>
      </c>
      <c r="V663" s="2" t="n">
        <v>0.156460942312749</v>
      </c>
      <c r="W663" s="2" t="n">
        <v>0.0130514255647913</v>
      </c>
      <c r="X663" s="2" t="n">
        <v>0.0592557329788152</v>
      </c>
      <c r="Y663" s="2" t="n">
        <v>0.119850570870049</v>
      </c>
      <c r="Z663" s="2" t="n">
        <v>0.154702421761598</v>
      </c>
      <c r="AA663" s="2" t="n">
        <v>0.153686209250441</v>
      </c>
      <c r="AB663" s="2" t="n">
        <v>0.156791541543057</v>
      </c>
      <c r="AC663" s="2" t="n">
        <v>0.148091707164639</v>
      </c>
      <c r="AD663" s="2" t="n">
        <v>0.113896383314056</v>
      </c>
      <c r="AE663" s="2" t="n">
        <v>0.0731322169642041</v>
      </c>
      <c r="AF663" s="2" t="n">
        <v>0.0205932161531418</v>
      </c>
      <c r="AG663" s="2" t="n">
        <v>-0.610734696398258</v>
      </c>
      <c r="AH663" s="3" t="b">
        <f aca="false">TRUE()</f>
        <v>1</v>
      </c>
      <c r="AI663" s="3" t="n">
        <v>-1.11331038767608</v>
      </c>
      <c r="AJ663" s="3" t="b">
        <f aca="false">TRUE()</f>
        <v>1</v>
      </c>
      <c r="AK663" s="3" t="n">
        <v>-1.19828184635534</v>
      </c>
      <c r="AL663" s="3" t="b">
        <f aca="false">TRUE()</f>
        <v>1</v>
      </c>
      <c r="AM663" s="3" t="n">
        <v>0.845825333326841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74</v>
      </c>
      <c r="E664" s="2" t="n">
        <v>0</v>
      </c>
      <c r="F664" s="2" t="n">
        <v>33.6900675259798</v>
      </c>
      <c r="G664" s="2" t="n">
        <v>0.678402166553825</v>
      </c>
      <c r="H664" s="2" t="n">
        <v>0.963207132237042</v>
      </c>
      <c r="I664" s="2" t="n">
        <v>0.130182247329044</v>
      </c>
      <c r="J664" s="2" t="n">
        <v>0.351238067167833</v>
      </c>
      <c r="K664" s="2" t="n">
        <v>5.55547063174576</v>
      </c>
      <c r="L664" s="2" t="n">
        <v>0.815</v>
      </c>
      <c r="M664" s="2" t="n">
        <v>0.154</v>
      </c>
      <c r="N664" s="2" t="n">
        <v>11.899</v>
      </c>
      <c r="O664" s="2" t="s">
        <v>41</v>
      </c>
      <c r="P664" s="2" t="n">
        <v>654.2</v>
      </c>
      <c r="Q664" s="2" t="n">
        <v>241.5</v>
      </c>
      <c r="R664" s="2" t="n">
        <v>31.453</v>
      </c>
      <c r="S664" s="2" t="n">
        <v>0.546282017229174</v>
      </c>
      <c r="T664" s="2" t="n">
        <v>0.0823671628595078</v>
      </c>
      <c r="U664" s="2" t="n">
        <v>-0.672680804380718</v>
      </c>
      <c r="V664" s="2" t="n">
        <v>0.196445009513936</v>
      </c>
      <c r="W664" s="2" t="n">
        <v>0.108535408352852</v>
      </c>
      <c r="X664" s="2" t="n">
        <v>0.0583392655484679</v>
      </c>
      <c r="Y664" s="2" t="n">
        <v>0.101816595564634</v>
      </c>
      <c r="Z664" s="2" t="n">
        <v>0.151940172856443</v>
      </c>
      <c r="AA664" s="2" t="n">
        <v>0.193846317473298</v>
      </c>
      <c r="AB664" s="2" t="n">
        <v>0.133226399968567</v>
      </c>
      <c r="AC664" s="2" t="n">
        <v>0.141530752077345</v>
      </c>
      <c r="AD664" s="2" t="n">
        <v>0.12100000470994</v>
      </c>
      <c r="AE664" s="2" t="n">
        <v>0.0731597120456969</v>
      </c>
      <c r="AF664" s="2" t="n">
        <v>0.0251407797556089</v>
      </c>
      <c r="AG664" s="2" t="n">
        <v>0.315532522138023</v>
      </c>
      <c r="AH664" s="3" t="b">
        <f aca="false">TRUE()</f>
        <v>1</v>
      </c>
      <c r="AI664" s="3" t="n">
        <v>0.957381454347576</v>
      </c>
      <c r="AJ664" s="3" t="b">
        <f aca="false">TRUE()</f>
        <v>1</v>
      </c>
      <c r="AK664" s="3" t="n">
        <v>1.80584602794797</v>
      </c>
      <c r="AL664" s="3" t="b">
        <f aca="false">TRUE()</f>
        <v>1</v>
      </c>
      <c r="AM664" s="3" t="n">
        <v>0.652754607032616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76</v>
      </c>
      <c r="E665" s="2" t="n">
        <v>1</v>
      </c>
      <c r="F665" s="2" t="n">
        <v>26.565051177078</v>
      </c>
      <c r="G665" s="2" t="n">
        <v>0.795534665099883</v>
      </c>
      <c r="H665" s="2" t="n">
        <v>0.979713379215296</v>
      </c>
      <c r="I665" s="2" t="n">
        <v>0.212835351058199</v>
      </c>
      <c r="J665" s="2" t="n">
        <v>0.404333912867122</v>
      </c>
      <c r="K665" s="2" t="n">
        <v>4.11398320288697</v>
      </c>
      <c r="L665" s="2" t="n">
        <v>0.774</v>
      </c>
      <c r="M665" s="2" t="n">
        <v>0.106</v>
      </c>
      <c r="N665" s="2" t="n">
        <v>9.081</v>
      </c>
      <c r="O665" s="2" t="s">
        <v>41</v>
      </c>
      <c r="P665" s="2" t="n">
        <v>643.9</v>
      </c>
      <c r="Q665" s="2" t="n">
        <v>227.1</v>
      </c>
      <c r="R665" s="2" t="n">
        <v>30.958</v>
      </c>
      <c r="S665" s="2" t="n">
        <v>0.538548362722497</v>
      </c>
      <c r="T665" s="2" t="n">
        <v>-0.125442426543273</v>
      </c>
      <c r="U665" s="2" t="n">
        <v>-0.89740384734535</v>
      </c>
      <c r="V665" s="2" t="n">
        <v>0.0766128858028444</v>
      </c>
      <c r="W665" s="2" t="n">
        <v>0.0357840548905656</v>
      </c>
      <c r="X665" s="2" t="n">
        <v>0.046814301348645</v>
      </c>
      <c r="Y665" s="2" t="n">
        <v>0.08671760052005</v>
      </c>
      <c r="Z665" s="2" t="n">
        <v>0.133102053497752</v>
      </c>
      <c r="AA665" s="2" t="n">
        <v>0.175259960725686</v>
      </c>
      <c r="AB665" s="2" t="n">
        <v>0.17565889400201</v>
      </c>
      <c r="AC665" s="2" t="n">
        <v>0.152507942689097</v>
      </c>
      <c r="AD665" s="2" t="n">
        <v>0.118531765130746</v>
      </c>
      <c r="AE665" s="2" t="n">
        <v>0.0842185499971572</v>
      </c>
      <c r="AF665" s="2" t="n">
        <v>0.0271889320888581</v>
      </c>
      <c r="AG665" s="2" t="n">
        <v>-0.607909312045355</v>
      </c>
      <c r="AH665" s="3" t="b">
        <f aca="false">TRUE()</f>
        <v>1</v>
      </c>
      <c r="AI665" s="3" t="n">
        <v>0.510547951595103</v>
      </c>
      <c r="AJ665" s="3" t="b">
        <f aca="false">TRUE()</f>
        <v>1</v>
      </c>
      <c r="AK665" s="3" t="n">
        <v>-0.169470930498041</v>
      </c>
      <c r="AL665" s="3" t="b">
        <f aca="false">TRUE()</f>
        <v>1</v>
      </c>
      <c r="AM665" s="3" t="n">
        <v>0.602663209530587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76</v>
      </c>
      <c r="E666" s="2" t="n">
        <v>2</v>
      </c>
      <c r="F666" s="2" t="n">
        <v>31.7594800848128</v>
      </c>
      <c r="G666" s="2" t="n">
        <v>0.801178203240059</v>
      </c>
      <c r="H666" s="2" t="n">
        <v>0.972384677042659</v>
      </c>
      <c r="I666" s="2" t="n">
        <v>0.239834595684186</v>
      </c>
      <c r="J666" s="2" t="n">
        <v>0.428092632707936</v>
      </c>
      <c r="K666" s="2" t="n">
        <v>3.50700701153396</v>
      </c>
      <c r="L666" s="2" t="n">
        <v>0.707</v>
      </c>
      <c r="M666" s="2" t="n">
        <v>0.093</v>
      </c>
      <c r="N666" s="2" t="n">
        <v>7.889</v>
      </c>
      <c r="O666" s="2" t="s">
        <v>41</v>
      </c>
      <c r="P666" s="2" t="n">
        <v>636.6</v>
      </c>
      <c r="Q666" s="2" t="n">
        <v>234.6</v>
      </c>
      <c r="R666" s="2" t="n">
        <v>30.606</v>
      </c>
      <c r="S666" s="2" t="n">
        <v>0.679002573699945</v>
      </c>
      <c r="T666" s="2" t="n">
        <v>-0.378145560453723</v>
      </c>
      <c r="U666" s="2" t="n">
        <v>-0.994881473967315</v>
      </c>
      <c r="V666" s="2" t="n">
        <v>0.122586075979842</v>
      </c>
      <c r="W666" s="2" t="n">
        <v>0.0153085301583217</v>
      </c>
      <c r="X666" s="2" t="n">
        <v>0.0800128064958794</v>
      </c>
      <c r="Y666" s="2" t="n">
        <v>0.105326896811551</v>
      </c>
      <c r="Z666" s="2" t="n">
        <v>0.154195594214095</v>
      </c>
      <c r="AA666" s="2" t="n">
        <v>0.150640536532415</v>
      </c>
      <c r="AB666" s="2" t="n">
        <v>0.130235034496555</v>
      </c>
      <c r="AC666" s="2" t="n">
        <v>0.141708151324631</v>
      </c>
      <c r="AD666" s="2" t="n">
        <v>0.138881331974167</v>
      </c>
      <c r="AE666" s="2" t="n">
        <v>0.07582619933233</v>
      </c>
      <c r="AF666" s="2" t="n">
        <v>0.023173448818376</v>
      </c>
      <c r="AG666" s="2" t="n">
        <v>-0.996748781767558</v>
      </c>
      <c r="AH666" s="3" t="b">
        <f aca="false">TRUE()</f>
        <v>1</v>
      </c>
      <c r="AI666" s="3" t="n">
        <v>-0.219643382171136</v>
      </c>
      <c r="AJ666" s="3" t="b">
        <f aca="false">TRUE()</f>
        <v>1</v>
      </c>
      <c r="AK666" s="3" t="n">
        <v>-0.704452606743834</v>
      </c>
      <c r="AL666" s="3" t="b">
        <f aca="false">TRUE()</f>
        <v>1</v>
      </c>
      <c r="AM666" s="3" t="n">
        <v>0.567161539456334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76</v>
      </c>
      <c r="E667" s="2" t="n">
        <v>3</v>
      </c>
      <c r="F667" s="2" t="n">
        <v>21.3706222693432</v>
      </c>
      <c r="G667" s="2" t="n">
        <v>0.672600619195046</v>
      </c>
      <c r="H667" s="2" t="n">
        <v>0.976889594448969</v>
      </c>
      <c r="I667" s="2" t="n">
        <v>0.130940256139036</v>
      </c>
      <c r="J667" s="2" t="n">
        <v>0.331199823926474</v>
      </c>
      <c r="K667" s="2" t="n">
        <v>5.30748028428446</v>
      </c>
      <c r="L667" s="2" t="n">
        <v>0.763</v>
      </c>
      <c r="M667" s="2" t="n">
        <v>0.124</v>
      </c>
      <c r="N667" s="2" t="n">
        <v>11.273</v>
      </c>
      <c r="O667" s="2" t="s">
        <v>41</v>
      </c>
      <c r="P667" s="2" t="n">
        <v>677.7</v>
      </c>
      <c r="Q667" s="2" t="n">
        <v>212.1</v>
      </c>
      <c r="R667" s="2" t="n">
        <v>32.583</v>
      </c>
      <c r="S667" s="2" t="n">
        <v>0.56118003376598</v>
      </c>
      <c r="T667" s="2" t="n">
        <v>-0.287288979932563</v>
      </c>
      <c r="U667" s="2" t="n">
        <v>-0.671686331954493</v>
      </c>
      <c r="V667" s="2" t="n">
        <v>0.207469463104599</v>
      </c>
      <c r="W667" s="2" t="n">
        <v>0.0783236457766352</v>
      </c>
      <c r="X667" s="2" t="n">
        <v>0.0668355467246365</v>
      </c>
      <c r="Y667" s="2" t="n">
        <v>0.106509345379945</v>
      </c>
      <c r="Z667" s="2" t="n">
        <v>0.154342398744626</v>
      </c>
      <c r="AA667" s="2" t="n">
        <v>0.175038245872843</v>
      </c>
      <c r="AB667" s="2" t="n">
        <v>0.159366131094812</v>
      </c>
      <c r="AC667" s="2" t="n">
        <v>0.136157835064665</v>
      </c>
      <c r="AD667" s="2" t="n">
        <v>0.113332268983901</v>
      </c>
      <c r="AE667" s="2" t="n">
        <v>0.0644542578710451</v>
      </c>
      <c r="AF667" s="2" t="n">
        <v>0.0239639702635258</v>
      </c>
      <c r="AG667" s="2" t="n">
        <v>0.156665606801315</v>
      </c>
      <c r="AH667" s="3" t="b">
        <f aca="false">TRUE()</f>
        <v>1</v>
      </c>
      <c r="AI667" s="3" t="n">
        <v>0.390665792320049</v>
      </c>
      <c r="AJ667" s="3" t="b">
        <f aca="false">TRUE()</f>
        <v>1</v>
      </c>
      <c r="AK667" s="3" t="n">
        <v>0.571272928919211</v>
      </c>
      <c r="AL667" s="3" t="b">
        <f aca="false">TRUE()</f>
        <v>1</v>
      </c>
      <c r="AM667" s="3" t="n">
        <v>0.767040805216855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76</v>
      </c>
      <c r="E668" s="2" t="n">
        <v>4</v>
      </c>
      <c r="F668" s="2" t="n">
        <v>17.1027289690524</v>
      </c>
      <c r="G668" s="2" t="n">
        <v>0.816379310344828</v>
      </c>
      <c r="H668" s="2" t="n">
        <v>0.990291193082316</v>
      </c>
      <c r="I668" s="2" t="n">
        <v>0.107178475454595</v>
      </c>
      <c r="J668" s="2" t="n">
        <v>0.288390806078272</v>
      </c>
      <c r="K668" s="2" t="n">
        <v>5.8968994538209</v>
      </c>
      <c r="L668" s="2" t="n">
        <v>0.716</v>
      </c>
      <c r="M668" s="2" t="n">
        <v>0.11</v>
      </c>
      <c r="N668" s="2" t="n">
        <v>12.534</v>
      </c>
      <c r="O668" s="2" t="s">
        <v>41</v>
      </c>
      <c r="P668" s="2" t="n">
        <v>484.5</v>
      </c>
      <c r="Q668" s="2" t="n">
        <v>152.5</v>
      </c>
      <c r="R668" s="2" t="n">
        <v>23.295</v>
      </c>
      <c r="S668" s="2" t="n">
        <v>0.57459881797493</v>
      </c>
      <c r="T668" s="2" t="n">
        <v>-0.636190744319888</v>
      </c>
      <c r="U668" s="2" t="n">
        <v>-0.466202254505219</v>
      </c>
      <c r="V668" s="2" t="n">
        <v>0.17879329701276</v>
      </c>
      <c r="W668" s="2" t="n">
        <v>0.0204371824938786</v>
      </c>
      <c r="X668" s="2" t="n">
        <v>0.0986728671817185</v>
      </c>
      <c r="Y668" s="2" t="n">
        <v>0.121819320475864</v>
      </c>
      <c r="Z668" s="2" t="n">
        <v>0.147268849003891</v>
      </c>
      <c r="AA668" s="2" t="n">
        <v>0.146504820939418</v>
      </c>
      <c r="AB668" s="2" t="n">
        <v>0.142464457590877</v>
      </c>
      <c r="AC668" s="2" t="n">
        <v>0.138097906898596</v>
      </c>
      <c r="AD668" s="2" t="n">
        <v>0.120085692861138</v>
      </c>
      <c r="AE668" s="2" t="n">
        <v>0.0657777155584272</v>
      </c>
      <c r="AF668" s="2" t="n">
        <v>0.0193083694900705</v>
      </c>
      <c r="AG668" s="2" t="n">
        <v>0.534257744008153</v>
      </c>
      <c r="AH668" s="3" t="b">
        <f aca="false">TRUE()</f>
        <v>1</v>
      </c>
      <c r="AI668" s="3" t="n">
        <v>-0.12155797912791</v>
      </c>
      <c r="AJ668" s="3" t="b">
        <f aca="false">TRUE()</f>
        <v>1</v>
      </c>
      <c r="AK668" s="3" t="n">
        <v>-0.00486118396087363</v>
      </c>
      <c r="AL668" s="3" t="b">
        <f aca="false">TRUE()</f>
        <v>1</v>
      </c>
      <c r="AM668" s="3" t="n">
        <v>-0.17253764113187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77</v>
      </c>
      <c r="E669" s="2" t="n">
        <v>1</v>
      </c>
      <c r="F669" s="2" t="n">
        <v>26.565051177078</v>
      </c>
      <c r="G669" s="2" t="n">
        <v>0.71335667833917</v>
      </c>
      <c r="H669" s="2" t="n">
        <v>0.991932401467507</v>
      </c>
      <c r="I669" s="2" t="n">
        <v>0.0889932159000266</v>
      </c>
      <c r="J669" s="2" t="n">
        <v>0.239273200246198</v>
      </c>
      <c r="K669" s="2" t="n">
        <v>8.09872597671597</v>
      </c>
      <c r="L669" s="2" t="n">
        <v>0.791</v>
      </c>
      <c r="M669" s="2" t="n">
        <v>0.103</v>
      </c>
      <c r="N669" s="2" t="n">
        <v>16.926</v>
      </c>
      <c r="O669" s="2" t="s">
        <v>41</v>
      </c>
      <c r="P669" s="2" t="n">
        <v>459.4</v>
      </c>
      <c r="Q669" s="2" t="n">
        <v>144.7</v>
      </c>
      <c r="R669" s="2" t="n">
        <v>22.086</v>
      </c>
      <c r="S669" s="2" t="n">
        <v>0.45576376872041</v>
      </c>
      <c r="T669" s="2" t="n">
        <v>-0.199781292686379</v>
      </c>
      <c r="U669" s="2" t="n">
        <v>-0.656487848217133</v>
      </c>
      <c r="V669" s="2" t="n">
        <v>0.0212415051730906</v>
      </c>
      <c r="W669" s="2" t="n">
        <v>0.00485789675310155</v>
      </c>
      <c r="X669" s="2" t="n">
        <v>0.0556935740252088</v>
      </c>
      <c r="Y669" s="2" t="n">
        <v>0.0990774218766255</v>
      </c>
      <c r="Z669" s="2" t="n">
        <v>0.128392522553312</v>
      </c>
      <c r="AA669" s="2" t="n">
        <v>0.168067947304754</v>
      </c>
      <c r="AB669" s="2" t="n">
        <v>0.140238315607458</v>
      </c>
      <c r="AC669" s="2" t="n">
        <v>0.153055597845368</v>
      </c>
      <c r="AD669" s="2" t="n">
        <v>0.145673185775929</v>
      </c>
      <c r="AE669" s="2" t="n">
        <v>0.0901051218449563</v>
      </c>
      <c r="AF669" s="2" t="n">
        <v>0.0196963131663879</v>
      </c>
      <c r="AG669" s="2" t="n">
        <v>1.94478598181981</v>
      </c>
      <c r="AH669" s="3" t="b">
        <f aca="false">TRUE()</f>
        <v>1</v>
      </c>
      <c r="AI669" s="3" t="n">
        <v>0.695820379565641</v>
      </c>
      <c r="AJ669" s="3" t="b">
        <f aca="false">TRUE()</f>
        <v>1</v>
      </c>
      <c r="AK669" s="3" t="n">
        <v>-0.292928240400916</v>
      </c>
      <c r="AL669" s="3" t="b">
        <f aca="false">TRUE()</f>
        <v>1</v>
      </c>
      <c r="AM669" s="3" t="n">
        <v>-0.29460502727759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77</v>
      </c>
      <c r="E670" s="2" t="n">
        <v>2</v>
      </c>
      <c r="F670" s="2" t="n">
        <v>15.2551187030578</v>
      </c>
      <c r="G670" s="2" t="n">
        <v>0.851674641148325</v>
      </c>
      <c r="H670" s="2" t="n">
        <v>0.974448875974146</v>
      </c>
      <c r="I670" s="2" t="n">
        <v>0.25181848773651</v>
      </c>
      <c r="J670" s="2" t="n">
        <v>0.471594762099971</v>
      </c>
      <c r="K670" s="2" t="n">
        <v>2.70646367498727</v>
      </c>
      <c r="L670" s="2" t="n">
        <v>0.608</v>
      </c>
      <c r="M670" s="2" t="n">
        <v>0.087</v>
      </c>
      <c r="N670" s="2" t="n">
        <v>6.085</v>
      </c>
      <c r="O670" s="2" t="s">
        <v>41</v>
      </c>
      <c r="P670" s="2" t="n">
        <v>121.2</v>
      </c>
      <c r="Q670" s="2" t="n">
        <v>55.4</v>
      </c>
      <c r="R670" s="2" t="n">
        <v>5.826</v>
      </c>
      <c r="S670" s="2" t="n">
        <v>0.147843044444978</v>
      </c>
      <c r="T670" s="2" t="n">
        <v>0.0267174488114091</v>
      </c>
      <c r="U670" s="2" t="n">
        <v>-0.628737248955448</v>
      </c>
      <c r="V670" s="2" t="n">
        <v>0.269670638979223</v>
      </c>
      <c r="W670" s="2" t="n">
        <v>0.0959034281073289</v>
      </c>
      <c r="X670" s="2" t="n">
        <v>0.181137292323093</v>
      </c>
      <c r="Y670" s="2" t="n">
        <v>0.164180485052399</v>
      </c>
      <c r="Z670" s="2" t="n">
        <v>0.140308178700158</v>
      </c>
      <c r="AA670" s="2" t="n">
        <v>0.0920427445918615</v>
      </c>
      <c r="AB670" s="2" t="n">
        <v>0.0879669615953276</v>
      </c>
      <c r="AC670" s="2" t="n">
        <v>0.122560024400674</v>
      </c>
      <c r="AD670" s="2" t="n">
        <v>0.133612203237116</v>
      </c>
      <c r="AE670" s="2" t="n">
        <v>0.0636154073387072</v>
      </c>
      <c r="AF670" s="2" t="n">
        <v>0.0145767027606639</v>
      </c>
      <c r="AG670" s="2" t="n">
        <v>-1.50959072006266</v>
      </c>
      <c r="AH670" s="3" t="b">
        <f aca="false">TRUE()</f>
        <v>1</v>
      </c>
      <c r="AI670" s="3" t="n">
        <v>-1.29858281564662</v>
      </c>
      <c r="AJ670" s="3" t="b">
        <f aca="false">TRUE()</f>
        <v>1</v>
      </c>
      <c r="AK670" s="3" t="n">
        <v>-0.951367226549585</v>
      </c>
      <c r="AL670" s="3" t="b">
        <f aca="false">TRUE()</f>
        <v>1</v>
      </c>
      <c r="AM670" s="3" t="n">
        <v>-1.93935363263545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77</v>
      </c>
      <c r="E671" s="2" t="n">
        <v>3</v>
      </c>
      <c r="F671" s="2" t="n">
        <v>40.7321066997092</v>
      </c>
      <c r="G671" s="2" t="n">
        <v>0.699400299850075</v>
      </c>
      <c r="H671" s="2" t="n">
        <v>0.979161210087624</v>
      </c>
      <c r="I671" s="2" t="n">
        <v>0.11457682245736</v>
      </c>
      <c r="J671" s="2" t="n">
        <v>0.283449825095674</v>
      </c>
      <c r="K671" s="2" t="n">
        <v>5.77652251936314</v>
      </c>
      <c r="L671" s="2" t="n">
        <v>0.741</v>
      </c>
      <c r="M671" s="2" t="n">
        <v>0.114</v>
      </c>
      <c r="N671" s="2" t="n">
        <v>12.352</v>
      </c>
      <c r="O671" s="2" t="s">
        <v>41</v>
      </c>
      <c r="P671" s="2" t="n">
        <v>533.4</v>
      </c>
      <c r="Q671" s="2" t="n">
        <v>189.5</v>
      </c>
      <c r="R671" s="2" t="n">
        <v>25.647</v>
      </c>
      <c r="S671" s="2" t="n">
        <v>0.700465345332549</v>
      </c>
      <c r="T671" s="2" t="n">
        <v>-0.108875279814257</v>
      </c>
      <c r="U671" s="2" t="n">
        <v>-0.912194332239446</v>
      </c>
      <c r="V671" s="2" t="n">
        <v>0.0125278759661768</v>
      </c>
      <c r="W671" s="2" t="n">
        <v>0.0149700715567237</v>
      </c>
      <c r="X671" s="2" t="n">
        <v>0.0430941998446392</v>
      </c>
      <c r="Y671" s="2" t="n">
        <v>0.105374518497074</v>
      </c>
      <c r="Z671" s="2" t="n">
        <v>0.137704813182456</v>
      </c>
      <c r="AA671" s="2" t="n">
        <v>0.144860989620281</v>
      </c>
      <c r="AB671" s="2" t="n">
        <v>0.153979496803058</v>
      </c>
      <c r="AC671" s="2" t="n">
        <v>0.155521301146857</v>
      </c>
      <c r="AD671" s="2" t="n">
        <v>0.13989621090474</v>
      </c>
      <c r="AE671" s="2" t="n">
        <v>0.0751302960497272</v>
      </c>
      <c r="AF671" s="2" t="n">
        <v>0.0444381739511666</v>
      </c>
      <c r="AG671" s="2" t="n">
        <v>0.457142193137856</v>
      </c>
      <c r="AH671" s="3" t="b">
        <f aca="false">TRUE()</f>
        <v>1</v>
      </c>
      <c r="AI671" s="3" t="n">
        <v>0.150901473769941</v>
      </c>
      <c r="AJ671" s="3" t="b">
        <f aca="false">TRUE()</f>
        <v>1</v>
      </c>
      <c r="AK671" s="3" t="n">
        <v>0.159748562576294</v>
      </c>
      <c r="AL671" s="3" t="b">
        <f aca="false">TRUE()</f>
        <v>1</v>
      </c>
      <c r="AM671" s="3" t="n">
        <v>0.0652749159408659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77</v>
      </c>
      <c r="E672" s="2" t="n">
        <v>4</v>
      </c>
      <c r="F672" s="2" t="n">
        <v>53.9726266148964</v>
      </c>
      <c r="G672" s="2" t="n">
        <v>0.765917602996255</v>
      </c>
      <c r="H672" s="2" t="n">
        <v>0.98151217113392</v>
      </c>
      <c r="I672" s="2" t="n">
        <v>0.162735929311463</v>
      </c>
      <c r="J672" s="2" t="n">
        <v>0.346552295539821</v>
      </c>
      <c r="K672" s="2" t="n">
        <v>3.46534555259996</v>
      </c>
      <c r="L672" s="2" t="n">
        <v>0.588</v>
      </c>
      <c r="M672" s="2" t="n">
        <v>0.095</v>
      </c>
      <c r="N672" s="2" t="n">
        <v>7.59</v>
      </c>
      <c r="O672" s="2" t="s">
        <v>41</v>
      </c>
      <c r="P672" s="2" t="n">
        <v>717.2</v>
      </c>
      <c r="Q672" s="2" t="n">
        <v>249.8</v>
      </c>
      <c r="R672" s="2" t="n">
        <v>34.481</v>
      </c>
      <c r="S672" s="2" t="n">
        <v>0.370392570061587</v>
      </c>
      <c r="T672" s="2" t="n">
        <v>-0.492598752245666</v>
      </c>
      <c r="U672" s="2" t="n">
        <v>-0.516542951305431</v>
      </c>
      <c r="V672" s="2" t="n">
        <v>0.329989031375241</v>
      </c>
      <c r="W672" s="2" t="n">
        <v>0.106116206081122</v>
      </c>
      <c r="X672" s="2" t="n">
        <v>0.0967862460881779</v>
      </c>
      <c r="Y672" s="2" t="n">
        <v>0.129974308888338</v>
      </c>
      <c r="Z672" s="2" t="n">
        <v>0.167315469159166</v>
      </c>
      <c r="AA672" s="2" t="n">
        <v>0.159804020038278</v>
      </c>
      <c r="AB672" s="2" t="n">
        <v>0.148328408959507</v>
      </c>
      <c r="AC672" s="2" t="n">
        <v>0.125385861175447</v>
      </c>
      <c r="AD672" s="2" t="n">
        <v>0.0962114464986917</v>
      </c>
      <c r="AE672" s="2" t="n">
        <v>0.0567190387415686</v>
      </c>
      <c r="AF672" s="2" t="n">
        <v>0.0194752004508265</v>
      </c>
      <c r="AG672" s="2" t="n">
        <v>-1.02343783453524</v>
      </c>
      <c r="AH672" s="3" t="b">
        <f aca="false">TRUE()</f>
        <v>1</v>
      </c>
      <c r="AI672" s="3" t="n">
        <v>-1.5165503779649</v>
      </c>
      <c r="AJ672" s="3" t="b">
        <f aca="false">TRUE()</f>
        <v>1</v>
      </c>
      <c r="AK672" s="3" t="n">
        <v>-0.62214773347525</v>
      </c>
      <c r="AL672" s="3" t="b">
        <f aca="false">TRUE()</f>
        <v>1</v>
      </c>
      <c r="AM672" s="3" t="n">
        <v>0.959138883015896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77</v>
      </c>
      <c r="E673" s="2" t="n">
        <v>5</v>
      </c>
      <c r="F673" s="2" t="n">
        <v>18.434948822922</v>
      </c>
      <c r="G673" s="2" t="n">
        <v>0.776666666666667</v>
      </c>
      <c r="H673" s="2" t="n">
        <v>0.98517158586183</v>
      </c>
      <c r="I673" s="2" t="n">
        <v>0.201447361197347</v>
      </c>
      <c r="J673" s="2" t="n">
        <v>0.359518275293063</v>
      </c>
      <c r="K673" s="2" t="n">
        <v>4.49469585880964</v>
      </c>
      <c r="L673" s="2" t="n">
        <v>0.705</v>
      </c>
      <c r="M673" s="2" t="n">
        <v>0.087</v>
      </c>
      <c r="N673" s="2" t="n">
        <v>9.888</v>
      </c>
      <c r="O673" s="2" t="s">
        <v>41</v>
      </c>
      <c r="P673" s="2" t="n">
        <v>538.2</v>
      </c>
      <c r="Q673" s="2" t="n">
        <v>139.1</v>
      </c>
      <c r="R673" s="2" t="n">
        <v>25.873</v>
      </c>
      <c r="S673" s="2" t="n">
        <v>0.284534141290869</v>
      </c>
      <c r="T673" s="2" t="n">
        <v>-0.552126010869746</v>
      </c>
      <c r="U673" s="2" t="n">
        <v>-0.272313807397238</v>
      </c>
      <c r="V673" s="2" t="n">
        <v>0.234735980280961</v>
      </c>
      <c r="W673" s="2" t="n">
        <v>0.0512090908372279</v>
      </c>
      <c r="X673" s="2" t="n">
        <v>0.102494880276466</v>
      </c>
      <c r="Y673" s="2" t="n">
        <v>0.144448772856949</v>
      </c>
      <c r="Z673" s="2" t="n">
        <v>0.14597095766585</v>
      </c>
      <c r="AA673" s="2" t="n">
        <v>0.165160095303012</v>
      </c>
      <c r="AB673" s="2" t="n">
        <v>0.163448138224927</v>
      </c>
      <c r="AC673" s="2" t="n">
        <v>0.130785511009751</v>
      </c>
      <c r="AD673" s="2" t="n">
        <v>0.0826832071148065</v>
      </c>
      <c r="AE673" s="2" t="n">
        <v>0.0499773022667455</v>
      </c>
      <c r="AF673" s="2" t="n">
        <v>0.0150311352814939</v>
      </c>
      <c r="AG673" s="2" t="n">
        <v>-0.364018185252538</v>
      </c>
      <c r="AH673" s="3" t="b">
        <f aca="false">TRUE()</f>
        <v>1</v>
      </c>
      <c r="AI673" s="3" t="n">
        <v>-0.241440138402964</v>
      </c>
      <c r="AJ673" s="3" t="b">
        <f aca="false">TRUE()</f>
        <v>1</v>
      </c>
      <c r="AK673" s="3" t="n">
        <v>-0.951367226549585</v>
      </c>
      <c r="AL673" s="3" t="b">
        <f aca="false">TRUE()</f>
        <v>1</v>
      </c>
      <c r="AM673" s="3" t="n">
        <v>0.0886184798253067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77</v>
      </c>
      <c r="E674" s="2" t="n">
        <v>6</v>
      </c>
      <c r="F674" s="2" t="n">
        <v>36.0273733851036</v>
      </c>
      <c r="G674" s="2" t="n">
        <v>0.860606060606061</v>
      </c>
      <c r="H674" s="2" t="n">
        <v>0.962380586936181</v>
      </c>
      <c r="I674" s="2" t="n">
        <v>0.234602096045493</v>
      </c>
      <c r="J674" s="2" t="n">
        <v>0.504477957213186</v>
      </c>
      <c r="K674" s="2" t="n">
        <v>2.79704788111188</v>
      </c>
      <c r="L674" s="2" t="n">
        <v>0.666</v>
      </c>
      <c r="M674" s="2" t="n">
        <v>0.153</v>
      </c>
      <c r="N674" s="2" t="n">
        <v>6.386</v>
      </c>
      <c r="O674" s="2" t="s">
        <v>41</v>
      </c>
      <c r="P674" s="2" t="n">
        <v>779.8</v>
      </c>
      <c r="Q674" s="2" t="n">
        <v>236</v>
      </c>
      <c r="R674" s="2" t="n">
        <v>37.492</v>
      </c>
      <c r="S674" s="2" t="n">
        <v>0.494727106651265</v>
      </c>
      <c r="T674" s="2" t="n">
        <v>-0.315399939361611</v>
      </c>
      <c r="U674" s="2" t="n">
        <v>-0.841177307680345</v>
      </c>
      <c r="V674" s="2" t="n">
        <v>0.141853399430951</v>
      </c>
      <c r="W674" s="2" t="n">
        <v>0.0356229464089645</v>
      </c>
      <c r="X674" s="2" t="n">
        <v>0.0908572722106207</v>
      </c>
      <c r="Y674" s="2" t="n">
        <v>0.118749613973589</v>
      </c>
      <c r="Z674" s="2" t="n">
        <v>0.137602011195366</v>
      </c>
      <c r="AA674" s="2" t="n">
        <v>0.141731147140975</v>
      </c>
      <c r="AB674" s="2" t="n">
        <v>0.154309254102597</v>
      </c>
      <c r="AC674" s="2" t="n">
        <v>0.138427426377673</v>
      </c>
      <c r="AD674" s="2" t="n">
        <v>0.108368471254947</v>
      </c>
      <c r="AE674" s="2" t="n">
        <v>0.0782758460672729</v>
      </c>
      <c r="AF674" s="2" t="n">
        <v>0.03167895767696</v>
      </c>
      <c r="AG674" s="2" t="n">
        <v>-1.45156090740034</v>
      </c>
      <c r="AH674" s="3" t="b">
        <f aca="false">TRUE()</f>
        <v>1</v>
      </c>
      <c r="AI674" s="3" t="n">
        <v>-0.666476884923609</v>
      </c>
      <c r="AJ674" s="3" t="b">
        <f aca="false">TRUE()</f>
        <v>1</v>
      </c>
      <c r="AK674" s="3" t="n">
        <v>1.76469359131367</v>
      </c>
      <c r="AL674" s="3" t="b">
        <f aca="false">TRUE()</f>
        <v>1</v>
      </c>
      <c r="AM674" s="3" t="n">
        <v>1.26357786200881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78</v>
      </c>
      <c r="E675" s="2" t="n">
        <v>0</v>
      </c>
      <c r="F675" s="2" t="n">
        <v>18.434948822922</v>
      </c>
      <c r="G675" s="2" t="n">
        <v>0.839677891654466</v>
      </c>
      <c r="H675" s="2" t="n">
        <v>0.993108208016817</v>
      </c>
      <c r="I675" s="2" t="n">
        <v>0.0921856935873773</v>
      </c>
      <c r="J675" s="2" t="n">
        <v>0.264729284382403</v>
      </c>
      <c r="K675" s="2" t="n">
        <v>6.78351636296186</v>
      </c>
      <c r="L675" s="2" t="n">
        <v>0.759</v>
      </c>
      <c r="M675" s="2" t="n">
        <v>0.082</v>
      </c>
      <c r="N675" s="2" t="n">
        <v>14.365</v>
      </c>
      <c r="O675" s="2" t="s">
        <v>41</v>
      </c>
      <c r="P675" s="2" t="n">
        <v>476</v>
      </c>
      <c r="Q675" s="2" t="n">
        <v>181.6</v>
      </c>
      <c r="R675" s="2" t="n">
        <v>22.887</v>
      </c>
      <c r="S675" s="2" t="n">
        <v>0.385388414993652</v>
      </c>
      <c r="T675" s="2" t="n">
        <v>-0.303968377914687</v>
      </c>
      <c r="U675" s="2" t="n">
        <v>-0.953669047614246</v>
      </c>
      <c r="V675" s="2" t="n">
        <v>0.0344769509460642</v>
      </c>
      <c r="W675" s="2" t="n">
        <v>0.0108872008823819</v>
      </c>
      <c r="X675" s="2" t="n">
        <v>0.0465453356836215</v>
      </c>
      <c r="Y675" s="2" t="n">
        <v>0.100724055098</v>
      </c>
      <c r="Z675" s="2" t="n">
        <v>0.141937639329334</v>
      </c>
      <c r="AA675" s="2" t="n">
        <v>0.156345691423362</v>
      </c>
      <c r="AB675" s="2" t="n">
        <v>0.163256922560443</v>
      </c>
      <c r="AC675" s="2" t="n">
        <v>0.15749460550896</v>
      </c>
      <c r="AD675" s="2" t="n">
        <v>0.135002169088495</v>
      </c>
      <c r="AE675" s="2" t="n">
        <v>0.079734955390642</v>
      </c>
      <c r="AF675" s="2" t="n">
        <v>0.0189586259171436</v>
      </c>
      <c r="AG675" s="2" t="n">
        <v>1.1022399049371</v>
      </c>
      <c r="AH675" s="3" t="b">
        <f aca="false">TRUE()</f>
        <v>1</v>
      </c>
      <c r="AI675" s="3" t="n">
        <v>0.347072279856393</v>
      </c>
      <c r="AJ675" s="3" t="b">
        <f aca="false">TRUE()</f>
        <v>1</v>
      </c>
      <c r="AK675" s="3" t="n">
        <v>-1.15712940972104</v>
      </c>
      <c r="AL675" s="3" t="b">
        <f aca="false">TRUE()</f>
        <v>1</v>
      </c>
      <c r="AM675" s="3" t="n">
        <v>-0.213875202177234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79</v>
      </c>
      <c r="E676" s="2" t="n">
        <v>0</v>
      </c>
      <c r="F676" s="2" t="n">
        <v>31.7594800848128</v>
      </c>
      <c r="G676" s="2" t="n">
        <v>0.820125786163522</v>
      </c>
      <c r="H676" s="2" t="n">
        <v>0.963114930756957</v>
      </c>
      <c r="I676" s="2" t="n">
        <v>0.259422557239789</v>
      </c>
      <c r="J676" s="2" t="n">
        <v>0.478814961196934</v>
      </c>
      <c r="K676" s="2" t="n">
        <v>3.61847485159391</v>
      </c>
      <c r="L676" s="2" t="n">
        <v>0.823</v>
      </c>
      <c r="M676" s="2" t="n">
        <v>0.139</v>
      </c>
      <c r="N676" s="2" t="n">
        <v>8.119</v>
      </c>
      <c r="O676" s="2" t="s">
        <v>41</v>
      </c>
      <c r="P676" s="2" t="n">
        <v>605.1</v>
      </c>
      <c r="Q676" s="2" t="n">
        <v>234.7</v>
      </c>
      <c r="R676" s="2" t="n">
        <v>29.09</v>
      </c>
      <c r="S676" s="2" t="n">
        <v>0.47778930836905</v>
      </c>
      <c r="T676" s="2" t="n">
        <v>-0.166898480813253</v>
      </c>
      <c r="U676" s="2" t="n">
        <v>-1.1088404807554</v>
      </c>
      <c r="V676" s="2" t="n">
        <v>0.0163589865287564</v>
      </c>
      <c r="W676" s="2" t="n">
        <v>0.0568544007021047</v>
      </c>
      <c r="X676" s="2" t="n">
        <v>0.025328658317222</v>
      </c>
      <c r="Y676" s="2" t="n">
        <v>0.082208735258405</v>
      </c>
      <c r="Z676" s="2" t="n">
        <v>0.152417477675628</v>
      </c>
      <c r="AA676" s="2" t="n">
        <v>0.166463222011222</v>
      </c>
      <c r="AB676" s="2" t="n">
        <v>0.148513026728355</v>
      </c>
      <c r="AC676" s="2" t="n">
        <v>0.139947349827615</v>
      </c>
      <c r="AD676" s="2" t="n">
        <v>0.149684143855358</v>
      </c>
      <c r="AE676" s="2" t="n">
        <v>0.0943125884103235</v>
      </c>
      <c r="AF676" s="2" t="n">
        <v>0.0411247979158707</v>
      </c>
      <c r="AG676" s="2" t="n">
        <v>-0.925340551201916</v>
      </c>
      <c r="AH676" s="3" t="b">
        <f aca="false">TRUE()</f>
        <v>1</v>
      </c>
      <c r="AI676" s="3" t="n">
        <v>1.04456847927489</v>
      </c>
      <c r="AJ676" s="3" t="b">
        <f aca="false">TRUE()</f>
        <v>1</v>
      </c>
      <c r="AK676" s="3" t="n">
        <v>1.18855947843359</v>
      </c>
      <c r="AL676" s="3" t="b">
        <f aca="false">TRUE()</f>
        <v>1</v>
      </c>
      <c r="AM676" s="3" t="n">
        <v>0.413969401464694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80</v>
      </c>
      <c r="E677" s="2" t="n">
        <v>1</v>
      </c>
      <c r="F677" s="2" t="n">
        <v>21.3706222693432</v>
      </c>
      <c r="G677" s="2" t="n">
        <v>0.855743544078362</v>
      </c>
      <c r="H677" s="2" t="n">
        <v>0.98765202382044</v>
      </c>
      <c r="I677" s="2" t="n">
        <v>0.159154943091895</v>
      </c>
      <c r="J677" s="2" t="n">
        <v>0.348662156274035</v>
      </c>
      <c r="K677" s="2" t="n">
        <v>5.45783745391397</v>
      </c>
      <c r="L677" s="2" t="n">
        <v>0.801</v>
      </c>
      <c r="M677" s="2" t="n">
        <v>0.109</v>
      </c>
      <c r="N677" s="2" t="n">
        <v>11.668</v>
      </c>
      <c r="O677" s="2" t="s">
        <v>41</v>
      </c>
      <c r="P677" s="2" t="n">
        <v>544.4</v>
      </c>
      <c r="Q677" s="2" t="n">
        <v>180.6</v>
      </c>
      <c r="R677" s="2" t="n">
        <v>26.173</v>
      </c>
      <c r="S677" s="2" t="n">
        <v>0.364421942844366</v>
      </c>
      <c r="T677" s="2" t="n">
        <v>-0.22179555555701</v>
      </c>
      <c r="U677" s="2" t="n">
        <v>-0.39849584791267</v>
      </c>
      <c r="V677" s="2" t="n">
        <v>0.210470237823875</v>
      </c>
      <c r="W677" s="2" t="n">
        <v>0.0798693277782153</v>
      </c>
      <c r="X677" s="2" t="n">
        <v>0.0954281414280747</v>
      </c>
      <c r="Y677" s="2" t="n">
        <v>0.0962300058044811</v>
      </c>
      <c r="Z677" s="2" t="n">
        <v>0.139550150982149</v>
      </c>
      <c r="AA677" s="2" t="n">
        <v>0.177311215511749</v>
      </c>
      <c r="AB677" s="2" t="n">
        <v>0.161533248627137</v>
      </c>
      <c r="AC677" s="2" t="n">
        <v>0.130107957173183</v>
      </c>
      <c r="AD677" s="2" t="n">
        <v>0.108865045690092</v>
      </c>
      <c r="AE677" s="2" t="n">
        <v>0.0660734410475502</v>
      </c>
      <c r="AF677" s="2" t="n">
        <v>0.0249007937355833</v>
      </c>
      <c r="AG677" s="2" t="n">
        <v>0.252987016010703</v>
      </c>
      <c r="AH677" s="3" t="b">
        <f aca="false">TRUE()</f>
        <v>1</v>
      </c>
      <c r="AI677" s="3" t="n">
        <v>0.804804160724781</v>
      </c>
      <c r="AJ677" s="3" t="b">
        <f aca="false">TRUE()</f>
        <v>1</v>
      </c>
      <c r="AK677" s="3" t="n">
        <v>-0.0460136205951655</v>
      </c>
      <c r="AL677" s="3" t="b">
        <f aca="false">TRUE()</f>
        <v>1</v>
      </c>
      <c r="AM677" s="3" t="n">
        <v>0.118770583176042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80</v>
      </c>
      <c r="E678" s="2" t="n">
        <v>2</v>
      </c>
      <c r="F678" s="2" t="n">
        <v>36.0273733851036</v>
      </c>
      <c r="G678" s="2" t="n">
        <v>0.766060606060606</v>
      </c>
      <c r="H678" s="2" t="n">
        <v>0.967585072774932</v>
      </c>
      <c r="I678" s="2" t="n">
        <v>0.148795745612541</v>
      </c>
      <c r="J678" s="2" t="n">
        <v>0.389405882430811</v>
      </c>
      <c r="K678" s="2" t="n">
        <v>4.1283751920943</v>
      </c>
      <c r="L678" s="2" t="n">
        <v>0.75</v>
      </c>
      <c r="M678" s="2" t="n">
        <v>0.215</v>
      </c>
      <c r="N678" s="2" t="n">
        <v>8.928</v>
      </c>
      <c r="O678" s="2" t="s">
        <v>41</v>
      </c>
      <c r="P678" s="2" t="n">
        <v>1207.1</v>
      </c>
      <c r="Q678" s="2" t="n">
        <v>348.9</v>
      </c>
      <c r="R678" s="2" t="n">
        <v>58.034</v>
      </c>
      <c r="S678" s="2" t="n">
        <v>0.786011520332045</v>
      </c>
      <c r="T678" s="2" t="n">
        <v>0.0462702351098303</v>
      </c>
      <c r="U678" s="2" t="n">
        <v>-0.97580590318808</v>
      </c>
      <c r="V678" s="2" t="n">
        <v>0.193199783561622</v>
      </c>
      <c r="W678" s="2" t="n">
        <v>0.133962875219625</v>
      </c>
      <c r="X678" s="2" t="n">
        <v>0.0368985620905153</v>
      </c>
      <c r="Y678" s="2" t="n">
        <v>0.10313026095861</v>
      </c>
      <c r="Z678" s="2" t="n">
        <v>0.171580278931649</v>
      </c>
      <c r="AA678" s="2" t="n">
        <v>0.180663460624547</v>
      </c>
      <c r="AB678" s="2" t="n">
        <v>0.135725561899257</v>
      </c>
      <c r="AC678" s="2" t="n">
        <v>0.0863543475503139</v>
      </c>
      <c r="AD678" s="2" t="n">
        <v>0.121765381241646</v>
      </c>
      <c r="AE678" s="2" t="n">
        <v>0.0990813558807858</v>
      </c>
      <c r="AF678" s="2" t="n">
        <v>0.0648007908226766</v>
      </c>
      <c r="AG678" s="2" t="n">
        <v>-0.598689554283278</v>
      </c>
      <c r="AH678" s="3" t="b">
        <f aca="false">TRUE()</f>
        <v>1</v>
      </c>
      <c r="AI678" s="3" t="n">
        <v>0.248986876813167</v>
      </c>
      <c r="AJ678" s="3" t="b">
        <f aca="false">TRUE()</f>
        <v>1</v>
      </c>
      <c r="AK678" s="3" t="n">
        <v>4.31614466263976</v>
      </c>
      <c r="AL678" s="3" t="b">
        <f aca="false">FALSE()</f>
        <v>0</v>
      </c>
      <c r="AM678" s="3" t="n">
        <v>3.34164137197159</v>
      </c>
      <c r="AN678" s="3" t="b">
        <f aca="false">FALSE()</f>
        <v>0</v>
      </c>
      <c r="AO678" s="3" t="n">
        <v>1</v>
      </c>
      <c r="AP678" s="3" t="n">
        <v>1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82</v>
      </c>
      <c r="E679" s="2" t="n">
        <v>0</v>
      </c>
      <c r="F679" s="2" t="n">
        <v>15.2551187030578</v>
      </c>
      <c r="G679" s="2" t="n">
        <v>0.855430183356841</v>
      </c>
      <c r="H679" s="2" t="n">
        <v>0.991741356172738</v>
      </c>
      <c r="I679" s="2" t="n">
        <v>0.120659341231543</v>
      </c>
      <c r="J679" s="2" t="n">
        <v>0.287168090693847</v>
      </c>
      <c r="K679" s="2" t="n">
        <v>6.79767444448146</v>
      </c>
      <c r="L679" s="2" t="n">
        <v>0.828</v>
      </c>
      <c r="M679" s="2" t="n">
        <v>0.105</v>
      </c>
      <c r="N679" s="2" t="n">
        <v>14.365</v>
      </c>
      <c r="O679" s="2" t="s">
        <v>41</v>
      </c>
      <c r="P679" s="2" t="n">
        <v>401.9</v>
      </c>
      <c r="Q679" s="2" t="n">
        <v>173.4</v>
      </c>
      <c r="R679" s="2" t="n">
        <v>19.323</v>
      </c>
      <c r="S679" s="2" t="n">
        <v>0.478587508367725</v>
      </c>
      <c r="T679" s="2" t="n">
        <v>0.0790634051704874</v>
      </c>
      <c r="U679" s="2" t="n">
        <v>-1.09118280850316</v>
      </c>
      <c r="V679" s="2" t="n">
        <v>0.292878199984236</v>
      </c>
      <c r="W679" s="2" t="n">
        <v>0.0839257926484439</v>
      </c>
      <c r="X679" s="2" t="n">
        <v>0.0342893754671715</v>
      </c>
      <c r="Y679" s="2" t="n">
        <v>0.113467767090147</v>
      </c>
      <c r="Z679" s="2" t="n">
        <v>0.189388606140608</v>
      </c>
      <c r="AA679" s="2" t="n">
        <v>0.175951102737864</v>
      </c>
      <c r="AB679" s="2" t="n">
        <v>0.179708836080492</v>
      </c>
      <c r="AC679" s="2" t="n">
        <v>0.134377744935398</v>
      </c>
      <c r="AD679" s="2" t="n">
        <v>0.0924941013239549</v>
      </c>
      <c r="AE679" s="2" t="n">
        <v>0.0620975301311706</v>
      </c>
      <c r="AF679" s="2" t="n">
        <v>0.0182249360931947</v>
      </c>
      <c r="AG679" s="2" t="n">
        <v>1.11130981737978</v>
      </c>
      <c r="AH679" s="3" t="b">
        <f aca="false">TRUE()</f>
        <v>1</v>
      </c>
      <c r="AI679" s="3" t="n">
        <v>1.09906036985446</v>
      </c>
      <c r="AJ679" s="3" t="b">
        <f aca="false">TRUE()</f>
        <v>1</v>
      </c>
      <c r="AK679" s="3" t="n">
        <v>-0.210623367132333</v>
      </c>
      <c r="AL679" s="3" t="b">
        <f aca="false">TRUE()</f>
        <v>1</v>
      </c>
      <c r="AM679" s="3" t="n">
        <v>-0.574241469643282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84</v>
      </c>
      <c r="E680" s="2" t="n">
        <v>1</v>
      </c>
      <c r="F680" s="2" t="n">
        <v>30.3432488842396</v>
      </c>
      <c r="G680" s="2" t="n">
        <v>0.822107081174439</v>
      </c>
      <c r="H680" s="2" t="n">
        <v>0.981733851792896</v>
      </c>
      <c r="I680" s="2" t="n">
        <v>0.171786287781728</v>
      </c>
      <c r="J680" s="2" t="n">
        <v>0.370302616037294</v>
      </c>
      <c r="K680" s="2" t="n">
        <v>3.66967303591242</v>
      </c>
      <c r="L680" s="2" t="n">
        <v>0.653</v>
      </c>
      <c r="M680" s="2" t="n">
        <v>0.119</v>
      </c>
      <c r="N680" s="2" t="n">
        <v>7.955</v>
      </c>
      <c r="O680" s="2" t="s">
        <v>41</v>
      </c>
      <c r="P680" s="2" t="n">
        <v>479.5</v>
      </c>
      <c r="Q680" s="2" t="n">
        <v>192.6</v>
      </c>
      <c r="R680" s="2" t="n">
        <v>23.055</v>
      </c>
      <c r="S680" s="2" t="n">
        <v>0.174396757891938</v>
      </c>
      <c r="T680" s="2" t="n">
        <v>-0.694732556384852</v>
      </c>
      <c r="U680" s="2" t="n">
        <v>-0.491163930122567</v>
      </c>
      <c r="V680" s="2" t="n">
        <v>0.341173970593363</v>
      </c>
      <c r="W680" s="2" t="n">
        <v>0.0291634669381586</v>
      </c>
      <c r="X680" s="2" t="n">
        <v>0.147579437595641</v>
      </c>
      <c r="Y680" s="2" t="n">
        <v>0.141593309117123</v>
      </c>
      <c r="Z680" s="2" t="n">
        <v>0.13980452048292</v>
      </c>
      <c r="AA680" s="2" t="n">
        <v>0.140329125995841</v>
      </c>
      <c r="AB680" s="2" t="n">
        <v>0.137296565301741</v>
      </c>
      <c r="AC680" s="2" t="n">
        <v>0.124956181036161</v>
      </c>
      <c r="AD680" s="2" t="n">
        <v>0.104834382373867</v>
      </c>
      <c r="AE680" s="2" t="n">
        <v>0.0527663416887551</v>
      </c>
      <c r="AF680" s="2" t="n">
        <v>0.010840136407952</v>
      </c>
      <c r="AG680" s="2" t="n">
        <v>-0.89254210683992</v>
      </c>
      <c r="AH680" s="3" t="b">
        <f aca="false">TRUE()</f>
        <v>1</v>
      </c>
      <c r="AI680" s="3" t="n">
        <v>-0.808155800430491</v>
      </c>
      <c r="AJ680" s="3" t="b">
        <f aca="false">TRUE()</f>
        <v>1</v>
      </c>
      <c r="AK680" s="3" t="n">
        <v>0.365510745747752</v>
      </c>
      <c r="AL680" s="3" t="b">
        <f aca="false">TRUE()</f>
        <v>1</v>
      </c>
      <c r="AM680" s="3" t="n">
        <v>-0.196853853511496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84</v>
      </c>
      <c r="E681" s="2" t="n">
        <v>2</v>
      </c>
      <c r="F681" s="2" t="n">
        <v>40.7321066997092</v>
      </c>
      <c r="G681" s="2" t="n">
        <v>0.586026615969582</v>
      </c>
      <c r="H681" s="2" t="n">
        <v>0.993247386286698</v>
      </c>
      <c r="I681" s="2" t="n">
        <v>0.0754471529535974</v>
      </c>
      <c r="J681" s="2" t="n">
        <v>0.184739797045258</v>
      </c>
      <c r="K681" s="2" t="n">
        <v>8.63849971646285</v>
      </c>
      <c r="L681" s="2" t="n">
        <v>0.635</v>
      </c>
      <c r="M681" s="2" t="n">
        <v>0.099</v>
      </c>
      <c r="N681" s="2" t="n">
        <v>18.086</v>
      </c>
      <c r="O681" s="2" t="s">
        <v>41</v>
      </c>
      <c r="P681" s="2" t="n">
        <v>526.3</v>
      </c>
      <c r="Q681" s="2" t="n">
        <v>151.5</v>
      </c>
      <c r="R681" s="2" t="n">
        <v>25.304</v>
      </c>
      <c r="S681" s="2" t="n">
        <v>0.760361247878536</v>
      </c>
      <c r="T681" s="2" t="n">
        <v>-0.136277192434815</v>
      </c>
      <c r="U681" s="2" t="n">
        <v>0.0824699455474693</v>
      </c>
      <c r="V681" s="2" t="n">
        <v>0.096054804617742</v>
      </c>
      <c r="W681" s="2" t="n">
        <v>0.0843091339151121</v>
      </c>
      <c r="X681" s="2" t="n">
        <v>0.0154454807706521</v>
      </c>
      <c r="Y681" s="2" t="n">
        <v>0.10243938532743</v>
      </c>
      <c r="Z681" s="2" t="n">
        <v>0.157544957739398</v>
      </c>
      <c r="AA681" s="2" t="n">
        <v>0.155065478226069</v>
      </c>
      <c r="AB681" s="2" t="n">
        <v>0.106992689798604</v>
      </c>
      <c r="AC681" s="2" t="n">
        <v>0.117877280077213</v>
      </c>
      <c r="AD681" s="2" t="n">
        <v>0.110973156978517</v>
      </c>
      <c r="AE681" s="2" t="n">
        <v>0.132866878761486</v>
      </c>
      <c r="AF681" s="2" t="n">
        <v>0.100794692320632</v>
      </c>
      <c r="AG681" s="2" t="n">
        <v>2.29057439613189</v>
      </c>
      <c r="AH681" s="3" t="b">
        <f aca="false">TRUE()</f>
        <v>1</v>
      </c>
      <c r="AI681" s="3" t="n">
        <v>-1.00432660651694</v>
      </c>
      <c r="AJ681" s="3" t="b">
        <f aca="false">TRUE()</f>
        <v>1</v>
      </c>
      <c r="AK681" s="3" t="n">
        <v>-0.457537986938083</v>
      </c>
      <c r="AL681" s="3" t="b">
        <f aca="false">TRUE()</f>
        <v>1</v>
      </c>
      <c r="AM681" s="3" t="n">
        <v>0.0307458943617978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84</v>
      </c>
      <c r="E682" s="2" t="n">
        <v>3</v>
      </c>
      <c r="F682" s="2" t="n">
        <v>36.869897645844</v>
      </c>
      <c r="G682" s="2" t="n">
        <v>0.58865671641791</v>
      </c>
      <c r="H682" s="2" t="n">
        <v>0.992120431392566</v>
      </c>
      <c r="I682" s="2" t="n">
        <v>0.0681105789447087</v>
      </c>
      <c r="J682" s="2" t="n">
        <v>0.18783496522373</v>
      </c>
      <c r="K682" s="2" t="n">
        <v>7.50248923543396</v>
      </c>
      <c r="L682" s="2" t="n">
        <v>0.615</v>
      </c>
      <c r="M682" s="2" t="n">
        <v>0.086</v>
      </c>
      <c r="N682" s="2" t="n">
        <v>15.702</v>
      </c>
      <c r="O682" s="2" t="s">
        <v>41</v>
      </c>
      <c r="P682" s="2" t="n">
        <v>479.2</v>
      </c>
      <c r="Q682" s="2" t="n">
        <v>199.6</v>
      </c>
      <c r="R682" s="2" t="n">
        <v>23.037</v>
      </c>
      <c r="S682" s="2" t="n">
        <v>0.474071656316662</v>
      </c>
      <c r="T682" s="2" t="n">
        <v>-0.0568941053837343</v>
      </c>
      <c r="U682" s="2" t="n">
        <v>-0.378453822778095</v>
      </c>
      <c r="V682" s="2" t="n">
        <v>0.333249195104962</v>
      </c>
      <c r="W682" s="2" t="n">
        <v>0.0354611743763439</v>
      </c>
      <c r="X682" s="2" t="n">
        <v>0.172753480443837</v>
      </c>
      <c r="Y682" s="2" t="n">
        <v>0.177463001856879</v>
      </c>
      <c r="Z682" s="2" t="n">
        <v>0.126760816331111</v>
      </c>
      <c r="AA682" s="2" t="n">
        <v>0.123097782922657</v>
      </c>
      <c r="AB682" s="2" t="n">
        <v>0.133474813005348</v>
      </c>
      <c r="AC682" s="2" t="n">
        <v>0.113655133974428</v>
      </c>
      <c r="AD682" s="2" t="n">
        <v>0.0912654836248899</v>
      </c>
      <c r="AE682" s="2" t="n">
        <v>0.0557170745959928</v>
      </c>
      <c r="AF682" s="2" t="n">
        <v>0.00581241324485752</v>
      </c>
      <c r="AG682" s="2" t="n">
        <v>1.56282638997454</v>
      </c>
      <c r="AH682" s="3" t="b">
        <f aca="false">TRUE()</f>
        <v>1</v>
      </c>
      <c r="AI682" s="3" t="n">
        <v>-1.22229416883522</v>
      </c>
      <c r="AJ682" s="3" t="b">
        <f aca="false">TRUE()</f>
        <v>1</v>
      </c>
      <c r="AK682" s="3" t="n">
        <v>-0.992519663183877</v>
      </c>
      <c r="AL682" s="3" t="b">
        <f aca="false">TRUE()</f>
        <v>1</v>
      </c>
      <c r="AM682" s="3" t="n">
        <v>-0.198312826254273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84</v>
      </c>
      <c r="E683" s="2" t="n">
        <v>4</v>
      </c>
      <c r="F683" s="2" t="n">
        <v>33.6900675259798</v>
      </c>
      <c r="G683" s="2" t="n">
        <v>0.778169014084507</v>
      </c>
      <c r="H683" s="2" t="n">
        <v>0.965270359993508</v>
      </c>
      <c r="I683" s="2" t="n">
        <v>0.225108751509177</v>
      </c>
      <c r="J683" s="2" t="n">
        <v>0.451520529562173</v>
      </c>
      <c r="K683" s="2" t="n">
        <v>2.20228692936296</v>
      </c>
      <c r="L683" s="2" t="n">
        <v>0.489</v>
      </c>
      <c r="M683" s="2" t="n">
        <v>0.106</v>
      </c>
      <c r="N683" s="2" t="n">
        <v>4.839</v>
      </c>
      <c r="O683" s="2" t="s">
        <v>41</v>
      </c>
      <c r="P683" s="2" t="n">
        <v>514.3</v>
      </c>
      <c r="Q683" s="2" t="n">
        <v>156.4</v>
      </c>
      <c r="R683" s="2" t="n">
        <v>24.726</v>
      </c>
      <c r="S683" s="2" t="n">
        <v>-1</v>
      </c>
      <c r="T683" s="2" t="n">
        <v>-0.813863928878881</v>
      </c>
      <c r="U683" s="2" t="n">
        <v>-0.324510396130053</v>
      </c>
      <c r="V683" s="2" t="n">
        <v>0.319870456447526</v>
      </c>
      <c r="W683" s="2" t="n">
        <v>0.0384165036908694</v>
      </c>
      <c r="X683" s="2" t="n">
        <v>0.142796297481289</v>
      </c>
      <c r="Y683" s="2" t="n">
        <v>0.140756119931376</v>
      </c>
      <c r="Z683" s="2" t="n">
        <v>0.143461891971807</v>
      </c>
      <c r="AA683" s="2" t="n">
        <v>0.137460811867396</v>
      </c>
      <c r="AB683" s="2" t="n">
        <v>0.134941276058386</v>
      </c>
      <c r="AC683" s="2" t="n">
        <v>0.120029929757104</v>
      </c>
      <c r="AD683" s="2" t="n">
        <v>0.0965157557162693</v>
      </c>
      <c r="AE683" s="2" t="n">
        <v>0.063329315378353</v>
      </c>
      <c r="AF683" s="2" t="n">
        <v>0.0207086018380179</v>
      </c>
      <c r="AG683" s="2" t="n">
        <v>-1.83257508288884</v>
      </c>
      <c r="AH683" s="3" t="b">
        <f aca="false">TRUE()</f>
        <v>1</v>
      </c>
      <c r="AI683" s="3" t="n">
        <v>-2.59548981144039</v>
      </c>
      <c r="AJ683" s="3" t="b">
        <f aca="false">TRUE()</f>
        <v>1</v>
      </c>
      <c r="AK683" s="3" t="n">
        <v>-0.169470930498041</v>
      </c>
      <c r="AL683" s="3" t="b">
        <f aca="false">TRUE()</f>
        <v>1</v>
      </c>
      <c r="AM683" s="3" t="n">
        <v>-0.0276130153493032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85</v>
      </c>
      <c r="E684" s="2" t="n">
        <v>0</v>
      </c>
      <c r="F684" s="2" t="n">
        <v>18.434948822922</v>
      </c>
      <c r="G684" s="2" t="n">
        <v>0.885111371629543</v>
      </c>
      <c r="H684" s="2" t="n">
        <v>0.980749308172706</v>
      </c>
      <c r="I684" s="2" t="n">
        <v>0.248268557922275</v>
      </c>
      <c r="J684" s="2" t="n">
        <v>0.43275891842083</v>
      </c>
      <c r="K684" s="2" t="n">
        <v>4.26508531098121</v>
      </c>
      <c r="L684" s="2" t="n">
        <v>0.81</v>
      </c>
      <c r="M684" s="2" t="n">
        <v>0.117</v>
      </c>
      <c r="N684" s="2" t="n">
        <v>9.334</v>
      </c>
      <c r="O684" s="2" t="s">
        <v>41</v>
      </c>
      <c r="P684" s="2" t="n">
        <v>474.3</v>
      </c>
      <c r="Q684" s="2" t="n">
        <v>224.3</v>
      </c>
      <c r="R684" s="2" t="n">
        <v>22.801</v>
      </c>
      <c r="S684" s="2" t="n">
        <v>0.342208360043046</v>
      </c>
      <c r="T684" s="2" t="n">
        <v>-0.0510006970094393</v>
      </c>
      <c r="U684" s="2" t="n">
        <v>-1.26328144019426</v>
      </c>
      <c r="V684" s="2" t="n">
        <v>0.093967707096447</v>
      </c>
      <c r="W684" s="2" t="n">
        <v>0.0210628746304948</v>
      </c>
      <c r="X684" s="2" t="n">
        <v>0.0474438109311541</v>
      </c>
      <c r="Y684" s="2" t="n">
        <v>0.109079109249174</v>
      </c>
      <c r="Z684" s="2" t="n">
        <v>0.146968479746328</v>
      </c>
      <c r="AA684" s="2" t="n">
        <v>0.157896293167073</v>
      </c>
      <c r="AB684" s="2" t="n">
        <v>0.176540985177198</v>
      </c>
      <c r="AC684" s="2" t="n">
        <v>0.172736627367489</v>
      </c>
      <c r="AD684" s="2" t="n">
        <v>0.11303091458909</v>
      </c>
      <c r="AE684" s="2" t="n">
        <v>0.0635079437870941</v>
      </c>
      <c r="AF684" s="2" t="n">
        <v>0.0127958359853982</v>
      </c>
      <c r="AG684" s="2" t="n">
        <v>-0.511110682342434</v>
      </c>
      <c r="AH684" s="3" t="b">
        <f aca="false">TRUE()</f>
        <v>1</v>
      </c>
      <c r="AI684" s="3" t="n">
        <v>0.902889563768007</v>
      </c>
      <c r="AJ684" s="3" t="b">
        <f aca="false">TRUE()</f>
        <v>1</v>
      </c>
      <c r="AK684" s="3" t="n">
        <v>0.283205872479169</v>
      </c>
      <c r="AL684" s="3" t="b">
        <f aca="false">TRUE()</f>
        <v>1</v>
      </c>
      <c r="AM684" s="3" t="n">
        <v>-0.222142714386306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86</v>
      </c>
      <c r="E685" s="2" t="n">
        <v>0</v>
      </c>
      <c r="F685" s="2" t="n">
        <v>33.6900675259798</v>
      </c>
      <c r="G685" s="2" t="n">
        <v>0.676470588235294</v>
      </c>
      <c r="H685" s="2" t="n">
        <v>0.963016189060538</v>
      </c>
      <c r="I685" s="2" t="n">
        <v>0.159840758704184</v>
      </c>
      <c r="J685" s="2" t="n">
        <v>0.369057825024159</v>
      </c>
      <c r="K685" s="2" t="n">
        <v>4.9876318590789</v>
      </c>
      <c r="L685" s="2" t="n">
        <v>0.784</v>
      </c>
      <c r="M685" s="2" t="n">
        <v>0.107</v>
      </c>
      <c r="N685" s="2" t="n">
        <v>10.848</v>
      </c>
      <c r="O685" s="2" t="s">
        <v>41</v>
      </c>
      <c r="P685" s="2" t="n">
        <v>428.8</v>
      </c>
      <c r="Q685" s="2" t="n">
        <v>165.9</v>
      </c>
      <c r="R685" s="2" t="n">
        <v>20.615</v>
      </c>
      <c r="S685" s="2" t="n">
        <v>0.477767651669721</v>
      </c>
      <c r="T685" s="2" t="n">
        <v>-0.274654542019699</v>
      </c>
      <c r="U685" s="2" t="n">
        <v>-0.94201996315334</v>
      </c>
      <c r="V685" s="2" t="n">
        <v>0.0817382786703282</v>
      </c>
      <c r="W685" s="2" t="n">
        <v>0.0152960042093627</v>
      </c>
      <c r="X685" s="2" t="n">
        <v>0.0458368810573885</v>
      </c>
      <c r="Y685" s="2" t="n">
        <v>0.110978709256332</v>
      </c>
      <c r="Z685" s="2" t="n">
        <v>0.148076388113795</v>
      </c>
      <c r="AA685" s="2" t="n">
        <v>0.149438059922825</v>
      </c>
      <c r="AB685" s="2" t="n">
        <v>0.169028031708931</v>
      </c>
      <c r="AC685" s="2" t="n">
        <v>0.155626490438442</v>
      </c>
      <c r="AD685" s="2" t="n">
        <v>0.124795911838362</v>
      </c>
      <c r="AE685" s="2" t="n">
        <v>0.0801776139922253</v>
      </c>
      <c r="AF685" s="2" t="n">
        <v>0.0160419136716985</v>
      </c>
      <c r="AG685" s="2" t="n">
        <v>-0.0482348387518768</v>
      </c>
      <c r="AH685" s="3" t="b">
        <f aca="false">TRUE()</f>
        <v>1</v>
      </c>
      <c r="AI685" s="3" t="n">
        <v>0.619531732754243</v>
      </c>
      <c r="AJ685" s="3" t="b">
        <f aca="false">TRUE()</f>
        <v>1</v>
      </c>
      <c r="AK685" s="3" t="n">
        <v>-0.128318493863749</v>
      </c>
      <c r="AL685" s="3" t="b">
        <f aca="false">TRUE()</f>
        <v>1</v>
      </c>
      <c r="AM685" s="3" t="n">
        <v>-0.443420247040897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87</v>
      </c>
      <c r="E686" s="2" t="n">
        <v>1</v>
      </c>
      <c r="F686" s="2" t="n">
        <v>31.7594800848128</v>
      </c>
      <c r="G686" s="2" t="n">
        <v>0.759526938239159</v>
      </c>
      <c r="H686" s="2" t="n">
        <v>0.964709111278895</v>
      </c>
      <c r="I686" s="2" t="n">
        <v>0.18171171774245</v>
      </c>
      <c r="J686" s="2" t="n">
        <v>0.412406940772077</v>
      </c>
      <c r="K686" s="2" t="n">
        <v>3.77592854444165</v>
      </c>
      <c r="L686" s="2" t="n">
        <v>0.743</v>
      </c>
      <c r="M686" s="2" t="n">
        <v>0.133</v>
      </c>
      <c r="N686" s="2" t="n">
        <v>8.295</v>
      </c>
      <c r="O686" s="2" t="s">
        <v>41</v>
      </c>
      <c r="P686" s="2" t="n">
        <v>824.8</v>
      </c>
      <c r="Q686" s="2" t="n">
        <v>254.5</v>
      </c>
      <c r="R686" s="2" t="n">
        <v>39.654</v>
      </c>
      <c r="S686" s="2" t="n">
        <v>0.427052287192443</v>
      </c>
      <c r="T686" s="2" t="n">
        <v>-0.718488332068077</v>
      </c>
      <c r="U686" s="2" t="n">
        <v>-0.355931080969041</v>
      </c>
      <c r="V686" s="2" t="n">
        <v>0.0423630805366608</v>
      </c>
      <c r="W686" s="2" t="n">
        <v>0.00190746047247958</v>
      </c>
      <c r="X686" s="2" t="n">
        <v>0.0692600448031033</v>
      </c>
      <c r="Y686" s="2" t="n">
        <v>0.0985427970630039</v>
      </c>
      <c r="Z686" s="2" t="n">
        <v>0.135550257683261</v>
      </c>
      <c r="AA686" s="2" t="n">
        <v>0.14759086645014</v>
      </c>
      <c r="AB686" s="2" t="n">
        <v>0.151324715140404</v>
      </c>
      <c r="AC686" s="2" t="n">
        <v>0.148162193653606</v>
      </c>
      <c r="AD686" s="2" t="n">
        <v>0.138341480384937</v>
      </c>
      <c r="AE686" s="2" t="n">
        <v>0.0855890348441074</v>
      </c>
      <c r="AF686" s="2" t="n">
        <v>0.0256386099774367</v>
      </c>
      <c r="AG686" s="2" t="n">
        <v>-0.824472986205266</v>
      </c>
      <c r="AH686" s="3" t="b">
        <f aca="false">TRUE()</f>
        <v>1</v>
      </c>
      <c r="AI686" s="3" t="n">
        <v>0.172698230001769</v>
      </c>
      <c r="AJ686" s="3" t="b">
        <f aca="false">TRUE()</f>
        <v>1</v>
      </c>
      <c r="AK686" s="3" t="n">
        <v>0.941644858627838</v>
      </c>
      <c r="AL686" s="3" t="b">
        <f aca="false">TRUE()</f>
        <v>1</v>
      </c>
      <c r="AM686" s="3" t="n">
        <v>1.48242377342543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87</v>
      </c>
      <c r="E687" s="2" t="n">
        <v>2</v>
      </c>
      <c r="F687" s="2" t="n">
        <v>23.6293777306568</v>
      </c>
      <c r="G687" s="2" t="n">
        <v>0.817977528089888</v>
      </c>
      <c r="H687" s="2" t="n">
        <v>0.977956134302438</v>
      </c>
      <c r="I687" s="2" t="n">
        <v>0.164990813201709</v>
      </c>
      <c r="J687" s="2" t="n">
        <v>0.382003172562607</v>
      </c>
      <c r="K687" s="2" t="n">
        <v>4.5219611842665</v>
      </c>
      <c r="L687" s="2" t="n">
        <v>0.733</v>
      </c>
      <c r="M687" s="2" t="n">
        <v>0.141</v>
      </c>
      <c r="N687" s="2" t="n">
        <v>9.72</v>
      </c>
      <c r="O687" s="2" t="s">
        <v>41</v>
      </c>
      <c r="P687" s="2" t="n">
        <v>585.5</v>
      </c>
      <c r="Q687" s="2" t="n">
        <v>213.1</v>
      </c>
      <c r="R687" s="2" t="n">
        <v>28.15</v>
      </c>
      <c r="S687" s="2" t="n">
        <v>0.599657858510577</v>
      </c>
      <c r="T687" s="2" t="n">
        <v>-0.188549277333928</v>
      </c>
      <c r="U687" s="2" t="n">
        <v>-0.942146215476164</v>
      </c>
      <c r="V687" s="2" t="n">
        <v>0.050044323643313</v>
      </c>
      <c r="W687" s="2" t="n">
        <v>0.050044323643313</v>
      </c>
      <c r="X687" s="2" t="n">
        <v>0.0165581634040383</v>
      </c>
      <c r="Y687" s="2" t="n">
        <v>0.0798716474560157</v>
      </c>
      <c r="Z687" s="2" t="n">
        <v>0.139882271544013</v>
      </c>
      <c r="AA687" s="2" t="n">
        <v>0.178220068253429</v>
      </c>
      <c r="AB687" s="2" t="n">
        <v>0.177862867478347</v>
      </c>
      <c r="AC687" s="2" t="n">
        <v>0.156265055604669</v>
      </c>
      <c r="AD687" s="2" t="n">
        <v>0.117967783220346</v>
      </c>
      <c r="AE687" s="2" t="n">
        <v>0.081292328023642</v>
      </c>
      <c r="AF687" s="2" t="n">
        <v>0.0520798150155002</v>
      </c>
      <c r="AG687" s="2" t="n">
        <v>-0.346551545138011</v>
      </c>
      <c r="AH687" s="3" t="b">
        <f aca="false">TRUE()</f>
        <v>1</v>
      </c>
      <c r="AI687" s="3" t="n">
        <v>0.0637144488426286</v>
      </c>
      <c r="AJ687" s="3" t="b">
        <f aca="false">TRUE()</f>
        <v>1</v>
      </c>
      <c r="AK687" s="3" t="n">
        <v>1.27086435170217</v>
      </c>
      <c r="AL687" s="3" t="b">
        <f aca="false">TRUE()</f>
        <v>1</v>
      </c>
      <c r="AM687" s="3" t="n">
        <v>0.318649848936563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87</v>
      </c>
      <c r="E688" s="2" t="n">
        <v>3</v>
      </c>
      <c r="F688" s="2" t="n">
        <v>35.5376777919744</v>
      </c>
      <c r="G688" s="2" t="n">
        <v>0.802955665024631</v>
      </c>
      <c r="H688" s="2" t="n">
        <v>0.982047761285925</v>
      </c>
      <c r="I688" s="2" t="n">
        <v>0.142344338677525</v>
      </c>
      <c r="J688" s="2" t="n">
        <v>0.378882734976976</v>
      </c>
      <c r="K688" s="2" t="n">
        <v>4.19151750734037</v>
      </c>
      <c r="L688" s="2" t="n">
        <v>0.715</v>
      </c>
      <c r="M688" s="2" t="n">
        <v>0.117</v>
      </c>
      <c r="N688" s="2" t="n">
        <v>9.131</v>
      </c>
      <c r="O688" s="2" t="s">
        <v>41</v>
      </c>
      <c r="P688" s="2" t="n">
        <v>619.3</v>
      </c>
      <c r="Q688" s="2" t="n">
        <v>261</v>
      </c>
      <c r="R688" s="2" t="n">
        <v>29.776</v>
      </c>
      <c r="S688" s="2" t="n">
        <v>0.500136906224436</v>
      </c>
      <c r="T688" s="2" t="n">
        <v>-0.289484725480905</v>
      </c>
      <c r="U688" s="2" t="n">
        <v>-1.0534165358419</v>
      </c>
      <c r="V688" s="2" t="n">
        <v>0.280147060360849</v>
      </c>
      <c r="W688" s="2" t="n">
        <v>0.0609882867696636</v>
      </c>
      <c r="X688" s="2" t="n">
        <v>0.0883887643942143</v>
      </c>
      <c r="Y688" s="2" t="n">
        <v>0.124975533838696</v>
      </c>
      <c r="Z688" s="2" t="n">
        <v>0.16206315375427</v>
      </c>
      <c r="AA688" s="2" t="n">
        <v>0.159983395675931</v>
      </c>
      <c r="AB688" s="2" t="n">
        <v>0.14659674258994</v>
      </c>
      <c r="AC688" s="2" t="n">
        <v>0.139502640673424</v>
      </c>
      <c r="AD688" s="2" t="n">
        <v>0.104790952345981</v>
      </c>
      <c r="AE688" s="2" t="n">
        <v>0.0624479806909735</v>
      </c>
      <c r="AF688" s="2" t="n">
        <v>0.0112508360365706</v>
      </c>
      <c r="AG688" s="2" t="n">
        <v>-0.558239492605262</v>
      </c>
      <c r="AH688" s="3" t="b">
        <f aca="false">TRUE()</f>
        <v>1</v>
      </c>
      <c r="AI688" s="3" t="n">
        <v>-0.132456357243824</v>
      </c>
      <c r="AJ688" s="3" t="b">
        <f aca="false">TRUE()</f>
        <v>1</v>
      </c>
      <c r="AK688" s="3" t="n">
        <v>0.283205872479169</v>
      </c>
      <c r="AL688" s="3" t="b">
        <f aca="false">TRUE()</f>
        <v>1</v>
      </c>
      <c r="AM688" s="3" t="n">
        <v>0.48302744462283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87</v>
      </c>
      <c r="E689" s="2" t="n">
        <v>4</v>
      </c>
      <c r="F689" s="2" t="n">
        <v>21.3706222693432</v>
      </c>
      <c r="G689" s="2" t="n">
        <v>0.756326148078725</v>
      </c>
      <c r="H689" s="2" t="n">
        <v>0.974893207312182</v>
      </c>
      <c r="I689" s="2" t="n">
        <v>0.182895036062883</v>
      </c>
      <c r="J689" s="2" t="n">
        <v>0.389591567922232</v>
      </c>
      <c r="K689" s="2" t="n">
        <v>4.69613350809305</v>
      </c>
      <c r="L689" s="2" t="n">
        <v>0.781</v>
      </c>
      <c r="M689" s="2" t="n">
        <v>0.121</v>
      </c>
      <c r="N689" s="2" t="n">
        <v>10.15</v>
      </c>
      <c r="O689" s="2" t="s">
        <v>41</v>
      </c>
      <c r="P689" s="2" t="n">
        <v>554.6</v>
      </c>
      <c r="Q689" s="2" t="n">
        <v>256.2</v>
      </c>
      <c r="R689" s="2" t="n">
        <v>26.662</v>
      </c>
      <c r="S689" s="2" t="n">
        <v>0.463574921000668</v>
      </c>
      <c r="T689" s="2" t="n">
        <v>-0.0166106750816185</v>
      </c>
      <c r="U689" s="2" t="n">
        <v>-0.878361670319629</v>
      </c>
      <c r="V689" s="2" t="n">
        <v>0.301504782166127</v>
      </c>
      <c r="W689" s="2" t="n">
        <v>0.0780807829993595</v>
      </c>
      <c r="X689" s="2" t="n">
        <v>0.0705372448633354</v>
      </c>
      <c r="Y689" s="2" t="n">
        <v>0.0989949172230269</v>
      </c>
      <c r="Z689" s="2" t="n">
        <v>0.154246919329345</v>
      </c>
      <c r="AA689" s="2" t="n">
        <v>0.195764144929837</v>
      </c>
      <c r="AB689" s="2" t="n">
        <v>0.172829952150936</v>
      </c>
      <c r="AC689" s="2" t="n">
        <v>0.148011266081226</v>
      </c>
      <c r="AD689" s="2" t="n">
        <v>0.0947229768955308</v>
      </c>
      <c r="AE689" s="2" t="n">
        <v>0.0552864287555421</v>
      </c>
      <c r="AF689" s="2" t="n">
        <v>0.00960614977122151</v>
      </c>
      <c r="AG689" s="2" t="n">
        <v>-0.234973735329633</v>
      </c>
      <c r="AH689" s="3" t="b">
        <f aca="false">TRUE()</f>
        <v>1</v>
      </c>
      <c r="AI689" s="3" t="n">
        <v>0.586836598406501</v>
      </c>
      <c r="AJ689" s="3" t="b">
        <f aca="false">TRUE()</f>
        <v>1</v>
      </c>
      <c r="AK689" s="3" t="n">
        <v>0.447815619016336</v>
      </c>
      <c r="AL689" s="3" t="b">
        <f aca="false">TRUE()</f>
        <v>1</v>
      </c>
      <c r="AM689" s="3" t="n">
        <v>0.168375656430478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87</v>
      </c>
      <c r="E690" s="2" t="n">
        <v>5</v>
      </c>
      <c r="F690" s="2" t="n">
        <v>18.434948822922</v>
      </c>
      <c r="G690" s="2" t="n">
        <v>0.865361077111383</v>
      </c>
      <c r="H690" s="2" t="n">
        <v>0.983667353104103</v>
      </c>
      <c r="I690" s="2" t="n">
        <v>0.154351913259218</v>
      </c>
      <c r="J690" s="2" t="n">
        <v>0.368388564371334</v>
      </c>
      <c r="K690" s="2" t="n">
        <v>4.49390544740311</v>
      </c>
      <c r="L690" s="2" t="n">
        <v>0.728</v>
      </c>
      <c r="M690" s="2" t="n">
        <v>0.146</v>
      </c>
      <c r="N690" s="2" t="n">
        <v>9.686</v>
      </c>
      <c r="O690" s="2" t="s">
        <v>41</v>
      </c>
      <c r="P690" s="2" t="n">
        <v>776.5</v>
      </c>
      <c r="Q690" s="2" t="n">
        <v>203.2</v>
      </c>
      <c r="R690" s="2" t="n">
        <v>37.333</v>
      </c>
      <c r="S690" s="2" t="n">
        <v>0.472948264615682</v>
      </c>
      <c r="T690" s="2" t="n">
        <v>-0.354587727157414</v>
      </c>
      <c r="U690" s="2" t="n">
        <v>-0.727455831532009</v>
      </c>
      <c r="V690" s="2" t="n">
        <v>0.0867655376013208</v>
      </c>
      <c r="W690" s="2" t="n">
        <v>0.0200375480421927</v>
      </c>
      <c r="X690" s="2" t="n">
        <v>0.0318062597280614</v>
      </c>
      <c r="Y690" s="2" t="n">
        <v>0.0890780152572921</v>
      </c>
      <c r="Z690" s="2" t="n">
        <v>0.169779660433521</v>
      </c>
      <c r="AA690" s="2" t="n">
        <v>0.168455369212066</v>
      </c>
      <c r="AB690" s="2" t="n">
        <v>0.174417658997171</v>
      </c>
      <c r="AC690" s="2" t="n">
        <v>0.167037915365296</v>
      </c>
      <c r="AD690" s="2" t="n">
        <v>0.112471525462249</v>
      </c>
      <c r="AE690" s="2" t="n">
        <v>0.0623184554561752</v>
      </c>
      <c r="AF690" s="2" t="n">
        <v>0.0246351400881684</v>
      </c>
      <c r="AG690" s="2" t="n">
        <v>-0.364524536500831</v>
      </c>
      <c r="AH690" s="3" t="b">
        <f aca="false">TRUE()</f>
        <v>1</v>
      </c>
      <c r="AI690" s="3" t="n">
        <v>0.00922255826305852</v>
      </c>
      <c r="AJ690" s="3" t="b">
        <f aca="false">TRUE()</f>
        <v>1</v>
      </c>
      <c r="AK690" s="3" t="n">
        <v>1.47662653487363</v>
      </c>
      <c r="AL690" s="3" t="b">
        <f aca="false">TRUE()</f>
        <v>1</v>
      </c>
      <c r="AM690" s="3" t="n">
        <v>1.24752916183825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87</v>
      </c>
      <c r="E691" s="2" t="n">
        <v>6</v>
      </c>
      <c r="F691" s="2" t="n">
        <v>26.565051177078</v>
      </c>
      <c r="G691" s="2" t="n">
        <v>0.861139896373057</v>
      </c>
      <c r="H691" s="2" t="n">
        <v>0.983990093946682</v>
      </c>
      <c r="I691" s="2" t="n">
        <v>0.137625138095073</v>
      </c>
      <c r="J691" s="2" t="n">
        <v>0.383979476705993</v>
      </c>
      <c r="K691" s="2" t="n">
        <v>4.78476339513179</v>
      </c>
      <c r="L691" s="2" t="n">
        <v>0.815</v>
      </c>
      <c r="M691" s="2" t="n">
        <v>0.126</v>
      </c>
      <c r="N691" s="2" t="n">
        <v>10.366</v>
      </c>
      <c r="O691" s="2" t="s">
        <v>41</v>
      </c>
      <c r="P691" s="2" t="n">
        <v>544.8</v>
      </c>
      <c r="Q691" s="2" t="n">
        <v>220.8</v>
      </c>
      <c r="R691" s="2" t="n">
        <v>26.194</v>
      </c>
      <c r="S691" s="2" t="n">
        <v>0.486135268719439</v>
      </c>
      <c r="T691" s="2" t="n">
        <v>-0.317284091641695</v>
      </c>
      <c r="U691" s="2" t="n">
        <v>-0.916304148260005</v>
      </c>
      <c r="V691" s="2" t="n">
        <v>0.153349120865508</v>
      </c>
      <c r="W691" s="2" t="n">
        <v>0.0107300663227573</v>
      </c>
      <c r="X691" s="2" t="n">
        <v>0.0656116962830784</v>
      </c>
      <c r="Y691" s="2" t="n">
        <v>0.110848295804227</v>
      </c>
      <c r="Z691" s="2" t="n">
        <v>0.142148436226568</v>
      </c>
      <c r="AA691" s="2" t="n">
        <v>0.165348021877654</v>
      </c>
      <c r="AB691" s="2" t="n">
        <v>0.170608286565248</v>
      </c>
      <c r="AC691" s="2" t="n">
        <v>0.162006282859578</v>
      </c>
      <c r="AD691" s="2" t="n">
        <v>0.112991036401581</v>
      </c>
      <c r="AE691" s="2" t="n">
        <v>0.0549584165943629</v>
      </c>
      <c r="AF691" s="2" t="n">
        <v>0.0154795273877031</v>
      </c>
      <c r="AG691" s="2" t="n">
        <v>-0.178195893350596</v>
      </c>
      <c r="AH691" s="3" t="b">
        <f aca="false">TRUE()</f>
        <v>1</v>
      </c>
      <c r="AI691" s="3" t="n">
        <v>0.957381454347576</v>
      </c>
      <c r="AJ691" s="3" t="b">
        <f aca="false">TRUE()</f>
        <v>1</v>
      </c>
      <c r="AK691" s="3" t="n">
        <v>0.653577802187795</v>
      </c>
      <c r="AL691" s="3" t="b">
        <f aca="false">TRUE()</f>
        <v>1</v>
      </c>
      <c r="AM691" s="3" t="n">
        <v>0.120715880166412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90</v>
      </c>
      <c r="E692" s="2" t="n">
        <v>0</v>
      </c>
      <c r="F692" s="2" t="n">
        <v>18.434948822922</v>
      </c>
      <c r="G692" s="2" t="n">
        <v>0.795288839035334</v>
      </c>
      <c r="H692" s="2" t="n">
        <v>0.993848711873244</v>
      </c>
      <c r="I692" s="2" t="n">
        <v>0.119266328077319</v>
      </c>
      <c r="J692" s="2" t="n">
        <v>0.254284411301268</v>
      </c>
      <c r="K692" s="2" t="n">
        <v>8.01415403461526</v>
      </c>
      <c r="L692" s="2" t="n">
        <v>0.805</v>
      </c>
      <c r="M692" s="2" t="n">
        <v>0.09</v>
      </c>
      <c r="N692" s="2" t="n">
        <v>16.77</v>
      </c>
      <c r="O692" s="2" t="s">
        <v>41</v>
      </c>
      <c r="P692" s="2" t="n">
        <v>570.1</v>
      </c>
      <c r="Q692" s="2" t="n">
        <v>219.5</v>
      </c>
      <c r="R692" s="2" t="n">
        <v>27.411</v>
      </c>
      <c r="S692" s="2" t="n">
        <v>0.453728560425004</v>
      </c>
      <c r="T692" s="2" t="n">
        <v>-0.248593367740252</v>
      </c>
      <c r="U692" s="2" t="n">
        <v>-0.980760022858366</v>
      </c>
      <c r="V692" s="2" t="n">
        <v>0.00286358183548652</v>
      </c>
      <c r="W692" s="2" t="n">
        <v>0.00286358183548652</v>
      </c>
      <c r="X692" s="2" t="n">
        <v>0.0501876961002449</v>
      </c>
      <c r="Y692" s="2" t="n">
        <v>0.086165148110794</v>
      </c>
      <c r="Z692" s="2" t="n">
        <v>0.132980795866886</v>
      </c>
      <c r="AA692" s="2" t="n">
        <v>0.167669344106026</v>
      </c>
      <c r="AB692" s="2" t="n">
        <v>0.164648219224873</v>
      </c>
      <c r="AC692" s="2" t="n">
        <v>0.161964340907635</v>
      </c>
      <c r="AD692" s="2" t="n">
        <v>0.146652080619779</v>
      </c>
      <c r="AE692" s="2" t="n">
        <v>0.0789166368368328</v>
      </c>
      <c r="AF692" s="2" t="n">
        <v>0.0108157382269278</v>
      </c>
      <c r="AG692" s="2" t="n">
        <v>1.89060772970993</v>
      </c>
      <c r="AH692" s="3" t="b">
        <f aca="false">TRUE()</f>
        <v>1</v>
      </c>
      <c r="AI692" s="3" t="n">
        <v>0.848397673188437</v>
      </c>
      <c r="AJ692" s="3" t="b">
        <f aca="false">TRUE()</f>
        <v>1</v>
      </c>
      <c r="AK692" s="3" t="n">
        <v>-0.82790991664671</v>
      </c>
      <c r="AL692" s="3" t="b">
        <f aca="false">TRUE()</f>
        <v>1</v>
      </c>
      <c r="AM692" s="3" t="n">
        <v>0.243755914807317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92</v>
      </c>
      <c r="E693" s="2" t="n">
        <v>0</v>
      </c>
      <c r="F693" s="2" t="n">
        <v>35.5376777919744</v>
      </c>
      <c r="G693" s="2" t="n">
        <v>0.725382932166302</v>
      </c>
      <c r="H693" s="2" t="n">
        <v>0.959045646622645</v>
      </c>
      <c r="I693" s="2" t="n">
        <v>0.191072389805209</v>
      </c>
      <c r="J693" s="2" t="n">
        <v>0.423711291349088</v>
      </c>
      <c r="K693" s="2" t="n">
        <v>3.99029195560433</v>
      </c>
      <c r="L693" s="2" t="n">
        <v>0.76</v>
      </c>
      <c r="M693" s="2" t="n">
        <v>0.112</v>
      </c>
      <c r="N693" s="2" t="n">
        <v>8.786</v>
      </c>
      <c r="O693" s="2" t="s">
        <v>41</v>
      </c>
      <c r="P693" s="2" t="n">
        <v>301.7</v>
      </c>
      <c r="Q693" s="2" t="n">
        <v>130.8</v>
      </c>
      <c r="R693" s="2" t="n">
        <v>14.503</v>
      </c>
      <c r="S693" s="2" t="n">
        <v>0.203493517404248</v>
      </c>
      <c r="T693" s="2" t="n">
        <v>-0.289371681300691</v>
      </c>
      <c r="U693" s="2" t="n">
        <v>-0.927084368367232</v>
      </c>
      <c r="V693" s="2" t="n">
        <v>0.144897608176562</v>
      </c>
      <c r="W693" s="2" t="n">
        <v>0.0164388265594596</v>
      </c>
      <c r="X693" s="2" t="n">
        <v>0.0670838257597844</v>
      </c>
      <c r="Y693" s="2" t="n">
        <v>0.135338168493603</v>
      </c>
      <c r="Z693" s="2" t="n">
        <v>0.158769388748731</v>
      </c>
      <c r="AA693" s="2" t="n">
        <v>0.139427334190171</v>
      </c>
      <c r="AB693" s="2" t="n">
        <v>0.133059225247494</v>
      </c>
      <c r="AC693" s="2" t="n">
        <v>0.163386901761057</v>
      </c>
      <c r="AD693" s="2" t="n">
        <v>0.131570439946972</v>
      </c>
      <c r="AE693" s="2" t="n">
        <v>0.0630052645683032</v>
      </c>
      <c r="AF693" s="2" t="n">
        <v>0.0083594512838847</v>
      </c>
      <c r="AG693" s="2" t="n">
        <v>-0.687148069162745</v>
      </c>
      <c r="AH693" s="3" t="b">
        <f aca="false">TRUE()</f>
        <v>1</v>
      </c>
      <c r="AI693" s="3" t="n">
        <v>0.357970657972307</v>
      </c>
      <c r="AJ693" s="3" t="b">
        <f aca="false">TRUE()</f>
        <v>1</v>
      </c>
      <c r="AK693" s="3" t="n">
        <v>0.07744368930771</v>
      </c>
      <c r="AL693" s="3" t="b">
        <f aca="false">TRUE()</f>
        <v>1</v>
      </c>
      <c r="AM693" s="3" t="n">
        <v>-1.06153836573098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93</v>
      </c>
      <c r="E694" s="2" t="n">
        <v>1</v>
      </c>
      <c r="F694" s="2" t="n">
        <v>18.434948822922</v>
      </c>
      <c r="G694" s="2" t="n">
        <v>0.832552693208431</v>
      </c>
      <c r="H694" s="2" t="n">
        <v>0.978619280974509</v>
      </c>
      <c r="I694" s="2" t="n">
        <v>0.204905684994726</v>
      </c>
      <c r="J694" s="2" t="n">
        <v>0.401930218041664</v>
      </c>
      <c r="K694" s="2" t="n">
        <v>4.2277187272879</v>
      </c>
      <c r="L694" s="2" t="n">
        <v>0.778</v>
      </c>
      <c r="M694" s="2" t="n">
        <v>0.106</v>
      </c>
      <c r="N694" s="2" t="n">
        <v>9.255</v>
      </c>
      <c r="O694" s="2" t="s">
        <v>41</v>
      </c>
      <c r="P694" s="2" t="n">
        <v>418.8</v>
      </c>
      <c r="Q694" s="2" t="n">
        <v>148.6</v>
      </c>
      <c r="R694" s="2" t="n">
        <v>20.133</v>
      </c>
      <c r="S694" s="2" t="n">
        <v>0.50303027874897</v>
      </c>
      <c r="T694" s="2" t="n">
        <v>-0.317870639602502</v>
      </c>
      <c r="U694" s="2" t="n">
        <v>-0.807200569931478</v>
      </c>
      <c r="V694" s="2" t="n">
        <v>0.0939400282173721</v>
      </c>
      <c r="W694" s="2" t="n">
        <v>0.0247414240089622</v>
      </c>
      <c r="X694" s="2" t="n">
        <v>0.0712734662894389</v>
      </c>
      <c r="Y694" s="2" t="n">
        <v>0.0982736828975914</v>
      </c>
      <c r="Z694" s="2" t="n">
        <v>0.137953703305888</v>
      </c>
      <c r="AA694" s="2" t="n">
        <v>0.160832793810539</v>
      </c>
      <c r="AB694" s="2" t="n">
        <v>0.148950265065999</v>
      </c>
      <c r="AC694" s="2" t="n">
        <v>0.139677621446774</v>
      </c>
      <c r="AD694" s="2" t="n">
        <v>0.137381113190807</v>
      </c>
      <c r="AE694" s="2" t="n">
        <v>0.0880188542349746</v>
      </c>
      <c r="AF694" s="2" t="n">
        <v>0.0176384997579878</v>
      </c>
      <c r="AG694" s="2" t="n">
        <v>-0.535048363582038</v>
      </c>
      <c r="AH694" s="3" t="b">
        <f aca="false">TRUE()</f>
        <v>1</v>
      </c>
      <c r="AI694" s="3" t="n">
        <v>0.554141464058759</v>
      </c>
      <c r="AJ694" s="3" t="b">
        <f aca="false">TRUE()</f>
        <v>1</v>
      </c>
      <c r="AK694" s="3" t="n">
        <v>-0.169470930498041</v>
      </c>
      <c r="AL694" s="3" t="b">
        <f aca="false">TRUE()</f>
        <v>1</v>
      </c>
      <c r="AM694" s="3" t="n">
        <v>-0.492052671800148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93</v>
      </c>
      <c r="E695" s="2" t="n">
        <v>2</v>
      </c>
      <c r="F695" s="2" t="n">
        <v>21.3706222693432</v>
      </c>
      <c r="G695" s="2" t="n">
        <v>0.894243641231593</v>
      </c>
      <c r="H695" s="2" t="n">
        <v>0.981562689675005</v>
      </c>
      <c r="I695" s="2" t="n">
        <v>0.21966012806898</v>
      </c>
      <c r="J695" s="2" t="n">
        <v>0.413914327024796</v>
      </c>
      <c r="K695" s="2" t="n">
        <v>4.02650222169294</v>
      </c>
      <c r="L695" s="2" t="n">
        <v>0.746</v>
      </c>
      <c r="M695" s="2" t="n">
        <v>0.107</v>
      </c>
      <c r="N695" s="2" t="n">
        <v>8.872</v>
      </c>
      <c r="O695" s="2" t="s">
        <v>41</v>
      </c>
      <c r="P695" s="2" t="n">
        <v>721.2</v>
      </c>
      <c r="Q695" s="2" t="n">
        <v>270.2</v>
      </c>
      <c r="R695" s="2" t="n">
        <v>34.671</v>
      </c>
      <c r="S695" s="2" t="n">
        <v>0.429943915540698</v>
      </c>
      <c r="T695" s="2" t="n">
        <v>-0.28419943807042</v>
      </c>
      <c r="U695" s="2" t="n">
        <v>-1.0310150464829</v>
      </c>
      <c r="V695" s="2" t="n">
        <v>0.0441833750072278</v>
      </c>
      <c r="W695" s="2" t="n">
        <v>0.0368893474630708</v>
      </c>
      <c r="X695" s="2" t="n">
        <v>0.0545276130332822</v>
      </c>
      <c r="Y695" s="2" t="n">
        <v>0.103775792342451</v>
      </c>
      <c r="Z695" s="2" t="n">
        <v>0.138652248282225</v>
      </c>
      <c r="AA695" s="2" t="n">
        <v>0.152102607143866</v>
      </c>
      <c r="AB695" s="2" t="n">
        <v>0.163190086393427</v>
      </c>
      <c r="AC695" s="2" t="n">
        <v>0.168664753431801</v>
      </c>
      <c r="AD695" s="2" t="n">
        <v>0.129455682758603</v>
      </c>
      <c r="AE695" s="2" t="n">
        <v>0.0686901576641904</v>
      </c>
      <c r="AF695" s="2" t="n">
        <v>0.0209410589501553</v>
      </c>
      <c r="AG695" s="2" t="n">
        <v>-0.663951145024734</v>
      </c>
      <c r="AH695" s="3" t="b">
        <f aca="false">TRUE()</f>
        <v>1</v>
      </c>
      <c r="AI695" s="3" t="n">
        <v>0.205393364349511</v>
      </c>
      <c r="AJ695" s="3" t="b">
        <f aca="false">TRUE()</f>
        <v>1</v>
      </c>
      <c r="AK695" s="3" t="n">
        <v>-0.128318493863749</v>
      </c>
      <c r="AL695" s="3" t="b">
        <f aca="false">TRUE()</f>
        <v>1</v>
      </c>
      <c r="AM695" s="3" t="n">
        <v>0.978591852919596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94</v>
      </c>
      <c r="E696" s="2" t="n">
        <v>1</v>
      </c>
      <c r="F696" s="2" t="n">
        <v>46.8476102659946</v>
      </c>
      <c r="G696" s="2" t="n">
        <v>0.81374321880651</v>
      </c>
      <c r="H696" s="2" t="n">
        <v>0.9662759113684</v>
      </c>
      <c r="I696" s="2" t="n">
        <v>0.279764548403722</v>
      </c>
      <c r="J696" s="2" t="n">
        <v>0.480638785032953</v>
      </c>
      <c r="K696" s="2" t="n">
        <v>3.0020281341573</v>
      </c>
      <c r="L696" s="2" t="n">
        <v>0.694</v>
      </c>
      <c r="M696" s="2" t="n">
        <v>0.129</v>
      </c>
      <c r="N696" s="2" t="n">
        <v>6.801</v>
      </c>
      <c r="O696" s="2" t="s">
        <v>41</v>
      </c>
      <c r="P696" s="2" t="n">
        <v>928.3</v>
      </c>
      <c r="Q696" s="2" t="n">
        <v>413</v>
      </c>
      <c r="R696" s="2" t="n">
        <v>44.631</v>
      </c>
      <c r="S696" s="2" t="n">
        <v>0.573979469088218</v>
      </c>
      <c r="T696" s="2" t="n">
        <v>-0.0933098763199569</v>
      </c>
      <c r="U696" s="2" t="n">
        <v>-1.11288323690439</v>
      </c>
      <c r="V696" s="2" t="n">
        <v>0.327125564484184</v>
      </c>
      <c r="W696" s="2" t="n">
        <v>0.0518287561591139</v>
      </c>
      <c r="X696" s="2" t="n">
        <v>0.0984688097246967</v>
      </c>
      <c r="Y696" s="2" t="n">
        <v>0.136974996836335</v>
      </c>
      <c r="Z696" s="2" t="n">
        <v>0.154884659064843</v>
      </c>
      <c r="AA696" s="2" t="n">
        <v>0.159241770164379</v>
      </c>
      <c r="AB696" s="2" t="n">
        <v>0.148684203251888</v>
      </c>
      <c r="AC696" s="2" t="n">
        <v>0.123211083407839</v>
      </c>
      <c r="AD696" s="2" t="n">
        <v>0.0990939535837339</v>
      </c>
      <c r="AE696" s="2" t="n">
        <v>0.0637766648008589</v>
      </c>
      <c r="AF696" s="2" t="n">
        <v>0.0156638591654262</v>
      </c>
      <c r="AG696" s="2" t="n">
        <v>-1.32024700409874</v>
      </c>
      <c r="AH696" s="3" t="b">
        <f aca="false">TRUE()</f>
        <v>1</v>
      </c>
      <c r="AI696" s="3" t="n">
        <v>-0.361322297678018</v>
      </c>
      <c r="AJ696" s="3" t="b">
        <f aca="false">TRUE()</f>
        <v>1</v>
      </c>
      <c r="AK696" s="3" t="n">
        <v>0.77703511209067</v>
      </c>
      <c r="AL696" s="3" t="b">
        <f aca="false">TRUE()</f>
        <v>1</v>
      </c>
      <c r="AM696" s="3" t="n">
        <v>1.98576936968368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4</v>
      </c>
      <c r="E697" s="2" t="n">
        <v>1</v>
      </c>
      <c r="F697" s="2" t="n">
        <v>18.434948822922</v>
      </c>
      <c r="G697" s="2" t="n">
        <v>0.769503546099291</v>
      </c>
      <c r="H697" s="2" t="n">
        <v>0.98560387666965</v>
      </c>
      <c r="I697" s="2" t="n">
        <v>0.13057324253664</v>
      </c>
      <c r="J697" s="2" t="n">
        <v>0.355609500632521</v>
      </c>
      <c r="K697" s="2" t="n">
        <v>3.5353005469917</v>
      </c>
      <c r="L697" s="2" t="n">
        <v>0.539</v>
      </c>
      <c r="M697" s="2" t="n">
        <v>0.113</v>
      </c>
      <c r="N697" s="2" t="n">
        <v>7.707</v>
      </c>
      <c r="O697" s="2" t="s">
        <v>41</v>
      </c>
      <c r="P697" s="2" t="n">
        <v>541.7</v>
      </c>
      <c r="Q697" s="2" t="n">
        <v>157.3</v>
      </c>
      <c r="R697" s="2" t="n">
        <v>25.917</v>
      </c>
      <c r="S697" s="2" t="n">
        <v>0.341008173964312</v>
      </c>
      <c r="T697" s="2" t="n">
        <v>-0.366779992472521</v>
      </c>
      <c r="U697" s="2" t="n">
        <v>-0.665146589096211</v>
      </c>
      <c r="V697" s="2" t="n">
        <v>0.0233370048865982</v>
      </c>
      <c r="W697" s="2" t="n">
        <v>0.0243461254143528</v>
      </c>
      <c r="X697" s="2" t="n">
        <v>0.0430288422401812</v>
      </c>
      <c r="Y697" s="2" t="n">
        <v>0.0953713292816583</v>
      </c>
      <c r="Z697" s="2" t="n">
        <v>0.130995579441914</v>
      </c>
      <c r="AA697" s="2" t="n">
        <v>0.164762129980099</v>
      </c>
      <c r="AB697" s="2" t="n">
        <v>0.179547076830683</v>
      </c>
      <c r="AC697" s="2" t="n">
        <v>0.166196129048332</v>
      </c>
      <c r="AD697" s="2" t="n">
        <v>0.133810893739142</v>
      </c>
      <c r="AE697" s="2" t="n">
        <v>0.0686971422930153</v>
      </c>
      <c r="AF697" s="2" t="n">
        <v>0.0175908771449761</v>
      </c>
      <c r="AG697" s="2" t="n">
        <v>-0.978623452503107</v>
      </c>
      <c r="AH697" s="3" t="b">
        <f aca="false">TRUE()</f>
        <v>1</v>
      </c>
      <c r="AI697" s="3" t="n">
        <v>-2.05057090564469</v>
      </c>
      <c r="AJ697" s="3" t="b">
        <f aca="false">TRUE()</f>
        <v>1</v>
      </c>
      <c r="AK697" s="3" t="n">
        <v>0.118596125942002</v>
      </c>
      <c r="AL697" s="3" t="b">
        <f aca="false">TRUE()</f>
        <v>1</v>
      </c>
      <c r="AM697" s="3" t="n">
        <v>0.105639828491044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5</v>
      </c>
      <c r="E698" s="2" t="n">
        <v>1</v>
      </c>
      <c r="F698" s="2" t="n">
        <v>17.1027289690524</v>
      </c>
      <c r="G698" s="2" t="n">
        <v>0.864490603363007</v>
      </c>
      <c r="H698" s="2" t="n">
        <v>0.988147769623677</v>
      </c>
      <c r="I698" s="2" t="n">
        <v>0.14018787630367</v>
      </c>
      <c r="J698" s="2" t="n">
        <v>0.340185517227284</v>
      </c>
      <c r="K698" s="2" t="n">
        <v>5.10268099347692</v>
      </c>
      <c r="L698" s="2" t="n">
        <v>0.779</v>
      </c>
      <c r="M698" s="2" t="n">
        <v>0.096</v>
      </c>
      <c r="N698" s="2" t="n">
        <v>11.034</v>
      </c>
      <c r="O698" s="2" t="s">
        <v>41</v>
      </c>
      <c r="P698" s="2" t="n">
        <v>371.6</v>
      </c>
      <c r="Q698" s="2" t="n">
        <v>138.3</v>
      </c>
      <c r="R698" s="2" t="n">
        <v>17.778</v>
      </c>
      <c r="S698" s="2" t="n">
        <v>0.308088189097926</v>
      </c>
      <c r="T698" s="2" t="n">
        <v>-0.156339035941301</v>
      </c>
      <c r="U698" s="2" t="n">
        <v>-0.815335998342846</v>
      </c>
      <c r="V698" s="2" t="n">
        <v>0.225674531271173</v>
      </c>
      <c r="W698" s="2" t="n">
        <v>0.0217984380300127</v>
      </c>
      <c r="X698" s="2" t="n">
        <v>0.0780907135344251</v>
      </c>
      <c r="Y698" s="2" t="n">
        <v>0.127405198055842</v>
      </c>
      <c r="Z698" s="2" t="n">
        <v>0.156445819142214</v>
      </c>
      <c r="AA698" s="2" t="n">
        <v>0.145040480958939</v>
      </c>
      <c r="AB698" s="2" t="n">
        <v>0.16107273989929</v>
      </c>
      <c r="AC698" s="2" t="n">
        <v>0.138037581511787</v>
      </c>
      <c r="AD698" s="2" t="n">
        <v>0.102856954320625</v>
      </c>
      <c r="AE698" s="2" t="n">
        <v>0.0714091986314317</v>
      </c>
      <c r="AF698" s="2" t="n">
        <v>0.0196413139454464</v>
      </c>
      <c r="AG698" s="2" t="n">
        <v>0.025467631046162</v>
      </c>
      <c r="AH698" s="3" t="b">
        <f aca="false">TRUE()</f>
        <v>1</v>
      </c>
      <c r="AI698" s="3" t="n">
        <v>0.565039842174673</v>
      </c>
      <c r="AJ698" s="3" t="b">
        <f aca="false">TRUE()</f>
        <v>1</v>
      </c>
      <c r="AK698" s="3" t="n">
        <v>-0.580995296840959</v>
      </c>
      <c r="AL698" s="3" t="b">
        <f aca="false">TRUE()</f>
        <v>1</v>
      </c>
      <c r="AM698" s="3" t="n">
        <v>-0.721597716663812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6</v>
      </c>
      <c r="E699" s="2" t="n">
        <v>0</v>
      </c>
      <c r="F699" s="2" t="n">
        <v>24.2277453179541</v>
      </c>
      <c r="G699" s="2" t="n">
        <v>0.843220338983051</v>
      </c>
      <c r="H699" s="2" t="n">
        <v>0.975698891488104</v>
      </c>
      <c r="I699" s="2" t="n">
        <v>0.205550029260923</v>
      </c>
      <c r="J699" s="2" t="n">
        <v>0.459758309258855</v>
      </c>
      <c r="K699" s="2" t="n">
        <v>3.54261701306223</v>
      </c>
      <c r="L699" s="2" t="n">
        <v>0.753</v>
      </c>
      <c r="M699" s="2" t="n">
        <v>0.147</v>
      </c>
      <c r="N699" s="2" t="n">
        <v>8.008</v>
      </c>
      <c r="O699" s="2" t="s">
        <v>41</v>
      </c>
      <c r="P699" s="2" t="n">
        <v>21.1</v>
      </c>
      <c r="Q699" s="2" t="n">
        <v>12.8</v>
      </c>
      <c r="R699" s="2" t="n">
        <v>1.009</v>
      </c>
      <c r="S699" s="2" t="n">
        <v>-1</v>
      </c>
      <c r="T699" s="2" t="n">
        <v>0.633904989312858</v>
      </c>
      <c r="U699" s="2" t="n">
        <v>-0.191385419976736</v>
      </c>
      <c r="V699" s="2" t="n">
        <v>0.132563556643125</v>
      </c>
      <c r="W699" s="2" t="n">
        <v>0.0529875711553263</v>
      </c>
      <c r="X699" s="2" t="n">
        <v>0.154874862285842</v>
      </c>
      <c r="Y699" s="2" t="n">
        <v>0.104655509581602</v>
      </c>
      <c r="Z699" s="2" t="n">
        <v>0.12555965460983</v>
      </c>
      <c r="AA699" s="2" t="n">
        <v>0.125649411480478</v>
      </c>
      <c r="AB699" s="2" t="n">
        <v>0.147210392685195</v>
      </c>
      <c r="AC699" s="2" t="n">
        <v>0.0469318930109775</v>
      </c>
      <c r="AD699" s="2" t="n">
        <v>0.0956229764986689</v>
      </c>
      <c r="AE699" s="2" t="n">
        <v>0.0855073771765763</v>
      </c>
      <c r="AF699" s="2" t="n">
        <v>0.113987922670831</v>
      </c>
      <c r="AG699" s="2" t="n">
        <v>-0.9739363975121</v>
      </c>
      <c r="AH699" s="3" t="b">
        <f aca="false">TRUE()</f>
        <v>1</v>
      </c>
      <c r="AI699" s="3" t="n">
        <v>0.281682011160909</v>
      </c>
      <c r="AJ699" s="3" t="b">
        <f aca="false">TRUE()</f>
        <v>1</v>
      </c>
      <c r="AK699" s="3" t="n">
        <v>1.51777897150792</v>
      </c>
      <c r="AL699" s="3" t="b">
        <f aca="false">TRUE()</f>
        <v>1</v>
      </c>
      <c r="AM699" s="3" t="n">
        <v>-2.42616420447555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7</v>
      </c>
      <c r="E700" s="2" t="n">
        <v>1</v>
      </c>
      <c r="F700" s="2" t="n">
        <v>21.3706222693432</v>
      </c>
      <c r="G700" s="2" t="n">
        <v>0.669318181818182</v>
      </c>
      <c r="H700" s="2" t="n">
        <v>0.97906496063672</v>
      </c>
      <c r="I700" s="2" t="n">
        <v>0.115410602008158</v>
      </c>
      <c r="J700" s="2" t="n">
        <v>0.319411780402904</v>
      </c>
      <c r="K700" s="2" t="n">
        <v>4.47779880769736</v>
      </c>
      <c r="L700" s="2" t="n">
        <v>0.618</v>
      </c>
      <c r="M700" s="2" t="n">
        <v>0.081</v>
      </c>
      <c r="N700" s="2" t="n">
        <v>9.62</v>
      </c>
      <c r="O700" s="2" t="s">
        <v>41</v>
      </c>
      <c r="P700" s="2" t="n">
        <v>113.1</v>
      </c>
      <c r="Q700" s="2" t="n">
        <v>59.2</v>
      </c>
      <c r="R700" s="2" t="n">
        <v>5.411</v>
      </c>
      <c r="S700" s="2" t="n">
        <v>-1</v>
      </c>
      <c r="T700" s="2" t="n">
        <v>0.638064864340455</v>
      </c>
      <c r="U700" s="2" t="n">
        <v>-0.283759035784077</v>
      </c>
      <c r="V700" s="2" t="n">
        <v>0.459338311587547</v>
      </c>
      <c r="W700" s="2" t="n">
        <v>0.226122924458878</v>
      </c>
      <c r="X700" s="2" t="n">
        <v>0.247408486554338</v>
      </c>
      <c r="Y700" s="2" t="n">
        <v>0.235058799594862</v>
      </c>
      <c r="Z700" s="2" t="n">
        <v>0.168956280447628</v>
      </c>
      <c r="AA700" s="2" t="n">
        <v>0.092207934057119</v>
      </c>
      <c r="AB700" s="2" t="n">
        <v>0.0585656924222318</v>
      </c>
      <c r="AC700" s="2" t="n">
        <v>0.0652534941945541</v>
      </c>
      <c r="AD700" s="2" t="n">
        <v>0.0706630439298854</v>
      </c>
      <c r="AE700" s="2" t="n">
        <v>0.0475796058993288</v>
      </c>
      <c r="AF700" s="2" t="n">
        <v>0.0143066629000527</v>
      </c>
      <c r="AG700" s="2" t="n">
        <v>-0.374842729094563</v>
      </c>
      <c r="AH700" s="3" t="b">
        <f aca="false">TRUE()</f>
        <v>1</v>
      </c>
      <c r="AI700" s="3" t="n">
        <v>-1.18959903448748</v>
      </c>
      <c r="AJ700" s="3" t="b">
        <f aca="false">TRUE()</f>
        <v>1</v>
      </c>
      <c r="AK700" s="3" t="n">
        <v>-1.19828184635534</v>
      </c>
      <c r="AL700" s="3" t="b">
        <f aca="false">TRUE()</f>
        <v>1</v>
      </c>
      <c r="AM700" s="3" t="n">
        <v>-1.97874589669044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8</v>
      </c>
      <c r="E701" s="2" t="n">
        <v>0</v>
      </c>
      <c r="F701" s="2" t="n">
        <v>24.2277453179541</v>
      </c>
      <c r="G701" s="2" t="n">
        <v>0.774403470715835</v>
      </c>
      <c r="H701" s="2" t="n">
        <v>0.993329612648181</v>
      </c>
      <c r="I701" s="2" t="n">
        <v>0.0966297868772222</v>
      </c>
      <c r="J701" s="2" t="n">
        <v>0.259623999264835</v>
      </c>
      <c r="K701" s="2" t="n">
        <v>6.63610039885799</v>
      </c>
      <c r="L701" s="2" t="n">
        <v>0.72</v>
      </c>
      <c r="M701" s="2" t="n">
        <v>0.072</v>
      </c>
      <c r="N701" s="2" t="n">
        <v>14.129</v>
      </c>
      <c r="O701" s="2" t="s">
        <v>41</v>
      </c>
      <c r="P701" s="2" t="n">
        <v>179.5</v>
      </c>
      <c r="Q701" s="2" t="n">
        <v>56.5</v>
      </c>
      <c r="R701" s="2" t="n">
        <v>8.586</v>
      </c>
      <c r="S701" s="2" t="n">
        <v>0.46506807769523</v>
      </c>
      <c r="T701" s="2" t="n">
        <v>-0.353486024560514</v>
      </c>
      <c r="U701" s="2" t="n">
        <v>-0.534178140489332</v>
      </c>
      <c r="V701" s="2" t="n">
        <v>0.00257324240106427</v>
      </c>
      <c r="W701" s="2" t="n">
        <v>0.00257324240106427</v>
      </c>
      <c r="X701" s="2" t="n">
        <v>0.0669531013273015</v>
      </c>
      <c r="Y701" s="2" t="n">
        <v>0.102439949875761</v>
      </c>
      <c r="Z701" s="2" t="n">
        <v>0.141146367815438</v>
      </c>
      <c r="AA701" s="2" t="n">
        <v>0.134311627276231</v>
      </c>
      <c r="AB701" s="2" t="n">
        <v>0.146301260359658</v>
      </c>
      <c r="AC701" s="2" t="n">
        <v>0.129782879156716</v>
      </c>
      <c r="AD701" s="2" t="n">
        <v>0.145663909590223</v>
      </c>
      <c r="AE701" s="2" t="n">
        <v>0.111362191651198</v>
      </c>
      <c r="AF701" s="2" t="n">
        <v>0.0220387129474724</v>
      </c>
      <c r="AG701" s="2" t="n">
        <v>1.00780268297134</v>
      </c>
      <c r="AH701" s="3" t="b">
        <f aca="false">TRUE()</f>
        <v>1</v>
      </c>
      <c r="AI701" s="3" t="n">
        <v>-0.0779644666642535</v>
      </c>
      <c r="AJ701" s="3" t="b">
        <f aca="false">TRUE()</f>
        <v>1</v>
      </c>
      <c r="AK701" s="3" t="n">
        <v>-1.56865377606396</v>
      </c>
      <c r="AL701" s="3" t="b">
        <f aca="false">TRUE()</f>
        <v>1</v>
      </c>
      <c r="AM701" s="3" t="n">
        <v>-1.65582659628902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10</v>
      </c>
      <c r="E702" s="2" t="n">
        <v>0</v>
      </c>
      <c r="F702" s="2" t="n">
        <v>26.565051177078</v>
      </c>
      <c r="G702" s="2" t="n">
        <v>0.794320137693632</v>
      </c>
      <c r="H702" s="2" t="n">
        <v>0.979193961270322</v>
      </c>
      <c r="I702" s="2" t="n">
        <v>0.134894409985142</v>
      </c>
      <c r="J702" s="2" t="n">
        <v>0.38060947295478</v>
      </c>
      <c r="K702" s="2" t="n">
        <v>5.09550747701156</v>
      </c>
      <c r="L702" s="2" t="n">
        <v>0.796</v>
      </c>
      <c r="M702" s="2" t="n">
        <v>0.137</v>
      </c>
      <c r="N702" s="2" t="n">
        <v>10.968</v>
      </c>
      <c r="O702" s="2" t="s">
        <v>41</v>
      </c>
      <c r="P702" s="2" t="n">
        <v>357.9</v>
      </c>
      <c r="Q702" s="2" t="n">
        <v>136.7</v>
      </c>
      <c r="R702" s="2" t="n">
        <v>17.124</v>
      </c>
      <c r="S702" s="2" t="n">
        <v>0.445839728958956</v>
      </c>
      <c r="T702" s="2" t="n">
        <v>-0.064289668305255</v>
      </c>
      <c r="U702" s="2" t="n">
        <v>-1.00978875706847</v>
      </c>
      <c r="V702" s="2" t="n">
        <v>0.0459235115698275</v>
      </c>
      <c r="W702" s="2" t="n">
        <v>0.018298488582968</v>
      </c>
      <c r="X702" s="2" t="n">
        <v>0.0378240459294782</v>
      </c>
      <c r="Y702" s="2" t="n">
        <v>0.090829137140509</v>
      </c>
      <c r="Z702" s="2" t="n">
        <v>0.140433887414287</v>
      </c>
      <c r="AA702" s="2" t="n">
        <v>0.178035582123062</v>
      </c>
      <c r="AB702" s="2" t="n">
        <v>0.149784701905474</v>
      </c>
      <c r="AC702" s="2" t="n">
        <v>0.158286946994598</v>
      </c>
      <c r="AD702" s="2" t="n">
        <v>0.141280964086781</v>
      </c>
      <c r="AE702" s="2" t="n">
        <v>0.0714993839963868</v>
      </c>
      <c r="AF702" s="2" t="n">
        <v>0.0320253504094258</v>
      </c>
      <c r="AG702" s="2" t="n">
        <v>0.0208721520501678</v>
      </c>
      <c r="AH702" s="3" t="b">
        <f aca="false">TRUE()</f>
        <v>1</v>
      </c>
      <c r="AI702" s="3" t="n">
        <v>0.750312270145211</v>
      </c>
      <c r="AJ702" s="3" t="b">
        <f aca="false">TRUE()</f>
        <v>1</v>
      </c>
      <c r="AK702" s="3" t="n">
        <v>1.10625460516501</v>
      </c>
      <c r="AL702" s="3" t="b">
        <f aca="false">TRUE()</f>
        <v>1</v>
      </c>
      <c r="AM702" s="3" t="n">
        <v>-0.788224138583986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11</v>
      </c>
      <c r="E703" s="2" t="n">
        <v>1</v>
      </c>
      <c r="F703" s="2" t="n">
        <v>27.8972710309476</v>
      </c>
      <c r="G703" s="2" t="n">
        <v>0.921481481481482</v>
      </c>
      <c r="H703" s="2" t="n">
        <v>0.976308490130749</v>
      </c>
      <c r="I703" s="2" t="n">
        <v>0.17186523368604</v>
      </c>
      <c r="J703" s="2" t="n">
        <v>0.471382955481491</v>
      </c>
      <c r="K703" s="2" t="n">
        <v>3.69976698742805</v>
      </c>
      <c r="L703" s="2" t="n">
        <v>0.823</v>
      </c>
      <c r="M703" s="2" t="n">
        <v>0.15</v>
      </c>
      <c r="N703" s="2" t="n">
        <v>8.122</v>
      </c>
      <c r="O703" s="2" t="s">
        <v>41</v>
      </c>
      <c r="P703" s="2" t="n">
        <v>256.1</v>
      </c>
      <c r="Q703" s="2" t="n">
        <v>94.7</v>
      </c>
      <c r="R703" s="2" t="n">
        <v>12.252</v>
      </c>
      <c r="S703" s="2" t="n">
        <v>0.469326465896098</v>
      </c>
      <c r="T703" s="2" t="n">
        <v>-0.321741360718488</v>
      </c>
      <c r="U703" s="2" t="n">
        <v>-0.789647603512031</v>
      </c>
      <c r="V703" s="2" t="n">
        <v>0.318119856385851</v>
      </c>
      <c r="W703" s="2" t="n">
        <v>0.0601180107399629</v>
      </c>
      <c r="X703" s="2" t="n">
        <v>0.121618100838813</v>
      </c>
      <c r="Y703" s="2" t="n">
        <v>0.122603804565864</v>
      </c>
      <c r="Z703" s="2" t="n">
        <v>0.150459784606929</v>
      </c>
      <c r="AA703" s="2" t="n">
        <v>0.158863863499373</v>
      </c>
      <c r="AB703" s="2" t="n">
        <v>0.160215308121073</v>
      </c>
      <c r="AC703" s="2" t="n">
        <v>0.120390446500189</v>
      </c>
      <c r="AD703" s="2" t="n">
        <v>0.0930082779746067</v>
      </c>
      <c r="AE703" s="2" t="n">
        <v>0.053213279842446</v>
      </c>
      <c r="AF703" s="2" t="n">
        <v>0.019627134050706</v>
      </c>
      <c r="AG703" s="2" t="n">
        <v>-0.873263399839733</v>
      </c>
      <c r="AH703" s="3" t="b">
        <f aca="false">TRUE()</f>
        <v>1</v>
      </c>
      <c r="AI703" s="3" t="n">
        <v>1.04456847927489</v>
      </c>
      <c r="AJ703" s="3" t="b">
        <f aca="false">TRUE()</f>
        <v>1</v>
      </c>
      <c r="AK703" s="3" t="n">
        <v>1.6412362814108</v>
      </c>
      <c r="AL703" s="3" t="b">
        <f aca="false">TRUE()</f>
        <v>1</v>
      </c>
      <c r="AM703" s="3" t="n">
        <v>-1.28330222263316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12</v>
      </c>
      <c r="E704" s="2" t="n">
        <v>1</v>
      </c>
      <c r="F704" s="2" t="n">
        <v>39.8055710922652</v>
      </c>
      <c r="G704" s="2" t="n">
        <v>0.793025871766029</v>
      </c>
      <c r="H704" s="2" t="n">
        <v>0.985601489646896</v>
      </c>
      <c r="I704" s="2" t="n">
        <v>0.13814002447496</v>
      </c>
      <c r="J704" s="2" t="n">
        <v>0.336463858404713</v>
      </c>
      <c r="K704" s="2" t="n">
        <v>4.65330548851898</v>
      </c>
      <c r="L704" s="2" t="n">
        <v>0.708</v>
      </c>
      <c r="M704" s="2" t="n">
        <v>0.112</v>
      </c>
      <c r="N704" s="2" t="n">
        <v>10.048</v>
      </c>
      <c r="O704" s="2" t="s">
        <v>41</v>
      </c>
      <c r="P704" s="2" t="n">
        <v>341.4</v>
      </c>
      <c r="Q704" s="2" t="n">
        <v>122.2</v>
      </c>
      <c r="R704" s="2" t="n">
        <v>16.336</v>
      </c>
      <c r="S704" s="2" t="n">
        <v>0.479367176080992</v>
      </c>
      <c r="T704" s="2" t="n">
        <v>-0.187784152639797</v>
      </c>
      <c r="U704" s="2" t="n">
        <v>-0.586673864612454</v>
      </c>
      <c r="V704" s="2" t="n">
        <v>0.366915929497693</v>
      </c>
      <c r="W704" s="2" t="n">
        <v>0.146931518870531</v>
      </c>
      <c r="X704" s="2" t="n">
        <v>0.0613597815530129</v>
      </c>
      <c r="Y704" s="2" t="n">
        <v>0.160092025782615</v>
      </c>
      <c r="Z704" s="2" t="n">
        <v>0.205134671976776</v>
      </c>
      <c r="AA704" s="2" t="n">
        <v>0.172172621144988</v>
      </c>
      <c r="AB704" s="2" t="n">
        <v>0.143869720936324</v>
      </c>
      <c r="AC704" s="2" t="n">
        <v>0.109408866268434</v>
      </c>
      <c r="AD704" s="2" t="n">
        <v>0.0923659545732527</v>
      </c>
      <c r="AE704" s="2" t="n">
        <v>0.0472085727211367</v>
      </c>
      <c r="AF704" s="2" t="n">
        <v>0.00838778504345976</v>
      </c>
      <c r="AG704" s="2" t="n">
        <v>-0.262410107064929</v>
      </c>
      <c r="AH704" s="3" t="b">
        <f aca="false">TRUE()</f>
        <v>1</v>
      </c>
      <c r="AI704" s="3" t="n">
        <v>-0.208745004055222</v>
      </c>
      <c r="AJ704" s="3" t="b">
        <f aca="false">TRUE()</f>
        <v>1</v>
      </c>
      <c r="AK704" s="3" t="n">
        <v>0.07744368930771</v>
      </c>
      <c r="AL704" s="3" t="b">
        <f aca="false">TRUE()</f>
        <v>1</v>
      </c>
      <c r="AM704" s="3" t="n">
        <v>-0.868467639436749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12</v>
      </c>
      <c r="E705" s="2" t="n">
        <v>2</v>
      </c>
      <c r="F705" s="2" t="n">
        <v>27.8972710309476</v>
      </c>
      <c r="G705" s="2" t="n">
        <v>0.839243498817967</v>
      </c>
      <c r="H705" s="2" t="n">
        <v>0.970752058239128</v>
      </c>
      <c r="I705" s="2" t="n">
        <v>0.195501746704577</v>
      </c>
      <c r="J705" s="2" t="n">
        <v>0.460484434716698</v>
      </c>
      <c r="K705" s="2" t="n">
        <v>2.78341232924322</v>
      </c>
      <c r="L705" s="2" t="n">
        <v>0.591</v>
      </c>
      <c r="M705" s="2" t="n">
        <v>0.115</v>
      </c>
      <c r="N705" s="2" t="n">
        <v>6.137</v>
      </c>
      <c r="O705" s="2" t="s">
        <v>41</v>
      </c>
      <c r="P705" s="2" t="n">
        <v>402.6</v>
      </c>
      <c r="Q705" s="2" t="n">
        <v>160.6</v>
      </c>
      <c r="R705" s="2" t="n">
        <v>19.265</v>
      </c>
      <c r="S705" s="2" t="n">
        <v>0.360372698293484</v>
      </c>
      <c r="T705" s="2" t="n">
        <v>-0.511307043482873</v>
      </c>
      <c r="U705" s="2" t="n">
        <v>-0.717052061478583</v>
      </c>
      <c r="V705" s="2" t="n">
        <v>0.273848965300132</v>
      </c>
      <c r="W705" s="2" t="n">
        <v>0.0410046485140833</v>
      </c>
      <c r="X705" s="2" t="n">
        <v>0.111845303676368</v>
      </c>
      <c r="Y705" s="2" t="n">
        <v>0.13149045825508</v>
      </c>
      <c r="Z705" s="2" t="n">
        <v>0.150508219761782</v>
      </c>
      <c r="AA705" s="2" t="n">
        <v>0.145434259579165</v>
      </c>
      <c r="AB705" s="2" t="n">
        <v>0.135514804927696</v>
      </c>
      <c r="AC705" s="2" t="n">
        <v>0.132401266117925</v>
      </c>
      <c r="AD705" s="2" t="n">
        <v>0.111334729452824</v>
      </c>
      <c r="AE705" s="2" t="n">
        <v>0.0633921954435078</v>
      </c>
      <c r="AF705" s="2" t="n">
        <v>0.0180787627856526</v>
      </c>
      <c r="AG705" s="2" t="n">
        <v>-1.46029607829091</v>
      </c>
      <c r="AH705" s="3" t="b">
        <f aca="false">TRUE()</f>
        <v>1</v>
      </c>
      <c r="AI705" s="3" t="n">
        <v>-1.48385524361716</v>
      </c>
      <c r="AJ705" s="3" t="b">
        <f aca="false">TRUE()</f>
        <v>1</v>
      </c>
      <c r="AK705" s="3" t="n">
        <v>0.200900999210586</v>
      </c>
      <c r="AL705" s="3" t="b">
        <f aca="false">TRUE()</f>
        <v>1</v>
      </c>
      <c r="AM705" s="3" t="n">
        <v>-0.570837199910134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12</v>
      </c>
      <c r="E706" s="2" t="n">
        <v>3</v>
      </c>
      <c r="F706" s="2" t="n">
        <v>18.434948822922</v>
      </c>
      <c r="G706" s="2" t="n">
        <v>0.792995622263915</v>
      </c>
      <c r="H706" s="2" t="n">
        <v>0.993684555811109</v>
      </c>
      <c r="I706" s="2" t="n">
        <v>0.109144655403204</v>
      </c>
      <c r="J706" s="2" t="n">
        <v>0.254967130537925</v>
      </c>
      <c r="K706" s="2" t="n">
        <v>7.53209672629691</v>
      </c>
      <c r="L706" s="2" t="n">
        <v>0.748</v>
      </c>
      <c r="M706" s="2" t="n">
        <v>0.092</v>
      </c>
      <c r="N706" s="2" t="n">
        <v>15.748</v>
      </c>
      <c r="O706" s="2" t="s">
        <v>41</v>
      </c>
      <c r="P706" s="2" t="n">
        <v>442.1</v>
      </c>
      <c r="Q706" s="2" t="n">
        <v>110.5</v>
      </c>
      <c r="R706" s="2" t="n">
        <v>21.153</v>
      </c>
      <c r="S706" s="2" t="n">
        <v>0.525370902647221</v>
      </c>
      <c r="T706" s="2" t="n">
        <v>-0.332013080750702</v>
      </c>
      <c r="U706" s="2" t="n">
        <v>-0.513138195799475</v>
      </c>
      <c r="V706" s="2" t="n">
        <v>0.0273299465743385</v>
      </c>
      <c r="W706" s="2" t="n">
        <v>0.0120595050004357</v>
      </c>
      <c r="X706" s="2" t="n">
        <v>0.136795959563793</v>
      </c>
      <c r="Y706" s="2" t="n">
        <v>0.113241261639858</v>
      </c>
      <c r="Z706" s="2" t="n">
        <v>0.105764607214566</v>
      </c>
      <c r="AA706" s="2" t="n">
        <v>0.154140441342004</v>
      </c>
      <c r="AB706" s="2" t="n">
        <v>0.094948698666514</v>
      </c>
      <c r="AC706" s="2" t="n">
        <v>0.138609702095862</v>
      </c>
      <c r="AD706" s="2" t="n">
        <v>0.153549048605372</v>
      </c>
      <c r="AE706" s="2" t="n">
        <v>0.0795324667652246</v>
      </c>
      <c r="AF706" s="2" t="n">
        <v>0.0234178141068054</v>
      </c>
      <c r="AG706" s="2" t="n">
        <v>1.58179346184813</v>
      </c>
      <c r="AH706" s="3" t="b">
        <f aca="false">TRUE()</f>
        <v>1</v>
      </c>
      <c r="AI706" s="3" t="n">
        <v>0.227190120581339</v>
      </c>
      <c r="AJ706" s="3" t="b">
        <f aca="false">TRUE()</f>
        <v>1</v>
      </c>
      <c r="AK706" s="3" t="n">
        <v>-0.745605043378126</v>
      </c>
      <c r="AL706" s="3" t="b">
        <f aca="false">TRUE()</f>
        <v>1</v>
      </c>
      <c r="AM706" s="3" t="n">
        <v>-0.378739122111094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12</v>
      </c>
      <c r="E707" s="2" t="n">
        <v>4</v>
      </c>
      <c r="F707" s="2" t="n">
        <v>33.6900675259798</v>
      </c>
      <c r="G707" s="2" t="n">
        <v>0.714201183431953</v>
      </c>
      <c r="H707" s="2" t="n">
        <v>0.996035596491146</v>
      </c>
      <c r="I707" s="2" t="n">
        <v>0.071042905440798</v>
      </c>
      <c r="J707" s="2" t="n">
        <v>0.201011348168441</v>
      </c>
      <c r="K707" s="2" t="n">
        <v>8.08070062707446</v>
      </c>
      <c r="L707" s="2" t="n">
        <v>0.686</v>
      </c>
      <c r="M707" s="2" t="n">
        <v>0.115</v>
      </c>
      <c r="N707" s="2" t="n">
        <v>16.962</v>
      </c>
      <c r="O707" s="2" t="s">
        <v>41</v>
      </c>
      <c r="P707" s="2" t="n">
        <v>466.9</v>
      </c>
      <c r="Q707" s="2" t="n">
        <v>150.4</v>
      </c>
      <c r="R707" s="2" t="n">
        <v>22.337</v>
      </c>
      <c r="S707" s="2" t="n">
        <v>0.38495097387375</v>
      </c>
      <c r="T707" s="2" t="n">
        <v>-0.429823657142637</v>
      </c>
      <c r="U707" s="2" t="n">
        <v>-0.632013970789178</v>
      </c>
      <c r="V707" s="2" t="n">
        <v>0.133141192753689</v>
      </c>
      <c r="W707" s="2" t="n">
        <v>0.00660921520262703</v>
      </c>
      <c r="X707" s="2" t="n">
        <v>0.0674584049679044</v>
      </c>
      <c r="Y707" s="2" t="n">
        <v>0.125576661986951</v>
      </c>
      <c r="Z707" s="2" t="n">
        <v>0.155926961052967</v>
      </c>
      <c r="AA707" s="2" t="n">
        <v>0.141561736978709</v>
      </c>
      <c r="AB707" s="2" t="n">
        <v>0.157036333911573</v>
      </c>
      <c r="AC707" s="2" t="n">
        <v>0.157627946301525</v>
      </c>
      <c r="AD707" s="2" t="n">
        <v>0.110305037487955</v>
      </c>
      <c r="AE707" s="2" t="n">
        <v>0.0700618489797304</v>
      </c>
      <c r="AF707" s="2" t="n">
        <v>0.0144450683326842</v>
      </c>
      <c r="AG707" s="2" t="n">
        <v>1.93323863038162</v>
      </c>
      <c r="AH707" s="3" t="b">
        <f aca="false">TRUE()</f>
        <v>1</v>
      </c>
      <c r="AI707" s="3" t="n">
        <v>-0.448509322605329</v>
      </c>
      <c r="AJ707" s="3" t="b">
        <f aca="false">TRUE()</f>
        <v>1</v>
      </c>
      <c r="AK707" s="3" t="n">
        <v>0.200900999210586</v>
      </c>
      <c r="AL707" s="3" t="b">
        <f aca="false">TRUE()</f>
        <v>1</v>
      </c>
      <c r="AM707" s="3" t="n">
        <v>-0.258130708708152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12</v>
      </c>
      <c r="E708" s="2" t="n">
        <v>5</v>
      </c>
      <c r="F708" s="2" t="n">
        <v>18.9246444160512</v>
      </c>
      <c r="G708" s="2" t="n">
        <v>0.866404715127701</v>
      </c>
      <c r="H708" s="2" t="n">
        <v>0.986436399892066</v>
      </c>
      <c r="I708" s="2" t="n">
        <v>0.127093399553691</v>
      </c>
      <c r="J708" s="2" t="n">
        <v>0.376296932040138</v>
      </c>
      <c r="K708" s="2" t="n">
        <v>3.50363468817329</v>
      </c>
      <c r="L708" s="2" t="n">
        <v>0.577</v>
      </c>
      <c r="M708" s="2" t="n">
        <v>0.112</v>
      </c>
      <c r="N708" s="2" t="n">
        <v>7.575</v>
      </c>
      <c r="O708" s="2" t="s">
        <v>41</v>
      </c>
      <c r="P708" s="2" t="n">
        <v>768.4</v>
      </c>
      <c r="Q708" s="2" t="n">
        <v>217.1</v>
      </c>
      <c r="R708" s="2" t="n">
        <v>36.768</v>
      </c>
      <c r="S708" s="2" t="n">
        <v>0.545131010386373</v>
      </c>
      <c r="T708" s="2" t="n">
        <v>-0.676063230620757</v>
      </c>
      <c r="U708" s="2" t="n">
        <v>-0.520655924059966</v>
      </c>
      <c r="V708" s="2" t="n">
        <v>0.287900196542811</v>
      </c>
      <c r="W708" s="2" t="n">
        <v>0.0630280187859693</v>
      </c>
      <c r="X708" s="2" t="n">
        <v>0.112553369289043</v>
      </c>
      <c r="Y708" s="2" t="n">
        <v>0.142088672854882</v>
      </c>
      <c r="Z708" s="2" t="n">
        <v>0.151722345885003</v>
      </c>
      <c r="AA708" s="2" t="n">
        <v>0.146677694917605</v>
      </c>
      <c r="AB708" s="2" t="n">
        <v>0.150093648023613</v>
      </c>
      <c r="AC708" s="2" t="n">
        <v>0.124421769459355</v>
      </c>
      <c r="AD708" s="2" t="n">
        <v>0.0940739143696858</v>
      </c>
      <c r="AE708" s="2" t="n">
        <v>0.0581472475101017</v>
      </c>
      <c r="AF708" s="2" t="n">
        <v>0.0202213376907121</v>
      </c>
      <c r="AG708" s="2" t="n">
        <v>-0.998909150569457</v>
      </c>
      <c r="AH708" s="3" t="b">
        <f aca="false">TRUE()</f>
        <v>1</v>
      </c>
      <c r="AI708" s="3" t="n">
        <v>-1.63643253723996</v>
      </c>
      <c r="AJ708" s="3" t="b">
        <f aca="false">TRUE()</f>
        <v>1</v>
      </c>
      <c r="AK708" s="3" t="n">
        <v>0.07744368930771</v>
      </c>
      <c r="AL708" s="3" t="b">
        <f aca="false">TRUE()</f>
        <v>1</v>
      </c>
      <c r="AM708" s="3" t="n">
        <v>1.20813689778326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12</v>
      </c>
      <c r="E709" s="2" t="n">
        <v>6</v>
      </c>
      <c r="F709" s="2" t="n">
        <v>33.6900675259798</v>
      </c>
      <c r="G709" s="2" t="n">
        <v>0.802836879432624</v>
      </c>
      <c r="H709" s="2" t="n">
        <v>0.981894589574793</v>
      </c>
      <c r="I709" s="2" t="n">
        <v>0.163117605776393</v>
      </c>
      <c r="J709" s="2" t="n">
        <v>0.385212906663678</v>
      </c>
      <c r="K709" s="2" t="n">
        <v>3.80777231640518</v>
      </c>
      <c r="L709" s="2" t="n">
        <v>0.707</v>
      </c>
      <c r="M709" s="2" t="n">
        <v>0.098</v>
      </c>
      <c r="N709" s="2" t="n">
        <v>8.369</v>
      </c>
      <c r="O709" s="2" t="s">
        <v>41</v>
      </c>
      <c r="P709" s="2" t="n">
        <v>668.4</v>
      </c>
      <c r="Q709" s="2" t="n">
        <v>217</v>
      </c>
      <c r="R709" s="2" t="n">
        <v>31.979</v>
      </c>
      <c r="S709" s="2" t="n">
        <v>0.490751023076098</v>
      </c>
      <c r="T709" s="2" t="n">
        <v>-0.304418075676439</v>
      </c>
      <c r="U709" s="2" t="n">
        <v>-0.806297570693987</v>
      </c>
      <c r="V709" s="2" t="n">
        <v>0.0765578021908688</v>
      </c>
      <c r="W709" s="2" t="n">
        <v>0.00697927736283832</v>
      </c>
      <c r="X709" s="2" t="n">
        <v>0.0986455299619346</v>
      </c>
      <c r="Y709" s="2" t="n">
        <v>0.097173294717797</v>
      </c>
      <c r="Z709" s="2" t="n">
        <v>0.117137627056179</v>
      </c>
      <c r="AA709" s="2" t="n">
        <v>0.152833284681954</v>
      </c>
      <c r="AB709" s="2" t="n">
        <v>0.162395658141283</v>
      </c>
      <c r="AC709" s="2" t="n">
        <v>0.146938949184586</v>
      </c>
      <c r="AD709" s="2" t="n">
        <v>0.127818063608211</v>
      </c>
      <c r="AE709" s="2" t="n">
        <v>0.0722154484746349</v>
      </c>
      <c r="AF709" s="2" t="n">
        <v>0.0248421441734208</v>
      </c>
      <c r="AG709" s="2" t="n">
        <v>-0.804073313894145</v>
      </c>
      <c r="AH709" s="3" t="b">
        <f aca="false">TRUE()</f>
        <v>1</v>
      </c>
      <c r="AI709" s="3" t="n">
        <v>-0.219643382171136</v>
      </c>
      <c r="AJ709" s="3" t="b">
        <f aca="false">TRUE()</f>
        <v>1</v>
      </c>
      <c r="AK709" s="3" t="n">
        <v>-0.498690423572375</v>
      </c>
      <c r="AL709" s="3" t="b">
        <f aca="false">TRUE()</f>
        <v>1</v>
      </c>
      <c r="AM709" s="3" t="n">
        <v>0.721812650190752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12</v>
      </c>
      <c r="E710" s="2" t="n">
        <v>7</v>
      </c>
      <c r="F710" s="2" t="n">
        <v>26.565051177078</v>
      </c>
      <c r="G710" s="2" t="n">
        <v>0.757692307692308</v>
      </c>
      <c r="H710" s="2" t="n">
        <v>0.988907990229413</v>
      </c>
      <c r="I710" s="2" t="n">
        <v>0.108084540496765</v>
      </c>
      <c r="J710" s="2" t="n">
        <v>0.330779220680739</v>
      </c>
      <c r="K710" s="2" t="n">
        <v>4.3331008919465</v>
      </c>
      <c r="L710" s="2" t="n">
        <v>0.625</v>
      </c>
      <c r="M710" s="2" t="n">
        <v>0.087</v>
      </c>
      <c r="N710" s="2" t="n">
        <v>9.445</v>
      </c>
      <c r="O710" s="2" t="s">
        <v>41</v>
      </c>
      <c r="P710" s="2" t="n">
        <v>527.4</v>
      </c>
      <c r="Q710" s="2" t="n">
        <v>187.1</v>
      </c>
      <c r="R710" s="2" t="n">
        <v>25.236</v>
      </c>
      <c r="S710" s="2" t="n">
        <v>0.373533405141292</v>
      </c>
      <c r="T710" s="2" t="n">
        <v>-0.250403796130769</v>
      </c>
      <c r="U710" s="2" t="n">
        <v>-1.01580610612289</v>
      </c>
      <c r="V710" s="2" t="n">
        <v>0.0467820166413077</v>
      </c>
      <c r="W710" s="2" t="n">
        <v>0.0133046200698579</v>
      </c>
      <c r="X710" s="2" t="n">
        <v>0.0487498257578127</v>
      </c>
      <c r="Y710" s="2" t="n">
        <v>0.0958666892355188</v>
      </c>
      <c r="Z710" s="2" t="n">
        <v>0.146189795749131</v>
      </c>
      <c r="AA710" s="2" t="n">
        <v>0.155577510606226</v>
      </c>
      <c r="AB710" s="2" t="n">
        <v>0.150049687387726</v>
      </c>
      <c r="AC710" s="2" t="n">
        <v>0.143792524923361</v>
      </c>
      <c r="AD710" s="2" t="n">
        <v>0.129870864487247</v>
      </c>
      <c r="AE710" s="2" t="n">
        <v>0.0945735488557372</v>
      </c>
      <c r="AF710" s="2" t="n">
        <v>0.0353295529972407</v>
      </c>
      <c r="AG710" s="2" t="n">
        <v>-0.467538722169769</v>
      </c>
      <c r="AH710" s="3" t="b">
        <f aca="false">TRUE()</f>
        <v>1</v>
      </c>
      <c r="AI710" s="3" t="n">
        <v>-1.11331038767608</v>
      </c>
      <c r="AJ710" s="3" t="b">
        <f aca="false">TRUE()</f>
        <v>1</v>
      </c>
      <c r="AK710" s="3" t="n">
        <v>-0.951367226549585</v>
      </c>
      <c r="AL710" s="3" t="b">
        <f aca="false">TRUE()</f>
        <v>1</v>
      </c>
      <c r="AM710" s="3" t="n">
        <v>0.0360954610853155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13</v>
      </c>
      <c r="E711" s="2" t="n">
        <v>2</v>
      </c>
      <c r="F711" s="2" t="n">
        <v>26.565051177078</v>
      </c>
      <c r="G711" s="2" t="n">
        <v>0.79</v>
      </c>
      <c r="H711" s="2" t="n">
        <v>0.974471484669326</v>
      </c>
      <c r="I711" s="2" t="n">
        <v>0.167643206723463</v>
      </c>
      <c r="J711" s="2" t="n">
        <v>0.431145090373634</v>
      </c>
      <c r="K711" s="2" t="n">
        <v>2.34062541750159</v>
      </c>
      <c r="L711" s="2" t="n">
        <v>0.481</v>
      </c>
      <c r="M711" s="2" t="n">
        <v>0.083</v>
      </c>
      <c r="N711" s="2" t="n">
        <v>5.311</v>
      </c>
      <c r="O711" s="2" t="s">
        <v>41</v>
      </c>
      <c r="P711" s="2" t="n">
        <v>492.4</v>
      </c>
      <c r="Q711" s="2" t="n">
        <v>199.8</v>
      </c>
      <c r="R711" s="2" t="n">
        <v>23.557</v>
      </c>
      <c r="S711" s="2" t="n">
        <v>1.16117594172439E-010</v>
      </c>
      <c r="T711" s="2" t="n">
        <v>-0.0420407925740654</v>
      </c>
      <c r="U711" s="2" t="n">
        <v>-0.758240183980791</v>
      </c>
      <c r="V711" s="2" t="n">
        <v>0.400992141333583</v>
      </c>
      <c r="W711" s="2" t="n">
        <v>0.128088598032585</v>
      </c>
      <c r="X711" s="2" t="n">
        <v>0.132795415439855</v>
      </c>
      <c r="Y711" s="2" t="n">
        <v>0.158432692325488</v>
      </c>
      <c r="Z711" s="2" t="n">
        <v>0.164953878376922</v>
      </c>
      <c r="AA711" s="2" t="n">
        <v>0.14269282402464</v>
      </c>
      <c r="AB711" s="2" t="n">
        <v>0.113672235351228</v>
      </c>
      <c r="AC711" s="2" t="n">
        <v>0.105880279510708</v>
      </c>
      <c r="AD711" s="2" t="n">
        <v>0.0871166278902555</v>
      </c>
      <c r="AE711" s="2" t="n">
        <v>0.0702313321447307</v>
      </c>
      <c r="AF711" s="2" t="n">
        <v>0.0242247149361724</v>
      </c>
      <c r="AG711" s="2" t="n">
        <v>-1.74395304937862</v>
      </c>
      <c r="AH711" s="3" t="b">
        <f aca="false">TRUE()</f>
        <v>1</v>
      </c>
      <c r="AI711" s="3" t="n">
        <v>-2.6826768363677</v>
      </c>
      <c r="AJ711" s="3" t="b">
        <f aca="false">TRUE()</f>
        <v>1</v>
      </c>
      <c r="AK711" s="3" t="n">
        <v>-1.11597697308675</v>
      </c>
      <c r="AL711" s="3" t="b">
        <f aca="false">TRUE()</f>
        <v>1</v>
      </c>
      <c r="AM711" s="3" t="n">
        <v>-0.134118025572062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14</v>
      </c>
      <c r="E712" s="2" t="n">
        <v>0</v>
      </c>
      <c r="F712" s="2" t="n">
        <v>63.434948822922</v>
      </c>
      <c r="G712" s="2" t="n">
        <v>0.572874493927126</v>
      </c>
      <c r="H712" s="2" t="n">
        <v>0.962241637068117</v>
      </c>
      <c r="I712" s="2" t="n">
        <v>0.0960871443093469</v>
      </c>
      <c r="J712" s="2" t="n">
        <v>0.273408108077479</v>
      </c>
      <c r="K712" s="2" t="n">
        <v>5.79881918372447</v>
      </c>
      <c r="L712" s="2" t="n">
        <v>0.641</v>
      </c>
      <c r="M712" s="2" t="n">
        <v>0.09</v>
      </c>
      <c r="N712" s="2" t="n">
        <v>12.346</v>
      </c>
      <c r="O712" s="2" t="s">
        <v>41</v>
      </c>
      <c r="P712" s="2" t="n">
        <v>102.1</v>
      </c>
      <c r="Q712" s="2" t="n">
        <v>75.9</v>
      </c>
      <c r="R712" s="2" t="n">
        <v>4.885</v>
      </c>
      <c r="S712" s="2" t="n">
        <v>0.473483109479837</v>
      </c>
      <c r="T712" s="2" t="n">
        <v>0.73847480617383</v>
      </c>
      <c r="U712" s="2" t="n">
        <v>-0.199237787607095</v>
      </c>
      <c r="V712" s="2" t="n">
        <v>0.670110631936327</v>
      </c>
      <c r="W712" s="2" t="n">
        <v>0.140242879357241</v>
      </c>
      <c r="X712" s="2" t="n">
        <v>0.0556320332884778</v>
      </c>
      <c r="Y712" s="2" t="n">
        <v>0.158676343990736</v>
      </c>
      <c r="Z712" s="2" t="n">
        <v>0.182531710254069</v>
      </c>
      <c r="AA712" s="2" t="n">
        <v>0.270854310560759</v>
      </c>
      <c r="AB712" s="2" t="n">
        <v>0.214554253670258</v>
      </c>
      <c r="AC712" s="2" t="n">
        <v>0.0506766903952885</v>
      </c>
      <c r="AD712" s="2" t="n">
        <v>0.0304171550473598</v>
      </c>
      <c r="AE712" s="2" t="n">
        <v>0.0253406893700467</v>
      </c>
      <c r="AF712" s="2" t="n">
        <v>0.0113168134230043</v>
      </c>
      <c r="AG712" s="2" t="n">
        <v>0.471425822826045</v>
      </c>
      <c r="AH712" s="3" t="b">
        <f aca="false">TRUE()</f>
        <v>1</v>
      </c>
      <c r="AI712" s="3" t="n">
        <v>-0.938936337821459</v>
      </c>
      <c r="AJ712" s="3" t="b">
        <f aca="false">TRUE()</f>
        <v>1</v>
      </c>
      <c r="AK712" s="3" t="n">
        <v>-0.82790991664671</v>
      </c>
      <c r="AL712" s="3" t="b">
        <f aca="false">TRUE()</f>
        <v>1</v>
      </c>
      <c r="AM712" s="3" t="n">
        <v>-2.03224156392562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15</v>
      </c>
      <c r="E713" s="2" t="n">
        <v>1</v>
      </c>
      <c r="F713" s="2" t="n">
        <v>18.434948822922</v>
      </c>
      <c r="G713" s="2" t="n">
        <v>0.823191733639495</v>
      </c>
      <c r="H713" s="2" t="n">
        <v>0.991228291165333</v>
      </c>
      <c r="I713" s="2" t="n">
        <v>0.101683309598475</v>
      </c>
      <c r="J713" s="2" t="n">
        <v>0.303762831176102</v>
      </c>
      <c r="K713" s="2" t="n">
        <v>4.94021139568765</v>
      </c>
      <c r="L713" s="2" t="n">
        <v>0.679</v>
      </c>
      <c r="M713" s="2" t="n">
        <v>0.09</v>
      </c>
      <c r="N713" s="2" t="n">
        <v>10.616</v>
      </c>
      <c r="O713" s="2" t="s">
        <v>41</v>
      </c>
      <c r="P713" s="2" t="n">
        <v>579</v>
      </c>
      <c r="Q713" s="2" t="n">
        <v>196.3</v>
      </c>
      <c r="R713" s="2" t="n">
        <v>27.703</v>
      </c>
      <c r="S713" s="2" t="n">
        <v>0.642762790321443</v>
      </c>
      <c r="T713" s="2" t="n">
        <v>-0.510590698040764</v>
      </c>
      <c r="U713" s="2" t="n">
        <v>-0.707253108092651</v>
      </c>
      <c r="V713" s="2" t="n">
        <v>0.214440347320313</v>
      </c>
      <c r="W713" s="2" t="n">
        <v>0.0354595698902548</v>
      </c>
      <c r="X713" s="2" t="n">
        <v>0.060267206702253</v>
      </c>
      <c r="Y713" s="2" t="n">
        <v>0.116093017301922</v>
      </c>
      <c r="Z713" s="2" t="n">
        <v>0.158002687827389</v>
      </c>
      <c r="AA713" s="2" t="n">
        <v>0.171686829379766</v>
      </c>
      <c r="AB713" s="2" t="n">
        <v>0.167317463732232</v>
      </c>
      <c r="AC713" s="2" t="n">
        <v>0.150489178420656</v>
      </c>
      <c r="AD713" s="2" t="n">
        <v>0.109747544302432</v>
      </c>
      <c r="AE713" s="2" t="n">
        <v>0.0544736968109546</v>
      </c>
      <c r="AF713" s="2" t="n">
        <v>0.0119223755223957</v>
      </c>
      <c r="AG713" s="2" t="n">
        <v>-0.0786132096035102</v>
      </c>
      <c r="AH713" s="3" t="b">
        <f aca="false">TRUE()</f>
        <v>1</v>
      </c>
      <c r="AI713" s="3" t="n">
        <v>-0.524797969416727</v>
      </c>
      <c r="AJ713" s="3" t="b">
        <f aca="false">TRUE()</f>
        <v>1</v>
      </c>
      <c r="AK713" s="3" t="n">
        <v>-0.82790991664671</v>
      </c>
      <c r="AL713" s="3" t="b">
        <f aca="false">TRUE()</f>
        <v>1</v>
      </c>
      <c r="AM713" s="3" t="n">
        <v>0.28703877284305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15</v>
      </c>
      <c r="E714" s="2" t="n">
        <v>2</v>
      </c>
      <c r="F714" s="2" t="n">
        <v>18.434948822922</v>
      </c>
      <c r="G714" s="2" t="n">
        <v>0.792228390166535</v>
      </c>
      <c r="H714" s="2" t="n">
        <v>0.994768228675053</v>
      </c>
      <c r="I714" s="2" t="n">
        <v>0.075139786459737</v>
      </c>
      <c r="J714" s="2" t="n">
        <v>0.241743246851901</v>
      </c>
      <c r="K714" s="2" t="n">
        <v>6.70248613898943</v>
      </c>
      <c r="L714" s="2" t="n">
        <v>0.659</v>
      </c>
      <c r="M714" s="2" t="n">
        <v>0.116</v>
      </c>
      <c r="N714" s="2" t="n">
        <v>14.197</v>
      </c>
      <c r="O714" s="2" t="s">
        <v>41</v>
      </c>
      <c r="P714" s="2" t="n">
        <v>385.6</v>
      </c>
      <c r="Q714" s="2" t="n">
        <v>157.2</v>
      </c>
      <c r="R714" s="2" t="n">
        <v>18.447</v>
      </c>
      <c r="S714" s="2" t="n">
        <v>0.253749885286278</v>
      </c>
      <c r="T714" s="2" t="n">
        <v>-0.211463309486974</v>
      </c>
      <c r="U714" s="2" t="n">
        <v>-1.0117955120839</v>
      </c>
      <c r="V714" s="2" t="n">
        <v>0.0994247732895583</v>
      </c>
      <c r="W714" s="2" t="n">
        <v>0.0373041452806328</v>
      </c>
      <c r="X714" s="2" t="n">
        <v>0.0249302029968362</v>
      </c>
      <c r="Y714" s="2" t="n">
        <v>0.110521803627637</v>
      </c>
      <c r="Z714" s="2" t="n">
        <v>0.164848454528199</v>
      </c>
      <c r="AA714" s="2" t="n">
        <v>0.150714734876302</v>
      </c>
      <c r="AB714" s="2" t="n">
        <v>0.146970827463472</v>
      </c>
      <c r="AC714" s="2" t="n">
        <v>0.15294963706144</v>
      </c>
      <c r="AD714" s="2" t="n">
        <v>0.120323316631056</v>
      </c>
      <c r="AE714" s="2" t="n">
        <v>0.0884944241666668</v>
      </c>
      <c r="AF714" s="2" t="n">
        <v>0.0402465986483921</v>
      </c>
      <c r="AG714" s="2" t="n">
        <v>1.0503305388536</v>
      </c>
      <c r="AH714" s="3" t="b">
        <f aca="false">TRUE()</f>
        <v>1</v>
      </c>
      <c r="AI714" s="3" t="n">
        <v>-0.742765531735007</v>
      </c>
      <c r="AJ714" s="3" t="b">
        <f aca="false">TRUE()</f>
        <v>1</v>
      </c>
      <c r="AK714" s="3" t="n">
        <v>0.242053435844877</v>
      </c>
      <c r="AL714" s="3" t="b">
        <f aca="false">TRUE()</f>
        <v>1</v>
      </c>
      <c r="AM714" s="3" t="n">
        <v>-0.653512322000861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16</v>
      </c>
      <c r="E715" s="2" t="n">
        <v>1</v>
      </c>
      <c r="F715" s="2" t="n">
        <v>18.9246444160512</v>
      </c>
      <c r="G715" s="2" t="n">
        <v>0.757865937072503</v>
      </c>
      <c r="H715" s="2" t="n">
        <v>0.980414746073028</v>
      </c>
      <c r="I715" s="2" t="n">
        <v>0.17416659451439</v>
      </c>
      <c r="J715" s="2" t="n">
        <v>0.390637136652917</v>
      </c>
      <c r="K715" s="2" t="n">
        <v>3.71196556497481</v>
      </c>
      <c r="L715" s="2" t="n">
        <v>0.724</v>
      </c>
      <c r="M715" s="2" t="n">
        <v>0.103</v>
      </c>
      <c r="N715" s="2" t="n">
        <v>8.309</v>
      </c>
      <c r="O715" s="2" t="s">
        <v>41</v>
      </c>
      <c r="P715" s="2" t="n">
        <v>393</v>
      </c>
      <c r="Q715" s="2" t="n">
        <v>181.9</v>
      </c>
      <c r="R715" s="2" t="n">
        <v>18.802</v>
      </c>
      <c r="S715" s="2" t="n">
        <v>0.688960070682102</v>
      </c>
      <c r="T715" s="2" t="n">
        <v>-0.15230758378481</v>
      </c>
      <c r="U715" s="2" t="n">
        <v>-0.921866074482109</v>
      </c>
      <c r="V715" s="2" t="n">
        <v>0.0603215548258603</v>
      </c>
      <c r="W715" s="2" t="n">
        <v>0.0930719584838877</v>
      </c>
      <c r="X715" s="2" t="n">
        <v>0.0603220988982347</v>
      </c>
      <c r="Y715" s="2" t="n">
        <v>0.0958322533629284</v>
      </c>
      <c r="Z715" s="2" t="n">
        <v>0.128573676642433</v>
      </c>
      <c r="AA715" s="2" t="n">
        <v>0.159115900922937</v>
      </c>
      <c r="AB715" s="2" t="n">
        <v>0.190494657277152</v>
      </c>
      <c r="AC715" s="2" t="n">
        <v>0.181449235718971</v>
      </c>
      <c r="AD715" s="2" t="n">
        <v>0.112096656213485</v>
      </c>
      <c r="AE715" s="2" t="n">
        <v>0.0587272565300551</v>
      </c>
      <c r="AF715" s="2" t="n">
        <v>0.0133882644338029</v>
      </c>
      <c r="AG715" s="2" t="n">
        <v>-0.865448779608794</v>
      </c>
      <c r="AH715" s="3" t="b">
        <f aca="false">TRUE()</f>
        <v>1</v>
      </c>
      <c r="AI715" s="3" t="n">
        <v>-0.0343709542005975</v>
      </c>
      <c r="AJ715" s="3" t="b">
        <f aca="false">TRUE()</f>
        <v>1</v>
      </c>
      <c r="AK715" s="3" t="n">
        <v>-0.292928240400916</v>
      </c>
      <c r="AL715" s="3" t="b">
        <f aca="false">TRUE()</f>
        <v>1</v>
      </c>
      <c r="AM715" s="3" t="n">
        <v>-0.617524327679015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17</v>
      </c>
      <c r="E716" s="2" t="n">
        <v>2</v>
      </c>
      <c r="F716" s="2" t="n">
        <v>13.2405199151872</v>
      </c>
      <c r="G716" s="2" t="n">
        <v>0.876543209876543</v>
      </c>
      <c r="H716" s="2" t="n">
        <v>0.972914984792775</v>
      </c>
      <c r="I716" s="2" t="n">
        <v>0.279012369370977</v>
      </c>
      <c r="J716" s="2" t="n">
        <v>0.512406577168318</v>
      </c>
      <c r="K716" s="2" t="n">
        <v>1.59658040208951</v>
      </c>
      <c r="L716" s="2" t="n">
        <v>0.427</v>
      </c>
      <c r="M716" s="2" t="n">
        <v>0.066</v>
      </c>
      <c r="N716" s="2" t="n">
        <v>3.622</v>
      </c>
      <c r="O716" s="2" t="s">
        <v>41</v>
      </c>
      <c r="P716" s="2" t="n">
        <v>377.5</v>
      </c>
      <c r="Q716" s="2" t="n">
        <v>60.2</v>
      </c>
      <c r="R716" s="2" t="n">
        <v>18.06</v>
      </c>
      <c r="S716" s="2" t="n">
        <v>-1</v>
      </c>
      <c r="T716" s="2" t="n">
        <v>0.611716408019415</v>
      </c>
      <c r="U716" s="2" t="n">
        <v>-0.00624298881291008</v>
      </c>
      <c r="V716" s="2" t="n">
        <v>0.000881416844603189</v>
      </c>
      <c r="W716" s="2" t="n">
        <v>0.000881416844603189</v>
      </c>
      <c r="X716" s="2" t="n">
        <v>0.0911211404200288</v>
      </c>
      <c r="Y716" s="2" t="n">
        <v>0.165555943825372</v>
      </c>
      <c r="Z716" s="2" t="n">
        <v>0.104799688428288</v>
      </c>
      <c r="AA716" s="2" t="n">
        <v>0.134766962792034</v>
      </c>
      <c r="AB716" s="2" t="n">
        <v>0.131873467377528</v>
      </c>
      <c r="AC716" s="2" t="n">
        <v>0.0759597544688689</v>
      </c>
      <c r="AD716" s="2" t="n">
        <v>0.042423250383918</v>
      </c>
      <c r="AE716" s="2" t="n">
        <v>0.0949332805283787</v>
      </c>
      <c r="AF716" s="2" t="n">
        <v>0.158566511775584</v>
      </c>
      <c r="AG716" s="2" t="n">
        <v>-2.22060118379287</v>
      </c>
      <c r="AH716" s="3" t="b">
        <f aca="false">TRUE()</f>
        <v>1</v>
      </c>
      <c r="AI716" s="3" t="n">
        <v>-3.27118925462705</v>
      </c>
      <c r="AJ716" s="3" t="b">
        <f aca="false">FALSE()</f>
        <v>0</v>
      </c>
      <c r="AK716" s="3" t="n">
        <v>-1.81556839586971</v>
      </c>
      <c r="AL716" s="3" t="b">
        <f aca="false">TRUE()</f>
        <v>1</v>
      </c>
      <c r="AM716" s="3" t="n">
        <v>-0.692904586055854</v>
      </c>
      <c r="AN716" s="3" t="b">
        <f aca="false">TRUE()</f>
        <v>1</v>
      </c>
      <c r="AO716" s="3" t="n">
        <v>1</v>
      </c>
      <c r="AP716" s="3" t="n">
        <v>1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17</v>
      </c>
      <c r="E717" s="2" t="n">
        <v>3</v>
      </c>
      <c r="F717" s="2" t="n">
        <v>18.434948822922</v>
      </c>
      <c r="G717" s="2" t="n">
        <v>0.657004830917874</v>
      </c>
      <c r="H717" s="2" t="n">
        <v>0.989452534025537</v>
      </c>
      <c r="I717" s="2" t="n">
        <v>0.0838840170649048</v>
      </c>
      <c r="J717" s="2" t="n">
        <v>0.256354680449048</v>
      </c>
      <c r="K717" s="2" t="n">
        <v>6.38281255520337</v>
      </c>
      <c r="L717" s="2" t="n">
        <v>0.692</v>
      </c>
      <c r="M717" s="2" t="n">
        <v>0.085</v>
      </c>
      <c r="N717" s="2" t="n">
        <v>13.487</v>
      </c>
      <c r="O717" s="2" t="s">
        <v>41</v>
      </c>
      <c r="P717" s="2" t="n">
        <v>270.9</v>
      </c>
      <c r="Q717" s="2" t="n">
        <v>92.7</v>
      </c>
      <c r="R717" s="2" t="n">
        <v>12.963</v>
      </c>
      <c r="S717" s="2" t="n">
        <v>0.509458936498466</v>
      </c>
      <c r="T717" s="2" t="n">
        <v>-0.538427348753182</v>
      </c>
      <c r="U717" s="2" t="n">
        <v>-0.418094270509894</v>
      </c>
      <c r="V717" s="2" t="n">
        <v>0.100989375226296</v>
      </c>
      <c r="W717" s="2" t="n">
        <v>0.0203312443307667</v>
      </c>
      <c r="X717" s="2" t="n">
        <v>0.0983678691310053</v>
      </c>
      <c r="Y717" s="2" t="n">
        <v>0.123386307419141</v>
      </c>
      <c r="Z717" s="2" t="n">
        <v>0.14076195554805</v>
      </c>
      <c r="AA717" s="2" t="n">
        <v>0.134574794243799</v>
      </c>
      <c r="AB717" s="2" t="n">
        <v>0.124314819244077</v>
      </c>
      <c r="AC717" s="2" t="n">
        <v>0.125186835639238</v>
      </c>
      <c r="AD717" s="2" t="n">
        <v>0.140602740528275</v>
      </c>
      <c r="AE717" s="2" t="n">
        <v>0.101851518001741</v>
      </c>
      <c r="AF717" s="2" t="n">
        <v>0.0109531602446749</v>
      </c>
      <c r="AG717" s="2" t="n">
        <v>0.845542099744505</v>
      </c>
      <c r="AH717" s="3" t="b">
        <f aca="false">TRUE()</f>
        <v>1</v>
      </c>
      <c r="AI717" s="3" t="n">
        <v>-0.383119053909846</v>
      </c>
      <c r="AJ717" s="3" t="b">
        <f aca="false">TRUE()</f>
        <v>1</v>
      </c>
      <c r="AK717" s="3" t="n">
        <v>-1.03367209981817</v>
      </c>
      <c r="AL717" s="3" t="b">
        <f aca="false">TRUE()</f>
        <v>1</v>
      </c>
      <c r="AM717" s="3" t="n">
        <v>-1.21132623398947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18</v>
      </c>
      <c r="E718" s="2" t="n">
        <v>1</v>
      </c>
      <c r="F718" s="2" t="n">
        <v>22.6198649480404</v>
      </c>
      <c r="G718" s="2" t="n">
        <v>0.907177033492823</v>
      </c>
      <c r="H718" s="2" t="n">
        <v>0.992009654231449</v>
      </c>
      <c r="I718" s="2" t="n">
        <v>0.152057330361418</v>
      </c>
      <c r="J718" s="2" t="n">
        <v>0.304465927161522</v>
      </c>
      <c r="K718" s="2" t="n">
        <v>5.9453298216204</v>
      </c>
      <c r="L718" s="2" t="n">
        <v>0.717</v>
      </c>
      <c r="M718" s="2" t="n">
        <v>0.105</v>
      </c>
      <c r="N718" s="2" t="n">
        <v>12.601</v>
      </c>
      <c r="O718" s="2" t="s">
        <v>41</v>
      </c>
      <c r="P718" s="2" t="n">
        <v>401.4</v>
      </c>
      <c r="Q718" s="2" t="n">
        <v>147.9</v>
      </c>
      <c r="R718" s="2" t="n">
        <v>19.206</v>
      </c>
      <c r="S718" s="2" t="n">
        <v>0.5407482058053</v>
      </c>
      <c r="T718" s="2" t="n">
        <v>-0.236791702397403</v>
      </c>
      <c r="U718" s="2" t="n">
        <v>-1.01135693159415</v>
      </c>
      <c r="V718" s="2" t="n">
        <v>0.215712641341163</v>
      </c>
      <c r="W718" s="2" t="n">
        <v>0.0456085741285556</v>
      </c>
      <c r="X718" s="2" t="n">
        <v>0.0472864271918089</v>
      </c>
      <c r="Y718" s="2" t="n">
        <v>0.124494597536801</v>
      </c>
      <c r="Z718" s="2" t="n">
        <v>0.169863608980228</v>
      </c>
      <c r="AA718" s="2" t="n">
        <v>0.161530343859759</v>
      </c>
      <c r="AB718" s="2" t="n">
        <v>0.16986489918949</v>
      </c>
      <c r="AC718" s="2" t="n">
        <v>0.153947353957531</v>
      </c>
      <c r="AD718" s="2" t="n">
        <v>0.0958880866058292</v>
      </c>
      <c r="AE718" s="2" t="n">
        <v>0.0552946279553701</v>
      </c>
      <c r="AF718" s="2" t="n">
        <v>0.0218300547231812</v>
      </c>
      <c r="AG718" s="2" t="n">
        <v>0.565283077129754</v>
      </c>
      <c r="AH718" s="3" t="b">
        <f aca="false">TRUE()</f>
        <v>1</v>
      </c>
      <c r="AI718" s="3" t="n">
        <v>-0.110659601011996</v>
      </c>
      <c r="AJ718" s="3" t="b">
        <f aca="false">TRUE()</f>
        <v>1</v>
      </c>
      <c r="AK718" s="3" t="n">
        <v>-0.210623367132333</v>
      </c>
      <c r="AL718" s="3" t="b">
        <f aca="false">TRUE()</f>
        <v>1</v>
      </c>
      <c r="AM718" s="3" t="n">
        <v>-0.576673090881245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18</v>
      </c>
      <c r="E719" s="2" t="n">
        <v>2</v>
      </c>
      <c r="F719" s="2" t="n">
        <v>18.9246444160512</v>
      </c>
      <c r="G719" s="2" t="n">
        <v>0.887005649717514</v>
      </c>
      <c r="H719" s="2" t="n">
        <v>0.98691133541307</v>
      </c>
      <c r="I719" s="2" t="n">
        <v>0.124884595079188</v>
      </c>
      <c r="J719" s="2" t="n">
        <v>0.37460251243129</v>
      </c>
      <c r="K719" s="2" t="n">
        <v>3.6779472999543</v>
      </c>
      <c r="L719" s="2" t="n">
        <v>0.59</v>
      </c>
      <c r="M719" s="2" t="n">
        <v>0.076</v>
      </c>
      <c r="N719" s="2" t="n">
        <v>7.933</v>
      </c>
      <c r="O719" s="2" t="s">
        <v>41</v>
      </c>
      <c r="P719" s="2" t="n">
        <v>529</v>
      </c>
      <c r="Q719" s="2" t="n">
        <v>185.1</v>
      </c>
      <c r="R719" s="2" t="n">
        <v>25.31</v>
      </c>
      <c r="S719" s="2" t="n">
        <v>0.00677341229501363</v>
      </c>
      <c r="T719" s="2" t="n">
        <v>-0.469916242418114</v>
      </c>
      <c r="U719" s="2" t="n">
        <v>-0.857141350586621</v>
      </c>
      <c r="V719" s="2" t="n">
        <v>0.106548885351415</v>
      </c>
      <c r="W719" s="2" t="n">
        <v>0.012861904724341</v>
      </c>
      <c r="X719" s="2" t="n">
        <v>0.0569403802412615</v>
      </c>
      <c r="Y719" s="2" t="n">
        <v>0.0840886645510602</v>
      </c>
      <c r="Z719" s="2" t="n">
        <v>0.140496916321759</v>
      </c>
      <c r="AA719" s="2" t="n">
        <v>0.173674892508748</v>
      </c>
      <c r="AB719" s="2" t="n">
        <v>0.182636425280414</v>
      </c>
      <c r="AC719" s="2" t="n">
        <v>0.163118408602272</v>
      </c>
      <c r="AD719" s="2" t="n">
        <v>0.116927654724296</v>
      </c>
      <c r="AE719" s="2" t="n">
        <v>0.0640714658580283</v>
      </c>
      <c r="AF719" s="2" t="n">
        <v>0.01804519191216</v>
      </c>
      <c r="AG719" s="2" t="n">
        <v>-0.887241469865648</v>
      </c>
      <c r="AH719" s="3" t="b">
        <f aca="false">TRUE()</f>
        <v>1</v>
      </c>
      <c r="AI719" s="3" t="n">
        <v>-1.49475362173307</v>
      </c>
      <c r="AJ719" s="3" t="b">
        <f aca="false">TRUE()</f>
        <v>1</v>
      </c>
      <c r="AK719" s="3" t="n">
        <v>-1.40404402952679</v>
      </c>
      <c r="AL719" s="3" t="b">
        <f aca="false">TRUE()</f>
        <v>1</v>
      </c>
      <c r="AM719" s="3" t="n">
        <v>0.0438766490467957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18</v>
      </c>
      <c r="E720" s="2" t="n">
        <v>3</v>
      </c>
      <c r="F720" s="2" t="n">
        <v>35.5376777919744</v>
      </c>
      <c r="G720" s="2" t="n">
        <v>0.602493765586035</v>
      </c>
      <c r="H720" s="2" t="n">
        <v>0.990546178323169</v>
      </c>
      <c r="I720" s="2" t="n">
        <v>0.0852118210548519</v>
      </c>
      <c r="J720" s="2" t="n">
        <v>0.220076186022114</v>
      </c>
      <c r="K720" s="2" t="n">
        <v>7.83755837150241</v>
      </c>
      <c r="L720" s="2" t="n">
        <v>0.698</v>
      </c>
      <c r="M720" s="2" t="n">
        <v>0.116</v>
      </c>
      <c r="N720" s="2" t="n">
        <v>16.354</v>
      </c>
      <c r="O720" s="2" t="s">
        <v>41</v>
      </c>
      <c r="P720" s="2" t="n">
        <v>440.1</v>
      </c>
      <c r="Q720" s="2" t="n">
        <v>155.7</v>
      </c>
      <c r="R720" s="2" t="n">
        <v>21.056</v>
      </c>
      <c r="S720" s="2" t="n">
        <v>0.926775058362099</v>
      </c>
      <c r="T720" s="2" t="n">
        <v>-0.257244623316127</v>
      </c>
      <c r="U720" s="2" t="n">
        <v>-0.423602299201811</v>
      </c>
      <c r="V720" s="2" t="n">
        <v>0.0873518004331245</v>
      </c>
      <c r="W720" s="2" t="n">
        <v>0.0520328384284282</v>
      </c>
      <c r="X720" s="2" t="n">
        <v>0.0930488175907598</v>
      </c>
      <c r="Y720" s="2" t="n">
        <v>0.0967682577933227</v>
      </c>
      <c r="Z720" s="2" t="n">
        <v>0.1140069572117</v>
      </c>
      <c r="AA720" s="2" t="n">
        <v>0.177538183907938</v>
      </c>
      <c r="AB720" s="2" t="n">
        <v>0.143652400035018</v>
      </c>
      <c r="AC720" s="2" t="n">
        <v>0.133300213161895</v>
      </c>
      <c r="AD720" s="2" t="n">
        <v>0.154684597725514</v>
      </c>
      <c r="AE720" s="2" t="n">
        <v>0.0782296042934057</v>
      </c>
      <c r="AF720" s="2" t="n">
        <v>0.00877096828044553</v>
      </c>
      <c r="AG720" s="2" t="n">
        <v>1.77747748674772</v>
      </c>
      <c r="AH720" s="3" t="b">
        <f aca="false">TRUE()</f>
        <v>1</v>
      </c>
      <c r="AI720" s="3" t="n">
        <v>-0.317728785214362</v>
      </c>
      <c r="AJ720" s="3" t="b">
        <f aca="false">TRUE()</f>
        <v>1</v>
      </c>
      <c r="AK720" s="3" t="n">
        <v>0.242053435844877</v>
      </c>
      <c r="AL720" s="3" t="b">
        <f aca="false">TRUE()</f>
        <v>1</v>
      </c>
      <c r="AM720" s="3" t="n">
        <v>-0.388465607062944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19</v>
      </c>
      <c r="E721" s="2" t="n">
        <v>1</v>
      </c>
      <c r="F721" s="2" t="n">
        <v>24.2277453179541</v>
      </c>
      <c r="G721" s="2" t="n">
        <v>0.773993808049536</v>
      </c>
      <c r="H721" s="2" t="n">
        <v>0.990355344706045</v>
      </c>
      <c r="I721" s="2" t="n">
        <v>0.116256349957557</v>
      </c>
      <c r="J721" s="2" t="n">
        <v>0.298621796799942</v>
      </c>
      <c r="K721" s="2" t="n">
        <v>5.97206669134278</v>
      </c>
      <c r="L721" s="2" t="n">
        <v>0.769</v>
      </c>
      <c r="M721" s="2" t="n">
        <v>0.091</v>
      </c>
      <c r="N721" s="2" t="n">
        <v>12.702</v>
      </c>
      <c r="O721" s="2" t="s">
        <v>41</v>
      </c>
      <c r="P721" s="2" t="n">
        <v>360.9</v>
      </c>
      <c r="Q721" s="2" t="n">
        <v>118.1</v>
      </c>
      <c r="R721" s="2" t="n">
        <v>17.268</v>
      </c>
      <c r="S721" s="2" t="n">
        <v>0.317926460705044</v>
      </c>
      <c r="T721" s="2" t="n">
        <v>-0.243256061783917</v>
      </c>
      <c r="U721" s="2" t="n">
        <v>-0.77288579944101</v>
      </c>
      <c r="V721" s="2" t="n">
        <v>0.100370113267234</v>
      </c>
      <c r="W721" s="2" t="n">
        <v>0.0336395324848107</v>
      </c>
      <c r="X721" s="2" t="n">
        <v>0.0305951683535603</v>
      </c>
      <c r="Y721" s="2" t="n">
        <v>0.0962766313826215</v>
      </c>
      <c r="Z721" s="2" t="n">
        <v>0.186141862043168</v>
      </c>
      <c r="AA721" s="2" t="n">
        <v>0.157210520778035</v>
      </c>
      <c r="AB721" s="2" t="n">
        <v>0.144203377863268</v>
      </c>
      <c r="AC721" s="2" t="n">
        <v>0.151527624165022</v>
      </c>
      <c r="AD721" s="2" t="n">
        <v>0.142580098768261</v>
      </c>
      <c r="AE721" s="2" t="n">
        <v>0.0671815177544783</v>
      </c>
      <c r="AF721" s="2" t="n">
        <v>0.0242831988915854</v>
      </c>
      <c r="AG721" s="2" t="n">
        <v>0.582411179340328</v>
      </c>
      <c r="AH721" s="3" t="b">
        <f aca="false">TRUE()</f>
        <v>1</v>
      </c>
      <c r="AI721" s="3" t="n">
        <v>0.456056061015533</v>
      </c>
      <c r="AJ721" s="3" t="b">
        <f aca="false">TRUE()</f>
        <v>1</v>
      </c>
      <c r="AK721" s="3" t="n">
        <v>-0.786757480012418</v>
      </c>
      <c r="AL721" s="3" t="b">
        <f aca="false">TRUE()</f>
        <v>1</v>
      </c>
      <c r="AM721" s="3" t="n">
        <v>-0.77363441115621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21</v>
      </c>
      <c r="E722" s="2" t="n">
        <v>0</v>
      </c>
      <c r="F722" s="2" t="n">
        <v>18.434948822922</v>
      </c>
      <c r="G722" s="2" t="n">
        <v>0.793611793611794</v>
      </c>
      <c r="H722" s="2" t="n">
        <v>0.996916678135202</v>
      </c>
      <c r="I722" s="2" t="n">
        <v>0.0509958922375172</v>
      </c>
      <c r="J722" s="2" t="n">
        <v>0.191844801897452</v>
      </c>
      <c r="K722" s="2" t="n">
        <v>8.89433167208335</v>
      </c>
      <c r="L722" s="2" t="n">
        <v>0.666</v>
      </c>
      <c r="M722" s="2" t="n">
        <v>0.07</v>
      </c>
      <c r="N722" s="2" t="n">
        <v>18.46</v>
      </c>
      <c r="O722" s="2" t="s">
        <v>41</v>
      </c>
      <c r="P722" s="2" t="n">
        <v>406.9</v>
      </c>
      <c r="Q722" s="2" t="n">
        <v>129.9</v>
      </c>
      <c r="R722" s="2" t="n">
        <v>19.469</v>
      </c>
      <c r="S722" s="2" t="n">
        <v>0.423826906123133</v>
      </c>
      <c r="T722" s="2" t="n">
        <v>-0.451390584141941</v>
      </c>
      <c r="U722" s="2" t="n">
        <v>-0.572278918414712</v>
      </c>
      <c r="V722" s="2" t="n">
        <v>0.0943120622475017</v>
      </c>
      <c r="W722" s="2" t="n">
        <v>0.0137689165456669</v>
      </c>
      <c r="X722" s="2" t="n">
        <v>0.042680354787444</v>
      </c>
      <c r="Y722" s="2" t="n">
        <v>0.127956271023416</v>
      </c>
      <c r="Z722" s="2" t="n">
        <v>0.158454469954522</v>
      </c>
      <c r="AA722" s="2" t="n">
        <v>0.138011462710992</v>
      </c>
      <c r="AB722" s="2" t="n">
        <v>0.152600983990819</v>
      </c>
      <c r="AC722" s="2" t="n">
        <v>0.133620824480027</v>
      </c>
      <c r="AD722" s="2" t="n">
        <v>0.142026117241347</v>
      </c>
      <c r="AE722" s="2" t="n">
        <v>0.0896187465174411</v>
      </c>
      <c r="AF722" s="2" t="n">
        <v>0.0150307692939916</v>
      </c>
      <c r="AG722" s="2" t="n">
        <v>2.4544647815846</v>
      </c>
      <c r="AH722" s="3" t="b">
        <f aca="false">TRUE()</f>
        <v>1</v>
      </c>
      <c r="AI722" s="3" t="n">
        <v>-0.666476884923609</v>
      </c>
      <c r="AJ722" s="3" t="b">
        <f aca="false">TRUE()</f>
        <v>1</v>
      </c>
      <c r="AK722" s="3" t="n">
        <v>-1.65095864933254</v>
      </c>
      <c r="AL722" s="3" t="b">
        <f aca="false">TRUE()</f>
        <v>1</v>
      </c>
      <c r="AM722" s="3" t="n">
        <v>-0.549925257263657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22</v>
      </c>
      <c r="E723" s="2" t="n">
        <v>0</v>
      </c>
      <c r="F723" s="2" t="n">
        <v>18.9246444160512</v>
      </c>
      <c r="G723" s="2" t="n">
        <v>0.688663282571912</v>
      </c>
      <c r="H723" s="2" t="n">
        <v>0.983491881047143</v>
      </c>
      <c r="I723" s="2" t="n">
        <v>0.118964300896972</v>
      </c>
      <c r="J723" s="2" t="n">
        <v>0.31121147276822</v>
      </c>
      <c r="K723" s="2" t="n">
        <v>5.24013756999053</v>
      </c>
      <c r="L723" s="2" t="n">
        <v>0.699</v>
      </c>
      <c r="M723" s="2" t="n">
        <v>0.101</v>
      </c>
      <c r="N723" s="2" t="n">
        <v>11.251</v>
      </c>
      <c r="O723" s="2" t="s">
        <v>41</v>
      </c>
      <c r="P723" s="2" t="n">
        <v>283.8</v>
      </c>
      <c r="Q723" s="2" t="n">
        <v>114.7</v>
      </c>
      <c r="R723" s="2" t="n">
        <v>13.579</v>
      </c>
      <c r="S723" s="2" t="n">
        <v>0.601012137588063</v>
      </c>
      <c r="T723" s="2" t="n">
        <v>-0.167585665368065</v>
      </c>
      <c r="U723" s="2" t="n">
        <v>-0.950562425814463</v>
      </c>
      <c r="V723" s="2" t="n">
        <v>0.108419175932813</v>
      </c>
      <c r="W723" s="2" t="n">
        <v>0.0188833141053563</v>
      </c>
      <c r="X723" s="2" t="n">
        <v>0.0462727257552016</v>
      </c>
      <c r="Y723" s="2" t="n">
        <v>0.0903354670571221</v>
      </c>
      <c r="Z723" s="2" t="n">
        <v>0.144858306667264</v>
      </c>
      <c r="AA723" s="2" t="n">
        <v>0.177384759764581</v>
      </c>
      <c r="AB723" s="2" t="n">
        <v>0.169640655498879</v>
      </c>
      <c r="AC723" s="2" t="n">
        <v>0.162364876811141</v>
      </c>
      <c r="AD723" s="2" t="n">
        <v>0.11827625012331</v>
      </c>
      <c r="AE723" s="2" t="n">
        <v>0.0680388744181427</v>
      </c>
      <c r="AF723" s="2" t="n">
        <v>0.0228280839043589</v>
      </c>
      <c r="AG723" s="2" t="n">
        <v>0.113524696682032</v>
      </c>
      <c r="AH723" s="3" t="b">
        <f aca="false">TRUE()</f>
        <v>1</v>
      </c>
      <c r="AI723" s="3" t="n">
        <v>-0.306830407098448</v>
      </c>
      <c r="AJ723" s="3" t="b">
        <f aca="false">TRUE()</f>
        <v>1</v>
      </c>
      <c r="AK723" s="3" t="n">
        <v>-0.375233113669499</v>
      </c>
      <c r="AL723" s="3" t="b">
        <f aca="false">TRUE()</f>
        <v>1</v>
      </c>
      <c r="AM723" s="3" t="n">
        <v>-1.14859040605003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23</v>
      </c>
      <c r="E724" s="2" t="n">
        <v>0</v>
      </c>
      <c r="F724" s="2" t="n">
        <v>17.1027289690524</v>
      </c>
      <c r="G724" s="2" t="n">
        <v>0.870032223415682</v>
      </c>
      <c r="H724" s="2" t="n">
        <v>0.987618601577802</v>
      </c>
      <c r="I724" s="2" t="n">
        <v>0.138581568292862</v>
      </c>
      <c r="J724" s="2" t="n">
        <v>0.346320068697678</v>
      </c>
      <c r="K724" s="2" t="n">
        <v>4.94469513414317</v>
      </c>
      <c r="L724" s="2" t="n">
        <v>0.769</v>
      </c>
      <c r="M724" s="2" t="n">
        <v>0.107</v>
      </c>
      <c r="N724" s="2" t="n">
        <v>10.61</v>
      </c>
      <c r="O724" s="2" t="s">
        <v>41</v>
      </c>
      <c r="P724" s="2" t="n">
        <v>301.5</v>
      </c>
      <c r="Q724" s="2" t="n">
        <v>113.9</v>
      </c>
      <c r="R724" s="2" t="n">
        <v>14.426</v>
      </c>
      <c r="S724" s="2" t="n">
        <v>0.501716962201149</v>
      </c>
      <c r="T724" s="2" t="n">
        <v>-0.329670661253378</v>
      </c>
      <c r="U724" s="2" t="n">
        <v>-0.823825372861661</v>
      </c>
      <c r="V724" s="2" t="n">
        <v>0.180420687593164</v>
      </c>
      <c r="W724" s="2" t="n">
        <v>0.0290181360374127</v>
      </c>
      <c r="X724" s="2" t="n">
        <v>0.0637856037535228</v>
      </c>
      <c r="Y724" s="2" t="n">
        <v>0.123064881507146</v>
      </c>
      <c r="Z724" s="2" t="n">
        <v>0.151827400778356</v>
      </c>
      <c r="AA724" s="2" t="n">
        <v>0.153326992053695</v>
      </c>
      <c r="AB724" s="2" t="n">
        <v>0.16117340902108</v>
      </c>
      <c r="AC724" s="2" t="n">
        <v>0.153387113863012</v>
      </c>
      <c r="AD724" s="2" t="n">
        <v>0.112873347270251</v>
      </c>
      <c r="AE724" s="2" t="n">
        <v>0.0629567811969338</v>
      </c>
      <c r="AF724" s="2" t="n">
        <v>0.0176044705560028</v>
      </c>
      <c r="AG724" s="2" t="n">
        <v>-0.0757408490261813</v>
      </c>
      <c r="AH724" s="3" t="b">
        <f aca="false">TRUE()</f>
        <v>1</v>
      </c>
      <c r="AI724" s="3" t="n">
        <v>0.456056061015533</v>
      </c>
      <c r="AJ724" s="3" t="b">
        <f aca="false">TRUE()</f>
        <v>1</v>
      </c>
      <c r="AK724" s="3" t="n">
        <v>-0.128318493863749</v>
      </c>
      <c r="AL724" s="3" t="b">
        <f aca="false">TRUE()</f>
        <v>1</v>
      </c>
      <c r="AM724" s="3" t="n">
        <v>-1.06251101422616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24</v>
      </c>
      <c r="E725" s="2" t="n">
        <v>0</v>
      </c>
      <c r="F725" s="2" t="n">
        <v>24.2277453179541</v>
      </c>
      <c r="G725" s="2" t="n">
        <v>0.760683760683761</v>
      </c>
      <c r="H725" s="2" t="n">
        <v>0.975336983484371</v>
      </c>
      <c r="I725" s="2" t="n">
        <v>0.214212324161492</v>
      </c>
      <c r="J725" s="2" t="n">
        <v>0.39752654856131</v>
      </c>
      <c r="K725" s="2" t="n">
        <v>4.28653788652545</v>
      </c>
      <c r="L725" s="2" t="n">
        <v>0.713</v>
      </c>
      <c r="M725" s="2" t="n">
        <v>0.127</v>
      </c>
      <c r="N725" s="2" t="n">
        <v>9.406</v>
      </c>
      <c r="O725" s="2" t="s">
        <v>41</v>
      </c>
      <c r="P725" s="2" t="n">
        <v>496.8</v>
      </c>
      <c r="Q725" s="2" t="n">
        <v>179.4</v>
      </c>
      <c r="R725" s="2" t="n">
        <v>23.77</v>
      </c>
      <c r="S725" s="2" t="n">
        <v>0.623282741735655</v>
      </c>
      <c r="T725" s="2" t="n">
        <v>-0.367520367707441</v>
      </c>
      <c r="U725" s="2" t="n">
        <v>-0.846172136196057</v>
      </c>
      <c r="V725" s="2" t="n">
        <v>0.010238032204093</v>
      </c>
      <c r="W725" s="2" t="n">
        <v>0.0231239094506357</v>
      </c>
      <c r="X725" s="2" t="n">
        <v>0.0300901964716126</v>
      </c>
      <c r="Y725" s="2" t="n">
        <v>0.100636999153018</v>
      </c>
      <c r="Z725" s="2" t="n">
        <v>0.162481499394202</v>
      </c>
      <c r="AA725" s="2" t="n">
        <v>0.144257075122472</v>
      </c>
      <c r="AB725" s="2" t="n">
        <v>0.14314082122798</v>
      </c>
      <c r="AC725" s="2" t="n">
        <v>0.158429604882697</v>
      </c>
      <c r="AD725" s="2" t="n">
        <v>0.138271982705964</v>
      </c>
      <c r="AE725" s="2" t="n">
        <v>0.0890122261520989</v>
      </c>
      <c r="AF725" s="2" t="n">
        <v>0.033679594889957</v>
      </c>
      <c r="AG725" s="2" t="n">
        <v>-0.497367790582211</v>
      </c>
      <c r="AH725" s="3" t="b">
        <f aca="false">TRUE()</f>
        <v>1</v>
      </c>
      <c r="AI725" s="3" t="n">
        <v>-0.154253113475652</v>
      </c>
      <c r="AJ725" s="3" t="b">
        <f aca="false">TRUE()</f>
        <v>1</v>
      </c>
      <c r="AK725" s="3" t="n">
        <v>0.694730238822087</v>
      </c>
      <c r="AL725" s="3" t="b">
        <f aca="false">TRUE()</f>
        <v>1</v>
      </c>
      <c r="AM725" s="3" t="n">
        <v>-0.112719758677992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26</v>
      </c>
      <c r="E726" s="2" t="n">
        <v>0</v>
      </c>
      <c r="F726" s="2" t="n">
        <v>18.434948822922</v>
      </c>
      <c r="G726" s="2" t="n">
        <v>0.791638570465273</v>
      </c>
      <c r="H726" s="2" t="n">
        <v>0.991690314715855</v>
      </c>
      <c r="I726" s="2" t="n">
        <v>0.0864136446710071</v>
      </c>
      <c r="J726" s="2" t="n">
        <v>0.285914331890059</v>
      </c>
      <c r="K726" s="2" t="n">
        <v>6.69571537194228</v>
      </c>
      <c r="L726" s="2" t="n">
        <v>0.8</v>
      </c>
      <c r="M726" s="2" t="n">
        <v>0.079</v>
      </c>
      <c r="N726" s="2" t="n">
        <v>14.261</v>
      </c>
      <c r="O726" s="2" t="s">
        <v>41</v>
      </c>
      <c r="P726" s="2" t="n">
        <v>466.6</v>
      </c>
      <c r="Q726" s="2" t="n">
        <v>149.7</v>
      </c>
      <c r="R726" s="2" t="n">
        <v>22.327</v>
      </c>
      <c r="S726" s="2" t="n">
        <v>0.455435258938607</v>
      </c>
      <c r="T726" s="2" t="n">
        <v>-0.39622285071845</v>
      </c>
      <c r="U726" s="2" t="n">
        <v>-0.802332444665713</v>
      </c>
      <c r="V726" s="2" t="n">
        <v>0.100619846086838</v>
      </c>
      <c r="W726" s="2" t="n">
        <v>0.0198361322639838</v>
      </c>
      <c r="X726" s="2" t="n">
        <v>0.0501615294821625</v>
      </c>
      <c r="Y726" s="2" t="n">
        <v>0.132511517204301</v>
      </c>
      <c r="Z726" s="2" t="n">
        <v>0.145259127656044</v>
      </c>
      <c r="AA726" s="2" t="n">
        <v>0.148610503329887</v>
      </c>
      <c r="AB726" s="2" t="n">
        <v>0.146151487436464</v>
      </c>
      <c r="AC726" s="2" t="n">
        <v>0.133473596958015</v>
      </c>
      <c r="AD726" s="2" t="n">
        <v>0.137832034284767</v>
      </c>
      <c r="AE726" s="2" t="n">
        <v>0.080267426249439</v>
      </c>
      <c r="AF726" s="2" t="n">
        <v>0.0257327773989206</v>
      </c>
      <c r="AG726" s="2" t="n">
        <v>1.04599306811631</v>
      </c>
      <c r="AH726" s="3" t="b">
        <f aca="false">TRUE()</f>
        <v>1</v>
      </c>
      <c r="AI726" s="3" t="n">
        <v>0.793905782608867</v>
      </c>
      <c r="AJ726" s="3" t="b">
        <f aca="false">TRUE()</f>
        <v>1</v>
      </c>
      <c r="AK726" s="3" t="n">
        <v>-1.28058671962392</v>
      </c>
      <c r="AL726" s="3" t="b">
        <f aca="false">TRUE()</f>
        <v>1</v>
      </c>
      <c r="AM726" s="3" t="n">
        <v>-0.259589681450929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27</v>
      </c>
      <c r="E727" s="2" t="n">
        <v>0</v>
      </c>
      <c r="F727" s="2" t="n">
        <v>17.1027289690524</v>
      </c>
      <c r="G727" s="2" t="n">
        <v>0.901524032825322</v>
      </c>
      <c r="H727" s="2" t="n">
        <v>0.989471963604069</v>
      </c>
      <c r="I727" s="2" t="n">
        <v>0.127357077250434</v>
      </c>
      <c r="J727" s="2" t="n">
        <v>0.328405122694942</v>
      </c>
      <c r="K727" s="2" t="n">
        <v>4.89087025240321</v>
      </c>
      <c r="L727" s="2" t="n">
        <v>0.721</v>
      </c>
      <c r="M727" s="2" t="n">
        <v>0.088</v>
      </c>
      <c r="N727" s="2" t="n">
        <v>10.548</v>
      </c>
      <c r="O727" s="2" t="s">
        <v>41</v>
      </c>
      <c r="P727" s="2" t="n">
        <v>238.5</v>
      </c>
      <c r="Q727" s="2" t="n">
        <v>76.4</v>
      </c>
      <c r="R727" s="2" t="n">
        <v>11.413</v>
      </c>
      <c r="S727" s="2" t="n">
        <v>0.347609924785484</v>
      </c>
      <c r="T727" s="2" t="n">
        <v>-0.191541169597007</v>
      </c>
      <c r="U727" s="2" t="n">
        <v>-0.907134356230777</v>
      </c>
      <c r="V727" s="2" t="n">
        <v>0.26452839080115</v>
      </c>
      <c r="W727" s="2" t="n">
        <v>0.0711392634498476</v>
      </c>
      <c r="X727" s="2" t="n">
        <v>0.0747520714834544</v>
      </c>
      <c r="Y727" s="2" t="n">
        <v>0.145615484044738</v>
      </c>
      <c r="Z727" s="2" t="n">
        <v>0.164639204450996</v>
      </c>
      <c r="AA727" s="2" t="n">
        <v>0.161990575366396</v>
      </c>
      <c r="AB727" s="2" t="n">
        <v>0.16350322845993</v>
      </c>
      <c r="AC727" s="2" t="n">
        <v>0.135685352426141</v>
      </c>
      <c r="AD727" s="2" t="n">
        <v>0.0820953149623499</v>
      </c>
      <c r="AE727" s="2" t="n">
        <v>0.0501400027096176</v>
      </c>
      <c r="AF727" s="2" t="n">
        <v>0.0215787660963778</v>
      </c>
      <c r="AG727" s="2" t="n">
        <v>-0.110222001288474</v>
      </c>
      <c r="AH727" s="3" t="b">
        <f aca="false">TRUE()</f>
        <v>1</v>
      </c>
      <c r="AI727" s="3" t="n">
        <v>-0.0670660885483395</v>
      </c>
      <c r="AJ727" s="3" t="b">
        <f aca="false">TRUE()</f>
        <v>1</v>
      </c>
      <c r="AK727" s="3" t="n">
        <v>-0.910214789915293</v>
      </c>
      <c r="AL727" s="3" t="b">
        <f aca="false">TRUE()</f>
        <v>1</v>
      </c>
      <c r="AM727" s="3" t="n">
        <v>-1.36889529020944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28</v>
      </c>
      <c r="E728" s="2" t="n">
        <v>1</v>
      </c>
      <c r="F728" s="2" t="n">
        <v>27.8972710309476</v>
      </c>
      <c r="G728" s="2" t="n">
        <v>0.759022118742724</v>
      </c>
      <c r="H728" s="2" t="n">
        <v>0.979556240750115</v>
      </c>
      <c r="I728" s="2" t="n">
        <v>0.137215236887161</v>
      </c>
      <c r="J728" s="2" t="n">
        <v>0.379616220317692</v>
      </c>
      <c r="K728" s="2" t="n">
        <v>4.21103698960537</v>
      </c>
      <c r="L728" s="2" t="n">
        <v>0.68</v>
      </c>
      <c r="M728" s="2" t="n">
        <v>0.131</v>
      </c>
      <c r="N728" s="2" t="n">
        <v>9.148</v>
      </c>
      <c r="O728" s="2" t="s">
        <v>41</v>
      </c>
      <c r="P728" s="2" t="n">
        <v>483.8</v>
      </c>
      <c r="Q728" s="2" t="n">
        <v>172.8</v>
      </c>
      <c r="R728" s="2" t="n">
        <v>23.15</v>
      </c>
      <c r="S728" s="2" t="n">
        <v>0.64167155590702</v>
      </c>
      <c r="T728" s="2" t="n">
        <v>-0.262037890932179</v>
      </c>
      <c r="U728" s="2" t="n">
        <v>-1.10556596974994</v>
      </c>
      <c r="V728" s="2" t="n">
        <v>0.124623170277749</v>
      </c>
      <c r="W728" s="2" t="n">
        <v>0.0229492116882867</v>
      </c>
      <c r="X728" s="2" t="n">
        <v>0.0386433593267435</v>
      </c>
      <c r="Y728" s="2" t="n">
        <v>0.104726895551635</v>
      </c>
      <c r="Z728" s="2" t="n">
        <v>0.165861708945632</v>
      </c>
      <c r="AA728" s="2" t="n">
        <v>0.16273810691102</v>
      </c>
      <c r="AB728" s="2" t="n">
        <v>0.155923223453219</v>
      </c>
      <c r="AC728" s="2" t="n">
        <v>0.158525795157668</v>
      </c>
      <c r="AD728" s="2" t="n">
        <v>0.123920372133924</v>
      </c>
      <c r="AE728" s="2" t="n">
        <v>0.0679186806036211</v>
      </c>
      <c r="AF728" s="2" t="n">
        <v>0.0217418579165373</v>
      </c>
      <c r="AG728" s="2" t="n">
        <v>-0.545734973908646</v>
      </c>
      <c r="AH728" s="3" t="b">
        <f aca="false">TRUE()</f>
        <v>1</v>
      </c>
      <c r="AI728" s="3" t="n">
        <v>-0.513899591300813</v>
      </c>
      <c r="AJ728" s="3" t="b">
        <f aca="false">TRUE()</f>
        <v>1</v>
      </c>
      <c r="AK728" s="3" t="n">
        <v>0.859339985359254</v>
      </c>
      <c r="AL728" s="3" t="b">
        <f aca="false">TRUE()</f>
        <v>1</v>
      </c>
      <c r="AM728" s="3" t="n">
        <v>-0.175941910865018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28</v>
      </c>
      <c r="E729" s="2" t="n">
        <v>2</v>
      </c>
      <c r="F729" s="2" t="n">
        <v>18.434948822922</v>
      </c>
      <c r="G729" s="2" t="n">
        <v>0.852994555353902</v>
      </c>
      <c r="H729" s="2" t="n">
        <v>0.976567323749469</v>
      </c>
      <c r="I729" s="2" t="n">
        <v>0.20721003671244</v>
      </c>
      <c r="J729" s="2" t="n">
        <v>0.45300082715402</v>
      </c>
      <c r="K729" s="2" t="n">
        <v>3.17115821768971</v>
      </c>
      <c r="L729" s="2" t="n">
        <v>0.716</v>
      </c>
      <c r="M729" s="2" t="n">
        <v>0.098</v>
      </c>
      <c r="N729" s="2" t="n">
        <v>7.122</v>
      </c>
      <c r="O729" s="2" t="s">
        <v>41</v>
      </c>
      <c r="P729" s="2" t="n">
        <v>508.9</v>
      </c>
      <c r="Q729" s="2" t="n">
        <v>218.7</v>
      </c>
      <c r="R729" s="2" t="n">
        <v>24.348</v>
      </c>
      <c r="S729" s="2" t="n">
        <v>0.537188648437865</v>
      </c>
      <c r="T729" s="2" t="n">
        <v>0.0122546425121007</v>
      </c>
      <c r="U729" s="2" t="n">
        <v>-0.952277573174702</v>
      </c>
      <c r="V729" s="2" t="n">
        <v>0.423793054546768</v>
      </c>
      <c r="W729" s="2" t="n">
        <v>0.115410134959907</v>
      </c>
      <c r="X729" s="2" t="n">
        <v>0.105467247664505</v>
      </c>
      <c r="Y729" s="2" t="n">
        <v>0.138997347440336</v>
      </c>
      <c r="Z729" s="2" t="n">
        <v>0.175414049082348</v>
      </c>
      <c r="AA729" s="2" t="n">
        <v>0.177458371738746</v>
      </c>
      <c r="AB729" s="2" t="n">
        <v>0.14211278278323</v>
      </c>
      <c r="AC729" s="2" t="n">
        <v>0.111716389514047</v>
      </c>
      <c r="AD729" s="2" t="n">
        <v>0.0854614000011481</v>
      </c>
      <c r="AE729" s="2" t="n">
        <v>0.0502929402971051</v>
      </c>
      <c r="AF729" s="2" t="n">
        <v>0.0130794714785347</v>
      </c>
      <c r="AG729" s="2" t="n">
        <v>-1.21189934082678</v>
      </c>
      <c r="AH729" s="3" t="b">
        <f aca="false">TRUE()</f>
        <v>1</v>
      </c>
      <c r="AI729" s="3" t="n">
        <v>-0.12155797912791</v>
      </c>
      <c r="AJ729" s="3" t="b">
        <f aca="false">TRUE()</f>
        <v>1</v>
      </c>
      <c r="AK729" s="3" t="n">
        <v>-0.498690423572375</v>
      </c>
      <c r="AL729" s="3" t="b">
        <f aca="false">TRUE()</f>
        <v>1</v>
      </c>
      <c r="AM729" s="3" t="n">
        <v>-0.0538745247192985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29</v>
      </c>
      <c r="E730" s="2" t="n">
        <v>2</v>
      </c>
      <c r="F730" s="2" t="n">
        <v>26.565051177078</v>
      </c>
      <c r="G730" s="2" t="n">
        <v>0.511910112359551</v>
      </c>
      <c r="H730" s="2" t="n">
        <v>0.966137851010712</v>
      </c>
      <c r="I730" s="2" t="n">
        <v>0.0915427244952247</v>
      </c>
      <c r="J730" s="2" t="n">
        <v>0.238853861021806</v>
      </c>
      <c r="K730" s="2" t="n">
        <v>7.12254711162297</v>
      </c>
      <c r="L730" s="2" t="n">
        <v>0.722</v>
      </c>
      <c r="M730" s="2" t="n">
        <v>0.09</v>
      </c>
      <c r="N730" s="2" t="n">
        <v>15.142</v>
      </c>
      <c r="O730" s="2" t="s">
        <v>41</v>
      </c>
      <c r="P730" s="2" t="n">
        <v>322.3</v>
      </c>
      <c r="Q730" s="2" t="n">
        <v>131.7</v>
      </c>
      <c r="R730" s="2" t="n">
        <v>15.42</v>
      </c>
      <c r="S730" s="2" t="n">
        <v>0.485477513648845</v>
      </c>
      <c r="T730" s="2" t="n">
        <v>0.136138708651507</v>
      </c>
      <c r="U730" s="2" t="n">
        <v>-0.705213353908614</v>
      </c>
      <c r="V730" s="2" t="n">
        <v>0.27455965001215</v>
      </c>
      <c r="W730" s="2" t="n">
        <v>0.126521756351004</v>
      </c>
      <c r="X730" s="2" t="n">
        <v>0.03558127317652</v>
      </c>
      <c r="Y730" s="2" t="n">
        <v>0.107467542560587</v>
      </c>
      <c r="Z730" s="2" t="n">
        <v>0.186075006753753</v>
      </c>
      <c r="AA730" s="2" t="n">
        <v>0.189414788474063</v>
      </c>
      <c r="AB730" s="2" t="n">
        <v>0.153752850927542</v>
      </c>
      <c r="AC730" s="2" t="n">
        <v>0.142210788427039</v>
      </c>
      <c r="AD730" s="2" t="n">
        <v>0.0960132799044765</v>
      </c>
      <c r="AE730" s="2" t="n">
        <v>0.068663980885259</v>
      </c>
      <c r="AF730" s="2" t="n">
        <v>0.0208204888907608</v>
      </c>
      <c r="AG730" s="2" t="n">
        <v>1.31942887940914</v>
      </c>
      <c r="AH730" s="3" t="b">
        <f aca="false">TRUE()</f>
        <v>1</v>
      </c>
      <c r="AI730" s="3" t="n">
        <v>-0.0561677104324255</v>
      </c>
      <c r="AJ730" s="3" t="b">
        <f aca="false">TRUE()</f>
        <v>1</v>
      </c>
      <c r="AK730" s="3" t="n">
        <v>-0.82790991664671</v>
      </c>
      <c r="AL730" s="3" t="b">
        <f aca="false">TRUE()</f>
        <v>1</v>
      </c>
      <c r="AM730" s="3" t="n">
        <v>-0.961355570726918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30</v>
      </c>
      <c r="E731" s="2" t="n">
        <v>1</v>
      </c>
      <c r="F731" s="2" t="n">
        <v>26.565051177078</v>
      </c>
      <c r="G731" s="2" t="n">
        <v>0.721830985915493</v>
      </c>
      <c r="H731" s="2" t="n">
        <v>0.980495015113792</v>
      </c>
      <c r="I731" s="2" t="n">
        <v>0.177239094615691</v>
      </c>
      <c r="J731" s="2" t="n">
        <v>0.365363877792787</v>
      </c>
      <c r="K731" s="2" t="n">
        <v>4.21522895061859</v>
      </c>
      <c r="L731" s="2" t="n">
        <v>0.656</v>
      </c>
      <c r="M731" s="2" t="n">
        <v>0.093</v>
      </c>
      <c r="N731" s="2" t="n">
        <v>9.237</v>
      </c>
      <c r="O731" s="2" t="s">
        <v>41</v>
      </c>
      <c r="P731" s="2" t="n">
        <v>796.1</v>
      </c>
      <c r="Q731" s="2" t="n">
        <v>280.9</v>
      </c>
      <c r="R731" s="2" t="n">
        <v>38.093</v>
      </c>
      <c r="S731" s="2" t="n">
        <v>0.505440334567227</v>
      </c>
      <c r="T731" s="2" t="n">
        <v>-0.232976212052049</v>
      </c>
      <c r="U731" s="2" t="n">
        <v>-0.956849966684768</v>
      </c>
      <c r="V731" s="2" t="n">
        <v>0.10989787235425</v>
      </c>
      <c r="W731" s="2" t="n">
        <v>0.039773962444664</v>
      </c>
      <c r="X731" s="2" t="n">
        <v>0.0390631236517612</v>
      </c>
      <c r="Y731" s="2" t="n">
        <v>0.100323325246619</v>
      </c>
      <c r="Z731" s="2" t="n">
        <v>0.150066995661013</v>
      </c>
      <c r="AA731" s="2" t="n">
        <v>0.169502059424717</v>
      </c>
      <c r="AB731" s="2" t="n">
        <v>0.163062166977592</v>
      </c>
      <c r="AC731" s="2" t="n">
        <v>0.146001680295545</v>
      </c>
      <c r="AD731" s="2" t="n">
        <v>0.121388350280449</v>
      </c>
      <c r="AE731" s="2" t="n">
        <v>0.0854724305190346</v>
      </c>
      <c r="AF731" s="2" t="n">
        <v>0.0251198679432698</v>
      </c>
      <c r="AG731" s="2" t="n">
        <v>-0.543049531018637</v>
      </c>
      <c r="AH731" s="3" t="b">
        <f aca="false">TRUE()</f>
        <v>1</v>
      </c>
      <c r="AI731" s="3" t="n">
        <v>-0.775460666082749</v>
      </c>
      <c r="AJ731" s="3" t="b">
        <f aca="false">TRUE()</f>
        <v>1</v>
      </c>
      <c r="AK731" s="3" t="n">
        <v>-0.704452606743834</v>
      </c>
      <c r="AL731" s="3" t="b">
        <f aca="false">TRUE()</f>
        <v>1</v>
      </c>
      <c r="AM731" s="3" t="n">
        <v>1.34284871436638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30</v>
      </c>
      <c r="E732" s="2" t="n">
        <v>2</v>
      </c>
      <c r="F732" s="2" t="n">
        <v>18.434948822922</v>
      </c>
      <c r="G732" s="2" t="n">
        <v>0.842676311030741</v>
      </c>
      <c r="H732" s="2" t="n">
        <v>0.974836983084094</v>
      </c>
      <c r="I732" s="2" t="n">
        <v>0.256630461871361</v>
      </c>
      <c r="J732" s="2" t="n">
        <v>0.46096256261647</v>
      </c>
      <c r="K732" s="2" t="n">
        <v>3.06746697143832</v>
      </c>
      <c r="L732" s="2" t="n">
        <v>0.726</v>
      </c>
      <c r="M732" s="2" t="n">
        <v>0.127</v>
      </c>
      <c r="N732" s="2" t="n">
        <v>7.005</v>
      </c>
      <c r="O732" s="2" t="s">
        <v>41</v>
      </c>
      <c r="P732" s="2" t="n">
        <v>1072.3</v>
      </c>
      <c r="Q732" s="2" t="n">
        <v>274.6</v>
      </c>
      <c r="R732" s="2" t="n">
        <v>51.305</v>
      </c>
      <c r="S732" s="2" t="n">
        <v>0.407179825773554</v>
      </c>
      <c r="T732" s="2" t="n">
        <v>-0.340278212152252</v>
      </c>
      <c r="U732" s="2" t="n">
        <v>-0.709502770575989</v>
      </c>
      <c r="V732" s="2" t="n">
        <v>0.127088416782007</v>
      </c>
      <c r="W732" s="2" t="n">
        <v>0.0404286951911046</v>
      </c>
      <c r="X732" s="2" t="n">
        <v>0.0757249511525919</v>
      </c>
      <c r="Y732" s="2" t="n">
        <v>0.1203914660256</v>
      </c>
      <c r="Z732" s="2" t="n">
        <v>0.154550307273596</v>
      </c>
      <c r="AA732" s="2" t="n">
        <v>0.146437318603812</v>
      </c>
      <c r="AB732" s="2" t="n">
        <v>0.143186528654708</v>
      </c>
      <c r="AC732" s="2" t="n">
        <v>0.143834077706632</v>
      </c>
      <c r="AD732" s="2" t="n">
        <v>0.118040262402889</v>
      </c>
      <c r="AE732" s="2" t="n">
        <v>0.069861760113068</v>
      </c>
      <c r="AF732" s="2" t="n">
        <v>0.0279733280671041</v>
      </c>
      <c r="AG732" s="2" t="n">
        <v>-1.27832575059641</v>
      </c>
      <c r="AH732" s="3" t="b">
        <f aca="false">TRUE()</f>
        <v>1</v>
      </c>
      <c r="AI732" s="3" t="n">
        <v>-0.0125741979687695</v>
      </c>
      <c r="AJ732" s="3" t="b">
        <f aca="false">TRUE()</f>
        <v>1</v>
      </c>
      <c r="AK732" s="3" t="n">
        <v>0.694730238822087</v>
      </c>
      <c r="AL732" s="3" t="b">
        <f aca="false">TRUE()</f>
        <v>1</v>
      </c>
      <c r="AM732" s="3" t="n">
        <v>2.68607628621689</v>
      </c>
      <c r="AN732" s="3" t="b">
        <f aca="false">FALSE()</f>
        <v>0</v>
      </c>
      <c r="AO732" s="3" t="n">
        <v>0</v>
      </c>
      <c r="AP732" s="3" t="n">
        <v>1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30</v>
      </c>
      <c r="E733" s="2" t="n">
        <v>3</v>
      </c>
      <c r="F733" s="2" t="n">
        <v>24.2277453179541</v>
      </c>
      <c r="G733" s="2" t="n">
        <v>0.75</v>
      </c>
      <c r="H733" s="2" t="n">
        <v>0.969775227979172</v>
      </c>
      <c r="I733" s="2" t="n">
        <v>0.170289239522193</v>
      </c>
      <c r="J733" s="2" t="n">
        <v>0.387940629918424</v>
      </c>
      <c r="K733" s="2" t="n">
        <v>4.53328460676431</v>
      </c>
      <c r="L733" s="2" t="n">
        <v>0.799</v>
      </c>
      <c r="M733" s="2" t="n">
        <v>0.118</v>
      </c>
      <c r="N733" s="2" t="n">
        <v>9.866</v>
      </c>
      <c r="O733" s="2" t="s">
        <v>41</v>
      </c>
      <c r="P733" s="2" t="n">
        <v>919.6</v>
      </c>
      <c r="Q733" s="2" t="n">
        <v>339.1</v>
      </c>
      <c r="R733" s="2" t="n">
        <v>44.001</v>
      </c>
      <c r="S733" s="2" t="n">
        <v>0.531381816907066</v>
      </c>
      <c r="T733" s="2" t="n">
        <v>-0.120208643607673</v>
      </c>
      <c r="U733" s="2" t="n">
        <v>-0.647522423926965</v>
      </c>
      <c r="V733" s="2" t="n">
        <v>0.0627192079458339</v>
      </c>
      <c r="W733" s="2" t="n">
        <v>0.049255325124234</v>
      </c>
      <c r="X733" s="2" t="n">
        <v>0.100014702464774</v>
      </c>
      <c r="Y733" s="2" t="n">
        <v>0.102176418247005</v>
      </c>
      <c r="Z733" s="2" t="n">
        <v>0.112248216528356</v>
      </c>
      <c r="AA733" s="2" t="n">
        <v>0.150599435203038</v>
      </c>
      <c r="AB733" s="2" t="n">
        <v>0.170252003900189</v>
      </c>
      <c r="AC733" s="2" t="n">
        <v>0.163898520104021</v>
      </c>
      <c r="AD733" s="2" t="n">
        <v>0.116537442428445</v>
      </c>
      <c r="AE733" s="2" t="n">
        <v>0.0681194105667747</v>
      </c>
      <c r="AF733" s="2" t="n">
        <v>0.0161538505573982</v>
      </c>
      <c r="AG733" s="2" t="n">
        <v>-0.339297564401678</v>
      </c>
      <c r="AH733" s="3" t="b">
        <f aca="false">TRUE()</f>
        <v>1</v>
      </c>
      <c r="AI733" s="3" t="n">
        <v>0.783007404492953</v>
      </c>
      <c r="AJ733" s="3" t="b">
        <f aca="false">TRUE()</f>
        <v>1</v>
      </c>
      <c r="AK733" s="3" t="n">
        <v>0.32435830911346</v>
      </c>
      <c r="AL733" s="3" t="b">
        <f aca="false">TRUE()</f>
        <v>1</v>
      </c>
      <c r="AM733" s="3" t="n">
        <v>1.94345916014313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30</v>
      </c>
      <c r="E734" s="2" t="n">
        <v>4</v>
      </c>
      <c r="F734" s="2" t="n">
        <v>39.8055710922652</v>
      </c>
      <c r="G734" s="2" t="n">
        <v>0.766381766381766</v>
      </c>
      <c r="H734" s="2" t="n">
        <v>0.978629675090397</v>
      </c>
      <c r="I734" s="2" t="n">
        <v>0.13365040486489</v>
      </c>
      <c r="J734" s="2" t="n">
        <v>0.378245016388359</v>
      </c>
      <c r="K734" s="2" t="n">
        <v>4.77197725477256</v>
      </c>
      <c r="L734" s="2" t="n">
        <v>0.792</v>
      </c>
      <c r="M734" s="2" t="n">
        <v>0.122</v>
      </c>
      <c r="N734" s="2" t="n">
        <v>10.248</v>
      </c>
      <c r="O734" s="2" t="s">
        <v>41</v>
      </c>
      <c r="P734" s="2" t="n">
        <v>518.1</v>
      </c>
      <c r="Q734" s="2" t="n">
        <v>195.2</v>
      </c>
      <c r="R734" s="2" t="n">
        <v>24.789</v>
      </c>
      <c r="S734" s="2" t="n">
        <v>0.496078476511505</v>
      </c>
      <c r="T734" s="2" t="n">
        <v>-0.306364737981126</v>
      </c>
      <c r="U734" s="2" t="n">
        <v>-0.963708784085558</v>
      </c>
      <c r="V734" s="2" t="n">
        <v>0.0625720626950782</v>
      </c>
      <c r="W734" s="2" t="n">
        <v>0.00705347889068597</v>
      </c>
      <c r="X734" s="2" t="n">
        <v>0.0234418696296062</v>
      </c>
      <c r="Y734" s="2" t="n">
        <v>0.0915440657185729</v>
      </c>
      <c r="Z734" s="2" t="n">
        <v>0.159699545324991</v>
      </c>
      <c r="AA734" s="2" t="n">
        <v>0.162517324060784</v>
      </c>
      <c r="AB734" s="2" t="n">
        <v>0.173940170746723</v>
      </c>
      <c r="AC734" s="2" t="n">
        <v>0.176445207296515</v>
      </c>
      <c r="AD734" s="2" t="n">
        <v>0.120280535213079</v>
      </c>
      <c r="AE734" s="2" t="n">
        <v>0.0630649598325304</v>
      </c>
      <c r="AF734" s="2" t="n">
        <v>0.0290663221771991</v>
      </c>
      <c r="AG734" s="2" t="n">
        <v>-0.186386916504225</v>
      </c>
      <c r="AH734" s="3" t="b">
        <f aca="false">TRUE()</f>
        <v>1</v>
      </c>
      <c r="AI734" s="3" t="n">
        <v>0.706718757681555</v>
      </c>
      <c r="AJ734" s="3" t="b">
        <f aca="false">TRUE()</f>
        <v>1</v>
      </c>
      <c r="AK734" s="3" t="n">
        <v>0.488968055650628</v>
      </c>
      <c r="AL734" s="3" t="b">
        <f aca="false">TRUE()</f>
        <v>1</v>
      </c>
      <c r="AM734" s="3" t="n">
        <v>-0.00913269394078755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31</v>
      </c>
      <c r="E735" s="2" t="n">
        <v>1</v>
      </c>
      <c r="F735" s="2" t="n">
        <v>18.9246444160512</v>
      </c>
      <c r="G735" s="2" t="n">
        <v>0.804359107420862</v>
      </c>
      <c r="H735" s="2" t="n">
        <v>0.995298240610537</v>
      </c>
      <c r="I735" s="2" t="n">
        <v>0.0631526814188641</v>
      </c>
      <c r="J735" s="2" t="n">
        <v>0.229388425346618</v>
      </c>
      <c r="K735" s="2" t="n">
        <v>8.8318565288648</v>
      </c>
      <c r="L735" s="2" t="n">
        <v>0.794</v>
      </c>
      <c r="M735" s="2" t="n">
        <v>0.109</v>
      </c>
      <c r="N735" s="2" t="n">
        <v>18.396</v>
      </c>
      <c r="O735" s="2" t="s">
        <v>41</v>
      </c>
      <c r="P735" s="2" t="n">
        <v>395.8</v>
      </c>
      <c r="Q735" s="2" t="n">
        <v>136.5</v>
      </c>
      <c r="R735" s="2" t="n">
        <v>18.94</v>
      </c>
      <c r="S735" s="2" t="n">
        <v>0.519216434632397</v>
      </c>
      <c r="T735" s="2" t="n">
        <v>-0.160638164396866</v>
      </c>
      <c r="U735" s="2" t="n">
        <v>-0.459662253981605</v>
      </c>
      <c r="V735" s="2" t="n">
        <v>0.0936303771783457</v>
      </c>
      <c r="W735" s="2" t="n">
        <v>0.0273283877094322</v>
      </c>
      <c r="X735" s="2" t="n">
        <v>0.106844173900553</v>
      </c>
      <c r="Y735" s="2" t="n">
        <v>0.121738157318676</v>
      </c>
      <c r="Z735" s="2" t="n">
        <v>0.165178548885747</v>
      </c>
      <c r="AA735" s="2" t="n">
        <v>0.118077358045467</v>
      </c>
      <c r="AB735" s="2" t="n">
        <v>0.127215466243716</v>
      </c>
      <c r="AC735" s="2" t="n">
        <v>0.162100381448713</v>
      </c>
      <c r="AD735" s="2" t="n">
        <v>0.11967216416666</v>
      </c>
      <c r="AE735" s="2" t="n">
        <v>0.0736460596702178</v>
      </c>
      <c r="AF735" s="2" t="n">
        <v>0.00552769032025081</v>
      </c>
      <c r="AG735" s="2" t="n">
        <v>2.41444212187242</v>
      </c>
      <c r="AH735" s="3" t="b">
        <f aca="false">TRUE()</f>
        <v>1</v>
      </c>
      <c r="AI735" s="3" t="n">
        <v>0.728515513913383</v>
      </c>
      <c r="AJ735" s="3" t="b">
        <f aca="false">TRUE()</f>
        <v>1</v>
      </c>
      <c r="AK735" s="3" t="n">
        <v>-0.0460136205951655</v>
      </c>
      <c r="AL735" s="3" t="b">
        <f aca="false">TRUE()</f>
        <v>1</v>
      </c>
      <c r="AM735" s="3" t="n">
        <v>-0.603907248746425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31</v>
      </c>
      <c r="E736" s="2" t="n">
        <v>2</v>
      </c>
      <c r="F736" s="2" t="n">
        <v>15.2551187030578</v>
      </c>
      <c r="G736" s="2" t="n">
        <v>0.842712842712843</v>
      </c>
      <c r="H736" s="2" t="n">
        <v>0.979800272264064</v>
      </c>
      <c r="I736" s="2" t="n">
        <v>0.22116951044775</v>
      </c>
      <c r="J736" s="2" t="n">
        <v>0.42729057815348</v>
      </c>
      <c r="K736" s="2" t="n">
        <v>3.6713070447427</v>
      </c>
      <c r="L736" s="2" t="n">
        <v>0.751</v>
      </c>
      <c r="M736" s="2" t="n">
        <v>0.141</v>
      </c>
      <c r="N736" s="2" t="n">
        <v>8.158</v>
      </c>
      <c r="O736" s="2" t="s">
        <v>41</v>
      </c>
      <c r="P736" s="2" t="n">
        <v>461.5</v>
      </c>
      <c r="Q736" s="2" t="n">
        <v>185.2</v>
      </c>
      <c r="R736" s="2" t="n">
        <v>22.079</v>
      </c>
      <c r="S736" s="2" t="n">
        <v>0.291178241750401</v>
      </c>
      <c r="T736" s="2" t="n">
        <v>-0.368812046319001</v>
      </c>
      <c r="U736" s="2" t="n">
        <v>-0.725432689470315</v>
      </c>
      <c r="V736" s="2" t="n">
        <v>0.274755054411148</v>
      </c>
      <c r="W736" s="2" t="n">
        <v>0.0392968460376024</v>
      </c>
      <c r="X736" s="2" t="n">
        <v>0.0732903394014189</v>
      </c>
      <c r="Y736" s="2" t="n">
        <v>0.135880623731454</v>
      </c>
      <c r="Z736" s="2" t="n">
        <v>0.156895643013238</v>
      </c>
      <c r="AA736" s="2" t="n">
        <v>0.159311594041895</v>
      </c>
      <c r="AB736" s="2" t="n">
        <v>0.155667403188615</v>
      </c>
      <c r="AC736" s="2" t="n">
        <v>0.14230186341393</v>
      </c>
      <c r="AD736" s="2" t="n">
        <v>0.10860661941583</v>
      </c>
      <c r="AE736" s="2" t="n">
        <v>0.0582603438168904</v>
      </c>
      <c r="AF736" s="2" t="n">
        <v>0.00978556997672913</v>
      </c>
      <c r="AG736" s="2" t="n">
        <v>-0.891495332458753</v>
      </c>
      <c r="AH736" s="3" t="b">
        <f aca="false">TRUE()</f>
        <v>1</v>
      </c>
      <c r="AI736" s="3" t="n">
        <v>0.259885254929081</v>
      </c>
      <c r="AJ736" s="3" t="b">
        <f aca="false">TRUE()</f>
        <v>1</v>
      </c>
      <c r="AK736" s="3" t="n">
        <v>1.27086435170217</v>
      </c>
      <c r="AL736" s="3" t="b">
        <f aca="false">TRUE()</f>
        <v>1</v>
      </c>
      <c r="AM736" s="3" t="n">
        <v>-0.284392218078147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32</v>
      </c>
      <c r="E737" s="2" t="n">
        <v>0</v>
      </c>
      <c r="F737" s="2" t="n">
        <v>33.6900675259798</v>
      </c>
      <c r="G737" s="2" t="n">
        <v>0.836185819070905</v>
      </c>
      <c r="H737" s="2" t="n">
        <v>0.962664888972581</v>
      </c>
      <c r="I737" s="2" t="n">
        <v>0.197124456450623</v>
      </c>
      <c r="J737" s="2" t="n">
        <v>0.472948796938912</v>
      </c>
      <c r="K737" s="2" t="n">
        <v>3.83302166599302</v>
      </c>
      <c r="L737" s="2" t="n">
        <v>0.831</v>
      </c>
      <c r="M737" s="2" t="n">
        <v>0.14</v>
      </c>
      <c r="N737" s="2" t="n">
        <v>8.445</v>
      </c>
      <c r="O737" s="2" t="s">
        <v>41</v>
      </c>
      <c r="P737" s="2" t="n">
        <v>809.3</v>
      </c>
      <c r="Q737" s="2" t="n">
        <v>294.8</v>
      </c>
      <c r="R737" s="2" t="n">
        <v>38.722</v>
      </c>
      <c r="S737" s="2" t="n">
        <v>0.480411162389936</v>
      </c>
      <c r="T737" s="2" t="n">
        <v>0.0473916076156366</v>
      </c>
      <c r="U737" s="2" t="n">
        <v>-0.998558880072292</v>
      </c>
      <c r="V737" s="2" t="n">
        <v>0.0109289284366744</v>
      </c>
      <c r="W737" s="2" t="n">
        <v>0.0335024857463279</v>
      </c>
      <c r="X737" s="2" t="n">
        <v>0.0432367533409059</v>
      </c>
      <c r="Y737" s="2" t="n">
        <v>0.0910709760951312</v>
      </c>
      <c r="Z737" s="2" t="n">
        <v>0.130294696652224</v>
      </c>
      <c r="AA737" s="2" t="n">
        <v>0.162318687641248</v>
      </c>
      <c r="AB737" s="2" t="n">
        <v>0.17952566109765</v>
      </c>
      <c r="AC737" s="2" t="n">
        <v>0.176072122442773</v>
      </c>
      <c r="AD737" s="2" t="n">
        <v>0.120908773324053</v>
      </c>
      <c r="AE737" s="2" t="n">
        <v>0.0700412214790254</v>
      </c>
      <c r="AF737" s="2" t="n">
        <v>0.0265311079269888</v>
      </c>
      <c r="AG737" s="2" t="n">
        <v>-0.787898142866963</v>
      </c>
      <c r="AH737" s="3" t="b">
        <f aca="false">TRUE()</f>
        <v>1</v>
      </c>
      <c r="AI737" s="3" t="n">
        <v>1.1317555042022</v>
      </c>
      <c r="AJ737" s="3" t="b">
        <f aca="false">TRUE()</f>
        <v>1</v>
      </c>
      <c r="AK737" s="3" t="n">
        <v>1.22971191506788</v>
      </c>
      <c r="AL737" s="3" t="b">
        <f aca="false">TRUE()</f>
        <v>1</v>
      </c>
      <c r="AM737" s="3" t="n">
        <v>1.4070435150486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34</v>
      </c>
      <c r="E738" s="2" t="n">
        <v>1</v>
      </c>
      <c r="F738" s="2" t="n">
        <v>30.3432488842396</v>
      </c>
      <c r="G738" s="2" t="n">
        <v>0.726075504828797</v>
      </c>
      <c r="H738" s="2" t="n">
        <v>0.970767839012723</v>
      </c>
      <c r="I738" s="2" t="n">
        <v>0.146245708818886</v>
      </c>
      <c r="J738" s="2" t="n">
        <v>0.378779942168453</v>
      </c>
      <c r="K738" s="2" t="n">
        <v>4.8276650492313</v>
      </c>
      <c r="L738" s="2" t="n">
        <v>0.786</v>
      </c>
      <c r="M738" s="2" t="n">
        <v>0.111</v>
      </c>
      <c r="N738" s="2" t="n">
        <v>10.449</v>
      </c>
      <c r="O738" s="2" t="s">
        <v>41</v>
      </c>
      <c r="P738" s="2" t="n">
        <v>603.8</v>
      </c>
      <c r="Q738" s="2" t="n">
        <v>259.5</v>
      </c>
      <c r="R738" s="2" t="n">
        <v>28.892</v>
      </c>
      <c r="S738" s="2" t="n">
        <v>0.488142451559337</v>
      </c>
      <c r="T738" s="2" t="n">
        <v>-0.000291873057666447</v>
      </c>
      <c r="U738" s="2" t="n">
        <v>-1.10152392909854</v>
      </c>
      <c r="V738" s="2" t="n">
        <v>0.126152709457735</v>
      </c>
      <c r="W738" s="2" t="n">
        <v>0.0282524882273817</v>
      </c>
      <c r="X738" s="2" t="n">
        <v>0.0287470798672493</v>
      </c>
      <c r="Y738" s="2" t="n">
        <v>0.0946467715318164</v>
      </c>
      <c r="Z738" s="2" t="n">
        <v>0.168826145322957</v>
      </c>
      <c r="AA738" s="2" t="n">
        <v>0.166369926444798</v>
      </c>
      <c r="AB738" s="2" t="n">
        <v>0.181544003998911</v>
      </c>
      <c r="AC738" s="2" t="n">
        <v>0.172276817991033</v>
      </c>
      <c r="AD738" s="2" t="n">
        <v>0.10208091260073</v>
      </c>
      <c r="AE738" s="2" t="n">
        <v>0.0635495972765111</v>
      </c>
      <c r="AF738" s="2" t="n">
        <v>0.0219587449659939</v>
      </c>
      <c r="AG738" s="2" t="n">
        <v>-0.150712350061894</v>
      </c>
      <c r="AH738" s="3" t="b">
        <f aca="false">TRUE()</f>
        <v>1</v>
      </c>
      <c r="AI738" s="3" t="n">
        <v>0.641328488986071</v>
      </c>
      <c r="AJ738" s="3" t="b">
        <f aca="false">TRUE()</f>
        <v>1</v>
      </c>
      <c r="AK738" s="3" t="n">
        <v>0.0362912526734182</v>
      </c>
      <c r="AL738" s="3" t="b">
        <f aca="false">TRUE()</f>
        <v>1</v>
      </c>
      <c r="AM738" s="3" t="n">
        <v>0.407647186245991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34</v>
      </c>
      <c r="E739" s="2" t="n">
        <v>2</v>
      </c>
      <c r="F739" s="2" t="n">
        <v>24.2277453179541</v>
      </c>
      <c r="G739" s="2" t="n">
        <v>0.77020202020202</v>
      </c>
      <c r="H739" s="2" t="n">
        <v>0.988728919666783</v>
      </c>
      <c r="I739" s="2" t="n">
        <v>0.115439376083301</v>
      </c>
      <c r="J739" s="2" t="n">
        <v>0.305090149973037</v>
      </c>
      <c r="K739" s="2" t="n">
        <v>4.56151465426188</v>
      </c>
      <c r="L739" s="2" t="n">
        <v>0.64</v>
      </c>
      <c r="M739" s="2" t="n">
        <v>0.074</v>
      </c>
      <c r="N739" s="2" t="n">
        <v>9.771</v>
      </c>
      <c r="O739" s="2" t="s">
        <v>41</v>
      </c>
      <c r="P739" s="2" t="n">
        <v>400</v>
      </c>
      <c r="Q739" s="2" t="n">
        <v>168.3</v>
      </c>
      <c r="R739" s="2" t="n">
        <v>19.137</v>
      </c>
      <c r="S739" s="2" t="n">
        <v>0.256766426787504</v>
      </c>
      <c r="T739" s="2" t="n">
        <v>-0.360161865456728</v>
      </c>
      <c r="U739" s="2" t="n">
        <v>-1.00716392896777</v>
      </c>
      <c r="V739" s="2" t="n">
        <v>0.319230529643129</v>
      </c>
      <c r="W739" s="2" t="n">
        <v>0.0454497546944421</v>
      </c>
      <c r="X739" s="2" t="n">
        <v>0.156925190630434</v>
      </c>
      <c r="Y739" s="2" t="n">
        <v>0.143236125823403</v>
      </c>
      <c r="Z739" s="2" t="n">
        <v>0.132620208098426</v>
      </c>
      <c r="AA739" s="2" t="n">
        <v>0.138157721371628</v>
      </c>
      <c r="AB739" s="2" t="n">
        <v>0.131585083278238</v>
      </c>
      <c r="AC739" s="2" t="n">
        <v>0.11950821794093</v>
      </c>
      <c r="AD739" s="2" t="n">
        <v>0.0973875377502355</v>
      </c>
      <c r="AE739" s="2" t="n">
        <v>0.064561880683112</v>
      </c>
      <c r="AF739" s="2" t="n">
        <v>0.0160180344235941</v>
      </c>
      <c r="AG739" s="2" t="n">
        <v>-0.321212906625033</v>
      </c>
      <c r="AH739" s="3" t="b">
        <f aca="false">TRUE()</f>
        <v>1</v>
      </c>
      <c r="AI739" s="3" t="n">
        <v>-0.949834715937373</v>
      </c>
      <c r="AJ739" s="3" t="b">
        <f aca="false">TRUE()</f>
        <v>1</v>
      </c>
      <c r="AK739" s="3" t="n">
        <v>-1.48634890279538</v>
      </c>
      <c r="AL739" s="3" t="b">
        <f aca="false">TRUE()</f>
        <v>1</v>
      </c>
      <c r="AM739" s="3" t="n">
        <v>-0.58348163034754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34</v>
      </c>
      <c r="E740" s="2" t="n">
        <v>3</v>
      </c>
      <c r="F740" s="2" t="n">
        <v>30.3432488842396</v>
      </c>
      <c r="G740" s="2" t="n">
        <v>0.804494382022472</v>
      </c>
      <c r="H740" s="2" t="n">
        <v>0.989365154515944</v>
      </c>
      <c r="I740" s="2" t="n">
        <v>0.143610509456581</v>
      </c>
      <c r="J740" s="2" t="n">
        <v>0.313694718068809</v>
      </c>
      <c r="K740" s="2" t="n">
        <v>6.00419713430031</v>
      </c>
      <c r="L740" s="2" t="n">
        <v>0.837</v>
      </c>
      <c r="M740" s="2" t="n">
        <v>0.101</v>
      </c>
      <c r="N740" s="2" t="n">
        <v>12.866</v>
      </c>
      <c r="O740" s="2" t="s">
        <v>41</v>
      </c>
      <c r="P740" s="2" t="n">
        <v>564.8</v>
      </c>
      <c r="Q740" s="2" t="n">
        <v>190.9</v>
      </c>
      <c r="R740" s="2" t="n">
        <v>27.022</v>
      </c>
      <c r="S740" s="2" t="n">
        <v>0.426242657354177</v>
      </c>
      <c r="T740" s="2" t="n">
        <v>-0.169240478395991</v>
      </c>
      <c r="U740" s="2" t="n">
        <v>-0.894303162522046</v>
      </c>
      <c r="V740" s="2" t="n">
        <v>0.0845569960264077</v>
      </c>
      <c r="W740" s="2" t="n">
        <v>0.0127783474479051</v>
      </c>
      <c r="X740" s="2" t="n">
        <v>0.0303918628533252</v>
      </c>
      <c r="Y740" s="2" t="n">
        <v>0.107141268636402</v>
      </c>
      <c r="Z740" s="2" t="n">
        <v>0.153234315273061</v>
      </c>
      <c r="AA740" s="2" t="n">
        <v>0.151837183649971</v>
      </c>
      <c r="AB740" s="2" t="n">
        <v>0.154219276437964</v>
      </c>
      <c r="AC740" s="2" t="n">
        <v>0.151290875118936</v>
      </c>
      <c r="AD740" s="2" t="n">
        <v>0.105276948382199</v>
      </c>
      <c r="AE740" s="2" t="n">
        <v>0.0879199525501817</v>
      </c>
      <c r="AF740" s="2" t="n">
        <v>0.0586883170979591</v>
      </c>
      <c r="AG740" s="2" t="n">
        <v>0.602994498059463</v>
      </c>
      <c r="AH740" s="3" t="b">
        <f aca="false">TRUE()</f>
        <v>1</v>
      </c>
      <c r="AI740" s="3" t="n">
        <v>1.19714577289768</v>
      </c>
      <c r="AJ740" s="3" t="b">
        <f aca="false">TRUE()</f>
        <v>1</v>
      </c>
      <c r="AK740" s="3" t="n">
        <v>-0.375233113669499</v>
      </c>
      <c r="AL740" s="3" t="b">
        <f aca="false">TRUE()</f>
        <v>1</v>
      </c>
      <c r="AM740" s="3" t="n">
        <v>0.217980729684913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34</v>
      </c>
      <c r="E741" s="2" t="n">
        <v>4</v>
      </c>
      <c r="F741" s="2" t="n">
        <v>18.434948822922</v>
      </c>
      <c r="G741" s="2" t="n">
        <v>0.867555555555556</v>
      </c>
      <c r="H741" s="2" t="n">
        <v>0.988078914595791</v>
      </c>
      <c r="I741" s="2" t="n">
        <v>0.12680426486342</v>
      </c>
      <c r="J741" s="2" t="n">
        <v>0.356437737628032</v>
      </c>
      <c r="K741" s="2" t="n">
        <v>5.36788062098749</v>
      </c>
      <c r="L741" s="2" t="n">
        <v>0.83</v>
      </c>
      <c r="M741" s="2" t="n">
        <v>0.109</v>
      </c>
      <c r="N741" s="2" t="n">
        <v>11.636</v>
      </c>
      <c r="O741" s="2" t="s">
        <v>41</v>
      </c>
      <c r="P741" s="2" t="n">
        <v>443.5</v>
      </c>
      <c r="Q741" s="2" t="n">
        <v>162.8</v>
      </c>
      <c r="R741" s="2" t="n">
        <v>21.222</v>
      </c>
      <c r="S741" s="2" t="n">
        <v>0.427033999007637</v>
      </c>
      <c r="T741" s="2" t="n">
        <v>-0.178051932931929</v>
      </c>
      <c r="U741" s="2" t="n">
        <v>-0.723117837284525</v>
      </c>
      <c r="V741" s="2" t="n">
        <v>0.113401580488585</v>
      </c>
      <c r="W741" s="2" t="n">
        <v>0.0873849541994801</v>
      </c>
      <c r="X741" s="2" t="n">
        <v>0.0253320498957683</v>
      </c>
      <c r="Y741" s="2" t="n">
        <v>0.102354997243463</v>
      </c>
      <c r="Z741" s="2" t="n">
        <v>0.154323744491826</v>
      </c>
      <c r="AA741" s="2" t="n">
        <v>0.155499347452434</v>
      </c>
      <c r="AB741" s="2" t="n">
        <v>0.14817890984432</v>
      </c>
      <c r="AC741" s="2" t="n">
        <v>0.131265834763362</v>
      </c>
      <c r="AD741" s="2" t="n">
        <v>0.105778165237399</v>
      </c>
      <c r="AE741" s="2" t="n">
        <v>0.0966003160199375</v>
      </c>
      <c r="AF741" s="2" t="n">
        <v>0.0806666350514896</v>
      </c>
      <c r="AG741" s="2" t="n">
        <v>0.195359109494222</v>
      </c>
      <c r="AH741" s="3" t="b">
        <f aca="false">TRUE()</f>
        <v>1</v>
      </c>
      <c r="AI741" s="3" t="n">
        <v>1.12085712608629</v>
      </c>
      <c r="AJ741" s="3" t="b">
        <f aca="false">TRUE()</f>
        <v>1</v>
      </c>
      <c r="AK741" s="3" t="n">
        <v>-0.0460136205951655</v>
      </c>
      <c r="AL741" s="3" t="b">
        <f aca="false">TRUE()</f>
        <v>1</v>
      </c>
      <c r="AM741" s="3" t="n">
        <v>-0.371930582644799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34</v>
      </c>
      <c r="E742" s="2" t="n">
        <v>5</v>
      </c>
      <c r="F742" s="2" t="n">
        <v>15.2551187030578</v>
      </c>
      <c r="G742" s="2" t="n">
        <v>0.873345935727788</v>
      </c>
      <c r="H742" s="2" t="n">
        <v>0.977459630993332</v>
      </c>
      <c r="I742" s="2" t="n">
        <v>0.226943159593999</v>
      </c>
      <c r="J742" s="2" t="n">
        <v>0.451490838329068</v>
      </c>
      <c r="K742" s="2" t="n">
        <v>3.1061709355855</v>
      </c>
      <c r="L742" s="2" t="n">
        <v>0.693</v>
      </c>
      <c r="M742" s="2" t="n">
        <v>0.111</v>
      </c>
      <c r="N742" s="2" t="n">
        <v>7.002</v>
      </c>
      <c r="O742" s="2" t="s">
        <v>41</v>
      </c>
      <c r="P742" s="2" t="n">
        <v>840.8</v>
      </c>
      <c r="Q742" s="2" t="n">
        <v>316.8</v>
      </c>
      <c r="R742" s="2" t="n">
        <v>40.23</v>
      </c>
      <c r="S742" s="2" t="n">
        <v>0.563903532603961</v>
      </c>
      <c r="T742" s="2" t="n">
        <v>-0.367585660589406</v>
      </c>
      <c r="U742" s="2" t="n">
        <v>-0.776026690838917</v>
      </c>
      <c r="V742" s="2" t="n">
        <v>0.300325409571027</v>
      </c>
      <c r="W742" s="2" t="n">
        <v>0.0855078148083291</v>
      </c>
      <c r="X742" s="2" t="n">
        <v>0.0766950689231866</v>
      </c>
      <c r="Y742" s="2" t="n">
        <v>0.130408849514622</v>
      </c>
      <c r="Z742" s="2" t="n">
        <v>0.166988947631847</v>
      </c>
      <c r="AA742" s="2" t="n">
        <v>0.160821225655492</v>
      </c>
      <c r="AB742" s="2" t="n">
        <v>0.149173839779898</v>
      </c>
      <c r="AC742" s="2" t="n">
        <v>0.135318972848095</v>
      </c>
      <c r="AD742" s="2" t="n">
        <v>0.100803221366448</v>
      </c>
      <c r="AE742" s="2" t="n">
        <v>0.0625510938469698</v>
      </c>
      <c r="AF742" s="2" t="n">
        <v>0.0172387804334423</v>
      </c>
      <c r="AG742" s="2" t="n">
        <v>-1.25353132025542</v>
      </c>
      <c r="AH742" s="3" t="b">
        <f aca="false">TRUE()</f>
        <v>1</v>
      </c>
      <c r="AI742" s="3" t="n">
        <v>-0.372220675793932</v>
      </c>
      <c r="AJ742" s="3" t="b">
        <f aca="false">TRUE()</f>
        <v>1</v>
      </c>
      <c r="AK742" s="3" t="n">
        <v>0.0362912526734182</v>
      </c>
      <c r="AL742" s="3" t="b">
        <f aca="false">TRUE()</f>
        <v>1</v>
      </c>
      <c r="AM742" s="3" t="n">
        <v>1.56023565304024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35</v>
      </c>
      <c r="E743" s="2" t="n">
        <v>0</v>
      </c>
      <c r="F743" s="2" t="n">
        <v>35.5376777919744</v>
      </c>
      <c r="G743" s="2" t="n">
        <v>0.834033613445378</v>
      </c>
      <c r="H743" s="2" t="n">
        <v>0.962453995365194</v>
      </c>
      <c r="I743" s="2" t="n">
        <v>0.280820055144367</v>
      </c>
      <c r="J743" s="2" t="n">
        <v>0.526357509697607</v>
      </c>
      <c r="K743" s="2" t="n">
        <v>2.65042570887008</v>
      </c>
      <c r="L743" s="2" t="n">
        <v>0.714</v>
      </c>
      <c r="M743" s="2" t="n">
        <v>0.116</v>
      </c>
      <c r="N743" s="2" t="n">
        <v>6.166</v>
      </c>
      <c r="O743" s="2" t="s">
        <v>41</v>
      </c>
      <c r="P743" s="2" t="n">
        <v>777.5</v>
      </c>
      <c r="Q743" s="2" t="n">
        <v>280.4</v>
      </c>
      <c r="R743" s="2" t="n">
        <v>37.201</v>
      </c>
      <c r="S743" s="2" t="n">
        <v>0.638860629488529</v>
      </c>
      <c r="T743" s="2" t="n">
        <v>-0.466813957956177</v>
      </c>
      <c r="U743" s="2" t="n">
        <v>-0.94106881230275</v>
      </c>
      <c r="V743" s="2" t="n">
        <v>0.064605547999152</v>
      </c>
      <c r="W743" s="2" t="n">
        <v>0.00736069374881088</v>
      </c>
      <c r="X743" s="2" t="n">
        <v>0.0615328946447451</v>
      </c>
      <c r="Y743" s="2" t="n">
        <v>0.117955682422262</v>
      </c>
      <c r="Z743" s="2" t="n">
        <v>0.140574104781444</v>
      </c>
      <c r="AA743" s="2" t="n">
        <v>0.139504371103021</v>
      </c>
      <c r="AB743" s="2" t="n">
        <v>0.149357886318617</v>
      </c>
      <c r="AC743" s="2" t="n">
        <v>0.152355711529257</v>
      </c>
      <c r="AD743" s="2" t="n">
        <v>0.12680865930781</v>
      </c>
      <c r="AE743" s="2" t="n">
        <v>0.0857558675812485</v>
      </c>
      <c r="AF743" s="2" t="n">
        <v>0.0261548223115954</v>
      </c>
      <c r="AG743" s="2" t="n">
        <v>-1.54548961253939</v>
      </c>
      <c r="AH743" s="3" t="b">
        <f aca="false">TRUE()</f>
        <v>1</v>
      </c>
      <c r="AI743" s="3" t="n">
        <v>-0.143354735359738</v>
      </c>
      <c r="AJ743" s="3" t="b">
        <f aca="false">TRUE()</f>
        <v>1</v>
      </c>
      <c r="AK743" s="3" t="n">
        <v>0.242053435844877</v>
      </c>
      <c r="AL743" s="3" t="b">
        <f aca="false">TRUE()</f>
        <v>1</v>
      </c>
      <c r="AM743" s="3" t="n">
        <v>1.25239240431418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36</v>
      </c>
      <c r="E744" s="2" t="n">
        <v>0</v>
      </c>
      <c r="F744" s="2" t="n">
        <v>18.434948822922</v>
      </c>
      <c r="G744" s="2" t="n">
        <v>0.70814332247557</v>
      </c>
      <c r="H744" s="2" t="n">
        <v>0.983183932997234</v>
      </c>
      <c r="I744" s="2" t="n">
        <v>0.0980733691274888</v>
      </c>
      <c r="J744" s="2" t="n">
        <v>0.297923729216532</v>
      </c>
      <c r="K744" s="2" t="n">
        <v>6.22787079312013</v>
      </c>
      <c r="L744" s="2" t="n">
        <v>0.796</v>
      </c>
      <c r="M744" s="2" t="n">
        <v>0.101</v>
      </c>
      <c r="N744" s="2" t="n">
        <v>13.271</v>
      </c>
      <c r="O744" s="2" t="s">
        <v>41</v>
      </c>
      <c r="P744" s="2" t="n">
        <v>299.4</v>
      </c>
      <c r="Q744" s="2" t="n">
        <v>110.4</v>
      </c>
      <c r="R744" s="2" t="n">
        <v>14.325</v>
      </c>
      <c r="S744" s="2" t="n">
        <v>0.470221264361278</v>
      </c>
      <c r="T744" s="2" t="n">
        <v>-0.178397240816616</v>
      </c>
      <c r="U744" s="2" t="n">
        <v>-0.865199112978987</v>
      </c>
      <c r="V744" s="2" t="n">
        <v>0.042292229185988</v>
      </c>
      <c r="W744" s="2" t="n">
        <v>0.0155051564357758</v>
      </c>
      <c r="X744" s="2" t="n">
        <v>0.0297945389021652</v>
      </c>
      <c r="Y744" s="2" t="n">
        <v>0.0974638756013139</v>
      </c>
      <c r="Z744" s="2" t="n">
        <v>0.136115534528127</v>
      </c>
      <c r="AA744" s="2" t="n">
        <v>0.164415979624163</v>
      </c>
      <c r="AB744" s="2" t="n">
        <v>0.170735985225577</v>
      </c>
      <c r="AC744" s="2" t="n">
        <v>0.159867725839411</v>
      </c>
      <c r="AD744" s="2" t="n">
        <v>0.12052097666373</v>
      </c>
      <c r="AE744" s="2" t="n">
        <v>0.0866134446232942</v>
      </c>
      <c r="AF744" s="2" t="n">
        <v>0.0344719389922196</v>
      </c>
      <c r="AG744" s="2" t="n">
        <v>0.746283721138302</v>
      </c>
      <c r="AH744" s="3" t="b">
        <f aca="false">TRUE()</f>
        <v>1</v>
      </c>
      <c r="AI744" s="3" t="n">
        <v>0.750312270145211</v>
      </c>
      <c r="AJ744" s="3" t="b">
        <f aca="false">TRUE()</f>
        <v>1</v>
      </c>
      <c r="AK744" s="3" t="n">
        <v>-0.375233113669499</v>
      </c>
      <c r="AL744" s="3" t="b">
        <f aca="false">TRUE()</f>
        <v>1</v>
      </c>
      <c r="AM744" s="3" t="n">
        <v>-1.0727238234256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37</v>
      </c>
      <c r="E745" s="2" t="n">
        <v>0</v>
      </c>
      <c r="F745" s="2" t="n">
        <v>18.9246444160512</v>
      </c>
      <c r="G745" s="2" t="n">
        <v>0.766643788606726</v>
      </c>
      <c r="H745" s="2" t="n">
        <v>0.989858746447426</v>
      </c>
      <c r="I745" s="2" t="n">
        <v>0.0877906525598257</v>
      </c>
      <c r="J745" s="2" t="n">
        <v>0.290058608714093</v>
      </c>
      <c r="K745" s="2" t="n">
        <v>6.50510237030313</v>
      </c>
      <c r="L745" s="2" t="n">
        <v>0.803</v>
      </c>
      <c r="M745" s="2" t="n">
        <v>0.091</v>
      </c>
      <c r="N745" s="2" t="n">
        <v>13.818</v>
      </c>
      <c r="O745" s="2" t="s">
        <v>41</v>
      </c>
      <c r="P745" s="2" t="n">
        <v>448.4</v>
      </c>
      <c r="Q745" s="2" t="n">
        <v>210.1</v>
      </c>
      <c r="R745" s="2" t="n">
        <v>21.454</v>
      </c>
      <c r="S745" s="2" t="n">
        <v>0.433998285828885</v>
      </c>
      <c r="T745" s="2" t="n">
        <v>0.378849899431973</v>
      </c>
      <c r="U745" s="2" t="n">
        <v>-0.710169232348214</v>
      </c>
      <c r="V745" s="2" t="n">
        <v>0.39220698324725</v>
      </c>
      <c r="W745" s="2" t="n">
        <v>0.200614963283797</v>
      </c>
      <c r="X745" s="2" t="n">
        <v>0.0296662120218334</v>
      </c>
      <c r="Y745" s="2" t="n">
        <v>0.135130987171516</v>
      </c>
      <c r="Z745" s="2" t="n">
        <v>0.198151866979391</v>
      </c>
      <c r="AA745" s="2" t="n">
        <v>0.199553363431639</v>
      </c>
      <c r="AB745" s="2" t="n">
        <v>0.140349614976385</v>
      </c>
      <c r="AC745" s="2" t="n">
        <v>0.107734643411146</v>
      </c>
      <c r="AD745" s="2" t="n">
        <v>0.103106251635313</v>
      </c>
      <c r="AE745" s="2" t="n">
        <v>0.0708078032232147</v>
      </c>
      <c r="AF745" s="2" t="n">
        <v>0.0154992571495624</v>
      </c>
      <c r="AG745" s="2" t="n">
        <v>0.923883075112614</v>
      </c>
      <c r="AH745" s="3" t="b">
        <f aca="false">TRUE()</f>
        <v>1</v>
      </c>
      <c r="AI745" s="3" t="n">
        <v>0.826600916956609</v>
      </c>
      <c r="AJ745" s="3" t="b">
        <f aca="false">TRUE()</f>
        <v>1</v>
      </c>
      <c r="AK745" s="3" t="n">
        <v>-0.786757480012418</v>
      </c>
      <c r="AL745" s="3" t="b">
        <f aca="false">TRUE()</f>
        <v>1</v>
      </c>
      <c r="AM745" s="3" t="n">
        <v>-0.348100694512766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38</v>
      </c>
      <c r="E746" s="2" t="n">
        <v>0</v>
      </c>
      <c r="F746" s="2" t="n">
        <v>18.434948822922</v>
      </c>
      <c r="G746" s="2" t="n">
        <v>0.887743413516609</v>
      </c>
      <c r="H746" s="2" t="n">
        <v>0.987047933383728</v>
      </c>
      <c r="I746" s="2" t="n">
        <v>0.141735226539752</v>
      </c>
      <c r="J746" s="2" t="n">
        <v>0.362172277276119</v>
      </c>
      <c r="K746" s="2" t="n">
        <v>4.72959098788876</v>
      </c>
      <c r="L746" s="2" t="n">
        <v>0.731</v>
      </c>
      <c r="M746" s="2" t="n">
        <v>0.099</v>
      </c>
      <c r="N746" s="2" t="n">
        <v>10.215</v>
      </c>
      <c r="O746" s="2" t="s">
        <v>41</v>
      </c>
      <c r="P746" s="2" t="n">
        <v>758.3</v>
      </c>
      <c r="Q746" s="2" t="n">
        <v>280</v>
      </c>
      <c r="R746" s="2" t="n">
        <v>36.28</v>
      </c>
      <c r="S746" s="2" t="n">
        <v>0.516169978193522</v>
      </c>
      <c r="T746" s="2" t="n">
        <v>-0.147498168733204</v>
      </c>
      <c r="U746" s="2" t="n">
        <v>-0.9541202877361</v>
      </c>
      <c r="V746" s="2" t="n">
        <v>0.218692849202735</v>
      </c>
      <c r="W746" s="2" t="n">
        <v>0.0662352755542511</v>
      </c>
      <c r="X746" s="2" t="n">
        <v>0.06108996503012</v>
      </c>
      <c r="Y746" s="2" t="n">
        <v>0.10865771256734</v>
      </c>
      <c r="Z746" s="2" t="n">
        <v>0.158016112739571</v>
      </c>
      <c r="AA746" s="2" t="n">
        <v>0.171565273146944</v>
      </c>
      <c r="AB746" s="2" t="n">
        <v>0.167525696310488</v>
      </c>
      <c r="AC746" s="2" t="n">
        <v>0.148308512724982</v>
      </c>
      <c r="AD746" s="2" t="n">
        <v>0.0985350664964836</v>
      </c>
      <c r="AE746" s="2" t="n">
        <v>0.0678297450880854</v>
      </c>
      <c r="AF746" s="2" t="n">
        <v>0.0184719158959852</v>
      </c>
      <c r="AG746" s="2" t="n">
        <v>-0.213540293808632</v>
      </c>
      <c r="AH746" s="3" t="b">
        <f aca="false">TRUE()</f>
        <v>1</v>
      </c>
      <c r="AI746" s="3" t="n">
        <v>0.0419176926108005</v>
      </c>
      <c r="AJ746" s="3" t="b">
        <f aca="false">TRUE()</f>
        <v>1</v>
      </c>
      <c r="AK746" s="3" t="n">
        <v>-0.457537986938083</v>
      </c>
      <c r="AL746" s="3" t="b">
        <f aca="false">TRUE()</f>
        <v>1</v>
      </c>
      <c r="AM746" s="3" t="n">
        <v>1.15901814877642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39</v>
      </c>
      <c r="E747" s="2" t="n">
        <v>0</v>
      </c>
      <c r="F747" s="2" t="n">
        <v>18.434948822922</v>
      </c>
      <c r="G747" s="2" t="n">
        <v>0.839226150767178</v>
      </c>
      <c r="H747" s="2" t="n">
        <v>0.995041421288202</v>
      </c>
      <c r="I747" s="2" t="n">
        <v>0.0661874110444973</v>
      </c>
      <c r="J747" s="2" t="n">
        <v>0.22862998721696</v>
      </c>
      <c r="K747" s="2" t="n">
        <v>7.79494436349772</v>
      </c>
      <c r="L747" s="2" t="n">
        <v>0.732</v>
      </c>
      <c r="M747" s="2" t="n">
        <v>0.124</v>
      </c>
      <c r="N747" s="2" t="n">
        <v>16.336</v>
      </c>
      <c r="O747" s="2" t="s">
        <v>41</v>
      </c>
      <c r="P747" s="2" t="n">
        <v>530.4</v>
      </c>
      <c r="Q747" s="2" t="n">
        <v>165.1</v>
      </c>
      <c r="R747" s="2" t="n">
        <v>25.376</v>
      </c>
      <c r="S747" s="2" t="n">
        <v>0.557985949299807</v>
      </c>
      <c r="T747" s="2" t="n">
        <v>-0.3900517256662</v>
      </c>
      <c r="U747" s="2" t="n">
        <v>-0.847662352210261</v>
      </c>
      <c r="V747" s="2" t="n">
        <v>0.0222094343334085</v>
      </c>
      <c r="W747" s="2" t="n">
        <v>0.00285234802625889</v>
      </c>
      <c r="X747" s="2" t="n">
        <v>0.0310737609440191</v>
      </c>
      <c r="Y747" s="2" t="n">
        <v>0.0973457093372591</v>
      </c>
      <c r="Z747" s="2" t="n">
        <v>0.142564207598317</v>
      </c>
      <c r="AA747" s="2" t="n">
        <v>0.159192369844252</v>
      </c>
      <c r="AB747" s="2" t="n">
        <v>0.157709813486225</v>
      </c>
      <c r="AC747" s="2" t="n">
        <v>0.162234034118739</v>
      </c>
      <c r="AD747" s="2" t="n">
        <v>0.124782425031706</v>
      </c>
      <c r="AE747" s="2" t="n">
        <v>0.0903217989070259</v>
      </c>
      <c r="AF747" s="2" t="n">
        <v>0.0347758807324568</v>
      </c>
      <c r="AG747" s="2" t="n">
        <v>1.75017821453352</v>
      </c>
      <c r="AH747" s="3" t="b">
        <f aca="false">TRUE()</f>
        <v>1</v>
      </c>
      <c r="AI747" s="3" t="n">
        <v>0.0528160707267146</v>
      </c>
      <c r="AJ747" s="3" t="b">
        <f aca="false">TRUE()</f>
        <v>1</v>
      </c>
      <c r="AK747" s="3" t="n">
        <v>0.571272928919211</v>
      </c>
      <c r="AL747" s="3" t="b">
        <f aca="false">TRUE()</f>
        <v>1</v>
      </c>
      <c r="AM747" s="3" t="n">
        <v>0.0506851885130907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40</v>
      </c>
      <c r="E748" s="2" t="n">
        <v>1</v>
      </c>
      <c r="F748" s="2" t="n">
        <v>27.8972710309476</v>
      </c>
      <c r="G748" s="2" t="n">
        <v>0.748101265822785</v>
      </c>
      <c r="H748" s="2" t="n">
        <v>0.963032386484525</v>
      </c>
      <c r="I748" s="2" t="n">
        <v>0.223820514853802</v>
      </c>
      <c r="J748" s="2" t="n">
        <v>0.421044553109946</v>
      </c>
      <c r="K748" s="2" t="n">
        <v>3.68930918450274</v>
      </c>
      <c r="L748" s="2" t="n">
        <v>0.733</v>
      </c>
      <c r="M748" s="2" t="n">
        <v>0.12</v>
      </c>
      <c r="N748" s="2" t="n">
        <v>8.293</v>
      </c>
      <c r="O748" s="2" t="s">
        <v>41</v>
      </c>
      <c r="P748" s="2" t="n">
        <v>809</v>
      </c>
      <c r="Q748" s="2" t="n">
        <v>330.6</v>
      </c>
      <c r="R748" s="2" t="n">
        <v>38.708</v>
      </c>
      <c r="S748" s="2" t="n">
        <v>0.579832148091377</v>
      </c>
      <c r="T748" s="2" t="n">
        <v>-0.321553178628993</v>
      </c>
      <c r="U748" s="2" t="n">
        <v>-0.878237658011536</v>
      </c>
      <c r="V748" s="2" t="n">
        <v>0.40204874131057</v>
      </c>
      <c r="W748" s="2" t="n">
        <v>0.105960986908982</v>
      </c>
      <c r="X748" s="2" t="n">
        <v>0.106515610878373</v>
      </c>
      <c r="Y748" s="2" t="n">
        <v>0.151000512496784</v>
      </c>
      <c r="Z748" s="2" t="n">
        <v>0.167796902180002</v>
      </c>
      <c r="AA748" s="2" t="n">
        <v>0.161652779877875</v>
      </c>
      <c r="AB748" s="2" t="n">
        <v>0.141952783426716</v>
      </c>
      <c r="AC748" s="2" t="n">
        <v>0.120447603684832</v>
      </c>
      <c r="AD748" s="2" t="n">
        <v>0.0854010689477133</v>
      </c>
      <c r="AE748" s="2" t="n">
        <v>0.0549167820260882</v>
      </c>
      <c r="AF748" s="2" t="n">
        <v>0.0103159564816161</v>
      </c>
      <c r="AG748" s="2" t="n">
        <v>-0.879962849672968</v>
      </c>
      <c r="AH748" s="3" t="b">
        <f aca="false">TRUE()</f>
        <v>1</v>
      </c>
      <c r="AI748" s="3" t="n">
        <v>0.0637144488426286</v>
      </c>
      <c r="AJ748" s="3" t="b">
        <f aca="false">TRUE()</f>
        <v>1</v>
      </c>
      <c r="AK748" s="3" t="n">
        <v>0.406663182382044</v>
      </c>
      <c r="AL748" s="3" t="b">
        <f aca="false">TRUE()</f>
        <v>1</v>
      </c>
      <c r="AM748" s="3" t="n">
        <v>1.40558454230582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40</v>
      </c>
      <c r="E749" s="2" t="n">
        <v>2</v>
      </c>
      <c r="F749" s="2" t="n">
        <v>18.9246444160512</v>
      </c>
      <c r="G749" s="2" t="n">
        <v>0.860433604336043</v>
      </c>
      <c r="H749" s="2" t="n">
        <v>0.984821187604942</v>
      </c>
      <c r="I749" s="2" t="n">
        <v>0.138632906534093</v>
      </c>
      <c r="J749" s="2" t="n">
        <v>0.386978582472464</v>
      </c>
      <c r="K749" s="2" t="n">
        <v>4.12556218141971</v>
      </c>
      <c r="L749" s="2" t="n">
        <v>0.715</v>
      </c>
      <c r="M749" s="2" t="n">
        <v>0.115</v>
      </c>
      <c r="N749" s="2" t="n">
        <v>8.993</v>
      </c>
      <c r="O749" s="2" t="s">
        <v>41</v>
      </c>
      <c r="P749" s="2" t="n">
        <v>491.3</v>
      </c>
      <c r="Q749" s="2" t="n">
        <v>193.8</v>
      </c>
      <c r="R749" s="2" t="n">
        <v>23.506</v>
      </c>
      <c r="S749" s="2" t="n">
        <v>0.414637789133272</v>
      </c>
      <c r="T749" s="2" t="n">
        <v>-0.0960809673477168</v>
      </c>
      <c r="U749" s="2" t="n">
        <v>-1.25463371931249</v>
      </c>
      <c r="V749" s="2" t="n">
        <v>0.229080489273338</v>
      </c>
      <c r="W749" s="2" t="n">
        <v>0.0574784610615731</v>
      </c>
      <c r="X749" s="2" t="n">
        <v>0.035824315486131</v>
      </c>
      <c r="Y749" s="2" t="n">
        <v>0.115677009417915</v>
      </c>
      <c r="Z749" s="2" t="n">
        <v>0.182694030354168</v>
      </c>
      <c r="AA749" s="2" t="n">
        <v>0.177568536754098</v>
      </c>
      <c r="AB749" s="2" t="n">
        <v>0.17241424730336</v>
      </c>
      <c r="AC749" s="2" t="n">
        <v>0.162792013955677</v>
      </c>
      <c r="AD749" s="2" t="n">
        <v>0.0810907625306524</v>
      </c>
      <c r="AE749" s="2" t="n">
        <v>0.0473067925502863</v>
      </c>
      <c r="AF749" s="2" t="n">
        <v>0.0246322916477126</v>
      </c>
      <c r="AG749" s="2" t="n">
        <v>-0.600491617683144</v>
      </c>
      <c r="AH749" s="3" t="b">
        <f aca="false">TRUE()</f>
        <v>1</v>
      </c>
      <c r="AI749" s="3" t="n">
        <v>-0.132456357243824</v>
      </c>
      <c r="AJ749" s="3" t="b">
        <f aca="false">TRUE()</f>
        <v>1</v>
      </c>
      <c r="AK749" s="3" t="n">
        <v>0.200900999210586</v>
      </c>
      <c r="AL749" s="3" t="b">
        <f aca="false">TRUE()</f>
        <v>1</v>
      </c>
      <c r="AM749" s="3" t="n">
        <v>-0.13946759229558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41</v>
      </c>
      <c r="E750" s="2" t="n">
        <v>0</v>
      </c>
      <c r="F750" s="2" t="n">
        <v>21.3706222693432</v>
      </c>
      <c r="G750" s="2" t="n">
        <v>0.80193661971831</v>
      </c>
      <c r="H750" s="2" t="n">
        <v>0.983004981560926</v>
      </c>
      <c r="I750" s="2" t="n">
        <v>0.146122603332544</v>
      </c>
      <c r="J750" s="2" t="n">
        <v>0.35267936496917</v>
      </c>
      <c r="K750" s="2" t="n">
        <v>5.18339789147592</v>
      </c>
      <c r="L750" s="2" t="n">
        <v>0.81</v>
      </c>
      <c r="M750" s="2" t="n">
        <v>0.113</v>
      </c>
      <c r="N750" s="2" t="n">
        <v>11.135</v>
      </c>
      <c r="O750" s="2" t="s">
        <v>41</v>
      </c>
      <c r="P750" s="2" t="n">
        <v>422.8</v>
      </c>
      <c r="Q750" s="2" t="n">
        <v>155.2</v>
      </c>
      <c r="R750" s="2" t="n">
        <v>20.228</v>
      </c>
      <c r="S750" s="2" t="n">
        <v>0.476214131672321</v>
      </c>
      <c r="T750" s="2" t="n">
        <v>-0.0815110146945755</v>
      </c>
      <c r="U750" s="2" t="n">
        <v>-1.00386392412872</v>
      </c>
      <c r="V750" s="2" t="n">
        <v>0.0173350493472446</v>
      </c>
      <c r="W750" s="2" t="n">
        <v>0.0115398582155404</v>
      </c>
      <c r="X750" s="2" t="n">
        <v>0.0278210198336107</v>
      </c>
      <c r="Y750" s="2" t="n">
        <v>0.0924399944974817</v>
      </c>
      <c r="Z750" s="2" t="n">
        <v>0.1520396694303</v>
      </c>
      <c r="AA750" s="2" t="n">
        <v>0.158820960823145</v>
      </c>
      <c r="AB750" s="2" t="n">
        <v>0.15923105571039</v>
      </c>
      <c r="AC750" s="2" t="n">
        <v>0.181670424885974</v>
      </c>
      <c r="AD750" s="2" t="n">
        <v>0.12760331431231</v>
      </c>
      <c r="AE750" s="2" t="n">
        <v>0.0734696778053622</v>
      </c>
      <c r="AF750" s="2" t="n">
        <v>0.0269038827014256</v>
      </c>
      <c r="AG750" s="2" t="n">
        <v>0.0771762750797796</v>
      </c>
      <c r="AH750" s="3" t="b">
        <f aca="false">TRUE()</f>
        <v>1</v>
      </c>
      <c r="AI750" s="3" t="n">
        <v>0.902889563768007</v>
      </c>
      <c r="AJ750" s="3" t="b">
        <f aca="false">TRUE()</f>
        <v>1</v>
      </c>
      <c r="AK750" s="3" t="n">
        <v>0.118596125942002</v>
      </c>
      <c r="AL750" s="3" t="b">
        <f aca="false">TRUE()</f>
        <v>1</v>
      </c>
      <c r="AM750" s="3" t="n">
        <v>-0.472599701896448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42</v>
      </c>
      <c r="E751" s="2" t="n">
        <v>0</v>
      </c>
      <c r="F751" s="2" t="n">
        <v>18.434948822922</v>
      </c>
      <c r="G751" s="2" t="n">
        <v>0.793168880455408</v>
      </c>
      <c r="H751" s="2" t="n">
        <v>0.987281119182774</v>
      </c>
      <c r="I751" s="2" t="n">
        <v>0.141923767919813</v>
      </c>
      <c r="J751" s="2" t="n">
        <v>0.314603417105932</v>
      </c>
      <c r="K751" s="2" t="n">
        <v>6.59539208059303</v>
      </c>
      <c r="L751" s="2" t="n">
        <v>0.847</v>
      </c>
      <c r="M751" s="2" t="n">
        <v>0.117</v>
      </c>
      <c r="N751" s="2" t="n">
        <v>13.957</v>
      </c>
      <c r="O751" s="2" t="s">
        <v>41</v>
      </c>
      <c r="P751" s="2" t="n">
        <v>404.5</v>
      </c>
      <c r="Q751" s="2" t="n">
        <v>149.7</v>
      </c>
      <c r="R751" s="2" t="n">
        <v>19.354</v>
      </c>
      <c r="S751" s="2" t="n">
        <v>0.498000044479958</v>
      </c>
      <c r="T751" s="2" t="n">
        <v>-0.123783641192666</v>
      </c>
      <c r="U751" s="2" t="n">
        <v>-1.02742249758936</v>
      </c>
      <c r="V751" s="2" t="n">
        <v>0.0735166938841174</v>
      </c>
      <c r="W751" s="2" t="n">
        <v>0.00136401534415642</v>
      </c>
      <c r="X751" s="2" t="n">
        <v>0.0388581598144461</v>
      </c>
      <c r="Y751" s="2" t="n">
        <v>0.0938929352011362</v>
      </c>
      <c r="Z751" s="2" t="n">
        <v>0.151889318111376</v>
      </c>
      <c r="AA751" s="2" t="n">
        <v>0.169062568193479</v>
      </c>
      <c r="AB751" s="2" t="n">
        <v>0.164950022938565</v>
      </c>
      <c r="AC751" s="2" t="n">
        <v>0.172113583378857</v>
      </c>
      <c r="AD751" s="2" t="n">
        <v>0.127853571101817</v>
      </c>
      <c r="AE751" s="2" t="n">
        <v>0.0630897742690433</v>
      </c>
      <c r="AF751" s="2" t="n">
        <v>0.0182900669912795</v>
      </c>
      <c r="AG751" s="2" t="n">
        <v>0.981724228638316</v>
      </c>
      <c r="AH751" s="3" t="b">
        <f aca="false">TRUE()</f>
        <v>1</v>
      </c>
      <c r="AI751" s="3" t="n">
        <v>1.30612955405682</v>
      </c>
      <c r="AJ751" s="3" t="b">
        <f aca="false">TRUE()</f>
        <v>1</v>
      </c>
      <c r="AK751" s="3" t="n">
        <v>0.283205872479169</v>
      </c>
      <c r="AL751" s="3" t="b">
        <f aca="false">TRUE()</f>
        <v>1</v>
      </c>
      <c r="AM751" s="3" t="n">
        <v>-0.561597039205877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43</v>
      </c>
      <c r="E752" s="2" t="n">
        <v>1</v>
      </c>
      <c r="F752" s="2" t="n">
        <v>26.565051177078</v>
      </c>
      <c r="G752" s="2" t="n">
        <v>0.65974025974026</v>
      </c>
      <c r="H752" s="2" t="n">
        <v>0.986118330372629</v>
      </c>
      <c r="I752" s="2" t="n">
        <v>0.0985834002020214</v>
      </c>
      <c r="J752" s="2" t="n">
        <v>0.272975047716624</v>
      </c>
      <c r="K752" s="2" t="n">
        <v>6.39307591145264</v>
      </c>
      <c r="L752" s="2" t="n">
        <v>0.728</v>
      </c>
      <c r="M752" s="2" t="n">
        <v>0.095</v>
      </c>
      <c r="N752" s="2" t="n">
        <v>13.652</v>
      </c>
      <c r="O752" s="2" t="s">
        <v>41</v>
      </c>
      <c r="P752" s="2" t="n">
        <v>648</v>
      </c>
      <c r="Q752" s="2" t="n">
        <v>222</v>
      </c>
      <c r="R752" s="2" t="n">
        <v>31.007</v>
      </c>
      <c r="S752" s="2" t="n">
        <v>0.318203087415556</v>
      </c>
      <c r="T752" s="2" t="n">
        <v>-0.305815707248961</v>
      </c>
      <c r="U752" s="2" t="n">
        <v>-0.874576568962817</v>
      </c>
      <c r="V752" s="2" t="n">
        <v>0.109009368256088</v>
      </c>
      <c r="W752" s="2" t="n">
        <v>0.0264478735518741</v>
      </c>
      <c r="X752" s="2" t="n">
        <v>0.0231889631542925</v>
      </c>
      <c r="Y752" s="2" t="n">
        <v>0.116521569557942</v>
      </c>
      <c r="Z752" s="2" t="n">
        <v>0.162784704800198</v>
      </c>
      <c r="AA752" s="2" t="n">
        <v>0.159893376695482</v>
      </c>
      <c r="AB752" s="2" t="n">
        <v>0.139443377159438</v>
      </c>
      <c r="AC752" s="2" t="n">
        <v>0.154623657894052</v>
      </c>
      <c r="AD752" s="2" t="n">
        <v>0.127101274532421</v>
      </c>
      <c r="AE752" s="2" t="n">
        <v>0.0742030908115254</v>
      </c>
      <c r="AF752" s="2" t="n">
        <v>0.0422399853946493</v>
      </c>
      <c r="AG752" s="2" t="n">
        <v>0.852116983666458</v>
      </c>
      <c r="AH752" s="3" t="b">
        <f aca="false">TRUE()</f>
        <v>1</v>
      </c>
      <c r="AI752" s="3" t="n">
        <v>0.00922255826305852</v>
      </c>
      <c r="AJ752" s="3" t="b">
        <f aca="false">TRUE()</f>
        <v>1</v>
      </c>
      <c r="AK752" s="3" t="n">
        <v>-0.62214773347525</v>
      </c>
      <c r="AL752" s="3" t="b">
        <f aca="false">TRUE()</f>
        <v>1</v>
      </c>
      <c r="AM752" s="3" t="n">
        <v>0.62260250368188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44</v>
      </c>
      <c r="E753" s="2" t="n">
        <v>2</v>
      </c>
      <c r="F753" s="2" t="n">
        <v>23.6293777306568</v>
      </c>
      <c r="G753" s="2" t="n">
        <v>0.739795918367347</v>
      </c>
      <c r="H753" s="2" t="n">
        <v>0.972945129011602</v>
      </c>
      <c r="I753" s="2" t="n">
        <v>0.209319426288661</v>
      </c>
      <c r="J753" s="2" t="n">
        <v>0.403691099767057</v>
      </c>
      <c r="K753" s="2" t="n">
        <v>3.82623465275783</v>
      </c>
      <c r="L753" s="2" t="n">
        <v>0.675</v>
      </c>
      <c r="M753" s="2" t="n">
        <v>0.098</v>
      </c>
      <c r="N753" s="2" t="n">
        <v>8.446</v>
      </c>
      <c r="O753" s="2" t="s">
        <v>41</v>
      </c>
      <c r="P753" s="2" t="n">
        <v>575.7</v>
      </c>
      <c r="Q753" s="2" t="n">
        <v>190.7</v>
      </c>
      <c r="R753" s="2" t="n">
        <v>27.543</v>
      </c>
      <c r="S753" s="2" t="n">
        <v>0.53114476785636</v>
      </c>
      <c r="T753" s="2" t="n">
        <v>-0.343901707516465</v>
      </c>
      <c r="U753" s="2" t="n">
        <v>-0.869154953437799</v>
      </c>
      <c r="V753" s="2" t="n">
        <v>0.144414111895069</v>
      </c>
      <c r="W753" s="2" t="n">
        <v>0.0695276897010174</v>
      </c>
      <c r="X753" s="2" t="n">
        <v>0.0333192660730933</v>
      </c>
      <c r="Y753" s="2" t="n">
        <v>0.109836333302893</v>
      </c>
      <c r="Z753" s="2" t="n">
        <v>0.163911817373445</v>
      </c>
      <c r="AA753" s="2" t="n">
        <v>0.167345006051217</v>
      </c>
      <c r="AB753" s="2" t="n">
        <v>0.159110668366177</v>
      </c>
      <c r="AC753" s="2" t="n">
        <v>0.153860895715696</v>
      </c>
      <c r="AD753" s="2" t="n">
        <v>0.113117815794001</v>
      </c>
      <c r="AE753" s="2" t="n">
        <v>0.0723417374877249</v>
      </c>
      <c r="AF753" s="2" t="n">
        <v>0.0271564598357525</v>
      </c>
      <c r="AG753" s="2" t="n">
        <v>-0.792246021193925</v>
      </c>
      <c r="AH753" s="3" t="b">
        <f aca="false">TRUE()</f>
        <v>1</v>
      </c>
      <c r="AI753" s="3" t="n">
        <v>-0.568391481880383</v>
      </c>
      <c r="AJ753" s="3" t="b">
        <f aca="false">TRUE()</f>
        <v>1</v>
      </c>
      <c r="AK753" s="3" t="n">
        <v>-0.498690423572375</v>
      </c>
      <c r="AL753" s="3" t="b">
        <f aca="false">TRUE()</f>
        <v>1</v>
      </c>
      <c r="AM753" s="3" t="n">
        <v>0.270990072672497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45</v>
      </c>
      <c r="E754" s="2" t="n">
        <v>0</v>
      </c>
      <c r="F754" s="2" t="n">
        <v>31.7594800848128</v>
      </c>
      <c r="G754" s="2" t="n">
        <v>0.70059093893631</v>
      </c>
      <c r="H754" s="2" t="n">
        <v>0.980919810407265</v>
      </c>
      <c r="I754" s="2" t="n">
        <v>0.134749711786592</v>
      </c>
      <c r="J754" s="2" t="n">
        <v>0.333701934217429</v>
      </c>
      <c r="K754" s="2" t="n">
        <v>5.97318522990593</v>
      </c>
      <c r="L754" s="2" t="n">
        <v>0.813</v>
      </c>
      <c r="M754" s="2" t="n">
        <v>0.107</v>
      </c>
      <c r="N754" s="2" t="n">
        <v>12.78</v>
      </c>
      <c r="O754" s="2" t="s">
        <v>41</v>
      </c>
      <c r="P754" s="2" t="n">
        <v>448.4</v>
      </c>
      <c r="Q754" s="2" t="n">
        <v>162.8</v>
      </c>
      <c r="R754" s="2" t="n">
        <v>21.457</v>
      </c>
      <c r="S754" s="2" t="n">
        <v>0.478807431560784</v>
      </c>
      <c r="T754" s="2" t="n">
        <v>-0.210293325424339</v>
      </c>
      <c r="U754" s="2" t="n">
        <v>-1.03127217138071</v>
      </c>
      <c r="V754" s="2" t="n">
        <v>0.0780691743644695</v>
      </c>
      <c r="W754" s="2" t="n">
        <v>0.053898275646304</v>
      </c>
      <c r="X754" s="2" t="n">
        <v>0.0255243726424539</v>
      </c>
      <c r="Y754" s="2" t="n">
        <v>0.0927161738044328</v>
      </c>
      <c r="Z754" s="2" t="n">
        <v>0.156106211000744</v>
      </c>
      <c r="AA754" s="2" t="n">
        <v>0.163789806217438</v>
      </c>
      <c r="AB754" s="2" t="n">
        <v>0.156559336520745</v>
      </c>
      <c r="AC754" s="2" t="n">
        <v>0.14815544571781</v>
      </c>
      <c r="AD754" s="2" t="n">
        <v>0.121362639130033</v>
      </c>
      <c r="AE754" s="2" t="n">
        <v>0.0926342619361706</v>
      </c>
      <c r="AF754" s="2" t="n">
        <v>0.0431517530301728</v>
      </c>
      <c r="AG754" s="2" t="n">
        <v>0.583127734533033</v>
      </c>
      <c r="AH754" s="3" t="b">
        <f aca="false">TRUE()</f>
        <v>1</v>
      </c>
      <c r="AI754" s="3" t="n">
        <v>0.935584698115748</v>
      </c>
      <c r="AJ754" s="3" t="b">
        <f aca="false">TRUE()</f>
        <v>1</v>
      </c>
      <c r="AK754" s="3" t="n">
        <v>-0.128318493863749</v>
      </c>
      <c r="AL754" s="3" t="b">
        <f aca="false">TRUE()</f>
        <v>1</v>
      </c>
      <c r="AM754" s="3" t="n">
        <v>-0.348100694512766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46</v>
      </c>
      <c r="E755" s="2" t="n">
        <v>0</v>
      </c>
      <c r="F755" s="2" t="n">
        <v>13.2405199151872</v>
      </c>
      <c r="G755" s="2" t="n">
        <v>0.781818181818182</v>
      </c>
      <c r="H755" s="2" t="n">
        <v>0.99420472626212</v>
      </c>
      <c r="I755" s="2" t="n">
        <v>0.107986785845389</v>
      </c>
      <c r="J755" s="2" t="n">
        <v>0.24401660695397</v>
      </c>
      <c r="K755" s="2" t="n">
        <v>6.85777865433212</v>
      </c>
      <c r="L755" s="2" t="n">
        <v>0.674</v>
      </c>
      <c r="M755" s="2" t="n">
        <v>0.075</v>
      </c>
      <c r="N755" s="2" t="n">
        <v>14.475</v>
      </c>
      <c r="O755" s="2" t="s">
        <v>41</v>
      </c>
      <c r="P755" s="2" t="n">
        <v>445.1</v>
      </c>
      <c r="Q755" s="2" t="n">
        <v>192.1</v>
      </c>
      <c r="R755" s="2" t="n">
        <v>21.297</v>
      </c>
      <c r="S755" s="2" t="n">
        <v>0.355813485017002</v>
      </c>
      <c r="T755" s="2" t="n">
        <v>-0.209293568060632</v>
      </c>
      <c r="U755" s="2" t="n">
        <v>-1.03510293062031</v>
      </c>
      <c r="V755" s="2" t="n">
        <v>0.0694904628887458</v>
      </c>
      <c r="W755" s="2" t="n">
        <v>0.0275680596518471</v>
      </c>
      <c r="X755" s="2" t="n">
        <v>0.0498503243833142</v>
      </c>
      <c r="Y755" s="2" t="n">
        <v>0.0924132635503821</v>
      </c>
      <c r="Z755" s="2" t="n">
        <v>0.148172834216288</v>
      </c>
      <c r="AA755" s="2" t="n">
        <v>0.158266187649729</v>
      </c>
      <c r="AB755" s="2" t="n">
        <v>0.17467585873305</v>
      </c>
      <c r="AC755" s="2" t="n">
        <v>0.167222310129577</v>
      </c>
      <c r="AD755" s="2" t="n">
        <v>0.122599374727242</v>
      </c>
      <c r="AE755" s="2" t="n">
        <v>0.0713584438478493</v>
      </c>
      <c r="AF755" s="2" t="n">
        <v>0.0154414027625685</v>
      </c>
      <c r="AG755" s="2" t="n">
        <v>1.14981361607789</v>
      </c>
      <c r="AH755" s="3" t="b">
        <f aca="false">TRUE()</f>
        <v>1</v>
      </c>
      <c r="AI755" s="3" t="n">
        <v>-0.579289859996297</v>
      </c>
      <c r="AJ755" s="3" t="b">
        <f aca="false">TRUE()</f>
        <v>1</v>
      </c>
      <c r="AK755" s="3" t="n">
        <v>-1.44519646616109</v>
      </c>
      <c r="AL755" s="3" t="b">
        <f aca="false">TRUE()</f>
        <v>1</v>
      </c>
      <c r="AM755" s="3" t="n">
        <v>-0.364149394683318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47</v>
      </c>
      <c r="E756" s="2" t="n">
        <v>0</v>
      </c>
      <c r="F756" s="2" t="n">
        <v>16.504361381755</v>
      </c>
      <c r="G756" s="2" t="n">
        <v>0.808461538461539</v>
      </c>
      <c r="H756" s="2" t="n">
        <v>0.990776197776236</v>
      </c>
      <c r="I756" s="2" t="n">
        <v>0.132729097551741</v>
      </c>
      <c r="J756" s="2" t="n">
        <v>0.290232447530582</v>
      </c>
      <c r="K756" s="2" t="n">
        <v>6.23997424472987</v>
      </c>
      <c r="L756" s="2" t="n">
        <v>0.759</v>
      </c>
      <c r="M756" s="2" t="n">
        <v>0.089</v>
      </c>
      <c r="N756" s="2" t="n">
        <v>13.255</v>
      </c>
      <c r="O756" s="2" t="s">
        <v>41</v>
      </c>
      <c r="P756" s="2" t="n">
        <v>557.8</v>
      </c>
      <c r="Q756" s="2" t="n">
        <v>182</v>
      </c>
      <c r="R756" s="2" t="n">
        <v>26.69</v>
      </c>
      <c r="S756" s="2" t="n">
        <v>0.505169238306644</v>
      </c>
      <c r="T756" s="2" t="n">
        <v>-0.593196194486847</v>
      </c>
      <c r="U756" s="2" t="n">
        <v>-0.300427557248687</v>
      </c>
      <c r="V756" s="2" t="n">
        <v>0.20164438337835</v>
      </c>
      <c r="W756" s="2" t="n">
        <v>0.0166903587212983</v>
      </c>
      <c r="X756" s="2" t="n">
        <v>0.0603436235304605</v>
      </c>
      <c r="Y756" s="2" t="n">
        <v>0.121595026506089</v>
      </c>
      <c r="Z756" s="2" t="n">
        <v>0.165378557679433</v>
      </c>
      <c r="AA756" s="2" t="n">
        <v>0.154168767342986</v>
      </c>
      <c r="AB756" s="2" t="n">
        <v>0.1561492357423</v>
      </c>
      <c r="AC756" s="2" t="n">
        <v>0.155003961687243</v>
      </c>
      <c r="AD756" s="2" t="n">
        <v>0.113560435536792</v>
      </c>
      <c r="AE756" s="2" t="n">
        <v>0.0599016507229725</v>
      </c>
      <c r="AF756" s="2" t="n">
        <v>0.0138987412517237</v>
      </c>
      <c r="AG756" s="2" t="n">
        <v>0.754037402045037</v>
      </c>
      <c r="AH756" s="3" t="b">
        <f aca="false">TRUE()</f>
        <v>1</v>
      </c>
      <c r="AI756" s="3" t="n">
        <v>0.347072279856393</v>
      </c>
      <c r="AJ756" s="3" t="b">
        <f aca="false">TRUE()</f>
        <v>1</v>
      </c>
      <c r="AK756" s="3" t="n">
        <v>-0.869062353281001</v>
      </c>
      <c r="AL756" s="3" t="b">
        <f aca="false">TRUE()</f>
        <v>1</v>
      </c>
      <c r="AM756" s="3" t="n">
        <v>0.183938032353438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48</v>
      </c>
      <c r="E757" s="2" t="n">
        <v>0</v>
      </c>
      <c r="F757" s="2" t="n">
        <v>24.2277453179541</v>
      </c>
      <c r="G757" s="2" t="n">
        <v>0.801196808510638</v>
      </c>
      <c r="H757" s="2" t="n">
        <v>0.99240202608134</v>
      </c>
      <c r="I757" s="2" t="n">
        <v>0.111355323806494</v>
      </c>
      <c r="J757" s="2" t="n">
        <v>0.273779472719174</v>
      </c>
      <c r="K757" s="2" t="n">
        <v>6.84561962710208</v>
      </c>
      <c r="L757" s="2" t="n">
        <v>0.794</v>
      </c>
      <c r="M757" s="2" t="n">
        <v>0.09</v>
      </c>
      <c r="N757" s="2" t="n">
        <v>14.482</v>
      </c>
      <c r="O757" s="2" t="s">
        <v>41</v>
      </c>
      <c r="P757" s="2" t="n">
        <v>389.8</v>
      </c>
      <c r="Q757" s="2" t="n">
        <v>148.2</v>
      </c>
      <c r="R757" s="2" t="n">
        <v>18.65</v>
      </c>
      <c r="S757" s="2" t="n">
        <v>0.410269269093997</v>
      </c>
      <c r="T757" s="2" t="n">
        <v>-0.299425353813601</v>
      </c>
      <c r="U757" s="2" t="n">
        <v>-1.00601845531901</v>
      </c>
      <c r="V757" s="2" t="n">
        <v>0.0384891449727416</v>
      </c>
      <c r="W757" s="2" t="n">
        <v>0.00116978656631195</v>
      </c>
      <c r="X757" s="2" t="n">
        <v>0.0532547249939029</v>
      </c>
      <c r="Y757" s="2" t="n">
        <v>0.0986664987406102</v>
      </c>
      <c r="Z757" s="2" t="n">
        <v>0.158000165687724</v>
      </c>
      <c r="AA757" s="2" t="n">
        <v>0.148844199842615</v>
      </c>
      <c r="AB757" s="2" t="n">
        <v>0.143358764767465</v>
      </c>
      <c r="AC757" s="2" t="n">
        <v>0.153737549592016</v>
      </c>
      <c r="AD757" s="2" t="n">
        <v>0.151462867881927</v>
      </c>
      <c r="AE757" s="2" t="n">
        <v>0.0811129557007481</v>
      </c>
      <c r="AF757" s="2" t="n">
        <v>0.0115622727929929</v>
      </c>
      <c r="AG757" s="2" t="n">
        <v>1.14202433246542</v>
      </c>
      <c r="AH757" s="3" t="b">
        <f aca="false">TRUE()</f>
        <v>1</v>
      </c>
      <c r="AI757" s="3" t="n">
        <v>0.728515513913383</v>
      </c>
      <c r="AJ757" s="3" t="b">
        <f aca="false">TRUE()</f>
        <v>1</v>
      </c>
      <c r="AK757" s="3" t="n">
        <v>-0.82790991664671</v>
      </c>
      <c r="AL757" s="3" t="b">
        <f aca="false">TRUE()</f>
        <v>1</v>
      </c>
      <c r="AM757" s="3" t="n">
        <v>-0.633086703601975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49</v>
      </c>
      <c r="E758" s="2" t="n">
        <v>1</v>
      </c>
      <c r="F758" s="2" t="n">
        <v>17.1027289690524</v>
      </c>
      <c r="G758" s="2" t="n">
        <v>0.848161328588375</v>
      </c>
      <c r="H758" s="2" t="n">
        <v>0.981407839420625</v>
      </c>
      <c r="I758" s="2" t="n">
        <v>0.150473764377792</v>
      </c>
      <c r="J758" s="2" t="n">
        <v>0.386507820397657</v>
      </c>
      <c r="K758" s="2" t="n">
        <v>4.3617341385266</v>
      </c>
      <c r="L758" s="2" t="n">
        <v>0.774</v>
      </c>
      <c r="M758" s="2" t="n">
        <v>0.125</v>
      </c>
      <c r="N758" s="2" t="n">
        <v>9.392</v>
      </c>
      <c r="O758" s="2" t="s">
        <v>41</v>
      </c>
      <c r="P758" s="2" t="n">
        <v>569.9</v>
      </c>
      <c r="Q758" s="2" t="n">
        <v>205.2</v>
      </c>
      <c r="R758" s="2" t="n">
        <v>27.266</v>
      </c>
      <c r="S758" s="2" t="n">
        <v>0.514138111918696</v>
      </c>
      <c r="T758" s="2" t="n">
        <v>-0.201168070818241</v>
      </c>
      <c r="U758" s="2" t="n">
        <v>-0.88957725047276</v>
      </c>
      <c r="V758" s="2" t="n">
        <v>0.284302849544251</v>
      </c>
      <c r="W758" s="2" t="n">
        <v>0.0705009468779262</v>
      </c>
      <c r="X758" s="2" t="n">
        <v>0.0705251913402885</v>
      </c>
      <c r="Y758" s="2" t="n">
        <v>0.134938638602287</v>
      </c>
      <c r="Z758" s="2" t="n">
        <v>0.16741192583489</v>
      </c>
      <c r="AA758" s="2" t="n">
        <v>0.159720308105492</v>
      </c>
      <c r="AB758" s="2" t="n">
        <v>0.151516716276226</v>
      </c>
      <c r="AC758" s="2" t="n">
        <v>0.128137039763836</v>
      </c>
      <c r="AD758" s="2" t="n">
        <v>0.101118175645487</v>
      </c>
      <c r="AE758" s="2" t="n">
        <v>0.0650364012464553</v>
      </c>
      <c r="AF758" s="2" t="n">
        <v>0.021595603185038</v>
      </c>
      <c r="AG758" s="2" t="n">
        <v>-0.449195768071661</v>
      </c>
      <c r="AH758" s="3" t="b">
        <f aca="false">TRUE()</f>
        <v>1</v>
      </c>
      <c r="AI758" s="3" t="n">
        <v>0.510547951595103</v>
      </c>
      <c r="AJ758" s="3" t="b">
        <f aca="false">TRUE()</f>
        <v>1</v>
      </c>
      <c r="AK758" s="3" t="n">
        <v>0.612425365553503</v>
      </c>
      <c r="AL758" s="3" t="b">
        <f aca="false">TRUE()</f>
        <v>1</v>
      </c>
      <c r="AM758" s="3" t="n">
        <v>0.242783266312131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49</v>
      </c>
      <c r="E759" s="2" t="n">
        <v>2</v>
      </c>
      <c r="F759" s="2" t="n">
        <v>21.3706222693432</v>
      </c>
      <c r="G759" s="2" t="n">
        <v>0.908496732026144</v>
      </c>
      <c r="H759" s="2" t="n">
        <v>0.974261449896462</v>
      </c>
      <c r="I759" s="2" t="n">
        <v>0.184277693375872</v>
      </c>
      <c r="J759" s="2" t="n">
        <v>0.454847037803634</v>
      </c>
      <c r="K759" s="2" t="n">
        <v>3.94558266289136</v>
      </c>
      <c r="L759" s="2" t="n">
        <v>0.837</v>
      </c>
      <c r="M759" s="2" t="n">
        <v>0.146</v>
      </c>
      <c r="N759" s="2" t="n">
        <v>8.655</v>
      </c>
      <c r="O759" s="2" t="s">
        <v>41</v>
      </c>
      <c r="P759" s="2" t="n">
        <v>866.3</v>
      </c>
      <c r="Q759" s="2" t="n">
        <v>310.5</v>
      </c>
      <c r="R759" s="2" t="n">
        <v>41.451</v>
      </c>
      <c r="S759" s="2" t="n">
        <v>0.525410196710845</v>
      </c>
      <c r="T759" s="2" t="n">
        <v>-0.158234809711414</v>
      </c>
      <c r="U759" s="2" t="n">
        <v>-0.993025030354427</v>
      </c>
      <c r="V759" s="2" t="n">
        <v>0.0287538515349396</v>
      </c>
      <c r="W759" s="2" t="n">
        <v>0.0287538515349396</v>
      </c>
      <c r="X759" s="2" t="n">
        <v>0.0272540094273197</v>
      </c>
      <c r="Y759" s="2" t="n">
        <v>0.0798363585340238</v>
      </c>
      <c r="Z759" s="2" t="n">
        <v>0.138622172339438</v>
      </c>
      <c r="AA759" s="2" t="n">
        <v>0.179993689653481</v>
      </c>
      <c r="AB759" s="2" t="n">
        <v>0.162235300842145</v>
      </c>
      <c r="AC759" s="2" t="n">
        <v>0.15858635803309</v>
      </c>
      <c r="AD759" s="2" t="n">
        <v>0.135987997946639</v>
      </c>
      <c r="AE759" s="2" t="n">
        <v>0.0849225254143629</v>
      </c>
      <c r="AF759" s="2" t="n">
        <v>0.0325615878095005</v>
      </c>
      <c r="AG759" s="2" t="n">
        <v>-0.715789617081476</v>
      </c>
      <c r="AH759" s="3" t="b">
        <f aca="false">TRUE()</f>
        <v>1</v>
      </c>
      <c r="AI759" s="3" t="n">
        <v>1.19714577289768</v>
      </c>
      <c r="AJ759" s="3" t="b">
        <f aca="false">TRUE()</f>
        <v>1</v>
      </c>
      <c r="AK759" s="3" t="n">
        <v>1.47662653487363</v>
      </c>
      <c r="AL759" s="3" t="b">
        <f aca="false">TRUE()</f>
        <v>1</v>
      </c>
      <c r="AM759" s="3" t="n">
        <v>1.68424833617633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50</v>
      </c>
      <c r="E760" s="2" t="n">
        <v>0</v>
      </c>
      <c r="F760" s="2" t="n">
        <v>35.5376777919744</v>
      </c>
      <c r="G760" s="2" t="n">
        <v>0.809854267869535</v>
      </c>
      <c r="H760" s="2" t="n">
        <v>0.98942716065729</v>
      </c>
      <c r="I760" s="2" t="n">
        <v>0.128624528108201</v>
      </c>
      <c r="J760" s="2" t="n">
        <v>0.30459511212776</v>
      </c>
      <c r="K760" s="2" t="n">
        <v>6.37563271282959</v>
      </c>
      <c r="L760" s="2" t="n">
        <v>0.831</v>
      </c>
      <c r="M760" s="2" t="n">
        <v>0.1</v>
      </c>
      <c r="N760" s="2" t="n">
        <v>13.613</v>
      </c>
      <c r="O760" s="2" t="s">
        <v>41</v>
      </c>
      <c r="P760" s="2" t="n">
        <v>442.8</v>
      </c>
      <c r="Q760" s="2" t="n">
        <v>160.9</v>
      </c>
      <c r="R760" s="2" t="n">
        <v>21.187</v>
      </c>
      <c r="S760" s="2" t="n">
        <v>0.498845649946465</v>
      </c>
      <c r="T760" s="2" t="n">
        <v>-0.264701425000944</v>
      </c>
      <c r="U760" s="2" t="n">
        <v>-0.716232394613867</v>
      </c>
      <c r="V760" s="2" t="n">
        <v>0.143066468840886</v>
      </c>
      <c r="W760" s="2" t="n">
        <v>0.0348970447229111</v>
      </c>
      <c r="X760" s="2" t="n">
        <v>0.0645681033117982</v>
      </c>
      <c r="Y760" s="2" t="n">
        <v>0.10167885026633</v>
      </c>
      <c r="Z760" s="2" t="n">
        <v>0.145436436141736</v>
      </c>
      <c r="AA760" s="2" t="n">
        <v>0.17201485661708</v>
      </c>
      <c r="AB760" s="2" t="n">
        <v>0.151078036035009</v>
      </c>
      <c r="AC760" s="2" t="n">
        <v>0.150398457013891</v>
      </c>
      <c r="AD760" s="2" t="n">
        <v>0.126859915616241</v>
      </c>
      <c r="AE760" s="2" t="n">
        <v>0.074885477636207</v>
      </c>
      <c r="AF760" s="2" t="n">
        <v>0.0130798673617081</v>
      </c>
      <c r="AG760" s="2" t="n">
        <v>0.840942568261918</v>
      </c>
      <c r="AH760" s="3" t="b">
        <f aca="false">TRUE()</f>
        <v>1</v>
      </c>
      <c r="AI760" s="3" t="n">
        <v>1.1317555042022</v>
      </c>
      <c r="AJ760" s="3" t="b">
        <f aca="false">TRUE()</f>
        <v>1</v>
      </c>
      <c r="AK760" s="3" t="n">
        <v>-0.416385550303791</v>
      </c>
      <c r="AL760" s="3" t="b">
        <f aca="false">TRUE()</f>
        <v>1</v>
      </c>
      <c r="AM760" s="3" t="n">
        <v>-0.375334852377946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51</v>
      </c>
      <c r="E761" s="2" t="n">
        <v>0</v>
      </c>
      <c r="F761" s="2" t="n">
        <v>49.2678933002908</v>
      </c>
      <c r="G761" s="2" t="n">
        <v>0.770350761085374</v>
      </c>
      <c r="H761" s="2" t="n">
        <v>0.992667287644224</v>
      </c>
      <c r="I761" s="2" t="n">
        <v>0.0838643520864491</v>
      </c>
      <c r="J761" s="2" t="n">
        <v>0.275725722768298</v>
      </c>
      <c r="K761" s="2" t="n">
        <v>6.88904902474909</v>
      </c>
      <c r="L761" s="2" t="n">
        <v>0.758</v>
      </c>
      <c r="M761" s="2" t="n">
        <v>0.104</v>
      </c>
      <c r="N761" s="2" t="n">
        <v>14.627</v>
      </c>
      <c r="O761" s="2" t="s">
        <v>41</v>
      </c>
      <c r="P761" s="2" t="n">
        <v>344.6</v>
      </c>
      <c r="Q761" s="2" t="n">
        <v>136.4</v>
      </c>
      <c r="R761" s="2" t="n">
        <v>16.49</v>
      </c>
      <c r="S761" s="2" t="n">
        <v>0.466922563482543</v>
      </c>
      <c r="T761" s="2" t="n">
        <v>-0.336310230436774</v>
      </c>
      <c r="U761" s="2" t="n">
        <v>-0.861882293746992</v>
      </c>
      <c r="V761" s="2" t="n">
        <v>0.0234458469953692</v>
      </c>
      <c r="W761" s="2" t="n">
        <v>0.0606832388352563</v>
      </c>
      <c r="X761" s="2" t="n">
        <v>0.0294203132067562</v>
      </c>
      <c r="Y761" s="2" t="n">
        <v>0.0910563175395579</v>
      </c>
      <c r="Z761" s="2" t="n">
        <v>0.14925052111203</v>
      </c>
      <c r="AA761" s="2" t="n">
        <v>0.162693258925104</v>
      </c>
      <c r="AB761" s="2" t="n">
        <v>0.134162335377875</v>
      </c>
      <c r="AC761" s="2" t="n">
        <v>0.124885721583829</v>
      </c>
      <c r="AD761" s="2" t="n">
        <v>0.161114977809675</v>
      </c>
      <c r="AE761" s="2" t="n">
        <v>0.126843364544518</v>
      </c>
      <c r="AF761" s="2" t="n">
        <v>0.0205731899006547</v>
      </c>
      <c r="AG761" s="2" t="n">
        <v>1.16984595741874</v>
      </c>
      <c r="AH761" s="3" t="b">
        <f aca="false">TRUE()</f>
        <v>1</v>
      </c>
      <c r="AI761" s="3" t="n">
        <v>0.336173901740479</v>
      </c>
      <c r="AJ761" s="3" t="b">
        <f aca="false">TRUE()</f>
        <v>1</v>
      </c>
      <c r="AK761" s="3" t="n">
        <v>-0.251775803766625</v>
      </c>
      <c r="AL761" s="3" t="b">
        <f aca="false">TRUE()</f>
        <v>1</v>
      </c>
      <c r="AM761" s="3" t="n">
        <v>-0.852905263513789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52</v>
      </c>
      <c r="E762" s="2" t="n">
        <v>0</v>
      </c>
      <c r="F762" s="2" t="n">
        <v>18.9246444160512</v>
      </c>
      <c r="G762" s="2" t="n">
        <v>0.826472962066182</v>
      </c>
      <c r="H762" s="2" t="n">
        <v>0.989066408468834</v>
      </c>
      <c r="I762" s="2" t="n">
        <v>0.092389264017064</v>
      </c>
      <c r="J762" s="2" t="n">
        <v>0.317699974121371</v>
      </c>
      <c r="K762" s="2" t="n">
        <v>5.97966971058476</v>
      </c>
      <c r="L762" s="2" t="n">
        <v>0.807</v>
      </c>
      <c r="M762" s="2" t="n">
        <v>0.116</v>
      </c>
      <c r="N762" s="2" t="n">
        <v>12.711</v>
      </c>
      <c r="O762" s="2" t="s">
        <v>41</v>
      </c>
      <c r="P762" s="2" t="n">
        <v>401.5</v>
      </c>
      <c r="Q762" s="2" t="n">
        <v>147.3</v>
      </c>
      <c r="R762" s="2" t="n">
        <v>19.209</v>
      </c>
      <c r="S762" s="2" t="n">
        <v>0.476320502355858</v>
      </c>
      <c r="T762" s="2" t="n">
        <v>-0.152309518874969</v>
      </c>
      <c r="U762" s="2" t="n">
        <v>-1.0796620662451</v>
      </c>
      <c r="V762" s="2" t="n">
        <v>0.128491401715748</v>
      </c>
      <c r="W762" s="2" t="n">
        <v>0.0242188196645562</v>
      </c>
      <c r="X762" s="2" t="n">
        <v>0.0396575217255566</v>
      </c>
      <c r="Y762" s="2" t="n">
        <v>0.103500291554166</v>
      </c>
      <c r="Z762" s="2" t="n">
        <v>0.157933216530403</v>
      </c>
      <c r="AA762" s="2" t="n">
        <v>0.164748398198173</v>
      </c>
      <c r="AB762" s="2" t="n">
        <v>0.172960951610288</v>
      </c>
      <c r="AC762" s="2" t="n">
        <v>0.162646373393605</v>
      </c>
      <c r="AD762" s="2" t="n">
        <v>0.113978368028611</v>
      </c>
      <c r="AE762" s="2" t="n">
        <v>0.0647422367638779</v>
      </c>
      <c r="AF762" s="2" t="n">
        <v>0.019832642195319</v>
      </c>
      <c r="AG762" s="2" t="n">
        <v>0.587281805260187</v>
      </c>
      <c r="AH762" s="3" t="b">
        <f aca="false">TRUE()</f>
        <v>1</v>
      </c>
      <c r="AI762" s="3" t="n">
        <v>0.870194429420265</v>
      </c>
      <c r="AJ762" s="3" t="b">
        <f aca="false">TRUE()</f>
        <v>1</v>
      </c>
      <c r="AK762" s="3" t="n">
        <v>0.242053435844877</v>
      </c>
      <c r="AL762" s="3" t="b">
        <f aca="false">TRUE()</f>
        <v>1</v>
      </c>
      <c r="AM762" s="3" t="n">
        <v>-0.576186766633652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53</v>
      </c>
      <c r="E763" s="2" t="n">
        <v>0</v>
      </c>
      <c r="F763" s="2" t="n">
        <v>21.3706222693432</v>
      </c>
      <c r="G763" s="2" t="n">
        <v>0.795475113122172</v>
      </c>
      <c r="H763" s="2" t="n">
        <v>0.983209441717871</v>
      </c>
      <c r="I763" s="2" t="n">
        <v>0.199212808797118</v>
      </c>
      <c r="J763" s="2" t="n">
        <v>0.369948889577564</v>
      </c>
      <c r="K763" s="2" t="n">
        <v>4.95279264659313</v>
      </c>
      <c r="L763" s="2" t="n">
        <v>0.788</v>
      </c>
      <c r="M763" s="2" t="n">
        <v>0.109</v>
      </c>
      <c r="N763" s="2" t="n">
        <v>10.829</v>
      </c>
      <c r="O763" s="2" t="s">
        <v>41</v>
      </c>
      <c r="P763" s="2" t="n">
        <v>399.2</v>
      </c>
      <c r="Q763" s="2" t="n">
        <v>161.3</v>
      </c>
      <c r="R763" s="2" t="n">
        <v>19.1</v>
      </c>
      <c r="S763" s="2" t="n">
        <v>0.48716078432869</v>
      </c>
      <c r="T763" s="2" t="n">
        <v>-0.351927784607936</v>
      </c>
      <c r="U763" s="2" t="n">
        <v>-0.75773377908038</v>
      </c>
      <c r="V763" s="2" t="n">
        <v>0.20843067279378</v>
      </c>
      <c r="W763" s="2" t="n">
        <v>0.0472597464591883</v>
      </c>
      <c r="X763" s="2" t="n">
        <v>0.0710406507404578</v>
      </c>
      <c r="Y763" s="2" t="n">
        <v>0.120137432822022</v>
      </c>
      <c r="Z763" s="2" t="n">
        <v>0.166230748764631</v>
      </c>
      <c r="AA763" s="2" t="n">
        <v>0.153877513116117</v>
      </c>
      <c r="AB763" s="2" t="n">
        <v>0.146406766643988</v>
      </c>
      <c r="AC763" s="2" t="n">
        <v>0.143406244044553</v>
      </c>
      <c r="AD763" s="2" t="n">
        <v>0.127894606905496</v>
      </c>
      <c r="AE763" s="2" t="n">
        <v>0.0613661004127829</v>
      </c>
      <c r="AF763" s="2" t="n">
        <v>0.0096399365499522</v>
      </c>
      <c r="AG763" s="2" t="n">
        <v>-0.070553442185573</v>
      </c>
      <c r="AH763" s="3" t="b">
        <f aca="false">TRUE()</f>
        <v>1</v>
      </c>
      <c r="AI763" s="3" t="n">
        <v>0.663125245217899</v>
      </c>
      <c r="AJ763" s="3" t="b">
        <f aca="false">TRUE()</f>
        <v>1</v>
      </c>
      <c r="AK763" s="3" t="n">
        <v>-0.0460136205951655</v>
      </c>
      <c r="AL763" s="3" t="b">
        <f aca="false">TRUE()</f>
        <v>1</v>
      </c>
      <c r="AM763" s="3" t="n">
        <v>-0.58737222432828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54</v>
      </c>
      <c r="E764" s="2" t="n">
        <v>0</v>
      </c>
      <c r="F764" s="2" t="n">
        <v>24.2277453179541</v>
      </c>
      <c r="G764" s="2" t="n">
        <v>0.842632331902718</v>
      </c>
      <c r="H764" s="2" t="n">
        <v>0.975017029309849</v>
      </c>
      <c r="I764" s="2" t="n">
        <v>0.177206543442583</v>
      </c>
      <c r="J764" s="2" t="n">
        <v>0.424903954238024</v>
      </c>
      <c r="K764" s="2" t="n">
        <v>3.80653351638468</v>
      </c>
      <c r="L764" s="2" t="n">
        <v>0.664</v>
      </c>
      <c r="M764" s="2" t="n">
        <v>0.109</v>
      </c>
      <c r="N764" s="2" t="n">
        <v>8.319</v>
      </c>
      <c r="O764" s="2" t="s">
        <v>41</v>
      </c>
      <c r="P764" s="2" t="n">
        <v>376.2</v>
      </c>
      <c r="Q764" s="2" t="n">
        <v>157.2</v>
      </c>
      <c r="R764" s="2" t="n">
        <v>17.999</v>
      </c>
      <c r="S764" s="2" t="n">
        <v>0.591361589147476</v>
      </c>
      <c r="T764" s="2" t="n">
        <v>-0.148641897691792</v>
      </c>
      <c r="U764" s="2" t="n">
        <v>-1.1698394043566</v>
      </c>
      <c r="V764" s="2" t="n">
        <v>0.0920459890473443</v>
      </c>
      <c r="W764" s="2" t="n">
        <v>0.00445178030601767</v>
      </c>
      <c r="X764" s="2" t="n">
        <v>0.0435215151232683</v>
      </c>
      <c r="Y764" s="2" t="n">
        <v>0.097901973360292</v>
      </c>
      <c r="Z764" s="2" t="n">
        <v>0.148391868863702</v>
      </c>
      <c r="AA764" s="2" t="n">
        <v>0.16129421161405</v>
      </c>
      <c r="AB764" s="2" t="n">
        <v>0.175835227836795</v>
      </c>
      <c r="AC764" s="2" t="n">
        <v>0.16647702856832</v>
      </c>
      <c r="AD764" s="2" t="n">
        <v>0.119540734319524</v>
      </c>
      <c r="AE764" s="2" t="n">
        <v>0.0655310296129837</v>
      </c>
      <c r="AF764" s="2" t="n">
        <v>0.0215064107010658</v>
      </c>
      <c r="AG764" s="2" t="n">
        <v>-0.804866910661081</v>
      </c>
      <c r="AH764" s="3" t="b">
        <f aca="false">TRUE()</f>
        <v>1</v>
      </c>
      <c r="AI764" s="3" t="n">
        <v>-0.688273641155437</v>
      </c>
      <c r="AJ764" s="3" t="b">
        <f aca="false">TRUE()</f>
        <v>1</v>
      </c>
      <c r="AK764" s="3" t="n">
        <v>-0.0460136205951655</v>
      </c>
      <c r="AL764" s="3" t="b">
        <f aca="false">TRUE()</f>
        <v>1</v>
      </c>
      <c r="AM764" s="3" t="n">
        <v>-0.699226801274557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56</v>
      </c>
      <c r="E765" s="2" t="n">
        <v>0</v>
      </c>
      <c r="F765" s="2" t="n">
        <v>33.6900675259798</v>
      </c>
      <c r="G765" s="2" t="n">
        <v>0.779552715654952</v>
      </c>
      <c r="H765" s="2" t="n">
        <v>0.988099521713822</v>
      </c>
      <c r="I765" s="2" t="n">
        <v>0.11029720079836</v>
      </c>
      <c r="J765" s="2" t="n">
        <v>0.330177477541557</v>
      </c>
      <c r="K765" s="2" t="n">
        <v>4.93691158947511</v>
      </c>
      <c r="L765" s="2" t="n">
        <v>0.682</v>
      </c>
      <c r="M765" s="2" t="n">
        <v>0.097</v>
      </c>
      <c r="N765" s="2" t="n">
        <v>10.566</v>
      </c>
      <c r="O765" s="2" t="s">
        <v>41</v>
      </c>
      <c r="P765" s="2" t="n">
        <v>403.1</v>
      </c>
      <c r="Q765" s="2" t="n">
        <v>147.6</v>
      </c>
      <c r="R765" s="2" t="n">
        <v>19.285</v>
      </c>
      <c r="S765" s="2" t="n">
        <v>0.64006069638619</v>
      </c>
      <c r="T765" s="2" t="n">
        <v>-0.257437455067561</v>
      </c>
      <c r="U765" s="2" t="n">
        <v>-0.707191737875668</v>
      </c>
      <c r="V765" s="2" t="n">
        <v>0.186948788579577</v>
      </c>
      <c r="W765" s="2" t="n">
        <v>0.113911405646999</v>
      </c>
      <c r="X765" s="2" t="n">
        <v>0.0515344766864995</v>
      </c>
      <c r="Y765" s="2" t="n">
        <v>0.0973264972279843</v>
      </c>
      <c r="Z765" s="2" t="n">
        <v>0.16492360077328</v>
      </c>
      <c r="AA765" s="2" t="n">
        <v>0.18089872142446</v>
      </c>
      <c r="AB765" s="2" t="n">
        <v>0.130655762658254</v>
      </c>
      <c r="AC765" s="2" t="n">
        <v>0.120589410088485</v>
      </c>
      <c r="AD765" s="2" t="n">
        <v>0.143691132045922</v>
      </c>
      <c r="AE765" s="2" t="n">
        <v>0.0874502240494979</v>
      </c>
      <c r="AF765" s="2" t="n">
        <v>0.0229301750456185</v>
      </c>
      <c r="AG765" s="2" t="n">
        <v>-0.0807271226632796</v>
      </c>
      <c r="AH765" s="3" t="b">
        <f aca="false">TRUE()</f>
        <v>1</v>
      </c>
      <c r="AI765" s="3" t="n">
        <v>-0.492102835068985</v>
      </c>
      <c r="AJ765" s="3" t="b">
        <f aca="false">TRUE()</f>
        <v>1</v>
      </c>
      <c r="AK765" s="3" t="n">
        <v>-0.539842860206667</v>
      </c>
      <c r="AL765" s="3" t="b">
        <f aca="false">TRUE()</f>
        <v>1</v>
      </c>
      <c r="AM765" s="3" t="n">
        <v>-0.568405578672172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57</v>
      </c>
      <c r="E766" s="2" t="n">
        <v>1</v>
      </c>
      <c r="F766" s="2" t="n">
        <v>27.8972710309476</v>
      </c>
      <c r="G766" s="2" t="n">
        <v>0.777120315581854</v>
      </c>
      <c r="H766" s="2" t="n">
        <v>0.991584729865973</v>
      </c>
      <c r="I766" s="2" t="n">
        <v>0.0995152510663865</v>
      </c>
      <c r="J766" s="2" t="n">
        <v>0.288404355828482</v>
      </c>
      <c r="K766" s="2" t="n">
        <v>5.42141485726047</v>
      </c>
      <c r="L766" s="2" t="n">
        <v>0.651</v>
      </c>
      <c r="M766" s="2" t="n">
        <v>0.1</v>
      </c>
      <c r="N766" s="2" t="n">
        <v>11.47</v>
      </c>
      <c r="O766" s="2" t="s">
        <v>41</v>
      </c>
      <c r="P766" s="2" t="n">
        <v>434.4</v>
      </c>
      <c r="Q766" s="2" t="n">
        <v>173.7</v>
      </c>
      <c r="R766" s="2" t="n">
        <v>20.785</v>
      </c>
      <c r="S766" s="2" t="n">
        <v>0.548923002936107</v>
      </c>
      <c r="T766" s="2" t="n">
        <v>-0.160436430606123</v>
      </c>
      <c r="U766" s="2" t="n">
        <v>-1.0604900280375</v>
      </c>
      <c r="V766" s="2" t="n">
        <v>0.164578268832523</v>
      </c>
      <c r="W766" s="2" t="n">
        <v>0.0205403857268028</v>
      </c>
      <c r="X766" s="2" t="n">
        <v>0.0848262052367204</v>
      </c>
      <c r="Y766" s="2" t="n">
        <v>0.119992300691151</v>
      </c>
      <c r="Z766" s="2" t="n">
        <v>0.165801935240789</v>
      </c>
      <c r="AA766" s="2" t="n">
        <v>0.138774178146932</v>
      </c>
      <c r="AB766" s="2" t="n">
        <v>0.148096374894328</v>
      </c>
      <c r="AC766" s="2" t="n">
        <v>0.151384209639254</v>
      </c>
      <c r="AD766" s="2" t="n">
        <v>0.1147263555559</v>
      </c>
      <c r="AE766" s="2" t="n">
        <v>0.0623974208978941</v>
      </c>
      <c r="AF766" s="2" t="n">
        <v>0.0140010196970317</v>
      </c>
      <c r="AG766" s="2" t="n">
        <v>0.229654069232208</v>
      </c>
      <c r="AH766" s="3" t="b">
        <f aca="false">TRUE()</f>
        <v>1</v>
      </c>
      <c r="AI766" s="3" t="n">
        <v>-0.829952556662319</v>
      </c>
      <c r="AJ766" s="3" t="b">
        <f aca="false">TRUE()</f>
        <v>1</v>
      </c>
      <c r="AK766" s="3" t="n">
        <v>-0.416385550303791</v>
      </c>
      <c r="AL766" s="3" t="b">
        <f aca="false">TRUE()</f>
        <v>1</v>
      </c>
      <c r="AM766" s="3" t="n">
        <v>-0.416186089175717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57</v>
      </c>
      <c r="E767" s="2" t="n">
        <v>2</v>
      </c>
      <c r="F767" s="2" t="n">
        <v>26.565051177078</v>
      </c>
      <c r="G767" s="2" t="n">
        <v>0.876404494382023</v>
      </c>
      <c r="H767" s="2" t="n">
        <v>0.982727052774335</v>
      </c>
      <c r="I767" s="2" t="n">
        <v>0.1476988169086</v>
      </c>
      <c r="J767" s="2" t="n">
        <v>0.401179191314147</v>
      </c>
      <c r="K767" s="2" t="n">
        <v>3.14174673134101</v>
      </c>
      <c r="L767" s="2" t="n">
        <v>0.539</v>
      </c>
      <c r="M767" s="2" t="n">
        <v>0.107</v>
      </c>
      <c r="N767" s="2" t="n">
        <v>6.895</v>
      </c>
      <c r="O767" s="2" t="s">
        <v>41</v>
      </c>
      <c r="P767" s="2" t="n">
        <v>572.6</v>
      </c>
      <c r="Q767" s="2" t="n">
        <v>153.1</v>
      </c>
      <c r="R767" s="2" t="n">
        <v>27.397</v>
      </c>
      <c r="S767" s="2" t="n">
        <v>-1</v>
      </c>
      <c r="T767" s="2" t="n">
        <v>-0.32449215658353</v>
      </c>
      <c r="U767" s="2" t="n">
        <v>-1.04268697329493</v>
      </c>
      <c r="V767" s="2" t="n">
        <v>0.197546892463208</v>
      </c>
      <c r="W767" s="2" t="n">
        <v>0.036160681508953</v>
      </c>
      <c r="X767" s="2" t="n">
        <v>0.119679951260979</v>
      </c>
      <c r="Y767" s="2" t="n">
        <v>0.150223416126814</v>
      </c>
      <c r="Z767" s="2" t="n">
        <v>0.155291300659646</v>
      </c>
      <c r="AA767" s="2" t="n">
        <v>0.143131462160506</v>
      </c>
      <c r="AB767" s="2" t="n">
        <v>0.136266298275371</v>
      </c>
      <c r="AC767" s="2" t="n">
        <v>0.138352275136453</v>
      </c>
      <c r="AD767" s="2" t="n">
        <v>0.099047653641268</v>
      </c>
      <c r="AE767" s="2" t="n">
        <v>0.0450972786629222</v>
      </c>
      <c r="AF767" s="2" t="n">
        <v>0.0129103640760415</v>
      </c>
      <c r="AG767" s="2" t="n">
        <v>-1.23074084881094</v>
      </c>
      <c r="AH767" s="3" t="b">
        <f aca="false">TRUE()</f>
        <v>1</v>
      </c>
      <c r="AI767" s="3" t="n">
        <v>-2.05057090564469</v>
      </c>
      <c r="AJ767" s="3" t="b">
        <f aca="false">TRUE()</f>
        <v>1</v>
      </c>
      <c r="AK767" s="3" t="n">
        <v>-0.128318493863749</v>
      </c>
      <c r="AL767" s="3" t="b">
        <f aca="false">TRUE()</f>
        <v>1</v>
      </c>
      <c r="AM767" s="3" t="n">
        <v>0.255914020997129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57</v>
      </c>
      <c r="E768" s="2" t="n">
        <v>3</v>
      </c>
      <c r="F768" s="2" t="n">
        <v>33.6900675259798</v>
      </c>
      <c r="G768" s="2" t="n">
        <v>0.832926829268293</v>
      </c>
      <c r="H768" s="2" t="n">
        <v>0.977531669203535</v>
      </c>
      <c r="I768" s="2" t="n">
        <v>0.22459261597472</v>
      </c>
      <c r="J768" s="2" t="n">
        <v>0.424054868678781</v>
      </c>
      <c r="K768" s="2" t="n">
        <v>4.04017827430854</v>
      </c>
      <c r="L768" s="2" t="n">
        <v>0.775</v>
      </c>
      <c r="M768" s="2" t="n">
        <v>0.123</v>
      </c>
      <c r="N768" s="2" t="n">
        <v>8.87</v>
      </c>
      <c r="O768" s="2" t="s">
        <v>41</v>
      </c>
      <c r="P768" s="2" t="n">
        <v>555.9</v>
      </c>
      <c r="Q768" s="2" t="n">
        <v>189.7</v>
      </c>
      <c r="R768" s="2" t="n">
        <v>26.597</v>
      </c>
      <c r="S768" s="2" t="n">
        <v>0.541919688334805</v>
      </c>
      <c r="T768" s="2" t="n">
        <v>-0.143453090168337</v>
      </c>
      <c r="U768" s="2" t="n">
        <v>-0.912730090123628</v>
      </c>
      <c r="V768" s="2" t="n">
        <v>0.136311239319819</v>
      </c>
      <c r="W768" s="2" t="n">
        <v>0.0576436353972956</v>
      </c>
      <c r="X768" s="2" t="n">
        <v>0.0335178313091212</v>
      </c>
      <c r="Y768" s="2" t="n">
        <v>0.102966926166568</v>
      </c>
      <c r="Z768" s="2" t="n">
        <v>0.152581557962238</v>
      </c>
      <c r="AA768" s="2" t="n">
        <v>0.1675103952902</v>
      </c>
      <c r="AB768" s="2" t="n">
        <v>0.175950593862113</v>
      </c>
      <c r="AC768" s="2" t="n">
        <v>0.145596432691596</v>
      </c>
      <c r="AD768" s="2" t="n">
        <v>0.0992548159959903</v>
      </c>
      <c r="AE768" s="2" t="n">
        <v>0.0776976733426964</v>
      </c>
      <c r="AF768" s="2" t="n">
        <v>0.0449237733794776</v>
      </c>
      <c r="AG768" s="2" t="n">
        <v>-0.655190028653617</v>
      </c>
      <c r="AH768" s="3" t="b">
        <f aca="false">TRUE()</f>
        <v>1</v>
      </c>
      <c r="AI768" s="3" t="n">
        <v>0.521446329711017</v>
      </c>
      <c r="AJ768" s="3" t="b">
        <f aca="false">TRUE()</f>
        <v>1</v>
      </c>
      <c r="AK768" s="3" t="n">
        <v>0.53012049228492</v>
      </c>
      <c r="AL768" s="3" t="b">
        <f aca="false">TRUE()</f>
        <v>1</v>
      </c>
      <c r="AM768" s="3" t="n">
        <v>0.17469787164918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58</v>
      </c>
      <c r="E769" s="2" t="n">
        <v>0</v>
      </c>
      <c r="F769" s="2" t="n">
        <v>18.434948822922</v>
      </c>
      <c r="G769" s="2" t="n">
        <v>0.883040935672515</v>
      </c>
      <c r="H769" s="2" t="n">
        <v>0.991272988521392</v>
      </c>
      <c r="I769" s="2" t="n">
        <v>0.102561667336158</v>
      </c>
      <c r="J769" s="2" t="n">
        <v>0.305931893186848</v>
      </c>
      <c r="K769" s="2" t="n">
        <v>6.03500034901086</v>
      </c>
      <c r="L769" s="2" t="n">
        <v>0.81</v>
      </c>
      <c r="M769" s="2" t="n">
        <v>0.102</v>
      </c>
      <c r="N769" s="2" t="n">
        <v>12.855</v>
      </c>
      <c r="O769" s="2" t="s">
        <v>41</v>
      </c>
      <c r="P769" s="2" t="n">
        <v>435.1</v>
      </c>
      <c r="Q769" s="2" t="n">
        <v>163.9</v>
      </c>
      <c r="R769" s="2" t="n">
        <v>20.817</v>
      </c>
      <c r="S769" s="2" t="n">
        <v>0.460634260691215</v>
      </c>
      <c r="T769" s="2" t="n">
        <v>0.0187318336861677</v>
      </c>
      <c r="U769" s="2" t="n">
        <v>-0.955772097637007</v>
      </c>
      <c r="V769" s="2" t="n">
        <v>0.024003467773019</v>
      </c>
      <c r="W769" s="2" t="n">
        <v>0.00374425118637345</v>
      </c>
      <c r="X769" s="2" t="n">
        <v>0.0324339029957251</v>
      </c>
      <c r="Y769" s="2" t="n">
        <v>0.0902325269399242</v>
      </c>
      <c r="Z769" s="2" t="n">
        <v>0.135739480307309</v>
      </c>
      <c r="AA769" s="2" t="n">
        <v>0.165879912366466</v>
      </c>
      <c r="AB769" s="2" t="n">
        <v>0.178435643260178</v>
      </c>
      <c r="AC769" s="2" t="n">
        <v>0.176166015803258</v>
      </c>
      <c r="AD769" s="2" t="n">
        <v>0.115851404509425</v>
      </c>
      <c r="AE769" s="2" t="n">
        <v>0.0760280995289277</v>
      </c>
      <c r="AF769" s="2" t="n">
        <v>0.029233014288788</v>
      </c>
      <c r="AG769" s="2" t="n">
        <v>0.622727571356938</v>
      </c>
      <c r="AH769" s="3" t="b">
        <f aca="false">TRUE()</f>
        <v>1</v>
      </c>
      <c r="AI769" s="3" t="n">
        <v>0.902889563768007</v>
      </c>
      <c r="AJ769" s="3" t="b">
        <f aca="false">TRUE()</f>
        <v>1</v>
      </c>
      <c r="AK769" s="3" t="n">
        <v>-0.334080677035208</v>
      </c>
      <c r="AL769" s="3" t="b">
        <f aca="false">TRUE()</f>
        <v>1</v>
      </c>
      <c r="AM769" s="3" t="n">
        <v>-0.412781819442569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59</v>
      </c>
      <c r="E770" s="2" t="n">
        <v>0</v>
      </c>
      <c r="F770" s="2" t="n">
        <v>37.8749836510982</v>
      </c>
      <c r="G770" s="2" t="n">
        <v>0.759380097879282</v>
      </c>
      <c r="H770" s="2" t="n">
        <v>0.981110639379441</v>
      </c>
      <c r="I770" s="2" t="n">
        <v>0.132032302979331</v>
      </c>
      <c r="J770" s="2" t="n">
        <v>0.340219548937698</v>
      </c>
      <c r="K770" s="2" t="n">
        <v>5.42994656668772</v>
      </c>
      <c r="L770" s="2" t="n">
        <v>0.77</v>
      </c>
      <c r="M770" s="2" t="n">
        <v>0.141</v>
      </c>
      <c r="N770" s="2" t="n">
        <v>11.637</v>
      </c>
      <c r="O770" s="2" t="s">
        <v>41</v>
      </c>
      <c r="P770" s="2" t="n">
        <v>650</v>
      </c>
      <c r="Q770" s="2" t="n">
        <v>266.7</v>
      </c>
      <c r="R770" s="2" t="n">
        <v>31.098</v>
      </c>
      <c r="S770" s="2" t="n">
        <v>0.516640132373974</v>
      </c>
      <c r="T770" s="2" t="n">
        <v>-0.26971876701934</v>
      </c>
      <c r="U770" s="2" t="n">
        <v>-1.12536017479735</v>
      </c>
      <c r="V770" s="2" t="n">
        <v>0.0650589448460599</v>
      </c>
      <c r="W770" s="2" t="n">
        <v>0.0308369338406713</v>
      </c>
      <c r="X770" s="2" t="n">
        <v>0.0395395296381224</v>
      </c>
      <c r="Y770" s="2" t="n">
        <v>0.109313855975729</v>
      </c>
      <c r="Z770" s="2" t="n">
        <v>0.148846328720775</v>
      </c>
      <c r="AA770" s="2" t="n">
        <v>0.149474735232027</v>
      </c>
      <c r="AB770" s="2" t="n">
        <v>0.179130166976106</v>
      </c>
      <c r="AC770" s="2" t="n">
        <v>0.17422474447498</v>
      </c>
      <c r="AD770" s="2" t="n">
        <v>0.122675634632218</v>
      </c>
      <c r="AE770" s="2" t="n">
        <v>0.0639479465918111</v>
      </c>
      <c r="AF770" s="2" t="n">
        <v>0.0128470577582307</v>
      </c>
      <c r="AG770" s="2" t="n">
        <v>0.235119630182998</v>
      </c>
      <c r="AH770" s="3" t="b">
        <f aca="false">TRUE()</f>
        <v>1</v>
      </c>
      <c r="AI770" s="3" t="n">
        <v>0.466954439131447</v>
      </c>
      <c r="AJ770" s="3" t="b">
        <f aca="false">TRUE()</f>
        <v>1</v>
      </c>
      <c r="AK770" s="3" t="n">
        <v>1.27086435170217</v>
      </c>
      <c r="AL770" s="3" t="b">
        <f aca="false">TRUE()</f>
        <v>1</v>
      </c>
      <c r="AM770" s="3" t="n">
        <v>0.63232898863373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60</v>
      </c>
      <c r="E771" s="2" t="n">
        <v>1</v>
      </c>
      <c r="F771" s="2" t="n">
        <v>26.565051177078</v>
      </c>
      <c r="G771" s="2" t="n">
        <v>0.87758346581876</v>
      </c>
      <c r="H771" s="2" t="n">
        <v>0.968565764418872</v>
      </c>
      <c r="I771" s="2" t="n">
        <v>0.271152866008414</v>
      </c>
      <c r="J771" s="2" t="n">
        <v>0.507496530930215</v>
      </c>
      <c r="K771" s="2" t="n">
        <v>3.28166010732108</v>
      </c>
      <c r="L771" s="2" t="n">
        <v>0.787</v>
      </c>
      <c r="M771" s="2" t="n">
        <v>0.137</v>
      </c>
      <c r="N771" s="2" t="n">
        <v>7.377</v>
      </c>
      <c r="O771" s="2" t="s">
        <v>41</v>
      </c>
      <c r="P771" s="2" t="n">
        <v>629</v>
      </c>
      <c r="Q771" s="2" t="n">
        <v>236</v>
      </c>
      <c r="R771" s="2" t="n">
        <v>30.096</v>
      </c>
      <c r="S771" s="2" t="n">
        <v>0.574070546308163</v>
      </c>
      <c r="T771" s="2" t="n">
        <v>-0.186126755324754</v>
      </c>
      <c r="U771" s="2" t="n">
        <v>-1.10348576727417</v>
      </c>
      <c r="V771" s="2" t="n">
        <v>0.0353026356800791</v>
      </c>
      <c r="W771" s="2" t="n">
        <v>0.0136136993845781</v>
      </c>
      <c r="X771" s="2" t="n">
        <v>0.0247329567012777</v>
      </c>
      <c r="Y771" s="2" t="n">
        <v>0.100508503150065</v>
      </c>
      <c r="Z771" s="2" t="n">
        <v>0.16377603259422</v>
      </c>
      <c r="AA771" s="2" t="n">
        <v>0.153907957328753</v>
      </c>
      <c r="AB771" s="2" t="n">
        <v>0.167155162352368</v>
      </c>
      <c r="AC771" s="2" t="n">
        <v>0.181976497249322</v>
      </c>
      <c r="AD771" s="2" t="n">
        <v>0.120250852409403</v>
      </c>
      <c r="AE771" s="2" t="n">
        <v>0.0608212221130587</v>
      </c>
      <c r="AF771" s="2" t="n">
        <v>0.0268708161015314</v>
      </c>
      <c r="AG771" s="2" t="n">
        <v>-1.14110991484982</v>
      </c>
      <c r="AH771" s="3" t="b">
        <f aca="false">TRUE()</f>
        <v>1</v>
      </c>
      <c r="AI771" s="3" t="n">
        <v>0.652226867101985</v>
      </c>
      <c r="AJ771" s="3" t="b">
        <f aca="false">TRUE()</f>
        <v>1</v>
      </c>
      <c r="AK771" s="3" t="n">
        <v>1.10625460516501</v>
      </c>
      <c r="AL771" s="3" t="b">
        <f aca="false">TRUE()</f>
        <v>1</v>
      </c>
      <c r="AM771" s="3" t="n">
        <v>0.530200896639304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60</v>
      </c>
      <c r="E772" s="2" t="n">
        <v>2</v>
      </c>
      <c r="F772" s="2" t="n">
        <v>18.434948822922</v>
      </c>
      <c r="G772" s="2" t="n">
        <v>0.878571428571429</v>
      </c>
      <c r="H772" s="2" t="n">
        <v>0.98153133472229</v>
      </c>
      <c r="I772" s="2" t="n">
        <v>0.156608464002425</v>
      </c>
      <c r="J772" s="2" t="n">
        <v>0.427038109319694</v>
      </c>
      <c r="K772" s="2" t="n">
        <v>3.8815285946411</v>
      </c>
      <c r="L772" s="2" t="n">
        <v>0.717</v>
      </c>
      <c r="M772" s="2" t="n">
        <v>0.117</v>
      </c>
      <c r="N772" s="2" t="n">
        <v>8.518</v>
      </c>
      <c r="O772" s="2" t="s">
        <v>41</v>
      </c>
      <c r="P772" s="2" t="n">
        <v>642.7</v>
      </c>
      <c r="Q772" s="2" t="n">
        <v>139.4</v>
      </c>
      <c r="R772" s="2" t="n">
        <v>30.751</v>
      </c>
      <c r="S772" s="2" t="n">
        <v>0.375358102729041</v>
      </c>
      <c r="T772" s="2" t="n">
        <v>-0.290910709921568</v>
      </c>
      <c r="U772" s="2" t="n">
        <v>-0.673343507994717</v>
      </c>
      <c r="V772" s="2" t="n">
        <v>0.0973791389837678</v>
      </c>
      <c r="W772" s="2" t="n">
        <v>0.0316609691426982</v>
      </c>
      <c r="X772" s="2" t="n">
        <v>0.0533721315673435</v>
      </c>
      <c r="Y772" s="2" t="n">
        <v>0.127071297998591</v>
      </c>
      <c r="Z772" s="2" t="n">
        <v>0.166446986030082</v>
      </c>
      <c r="AA772" s="2" t="n">
        <v>0.169955319746341</v>
      </c>
      <c r="AB772" s="2" t="n">
        <v>0.145978719681372</v>
      </c>
      <c r="AC772" s="2" t="n">
        <v>0.153443592034141</v>
      </c>
      <c r="AD772" s="2" t="n">
        <v>0.119098969285593</v>
      </c>
      <c r="AE772" s="2" t="n">
        <v>0.0553651476569863</v>
      </c>
      <c r="AF772" s="2" t="n">
        <v>0.00926783599954979</v>
      </c>
      <c r="AG772" s="2" t="n">
        <v>-0.756823763538623</v>
      </c>
      <c r="AH772" s="3" t="b">
        <f aca="false">TRUE()</f>
        <v>1</v>
      </c>
      <c r="AI772" s="3" t="n">
        <v>-0.110659601011996</v>
      </c>
      <c r="AJ772" s="3" t="b">
        <f aca="false">TRUE()</f>
        <v>1</v>
      </c>
      <c r="AK772" s="3" t="n">
        <v>0.283205872479169</v>
      </c>
      <c r="AL772" s="3" t="b">
        <f aca="false">TRUE()</f>
        <v>1</v>
      </c>
      <c r="AM772" s="3" t="n">
        <v>0.596827318559478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61</v>
      </c>
      <c r="E773" s="2" t="n">
        <v>0</v>
      </c>
      <c r="F773" s="2" t="n">
        <v>39.8055710922652</v>
      </c>
      <c r="G773" s="2" t="n">
        <v>0.630083925112976</v>
      </c>
      <c r="H773" s="2" t="n">
        <v>0.987617434118298</v>
      </c>
      <c r="I773" s="2" t="n">
        <v>0.0703192505467134</v>
      </c>
      <c r="J773" s="2" t="n">
        <v>0.222556323083837</v>
      </c>
      <c r="K773" s="2" t="n">
        <v>6.9041588147636</v>
      </c>
      <c r="L773" s="2" t="n">
        <v>0.648</v>
      </c>
      <c r="M773" s="2" t="n">
        <v>0.074</v>
      </c>
      <c r="N773" s="2" t="n">
        <v>14.456</v>
      </c>
      <c r="O773" s="2" t="s">
        <v>41</v>
      </c>
      <c r="P773" s="2" t="n">
        <v>1069.8</v>
      </c>
      <c r="Q773" s="2" t="n">
        <v>292.7</v>
      </c>
      <c r="R773" s="2" t="n">
        <v>51.185</v>
      </c>
      <c r="S773" s="2" t="n">
        <v>0.680890436205019</v>
      </c>
      <c r="T773" s="2" t="n">
        <v>-0.29259659120831</v>
      </c>
      <c r="U773" s="2" t="n">
        <v>-0.332400959904787</v>
      </c>
      <c r="V773" s="2" t="n">
        <v>0.171122333147549</v>
      </c>
      <c r="W773" s="2" t="n">
        <v>0.00227497928148523</v>
      </c>
      <c r="X773" s="2" t="n">
        <v>0.0876735052284196</v>
      </c>
      <c r="Y773" s="2" t="n">
        <v>0.158656871425257</v>
      </c>
      <c r="Z773" s="2" t="n">
        <v>0.16764177309952</v>
      </c>
      <c r="AA773" s="2" t="n">
        <v>0.10892117464908</v>
      </c>
      <c r="AB773" s="2" t="n">
        <v>0.135342979336909</v>
      </c>
      <c r="AC773" s="2" t="n">
        <v>0.136768896397829</v>
      </c>
      <c r="AD773" s="2" t="n">
        <v>0.120453423276051</v>
      </c>
      <c r="AE773" s="2" t="n">
        <v>0.0642122472808328</v>
      </c>
      <c r="AF773" s="2" t="n">
        <v>0.0203291293061024</v>
      </c>
      <c r="AG773" s="2" t="n">
        <v>1.17952555082052</v>
      </c>
      <c r="AH773" s="3" t="b">
        <f aca="false">TRUE()</f>
        <v>1</v>
      </c>
      <c r="AI773" s="3" t="n">
        <v>-0.862647691010061</v>
      </c>
      <c r="AJ773" s="3" t="b">
        <f aca="false">TRUE()</f>
        <v>1</v>
      </c>
      <c r="AK773" s="3" t="n">
        <v>-1.48634890279538</v>
      </c>
      <c r="AL773" s="3" t="b">
        <f aca="false">TRUE()</f>
        <v>1</v>
      </c>
      <c r="AM773" s="3" t="n">
        <v>2.67391818002708</v>
      </c>
      <c r="AN773" s="3" t="b">
        <f aca="false">FALSE()</f>
        <v>0</v>
      </c>
      <c r="AO773" s="3" t="n">
        <v>0</v>
      </c>
      <c r="AP773" s="3" t="n">
        <v>1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62</v>
      </c>
      <c r="E774" s="2" t="n">
        <v>0</v>
      </c>
      <c r="F774" s="2" t="n">
        <v>18.434948822922</v>
      </c>
      <c r="G774" s="2" t="n">
        <v>0.871544715447155</v>
      </c>
      <c r="H774" s="2" t="n">
        <v>0.992769627989011</v>
      </c>
      <c r="I774" s="2" t="n">
        <v>0.0861578583484468</v>
      </c>
      <c r="J774" s="2" t="n">
        <v>0.278882595228191</v>
      </c>
      <c r="K774" s="2" t="n">
        <v>6.42447153897248</v>
      </c>
      <c r="L774" s="2" t="n">
        <v>0.767</v>
      </c>
      <c r="M774" s="2" t="n">
        <v>0.089</v>
      </c>
      <c r="N774" s="2" t="n">
        <v>13.584</v>
      </c>
      <c r="O774" s="2" t="s">
        <v>41</v>
      </c>
      <c r="P774" s="2" t="n">
        <v>515.6</v>
      </c>
      <c r="Q774" s="2" t="n">
        <v>221.8</v>
      </c>
      <c r="R774" s="2" t="n">
        <v>24.67</v>
      </c>
      <c r="S774" s="2" t="n">
        <v>0.442796795558461</v>
      </c>
      <c r="T774" s="2" t="n">
        <v>-0.321574674611373</v>
      </c>
      <c r="U774" s="2" t="n">
        <v>-1.05113885704853</v>
      </c>
      <c r="V774" s="2" t="n">
        <v>0.0399924168141109</v>
      </c>
      <c r="W774" s="2" t="n">
        <v>0.00798784162256494</v>
      </c>
      <c r="X774" s="2" t="n">
        <v>0.0213055651999892</v>
      </c>
      <c r="Y774" s="2" t="n">
        <v>0.0845450302261309</v>
      </c>
      <c r="Z774" s="2" t="n">
        <v>0.154421014128145</v>
      </c>
      <c r="AA774" s="2" t="n">
        <v>0.173293956972969</v>
      </c>
      <c r="AB774" s="2" t="n">
        <v>0.162471179558894</v>
      </c>
      <c r="AC774" s="2" t="n">
        <v>0.176356753884974</v>
      </c>
      <c r="AD774" s="2" t="n">
        <v>0.13557825532427</v>
      </c>
      <c r="AE774" s="2" t="n">
        <v>0.0679611610070895</v>
      </c>
      <c r="AF774" s="2" t="n">
        <v>0.0240670836975386</v>
      </c>
      <c r="AG774" s="2" t="n">
        <v>0.87222956687866</v>
      </c>
      <c r="AH774" s="3" t="b">
        <f aca="false">TRUE()</f>
        <v>1</v>
      </c>
      <c r="AI774" s="3" t="n">
        <v>0.434259304783705</v>
      </c>
      <c r="AJ774" s="3" t="b">
        <f aca="false">TRUE()</f>
        <v>1</v>
      </c>
      <c r="AK774" s="3" t="n">
        <v>-0.869062353281001</v>
      </c>
      <c r="AL774" s="3" t="b">
        <f aca="false">TRUE()</f>
        <v>1</v>
      </c>
      <c r="AM774" s="3" t="n">
        <v>-0.0212908001306003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63</v>
      </c>
      <c r="E775" s="2" t="n">
        <v>1</v>
      </c>
      <c r="F775" s="2" t="n">
        <v>26.565051177078</v>
      </c>
      <c r="G775" s="2" t="n">
        <v>0.758660508083141</v>
      </c>
      <c r="H775" s="2" t="n">
        <v>0.985500841617741</v>
      </c>
      <c r="I775" s="2" t="n">
        <v>0.108808322176249</v>
      </c>
      <c r="J775" s="2" t="n">
        <v>0.342519239579267</v>
      </c>
      <c r="K775" s="2" t="n">
        <v>4.52691987640195</v>
      </c>
      <c r="L775" s="2" t="n">
        <v>0.641</v>
      </c>
      <c r="M775" s="2" t="n">
        <v>0.093</v>
      </c>
      <c r="N775" s="2" t="n">
        <v>9.752</v>
      </c>
      <c r="O775" s="2" t="s">
        <v>41</v>
      </c>
      <c r="P775" s="2" t="n">
        <v>922.6</v>
      </c>
      <c r="Q775" s="2" t="n">
        <v>294.5</v>
      </c>
      <c r="R775" s="2" t="n">
        <v>44.141</v>
      </c>
      <c r="S775" s="2" t="n">
        <v>-1</v>
      </c>
      <c r="T775" s="2" t="n">
        <v>-0.1545972668401</v>
      </c>
      <c r="U775" s="2" t="n">
        <v>-0.979341449182072</v>
      </c>
      <c r="V775" s="2" t="n">
        <v>0.153282462106245</v>
      </c>
      <c r="W775" s="2" t="n">
        <v>0.0304667550245894</v>
      </c>
      <c r="X775" s="2" t="n">
        <v>0.0643435681528909</v>
      </c>
      <c r="Y775" s="2" t="n">
        <v>0.124536695982929</v>
      </c>
      <c r="Z775" s="2" t="n">
        <v>0.157789362700106</v>
      </c>
      <c r="AA775" s="2" t="n">
        <v>0.15414390337299</v>
      </c>
      <c r="AB775" s="2" t="n">
        <v>0.1583926213232</v>
      </c>
      <c r="AC775" s="2" t="n">
        <v>0.133693449069052</v>
      </c>
      <c r="AD775" s="2" t="n">
        <v>0.109290915075955</v>
      </c>
      <c r="AE775" s="2" t="n">
        <v>0.0821861290410995</v>
      </c>
      <c r="AF775" s="2" t="n">
        <v>0.0156233552817775</v>
      </c>
      <c r="AG775" s="2" t="n">
        <v>-0.343374921000305</v>
      </c>
      <c r="AH775" s="3" t="b">
        <f aca="false">TRUE()</f>
        <v>1</v>
      </c>
      <c r="AI775" s="3" t="n">
        <v>-0.938936337821459</v>
      </c>
      <c r="AJ775" s="3" t="b">
        <f aca="false">TRUE()</f>
        <v>1</v>
      </c>
      <c r="AK775" s="3" t="n">
        <v>-0.704452606743834</v>
      </c>
      <c r="AL775" s="3" t="b">
        <f aca="false">TRUE()</f>
        <v>1</v>
      </c>
      <c r="AM775" s="3" t="n">
        <v>1.95804888757091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63</v>
      </c>
      <c r="E776" s="2" t="n">
        <v>2</v>
      </c>
      <c r="F776" s="2" t="n">
        <v>27.8972710309476</v>
      </c>
      <c r="G776" s="2" t="n">
        <v>0.737092930897538</v>
      </c>
      <c r="H776" s="2" t="n">
        <v>0.991810723556621</v>
      </c>
      <c r="I776" s="2" t="n">
        <v>0.0857574609895653</v>
      </c>
      <c r="J776" s="2" t="n">
        <v>0.262654442441681</v>
      </c>
      <c r="K776" s="2" t="n">
        <v>6.10316419265339</v>
      </c>
      <c r="L776" s="2" t="n">
        <v>0.742</v>
      </c>
      <c r="M776" s="2" t="n">
        <v>0.156</v>
      </c>
      <c r="N776" s="2" t="n">
        <v>13.006</v>
      </c>
      <c r="O776" s="2" t="s">
        <v>41</v>
      </c>
      <c r="P776" s="2" t="n">
        <v>781.1</v>
      </c>
      <c r="Q776" s="2" t="n">
        <v>254.5</v>
      </c>
      <c r="R776" s="2" t="n">
        <v>37.375</v>
      </c>
      <c r="S776" s="2" t="n">
        <v>0.670092589355077</v>
      </c>
      <c r="T776" s="2" t="n">
        <v>-0.0698120548327813</v>
      </c>
      <c r="U776" s="2" t="n">
        <v>-0.947343763279102</v>
      </c>
      <c r="V776" s="2" t="n">
        <v>0.00122204137335002</v>
      </c>
      <c r="W776" s="2" t="n">
        <v>0.0597646130187917</v>
      </c>
      <c r="X776" s="2" t="n">
        <v>0.0453810680871308</v>
      </c>
      <c r="Y776" s="2" t="n">
        <v>0.103811396148118</v>
      </c>
      <c r="Z776" s="2" t="n">
        <v>0.185476740025476</v>
      </c>
      <c r="AA776" s="2" t="n">
        <v>0.123890097801272</v>
      </c>
      <c r="AB776" s="2" t="n">
        <v>0.130276508719568</v>
      </c>
      <c r="AC776" s="2" t="n">
        <v>0.190189970265004</v>
      </c>
      <c r="AD776" s="2" t="n">
        <v>0.132532362842747</v>
      </c>
      <c r="AE776" s="2" t="n">
        <v>0.0690846631255472</v>
      </c>
      <c r="AF776" s="2" t="n">
        <v>0.0193571929851363</v>
      </c>
      <c r="AG776" s="2" t="n">
        <v>0.666394511170683</v>
      </c>
      <c r="AH776" s="3" t="b">
        <f aca="false">TRUE()</f>
        <v>1</v>
      </c>
      <c r="AI776" s="3" t="n">
        <v>0.161799851885855</v>
      </c>
      <c r="AJ776" s="3" t="b">
        <f aca="false">TRUE()</f>
        <v>1</v>
      </c>
      <c r="AK776" s="3" t="n">
        <v>1.88815090121655</v>
      </c>
      <c r="AL776" s="3" t="b">
        <f aca="false">TRUE()</f>
        <v>1</v>
      </c>
      <c r="AM776" s="3" t="n">
        <v>1.26990007722751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63</v>
      </c>
      <c r="E777" s="2" t="n">
        <v>3</v>
      </c>
      <c r="F777" s="2" t="n">
        <v>18.434948822922</v>
      </c>
      <c r="G777" s="2" t="n">
        <v>0.835689045936396</v>
      </c>
      <c r="H777" s="2" t="n">
        <v>0.982055196115352</v>
      </c>
      <c r="I777" s="2" t="n">
        <v>0.162856220838219</v>
      </c>
      <c r="J777" s="2" t="n">
        <v>0.409852461298621</v>
      </c>
      <c r="K777" s="2" t="n">
        <v>3.39037892314967</v>
      </c>
      <c r="L777" s="2" t="n">
        <v>0.653</v>
      </c>
      <c r="M777" s="2" t="n">
        <v>0.076</v>
      </c>
      <c r="N777" s="2" t="n">
        <v>7.53</v>
      </c>
      <c r="O777" s="2" t="s">
        <v>41</v>
      </c>
      <c r="P777" s="2" t="n">
        <v>682.5</v>
      </c>
      <c r="Q777" s="2" t="n">
        <v>215</v>
      </c>
      <c r="R777" s="2" t="n">
        <v>32.656</v>
      </c>
      <c r="S777" s="2" t="n">
        <v>0.596035049360324</v>
      </c>
      <c r="T777" s="2" t="n">
        <v>-0.194745918935838</v>
      </c>
      <c r="U777" s="2" t="n">
        <v>-0.906791359285035</v>
      </c>
      <c r="V777" s="2" t="n">
        <v>0.0483399337070469</v>
      </c>
      <c r="W777" s="2" t="n">
        <v>0.0483399337070469</v>
      </c>
      <c r="X777" s="2" t="n">
        <v>0.0307786365953356</v>
      </c>
      <c r="Y777" s="2" t="n">
        <v>0.0779223933630592</v>
      </c>
      <c r="Z777" s="2" t="n">
        <v>0.136505134046851</v>
      </c>
      <c r="AA777" s="2" t="n">
        <v>0.18217429451228</v>
      </c>
      <c r="AB777" s="2" t="n">
        <v>0.180904100327884</v>
      </c>
      <c r="AC777" s="2" t="n">
        <v>0.154801120274885</v>
      </c>
      <c r="AD777" s="2" t="n">
        <v>0.110921783206727</v>
      </c>
      <c r="AE777" s="2" t="n">
        <v>0.0889862391660784</v>
      </c>
      <c r="AF777" s="2" t="n">
        <v>0.0370062985069006</v>
      </c>
      <c r="AG777" s="2" t="n">
        <v>-1.07146275685935</v>
      </c>
      <c r="AH777" s="3" t="b">
        <f aca="false">TRUE()</f>
        <v>1</v>
      </c>
      <c r="AI777" s="3" t="n">
        <v>-0.808155800430491</v>
      </c>
      <c r="AJ777" s="3" t="b">
        <f aca="false">TRUE()</f>
        <v>1</v>
      </c>
      <c r="AK777" s="3" t="n">
        <v>-1.40404402952679</v>
      </c>
      <c r="AL777" s="3" t="b">
        <f aca="false">TRUE()</f>
        <v>1</v>
      </c>
      <c r="AM777" s="3" t="n">
        <v>0.790384369101296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64</v>
      </c>
      <c r="E778" s="2" t="n">
        <v>1</v>
      </c>
      <c r="F778" s="2" t="n">
        <v>26.565051177078</v>
      </c>
      <c r="G778" s="2" t="n">
        <v>0.736477115117892</v>
      </c>
      <c r="H778" s="2" t="n">
        <v>0.975086347075373</v>
      </c>
      <c r="I778" s="2" t="n">
        <v>0.159756663103585</v>
      </c>
      <c r="J778" s="2" t="n">
        <v>0.37498375826339</v>
      </c>
      <c r="K778" s="2" t="n">
        <v>3.8387593521011</v>
      </c>
      <c r="L778" s="2" t="n">
        <v>0.62</v>
      </c>
      <c r="M778" s="2" t="n">
        <v>0.089</v>
      </c>
      <c r="N778" s="2" t="n">
        <v>8.417</v>
      </c>
      <c r="O778" s="2" t="s">
        <v>41</v>
      </c>
      <c r="P778" s="2" t="n">
        <v>720</v>
      </c>
      <c r="Q778" s="2" t="n">
        <v>277.5</v>
      </c>
      <c r="R778" s="2" t="n">
        <v>34.45</v>
      </c>
      <c r="S778" s="2" t="n">
        <v>-1</v>
      </c>
      <c r="T778" s="2" t="n">
        <v>-0.383015960365673</v>
      </c>
      <c r="U778" s="2" t="n">
        <v>-0.793349060924641</v>
      </c>
      <c r="V778" s="2" t="n">
        <v>0.125734777531405</v>
      </c>
      <c r="W778" s="2" t="n">
        <v>0.0467626447990817</v>
      </c>
      <c r="X778" s="2" t="n">
        <v>0.0621669456801183</v>
      </c>
      <c r="Y778" s="2" t="n">
        <v>0.0877105282604028</v>
      </c>
      <c r="Z778" s="2" t="n">
        <v>0.13922196294852</v>
      </c>
      <c r="AA778" s="2" t="n">
        <v>0.182518407867882</v>
      </c>
      <c r="AB778" s="2" t="n">
        <v>0.162147071766336</v>
      </c>
      <c r="AC778" s="2" t="n">
        <v>0.157518102003511</v>
      </c>
      <c r="AD778" s="2" t="n">
        <v>0.132751117247823</v>
      </c>
      <c r="AE778" s="2" t="n">
        <v>0.0619913384406831</v>
      </c>
      <c r="AF778" s="2" t="n">
        <v>0.0139745257847244</v>
      </c>
      <c r="AG778" s="2" t="n">
        <v>-0.784222481687031</v>
      </c>
      <c r="AH778" s="3" t="b">
        <f aca="false">TRUE()</f>
        <v>1</v>
      </c>
      <c r="AI778" s="3" t="n">
        <v>-1.16780227825565</v>
      </c>
      <c r="AJ778" s="3" t="b">
        <f aca="false">TRUE()</f>
        <v>1</v>
      </c>
      <c r="AK778" s="3" t="n">
        <v>-0.869062353281001</v>
      </c>
      <c r="AL778" s="3" t="b">
        <f aca="false">TRUE()</f>
        <v>1</v>
      </c>
      <c r="AM778" s="3" t="n">
        <v>0.972755961948486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64</v>
      </c>
      <c r="E779" s="2" t="n">
        <v>2</v>
      </c>
      <c r="F779" s="2" t="n">
        <v>30.3432488842396</v>
      </c>
      <c r="G779" s="2" t="n">
        <v>0.832402234636872</v>
      </c>
      <c r="H779" s="2" t="n">
        <v>0.975936661642848</v>
      </c>
      <c r="I779" s="2" t="n">
        <v>0.232301255712905</v>
      </c>
      <c r="J779" s="2" t="n">
        <v>0.460650455666169</v>
      </c>
      <c r="K779" s="2" t="n">
        <v>3.06410186741471</v>
      </c>
      <c r="L779" s="2" t="n">
        <v>0.68</v>
      </c>
      <c r="M779" s="2" t="n">
        <v>0.114</v>
      </c>
      <c r="N779" s="2" t="n">
        <v>6.911</v>
      </c>
      <c r="O779" s="2" t="s">
        <v>41</v>
      </c>
      <c r="P779" s="2" t="n">
        <v>752.5</v>
      </c>
      <c r="Q779" s="2" t="n">
        <v>259</v>
      </c>
      <c r="R779" s="2" t="n">
        <v>36.004</v>
      </c>
      <c r="S779" s="2" t="n">
        <v>0.471548592965756</v>
      </c>
      <c r="T779" s="2" t="n">
        <v>-0.301084041383382</v>
      </c>
      <c r="U779" s="2" t="n">
        <v>-0.782152204064213</v>
      </c>
      <c r="V779" s="2" t="n">
        <v>0.150657121294128</v>
      </c>
      <c r="W779" s="2" t="n">
        <v>0.00981113615118079</v>
      </c>
      <c r="X779" s="2" t="n">
        <v>0.0644889306680902</v>
      </c>
      <c r="Y779" s="2" t="n">
        <v>0.111033515186174</v>
      </c>
      <c r="Z779" s="2" t="n">
        <v>0.146548411863028</v>
      </c>
      <c r="AA779" s="2" t="n">
        <v>0.157039387374232</v>
      </c>
      <c r="AB779" s="2" t="n">
        <v>0.16740461424876</v>
      </c>
      <c r="AC779" s="2" t="n">
        <v>0.148517951864131</v>
      </c>
      <c r="AD779" s="2" t="n">
        <v>0.109974403821952</v>
      </c>
      <c r="AE779" s="2" t="n">
        <v>0.0742312560031402</v>
      </c>
      <c r="AF779" s="2" t="n">
        <v>0.0207615289704921</v>
      </c>
      <c r="AG779" s="2" t="n">
        <v>-1.28048149456584</v>
      </c>
      <c r="AH779" s="3" t="b">
        <f aca="false">TRUE()</f>
        <v>1</v>
      </c>
      <c r="AI779" s="3" t="n">
        <v>-0.513899591300813</v>
      </c>
      <c r="AJ779" s="3" t="b">
        <f aca="false">TRUE()</f>
        <v>1</v>
      </c>
      <c r="AK779" s="3" t="n">
        <v>0.159748562576294</v>
      </c>
      <c r="AL779" s="3" t="b">
        <f aca="false">TRUE()</f>
        <v>1</v>
      </c>
      <c r="AM779" s="3" t="n">
        <v>1.13081134241605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65</v>
      </c>
      <c r="E780" s="2" t="n">
        <v>0</v>
      </c>
      <c r="F780" s="2" t="n">
        <v>18.434948822922</v>
      </c>
      <c r="G780" s="2" t="n">
        <v>0.908671586715867</v>
      </c>
      <c r="H780" s="2" t="n">
        <v>0.990042351118251</v>
      </c>
      <c r="I780" s="2" t="n">
        <v>0.11147919569459</v>
      </c>
      <c r="J780" s="2" t="n">
        <v>0.345216054404645</v>
      </c>
      <c r="K780" s="2" t="n">
        <v>5.64366207607107</v>
      </c>
      <c r="L780" s="2" t="n">
        <v>0.791</v>
      </c>
      <c r="M780" s="2" t="n">
        <v>0.108</v>
      </c>
      <c r="N780" s="2" t="n">
        <v>12.032</v>
      </c>
      <c r="O780" s="2" t="s">
        <v>41</v>
      </c>
      <c r="P780" s="2" t="n">
        <v>583.9</v>
      </c>
      <c r="Q780" s="2" t="n">
        <v>234</v>
      </c>
      <c r="R780" s="2" t="n">
        <v>27.937</v>
      </c>
      <c r="S780" s="2" t="n">
        <v>0.463278146366124</v>
      </c>
      <c r="T780" s="2" t="n">
        <v>-0.0552344401434846</v>
      </c>
      <c r="U780" s="2" t="n">
        <v>-0.822248508088559</v>
      </c>
      <c r="V780" s="2" t="n">
        <v>0.276357108339657</v>
      </c>
      <c r="W780" s="2" t="n">
        <v>0.134350875317771</v>
      </c>
      <c r="X780" s="2" t="n">
        <v>0.0266634239196329</v>
      </c>
      <c r="Y780" s="2" t="n">
        <v>0.122440071678787</v>
      </c>
      <c r="Z780" s="2" t="n">
        <v>0.176879883205378</v>
      </c>
      <c r="AA780" s="2" t="n">
        <v>0.17484412690837</v>
      </c>
      <c r="AB780" s="2" t="n">
        <v>0.154716474981438</v>
      </c>
      <c r="AC780" s="2" t="n">
        <v>0.118668490849684</v>
      </c>
      <c r="AD780" s="2" t="n">
        <v>0.113183958041207</v>
      </c>
      <c r="AE780" s="2" t="n">
        <v>0.0771692499943721</v>
      </c>
      <c r="AF780" s="2" t="n">
        <v>0.0354343204211313</v>
      </c>
      <c r="AG780" s="2" t="n">
        <v>0.37202949011472</v>
      </c>
      <c r="AH780" s="3" t="b">
        <f aca="false">TRUE()</f>
        <v>1</v>
      </c>
      <c r="AI780" s="3" t="n">
        <v>0.695820379565641</v>
      </c>
      <c r="AJ780" s="3" t="b">
        <f aca="false">TRUE()</f>
        <v>1</v>
      </c>
      <c r="AK780" s="3" t="n">
        <v>-0.0871660572294573</v>
      </c>
      <c r="AL780" s="3" t="b">
        <f aca="false">TRUE()</f>
        <v>1</v>
      </c>
      <c r="AM780" s="3" t="n">
        <v>0.310868660975083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66</v>
      </c>
      <c r="E781" s="2" t="n">
        <v>0</v>
      </c>
      <c r="F781" s="2" t="n">
        <v>17.1027289690524</v>
      </c>
      <c r="G781" s="2" t="n">
        <v>0.807473598700244</v>
      </c>
      <c r="H781" s="2" t="n">
        <v>0.986336527475489</v>
      </c>
      <c r="I781" s="2" t="n">
        <v>0.140966819722294</v>
      </c>
      <c r="J781" s="2" t="n">
        <v>0.329189040398435</v>
      </c>
      <c r="K781" s="2" t="n">
        <v>5.64693858867374</v>
      </c>
      <c r="L781" s="2" t="n">
        <v>0.787</v>
      </c>
      <c r="M781" s="2" t="n">
        <v>0.11</v>
      </c>
      <c r="N781" s="2" t="n">
        <v>12.027</v>
      </c>
      <c r="O781" s="2" t="s">
        <v>41</v>
      </c>
      <c r="P781" s="2" t="n">
        <v>553.9</v>
      </c>
      <c r="Q781" s="2" t="n">
        <v>219.7</v>
      </c>
      <c r="R781" s="2" t="n">
        <v>26.504</v>
      </c>
      <c r="S781" s="2" t="n">
        <v>0.469805936804068</v>
      </c>
      <c r="T781" s="2" t="n">
        <v>-0.164822727097946</v>
      </c>
      <c r="U781" s="2" t="n">
        <v>-0.93319818632402</v>
      </c>
      <c r="V781" s="2" t="n">
        <v>0.0256622483433977</v>
      </c>
      <c r="W781" s="2" t="n">
        <v>0.0524919561489156</v>
      </c>
      <c r="X781" s="2" t="n">
        <v>0.015120316288964</v>
      </c>
      <c r="Y781" s="2" t="n">
        <v>0.0791111116927213</v>
      </c>
      <c r="Z781" s="2" t="n">
        <v>0.143203891179165</v>
      </c>
      <c r="AA781" s="2" t="n">
        <v>0.182532559019728</v>
      </c>
      <c r="AB781" s="2" t="n">
        <v>0.161158825248039</v>
      </c>
      <c r="AC781" s="2" t="n">
        <v>0.161165824101405</v>
      </c>
      <c r="AD781" s="2" t="n">
        <v>0.144585733816233</v>
      </c>
      <c r="AE781" s="2" t="n">
        <v>0.0751404649757203</v>
      </c>
      <c r="AF781" s="2" t="n">
        <v>0.0379812736780239</v>
      </c>
      <c r="AG781" s="2" t="n">
        <v>0.374128480884227</v>
      </c>
      <c r="AH781" s="3" t="b">
        <f aca="false">TRUE()</f>
        <v>1</v>
      </c>
      <c r="AI781" s="3" t="n">
        <v>0.652226867101985</v>
      </c>
      <c r="AJ781" s="3" t="b">
        <f aca="false">TRUE()</f>
        <v>1</v>
      </c>
      <c r="AK781" s="3" t="n">
        <v>-0.00486118396087363</v>
      </c>
      <c r="AL781" s="3" t="b">
        <f aca="false">TRUE()</f>
        <v>1</v>
      </c>
      <c r="AM781" s="3" t="n">
        <v>0.16497138669733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67</v>
      </c>
      <c r="E782" s="2" t="n">
        <v>0</v>
      </c>
      <c r="F782" s="2" t="n">
        <v>17.1027289690524</v>
      </c>
      <c r="G782" s="2" t="n">
        <v>0.867816091954023</v>
      </c>
      <c r="H782" s="2" t="n">
        <v>0.987718069526924</v>
      </c>
      <c r="I782" s="2" t="n">
        <v>0.14793718933134</v>
      </c>
      <c r="J782" s="2" t="n">
        <v>0.353692477228467</v>
      </c>
      <c r="K782" s="2" t="n">
        <v>4.65603050698207</v>
      </c>
      <c r="L782" s="2" t="n">
        <v>0.726</v>
      </c>
      <c r="M782" s="2" t="n">
        <v>0.092</v>
      </c>
      <c r="N782" s="2" t="n">
        <v>10.066</v>
      </c>
      <c r="O782" s="2" t="s">
        <v>41</v>
      </c>
      <c r="P782" s="2" t="n">
        <v>396.6</v>
      </c>
      <c r="Q782" s="2" t="n">
        <v>154</v>
      </c>
      <c r="R782" s="2" t="n">
        <v>18.976</v>
      </c>
      <c r="S782" s="2" t="n">
        <v>0.44280861150747</v>
      </c>
      <c r="T782" s="2" t="n">
        <v>-0.327221876032567</v>
      </c>
      <c r="U782" s="2" t="n">
        <v>-0.767016985610647</v>
      </c>
      <c r="V782" s="2" t="n">
        <v>0.1329470521838</v>
      </c>
      <c r="W782" s="2" t="n">
        <v>0.0216064122409905</v>
      </c>
      <c r="X782" s="2" t="n">
        <v>0.0657402323101539</v>
      </c>
      <c r="Y782" s="2" t="n">
        <v>0.132072158398745</v>
      </c>
      <c r="Z782" s="2" t="n">
        <v>0.150667350457286</v>
      </c>
      <c r="AA782" s="2" t="n">
        <v>0.140629692745672</v>
      </c>
      <c r="AB782" s="2" t="n">
        <v>0.152918649577121</v>
      </c>
      <c r="AC782" s="2" t="n">
        <v>0.152622320261704</v>
      </c>
      <c r="AD782" s="2" t="n">
        <v>0.126440036933155</v>
      </c>
      <c r="AE782" s="2" t="n">
        <v>0.0690148278670149</v>
      </c>
      <c r="AF782" s="2" t="n">
        <v>0.00989473144914818</v>
      </c>
      <c r="AG782" s="2" t="n">
        <v>-0.260664413001033</v>
      </c>
      <c r="AH782" s="3" t="b">
        <f aca="false">TRUE()</f>
        <v>1</v>
      </c>
      <c r="AI782" s="3" t="n">
        <v>-0.0125741979687695</v>
      </c>
      <c r="AJ782" s="3" t="b">
        <f aca="false">TRUE()</f>
        <v>1</v>
      </c>
      <c r="AK782" s="3" t="n">
        <v>-0.745605043378126</v>
      </c>
      <c r="AL782" s="3" t="b">
        <f aca="false">TRUE()</f>
        <v>1</v>
      </c>
      <c r="AM782" s="3" t="n">
        <v>-0.600016654765685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68</v>
      </c>
      <c r="E783" s="2" t="n">
        <v>0</v>
      </c>
      <c r="F783" s="2" t="n">
        <v>15.2551187030578</v>
      </c>
      <c r="G783" s="2" t="n">
        <v>0.700156168662155</v>
      </c>
      <c r="H783" s="2" t="n">
        <v>0.990613625375667</v>
      </c>
      <c r="I783" s="2" t="n">
        <v>0.105710320226469</v>
      </c>
      <c r="J783" s="2" t="n">
        <v>0.244505573525617</v>
      </c>
      <c r="K783" s="2" t="n">
        <v>7.82584443244516</v>
      </c>
      <c r="L783" s="2" t="n">
        <v>0.775</v>
      </c>
      <c r="M783" s="2" t="n">
        <v>0.087</v>
      </c>
      <c r="N783" s="2" t="n">
        <v>16.431</v>
      </c>
      <c r="O783" s="2" t="s">
        <v>41</v>
      </c>
      <c r="P783" s="2" t="n">
        <v>411.7</v>
      </c>
      <c r="Q783" s="2" t="n">
        <v>144.1</v>
      </c>
      <c r="R783" s="2" t="n">
        <v>19.696</v>
      </c>
      <c r="S783" s="2" t="n">
        <v>0.513670114308833</v>
      </c>
      <c r="T783" s="2" t="n">
        <v>-0.248983515364396</v>
      </c>
      <c r="U783" s="2" t="n">
        <v>-0.797134923435075</v>
      </c>
      <c r="V783" s="2" t="n">
        <v>0.081875450158882</v>
      </c>
      <c r="W783" s="2" t="n">
        <v>0.0348892554326664</v>
      </c>
      <c r="X783" s="2" t="n">
        <v>0.0518703133588333</v>
      </c>
      <c r="Y783" s="2" t="n">
        <v>0.118196430373179</v>
      </c>
      <c r="Z783" s="2" t="n">
        <v>0.15431134120041</v>
      </c>
      <c r="AA783" s="2" t="n">
        <v>0.140056789064663</v>
      </c>
      <c r="AB783" s="2" t="n">
        <v>0.160191960030816</v>
      </c>
      <c r="AC783" s="2" t="n">
        <v>0.161351988459125</v>
      </c>
      <c r="AD783" s="2" t="n">
        <v>0.1219001917995</v>
      </c>
      <c r="AE783" s="2" t="n">
        <v>0.0763455467153664</v>
      </c>
      <c r="AF783" s="2" t="n">
        <v>0.0157754389981082</v>
      </c>
      <c r="AG783" s="2" t="n">
        <v>1.76997333433405</v>
      </c>
      <c r="AH783" s="3" t="b">
        <f aca="false">TRUE()</f>
        <v>1</v>
      </c>
      <c r="AI783" s="3" t="n">
        <v>0.521446329711017</v>
      </c>
      <c r="AJ783" s="3" t="b">
        <f aca="false">TRUE()</f>
        <v>1</v>
      </c>
      <c r="AK783" s="3" t="n">
        <v>-0.951367226549585</v>
      </c>
      <c r="AL783" s="3" t="b">
        <f aca="false">TRUE()</f>
        <v>1</v>
      </c>
      <c r="AM783" s="3" t="n">
        <v>-0.526581693379216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69</v>
      </c>
      <c r="E784" s="2" t="n">
        <v>0</v>
      </c>
      <c r="F784" s="2" t="n">
        <v>26.565051177078</v>
      </c>
      <c r="G784" s="2" t="n">
        <v>0.690984578884935</v>
      </c>
      <c r="H784" s="2" t="n">
        <v>0.991448434238001</v>
      </c>
      <c r="I784" s="2" t="n">
        <v>0.0895618928641749</v>
      </c>
      <c r="J784" s="2" t="n">
        <v>0.232415720678546</v>
      </c>
      <c r="K784" s="2" t="n">
        <v>7.39928341259855</v>
      </c>
      <c r="L784" s="2" t="n">
        <v>0.731</v>
      </c>
      <c r="M784" s="2" t="n">
        <v>0.112</v>
      </c>
      <c r="N784" s="2" t="n">
        <v>15.439</v>
      </c>
      <c r="O784" s="2" t="s">
        <v>41</v>
      </c>
      <c r="P784" s="2" t="n">
        <v>579.7</v>
      </c>
      <c r="Q784" s="2" t="n">
        <v>182.4</v>
      </c>
      <c r="R784" s="2" t="n">
        <v>27.737</v>
      </c>
      <c r="S784" s="2" t="n">
        <v>0.474194326950073</v>
      </c>
      <c r="T784" s="2" t="n">
        <v>-0.497307958594414</v>
      </c>
      <c r="U784" s="2" t="n">
        <v>-0.613366092702815</v>
      </c>
      <c r="V784" s="2" t="n">
        <v>0.0576666054403809</v>
      </c>
      <c r="W784" s="2" t="n">
        <v>0.014144188396731</v>
      </c>
      <c r="X784" s="2" t="n">
        <v>0.0574749630568132</v>
      </c>
      <c r="Y784" s="2" t="n">
        <v>0.0987474811360777</v>
      </c>
      <c r="Z784" s="2" t="n">
        <v>0.14485586956309</v>
      </c>
      <c r="AA784" s="2" t="n">
        <v>0.149537643650357</v>
      </c>
      <c r="AB784" s="2" t="n">
        <v>0.164880088882056</v>
      </c>
      <c r="AC784" s="2" t="n">
        <v>0.140535271153273</v>
      </c>
      <c r="AD784" s="2" t="n">
        <v>0.138439595703315</v>
      </c>
      <c r="AE784" s="2" t="n">
        <v>0.0890840255313262</v>
      </c>
      <c r="AF784" s="2" t="n">
        <v>0.016445061323691</v>
      </c>
      <c r="AG784" s="2" t="n">
        <v>1.49671095085969</v>
      </c>
      <c r="AH784" s="3" t="b">
        <f aca="false">TRUE()</f>
        <v>1</v>
      </c>
      <c r="AI784" s="3" t="n">
        <v>0.0419176926108005</v>
      </c>
      <c r="AJ784" s="3" t="b">
        <f aca="false">TRUE()</f>
        <v>1</v>
      </c>
      <c r="AK784" s="3" t="n">
        <v>0.07744368930771</v>
      </c>
      <c r="AL784" s="3" t="b">
        <f aca="false">TRUE()</f>
        <v>1</v>
      </c>
      <c r="AM784" s="3" t="n">
        <v>0.290443042576197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70</v>
      </c>
      <c r="E785" s="2" t="n">
        <v>0</v>
      </c>
      <c r="F785" s="2" t="n">
        <v>46.8476102659946</v>
      </c>
      <c r="G785" s="2" t="n">
        <v>0.694571615434925</v>
      </c>
      <c r="H785" s="2" t="n">
        <v>0.983323622405113</v>
      </c>
      <c r="I785" s="2" t="n">
        <v>0.117051627121602</v>
      </c>
      <c r="J785" s="2" t="n">
        <v>0.269103629646185</v>
      </c>
      <c r="K785" s="2" t="n">
        <v>6.49956540049103</v>
      </c>
      <c r="L785" s="2" t="n">
        <v>0.738</v>
      </c>
      <c r="M785" s="2" t="n">
        <v>0.112</v>
      </c>
      <c r="N785" s="2" t="n">
        <v>13.766</v>
      </c>
      <c r="O785" s="2" t="s">
        <v>41</v>
      </c>
      <c r="P785" s="2" t="n">
        <v>798.2</v>
      </c>
      <c r="Q785" s="2" t="n">
        <v>374.8</v>
      </c>
      <c r="R785" s="2" t="n">
        <v>38.191</v>
      </c>
      <c r="S785" s="2" t="n">
        <v>0.455659101916714</v>
      </c>
      <c r="T785" s="2" t="n">
        <v>-0.118849745878121</v>
      </c>
      <c r="U785" s="2" t="n">
        <v>-1.09676037810284</v>
      </c>
      <c r="V785" s="2" t="n">
        <v>0.0489254498292924</v>
      </c>
      <c r="W785" s="2" t="n">
        <v>0.027449258942056</v>
      </c>
      <c r="X785" s="2" t="n">
        <v>0.032494324756152</v>
      </c>
      <c r="Y785" s="2" t="n">
        <v>0.104591591237706</v>
      </c>
      <c r="Z785" s="2" t="n">
        <v>0.181896554072773</v>
      </c>
      <c r="AA785" s="2" t="n">
        <v>0.141405630996291</v>
      </c>
      <c r="AB785" s="2" t="n">
        <v>0.135656896068868</v>
      </c>
      <c r="AC785" s="2" t="n">
        <v>0.167145298657962</v>
      </c>
      <c r="AD785" s="2" t="n">
        <v>0.134162625833916</v>
      </c>
      <c r="AE785" s="2" t="n">
        <v>0.0805386064237158</v>
      </c>
      <c r="AF785" s="2" t="n">
        <v>0.0221084719526166</v>
      </c>
      <c r="AG785" s="2" t="n">
        <v>0.920335996271177</v>
      </c>
      <c r="AH785" s="3" t="b">
        <f aca="false">TRUE()</f>
        <v>1</v>
      </c>
      <c r="AI785" s="3" t="n">
        <v>0.118206339422199</v>
      </c>
      <c r="AJ785" s="3" t="b">
        <f aca="false">TRUE()</f>
        <v>1</v>
      </c>
      <c r="AK785" s="3" t="n">
        <v>0.07744368930771</v>
      </c>
      <c r="AL785" s="3" t="b">
        <f aca="false">TRUE()</f>
        <v>1</v>
      </c>
      <c r="AM785" s="3" t="n">
        <v>1.35306152356583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71</v>
      </c>
      <c r="E786" s="2" t="n">
        <v>1</v>
      </c>
      <c r="F786" s="2" t="n">
        <v>36.0273733851036</v>
      </c>
      <c r="G786" s="2" t="n">
        <v>0.777886497064579</v>
      </c>
      <c r="H786" s="2" t="n">
        <v>0.98635762203794</v>
      </c>
      <c r="I786" s="2" t="n">
        <v>0.155774921216444</v>
      </c>
      <c r="J786" s="2" t="n">
        <v>0.33609055362747</v>
      </c>
      <c r="K786" s="2" t="n">
        <v>4.97230104263596</v>
      </c>
      <c r="L786" s="2" t="n">
        <v>0.704</v>
      </c>
      <c r="M786" s="2" t="n">
        <v>0.122</v>
      </c>
      <c r="N786" s="2" t="n">
        <v>10.689</v>
      </c>
      <c r="O786" s="2" t="s">
        <v>41</v>
      </c>
      <c r="P786" s="2" t="n">
        <v>508.7</v>
      </c>
      <c r="Q786" s="2" t="n">
        <v>119.5</v>
      </c>
      <c r="R786" s="2" t="n">
        <v>24.34</v>
      </c>
      <c r="S786" s="2" t="n">
        <v>0.467896598733514</v>
      </c>
      <c r="T786" s="2" t="n">
        <v>-0.255516005944872</v>
      </c>
      <c r="U786" s="2" t="n">
        <v>-0.638081293711696</v>
      </c>
      <c r="V786" s="2" t="n">
        <v>0.104568390198675</v>
      </c>
      <c r="W786" s="2" t="n">
        <v>0.053823973118025</v>
      </c>
      <c r="X786" s="2" t="n">
        <v>0.0664611682173376</v>
      </c>
      <c r="Y786" s="2" t="n">
        <v>0.108475861545103</v>
      </c>
      <c r="Z786" s="2" t="n">
        <v>0.154406753103673</v>
      </c>
      <c r="AA786" s="2" t="n">
        <v>0.156414318586677</v>
      </c>
      <c r="AB786" s="2" t="n">
        <v>0.135960289166021</v>
      </c>
      <c r="AC786" s="2" t="n">
        <v>0.120704441509372</v>
      </c>
      <c r="AD786" s="2" t="n">
        <v>0.145712618928429</v>
      </c>
      <c r="AE786" s="2" t="n">
        <v>0.0856939670505789</v>
      </c>
      <c r="AF786" s="2" t="n">
        <v>0.0261705818928095</v>
      </c>
      <c r="AG786" s="2" t="n">
        <v>-0.0580560255150524</v>
      </c>
      <c r="AH786" s="3" t="b">
        <f aca="false">TRUE()</f>
        <v>1</v>
      </c>
      <c r="AI786" s="3" t="n">
        <v>-0.252338516518878</v>
      </c>
      <c r="AJ786" s="3" t="b">
        <f aca="false">TRUE()</f>
        <v>1</v>
      </c>
      <c r="AK786" s="3" t="n">
        <v>0.488968055650628</v>
      </c>
      <c r="AL786" s="3" t="b">
        <f aca="false">TRUE()</f>
        <v>1</v>
      </c>
      <c r="AM786" s="3" t="n">
        <v>-0.0548471732144835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71</v>
      </c>
      <c r="E787" s="2" t="n">
        <v>2</v>
      </c>
      <c r="F787" s="2" t="n">
        <v>33.6900675259798</v>
      </c>
      <c r="G787" s="2" t="n">
        <v>0.882211538461538</v>
      </c>
      <c r="H787" s="2" t="n">
        <v>0.977916798916967</v>
      </c>
      <c r="I787" s="2" t="n">
        <v>0.166350627596228</v>
      </c>
      <c r="J787" s="2" t="n">
        <v>0.443683413074461</v>
      </c>
      <c r="K787" s="2" t="n">
        <v>4.14876229658782</v>
      </c>
      <c r="L787" s="2" t="n">
        <v>0.818</v>
      </c>
      <c r="M787" s="2" t="n">
        <v>0.119</v>
      </c>
      <c r="N787" s="2" t="n">
        <v>9.138</v>
      </c>
      <c r="O787" s="2" t="s">
        <v>41</v>
      </c>
      <c r="P787" s="2" t="n">
        <v>578.8</v>
      </c>
      <c r="Q787" s="2" t="n">
        <v>260.4</v>
      </c>
      <c r="R787" s="2" t="n">
        <v>27.694</v>
      </c>
      <c r="S787" s="2" t="n">
        <v>0.485378642414883</v>
      </c>
      <c r="T787" s="2" t="n">
        <v>-0.277147702128827</v>
      </c>
      <c r="U787" s="2" t="n">
        <v>-1.13239946019428</v>
      </c>
      <c r="V787" s="2" t="n">
        <v>0.24626245112239</v>
      </c>
      <c r="W787" s="2" t="n">
        <v>0.0380004386504618</v>
      </c>
      <c r="X787" s="2" t="n">
        <v>0.0671519722897502</v>
      </c>
      <c r="Y787" s="2" t="n">
        <v>0.140076106077495</v>
      </c>
      <c r="Z787" s="2" t="n">
        <v>0.149970390304819</v>
      </c>
      <c r="AA787" s="2" t="n">
        <v>0.168379230500099</v>
      </c>
      <c r="AB787" s="2" t="n">
        <v>0.160164296830753</v>
      </c>
      <c r="AC787" s="2" t="n">
        <v>0.144975028937313</v>
      </c>
      <c r="AD787" s="2" t="n">
        <v>0.103191874250029</v>
      </c>
      <c r="AE787" s="2" t="n">
        <v>0.0499271678305445</v>
      </c>
      <c r="AF787" s="2" t="n">
        <v>0.0161639329791981</v>
      </c>
      <c r="AG787" s="2" t="n">
        <v>-0.585629221747395</v>
      </c>
      <c r="AH787" s="3" t="b">
        <f aca="false">TRUE()</f>
        <v>1</v>
      </c>
      <c r="AI787" s="3" t="n">
        <v>0.990076588695318</v>
      </c>
      <c r="AJ787" s="3" t="b">
        <f aca="false">TRUE()</f>
        <v>1</v>
      </c>
      <c r="AK787" s="3" t="n">
        <v>0.365510745747752</v>
      </c>
      <c r="AL787" s="3" t="b">
        <f aca="false">TRUE()</f>
        <v>1</v>
      </c>
      <c r="AM787" s="3" t="n">
        <v>0.286066124347864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71</v>
      </c>
      <c r="E788" s="2" t="n">
        <v>3</v>
      </c>
      <c r="F788" s="2" t="n">
        <v>27.8972710309476</v>
      </c>
      <c r="G788" s="2" t="n">
        <v>0.884742041712404</v>
      </c>
      <c r="H788" s="2" t="n">
        <v>0.984756668782</v>
      </c>
      <c r="I788" s="2" t="n">
        <v>0.121447464267046</v>
      </c>
      <c r="J788" s="2" t="n">
        <v>0.378433028409692</v>
      </c>
      <c r="K788" s="2" t="n">
        <v>4.83115288234972</v>
      </c>
      <c r="L788" s="2" t="n">
        <v>0.777</v>
      </c>
      <c r="M788" s="2" t="n">
        <v>0.158</v>
      </c>
      <c r="N788" s="2" t="n">
        <v>10.357</v>
      </c>
      <c r="O788" s="2" t="s">
        <v>41</v>
      </c>
      <c r="P788" s="2" t="n">
        <v>212.8</v>
      </c>
      <c r="Q788" s="2" t="n">
        <v>99.3</v>
      </c>
      <c r="R788" s="2" t="n">
        <v>10.182</v>
      </c>
      <c r="S788" s="2" t="n">
        <v>0.524328731632399</v>
      </c>
      <c r="T788" s="2" t="n">
        <v>0.142923205327965</v>
      </c>
      <c r="U788" s="2" t="n">
        <v>-0.898649524438113</v>
      </c>
      <c r="V788" s="2" t="n">
        <v>0.0137962099434756</v>
      </c>
      <c r="W788" s="2" t="n">
        <v>0.0137962099434756</v>
      </c>
      <c r="X788" s="2" t="n">
        <v>0.0590429870169544</v>
      </c>
      <c r="Y788" s="2" t="n">
        <v>0.0535319451777625</v>
      </c>
      <c r="Z788" s="2" t="n">
        <v>0.110606465374347</v>
      </c>
      <c r="AA788" s="2" t="n">
        <v>0.183800584337876</v>
      </c>
      <c r="AB788" s="2" t="n">
        <v>0.223051119254651</v>
      </c>
      <c r="AC788" s="2" t="n">
        <v>0.158362954049648</v>
      </c>
      <c r="AD788" s="2" t="n">
        <v>0.118216350893399</v>
      </c>
      <c r="AE788" s="2" t="n">
        <v>0.0679051601195208</v>
      </c>
      <c r="AF788" s="2" t="n">
        <v>0.0254824337758408</v>
      </c>
      <c r="AG788" s="2" t="n">
        <v>-0.148477983706896</v>
      </c>
      <c r="AH788" s="3" t="b">
        <f aca="false">TRUE()</f>
        <v>1</v>
      </c>
      <c r="AI788" s="3" t="n">
        <v>0.543243085942845</v>
      </c>
      <c r="AJ788" s="3" t="b">
        <f aca="false">TRUE()</f>
        <v>1</v>
      </c>
      <c r="AK788" s="3" t="n">
        <v>1.97045577448513</v>
      </c>
      <c r="AL788" s="3" t="b">
        <f aca="false">TRUE()</f>
        <v>1</v>
      </c>
      <c r="AM788" s="3" t="n">
        <v>-1.49388062184071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71</v>
      </c>
      <c r="E789" s="2" t="n">
        <v>6</v>
      </c>
      <c r="F789" s="2" t="n">
        <v>16.504361381755</v>
      </c>
      <c r="G789" s="2" t="n">
        <v>0.88433734939759</v>
      </c>
      <c r="H789" s="2" t="n">
        <v>0.975707859436961</v>
      </c>
      <c r="I789" s="2" t="n">
        <v>0.259599396065447</v>
      </c>
      <c r="J789" s="2" t="n">
        <v>0.470993809479048</v>
      </c>
      <c r="K789" s="2" t="n">
        <v>2.81948136761643</v>
      </c>
      <c r="L789" s="2" t="n">
        <v>0.59</v>
      </c>
      <c r="M789" s="2" t="n">
        <v>0.089</v>
      </c>
      <c r="N789" s="2" t="n">
        <v>6.253</v>
      </c>
      <c r="O789" s="2" t="s">
        <v>41</v>
      </c>
      <c r="P789" s="2" t="n">
        <v>321.4</v>
      </c>
      <c r="Q789" s="2" t="n">
        <v>108.3</v>
      </c>
      <c r="R789" s="2" t="n">
        <v>15.379</v>
      </c>
      <c r="S789" s="2" t="n">
        <v>0.428908290440178</v>
      </c>
      <c r="T789" s="2" t="n">
        <v>-0.365927468788109</v>
      </c>
      <c r="U789" s="2" t="n">
        <v>-0.546063203906553</v>
      </c>
      <c r="V789" s="2" t="n">
        <v>0.0957737450080487</v>
      </c>
      <c r="W789" s="2" t="n">
        <v>0.0957737450080487</v>
      </c>
      <c r="X789" s="2" t="n">
        <v>0.0435120776012062</v>
      </c>
      <c r="Y789" s="2" t="n">
        <v>0.104376569394613</v>
      </c>
      <c r="Z789" s="2" t="n">
        <v>0.149389830162475</v>
      </c>
      <c r="AA789" s="2" t="n">
        <v>0.154003075452154</v>
      </c>
      <c r="AB789" s="2" t="n">
        <v>0.144393181986033</v>
      </c>
      <c r="AC789" s="2" t="n">
        <v>0.123236300050955</v>
      </c>
      <c r="AD789" s="2" t="n">
        <v>0.0984919140911742</v>
      </c>
      <c r="AE789" s="2" t="n">
        <v>0.0897994454131185</v>
      </c>
      <c r="AF789" s="2" t="n">
        <v>0.0927976058482721</v>
      </c>
      <c r="AG789" s="2" t="n">
        <v>-1.43718962707548</v>
      </c>
      <c r="AH789" s="3" t="b">
        <f aca="false">TRUE()</f>
        <v>1</v>
      </c>
      <c r="AI789" s="3" t="n">
        <v>-1.49475362173307</v>
      </c>
      <c r="AJ789" s="3" t="b">
        <f aca="false">TRUE()</f>
        <v>1</v>
      </c>
      <c r="AK789" s="3" t="n">
        <v>-0.869062353281001</v>
      </c>
      <c r="AL789" s="3" t="b">
        <f aca="false">TRUE()</f>
        <v>1</v>
      </c>
      <c r="AM789" s="3" t="n">
        <v>-0.965732488955251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72</v>
      </c>
      <c r="E790" s="2" t="n">
        <v>0</v>
      </c>
      <c r="F790" s="2" t="n">
        <v>13.2405199151872</v>
      </c>
      <c r="G790" s="2" t="n">
        <v>0.873972602739726</v>
      </c>
      <c r="H790" s="2" t="n">
        <v>0.989007416914313</v>
      </c>
      <c r="I790" s="2" t="n">
        <v>0.169164271041448</v>
      </c>
      <c r="J790" s="2" t="n">
        <v>0.347818959271469</v>
      </c>
      <c r="K790" s="2" t="n">
        <v>4.36148315940508</v>
      </c>
      <c r="L790" s="2" t="n">
        <v>0.656</v>
      </c>
      <c r="M790" s="2" t="n">
        <v>0.105</v>
      </c>
      <c r="N790" s="2" t="n">
        <v>9.447</v>
      </c>
      <c r="O790" s="2" t="s">
        <v>41</v>
      </c>
      <c r="P790" s="2" t="n">
        <v>1073.8</v>
      </c>
      <c r="Q790" s="2" t="n">
        <v>357.5</v>
      </c>
      <c r="R790" s="2" t="n">
        <v>51.377</v>
      </c>
      <c r="S790" s="2" t="n">
        <v>0.627899550844753</v>
      </c>
      <c r="T790" s="2" t="n">
        <v>-0.534879339996914</v>
      </c>
      <c r="U790" s="2" t="n">
        <v>-0.826760868785441</v>
      </c>
      <c r="V790" s="2" t="n">
        <v>0.0389606521247153</v>
      </c>
      <c r="W790" s="2" t="n">
        <v>0.00290430880439208</v>
      </c>
      <c r="X790" s="2" t="n">
        <v>0.0273120024454165</v>
      </c>
      <c r="Y790" s="2" t="n">
        <v>0.106482302229118</v>
      </c>
      <c r="Z790" s="2" t="n">
        <v>0.152579226926492</v>
      </c>
      <c r="AA790" s="2" t="n">
        <v>0.152528141919805</v>
      </c>
      <c r="AB790" s="2" t="n">
        <v>0.158103331167004</v>
      </c>
      <c r="AC790" s="2" t="n">
        <v>0.163660837640515</v>
      </c>
      <c r="AD790" s="2" t="n">
        <v>0.132871855990867</v>
      </c>
      <c r="AE790" s="2" t="n">
        <v>0.0744825544251269</v>
      </c>
      <c r="AF790" s="2" t="n">
        <v>0.0319797472556558</v>
      </c>
      <c r="AG790" s="2" t="n">
        <v>-0.449356549647472</v>
      </c>
      <c r="AH790" s="3" t="b">
        <f aca="false">TRUE()</f>
        <v>1</v>
      </c>
      <c r="AI790" s="3" t="n">
        <v>-0.775460666082749</v>
      </c>
      <c r="AJ790" s="3" t="b">
        <f aca="false">TRUE()</f>
        <v>1</v>
      </c>
      <c r="AK790" s="3" t="n">
        <v>-0.210623367132333</v>
      </c>
      <c r="AL790" s="3" t="b">
        <f aca="false">TRUE()</f>
        <v>1</v>
      </c>
      <c r="AM790" s="3" t="n">
        <v>2.69337114993078</v>
      </c>
      <c r="AN790" s="3" t="b">
        <f aca="false">FALSE()</f>
        <v>0</v>
      </c>
      <c r="AO790" s="3" t="n">
        <v>0</v>
      </c>
      <c r="AP790" s="3" t="n">
        <v>1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73</v>
      </c>
      <c r="E791" s="2" t="n">
        <v>0</v>
      </c>
      <c r="F791" s="2" t="n">
        <v>23.6293777306568</v>
      </c>
      <c r="G791" s="2" t="n">
        <v>0.789405684754522</v>
      </c>
      <c r="H791" s="2" t="n">
        <v>0.958068853031862</v>
      </c>
      <c r="I791" s="2" t="n">
        <v>0.231394813156807</v>
      </c>
      <c r="J791" s="2" t="n">
        <v>0.480053362544661</v>
      </c>
      <c r="K791" s="2" t="n">
        <v>3.56608342424543</v>
      </c>
      <c r="L791" s="2" t="n">
        <v>0.786</v>
      </c>
      <c r="M791" s="2" t="n">
        <v>0.132</v>
      </c>
      <c r="N791" s="2" t="n">
        <v>7.896</v>
      </c>
      <c r="O791" s="2" t="s">
        <v>41</v>
      </c>
      <c r="P791" s="2" t="n">
        <v>1029.7</v>
      </c>
      <c r="Q791" s="2" t="n">
        <v>423.9</v>
      </c>
      <c r="R791" s="2" t="n">
        <v>49.266</v>
      </c>
      <c r="S791" s="2" t="n">
        <v>0.510853518162253</v>
      </c>
      <c r="T791" s="2" t="n">
        <v>-0.126698593729528</v>
      </c>
      <c r="U791" s="2" t="n">
        <v>-0.844262891013862</v>
      </c>
      <c r="V791" s="2" t="n">
        <v>0.386186715115351</v>
      </c>
      <c r="W791" s="2" t="n">
        <v>0.141327181927527</v>
      </c>
      <c r="X791" s="2" t="n">
        <v>0.0791908195639796</v>
      </c>
      <c r="Y791" s="2" t="n">
        <v>0.139681274327268</v>
      </c>
      <c r="Z791" s="2" t="n">
        <v>0.180534654099206</v>
      </c>
      <c r="AA791" s="2" t="n">
        <v>0.183363130885894</v>
      </c>
      <c r="AB791" s="2" t="n">
        <v>0.15228065026215</v>
      </c>
      <c r="AC791" s="2" t="n">
        <v>0.115953953549653</v>
      </c>
      <c r="AD791" s="2" t="n">
        <v>0.0838576357415034</v>
      </c>
      <c r="AE791" s="2" t="n">
        <v>0.0510091350062332</v>
      </c>
      <c r="AF791" s="2" t="n">
        <v>0.0141287465641132</v>
      </c>
      <c r="AG791" s="2" t="n">
        <v>-0.958903407733011</v>
      </c>
      <c r="AH791" s="3" t="b">
        <f aca="false">TRUE()</f>
        <v>1</v>
      </c>
      <c r="AI791" s="3" t="n">
        <v>0.641328488986071</v>
      </c>
      <c r="AJ791" s="3" t="b">
        <f aca="false">TRUE()</f>
        <v>1</v>
      </c>
      <c r="AK791" s="3" t="n">
        <v>0.900492421993546</v>
      </c>
      <c r="AL791" s="3" t="b">
        <f aca="false">TRUE()</f>
        <v>1</v>
      </c>
      <c r="AM791" s="3" t="n">
        <v>2.47890215674248</v>
      </c>
      <c r="AN791" s="3" t="b">
        <f aca="false">FALSE()</f>
        <v>0</v>
      </c>
      <c r="AO791" s="3" t="n">
        <v>0</v>
      </c>
      <c r="AP791" s="3" t="n">
        <v>1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74</v>
      </c>
      <c r="E792" s="2" t="n">
        <v>0</v>
      </c>
      <c r="F792" s="2" t="n">
        <v>21.3706222693432</v>
      </c>
      <c r="G792" s="2" t="n">
        <v>0.809870550161812</v>
      </c>
      <c r="H792" s="2" t="n">
        <v>0.994927376498204</v>
      </c>
      <c r="I792" s="2" t="n">
        <v>0.0882015767667749</v>
      </c>
      <c r="J792" s="2" t="n">
        <v>0.234467662056752</v>
      </c>
      <c r="K792" s="2" t="n">
        <v>6.70566746706753</v>
      </c>
      <c r="L792" s="2" t="n">
        <v>0.671</v>
      </c>
      <c r="M792" s="2" t="n">
        <v>0.064</v>
      </c>
      <c r="N792" s="2" t="n">
        <v>14.178</v>
      </c>
      <c r="O792" s="2" t="s">
        <v>41</v>
      </c>
      <c r="P792" s="2" t="n">
        <v>309.4</v>
      </c>
      <c r="Q792" s="2" t="n">
        <v>107.8</v>
      </c>
      <c r="R792" s="2" t="n">
        <v>14.802</v>
      </c>
      <c r="S792" s="2" t="n">
        <v>1.06287937515653E-010</v>
      </c>
      <c r="T792" s="2" t="n">
        <v>-0.432979410511287</v>
      </c>
      <c r="U792" s="2" t="n">
        <v>-0.730254828995104</v>
      </c>
      <c r="V792" s="2" t="n">
        <v>0.049285450859449</v>
      </c>
      <c r="W792" s="2" t="n">
        <v>0.0306737045538119</v>
      </c>
      <c r="X792" s="2" t="n">
        <v>0.0611557149016375</v>
      </c>
      <c r="Y792" s="2" t="n">
        <v>0.111835655985285</v>
      </c>
      <c r="Z792" s="2" t="n">
        <v>0.149769464799525</v>
      </c>
      <c r="AA792" s="2" t="n">
        <v>0.140342368575938</v>
      </c>
      <c r="AB792" s="2" t="n">
        <v>0.124771412267199</v>
      </c>
      <c r="AC792" s="2" t="n">
        <v>0.131895445575867</v>
      </c>
      <c r="AD792" s="2" t="n">
        <v>0.133817931796817</v>
      </c>
      <c r="AE792" s="2" t="n">
        <v>0.126743836800436</v>
      </c>
      <c r="AF792" s="2" t="n">
        <v>0.0196681692972957</v>
      </c>
      <c r="AG792" s="2" t="n">
        <v>1.05236855276671</v>
      </c>
      <c r="AH792" s="3" t="b">
        <f aca="false">TRUE()</f>
        <v>1</v>
      </c>
      <c r="AI792" s="3" t="n">
        <v>-0.611984994344039</v>
      </c>
      <c r="AJ792" s="3" t="b">
        <f aca="false">TRUE()</f>
        <v>1</v>
      </c>
      <c r="AK792" s="3" t="n">
        <v>-1.8978732691383</v>
      </c>
      <c r="AL792" s="3" t="b">
        <f aca="false">TRUE()</f>
        <v>1</v>
      </c>
      <c r="AM792" s="3" t="n">
        <v>-1.02409139866635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76</v>
      </c>
      <c r="E793" s="2" t="n">
        <v>0</v>
      </c>
      <c r="F793" s="2" t="n">
        <v>18.9246444160512</v>
      </c>
      <c r="G793" s="2" t="n">
        <v>0.857805255023184</v>
      </c>
      <c r="H793" s="2" t="n">
        <v>0.983395896548198</v>
      </c>
      <c r="I793" s="2" t="n">
        <v>0.16697730324386</v>
      </c>
      <c r="J793" s="2" t="n">
        <v>0.399159623082038</v>
      </c>
      <c r="K793" s="2" t="n">
        <v>3.77662534072996</v>
      </c>
      <c r="L793" s="2" t="n">
        <v>0.673</v>
      </c>
      <c r="M793" s="2" t="n">
        <v>0.086</v>
      </c>
      <c r="N793" s="2" t="n">
        <v>8.38</v>
      </c>
      <c r="O793" s="2" t="s">
        <v>41</v>
      </c>
      <c r="P793" s="2" t="n">
        <v>311.7</v>
      </c>
      <c r="Q793" s="2" t="n">
        <v>129</v>
      </c>
      <c r="R793" s="2" t="n">
        <v>14.915</v>
      </c>
      <c r="S793" s="2" t="n">
        <v>0.461508041385091</v>
      </c>
      <c r="T793" s="2" t="n">
        <v>-0.439798374801368</v>
      </c>
      <c r="U793" s="2" t="n">
        <v>-0.895125236779435</v>
      </c>
      <c r="V793" s="2" t="n">
        <v>0.275803211593726</v>
      </c>
      <c r="W793" s="2" t="n">
        <v>0.0574402308677354</v>
      </c>
      <c r="X793" s="2" t="n">
        <v>0.0968949924989609</v>
      </c>
      <c r="Y793" s="2" t="n">
        <v>0.141669056328891</v>
      </c>
      <c r="Z793" s="2" t="n">
        <v>0.137552293621178</v>
      </c>
      <c r="AA793" s="2" t="n">
        <v>0.157256935426075</v>
      </c>
      <c r="AB793" s="2" t="n">
        <v>0.144392914160312</v>
      </c>
      <c r="AC793" s="2" t="n">
        <v>0.132136649589872</v>
      </c>
      <c r="AD793" s="2" t="n">
        <v>0.104687963687107</v>
      </c>
      <c r="AE793" s="2" t="n">
        <v>0.0661284299436053</v>
      </c>
      <c r="AF793" s="2" t="n">
        <v>0.0192807647439994</v>
      </c>
      <c r="AG793" s="2" t="n">
        <v>-0.824026606424464</v>
      </c>
      <c r="AH793" s="3" t="b">
        <f aca="false">TRUE()</f>
        <v>1</v>
      </c>
      <c r="AI793" s="3" t="n">
        <v>-0.590188238112211</v>
      </c>
      <c r="AJ793" s="3" t="b">
        <f aca="false">TRUE()</f>
        <v>1</v>
      </c>
      <c r="AK793" s="3" t="n">
        <v>-0.992519663183877</v>
      </c>
      <c r="AL793" s="3" t="b">
        <f aca="false">TRUE()</f>
        <v>1</v>
      </c>
      <c r="AM793" s="3" t="n">
        <v>-1.01290594097172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77</v>
      </c>
      <c r="E794" s="2" t="n">
        <v>2</v>
      </c>
      <c r="F794" s="2" t="n">
        <v>51.3401917459099</v>
      </c>
      <c r="G794" s="2" t="n">
        <v>0.546296296296296</v>
      </c>
      <c r="H794" s="2" t="n">
        <v>0.974694222642892</v>
      </c>
      <c r="I794" s="2" t="n">
        <v>0.0872360379031785</v>
      </c>
      <c r="J794" s="2" t="n">
        <v>0.241520880256691</v>
      </c>
      <c r="K794" s="2" t="n">
        <v>6.52509977845269</v>
      </c>
      <c r="L794" s="2" t="n">
        <v>0.634</v>
      </c>
      <c r="M794" s="2" t="n">
        <v>0.087</v>
      </c>
      <c r="N794" s="2" t="n">
        <v>13.808</v>
      </c>
      <c r="O794" s="2" t="s">
        <v>41</v>
      </c>
      <c r="P794" s="2" t="n">
        <v>533.6</v>
      </c>
      <c r="Q794" s="2" t="n">
        <v>164.1</v>
      </c>
      <c r="R794" s="2" t="n">
        <v>25.53</v>
      </c>
      <c r="S794" s="2" t="n">
        <v>0.564542793125723</v>
      </c>
      <c r="T794" s="2" t="n">
        <v>-1.13596992637804</v>
      </c>
      <c r="U794" s="2" t="n">
        <v>0.789007908275423</v>
      </c>
      <c r="V794" s="2" t="n">
        <v>0.197921390243508</v>
      </c>
      <c r="W794" s="2" t="n">
        <v>0.0151673859184012</v>
      </c>
      <c r="X794" s="2" t="n">
        <v>0.105697308588578</v>
      </c>
      <c r="Y794" s="2" t="n">
        <v>0.126975848066987</v>
      </c>
      <c r="Z794" s="2" t="n">
        <v>0.146010764970362</v>
      </c>
      <c r="AA794" s="2" t="n">
        <v>0.143800576210038</v>
      </c>
      <c r="AB794" s="2" t="n">
        <v>0.142256908794987</v>
      </c>
      <c r="AC794" s="2" t="n">
        <v>0.14141114201936</v>
      </c>
      <c r="AD794" s="2" t="n">
        <v>0.119098214283438</v>
      </c>
      <c r="AE794" s="2" t="n">
        <v>0.0667334366637422</v>
      </c>
      <c r="AF794" s="2" t="n">
        <v>0.00801580040250665</v>
      </c>
      <c r="AG794" s="2" t="n">
        <v>0.93669376141542</v>
      </c>
      <c r="AH794" s="3" t="b">
        <f aca="false">TRUE()</f>
        <v>1</v>
      </c>
      <c r="AI794" s="3" t="n">
        <v>-1.01522498463286</v>
      </c>
      <c r="AJ794" s="3" t="b">
        <f aca="false">TRUE()</f>
        <v>1</v>
      </c>
      <c r="AK794" s="3" t="n">
        <v>-0.951367226549585</v>
      </c>
      <c r="AL794" s="3" t="b">
        <f aca="false">TRUE()</f>
        <v>1</v>
      </c>
      <c r="AM794" s="3" t="n">
        <v>0.0662475644360512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77</v>
      </c>
      <c r="E795" s="2" t="n">
        <v>3</v>
      </c>
      <c r="F795" s="2" t="n">
        <v>21.3706222693432</v>
      </c>
      <c r="G795" s="2" t="n">
        <v>0.722222222222222</v>
      </c>
      <c r="H795" s="2" t="n">
        <v>0.982105741726388</v>
      </c>
      <c r="I795" s="2" t="n">
        <v>0.135119298624956</v>
      </c>
      <c r="J795" s="2" t="n">
        <v>0.353905850645075</v>
      </c>
      <c r="K795" s="2" t="n">
        <v>2.77058046359169</v>
      </c>
      <c r="L795" s="2" t="n">
        <v>0.434</v>
      </c>
      <c r="M795" s="2" t="n">
        <v>0.058</v>
      </c>
      <c r="N795" s="2" t="n">
        <v>5.977</v>
      </c>
      <c r="O795" s="2" t="s">
        <v>41</v>
      </c>
      <c r="P795" s="2" t="n">
        <v>693</v>
      </c>
      <c r="Q795" s="2" t="n">
        <v>70.9</v>
      </c>
      <c r="R795" s="2" t="n">
        <v>33.158</v>
      </c>
      <c r="S795" s="2" t="n">
        <v>9.57414913006393E-009</v>
      </c>
      <c r="T795" s="2" t="n">
        <v>-0.208522077934285</v>
      </c>
      <c r="U795" s="2" t="n">
        <v>-0.437375411808893</v>
      </c>
      <c r="V795" s="2" t="n">
        <v>0.0390688774202862</v>
      </c>
      <c r="W795" s="2" t="n">
        <v>0.00390168516678613</v>
      </c>
      <c r="X795" s="2" t="n">
        <v>0.150234457954255</v>
      </c>
      <c r="Y795" s="2" t="n">
        <v>0.151213174910679</v>
      </c>
      <c r="Z795" s="2" t="n">
        <v>0.127034581908939</v>
      </c>
      <c r="AA795" s="2" t="n">
        <v>0.0920123768729989</v>
      </c>
      <c r="AB795" s="2" t="n">
        <v>0.0884654779269578</v>
      </c>
      <c r="AC795" s="2" t="n">
        <v>0.114345417154774</v>
      </c>
      <c r="AD795" s="2" t="n">
        <v>0.143382690716506</v>
      </c>
      <c r="AE795" s="2" t="n">
        <v>0.0995103687443634</v>
      </c>
      <c r="AF795" s="2" t="n">
        <v>0.0338014538105275</v>
      </c>
      <c r="AG795" s="2" t="n">
        <v>-1.46851639385941</v>
      </c>
      <c r="AH795" s="3" t="b">
        <f aca="false">TRUE()</f>
        <v>1</v>
      </c>
      <c r="AI795" s="3" t="n">
        <v>-3.19490060781566</v>
      </c>
      <c r="AJ795" s="3" t="b">
        <f aca="false">FALSE()</f>
        <v>0</v>
      </c>
      <c r="AK795" s="3" t="n">
        <v>-2.14478788894405</v>
      </c>
      <c r="AL795" s="3" t="b">
        <f aca="false">TRUE()</f>
        <v>1</v>
      </c>
      <c r="AM795" s="3" t="n">
        <v>0.841448415098509</v>
      </c>
      <c r="AN795" s="3" t="b">
        <f aca="false">TRUE()</f>
        <v>1</v>
      </c>
      <c r="AO795" s="3" t="n">
        <v>1</v>
      </c>
      <c r="AP795" s="3" t="n">
        <v>1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77</v>
      </c>
      <c r="E796" s="2" t="n">
        <v>6</v>
      </c>
      <c r="F796" s="2" t="n">
        <v>27.8972710309476</v>
      </c>
      <c r="G796" s="2" t="n">
        <v>0.814220183486239</v>
      </c>
      <c r="H796" s="2" t="n">
        <v>0.961113347024755</v>
      </c>
      <c r="I796" s="2" t="n">
        <v>0.288265330600117</v>
      </c>
      <c r="J796" s="2" t="n">
        <v>0.524963758520411</v>
      </c>
      <c r="K796" s="2" t="n">
        <v>2.51933699352968</v>
      </c>
      <c r="L796" s="2" t="n">
        <v>0.68</v>
      </c>
      <c r="M796" s="2" t="n">
        <v>0.111</v>
      </c>
      <c r="N796" s="2" t="n">
        <v>5.774</v>
      </c>
      <c r="O796" s="2" t="s">
        <v>41</v>
      </c>
      <c r="P796" s="2" t="n">
        <v>778.4</v>
      </c>
      <c r="Q796" s="2" t="n">
        <v>314.5</v>
      </c>
      <c r="R796" s="2" t="n">
        <v>37.245</v>
      </c>
      <c r="S796" s="2" t="n">
        <v>0.439631306108717</v>
      </c>
      <c r="T796" s="2" t="n">
        <v>-0.570389763561903</v>
      </c>
      <c r="U796" s="2" t="n">
        <v>-0.757451542197821</v>
      </c>
      <c r="V796" s="2" t="n">
        <v>0.316062889536694</v>
      </c>
      <c r="W796" s="2" t="n">
        <v>0.0741994004716614</v>
      </c>
      <c r="X796" s="2" t="n">
        <v>0.115033460340728</v>
      </c>
      <c r="Y796" s="2" t="n">
        <v>0.137840806090413</v>
      </c>
      <c r="Z796" s="2" t="n">
        <v>0.14665798968054</v>
      </c>
      <c r="AA796" s="2" t="n">
        <v>0.151125618278333</v>
      </c>
      <c r="AB796" s="2" t="n">
        <v>0.127984649683013</v>
      </c>
      <c r="AC796" s="2" t="n">
        <v>0.135148545896497</v>
      </c>
      <c r="AD796" s="2" t="n">
        <v>0.111128345060704</v>
      </c>
      <c r="AE796" s="2" t="n">
        <v>0.0639736540548701</v>
      </c>
      <c r="AF796" s="2" t="n">
        <v>0.0111069309149027</v>
      </c>
      <c r="AG796" s="2" t="n">
        <v>-1.62946731592492</v>
      </c>
      <c r="AH796" s="3" t="b">
        <f aca="false">TRUE()</f>
        <v>1</v>
      </c>
      <c r="AI796" s="3" t="n">
        <v>-0.513899591300813</v>
      </c>
      <c r="AJ796" s="3" t="b">
        <f aca="false">TRUE()</f>
        <v>1</v>
      </c>
      <c r="AK796" s="3" t="n">
        <v>0.0362912526734182</v>
      </c>
      <c r="AL796" s="3" t="b">
        <f aca="false">TRUE()</f>
        <v>1</v>
      </c>
      <c r="AM796" s="3" t="n">
        <v>1.25676932254251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77</v>
      </c>
      <c r="E797" s="2" t="n">
        <v>7</v>
      </c>
      <c r="F797" s="2" t="n">
        <v>13.2405199151872</v>
      </c>
      <c r="G797" s="2" t="n">
        <v>0.868518518518519</v>
      </c>
      <c r="H797" s="2" t="n">
        <v>0.978513228299746</v>
      </c>
      <c r="I797" s="2" t="n">
        <v>0.274173253664275</v>
      </c>
      <c r="J797" s="2" t="n">
        <v>0.448679647655121</v>
      </c>
      <c r="K797" s="2" t="n">
        <v>3.25093196679456</v>
      </c>
      <c r="L797" s="2" t="n">
        <v>0.665</v>
      </c>
      <c r="M797" s="2" t="n">
        <v>0.102</v>
      </c>
      <c r="N797" s="2" t="n">
        <v>7.152</v>
      </c>
      <c r="O797" s="2" t="s">
        <v>41</v>
      </c>
      <c r="P797" s="2" t="n">
        <v>400.9</v>
      </c>
      <c r="Q797" s="2" t="n">
        <v>109.2</v>
      </c>
      <c r="R797" s="2" t="n">
        <v>19.184</v>
      </c>
      <c r="S797" s="2" t="n">
        <v>0.673748656442191</v>
      </c>
      <c r="T797" s="2" t="n">
        <v>-0.236876750179738</v>
      </c>
      <c r="U797" s="2" t="n">
        <v>-0.689727561831383</v>
      </c>
      <c r="V797" s="2" t="n">
        <v>0.12833100393693</v>
      </c>
      <c r="W797" s="2" t="n">
        <v>0.0411870599592912</v>
      </c>
      <c r="X797" s="2" t="n">
        <v>0.03371190783359</v>
      </c>
      <c r="Y797" s="2" t="n">
        <v>0.113401116908022</v>
      </c>
      <c r="Z797" s="2" t="n">
        <v>0.156322171686697</v>
      </c>
      <c r="AA797" s="2" t="n">
        <v>0.190949031204704</v>
      </c>
      <c r="AB797" s="2" t="n">
        <v>0.168726374769811</v>
      </c>
      <c r="AC797" s="2" t="n">
        <v>0.150765497020367</v>
      </c>
      <c r="AD797" s="2" t="n">
        <v>0.0780091161107416</v>
      </c>
      <c r="AE797" s="2" t="n">
        <v>0.020877010199993</v>
      </c>
      <c r="AF797" s="2" t="n">
        <v>0.0872377742660754</v>
      </c>
      <c r="AG797" s="2" t="n">
        <v>-1.16079489432364</v>
      </c>
      <c r="AH797" s="3" t="b">
        <f aca="false">TRUE()</f>
        <v>1</v>
      </c>
      <c r="AI797" s="3" t="n">
        <v>-0.677375263039523</v>
      </c>
      <c r="AJ797" s="3" t="b">
        <f aca="false">TRUE()</f>
        <v>1</v>
      </c>
      <c r="AK797" s="3" t="n">
        <v>-0.334080677035208</v>
      </c>
      <c r="AL797" s="3" t="b">
        <f aca="false">TRUE()</f>
        <v>1</v>
      </c>
      <c r="AM797" s="3" t="n">
        <v>-0.579104712119207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78</v>
      </c>
      <c r="E798" s="2" t="n">
        <v>1</v>
      </c>
      <c r="F798" s="2" t="n">
        <v>33.6900675259798</v>
      </c>
      <c r="G798" s="2" t="n">
        <v>0.765935214211076</v>
      </c>
      <c r="H798" s="2" t="n">
        <v>0.962407457216117</v>
      </c>
      <c r="I798" s="2" t="n">
        <v>0.186656917258175</v>
      </c>
      <c r="J798" s="2" t="n">
        <v>0.42513030171125</v>
      </c>
      <c r="K798" s="2" t="n">
        <v>4.14587164255016</v>
      </c>
      <c r="L798" s="2" t="n">
        <v>0.813</v>
      </c>
      <c r="M798" s="2" t="n">
        <v>0.145</v>
      </c>
      <c r="N798" s="2" t="n">
        <v>9.084</v>
      </c>
      <c r="O798" s="2" t="s">
        <v>41</v>
      </c>
      <c r="P798" s="2" t="n">
        <v>730</v>
      </c>
      <c r="Q798" s="2" t="n">
        <v>295.9</v>
      </c>
      <c r="R798" s="2" t="n">
        <v>34.93</v>
      </c>
      <c r="S798" s="2" t="n">
        <v>0.532681425161014</v>
      </c>
      <c r="T798" s="2" t="n">
        <v>-0.300811184641677</v>
      </c>
      <c r="U798" s="2" t="n">
        <v>-0.894104292805154</v>
      </c>
      <c r="V798" s="2" t="n">
        <v>0.230624186930121</v>
      </c>
      <c r="W798" s="2" t="n">
        <v>0.0213236097518855</v>
      </c>
      <c r="X798" s="2" t="n">
        <v>0.0803276035064626</v>
      </c>
      <c r="Y798" s="2" t="n">
        <v>0.111930495884729</v>
      </c>
      <c r="Z798" s="2" t="n">
        <v>0.157954305211075</v>
      </c>
      <c r="AA798" s="2" t="n">
        <v>0.163259572617313</v>
      </c>
      <c r="AB798" s="2" t="n">
        <v>0.158028941761008</v>
      </c>
      <c r="AC798" s="2" t="n">
        <v>0.147033376608425</v>
      </c>
      <c r="AD798" s="2" t="n">
        <v>0.113866432315777</v>
      </c>
      <c r="AE798" s="2" t="n">
        <v>0.059260464768403</v>
      </c>
      <c r="AF798" s="2" t="n">
        <v>0.00833880732680783</v>
      </c>
      <c r="AG798" s="2" t="n">
        <v>-0.587481024831549</v>
      </c>
      <c r="AH798" s="3" t="b">
        <f aca="false">TRUE()</f>
        <v>1</v>
      </c>
      <c r="AI798" s="3" t="n">
        <v>0.935584698115748</v>
      </c>
      <c r="AJ798" s="3" t="b">
        <f aca="false">TRUE()</f>
        <v>1</v>
      </c>
      <c r="AK798" s="3" t="n">
        <v>1.43547409823934</v>
      </c>
      <c r="AL798" s="3" t="b">
        <f aca="false">TRUE()</f>
        <v>1</v>
      </c>
      <c r="AM798" s="3" t="n">
        <v>1.02138838670774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78</v>
      </c>
      <c r="E799" s="2" t="n">
        <v>2</v>
      </c>
      <c r="F799" s="2" t="n">
        <v>27.8972710309476</v>
      </c>
      <c r="G799" s="2" t="n">
        <v>0.717557251908397</v>
      </c>
      <c r="H799" s="2" t="n">
        <v>0.986699769278713</v>
      </c>
      <c r="I799" s="2" t="n">
        <v>0.111024598520506</v>
      </c>
      <c r="J799" s="2" t="n">
        <v>0.296791175701477</v>
      </c>
      <c r="K799" s="2" t="n">
        <v>6.11724209283932</v>
      </c>
      <c r="L799" s="2" t="n">
        <v>0.777</v>
      </c>
      <c r="M799" s="2" t="n">
        <v>0.11</v>
      </c>
      <c r="N799" s="2" t="n">
        <v>12.904</v>
      </c>
      <c r="O799" s="2" t="s">
        <v>41</v>
      </c>
      <c r="P799" s="2" t="n">
        <v>362.8</v>
      </c>
      <c r="Q799" s="2" t="n">
        <v>116.7</v>
      </c>
      <c r="R799" s="2" t="n">
        <v>17.357</v>
      </c>
      <c r="S799" s="2" t="n">
        <v>0.337041072148146</v>
      </c>
      <c r="T799" s="2" t="n">
        <v>-0.323882143258089</v>
      </c>
      <c r="U799" s="2" t="n">
        <v>-0.982438735182218</v>
      </c>
      <c r="V799" s="2" t="n">
        <v>0.124266203471038</v>
      </c>
      <c r="W799" s="2" t="n">
        <v>0.0104404631514882</v>
      </c>
      <c r="X799" s="2" t="n">
        <v>0.0381602878919667</v>
      </c>
      <c r="Y799" s="2" t="n">
        <v>0.128791201873939</v>
      </c>
      <c r="Z799" s="2" t="n">
        <v>0.167331133582682</v>
      </c>
      <c r="AA799" s="2" t="n">
        <v>0.147395055836423</v>
      </c>
      <c r="AB799" s="2" t="n">
        <v>0.156244411973077</v>
      </c>
      <c r="AC799" s="2" t="n">
        <v>0.151642115528281</v>
      </c>
      <c r="AD799" s="2" t="n">
        <v>0.131106095511766</v>
      </c>
      <c r="AE799" s="2" t="n">
        <v>0.0585684884922509</v>
      </c>
      <c r="AF799" s="2" t="n">
        <v>0.0207612093096148</v>
      </c>
      <c r="AG799" s="2" t="n">
        <v>0.675413058061125</v>
      </c>
      <c r="AH799" s="3" t="b">
        <f aca="false">TRUE()</f>
        <v>1</v>
      </c>
      <c r="AI799" s="3" t="n">
        <v>0.543243085942845</v>
      </c>
      <c r="AJ799" s="3" t="b">
        <f aca="false">TRUE()</f>
        <v>1</v>
      </c>
      <c r="AK799" s="3" t="n">
        <v>-0.00486118396087363</v>
      </c>
      <c r="AL799" s="3" t="b">
        <f aca="false">TRUE()</f>
        <v>1</v>
      </c>
      <c r="AM799" s="3" t="n">
        <v>-0.764394250451953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81</v>
      </c>
      <c r="E800" s="2" t="n">
        <v>1</v>
      </c>
      <c r="F800" s="2" t="n">
        <v>35.5376777919744</v>
      </c>
      <c r="G800" s="2" t="n">
        <v>0.67173738991193</v>
      </c>
      <c r="H800" s="2" t="n">
        <v>0.973462621436981</v>
      </c>
      <c r="I800" s="2" t="n">
        <v>0.126419879057136</v>
      </c>
      <c r="J800" s="2" t="n">
        <v>0.336708748183626</v>
      </c>
      <c r="K800" s="2" t="n">
        <v>5.19671287397849</v>
      </c>
      <c r="L800" s="2" t="n">
        <v>0.737</v>
      </c>
      <c r="M800" s="2" t="n">
        <v>0.089</v>
      </c>
      <c r="N800" s="2" t="n">
        <v>11.181</v>
      </c>
      <c r="O800" s="2" t="s">
        <v>41</v>
      </c>
      <c r="P800" s="2" t="n">
        <v>652.3</v>
      </c>
      <c r="Q800" s="2" t="n">
        <v>239.8</v>
      </c>
      <c r="R800" s="2" t="n">
        <v>31.212</v>
      </c>
      <c r="S800" s="2" t="n">
        <v>0.369734859907271</v>
      </c>
      <c r="T800" s="2" t="n">
        <v>-0.307866868713646</v>
      </c>
      <c r="U800" s="2" t="n">
        <v>-0.750181627379683</v>
      </c>
      <c r="V800" s="2" t="n">
        <v>0.143850956898662</v>
      </c>
      <c r="W800" s="2" t="n">
        <v>0.0550017339604797</v>
      </c>
      <c r="X800" s="2" t="n">
        <v>0.0632762278714121</v>
      </c>
      <c r="Y800" s="2" t="n">
        <v>0.126391045300573</v>
      </c>
      <c r="Z800" s="2" t="n">
        <v>0.184515988138412</v>
      </c>
      <c r="AA800" s="2" t="n">
        <v>0.132248532055479</v>
      </c>
      <c r="AB800" s="2" t="n">
        <v>0.123746044172341</v>
      </c>
      <c r="AC800" s="2" t="n">
        <v>0.13088177741306</v>
      </c>
      <c r="AD800" s="2" t="n">
        <v>0.133963270101865</v>
      </c>
      <c r="AE800" s="2" t="n">
        <v>0.077565806105026</v>
      </c>
      <c r="AF800" s="2" t="n">
        <v>0.0274113088418319</v>
      </c>
      <c r="AG800" s="2" t="n">
        <v>0.0857060836775763</v>
      </c>
      <c r="AH800" s="3" t="b">
        <f aca="false">TRUE()</f>
        <v>1</v>
      </c>
      <c r="AI800" s="3" t="n">
        <v>0.107307961306285</v>
      </c>
      <c r="AJ800" s="3" t="b">
        <f aca="false">TRUE()</f>
        <v>1</v>
      </c>
      <c r="AK800" s="3" t="n">
        <v>-0.869062353281001</v>
      </c>
      <c r="AL800" s="3" t="b">
        <f aca="false">TRUE()</f>
        <v>1</v>
      </c>
      <c r="AM800" s="3" t="n">
        <v>0.643514446328358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81</v>
      </c>
      <c r="E801" s="2" t="n">
        <v>2</v>
      </c>
      <c r="F801" s="2" t="n">
        <v>18.434948822922</v>
      </c>
      <c r="G801" s="2" t="n">
        <v>0.798882681564246</v>
      </c>
      <c r="H801" s="2" t="n">
        <v>0.993423618892532</v>
      </c>
      <c r="I801" s="2" t="n">
        <v>0.0721653804586319</v>
      </c>
      <c r="J801" s="2" t="n">
        <v>0.248433759148635</v>
      </c>
      <c r="K801" s="2" t="n">
        <v>6.26507319078602</v>
      </c>
      <c r="L801" s="2" t="n">
        <v>0.621</v>
      </c>
      <c r="M801" s="2" t="n">
        <v>0.133</v>
      </c>
      <c r="N801" s="2" t="n">
        <v>13.111</v>
      </c>
      <c r="O801" s="2" t="s">
        <v>41</v>
      </c>
      <c r="P801" s="2" t="n">
        <v>402.3</v>
      </c>
      <c r="Q801" s="2" t="n">
        <v>122.2</v>
      </c>
      <c r="R801" s="2" t="n">
        <v>19.25</v>
      </c>
      <c r="S801" s="2" t="n">
        <v>0.180291247950709</v>
      </c>
      <c r="T801" s="2" t="n">
        <v>-0.767637146627412</v>
      </c>
      <c r="U801" s="2" t="n">
        <v>-0.302218610580337</v>
      </c>
      <c r="V801" s="2" t="n">
        <v>0.224771992879918</v>
      </c>
      <c r="W801" s="2" t="n">
        <v>0.0692493496848924</v>
      </c>
      <c r="X801" s="2" t="n">
        <v>0.110437264142246</v>
      </c>
      <c r="Y801" s="2" t="n">
        <v>0.13338475714127</v>
      </c>
      <c r="Z801" s="2" t="n">
        <v>0.15007091141158</v>
      </c>
      <c r="AA801" s="2" t="n">
        <v>0.148859477920713</v>
      </c>
      <c r="AB801" s="2" t="n">
        <v>0.132357730530672</v>
      </c>
      <c r="AC801" s="2" t="n">
        <v>0.119755581928027</v>
      </c>
      <c r="AD801" s="2" t="n">
        <v>0.110685120805137</v>
      </c>
      <c r="AE801" s="2" t="n">
        <v>0.0766986976565427</v>
      </c>
      <c r="AF801" s="2" t="n">
        <v>0.0177504584638136</v>
      </c>
      <c r="AG801" s="2" t="n">
        <v>0.770116221962677</v>
      </c>
      <c r="AH801" s="3" t="b">
        <f aca="false">TRUE()</f>
        <v>1</v>
      </c>
      <c r="AI801" s="3" t="n">
        <v>-1.15690390013974</v>
      </c>
      <c r="AJ801" s="3" t="b">
        <f aca="false">TRUE()</f>
        <v>1</v>
      </c>
      <c r="AK801" s="3" t="n">
        <v>0.941644858627838</v>
      </c>
      <c r="AL801" s="3" t="b">
        <f aca="false">TRUE()</f>
        <v>1</v>
      </c>
      <c r="AM801" s="3" t="n">
        <v>-0.572296172652912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82</v>
      </c>
      <c r="E802" s="2" t="n">
        <v>1</v>
      </c>
      <c r="F802" s="2" t="n">
        <v>17.1027289690524</v>
      </c>
      <c r="G802" s="2" t="n">
        <v>0.92</v>
      </c>
      <c r="H802" s="2" t="n">
        <v>0.966129132174564</v>
      </c>
      <c r="I802" s="2" t="n">
        <v>0.276791205377209</v>
      </c>
      <c r="J802" s="2" t="n">
        <v>0.537123609533599</v>
      </c>
      <c r="K802" s="2" t="n">
        <v>1.9611181185579</v>
      </c>
      <c r="L802" s="2" t="n">
        <v>0.578</v>
      </c>
      <c r="M802" s="2" t="n">
        <v>0.096</v>
      </c>
      <c r="N802" s="2" t="n">
        <v>4.511</v>
      </c>
      <c r="O802" s="2" t="s">
        <v>41</v>
      </c>
      <c r="P802" s="2" t="n">
        <v>206.9</v>
      </c>
      <c r="Q802" s="2" t="n">
        <v>75.7</v>
      </c>
      <c r="R802" s="2" t="n">
        <v>9.897</v>
      </c>
      <c r="S802" s="2" t="n">
        <v>0.278350143961644</v>
      </c>
      <c r="T802" s="2" t="n">
        <v>0.260437404084651</v>
      </c>
      <c r="U802" s="2" t="n">
        <v>-0.528600749771545</v>
      </c>
      <c r="V802" s="2" t="n">
        <v>0.33175265536935</v>
      </c>
      <c r="W802" s="2" t="n">
        <v>0.127861414982961</v>
      </c>
      <c r="X802" s="2" t="n">
        <v>0.189782030340538</v>
      </c>
      <c r="Y802" s="2" t="n">
        <v>0.177393187839261</v>
      </c>
      <c r="Z802" s="2" t="n">
        <v>0.16351161827545</v>
      </c>
      <c r="AA802" s="2" t="n">
        <v>0.122268394471683</v>
      </c>
      <c r="AB802" s="2" t="n">
        <v>0.102095921827828</v>
      </c>
      <c r="AC802" s="2" t="n">
        <v>0.0824893098232222</v>
      </c>
      <c r="AD802" s="2" t="n">
        <v>0.0625358860304787</v>
      </c>
      <c r="AE802" s="2" t="n">
        <v>0.0754781849840513</v>
      </c>
      <c r="AF802" s="2" t="n">
        <v>0.0244454664074885</v>
      </c>
      <c r="AG802" s="2" t="n">
        <v>-1.98707200359662</v>
      </c>
      <c r="AH802" s="3" t="b">
        <f aca="false">TRUE()</f>
        <v>1</v>
      </c>
      <c r="AI802" s="3" t="n">
        <v>-1.62553415912404</v>
      </c>
      <c r="AJ802" s="3" t="b">
        <f aca="false">TRUE()</f>
        <v>1</v>
      </c>
      <c r="AK802" s="3" t="n">
        <v>-0.580995296840959</v>
      </c>
      <c r="AL802" s="3" t="b">
        <f aca="false">TRUE()</f>
        <v>1</v>
      </c>
      <c r="AM802" s="3" t="n">
        <v>-1.52257375244867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83</v>
      </c>
      <c r="E803" s="2" t="n">
        <v>0</v>
      </c>
      <c r="F803" s="2" t="n">
        <v>18.434948822922</v>
      </c>
      <c r="G803" s="2" t="n">
        <v>0.796008869179601</v>
      </c>
      <c r="H803" s="2" t="n">
        <v>0.979960874724551</v>
      </c>
      <c r="I803" s="2" t="n">
        <v>0.131310829232957</v>
      </c>
      <c r="J803" s="2" t="n">
        <v>0.380034815827047</v>
      </c>
      <c r="K803" s="2" t="n">
        <v>4.48725636423793</v>
      </c>
      <c r="L803" s="2" t="n">
        <v>0.741</v>
      </c>
      <c r="M803" s="2" t="n">
        <v>0.112</v>
      </c>
      <c r="N803" s="2" t="n">
        <v>9.637</v>
      </c>
      <c r="O803" s="2" t="s">
        <v>41</v>
      </c>
      <c r="P803" s="2" t="n">
        <v>703.2</v>
      </c>
      <c r="Q803" s="2" t="n">
        <v>299.2</v>
      </c>
      <c r="R803" s="2" t="n">
        <v>33.648</v>
      </c>
      <c r="S803" s="2" t="n">
        <v>0.539022298438323</v>
      </c>
      <c r="T803" s="2" t="n">
        <v>-0.11900964942814</v>
      </c>
      <c r="U803" s="2" t="n">
        <v>-1.21229216305262</v>
      </c>
      <c r="V803" s="2" t="n">
        <v>0.0207604222899463</v>
      </c>
      <c r="W803" s="2" t="n">
        <v>0.0134258688523855</v>
      </c>
      <c r="X803" s="2" t="n">
        <v>0.0385220272673904</v>
      </c>
      <c r="Y803" s="2" t="n">
        <v>0.0858319725362619</v>
      </c>
      <c r="Z803" s="2" t="n">
        <v>0.143184651491105</v>
      </c>
      <c r="AA803" s="2" t="n">
        <v>0.16972930332384</v>
      </c>
      <c r="AB803" s="2" t="n">
        <v>0.159308400222749</v>
      </c>
      <c r="AC803" s="2" t="n">
        <v>0.169186740670945</v>
      </c>
      <c r="AD803" s="2" t="n">
        <v>0.144114869748945</v>
      </c>
      <c r="AE803" s="2" t="n">
        <v>0.067508304893194</v>
      </c>
      <c r="AF803" s="2" t="n">
        <v>0.0226137298455696</v>
      </c>
      <c r="AG803" s="2" t="n">
        <v>-0.368784054434023</v>
      </c>
      <c r="AH803" s="3" t="b">
        <f aca="false">TRUE()</f>
        <v>1</v>
      </c>
      <c r="AI803" s="3" t="n">
        <v>0.150901473769941</v>
      </c>
      <c r="AJ803" s="3" t="b">
        <f aca="false">TRUE()</f>
        <v>1</v>
      </c>
      <c r="AK803" s="3" t="n">
        <v>0.07744368930771</v>
      </c>
      <c r="AL803" s="3" t="b">
        <f aca="false">TRUE()</f>
        <v>1</v>
      </c>
      <c r="AM803" s="3" t="n">
        <v>0.891053488352945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84</v>
      </c>
      <c r="E804" s="2" t="n">
        <v>1</v>
      </c>
      <c r="F804" s="2" t="n">
        <v>29.7448812969422</v>
      </c>
      <c r="G804" s="2" t="n">
        <v>0.58390092879257</v>
      </c>
      <c r="H804" s="2" t="n">
        <v>0.981086853707868</v>
      </c>
      <c r="I804" s="2" t="n">
        <v>0.0915001440851439</v>
      </c>
      <c r="J804" s="2" t="n">
        <v>0.267771364363576</v>
      </c>
      <c r="K804" s="2" t="n">
        <v>6.21072686296561</v>
      </c>
      <c r="L804" s="2" t="n">
        <v>0.691</v>
      </c>
      <c r="M804" s="2" t="n">
        <v>0.094</v>
      </c>
      <c r="N804" s="2" t="n">
        <v>13.196</v>
      </c>
      <c r="O804" s="2" t="s">
        <v>41</v>
      </c>
      <c r="P804" s="2" t="n">
        <v>551.6</v>
      </c>
      <c r="Q804" s="2" t="n">
        <v>225.2</v>
      </c>
      <c r="R804" s="2" t="n">
        <v>26.394</v>
      </c>
      <c r="S804" s="2" t="n">
        <v>0.710993264103735</v>
      </c>
      <c r="T804" s="2" t="n">
        <v>-0.286347449235377</v>
      </c>
      <c r="U804" s="2" t="n">
        <v>-0.970037215638772</v>
      </c>
      <c r="V804" s="2" t="n">
        <v>0.144915988116947</v>
      </c>
      <c r="W804" s="2" t="n">
        <v>0.125392456625382</v>
      </c>
      <c r="X804" s="2" t="n">
        <v>0.0138165006404512</v>
      </c>
      <c r="Y804" s="2" t="n">
        <v>0.084232435673422</v>
      </c>
      <c r="Z804" s="2" t="n">
        <v>0.164339629107237</v>
      </c>
      <c r="AA804" s="2" t="n">
        <v>0.186943196410169</v>
      </c>
      <c r="AB804" s="2" t="n">
        <v>0.143162332921086</v>
      </c>
      <c r="AC804" s="2" t="n">
        <v>0.128293867206128</v>
      </c>
      <c r="AD804" s="2" t="n">
        <v>0.140734885517274</v>
      </c>
      <c r="AE804" s="2" t="n">
        <v>0.0935131275367658</v>
      </c>
      <c r="AF804" s="2" t="n">
        <v>0.0449640249874669</v>
      </c>
      <c r="AG804" s="2" t="n">
        <v>0.735301022302321</v>
      </c>
      <c r="AH804" s="3" t="b">
        <f aca="false">TRUE()</f>
        <v>1</v>
      </c>
      <c r="AI804" s="3" t="n">
        <v>-0.39401743202576</v>
      </c>
      <c r="AJ804" s="3" t="b">
        <f aca="false">TRUE()</f>
        <v>1</v>
      </c>
      <c r="AK804" s="3" t="n">
        <v>-0.663300170109542</v>
      </c>
      <c r="AL804" s="3" t="b">
        <f aca="false">TRUE()</f>
        <v>1</v>
      </c>
      <c r="AM804" s="3" t="n">
        <v>0.153785929002703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84</v>
      </c>
      <c r="E805" s="2" t="n">
        <v>2</v>
      </c>
      <c r="F805" s="2" t="n">
        <v>18.434948822922</v>
      </c>
      <c r="G805" s="2" t="n">
        <v>0.683531746031746</v>
      </c>
      <c r="H805" s="2" t="n">
        <v>0.989793434697166</v>
      </c>
      <c r="I805" s="2" t="n">
        <v>0.0630035942489606</v>
      </c>
      <c r="J805" s="2" t="n">
        <v>0.226882486099264</v>
      </c>
      <c r="K805" s="2" t="n">
        <v>8.22473051659996</v>
      </c>
      <c r="L805" s="2" t="n">
        <v>0.81</v>
      </c>
      <c r="M805" s="2" t="n">
        <v>0.103</v>
      </c>
      <c r="N805" s="2" t="n">
        <v>17.135</v>
      </c>
      <c r="O805" s="2" t="s">
        <v>41</v>
      </c>
      <c r="P805" s="2" t="n">
        <v>432.1</v>
      </c>
      <c r="Q805" s="2" t="n">
        <v>144.6</v>
      </c>
      <c r="R805" s="2" t="n">
        <v>20.674</v>
      </c>
      <c r="S805" s="2" t="n">
        <v>0.442023983231098</v>
      </c>
      <c r="T805" s="2" t="n">
        <v>-0.58935690474259</v>
      </c>
      <c r="U805" s="2" t="n">
        <v>-0.510609325943471</v>
      </c>
      <c r="V805" s="2" t="n">
        <v>0.131357621780802</v>
      </c>
      <c r="W805" s="2" t="n">
        <v>0.0106231551847633</v>
      </c>
      <c r="X805" s="2" t="n">
        <v>0.111606497868196</v>
      </c>
      <c r="Y805" s="2" t="n">
        <v>0.131233473061973</v>
      </c>
      <c r="Z805" s="2" t="n">
        <v>0.127688223319526</v>
      </c>
      <c r="AA805" s="2" t="n">
        <v>0.13946971713036</v>
      </c>
      <c r="AB805" s="2" t="n">
        <v>0.153342868480913</v>
      </c>
      <c r="AC805" s="2" t="n">
        <v>0.137565424073139</v>
      </c>
      <c r="AD805" s="2" t="n">
        <v>0.122970799245485</v>
      </c>
      <c r="AE805" s="2" t="n">
        <v>0.0667853193975999</v>
      </c>
      <c r="AF805" s="2" t="n">
        <v>0.00933767742280849</v>
      </c>
      <c r="AG805" s="2" t="n">
        <v>2.02550667427705</v>
      </c>
      <c r="AH805" s="3" t="b">
        <f aca="false">TRUE()</f>
        <v>1</v>
      </c>
      <c r="AI805" s="3" t="n">
        <v>0.902889563768007</v>
      </c>
      <c r="AJ805" s="3" t="b">
        <f aca="false">TRUE()</f>
        <v>1</v>
      </c>
      <c r="AK805" s="3" t="n">
        <v>-0.292928240400916</v>
      </c>
      <c r="AL805" s="3" t="b">
        <f aca="false">TRUE()</f>
        <v>1</v>
      </c>
      <c r="AM805" s="3" t="n">
        <v>-0.427371546870344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85</v>
      </c>
      <c r="E806" s="2" t="n">
        <v>0</v>
      </c>
      <c r="F806" s="2" t="n">
        <v>18.434948822922</v>
      </c>
      <c r="G806" s="2" t="n">
        <v>0.880913539967374</v>
      </c>
      <c r="H806" s="2" t="n">
        <v>0.98240741176342</v>
      </c>
      <c r="I806" s="2" t="n">
        <v>0.155624570882071</v>
      </c>
      <c r="J806" s="2" t="n">
        <v>0.423875003751318</v>
      </c>
      <c r="K806" s="2" t="n">
        <v>3.67663445045517</v>
      </c>
      <c r="L806" s="2" t="n">
        <v>0.714</v>
      </c>
      <c r="M806" s="2" t="n">
        <v>0.109</v>
      </c>
      <c r="N806" s="2" t="n">
        <v>8.048</v>
      </c>
      <c r="O806" s="2" t="s">
        <v>41</v>
      </c>
      <c r="P806" s="2" t="n">
        <v>767</v>
      </c>
      <c r="Q806" s="2" t="n">
        <v>249.5</v>
      </c>
      <c r="R806" s="2" t="n">
        <v>36.699</v>
      </c>
      <c r="S806" s="2" t="n">
        <v>0.478843649067266</v>
      </c>
      <c r="T806" s="2" t="n">
        <v>-0.395438434596316</v>
      </c>
      <c r="U806" s="2" t="n">
        <v>-0.771737524474669</v>
      </c>
      <c r="V806" s="2" t="n">
        <v>0.198025334607755</v>
      </c>
      <c r="W806" s="2" t="n">
        <v>0.035904025776154</v>
      </c>
      <c r="X806" s="2" t="n">
        <v>0.0549417921368051</v>
      </c>
      <c r="Y806" s="2" t="n">
        <v>0.119140594652794</v>
      </c>
      <c r="Z806" s="2" t="n">
        <v>0.154423437180362</v>
      </c>
      <c r="AA806" s="2" t="n">
        <v>0.166578552249365</v>
      </c>
      <c r="AB806" s="2" t="n">
        <v>0.163543489501017</v>
      </c>
      <c r="AC806" s="2" t="n">
        <v>0.145028626696115</v>
      </c>
      <c r="AD806" s="2" t="n">
        <v>0.106673561416516</v>
      </c>
      <c r="AE806" s="2" t="n">
        <v>0.0694278396980697</v>
      </c>
      <c r="AF806" s="2" t="n">
        <v>0.0202421064689552</v>
      </c>
      <c r="AG806" s="2" t="n">
        <v>-0.888082504012197</v>
      </c>
      <c r="AH806" s="3" t="b">
        <f aca="false">TRUE()</f>
        <v>1</v>
      </c>
      <c r="AI806" s="3" t="n">
        <v>-0.143354735359738</v>
      </c>
      <c r="AJ806" s="3" t="b">
        <f aca="false">TRUE()</f>
        <v>1</v>
      </c>
      <c r="AK806" s="3" t="n">
        <v>-0.0460136205951655</v>
      </c>
      <c r="AL806" s="3" t="b">
        <f aca="false">TRUE()</f>
        <v>1</v>
      </c>
      <c r="AM806" s="3" t="n">
        <v>1.20132835831696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86</v>
      </c>
      <c r="E807" s="2" t="n">
        <v>0</v>
      </c>
      <c r="F807" s="2" t="n">
        <v>18.434948822922</v>
      </c>
      <c r="G807" s="2" t="n">
        <v>0.839629915188897</v>
      </c>
      <c r="H807" s="2" t="n">
        <v>0.99276811983455</v>
      </c>
      <c r="I807" s="2" t="n">
        <v>0.0875241676692711</v>
      </c>
      <c r="J807" s="2" t="n">
        <v>0.28837659743922</v>
      </c>
      <c r="K807" s="2" t="n">
        <v>6.55535133688894</v>
      </c>
      <c r="L807" s="2" t="n">
        <v>0.761</v>
      </c>
      <c r="M807" s="2" t="n">
        <v>0.094</v>
      </c>
      <c r="N807" s="2" t="n">
        <v>13.857</v>
      </c>
      <c r="O807" s="2" t="s">
        <v>41</v>
      </c>
      <c r="P807" s="2" t="n">
        <v>347.2</v>
      </c>
      <c r="Q807" s="2" t="n">
        <v>129.3</v>
      </c>
      <c r="R807" s="2" t="n">
        <v>16.61</v>
      </c>
      <c r="S807" s="2" t="n">
        <v>0.486162002725243</v>
      </c>
      <c r="T807" s="2" t="n">
        <v>-0.206727564503923</v>
      </c>
      <c r="U807" s="2" t="n">
        <v>-1.04572706114511</v>
      </c>
      <c r="V807" s="2" t="n">
        <v>0.151827863824913</v>
      </c>
      <c r="W807" s="2" t="n">
        <v>0.0636445985273044</v>
      </c>
      <c r="X807" s="2" t="n">
        <v>0.0206029449306068</v>
      </c>
      <c r="Y807" s="2" t="n">
        <v>0.1196180177764</v>
      </c>
      <c r="Z807" s="2" t="n">
        <v>0.157108744349628</v>
      </c>
      <c r="AA807" s="2" t="n">
        <v>0.16653347006958</v>
      </c>
      <c r="AB807" s="2" t="n">
        <v>0.161622274844952</v>
      </c>
      <c r="AC807" s="2" t="n">
        <v>0.14640120820896</v>
      </c>
      <c r="AD807" s="2" t="n">
        <v>0.110504741641994</v>
      </c>
      <c r="AE807" s="2" t="n">
        <v>0.0787206915540025</v>
      </c>
      <c r="AF807" s="2" t="n">
        <v>0.0388879066238758</v>
      </c>
      <c r="AG807" s="2" t="n">
        <v>0.95607343414097</v>
      </c>
      <c r="AH807" s="3" t="b">
        <f aca="false">TRUE()</f>
        <v>1</v>
      </c>
      <c r="AI807" s="3" t="n">
        <v>0.368869036088221</v>
      </c>
      <c r="AJ807" s="3" t="b">
        <f aca="false">TRUE()</f>
        <v>1</v>
      </c>
      <c r="AK807" s="3" t="n">
        <v>-0.663300170109542</v>
      </c>
      <c r="AL807" s="3" t="b">
        <f aca="false">TRUE()</f>
        <v>1</v>
      </c>
      <c r="AM807" s="3" t="n">
        <v>-0.840260833076384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87</v>
      </c>
      <c r="E808" s="2" t="n">
        <v>0</v>
      </c>
      <c r="F808" s="2" t="n">
        <v>18.434948822922</v>
      </c>
      <c r="G808" s="2" t="n">
        <v>0.900316455696203</v>
      </c>
      <c r="H808" s="2" t="n">
        <v>0.974179740624777</v>
      </c>
      <c r="I808" s="2" t="n">
        <v>0.215488786720496</v>
      </c>
      <c r="J808" s="2" t="n">
        <v>0.497033762815017</v>
      </c>
      <c r="K808" s="2" t="n">
        <v>3.40857129954706</v>
      </c>
      <c r="L808" s="2" t="n">
        <v>0.782</v>
      </c>
      <c r="M808" s="2" t="n">
        <v>0.123</v>
      </c>
      <c r="N808" s="2" t="n">
        <v>7.596</v>
      </c>
      <c r="O808" s="2" t="s">
        <v>41</v>
      </c>
      <c r="P808" s="2" t="n">
        <v>484.9</v>
      </c>
      <c r="Q808" s="2" t="n">
        <v>230.3</v>
      </c>
      <c r="R808" s="2" t="n">
        <v>23.201</v>
      </c>
      <c r="S808" s="2" t="n">
        <v>0.468054685123798</v>
      </c>
      <c r="T808" s="2" t="n">
        <v>-0.286587833565929</v>
      </c>
      <c r="U808" s="2" t="n">
        <v>-1.00801230237053</v>
      </c>
      <c r="V808" s="2" t="n">
        <v>0.134693499385664</v>
      </c>
      <c r="W808" s="2" t="n">
        <v>0.00891591005645909</v>
      </c>
      <c r="X808" s="2" t="n">
        <v>0.078967453704767</v>
      </c>
      <c r="Y808" s="2" t="n">
        <v>0.117372451958824</v>
      </c>
      <c r="Z808" s="2" t="n">
        <v>0.135011500851049</v>
      </c>
      <c r="AA808" s="2" t="n">
        <v>0.148216771409645</v>
      </c>
      <c r="AB808" s="2" t="n">
        <v>0.162397392789304</v>
      </c>
      <c r="AC808" s="2" t="n">
        <v>0.154671015234663</v>
      </c>
      <c r="AD808" s="2" t="n">
        <v>0.121216231525799</v>
      </c>
      <c r="AE808" s="2" t="n">
        <v>0.072937846528603</v>
      </c>
      <c r="AF808" s="2" t="n">
        <v>0.00920933599734707</v>
      </c>
      <c r="AG808" s="2" t="n">
        <v>-1.05980840518605</v>
      </c>
      <c r="AH808" s="3" t="b">
        <f aca="false">TRUE()</f>
        <v>1</v>
      </c>
      <c r="AI808" s="3" t="n">
        <v>0.597734976522415</v>
      </c>
      <c r="AJ808" s="3" t="b">
        <f aca="false">TRUE()</f>
        <v>1</v>
      </c>
      <c r="AK808" s="3" t="n">
        <v>0.53012049228492</v>
      </c>
      <c r="AL808" s="3" t="b">
        <f aca="false">TRUE()</f>
        <v>1</v>
      </c>
      <c r="AM808" s="3" t="n">
        <v>-0.1705923441415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88</v>
      </c>
      <c r="E809" s="2" t="n">
        <v>0</v>
      </c>
      <c r="F809" s="2" t="n">
        <v>15.2551187030578</v>
      </c>
      <c r="G809" s="2" t="n">
        <v>0.908635794743429</v>
      </c>
      <c r="H809" s="2" t="n">
        <v>0.984384055475754</v>
      </c>
      <c r="I809" s="2" t="n">
        <v>0.184874381895546</v>
      </c>
      <c r="J809" s="2" t="n">
        <v>0.389243969018042</v>
      </c>
      <c r="K809" s="2" t="n">
        <v>4.31049495067657</v>
      </c>
      <c r="L809" s="2" t="n">
        <v>0.8</v>
      </c>
      <c r="M809" s="2" t="n">
        <v>0.112</v>
      </c>
      <c r="N809" s="2" t="n">
        <v>9.436</v>
      </c>
      <c r="O809" s="2" t="s">
        <v>41</v>
      </c>
      <c r="P809" s="2" t="n">
        <v>532.1</v>
      </c>
      <c r="Q809" s="2" t="n">
        <v>232.6</v>
      </c>
      <c r="R809" s="2" t="n">
        <v>25.459</v>
      </c>
      <c r="S809" s="2" t="n">
        <v>0.444818494317306</v>
      </c>
      <c r="T809" s="2" t="n">
        <v>-0.132016710919382</v>
      </c>
      <c r="U809" s="2" t="n">
        <v>-0.869921542265118</v>
      </c>
      <c r="V809" s="2" t="n">
        <v>0.0623514807703918</v>
      </c>
      <c r="W809" s="2" t="n">
        <v>0.0623514807703918</v>
      </c>
      <c r="X809" s="2" t="n">
        <v>0.0136977076916234</v>
      </c>
      <c r="Y809" s="2" t="n">
        <v>0.0841860699077474</v>
      </c>
      <c r="Z809" s="2" t="n">
        <v>0.145771195761695</v>
      </c>
      <c r="AA809" s="2" t="n">
        <v>0.17789649687813</v>
      </c>
      <c r="AB809" s="2" t="n">
        <v>0.165473244847877</v>
      </c>
      <c r="AC809" s="2" t="n">
        <v>0.152349832814951</v>
      </c>
      <c r="AD809" s="2" t="n">
        <v>0.113506237541692</v>
      </c>
      <c r="AE809" s="2" t="n">
        <v>0.0901528028502081</v>
      </c>
      <c r="AF809" s="2" t="n">
        <v>0.0569664117060777</v>
      </c>
      <c r="AG809" s="2" t="n">
        <v>-0.482020480006721</v>
      </c>
      <c r="AH809" s="3" t="b">
        <f aca="false">TRUE()</f>
        <v>1</v>
      </c>
      <c r="AI809" s="3" t="n">
        <v>0.793905782608867</v>
      </c>
      <c r="AJ809" s="3" t="b">
        <f aca="false">TRUE()</f>
        <v>1</v>
      </c>
      <c r="AK809" s="3" t="n">
        <v>0.07744368930771</v>
      </c>
      <c r="AL809" s="3" t="b">
        <f aca="false">TRUE()</f>
        <v>1</v>
      </c>
      <c r="AM809" s="3" t="n">
        <v>0.0589527007221636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89</v>
      </c>
      <c r="E810" s="2" t="n">
        <v>0</v>
      </c>
      <c r="F810" s="2" t="n">
        <v>17.1027289690524</v>
      </c>
      <c r="G810" s="2" t="n">
        <v>0.821656050955414</v>
      </c>
      <c r="H810" s="2" t="n">
        <v>0.99225884030832</v>
      </c>
      <c r="I810" s="2" t="n">
        <v>0.106562219682636</v>
      </c>
      <c r="J810" s="2" t="n">
        <v>0.297509096112037</v>
      </c>
      <c r="K810" s="2" t="n">
        <v>5.22560244729843</v>
      </c>
      <c r="L810" s="2" t="n">
        <v>0.675</v>
      </c>
      <c r="M810" s="2" t="n">
        <v>0.1</v>
      </c>
      <c r="N810" s="2" t="n">
        <v>11.228</v>
      </c>
      <c r="O810" s="2" t="s">
        <v>41</v>
      </c>
      <c r="P810" s="2" t="n">
        <v>366.9</v>
      </c>
      <c r="Q810" s="2" t="n">
        <v>161.1</v>
      </c>
      <c r="R810" s="2" t="n">
        <v>17.557</v>
      </c>
      <c r="S810" s="2" t="n">
        <v>0.753252373699552</v>
      </c>
      <c r="T810" s="2" t="n">
        <v>-0.146367977062285</v>
      </c>
      <c r="U810" s="2" t="n">
        <v>-1.24749381159952</v>
      </c>
      <c r="V810" s="2" t="n">
        <v>0.118789338977364</v>
      </c>
      <c r="W810" s="2" t="n">
        <v>0.00917190504270116</v>
      </c>
      <c r="X810" s="2" t="n">
        <v>0.064310136873843</v>
      </c>
      <c r="Y810" s="2" t="n">
        <v>0.126612773946124</v>
      </c>
      <c r="Z810" s="2" t="n">
        <v>0.147275565729695</v>
      </c>
      <c r="AA810" s="2" t="n">
        <v>0.148809853323973</v>
      </c>
      <c r="AB810" s="2" t="n">
        <v>0.153517913007718</v>
      </c>
      <c r="AC810" s="2" t="n">
        <v>0.149179797663437</v>
      </c>
      <c r="AD810" s="2" t="n">
        <v>0.128864200939814</v>
      </c>
      <c r="AE810" s="2" t="n">
        <v>0.0696192896601595</v>
      </c>
      <c r="AF810" s="2" t="n">
        <v>0.0118104688552363</v>
      </c>
      <c r="AG810" s="2" t="n">
        <v>0.104213245128482</v>
      </c>
      <c r="AH810" s="3" t="b">
        <f aca="false">TRUE()</f>
        <v>1</v>
      </c>
      <c r="AI810" s="3" t="n">
        <v>-0.568391481880383</v>
      </c>
      <c r="AJ810" s="3" t="b">
        <f aca="false">TRUE()</f>
        <v>1</v>
      </c>
      <c r="AK810" s="3" t="n">
        <v>-0.416385550303791</v>
      </c>
      <c r="AL810" s="3" t="b">
        <f aca="false">TRUE()</f>
        <v>1</v>
      </c>
      <c r="AM810" s="3" t="n">
        <v>-0.74445495630066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3</v>
      </c>
      <c r="E811" s="2" t="n">
        <v>2</v>
      </c>
      <c r="F811" s="2" t="n">
        <v>18.9246444160512</v>
      </c>
      <c r="G811" s="2" t="n">
        <v>0.857515657620042</v>
      </c>
      <c r="H811" s="2" t="n">
        <v>0.994835687570311</v>
      </c>
      <c r="I811" s="2" t="n">
        <v>0.0658834899218907</v>
      </c>
      <c r="J811" s="2" t="n">
        <v>0.250214651069216</v>
      </c>
      <c r="K811" s="2" t="n">
        <v>8.75622526483912</v>
      </c>
      <c r="L811" s="2" t="n">
        <v>0.882</v>
      </c>
      <c r="M811" s="2" t="n">
        <v>0.121</v>
      </c>
      <c r="N811" s="2" t="n">
        <v>18.238</v>
      </c>
      <c r="O811" s="2" t="s">
        <v>41</v>
      </c>
      <c r="P811" s="2" t="n">
        <v>384.7</v>
      </c>
      <c r="Q811" s="2" t="n">
        <v>158.9</v>
      </c>
      <c r="R811" s="2" t="n">
        <v>18.408</v>
      </c>
      <c r="S811" s="2" t="n">
        <v>0.280894035166422</v>
      </c>
      <c r="T811" s="2" t="n">
        <v>-0.0966174130239182</v>
      </c>
      <c r="U811" s="2" t="n">
        <v>-0.956338895171126</v>
      </c>
      <c r="V811" s="2" t="n">
        <v>0.219273085722233</v>
      </c>
      <c r="W811" s="2" t="n">
        <v>0.0615927377578769</v>
      </c>
      <c r="X811" s="2" t="n">
        <v>0.0484204971480617</v>
      </c>
      <c r="Y811" s="2" t="n">
        <v>0.136883298686407</v>
      </c>
      <c r="Z811" s="2" t="n">
        <v>0.182752519852878</v>
      </c>
      <c r="AA811" s="2" t="n">
        <v>0.143410038728176</v>
      </c>
      <c r="AB811" s="2" t="n">
        <v>0.144856613045323</v>
      </c>
      <c r="AC811" s="2" t="n">
        <v>0.140012028646449</v>
      </c>
      <c r="AD811" s="2" t="n">
        <v>0.115450594778291</v>
      </c>
      <c r="AE811" s="2" t="n">
        <v>0.0718548434549829</v>
      </c>
      <c r="AF811" s="2" t="n">
        <v>0.0163595656594314</v>
      </c>
      <c r="AG811" s="2" t="n">
        <v>2.36599142311831</v>
      </c>
      <c r="AH811" s="3" t="b">
        <f aca="false">TRUE()</f>
        <v>1</v>
      </c>
      <c r="AI811" s="3" t="n">
        <v>1.68757278811381</v>
      </c>
      <c r="AJ811" s="3" t="b">
        <f aca="false">TRUE()</f>
        <v>1</v>
      </c>
      <c r="AK811" s="3" t="n">
        <v>0.447815619016336</v>
      </c>
      <c r="AL811" s="3" t="b">
        <f aca="false">TRUE()</f>
        <v>1</v>
      </c>
      <c r="AM811" s="3" t="n">
        <v>-0.657889240229193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4</v>
      </c>
      <c r="E812" s="2" t="n">
        <v>0</v>
      </c>
      <c r="F812" s="2" t="n">
        <v>15.2551187030578</v>
      </c>
      <c r="G812" s="2" t="n">
        <v>0.846733668341709</v>
      </c>
      <c r="H812" s="2" t="n">
        <v>0.991854342955876</v>
      </c>
      <c r="I812" s="2" t="n">
        <v>0.108554999133686</v>
      </c>
      <c r="J812" s="2" t="n">
        <v>0.284337643441789</v>
      </c>
      <c r="K812" s="2" t="n">
        <v>6.11534502786301</v>
      </c>
      <c r="L812" s="2" t="n">
        <v>0.767</v>
      </c>
      <c r="M812" s="2" t="n">
        <v>0.108</v>
      </c>
      <c r="N812" s="2" t="n">
        <v>13.016</v>
      </c>
      <c r="O812" s="2" t="s">
        <v>41</v>
      </c>
      <c r="P812" s="2" t="n">
        <v>321.7</v>
      </c>
      <c r="Q812" s="2" t="n">
        <v>103.1</v>
      </c>
      <c r="R812" s="2" t="n">
        <v>15.394</v>
      </c>
      <c r="S812" s="2" t="n">
        <v>0.570514231206761</v>
      </c>
      <c r="T812" s="2" t="n">
        <v>-0.272198695773479</v>
      </c>
      <c r="U812" s="2" t="n">
        <v>-0.785594400160446</v>
      </c>
      <c r="V812" s="2" t="n">
        <v>0.0696663992924865</v>
      </c>
      <c r="W812" s="2" t="n">
        <v>0.00485724275663824</v>
      </c>
      <c r="X812" s="2" t="n">
        <v>0.0447681875856345</v>
      </c>
      <c r="Y812" s="2" t="n">
        <v>0.112539959930132</v>
      </c>
      <c r="Z812" s="2" t="n">
        <v>0.139136142193496</v>
      </c>
      <c r="AA812" s="2" t="n">
        <v>0.157790088736872</v>
      </c>
      <c r="AB812" s="2" t="n">
        <v>0.166391638372687</v>
      </c>
      <c r="AC812" s="2" t="n">
        <v>0.159555845939154</v>
      </c>
      <c r="AD812" s="2" t="n">
        <v>0.125605974358078</v>
      </c>
      <c r="AE812" s="2" t="n">
        <v>0.075475080269606</v>
      </c>
      <c r="AF812" s="2" t="n">
        <v>0.0187370826143407</v>
      </c>
      <c r="AG812" s="2" t="n">
        <v>0.674197765352901</v>
      </c>
      <c r="AH812" s="3" t="b">
        <f aca="false">TRUE()</f>
        <v>1</v>
      </c>
      <c r="AI812" s="3" t="n">
        <v>0.434259304783705</v>
      </c>
      <c r="AJ812" s="3" t="b">
        <f aca="false">TRUE()</f>
        <v>1</v>
      </c>
      <c r="AK812" s="3" t="n">
        <v>-0.0871660572294573</v>
      </c>
      <c r="AL812" s="3" t="b">
        <f aca="false">TRUE()</f>
        <v>1</v>
      </c>
      <c r="AM812" s="3" t="n">
        <v>-0.964273516212473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5</v>
      </c>
      <c r="E813" s="2" t="n">
        <v>0</v>
      </c>
      <c r="F813" s="2" t="n">
        <v>18.434948822922</v>
      </c>
      <c r="G813" s="2" t="n">
        <v>0.695680628272251</v>
      </c>
      <c r="H813" s="2" t="n">
        <v>0.981146152099463</v>
      </c>
      <c r="I813" s="2" t="n">
        <v>0.111230574955085</v>
      </c>
      <c r="J813" s="2" t="n">
        <v>0.307249181790762</v>
      </c>
      <c r="K813" s="2" t="n">
        <v>6.06575431802482</v>
      </c>
      <c r="L813" s="2" t="n">
        <v>0.729</v>
      </c>
      <c r="M813" s="2" t="n">
        <v>0.181</v>
      </c>
      <c r="N813" s="2" t="n">
        <v>12.962</v>
      </c>
      <c r="O813" s="2" t="s">
        <v>41</v>
      </c>
      <c r="P813" s="2" t="n">
        <v>398.8</v>
      </c>
      <c r="Q813" s="2" t="n">
        <v>143.7</v>
      </c>
      <c r="R813" s="2" t="n">
        <v>19.082</v>
      </c>
      <c r="S813" s="2" t="n">
        <v>0.555907707239174</v>
      </c>
      <c r="T813" s="2" t="n">
        <v>-0.0196886684848252</v>
      </c>
      <c r="U813" s="2" t="n">
        <v>-0.410458381522282</v>
      </c>
      <c r="V813" s="2" t="n">
        <v>0.102971064836877</v>
      </c>
      <c r="W813" s="2" t="n">
        <v>0.102971064836877</v>
      </c>
      <c r="X813" s="2" t="n">
        <v>0.0170134267931992</v>
      </c>
      <c r="Y813" s="2" t="n">
        <v>0.0849218905015082</v>
      </c>
      <c r="Z813" s="2" t="n">
        <v>0.151149235605002</v>
      </c>
      <c r="AA813" s="2" t="n">
        <v>0.185275394136405</v>
      </c>
      <c r="AB813" s="2" t="n">
        <v>0.140694270937199</v>
      </c>
      <c r="AC813" s="2" t="n">
        <v>0.132262202845132</v>
      </c>
      <c r="AD813" s="2" t="n">
        <v>0.127429443220437</v>
      </c>
      <c r="AE813" s="2" t="n">
        <v>0.0954406306990142</v>
      </c>
      <c r="AF813" s="2" t="n">
        <v>0.0658135052621035</v>
      </c>
      <c r="AG813" s="2" t="n">
        <v>0.642429097007528</v>
      </c>
      <c r="AH813" s="3" t="b">
        <f aca="false">TRUE()</f>
        <v>1</v>
      </c>
      <c r="AI813" s="3" t="n">
        <v>0.0201209363789725</v>
      </c>
      <c r="AJ813" s="3" t="b">
        <f aca="false">TRUE()</f>
        <v>1</v>
      </c>
      <c r="AK813" s="3" t="n">
        <v>2.91696181707384</v>
      </c>
      <c r="AL813" s="3" t="b">
        <f aca="false">FALSE()</f>
        <v>0</v>
      </c>
      <c r="AM813" s="3" t="n">
        <v>-0.58931752131865</v>
      </c>
      <c r="AN813" s="3" t="b">
        <f aca="false">TRUE()</f>
        <v>1</v>
      </c>
      <c r="AO813" s="3" t="n">
        <v>0</v>
      </c>
      <c r="AP813" s="3" t="n">
        <v>1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6</v>
      </c>
      <c r="E814" s="2" t="n">
        <v>0</v>
      </c>
      <c r="F814" s="2" t="n">
        <v>18.434948822922</v>
      </c>
      <c r="G814" s="2" t="n">
        <v>0.641929499072356</v>
      </c>
      <c r="H814" s="2" t="n">
        <v>0.991940679572288</v>
      </c>
      <c r="I814" s="2" t="n">
        <v>0.0693721470267017</v>
      </c>
      <c r="J814" s="2" t="n">
        <v>0.210166494882668</v>
      </c>
      <c r="K814" s="2" t="n">
        <v>9.62849739307562</v>
      </c>
      <c r="L814" s="2" t="n">
        <v>0.827</v>
      </c>
      <c r="M814" s="2" t="n">
        <v>0.109</v>
      </c>
      <c r="N814" s="2" t="n">
        <v>20.049</v>
      </c>
      <c r="O814" s="2" t="s">
        <v>41</v>
      </c>
      <c r="P814" s="2" t="n">
        <v>360</v>
      </c>
      <c r="Q814" s="2" t="n">
        <v>132.2</v>
      </c>
      <c r="R814" s="2" t="n">
        <v>17.225</v>
      </c>
      <c r="S814" s="2" t="n">
        <v>0.427612441618634</v>
      </c>
      <c r="T814" s="2" t="n">
        <v>-0.130142304202227</v>
      </c>
      <c r="U814" s="2" t="n">
        <v>-0.877020471803237</v>
      </c>
      <c r="V814" s="2" t="n">
        <v>0.22271132811421</v>
      </c>
      <c r="W814" s="2" t="n">
        <v>0.066099100764307</v>
      </c>
      <c r="X814" s="2" t="n">
        <v>0.0274324367379848</v>
      </c>
      <c r="Y814" s="2" t="n">
        <v>0.111783762169794</v>
      </c>
      <c r="Z814" s="2" t="n">
        <v>0.173573933197279</v>
      </c>
      <c r="AA814" s="2" t="n">
        <v>0.172518006909178</v>
      </c>
      <c r="AB814" s="2" t="n">
        <v>0.166709191020186</v>
      </c>
      <c r="AC814" s="2" t="n">
        <v>0.145589111560691</v>
      </c>
      <c r="AD814" s="2" t="n">
        <v>0.101994136034388</v>
      </c>
      <c r="AE814" s="2" t="n">
        <v>0.0681441439444253</v>
      </c>
      <c r="AF814" s="2" t="n">
        <v>0.0322552784260753</v>
      </c>
      <c r="AG814" s="2" t="n">
        <v>2.92478406874231</v>
      </c>
      <c r="AH814" s="3" t="b">
        <f aca="false">FALSE()</f>
        <v>0</v>
      </c>
      <c r="AI814" s="3" t="n">
        <v>1.08816199173854</v>
      </c>
      <c r="AJ814" s="3" t="b">
        <f aca="false">TRUE()</f>
        <v>1</v>
      </c>
      <c r="AK814" s="3" t="n">
        <v>-0.0460136205951655</v>
      </c>
      <c r="AL814" s="3" t="b">
        <f aca="false">TRUE()</f>
        <v>1</v>
      </c>
      <c r="AM814" s="3" t="n">
        <v>-0.778011329384543</v>
      </c>
      <c r="AN814" s="3" t="b">
        <f aca="false">TRUE()</f>
        <v>1</v>
      </c>
      <c r="AO814" s="3" t="n">
        <v>0</v>
      </c>
      <c r="AP814" s="3" t="n">
        <v>1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7</v>
      </c>
      <c r="E815" s="2" t="n">
        <v>1</v>
      </c>
      <c r="F815" s="2" t="n">
        <v>40.7321066997092</v>
      </c>
      <c r="G815" s="2" t="n">
        <v>0.56468273487457</v>
      </c>
      <c r="H815" s="2" t="n">
        <v>0.951372414656945</v>
      </c>
      <c r="I815" s="2" t="n">
        <v>0.10357702645663</v>
      </c>
      <c r="J815" s="2" t="n">
        <v>0.275105925337613</v>
      </c>
      <c r="K815" s="2" t="n">
        <v>6.57869950370367</v>
      </c>
      <c r="L815" s="2" t="n">
        <v>0.809</v>
      </c>
      <c r="M815" s="2" t="n">
        <v>0.104</v>
      </c>
      <c r="N815" s="2" t="n">
        <v>14.12</v>
      </c>
      <c r="O815" s="2" t="s">
        <v>41</v>
      </c>
      <c r="P815" s="2" t="n">
        <v>469.1</v>
      </c>
      <c r="Q815" s="2" t="n">
        <v>161.6</v>
      </c>
      <c r="R815" s="2" t="n">
        <v>22.444</v>
      </c>
      <c r="S815" s="2" t="n">
        <v>0.515112869997984</v>
      </c>
      <c r="T815" s="2" t="n">
        <v>-0.286710225164889</v>
      </c>
      <c r="U815" s="2" t="n">
        <v>-0.670843531719834</v>
      </c>
      <c r="V815" s="2" t="n">
        <v>0.00315805270324043</v>
      </c>
      <c r="W815" s="2" t="n">
        <v>0.0612526027102822</v>
      </c>
      <c r="X815" s="2" t="n">
        <v>0.0289665536017635</v>
      </c>
      <c r="Y815" s="2" t="n">
        <v>0.132315600456798</v>
      </c>
      <c r="Z815" s="2" t="n">
        <v>0.153992255017358</v>
      </c>
      <c r="AA815" s="2" t="n">
        <v>0.12316574559878</v>
      </c>
      <c r="AB815" s="2" t="n">
        <v>0.155062801523947</v>
      </c>
      <c r="AC815" s="2" t="n">
        <v>0.167636536003097</v>
      </c>
      <c r="AD815" s="2" t="n">
        <v>0.125196775342579</v>
      </c>
      <c r="AE815" s="2" t="n">
        <v>0.0831006677664222</v>
      </c>
      <c r="AF815" s="2" t="n">
        <v>0.0305630646892553</v>
      </c>
      <c r="AG815" s="2" t="n">
        <v>0.971030674527924</v>
      </c>
      <c r="AH815" s="3" t="b">
        <f aca="false">TRUE()</f>
        <v>1</v>
      </c>
      <c r="AI815" s="3" t="n">
        <v>0.891991185652093</v>
      </c>
      <c r="AJ815" s="3" t="b">
        <f aca="false">TRUE()</f>
        <v>1</v>
      </c>
      <c r="AK815" s="3" t="n">
        <v>-0.251775803766625</v>
      </c>
      <c r="AL815" s="3" t="b">
        <f aca="false">TRUE()</f>
        <v>1</v>
      </c>
      <c r="AM815" s="3" t="n">
        <v>-0.247431575261116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7</v>
      </c>
      <c r="E816" s="2" t="n">
        <v>2</v>
      </c>
      <c r="F816" s="2" t="n">
        <v>21.3706222693432</v>
      </c>
      <c r="G816" s="2" t="n">
        <v>0.908045977011494</v>
      </c>
      <c r="H816" s="2" t="n">
        <v>0.969792160368674</v>
      </c>
      <c r="I816" s="2" t="n">
        <v>0.256596744984893</v>
      </c>
      <c r="J816" s="2" t="n">
        <v>0.505071496109774</v>
      </c>
      <c r="K816" s="2" t="n">
        <v>2.47551788326775</v>
      </c>
      <c r="L816" s="2" t="n">
        <v>0.565</v>
      </c>
      <c r="M816" s="2" t="n">
        <v>0.092</v>
      </c>
      <c r="N816" s="2" t="n">
        <v>5.487</v>
      </c>
      <c r="O816" s="2" t="s">
        <v>41</v>
      </c>
      <c r="P816" s="2" t="n">
        <v>174.6</v>
      </c>
      <c r="Q816" s="2" t="n">
        <v>42.6</v>
      </c>
      <c r="R816" s="2" t="n">
        <v>8.356</v>
      </c>
      <c r="S816" s="2" t="n">
        <v>0.584244083621262</v>
      </c>
      <c r="T816" s="2" t="n">
        <v>-0.267009816985011</v>
      </c>
      <c r="U816" s="2" t="n">
        <v>-0.592671395695135</v>
      </c>
      <c r="V816" s="2" t="n">
        <v>0.147033913424634</v>
      </c>
      <c r="W816" s="2" t="n">
        <v>0.0608766001630273</v>
      </c>
      <c r="X816" s="2" t="n">
        <v>0.146903360077567</v>
      </c>
      <c r="Y816" s="2" t="n">
        <v>0.144057461596798</v>
      </c>
      <c r="Z816" s="2" t="n">
        <v>0.153530007604002</v>
      </c>
      <c r="AA816" s="2" t="n">
        <v>0.159752470843955</v>
      </c>
      <c r="AB816" s="2" t="n">
        <v>0.0958967198076877</v>
      </c>
      <c r="AC816" s="2" t="n">
        <v>0.117804066222724</v>
      </c>
      <c r="AD816" s="2" t="n">
        <v>0.137407029484731</v>
      </c>
      <c r="AE816" s="2" t="n">
        <v>0.0180102313878333</v>
      </c>
      <c r="AF816" s="2" t="n">
        <v>0.0266386529747035</v>
      </c>
      <c r="AG816" s="2" t="n">
        <v>-1.65753859753478</v>
      </c>
      <c r="AH816" s="3" t="b">
        <f aca="false">TRUE()</f>
        <v>1</v>
      </c>
      <c r="AI816" s="3" t="n">
        <v>-1.76721307463092</v>
      </c>
      <c r="AJ816" s="3" t="b">
        <f aca="false">TRUE()</f>
        <v>1</v>
      </c>
      <c r="AK816" s="3" t="n">
        <v>-0.745605043378126</v>
      </c>
      <c r="AL816" s="3" t="b">
        <f aca="false">TRUE()</f>
        <v>1</v>
      </c>
      <c r="AM816" s="3" t="n">
        <v>-1.67965648442105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7</v>
      </c>
      <c r="E817" s="2" t="n">
        <v>3</v>
      </c>
      <c r="F817" s="2" t="n">
        <v>26.565051177078</v>
      </c>
      <c r="G817" s="2" t="n">
        <v>0.832179930795848</v>
      </c>
      <c r="H817" s="2" t="n">
        <v>0.986716804856686</v>
      </c>
      <c r="I817" s="2" t="n">
        <v>0.127536072681719</v>
      </c>
      <c r="J817" s="2" t="n">
        <v>0.367865352319673</v>
      </c>
      <c r="K817" s="2" t="n">
        <v>3.68461686206232</v>
      </c>
      <c r="L817" s="2" t="n">
        <v>0.616</v>
      </c>
      <c r="M817" s="2" t="n">
        <v>0.082</v>
      </c>
      <c r="N817" s="2" t="n">
        <v>8.028</v>
      </c>
      <c r="O817" s="2" t="s">
        <v>41</v>
      </c>
      <c r="P817" s="2" t="n">
        <v>181.9</v>
      </c>
      <c r="Q817" s="2" t="n">
        <v>55.9</v>
      </c>
      <c r="R817" s="2" t="n">
        <v>8.702</v>
      </c>
      <c r="S817" s="2" t="n">
        <v>0.449353851182111</v>
      </c>
      <c r="T817" s="2" t="n">
        <v>-0.26704623866256</v>
      </c>
      <c r="U817" s="2" t="n">
        <v>-0.557425054221028</v>
      </c>
      <c r="V817" s="2" t="n">
        <v>0.216813302215033</v>
      </c>
      <c r="W817" s="2" t="n">
        <v>0.00439577917654321</v>
      </c>
      <c r="X817" s="2" t="n">
        <v>0.141564562604818</v>
      </c>
      <c r="Y817" s="2" t="n">
        <v>0.147097916736607</v>
      </c>
      <c r="Z817" s="2" t="n">
        <v>0.143221426405814</v>
      </c>
      <c r="AA817" s="2" t="n">
        <v>0.121368907057193</v>
      </c>
      <c r="AB817" s="2" t="n">
        <v>0.151507032422409</v>
      </c>
      <c r="AC817" s="2" t="n">
        <v>0.111731868132676</v>
      </c>
      <c r="AD817" s="2" t="n">
        <v>0.102410558862472</v>
      </c>
      <c r="AE817" s="2" t="n">
        <v>0.0569711403749821</v>
      </c>
      <c r="AF817" s="2" t="n">
        <v>0.0241265874030303</v>
      </c>
      <c r="AG817" s="2" t="n">
        <v>-0.882968832766689</v>
      </c>
      <c r="AH817" s="3" t="b">
        <f aca="false">TRUE()</f>
        <v>1</v>
      </c>
      <c r="AI817" s="3" t="n">
        <v>-1.21139579071931</v>
      </c>
      <c r="AJ817" s="3" t="b">
        <f aca="false">TRUE()</f>
        <v>1</v>
      </c>
      <c r="AK817" s="3" t="n">
        <v>-1.15712940972104</v>
      </c>
      <c r="AL817" s="3" t="b">
        <f aca="false">TRUE()</f>
        <v>1</v>
      </c>
      <c r="AM817" s="3" t="n">
        <v>-1.6441548143468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8</v>
      </c>
      <c r="E818" s="2" t="n">
        <v>2</v>
      </c>
      <c r="F818" s="2" t="n">
        <v>26.565051177078</v>
      </c>
      <c r="G818" s="2" t="n">
        <v>0.752269779507134</v>
      </c>
      <c r="H818" s="2" t="n">
        <v>0.976377675636616</v>
      </c>
      <c r="I818" s="2" t="n">
        <v>0.167152316873335</v>
      </c>
      <c r="J818" s="2" t="n">
        <v>0.386085551431996</v>
      </c>
      <c r="K818" s="2" t="n">
        <v>3.88927052839147</v>
      </c>
      <c r="L818" s="2" t="n">
        <v>0.679</v>
      </c>
      <c r="M818" s="2" t="n">
        <v>0.108</v>
      </c>
      <c r="N818" s="2" t="n">
        <v>8.525</v>
      </c>
      <c r="O818" s="2" t="s">
        <v>41</v>
      </c>
      <c r="P818" s="2" t="n">
        <v>602.8</v>
      </c>
      <c r="Q818" s="2" t="n">
        <v>248.1</v>
      </c>
      <c r="R818" s="2" t="n">
        <v>28.841</v>
      </c>
      <c r="S818" s="2" t="n">
        <v>0.633050420104881</v>
      </c>
      <c r="T818" s="2" t="n">
        <v>-0.115223813042844</v>
      </c>
      <c r="U818" s="2" t="n">
        <v>-1.0946571634304</v>
      </c>
      <c r="V818" s="2" t="n">
        <v>0.126253141726074</v>
      </c>
      <c r="W818" s="2" t="n">
        <v>0.0024444863220896</v>
      </c>
      <c r="X818" s="2" t="n">
        <v>0.0546753626474587</v>
      </c>
      <c r="Y818" s="2" t="n">
        <v>0.0956569722553322</v>
      </c>
      <c r="Z818" s="2" t="n">
        <v>0.146464772544668</v>
      </c>
      <c r="AA818" s="2" t="n">
        <v>0.165551501114918</v>
      </c>
      <c r="AB818" s="2" t="n">
        <v>0.168943734349432</v>
      </c>
      <c r="AC818" s="2" t="n">
        <v>0.158451580783014</v>
      </c>
      <c r="AD818" s="2" t="n">
        <v>0.113157789808842</v>
      </c>
      <c r="AE818" s="2" t="n">
        <v>0.0747873935807132</v>
      </c>
      <c r="AF818" s="2" t="n">
        <v>0.0223108929156232</v>
      </c>
      <c r="AG818" s="2" t="n">
        <v>-0.751864146576698</v>
      </c>
      <c r="AH818" s="3" t="b">
        <f aca="false">TRUE()</f>
        <v>1</v>
      </c>
      <c r="AI818" s="3" t="n">
        <v>-0.524797969416727</v>
      </c>
      <c r="AJ818" s="3" t="b">
        <f aca="false">TRUE()</f>
        <v>1</v>
      </c>
      <c r="AK818" s="3" t="n">
        <v>-0.0871660572294573</v>
      </c>
      <c r="AL818" s="3" t="b">
        <f aca="false">TRUE()</f>
        <v>1</v>
      </c>
      <c r="AM818" s="3" t="n">
        <v>0.402783943770066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8</v>
      </c>
      <c r="E819" s="2" t="n">
        <v>3</v>
      </c>
      <c r="F819" s="2" t="n">
        <v>26.565051177078</v>
      </c>
      <c r="G819" s="2" t="n">
        <v>0.792110874200427</v>
      </c>
      <c r="H819" s="2" t="n">
        <v>0.981792770374738</v>
      </c>
      <c r="I819" s="2" t="n">
        <v>0.162211416621781</v>
      </c>
      <c r="J819" s="2" t="n">
        <v>0.396274574144774</v>
      </c>
      <c r="K819" s="2" t="n">
        <v>4.31755152980778</v>
      </c>
      <c r="L819" s="2" t="n">
        <v>0.803</v>
      </c>
      <c r="M819" s="2" t="n">
        <v>0.156</v>
      </c>
      <c r="N819" s="2" t="n">
        <v>9.653</v>
      </c>
      <c r="O819" s="2" t="s">
        <v>41</v>
      </c>
      <c r="P819" s="2" t="n">
        <v>590.3</v>
      </c>
      <c r="Q819" s="2" t="n">
        <v>196.4</v>
      </c>
      <c r="R819" s="2" t="n">
        <v>28.244</v>
      </c>
      <c r="S819" s="2" t="n">
        <v>0.610648566771258</v>
      </c>
      <c r="T819" s="2" t="n">
        <v>-0.509400638987559</v>
      </c>
      <c r="U819" s="2" t="n">
        <v>-0.862614409089161</v>
      </c>
      <c r="V819" s="2" t="n">
        <v>0.0956487896110349</v>
      </c>
      <c r="W819" s="2" t="n">
        <v>0.0434762449526152</v>
      </c>
      <c r="X819" s="2" t="n">
        <v>0.0473329658216437</v>
      </c>
      <c r="Y819" s="2" t="n">
        <v>0.137194312421231</v>
      </c>
      <c r="Z819" s="2" t="n">
        <v>0.159208237673379</v>
      </c>
      <c r="AA819" s="2" t="n">
        <v>0.138432918207103</v>
      </c>
      <c r="AB819" s="2" t="n">
        <v>0.113249210215445</v>
      </c>
      <c r="AC819" s="2" t="n">
        <v>0.135623912613666</v>
      </c>
      <c r="AD819" s="2" t="n">
        <v>0.139131989571738</v>
      </c>
      <c r="AE819" s="2" t="n">
        <v>0.089567290733038</v>
      </c>
      <c r="AF819" s="2" t="n">
        <v>0.0402591627427567</v>
      </c>
      <c r="AG819" s="2" t="n">
        <v>-0.477499913094015</v>
      </c>
      <c r="AH819" s="3" t="b">
        <f aca="false">TRUE()</f>
        <v>1</v>
      </c>
      <c r="AI819" s="3" t="n">
        <v>0.826600916956609</v>
      </c>
      <c r="AJ819" s="3" t="b">
        <f aca="false">TRUE()</f>
        <v>1</v>
      </c>
      <c r="AK819" s="3" t="n">
        <v>1.88815090121655</v>
      </c>
      <c r="AL819" s="3" t="b">
        <f aca="false">TRUE()</f>
        <v>1</v>
      </c>
      <c r="AM819" s="3" t="n">
        <v>0.341993412821003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9</v>
      </c>
      <c r="E820" s="2" t="n">
        <v>0</v>
      </c>
      <c r="F820" s="2" t="n">
        <v>27.8972710309476</v>
      </c>
      <c r="G820" s="2" t="n">
        <v>0.913286713286713</v>
      </c>
      <c r="H820" s="2" t="n">
        <v>0.967152296201943</v>
      </c>
      <c r="I820" s="2" t="n">
        <v>0.214727640163239</v>
      </c>
      <c r="J820" s="2" t="n">
        <v>0.508665419285499</v>
      </c>
      <c r="K820" s="2" t="n">
        <v>3.6185696202714</v>
      </c>
      <c r="L820" s="2" t="n">
        <v>0.854</v>
      </c>
      <c r="M820" s="2" t="n">
        <v>0.159</v>
      </c>
      <c r="N820" s="2" t="n">
        <v>8.031</v>
      </c>
      <c r="O820" s="2" t="s">
        <v>41</v>
      </c>
      <c r="P820" s="2" t="n">
        <v>587.5</v>
      </c>
      <c r="Q820" s="2" t="n">
        <v>208.5</v>
      </c>
      <c r="R820" s="2" t="n">
        <v>28.111</v>
      </c>
      <c r="S820" s="2" t="n">
        <v>0.529144784883795</v>
      </c>
      <c r="T820" s="2" t="n">
        <v>-0.180548817898122</v>
      </c>
      <c r="U820" s="2" t="n">
        <v>-0.869167799398642</v>
      </c>
      <c r="V820" s="2" t="n">
        <v>0.002767327749299</v>
      </c>
      <c r="W820" s="2" t="n">
        <v>0.0483607065884879</v>
      </c>
      <c r="X820" s="2" t="n">
        <v>0.0228573863957152</v>
      </c>
      <c r="Y820" s="2" t="n">
        <v>0.0874778385028124</v>
      </c>
      <c r="Z820" s="2" t="n">
        <v>0.137939808938986</v>
      </c>
      <c r="AA820" s="2" t="n">
        <v>0.164696741565784</v>
      </c>
      <c r="AB820" s="2" t="n">
        <v>0.162654126799947</v>
      </c>
      <c r="AC820" s="2" t="n">
        <v>0.152111328004398</v>
      </c>
      <c r="AD820" s="2" t="n">
        <v>0.117864187727937</v>
      </c>
      <c r="AE820" s="2" t="n">
        <v>0.096307717823011</v>
      </c>
      <c r="AF820" s="2" t="n">
        <v>0.0580908642414093</v>
      </c>
      <c r="AG820" s="2" t="n">
        <v>-0.925279840744363</v>
      </c>
      <c r="AH820" s="3" t="b">
        <f aca="false">TRUE()</f>
        <v>1</v>
      </c>
      <c r="AI820" s="3" t="n">
        <v>1.38241820086822</v>
      </c>
      <c r="AJ820" s="3" t="b">
        <f aca="false">TRUE()</f>
        <v>1</v>
      </c>
      <c r="AK820" s="3" t="n">
        <v>2.01160821111942</v>
      </c>
      <c r="AL820" s="3" t="b">
        <f aca="false">TRUE()</f>
        <v>1</v>
      </c>
      <c r="AM820" s="3" t="n">
        <v>0.328376333888413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10</v>
      </c>
      <c r="E821" s="2" t="n">
        <v>0</v>
      </c>
      <c r="F821" s="2" t="n">
        <v>45</v>
      </c>
      <c r="G821" s="2" t="n">
        <v>0.574826989619377</v>
      </c>
      <c r="H821" s="2" t="n">
        <v>0.991367718444214</v>
      </c>
      <c r="I821" s="2" t="n">
        <v>0.054148331358497</v>
      </c>
      <c r="J821" s="2" t="n">
        <v>0.184461827477555</v>
      </c>
      <c r="K821" s="2" t="n">
        <v>9.03344963239233</v>
      </c>
      <c r="L821" s="2" t="n">
        <v>0.643</v>
      </c>
      <c r="M821" s="2" t="n">
        <v>0.069</v>
      </c>
      <c r="N821" s="2" t="n">
        <v>18.761</v>
      </c>
      <c r="O821" s="2" t="s">
        <v>41</v>
      </c>
      <c r="P821" s="2" t="n">
        <v>118.2</v>
      </c>
      <c r="Q821" s="2" t="n">
        <v>44.9</v>
      </c>
      <c r="R821" s="2" t="n">
        <v>5.657</v>
      </c>
      <c r="S821" s="2" t="n">
        <v>0.33803724701414</v>
      </c>
      <c r="T821" s="2" t="n">
        <v>-0.0248402250424334</v>
      </c>
      <c r="U821" s="2" t="n">
        <v>-0.367777317766184</v>
      </c>
      <c r="V821" s="2" t="n">
        <v>0.151492202340189</v>
      </c>
      <c r="W821" s="2" t="n">
        <v>0.0453963062081123</v>
      </c>
      <c r="X821" s="2" t="n">
        <v>0.067033180039945</v>
      </c>
      <c r="Y821" s="2" t="n">
        <v>0.12360956765383</v>
      </c>
      <c r="Z821" s="2" t="n">
        <v>0.137249227620421</v>
      </c>
      <c r="AA821" s="2" t="n">
        <v>0.162252649688523</v>
      </c>
      <c r="AB821" s="2" t="n">
        <v>0.167512222155945</v>
      </c>
      <c r="AC821" s="2" t="n">
        <v>0.125024796383999</v>
      </c>
      <c r="AD821" s="2" t="n">
        <v>0.134244505214263</v>
      </c>
      <c r="AE821" s="2" t="n">
        <v>0.0779687679819414</v>
      </c>
      <c r="AF821" s="2" t="n">
        <v>0.0051050832611324</v>
      </c>
      <c r="AG821" s="2" t="n">
        <v>2.5435861584788</v>
      </c>
      <c r="AH821" s="3" t="b">
        <f aca="false">TRUE()</f>
        <v>1</v>
      </c>
      <c r="AI821" s="3" t="n">
        <v>-0.917139581589631</v>
      </c>
      <c r="AJ821" s="3" t="b">
        <f aca="false">TRUE()</f>
        <v>1</v>
      </c>
      <c r="AK821" s="3" t="n">
        <v>-1.69211108596684</v>
      </c>
      <c r="AL821" s="3" t="b">
        <f aca="false">TRUE()</f>
        <v>1</v>
      </c>
      <c r="AM821" s="3" t="n">
        <v>-1.95394336006323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11</v>
      </c>
      <c r="E822" s="2" t="n">
        <v>1</v>
      </c>
      <c r="F822" s="2" t="n">
        <v>17.1027289690524</v>
      </c>
      <c r="G822" s="2" t="n">
        <v>0.659176029962547</v>
      </c>
      <c r="H822" s="2" t="n">
        <v>0.988322774751427</v>
      </c>
      <c r="I822" s="2" t="n">
        <v>0.109419023375678</v>
      </c>
      <c r="J822" s="2" t="n">
        <v>0.25223383122986</v>
      </c>
      <c r="K822" s="2" t="n">
        <v>5.5247083727718</v>
      </c>
      <c r="L822" s="2" t="n">
        <v>0.593</v>
      </c>
      <c r="M822" s="2" t="n">
        <v>0.099</v>
      </c>
      <c r="N822" s="2" t="n">
        <v>11.594</v>
      </c>
      <c r="O822" s="2" t="s">
        <v>41</v>
      </c>
      <c r="P822" s="2" t="n">
        <v>354.5</v>
      </c>
      <c r="Q822" s="2" t="n">
        <v>101.1</v>
      </c>
      <c r="R822" s="2" t="n">
        <v>16.963</v>
      </c>
      <c r="S822" s="2" t="n">
        <v>0.654426818473073</v>
      </c>
      <c r="T822" s="2" t="n">
        <v>-0.883348874795592</v>
      </c>
      <c r="U822" s="2" t="n">
        <v>0.947753129885141</v>
      </c>
      <c r="V822" s="2" t="n">
        <v>0.0206456061487769</v>
      </c>
      <c r="W822" s="2" t="n">
        <v>0.0870958099338169</v>
      </c>
      <c r="X822" s="2" t="n">
        <v>0.0143202420016621</v>
      </c>
      <c r="Y822" s="2" t="n">
        <v>0.080169588098094</v>
      </c>
      <c r="Z822" s="2" t="n">
        <v>0.151817060299697</v>
      </c>
      <c r="AA822" s="2" t="n">
        <v>0.151472985561314</v>
      </c>
      <c r="AB822" s="2" t="n">
        <v>0.1226010049933</v>
      </c>
      <c r="AC822" s="2" t="n">
        <v>0.119885949866433</v>
      </c>
      <c r="AD822" s="2" t="n">
        <v>0.107020446265428</v>
      </c>
      <c r="AE822" s="2" t="n">
        <v>0.127963025664613</v>
      </c>
      <c r="AF822" s="2" t="n">
        <v>0.12474969724946</v>
      </c>
      <c r="AG822" s="2" t="n">
        <v>0.29582568579535</v>
      </c>
      <c r="AH822" s="3" t="b">
        <f aca="false">TRUE()</f>
        <v>1</v>
      </c>
      <c r="AI822" s="3" t="n">
        <v>-1.46205848738533</v>
      </c>
      <c r="AJ822" s="3" t="b">
        <f aca="false">TRUE()</f>
        <v>1</v>
      </c>
      <c r="AK822" s="3" t="n">
        <v>-0.457537986938083</v>
      </c>
      <c r="AL822" s="3" t="b">
        <f aca="false">TRUE()</f>
        <v>1</v>
      </c>
      <c r="AM822" s="3" t="n">
        <v>-0.804759163002131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11</v>
      </c>
      <c r="E823" s="2" t="n">
        <v>2</v>
      </c>
      <c r="F823" s="2" t="n">
        <v>21.3706222693432</v>
      </c>
      <c r="G823" s="2" t="n">
        <v>0.642754662840746</v>
      </c>
      <c r="H823" s="2" t="n">
        <v>0.991647965053172</v>
      </c>
      <c r="I823" s="2" t="n">
        <v>0.0978071529563362</v>
      </c>
      <c r="J823" s="2" t="n">
        <v>0.238991795007682</v>
      </c>
      <c r="K823" s="2" t="n">
        <v>4.54646675102867</v>
      </c>
      <c r="L823" s="2" t="n">
        <v>0.415</v>
      </c>
      <c r="M823" s="2" t="n">
        <v>0.083</v>
      </c>
      <c r="N823" s="2" t="n">
        <v>9.573</v>
      </c>
      <c r="O823" s="2" t="s">
        <v>41</v>
      </c>
      <c r="P823" s="2" t="n">
        <v>394.5</v>
      </c>
      <c r="Q823" s="2" t="n">
        <v>119.2</v>
      </c>
      <c r="R823" s="2" t="n">
        <v>18.874</v>
      </c>
      <c r="S823" s="2" t="n">
        <v>0.283575845863632</v>
      </c>
      <c r="T823" s="2" t="n">
        <v>-1.07889360908889</v>
      </c>
      <c r="U823" s="2" t="n">
        <v>0.375659693871643</v>
      </c>
      <c r="V823" s="2" t="n">
        <v>0.170596269505444</v>
      </c>
      <c r="W823" s="2" t="n">
        <v>0.00472295060890515</v>
      </c>
      <c r="X823" s="2" t="n">
        <v>0.126191017217896</v>
      </c>
      <c r="Y823" s="2" t="n">
        <v>0.130986069779697</v>
      </c>
      <c r="Z823" s="2" t="n">
        <v>0.130362197738122</v>
      </c>
      <c r="AA823" s="2" t="n">
        <v>0.13536197266659</v>
      </c>
      <c r="AB823" s="2" t="n">
        <v>0.132885623398321</v>
      </c>
      <c r="AC823" s="2" t="n">
        <v>0.137830596980073</v>
      </c>
      <c r="AD823" s="2" t="n">
        <v>0.119158892184424</v>
      </c>
      <c r="AE823" s="2" t="n">
        <v>0.0648416125722026</v>
      </c>
      <c r="AF823" s="2" t="n">
        <v>0.0223820174626741</v>
      </c>
      <c r="AG823" s="2" t="n">
        <v>-0.330852854281943</v>
      </c>
      <c r="AH823" s="3" t="b">
        <f aca="false">TRUE()</f>
        <v>1</v>
      </c>
      <c r="AI823" s="3" t="n">
        <v>-3.40196979201802</v>
      </c>
      <c r="AJ823" s="3" t="b">
        <f aca="false">FALSE()</f>
        <v>0</v>
      </c>
      <c r="AK823" s="3" t="n">
        <v>-1.11597697308675</v>
      </c>
      <c r="AL823" s="3" t="b">
        <f aca="false">TRUE()</f>
        <v>1</v>
      </c>
      <c r="AM823" s="3" t="n">
        <v>-0.610229463965128</v>
      </c>
      <c r="AN823" s="3" t="b">
        <f aca="false">TRUE()</f>
        <v>1</v>
      </c>
      <c r="AO823" s="3" t="n">
        <v>1</v>
      </c>
      <c r="AP823" s="3" t="n">
        <v>1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13</v>
      </c>
      <c r="E824" s="2" t="n">
        <v>1</v>
      </c>
      <c r="F824" s="2" t="n">
        <v>46.8476102659946</v>
      </c>
      <c r="G824" s="2" t="n">
        <v>0.817232375979112</v>
      </c>
      <c r="H824" s="2" t="n">
        <v>0.957256851830733</v>
      </c>
      <c r="I824" s="2" t="n">
        <v>0.225920622166727</v>
      </c>
      <c r="J824" s="2" t="n">
        <v>0.489180445171818</v>
      </c>
      <c r="K824" s="2" t="n">
        <v>3.55828626911181</v>
      </c>
      <c r="L824" s="2" t="n">
        <v>0.831</v>
      </c>
      <c r="M824" s="2" t="n">
        <v>0.148</v>
      </c>
      <c r="N824" s="2" t="n">
        <v>7.898</v>
      </c>
      <c r="O824" s="2" t="s">
        <v>41</v>
      </c>
      <c r="P824" s="2" t="n">
        <v>650</v>
      </c>
      <c r="Q824" s="2" t="n">
        <v>255.6</v>
      </c>
      <c r="R824" s="2" t="n">
        <v>31.1</v>
      </c>
      <c r="S824" s="2" t="n">
        <v>0.515674093330319</v>
      </c>
      <c r="T824" s="2" t="n">
        <v>-0.212569690653809</v>
      </c>
      <c r="U824" s="2" t="n">
        <v>-0.819435166477474</v>
      </c>
      <c r="V824" s="2" t="n">
        <v>0.262857023970335</v>
      </c>
      <c r="W824" s="2" t="n">
        <v>0.0687349450856972</v>
      </c>
      <c r="X824" s="2" t="n">
        <v>0.0827761115230467</v>
      </c>
      <c r="Y824" s="2" t="n">
        <v>0.121415493130243</v>
      </c>
      <c r="Z824" s="2" t="n">
        <v>0.156453497651949</v>
      </c>
      <c r="AA824" s="2" t="n">
        <v>0.160169176381328</v>
      </c>
      <c r="AB824" s="2" t="n">
        <v>0.155265494238139</v>
      </c>
      <c r="AC824" s="2" t="n">
        <v>0.136011570641736</v>
      </c>
      <c r="AD824" s="2" t="n">
        <v>0.105787509007625</v>
      </c>
      <c r="AE824" s="2" t="n">
        <v>0.0662136591514198</v>
      </c>
      <c r="AF824" s="2" t="n">
        <v>0.0159074882745144</v>
      </c>
      <c r="AG824" s="2" t="n">
        <v>-0.963898400470272</v>
      </c>
      <c r="AH824" s="3" t="b">
        <f aca="false">TRUE()</f>
        <v>1</v>
      </c>
      <c r="AI824" s="3" t="n">
        <v>1.1317555042022</v>
      </c>
      <c r="AJ824" s="3" t="b">
        <f aca="false">TRUE()</f>
        <v>1</v>
      </c>
      <c r="AK824" s="3" t="n">
        <v>1.55893140814221</v>
      </c>
      <c r="AL824" s="3" t="b">
        <f aca="false">TRUE()</f>
        <v>1</v>
      </c>
      <c r="AM824" s="3" t="n">
        <v>0.63232898863373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14</v>
      </c>
      <c r="E825" s="2" t="n">
        <v>1</v>
      </c>
      <c r="F825" s="2" t="n">
        <v>18.434948822922</v>
      </c>
      <c r="G825" s="2" t="n">
        <v>0.821396993810787</v>
      </c>
      <c r="H825" s="2" t="n">
        <v>0.989340369921447</v>
      </c>
      <c r="I825" s="2" t="n">
        <v>0.110981378969691</v>
      </c>
      <c r="J825" s="2" t="n">
        <v>0.325446440667587</v>
      </c>
      <c r="K825" s="2" t="n">
        <v>5.4759273907238</v>
      </c>
      <c r="L825" s="2" t="n">
        <v>0.768</v>
      </c>
      <c r="M825" s="2" t="n">
        <v>0.113</v>
      </c>
      <c r="N825" s="2" t="n">
        <v>11.822</v>
      </c>
      <c r="O825" s="2" t="s">
        <v>41</v>
      </c>
      <c r="P825" s="2" t="n">
        <v>330.8</v>
      </c>
      <c r="Q825" s="2" t="n">
        <v>127.3</v>
      </c>
      <c r="R825" s="2" t="n">
        <v>15.83</v>
      </c>
      <c r="S825" s="2" t="n">
        <v>0.00211726015231389</v>
      </c>
      <c r="T825" s="2" t="n">
        <v>-0.315271897302275</v>
      </c>
      <c r="U825" s="2" t="n">
        <v>-0.920433428533813</v>
      </c>
      <c r="V825" s="2" t="n">
        <v>0.185226847031038</v>
      </c>
      <c r="W825" s="2" t="n">
        <v>0.0261696808629425</v>
      </c>
      <c r="X825" s="2" t="n">
        <v>0.0513231621574364</v>
      </c>
      <c r="Y825" s="2" t="n">
        <v>0.130863281212483</v>
      </c>
      <c r="Z825" s="2" t="n">
        <v>0.157233026467786</v>
      </c>
      <c r="AA825" s="2" t="n">
        <v>0.151539691530843</v>
      </c>
      <c r="AB825" s="2" t="n">
        <v>0.157898023361214</v>
      </c>
      <c r="AC825" s="2" t="n">
        <v>0.161281205912109</v>
      </c>
      <c r="AD825" s="2" t="n">
        <v>0.100441864842439</v>
      </c>
      <c r="AE825" s="2" t="n">
        <v>0.06760739231706</v>
      </c>
      <c r="AF825" s="2" t="n">
        <v>0.0218123521986291</v>
      </c>
      <c r="AG825" s="2" t="n">
        <v>0.264575743108488</v>
      </c>
      <c r="AH825" s="3" t="b">
        <f aca="false">TRUE()</f>
        <v>1</v>
      </c>
      <c r="AI825" s="3" t="n">
        <v>0.445157682899619</v>
      </c>
      <c r="AJ825" s="3" t="b">
        <f aca="false">TRUE()</f>
        <v>1</v>
      </c>
      <c r="AK825" s="3" t="n">
        <v>0.118596125942002</v>
      </c>
      <c r="AL825" s="3" t="b">
        <f aca="false">TRUE()</f>
        <v>1</v>
      </c>
      <c r="AM825" s="3" t="n">
        <v>-0.920018009681555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14</v>
      </c>
      <c r="E826" s="2" t="n">
        <v>2</v>
      </c>
      <c r="F826" s="2" t="n">
        <v>21.3706222693432</v>
      </c>
      <c r="G826" s="2" t="n">
        <v>0.763505402160864</v>
      </c>
      <c r="H826" s="2" t="n">
        <v>0.991985351641199</v>
      </c>
      <c r="I826" s="2" t="n">
        <v>0.117546864632249</v>
      </c>
      <c r="J826" s="2" t="n">
        <v>0.261446180641225</v>
      </c>
      <c r="K826" s="2" t="n">
        <v>7.34700299426667</v>
      </c>
      <c r="L826" s="2" t="n">
        <v>0.786</v>
      </c>
      <c r="M826" s="2" t="n">
        <v>0.086</v>
      </c>
      <c r="N826" s="2" t="n">
        <v>15.483</v>
      </c>
      <c r="O826" s="2" t="s">
        <v>41</v>
      </c>
      <c r="P826" s="2" t="n">
        <v>433.9</v>
      </c>
      <c r="Q826" s="2" t="n">
        <v>137.9</v>
      </c>
      <c r="R826" s="2" t="n">
        <v>20.759</v>
      </c>
      <c r="S826" s="2" t="n">
        <v>0.463755771784185</v>
      </c>
      <c r="T826" s="2" t="n">
        <v>-0.209075839141637</v>
      </c>
      <c r="U826" s="2" t="n">
        <v>-0.814438199119363</v>
      </c>
      <c r="V826" s="2" t="n">
        <v>0.0903097258797115</v>
      </c>
      <c r="W826" s="2" t="n">
        <v>0.0307897127793307</v>
      </c>
      <c r="X826" s="2" t="n">
        <v>0.0320172550317486</v>
      </c>
      <c r="Y826" s="2" t="n">
        <v>0.101530454582008</v>
      </c>
      <c r="Z826" s="2" t="n">
        <v>0.151861351126354</v>
      </c>
      <c r="AA826" s="2" t="n">
        <v>0.152850366176524</v>
      </c>
      <c r="AB826" s="2" t="n">
        <v>0.15536549948148</v>
      </c>
      <c r="AC826" s="2" t="n">
        <v>0.150680902474853</v>
      </c>
      <c r="AD826" s="2" t="n">
        <v>0.104157587357216</v>
      </c>
      <c r="AE826" s="2" t="n">
        <v>0.0831138161664517</v>
      </c>
      <c r="AF826" s="2" t="n">
        <v>0.0684227676033645</v>
      </c>
      <c r="AG826" s="2" t="n">
        <v>1.4632192086289</v>
      </c>
      <c r="AH826" s="3" t="b">
        <f aca="false">TRUE()</f>
        <v>1</v>
      </c>
      <c r="AI826" s="3" t="n">
        <v>0.641328488986071</v>
      </c>
      <c r="AJ826" s="3" t="b">
        <f aca="false">TRUE()</f>
        <v>1</v>
      </c>
      <c r="AK826" s="3" t="n">
        <v>-0.992519663183877</v>
      </c>
      <c r="AL826" s="3" t="b">
        <f aca="false">TRUE()</f>
        <v>1</v>
      </c>
      <c r="AM826" s="3" t="n">
        <v>-0.41861771041368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18</v>
      </c>
      <c r="E827" s="2" t="n">
        <v>1</v>
      </c>
      <c r="F827" s="2" t="n">
        <v>35.5376777919744</v>
      </c>
      <c r="G827" s="2" t="n">
        <v>0.792022792022792</v>
      </c>
      <c r="H827" s="2" t="n">
        <v>0.974111584881067</v>
      </c>
      <c r="I827" s="2" t="n">
        <v>0.163416709804421</v>
      </c>
      <c r="J827" s="2" t="n">
        <v>0.411239286265027</v>
      </c>
      <c r="K827" s="2" t="n">
        <v>4.56158080456822</v>
      </c>
      <c r="L827" s="2" t="n">
        <v>0.845</v>
      </c>
      <c r="M827" s="2" t="n">
        <v>0.141</v>
      </c>
      <c r="N827" s="2" t="n">
        <v>9.922</v>
      </c>
      <c r="O827" s="2" t="s">
        <v>41</v>
      </c>
      <c r="P827" s="2" t="n">
        <v>507.9</v>
      </c>
      <c r="Q827" s="2" t="n">
        <v>165.9</v>
      </c>
      <c r="R827" s="2" t="n">
        <v>24.302</v>
      </c>
      <c r="S827" s="2" t="n">
        <v>0.511799165508165</v>
      </c>
      <c r="T827" s="2" t="n">
        <v>-0.374563394917434</v>
      </c>
      <c r="U827" s="2" t="n">
        <v>-0.8610506803062</v>
      </c>
      <c r="V827" s="2" t="n">
        <v>0.0849263454242102</v>
      </c>
      <c r="W827" s="2" t="n">
        <v>0.0124783386504381</v>
      </c>
      <c r="X827" s="2" t="n">
        <v>0.0706001696055562</v>
      </c>
      <c r="Y827" s="2" t="n">
        <v>0.116032591775118</v>
      </c>
      <c r="Z827" s="2" t="n">
        <v>0.141596783242713</v>
      </c>
      <c r="AA827" s="2" t="n">
        <v>0.141115113255152</v>
      </c>
      <c r="AB827" s="2" t="n">
        <v>0.14918494464813</v>
      </c>
      <c r="AC827" s="2" t="n">
        <v>0.148585004249571</v>
      </c>
      <c r="AD827" s="2" t="n">
        <v>0.125661506939045</v>
      </c>
      <c r="AE827" s="2" t="n">
        <v>0.0820975822686357</v>
      </c>
      <c r="AF827" s="2" t="n">
        <v>0.0251263040160791</v>
      </c>
      <c r="AG827" s="2" t="n">
        <v>-0.321170529592125</v>
      </c>
      <c r="AH827" s="3" t="b">
        <f aca="false">TRUE()</f>
        <v>1</v>
      </c>
      <c r="AI827" s="3" t="n">
        <v>1.284332797825</v>
      </c>
      <c r="AJ827" s="3" t="b">
        <f aca="false">TRUE()</f>
        <v>1</v>
      </c>
      <c r="AK827" s="3" t="n">
        <v>1.27086435170217</v>
      </c>
      <c r="AL827" s="3" t="b">
        <f aca="false">TRUE()</f>
        <v>1</v>
      </c>
      <c r="AM827" s="3" t="n">
        <v>-0.0587377671952236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18</v>
      </c>
      <c r="E828" s="2" t="n">
        <v>2</v>
      </c>
      <c r="F828" s="2" t="n">
        <v>26.565051177078</v>
      </c>
      <c r="G828" s="2" t="n">
        <v>0.889627659574468</v>
      </c>
      <c r="H828" s="2" t="n">
        <v>0.987931894970543</v>
      </c>
      <c r="I828" s="2" t="n">
        <v>0.126604823933981</v>
      </c>
      <c r="J828" s="2" t="n">
        <v>0.350777171707714</v>
      </c>
      <c r="K828" s="2" t="n">
        <v>4.48637957022551</v>
      </c>
      <c r="L828" s="2" t="n">
        <v>0.696</v>
      </c>
      <c r="M828" s="2" t="n">
        <v>0.121</v>
      </c>
      <c r="N828" s="2" t="n">
        <v>9.612</v>
      </c>
      <c r="O828" s="2" t="s">
        <v>41</v>
      </c>
      <c r="P828" s="2" t="n">
        <v>279.7</v>
      </c>
      <c r="Q828" s="2" t="n">
        <v>108.5</v>
      </c>
      <c r="R828" s="2" t="n">
        <v>13.383</v>
      </c>
      <c r="S828" s="2" t="n">
        <v>0.532017472755913</v>
      </c>
      <c r="T828" s="2" t="n">
        <v>-0.310741384094199</v>
      </c>
      <c r="U828" s="2" t="n">
        <v>-0.688462751423073</v>
      </c>
      <c r="V828" s="2" t="n">
        <v>0.269475928920645</v>
      </c>
      <c r="W828" s="2" t="n">
        <v>0.0601322713238656</v>
      </c>
      <c r="X828" s="2" t="n">
        <v>0.107173256351044</v>
      </c>
      <c r="Y828" s="2" t="n">
        <v>0.125975863157026</v>
      </c>
      <c r="Z828" s="2" t="n">
        <v>0.140878801663177</v>
      </c>
      <c r="AA828" s="2" t="n">
        <v>0.161079368528813</v>
      </c>
      <c r="AB828" s="2" t="n">
        <v>0.147403464098702</v>
      </c>
      <c r="AC828" s="2" t="n">
        <v>0.1271889065359</v>
      </c>
      <c r="AD828" s="2" t="n">
        <v>0.10264623091233</v>
      </c>
      <c r="AE828" s="2" t="n">
        <v>0.0659394833149859</v>
      </c>
      <c r="AF828" s="2" t="n">
        <v>0.021714625438023</v>
      </c>
      <c r="AG828" s="2" t="n">
        <v>-0.36934574387704</v>
      </c>
      <c r="AH828" s="3" t="b">
        <f aca="false">TRUE()</f>
        <v>1</v>
      </c>
      <c r="AI828" s="3" t="n">
        <v>-0.33952554144619</v>
      </c>
      <c r="AJ828" s="3" t="b">
        <f aca="false">TRUE()</f>
        <v>1</v>
      </c>
      <c r="AK828" s="3" t="n">
        <v>0.447815619016336</v>
      </c>
      <c r="AL828" s="3" t="b">
        <f aca="false">TRUE()</f>
        <v>1</v>
      </c>
      <c r="AM828" s="3" t="n">
        <v>-1.16852970020133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19</v>
      </c>
      <c r="E829" s="2" t="n">
        <v>1</v>
      </c>
      <c r="F829" s="2" t="n">
        <v>18.434948822922</v>
      </c>
      <c r="G829" s="2" t="n">
        <v>0.732383214568488</v>
      </c>
      <c r="H829" s="2" t="n">
        <v>0.993811499903236</v>
      </c>
      <c r="I829" s="2" t="n">
        <v>0.0993208449047078</v>
      </c>
      <c r="J829" s="2" t="n">
        <v>0.23834911542317</v>
      </c>
      <c r="K829" s="2" t="n">
        <v>6.5410909662338</v>
      </c>
      <c r="L829" s="2" t="n">
        <v>0.619</v>
      </c>
      <c r="M829" s="2" t="n">
        <v>0.104</v>
      </c>
      <c r="N829" s="2" t="n">
        <v>13.769</v>
      </c>
      <c r="O829" s="2" t="s">
        <v>41</v>
      </c>
      <c r="P829" s="2" t="n">
        <v>413.3</v>
      </c>
      <c r="Q829" s="2" t="n">
        <v>142.8</v>
      </c>
      <c r="R829" s="2" t="n">
        <v>19.775</v>
      </c>
      <c r="S829" s="2" t="n">
        <v>0.363434207015719</v>
      </c>
      <c r="T829" s="2" t="n">
        <v>-0.412828212320674</v>
      </c>
      <c r="U829" s="2" t="n">
        <v>-0.809132655051242</v>
      </c>
      <c r="V829" s="2" t="n">
        <v>0.161718679371036</v>
      </c>
      <c r="W829" s="2" t="n">
        <v>0.0514142460185727</v>
      </c>
      <c r="X829" s="2" t="n">
        <v>0.0656530775855485</v>
      </c>
      <c r="Y829" s="2" t="n">
        <v>0.132931089335504</v>
      </c>
      <c r="Z829" s="2" t="n">
        <v>0.153955930961669</v>
      </c>
      <c r="AA829" s="2" t="n">
        <v>0.152044434188039</v>
      </c>
      <c r="AB829" s="2" t="n">
        <v>0.134868809163634</v>
      </c>
      <c r="AC829" s="2" t="n">
        <v>0.143222290641077</v>
      </c>
      <c r="AD829" s="2" t="n">
        <v>0.126874386210704</v>
      </c>
      <c r="AE829" s="2" t="n">
        <v>0.0754943397234673</v>
      </c>
      <c r="AF829" s="2" t="n">
        <v>0.0149556421903587</v>
      </c>
      <c r="AG829" s="2" t="n">
        <v>0.946937993504941</v>
      </c>
      <c r="AH829" s="3" t="b">
        <f aca="false">TRUE()</f>
        <v>1</v>
      </c>
      <c r="AI829" s="3" t="n">
        <v>-1.17870065637157</v>
      </c>
      <c r="AJ829" s="3" t="b">
        <f aca="false">TRUE()</f>
        <v>1</v>
      </c>
      <c r="AK829" s="3" t="n">
        <v>-0.251775803766625</v>
      </c>
      <c r="AL829" s="3" t="b">
        <f aca="false">TRUE()</f>
        <v>1</v>
      </c>
      <c r="AM829" s="3" t="n">
        <v>-0.518800505417736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19</v>
      </c>
      <c r="E830" s="2" t="n">
        <v>2</v>
      </c>
      <c r="F830" s="2" t="n">
        <v>18.434948822922</v>
      </c>
      <c r="G830" s="2" t="n">
        <v>0.814054054054054</v>
      </c>
      <c r="H830" s="2" t="n">
        <v>0.982676243240362</v>
      </c>
      <c r="I830" s="2" t="n">
        <v>0.158470971435633</v>
      </c>
      <c r="J830" s="2" t="n">
        <v>0.391343531228277</v>
      </c>
      <c r="K830" s="2" t="n">
        <v>4.45257689505851</v>
      </c>
      <c r="L830" s="2" t="n">
        <v>0.784</v>
      </c>
      <c r="M830" s="2" t="n">
        <v>0.128</v>
      </c>
      <c r="N830" s="2" t="n">
        <v>9.836</v>
      </c>
      <c r="O830" s="2" t="s">
        <v>41</v>
      </c>
      <c r="P830" s="2" t="n">
        <v>600.8</v>
      </c>
      <c r="Q830" s="2" t="n">
        <v>203</v>
      </c>
      <c r="R830" s="2" t="n">
        <v>28.748</v>
      </c>
      <c r="S830" s="2" t="n">
        <v>0.490840614680155</v>
      </c>
      <c r="T830" s="2" t="n">
        <v>-0.302921315661354</v>
      </c>
      <c r="U830" s="2" t="n">
        <v>-1.00663843628609</v>
      </c>
      <c r="V830" s="2" t="n">
        <v>0.0183958598426943</v>
      </c>
      <c r="W830" s="2" t="n">
        <v>0.0171799474061968</v>
      </c>
      <c r="X830" s="2" t="n">
        <v>0.037154352579127</v>
      </c>
      <c r="Y830" s="2" t="n">
        <v>0.102062515713727</v>
      </c>
      <c r="Z830" s="2" t="n">
        <v>0.145115149453886</v>
      </c>
      <c r="AA830" s="2" t="n">
        <v>0.149880986744309</v>
      </c>
      <c r="AB830" s="2" t="n">
        <v>0.15877263743388</v>
      </c>
      <c r="AC830" s="2" t="n">
        <v>0.159144288686752</v>
      </c>
      <c r="AD830" s="2" t="n">
        <v>0.133882967800442</v>
      </c>
      <c r="AE830" s="2" t="n">
        <v>0.0849433314713821</v>
      </c>
      <c r="AF830" s="2" t="n">
        <v>0.0290437701164943</v>
      </c>
      <c r="AG830" s="2" t="n">
        <v>-0.39100032353663</v>
      </c>
      <c r="AH830" s="3" t="b">
        <f aca="false">TRUE()</f>
        <v>1</v>
      </c>
      <c r="AI830" s="3" t="n">
        <v>0.619531732754243</v>
      </c>
      <c r="AJ830" s="3" t="b">
        <f aca="false">TRUE()</f>
        <v>1</v>
      </c>
      <c r="AK830" s="3" t="n">
        <v>0.735882675456379</v>
      </c>
      <c r="AL830" s="3" t="b">
        <f aca="false">TRUE()</f>
        <v>1</v>
      </c>
      <c r="AM830" s="3" t="n">
        <v>0.393057458818216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20</v>
      </c>
      <c r="E831" s="2" t="n">
        <v>1</v>
      </c>
      <c r="F831" s="2" t="n">
        <v>24.2277453179541</v>
      </c>
      <c r="G831" s="2" t="n">
        <v>0.7578125</v>
      </c>
      <c r="H831" s="2" t="n">
        <v>0.990983925520178</v>
      </c>
      <c r="I831" s="2" t="n">
        <v>0.0950324991068873</v>
      </c>
      <c r="J831" s="2" t="n">
        <v>0.280526887386803</v>
      </c>
      <c r="K831" s="2" t="n">
        <v>4.26059841345886</v>
      </c>
      <c r="L831" s="2" t="n">
        <v>0.51</v>
      </c>
      <c r="M831" s="2" t="n">
        <v>0.117</v>
      </c>
      <c r="N831" s="2" t="n">
        <v>9.163</v>
      </c>
      <c r="O831" s="2" t="s">
        <v>41</v>
      </c>
      <c r="P831" s="2" t="n">
        <v>443.8</v>
      </c>
      <c r="Q831" s="2" t="n">
        <v>157.5</v>
      </c>
      <c r="R831" s="2" t="n">
        <v>21.232</v>
      </c>
      <c r="S831" s="2" t="n">
        <v>0.949326436440088</v>
      </c>
      <c r="T831" s="2" t="n">
        <v>-0.621296581355093</v>
      </c>
      <c r="U831" s="2" t="n">
        <v>-0.656009036115832</v>
      </c>
      <c r="V831" s="2" t="n">
        <v>0.367258704303802</v>
      </c>
      <c r="W831" s="2" t="n">
        <v>0.09149310577272</v>
      </c>
      <c r="X831" s="2" t="n">
        <v>0.14429632068605</v>
      </c>
      <c r="Y831" s="2" t="n">
        <v>0.139753142978234</v>
      </c>
      <c r="Z831" s="2" t="n">
        <v>0.148430660755297</v>
      </c>
      <c r="AA831" s="2" t="n">
        <v>0.154777592599451</v>
      </c>
      <c r="AB831" s="2" t="n">
        <v>0.136514326538253</v>
      </c>
      <c r="AC831" s="2" t="n">
        <v>0.118266477893068</v>
      </c>
      <c r="AD831" s="2" t="n">
        <v>0.0886168133370944</v>
      </c>
      <c r="AE831" s="2" t="n">
        <v>0.0552029058154517</v>
      </c>
      <c r="AF831" s="2" t="n">
        <v>0.0141417593971</v>
      </c>
      <c r="AG831" s="2" t="n">
        <v>-0.513985066672731</v>
      </c>
      <c r="AH831" s="3" t="b">
        <f aca="false">TRUE()</f>
        <v>1</v>
      </c>
      <c r="AI831" s="3" t="n">
        <v>-2.36662387100619</v>
      </c>
      <c r="AJ831" s="3" t="b">
        <f aca="false">TRUE()</f>
        <v>1</v>
      </c>
      <c r="AK831" s="3" t="n">
        <v>0.283205872479169</v>
      </c>
      <c r="AL831" s="3" t="b">
        <f aca="false">TRUE()</f>
        <v>1</v>
      </c>
      <c r="AM831" s="3" t="n">
        <v>-0.370471609902021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20</v>
      </c>
      <c r="E832" s="2" t="n">
        <v>2</v>
      </c>
      <c r="F832" s="2" t="n">
        <v>18.434948822922</v>
      </c>
      <c r="G832" s="2" t="n">
        <v>0.773364485981308</v>
      </c>
      <c r="H832" s="2" t="n">
        <v>0.985999036383451</v>
      </c>
      <c r="I832" s="2" t="n">
        <v>0.129714462698473</v>
      </c>
      <c r="J832" s="2" t="n">
        <v>0.348197485012705</v>
      </c>
      <c r="K832" s="2" t="n">
        <v>4.43260682884166</v>
      </c>
      <c r="L832" s="2" t="n">
        <v>0.678</v>
      </c>
      <c r="M832" s="2" t="n">
        <v>0.103</v>
      </c>
      <c r="N832" s="2" t="n">
        <v>9.656</v>
      </c>
      <c r="O832" s="2" t="s">
        <v>41</v>
      </c>
      <c r="P832" s="2" t="n">
        <v>667.8</v>
      </c>
      <c r="Q832" s="2" t="n">
        <v>199</v>
      </c>
      <c r="R832" s="2" t="n">
        <v>31.953</v>
      </c>
      <c r="S832" s="2" t="n">
        <v>0.530644850975011</v>
      </c>
      <c r="T832" s="2" t="n">
        <v>-0.422801324215277</v>
      </c>
      <c r="U832" s="2" t="n">
        <v>-0.913013044547605</v>
      </c>
      <c r="V832" s="2" t="n">
        <v>0.0115890557882297</v>
      </c>
      <c r="W832" s="2" t="n">
        <v>0.0115890557882297</v>
      </c>
      <c r="X832" s="2" t="n">
        <v>0.0191030429229975</v>
      </c>
      <c r="Y832" s="2" t="n">
        <v>0.0781897604757901</v>
      </c>
      <c r="Z832" s="2" t="n">
        <v>0.157449285845298</v>
      </c>
      <c r="AA832" s="2" t="n">
        <v>0.1645153018685</v>
      </c>
      <c r="AB832" s="2" t="n">
        <v>0.164758764335239</v>
      </c>
      <c r="AC832" s="2" t="n">
        <v>0.152618766420761</v>
      </c>
      <c r="AD832" s="2" t="n">
        <v>0.145358280851333</v>
      </c>
      <c r="AE832" s="2" t="n">
        <v>0.0862256761290148</v>
      </c>
      <c r="AF832" s="2" t="n">
        <v>0.0317811211510668</v>
      </c>
      <c r="AG832" s="2" t="n">
        <v>-0.403793494123385</v>
      </c>
      <c r="AH832" s="3" t="b">
        <f aca="false">TRUE()</f>
        <v>1</v>
      </c>
      <c r="AI832" s="3" t="n">
        <v>-0.535696347532641</v>
      </c>
      <c r="AJ832" s="3" t="b">
        <f aca="false">TRUE()</f>
        <v>1</v>
      </c>
      <c r="AK832" s="3" t="n">
        <v>-0.292928240400916</v>
      </c>
      <c r="AL832" s="3" t="b">
        <f aca="false">TRUE()</f>
        <v>1</v>
      </c>
      <c r="AM832" s="3" t="n">
        <v>0.718894704705197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20</v>
      </c>
      <c r="E833" s="2" t="n">
        <v>3</v>
      </c>
      <c r="F833" s="2" t="n">
        <v>53.9726266148964</v>
      </c>
      <c r="G833" s="2" t="n">
        <v>0.734273318872017</v>
      </c>
      <c r="H833" s="2" t="n">
        <v>0.971028314732197</v>
      </c>
      <c r="I833" s="2" t="n">
        <v>0.147802327123749</v>
      </c>
      <c r="J833" s="2" t="n">
        <v>0.38365508433832</v>
      </c>
      <c r="K833" s="2" t="n">
        <v>4.20808386538871</v>
      </c>
      <c r="L833" s="2" t="n">
        <v>0.68</v>
      </c>
      <c r="M833" s="2" t="n">
        <v>0.18</v>
      </c>
      <c r="N833" s="2" t="n">
        <v>9.372</v>
      </c>
      <c r="O833" s="2" t="s">
        <v>41</v>
      </c>
      <c r="P833" s="2" t="n">
        <v>413.1</v>
      </c>
      <c r="Q833" s="2" t="n">
        <v>169.3</v>
      </c>
      <c r="R833" s="2" t="n">
        <v>19.767</v>
      </c>
      <c r="S833" s="2" t="n">
        <v>0.432461364906545</v>
      </c>
      <c r="T833" s="2" t="n">
        <v>-0.123943435383502</v>
      </c>
      <c r="U833" s="2" t="n">
        <v>-0.923072909594914</v>
      </c>
      <c r="V833" s="2" t="n">
        <v>0.0452529890010568</v>
      </c>
      <c r="W833" s="2" t="n">
        <v>0.0850290416204504</v>
      </c>
      <c r="X833" s="2" t="n">
        <v>0.0172584673600817</v>
      </c>
      <c r="Y833" s="2" t="n">
        <v>0.0752917470949784</v>
      </c>
      <c r="Z833" s="2" t="n">
        <v>0.143763169208699</v>
      </c>
      <c r="AA833" s="2" t="n">
        <v>0.170028434384259</v>
      </c>
      <c r="AB833" s="2" t="n">
        <v>0.172646284128589</v>
      </c>
      <c r="AC833" s="2" t="n">
        <v>0.148229118374789</v>
      </c>
      <c r="AD833" s="2" t="n">
        <v>0.091448487285188</v>
      </c>
      <c r="AE833" s="2" t="n">
        <v>0.0974560823292063</v>
      </c>
      <c r="AF833" s="2" t="n">
        <v>0.083878209834209</v>
      </c>
      <c r="AG833" s="2" t="n">
        <v>-0.547626796472351</v>
      </c>
      <c r="AH833" s="3" t="b">
        <f aca="false">TRUE()</f>
        <v>1</v>
      </c>
      <c r="AI833" s="3" t="n">
        <v>-0.513899591300813</v>
      </c>
      <c r="AJ833" s="3" t="b">
        <f aca="false">TRUE()</f>
        <v>1</v>
      </c>
      <c r="AK833" s="3" t="n">
        <v>2.87580938043955</v>
      </c>
      <c r="AL833" s="3" t="b">
        <f aca="false">FALSE()</f>
        <v>0</v>
      </c>
      <c r="AM833" s="3" t="n">
        <v>-0.519773153912921</v>
      </c>
      <c r="AN833" s="3" t="b">
        <f aca="false">TRUE()</f>
        <v>1</v>
      </c>
      <c r="AO833" s="3" t="n">
        <v>0</v>
      </c>
      <c r="AP833" s="3" t="n">
        <v>1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21</v>
      </c>
      <c r="E834" s="2" t="n">
        <v>0</v>
      </c>
      <c r="F834" s="2" t="n">
        <v>24.2277453179541</v>
      </c>
      <c r="G834" s="2" t="n">
        <v>0.877397260273973</v>
      </c>
      <c r="H834" s="2" t="n">
        <v>0.991098600926006</v>
      </c>
      <c r="I834" s="2" t="n">
        <v>0.127423426312949</v>
      </c>
      <c r="J834" s="2" t="n">
        <v>0.303376176127259</v>
      </c>
      <c r="K834" s="2" t="n">
        <v>6.69530922058083</v>
      </c>
      <c r="L834" s="2" t="n">
        <v>0.878</v>
      </c>
      <c r="M834" s="2" t="n">
        <v>0.112</v>
      </c>
      <c r="N834" s="2" t="n">
        <v>14.26</v>
      </c>
      <c r="O834" s="2" t="s">
        <v>41</v>
      </c>
      <c r="P834" s="2" t="n">
        <v>405.2</v>
      </c>
      <c r="Q834" s="2" t="n">
        <v>141.4</v>
      </c>
      <c r="R834" s="2" t="n">
        <v>19.387</v>
      </c>
      <c r="S834" s="2" t="n">
        <v>0.47257839620974</v>
      </c>
      <c r="T834" s="2" t="n">
        <v>-0.303789852447468</v>
      </c>
      <c r="U834" s="2" t="n">
        <v>-0.818322451911127</v>
      </c>
      <c r="V834" s="2" t="n">
        <v>0.096716766950663</v>
      </c>
      <c r="W834" s="2" t="n">
        <v>0.0309969753582608</v>
      </c>
      <c r="X834" s="2" t="n">
        <v>0.0414464983622365</v>
      </c>
      <c r="Y834" s="2" t="n">
        <v>0.0984936659281415</v>
      </c>
      <c r="Z834" s="2" t="n">
        <v>0.160286667674745</v>
      </c>
      <c r="AA834" s="2" t="n">
        <v>0.158679430125425</v>
      </c>
      <c r="AB834" s="2" t="n">
        <v>0.159940298782661</v>
      </c>
      <c r="AC834" s="2" t="n">
        <v>0.152375986085574</v>
      </c>
      <c r="AD834" s="2" t="n">
        <v>0.124119951749698</v>
      </c>
      <c r="AE834" s="2" t="n">
        <v>0.0901825404055947</v>
      </c>
      <c r="AF834" s="2" t="n">
        <v>0.0144749608859254</v>
      </c>
      <c r="AG834" s="2" t="n">
        <v>1.04573288051379</v>
      </c>
      <c r="AH834" s="3" t="b">
        <f aca="false">TRUE()</f>
        <v>1</v>
      </c>
      <c r="AI834" s="3" t="n">
        <v>1.64397927565016</v>
      </c>
      <c r="AJ834" s="3" t="b">
        <f aca="false">TRUE()</f>
        <v>1</v>
      </c>
      <c r="AK834" s="3" t="n">
        <v>0.07744368930771</v>
      </c>
      <c r="AL834" s="3" t="b">
        <f aca="false">TRUE()</f>
        <v>1</v>
      </c>
      <c r="AM834" s="3" t="n">
        <v>-0.558192769472729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22</v>
      </c>
      <c r="E835" s="2" t="n">
        <v>0</v>
      </c>
      <c r="F835" s="2" t="n">
        <v>21.3706222693432</v>
      </c>
      <c r="G835" s="2" t="n">
        <v>0.836242726517041</v>
      </c>
      <c r="H835" s="2" t="n">
        <v>0.993907213046363</v>
      </c>
      <c r="I835" s="2" t="n">
        <v>0.108018129701769</v>
      </c>
      <c r="J835" s="2" t="n">
        <v>0.255932330952756</v>
      </c>
      <c r="K835" s="2" t="n">
        <v>6.51382217575022</v>
      </c>
      <c r="L835" s="2" t="n">
        <v>0.699</v>
      </c>
      <c r="M835" s="2" t="n">
        <v>0.08</v>
      </c>
      <c r="N835" s="2" t="n">
        <v>13.79</v>
      </c>
      <c r="O835" s="2" t="s">
        <v>41</v>
      </c>
      <c r="P835" s="2" t="n">
        <v>466.1</v>
      </c>
      <c r="Q835" s="2" t="n">
        <v>166.6</v>
      </c>
      <c r="R835" s="2" t="n">
        <v>22.302</v>
      </c>
      <c r="S835" s="2" t="n">
        <v>0.540155358711563</v>
      </c>
      <c r="T835" s="2" t="n">
        <v>-0.202200881515921</v>
      </c>
      <c r="U835" s="2" t="n">
        <v>-0.947530199017066</v>
      </c>
      <c r="V835" s="2" t="n">
        <v>0.208794395375122</v>
      </c>
      <c r="W835" s="2" t="n">
        <v>0.0537942474166424</v>
      </c>
      <c r="X835" s="2" t="n">
        <v>0.0440802689395594</v>
      </c>
      <c r="Y835" s="2" t="n">
        <v>0.149630048446977</v>
      </c>
      <c r="Z835" s="2" t="n">
        <v>0.169170071552895</v>
      </c>
      <c r="AA835" s="2" t="n">
        <v>0.150376075643576</v>
      </c>
      <c r="AB835" s="2" t="n">
        <v>0.145581375460592</v>
      </c>
      <c r="AC835" s="2" t="n">
        <v>0.150662287392539</v>
      </c>
      <c r="AD835" s="2" t="n">
        <v>0.111148221260014</v>
      </c>
      <c r="AE835" s="2" t="n">
        <v>0.0610967448332763</v>
      </c>
      <c r="AF835" s="2" t="n">
        <v>0.0182549064705718</v>
      </c>
      <c r="AG835" s="2" t="n">
        <v>0.929469133634234</v>
      </c>
      <c r="AH835" s="3" t="b">
        <f aca="false">TRUE()</f>
        <v>1</v>
      </c>
      <c r="AI835" s="3" t="n">
        <v>-0.306830407098448</v>
      </c>
      <c r="AJ835" s="3" t="b">
        <f aca="false">TRUE()</f>
        <v>1</v>
      </c>
      <c r="AK835" s="3" t="n">
        <v>-1.23943428298963</v>
      </c>
      <c r="AL835" s="3" t="b">
        <f aca="false">TRUE()</f>
        <v>1</v>
      </c>
      <c r="AM835" s="3" t="n">
        <v>-0.262021302688892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23</v>
      </c>
      <c r="E836" s="2" t="n">
        <v>1</v>
      </c>
      <c r="F836" s="2" t="n">
        <v>36.0273733851036</v>
      </c>
      <c r="G836" s="2" t="n">
        <v>0.827679782903664</v>
      </c>
      <c r="H836" s="2" t="n">
        <v>0.974102578482902</v>
      </c>
      <c r="I836" s="2" t="n">
        <v>0.168549505704959</v>
      </c>
      <c r="J836" s="2" t="n">
        <v>0.425207534754478</v>
      </c>
      <c r="K836" s="2" t="n">
        <v>3.90121701460052</v>
      </c>
      <c r="L836" s="2" t="n">
        <v>0.734</v>
      </c>
      <c r="M836" s="2" t="n">
        <v>0.146</v>
      </c>
      <c r="N836" s="2" t="n">
        <v>8.433</v>
      </c>
      <c r="O836" s="2" t="s">
        <v>41</v>
      </c>
      <c r="P836" s="2" t="n">
        <v>693.7</v>
      </c>
      <c r="Q836" s="2" t="n">
        <v>214.9</v>
      </c>
      <c r="R836" s="2" t="n">
        <v>33.191</v>
      </c>
      <c r="S836" s="2" t="n">
        <v>0.473696513872721</v>
      </c>
      <c r="T836" s="2" t="n">
        <v>-0.452142546067342</v>
      </c>
      <c r="U836" s="2" t="n">
        <v>-0.648423307500108</v>
      </c>
      <c r="V836" s="2" t="n">
        <v>0.146910716020683</v>
      </c>
      <c r="W836" s="2" t="n">
        <v>0.0296574959456934</v>
      </c>
      <c r="X836" s="2" t="n">
        <v>0.0605914395019003</v>
      </c>
      <c r="Y836" s="2" t="n">
        <v>0.106432366743422</v>
      </c>
      <c r="Z836" s="2" t="n">
        <v>0.152922736026774</v>
      </c>
      <c r="AA836" s="2" t="n">
        <v>0.159391540443613</v>
      </c>
      <c r="AB836" s="2" t="n">
        <v>0.162217382049297</v>
      </c>
      <c r="AC836" s="2" t="n">
        <v>0.145136655381856</v>
      </c>
      <c r="AD836" s="2" t="n">
        <v>0.12158165177388</v>
      </c>
      <c r="AE836" s="2" t="n">
        <v>0.0671669887870059</v>
      </c>
      <c r="AF836" s="2" t="n">
        <v>0.0245592392922513</v>
      </c>
      <c r="AG836" s="2" t="n">
        <v>-0.744211020426539</v>
      </c>
      <c r="AH836" s="3" t="b">
        <f aca="false">TRUE()</f>
        <v>1</v>
      </c>
      <c r="AI836" s="3" t="n">
        <v>0.0746128269585426</v>
      </c>
      <c r="AJ836" s="3" t="b">
        <f aca="false">TRUE()</f>
        <v>1</v>
      </c>
      <c r="AK836" s="3" t="n">
        <v>1.47662653487363</v>
      </c>
      <c r="AL836" s="3" t="b">
        <f aca="false">TRUE()</f>
        <v>1</v>
      </c>
      <c r="AM836" s="3" t="n">
        <v>0.844852684831657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23</v>
      </c>
      <c r="E837" s="2" t="n">
        <v>2</v>
      </c>
      <c r="F837" s="2" t="n">
        <v>18.434948822922</v>
      </c>
      <c r="G837" s="2" t="n">
        <v>0.844017094017094</v>
      </c>
      <c r="H837" s="2" t="n">
        <v>0.990538617507489</v>
      </c>
      <c r="I837" s="2" t="n">
        <v>0.166257725676162</v>
      </c>
      <c r="J837" s="2" t="n">
        <v>0.323129112967869</v>
      </c>
      <c r="K837" s="2" t="n">
        <v>5.11218759755633</v>
      </c>
      <c r="L837" s="2" t="n">
        <v>0.724</v>
      </c>
      <c r="M837" s="2" t="n">
        <v>0.082</v>
      </c>
      <c r="N837" s="2" t="n">
        <v>11.017</v>
      </c>
      <c r="O837" s="2" t="s">
        <v>41</v>
      </c>
      <c r="P837" s="2" t="n">
        <v>357.6</v>
      </c>
      <c r="Q837" s="2" t="n">
        <v>100.5</v>
      </c>
      <c r="R837" s="2" t="n">
        <v>17.109</v>
      </c>
      <c r="S837" s="2" t="n">
        <v>0.595834336108541</v>
      </c>
      <c r="T837" s="2" t="n">
        <v>-0.422197246890382</v>
      </c>
      <c r="U837" s="2" t="n">
        <v>-0.495230277419442</v>
      </c>
      <c r="V837" s="2" t="n">
        <v>0.112611083922961</v>
      </c>
      <c r="W837" s="2" t="n">
        <v>0.00233307104217617</v>
      </c>
      <c r="X837" s="2" t="n">
        <v>0.0711174500341682</v>
      </c>
      <c r="Y837" s="2" t="n">
        <v>0.127135374247929</v>
      </c>
      <c r="Z837" s="2" t="n">
        <v>0.153744491895708</v>
      </c>
      <c r="AA837" s="2" t="n">
        <v>0.142663370416925</v>
      </c>
      <c r="AB837" s="2" t="n">
        <v>0.161608483813885</v>
      </c>
      <c r="AC837" s="2" t="n">
        <v>0.164113628851674</v>
      </c>
      <c r="AD837" s="2" t="n">
        <v>0.102069993864849</v>
      </c>
      <c r="AE837" s="2" t="n">
        <v>0.0561849068829776</v>
      </c>
      <c r="AF837" s="2" t="n">
        <v>0.0213622999918846</v>
      </c>
      <c r="AG837" s="2" t="n">
        <v>0.031557726410293</v>
      </c>
      <c r="AH837" s="3" t="b">
        <f aca="false">TRUE()</f>
        <v>1</v>
      </c>
      <c r="AI837" s="3" t="n">
        <v>-0.0343709542005975</v>
      </c>
      <c r="AJ837" s="3" t="b">
        <f aca="false">TRUE()</f>
        <v>1</v>
      </c>
      <c r="AK837" s="3" t="n">
        <v>-1.15712940972104</v>
      </c>
      <c r="AL837" s="3" t="b">
        <f aca="false">TRUE()</f>
        <v>1</v>
      </c>
      <c r="AM837" s="3" t="n">
        <v>-0.789683111326763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23</v>
      </c>
      <c r="E838" s="2" t="n">
        <v>3</v>
      </c>
      <c r="F838" s="2" t="n">
        <v>18.434948822922</v>
      </c>
      <c r="G838" s="2" t="n">
        <v>0.809402795425667</v>
      </c>
      <c r="H838" s="2" t="n">
        <v>0.976675988385975</v>
      </c>
      <c r="I838" s="2" t="n">
        <v>0.200260145678098</v>
      </c>
      <c r="J838" s="2" t="n">
        <v>0.404870198751537</v>
      </c>
      <c r="K838" s="2" t="n">
        <v>4.07900803940752</v>
      </c>
      <c r="L838" s="2" t="n">
        <v>0.764</v>
      </c>
      <c r="M838" s="2" t="n">
        <v>0.153</v>
      </c>
      <c r="N838" s="2" t="n">
        <v>8.869</v>
      </c>
      <c r="O838" s="2" t="s">
        <v>41</v>
      </c>
      <c r="P838" s="2" t="n">
        <v>470.5</v>
      </c>
      <c r="Q838" s="2" t="n">
        <v>181.5</v>
      </c>
      <c r="R838" s="2" t="n">
        <v>22.51</v>
      </c>
      <c r="S838" s="2" t="n">
        <v>0.611276033174053</v>
      </c>
      <c r="T838" s="2" t="n">
        <v>-0.452937294772005</v>
      </c>
      <c r="U838" s="2" t="n">
        <v>-0.894553516394949</v>
      </c>
      <c r="V838" s="2" t="n">
        <v>0.266970202051885</v>
      </c>
      <c r="W838" s="2" t="n">
        <v>0.0143588445939088</v>
      </c>
      <c r="X838" s="2" t="n">
        <v>0.111353928593291</v>
      </c>
      <c r="Y838" s="2" t="n">
        <v>0.150562269435929</v>
      </c>
      <c r="Z838" s="2" t="n">
        <v>0.130713009987626</v>
      </c>
      <c r="AA838" s="2" t="n">
        <v>0.142766267620188</v>
      </c>
      <c r="AB838" s="2" t="n">
        <v>0.153894642063827</v>
      </c>
      <c r="AC838" s="2" t="n">
        <v>0.148678509004118</v>
      </c>
      <c r="AD838" s="2" t="n">
        <v>0.0875511073346009</v>
      </c>
      <c r="AE838" s="2" t="n">
        <v>0.053946382599672</v>
      </c>
      <c r="AF838" s="2" t="n">
        <v>0.0205338833607478</v>
      </c>
      <c r="AG838" s="2" t="n">
        <v>-0.630315008042233</v>
      </c>
      <c r="AH838" s="3" t="b">
        <f aca="false">TRUE()</f>
        <v>1</v>
      </c>
      <c r="AI838" s="3" t="n">
        <v>0.401564170435963</v>
      </c>
      <c r="AJ838" s="3" t="b">
        <f aca="false">TRUE()</f>
        <v>1</v>
      </c>
      <c r="AK838" s="3" t="n">
        <v>1.76469359131367</v>
      </c>
      <c r="AL838" s="3" t="b">
        <f aca="false">TRUE()</f>
        <v>1</v>
      </c>
      <c r="AM838" s="3" t="n">
        <v>-0.240623035794821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23</v>
      </c>
      <c r="E839" s="2" t="n">
        <v>4</v>
      </c>
      <c r="F839" s="2" t="n">
        <v>33.6900675259798</v>
      </c>
      <c r="G839" s="2" t="n">
        <v>0.832848837209302</v>
      </c>
      <c r="H839" s="2" t="n">
        <v>0.958097948471117</v>
      </c>
      <c r="I839" s="2" t="n">
        <v>0.206793157350694</v>
      </c>
      <c r="J839" s="2" t="n">
        <v>0.483116914006637</v>
      </c>
      <c r="K839" s="2" t="n">
        <v>3.50741998725559</v>
      </c>
      <c r="L839" s="2" t="n">
        <v>0.754</v>
      </c>
      <c r="M839" s="2" t="n">
        <v>0.14</v>
      </c>
      <c r="N839" s="2" t="n">
        <v>7.739</v>
      </c>
      <c r="O839" s="2" t="s">
        <v>41</v>
      </c>
      <c r="P839" s="2" t="n">
        <v>906</v>
      </c>
      <c r="Q839" s="2" t="n">
        <v>293.2</v>
      </c>
      <c r="R839" s="2" t="n">
        <v>43.351</v>
      </c>
      <c r="S839" s="2" t="n">
        <v>0.589363631216982</v>
      </c>
      <c r="T839" s="2" t="n">
        <v>-0.410419482967209</v>
      </c>
      <c r="U839" s="2" t="n">
        <v>-0.708576029382194</v>
      </c>
      <c r="V839" s="2" t="n">
        <v>0.124077018021711</v>
      </c>
      <c r="W839" s="2" t="n">
        <v>0.00235312925781062</v>
      </c>
      <c r="X839" s="2" t="n">
        <v>0.0799349148636957</v>
      </c>
      <c r="Y839" s="2" t="n">
        <v>0.100034138907543</v>
      </c>
      <c r="Z839" s="2" t="n">
        <v>0.143430597153238</v>
      </c>
      <c r="AA839" s="2" t="n">
        <v>0.155686419457953</v>
      </c>
      <c r="AB839" s="2" t="n">
        <v>0.152749974753398</v>
      </c>
      <c r="AC839" s="2" t="n">
        <v>0.153722215700729</v>
      </c>
      <c r="AD839" s="2" t="n">
        <v>0.119934309121067</v>
      </c>
      <c r="AE839" s="2" t="n">
        <v>0.0705068909160348</v>
      </c>
      <c r="AF839" s="2" t="n">
        <v>0.0240005391263408</v>
      </c>
      <c r="AG839" s="2" t="n">
        <v>-0.996484222361608</v>
      </c>
      <c r="AH839" s="3" t="b">
        <f aca="false">TRUE()</f>
        <v>1</v>
      </c>
      <c r="AI839" s="3" t="n">
        <v>0.292580389276823</v>
      </c>
      <c r="AJ839" s="3" t="b">
        <f aca="false">TRUE()</f>
        <v>1</v>
      </c>
      <c r="AK839" s="3" t="n">
        <v>1.22971191506788</v>
      </c>
      <c r="AL839" s="3" t="b">
        <f aca="false">TRUE()</f>
        <v>1</v>
      </c>
      <c r="AM839" s="3" t="n">
        <v>1.87731906247055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23</v>
      </c>
      <c r="E840" s="2" t="n">
        <v>5</v>
      </c>
      <c r="F840" s="2" t="n">
        <v>45</v>
      </c>
      <c r="G840" s="2" t="n">
        <v>0.740601503759399</v>
      </c>
      <c r="H840" s="2" t="n">
        <v>0.981190887580649</v>
      </c>
      <c r="I840" s="2" t="n">
        <v>0.164910052802648</v>
      </c>
      <c r="J840" s="2" t="n">
        <v>0.37720314883728</v>
      </c>
      <c r="K840" s="2" t="n">
        <v>3.18292687172763</v>
      </c>
      <c r="L840" s="2" t="n">
        <v>0.554</v>
      </c>
      <c r="M840" s="2" t="n">
        <v>0.108</v>
      </c>
      <c r="N840" s="2" t="n">
        <v>7.125</v>
      </c>
      <c r="O840" s="2" t="s">
        <v>41</v>
      </c>
      <c r="P840" s="2" t="n">
        <v>809.8</v>
      </c>
      <c r="Q840" s="2" t="n">
        <v>191.3</v>
      </c>
      <c r="R840" s="2" t="n">
        <v>38.746</v>
      </c>
      <c r="S840" s="2" t="n">
        <v>0.792815504772182</v>
      </c>
      <c r="T840" s="2" t="n">
        <v>-0.942603349565287</v>
      </c>
      <c r="U840" s="2" t="n">
        <v>1.176520603103</v>
      </c>
      <c r="V840" s="2" t="n">
        <v>0.223654742037742</v>
      </c>
      <c r="W840" s="2" t="n">
        <v>0.0710739688191171</v>
      </c>
      <c r="X840" s="2" t="n">
        <v>0.0906285297172259</v>
      </c>
      <c r="Y840" s="2" t="n">
        <v>0.143623089469353</v>
      </c>
      <c r="Z840" s="2" t="n">
        <v>0.153336655979393</v>
      </c>
      <c r="AA840" s="2" t="n">
        <v>0.135765452393955</v>
      </c>
      <c r="AB840" s="2" t="n">
        <v>0.127231750498168</v>
      </c>
      <c r="AC840" s="2" t="n">
        <v>0.118981225168694</v>
      </c>
      <c r="AD840" s="2" t="n">
        <v>0.106366155929936</v>
      </c>
      <c r="AE840" s="2" t="n">
        <v>0.0919678284106058</v>
      </c>
      <c r="AF840" s="2" t="n">
        <v>0.0320993124326688</v>
      </c>
      <c r="AG840" s="2" t="n">
        <v>-1.20436013704804</v>
      </c>
      <c r="AH840" s="3" t="b">
        <f aca="false">TRUE()</f>
        <v>1</v>
      </c>
      <c r="AI840" s="3" t="n">
        <v>-1.88709523390598</v>
      </c>
      <c r="AJ840" s="3" t="b">
        <f aca="false">TRUE()</f>
        <v>1</v>
      </c>
      <c r="AK840" s="3" t="n">
        <v>-0.0871660572294573</v>
      </c>
      <c r="AL840" s="3" t="b">
        <f aca="false">TRUE()</f>
        <v>1</v>
      </c>
      <c r="AM840" s="3" t="n">
        <v>1.40947513628656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23</v>
      </c>
      <c r="E841" s="2" t="n">
        <v>6</v>
      </c>
      <c r="F841" s="2" t="n">
        <v>17.1027289690524</v>
      </c>
      <c r="G841" s="2" t="n">
        <v>0.75139146567718</v>
      </c>
      <c r="H841" s="2" t="n">
        <v>0.989428879742231</v>
      </c>
      <c r="I841" s="2" t="n">
        <v>0.133177173454995</v>
      </c>
      <c r="J841" s="2" t="n">
        <v>0.320658441436506</v>
      </c>
      <c r="K841" s="2" t="n">
        <v>3.62414877721147</v>
      </c>
      <c r="L841" s="2" t="n">
        <v>0.488</v>
      </c>
      <c r="M841" s="2" t="n">
        <v>0.076</v>
      </c>
      <c r="N841" s="2" t="n">
        <v>7.901</v>
      </c>
      <c r="O841" s="2" t="s">
        <v>41</v>
      </c>
      <c r="P841" s="2" t="n">
        <v>736.1</v>
      </c>
      <c r="Q841" s="2" t="n">
        <v>170.9</v>
      </c>
      <c r="R841" s="2" t="n">
        <v>35.221</v>
      </c>
      <c r="S841" s="2" t="n">
        <v>0.819237823525824</v>
      </c>
      <c r="T841" s="2" t="n">
        <v>-0.58210154703244</v>
      </c>
      <c r="U841" s="2" t="n">
        <v>-0.666873864402827</v>
      </c>
      <c r="V841" s="2" t="n">
        <v>0.00596481021084661</v>
      </c>
      <c r="W841" s="2" t="n">
        <v>0.036741297747832</v>
      </c>
      <c r="X841" s="2" t="n">
        <v>0.0458937244591769</v>
      </c>
      <c r="Y841" s="2" t="n">
        <v>0.110246736925039</v>
      </c>
      <c r="Z841" s="2" t="n">
        <v>0.134261683815571</v>
      </c>
      <c r="AA841" s="2" t="n">
        <v>0.142594163683685</v>
      </c>
      <c r="AB841" s="2" t="n">
        <v>0.167645981372894</v>
      </c>
      <c r="AC841" s="2" t="n">
        <v>0.167490567285128</v>
      </c>
      <c r="AD841" s="2" t="n">
        <v>0.135960072982997</v>
      </c>
      <c r="AE841" s="2" t="n">
        <v>0.0728265758745335</v>
      </c>
      <c r="AF841" s="2" t="n">
        <v>0.0230804936009753</v>
      </c>
      <c r="AG841" s="2" t="n">
        <v>-0.921705736097457</v>
      </c>
      <c r="AH841" s="3" t="b">
        <f aca="false">TRUE()</f>
        <v>1</v>
      </c>
      <c r="AI841" s="3" t="n">
        <v>-2.6063881895563</v>
      </c>
      <c r="AJ841" s="3" t="b">
        <f aca="false">TRUE()</f>
        <v>1</v>
      </c>
      <c r="AK841" s="3" t="n">
        <v>-1.40404402952679</v>
      </c>
      <c r="AL841" s="3" t="b">
        <f aca="false">TRUE()</f>
        <v>1</v>
      </c>
      <c r="AM841" s="3" t="n">
        <v>1.05105416581088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23</v>
      </c>
      <c r="E842" s="2" t="n">
        <v>7</v>
      </c>
      <c r="F842" s="2" t="n">
        <v>21.3706222693432</v>
      </c>
      <c r="G842" s="2" t="n">
        <v>0.756202804746494</v>
      </c>
      <c r="H842" s="2" t="n">
        <v>0.992131819075732</v>
      </c>
      <c r="I842" s="2" t="n">
        <v>0.123964016786021</v>
      </c>
      <c r="J842" s="2" t="n">
        <v>0.274509182370499</v>
      </c>
      <c r="K842" s="2" t="n">
        <v>5.22719016066978</v>
      </c>
      <c r="L842" s="2" t="n">
        <v>0.608</v>
      </c>
      <c r="M842" s="2" t="n">
        <v>0.077</v>
      </c>
      <c r="N842" s="2" t="n">
        <v>11.177</v>
      </c>
      <c r="O842" s="2" t="s">
        <v>41</v>
      </c>
      <c r="P842" s="2" t="n">
        <v>495.1</v>
      </c>
      <c r="Q842" s="2" t="n">
        <v>158.1</v>
      </c>
      <c r="R842" s="2" t="n">
        <v>23.69</v>
      </c>
      <c r="S842" s="2" t="n">
        <v>0.477848108554457</v>
      </c>
      <c r="T842" s="2" t="n">
        <v>-0.440560328701317</v>
      </c>
      <c r="U842" s="2" t="n">
        <v>-0.59571819550392</v>
      </c>
      <c r="V842" s="2" t="n">
        <v>0.109832121518952</v>
      </c>
      <c r="W842" s="2" t="n">
        <v>0.08538729507742</v>
      </c>
      <c r="X842" s="2" t="n">
        <v>0.0462707972921104</v>
      </c>
      <c r="Y842" s="2" t="n">
        <v>0.106951180320935</v>
      </c>
      <c r="Z842" s="2" t="n">
        <v>0.140296023272917</v>
      </c>
      <c r="AA842" s="2" t="n">
        <v>0.174991163193905</v>
      </c>
      <c r="AB842" s="2" t="n">
        <v>0.138021544772406</v>
      </c>
      <c r="AC842" s="2" t="n">
        <v>0.122197185560335</v>
      </c>
      <c r="AD842" s="2" t="n">
        <v>0.140183537117728</v>
      </c>
      <c r="AE842" s="2" t="n">
        <v>0.100276491841971</v>
      </c>
      <c r="AF842" s="2" t="n">
        <v>0.0308120766276929</v>
      </c>
      <c r="AG842" s="2" t="n">
        <v>0.105230361836158</v>
      </c>
      <c r="AH842" s="3" t="b">
        <f aca="false">TRUE()</f>
        <v>1</v>
      </c>
      <c r="AI842" s="3" t="n">
        <v>-1.29858281564662</v>
      </c>
      <c r="AJ842" s="3" t="b">
        <f aca="false">TRUE()</f>
        <v>1</v>
      </c>
      <c r="AK842" s="3" t="n">
        <v>-1.3628915928925</v>
      </c>
      <c r="AL842" s="3" t="b">
        <f aca="false">TRUE()</f>
        <v>1</v>
      </c>
      <c r="AM842" s="3" t="n">
        <v>-0.120987270887064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25</v>
      </c>
      <c r="E843" s="2" t="n">
        <v>0</v>
      </c>
      <c r="F843" s="2" t="n">
        <v>18.434948822922</v>
      </c>
      <c r="G843" s="2" t="n">
        <v>0.856792144026187</v>
      </c>
      <c r="H843" s="2" t="n">
        <v>0.990744897917909</v>
      </c>
      <c r="I843" s="2" t="n">
        <v>0.153016735920307</v>
      </c>
      <c r="J843" s="2" t="n">
        <v>0.321647674275531</v>
      </c>
      <c r="K843" s="2" t="n">
        <v>5.89448514868057</v>
      </c>
      <c r="L843" s="2" t="n">
        <v>0.783</v>
      </c>
      <c r="M843" s="2" t="n">
        <v>0.108</v>
      </c>
      <c r="N843" s="2" t="n">
        <v>12.657</v>
      </c>
      <c r="O843" s="2" t="s">
        <v>41</v>
      </c>
      <c r="P843" s="2" t="n">
        <v>461.2</v>
      </c>
      <c r="Q843" s="2" t="n">
        <v>176.6</v>
      </c>
      <c r="R843" s="2" t="n">
        <v>22.066</v>
      </c>
      <c r="S843" s="2" t="n">
        <v>0.464232169381618</v>
      </c>
      <c r="T843" s="2" t="n">
        <v>-0.147823249121479</v>
      </c>
      <c r="U843" s="2" t="n">
        <v>-1.08289974507689</v>
      </c>
      <c r="V843" s="2" t="n">
        <v>0.10600606723899</v>
      </c>
      <c r="W843" s="2" t="n">
        <v>0.0325349390979069</v>
      </c>
      <c r="X843" s="2" t="n">
        <v>0.0236954634504172</v>
      </c>
      <c r="Y843" s="2" t="n">
        <v>0.101085533237692</v>
      </c>
      <c r="Z843" s="2" t="n">
        <v>0.163132504269353</v>
      </c>
      <c r="AA843" s="2" t="n">
        <v>0.163663114068012</v>
      </c>
      <c r="AB843" s="2" t="n">
        <v>0.159753066516032</v>
      </c>
      <c r="AC843" s="2" t="n">
        <v>0.162054438206048</v>
      </c>
      <c r="AD843" s="2" t="n">
        <v>0.119894621492999</v>
      </c>
      <c r="AE843" s="2" t="n">
        <v>0.071025277640683</v>
      </c>
      <c r="AF843" s="2" t="n">
        <v>0.0356959811187643</v>
      </c>
      <c r="AG843" s="2" t="n">
        <v>0.532711098284832</v>
      </c>
      <c r="AH843" s="3" t="b">
        <f aca="false">TRUE()</f>
        <v>1</v>
      </c>
      <c r="AI843" s="3" t="n">
        <v>0.608633354638329</v>
      </c>
      <c r="AJ843" s="3" t="b">
        <f aca="false">TRUE()</f>
        <v>1</v>
      </c>
      <c r="AK843" s="3" t="n">
        <v>-0.0871660572294573</v>
      </c>
      <c r="AL843" s="3" t="b">
        <f aca="false">TRUE()</f>
        <v>1</v>
      </c>
      <c r="AM843" s="3" t="n">
        <v>-0.285851190820925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26</v>
      </c>
      <c r="E844" s="2" t="n">
        <v>0</v>
      </c>
      <c r="F844" s="2" t="n">
        <v>18.434948822922</v>
      </c>
      <c r="G844" s="2" t="n">
        <v>0.837931034482759</v>
      </c>
      <c r="H844" s="2" t="n">
        <v>0.98819008670993</v>
      </c>
      <c r="I844" s="2" t="n">
        <v>0.15107285613801</v>
      </c>
      <c r="J844" s="2" t="n">
        <v>0.333841668206978</v>
      </c>
      <c r="K844" s="2" t="n">
        <v>5.53839205374995</v>
      </c>
      <c r="L844" s="2" t="n">
        <v>0.8</v>
      </c>
      <c r="M844" s="2" t="n">
        <v>0.098</v>
      </c>
      <c r="N844" s="2" t="n">
        <v>11.905</v>
      </c>
      <c r="O844" s="2" t="s">
        <v>41</v>
      </c>
      <c r="P844" s="2" t="n">
        <v>532.4</v>
      </c>
      <c r="Q844" s="2" t="n">
        <v>181.8</v>
      </c>
      <c r="R844" s="2" t="n">
        <v>25.474</v>
      </c>
      <c r="S844" s="2" t="n">
        <v>0.00121497638426844</v>
      </c>
      <c r="T844" s="2" t="n">
        <v>-0.151630324240377</v>
      </c>
      <c r="U844" s="2" t="n">
        <v>-0.897447475801855</v>
      </c>
      <c r="V844" s="2" t="n">
        <v>0.0430165747988963</v>
      </c>
      <c r="W844" s="2" t="n">
        <v>0.0159472124291242</v>
      </c>
      <c r="X844" s="2" t="n">
        <v>0.0506766280128695</v>
      </c>
      <c r="Y844" s="2" t="n">
        <v>0.105186939350338</v>
      </c>
      <c r="Z844" s="2" t="n">
        <v>0.150673637360286</v>
      </c>
      <c r="AA844" s="2" t="n">
        <v>0.137430914988839</v>
      </c>
      <c r="AB844" s="2" t="n">
        <v>0.166050185881322</v>
      </c>
      <c r="AC844" s="2" t="n">
        <v>0.165776674962958</v>
      </c>
      <c r="AD844" s="2" t="n">
        <v>0.12326792542638</v>
      </c>
      <c r="AE844" s="2" t="n">
        <v>0.0754200776388453</v>
      </c>
      <c r="AF844" s="2" t="n">
        <v>0.0255170163781632</v>
      </c>
      <c r="AG844" s="2" t="n">
        <v>0.304591689027755</v>
      </c>
      <c r="AH844" s="3" t="b">
        <f aca="false">TRUE()</f>
        <v>1</v>
      </c>
      <c r="AI844" s="3" t="n">
        <v>0.793905782608867</v>
      </c>
      <c r="AJ844" s="3" t="b">
        <f aca="false">TRUE()</f>
        <v>1</v>
      </c>
      <c r="AK844" s="3" t="n">
        <v>-0.498690423572375</v>
      </c>
      <c r="AL844" s="3" t="b">
        <f aca="false">TRUE()</f>
        <v>1</v>
      </c>
      <c r="AM844" s="3" t="n">
        <v>0.0604116734649409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27</v>
      </c>
      <c r="E845" s="2" t="n">
        <v>0</v>
      </c>
      <c r="F845" s="2" t="n">
        <v>18.9246444160512</v>
      </c>
      <c r="G845" s="2" t="n">
        <v>0.887931034482759</v>
      </c>
      <c r="H845" s="2" t="n">
        <v>0.981957285270087</v>
      </c>
      <c r="I845" s="2" t="n">
        <v>0.15069655054033</v>
      </c>
      <c r="J845" s="2" t="n">
        <v>0.425809892594594</v>
      </c>
      <c r="K845" s="2" t="n">
        <v>4.48366200920431</v>
      </c>
      <c r="L845" s="2" t="n">
        <v>0.834</v>
      </c>
      <c r="M845" s="2" t="n">
        <v>0.1</v>
      </c>
      <c r="N845" s="2" t="n">
        <v>9.908</v>
      </c>
      <c r="O845" s="2" t="s">
        <v>41</v>
      </c>
      <c r="P845" s="2" t="n">
        <v>432.2</v>
      </c>
      <c r="Q845" s="2" t="n">
        <v>185.1</v>
      </c>
      <c r="R845" s="2" t="n">
        <v>20.678</v>
      </c>
      <c r="S845" s="2" t="n">
        <v>0.453963123002469</v>
      </c>
      <c r="T845" s="2" t="n">
        <v>-0.203822372451577</v>
      </c>
      <c r="U845" s="2" t="n">
        <v>-1.05926293296062</v>
      </c>
      <c r="V845" s="2" t="n">
        <v>0.123718523416119</v>
      </c>
      <c r="W845" s="2" t="n">
        <v>0.033169648344231</v>
      </c>
      <c r="X845" s="2" t="n">
        <v>0.0389941982736344</v>
      </c>
      <c r="Y845" s="2" t="n">
        <v>0.108181337878429</v>
      </c>
      <c r="Z845" s="2" t="n">
        <v>0.157677464758713</v>
      </c>
      <c r="AA845" s="2" t="n">
        <v>0.169820653630221</v>
      </c>
      <c r="AB845" s="2" t="n">
        <v>0.147816893753252</v>
      </c>
      <c r="AC845" s="2" t="n">
        <v>0.160550877111974</v>
      </c>
      <c r="AD845" s="2" t="n">
        <v>0.130059708715966</v>
      </c>
      <c r="AE845" s="2" t="n">
        <v>0.0667232853171295</v>
      </c>
      <c r="AF845" s="2" t="n">
        <v>0.0201755805606823</v>
      </c>
      <c r="AG845" s="2" t="n">
        <v>-0.37108666057439</v>
      </c>
      <c r="AH845" s="3" t="b">
        <f aca="false">TRUE()</f>
        <v>1</v>
      </c>
      <c r="AI845" s="3" t="n">
        <v>1.16445063854994</v>
      </c>
      <c r="AJ845" s="3" t="b">
        <f aca="false">TRUE()</f>
        <v>1</v>
      </c>
      <c r="AK845" s="3" t="n">
        <v>-0.416385550303791</v>
      </c>
      <c r="AL845" s="3" t="b">
        <f aca="false">TRUE()</f>
        <v>1</v>
      </c>
      <c r="AM845" s="3" t="n">
        <v>-0.426885222622752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28</v>
      </c>
      <c r="E846" s="2" t="n">
        <v>0</v>
      </c>
      <c r="F846" s="2" t="n">
        <v>45</v>
      </c>
      <c r="G846" s="2" t="n">
        <v>0.60597519729425</v>
      </c>
      <c r="H846" s="2" t="n">
        <v>0.972721577387856</v>
      </c>
      <c r="I846" s="2" t="n">
        <v>0.106932227389867</v>
      </c>
      <c r="J846" s="2" t="n">
        <v>0.287801935667906</v>
      </c>
      <c r="K846" s="2" t="n">
        <v>6.4277538300753</v>
      </c>
      <c r="L846" s="2" t="n">
        <v>0.773</v>
      </c>
      <c r="M846" s="2" t="n">
        <v>0.099</v>
      </c>
      <c r="N846" s="2" t="n">
        <v>13.636</v>
      </c>
      <c r="O846" s="2" t="s">
        <v>41</v>
      </c>
      <c r="P846" s="2" t="n">
        <v>380.4</v>
      </c>
      <c r="Q846" s="2" t="n">
        <v>140.8</v>
      </c>
      <c r="R846" s="2" t="n">
        <v>18.203</v>
      </c>
      <c r="S846" s="2" t="n">
        <v>0.496502137181377</v>
      </c>
      <c r="T846" s="2" t="n">
        <v>-0.235478368126733</v>
      </c>
      <c r="U846" s="2" t="n">
        <v>-0.817903050691852</v>
      </c>
      <c r="V846" s="2" t="n">
        <v>0.034218324184106</v>
      </c>
      <c r="W846" s="2" t="n">
        <v>0.00358294429050055</v>
      </c>
      <c r="X846" s="2" t="n">
        <v>0.0499973630864839</v>
      </c>
      <c r="Y846" s="2" t="n">
        <v>0.111543163120482</v>
      </c>
      <c r="Z846" s="2" t="n">
        <v>0.154925192381239</v>
      </c>
      <c r="AA846" s="2" t="n">
        <v>0.144156441799812</v>
      </c>
      <c r="AB846" s="2" t="n">
        <v>0.13171163270677</v>
      </c>
      <c r="AC846" s="2" t="n">
        <v>0.152947557818108</v>
      </c>
      <c r="AD846" s="2" t="n">
        <v>0.16325815256004</v>
      </c>
      <c r="AE846" s="2" t="n">
        <v>0.0753966832070526</v>
      </c>
      <c r="AF846" s="2" t="n">
        <v>0.0160638133200123</v>
      </c>
      <c r="AG846" s="2" t="n">
        <v>0.874332259455529</v>
      </c>
      <c r="AH846" s="3" t="b">
        <f aca="false">TRUE()</f>
        <v>1</v>
      </c>
      <c r="AI846" s="3" t="n">
        <v>0.499649573479189</v>
      </c>
      <c r="AJ846" s="3" t="b">
        <f aca="false">TRUE()</f>
        <v>1</v>
      </c>
      <c r="AK846" s="3" t="n">
        <v>-0.457537986938083</v>
      </c>
      <c r="AL846" s="3" t="b">
        <f aca="false">TRUE()</f>
        <v>1</v>
      </c>
      <c r="AM846" s="3" t="n">
        <v>-0.678801182875671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29</v>
      </c>
      <c r="E847" s="2" t="n">
        <v>0</v>
      </c>
      <c r="F847" s="2" t="n">
        <v>39.8055710922652</v>
      </c>
      <c r="G847" s="2" t="n">
        <v>0.72310405643739</v>
      </c>
      <c r="H847" s="2" t="n">
        <v>0.950015158517759</v>
      </c>
      <c r="I847" s="2" t="n">
        <v>0.149965013887221</v>
      </c>
      <c r="J847" s="2" t="n">
        <v>0.378053692645267</v>
      </c>
      <c r="K847" s="2" t="n">
        <v>4.77344995725515</v>
      </c>
      <c r="L847" s="2" t="n">
        <v>0.773</v>
      </c>
      <c r="M847" s="2" t="n">
        <v>0.13</v>
      </c>
      <c r="N847" s="2" t="n">
        <v>10.287</v>
      </c>
      <c r="O847" s="2" t="s">
        <v>41</v>
      </c>
      <c r="P847" s="2" t="n">
        <v>478.1</v>
      </c>
      <c r="Q847" s="2" t="n">
        <v>174.8</v>
      </c>
      <c r="R847" s="2" t="n">
        <v>22.874</v>
      </c>
      <c r="S847" s="2" t="n">
        <v>0.483968698885486</v>
      </c>
      <c r="T847" s="2" t="n">
        <v>-0.0592474067623426</v>
      </c>
      <c r="U847" s="2" t="n">
        <v>-0.905584608218455</v>
      </c>
      <c r="V847" s="2" t="n">
        <v>0.136355297886812</v>
      </c>
      <c r="W847" s="2" t="n">
        <v>0.093849314015812</v>
      </c>
      <c r="X847" s="2" t="n">
        <v>0.0424349592850318</v>
      </c>
      <c r="Y847" s="2" t="n">
        <v>0.102634247759402</v>
      </c>
      <c r="Z847" s="2" t="n">
        <v>0.174809224512407</v>
      </c>
      <c r="AA847" s="2" t="n">
        <v>0.17042928522566</v>
      </c>
      <c r="AB847" s="2" t="n">
        <v>0.109601164673571</v>
      </c>
      <c r="AC847" s="2" t="n">
        <v>0.139396105517064</v>
      </c>
      <c r="AD847" s="2" t="n">
        <v>0.152483886850075</v>
      </c>
      <c r="AE847" s="2" t="n">
        <v>0.0829310871391087</v>
      </c>
      <c r="AF847" s="2" t="n">
        <v>0.0252800390376809</v>
      </c>
      <c r="AG847" s="2" t="n">
        <v>-0.185443477765532</v>
      </c>
      <c r="AH847" s="3" t="b">
        <f aca="false">TRUE()</f>
        <v>1</v>
      </c>
      <c r="AI847" s="3" t="n">
        <v>0.499649573479189</v>
      </c>
      <c r="AJ847" s="3" t="b">
        <f aca="false">TRUE()</f>
        <v>1</v>
      </c>
      <c r="AK847" s="3" t="n">
        <v>0.818187548724962</v>
      </c>
      <c r="AL847" s="3" t="b">
        <f aca="false">TRUE()</f>
        <v>1</v>
      </c>
      <c r="AM847" s="3" t="n">
        <v>-0.203662392977791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30</v>
      </c>
      <c r="E848" s="2" t="n">
        <v>0</v>
      </c>
      <c r="F848" s="2" t="n">
        <v>27.8972710309476</v>
      </c>
      <c r="G848" s="2" t="n">
        <v>0.754464285714286</v>
      </c>
      <c r="H848" s="2" t="n">
        <v>0.964185038218677</v>
      </c>
      <c r="I848" s="2" t="n">
        <v>0.22404985741383</v>
      </c>
      <c r="J848" s="2" t="n">
        <v>0.434842387762351</v>
      </c>
      <c r="K848" s="2" t="n">
        <v>4.47285921768725</v>
      </c>
      <c r="L848" s="2" t="n">
        <v>0.882</v>
      </c>
      <c r="M848" s="2" t="n">
        <v>0.125</v>
      </c>
      <c r="N848" s="2" t="n">
        <v>9.828</v>
      </c>
      <c r="O848" s="2" t="s">
        <v>41</v>
      </c>
      <c r="P848" s="2" t="n">
        <v>363.9</v>
      </c>
      <c r="Q848" s="2" t="n">
        <v>141.9</v>
      </c>
      <c r="R848" s="2" t="n">
        <v>17.411</v>
      </c>
      <c r="S848" s="2" t="n">
        <v>0.445916066568798</v>
      </c>
      <c r="T848" s="2" t="n">
        <v>-0.213248406830325</v>
      </c>
      <c r="U848" s="2" t="n">
        <v>-1.01637270191296</v>
      </c>
      <c r="V848" s="2" t="n">
        <v>0.0791475680864994</v>
      </c>
      <c r="W848" s="2" t="n">
        <v>0.00368194243371256</v>
      </c>
      <c r="X848" s="2" t="n">
        <v>0.0326913152925613</v>
      </c>
      <c r="Y848" s="2" t="n">
        <v>0.106879400876057</v>
      </c>
      <c r="Z848" s="2" t="n">
        <v>0.149807160633446</v>
      </c>
      <c r="AA848" s="2" t="n">
        <v>0.154830795024635</v>
      </c>
      <c r="AB848" s="2" t="n">
        <v>0.170103850117338</v>
      </c>
      <c r="AC848" s="2" t="n">
        <v>0.152692705390671</v>
      </c>
      <c r="AD848" s="2" t="n">
        <v>0.131836684126951</v>
      </c>
      <c r="AE848" s="2" t="n">
        <v>0.077032891032086</v>
      </c>
      <c r="AF848" s="2" t="n">
        <v>0.024125197506255</v>
      </c>
      <c r="AG848" s="2" t="n">
        <v>-0.378007116079653</v>
      </c>
      <c r="AH848" s="3" t="b">
        <f aca="false">TRUE()</f>
        <v>1</v>
      </c>
      <c r="AI848" s="3" t="n">
        <v>1.68757278811381</v>
      </c>
      <c r="AJ848" s="3" t="b">
        <f aca="false">TRUE()</f>
        <v>1</v>
      </c>
      <c r="AK848" s="3" t="n">
        <v>0.612425365553503</v>
      </c>
      <c r="AL848" s="3" t="b">
        <f aca="false">TRUE()</f>
        <v>1</v>
      </c>
      <c r="AM848" s="3" t="n">
        <v>-0.759044683728435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31</v>
      </c>
      <c r="E849" s="2" t="n">
        <v>1</v>
      </c>
      <c r="F849" s="2" t="n">
        <v>26.565051177078</v>
      </c>
      <c r="G849" s="2" t="n">
        <v>0.842800528401585</v>
      </c>
      <c r="H849" s="2" t="n">
        <v>0.993946717779157</v>
      </c>
      <c r="I849" s="2" t="n">
        <v>0.0939214741057965</v>
      </c>
      <c r="J849" s="2" t="n">
        <v>0.255137689981071</v>
      </c>
      <c r="K849" s="2" t="n">
        <v>7.32618702630704</v>
      </c>
      <c r="L849" s="2" t="n">
        <v>0.793</v>
      </c>
      <c r="M849" s="2" t="n">
        <v>0.101</v>
      </c>
      <c r="N849" s="2" t="n">
        <v>15.451</v>
      </c>
      <c r="O849" s="2" t="s">
        <v>41</v>
      </c>
      <c r="P849" s="2" t="n">
        <v>476.6</v>
      </c>
      <c r="Q849" s="2" t="n">
        <v>185.2</v>
      </c>
      <c r="R849" s="2" t="n">
        <v>22.804</v>
      </c>
      <c r="S849" s="2" t="n">
        <v>0.415370795504945</v>
      </c>
      <c r="T849" s="2" t="n">
        <v>-0.253440996318756</v>
      </c>
      <c r="U849" s="2" t="n">
        <v>-0.943770668333091</v>
      </c>
      <c r="V849" s="2" t="n">
        <v>0.18840294808631</v>
      </c>
      <c r="W849" s="2" t="n">
        <v>0.0554629066695453</v>
      </c>
      <c r="X849" s="2" t="n">
        <v>0.0563764726998212</v>
      </c>
      <c r="Y849" s="2" t="n">
        <v>0.113031641118525</v>
      </c>
      <c r="Z849" s="2" t="n">
        <v>0.158000371834984</v>
      </c>
      <c r="AA849" s="2" t="n">
        <v>0.166992917027478</v>
      </c>
      <c r="AB849" s="2" t="n">
        <v>0.161381802529585</v>
      </c>
      <c r="AC849" s="2" t="n">
        <v>0.146242898737264</v>
      </c>
      <c r="AD849" s="2" t="n">
        <v>0.113020529410431</v>
      </c>
      <c r="AE849" s="2" t="n">
        <v>0.0669415309812109</v>
      </c>
      <c r="AF849" s="2" t="n">
        <v>0.0180118356607012</v>
      </c>
      <c r="AG849" s="2" t="n">
        <v>1.44988413872256</v>
      </c>
      <c r="AH849" s="3" t="b">
        <f aca="false">TRUE()</f>
        <v>1</v>
      </c>
      <c r="AI849" s="3" t="n">
        <v>0.717617135797469</v>
      </c>
      <c r="AJ849" s="3" t="b">
        <f aca="false">TRUE()</f>
        <v>1</v>
      </c>
      <c r="AK849" s="3" t="n">
        <v>-0.375233113669499</v>
      </c>
      <c r="AL849" s="3" t="b">
        <f aca="false">TRUE()</f>
        <v>1</v>
      </c>
      <c r="AM849" s="3" t="n">
        <v>-0.210957256691678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31</v>
      </c>
      <c r="E850" s="2" t="n">
        <v>2</v>
      </c>
      <c r="F850" s="2" t="n">
        <v>24.2277453179541</v>
      </c>
      <c r="G850" s="2" t="n">
        <v>0.874556213017751</v>
      </c>
      <c r="H850" s="2" t="n">
        <v>0.973479631909167</v>
      </c>
      <c r="I850" s="2" t="n">
        <v>0.188184804711857</v>
      </c>
      <c r="J850" s="2" t="n">
        <v>0.444075292714389</v>
      </c>
      <c r="K850" s="2" t="n">
        <v>4.11940021467597</v>
      </c>
      <c r="L850" s="2" t="n">
        <v>0.833</v>
      </c>
      <c r="M850" s="2" t="n">
        <v>0.143</v>
      </c>
      <c r="N850" s="2" t="n">
        <v>9.077</v>
      </c>
      <c r="O850" s="2" t="s">
        <v>41</v>
      </c>
      <c r="P850" s="2" t="n">
        <v>433.2</v>
      </c>
      <c r="Q850" s="2" t="n">
        <v>150.5</v>
      </c>
      <c r="R850" s="2" t="n">
        <v>20.726</v>
      </c>
      <c r="S850" s="2" t="n">
        <v>0.567921374443086</v>
      </c>
      <c r="T850" s="2" t="n">
        <v>-0.0502169720255679</v>
      </c>
      <c r="U850" s="2" t="n">
        <v>-0.881343760186891</v>
      </c>
      <c r="V850" s="2" t="n">
        <v>0.19180296569133</v>
      </c>
      <c r="W850" s="2" t="n">
        <v>0.0831405425080253</v>
      </c>
      <c r="X850" s="2" t="n">
        <v>0.0477053766227164</v>
      </c>
      <c r="Y850" s="2" t="n">
        <v>0.0919290101431739</v>
      </c>
      <c r="Z850" s="2" t="n">
        <v>0.161158541521014</v>
      </c>
      <c r="AA850" s="2" t="n">
        <v>0.187840686483816</v>
      </c>
      <c r="AB850" s="2" t="n">
        <v>0.173015039029458</v>
      </c>
      <c r="AC850" s="2" t="n">
        <v>0.121706784255044</v>
      </c>
      <c r="AD850" s="2" t="n">
        <v>0.114438299001038</v>
      </c>
      <c r="AE850" s="2" t="n">
        <v>0.0740026833552761</v>
      </c>
      <c r="AF850" s="2" t="n">
        <v>0.0282035795884641</v>
      </c>
      <c r="AG850" s="2" t="n">
        <v>-0.604439080392915</v>
      </c>
      <c r="AH850" s="3" t="b">
        <f aca="false">TRUE()</f>
        <v>1</v>
      </c>
      <c r="AI850" s="3" t="n">
        <v>1.15355226043403</v>
      </c>
      <c r="AJ850" s="3" t="b">
        <f aca="false">TRUE()</f>
        <v>1</v>
      </c>
      <c r="AK850" s="3" t="n">
        <v>1.35316922497075</v>
      </c>
      <c r="AL850" s="3" t="b">
        <f aca="false">TRUE()</f>
        <v>1</v>
      </c>
      <c r="AM850" s="3" t="n">
        <v>-0.422021980146827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32</v>
      </c>
      <c r="E851" s="2" t="n">
        <v>0</v>
      </c>
      <c r="F851" s="2" t="n">
        <v>26.565051177078</v>
      </c>
      <c r="G851" s="2" t="n">
        <v>0.674342105263158</v>
      </c>
      <c r="H851" s="2" t="n">
        <v>0.970737123148229</v>
      </c>
      <c r="I851" s="2" t="n">
        <v>0.149801484544713</v>
      </c>
      <c r="J851" s="2" t="n">
        <v>0.346173875911804</v>
      </c>
      <c r="K851" s="2" t="n">
        <v>5.56337410023826</v>
      </c>
      <c r="L851" s="2" t="n">
        <v>0.832</v>
      </c>
      <c r="M851" s="2" t="n">
        <v>0.101</v>
      </c>
      <c r="N851" s="2" t="n">
        <v>11.999</v>
      </c>
      <c r="O851" s="2" t="s">
        <v>41</v>
      </c>
      <c r="P851" s="2" t="n">
        <v>514.9</v>
      </c>
      <c r="Q851" s="2" t="n">
        <v>186.7</v>
      </c>
      <c r="R851" s="2" t="n">
        <v>24.638</v>
      </c>
      <c r="S851" s="2" t="n">
        <v>0.498438948176772</v>
      </c>
      <c r="T851" s="2" t="n">
        <v>-0.0593498775006727</v>
      </c>
      <c r="U851" s="2" t="n">
        <v>-0.935970386203313</v>
      </c>
      <c r="V851" s="2" t="n">
        <v>0.0859034142872458</v>
      </c>
      <c r="W851" s="2" t="n">
        <v>0.0607229825385518</v>
      </c>
      <c r="X851" s="2" t="n">
        <v>0.0292468263811535</v>
      </c>
      <c r="Y851" s="2" t="n">
        <v>0.0834004651358297</v>
      </c>
      <c r="Z851" s="2" t="n">
        <v>0.15168645520687</v>
      </c>
      <c r="AA851" s="2" t="n">
        <v>0.181723669409921</v>
      </c>
      <c r="AB851" s="2" t="n">
        <v>0.152531490995694</v>
      </c>
      <c r="AC851" s="2" t="n">
        <v>0.149611025923013</v>
      </c>
      <c r="AD851" s="2" t="n">
        <v>0.134041859661529</v>
      </c>
      <c r="AE851" s="2" t="n">
        <v>0.0880599757609373</v>
      </c>
      <c r="AF851" s="2" t="n">
        <v>0.0296982315250514</v>
      </c>
      <c r="AG851" s="2" t="n">
        <v>0.320595621055852</v>
      </c>
      <c r="AH851" s="3" t="b">
        <f aca="false">TRUE()</f>
        <v>1</v>
      </c>
      <c r="AI851" s="3" t="n">
        <v>1.14265388231811</v>
      </c>
      <c r="AJ851" s="3" t="b">
        <f aca="false">TRUE()</f>
        <v>1</v>
      </c>
      <c r="AK851" s="3" t="n">
        <v>-0.375233113669499</v>
      </c>
      <c r="AL851" s="3" t="b">
        <f aca="false">TRUE()</f>
        <v>1</v>
      </c>
      <c r="AM851" s="3" t="n">
        <v>-0.024695069863748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33</v>
      </c>
      <c r="E852" s="2" t="n">
        <v>0</v>
      </c>
      <c r="F852" s="2" t="n">
        <v>27.8972710309476</v>
      </c>
      <c r="G852" s="2" t="n">
        <v>0.868512110726644</v>
      </c>
      <c r="H852" s="2" t="n">
        <v>0.990818728098371</v>
      </c>
      <c r="I852" s="2" t="n">
        <v>0.0950574437027144</v>
      </c>
      <c r="J852" s="2" t="n">
        <v>0.317779475687024</v>
      </c>
      <c r="K852" s="2" t="n">
        <v>5.91334272182988</v>
      </c>
      <c r="L852" s="2" t="n">
        <v>0.799</v>
      </c>
      <c r="M852" s="2" t="n">
        <v>0.115</v>
      </c>
      <c r="N852" s="2" t="n">
        <v>12.523</v>
      </c>
      <c r="O852" s="2" t="s">
        <v>41</v>
      </c>
      <c r="P852" s="2" t="n">
        <v>729.9</v>
      </c>
      <c r="Q852" s="2" t="n">
        <v>255.8</v>
      </c>
      <c r="R852" s="2" t="n">
        <v>34.924</v>
      </c>
      <c r="S852" s="2" t="n">
        <v>0.463622854153861</v>
      </c>
      <c r="T852" s="2" t="n">
        <v>-0.0257806045851233</v>
      </c>
      <c r="U852" s="2" t="n">
        <v>-0.730980905482102</v>
      </c>
      <c r="V852" s="2" t="n">
        <v>0.198817106180414</v>
      </c>
      <c r="W852" s="2" t="n">
        <v>0.103027209709022</v>
      </c>
      <c r="X852" s="2" t="n">
        <v>0.0303656332168268</v>
      </c>
      <c r="Y852" s="2" t="n">
        <v>0.104614132081993</v>
      </c>
      <c r="Z852" s="2" t="n">
        <v>0.158048366388655</v>
      </c>
      <c r="AA852" s="2" t="n">
        <v>0.186539682359634</v>
      </c>
      <c r="AB852" s="2" t="n">
        <v>0.159968762513494</v>
      </c>
      <c r="AC852" s="2" t="n">
        <v>0.128408808341261</v>
      </c>
      <c r="AD852" s="2" t="n">
        <v>0.124517084912382</v>
      </c>
      <c r="AE852" s="2" t="n">
        <v>0.0843893660113679</v>
      </c>
      <c r="AF852" s="2" t="n">
        <v>0.0231481641743872</v>
      </c>
      <c r="AG852" s="2" t="n">
        <v>0.544791586528169</v>
      </c>
      <c r="AH852" s="3" t="b">
        <f aca="false">TRUE()</f>
        <v>1</v>
      </c>
      <c r="AI852" s="3" t="n">
        <v>0.783007404492953</v>
      </c>
      <c r="AJ852" s="3" t="b">
        <f aca="false">TRUE()</f>
        <v>1</v>
      </c>
      <c r="AK852" s="3" t="n">
        <v>0.200900999210586</v>
      </c>
      <c r="AL852" s="3" t="b">
        <f aca="false">TRUE()</f>
        <v>1</v>
      </c>
      <c r="AM852" s="3" t="n">
        <v>1.02090206246014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34</v>
      </c>
      <c r="E853" s="2" t="n">
        <v>0</v>
      </c>
      <c r="F853" s="2" t="n">
        <v>33.6900675259798</v>
      </c>
      <c r="G853" s="2" t="n">
        <v>0.713993174061434</v>
      </c>
      <c r="H853" s="2" t="n">
        <v>0.99130441418075</v>
      </c>
      <c r="I853" s="2" t="n">
        <v>0.0859897058234104</v>
      </c>
      <c r="J853" s="2" t="n">
        <v>0.268995791099101</v>
      </c>
      <c r="K853" s="2" t="n">
        <v>6.52979547389329</v>
      </c>
      <c r="L853" s="2" t="n">
        <v>0.732</v>
      </c>
      <c r="M853" s="2" t="n">
        <v>0.074</v>
      </c>
      <c r="N853" s="2" t="n">
        <v>13.916</v>
      </c>
      <c r="O853" s="2" t="s">
        <v>41</v>
      </c>
      <c r="P853" s="2" t="n">
        <v>346.6</v>
      </c>
      <c r="Q853" s="2" t="n">
        <v>149.7</v>
      </c>
      <c r="R853" s="2" t="n">
        <v>16.583</v>
      </c>
      <c r="S853" s="2" t="n">
        <v>0.392582126052763</v>
      </c>
      <c r="T853" s="2" t="n">
        <v>-0.250161669182328</v>
      </c>
      <c r="U853" s="2" t="n">
        <v>-1.09225340448395</v>
      </c>
      <c r="V853" s="2" t="n">
        <v>0.148358167560439</v>
      </c>
      <c r="W853" s="2" t="n">
        <v>0.0478305109688731</v>
      </c>
      <c r="X853" s="2" t="n">
        <v>0.0558060718609084</v>
      </c>
      <c r="Y853" s="2" t="n">
        <v>0.125356705790952</v>
      </c>
      <c r="Z853" s="2" t="n">
        <v>0.162959004387359</v>
      </c>
      <c r="AA853" s="2" t="n">
        <v>0.14432392234154</v>
      </c>
      <c r="AB853" s="2" t="n">
        <v>0.139846589187071</v>
      </c>
      <c r="AC853" s="2" t="n">
        <v>0.137693038851521</v>
      </c>
      <c r="AD853" s="2" t="n">
        <v>0.133950554889584</v>
      </c>
      <c r="AE853" s="2" t="n">
        <v>0.0821502485008669</v>
      </c>
      <c r="AF853" s="2" t="n">
        <v>0.0179138641901982</v>
      </c>
      <c r="AG853" s="2" t="n">
        <v>0.939701905311522</v>
      </c>
      <c r="AH853" s="3" t="b">
        <f aca="false">TRUE()</f>
        <v>1</v>
      </c>
      <c r="AI853" s="3" t="n">
        <v>0.0528160707267146</v>
      </c>
      <c r="AJ853" s="3" t="b">
        <f aca="false">TRUE()</f>
        <v>1</v>
      </c>
      <c r="AK853" s="3" t="n">
        <v>-1.48634890279538</v>
      </c>
      <c r="AL853" s="3" t="b">
        <f aca="false">TRUE()</f>
        <v>1</v>
      </c>
      <c r="AM853" s="3" t="n">
        <v>-0.843178778561939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35</v>
      </c>
      <c r="E854" s="2" t="n">
        <v>0</v>
      </c>
      <c r="F854" s="2" t="n">
        <v>26.565051177078</v>
      </c>
      <c r="G854" s="2" t="n">
        <v>0.697551290536069</v>
      </c>
      <c r="H854" s="2" t="n">
        <v>0.981954069834377</v>
      </c>
      <c r="I854" s="2" t="n">
        <v>0.119288398235632</v>
      </c>
      <c r="J854" s="2" t="n">
        <v>0.323421437350618</v>
      </c>
      <c r="K854" s="2" t="n">
        <v>5.96598714483609</v>
      </c>
      <c r="L854" s="2" t="n">
        <v>0.787</v>
      </c>
      <c r="M854" s="2" t="n">
        <v>0.09</v>
      </c>
      <c r="N854" s="2" t="n">
        <v>12.778</v>
      </c>
      <c r="O854" s="2" t="s">
        <v>41</v>
      </c>
      <c r="P854" s="2" t="n">
        <v>357.6</v>
      </c>
      <c r="Q854" s="2" t="n">
        <v>125.3</v>
      </c>
      <c r="R854" s="2" t="n">
        <v>17.11</v>
      </c>
      <c r="S854" s="2" t="n">
        <v>0.522843967170802</v>
      </c>
      <c r="T854" s="2" t="n">
        <v>-0.185973511965457</v>
      </c>
      <c r="U854" s="2" t="n">
        <v>-0.928182582007606</v>
      </c>
      <c r="V854" s="2" t="n">
        <v>0.00714811753639111</v>
      </c>
      <c r="W854" s="2" t="n">
        <v>0.00714811753639111</v>
      </c>
      <c r="X854" s="2" t="n">
        <v>0.0336502652869793</v>
      </c>
      <c r="Y854" s="2" t="n">
        <v>0.0878408408173403</v>
      </c>
      <c r="Z854" s="2" t="n">
        <v>0.139940856803527</v>
      </c>
      <c r="AA854" s="2" t="n">
        <v>0.159972885272006</v>
      </c>
      <c r="AB854" s="2" t="n">
        <v>0.16991526238497</v>
      </c>
      <c r="AC854" s="2" t="n">
        <v>0.143375608833036</v>
      </c>
      <c r="AD854" s="2" t="n">
        <v>0.143774371717337</v>
      </c>
      <c r="AE854" s="2" t="n">
        <v>0.0922127948038802</v>
      </c>
      <c r="AF854" s="2" t="n">
        <v>0.0293171140809242</v>
      </c>
      <c r="AG854" s="2" t="n">
        <v>0.578516516463122</v>
      </c>
      <c r="AH854" s="3" t="b">
        <f aca="false">TRUE()</f>
        <v>1</v>
      </c>
      <c r="AI854" s="3" t="n">
        <v>0.652226867101985</v>
      </c>
      <c r="AJ854" s="3" t="b">
        <f aca="false">TRUE()</f>
        <v>1</v>
      </c>
      <c r="AK854" s="3" t="n">
        <v>-0.82790991664671</v>
      </c>
      <c r="AL854" s="3" t="b">
        <f aca="false">TRUE()</f>
        <v>1</v>
      </c>
      <c r="AM854" s="3" t="n">
        <v>-0.789683111326763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36</v>
      </c>
      <c r="E855" s="2" t="n">
        <v>1</v>
      </c>
      <c r="F855" s="2" t="n">
        <v>30.3432488842396</v>
      </c>
      <c r="G855" s="2" t="n">
        <v>0.747497219132369</v>
      </c>
      <c r="H855" s="2" t="n">
        <v>0.973759694218257</v>
      </c>
      <c r="I855" s="2" t="n">
        <v>0.146710729434504</v>
      </c>
      <c r="J855" s="2" t="n">
        <v>0.367730540241021</v>
      </c>
      <c r="K855" s="2" t="n">
        <v>4.40408791016279</v>
      </c>
      <c r="L855" s="2" t="n">
        <v>0.715</v>
      </c>
      <c r="M855" s="2" t="n">
        <v>0.105</v>
      </c>
      <c r="N855" s="2" t="n">
        <v>9.544</v>
      </c>
      <c r="O855" s="2" t="s">
        <v>41</v>
      </c>
      <c r="P855" s="2" t="n">
        <v>513</v>
      </c>
      <c r="Q855" s="2" t="n">
        <v>197.3</v>
      </c>
      <c r="R855" s="2" t="n">
        <v>24.545</v>
      </c>
      <c r="S855" s="2" t="n">
        <v>0.419931308742575</v>
      </c>
      <c r="T855" s="2" t="n">
        <v>-0.303588286883901</v>
      </c>
      <c r="U855" s="2" t="n">
        <v>-0.644392500718466</v>
      </c>
      <c r="V855" s="2" t="n">
        <v>0.22533899782813</v>
      </c>
      <c r="W855" s="2" t="n">
        <v>0.0635974148421319</v>
      </c>
      <c r="X855" s="2" t="n">
        <v>0.0627331088785525</v>
      </c>
      <c r="Y855" s="2" t="n">
        <v>0.114697617508457</v>
      </c>
      <c r="Z855" s="2" t="n">
        <v>0.150682109968169</v>
      </c>
      <c r="AA855" s="2" t="n">
        <v>0.172393601043542</v>
      </c>
      <c r="AB855" s="2" t="n">
        <v>0.159956660017884</v>
      </c>
      <c r="AC855" s="2" t="n">
        <v>0.136995549751245</v>
      </c>
      <c r="AD855" s="2" t="n">
        <v>0.112856082485</v>
      </c>
      <c r="AE855" s="2" t="n">
        <v>0.0735193801539342</v>
      </c>
      <c r="AF855" s="2" t="n">
        <v>0.0161658901932172</v>
      </c>
      <c r="AG855" s="2" t="n">
        <v>-0.42206320778616</v>
      </c>
      <c r="AH855" s="3" t="b">
        <f aca="false">TRUE()</f>
        <v>1</v>
      </c>
      <c r="AI855" s="3" t="n">
        <v>-0.132456357243824</v>
      </c>
      <c r="AJ855" s="3" t="b">
        <f aca="false">TRUE()</f>
        <v>1</v>
      </c>
      <c r="AK855" s="3" t="n">
        <v>-0.210623367132333</v>
      </c>
      <c r="AL855" s="3" t="b">
        <f aca="false">TRUE()</f>
        <v>1</v>
      </c>
      <c r="AM855" s="3" t="n">
        <v>-0.0339352305680056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36</v>
      </c>
      <c r="E856" s="2" t="n">
        <v>2</v>
      </c>
      <c r="F856" s="2" t="n">
        <v>18.9246444160512</v>
      </c>
      <c r="G856" s="2" t="n">
        <v>0.796</v>
      </c>
      <c r="H856" s="2" t="n">
        <v>0.989996406749434</v>
      </c>
      <c r="I856" s="2" t="n">
        <v>0.10643758428998</v>
      </c>
      <c r="J856" s="2" t="n">
        <v>0.321362911333722</v>
      </c>
      <c r="K856" s="2" t="n">
        <v>5.14693725004419</v>
      </c>
      <c r="L856" s="2" t="n">
        <v>0.701</v>
      </c>
      <c r="M856" s="2" t="n">
        <v>0.103</v>
      </c>
      <c r="N856" s="2" t="n">
        <v>11.161</v>
      </c>
      <c r="O856" s="2" t="s">
        <v>41</v>
      </c>
      <c r="P856" s="2" t="n">
        <v>364.2</v>
      </c>
      <c r="Q856" s="2" t="n">
        <v>146</v>
      </c>
      <c r="R856" s="2" t="n">
        <v>17.428</v>
      </c>
      <c r="S856" s="2" t="n">
        <v>0.706627353837484</v>
      </c>
      <c r="T856" s="2" t="n">
        <v>-0.167572126731396</v>
      </c>
      <c r="U856" s="2" t="n">
        <v>-0.916717262842907</v>
      </c>
      <c r="V856" s="2" t="n">
        <v>0.145383974259114</v>
      </c>
      <c r="W856" s="2" t="n">
        <v>0.0222458792457396</v>
      </c>
      <c r="X856" s="2" t="n">
        <v>0.0360386346632888</v>
      </c>
      <c r="Y856" s="2" t="n">
        <v>0.113824030790716</v>
      </c>
      <c r="Z856" s="2" t="n">
        <v>0.145666761754494</v>
      </c>
      <c r="AA856" s="2" t="n">
        <v>0.175203442123423</v>
      </c>
      <c r="AB856" s="2" t="n">
        <v>0.180207360888028</v>
      </c>
      <c r="AC856" s="2" t="n">
        <v>0.175381465119735</v>
      </c>
      <c r="AD856" s="2" t="n">
        <v>0.101296288509565</v>
      </c>
      <c r="AE856" s="2" t="n">
        <v>0.0557808562223339</v>
      </c>
      <c r="AF856" s="2" t="n">
        <v>0.0166011599284167</v>
      </c>
      <c r="AG856" s="2" t="n">
        <v>0.0538189561568715</v>
      </c>
      <c r="AH856" s="3" t="b">
        <f aca="false">TRUE()</f>
        <v>1</v>
      </c>
      <c r="AI856" s="3" t="n">
        <v>-0.28503365086662</v>
      </c>
      <c r="AJ856" s="3" t="b">
        <f aca="false">TRUE()</f>
        <v>1</v>
      </c>
      <c r="AK856" s="3" t="n">
        <v>-0.292928240400916</v>
      </c>
      <c r="AL856" s="3" t="b">
        <f aca="false">TRUE()</f>
        <v>1</v>
      </c>
      <c r="AM856" s="3" t="n">
        <v>-0.757585710985658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37</v>
      </c>
      <c r="E857" s="2" t="n">
        <v>0</v>
      </c>
      <c r="F857" s="2" t="n">
        <v>9.46232220802563</v>
      </c>
      <c r="G857" s="2" t="n">
        <v>0.889662027833002</v>
      </c>
      <c r="H857" s="2" t="n">
        <v>0.988854160696699</v>
      </c>
      <c r="I857" s="2" t="n">
        <v>0.119675424547151</v>
      </c>
      <c r="J857" s="2" t="n">
        <v>0.362327352363052</v>
      </c>
      <c r="K857" s="2" t="n">
        <v>5.17758444862813</v>
      </c>
      <c r="L857" s="2" t="n">
        <v>0.777</v>
      </c>
      <c r="M857" s="2" t="n">
        <v>0.105</v>
      </c>
      <c r="N857" s="2" t="n">
        <v>11.165</v>
      </c>
      <c r="O857" s="2" t="s">
        <v>41</v>
      </c>
      <c r="P857" s="2" t="n">
        <v>413.8</v>
      </c>
      <c r="Q857" s="2" t="n">
        <v>149.2</v>
      </c>
      <c r="R857" s="2" t="n">
        <v>19.798</v>
      </c>
      <c r="S857" s="2" t="n">
        <v>0.513956057344256</v>
      </c>
      <c r="T857" s="2" t="n">
        <v>-0.347654611106402</v>
      </c>
      <c r="U857" s="2" t="n">
        <v>-0.785989870083856</v>
      </c>
      <c r="V857" s="2" t="n">
        <v>0.135018151794758</v>
      </c>
      <c r="W857" s="2" t="n">
        <v>0.00905068957872623</v>
      </c>
      <c r="X857" s="2" t="n">
        <v>0.0720935334128011</v>
      </c>
      <c r="Y857" s="2" t="n">
        <v>0.117710801677882</v>
      </c>
      <c r="Z857" s="2" t="n">
        <v>0.153216312170612</v>
      </c>
      <c r="AA857" s="2" t="n">
        <v>0.142096308842793</v>
      </c>
      <c r="AB857" s="2" t="n">
        <v>0.153806638711436</v>
      </c>
      <c r="AC857" s="2" t="n">
        <v>0.14984841702506</v>
      </c>
      <c r="AD857" s="2" t="n">
        <v>0.128930723919771</v>
      </c>
      <c r="AE857" s="2" t="n">
        <v>0.0682767682814309</v>
      </c>
      <c r="AF857" s="2" t="n">
        <v>0.0140204959582127</v>
      </c>
      <c r="AG857" s="2" t="n">
        <v>0.0734520828191971</v>
      </c>
      <c r="AH857" s="3" t="b">
        <f aca="false">TRUE()</f>
        <v>1</v>
      </c>
      <c r="AI857" s="3" t="n">
        <v>0.543243085942845</v>
      </c>
      <c r="AJ857" s="3" t="b">
        <f aca="false">TRUE()</f>
        <v>1</v>
      </c>
      <c r="AK857" s="3" t="n">
        <v>-0.210623367132333</v>
      </c>
      <c r="AL857" s="3" t="b">
        <f aca="false">TRUE()</f>
        <v>1</v>
      </c>
      <c r="AM857" s="3" t="n">
        <v>-0.516368884179773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38</v>
      </c>
      <c r="E858" s="2" t="n">
        <v>1</v>
      </c>
      <c r="F858" s="2" t="n">
        <v>15.2551187030578</v>
      </c>
      <c r="G858" s="2" t="n">
        <v>0.9265625</v>
      </c>
      <c r="H858" s="2" t="n">
        <v>0.976250596874432</v>
      </c>
      <c r="I858" s="2" t="n">
        <v>0.235947203133735</v>
      </c>
      <c r="J858" s="2" t="n">
        <v>0.464128382269412</v>
      </c>
      <c r="K858" s="2" t="n">
        <v>3.52555521112402</v>
      </c>
      <c r="L858" s="2" t="n">
        <v>0.775</v>
      </c>
      <c r="M858" s="2" t="n">
        <v>0.114</v>
      </c>
      <c r="N858" s="2" t="n">
        <v>7.831</v>
      </c>
      <c r="O858" s="2" t="s">
        <v>41</v>
      </c>
      <c r="P858" s="2" t="n">
        <v>632.4</v>
      </c>
      <c r="Q858" s="2" t="n">
        <v>216.6</v>
      </c>
      <c r="R858" s="2" t="n">
        <v>30.257</v>
      </c>
      <c r="S858" s="2" t="n">
        <v>0.43396630668009</v>
      </c>
      <c r="T858" s="2" t="n">
        <v>-0.255063518473582</v>
      </c>
      <c r="U858" s="2" t="n">
        <v>-0.911811522710651</v>
      </c>
      <c r="V858" s="2" t="n">
        <v>0.2164067556807</v>
      </c>
      <c r="W858" s="2" t="n">
        <v>0.0624302036948262</v>
      </c>
      <c r="X858" s="2" t="n">
        <v>0.0620560323204621</v>
      </c>
      <c r="Y858" s="2" t="n">
        <v>0.127700876430046</v>
      </c>
      <c r="Z858" s="2" t="n">
        <v>0.160259854968984</v>
      </c>
      <c r="AA858" s="2" t="n">
        <v>0.164223089607334</v>
      </c>
      <c r="AB858" s="2" t="n">
        <v>0.149609373502934</v>
      </c>
      <c r="AC858" s="2" t="n">
        <v>0.133231591451882</v>
      </c>
      <c r="AD858" s="2" t="n">
        <v>0.109906735613372</v>
      </c>
      <c r="AE858" s="2" t="n">
        <v>0.0688652036971277</v>
      </c>
      <c r="AF858" s="2" t="n">
        <v>0.0241472424078583</v>
      </c>
      <c r="AG858" s="2" t="n">
        <v>-0.984866483589064</v>
      </c>
      <c r="AH858" s="3" t="b">
        <f aca="false">TRUE()</f>
        <v>1</v>
      </c>
      <c r="AI858" s="3" t="n">
        <v>0.521446329711017</v>
      </c>
      <c r="AJ858" s="3" t="b">
        <f aca="false">TRUE()</f>
        <v>1</v>
      </c>
      <c r="AK858" s="3" t="n">
        <v>0.159748562576294</v>
      </c>
      <c r="AL858" s="3" t="b">
        <f aca="false">TRUE()</f>
        <v>1</v>
      </c>
      <c r="AM858" s="3" t="n">
        <v>0.546735921057449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38</v>
      </c>
      <c r="E859" s="2" t="n">
        <v>2</v>
      </c>
      <c r="F859" s="2" t="n">
        <v>17.1027289690524</v>
      </c>
      <c r="G859" s="2" t="n">
        <v>0.903177004538578</v>
      </c>
      <c r="H859" s="2" t="n">
        <v>0.98078304068009</v>
      </c>
      <c r="I859" s="2" t="n">
        <v>0.179613423489341</v>
      </c>
      <c r="J859" s="2" t="n">
        <v>0.42844439959177</v>
      </c>
      <c r="K859" s="2" t="n">
        <v>3.75280468063265</v>
      </c>
      <c r="L859" s="2" t="n">
        <v>0.739</v>
      </c>
      <c r="M859" s="2" t="n">
        <v>0.103</v>
      </c>
      <c r="N859" s="2" t="n">
        <v>8.252</v>
      </c>
      <c r="O859" s="2" t="s">
        <v>41</v>
      </c>
      <c r="P859" s="2" t="n">
        <v>717</v>
      </c>
      <c r="Q859" s="2" t="n">
        <v>284.9</v>
      </c>
      <c r="R859" s="2" t="n">
        <v>34.307</v>
      </c>
      <c r="S859" s="2" t="n">
        <v>0.403193507647226</v>
      </c>
      <c r="T859" s="2" t="n">
        <v>-0.170128732194192</v>
      </c>
      <c r="U859" s="2" t="n">
        <v>-1.12120822070412</v>
      </c>
      <c r="V859" s="2" t="n">
        <v>0.200851338883287</v>
      </c>
      <c r="W859" s="2" t="n">
        <v>0.0584947274363304</v>
      </c>
      <c r="X859" s="2" t="n">
        <v>0.0691946564610287</v>
      </c>
      <c r="Y859" s="2" t="n">
        <v>0.116840062010554</v>
      </c>
      <c r="Z859" s="2" t="n">
        <v>0.156454794458133</v>
      </c>
      <c r="AA859" s="2" t="n">
        <v>0.159776034265395</v>
      </c>
      <c r="AB859" s="2" t="n">
        <v>0.151046071379293</v>
      </c>
      <c r="AC859" s="2" t="n">
        <v>0.142022898850908</v>
      </c>
      <c r="AD859" s="2" t="n">
        <v>0.102156973188485</v>
      </c>
      <c r="AE859" s="2" t="n">
        <v>0.0721232127182961</v>
      </c>
      <c r="AF859" s="2" t="n">
        <v>0.0303852966679073</v>
      </c>
      <c r="AG859" s="2" t="n">
        <v>-0.839286534198604</v>
      </c>
      <c r="AH859" s="3" t="b">
        <f aca="false">TRUE()</f>
        <v>1</v>
      </c>
      <c r="AI859" s="3" t="n">
        <v>0.129104717538113</v>
      </c>
      <c r="AJ859" s="3" t="b">
        <f aca="false">TRUE()</f>
        <v>1</v>
      </c>
      <c r="AK859" s="3" t="n">
        <v>-0.292928240400916</v>
      </c>
      <c r="AL859" s="3" t="b">
        <f aca="false">TRUE()</f>
        <v>1</v>
      </c>
      <c r="AM859" s="3" t="n">
        <v>0.958166234520711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39</v>
      </c>
      <c r="E860" s="2" t="n">
        <v>0</v>
      </c>
      <c r="F860" s="2" t="n">
        <v>27.8972710309476</v>
      </c>
      <c r="G860" s="2" t="n">
        <v>0.742295081967213</v>
      </c>
      <c r="H860" s="2" t="n">
        <v>0.98935623711556</v>
      </c>
      <c r="I860" s="2" t="n">
        <v>0.0870249465427004</v>
      </c>
      <c r="J860" s="2" t="n">
        <v>0.279399489890314</v>
      </c>
      <c r="K860" s="2" t="n">
        <v>6.72571874839853</v>
      </c>
      <c r="L860" s="2" t="n">
        <v>0.751</v>
      </c>
      <c r="M860" s="2" t="n">
        <v>0.106</v>
      </c>
      <c r="N860" s="2" t="n">
        <v>14.175</v>
      </c>
      <c r="O860" s="2" t="s">
        <v>41</v>
      </c>
      <c r="P860" s="2" t="n">
        <v>639.3</v>
      </c>
      <c r="Q860" s="2" t="n">
        <v>229.2</v>
      </c>
      <c r="R860" s="2" t="n">
        <v>30.59</v>
      </c>
      <c r="S860" s="2" t="n">
        <v>0.525951648301556</v>
      </c>
      <c r="T860" s="2" t="n">
        <v>-0.0808687540082724</v>
      </c>
      <c r="U860" s="2" t="n">
        <v>-0.813207208870528</v>
      </c>
      <c r="V860" s="2" t="n">
        <v>0.20197793177205</v>
      </c>
      <c r="W860" s="2" t="n">
        <v>0.133362409443589</v>
      </c>
      <c r="X860" s="2" t="n">
        <v>0.0357328047347205</v>
      </c>
      <c r="Y860" s="2" t="n">
        <v>0.113508052344257</v>
      </c>
      <c r="Z860" s="2" t="n">
        <v>0.175216458259042</v>
      </c>
      <c r="AA860" s="2" t="n">
        <v>0.18269826059551</v>
      </c>
      <c r="AB860" s="2" t="n">
        <v>0.106560323579586</v>
      </c>
      <c r="AC860" s="2" t="n">
        <v>0.142898119206055</v>
      </c>
      <c r="AD860" s="2" t="n">
        <v>0.138163058750661</v>
      </c>
      <c r="AE860" s="2" t="n">
        <v>0.0822111736741217</v>
      </c>
      <c r="AF860" s="2" t="n">
        <v>0.0230117488560461</v>
      </c>
      <c r="AG860" s="2" t="n">
        <v>1.06521375116339</v>
      </c>
      <c r="AH860" s="3" t="b">
        <f aca="false">TRUE()</f>
        <v>1</v>
      </c>
      <c r="AI860" s="3" t="n">
        <v>0.259885254929081</v>
      </c>
      <c r="AJ860" s="3" t="b">
        <f aca="false">TRUE()</f>
        <v>1</v>
      </c>
      <c r="AK860" s="3" t="n">
        <v>-0.169470930498041</v>
      </c>
      <c r="AL860" s="3" t="b">
        <f aca="false">TRUE()</f>
        <v>1</v>
      </c>
      <c r="AM860" s="3" t="n">
        <v>0.580292294141332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40</v>
      </c>
      <c r="E861" s="2" t="n">
        <v>0</v>
      </c>
      <c r="F861" s="2" t="n">
        <v>33.6900675259798</v>
      </c>
      <c r="G861" s="2" t="n">
        <v>0.751243781094527</v>
      </c>
      <c r="H861" s="2" t="n">
        <v>0.987788118390904</v>
      </c>
      <c r="I861" s="2" t="n">
        <v>0.111632556977796</v>
      </c>
      <c r="J861" s="2" t="n">
        <v>0.308225608529608</v>
      </c>
      <c r="K861" s="2" t="n">
        <v>6.46782249041565</v>
      </c>
      <c r="L861" s="2" t="n">
        <v>0.86</v>
      </c>
      <c r="M861" s="2" t="n">
        <v>0.12</v>
      </c>
      <c r="N861" s="2" t="n">
        <v>13.737</v>
      </c>
      <c r="O861" s="2" t="s">
        <v>41</v>
      </c>
      <c r="P861" s="2" t="n">
        <v>559</v>
      </c>
      <c r="Q861" s="2" t="n">
        <v>213.3</v>
      </c>
      <c r="R861" s="2" t="n">
        <v>26.745</v>
      </c>
      <c r="S861" s="2" t="n">
        <v>0.510496810459726</v>
      </c>
      <c r="T861" s="2" t="n">
        <v>-0.167244961619196</v>
      </c>
      <c r="U861" s="2" t="n">
        <v>-1.04759873088915</v>
      </c>
      <c r="V861" s="2" t="n">
        <v>0.0995594707319074</v>
      </c>
      <c r="W861" s="2" t="n">
        <v>0.0362703064643524</v>
      </c>
      <c r="X861" s="2" t="n">
        <v>0.0392706476611633</v>
      </c>
      <c r="Y861" s="2" t="n">
        <v>0.0956513951372982</v>
      </c>
      <c r="Z861" s="2" t="n">
        <v>0.149711010785091</v>
      </c>
      <c r="AA861" s="2" t="n">
        <v>0.177957323858942</v>
      </c>
      <c r="AB861" s="2" t="n">
        <v>0.155444365481079</v>
      </c>
      <c r="AC861" s="2" t="n">
        <v>0.162358696000486</v>
      </c>
      <c r="AD861" s="2" t="n">
        <v>0.138853988017955</v>
      </c>
      <c r="AE861" s="2" t="n">
        <v>0.0656626964070992</v>
      </c>
      <c r="AF861" s="2" t="n">
        <v>0.0150898766508858</v>
      </c>
      <c r="AG861" s="2" t="n">
        <v>0.90000093783398</v>
      </c>
      <c r="AH861" s="3" t="b">
        <f aca="false">TRUE()</f>
        <v>1</v>
      </c>
      <c r="AI861" s="3" t="n">
        <v>1.44780846956371</v>
      </c>
      <c r="AJ861" s="3" t="b">
        <f aca="false">TRUE()</f>
        <v>1</v>
      </c>
      <c r="AK861" s="3" t="n">
        <v>0.406663182382044</v>
      </c>
      <c r="AL861" s="3" t="b">
        <f aca="false">TRUE()</f>
        <v>1</v>
      </c>
      <c r="AM861" s="3" t="n">
        <v>0.189773923324548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41</v>
      </c>
      <c r="E862" s="2" t="n">
        <v>0</v>
      </c>
      <c r="F862" s="2" t="n">
        <v>24.2277453179541</v>
      </c>
      <c r="G862" s="2" t="n">
        <v>0.636363636363636</v>
      </c>
      <c r="H862" s="2" t="n">
        <v>0.991459769694285</v>
      </c>
      <c r="I862" s="2" t="n">
        <v>0.0695152266475804</v>
      </c>
      <c r="J862" s="2" t="n">
        <v>0.203413049899883</v>
      </c>
      <c r="K862" s="2" t="n">
        <v>9.50523205309566</v>
      </c>
      <c r="L862" s="2" t="n">
        <v>0.782</v>
      </c>
      <c r="M862" s="2" t="n">
        <v>0.094</v>
      </c>
      <c r="N862" s="2" t="n">
        <v>19.859</v>
      </c>
      <c r="O862" s="2" t="s">
        <v>41</v>
      </c>
      <c r="P862" s="2" t="n">
        <v>564</v>
      </c>
      <c r="Q862" s="2" t="n">
        <v>302.2</v>
      </c>
      <c r="R862" s="2" t="n">
        <v>26.987</v>
      </c>
      <c r="S862" s="2" t="n">
        <v>0.525989213411108</v>
      </c>
      <c r="T862" s="2" t="n">
        <v>0.739391898119413</v>
      </c>
      <c r="U862" s="2" t="n">
        <v>-0.417713195538547</v>
      </c>
      <c r="V862" s="2" t="n">
        <v>0.494963139117835</v>
      </c>
      <c r="W862" s="2" t="n">
        <v>0.288612294310579</v>
      </c>
      <c r="X862" s="2" t="n">
        <v>0.0545328866422134</v>
      </c>
      <c r="Y862" s="2" t="n">
        <v>0.17533479108171</v>
      </c>
      <c r="Z862" s="2" t="n">
        <v>0.246066455277184</v>
      </c>
      <c r="AA862" s="2" t="n">
        <v>0.158792217471734</v>
      </c>
      <c r="AB862" s="2" t="n">
        <v>0.115141010300708</v>
      </c>
      <c r="AC862" s="2" t="n">
        <v>0.109650631181596</v>
      </c>
      <c r="AD862" s="2" t="n">
        <v>0.0760662404128688</v>
      </c>
      <c r="AE862" s="2" t="n">
        <v>0.0518057582266496</v>
      </c>
      <c r="AF862" s="2" t="n">
        <v>0.0126100094053366</v>
      </c>
      <c r="AG862" s="2" t="n">
        <v>2.84581815522585</v>
      </c>
      <c r="AH862" s="3" t="b">
        <f aca="false">FALSE()</f>
        <v>0</v>
      </c>
      <c r="AI862" s="3" t="n">
        <v>0.597734976522415</v>
      </c>
      <c r="AJ862" s="3" t="b">
        <f aca="false">TRUE()</f>
        <v>1</v>
      </c>
      <c r="AK862" s="3" t="n">
        <v>-0.663300170109542</v>
      </c>
      <c r="AL862" s="3" t="b">
        <f aca="false">TRUE()</f>
        <v>1</v>
      </c>
      <c r="AM862" s="3" t="n">
        <v>0.214090135704174</v>
      </c>
      <c r="AN862" s="3" t="b">
        <f aca="false">TRUE()</f>
        <v>1</v>
      </c>
      <c r="AO862" s="3" t="n">
        <v>0</v>
      </c>
      <c r="AP862" s="3" t="n">
        <v>1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42</v>
      </c>
      <c r="E863" s="2" t="n">
        <v>0</v>
      </c>
      <c r="F863" s="2" t="n">
        <v>18.434948822922</v>
      </c>
      <c r="G863" s="2" t="n">
        <v>0.819333333333333</v>
      </c>
      <c r="H863" s="2" t="n">
        <v>0.991281011016459</v>
      </c>
      <c r="I863" s="2" t="n">
        <v>0.096593296325896</v>
      </c>
      <c r="J863" s="2" t="n">
        <v>0.294989972373347</v>
      </c>
      <c r="K863" s="2" t="n">
        <v>6.77533770820786</v>
      </c>
      <c r="L863" s="2" t="n">
        <v>0.816</v>
      </c>
      <c r="M863" s="2" t="n">
        <v>0.091</v>
      </c>
      <c r="N863" s="2" t="n">
        <v>14.389</v>
      </c>
      <c r="O863" s="2" t="s">
        <v>41</v>
      </c>
      <c r="P863" s="2" t="n">
        <v>377.4</v>
      </c>
      <c r="Q863" s="2" t="n">
        <v>148</v>
      </c>
      <c r="R863" s="2" t="n">
        <v>18.058</v>
      </c>
      <c r="S863" s="2" t="n">
        <v>0.398275086293667</v>
      </c>
      <c r="T863" s="2" t="n">
        <v>-0.289471768651135</v>
      </c>
      <c r="U863" s="2" t="n">
        <v>-1.04852303430266</v>
      </c>
      <c r="V863" s="2" t="n">
        <v>0.0105912944438306</v>
      </c>
      <c r="W863" s="2" t="n">
        <v>0.00900509762146318</v>
      </c>
      <c r="X863" s="2" t="n">
        <v>0.0281314164363886</v>
      </c>
      <c r="Y863" s="2" t="n">
        <v>0.0971307166489376</v>
      </c>
      <c r="Z863" s="2" t="n">
        <v>0.161632319017706</v>
      </c>
      <c r="AA863" s="2" t="n">
        <v>0.152344032636834</v>
      </c>
      <c r="AB863" s="2" t="n">
        <v>0.138221512024634</v>
      </c>
      <c r="AC863" s="2" t="n">
        <v>0.158402702779609</v>
      </c>
      <c r="AD863" s="2" t="n">
        <v>0.148998543356999</v>
      </c>
      <c r="AE863" s="2" t="n">
        <v>0.0892248472861496</v>
      </c>
      <c r="AF863" s="2" t="n">
        <v>0.0259139098127419</v>
      </c>
      <c r="AG863" s="2" t="n">
        <v>1.09700051692997</v>
      </c>
      <c r="AH863" s="3" t="b">
        <f aca="false">TRUE()</f>
        <v>1</v>
      </c>
      <c r="AI863" s="3" t="n">
        <v>0.96827983246349</v>
      </c>
      <c r="AJ863" s="3" t="b">
        <f aca="false">TRUE()</f>
        <v>1</v>
      </c>
      <c r="AK863" s="3" t="n">
        <v>-0.786757480012418</v>
      </c>
      <c r="AL863" s="3" t="b">
        <f aca="false">TRUE()</f>
        <v>1</v>
      </c>
      <c r="AM863" s="3" t="n">
        <v>-0.693390910303447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44</v>
      </c>
      <c r="E864" s="2" t="n">
        <v>1</v>
      </c>
      <c r="F864" s="2" t="n">
        <v>17.1027289690524</v>
      </c>
      <c r="G864" s="2" t="n">
        <v>0.877245508982036</v>
      </c>
      <c r="H864" s="2" t="n">
        <v>0.992694389540992</v>
      </c>
      <c r="I864" s="2" t="n">
        <v>0.102189331612692</v>
      </c>
      <c r="J864" s="2" t="n">
        <v>0.283357435013749</v>
      </c>
      <c r="K864" s="2" t="n">
        <v>5.67045441245066</v>
      </c>
      <c r="L864" s="2" t="n">
        <v>0.742</v>
      </c>
      <c r="M864" s="2" t="n">
        <v>0.093</v>
      </c>
      <c r="N864" s="2" t="n">
        <v>12.125</v>
      </c>
      <c r="O864" s="2" t="s">
        <v>41</v>
      </c>
      <c r="P864" s="2" t="n">
        <v>482.7</v>
      </c>
      <c r="Q864" s="2" t="n">
        <v>158.2</v>
      </c>
      <c r="R864" s="2" t="n">
        <v>23.095</v>
      </c>
      <c r="S864" s="2" t="n">
        <v>0.534806060378905</v>
      </c>
      <c r="T864" s="2" t="n">
        <v>-0.50547686093523</v>
      </c>
      <c r="U864" s="2" t="n">
        <v>-0.631297395677239</v>
      </c>
      <c r="V864" s="2" t="n">
        <v>0.0560895101485924</v>
      </c>
      <c r="W864" s="2" t="n">
        <v>0.0303636027260424</v>
      </c>
      <c r="X864" s="2" t="n">
        <v>0.0487850814497242</v>
      </c>
      <c r="Y864" s="2" t="n">
        <v>0.0923464195993885</v>
      </c>
      <c r="Z864" s="2" t="n">
        <v>0.141595877401031</v>
      </c>
      <c r="AA864" s="2" t="n">
        <v>0.167164231957336</v>
      </c>
      <c r="AB864" s="2" t="n">
        <v>0.15440386177811</v>
      </c>
      <c r="AC864" s="2" t="n">
        <v>0.155753334914272</v>
      </c>
      <c r="AD864" s="2" t="n">
        <v>0.140185582183275</v>
      </c>
      <c r="AE864" s="2" t="n">
        <v>0.0805094959948257</v>
      </c>
      <c r="AF864" s="2" t="n">
        <v>0.0192561147220387</v>
      </c>
      <c r="AG864" s="2" t="n">
        <v>0.389193125227386</v>
      </c>
      <c r="AH864" s="3" t="b">
        <f aca="false">TRUE()</f>
        <v>1</v>
      </c>
      <c r="AI864" s="3" t="n">
        <v>0.161799851885855</v>
      </c>
      <c r="AJ864" s="3" t="b">
        <f aca="false">TRUE()</f>
        <v>1</v>
      </c>
      <c r="AK864" s="3" t="n">
        <v>-0.704452606743834</v>
      </c>
      <c r="AL864" s="3" t="b">
        <f aca="false">TRUE()</f>
        <v>1</v>
      </c>
      <c r="AM864" s="3" t="n">
        <v>-0.181291477588536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44</v>
      </c>
      <c r="E865" s="2" t="n">
        <v>2</v>
      </c>
      <c r="F865" s="2" t="n">
        <v>18.434948822922</v>
      </c>
      <c r="G865" s="2" t="n">
        <v>0.744336569579288</v>
      </c>
      <c r="H865" s="2" t="n">
        <v>0.988253078669362</v>
      </c>
      <c r="I865" s="2" t="n">
        <v>0.104122700547231</v>
      </c>
      <c r="J865" s="2" t="n">
        <v>0.294822305408107</v>
      </c>
      <c r="K865" s="2" t="n">
        <v>5.71675371127323</v>
      </c>
      <c r="L865" s="2" t="n">
        <v>0.727</v>
      </c>
      <c r="M865" s="2" t="n">
        <v>0.085</v>
      </c>
      <c r="N865" s="2" t="n">
        <v>12.248</v>
      </c>
      <c r="O865" s="2" t="s">
        <v>41</v>
      </c>
      <c r="P865" s="2" t="n">
        <v>463.5</v>
      </c>
      <c r="Q865" s="2" t="n">
        <v>137.9</v>
      </c>
      <c r="R865" s="2" t="n">
        <v>22.176</v>
      </c>
      <c r="S865" s="2" t="n">
        <v>0.560987870881015</v>
      </c>
      <c r="T865" s="2" t="n">
        <v>-0.160805996993559</v>
      </c>
      <c r="U865" s="2" t="n">
        <v>-0.961958189922449</v>
      </c>
      <c r="V865" s="2" t="n">
        <v>0.123994552162234</v>
      </c>
      <c r="W865" s="2" t="n">
        <v>0.0125113571550824</v>
      </c>
      <c r="X865" s="2" t="n">
        <v>0.0311288181788445</v>
      </c>
      <c r="Y865" s="2" t="n">
        <v>0.117919851126858</v>
      </c>
      <c r="Z865" s="2" t="n">
        <v>0.161039634078126</v>
      </c>
      <c r="AA865" s="2" t="n">
        <v>0.157663273551753</v>
      </c>
      <c r="AB865" s="2" t="n">
        <v>0.188330540002021</v>
      </c>
      <c r="AC865" s="2" t="n">
        <v>0.158152520604366</v>
      </c>
      <c r="AD865" s="2" t="n">
        <v>0.0989048509572215</v>
      </c>
      <c r="AE865" s="2" t="n">
        <v>0.0548374584313565</v>
      </c>
      <c r="AF865" s="2" t="n">
        <v>0.0320230530694532</v>
      </c>
      <c r="AG865" s="2" t="n">
        <v>0.41885325862166</v>
      </c>
      <c r="AH865" s="3" t="b">
        <f aca="false">TRUE()</f>
        <v>1</v>
      </c>
      <c r="AI865" s="3" t="n">
        <v>-0.00167581985285549</v>
      </c>
      <c r="AJ865" s="3" t="b">
        <f aca="false">TRUE()</f>
        <v>1</v>
      </c>
      <c r="AK865" s="3" t="n">
        <v>-1.03367209981817</v>
      </c>
      <c r="AL865" s="3" t="b">
        <f aca="false">TRUE()</f>
        <v>1</v>
      </c>
      <c r="AM865" s="3" t="n">
        <v>-0.274665733126297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44</v>
      </c>
      <c r="E866" s="2" t="n">
        <v>3</v>
      </c>
      <c r="F866" s="2" t="n">
        <v>18.434948822922</v>
      </c>
      <c r="G866" s="2" t="n">
        <v>0.84494909945184</v>
      </c>
      <c r="H866" s="2" t="n">
        <v>0.99017091003863</v>
      </c>
      <c r="I866" s="2" t="n">
        <v>0.102158348361782</v>
      </c>
      <c r="J866" s="2" t="n">
        <v>0.301905836581881</v>
      </c>
      <c r="K866" s="2" t="n">
        <v>6.17172333374441</v>
      </c>
      <c r="L866" s="2" t="n">
        <v>0.803</v>
      </c>
      <c r="M866" s="2" t="n">
        <v>0.1</v>
      </c>
      <c r="N866" s="2" t="n">
        <v>13.146</v>
      </c>
      <c r="O866" s="2" t="s">
        <v>41</v>
      </c>
      <c r="P866" s="2" t="n">
        <v>588.4</v>
      </c>
      <c r="Q866" s="2" t="n">
        <v>170.6</v>
      </c>
      <c r="R866" s="2" t="n">
        <v>28.155</v>
      </c>
      <c r="S866" s="2" t="n">
        <v>0.522608626866556</v>
      </c>
      <c r="T866" s="2" t="n">
        <v>-0.154652093891876</v>
      </c>
      <c r="U866" s="2" t="n">
        <v>-0.861413672346852</v>
      </c>
      <c r="V866" s="2" t="n">
        <v>0.0278669703344508</v>
      </c>
      <c r="W866" s="2" t="n">
        <v>0.013580742765093</v>
      </c>
      <c r="X866" s="2" t="n">
        <v>0.0592569549191467</v>
      </c>
      <c r="Y866" s="2" t="n">
        <v>0.111315879536904</v>
      </c>
      <c r="Z866" s="2" t="n">
        <v>0.153350883851159</v>
      </c>
      <c r="AA866" s="2" t="n">
        <v>0.139394138016004</v>
      </c>
      <c r="AB866" s="2" t="n">
        <v>0.133421360552315</v>
      </c>
      <c r="AC866" s="2" t="n">
        <v>0.157082010589913</v>
      </c>
      <c r="AD866" s="2" t="n">
        <v>0.147326787714367</v>
      </c>
      <c r="AE866" s="2" t="n">
        <v>0.0720467608707547</v>
      </c>
      <c r="AF866" s="2" t="n">
        <v>0.0268052239494377</v>
      </c>
      <c r="AG866" s="2" t="n">
        <v>0.710314685382156</v>
      </c>
      <c r="AH866" s="3" t="b">
        <f aca="false">TRUE()</f>
        <v>1</v>
      </c>
      <c r="AI866" s="3" t="n">
        <v>0.826600916956609</v>
      </c>
      <c r="AJ866" s="3" t="b">
        <f aca="false">TRUE()</f>
        <v>1</v>
      </c>
      <c r="AK866" s="3" t="n">
        <v>-0.416385550303791</v>
      </c>
      <c r="AL866" s="3" t="b">
        <f aca="false">TRUE()</f>
        <v>1</v>
      </c>
      <c r="AM866" s="3" t="n">
        <v>0.332753252116745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44</v>
      </c>
      <c r="E867" s="2" t="n">
        <v>4</v>
      </c>
      <c r="F867" s="2" t="n">
        <v>13.2405199151872</v>
      </c>
      <c r="G867" s="2" t="n">
        <v>0.788607594936709</v>
      </c>
      <c r="H867" s="2" t="n">
        <v>0.985927412818949</v>
      </c>
      <c r="I867" s="2" t="n">
        <v>0.17214154435113</v>
      </c>
      <c r="J867" s="2" t="n">
        <v>0.347642767079864</v>
      </c>
      <c r="K867" s="2" t="n">
        <v>4.38191975571611</v>
      </c>
      <c r="L867" s="2" t="n">
        <v>0.654</v>
      </c>
      <c r="M867" s="2" t="n">
        <v>0.086</v>
      </c>
      <c r="N867" s="2" t="n">
        <v>9.444</v>
      </c>
      <c r="O867" s="2" t="s">
        <v>41</v>
      </c>
      <c r="P867" s="2" t="n">
        <v>134.3</v>
      </c>
      <c r="Q867" s="2" t="n">
        <v>57.9</v>
      </c>
      <c r="R867" s="2" t="n">
        <v>6.427</v>
      </c>
      <c r="S867" s="2" t="n">
        <v>0.458220825818653</v>
      </c>
      <c r="T867" s="2" t="n">
        <v>-0.0102490072107764</v>
      </c>
      <c r="U867" s="2" t="n">
        <v>-0.358421173808349</v>
      </c>
      <c r="V867" s="2" t="n">
        <v>0.312167469495617</v>
      </c>
      <c r="W867" s="2" t="n">
        <v>0.0744125068605009</v>
      </c>
      <c r="X867" s="2" t="n">
        <v>0.146110557539811</v>
      </c>
      <c r="Y867" s="2" t="n">
        <v>0.132580847599873</v>
      </c>
      <c r="Z867" s="2" t="n">
        <v>0.158695292419125</v>
      </c>
      <c r="AA867" s="2" t="n">
        <v>0.128238081264674</v>
      </c>
      <c r="AB867" s="2" t="n">
        <v>0.134946206128461</v>
      </c>
      <c r="AC867" s="2" t="n">
        <v>0.112276633890494</v>
      </c>
      <c r="AD867" s="2" t="n">
        <v>0.102199457790647</v>
      </c>
      <c r="AE867" s="2" t="n">
        <v>0.073316506198363</v>
      </c>
      <c r="AF867" s="2" t="n">
        <v>0.0116364171685517</v>
      </c>
      <c r="AG867" s="2" t="n">
        <v>-0.436264511795383</v>
      </c>
      <c r="AH867" s="3" t="b">
        <f aca="false">TRUE()</f>
        <v>1</v>
      </c>
      <c r="AI867" s="3" t="n">
        <v>-0.797257422314577</v>
      </c>
      <c r="AJ867" s="3" t="b">
        <f aca="false">TRUE()</f>
        <v>1</v>
      </c>
      <c r="AK867" s="3" t="n">
        <v>-0.992519663183877</v>
      </c>
      <c r="AL867" s="3" t="b">
        <f aca="false">TRUE()</f>
        <v>1</v>
      </c>
      <c r="AM867" s="3" t="n">
        <v>-1.87564515620083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44</v>
      </c>
      <c r="E868" s="2" t="n">
        <v>5</v>
      </c>
      <c r="F868" s="2" t="n">
        <v>18.434948822922</v>
      </c>
      <c r="G868" s="2" t="n">
        <v>0.879268292682927</v>
      </c>
      <c r="H868" s="2" t="n">
        <v>0.978512147576552</v>
      </c>
      <c r="I868" s="2" t="n">
        <v>0.237088252002596</v>
      </c>
      <c r="J868" s="2" t="n">
        <v>0.420702646784316</v>
      </c>
      <c r="K868" s="2" t="n">
        <v>4.18446707483053</v>
      </c>
      <c r="L868" s="2" t="n">
        <v>0.77</v>
      </c>
      <c r="M868" s="2" t="n">
        <v>0.133</v>
      </c>
      <c r="N868" s="2" t="n">
        <v>9.133</v>
      </c>
      <c r="O868" s="2" t="s">
        <v>41</v>
      </c>
      <c r="P868" s="2" t="n">
        <v>538.4</v>
      </c>
      <c r="Q868" s="2" t="n">
        <v>217.6</v>
      </c>
      <c r="R868" s="2" t="n">
        <v>25.761</v>
      </c>
      <c r="S868" s="2" t="n">
        <v>0.528412565199405</v>
      </c>
      <c r="T868" s="2" t="n">
        <v>-0.165799416408504</v>
      </c>
      <c r="U868" s="2" t="n">
        <v>-1.02179967119283</v>
      </c>
      <c r="V868" s="2" t="n">
        <v>0.190083833688686</v>
      </c>
      <c r="W868" s="2" t="n">
        <v>0.0484804538584142</v>
      </c>
      <c r="X868" s="2" t="n">
        <v>0.069772297509388</v>
      </c>
      <c r="Y868" s="2" t="n">
        <v>0.0939942178638676</v>
      </c>
      <c r="Z868" s="2" t="n">
        <v>0.153027735695733</v>
      </c>
      <c r="AA868" s="2" t="n">
        <v>0.175077662129394</v>
      </c>
      <c r="AB868" s="2" t="n">
        <v>0.162334467130729</v>
      </c>
      <c r="AC868" s="2" t="n">
        <v>0.157857523458651</v>
      </c>
      <c r="AD868" s="2" t="n">
        <v>0.113408457847638</v>
      </c>
      <c r="AE868" s="2" t="n">
        <v>0.0573430961272961</v>
      </c>
      <c r="AF868" s="2" t="n">
        <v>0.0171845422373029</v>
      </c>
      <c r="AG868" s="2" t="n">
        <v>-0.562756121885773</v>
      </c>
      <c r="AH868" s="3" t="b">
        <f aca="false">TRUE()</f>
        <v>1</v>
      </c>
      <c r="AI868" s="3" t="n">
        <v>0.466954439131447</v>
      </c>
      <c r="AJ868" s="3" t="b">
        <f aca="false">TRUE()</f>
        <v>1</v>
      </c>
      <c r="AK868" s="3" t="n">
        <v>0.941644858627838</v>
      </c>
      <c r="AL868" s="3" t="b">
        <f aca="false">TRUE()</f>
        <v>1</v>
      </c>
      <c r="AM868" s="3" t="n">
        <v>0.0895911283204914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44</v>
      </c>
      <c r="E869" s="2" t="n">
        <v>8</v>
      </c>
      <c r="F869" s="2" t="n">
        <v>26.565051177078</v>
      </c>
      <c r="G869" s="2" t="n">
        <v>0.843609022556391</v>
      </c>
      <c r="H869" s="2" t="n">
        <v>0.985183846896622</v>
      </c>
      <c r="I869" s="2" t="n">
        <v>0.142857476919285</v>
      </c>
      <c r="J869" s="2" t="n">
        <v>0.391536965713179</v>
      </c>
      <c r="K869" s="2" t="n">
        <v>3.85985729609865</v>
      </c>
      <c r="L869" s="2" t="n">
        <v>0.673</v>
      </c>
      <c r="M869" s="2" t="n">
        <v>0.093</v>
      </c>
      <c r="N869" s="2" t="n">
        <v>8.447</v>
      </c>
      <c r="O869" s="2" t="s">
        <v>41</v>
      </c>
      <c r="P869" s="2" t="n">
        <v>1138.7</v>
      </c>
      <c r="Q869" s="2" t="n">
        <v>380.6</v>
      </c>
      <c r="R869" s="2" t="n">
        <v>54.482</v>
      </c>
      <c r="S869" s="2" t="n">
        <v>0.576014735171108</v>
      </c>
      <c r="T869" s="2" t="n">
        <v>-0.487943619489014</v>
      </c>
      <c r="U869" s="2" t="n">
        <v>-0.687581504567381</v>
      </c>
      <c r="V869" s="2" t="n">
        <v>0.137753220534924</v>
      </c>
      <c r="W869" s="2" t="n">
        <v>0.0181477352749704</v>
      </c>
      <c r="X869" s="2" t="n">
        <v>0.0345997132256217</v>
      </c>
      <c r="Y869" s="2" t="n">
        <v>0.112748491279621</v>
      </c>
      <c r="Z869" s="2" t="n">
        <v>0.166391638242862</v>
      </c>
      <c r="AA869" s="2" t="n">
        <v>0.157261352751057</v>
      </c>
      <c r="AB869" s="2" t="n">
        <v>0.161284292383834</v>
      </c>
      <c r="AC869" s="2" t="n">
        <v>0.150309220951615</v>
      </c>
      <c r="AD869" s="2" t="n">
        <v>0.11671645067249</v>
      </c>
      <c r="AE869" s="2" t="n">
        <v>0.0765179850881581</v>
      </c>
      <c r="AF869" s="2" t="n">
        <v>0.0241708554047409</v>
      </c>
      <c r="AG869" s="2" t="n">
        <v>-0.770706773042926</v>
      </c>
      <c r="AH869" s="3" t="b">
        <f aca="false">TRUE()</f>
        <v>1</v>
      </c>
      <c r="AI869" s="3" t="n">
        <v>-0.590188238112211</v>
      </c>
      <c r="AJ869" s="3" t="b">
        <f aca="false">TRUE()</f>
        <v>1</v>
      </c>
      <c r="AK869" s="3" t="n">
        <v>-0.704452606743834</v>
      </c>
      <c r="AL869" s="3" t="b">
        <f aca="false">TRUE()</f>
        <v>1</v>
      </c>
      <c r="AM869" s="3" t="n">
        <v>3.00899558661832</v>
      </c>
      <c r="AN869" s="3" t="b">
        <f aca="false">FALSE()</f>
        <v>0</v>
      </c>
      <c r="AO869" s="3" t="n">
        <v>1</v>
      </c>
      <c r="AP869" s="3" t="n">
        <v>1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46</v>
      </c>
      <c r="E870" s="2" t="n">
        <v>0</v>
      </c>
      <c r="F870" s="2" t="n">
        <v>15.2551187030578</v>
      </c>
      <c r="G870" s="2" t="n">
        <v>0.877094972067039</v>
      </c>
      <c r="H870" s="2" t="n">
        <v>0.992530246952747</v>
      </c>
      <c r="I870" s="2" t="n">
        <v>0.124381356414573</v>
      </c>
      <c r="J870" s="2" t="n">
        <v>0.286846639441652</v>
      </c>
      <c r="K870" s="2" t="n">
        <v>6.42473780152352</v>
      </c>
      <c r="L870" s="2" t="n">
        <v>0.779</v>
      </c>
      <c r="M870" s="2" t="n">
        <v>0.09</v>
      </c>
      <c r="N870" s="2" t="n">
        <v>13.602</v>
      </c>
      <c r="O870" s="2" t="s">
        <v>41</v>
      </c>
      <c r="P870" s="2" t="n">
        <v>458.7</v>
      </c>
      <c r="Q870" s="2" t="n">
        <v>177.8</v>
      </c>
      <c r="R870" s="2" t="n">
        <v>21.95</v>
      </c>
      <c r="S870" s="2" t="n">
        <v>0.492929835743177</v>
      </c>
      <c r="T870" s="2" t="n">
        <v>-0.182021788446056</v>
      </c>
      <c r="U870" s="2" t="n">
        <v>-0.953166118276217</v>
      </c>
      <c r="V870" s="2" t="n">
        <v>0.0160304916813022</v>
      </c>
      <c r="W870" s="2" t="n">
        <v>0.0112066124423057</v>
      </c>
      <c r="X870" s="2" t="n">
        <v>0.0411460453556048</v>
      </c>
      <c r="Y870" s="2" t="n">
        <v>0.0808355992847895</v>
      </c>
      <c r="Z870" s="2" t="n">
        <v>0.140221197477627</v>
      </c>
      <c r="AA870" s="2" t="n">
        <v>0.165681158153991</v>
      </c>
      <c r="AB870" s="2" t="n">
        <v>0.178620380119024</v>
      </c>
      <c r="AC870" s="2" t="n">
        <v>0.163835622012371</v>
      </c>
      <c r="AD870" s="2" t="n">
        <v>0.129700003690026</v>
      </c>
      <c r="AE870" s="2" t="n">
        <v>0.0861261632440794</v>
      </c>
      <c r="AF870" s="2" t="n">
        <v>0.0138338306624868</v>
      </c>
      <c r="AG870" s="2" t="n">
        <v>0.872400139284342</v>
      </c>
      <c r="AH870" s="3" t="b">
        <f aca="false">TRUE()</f>
        <v>1</v>
      </c>
      <c r="AI870" s="3" t="n">
        <v>0.565039842174673</v>
      </c>
      <c r="AJ870" s="3" t="b">
        <f aca="false">TRUE()</f>
        <v>1</v>
      </c>
      <c r="AK870" s="3" t="n">
        <v>-0.82790991664671</v>
      </c>
      <c r="AL870" s="3" t="b">
        <f aca="false">TRUE()</f>
        <v>1</v>
      </c>
      <c r="AM870" s="3" t="n">
        <v>-0.298009297010738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47</v>
      </c>
      <c r="E871" s="2" t="n">
        <v>0</v>
      </c>
      <c r="F871" s="2" t="n">
        <v>15.2551187030578</v>
      </c>
      <c r="G871" s="2" t="n">
        <v>0.90053050397878</v>
      </c>
      <c r="H871" s="2" t="n">
        <v>0.969700071520262</v>
      </c>
      <c r="I871" s="2" t="n">
        <v>0.257147427387024</v>
      </c>
      <c r="J871" s="2" t="n">
        <v>0.49679846329831</v>
      </c>
      <c r="K871" s="2" t="n">
        <v>3.57698909206934</v>
      </c>
      <c r="L871" s="2" t="n">
        <v>0.845</v>
      </c>
      <c r="M871" s="2" t="n">
        <v>0.137</v>
      </c>
      <c r="N871" s="2" t="n">
        <v>8.104</v>
      </c>
      <c r="O871" s="2" t="s">
        <v>41</v>
      </c>
      <c r="P871" s="2" t="n">
        <v>978.5</v>
      </c>
      <c r="Q871" s="2" t="n">
        <v>389.7</v>
      </c>
      <c r="R871" s="2" t="n">
        <v>46.816</v>
      </c>
      <c r="S871" s="2" t="n">
        <v>0.467948898576913</v>
      </c>
      <c r="T871" s="2" t="n">
        <v>-0.102995885774677</v>
      </c>
      <c r="U871" s="2" t="n">
        <v>-1.08452924318421</v>
      </c>
      <c r="V871" s="2" t="n">
        <v>0.0426184386620249</v>
      </c>
      <c r="W871" s="2" t="n">
        <v>0.00324506651013523</v>
      </c>
      <c r="X871" s="2" t="n">
        <v>0.0470093709510981</v>
      </c>
      <c r="Y871" s="2" t="n">
        <v>0.0909547122872622</v>
      </c>
      <c r="Z871" s="2" t="n">
        <v>0.139611380979259</v>
      </c>
      <c r="AA871" s="2" t="n">
        <v>0.162280219215211</v>
      </c>
      <c r="AB871" s="2" t="n">
        <v>0.157799726836536</v>
      </c>
      <c r="AC871" s="2" t="n">
        <v>0.152796044471925</v>
      </c>
      <c r="AD871" s="2" t="n">
        <v>0.136182263703559</v>
      </c>
      <c r="AE871" s="2" t="n">
        <v>0.0888619799282297</v>
      </c>
      <c r="AF871" s="2" t="n">
        <v>0.0245043016269199</v>
      </c>
      <c r="AG871" s="2" t="n">
        <v>-0.951917047882287</v>
      </c>
      <c r="AH871" s="3" t="b">
        <f aca="false">TRUE()</f>
        <v>1</v>
      </c>
      <c r="AI871" s="3" t="n">
        <v>1.284332797825</v>
      </c>
      <c r="AJ871" s="3" t="b">
        <f aca="false">TRUE()</f>
        <v>1</v>
      </c>
      <c r="AK871" s="3" t="n">
        <v>1.10625460516501</v>
      </c>
      <c r="AL871" s="3" t="b">
        <f aca="false">TRUE()</f>
        <v>1</v>
      </c>
      <c r="AM871" s="3" t="n">
        <v>2.22990414197512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48</v>
      </c>
      <c r="E872" s="2" t="n">
        <v>0</v>
      </c>
      <c r="F872" s="2" t="n">
        <v>11.3099324740202</v>
      </c>
      <c r="G872" s="2" t="n">
        <v>0.945876288659794</v>
      </c>
      <c r="H872" s="2" t="n">
        <v>0.979711277529354</v>
      </c>
      <c r="I872" s="2" t="n">
        <v>0.277976747720288</v>
      </c>
      <c r="J872" s="2" t="n">
        <v>0.460802052731969</v>
      </c>
      <c r="K872" s="2" t="n">
        <v>4.07269247195588</v>
      </c>
      <c r="L872" s="2" t="n">
        <v>0.848</v>
      </c>
      <c r="M872" s="2" t="n">
        <v>0.123</v>
      </c>
      <c r="N872" s="2" t="n">
        <v>8.966</v>
      </c>
      <c r="O872" s="2" t="s">
        <v>41</v>
      </c>
      <c r="P872" s="2" t="n">
        <v>339.9</v>
      </c>
      <c r="Q872" s="2" t="n">
        <v>138</v>
      </c>
      <c r="R872" s="2" t="n">
        <v>16.262</v>
      </c>
      <c r="S872" s="2" t="n">
        <v>0.464175403645509</v>
      </c>
      <c r="T872" s="2" t="n">
        <v>-0.0645275681890725</v>
      </c>
      <c r="U872" s="2" t="n">
        <v>-1.07858796065107</v>
      </c>
      <c r="V872" s="2" t="n">
        <v>0.0658989487667354</v>
      </c>
      <c r="W872" s="2" t="n">
        <v>0.0260349489879403</v>
      </c>
      <c r="X872" s="2" t="n">
        <v>0.0254174014545194</v>
      </c>
      <c r="Y872" s="2" t="n">
        <v>0.0892117231570914</v>
      </c>
      <c r="Z872" s="2" t="n">
        <v>0.155246038527729</v>
      </c>
      <c r="AA872" s="2" t="n">
        <v>0.164141799046527</v>
      </c>
      <c r="AB872" s="2" t="n">
        <v>0.171424591505979</v>
      </c>
      <c r="AC872" s="2" t="n">
        <v>0.165082036268962</v>
      </c>
      <c r="AD872" s="2" t="n">
        <v>0.117774247000664</v>
      </c>
      <c r="AE872" s="2" t="n">
        <v>0.0750465724389072</v>
      </c>
      <c r="AF872" s="2" t="n">
        <v>0.0366555905996202</v>
      </c>
      <c r="AG872" s="2" t="n">
        <v>-0.634360870028048</v>
      </c>
      <c r="AH872" s="3" t="b">
        <f aca="false">TRUE()</f>
        <v>1</v>
      </c>
      <c r="AI872" s="3" t="n">
        <v>1.31702793217274</v>
      </c>
      <c r="AJ872" s="3" t="b">
        <f aca="false">TRUE()</f>
        <v>1</v>
      </c>
      <c r="AK872" s="3" t="n">
        <v>0.53012049228492</v>
      </c>
      <c r="AL872" s="3" t="b">
        <f aca="false">TRUE()</f>
        <v>1</v>
      </c>
      <c r="AM872" s="3" t="n">
        <v>-0.875762503150637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49</v>
      </c>
      <c r="E873" s="2" t="n">
        <v>1</v>
      </c>
      <c r="F873" s="2" t="n">
        <v>26.565051177078</v>
      </c>
      <c r="G873" s="2" t="n">
        <v>0.701668302257115</v>
      </c>
      <c r="H873" s="2" t="n">
        <v>0.955491102475962</v>
      </c>
      <c r="I873" s="2" t="n">
        <v>0.189580648580933</v>
      </c>
      <c r="J873" s="2" t="n">
        <v>0.406285757101341</v>
      </c>
      <c r="K873" s="2" t="n">
        <v>4.25453489386157</v>
      </c>
      <c r="L873" s="2" t="n">
        <v>0.758</v>
      </c>
      <c r="M873" s="2" t="n">
        <v>0.145</v>
      </c>
      <c r="N873" s="2" t="n">
        <v>9.388</v>
      </c>
      <c r="O873" s="2" t="s">
        <v>41</v>
      </c>
      <c r="P873" s="2" t="n">
        <v>606</v>
      </c>
      <c r="Q873" s="2" t="n">
        <v>236.1</v>
      </c>
      <c r="R873" s="2" t="n">
        <v>28.995</v>
      </c>
      <c r="S873" s="2" t="n">
        <v>0.592396180294743</v>
      </c>
      <c r="T873" s="2" t="n">
        <v>-0.348060290195885</v>
      </c>
      <c r="U873" s="2" t="n">
        <v>-1.03042029924416</v>
      </c>
      <c r="V873" s="2" t="n">
        <v>0.0874614198356274</v>
      </c>
      <c r="W873" s="2" t="n">
        <v>0.0524322277022886</v>
      </c>
      <c r="X873" s="2" t="n">
        <v>0.0235683669540915</v>
      </c>
      <c r="Y873" s="2" t="n">
        <v>0.0993895726573804</v>
      </c>
      <c r="Z873" s="2" t="n">
        <v>0.149897377304976</v>
      </c>
      <c r="AA873" s="2" t="n">
        <v>0.169897168344669</v>
      </c>
      <c r="AB873" s="2" t="n">
        <v>0.158579008617039</v>
      </c>
      <c r="AC873" s="2" t="n">
        <v>0.144871632789919</v>
      </c>
      <c r="AD873" s="2" t="n">
        <v>0.125428663516729</v>
      </c>
      <c r="AE873" s="2" t="n">
        <v>0.0901775479902168</v>
      </c>
      <c r="AF873" s="2" t="n">
        <v>0.0381906618249794</v>
      </c>
      <c r="AG873" s="2" t="n">
        <v>-0.517869462433967</v>
      </c>
      <c r="AH873" s="3" t="b">
        <f aca="false">TRUE()</f>
        <v>1</v>
      </c>
      <c r="AI873" s="3" t="n">
        <v>0.336173901740479</v>
      </c>
      <c r="AJ873" s="3" t="b">
        <f aca="false">TRUE()</f>
        <v>1</v>
      </c>
      <c r="AK873" s="3" t="n">
        <v>1.43547409823934</v>
      </c>
      <c r="AL873" s="3" t="b">
        <f aca="false">TRUE()</f>
        <v>1</v>
      </c>
      <c r="AM873" s="3" t="n">
        <v>0.418346319693027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49</v>
      </c>
      <c r="E874" s="2" t="n">
        <v>2</v>
      </c>
      <c r="F874" s="2" t="n">
        <v>37.8749836510982</v>
      </c>
      <c r="G874" s="2" t="n">
        <v>0.67448902346707</v>
      </c>
      <c r="H874" s="2" t="n">
        <v>0.972710755067323</v>
      </c>
      <c r="I874" s="2" t="n">
        <v>0.138483451459843</v>
      </c>
      <c r="J874" s="2" t="n">
        <v>0.330115710999975</v>
      </c>
      <c r="K874" s="2" t="n">
        <v>5.26176420452316</v>
      </c>
      <c r="L874" s="2" t="n">
        <v>0.785</v>
      </c>
      <c r="M874" s="2" t="n">
        <v>0.151</v>
      </c>
      <c r="N874" s="2" t="n">
        <v>11.481</v>
      </c>
      <c r="O874" s="2" t="s">
        <v>41</v>
      </c>
      <c r="P874" s="2" t="n">
        <v>622.2</v>
      </c>
      <c r="Q874" s="2" t="n">
        <v>228.7</v>
      </c>
      <c r="R874" s="2" t="n">
        <v>29.768</v>
      </c>
      <c r="S874" s="2" t="n">
        <v>0.430763543069196</v>
      </c>
      <c r="T874" s="2" t="n">
        <v>-0.436809398789984</v>
      </c>
      <c r="U874" s="2" t="n">
        <v>-0.831520729801569</v>
      </c>
      <c r="V874" s="2" t="n">
        <v>0.0409230263064213</v>
      </c>
      <c r="W874" s="2" t="n">
        <v>0.0126621093148017</v>
      </c>
      <c r="X874" s="2" t="n">
        <v>0.0363661171245288</v>
      </c>
      <c r="Y874" s="2" t="n">
        <v>0.088158175792498</v>
      </c>
      <c r="Z874" s="2" t="n">
        <v>0.162298060012431</v>
      </c>
      <c r="AA874" s="2" t="n">
        <v>0.157367236507377</v>
      </c>
      <c r="AB874" s="2" t="n">
        <v>0.15203009233008</v>
      </c>
      <c r="AC874" s="2" t="n">
        <v>0.156220004666433</v>
      </c>
      <c r="AD874" s="2" t="n">
        <v>0.152788917466833</v>
      </c>
      <c r="AE874" s="2" t="n">
        <v>0.0773998195745645</v>
      </c>
      <c r="AF874" s="2" t="n">
        <v>0.0173715765252545</v>
      </c>
      <c r="AG874" s="2" t="n">
        <v>0.127379093647418</v>
      </c>
      <c r="AH874" s="3" t="b">
        <f aca="false">TRUE()</f>
        <v>1</v>
      </c>
      <c r="AI874" s="3" t="n">
        <v>0.630430110870157</v>
      </c>
      <c r="AJ874" s="3" t="b">
        <f aca="false">TRUE()</f>
        <v>1</v>
      </c>
      <c r="AK874" s="3" t="n">
        <v>1.68238871804509</v>
      </c>
      <c r="AL874" s="3" t="b">
        <f aca="false">TRUE()</f>
        <v>1</v>
      </c>
      <c r="AM874" s="3" t="n">
        <v>0.497130847803013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50</v>
      </c>
      <c r="E875" s="2" t="n">
        <v>0</v>
      </c>
      <c r="F875" s="2" t="n">
        <v>21.3706222693432</v>
      </c>
      <c r="G875" s="2" t="n">
        <v>0.784692417739628</v>
      </c>
      <c r="H875" s="2" t="n">
        <v>0.991118977073171</v>
      </c>
      <c r="I875" s="2" t="n">
        <v>0.131051208535792</v>
      </c>
      <c r="J875" s="2" t="n">
        <v>0.288764449876207</v>
      </c>
      <c r="K875" s="2" t="n">
        <v>6.42570166961487</v>
      </c>
      <c r="L875" s="2" t="n">
        <v>0.771</v>
      </c>
      <c r="M875" s="2" t="n">
        <v>0.084</v>
      </c>
      <c r="N875" s="2" t="n">
        <v>13.659</v>
      </c>
      <c r="O875" s="2" t="s">
        <v>41</v>
      </c>
      <c r="P875" s="2" t="n">
        <v>362</v>
      </c>
      <c r="Q875" s="2" t="n">
        <v>136.7</v>
      </c>
      <c r="R875" s="2" t="n">
        <v>17.319</v>
      </c>
      <c r="S875" s="2" t="n">
        <v>0.431206770155729</v>
      </c>
      <c r="T875" s="2" t="n">
        <v>-0.299190746549694</v>
      </c>
      <c r="U875" s="2" t="n">
        <v>-0.932306849135053</v>
      </c>
      <c r="V875" s="2" t="n">
        <v>0.143928465765992</v>
      </c>
      <c r="W875" s="2" t="n">
        <v>0.0307449309322662</v>
      </c>
      <c r="X875" s="2" t="n">
        <v>0.0668899413115133</v>
      </c>
      <c r="Y875" s="2" t="n">
        <v>0.114919637194206</v>
      </c>
      <c r="Z875" s="2" t="n">
        <v>0.148827168432335</v>
      </c>
      <c r="AA875" s="2" t="n">
        <v>0.153039804822246</v>
      </c>
      <c r="AB875" s="2" t="n">
        <v>0.147296843472134</v>
      </c>
      <c r="AC875" s="2" t="n">
        <v>0.140912395674374</v>
      </c>
      <c r="AD875" s="2" t="n">
        <v>0.128661166229351</v>
      </c>
      <c r="AE875" s="2" t="n">
        <v>0.0808408482125121</v>
      </c>
      <c r="AF875" s="2" t="n">
        <v>0.0186121946513283</v>
      </c>
      <c r="AG875" s="2" t="n">
        <v>0.873017609891692</v>
      </c>
      <c r="AH875" s="3" t="b">
        <f aca="false">TRUE()</f>
        <v>1</v>
      </c>
      <c r="AI875" s="3" t="n">
        <v>0.477852817247361</v>
      </c>
      <c r="AJ875" s="3" t="b">
        <f aca="false">TRUE()</f>
        <v>1</v>
      </c>
      <c r="AK875" s="3" t="n">
        <v>-1.07482453645246</v>
      </c>
      <c r="AL875" s="3" t="b">
        <f aca="false">TRUE()</f>
        <v>1</v>
      </c>
      <c r="AM875" s="3" t="n">
        <v>-0.768284844432693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51</v>
      </c>
      <c r="E876" s="2" t="n">
        <v>0</v>
      </c>
      <c r="F876" s="2" t="n">
        <v>26.565051177078</v>
      </c>
      <c r="G876" s="2" t="n">
        <v>0.898753894080997</v>
      </c>
      <c r="H876" s="2" t="n">
        <v>0.968493879958486</v>
      </c>
      <c r="I876" s="2" t="n">
        <v>0.241505331134842</v>
      </c>
      <c r="J876" s="2" t="n">
        <v>0.511057246485266</v>
      </c>
      <c r="K876" s="2" t="n">
        <v>3.42625977427077</v>
      </c>
      <c r="L876" s="2" t="n">
        <v>0.764</v>
      </c>
      <c r="M876" s="2" t="n">
        <v>0.145</v>
      </c>
      <c r="N876" s="2" t="n">
        <v>7.59</v>
      </c>
      <c r="O876" s="2" t="s">
        <v>41</v>
      </c>
      <c r="P876" s="2" t="n">
        <v>693.5</v>
      </c>
      <c r="Q876" s="2" t="n">
        <v>235.8</v>
      </c>
      <c r="R876" s="2" t="n">
        <v>33.184</v>
      </c>
      <c r="S876" s="2" t="n">
        <v>-1</v>
      </c>
      <c r="T876" s="2" t="n">
        <v>-0.191324370447491</v>
      </c>
      <c r="U876" s="2" t="n">
        <v>-1.01660007455928</v>
      </c>
      <c r="V876" s="2" t="n">
        <v>0.111395023598991</v>
      </c>
      <c r="W876" s="2" t="n">
        <v>0.0680925997281859</v>
      </c>
      <c r="X876" s="2" t="n">
        <v>0.0342341350363478</v>
      </c>
      <c r="Y876" s="2" t="n">
        <v>0.100930326141973</v>
      </c>
      <c r="Z876" s="2" t="n">
        <v>0.155694688564626</v>
      </c>
      <c r="AA876" s="2" t="n">
        <v>0.164697664445029</v>
      </c>
      <c r="AB876" s="2" t="n">
        <v>0.158422805598531</v>
      </c>
      <c r="AC876" s="2" t="n">
        <v>0.149789021369478</v>
      </c>
      <c r="AD876" s="2" t="n">
        <v>0.109620957414663</v>
      </c>
      <c r="AE876" s="2" t="n">
        <v>0.0771843668795458</v>
      </c>
      <c r="AF876" s="2" t="n">
        <v>0.0494260345498069</v>
      </c>
      <c r="AG876" s="2" t="n">
        <v>-1.04847686165972</v>
      </c>
      <c r="AH876" s="3" t="b">
        <f aca="false">TRUE()</f>
        <v>1</v>
      </c>
      <c r="AI876" s="3" t="n">
        <v>0.401564170435963</v>
      </c>
      <c r="AJ876" s="3" t="b">
        <f aca="false">TRUE()</f>
        <v>1</v>
      </c>
      <c r="AK876" s="3" t="n">
        <v>1.43547409823934</v>
      </c>
      <c r="AL876" s="3" t="b">
        <f aca="false">TRUE()</f>
        <v>1</v>
      </c>
      <c r="AM876" s="3" t="n">
        <v>0.843880036336471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53</v>
      </c>
      <c r="E877" s="2" t="n">
        <v>0</v>
      </c>
      <c r="F877" s="2" t="n">
        <v>26.565051177078</v>
      </c>
      <c r="G877" s="2" t="n">
        <v>0.672139558748076</v>
      </c>
      <c r="H877" s="2" t="n">
        <v>0.990575897872053</v>
      </c>
      <c r="I877" s="2" t="n">
        <v>0.0756437099139711</v>
      </c>
      <c r="J877" s="2" t="n">
        <v>0.25027338221642</v>
      </c>
      <c r="K877" s="2" t="n">
        <v>7.61787108988492</v>
      </c>
      <c r="L877" s="2" t="n">
        <v>0.787</v>
      </c>
      <c r="M877" s="2" t="n">
        <v>0.106</v>
      </c>
      <c r="N877" s="2" t="n">
        <v>16.081</v>
      </c>
      <c r="O877" s="2" t="s">
        <v>41</v>
      </c>
      <c r="P877" s="2" t="n">
        <v>337.3</v>
      </c>
      <c r="Q877" s="2" t="n">
        <v>127.4</v>
      </c>
      <c r="R877" s="2" t="n">
        <v>16.136</v>
      </c>
      <c r="S877" s="2" t="n">
        <v>0.53049019300653</v>
      </c>
      <c r="T877" s="2" t="n">
        <v>-0.213974178214808</v>
      </c>
      <c r="U877" s="2" t="n">
        <v>-0.892555410646738</v>
      </c>
      <c r="V877" s="2" t="n">
        <v>0.141606071070294</v>
      </c>
      <c r="W877" s="2" t="n">
        <v>0.040663349087994</v>
      </c>
      <c r="X877" s="2" t="n">
        <v>0.0411460668086914</v>
      </c>
      <c r="Y877" s="2" t="n">
        <v>0.112626127012256</v>
      </c>
      <c r="Z877" s="2" t="n">
        <v>0.158319325347266</v>
      </c>
      <c r="AA877" s="2" t="n">
        <v>0.164978765163701</v>
      </c>
      <c r="AB877" s="2" t="n">
        <v>0.147561303271269</v>
      </c>
      <c r="AC877" s="2" t="n">
        <v>0.159219836313152</v>
      </c>
      <c r="AD877" s="2" t="n">
        <v>0.113196322275501</v>
      </c>
      <c r="AE877" s="2" t="n">
        <v>0.0734401231752014</v>
      </c>
      <c r="AF877" s="2" t="n">
        <v>0.0295121306329629</v>
      </c>
      <c r="AG877" s="2" t="n">
        <v>1.63674200600598</v>
      </c>
      <c r="AH877" s="3" t="b">
        <f aca="false">TRUE()</f>
        <v>1</v>
      </c>
      <c r="AI877" s="3" t="n">
        <v>0.652226867101985</v>
      </c>
      <c r="AJ877" s="3" t="b">
        <f aca="false">TRUE()</f>
        <v>1</v>
      </c>
      <c r="AK877" s="3" t="n">
        <v>-0.169470930498041</v>
      </c>
      <c r="AL877" s="3" t="b">
        <f aca="false">TRUE()</f>
        <v>1</v>
      </c>
      <c r="AM877" s="3" t="n">
        <v>-0.888406933588042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54</v>
      </c>
      <c r="E878" s="2" t="n">
        <v>1</v>
      </c>
      <c r="F878" s="2" t="n">
        <v>18.434948822922</v>
      </c>
      <c r="G878" s="2" t="n">
        <v>0.830817610062893</v>
      </c>
      <c r="H878" s="2" t="n">
        <v>0.99638930567984</v>
      </c>
      <c r="I878" s="2" t="n">
        <v>0.0808318645999207</v>
      </c>
      <c r="J878" s="2" t="n">
        <v>0.203305224036875</v>
      </c>
      <c r="K878" s="2" t="n">
        <v>8.49135086725338</v>
      </c>
      <c r="L878" s="2" t="n">
        <v>0.69</v>
      </c>
      <c r="M878" s="2" t="n">
        <v>0.085</v>
      </c>
      <c r="N878" s="2" t="n">
        <v>17.666</v>
      </c>
      <c r="O878" s="2" t="s">
        <v>41</v>
      </c>
      <c r="P878" s="2" t="n">
        <v>670</v>
      </c>
      <c r="Q878" s="2" t="n">
        <v>241.3</v>
      </c>
      <c r="R878" s="2" t="n">
        <v>32.056</v>
      </c>
      <c r="S878" s="2" t="n">
        <v>0.603335152208733</v>
      </c>
      <c r="T878" s="2" t="n">
        <v>-0.189286345034279</v>
      </c>
      <c r="U878" s="2" t="n">
        <v>-0.844480694460395</v>
      </c>
      <c r="V878" s="2" t="n">
        <v>0.0705481761645541</v>
      </c>
      <c r="W878" s="2" t="n">
        <v>0.0135649422806422</v>
      </c>
      <c r="X878" s="2" t="n">
        <v>0.0250943685043611</v>
      </c>
      <c r="Y878" s="2" t="n">
        <v>0.0920787904519376</v>
      </c>
      <c r="Z878" s="2" t="n">
        <v>0.145456131815231</v>
      </c>
      <c r="AA878" s="2" t="n">
        <v>0.160983209039032</v>
      </c>
      <c r="AB878" s="2" t="n">
        <v>0.176057578559218</v>
      </c>
      <c r="AC878" s="2" t="n">
        <v>0.162380217582693</v>
      </c>
      <c r="AD878" s="2" t="n">
        <v>0.106997560605661</v>
      </c>
      <c r="AE878" s="2" t="n">
        <v>0.0811184493869546</v>
      </c>
      <c r="AF878" s="2" t="n">
        <v>0.0498336940549131</v>
      </c>
      <c r="AG878" s="2" t="n">
        <v>2.19630829259774</v>
      </c>
      <c r="AH878" s="3" t="b">
        <f aca="false">TRUE()</f>
        <v>1</v>
      </c>
      <c r="AI878" s="3" t="n">
        <v>-0.404915810141674</v>
      </c>
      <c r="AJ878" s="3" t="b">
        <f aca="false">TRUE()</f>
        <v>1</v>
      </c>
      <c r="AK878" s="3" t="n">
        <v>-1.03367209981817</v>
      </c>
      <c r="AL878" s="3" t="b">
        <f aca="false">TRUE()</f>
        <v>1</v>
      </c>
      <c r="AM878" s="3" t="n">
        <v>0.729593838152232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54</v>
      </c>
      <c r="E879" s="2" t="n">
        <v>2</v>
      </c>
      <c r="F879" s="2" t="n">
        <v>17.1027289690524</v>
      </c>
      <c r="G879" s="2" t="n">
        <v>0.762295081967213</v>
      </c>
      <c r="H879" s="2" t="n">
        <v>0.995494141637944</v>
      </c>
      <c r="I879" s="2" t="n">
        <v>0.0786453359657089</v>
      </c>
      <c r="J879" s="2" t="n">
        <v>0.212663057796942</v>
      </c>
      <c r="K879" s="2" t="n">
        <v>7.13559438302547</v>
      </c>
      <c r="L879" s="2" t="n">
        <v>0.58</v>
      </c>
      <c r="M879" s="2" t="n">
        <v>0.137</v>
      </c>
      <c r="N879" s="2" t="n">
        <v>15.042</v>
      </c>
      <c r="O879" s="2" t="s">
        <v>41</v>
      </c>
      <c r="P879" s="2" t="n">
        <v>310.1</v>
      </c>
      <c r="Q879" s="2" t="n">
        <v>78.6</v>
      </c>
      <c r="R879" s="2" t="n">
        <v>14.835</v>
      </c>
      <c r="S879" s="2" t="n">
        <v>0.598242960661057</v>
      </c>
      <c r="T879" s="2" t="n">
        <v>-0.313112521328011</v>
      </c>
      <c r="U879" s="2" t="n">
        <v>-0.377349609220816</v>
      </c>
      <c r="V879" s="2" t="n">
        <v>0.142641800227654</v>
      </c>
      <c r="W879" s="2" t="n">
        <v>0.0699539047679947</v>
      </c>
      <c r="X879" s="2" t="n">
        <v>0.0412739983240315</v>
      </c>
      <c r="Y879" s="2" t="n">
        <v>0.103953844943305</v>
      </c>
      <c r="Z879" s="2" t="n">
        <v>0.163732251545709</v>
      </c>
      <c r="AA879" s="2" t="n">
        <v>0.165995149129647</v>
      </c>
      <c r="AB879" s="2" t="n">
        <v>0.144543192904775</v>
      </c>
      <c r="AC879" s="2" t="n">
        <v>0.12918035772716</v>
      </c>
      <c r="AD879" s="2" t="n">
        <v>0.111806148455548</v>
      </c>
      <c r="AE879" s="2" t="n">
        <v>0.107083223130364</v>
      </c>
      <c r="AF879" s="2" t="n">
        <v>0.0324318338394613</v>
      </c>
      <c r="AG879" s="2" t="n">
        <v>1.32778718763563</v>
      </c>
      <c r="AH879" s="3" t="b">
        <f aca="false">TRUE()</f>
        <v>1</v>
      </c>
      <c r="AI879" s="3" t="n">
        <v>-1.60373740289221</v>
      </c>
      <c r="AJ879" s="3" t="b">
        <f aca="false">TRUE()</f>
        <v>1</v>
      </c>
      <c r="AK879" s="3" t="n">
        <v>1.10625460516501</v>
      </c>
      <c r="AL879" s="3" t="b">
        <f aca="false">TRUE()</f>
        <v>1</v>
      </c>
      <c r="AM879" s="3" t="n">
        <v>-1.0206871289332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54</v>
      </c>
      <c r="E880" s="2" t="n">
        <v>3</v>
      </c>
      <c r="F880" s="2" t="n">
        <v>18.434948822922</v>
      </c>
      <c r="G880" s="2" t="n">
        <v>0.755862068965517</v>
      </c>
      <c r="H880" s="2" t="n">
        <v>0.978431289916842</v>
      </c>
      <c r="I880" s="2" t="n">
        <v>0.157930120080323</v>
      </c>
      <c r="J880" s="2" t="n">
        <v>0.392682214528305</v>
      </c>
      <c r="K880" s="2" t="n">
        <v>3.82213786179221</v>
      </c>
      <c r="L880" s="2" t="n">
        <v>0.676</v>
      </c>
      <c r="M880" s="2" t="n">
        <v>0.117</v>
      </c>
      <c r="N880" s="2" t="n">
        <v>8.402</v>
      </c>
      <c r="O880" s="2" t="s">
        <v>41</v>
      </c>
      <c r="P880" s="2" t="n">
        <v>199.5</v>
      </c>
      <c r="Q880" s="2" t="n">
        <v>60.3</v>
      </c>
      <c r="R880" s="2" t="n">
        <v>9.546</v>
      </c>
      <c r="S880" s="2" t="n">
        <v>0.591232851591697</v>
      </c>
      <c r="T880" s="2" t="n">
        <v>-0.190890211048729</v>
      </c>
      <c r="U880" s="2" t="n">
        <v>-0.441795782560155</v>
      </c>
      <c r="V880" s="2" t="n">
        <v>0.0926999113186906</v>
      </c>
      <c r="W880" s="2" t="n">
        <v>0.0324949265785738</v>
      </c>
      <c r="X880" s="2" t="n">
        <v>0.0841230069339905</v>
      </c>
      <c r="Y880" s="2" t="n">
        <v>0.143276612488831</v>
      </c>
      <c r="Z880" s="2" t="n">
        <v>0.137107038271144</v>
      </c>
      <c r="AA880" s="2" t="n">
        <v>0.129964704567809</v>
      </c>
      <c r="AB880" s="2" t="n">
        <v>0.106566497473047</v>
      </c>
      <c r="AC880" s="2" t="n">
        <v>0.102570403787397</v>
      </c>
      <c r="AD880" s="2" t="n">
        <v>0.15229898366043</v>
      </c>
      <c r="AE880" s="2" t="n">
        <v>0.108073415236895</v>
      </c>
      <c r="AF880" s="2" t="n">
        <v>0.0360193375804565</v>
      </c>
      <c r="AG880" s="2" t="n">
        <v>-0.794870496501737</v>
      </c>
      <c r="AH880" s="3" t="b">
        <f aca="false">TRUE()</f>
        <v>1</v>
      </c>
      <c r="AI880" s="3" t="n">
        <v>-0.557493103764469</v>
      </c>
      <c r="AJ880" s="3" t="b">
        <f aca="false">TRUE()</f>
        <v>1</v>
      </c>
      <c r="AK880" s="3" t="n">
        <v>0.283205872479169</v>
      </c>
      <c r="AL880" s="3" t="b">
        <f aca="false">TRUE()</f>
        <v>1</v>
      </c>
      <c r="AM880" s="3" t="n">
        <v>-1.55856174677052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55</v>
      </c>
      <c r="E881" s="2" t="n">
        <v>0</v>
      </c>
      <c r="F881" s="2" t="n">
        <v>18.9246444160512</v>
      </c>
      <c r="G881" s="2" t="n">
        <v>0.870431893687708</v>
      </c>
      <c r="H881" s="2" t="n">
        <v>0.98650946529392</v>
      </c>
      <c r="I881" s="2" t="n">
        <v>0.138995316966922</v>
      </c>
      <c r="J881" s="2" t="n">
        <v>0.380991141603695</v>
      </c>
      <c r="K881" s="2" t="n">
        <v>4.70766506937184</v>
      </c>
      <c r="L881" s="2" t="n">
        <v>0.757</v>
      </c>
      <c r="M881" s="2" t="n">
        <v>0.101</v>
      </c>
      <c r="N881" s="2" t="n">
        <v>10.184</v>
      </c>
      <c r="O881" s="2" t="s">
        <v>41</v>
      </c>
      <c r="P881" s="2" t="n">
        <v>542.9</v>
      </c>
      <c r="Q881" s="2" t="n">
        <v>200.7</v>
      </c>
      <c r="R881" s="2" t="n">
        <v>25.977</v>
      </c>
      <c r="S881" s="2" t="n">
        <v>0.441057436255071</v>
      </c>
      <c r="T881" s="2" t="n">
        <v>-0.181617698895807</v>
      </c>
      <c r="U881" s="2" t="n">
        <v>-1.00995441460498</v>
      </c>
      <c r="V881" s="2" t="n">
        <v>0.0142375644004323</v>
      </c>
      <c r="W881" s="2" t="n">
        <v>0.0207784394403069</v>
      </c>
      <c r="X881" s="2" t="n">
        <v>0.0444285076529123</v>
      </c>
      <c r="Y881" s="2" t="n">
        <v>0.0972016371206141</v>
      </c>
      <c r="Z881" s="2" t="n">
        <v>0.131043369102504</v>
      </c>
      <c r="AA881" s="2" t="n">
        <v>0.159837324334679</v>
      </c>
      <c r="AB881" s="2" t="n">
        <v>0.165590912075673</v>
      </c>
      <c r="AC881" s="2" t="n">
        <v>0.165503619415339</v>
      </c>
      <c r="AD881" s="2" t="n">
        <v>0.130386704716515</v>
      </c>
      <c r="AE881" s="2" t="n">
        <v>0.0812943289527613</v>
      </c>
      <c r="AF881" s="2" t="n">
        <v>0.0247135966290021</v>
      </c>
      <c r="AG881" s="2" t="n">
        <v>-0.227586417282251</v>
      </c>
      <c r="AH881" s="3" t="b">
        <f aca="false">TRUE()</f>
        <v>1</v>
      </c>
      <c r="AI881" s="3" t="n">
        <v>0.325275523624565</v>
      </c>
      <c r="AJ881" s="3" t="b">
        <f aca="false">TRUE()</f>
        <v>1</v>
      </c>
      <c r="AK881" s="3" t="n">
        <v>-0.375233113669499</v>
      </c>
      <c r="AL881" s="3" t="b">
        <f aca="false">TRUE()</f>
        <v>1</v>
      </c>
      <c r="AM881" s="3" t="n">
        <v>0.111475719462154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56</v>
      </c>
      <c r="E882" s="2" t="n">
        <v>1</v>
      </c>
      <c r="F882" s="2" t="n">
        <v>18.9246444160512</v>
      </c>
      <c r="G882" s="2" t="n">
        <v>0.874664279319606</v>
      </c>
      <c r="H882" s="2" t="n">
        <v>0.990122858598187</v>
      </c>
      <c r="I882" s="2" t="n">
        <v>0.0971839871254886</v>
      </c>
      <c r="J882" s="2" t="n">
        <v>0.32756899308806</v>
      </c>
      <c r="K882" s="2" t="n">
        <v>5.76572993822051</v>
      </c>
      <c r="L882" s="2" t="n">
        <v>0.765</v>
      </c>
      <c r="M882" s="2" t="n">
        <v>0.092</v>
      </c>
      <c r="N882" s="2" t="n">
        <v>12.29</v>
      </c>
      <c r="O882" s="2" t="s">
        <v>41</v>
      </c>
      <c r="P882" s="2" t="n">
        <v>452.1</v>
      </c>
      <c r="Q882" s="2" t="n">
        <v>174.4</v>
      </c>
      <c r="R882" s="2" t="n">
        <v>21.633</v>
      </c>
      <c r="S882" s="2" t="n">
        <v>0.476710295814907</v>
      </c>
      <c r="T882" s="2" t="n">
        <v>-0.163815844602275</v>
      </c>
      <c r="U882" s="2" t="n">
        <v>-0.670055220103585</v>
      </c>
      <c r="V882" s="2" t="n">
        <v>0.296231375352031</v>
      </c>
      <c r="W882" s="2" t="n">
        <v>0.039387035490836</v>
      </c>
      <c r="X882" s="2" t="n">
        <v>0.0948200971469594</v>
      </c>
      <c r="Y882" s="2" t="n">
        <v>0.128330279066493</v>
      </c>
      <c r="Z882" s="2" t="n">
        <v>0.153009736315932</v>
      </c>
      <c r="AA882" s="2" t="n">
        <v>0.155234977038734</v>
      </c>
      <c r="AB882" s="2" t="n">
        <v>0.167941501294681</v>
      </c>
      <c r="AC882" s="2" t="n">
        <v>0.123579509070125</v>
      </c>
      <c r="AD882" s="2" t="n">
        <v>0.0921303287250767</v>
      </c>
      <c r="AE882" s="2" t="n">
        <v>0.064879046909493</v>
      </c>
      <c r="AF882" s="2" t="n">
        <v>0.0200745244325063</v>
      </c>
      <c r="AG882" s="2" t="n">
        <v>0.450228278575447</v>
      </c>
      <c r="AH882" s="3" t="b">
        <f aca="false">TRUE()</f>
        <v>1</v>
      </c>
      <c r="AI882" s="3" t="n">
        <v>0.412462548551877</v>
      </c>
      <c r="AJ882" s="3" t="b">
        <f aca="false">TRUE()</f>
        <v>1</v>
      </c>
      <c r="AK882" s="3" t="n">
        <v>-0.745605043378126</v>
      </c>
      <c r="AL882" s="3" t="b">
        <f aca="false">TRUE()</f>
        <v>1</v>
      </c>
      <c r="AM882" s="3" t="n">
        <v>-0.330106697351843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56</v>
      </c>
      <c r="E883" s="2" t="n">
        <v>2</v>
      </c>
      <c r="F883" s="2" t="n">
        <v>40.7321066997092</v>
      </c>
      <c r="G883" s="2" t="n">
        <v>0.753340184994861</v>
      </c>
      <c r="H883" s="2" t="n">
        <v>0.981427488289522</v>
      </c>
      <c r="I883" s="2" t="n">
        <v>0.134054091682114</v>
      </c>
      <c r="J883" s="2" t="n">
        <v>0.365872197658983</v>
      </c>
      <c r="K883" s="2" t="n">
        <v>4.60335218921823</v>
      </c>
      <c r="L883" s="2" t="n">
        <v>0.747</v>
      </c>
      <c r="M883" s="2" t="n">
        <v>0.166</v>
      </c>
      <c r="N883" s="2" t="n">
        <v>10.039</v>
      </c>
      <c r="O883" s="2" t="s">
        <v>41</v>
      </c>
      <c r="P883" s="2" t="n">
        <v>705.3</v>
      </c>
      <c r="Q883" s="2" t="n">
        <v>207.9</v>
      </c>
      <c r="R883" s="2" t="n">
        <v>33.749</v>
      </c>
      <c r="S883" s="2" t="n">
        <v>0.680819386054691</v>
      </c>
      <c r="T883" s="2" t="n">
        <v>-0.271782264710384</v>
      </c>
      <c r="U883" s="2" t="n">
        <v>-0.845223996869008</v>
      </c>
      <c r="V883" s="2" t="n">
        <v>0.0628761627053205</v>
      </c>
      <c r="W883" s="2" t="n">
        <v>0.0317260641596173</v>
      </c>
      <c r="X883" s="2" t="n">
        <v>0.0348857548989855</v>
      </c>
      <c r="Y883" s="2" t="n">
        <v>0.0866549235392046</v>
      </c>
      <c r="Z883" s="2" t="n">
        <v>0.146326730397182</v>
      </c>
      <c r="AA883" s="2" t="n">
        <v>0.192475451515511</v>
      </c>
      <c r="AB883" s="2" t="n">
        <v>0.173683277835216</v>
      </c>
      <c r="AC883" s="2" t="n">
        <v>0.172328149297765</v>
      </c>
      <c r="AD883" s="2" t="n">
        <v>0.13548886889637</v>
      </c>
      <c r="AE883" s="2" t="n">
        <v>0.047158361973352</v>
      </c>
      <c r="AF883" s="2" t="n">
        <v>0.0109984816464132</v>
      </c>
      <c r="AG883" s="2" t="n">
        <v>-0.29441105650527</v>
      </c>
      <c r="AH883" s="3" t="b">
        <f aca="false">TRUE()</f>
        <v>1</v>
      </c>
      <c r="AI883" s="3" t="n">
        <v>0.216291742465425</v>
      </c>
      <c r="AJ883" s="3" t="b">
        <f aca="false">TRUE()</f>
        <v>1</v>
      </c>
      <c r="AK883" s="3" t="n">
        <v>2.29967526755947</v>
      </c>
      <c r="AL883" s="3" t="b">
        <f aca="false">TRUE()</f>
        <v>1</v>
      </c>
      <c r="AM883" s="3" t="n">
        <v>0.901266297552387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56</v>
      </c>
      <c r="E884" s="2" t="n">
        <v>3</v>
      </c>
      <c r="F884" s="2" t="n">
        <v>17.1027289690524</v>
      </c>
      <c r="G884" s="2" t="n">
        <v>0.844566712517194</v>
      </c>
      <c r="H884" s="2" t="n">
        <v>0.987421824211199</v>
      </c>
      <c r="I884" s="2" t="n">
        <v>0.129218029829321</v>
      </c>
      <c r="J884" s="2" t="n">
        <v>0.341247980352083</v>
      </c>
      <c r="K884" s="2" t="n">
        <v>4.30593272297297</v>
      </c>
      <c r="L884" s="2" t="n">
        <v>0.651</v>
      </c>
      <c r="M884" s="2" t="n">
        <v>0.099</v>
      </c>
      <c r="N884" s="2" t="n">
        <v>9.217</v>
      </c>
      <c r="O884" s="2" t="s">
        <v>41</v>
      </c>
      <c r="P884" s="2" t="n">
        <v>744.2</v>
      </c>
      <c r="Q884" s="2" t="n">
        <v>179.8</v>
      </c>
      <c r="R884" s="2" t="n">
        <v>35.606</v>
      </c>
      <c r="S884" s="2" t="n">
        <v>0.570730194515667</v>
      </c>
      <c r="T884" s="2" t="n">
        <v>-0.2977458170818</v>
      </c>
      <c r="U884" s="2" t="n">
        <v>-0.900442217808088</v>
      </c>
      <c r="V884" s="2" t="n">
        <v>0.0547293082637194</v>
      </c>
      <c r="W884" s="2" t="n">
        <v>0.0205322580999346</v>
      </c>
      <c r="X884" s="2" t="n">
        <v>0.0301057847408956</v>
      </c>
      <c r="Y884" s="2" t="n">
        <v>0.0979192448686541</v>
      </c>
      <c r="Z884" s="2" t="n">
        <v>0.156113917340255</v>
      </c>
      <c r="AA884" s="2" t="n">
        <v>0.154235322159573</v>
      </c>
      <c r="AB884" s="2" t="n">
        <v>0.154430611178305</v>
      </c>
      <c r="AC884" s="2" t="n">
        <v>0.145733749083645</v>
      </c>
      <c r="AD884" s="2" t="n">
        <v>0.104401810245819</v>
      </c>
      <c r="AE884" s="2" t="n">
        <v>0.0927804351146762</v>
      </c>
      <c r="AF884" s="2" t="n">
        <v>0.064279125268178</v>
      </c>
      <c r="AG884" s="2" t="n">
        <v>-0.484943122156925</v>
      </c>
      <c r="AH884" s="3" t="b">
        <f aca="false">TRUE()</f>
        <v>1</v>
      </c>
      <c r="AI884" s="3" t="n">
        <v>-0.829952556662319</v>
      </c>
      <c r="AJ884" s="3" t="b">
        <f aca="false">TRUE()</f>
        <v>1</v>
      </c>
      <c r="AK884" s="3" t="n">
        <v>-0.457537986938083</v>
      </c>
      <c r="AL884" s="3" t="b">
        <f aca="false">TRUE()</f>
        <v>1</v>
      </c>
      <c r="AM884" s="3" t="n">
        <v>1.09044642986587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57</v>
      </c>
      <c r="E885" s="2" t="n">
        <v>0</v>
      </c>
      <c r="F885" s="2" t="n">
        <v>26.565051177078</v>
      </c>
      <c r="G885" s="2" t="n">
        <v>0.88855421686747</v>
      </c>
      <c r="H885" s="2" t="n">
        <v>0.981335916729861</v>
      </c>
      <c r="I885" s="2" t="n">
        <v>0.161852484500233</v>
      </c>
      <c r="J885" s="2" t="n">
        <v>0.398990928281439</v>
      </c>
      <c r="K885" s="2" t="n">
        <v>4.81786524344984</v>
      </c>
      <c r="L885" s="2" t="n">
        <v>0.847</v>
      </c>
      <c r="M885" s="2" t="n">
        <v>0.154</v>
      </c>
      <c r="N885" s="2" t="n">
        <v>10.373</v>
      </c>
      <c r="O885" s="2" t="s">
        <v>41</v>
      </c>
      <c r="P885" s="2" t="n">
        <v>485.1</v>
      </c>
      <c r="Q885" s="2" t="n">
        <v>193.9</v>
      </c>
      <c r="R885" s="2" t="n">
        <v>23.211</v>
      </c>
      <c r="S885" s="2" t="n">
        <v>1.96765473676663E-005</v>
      </c>
      <c r="T885" s="2" t="n">
        <v>-0.0452289671887024</v>
      </c>
      <c r="U885" s="2" t="n">
        <v>-1.15556528926126</v>
      </c>
      <c r="V885" s="2" t="n">
        <v>0.0916466181379272</v>
      </c>
      <c r="W885" s="2" t="n">
        <v>0.0612877987272954</v>
      </c>
      <c r="X885" s="2" t="n">
        <v>0.0161146558638923</v>
      </c>
      <c r="Y885" s="2" t="n">
        <v>0.0723534761827342</v>
      </c>
      <c r="Z885" s="2" t="n">
        <v>0.163157376276684</v>
      </c>
      <c r="AA885" s="2" t="n">
        <v>0.189353377278272</v>
      </c>
      <c r="AB885" s="2" t="n">
        <v>0.167907980726682</v>
      </c>
      <c r="AC885" s="2" t="n">
        <v>0.166851736114299</v>
      </c>
      <c r="AD885" s="2" t="n">
        <v>0.125304312794904</v>
      </c>
      <c r="AE885" s="2" t="n">
        <v>0.0710760509000526</v>
      </c>
      <c r="AF885" s="2" t="n">
        <v>0.0278810338624802</v>
      </c>
      <c r="AG885" s="2" t="n">
        <v>-0.156990275518821</v>
      </c>
      <c r="AH885" s="3" t="b">
        <f aca="false">TRUE()</f>
        <v>1</v>
      </c>
      <c r="AI885" s="3" t="n">
        <v>1.30612955405682</v>
      </c>
      <c r="AJ885" s="3" t="b">
        <f aca="false">TRUE()</f>
        <v>1</v>
      </c>
      <c r="AK885" s="3" t="n">
        <v>1.80584602794797</v>
      </c>
      <c r="AL885" s="3" t="b">
        <f aca="false">TRUE()</f>
        <v>1</v>
      </c>
      <c r="AM885" s="3" t="n">
        <v>-0.169619695646315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58</v>
      </c>
      <c r="E886" s="2" t="n">
        <v>1</v>
      </c>
      <c r="F886" s="2" t="n">
        <v>18.434948822922</v>
      </c>
      <c r="G886" s="2" t="n">
        <v>0.743888242142026</v>
      </c>
      <c r="H886" s="2" t="n">
        <v>0.980556206406957</v>
      </c>
      <c r="I886" s="2" t="n">
        <v>0.150443799756984</v>
      </c>
      <c r="J886" s="2" t="n">
        <v>0.360256375466929</v>
      </c>
      <c r="K886" s="2" t="n">
        <v>4.30162143673605</v>
      </c>
      <c r="L886" s="2" t="n">
        <v>0.678</v>
      </c>
      <c r="M886" s="2" t="n">
        <v>0.112</v>
      </c>
      <c r="N886" s="2" t="n">
        <v>9.349</v>
      </c>
      <c r="O886" s="2" t="s">
        <v>41</v>
      </c>
      <c r="P886" s="2" t="n">
        <v>599.6</v>
      </c>
      <c r="Q886" s="2" t="n">
        <v>233.5</v>
      </c>
      <c r="R886" s="2" t="n">
        <v>28.691</v>
      </c>
      <c r="S886" s="2" t="n">
        <v>0.640767685091021</v>
      </c>
      <c r="T886" s="2" t="n">
        <v>-0.284409999627192</v>
      </c>
      <c r="U886" s="2" t="n">
        <v>-0.854900687389249</v>
      </c>
      <c r="V886" s="2" t="n">
        <v>0.107870232653431</v>
      </c>
      <c r="W886" s="2" t="n">
        <v>0.074999170329847</v>
      </c>
      <c r="X886" s="2" t="n">
        <v>0.0283777878127309</v>
      </c>
      <c r="Y886" s="2" t="n">
        <v>0.099084818881431</v>
      </c>
      <c r="Z886" s="2" t="n">
        <v>0.158715576403686</v>
      </c>
      <c r="AA886" s="2" t="n">
        <v>0.166917354646097</v>
      </c>
      <c r="AB886" s="2" t="n">
        <v>0.149068125819622</v>
      </c>
      <c r="AC886" s="2" t="n">
        <v>0.132981442609579</v>
      </c>
      <c r="AD886" s="2" t="n">
        <v>0.131080897075601</v>
      </c>
      <c r="AE886" s="2" t="n">
        <v>0.0962252929824277</v>
      </c>
      <c r="AF886" s="2" t="n">
        <v>0.0375487037688243</v>
      </c>
      <c r="AG886" s="2" t="n">
        <v>-0.487705006853669</v>
      </c>
      <c r="AH886" s="3" t="b">
        <f aca="false">TRUE()</f>
        <v>1</v>
      </c>
      <c r="AI886" s="3" t="n">
        <v>-0.535696347532641</v>
      </c>
      <c r="AJ886" s="3" t="b">
        <f aca="false">TRUE()</f>
        <v>1</v>
      </c>
      <c r="AK886" s="3" t="n">
        <v>0.07744368930771</v>
      </c>
      <c r="AL886" s="3" t="b">
        <f aca="false">TRUE()</f>
        <v>1</v>
      </c>
      <c r="AM886" s="3" t="n">
        <v>0.387221567847106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59</v>
      </c>
      <c r="E887" s="2" t="n">
        <v>0</v>
      </c>
      <c r="F887" s="2" t="n">
        <v>6.11550356628541</v>
      </c>
      <c r="G887" s="2" t="n">
        <v>0.912972085385879</v>
      </c>
      <c r="H887" s="2" t="n">
        <v>0.980049881129729</v>
      </c>
      <c r="I887" s="2" t="n">
        <v>0.273117741849055</v>
      </c>
      <c r="J887" s="2" t="n">
        <v>0.448216651801925</v>
      </c>
      <c r="K887" s="2" t="n">
        <v>3.52757403692363</v>
      </c>
      <c r="L887" s="2" t="n">
        <v>0.722</v>
      </c>
      <c r="M887" s="2" t="n">
        <v>0.099</v>
      </c>
      <c r="N887" s="2" t="n">
        <v>7.827</v>
      </c>
      <c r="O887" s="2" t="s">
        <v>41</v>
      </c>
      <c r="P887" s="2" t="n">
        <v>506.5</v>
      </c>
      <c r="Q887" s="2" t="n">
        <v>193.2</v>
      </c>
      <c r="R887" s="2" t="n">
        <v>24.232</v>
      </c>
      <c r="S887" s="2" t="n">
        <v>0.431534692445564</v>
      </c>
      <c r="T887" s="2" t="n">
        <v>-0.33016720544963</v>
      </c>
      <c r="U887" s="2" t="n">
        <v>-0.802140559270633</v>
      </c>
      <c r="V887" s="2" t="n">
        <v>0.092824725925282</v>
      </c>
      <c r="W887" s="2" t="n">
        <v>0.00762740971525044</v>
      </c>
      <c r="X887" s="2" t="n">
        <v>0.0682796636388911</v>
      </c>
      <c r="Y887" s="2" t="n">
        <v>0.101812999219998</v>
      </c>
      <c r="Z887" s="2" t="n">
        <v>0.141459052829446</v>
      </c>
      <c r="AA887" s="2" t="n">
        <v>0.155405949884086</v>
      </c>
      <c r="AB887" s="2" t="n">
        <v>0.150758081809991</v>
      </c>
      <c r="AC887" s="2" t="n">
        <v>0.143984611652374</v>
      </c>
      <c r="AD887" s="2" t="n">
        <v>0.137756060539904</v>
      </c>
      <c r="AE887" s="2" t="n">
        <v>0.0841490426858725</v>
      </c>
      <c r="AF887" s="2" t="n">
        <v>0.0163945377394372</v>
      </c>
      <c r="AG887" s="2" t="n">
        <v>-0.983573188786793</v>
      </c>
      <c r="AH887" s="3" t="b">
        <f aca="false">TRUE()</f>
        <v>1</v>
      </c>
      <c r="AI887" s="3" t="n">
        <v>-0.0561677104324255</v>
      </c>
      <c r="AJ887" s="3" t="b">
        <f aca="false">TRUE()</f>
        <v>1</v>
      </c>
      <c r="AK887" s="3" t="n">
        <v>-0.457537986938083</v>
      </c>
      <c r="AL887" s="3" t="b">
        <f aca="false">TRUE()</f>
        <v>1</v>
      </c>
      <c r="AM887" s="3" t="n">
        <v>-0.0655463066615186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61</v>
      </c>
      <c r="E888" s="2" t="n">
        <v>1</v>
      </c>
      <c r="F888" s="2" t="n">
        <v>18.434948822922</v>
      </c>
      <c r="G888" s="2" t="n">
        <v>0.812023708721423</v>
      </c>
      <c r="H888" s="2" t="n">
        <v>0.996322659198622</v>
      </c>
      <c r="I888" s="2" t="n">
        <v>0.0575472110189943</v>
      </c>
      <c r="J888" s="2" t="n">
        <v>0.214090960984107</v>
      </c>
      <c r="K888" s="2" t="n">
        <v>7.15642060534069</v>
      </c>
      <c r="L888" s="2" t="n">
        <v>0.609</v>
      </c>
      <c r="M888" s="2" t="n">
        <v>0.075</v>
      </c>
      <c r="N888" s="2" t="n">
        <v>14.981</v>
      </c>
      <c r="O888" s="2" t="s">
        <v>41</v>
      </c>
      <c r="P888" s="2" t="n">
        <v>465.9</v>
      </c>
      <c r="Q888" s="2" t="n">
        <v>163.2</v>
      </c>
      <c r="R888" s="2" t="n">
        <v>22.291</v>
      </c>
      <c r="S888" s="2" t="n">
        <v>0.43308378776765</v>
      </c>
      <c r="T888" s="2" t="n">
        <v>-0.470032055148113</v>
      </c>
      <c r="U888" s="2" t="n">
        <v>-0.895644257652575</v>
      </c>
      <c r="V888" s="2" t="n">
        <v>0.107950253960474</v>
      </c>
      <c r="W888" s="2" t="n">
        <v>0.0278115641902154</v>
      </c>
      <c r="X888" s="2" t="n">
        <v>0.0464357241325168</v>
      </c>
      <c r="Y888" s="2" t="n">
        <v>0.105035341838134</v>
      </c>
      <c r="Z888" s="2" t="n">
        <v>0.153698829598508</v>
      </c>
      <c r="AA888" s="2" t="n">
        <v>0.161991972143768</v>
      </c>
      <c r="AB888" s="2" t="n">
        <v>0.159659975525684</v>
      </c>
      <c r="AC888" s="2" t="n">
        <v>0.14960898080597</v>
      </c>
      <c r="AD888" s="2" t="n">
        <v>0.128343604461691</v>
      </c>
      <c r="AE888" s="2" t="n">
        <v>0.0760164575670581</v>
      </c>
      <c r="AF888" s="2" t="n">
        <v>0.0192091139266695</v>
      </c>
      <c r="AG888" s="2" t="n">
        <v>1.34112882665991</v>
      </c>
      <c r="AH888" s="3" t="b">
        <f aca="false">TRUE()</f>
        <v>1</v>
      </c>
      <c r="AI888" s="3" t="n">
        <v>-1.28768443753071</v>
      </c>
      <c r="AJ888" s="3" t="b">
        <f aca="false">TRUE()</f>
        <v>1</v>
      </c>
      <c r="AK888" s="3" t="n">
        <v>-1.44519646616109</v>
      </c>
      <c r="AL888" s="3" t="b">
        <f aca="false">TRUE()</f>
        <v>1</v>
      </c>
      <c r="AM888" s="3" t="n">
        <v>-0.262993951184077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61</v>
      </c>
      <c r="E889" s="2" t="n">
        <v>2</v>
      </c>
      <c r="F889" s="2" t="n">
        <v>24.2277453179541</v>
      </c>
      <c r="G889" s="2" t="n">
        <v>0.671325051759834</v>
      </c>
      <c r="H889" s="2" t="n">
        <v>0.996503402662222</v>
      </c>
      <c r="I889" s="2" t="n">
        <v>0.0473884208425593</v>
      </c>
      <c r="J889" s="2" t="n">
        <v>0.170751336038333</v>
      </c>
      <c r="K889" s="2" t="n">
        <v>9.35849613267591</v>
      </c>
      <c r="L889" s="2" t="n">
        <v>0.634</v>
      </c>
      <c r="M889" s="2" t="n">
        <v>0.105</v>
      </c>
      <c r="N889" s="2" t="n">
        <v>19.387</v>
      </c>
      <c r="O889" s="2" t="s">
        <v>41</v>
      </c>
      <c r="P889" s="2" t="n">
        <v>384.8</v>
      </c>
      <c r="Q889" s="2" t="n">
        <v>114.2</v>
      </c>
      <c r="R889" s="2" t="n">
        <v>18.412</v>
      </c>
      <c r="S889" s="2" t="n">
        <v>0.821133090516661</v>
      </c>
      <c r="T889" s="2" t="n">
        <v>-0.410171717283152</v>
      </c>
      <c r="U889" s="2" t="n">
        <v>-0.320540023680683</v>
      </c>
      <c r="V889" s="2" t="n">
        <v>0.040995896955943</v>
      </c>
      <c r="W889" s="2" t="n">
        <v>0.10317619252966</v>
      </c>
      <c r="X889" s="2" t="n">
        <v>0.0207761844102626</v>
      </c>
      <c r="Y889" s="2" t="n">
        <v>0.0740594976417895</v>
      </c>
      <c r="Z889" s="2" t="n">
        <v>0.134659708027808</v>
      </c>
      <c r="AA889" s="2" t="n">
        <v>0.178206277843714</v>
      </c>
      <c r="AB889" s="2" t="n">
        <v>0.161348162206365</v>
      </c>
      <c r="AC889" s="2" t="n">
        <v>0.112185377503363</v>
      </c>
      <c r="AD889" s="2" t="n">
        <v>0.150335855577375</v>
      </c>
      <c r="AE889" s="2" t="n">
        <v>0.127494020141453</v>
      </c>
      <c r="AF889" s="2" t="n">
        <v>0.0409349166478704</v>
      </c>
      <c r="AG889" s="2" t="n">
        <v>2.75181658103226</v>
      </c>
      <c r="AH889" s="3" t="b">
        <f aca="false">FALSE()</f>
        <v>0</v>
      </c>
      <c r="AI889" s="3" t="n">
        <v>-1.01522498463286</v>
      </c>
      <c r="AJ889" s="3" t="b">
        <f aca="false">TRUE()</f>
        <v>1</v>
      </c>
      <c r="AK889" s="3" t="n">
        <v>-0.210623367132333</v>
      </c>
      <c r="AL889" s="3" t="b">
        <f aca="false">TRUE()</f>
        <v>1</v>
      </c>
      <c r="AM889" s="3" t="n">
        <v>-0.657402915981601</v>
      </c>
      <c r="AN889" s="3" t="b">
        <f aca="false">TRUE()</f>
        <v>1</v>
      </c>
      <c r="AO889" s="3" t="n">
        <v>0</v>
      </c>
      <c r="AP889" s="3" t="n">
        <v>1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61</v>
      </c>
      <c r="E890" s="2" t="n">
        <v>3</v>
      </c>
      <c r="F890" s="2" t="n">
        <v>35.5376777919744</v>
      </c>
      <c r="G890" s="2" t="n">
        <v>0.648121034651049</v>
      </c>
      <c r="H890" s="2" t="n">
        <v>0.992961339292509</v>
      </c>
      <c r="I890" s="2" t="n">
        <v>0.0752430631634165</v>
      </c>
      <c r="J890" s="2" t="n">
        <v>0.198697680087931</v>
      </c>
      <c r="K890" s="2" t="n">
        <v>8.57497458138665</v>
      </c>
      <c r="L890" s="2" t="n">
        <v>0.728</v>
      </c>
      <c r="M890" s="2" t="n">
        <v>0.098</v>
      </c>
      <c r="N890" s="2" t="n">
        <v>17.975</v>
      </c>
      <c r="O890" s="2" t="s">
        <v>41</v>
      </c>
      <c r="P890" s="2" t="n">
        <v>592.8</v>
      </c>
      <c r="Q890" s="2" t="n">
        <v>161.4</v>
      </c>
      <c r="R890" s="2" t="n">
        <v>28.366</v>
      </c>
      <c r="S890" s="2" t="n">
        <v>0.590349012439717</v>
      </c>
      <c r="T890" s="2" t="n">
        <v>-0.24253535957182</v>
      </c>
      <c r="U890" s="2" t="n">
        <v>-0.622115553363129</v>
      </c>
      <c r="V890" s="2" t="n">
        <v>0.206585967543458</v>
      </c>
      <c r="W890" s="2" t="n">
        <v>0.075730124927157</v>
      </c>
      <c r="X890" s="2" t="n">
        <v>0.111948575756003</v>
      </c>
      <c r="Y890" s="2" t="n">
        <v>0.150264680438467</v>
      </c>
      <c r="Z890" s="2" t="n">
        <v>0.159768588143618</v>
      </c>
      <c r="AA890" s="2" t="n">
        <v>0.129822839415707</v>
      </c>
      <c r="AB890" s="2" t="n">
        <v>0.106625802829526</v>
      </c>
      <c r="AC890" s="2" t="n">
        <v>0.121612948588514</v>
      </c>
      <c r="AD890" s="2" t="n">
        <v>0.103098398905476</v>
      </c>
      <c r="AE890" s="2" t="n">
        <v>0.0844462996346392</v>
      </c>
      <c r="AF890" s="2" t="n">
        <v>0.0324118662880493</v>
      </c>
      <c r="AG890" s="2" t="n">
        <v>2.24987909343476</v>
      </c>
      <c r="AH890" s="3" t="b">
        <f aca="false">TRUE()</f>
        <v>1</v>
      </c>
      <c r="AI890" s="3" t="n">
        <v>0.00922255826305852</v>
      </c>
      <c r="AJ890" s="3" t="b">
        <f aca="false">TRUE()</f>
        <v>1</v>
      </c>
      <c r="AK890" s="3" t="n">
        <v>-0.498690423572375</v>
      </c>
      <c r="AL890" s="3" t="b">
        <f aca="false">TRUE()</f>
        <v>1</v>
      </c>
      <c r="AM890" s="3" t="n">
        <v>0.354151519010816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61</v>
      </c>
      <c r="E891" s="2" t="n">
        <v>4</v>
      </c>
      <c r="F891" s="2" t="n">
        <v>13.2405199151872</v>
      </c>
      <c r="G891" s="2" t="n">
        <v>0.890642615558061</v>
      </c>
      <c r="H891" s="2" t="n">
        <v>0.989919176193195</v>
      </c>
      <c r="I891" s="2" t="n">
        <v>0.126714441967848</v>
      </c>
      <c r="J891" s="2" t="n">
        <v>0.319882287888774</v>
      </c>
      <c r="K891" s="2" t="n">
        <v>5.01039878367205</v>
      </c>
      <c r="L891" s="2" t="n">
        <v>0.709</v>
      </c>
      <c r="M891" s="2" t="n">
        <v>0.113</v>
      </c>
      <c r="N891" s="2" t="n">
        <v>10.757</v>
      </c>
      <c r="O891" s="2" t="s">
        <v>41</v>
      </c>
      <c r="P891" s="2" t="n">
        <v>507.3</v>
      </c>
      <c r="Q891" s="2" t="n">
        <v>160.8</v>
      </c>
      <c r="R891" s="2" t="n">
        <v>24.274</v>
      </c>
      <c r="S891" s="2" t="n">
        <v>0.366327789537398</v>
      </c>
      <c r="T891" s="2" t="n">
        <v>-0.330960266805635</v>
      </c>
      <c r="U891" s="2" t="n">
        <v>-0.850308302437149</v>
      </c>
      <c r="V891" s="2" t="n">
        <v>0.0390476501310844</v>
      </c>
      <c r="W891" s="2" t="n">
        <v>0.00757189979266359</v>
      </c>
      <c r="X891" s="2" t="n">
        <v>0.0306760407140775</v>
      </c>
      <c r="Y891" s="2" t="n">
        <v>0.0861901810802604</v>
      </c>
      <c r="Z891" s="2" t="n">
        <v>0.147152889671979</v>
      </c>
      <c r="AA891" s="2" t="n">
        <v>0.164743042369701</v>
      </c>
      <c r="AB891" s="2" t="n">
        <v>0.167605933627748</v>
      </c>
      <c r="AC891" s="2" t="n">
        <v>0.166385277684308</v>
      </c>
      <c r="AD891" s="2" t="n">
        <v>0.119862361485374</v>
      </c>
      <c r="AE891" s="2" t="n">
        <v>0.0798314327362634</v>
      </c>
      <c r="AF891" s="2" t="n">
        <v>0.0375528406302888</v>
      </c>
      <c r="AG891" s="2" t="n">
        <v>-0.0336499522075243</v>
      </c>
      <c r="AH891" s="3" t="b">
        <f aca="false">TRUE()</f>
        <v>1</v>
      </c>
      <c r="AI891" s="3" t="n">
        <v>-0.197846625939308</v>
      </c>
      <c r="AJ891" s="3" t="b">
        <f aca="false">TRUE()</f>
        <v>1</v>
      </c>
      <c r="AK891" s="3" t="n">
        <v>0.118596125942002</v>
      </c>
      <c r="AL891" s="3" t="b">
        <f aca="false">TRUE()</f>
        <v>1</v>
      </c>
      <c r="AM891" s="3" t="n">
        <v>-0.0616557126807785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62</v>
      </c>
      <c r="E892" s="2" t="n">
        <v>0</v>
      </c>
      <c r="F892" s="2" t="n">
        <v>18.434948822922</v>
      </c>
      <c r="G892" s="2" t="n">
        <v>0.775116433799069</v>
      </c>
      <c r="H892" s="2" t="n">
        <v>0.992876226047648</v>
      </c>
      <c r="I892" s="2" t="n">
        <v>0.0915632141738559</v>
      </c>
      <c r="J892" s="2" t="n">
        <v>0.25936617857217</v>
      </c>
      <c r="K892" s="2" t="n">
        <v>6.92551123703487</v>
      </c>
      <c r="L892" s="2" t="n">
        <v>0.762</v>
      </c>
      <c r="M892" s="2" t="n">
        <v>0.084</v>
      </c>
      <c r="N892" s="2" t="n">
        <v>14.636</v>
      </c>
      <c r="O892" s="2" t="s">
        <v>41</v>
      </c>
      <c r="P892" s="2" t="n">
        <v>437.3</v>
      </c>
      <c r="Q892" s="2" t="n">
        <v>162.9</v>
      </c>
      <c r="R892" s="2" t="n">
        <v>20.926</v>
      </c>
      <c r="S892" s="2" t="n">
        <v>0.394446058770915</v>
      </c>
      <c r="T892" s="2" t="n">
        <v>-0.278206128027634</v>
      </c>
      <c r="U892" s="2" t="n">
        <v>-0.951349572993256</v>
      </c>
      <c r="V892" s="2" t="n">
        <v>0.0999567559552634</v>
      </c>
      <c r="W892" s="2" t="n">
        <v>0.0207036572880541</v>
      </c>
      <c r="X892" s="2" t="n">
        <v>0.0310403455480913</v>
      </c>
      <c r="Y892" s="2" t="n">
        <v>0.117217821409131</v>
      </c>
      <c r="Z892" s="2" t="n">
        <v>0.158333064862967</v>
      </c>
      <c r="AA892" s="2" t="n">
        <v>0.146277112467612</v>
      </c>
      <c r="AB892" s="2" t="n">
        <v>0.153553343048019</v>
      </c>
      <c r="AC892" s="2" t="n">
        <v>0.157189155846463</v>
      </c>
      <c r="AD892" s="2" t="n">
        <v>0.109441537410589</v>
      </c>
      <c r="AE892" s="2" t="n">
        <v>0.0835564712135696</v>
      </c>
      <c r="AF892" s="2" t="n">
        <v>0.0433911481935583</v>
      </c>
      <c r="AG892" s="2" t="n">
        <v>1.19320428265798</v>
      </c>
      <c r="AH892" s="3" t="b">
        <f aca="false">TRUE()</f>
        <v>1</v>
      </c>
      <c r="AI892" s="3" t="n">
        <v>0.379767414204135</v>
      </c>
      <c r="AJ892" s="3" t="b">
        <f aca="false">TRUE()</f>
        <v>1</v>
      </c>
      <c r="AK892" s="3" t="n">
        <v>-1.07482453645246</v>
      </c>
      <c r="AL892" s="3" t="b">
        <f aca="false">TRUE()</f>
        <v>1</v>
      </c>
      <c r="AM892" s="3" t="n">
        <v>-0.402082685995534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63</v>
      </c>
      <c r="E893" s="2" t="n">
        <v>0</v>
      </c>
      <c r="F893" s="2" t="n">
        <v>15.2551187030578</v>
      </c>
      <c r="G893" s="2" t="n">
        <v>0.800453514739229</v>
      </c>
      <c r="H893" s="2" t="n">
        <v>0.98824838620506</v>
      </c>
      <c r="I893" s="2" t="n">
        <v>0.133739404669167</v>
      </c>
      <c r="J893" s="2" t="n">
        <v>0.316679172850876</v>
      </c>
      <c r="K893" s="2" t="n">
        <v>5.85590005334611</v>
      </c>
      <c r="L893" s="2" t="n">
        <v>0.794</v>
      </c>
      <c r="M893" s="2" t="n">
        <v>0.086</v>
      </c>
      <c r="N893" s="2" t="n">
        <v>12.611</v>
      </c>
      <c r="O893" s="2" t="s">
        <v>41</v>
      </c>
      <c r="P893" s="2" t="n">
        <v>489</v>
      </c>
      <c r="Q893" s="2" t="n">
        <v>185.4</v>
      </c>
      <c r="R893" s="2" t="n">
        <v>23.395</v>
      </c>
      <c r="S893" s="2" t="n">
        <v>0.475760433361934</v>
      </c>
      <c r="T893" s="2" t="n">
        <v>-0.247607668428752</v>
      </c>
      <c r="U893" s="2" t="n">
        <v>-0.724600202133459</v>
      </c>
      <c r="V893" s="2" t="n">
        <v>0.0105168201327976</v>
      </c>
      <c r="W893" s="2" t="n">
        <v>0.0399910791562219</v>
      </c>
      <c r="X893" s="2" t="n">
        <v>0.0186382716229161</v>
      </c>
      <c r="Y893" s="2" t="n">
        <v>0.0906161255932133</v>
      </c>
      <c r="Z893" s="2" t="n">
        <v>0.141470558501912</v>
      </c>
      <c r="AA893" s="2" t="n">
        <v>0.155969974656051</v>
      </c>
      <c r="AB893" s="2" t="n">
        <v>0.172019658022534</v>
      </c>
      <c r="AC893" s="2" t="n">
        <v>0.14944075118571</v>
      </c>
      <c r="AD893" s="2" t="n">
        <v>0.126830706885742</v>
      </c>
      <c r="AE893" s="2" t="n">
        <v>0.0962226130479644</v>
      </c>
      <c r="AF893" s="2" t="n">
        <v>0.0487913404839568</v>
      </c>
      <c r="AG893" s="2" t="n">
        <v>0.507992817365793</v>
      </c>
      <c r="AH893" s="3" t="b">
        <f aca="false">TRUE()</f>
        <v>1</v>
      </c>
      <c r="AI893" s="3" t="n">
        <v>0.728515513913383</v>
      </c>
      <c r="AJ893" s="3" t="b">
        <f aca="false">TRUE()</f>
        <v>1</v>
      </c>
      <c r="AK893" s="3" t="n">
        <v>-0.992519663183877</v>
      </c>
      <c r="AL893" s="3" t="b">
        <f aca="false">TRUE()</f>
        <v>1</v>
      </c>
      <c r="AM893" s="3" t="n">
        <v>-0.150653049990207</v>
      </c>
      <c r="AN893" s="3" t="b">
        <f aca="false">TRUE()</f>
        <v>1</v>
      </c>
      <c r="AO893" s="3" t="n">
        <v>0</v>
      </c>
      <c r="AP893" s="3" t="n">
        <v>0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64</v>
      </c>
      <c r="E894" s="2" t="n">
        <v>0</v>
      </c>
      <c r="F894" s="2" t="n">
        <v>18.434948822922</v>
      </c>
      <c r="G894" s="2" t="n">
        <v>0.760846560846561</v>
      </c>
      <c r="H894" s="2" t="n">
        <v>0.993624509192417</v>
      </c>
      <c r="I894" s="2" t="n">
        <v>0.105845673796344</v>
      </c>
      <c r="J894" s="2" t="n">
        <v>0.239016704415377</v>
      </c>
      <c r="K894" s="2" t="n">
        <v>8.18510529236165</v>
      </c>
      <c r="L894" s="2" t="n">
        <v>0.781</v>
      </c>
      <c r="M894" s="2" t="n">
        <v>0.079</v>
      </c>
      <c r="N894" s="2" t="n">
        <v>17.198</v>
      </c>
      <c r="O894" s="2" t="s">
        <v>41</v>
      </c>
      <c r="P894" s="2" t="n">
        <v>375.3</v>
      </c>
      <c r="Q894" s="2" t="n">
        <v>130</v>
      </c>
      <c r="R894" s="2" t="n">
        <v>17.958</v>
      </c>
      <c r="S894" s="2" t="n">
        <v>0.482243385630038</v>
      </c>
      <c r="T894" s="2" t="n">
        <v>-0.23492680904182</v>
      </c>
      <c r="U894" s="2" t="n">
        <v>-0.882767596047281</v>
      </c>
      <c r="V894" s="2" t="n">
        <v>0.082349980283197</v>
      </c>
      <c r="W894" s="2" t="n">
        <v>0.0294005721337441</v>
      </c>
      <c r="X894" s="2" t="n">
        <v>0.0217727726612595</v>
      </c>
      <c r="Y894" s="2" t="n">
        <v>0.103459407885071</v>
      </c>
      <c r="Z894" s="2" t="n">
        <v>0.163065643265398</v>
      </c>
      <c r="AA894" s="2" t="n">
        <v>0.153031608832176</v>
      </c>
      <c r="AB894" s="2" t="n">
        <v>0.153647700893094</v>
      </c>
      <c r="AC894" s="2" t="n">
        <v>0.150192815392647</v>
      </c>
      <c r="AD894" s="2" t="n">
        <v>0.134165588397015</v>
      </c>
      <c r="AE894" s="2" t="n">
        <v>0.0754253592909692</v>
      </c>
      <c r="AF894" s="2" t="n">
        <v>0.0452391033823692</v>
      </c>
      <c r="AG894" s="2" t="n">
        <v>2.00012206875224</v>
      </c>
      <c r="AH894" s="3" t="b">
        <f aca="false">TRUE()</f>
        <v>1</v>
      </c>
      <c r="AI894" s="3" t="n">
        <v>0.586836598406501</v>
      </c>
      <c r="AJ894" s="3" t="b">
        <f aca="false">TRUE()</f>
        <v>1</v>
      </c>
      <c r="AK894" s="3" t="n">
        <v>-1.28058671962392</v>
      </c>
      <c r="AL894" s="3" t="b">
        <f aca="false">TRUE()</f>
        <v>1</v>
      </c>
      <c r="AM894" s="3" t="n">
        <v>-0.703603719502889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65</v>
      </c>
      <c r="E895" s="2" t="n">
        <v>0</v>
      </c>
      <c r="F895" s="2" t="n">
        <v>31.7594800848128</v>
      </c>
      <c r="G895" s="2" t="n">
        <v>0.767741935483871</v>
      </c>
      <c r="H895" s="2" t="n">
        <v>0.994471818493851</v>
      </c>
      <c r="I895" s="2" t="n">
        <v>0.0770465312526964</v>
      </c>
      <c r="J895" s="2" t="n">
        <v>0.229082389810453</v>
      </c>
      <c r="K895" s="2" t="n">
        <v>7.81559329544871</v>
      </c>
      <c r="L895" s="2" t="n">
        <v>0.767</v>
      </c>
      <c r="M895" s="2" t="n">
        <v>0.076</v>
      </c>
      <c r="N895" s="2" t="n">
        <v>16.402</v>
      </c>
      <c r="O895" s="2" t="s">
        <v>41</v>
      </c>
      <c r="P895" s="2" t="n">
        <v>486.1</v>
      </c>
      <c r="Q895" s="2" t="n">
        <v>181.7</v>
      </c>
      <c r="R895" s="2" t="n">
        <v>23.257</v>
      </c>
      <c r="S895" s="2" t="n">
        <v>0.440829563196577</v>
      </c>
      <c r="T895" s="2" t="n">
        <v>-0.239947289570702</v>
      </c>
      <c r="U895" s="2" t="n">
        <v>-0.967743692121167</v>
      </c>
      <c r="V895" s="2" t="n">
        <v>0.159284265735784</v>
      </c>
      <c r="W895" s="2" t="n">
        <v>0.0289666035957745</v>
      </c>
      <c r="X895" s="2" t="n">
        <v>0.0610542769886194</v>
      </c>
      <c r="Y895" s="2" t="n">
        <v>0.115354489193386</v>
      </c>
      <c r="Z895" s="2" t="n">
        <v>0.156191731335344</v>
      </c>
      <c r="AA895" s="2" t="n">
        <v>0.153548443808725</v>
      </c>
      <c r="AB895" s="2" t="n">
        <v>0.157900998261429</v>
      </c>
      <c r="AC895" s="2" t="n">
        <v>0.15390946801784</v>
      </c>
      <c r="AD895" s="2" t="n">
        <v>0.10948392611914</v>
      </c>
      <c r="AE895" s="2" t="n">
        <v>0.076350874810776</v>
      </c>
      <c r="AF895" s="2" t="n">
        <v>0.0162057914647398</v>
      </c>
      <c r="AG895" s="2" t="n">
        <v>1.76340627827727</v>
      </c>
      <c r="AH895" s="3" t="b">
        <f aca="false">TRUE()</f>
        <v>1</v>
      </c>
      <c r="AI895" s="3" t="n">
        <v>0.434259304783705</v>
      </c>
      <c r="AJ895" s="3" t="b">
        <f aca="false">TRUE()</f>
        <v>1</v>
      </c>
      <c r="AK895" s="3" t="n">
        <v>-1.40404402952679</v>
      </c>
      <c r="AL895" s="3" t="b">
        <f aca="false">TRUE()</f>
        <v>1</v>
      </c>
      <c r="AM895" s="3" t="n">
        <v>-0.16475645317039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66</v>
      </c>
      <c r="E896" s="2" t="n">
        <v>0</v>
      </c>
      <c r="F896" s="2" t="n">
        <v>18.9246444160512</v>
      </c>
      <c r="G896" s="2" t="n">
        <v>0.707631874298541</v>
      </c>
      <c r="H896" s="2" t="n">
        <v>0.988547041166762</v>
      </c>
      <c r="I896" s="2" t="n">
        <v>0.103664454152314</v>
      </c>
      <c r="J896" s="2" t="n">
        <v>0.279929634908274</v>
      </c>
      <c r="K896" s="2" t="n">
        <v>7.01888006864178</v>
      </c>
      <c r="L896" s="2" t="n">
        <v>0.792</v>
      </c>
      <c r="M896" s="2" t="n">
        <v>0.096</v>
      </c>
      <c r="N896" s="2" t="n">
        <v>14.879</v>
      </c>
      <c r="O896" s="2" t="s">
        <v>41</v>
      </c>
      <c r="P896" s="2" t="n">
        <v>521</v>
      </c>
      <c r="Q896" s="2" t="n">
        <v>180.1</v>
      </c>
      <c r="R896" s="2" t="n">
        <v>24.929</v>
      </c>
      <c r="S896" s="2" t="n">
        <v>0.504926748704866</v>
      </c>
      <c r="T896" s="2" t="n">
        <v>-0.250787227402845</v>
      </c>
      <c r="U896" s="2" t="n">
        <v>-0.883243948507874</v>
      </c>
      <c r="V896" s="2" t="n">
        <v>0.0956219803404331</v>
      </c>
      <c r="W896" s="2" t="n">
        <v>0.0372048333374273</v>
      </c>
      <c r="X896" s="2" t="n">
        <v>0.0211682624466412</v>
      </c>
      <c r="Y896" s="2" t="n">
        <v>0.0995725270069884</v>
      </c>
      <c r="Z896" s="2" t="n">
        <v>0.164139760885412</v>
      </c>
      <c r="AA896" s="2" t="n">
        <v>0.161302348677604</v>
      </c>
      <c r="AB896" s="2" t="n">
        <v>0.151712150590989</v>
      </c>
      <c r="AC896" s="2" t="n">
        <v>0.156995750829114</v>
      </c>
      <c r="AD896" s="2" t="n">
        <v>0.126262275331971</v>
      </c>
      <c r="AE896" s="2" t="n">
        <v>0.0812322641425865</v>
      </c>
      <c r="AF896" s="2" t="n">
        <v>0.0376146600886935</v>
      </c>
      <c r="AG896" s="2" t="n">
        <v>1.25301797467395</v>
      </c>
      <c r="AH896" s="3" t="b">
        <f aca="false">TRUE()</f>
        <v>1</v>
      </c>
      <c r="AI896" s="3" t="n">
        <v>0.706718757681555</v>
      </c>
      <c r="AJ896" s="3" t="b">
        <f aca="false">TRUE()</f>
        <v>1</v>
      </c>
      <c r="AK896" s="3" t="n">
        <v>-0.580995296840959</v>
      </c>
      <c r="AL896" s="3" t="b">
        <f aca="false">TRUE()</f>
        <v>1</v>
      </c>
      <c r="AM896" s="3" t="n">
        <v>0.00497070923939507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67</v>
      </c>
      <c r="E897" s="2" t="n">
        <v>0</v>
      </c>
      <c r="F897" s="2" t="n">
        <v>18.9246444160512</v>
      </c>
      <c r="G897" s="2" t="n">
        <v>0.79232693911593</v>
      </c>
      <c r="H897" s="2" t="n">
        <v>0.983366422507618</v>
      </c>
      <c r="I897" s="2" t="n">
        <v>0.13079342209109</v>
      </c>
      <c r="J897" s="2" t="n">
        <v>0.365159743289968</v>
      </c>
      <c r="K897" s="2" t="n">
        <v>5.25113668004178</v>
      </c>
      <c r="L897" s="2" t="n">
        <v>0.846</v>
      </c>
      <c r="M897" s="2" t="n">
        <v>0.112</v>
      </c>
      <c r="N897" s="2" t="n">
        <v>11.36</v>
      </c>
      <c r="O897" s="2" t="s">
        <v>41</v>
      </c>
      <c r="P897" s="2" t="n">
        <v>594.8</v>
      </c>
      <c r="Q897" s="2" t="n">
        <v>236.6</v>
      </c>
      <c r="R897" s="2" t="n">
        <v>28.46</v>
      </c>
      <c r="S897" s="2" t="n">
        <v>0.451107542823675</v>
      </c>
      <c r="T897" s="2" t="n">
        <v>-0.308752213778691</v>
      </c>
      <c r="U897" s="2" t="n">
        <v>-0.865789921427073</v>
      </c>
      <c r="V897" s="2" t="n">
        <v>0.0925296857188294</v>
      </c>
      <c r="W897" s="2" t="n">
        <v>0.0202531357010483</v>
      </c>
      <c r="X897" s="2" t="n">
        <v>0.065037363854679</v>
      </c>
      <c r="Y897" s="2" t="n">
        <v>0.107741785927591</v>
      </c>
      <c r="Z897" s="2" t="n">
        <v>0.147386175899537</v>
      </c>
      <c r="AA897" s="2" t="n">
        <v>0.154454553629528</v>
      </c>
      <c r="AB897" s="2" t="n">
        <v>0.151672832060929</v>
      </c>
      <c r="AC897" s="2" t="n">
        <v>0.161733181340973</v>
      </c>
      <c r="AD897" s="2" t="n">
        <v>0.136765342078855</v>
      </c>
      <c r="AE897" s="2" t="n">
        <v>0.0649168704538534</v>
      </c>
      <c r="AF897" s="2" t="n">
        <v>0.010291894754055</v>
      </c>
      <c r="AG897" s="2" t="n">
        <v>0.120570917243354</v>
      </c>
      <c r="AH897" s="3" t="b">
        <f aca="false">TRUE()</f>
        <v>1</v>
      </c>
      <c r="AI897" s="3" t="n">
        <v>1.29523117594091</v>
      </c>
      <c r="AJ897" s="3" t="b">
        <f aca="false">TRUE()</f>
        <v>1</v>
      </c>
      <c r="AK897" s="3" t="n">
        <v>0.07744368930771</v>
      </c>
      <c r="AL897" s="3" t="b">
        <f aca="false">TRUE()</f>
        <v>1</v>
      </c>
      <c r="AM897" s="3" t="n">
        <v>0.363878003962666</v>
      </c>
      <c r="AN897" s="3" t="b">
        <f aca="false">TRUE()</f>
        <v>1</v>
      </c>
      <c r="AO897" s="3" t="n">
        <v>0</v>
      </c>
      <c r="AP897" s="3" t="n">
        <v>0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68</v>
      </c>
      <c r="E898" s="2" t="n">
        <v>0</v>
      </c>
      <c r="F898" s="2" t="n">
        <v>17.1027289690524</v>
      </c>
      <c r="G898" s="2" t="n">
        <v>0.89058524173028</v>
      </c>
      <c r="H898" s="2" t="n">
        <v>0.975443604794188</v>
      </c>
      <c r="I898" s="2" t="n">
        <v>0.26510044060518</v>
      </c>
      <c r="J898" s="2" t="n">
        <v>0.455585670617067</v>
      </c>
      <c r="K898" s="2" t="n">
        <v>3.82824780951567</v>
      </c>
      <c r="L898" s="2" t="n">
        <v>0.827</v>
      </c>
      <c r="M898" s="2" t="n">
        <v>0.117</v>
      </c>
      <c r="N898" s="2" t="n">
        <v>8.551</v>
      </c>
      <c r="O898" s="2" t="s">
        <v>41</v>
      </c>
      <c r="P898" s="2" t="n">
        <v>619.9</v>
      </c>
      <c r="Q898" s="2" t="n">
        <v>241.7</v>
      </c>
      <c r="R898" s="2" t="n">
        <v>29.661</v>
      </c>
      <c r="S898" s="2" t="n">
        <v>0.481811227292842</v>
      </c>
      <c r="T898" s="2" t="n">
        <v>-0.257505125224245</v>
      </c>
      <c r="U898" s="2" t="n">
        <v>-0.939131557490417</v>
      </c>
      <c r="V898" s="2" t="n">
        <v>0.115608570172225</v>
      </c>
      <c r="W898" s="2" t="n">
        <v>0.00253279242638538</v>
      </c>
      <c r="X898" s="2" t="n">
        <v>0.0600294985670608</v>
      </c>
      <c r="Y898" s="2" t="n">
        <v>0.111193994808771</v>
      </c>
      <c r="Z898" s="2" t="n">
        <v>0.142988873135477</v>
      </c>
      <c r="AA898" s="2" t="n">
        <v>0.159325779360974</v>
      </c>
      <c r="AB898" s="2" t="n">
        <v>0.155343260227649</v>
      </c>
      <c r="AC898" s="2" t="n">
        <v>0.152690500469265</v>
      </c>
      <c r="AD898" s="2" t="n">
        <v>0.127809011408368</v>
      </c>
      <c r="AE898" s="2" t="n">
        <v>0.07561859631007</v>
      </c>
      <c r="AF898" s="2" t="n">
        <v>0.0150004857123667</v>
      </c>
      <c r="AG898" s="2" t="n">
        <v>-0.790956358078079</v>
      </c>
      <c r="AH898" s="3" t="b">
        <f aca="false">TRUE()</f>
        <v>1</v>
      </c>
      <c r="AI898" s="3" t="n">
        <v>1.08816199173854</v>
      </c>
      <c r="AJ898" s="3" t="b">
        <f aca="false">TRUE()</f>
        <v>1</v>
      </c>
      <c r="AK898" s="3" t="n">
        <v>0.283205872479169</v>
      </c>
      <c r="AL898" s="3" t="b">
        <f aca="false">TRUE()</f>
        <v>1</v>
      </c>
      <c r="AM898" s="3" t="n">
        <v>0.485945390108385</v>
      </c>
      <c r="AN898" s="3" t="b">
        <f aca="false">TRUE()</f>
        <v>1</v>
      </c>
      <c r="AO898" s="3" t="n">
        <v>0</v>
      </c>
      <c r="AP898" s="3" t="n">
        <v>0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69</v>
      </c>
      <c r="E899" s="2" t="n">
        <v>0</v>
      </c>
      <c r="F899" s="2" t="n">
        <v>30.3432488842396</v>
      </c>
      <c r="G899" s="2" t="n">
        <v>0.892561983471074</v>
      </c>
      <c r="H899" s="2" t="n">
        <v>0.964428064714541</v>
      </c>
      <c r="I899" s="2" t="n">
        <v>0.200451706751308</v>
      </c>
      <c r="J899" s="2" t="n">
        <v>0.498252617657781</v>
      </c>
      <c r="K899" s="2" t="n">
        <v>3.9025095645257</v>
      </c>
      <c r="L899" s="2" t="n">
        <v>0.838</v>
      </c>
      <c r="M899" s="2" t="n">
        <v>0.189</v>
      </c>
      <c r="N899" s="2" t="n">
        <v>8.68</v>
      </c>
      <c r="O899" s="2" t="s">
        <v>41</v>
      </c>
      <c r="P899" s="2" t="n">
        <v>646.5</v>
      </c>
      <c r="Q899" s="2" t="n">
        <v>288.7</v>
      </c>
      <c r="R899" s="2" t="n">
        <v>30.931</v>
      </c>
      <c r="S899" s="2" t="n">
        <v>0.352383908797242</v>
      </c>
      <c r="T899" s="2" t="n">
        <v>0.107237816308136</v>
      </c>
      <c r="U899" s="2" t="n">
        <v>-0.976377769687227</v>
      </c>
      <c r="V899" s="2" t="n">
        <v>0.0712120512868492</v>
      </c>
      <c r="W899" s="2" t="n">
        <v>0.0235306759219563</v>
      </c>
      <c r="X899" s="2" t="n">
        <v>0.0400877685977007</v>
      </c>
      <c r="Y899" s="2" t="n">
        <v>0.0863416877509835</v>
      </c>
      <c r="Z899" s="2" t="n">
        <v>0.119602720073409</v>
      </c>
      <c r="AA899" s="2" t="n">
        <v>0.189546120067137</v>
      </c>
      <c r="AB899" s="2" t="n">
        <v>0.193359410272417</v>
      </c>
      <c r="AC899" s="2" t="n">
        <v>0.167492295003872</v>
      </c>
      <c r="AD899" s="2" t="n">
        <v>0.124012332625311</v>
      </c>
      <c r="AE899" s="2" t="n">
        <v>0.0666415502706538</v>
      </c>
      <c r="AF899" s="2" t="n">
        <v>0.0129161153385177</v>
      </c>
      <c r="AG899" s="2" t="n">
        <v>-0.743382990538947</v>
      </c>
      <c r="AH899" s="3" t="b">
        <f aca="false">TRUE()</f>
        <v>1</v>
      </c>
      <c r="AI899" s="3" t="n">
        <v>1.2080441510136</v>
      </c>
      <c r="AJ899" s="3" t="b">
        <f aca="false">TRUE()</f>
        <v>1</v>
      </c>
      <c r="AK899" s="3" t="n">
        <v>3.24618131014818</v>
      </c>
      <c r="AL899" s="3" t="b">
        <f aca="false">FALSE()</f>
        <v>0</v>
      </c>
      <c r="AM899" s="3" t="n">
        <v>0.615307639967993</v>
      </c>
      <c r="AN899" s="3" t="b">
        <f aca="false">TRUE()</f>
        <v>1</v>
      </c>
      <c r="AO899" s="3" t="n">
        <v>1</v>
      </c>
      <c r="AP899" s="3" t="n">
        <v>1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70</v>
      </c>
      <c r="E900" s="2" t="n">
        <v>1</v>
      </c>
      <c r="F900" s="2" t="n">
        <v>37.8749836510982</v>
      </c>
      <c r="G900" s="2" t="n">
        <v>0.777544596012592</v>
      </c>
      <c r="H900" s="2" t="n">
        <v>0.972525941514906</v>
      </c>
      <c r="I900" s="2" t="n">
        <v>0.204746202831761</v>
      </c>
      <c r="J900" s="2" t="n">
        <v>0.403437232873754</v>
      </c>
      <c r="K900" s="2" t="n">
        <v>4.32000015758856</v>
      </c>
      <c r="L900" s="2" t="n">
        <v>0.761</v>
      </c>
      <c r="M900" s="2" t="n">
        <v>0.143</v>
      </c>
      <c r="N900" s="2" t="n">
        <v>9.455</v>
      </c>
      <c r="O900" s="2" t="s">
        <v>41</v>
      </c>
      <c r="P900" s="2" t="n">
        <v>791.4</v>
      </c>
      <c r="Q900" s="2" t="n">
        <v>286.8</v>
      </c>
      <c r="R900" s="2" t="n">
        <v>37.867</v>
      </c>
      <c r="S900" s="2" t="n">
        <v>0.442499555921587</v>
      </c>
      <c r="T900" s="2" t="n">
        <v>-0.214462851671695</v>
      </c>
      <c r="U900" s="2" t="n">
        <v>-0.940390600268294</v>
      </c>
      <c r="V900" s="2" t="n">
        <v>0.0636586935785041</v>
      </c>
      <c r="W900" s="2" t="n">
        <v>0.0251216525540546</v>
      </c>
      <c r="X900" s="2" t="n">
        <v>0.0343829777368313</v>
      </c>
      <c r="Y900" s="2" t="n">
        <v>0.0993795264732645</v>
      </c>
      <c r="Z900" s="2" t="n">
        <v>0.154417613222026</v>
      </c>
      <c r="AA900" s="2" t="n">
        <v>0.146470239617204</v>
      </c>
      <c r="AB900" s="2" t="n">
        <v>0.163304267073498</v>
      </c>
      <c r="AC900" s="2" t="n">
        <v>0.151202431095219</v>
      </c>
      <c r="AD900" s="2" t="n">
        <v>0.111223377387129</v>
      </c>
      <c r="AE900" s="2" t="n">
        <v>0.078753793414389</v>
      </c>
      <c r="AF900" s="2" t="n">
        <v>0.0608657739804387</v>
      </c>
      <c r="AG900" s="2" t="n">
        <v>-0.475931279692262</v>
      </c>
      <c r="AH900" s="3" t="b">
        <f aca="false">TRUE()</f>
        <v>1</v>
      </c>
      <c r="AI900" s="3" t="n">
        <v>0.368869036088221</v>
      </c>
      <c r="AJ900" s="3" t="b">
        <f aca="false">TRUE()</f>
        <v>1</v>
      </c>
      <c r="AK900" s="3" t="n">
        <v>1.35316922497075</v>
      </c>
      <c r="AL900" s="3" t="b">
        <f aca="false">TRUE()</f>
        <v>1</v>
      </c>
      <c r="AM900" s="3" t="n">
        <v>1.31999147472954</v>
      </c>
      <c r="AN900" s="3" t="b">
        <f aca="false">TRUE()</f>
        <v>1</v>
      </c>
      <c r="AO900" s="3" t="n">
        <v>0</v>
      </c>
      <c r="AP900" s="3" t="n">
        <v>0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70</v>
      </c>
      <c r="E901" s="2" t="n">
        <v>2</v>
      </c>
      <c r="F901" s="2" t="n">
        <v>26.565051177078</v>
      </c>
      <c r="G901" s="2" t="n">
        <v>0.857366771159875</v>
      </c>
      <c r="H901" s="2" t="n">
        <v>0.961100785865259</v>
      </c>
      <c r="I901" s="2" t="n">
        <v>0.228948728129564</v>
      </c>
      <c r="J901" s="2" t="n">
        <v>0.512242302017494</v>
      </c>
      <c r="K901" s="2" t="n">
        <v>3.17831803269379</v>
      </c>
      <c r="L901" s="2" t="n">
        <v>0.784</v>
      </c>
      <c r="M901" s="2" t="n">
        <v>0.112</v>
      </c>
      <c r="N901" s="2" t="n">
        <v>7.196</v>
      </c>
      <c r="O901" s="2" t="s">
        <v>41</v>
      </c>
      <c r="P901" s="2" t="n">
        <v>1053.3</v>
      </c>
      <c r="Q901" s="2" t="n">
        <v>393</v>
      </c>
      <c r="R901" s="2" t="n">
        <v>50.398</v>
      </c>
      <c r="S901" s="2" t="n">
        <v>0.46273939159981</v>
      </c>
      <c r="T901" s="2" t="n">
        <v>-0.0949200022839923</v>
      </c>
      <c r="U901" s="2" t="n">
        <v>-0.571363207757426</v>
      </c>
      <c r="V901" s="2" t="n">
        <v>0.328738419803085</v>
      </c>
      <c r="W901" s="2" t="n">
        <v>0.133949030623017</v>
      </c>
      <c r="X901" s="2" t="n">
        <v>0.0869926817645368</v>
      </c>
      <c r="Y901" s="2" t="n">
        <v>0.125186974503516</v>
      </c>
      <c r="Z901" s="2" t="n">
        <v>0.169210106326977</v>
      </c>
      <c r="AA901" s="2" t="n">
        <v>0.174349397608641</v>
      </c>
      <c r="AB901" s="2" t="n">
        <v>0.138363999799194</v>
      </c>
      <c r="AC901" s="2" t="n">
        <v>0.107058109875597</v>
      </c>
      <c r="AD901" s="2" t="n">
        <v>0.0942787120668882</v>
      </c>
      <c r="AE901" s="2" t="n">
        <v>0.0781219980968059</v>
      </c>
      <c r="AF901" s="2" t="n">
        <v>0.0264380199578431</v>
      </c>
      <c r="AG901" s="2" t="n">
        <v>-1.20731263922438</v>
      </c>
      <c r="AH901" s="3" t="b">
        <f aca="false">TRUE()</f>
        <v>1</v>
      </c>
      <c r="AI901" s="3" t="n">
        <v>0.619531732754243</v>
      </c>
      <c r="AJ901" s="3" t="b">
        <f aca="false">TRUE()</f>
        <v>1</v>
      </c>
      <c r="AK901" s="3" t="n">
        <v>0.07744368930771</v>
      </c>
      <c r="AL901" s="3" t="b">
        <f aca="false">TRUE()</f>
        <v>1</v>
      </c>
      <c r="AM901" s="3" t="n">
        <v>2.59367467917431</v>
      </c>
      <c r="AN901" s="3" t="b">
        <f aca="false">FALSE()</f>
        <v>0</v>
      </c>
      <c r="AO901" s="3" t="n">
        <v>0</v>
      </c>
      <c r="AP901" s="3" t="n">
        <v>1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71</v>
      </c>
      <c r="E902" s="2" t="n">
        <v>0</v>
      </c>
      <c r="F902" s="2" t="n">
        <v>15.2551187030578</v>
      </c>
      <c r="G902" s="2" t="n">
        <v>0.894871794871795</v>
      </c>
      <c r="H902" s="2" t="n">
        <v>0.97496184955737</v>
      </c>
      <c r="I902" s="2" t="n">
        <v>0.210000284079665</v>
      </c>
      <c r="J902" s="2" t="n">
        <v>0.462997256861124</v>
      </c>
      <c r="K902" s="2" t="n">
        <v>3.83925952021819</v>
      </c>
      <c r="L902" s="2" t="n">
        <v>0.844</v>
      </c>
      <c r="M902" s="2" t="n">
        <v>0.127</v>
      </c>
      <c r="N902" s="2" t="n">
        <v>8.539</v>
      </c>
      <c r="O902" s="2" t="s">
        <v>41</v>
      </c>
      <c r="P902" s="2" t="n">
        <v>713.2</v>
      </c>
      <c r="Q902" s="2" t="n">
        <v>293.3</v>
      </c>
      <c r="R902" s="2" t="n">
        <v>34.126</v>
      </c>
      <c r="S902" s="2" t="n">
        <v>0.464698051815227</v>
      </c>
      <c r="T902" s="2" t="n">
        <v>-0.274656264242584</v>
      </c>
      <c r="U902" s="2" t="n">
        <v>-0.793089496102121</v>
      </c>
      <c r="V902" s="2" t="n">
        <v>0.146929817298533</v>
      </c>
      <c r="W902" s="2" t="n">
        <v>0.0292485610526274</v>
      </c>
      <c r="X902" s="2" t="n">
        <v>0.0704873294776435</v>
      </c>
      <c r="Y902" s="2" t="n">
        <v>0.106886772401213</v>
      </c>
      <c r="Z902" s="2" t="n">
        <v>0.13862671152034</v>
      </c>
      <c r="AA902" s="2" t="n">
        <v>0.160394298114932</v>
      </c>
      <c r="AB902" s="2" t="n">
        <v>0.169420807911465</v>
      </c>
      <c r="AC902" s="2" t="n">
        <v>0.155766463426873</v>
      </c>
      <c r="AD902" s="2" t="n">
        <v>0.122546703968193</v>
      </c>
      <c r="AE902" s="2" t="n">
        <v>0.0608043189406363</v>
      </c>
      <c r="AF902" s="2" t="n">
        <v>0.0150665942387055</v>
      </c>
      <c r="AG902" s="2" t="n">
        <v>-0.783902065321132</v>
      </c>
      <c r="AH902" s="3" t="b">
        <f aca="false">TRUE()</f>
        <v>1</v>
      </c>
      <c r="AI902" s="3" t="n">
        <v>1.27343441970908</v>
      </c>
      <c r="AJ902" s="3" t="b">
        <f aca="false">TRUE()</f>
        <v>1</v>
      </c>
      <c r="AK902" s="3" t="n">
        <v>0.694730238822087</v>
      </c>
      <c r="AL902" s="3" t="b">
        <f aca="false">TRUE()</f>
        <v>1</v>
      </c>
      <c r="AM902" s="3" t="n">
        <v>0.939685913112196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72</v>
      </c>
      <c r="E903" s="2" t="n">
        <v>0</v>
      </c>
      <c r="F903" s="2" t="n">
        <v>18.9246444160512</v>
      </c>
      <c r="G903" s="2" t="n">
        <v>0.852415026833632</v>
      </c>
      <c r="H903" s="2" t="n">
        <v>0.992709711907195</v>
      </c>
      <c r="I903" s="2" t="n">
        <v>0.0859833677815058</v>
      </c>
      <c r="J903" s="2" t="n">
        <v>0.292961263779894</v>
      </c>
      <c r="K903" s="2" t="n">
        <v>6.05384080887801</v>
      </c>
      <c r="L903" s="2" t="n">
        <v>0.732</v>
      </c>
      <c r="M903" s="2" t="n">
        <v>0.083</v>
      </c>
      <c r="N903" s="2" t="n">
        <v>12.851</v>
      </c>
      <c r="O903" s="2" t="s">
        <v>41</v>
      </c>
      <c r="P903" s="2" t="n">
        <v>417.9</v>
      </c>
      <c r="Q903" s="2" t="n">
        <v>157</v>
      </c>
      <c r="R903" s="2" t="n">
        <v>19.996</v>
      </c>
      <c r="S903" s="2" t="n">
        <v>0.42281018473361</v>
      </c>
      <c r="T903" s="2" t="n">
        <v>-0.370935179882021</v>
      </c>
      <c r="U903" s="2" t="n">
        <v>-1.0240896139086</v>
      </c>
      <c r="V903" s="2" t="n">
        <v>0.0226574784820522</v>
      </c>
      <c r="W903" s="2" t="n">
        <v>0.0226574784820522</v>
      </c>
      <c r="X903" s="2" t="n">
        <v>0.0350555325157049</v>
      </c>
      <c r="Y903" s="2" t="n">
        <v>0.0864254872748404</v>
      </c>
      <c r="Z903" s="2" t="n">
        <v>0.151322700466112</v>
      </c>
      <c r="AA903" s="2" t="n">
        <v>0.160565790161506</v>
      </c>
      <c r="AB903" s="2" t="n">
        <v>0.160658377030544</v>
      </c>
      <c r="AC903" s="2" t="n">
        <v>0.153133145482902</v>
      </c>
      <c r="AD903" s="2" t="n">
        <v>0.149354760049888</v>
      </c>
      <c r="AE903" s="2" t="n">
        <v>0.0830999115151867</v>
      </c>
      <c r="AF903" s="2" t="n">
        <v>0.0203842955033162</v>
      </c>
      <c r="AG903" s="2" t="n">
        <v>0.634797096535071</v>
      </c>
      <c r="AH903" s="3" t="b">
        <f aca="false">TRUE()</f>
        <v>1</v>
      </c>
      <c r="AI903" s="3" t="n">
        <v>0.0528160707267146</v>
      </c>
      <c r="AJ903" s="3" t="b">
        <f aca="false">TRUE()</f>
        <v>1</v>
      </c>
      <c r="AK903" s="3" t="n">
        <v>-1.11597697308675</v>
      </c>
      <c r="AL903" s="3" t="b">
        <f aca="false">TRUE()</f>
        <v>1</v>
      </c>
      <c r="AM903" s="3" t="n">
        <v>-0.496429590028481</v>
      </c>
      <c r="AN903" s="3" t="b">
        <f aca="false">TRUE()</f>
        <v>1</v>
      </c>
      <c r="AO903" s="3" t="n">
        <v>0</v>
      </c>
      <c r="AP903" s="3" t="n">
        <v>0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75</v>
      </c>
      <c r="E904" s="2" t="n">
        <v>0</v>
      </c>
      <c r="F904" s="2" t="n">
        <v>18.434948822922</v>
      </c>
      <c r="G904" s="2" t="n">
        <v>0.893351800554017</v>
      </c>
      <c r="H904" s="2" t="n">
        <v>0.97773652701583</v>
      </c>
      <c r="I904" s="2" t="n">
        <v>0.178220378983112</v>
      </c>
      <c r="J904" s="2" t="n">
        <v>0.459803841075463</v>
      </c>
      <c r="K904" s="2" t="n">
        <v>3.80519373478791</v>
      </c>
      <c r="L904" s="2" t="n">
        <v>0.805</v>
      </c>
      <c r="M904" s="2" t="n">
        <v>0.125</v>
      </c>
      <c r="N904" s="2" t="n">
        <v>8.386</v>
      </c>
      <c r="O904" s="2" t="s">
        <v>41</v>
      </c>
      <c r="P904" s="2" t="n">
        <v>584.6</v>
      </c>
      <c r="Q904" s="2" t="n">
        <v>221.7</v>
      </c>
      <c r="R904" s="2" t="n">
        <v>27.973</v>
      </c>
      <c r="S904" s="2" t="n">
        <v>0.494236579573312</v>
      </c>
      <c r="T904" s="2" t="n">
        <v>-0.301986075055172</v>
      </c>
      <c r="U904" s="2" t="n">
        <v>-1.07054472188605</v>
      </c>
      <c r="V904" s="2" t="n">
        <v>0.0206866996519951</v>
      </c>
      <c r="W904" s="2" t="n">
        <v>0.0206866996519951</v>
      </c>
      <c r="X904" s="2" t="n">
        <v>0.0315513086184812</v>
      </c>
      <c r="Y904" s="2" t="n">
        <v>0.0903078846644032</v>
      </c>
      <c r="Z904" s="2" t="n">
        <v>0.143013076206325</v>
      </c>
      <c r="AA904" s="2" t="n">
        <v>0.16503649868692</v>
      </c>
      <c r="AB904" s="2" t="n">
        <v>0.158058140029778</v>
      </c>
      <c r="AC904" s="2" t="n">
        <v>0.143205237650951</v>
      </c>
      <c r="AD904" s="2" t="n">
        <v>0.1405435383925</v>
      </c>
      <c r="AE904" s="2" t="n">
        <v>0.0944568489017298</v>
      </c>
      <c r="AF904" s="2" t="n">
        <v>0.0338274668489113</v>
      </c>
      <c r="AG904" s="2" t="n">
        <v>-0.805725197976226</v>
      </c>
      <c r="AH904" s="3" t="b">
        <f aca="false">TRUE()</f>
        <v>1</v>
      </c>
      <c r="AI904" s="3" t="n">
        <v>0.848397673188437</v>
      </c>
      <c r="AJ904" s="3" t="b">
        <f aca="false">TRUE()</f>
        <v>1</v>
      </c>
      <c r="AK904" s="3" t="n">
        <v>0.612425365553503</v>
      </c>
      <c r="AL904" s="3" t="b">
        <f aca="false">TRUE()</f>
        <v>1</v>
      </c>
      <c r="AM904" s="3" t="n">
        <v>0.31427293070823</v>
      </c>
      <c r="AN904" s="3" t="b">
        <f aca="false">TRUE()</f>
        <v>1</v>
      </c>
      <c r="AO904" s="3" t="n">
        <v>0</v>
      </c>
      <c r="AP904" s="3" t="n">
        <v>0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76</v>
      </c>
      <c r="E905" s="2" t="n">
        <v>0</v>
      </c>
      <c r="F905" s="2" t="n">
        <v>9.46232220802563</v>
      </c>
      <c r="G905" s="2" t="n">
        <v>0.885763000852515</v>
      </c>
      <c r="H905" s="2" t="n">
        <v>0.992990337458494</v>
      </c>
      <c r="I905" s="2" t="n">
        <v>0.0816602399370268</v>
      </c>
      <c r="J905" s="2" t="n">
        <v>0.291609976408271</v>
      </c>
      <c r="K905" s="2" t="n">
        <v>6.3441139768195</v>
      </c>
      <c r="L905" s="2" t="n">
        <v>0.768</v>
      </c>
      <c r="M905" s="2" t="n">
        <v>0.096</v>
      </c>
      <c r="N905" s="2" t="n">
        <v>13.379</v>
      </c>
      <c r="O905" s="2" t="s">
        <v>41</v>
      </c>
      <c r="P905" s="2" t="n">
        <v>761</v>
      </c>
      <c r="Q905" s="2" t="n">
        <v>284.2</v>
      </c>
      <c r="R905" s="2" t="n">
        <v>36.411</v>
      </c>
      <c r="S905" s="2" t="n">
        <v>0.404294115909512</v>
      </c>
      <c r="T905" s="2" t="n">
        <v>-0.388623989769996</v>
      </c>
      <c r="U905" s="2" t="n">
        <v>-0.77117083981215</v>
      </c>
      <c r="V905" s="2" t="n">
        <v>0.190475639871652</v>
      </c>
      <c r="W905" s="2" t="n">
        <v>0.0415987140137585</v>
      </c>
      <c r="X905" s="2" t="n">
        <v>0.0613941962834005</v>
      </c>
      <c r="Y905" s="2" t="n">
        <v>0.117413141018615</v>
      </c>
      <c r="Z905" s="2" t="n">
        <v>0.171124465846088</v>
      </c>
      <c r="AA905" s="2" t="n">
        <v>0.159458149112523</v>
      </c>
      <c r="AB905" s="2" t="n">
        <v>0.143617310979188</v>
      </c>
      <c r="AC905" s="2" t="n">
        <v>0.152100179738092</v>
      </c>
      <c r="AD905" s="2" t="n">
        <v>0.121945095504292</v>
      </c>
      <c r="AE905" s="2" t="n">
        <v>0.0609706020920174</v>
      </c>
      <c r="AF905" s="2" t="n">
        <v>0.0119768594257836</v>
      </c>
      <c r="AG905" s="2" t="n">
        <v>0.820751119616857</v>
      </c>
      <c r="AH905" s="3" t="b">
        <f aca="false">TRUE()</f>
        <v>1</v>
      </c>
      <c r="AI905" s="3" t="n">
        <v>0.445157682899619</v>
      </c>
      <c r="AJ905" s="3" t="b">
        <f aca="false">TRUE()</f>
        <v>1</v>
      </c>
      <c r="AK905" s="3" t="n">
        <v>-0.580995296840959</v>
      </c>
      <c r="AL905" s="3" t="b">
        <f aca="false">TRUE()</f>
        <v>1</v>
      </c>
      <c r="AM905" s="3" t="n">
        <v>1.17214890346141</v>
      </c>
      <c r="AN905" s="3" t="b">
        <f aca="false">TRUE()</f>
        <v>1</v>
      </c>
      <c r="AO905" s="3" t="n">
        <v>0</v>
      </c>
      <c r="AP905" s="3" t="n">
        <v>0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77</v>
      </c>
      <c r="E906" s="2" t="n">
        <v>0</v>
      </c>
      <c r="F906" s="2" t="n">
        <v>18.434948822922</v>
      </c>
      <c r="G906" s="2" t="n">
        <v>0.882978723404255</v>
      </c>
      <c r="H906" s="2" t="n">
        <v>0.983529998283534</v>
      </c>
      <c r="I906" s="2" t="n">
        <v>0.146369642954319</v>
      </c>
      <c r="J906" s="2" t="n">
        <v>0.404026676908682</v>
      </c>
      <c r="K906" s="2" t="n">
        <v>4.38889135849806</v>
      </c>
      <c r="L906" s="2" t="n">
        <v>0.809</v>
      </c>
      <c r="M906" s="2" t="n">
        <v>0.114</v>
      </c>
      <c r="N906" s="2" t="n">
        <v>9.589</v>
      </c>
      <c r="O906" s="2" t="s">
        <v>41</v>
      </c>
      <c r="P906" s="2" t="n">
        <v>708.5</v>
      </c>
      <c r="Q906" s="2" t="n">
        <v>307</v>
      </c>
      <c r="R906" s="2" t="n">
        <v>33.899</v>
      </c>
      <c r="S906" s="2" t="n">
        <v>0.413758357891735</v>
      </c>
      <c r="T906" s="2" t="n">
        <v>-0.24979048726868</v>
      </c>
      <c r="U906" s="2" t="n">
        <v>-1.1137170395945</v>
      </c>
      <c r="V906" s="2" t="n">
        <v>0.0157229640124204</v>
      </c>
      <c r="W906" s="2" t="n">
        <v>0.0228785083646886</v>
      </c>
      <c r="X906" s="2" t="n">
        <v>0.0332441573205257</v>
      </c>
      <c r="Y906" s="2" t="n">
        <v>0.0873250728381136</v>
      </c>
      <c r="Z906" s="2" t="n">
        <v>0.140164748079779</v>
      </c>
      <c r="AA906" s="2" t="n">
        <v>0.166951299485724</v>
      </c>
      <c r="AB906" s="2" t="n">
        <v>0.174541916443242</v>
      </c>
      <c r="AC906" s="2" t="n">
        <v>0.167305376355381</v>
      </c>
      <c r="AD906" s="2" t="n">
        <v>0.138115583875081</v>
      </c>
      <c r="AE906" s="2" t="n">
        <v>0.074618006348184</v>
      </c>
      <c r="AF906" s="2" t="n">
        <v>0.01773383925397</v>
      </c>
      <c r="AG906" s="2" t="n">
        <v>-0.431798382205024</v>
      </c>
      <c r="AH906" s="3" t="b">
        <f aca="false">TRUE()</f>
        <v>1</v>
      </c>
      <c r="AI906" s="3" t="n">
        <v>0.891991185652093</v>
      </c>
      <c r="AJ906" s="3" t="b">
        <f aca="false">TRUE()</f>
        <v>1</v>
      </c>
      <c r="AK906" s="3" t="n">
        <v>0.159748562576294</v>
      </c>
      <c r="AL906" s="3" t="b">
        <f aca="false">TRUE()</f>
        <v>1</v>
      </c>
      <c r="AM906" s="3" t="n">
        <v>0.916828673475348</v>
      </c>
      <c r="AN906" s="3" t="b">
        <f aca="false">TRUE()</f>
        <v>1</v>
      </c>
      <c r="AO906" s="3" t="n">
        <v>0</v>
      </c>
      <c r="AP906" s="3" t="n">
        <v>0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78</v>
      </c>
      <c r="E907" s="2" t="n">
        <v>0</v>
      </c>
      <c r="F907" s="2" t="n">
        <v>18.434948822922</v>
      </c>
      <c r="G907" s="2" t="n">
        <v>0.86734693877551</v>
      </c>
      <c r="H907" s="2" t="n">
        <v>0.993179159771953</v>
      </c>
      <c r="I907" s="2" t="n">
        <v>0.136901705138922</v>
      </c>
      <c r="J907" s="2" t="n">
        <v>0.287450705479353</v>
      </c>
      <c r="K907" s="2" t="n">
        <v>7.06809620196522</v>
      </c>
      <c r="L907" s="2" t="n">
        <v>0.813</v>
      </c>
      <c r="M907" s="2" t="n">
        <v>0.092</v>
      </c>
      <c r="N907" s="2" t="n">
        <v>14.931</v>
      </c>
      <c r="O907" s="2" t="s">
        <v>41</v>
      </c>
      <c r="P907" s="2" t="n">
        <v>441.6</v>
      </c>
      <c r="Q907" s="2" t="n">
        <v>170.8</v>
      </c>
      <c r="R907" s="2" t="n">
        <v>21.127</v>
      </c>
      <c r="S907" s="2" t="n">
        <v>0.463801026090203</v>
      </c>
      <c r="T907" s="2" t="n">
        <v>-0.212161391881467</v>
      </c>
      <c r="U907" s="2" t="n">
        <v>-0.9797113634533</v>
      </c>
      <c r="V907" s="2" t="n">
        <v>0.111735288298834</v>
      </c>
      <c r="W907" s="2" t="n">
        <v>0.0185473126496422</v>
      </c>
      <c r="X907" s="2" t="n">
        <v>0.0527079662767374</v>
      </c>
      <c r="Y907" s="2" t="n">
        <v>0.108157107313664</v>
      </c>
      <c r="Z907" s="2" t="n">
        <v>0.157842802340202</v>
      </c>
      <c r="AA907" s="2" t="n">
        <v>0.150667399436746</v>
      </c>
      <c r="AB907" s="2" t="n">
        <v>0.163233162151069</v>
      </c>
      <c r="AC907" s="2" t="n">
        <v>0.164587360076454</v>
      </c>
      <c r="AD907" s="2" t="n">
        <v>0.119744291085901</v>
      </c>
      <c r="AE907" s="2" t="n">
        <v>0.0673606169018358</v>
      </c>
      <c r="AF907" s="2" t="n">
        <v>0.0156992944173916</v>
      </c>
      <c r="AG907" s="2" t="n">
        <v>1.28454668281093</v>
      </c>
      <c r="AH907" s="3" t="b">
        <f aca="false">TRUE()</f>
        <v>1</v>
      </c>
      <c r="AI907" s="3" t="n">
        <v>0.935584698115748</v>
      </c>
      <c r="AJ907" s="3" t="b">
        <f aca="false">TRUE()</f>
        <v>1</v>
      </c>
      <c r="AK907" s="3" t="n">
        <v>-0.745605043378126</v>
      </c>
      <c r="AL907" s="3" t="b">
        <f aca="false">TRUE()</f>
        <v>1</v>
      </c>
      <c r="AM907" s="3" t="n">
        <v>-0.381170743349056</v>
      </c>
      <c r="AN907" s="3" t="b">
        <f aca="false">TRUE()</f>
        <v>1</v>
      </c>
      <c r="AO907" s="3" t="n">
        <v>0</v>
      </c>
      <c r="AP907" s="3" t="n">
        <v>0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79</v>
      </c>
      <c r="E908" s="2" t="n">
        <v>0</v>
      </c>
      <c r="F908" s="2" t="n">
        <v>30.3432488842396</v>
      </c>
      <c r="G908" s="2" t="n">
        <v>0.831509846827134</v>
      </c>
      <c r="H908" s="2" t="n">
        <v>0.971904622388854</v>
      </c>
      <c r="I908" s="2" t="n">
        <v>0.274280627550659</v>
      </c>
      <c r="J908" s="2" t="n">
        <v>0.462618841041697</v>
      </c>
      <c r="K908" s="2" t="n">
        <v>4.04267690171989</v>
      </c>
      <c r="L908" s="2" t="n">
        <v>0.846</v>
      </c>
      <c r="M908" s="2" t="n">
        <v>0.126</v>
      </c>
      <c r="N908" s="2" t="n">
        <v>9.021</v>
      </c>
      <c r="O908" s="2" t="s">
        <v>41</v>
      </c>
      <c r="P908" s="2" t="n">
        <v>748.5</v>
      </c>
      <c r="Q908" s="2" t="n">
        <v>286.6</v>
      </c>
      <c r="R908" s="2" t="n">
        <v>35.815</v>
      </c>
      <c r="S908" s="2" t="n">
        <v>0.48179563429709</v>
      </c>
      <c r="T908" s="2" t="n">
        <v>-0.274042061724005</v>
      </c>
      <c r="U908" s="2" t="n">
        <v>-0.922291786724774</v>
      </c>
      <c r="V908" s="2" t="n">
        <v>0.0216821767139601</v>
      </c>
      <c r="W908" s="2" t="n">
        <v>0.0216821767139601</v>
      </c>
      <c r="X908" s="2" t="n">
        <v>0.0156164417733686</v>
      </c>
      <c r="Y908" s="2" t="n">
        <v>0.101234835649723</v>
      </c>
      <c r="Z908" s="2" t="n">
        <v>0.163839407152358</v>
      </c>
      <c r="AA908" s="2" t="n">
        <v>0.146708070527035</v>
      </c>
      <c r="AB908" s="2" t="n">
        <v>0.148668403169343</v>
      </c>
      <c r="AC908" s="2" t="n">
        <v>0.153895660673533</v>
      </c>
      <c r="AD908" s="2" t="n">
        <v>0.128116787935562</v>
      </c>
      <c r="AE908" s="2" t="n">
        <v>0.0892655083052182</v>
      </c>
      <c r="AF908" s="2" t="n">
        <v>0.0526548848138579</v>
      </c>
      <c r="AG908" s="2" t="n">
        <v>-0.653589364621808</v>
      </c>
      <c r="AH908" s="3" t="b">
        <f aca="false">TRUE()</f>
        <v>1</v>
      </c>
      <c r="AI908" s="3" t="n">
        <v>1.29523117594091</v>
      </c>
      <c r="AJ908" s="3" t="b">
        <f aca="false">TRUE()</f>
        <v>1</v>
      </c>
      <c r="AK908" s="3" t="n">
        <v>0.653577802187795</v>
      </c>
      <c r="AL908" s="3" t="b">
        <f aca="false">TRUE()</f>
        <v>1</v>
      </c>
      <c r="AM908" s="3" t="n">
        <v>1.11135837251235</v>
      </c>
      <c r="AN908" s="3" t="b">
        <f aca="false">TRUE()</f>
        <v>1</v>
      </c>
      <c r="AO908" s="3" t="n">
        <v>0</v>
      </c>
      <c r="AP908" s="3" t="n">
        <v>0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80</v>
      </c>
      <c r="E909" s="2" t="n">
        <v>1</v>
      </c>
      <c r="F909" s="2" t="n">
        <v>33.6900675259798</v>
      </c>
      <c r="G909" s="2" t="n">
        <v>0.793672627235213</v>
      </c>
      <c r="H909" s="2" t="n">
        <v>0.954685594301702</v>
      </c>
      <c r="I909" s="2" t="n">
        <v>0.25438338549591</v>
      </c>
      <c r="J909" s="2" t="n">
        <v>0.496788348879002</v>
      </c>
      <c r="K909" s="2" t="n">
        <v>3.40982287271399</v>
      </c>
      <c r="L909" s="2" t="n">
        <v>0.807</v>
      </c>
      <c r="M909" s="2" t="n">
        <v>0.129</v>
      </c>
      <c r="N909" s="2" t="n">
        <v>7.605</v>
      </c>
      <c r="O909" s="2" t="s">
        <v>41</v>
      </c>
      <c r="P909" s="2" t="n">
        <v>691.5</v>
      </c>
      <c r="Q909" s="2" t="n">
        <v>299.3</v>
      </c>
      <c r="R909" s="2" t="n">
        <v>33.084</v>
      </c>
      <c r="S909" s="2" t="n">
        <v>0.460557160414896</v>
      </c>
      <c r="T909" s="2" t="n">
        <v>0.0546540232724891</v>
      </c>
      <c r="U909" s="2" t="n">
        <v>-1.06391254146542</v>
      </c>
      <c r="V909" s="2" t="n">
        <v>0.134566175698592</v>
      </c>
      <c r="W909" s="2" t="n">
        <v>0.0124750516907348</v>
      </c>
      <c r="X909" s="2" t="n">
        <v>0.090707686515054</v>
      </c>
      <c r="Y909" s="2" t="n">
        <v>0.104692768404281</v>
      </c>
      <c r="Z909" s="2" t="n">
        <v>0.128028495750718</v>
      </c>
      <c r="AA909" s="2" t="n">
        <v>0.154353950749586</v>
      </c>
      <c r="AB909" s="2" t="n">
        <v>0.174115677114451</v>
      </c>
      <c r="AC909" s="2" t="n">
        <v>0.151645119090038</v>
      </c>
      <c r="AD909" s="2" t="n">
        <v>0.0959347078696215</v>
      </c>
      <c r="AE909" s="2" t="n">
        <v>0.0702030948288841</v>
      </c>
      <c r="AF909" s="2" t="n">
        <v>0.0303184996773674</v>
      </c>
      <c r="AG909" s="2" t="n">
        <v>-1.0590066257201</v>
      </c>
      <c r="AH909" s="3" t="b">
        <f aca="false">TRUE()</f>
        <v>1</v>
      </c>
      <c r="AI909" s="3" t="n">
        <v>0.870194429420265</v>
      </c>
      <c r="AJ909" s="3" t="b">
        <f aca="false">TRUE()</f>
        <v>1</v>
      </c>
      <c r="AK909" s="3" t="n">
        <v>0.77703511209067</v>
      </c>
      <c r="AL909" s="3" t="b">
        <f aca="false">TRUE()</f>
        <v>1</v>
      </c>
      <c r="AM909" s="3" t="n">
        <v>0.834153551384621</v>
      </c>
      <c r="AN909" s="3" t="b">
        <f aca="false">TRUE()</f>
        <v>1</v>
      </c>
      <c r="AO909" s="3" t="n">
        <v>0</v>
      </c>
      <c r="AP909" s="3" t="n">
        <v>0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80</v>
      </c>
      <c r="E910" s="2" t="n">
        <v>2</v>
      </c>
      <c r="F910" s="2" t="n">
        <v>26.565051177078</v>
      </c>
      <c r="G910" s="2" t="n">
        <v>0.702471482889734</v>
      </c>
      <c r="H910" s="2" t="n">
        <v>0.972130285360627</v>
      </c>
      <c r="I910" s="2" t="n">
        <v>0.144802096577298</v>
      </c>
      <c r="J910" s="2" t="n">
        <v>0.364854744707719</v>
      </c>
      <c r="K910" s="2" t="n">
        <v>4.58681511225597</v>
      </c>
      <c r="L910" s="2" t="n">
        <v>0.729</v>
      </c>
      <c r="M910" s="2" t="n">
        <v>0.099</v>
      </c>
      <c r="N910" s="2" t="n">
        <v>9.924</v>
      </c>
      <c r="O910" s="2" t="s">
        <v>41</v>
      </c>
      <c r="P910" s="2" t="n">
        <v>793.8</v>
      </c>
      <c r="Q910" s="2" t="n">
        <v>294.8</v>
      </c>
      <c r="R910" s="2" t="n">
        <v>37.981</v>
      </c>
      <c r="S910" s="2" t="n">
        <v>0.457744468237462</v>
      </c>
      <c r="T910" s="2" t="n">
        <v>-0.383036920879521</v>
      </c>
      <c r="U910" s="2" t="n">
        <v>-0.911228049080356</v>
      </c>
      <c r="V910" s="2" t="n">
        <v>0.146587371477076</v>
      </c>
      <c r="W910" s="2" t="n">
        <v>0.00726343787338624</v>
      </c>
      <c r="X910" s="2" t="n">
        <v>0.0342207519317859</v>
      </c>
      <c r="Y910" s="2" t="n">
        <v>0.0986619869186556</v>
      </c>
      <c r="Z910" s="2" t="n">
        <v>0.166786023542195</v>
      </c>
      <c r="AA910" s="2" t="n">
        <v>0.168337427069192</v>
      </c>
      <c r="AB910" s="2" t="n">
        <v>0.178829744500042</v>
      </c>
      <c r="AC910" s="2" t="n">
        <v>0.165202244587519</v>
      </c>
      <c r="AD910" s="2" t="n">
        <v>0.11309151447144</v>
      </c>
      <c r="AE910" s="2" t="n">
        <v>0.0614087358941922</v>
      </c>
      <c r="AF910" s="2" t="n">
        <v>0.0134615710849788</v>
      </c>
      <c r="AG910" s="2" t="n">
        <v>-0.305004994666874</v>
      </c>
      <c r="AH910" s="3" t="b">
        <f aca="false">TRUE()</f>
        <v>1</v>
      </c>
      <c r="AI910" s="3" t="n">
        <v>0.0201209363789725</v>
      </c>
      <c r="AJ910" s="3" t="b">
        <f aca="false">TRUE()</f>
        <v>1</v>
      </c>
      <c r="AK910" s="3" t="n">
        <v>-0.457537986938083</v>
      </c>
      <c r="AL910" s="3" t="b">
        <f aca="false">TRUE()</f>
        <v>1</v>
      </c>
      <c r="AM910" s="3" t="n">
        <v>1.33166325667176</v>
      </c>
      <c r="AN910" s="3" t="b">
        <f aca="false">TRUE()</f>
        <v>1</v>
      </c>
      <c r="AO910" s="3" t="n">
        <v>0</v>
      </c>
      <c r="AP910" s="3" t="n">
        <v>0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3</v>
      </c>
      <c r="E911" s="2" t="n">
        <v>1</v>
      </c>
      <c r="F911" s="2" t="n">
        <v>65.7722546820458</v>
      </c>
      <c r="G911" s="2" t="n">
        <v>0.783683559950556</v>
      </c>
      <c r="H911" s="2" t="n">
        <v>0.975822014153452</v>
      </c>
      <c r="I911" s="2" t="n">
        <v>0.168103680000436</v>
      </c>
      <c r="J911" s="2" t="n">
        <v>0.414075306631714</v>
      </c>
      <c r="K911" s="2" t="n">
        <v>3.89999469973177</v>
      </c>
      <c r="L911" s="2" t="n">
        <v>0.764</v>
      </c>
      <c r="M911" s="2" t="n">
        <v>0.11</v>
      </c>
      <c r="N911" s="2" t="n">
        <v>8.548</v>
      </c>
      <c r="O911" s="2" t="s">
        <v>41</v>
      </c>
      <c r="P911" s="2" t="n">
        <v>614.8</v>
      </c>
      <c r="Q911" s="2" t="n">
        <v>186.7</v>
      </c>
      <c r="R911" s="2" t="n">
        <v>29.558</v>
      </c>
      <c r="S911" s="2" t="n">
        <v>0.472372821966284</v>
      </c>
      <c r="T911" s="2" t="n">
        <v>-0.178833549695399</v>
      </c>
      <c r="U911" s="2" t="n">
        <v>-1.04350795176258</v>
      </c>
      <c r="V911" s="2" t="n">
        <v>0.117654337011698</v>
      </c>
      <c r="W911" s="2" t="n">
        <v>0.0103150408906861</v>
      </c>
      <c r="X911" s="2" t="n">
        <v>0.0602527310527045</v>
      </c>
      <c r="Y911" s="2" t="n">
        <v>0.124940949511876</v>
      </c>
      <c r="Z911" s="2" t="n">
        <v>0.154778216384224</v>
      </c>
      <c r="AA911" s="2" t="n">
        <v>0.14840179402699</v>
      </c>
      <c r="AB911" s="2" t="n">
        <v>0.145275252864511</v>
      </c>
      <c r="AC911" s="2" t="n">
        <v>0.150138148345407</v>
      </c>
      <c r="AD911" s="2" t="n">
        <v>0.123212109242903</v>
      </c>
      <c r="AE911" s="2" t="n">
        <v>0.0697076335561732</v>
      </c>
      <c r="AF911" s="2" t="n">
        <v>0.0232931650152119</v>
      </c>
      <c r="AG911" s="2" t="n">
        <v>-0.7449940565195</v>
      </c>
      <c r="AH911" s="3" t="b">
        <f aca="false">TRUE()</f>
        <v>1</v>
      </c>
      <c r="AI911" s="3" t="n">
        <v>0.401564170435963</v>
      </c>
      <c r="AJ911" s="3" t="b">
        <f aca="false">TRUE()</f>
        <v>1</v>
      </c>
      <c r="AK911" s="3" t="n">
        <v>-0.00486118396087363</v>
      </c>
      <c r="AL911" s="3" t="b">
        <f aca="false">TRUE()</f>
        <v>1</v>
      </c>
      <c r="AM911" s="3" t="n">
        <v>0.461142853481167</v>
      </c>
      <c r="AN911" s="3" t="b">
        <f aca="false">TRUE()</f>
        <v>1</v>
      </c>
      <c r="AO911" s="3" t="n">
        <v>0</v>
      </c>
      <c r="AP911" s="3" t="n">
        <v>0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3</v>
      </c>
      <c r="E912" s="2" t="n">
        <v>3</v>
      </c>
      <c r="F912" s="2" t="n">
        <v>26.565051177078</v>
      </c>
      <c r="G912" s="2" t="n">
        <v>0.794730392156863</v>
      </c>
      <c r="H912" s="2" t="n">
        <v>0.995832977536638</v>
      </c>
      <c r="I912" s="2" t="n">
        <v>0.0554753994061242</v>
      </c>
      <c r="J912" s="2" t="n">
        <v>0.207345398433989</v>
      </c>
      <c r="K912" s="2" t="n">
        <v>8.43414140359814</v>
      </c>
      <c r="L912" s="2" t="n">
        <v>0.7</v>
      </c>
      <c r="M912" s="2" t="n">
        <v>0.121</v>
      </c>
      <c r="N912" s="2" t="n">
        <v>17.481</v>
      </c>
      <c r="O912" s="2" t="s">
        <v>41</v>
      </c>
      <c r="P912" s="2" t="n">
        <v>405.3</v>
      </c>
      <c r="Q912" s="2" t="n">
        <v>131.6</v>
      </c>
      <c r="R912" s="2" t="n">
        <v>19.484</v>
      </c>
      <c r="S912" s="2" t="n">
        <v>-1</v>
      </c>
      <c r="T912" s="2" t="n">
        <v>-0.365546334102892</v>
      </c>
      <c r="U912" s="2" t="n">
        <v>-0.736185206715066</v>
      </c>
      <c r="V912" s="2" t="n">
        <v>0.193456348007438</v>
      </c>
      <c r="W912" s="2" t="n">
        <v>0.0390844969526019</v>
      </c>
      <c r="X912" s="2" t="n">
        <v>0.0915664950966661</v>
      </c>
      <c r="Y912" s="2" t="n">
        <v>0.11730037397622</v>
      </c>
      <c r="Z912" s="2" t="n">
        <v>0.155434270602028</v>
      </c>
      <c r="AA912" s="2" t="n">
        <v>0.152661287070653</v>
      </c>
      <c r="AB912" s="2" t="n">
        <v>0.138974646126997</v>
      </c>
      <c r="AC912" s="2" t="n">
        <v>0.150062601460106</v>
      </c>
      <c r="AD912" s="2" t="n">
        <v>0.105449216371896</v>
      </c>
      <c r="AE912" s="2" t="n">
        <v>0.0666293864534332</v>
      </c>
      <c r="AF912" s="2" t="n">
        <v>0.0219217228420018</v>
      </c>
      <c r="AG912" s="2" t="n">
        <v>2.15965891849098</v>
      </c>
      <c r="AH912" s="3" t="b">
        <f aca="false">TRUE()</f>
        <v>1</v>
      </c>
      <c r="AI912" s="3" t="n">
        <v>-0.295932028982534</v>
      </c>
      <c r="AJ912" s="3" t="b">
        <f aca="false">TRUE()</f>
        <v>1</v>
      </c>
      <c r="AK912" s="3" t="n">
        <v>0.447815619016336</v>
      </c>
      <c r="AL912" s="3" t="b">
        <f aca="false">TRUE()</f>
        <v>1</v>
      </c>
      <c r="AM912" s="3" t="n">
        <v>-0.557706445225137</v>
      </c>
      <c r="AN912" s="3" t="b">
        <f aca="false">TRUE()</f>
        <v>1</v>
      </c>
      <c r="AO912" s="3" t="n">
        <v>0</v>
      </c>
      <c r="AP912" s="3" t="n">
        <v>0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3</v>
      </c>
      <c r="E913" s="2" t="n">
        <v>4</v>
      </c>
      <c r="F913" s="2" t="n">
        <v>33.6900675259798</v>
      </c>
      <c r="G913" s="2" t="n">
        <v>0.626717195641876</v>
      </c>
      <c r="H913" s="2" t="n">
        <v>0.988301952092739</v>
      </c>
      <c r="I913" s="2" t="n">
        <v>0.0659603695545705</v>
      </c>
      <c r="J913" s="2" t="n">
        <v>0.228015164706867</v>
      </c>
      <c r="K913" s="2" t="n">
        <v>8.04357045213371</v>
      </c>
      <c r="L913" s="2" t="n">
        <v>0.743</v>
      </c>
      <c r="M913" s="2" t="n">
        <v>0.106</v>
      </c>
      <c r="N913" s="2" t="n">
        <v>16.846</v>
      </c>
      <c r="O913" s="2" t="s">
        <v>41</v>
      </c>
      <c r="P913" s="2" t="n">
        <v>722.8</v>
      </c>
      <c r="Q913" s="2" t="n">
        <v>306.6</v>
      </c>
      <c r="R913" s="2" t="n">
        <v>34.75</v>
      </c>
      <c r="S913" s="2" t="n">
        <v>0.567552747471319</v>
      </c>
      <c r="T913" s="2" t="n">
        <v>0.571225782762141</v>
      </c>
      <c r="U913" s="2" t="n">
        <v>-0.0509137683013932</v>
      </c>
      <c r="V913" s="2" t="n">
        <v>0.306720594138629</v>
      </c>
      <c r="W913" s="2" t="n">
        <v>0.190132557199597</v>
      </c>
      <c r="X913" s="2" t="n">
        <v>0.0267368059143473</v>
      </c>
      <c r="Y913" s="2" t="n">
        <v>0.120460567145148</v>
      </c>
      <c r="Z913" s="2" t="n">
        <v>0.212641594674168</v>
      </c>
      <c r="AA913" s="2" t="n">
        <v>0.186959033368727</v>
      </c>
      <c r="AB913" s="2" t="n">
        <v>0.110430499929935</v>
      </c>
      <c r="AC913" s="2" t="n">
        <v>0.114648145852819</v>
      </c>
      <c r="AD913" s="2" t="n">
        <v>0.110378580613977</v>
      </c>
      <c r="AE913" s="2" t="n">
        <v>0.0755976390236374</v>
      </c>
      <c r="AF913" s="2" t="n">
        <v>0.0421471334772412</v>
      </c>
      <c r="AG913" s="2" t="n">
        <v>1.9094523966869</v>
      </c>
      <c r="AH913" s="3" t="b">
        <f aca="false">TRUE()</f>
        <v>1</v>
      </c>
      <c r="AI913" s="3" t="n">
        <v>0.172698230001769</v>
      </c>
      <c r="AJ913" s="3" t="b">
        <f aca="false">TRUE()</f>
        <v>1</v>
      </c>
      <c r="AK913" s="3" t="n">
        <v>-0.169470930498041</v>
      </c>
      <c r="AL913" s="3" t="b">
        <f aca="false">TRUE()</f>
        <v>1</v>
      </c>
      <c r="AM913" s="3" t="n">
        <v>0.986373040881076</v>
      </c>
      <c r="AN913" s="3" t="b">
        <f aca="false">TRUE()</f>
        <v>1</v>
      </c>
      <c r="AO913" s="3" t="n">
        <v>0</v>
      </c>
      <c r="AP913" s="3" t="n">
        <v>0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4</v>
      </c>
      <c r="E914" s="2" t="n">
        <v>0</v>
      </c>
      <c r="F914" s="2" t="n">
        <v>17.1027289690524</v>
      </c>
      <c r="G914" s="2" t="n">
        <v>0.798796216680997</v>
      </c>
      <c r="H914" s="2" t="n">
        <v>0.983255451842791</v>
      </c>
      <c r="I914" s="2" t="n">
        <v>0.139981010302836</v>
      </c>
      <c r="J914" s="2" t="n">
        <v>0.366525911396697</v>
      </c>
      <c r="K914" s="2" t="n">
        <v>5.10672636345613</v>
      </c>
      <c r="L914" s="2" t="n">
        <v>0.842</v>
      </c>
      <c r="M914" s="2" t="n">
        <v>0.113</v>
      </c>
      <c r="N914" s="2" t="n">
        <v>11.099</v>
      </c>
      <c r="O914" s="2" t="s">
        <v>41</v>
      </c>
      <c r="P914" s="2" t="n">
        <v>568.8</v>
      </c>
      <c r="Q914" s="2" t="n">
        <v>223.2</v>
      </c>
      <c r="R914" s="2" t="n">
        <v>27.345</v>
      </c>
      <c r="S914" s="2" t="n">
        <v>0.477289257621642</v>
      </c>
      <c r="T914" s="2" t="n">
        <v>-0.114083063241801</v>
      </c>
      <c r="U914" s="2" t="n">
        <v>-0.93999513499001</v>
      </c>
      <c r="V914" s="2" t="n">
        <v>0.200694891128923</v>
      </c>
      <c r="W914" s="2" t="n">
        <v>0.0578176467574895</v>
      </c>
      <c r="X914" s="2" t="n">
        <v>0.0418069218255665</v>
      </c>
      <c r="Y914" s="2" t="n">
        <v>0.106282982041534</v>
      </c>
      <c r="Z914" s="2" t="n">
        <v>0.166875585602043</v>
      </c>
      <c r="AA914" s="2" t="n">
        <v>0.172418218306247</v>
      </c>
      <c r="AB914" s="2" t="n">
        <v>0.165362226262672</v>
      </c>
      <c r="AC914" s="2" t="n">
        <v>0.14526593291113</v>
      </c>
      <c r="AD914" s="2" t="n">
        <v>0.114509644410986</v>
      </c>
      <c r="AE914" s="2" t="n">
        <v>0.0747697644852428</v>
      </c>
      <c r="AF914" s="2" t="n">
        <v>0.0127087241545794</v>
      </c>
      <c r="AG914" s="2" t="n">
        <v>0.0280591651787287</v>
      </c>
      <c r="AH914" s="3" t="b">
        <f aca="false">TRUE()</f>
        <v>1</v>
      </c>
      <c r="AI914" s="3" t="n">
        <v>1.25163766347725</v>
      </c>
      <c r="AJ914" s="3" t="b">
        <f aca="false">TRUE()</f>
        <v>1</v>
      </c>
      <c r="AK914" s="3" t="n">
        <v>0.118596125942002</v>
      </c>
      <c r="AL914" s="3" t="b">
        <f aca="false">TRUE()</f>
        <v>1</v>
      </c>
      <c r="AM914" s="3" t="n">
        <v>0.237433699588614</v>
      </c>
      <c r="AN914" s="3" t="b">
        <f aca="false">TRUE()</f>
        <v>1</v>
      </c>
      <c r="AO914" s="3" t="n">
        <v>0</v>
      </c>
      <c r="AP914" s="3" t="n">
        <v>0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5</v>
      </c>
      <c r="E915" s="2" t="n">
        <v>1</v>
      </c>
      <c r="F915" s="2" t="n">
        <v>26.565051177078</v>
      </c>
      <c r="G915" s="2" t="n">
        <v>0.578747628083491</v>
      </c>
      <c r="H915" s="2" t="n">
        <v>0.976703893619314</v>
      </c>
      <c r="I915" s="2" t="n">
        <v>0.0982471060408732</v>
      </c>
      <c r="J915" s="2" t="n">
        <v>0.261420335456649</v>
      </c>
      <c r="K915" s="2" t="n">
        <v>6.17879017695335</v>
      </c>
      <c r="L915" s="2" t="n">
        <v>0.65</v>
      </c>
      <c r="M915" s="2" t="n">
        <v>0.134</v>
      </c>
      <c r="N915" s="2" t="n">
        <v>13.007</v>
      </c>
      <c r="O915" s="2" t="s">
        <v>41</v>
      </c>
      <c r="P915" s="2" t="n">
        <v>443</v>
      </c>
      <c r="Q915" s="2" t="n">
        <v>127.6</v>
      </c>
      <c r="R915" s="2" t="n">
        <v>21.296</v>
      </c>
      <c r="S915" s="2" t="n">
        <v>0.429829758573948</v>
      </c>
      <c r="T915" s="2" t="n">
        <v>-0.725205423681983</v>
      </c>
      <c r="U915" s="2" t="n">
        <v>-0.179298621791667</v>
      </c>
      <c r="V915" s="2" t="n">
        <v>0.166288014968903</v>
      </c>
      <c r="W915" s="2" t="n">
        <v>0.0305919629502807</v>
      </c>
      <c r="X915" s="2" t="n">
        <v>0.0606673242266548</v>
      </c>
      <c r="Y915" s="2" t="n">
        <v>0.122767835811915</v>
      </c>
      <c r="Z915" s="2" t="n">
        <v>0.158833539305925</v>
      </c>
      <c r="AA915" s="2" t="n">
        <v>0.151974529189426</v>
      </c>
      <c r="AB915" s="2" t="n">
        <v>0.156067196120727</v>
      </c>
      <c r="AC915" s="2" t="n">
        <v>0.141281822433639</v>
      </c>
      <c r="AD915" s="2" t="n">
        <v>0.122772347776543</v>
      </c>
      <c r="AE915" s="2" t="n">
        <v>0.0688211050304984</v>
      </c>
      <c r="AF915" s="2" t="n">
        <v>0.0168143001046703</v>
      </c>
      <c r="AG915" s="2" t="n">
        <v>0.714841827640979</v>
      </c>
      <c r="AH915" s="3" t="b">
        <f aca="false">TRUE()</f>
        <v>1</v>
      </c>
      <c r="AI915" s="3" t="n">
        <v>-0.840850934778233</v>
      </c>
      <c r="AJ915" s="3" t="b">
        <f aca="false">TRUE()</f>
        <v>1</v>
      </c>
      <c r="AK915" s="3" t="n">
        <v>0.98279729526213</v>
      </c>
      <c r="AL915" s="3" t="b">
        <f aca="false">TRUE()</f>
        <v>1</v>
      </c>
      <c r="AM915" s="3" t="n">
        <v>-0.374362203882761</v>
      </c>
      <c r="AN915" s="3" t="b">
        <f aca="false">TRUE()</f>
        <v>1</v>
      </c>
      <c r="AO915" s="3" t="n">
        <v>0</v>
      </c>
      <c r="AP915" s="3" t="n">
        <v>0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5</v>
      </c>
      <c r="E916" s="2" t="n">
        <v>2</v>
      </c>
      <c r="F916" s="2" t="n">
        <v>33.6900675259798</v>
      </c>
      <c r="G916" s="2" t="n">
        <v>0.618122977346278</v>
      </c>
      <c r="H916" s="2" t="n">
        <v>0.9831829320499</v>
      </c>
      <c r="I916" s="2" t="n">
        <v>0.0999296322503354</v>
      </c>
      <c r="J916" s="2" t="n">
        <v>0.272956901461874</v>
      </c>
      <c r="K916" s="2" t="n">
        <v>6.16681515842779</v>
      </c>
      <c r="L916" s="2" t="n">
        <v>0.733</v>
      </c>
      <c r="M916" s="2" t="n">
        <v>0.096</v>
      </c>
      <c r="N916" s="2" t="n">
        <v>13.207</v>
      </c>
      <c r="O916" s="2" t="s">
        <v>41</v>
      </c>
      <c r="P916" s="2" t="n">
        <v>393.8</v>
      </c>
      <c r="Q916" s="2" t="n">
        <v>146.2</v>
      </c>
      <c r="R916" s="2" t="n">
        <v>18.934</v>
      </c>
      <c r="S916" s="2" t="n">
        <v>0.59311625552679</v>
      </c>
      <c r="T916" s="2" t="n">
        <v>-0.513298480248276</v>
      </c>
      <c r="U916" s="2" t="n">
        <v>-0.692320252080918</v>
      </c>
      <c r="V916" s="2" t="n">
        <v>0.00445368838600924</v>
      </c>
      <c r="W916" s="2" t="n">
        <v>0.019245445049775</v>
      </c>
      <c r="X916" s="2" t="n">
        <v>0.029037016503394</v>
      </c>
      <c r="Y916" s="2" t="n">
        <v>0.0976640430604151</v>
      </c>
      <c r="Z916" s="2" t="n">
        <v>0.159678982802415</v>
      </c>
      <c r="AA916" s="2" t="n">
        <v>0.147368438652969</v>
      </c>
      <c r="AB916" s="2" t="n">
        <v>0.157030190135758</v>
      </c>
      <c r="AC916" s="2" t="n">
        <v>0.162967732584299</v>
      </c>
      <c r="AD916" s="2" t="n">
        <v>0.156514801852815</v>
      </c>
      <c r="AE916" s="2" t="n">
        <v>0.0741872805934744</v>
      </c>
      <c r="AF916" s="2" t="n">
        <v>0.01555151381446</v>
      </c>
      <c r="AG916" s="2" t="n">
        <v>0.707170423194272</v>
      </c>
      <c r="AH916" s="3" t="b">
        <f aca="false">TRUE()</f>
        <v>1</v>
      </c>
      <c r="AI916" s="3" t="n">
        <v>0.0637144488426286</v>
      </c>
      <c r="AJ916" s="3" t="b">
        <f aca="false">TRUE()</f>
        <v>1</v>
      </c>
      <c r="AK916" s="3" t="n">
        <v>-0.580995296840959</v>
      </c>
      <c r="AL916" s="3" t="b">
        <f aca="false">TRUE()</f>
        <v>1</v>
      </c>
      <c r="AM916" s="3" t="n">
        <v>-0.613633733698275</v>
      </c>
      <c r="AN916" s="3" t="b">
        <f aca="false">TRUE()</f>
        <v>1</v>
      </c>
      <c r="AO916" s="3" t="n">
        <v>0</v>
      </c>
      <c r="AP916" s="3" t="n">
        <v>0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5</v>
      </c>
      <c r="E917" s="2" t="n">
        <v>3</v>
      </c>
      <c r="F917" s="2" t="n">
        <v>31.7594800848128</v>
      </c>
      <c r="G917" s="2" t="n">
        <v>0.892116182572614</v>
      </c>
      <c r="H917" s="2" t="n">
        <v>0.969395682168389</v>
      </c>
      <c r="I917" s="2" t="n">
        <v>0.267330568474668</v>
      </c>
      <c r="J917" s="2" t="n">
        <v>0.495121114896204</v>
      </c>
      <c r="K917" s="2" t="n">
        <v>2.90731231082031</v>
      </c>
      <c r="L917" s="2" t="n">
        <v>0.662</v>
      </c>
      <c r="M917" s="2" t="n">
        <v>0.13</v>
      </c>
      <c r="N917" s="2" t="n">
        <v>6.508</v>
      </c>
      <c r="O917" s="2" t="s">
        <v>41</v>
      </c>
      <c r="P917" s="2" t="n">
        <v>424.2</v>
      </c>
      <c r="Q917" s="2" t="n">
        <v>182.5</v>
      </c>
      <c r="R917" s="2" t="n">
        <v>20.392</v>
      </c>
      <c r="S917" s="2" t="n">
        <v>0.640110369770202</v>
      </c>
      <c r="T917" s="2" t="n">
        <v>0.12224806881052</v>
      </c>
      <c r="U917" s="2" t="n">
        <v>-0.700284710641789</v>
      </c>
      <c r="V917" s="2" t="n">
        <v>0.39232177278063</v>
      </c>
      <c r="W917" s="2" t="n">
        <v>0.112413759629561</v>
      </c>
      <c r="X917" s="2" t="n">
        <v>0.133581302306809</v>
      </c>
      <c r="Y917" s="2" t="n">
        <v>0.176585686642606</v>
      </c>
      <c r="Z917" s="2" t="n">
        <v>0.160348479969704</v>
      </c>
      <c r="AA917" s="2" t="n">
        <v>0.125771924101017</v>
      </c>
      <c r="AB917" s="2" t="n">
        <v>0.114272669203332</v>
      </c>
      <c r="AC917" s="2" t="n">
        <v>0.11207014997157</v>
      </c>
      <c r="AD917" s="2" t="n">
        <v>0.0910746900806457</v>
      </c>
      <c r="AE917" s="2" t="n">
        <v>0.0629249513250929</v>
      </c>
      <c r="AF917" s="2" t="n">
        <v>0.0233701463992235</v>
      </c>
      <c r="AG917" s="2" t="n">
        <v>-1.38092360236623</v>
      </c>
      <c r="AH917" s="3" t="b">
        <f aca="false">TRUE()</f>
        <v>1</v>
      </c>
      <c r="AI917" s="3" t="n">
        <v>-0.710070397387265</v>
      </c>
      <c r="AJ917" s="3" t="b">
        <f aca="false">TRUE()</f>
        <v>1</v>
      </c>
      <c r="AK917" s="3" t="n">
        <v>0.818187548724962</v>
      </c>
      <c r="AL917" s="3" t="b">
        <f aca="false">TRUE()</f>
        <v>1</v>
      </c>
      <c r="AM917" s="3" t="n">
        <v>-0.465791162430153</v>
      </c>
      <c r="AN917" s="3" t="b">
        <f aca="false">TRUE()</f>
        <v>1</v>
      </c>
      <c r="AO917" s="3" t="n">
        <v>0</v>
      </c>
      <c r="AP917" s="3" t="n">
        <v>0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8</v>
      </c>
      <c r="E918" s="2" t="n">
        <v>0</v>
      </c>
      <c r="F918" s="2" t="n">
        <v>17.1027289690524</v>
      </c>
      <c r="G918" s="2" t="n">
        <v>0.919556171983357</v>
      </c>
      <c r="H918" s="2" t="n">
        <v>0.971510434119474</v>
      </c>
      <c r="I918" s="2" t="n">
        <v>0.239273757981693</v>
      </c>
      <c r="J918" s="2" t="n">
        <v>0.483300593640892</v>
      </c>
      <c r="K918" s="2" t="n">
        <v>3.65636424176044</v>
      </c>
      <c r="L918" s="2" t="n">
        <v>0.844</v>
      </c>
      <c r="M918" s="2" t="n">
        <v>0.144</v>
      </c>
      <c r="N918" s="2" t="n">
        <v>8.155</v>
      </c>
      <c r="O918" s="2" t="s">
        <v>41</v>
      </c>
      <c r="P918" s="2" t="n">
        <v>794.6</v>
      </c>
      <c r="Q918" s="2" t="n">
        <v>317.7</v>
      </c>
      <c r="R918" s="2" t="n">
        <v>38.203</v>
      </c>
      <c r="S918" s="2" t="n">
        <v>0.510731654037431</v>
      </c>
      <c r="T918" s="2" t="n">
        <v>0.0663540867797534</v>
      </c>
      <c r="U918" s="2" t="n">
        <v>-1.07613377627414</v>
      </c>
      <c r="V918" s="2" t="n">
        <v>0.0595275585669384</v>
      </c>
      <c r="W918" s="2" t="n">
        <v>0.0104875951845258</v>
      </c>
      <c r="X918" s="2" t="n">
        <v>0.0282913774467632</v>
      </c>
      <c r="Y918" s="2" t="n">
        <v>0.0810737410410287</v>
      </c>
      <c r="Z918" s="2" t="n">
        <v>0.142619749410343</v>
      </c>
      <c r="AA918" s="2" t="n">
        <v>0.175723505322807</v>
      </c>
      <c r="AB918" s="2" t="n">
        <v>0.184404996827912</v>
      </c>
      <c r="AC918" s="2" t="n">
        <v>0.165345984323431</v>
      </c>
      <c r="AD918" s="2" t="n">
        <v>0.11034732503551</v>
      </c>
      <c r="AE918" s="2" t="n">
        <v>0.0787286370450386</v>
      </c>
      <c r="AF918" s="2" t="n">
        <v>0.0334646835471658</v>
      </c>
      <c r="AG918" s="2" t="n">
        <v>-0.901067951073057</v>
      </c>
      <c r="AH918" s="3" t="b">
        <f aca="false">TRUE()</f>
        <v>1</v>
      </c>
      <c r="AI918" s="3" t="n">
        <v>1.27343441970908</v>
      </c>
      <c r="AJ918" s="3" t="b">
        <f aca="false">TRUE()</f>
        <v>1</v>
      </c>
      <c r="AK918" s="3" t="n">
        <v>1.39432166160505</v>
      </c>
      <c r="AL918" s="3" t="b">
        <f aca="false">TRUE()</f>
        <v>1</v>
      </c>
      <c r="AM918" s="3" t="n">
        <v>1.3355538506525</v>
      </c>
      <c r="AN918" s="3" t="b">
        <f aca="false">TRUE()</f>
        <v>1</v>
      </c>
      <c r="AO918" s="3" t="n">
        <v>0</v>
      </c>
      <c r="AP918" s="3" t="n">
        <v>0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9</v>
      </c>
      <c r="E919" s="2" t="n">
        <v>0</v>
      </c>
      <c r="F919" s="2" t="n">
        <v>18.434948822922</v>
      </c>
      <c r="G919" s="2" t="n">
        <v>0.881081081081081</v>
      </c>
      <c r="H919" s="2" t="n">
        <v>0.973563177871167</v>
      </c>
      <c r="I919" s="2" t="n">
        <v>0.21439880763619</v>
      </c>
      <c r="J919" s="2" t="n">
        <v>0.473830087799589</v>
      </c>
      <c r="K919" s="2" t="n">
        <v>3.63835466446319</v>
      </c>
      <c r="L919" s="2" t="n">
        <v>0.829</v>
      </c>
      <c r="M919" s="2" t="n">
        <v>0.134</v>
      </c>
      <c r="N919" s="2" t="n">
        <v>8.151</v>
      </c>
      <c r="O919" s="2" t="s">
        <v>41</v>
      </c>
      <c r="P919" s="2" t="n">
        <v>889.2</v>
      </c>
      <c r="Q919" s="2" t="n">
        <v>359.1</v>
      </c>
      <c r="R919" s="2" t="n">
        <v>42.752</v>
      </c>
      <c r="S919" s="2" t="n">
        <v>0.433578443257963</v>
      </c>
      <c r="T919" s="2" t="n">
        <v>-0.0870548880108064</v>
      </c>
      <c r="U919" s="2" t="n">
        <v>-1.13323485162468</v>
      </c>
      <c r="V919" s="2" t="n">
        <v>0.144821698767291</v>
      </c>
      <c r="W919" s="2" t="n">
        <v>0.0667703744363638</v>
      </c>
      <c r="X919" s="2" t="n">
        <v>0.0298244967712363</v>
      </c>
      <c r="Y919" s="2" t="n">
        <v>0.115023461808062</v>
      </c>
      <c r="Z919" s="2" t="n">
        <v>0.17215576330425</v>
      </c>
      <c r="AA919" s="2" t="n">
        <v>0.159245941483766</v>
      </c>
      <c r="AB919" s="2" t="n">
        <v>0.155349588629625</v>
      </c>
      <c r="AC919" s="2" t="n">
        <v>0.147011250411235</v>
      </c>
      <c r="AD919" s="2" t="n">
        <v>0.118772929726296</v>
      </c>
      <c r="AE919" s="2" t="n">
        <v>0.0740474497621923</v>
      </c>
      <c r="AF919" s="2" t="n">
        <v>0.0285691181033368</v>
      </c>
      <c r="AG919" s="2" t="n">
        <v>-0.912605198474102</v>
      </c>
      <c r="AH919" s="3" t="b">
        <f aca="false">TRUE()</f>
        <v>1</v>
      </c>
      <c r="AI919" s="3" t="n">
        <v>1.10995874797037</v>
      </c>
      <c r="AJ919" s="3" t="b">
        <f aca="false">TRUE()</f>
        <v>1</v>
      </c>
      <c r="AK919" s="3" t="n">
        <v>0.98279729526213</v>
      </c>
      <c r="AL919" s="3" t="b">
        <f aca="false">TRUE()</f>
        <v>1</v>
      </c>
      <c r="AM919" s="3" t="n">
        <v>1.79561658887501</v>
      </c>
      <c r="AN919" s="3" t="b">
        <f aca="false">TRUE()</f>
        <v>1</v>
      </c>
      <c r="AO919" s="3" t="n">
        <v>0</v>
      </c>
      <c r="AP919" s="3" t="n">
        <v>0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10</v>
      </c>
      <c r="E920" s="2" t="n">
        <v>0</v>
      </c>
      <c r="F920" s="2" t="n">
        <v>30.3432488842396</v>
      </c>
      <c r="G920" s="2" t="n">
        <v>0.662426614481409</v>
      </c>
      <c r="H920" s="2" t="n">
        <v>0.985937837860028</v>
      </c>
      <c r="I920" s="2" t="n">
        <v>0.0975535504510757</v>
      </c>
      <c r="J920" s="2" t="n">
        <v>0.242071726120223</v>
      </c>
      <c r="K920" s="2" t="n">
        <v>7.83696244604711</v>
      </c>
      <c r="L920" s="2" t="n">
        <v>0.794</v>
      </c>
      <c r="M920" s="2" t="n">
        <v>0.105</v>
      </c>
      <c r="N920" s="2" t="n">
        <v>16.414</v>
      </c>
      <c r="O920" s="2" t="s">
        <v>41</v>
      </c>
      <c r="P920" s="2" t="n">
        <v>464.3</v>
      </c>
      <c r="Q920" s="2" t="n">
        <v>151.5</v>
      </c>
      <c r="R920" s="2" t="n">
        <v>22.32</v>
      </c>
      <c r="S920" s="2" t="n">
        <v>0.000307891684390393</v>
      </c>
      <c r="T920" s="2" t="n">
        <v>-0.127801818567026</v>
      </c>
      <c r="U920" s="2" t="n">
        <v>-0.855025235166537</v>
      </c>
      <c r="V920" s="2" t="n">
        <v>0.0223254653304467</v>
      </c>
      <c r="W920" s="2" t="n">
        <v>0.0389342176363557</v>
      </c>
      <c r="X920" s="2" t="n">
        <v>0.035259368119853</v>
      </c>
      <c r="Y920" s="2" t="n">
        <v>0.089446164201784</v>
      </c>
      <c r="Z920" s="2" t="n">
        <v>0.144715379722825</v>
      </c>
      <c r="AA920" s="2" t="n">
        <v>0.167960483325136</v>
      </c>
      <c r="AB920" s="2" t="n">
        <v>0.140590954332537</v>
      </c>
      <c r="AC920" s="2" t="n">
        <v>0.145621904901878</v>
      </c>
      <c r="AD920" s="2" t="n">
        <v>0.157071309468228</v>
      </c>
      <c r="AE920" s="2" t="n">
        <v>0.0963328759834957</v>
      </c>
      <c r="AF920" s="2" t="n">
        <v>0.0230015599442637</v>
      </c>
      <c r="AG920" s="2" t="n">
        <v>1.77709572657107</v>
      </c>
      <c r="AH920" s="3" t="b">
        <f aca="false">TRUE()</f>
        <v>1</v>
      </c>
      <c r="AI920" s="3" t="n">
        <v>0.728515513913383</v>
      </c>
      <c r="AJ920" s="3" t="b">
        <f aca="false">TRUE()</f>
        <v>1</v>
      </c>
      <c r="AK920" s="3" t="n">
        <v>-0.210623367132333</v>
      </c>
      <c r="AL920" s="3" t="b">
        <f aca="false">TRUE()</f>
        <v>1</v>
      </c>
      <c r="AM920" s="3" t="n">
        <v>-0.270775139145557</v>
      </c>
      <c r="AN920" s="3" t="b">
        <f aca="false">TRUE()</f>
        <v>1</v>
      </c>
      <c r="AO920" s="3" t="n">
        <v>0</v>
      </c>
      <c r="AP920" s="3" t="n">
        <v>0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11</v>
      </c>
      <c r="E921" s="2" t="n">
        <v>1</v>
      </c>
      <c r="F921" s="2" t="n">
        <v>26.565051177078</v>
      </c>
      <c r="G921" s="2" t="n">
        <v>0.532506203473945</v>
      </c>
      <c r="H921" s="2" t="n">
        <v>0.980006373090018</v>
      </c>
      <c r="I921" s="2" t="n">
        <v>0.0824891940285491</v>
      </c>
      <c r="J921" s="2" t="n">
        <v>0.218261689736397</v>
      </c>
      <c r="K921" s="2" t="n">
        <v>7.33333436732352</v>
      </c>
      <c r="L921" s="2" t="n">
        <v>0.723</v>
      </c>
      <c r="M921" s="2" t="n">
        <v>0.146</v>
      </c>
      <c r="N921" s="2" t="n">
        <v>15.497</v>
      </c>
      <c r="O921" s="2" t="s">
        <v>41</v>
      </c>
      <c r="P921" s="2" t="n">
        <v>407.6</v>
      </c>
      <c r="Q921" s="2" t="n">
        <v>169.4</v>
      </c>
      <c r="R921" s="2" t="n">
        <v>19.598</v>
      </c>
      <c r="S921" s="2" t="n">
        <v>0.569781012713789</v>
      </c>
      <c r="T921" s="2" t="n">
        <v>0.233847928503003</v>
      </c>
      <c r="U921" s="2" t="n">
        <v>-0.353477911014426</v>
      </c>
      <c r="V921" s="2" t="n">
        <v>0.251659815573545</v>
      </c>
      <c r="W921" s="2" t="n">
        <v>0.158796546064069</v>
      </c>
      <c r="X921" s="2" t="n">
        <v>0.0134628703773898</v>
      </c>
      <c r="Y921" s="2" t="n">
        <v>0.0930381923937624</v>
      </c>
      <c r="Z921" s="2" t="n">
        <v>0.207844498152335</v>
      </c>
      <c r="AA921" s="2" t="n">
        <v>0.19042970882905</v>
      </c>
      <c r="AB921" s="2" t="n">
        <v>0.125459700272745</v>
      </c>
      <c r="AC921" s="2" t="n">
        <v>0.125975382040839</v>
      </c>
      <c r="AD921" s="2" t="n">
        <v>0.128641231630772</v>
      </c>
      <c r="AE921" s="2" t="n">
        <v>0.0907373034562461</v>
      </c>
      <c r="AF921" s="2" t="n">
        <v>0.0244111128468603</v>
      </c>
      <c r="AG921" s="2" t="n">
        <v>1.45446284927227</v>
      </c>
      <c r="AH921" s="3" t="b">
        <f aca="false">TRUE()</f>
        <v>1</v>
      </c>
      <c r="AI921" s="3" t="n">
        <v>-0.0452693323165115</v>
      </c>
      <c r="AJ921" s="3" t="b">
        <f aca="false">TRUE()</f>
        <v>1</v>
      </c>
      <c r="AK921" s="3" t="n">
        <v>1.47662653487363</v>
      </c>
      <c r="AL921" s="3" t="b">
        <f aca="false">TRUE()</f>
        <v>1</v>
      </c>
      <c r="AM921" s="3" t="n">
        <v>-0.546520987530509</v>
      </c>
      <c r="AN921" s="3" t="b">
        <f aca="false">TRUE()</f>
        <v>1</v>
      </c>
      <c r="AO921" s="3" t="n">
        <v>0</v>
      </c>
      <c r="AP921" s="3" t="n">
        <v>0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12</v>
      </c>
      <c r="E922" s="2" t="n">
        <v>0</v>
      </c>
      <c r="F922" s="2" t="n">
        <v>27.8972710309476</v>
      </c>
      <c r="G922" s="2" t="n">
        <v>0.818543046357616</v>
      </c>
      <c r="H922" s="2" t="n">
        <v>0.975112631350838</v>
      </c>
      <c r="I922" s="2" t="n">
        <v>0.212780432300252</v>
      </c>
      <c r="J922" s="2" t="n">
        <v>0.438013764880652</v>
      </c>
      <c r="K922" s="2" t="n">
        <v>3.67450459411581</v>
      </c>
      <c r="L922" s="2" t="n">
        <v>0.793</v>
      </c>
      <c r="M922" s="2" t="n">
        <v>0.116</v>
      </c>
      <c r="N922" s="2" t="n">
        <v>8.318</v>
      </c>
      <c r="O922" s="2" t="s">
        <v>41</v>
      </c>
      <c r="P922" s="2" t="n">
        <v>997.2</v>
      </c>
      <c r="Q922" s="2" t="n">
        <v>340.3</v>
      </c>
      <c r="R922" s="2" t="n">
        <v>47.943</v>
      </c>
      <c r="S922" s="2" t="n">
        <v>0.581969783527977</v>
      </c>
      <c r="T922" s="2" t="n">
        <v>-0.29480899347386</v>
      </c>
      <c r="U922" s="2" t="n">
        <v>-0.82065256941649</v>
      </c>
      <c r="V922" s="2" t="n">
        <v>0.104030903334897</v>
      </c>
      <c r="W922" s="2" t="n">
        <v>0.0623161778625322</v>
      </c>
      <c r="X922" s="2" t="n">
        <v>0.0371393497330452</v>
      </c>
      <c r="Y922" s="2" t="n">
        <v>0.0992506424147106</v>
      </c>
      <c r="Z922" s="2" t="n">
        <v>0.141629638637401</v>
      </c>
      <c r="AA922" s="2" t="n">
        <v>0.169327186526862</v>
      </c>
      <c r="AB922" s="2" t="n">
        <v>0.162005397200457</v>
      </c>
      <c r="AC922" s="2" t="n">
        <v>0.122446180771118</v>
      </c>
      <c r="AD922" s="2" t="n">
        <v>0.121220725962862</v>
      </c>
      <c r="AE922" s="2" t="n">
        <v>0.100268292963423</v>
      </c>
      <c r="AF922" s="2" t="n">
        <v>0.0467125857901215</v>
      </c>
      <c r="AG922" s="2" t="n">
        <v>-0.889446926902879</v>
      </c>
      <c r="AH922" s="3" t="b">
        <f aca="false">TRUE()</f>
        <v>1</v>
      </c>
      <c r="AI922" s="3" t="n">
        <v>0.717617135797469</v>
      </c>
      <c r="AJ922" s="3" t="b">
        <f aca="false">TRUE()</f>
        <v>1</v>
      </c>
      <c r="AK922" s="3" t="n">
        <v>0.242053435844877</v>
      </c>
      <c r="AL922" s="3" t="b">
        <f aca="false">TRUE()</f>
        <v>1</v>
      </c>
      <c r="AM922" s="3" t="n">
        <v>2.32084677627492</v>
      </c>
      <c r="AN922" s="3" t="b">
        <f aca="false">TRUE()</f>
        <v>1</v>
      </c>
      <c r="AO922" s="3" t="n">
        <v>0</v>
      </c>
      <c r="AP922" s="3" t="n">
        <v>0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14</v>
      </c>
      <c r="E923" s="2" t="n">
        <v>0</v>
      </c>
      <c r="F923" s="2" t="n">
        <v>36.0273733851036</v>
      </c>
      <c r="G923" s="2" t="n">
        <v>0.846618357487923</v>
      </c>
      <c r="H923" s="2" t="n">
        <v>0.976980563804494</v>
      </c>
      <c r="I923" s="2" t="n">
        <v>0.165040850750619</v>
      </c>
      <c r="J923" s="2" t="n">
        <v>0.436357102090722</v>
      </c>
      <c r="K923" s="2" t="n">
        <v>4.09357645615688</v>
      </c>
      <c r="L923" s="2" t="n">
        <v>0.799</v>
      </c>
      <c r="M923" s="2" t="n">
        <v>0.121</v>
      </c>
      <c r="N923" s="2" t="n">
        <v>8.975</v>
      </c>
      <c r="O923" s="2" t="s">
        <v>41</v>
      </c>
      <c r="P923" s="2" t="n">
        <v>273.7</v>
      </c>
      <c r="Q923" s="2" t="n">
        <v>107.9</v>
      </c>
      <c r="R923" s="2" t="n">
        <v>13.157</v>
      </c>
      <c r="S923" s="2" t="n">
        <v>0.485080365135303</v>
      </c>
      <c r="T923" s="2" t="n">
        <v>-0.189384966206359</v>
      </c>
      <c r="U923" s="2" t="n">
        <v>-0.769766372777839</v>
      </c>
      <c r="V923" s="2" t="n">
        <v>0.0933703356713184</v>
      </c>
      <c r="W923" s="2" t="n">
        <v>0.0123179930459281</v>
      </c>
      <c r="X923" s="2" t="n">
        <v>0.0446584622117711</v>
      </c>
      <c r="Y923" s="2" t="n">
        <v>0.0974153518867976</v>
      </c>
      <c r="Z923" s="2" t="n">
        <v>0.139723588246082</v>
      </c>
      <c r="AA923" s="2" t="n">
        <v>0.170296144183726</v>
      </c>
      <c r="AB923" s="2" t="n">
        <v>0.178385336932541</v>
      </c>
      <c r="AC923" s="2" t="n">
        <v>0.158565366097979</v>
      </c>
      <c r="AD923" s="2" t="n">
        <v>0.120492815638113</v>
      </c>
      <c r="AE923" s="2" t="n">
        <v>0.0711442830873114</v>
      </c>
      <c r="AF923" s="2" t="n">
        <v>0.0193186517156781</v>
      </c>
      <c r="AG923" s="2" t="n">
        <v>-0.620982227738467</v>
      </c>
      <c r="AH923" s="3" t="b">
        <f aca="false">TRUE()</f>
        <v>1</v>
      </c>
      <c r="AI923" s="3" t="n">
        <v>0.783007404492953</v>
      </c>
      <c r="AJ923" s="3" t="b">
        <f aca="false">TRUE()</f>
        <v>1</v>
      </c>
      <c r="AK923" s="3" t="n">
        <v>0.447815619016336</v>
      </c>
      <c r="AL923" s="3" t="b">
        <f aca="false">TRUE()</f>
        <v>1</v>
      </c>
      <c r="AM923" s="3" t="n">
        <v>-1.19770915505688</v>
      </c>
      <c r="AN923" s="3" t="b">
        <f aca="false">TRUE()</f>
        <v>1</v>
      </c>
      <c r="AO923" s="3" t="n">
        <v>0</v>
      </c>
      <c r="AP923" s="3" t="n">
        <v>0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15</v>
      </c>
      <c r="E924" s="2" t="n">
        <v>0</v>
      </c>
      <c r="F924" s="2" t="n">
        <v>30.3432488842396</v>
      </c>
      <c r="G924" s="2" t="n">
        <v>0.843042071197411</v>
      </c>
      <c r="H924" s="2" t="n">
        <v>0.955189623528316</v>
      </c>
      <c r="I924" s="2" t="n">
        <v>0.286919464881929</v>
      </c>
      <c r="J924" s="2" t="n">
        <v>0.527595197810448</v>
      </c>
      <c r="K924" s="2" t="n">
        <v>3.10354723971907</v>
      </c>
      <c r="L924" s="2" t="n">
        <v>0.794</v>
      </c>
      <c r="M924" s="2" t="n">
        <v>0.124</v>
      </c>
      <c r="N924" s="2" t="n">
        <v>7.048</v>
      </c>
      <c r="O924" s="2" t="s">
        <v>41</v>
      </c>
      <c r="P924" s="2" t="n">
        <v>551.7</v>
      </c>
      <c r="Q924" s="2" t="n">
        <v>234.2</v>
      </c>
      <c r="R924" s="2" t="n">
        <v>26.522</v>
      </c>
      <c r="S924" s="2" t="n">
        <v>0.441280225765164</v>
      </c>
      <c r="T924" s="2" t="n">
        <v>-0.10913018644396</v>
      </c>
      <c r="U924" s="2" t="n">
        <v>-1.0782818600664</v>
      </c>
      <c r="V924" s="2" t="n">
        <v>0.0186824005885244</v>
      </c>
      <c r="W924" s="2" t="n">
        <v>0.0343485576513116</v>
      </c>
      <c r="X924" s="2" t="n">
        <v>0.0391987537108637</v>
      </c>
      <c r="Y924" s="2" t="n">
        <v>0.106213283346323</v>
      </c>
      <c r="Z924" s="2" t="n">
        <v>0.143119069488999</v>
      </c>
      <c r="AA924" s="2" t="n">
        <v>0.151077810768126</v>
      </c>
      <c r="AB924" s="2" t="n">
        <v>0.165045566922774</v>
      </c>
      <c r="AC924" s="2" t="n">
        <v>0.177072440810745</v>
      </c>
      <c r="AD924" s="2" t="n">
        <v>0.129936568645208</v>
      </c>
      <c r="AE924" s="2" t="n">
        <v>0.0682605935642246</v>
      </c>
      <c r="AF924" s="2" t="n">
        <v>0.0200759127427363</v>
      </c>
      <c r="AG924" s="2" t="n">
        <v>-1.25521210530754</v>
      </c>
      <c r="AH924" s="3" t="b">
        <f aca="false">TRUE()</f>
        <v>1</v>
      </c>
      <c r="AI924" s="3" t="n">
        <v>0.728515513913383</v>
      </c>
      <c r="AJ924" s="3" t="b">
        <f aca="false">TRUE()</f>
        <v>1</v>
      </c>
      <c r="AK924" s="3" t="n">
        <v>0.571272928919211</v>
      </c>
      <c r="AL924" s="3" t="b">
        <f aca="false">TRUE()</f>
        <v>1</v>
      </c>
      <c r="AM924" s="3" t="n">
        <v>0.154272253250295</v>
      </c>
      <c r="AN924" s="3" t="b">
        <f aca="false">TRUE()</f>
        <v>1</v>
      </c>
      <c r="AO924" s="3" t="n">
        <v>0</v>
      </c>
      <c r="AP924" s="3" t="n">
        <v>0</v>
      </c>
    </row>
    <row r="925" customFormat="false" ht="12.75" hidden="false" customHeight="false" outlineLevel="0" collapsed="false">
      <c r="A925" s="1" t="n">
        <v>923</v>
      </c>
      <c r="B925" s="2" t="n">
        <v>923</v>
      </c>
      <c r="C925" s="2" t="n">
        <v>923</v>
      </c>
      <c r="D925" s="2" t="n">
        <v>18</v>
      </c>
      <c r="E925" s="2" t="n">
        <v>0</v>
      </c>
      <c r="F925" s="2" t="n">
        <v>17.1027289690524</v>
      </c>
      <c r="G925" s="2" t="n">
        <v>0.898989898989899</v>
      </c>
      <c r="H925" s="2" t="n">
        <v>0.972813058824272</v>
      </c>
      <c r="I925" s="2" t="n">
        <v>0.218592437271276</v>
      </c>
      <c r="J925" s="2" t="n">
        <v>0.486111756973807</v>
      </c>
      <c r="K925" s="2" t="n">
        <v>2.99157813423687</v>
      </c>
      <c r="L925" s="2" t="n">
        <v>0.658</v>
      </c>
      <c r="M925" s="2" t="n">
        <v>0.115</v>
      </c>
      <c r="N925" s="2" t="n">
        <v>6.71</v>
      </c>
      <c r="O925" s="2" t="s">
        <v>41</v>
      </c>
      <c r="P925" s="2" t="n">
        <v>724.9</v>
      </c>
      <c r="Q925" s="2" t="n">
        <v>237.1</v>
      </c>
      <c r="R925" s="2" t="n">
        <v>34.851</v>
      </c>
      <c r="S925" s="2" t="n">
        <v>0.604218664275913</v>
      </c>
      <c r="T925" s="2" t="n">
        <v>-0.394660680584595</v>
      </c>
      <c r="U925" s="2" t="n">
        <v>-0.914377611757827</v>
      </c>
      <c r="V925" s="2" t="n">
        <v>0.109623893084858</v>
      </c>
      <c r="W925" s="2" t="n">
        <v>0.00661702502112438</v>
      </c>
      <c r="X925" s="2" t="n">
        <v>0.0678600392211887</v>
      </c>
      <c r="Y925" s="2" t="n">
        <v>0.119552457044952</v>
      </c>
      <c r="Z925" s="2" t="n">
        <v>0.136520085578208</v>
      </c>
      <c r="AA925" s="2" t="n">
        <v>0.149760653589749</v>
      </c>
      <c r="AB925" s="2" t="n">
        <v>0.157474832802514</v>
      </c>
      <c r="AC925" s="2" t="n">
        <v>0.151124864585772</v>
      </c>
      <c r="AD925" s="2" t="n">
        <v>0.114254187742942</v>
      </c>
      <c r="AE925" s="2" t="n">
        <v>0.0806721632666916</v>
      </c>
      <c r="AF925" s="2" t="n">
        <v>0.0227807161679826</v>
      </c>
      <c r="AG925" s="2" t="n">
        <v>-1.32694145519179</v>
      </c>
      <c r="AH925" s="3" t="b">
        <f aca="false">TRUE()</f>
        <v>1</v>
      </c>
      <c r="AI925" s="3" t="n">
        <v>-0.753663909850921</v>
      </c>
      <c r="AJ925" s="3" t="b">
        <f aca="false">TRUE()</f>
        <v>1</v>
      </c>
      <c r="AK925" s="3" t="n">
        <v>0.200900999210586</v>
      </c>
      <c r="AL925" s="3" t="b">
        <f aca="false">TRUE()</f>
        <v>1</v>
      </c>
      <c r="AM925" s="3" t="n">
        <v>0.996585850080519</v>
      </c>
      <c r="AN925" s="3" t="b">
        <f aca="false">TRUE()</f>
        <v>1</v>
      </c>
      <c r="AO925" s="3" t="n">
        <v>0</v>
      </c>
      <c r="AP925" s="3" t="n">
        <v>0</v>
      </c>
    </row>
    <row r="926" customFormat="false" ht="12.75" hidden="false" customHeight="false" outlineLevel="0" collapsed="false">
      <c r="A926" s="1" t="n">
        <v>924</v>
      </c>
      <c r="B926" s="2" t="n">
        <v>924</v>
      </c>
      <c r="C926" s="2" t="n">
        <v>924</v>
      </c>
      <c r="D926" s="2" t="n">
        <v>19</v>
      </c>
      <c r="E926" s="2" t="n">
        <v>0</v>
      </c>
      <c r="F926" s="2" t="n">
        <v>23.6293777306568</v>
      </c>
      <c r="G926" s="2" t="n">
        <v>0.84016973125884</v>
      </c>
      <c r="H926" s="2" t="n">
        <v>0.980195056831926</v>
      </c>
      <c r="I926" s="2" t="n">
        <v>0.186741799894491</v>
      </c>
      <c r="J926" s="2" t="n">
        <v>0.417063890456298</v>
      </c>
      <c r="K926" s="2" t="n">
        <v>3.77599897074125</v>
      </c>
      <c r="L926" s="2" t="n">
        <v>0.736</v>
      </c>
      <c r="M926" s="2" t="n">
        <v>0.117</v>
      </c>
      <c r="N926" s="2" t="n">
        <v>8.342</v>
      </c>
      <c r="O926" s="2" t="s">
        <v>41</v>
      </c>
      <c r="P926" s="2" t="n">
        <v>748.1</v>
      </c>
      <c r="Q926" s="2" t="n">
        <v>293.5</v>
      </c>
      <c r="R926" s="2" t="n">
        <v>35.967</v>
      </c>
      <c r="S926" s="2" t="n">
        <v>0.451756124393847</v>
      </c>
      <c r="T926" s="2" t="n">
        <v>0.0100949891618214</v>
      </c>
      <c r="U926" s="2" t="n">
        <v>-0.970259717485538</v>
      </c>
      <c r="V926" s="2" t="n">
        <v>0.202653925244744</v>
      </c>
      <c r="W926" s="2" t="n">
        <v>0.0842896549257993</v>
      </c>
      <c r="X926" s="2" t="n">
        <v>0.0344056740540049</v>
      </c>
      <c r="Y926" s="2" t="n">
        <v>0.107737349374701</v>
      </c>
      <c r="Z926" s="2" t="n">
        <v>0.16300366397969</v>
      </c>
      <c r="AA926" s="2" t="n">
        <v>0.178963536445926</v>
      </c>
      <c r="AB926" s="2" t="n">
        <v>0.164278205649884</v>
      </c>
      <c r="AC926" s="2" t="n">
        <v>0.125086534265269</v>
      </c>
      <c r="AD926" s="2" t="n">
        <v>0.113395310220128</v>
      </c>
      <c r="AE926" s="2" t="n">
        <v>0.0852824029283405</v>
      </c>
      <c r="AF926" s="2" t="n">
        <v>0.0278473230820564</v>
      </c>
      <c r="AG926" s="2" t="n">
        <v>-0.824427869896951</v>
      </c>
      <c r="AH926" s="3" t="b">
        <f aca="false">TRUE()</f>
        <v>1</v>
      </c>
      <c r="AI926" s="3" t="n">
        <v>0.0964095831903706</v>
      </c>
      <c r="AJ926" s="3" t="b">
        <f aca="false">TRUE()</f>
        <v>1</v>
      </c>
      <c r="AK926" s="3" t="n">
        <v>0.283205872479169</v>
      </c>
      <c r="AL926" s="3" t="b">
        <f aca="false">TRUE()</f>
        <v>1</v>
      </c>
      <c r="AM926" s="3" t="n">
        <v>1.10941307552198</v>
      </c>
      <c r="AN926" s="3" t="b">
        <f aca="false">TRUE()</f>
        <v>1</v>
      </c>
      <c r="AO926" s="3" t="n">
        <v>0</v>
      </c>
      <c r="AP926" s="3" t="n">
        <v>0</v>
      </c>
    </row>
    <row r="927" customFormat="false" ht="12.75" hidden="false" customHeight="false" outlineLevel="0" collapsed="false">
      <c r="A927" s="1" t="n">
        <v>925</v>
      </c>
      <c r="B927" s="2" t="n">
        <v>925</v>
      </c>
      <c r="C927" s="2" t="n">
        <v>925</v>
      </c>
      <c r="D927" s="2" t="n">
        <v>21</v>
      </c>
      <c r="E927" s="2" t="n">
        <v>0</v>
      </c>
      <c r="F927" s="2" t="n">
        <v>26.565051177078</v>
      </c>
      <c r="G927" s="2" t="n">
        <v>0.739702015775635</v>
      </c>
      <c r="H927" s="2" t="n">
        <v>0.983697083853463</v>
      </c>
      <c r="I927" s="2" t="n">
        <v>0.139778118594755</v>
      </c>
      <c r="J927" s="2" t="n">
        <v>0.323249276704082</v>
      </c>
      <c r="K927" s="2" t="n">
        <v>5.30359747347868</v>
      </c>
      <c r="L927" s="2" t="n">
        <v>0.749</v>
      </c>
      <c r="M927" s="2" t="n">
        <v>0.089</v>
      </c>
      <c r="N927" s="2" t="n">
        <v>11.341</v>
      </c>
      <c r="O927" s="2" t="s">
        <v>41</v>
      </c>
      <c r="P927" s="2" t="n">
        <v>341.3</v>
      </c>
      <c r="Q927" s="2" t="n">
        <v>118</v>
      </c>
      <c r="R927" s="2" t="n">
        <v>16.408</v>
      </c>
      <c r="S927" s="2" t="n">
        <v>0.441269017376104</v>
      </c>
      <c r="T927" s="2" t="n">
        <v>-0.278751869846053</v>
      </c>
      <c r="U927" s="2" t="n">
        <v>-0.916728911719988</v>
      </c>
      <c r="V927" s="2" t="n">
        <v>0.0941236386212776</v>
      </c>
      <c r="W927" s="2" t="n">
        <v>0.00650903650005363</v>
      </c>
      <c r="X927" s="2" t="n">
        <v>0.0326814147578556</v>
      </c>
      <c r="Y927" s="2" t="n">
        <v>0.115532393453498</v>
      </c>
      <c r="Z927" s="2" t="n">
        <v>0.148053431332542</v>
      </c>
      <c r="AA927" s="2" t="n">
        <v>0.160550817016507</v>
      </c>
      <c r="AB927" s="2" t="n">
        <v>0.167892314261307</v>
      </c>
      <c r="AC927" s="2" t="n">
        <v>0.153540754862618</v>
      </c>
      <c r="AD927" s="2" t="n">
        <v>0.129828953064299</v>
      </c>
      <c r="AE927" s="2" t="n">
        <v>0.071556160307263</v>
      </c>
      <c r="AF927" s="2" t="n">
        <v>0.0203637609441105</v>
      </c>
      <c r="AG927" s="2" t="n">
        <v>0.154178210893105</v>
      </c>
      <c r="AH927" s="3" t="b">
        <f aca="false">TRUE()</f>
        <v>1</v>
      </c>
      <c r="AI927" s="3" t="n">
        <v>0.238088498697253</v>
      </c>
      <c r="AJ927" s="3" t="b">
        <f aca="false">TRUE()</f>
        <v>1</v>
      </c>
      <c r="AK927" s="3" t="n">
        <v>-0.869062353281001</v>
      </c>
      <c r="AL927" s="3" t="b">
        <f aca="false">TRUE()</f>
        <v>1</v>
      </c>
      <c r="AM927" s="3" t="n">
        <v>-0.868953963684342</v>
      </c>
      <c r="AN927" s="3" t="b">
        <f aca="false">TRUE()</f>
        <v>1</v>
      </c>
      <c r="AO927" s="3" t="n">
        <v>0</v>
      </c>
      <c r="AP927" s="3" t="n">
        <v>0</v>
      </c>
    </row>
    <row r="928" customFormat="false" ht="12.75" hidden="false" customHeight="false" outlineLevel="0" collapsed="false">
      <c r="A928" s="1" t="n">
        <v>926</v>
      </c>
      <c r="B928" s="2" t="n">
        <v>926</v>
      </c>
      <c r="C928" s="2" t="n">
        <v>926</v>
      </c>
      <c r="D928" s="2" t="n">
        <v>22</v>
      </c>
      <c r="E928" s="2" t="n">
        <v>1</v>
      </c>
      <c r="F928" s="2" t="n">
        <v>26.565051177078</v>
      </c>
      <c r="G928" s="2" t="n">
        <v>0.723404255319149</v>
      </c>
      <c r="H928" s="2" t="n">
        <v>0.983775462408316</v>
      </c>
      <c r="I928" s="2" t="n">
        <v>0.147989495241215</v>
      </c>
      <c r="J928" s="2" t="n">
        <v>0.334740876213419</v>
      </c>
      <c r="K928" s="2" t="n">
        <v>4.94992327608328</v>
      </c>
      <c r="L928" s="2" t="n">
        <v>0.714</v>
      </c>
      <c r="M928" s="2" t="n">
        <v>0.116</v>
      </c>
      <c r="N928" s="2" t="n">
        <v>10.71</v>
      </c>
      <c r="O928" s="2" t="s">
        <v>41</v>
      </c>
      <c r="P928" s="2" t="n">
        <v>759.2</v>
      </c>
      <c r="Q928" s="2" t="n">
        <v>294</v>
      </c>
      <c r="R928" s="2" t="n">
        <v>36.499</v>
      </c>
      <c r="S928" s="2" t="n">
        <v>0.61317405103306</v>
      </c>
      <c r="T928" s="2" t="n">
        <v>-0.164605872912586</v>
      </c>
      <c r="U928" s="2" t="n">
        <v>-1.01171405739037</v>
      </c>
      <c r="V928" s="2" t="n">
        <v>0.00505182101551038</v>
      </c>
      <c r="W928" s="2" t="n">
        <v>0.0212826951685453</v>
      </c>
      <c r="X928" s="2" t="n">
        <v>0.0342095973929281</v>
      </c>
      <c r="Y928" s="2" t="n">
        <v>0.09434279221368</v>
      </c>
      <c r="Z928" s="2" t="n">
        <v>0.16075526237251</v>
      </c>
      <c r="AA928" s="2" t="n">
        <v>0.151705584745485</v>
      </c>
      <c r="AB928" s="2" t="n">
        <v>0.138151324297967</v>
      </c>
      <c r="AC928" s="2" t="n">
        <v>0.181700542675739</v>
      </c>
      <c r="AD928" s="2" t="n">
        <v>0.125708090647124</v>
      </c>
      <c r="AE928" s="2" t="n">
        <v>0.0808395801152523</v>
      </c>
      <c r="AF928" s="2" t="n">
        <v>0.0325872255393143</v>
      </c>
      <c r="AG928" s="2" t="n">
        <v>-0.0723916106728725</v>
      </c>
      <c r="AH928" s="3" t="b">
        <f aca="false">TRUE()</f>
        <v>1</v>
      </c>
      <c r="AI928" s="3" t="n">
        <v>-0.143354735359738</v>
      </c>
      <c r="AJ928" s="3" t="b">
        <f aca="false">TRUE()</f>
        <v>1</v>
      </c>
      <c r="AK928" s="3" t="n">
        <v>0.242053435844877</v>
      </c>
      <c r="AL928" s="3" t="b">
        <f aca="false">TRUE()</f>
        <v>1</v>
      </c>
      <c r="AM928" s="3" t="n">
        <v>1.16339506700475</v>
      </c>
      <c r="AN928" s="3" t="b">
        <f aca="false">TRUE()</f>
        <v>1</v>
      </c>
      <c r="AO928" s="3" t="n">
        <v>0</v>
      </c>
      <c r="AP928" s="3" t="n">
        <v>0</v>
      </c>
    </row>
    <row r="929" customFormat="false" ht="12.75" hidden="false" customHeight="false" outlineLevel="0" collapsed="false">
      <c r="A929" s="1" t="n">
        <v>927</v>
      </c>
      <c r="B929" s="2" t="n">
        <v>927</v>
      </c>
      <c r="C929" s="2" t="n">
        <v>927</v>
      </c>
      <c r="D929" s="2" t="n">
        <v>22</v>
      </c>
      <c r="E929" s="2" t="n">
        <v>2</v>
      </c>
      <c r="F929" s="2" t="n">
        <v>24.2277453179541</v>
      </c>
      <c r="G929" s="2" t="n">
        <v>0.815047021943574</v>
      </c>
      <c r="H929" s="2" t="n">
        <v>0.971992435547683</v>
      </c>
      <c r="I929" s="2" t="n">
        <v>0.241813207911718</v>
      </c>
      <c r="J929" s="2" t="n">
        <v>0.443401865658382</v>
      </c>
      <c r="K929" s="2" t="n">
        <v>3.37030551056413</v>
      </c>
      <c r="L929" s="2" t="n">
        <v>0.712</v>
      </c>
      <c r="M929" s="2" t="n">
        <v>0.131</v>
      </c>
      <c r="N929" s="2" t="n">
        <v>7.589</v>
      </c>
      <c r="O929" s="2" t="s">
        <v>41</v>
      </c>
      <c r="P929" s="2" t="n">
        <v>1034.4</v>
      </c>
      <c r="Q929" s="2" t="n">
        <v>339.6</v>
      </c>
      <c r="R929" s="2" t="n">
        <v>49.728</v>
      </c>
      <c r="S929" s="2" t="n">
        <v>0.486284631937626</v>
      </c>
      <c r="T929" s="2" t="n">
        <v>-0.182119577605608</v>
      </c>
      <c r="U929" s="2" t="n">
        <v>-0.773921622106109</v>
      </c>
      <c r="V929" s="2" t="n">
        <v>0.170929059920269</v>
      </c>
      <c r="W929" s="2" t="n">
        <v>0.0966477932975333</v>
      </c>
      <c r="X929" s="2" t="n">
        <v>0.0387377492197814</v>
      </c>
      <c r="Y929" s="2" t="n">
        <v>0.117933816143493</v>
      </c>
      <c r="Z929" s="2" t="n">
        <v>0.163026918500037</v>
      </c>
      <c r="AA929" s="2" t="n">
        <v>0.163055093552478</v>
      </c>
      <c r="AB929" s="2" t="n">
        <v>0.131597616242668</v>
      </c>
      <c r="AC929" s="2" t="n">
        <v>0.113305429782134</v>
      </c>
      <c r="AD929" s="2" t="n">
        <v>0.115528962738453</v>
      </c>
      <c r="AE929" s="2" t="n">
        <v>0.0990763185334878</v>
      </c>
      <c r="AF929" s="2" t="n">
        <v>0.0577380952874676</v>
      </c>
      <c r="AG929" s="2" t="n">
        <v>-1.08432213292133</v>
      </c>
      <c r="AH929" s="3" t="b">
        <f aca="false">TRUE()</f>
        <v>1</v>
      </c>
      <c r="AI929" s="3" t="n">
        <v>-0.165151491591566</v>
      </c>
      <c r="AJ929" s="3" t="b">
        <f aca="false">TRUE()</f>
        <v>1</v>
      </c>
      <c r="AK929" s="3" t="n">
        <v>0.859339985359254</v>
      </c>
      <c r="AL929" s="3" t="b">
        <f aca="false">TRUE()</f>
        <v>1</v>
      </c>
      <c r="AM929" s="3" t="n">
        <v>2.50175939637933</v>
      </c>
      <c r="AN929" s="3" t="b">
        <f aca="false">FALSE()</f>
        <v>0</v>
      </c>
      <c r="AO929" s="3" t="n">
        <v>0</v>
      </c>
      <c r="AP929" s="3" t="n">
        <v>1</v>
      </c>
    </row>
    <row r="930" customFormat="false" ht="12.75" hidden="false" customHeight="false" outlineLevel="0" collapsed="false">
      <c r="A930" s="1" t="n">
        <v>928</v>
      </c>
      <c r="B930" s="2" t="n">
        <v>928</v>
      </c>
      <c r="C930" s="2" t="n">
        <v>928</v>
      </c>
      <c r="D930" s="2" t="n">
        <v>23</v>
      </c>
      <c r="E930" s="2" t="n">
        <v>0</v>
      </c>
      <c r="F930" s="2" t="n">
        <v>18.434948822922</v>
      </c>
      <c r="G930" s="2" t="n">
        <v>0.835661462612983</v>
      </c>
      <c r="H930" s="2" t="n">
        <v>0.987023923779</v>
      </c>
      <c r="I930" s="2" t="n">
        <v>0.158066969848103</v>
      </c>
      <c r="J930" s="2" t="n">
        <v>0.341750325833762</v>
      </c>
      <c r="K930" s="2" t="n">
        <v>5.56711892186579</v>
      </c>
      <c r="L930" s="2" t="n">
        <v>0.839</v>
      </c>
      <c r="M930" s="2" t="n">
        <v>0.111</v>
      </c>
      <c r="N930" s="2" t="n">
        <v>11.953</v>
      </c>
      <c r="O930" s="2" t="s">
        <v>41</v>
      </c>
      <c r="P930" s="2" t="n">
        <v>538.9</v>
      </c>
      <c r="Q930" s="2" t="n">
        <v>206.7</v>
      </c>
      <c r="R930" s="2" t="n">
        <v>25.908</v>
      </c>
      <c r="S930" s="2" t="n">
        <v>0.467742348790033</v>
      </c>
      <c r="T930" s="2" t="n">
        <v>-0.154280254379242</v>
      </c>
      <c r="U930" s="2" t="n">
        <v>-1.02924490551047</v>
      </c>
      <c r="V930" s="2" t="n">
        <v>0.0622385286561781</v>
      </c>
      <c r="W930" s="2" t="n">
        <v>0.00481738474143523</v>
      </c>
      <c r="X930" s="2" t="n">
        <v>0.0373442889258886</v>
      </c>
      <c r="Y930" s="2" t="n">
        <v>0.0967537404424541</v>
      </c>
      <c r="Z930" s="2" t="n">
        <v>0.147037708225038</v>
      </c>
      <c r="AA930" s="2" t="n">
        <v>0.163400711096975</v>
      </c>
      <c r="AB930" s="2" t="n">
        <v>0.164037102036751</v>
      </c>
      <c r="AC930" s="2" t="n">
        <v>0.162884005722243</v>
      </c>
      <c r="AD930" s="2" t="n">
        <v>0.131638024773898</v>
      </c>
      <c r="AE930" s="2" t="n">
        <v>0.0734674696435102</v>
      </c>
      <c r="AF930" s="2" t="n">
        <v>0.0234369491332421</v>
      </c>
      <c r="AG930" s="2" t="n">
        <v>0.322994618704524</v>
      </c>
      <c r="AH930" s="3" t="b">
        <f aca="false">TRUE()</f>
        <v>1</v>
      </c>
      <c r="AI930" s="3" t="n">
        <v>1.21894252912951</v>
      </c>
      <c r="AJ930" s="3" t="b">
        <f aca="false">TRUE()</f>
        <v>1</v>
      </c>
      <c r="AK930" s="3" t="n">
        <v>0.0362912526734182</v>
      </c>
      <c r="AL930" s="3" t="b">
        <f aca="false">TRUE()</f>
        <v>1</v>
      </c>
      <c r="AM930" s="3" t="n">
        <v>0.0920227495584539</v>
      </c>
      <c r="AN930" s="3" t="b">
        <f aca="false">TRUE()</f>
        <v>1</v>
      </c>
      <c r="AO930" s="3" t="n">
        <v>0</v>
      </c>
      <c r="AP930" s="3" t="n">
        <v>0</v>
      </c>
    </row>
    <row r="931" customFormat="false" ht="12.75" hidden="false" customHeight="false" outlineLevel="0" collapsed="false">
      <c r="A931" s="1" t="n">
        <v>929</v>
      </c>
      <c r="B931" s="2" t="n">
        <v>929</v>
      </c>
      <c r="C931" s="2" t="n">
        <v>929</v>
      </c>
      <c r="D931" s="2" t="n">
        <v>24</v>
      </c>
      <c r="E931" s="2" t="n">
        <v>1</v>
      </c>
      <c r="F931" s="2" t="n">
        <v>21.3706222693432</v>
      </c>
      <c r="G931" s="2" t="n">
        <v>0.804550155118925</v>
      </c>
      <c r="H931" s="2" t="n">
        <v>0.986760459402675</v>
      </c>
      <c r="I931" s="2" t="n">
        <v>0.176322599822705</v>
      </c>
      <c r="J931" s="2" t="n">
        <v>0.352021690763783</v>
      </c>
      <c r="K931" s="2" t="n">
        <v>4.73200580974493</v>
      </c>
      <c r="L931" s="2" t="n">
        <v>0.745</v>
      </c>
      <c r="M931" s="2" t="n">
        <v>0.114</v>
      </c>
      <c r="N931" s="2" t="n">
        <v>10.368</v>
      </c>
      <c r="O931" s="2" t="s">
        <v>41</v>
      </c>
      <c r="P931" s="2" t="n">
        <v>696.9</v>
      </c>
      <c r="Q931" s="2" t="n">
        <v>285.4</v>
      </c>
      <c r="R931" s="2" t="n">
        <v>33.503</v>
      </c>
      <c r="S931" s="2" t="n">
        <v>0.663729456554006</v>
      </c>
      <c r="T931" s="2" t="n">
        <v>-0.160660984108345</v>
      </c>
      <c r="U931" s="2" t="n">
        <v>-1.02858080491352</v>
      </c>
      <c r="V931" s="2" t="n">
        <v>0.101238314939715</v>
      </c>
      <c r="W931" s="2" t="n">
        <v>0.0298191770321986</v>
      </c>
      <c r="X931" s="2" t="n">
        <v>0.0351232335906531</v>
      </c>
      <c r="Y931" s="2" t="n">
        <v>0.0902803306224132</v>
      </c>
      <c r="Z931" s="2" t="n">
        <v>0.144808553306984</v>
      </c>
      <c r="AA931" s="2" t="n">
        <v>0.177288304712965</v>
      </c>
      <c r="AB931" s="2" t="n">
        <v>0.185237059994631</v>
      </c>
      <c r="AC931" s="2" t="n">
        <v>0.172711732423915</v>
      </c>
      <c r="AD931" s="2" t="n">
        <v>0.122166578766436</v>
      </c>
      <c r="AE931" s="2" t="n">
        <v>0.0559632144827434</v>
      </c>
      <c r="AF931" s="2" t="n">
        <v>0.0164209920992579</v>
      </c>
      <c r="AG931" s="2" t="n">
        <v>-0.211993317068188</v>
      </c>
      <c r="AH931" s="3" t="b">
        <f aca="false">TRUE()</f>
        <v>1</v>
      </c>
      <c r="AI931" s="3" t="n">
        <v>0.194494986233597</v>
      </c>
      <c r="AJ931" s="3" t="b">
        <f aca="false">TRUE()</f>
        <v>1</v>
      </c>
      <c r="AK931" s="3" t="n">
        <v>0.159748562576294</v>
      </c>
      <c r="AL931" s="3" t="b">
        <f aca="false">TRUE()</f>
        <v>1</v>
      </c>
      <c r="AM931" s="3" t="n">
        <v>0.860415060754617</v>
      </c>
      <c r="AN931" s="3" t="b">
        <f aca="false">TRUE()</f>
        <v>1</v>
      </c>
      <c r="AO931" s="3" t="n">
        <v>0</v>
      </c>
      <c r="AP931" s="3" t="n">
        <v>0</v>
      </c>
    </row>
    <row r="932" customFormat="false" ht="12.75" hidden="false" customHeight="false" outlineLevel="0" collapsed="false">
      <c r="A932" s="1" t="n">
        <v>930</v>
      </c>
      <c r="B932" s="2" t="n">
        <v>930</v>
      </c>
      <c r="C932" s="2" t="n">
        <v>930</v>
      </c>
      <c r="D932" s="2" t="n">
        <v>25</v>
      </c>
      <c r="E932" s="2" t="n">
        <v>0</v>
      </c>
      <c r="F932" s="2" t="n">
        <v>9.46232220802563</v>
      </c>
      <c r="G932" s="2" t="n">
        <v>0.865671641791045</v>
      </c>
      <c r="H932" s="2" t="n">
        <v>0.990324768072626</v>
      </c>
      <c r="I932" s="2" t="n">
        <v>0.120567989542268</v>
      </c>
      <c r="J932" s="2" t="n">
        <v>0.327958847582073</v>
      </c>
      <c r="K932" s="2" t="n">
        <v>5.49054954221657</v>
      </c>
      <c r="L932" s="2" t="n">
        <v>0.78</v>
      </c>
      <c r="M932" s="2" t="n">
        <v>0.112</v>
      </c>
      <c r="N932" s="2" t="n">
        <v>11.794</v>
      </c>
      <c r="O932" s="2" t="s">
        <v>41</v>
      </c>
      <c r="P932" s="2" t="n">
        <v>355.6</v>
      </c>
      <c r="Q932" s="2" t="n">
        <v>150</v>
      </c>
      <c r="R932" s="2" t="n">
        <v>17.096</v>
      </c>
      <c r="S932" s="2" t="n">
        <v>0.554986121887403</v>
      </c>
      <c r="T932" s="2" t="n">
        <v>-0.203709933471115</v>
      </c>
      <c r="U932" s="2" t="n">
        <v>-1.15293664808215</v>
      </c>
      <c r="V932" s="2" t="n">
        <v>0.1722955562948</v>
      </c>
      <c r="W932" s="2" t="n">
        <v>0.0426095864282541</v>
      </c>
      <c r="X932" s="2" t="n">
        <v>0.0355028639410611</v>
      </c>
      <c r="Y932" s="2" t="n">
        <v>0.124470742761961</v>
      </c>
      <c r="Z932" s="2" t="n">
        <v>0.16628080350571</v>
      </c>
      <c r="AA932" s="2" t="n">
        <v>0.157129989217521</v>
      </c>
      <c r="AB932" s="2" t="n">
        <v>0.161174273409069</v>
      </c>
      <c r="AC932" s="2" t="n">
        <v>0.15511253661667</v>
      </c>
      <c r="AD932" s="2" t="n">
        <v>0.111252932227388</v>
      </c>
      <c r="AE932" s="2" t="n">
        <v>0.0631912002286428</v>
      </c>
      <c r="AF932" s="2" t="n">
        <v>0.0258846580919774</v>
      </c>
      <c r="AG932" s="2" t="n">
        <v>0.273942946820337</v>
      </c>
      <c r="AH932" s="3" t="b">
        <f aca="false">TRUE()</f>
        <v>1</v>
      </c>
      <c r="AI932" s="3" t="n">
        <v>0.575938220290587</v>
      </c>
      <c r="AJ932" s="3" t="b">
        <f aca="false">TRUE()</f>
        <v>1</v>
      </c>
      <c r="AK932" s="3" t="n">
        <v>0.07744368930771</v>
      </c>
      <c r="AL932" s="3" t="b">
        <f aca="false">TRUE()</f>
        <v>1</v>
      </c>
      <c r="AM932" s="3" t="n">
        <v>-0.799409596278613</v>
      </c>
      <c r="AN932" s="3" t="b">
        <f aca="false">TRUE()</f>
        <v>1</v>
      </c>
      <c r="AO932" s="3" t="n">
        <v>0</v>
      </c>
      <c r="AP932" s="3" t="n">
        <v>0</v>
      </c>
    </row>
    <row r="933" customFormat="false" ht="12.75" hidden="false" customHeight="false" outlineLevel="0" collapsed="false">
      <c r="A933" s="1" t="n">
        <v>931</v>
      </c>
      <c r="B933" s="2" t="n">
        <v>931</v>
      </c>
      <c r="C933" s="2" t="n">
        <v>931</v>
      </c>
      <c r="D933" s="2" t="n">
        <v>26</v>
      </c>
      <c r="E933" s="2" t="n">
        <v>2</v>
      </c>
      <c r="F933" s="2" t="n">
        <v>33.6900675259798</v>
      </c>
      <c r="G933" s="2" t="n">
        <v>0.734575835475578</v>
      </c>
      <c r="H933" s="2" t="n">
        <v>0.995174149649641</v>
      </c>
      <c r="I933" s="2" t="n">
        <v>0.0672759245392146</v>
      </c>
      <c r="J933" s="2" t="n">
        <v>0.210238523941563</v>
      </c>
      <c r="K933" s="2" t="n">
        <v>7.66929079070223</v>
      </c>
      <c r="L933" s="2" t="n">
        <v>0.681</v>
      </c>
      <c r="M933" s="2" t="n">
        <v>0.106</v>
      </c>
      <c r="N933" s="2" t="n">
        <v>16.026</v>
      </c>
      <c r="O933" s="2" t="s">
        <v>41</v>
      </c>
      <c r="P933" s="2" t="n">
        <v>396.8</v>
      </c>
      <c r="Q933" s="2" t="n">
        <v>141.4</v>
      </c>
      <c r="R933" s="2" t="n">
        <v>19.077</v>
      </c>
      <c r="S933" s="2" t="n">
        <v>0.453137218952895</v>
      </c>
      <c r="T933" s="2" t="n">
        <v>-0.385098472425885</v>
      </c>
      <c r="U933" s="2" t="n">
        <v>-0.776101069852357</v>
      </c>
      <c r="V933" s="2" t="n">
        <v>0.151303748140187</v>
      </c>
      <c r="W933" s="2" t="n">
        <v>0.0155771618919685</v>
      </c>
      <c r="X933" s="2" t="n">
        <v>0.0285501033010962</v>
      </c>
      <c r="Y933" s="2" t="n">
        <v>0.123025767240359</v>
      </c>
      <c r="Z933" s="2" t="n">
        <v>0.183456884798912</v>
      </c>
      <c r="AA933" s="2" t="n">
        <v>0.151049046406583</v>
      </c>
      <c r="AB933" s="2" t="n">
        <v>0.156050513156298</v>
      </c>
      <c r="AC933" s="2" t="n">
        <v>0.15852758737173</v>
      </c>
      <c r="AD933" s="2" t="n">
        <v>0.123222029624614</v>
      </c>
      <c r="AE933" s="2" t="n">
        <v>0.064552421455238</v>
      </c>
      <c r="AF933" s="2" t="n">
        <v>0.0115656466451693</v>
      </c>
      <c r="AG933" s="2" t="n">
        <v>1.66968235767695</v>
      </c>
      <c r="AH933" s="3" t="b">
        <f aca="false">TRUE()</f>
        <v>1</v>
      </c>
      <c r="AI933" s="3" t="n">
        <v>-0.503001213184899</v>
      </c>
      <c r="AJ933" s="3" t="b">
        <f aca="false">TRUE()</f>
        <v>1</v>
      </c>
      <c r="AK933" s="3" t="n">
        <v>-0.169470930498041</v>
      </c>
      <c r="AL933" s="3" t="b">
        <f aca="false">TRUE()</f>
        <v>1</v>
      </c>
      <c r="AM933" s="3" t="n">
        <v>-0.5990440062705</v>
      </c>
      <c r="AN933" s="3" t="b">
        <f aca="false">TRUE()</f>
        <v>1</v>
      </c>
      <c r="AO933" s="3" t="n">
        <v>0</v>
      </c>
      <c r="AP933" s="3" t="n">
        <v>0</v>
      </c>
    </row>
    <row r="934" customFormat="false" ht="12.75" hidden="false" customHeight="false" outlineLevel="0" collapsed="false">
      <c r="A934" s="1" t="n">
        <v>932</v>
      </c>
      <c r="B934" s="2" t="n">
        <v>932</v>
      </c>
      <c r="C934" s="2" t="n">
        <v>932</v>
      </c>
      <c r="D934" s="2" t="n">
        <v>26</v>
      </c>
      <c r="E934" s="2" t="n">
        <v>3</v>
      </c>
      <c r="F934" s="2" t="n">
        <v>30.3432488842396</v>
      </c>
      <c r="G934" s="2" t="n">
        <v>0.769620253164557</v>
      </c>
      <c r="H934" s="2" t="n">
        <v>0.992721038291472</v>
      </c>
      <c r="I934" s="2" t="n">
        <v>0.10051891142646</v>
      </c>
      <c r="J934" s="2" t="n">
        <v>0.26288688855188</v>
      </c>
      <c r="K934" s="2" t="n">
        <v>6.12630770899265</v>
      </c>
      <c r="L934" s="2" t="n">
        <v>0.668</v>
      </c>
      <c r="M934" s="2" t="n">
        <v>0.107</v>
      </c>
      <c r="N934" s="2" t="n">
        <v>12.951</v>
      </c>
      <c r="O934" s="2" t="s">
        <v>41</v>
      </c>
      <c r="P934" s="2" t="n">
        <v>564.9</v>
      </c>
      <c r="Q934" s="2" t="n">
        <v>129.4</v>
      </c>
      <c r="R934" s="2" t="n">
        <v>27.16</v>
      </c>
      <c r="S934" s="2" t="n">
        <v>0.0103151108113634</v>
      </c>
      <c r="T934" s="2" t="n">
        <v>-0.229033416814387</v>
      </c>
      <c r="U934" s="2" t="n">
        <v>-0.681670244801516</v>
      </c>
      <c r="V934" s="2" t="n">
        <v>0.0244510491566993</v>
      </c>
      <c r="W934" s="2" t="n">
        <v>0.0472883220875154</v>
      </c>
      <c r="X934" s="2" t="n">
        <v>0.017989555958319</v>
      </c>
      <c r="Y934" s="2" t="n">
        <v>0.0556607078460518</v>
      </c>
      <c r="Z934" s="2" t="n">
        <v>0.152304775640123</v>
      </c>
      <c r="AA934" s="2" t="n">
        <v>0.185574156145921</v>
      </c>
      <c r="AB934" s="2" t="n">
        <v>0.167239283541555</v>
      </c>
      <c r="AC934" s="2" t="n">
        <v>0.128077576196585</v>
      </c>
      <c r="AD934" s="2" t="n">
        <v>0.147215034009981</v>
      </c>
      <c r="AE934" s="2" t="n">
        <v>0.107355887582338</v>
      </c>
      <c r="AF934" s="2" t="n">
        <v>0.038583023079125</v>
      </c>
      <c r="AG934" s="2" t="n">
        <v>0.681220648915566</v>
      </c>
      <c r="AH934" s="3" t="b">
        <f aca="false">TRUE()</f>
        <v>1</v>
      </c>
      <c r="AI934" s="3" t="n">
        <v>-0.644680128691781</v>
      </c>
      <c r="AJ934" s="3" t="b">
        <f aca="false">TRUE()</f>
        <v>1</v>
      </c>
      <c r="AK934" s="3" t="n">
        <v>-0.128318493863749</v>
      </c>
      <c r="AL934" s="3" t="b">
        <f aca="false">TRUE()</f>
        <v>1</v>
      </c>
      <c r="AM934" s="3" t="n">
        <v>0.218467053932506</v>
      </c>
      <c r="AN934" s="3" t="b">
        <f aca="false">TRUE()</f>
        <v>1</v>
      </c>
      <c r="AO934" s="3" t="n">
        <v>0</v>
      </c>
      <c r="AP934" s="3" t="n">
        <v>0</v>
      </c>
    </row>
    <row r="935" customFormat="false" ht="12.75" hidden="false" customHeight="false" outlineLevel="0" collapsed="false">
      <c r="A935" s="1" t="n">
        <v>933</v>
      </c>
      <c r="B935" s="2" t="n">
        <v>933</v>
      </c>
      <c r="C935" s="2" t="n">
        <v>933</v>
      </c>
      <c r="D935" s="2" t="n">
        <v>26</v>
      </c>
      <c r="E935" s="2" t="n">
        <v>5</v>
      </c>
      <c r="F935" s="2" t="n">
        <v>40.7321066997092</v>
      </c>
      <c r="G935" s="2" t="n">
        <v>0.833502538071066</v>
      </c>
      <c r="H935" s="2" t="n">
        <v>0.983161464266738</v>
      </c>
      <c r="I935" s="2" t="n">
        <v>0.14518467586494</v>
      </c>
      <c r="J935" s="2" t="n">
        <v>0.364380373360876</v>
      </c>
      <c r="K935" s="2" t="n">
        <v>4.78975437748012</v>
      </c>
      <c r="L935" s="2" t="n">
        <v>0.788</v>
      </c>
      <c r="M935" s="2" t="n">
        <v>0.114</v>
      </c>
      <c r="N935" s="2" t="n">
        <v>10.359</v>
      </c>
      <c r="O935" s="2" t="s">
        <v>41</v>
      </c>
      <c r="P935" s="2" t="n">
        <v>681</v>
      </c>
      <c r="Q935" s="2" t="n">
        <v>234</v>
      </c>
      <c r="R935" s="2" t="n">
        <v>32.741</v>
      </c>
      <c r="S935" s="2" t="n">
        <v>0.491786144449789</v>
      </c>
      <c r="T935" s="2" t="n">
        <v>0.0728359021455784</v>
      </c>
      <c r="U935" s="2" t="n">
        <v>-0.905531280948469</v>
      </c>
      <c r="V935" s="2" t="n">
        <v>0.0155708844067506</v>
      </c>
      <c r="W935" s="2" t="n">
        <v>0.0155708844067506</v>
      </c>
      <c r="X935" s="2" t="n">
        <v>0.0305087314590318</v>
      </c>
      <c r="Y935" s="2" t="n">
        <v>0.0849532345536027</v>
      </c>
      <c r="Z935" s="2" t="n">
        <v>0.135380348407154</v>
      </c>
      <c r="AA935" s="2" t="n">
        <v>0.161251143213959</v>
      </c>
      <c r="AB935" s="2" t="n">
        <v>0.187844319595909</v>
      </c>
      <c r="AC935" s="2" t="n">
        <v>0.173145905732102</v>
      </c>
      <c r="AD935" s="2" t="n">
        <v>0.109364827447511</v>
      </c>
      <c r="AE935" s="2" t="n">
        <v>0.077616083690595</v>
      </c>
      <c r="AF935" s="2" t="n">
        <v>0.0399354059001351</v>
      </c>
      <c r="AG935" s="2" t="n">
        <v>-0.17499858354279</v>
      </c>
      <c r="AH935" s="3" t="b">
        <f aca="false">TRUE()</f>
        <v>1</v>
      </c>
      <c r="AI935" s="3" t="n">
        <v>0.663125245217899</v>
      </c>
      <c r="AJ935" s="3" t="b">
        <f aca="false">TRUE()</f>
        <v>1</v>
      </c>
      <c r="AK935" s="3" t="n">
        <v>0.159748562576294</v>
      </c>
      <c r="AL935" s="3" t="b">
        <f aca="false">TRUE()</f>
        <v>1</v>
      </c>
      <c r="AM935" s="3" t="n">
        <v>0.783089505387408</v>
      </c>
      <c r="AN935" s="3" t="b">
        <f aca="false">TRUE()</f>
        <v>1</v>
      </c>
      <c r="AO935" s="3" t="n">
        <v>0</v>
      </c>
      <c r="AP935" s="3" t="n">
        <v>0</v>
      </c>
    </row>
    <row r="936" customFormat="false" ht="12.75" hidden="false" customHeight="false" outlineLevel="0" collapsed="false">
      <c r="A936" s="1" t="n">
        <v>934</v>
      </c>
      <c r="B936" s="2" t="n">
        <v>934</v>
      </c>
      <c r="C936" s="2" t="n">
        <v>934</v>
      </c>
      <c r="D936" s="2" t="n">
        <v>26</v>
      </c>
      <c r="E936" s="2" t="n">
        <v>6</v>
      </c>
      <c r="F936" s="2" t="n">
        <v>24.2277453179541</v>
      </c>
      <c r="G936" s="2" t="n">
        <v>0.865361077111383</v>
      </c>
      <c r="H936" s="2" t="n">
        <v>0.978770650142264</v>
      </c>
      <c r="I936" s="2" t="n">
        <v>0.180036071625552</v>
      </c>
      <c r="J936" s="2" t="n">
        <v>0.4180449518833</v>
      </c>
      <c r="K936" s="2" t="n">
        <v>4.17433924023598</v>
      </c>
      <c r="L936" s="2" t="n">
        <v>0.762</v>
      </c>
      <c r="M936" s="2" t="n">
        <v>0.136</v>
      </c>
      <c r="N936" s="2" t="n">
        <v>9.02</v>
      </c>
      <c r="O936" s="2" t="s">
        <v>41</v>
      </c>
      <c r="P936" s="2" t="n">
        <v>748.4</v>
      </c>
      <c r="Q936" s="2" t="n">
        <v>244.8</v>
      </c>
      <c r="R936" s="2" t="n">
        <v>35.979</v>
      </c>
      <c r="S936" s="2" t="n">
        <v>0.552564428007815</v>
      </c>
      <c r="T936" s="2" t="n">
        <v>-0.314685077153037</v>
      </c>
      <c r="U936" s="2" t="n">
        <v>-0.935257304216644</v>
      </c>
      <c r="V936" s="2" t="n">
        <v>0.144025840692239</v>
      </c>
      <c r="W936" s="2" t="n">
        <v>0.0101413599649682</v>
      </c>
      <c r="X936" s="2" t="n">
        <v>0.0767758742736409</v>
      </c>
      <c r="Y936" s="2" t="n">
        <v>0.130291460311584</v>
      </c>
      <c r="Z936" s="2" t="n">
        <v>0.143471044534221</v>
      </c>
      <c r="AA936" s="2" t="n">
        <v>0.14423793356724</v>
      </c>
      <c r="AB936" s="2" t="n">
        <v>0.145112808644045</v>
      </c>
      <c r="AC936" s="2" t="n">
        <v>0.155911278070551</v>
      </c>
      <c r="AD936" s="2" t="n">
        <v>0.114645425779567</v>
      </c>
      <c r="AE936" s="2" t="n">
        <v>0.066880261289528</v>
      </c>
      <c r="AF936" s="2" t="n">
        <v>0.0226739135296228</v>
      </c>
      <c r="AG936" s="2" t="n">
        <v>-0.569244188286538</v>
      </c>
      <c r="AH936" s="3" t="b">
        <f aca="false">TRUE()</f>
        <v>1</v>
      </c>
      <c r="AI936" s="3" t="n">
        <v>0.379767414204135</v>
      </c>
      <c r="AJ936" s="3" t="b">
        <f aca="false">TRUE()</f>
        <v>1</v>
      </c>
      <c r="AK936" s="3" t="n">
        <v>1.06510216853071</v>
      </c>
      <c r="AL936" s="3" t="b">
        <f aca="false">TRUE()</f>
        <v>1</v>
      </c>
      <c r="AM936" s="3" t="n">
        <v>1.11087204826476</v>
      </c>
      <c r="AN936" s="3" t="b">
        <f aca="false">TRUE()</f>
        <v>1</v>
      </c>
      <c r="AO936" s="3" t="n">
        <v>0</v>
      </c>
      <c r="AP936" s="3" t="n">
        <v>0</v>
      </c>
    </row>
    <row r="937" customFormat="false" ht="12.75" hidden="false" customHeight="false" outlineLevel="0" collapsed="false">
      <c r="A937" s="1" t="n">
        <v>935</v>
      </c>
      <c r="B937" s="2" t="n">
        <v>935</v>
      </c>
      <c r="C937" s="2" t="n">
        <v>935</v>
      </c>
      <c r="D937" s="2" t="n">
        <v>26</v>
      </c>
      <c r="E937" s="2" t="n">
        <v>7</v>
      </c>
      <c r="F937" s="2" t="n">
        <v>20.2248594311681</v>
      </c>
      <c r="G937" s="2" t="n">
        <v>0.829136690647482</v>
      </c>
      <c r="H937" s="2" t="n">
        <v>0.985145028489968</v>
      </c>
      <c r="I937" s="2" t="n">
        <v>0.138696462694449</v>
      </c>
      <c r="J937" s="2" t="n">
        <v>0.347066683786234</v>
      </c>
      <c r="K937" s="2" t="n">
        <v>3.67656962284344</v>
      </c>
      <c r="L937" s="2" t="n">
        <v>0.636</v>
      </c>
      <c r="M937" s="2" t="n">
        <v>0.146</v>
      </c>
      <c r="N937" s="2" t="n">
        <v>8.003</v>
      </c>
      <c r="O937" s="2" t="s">
        <v>41</v>
      </c>
      <c r="P937" s="2" t="n">
        <v>371.4</v>
      </c>
      <c r="Q937" s="2" t="n">
        <v>107.7</v>
      </c>
      <c r="R937" s="2" t="n">
        <v>17.854</v>
      </c>
      <c r="S937" s="2" t="n">
        <v>-1</v>
      </c>
      <c r="T937" s="2" t="n">
        <v>-0.855390209621163</v>
      </c>
      <c r="U937" s="2" t="n">
        <v>0.161340930548682</v>
      </c>
      <c r="V937" s="2" t="n">
        <v>0.0857923899682845</v>
      </c>
      <c r="W937" s="2" t="n">
        <v>0.027018203846354</v>
      </c>
      <c r="X937" s="2" t="n">
        <v>0.11772466958051</v>
      </c>
      <c r="Y937" s="2" t="n">
        <v>0.124809689492351</v>
      </c>
      <c r="Z937" s="2" t="n">
        <v>0.125004944579424</v>
      </c>
      <c r="AA937" s="2" t="n">
        <v>0.123432202057859</v>
      </c>
      <c r="AB937" s="2" t="n">
        <v>0.135496258158231</v>
      </c>
      <c r="AC937" s="2" t="n">
        <v>0.138496230238483</v>
      </c>
      <c r="AD937" s="2" t="n">
        <v>0.136567095657497</v>
      </c>
      <c r="AE937" s="2" t="n">
        <v>0.0804268538618328</v>
      </c>
      <c r="AF937" s="2" t="n">
        <v>0.0180420563738116</v>
      </c>
      <c r="AG937" s="2" t="n">
        <v>-0.888124033704013</v>
      </c>
      <c r="AH937" s="3" t="b">
        <f aca="false">TRUE()</f>
        <v>1</v>
      </c>
      <c r="AI937" s="3" t="n">
        <v>-0.993428228401029</v>
      </c>
      <c r="AJ937" s="3" t="b">
        <f aca="false">TRUE()</f>
        <v>1</v>
      </c>
      <c r="AK937" s="3" t="n">
        <v>1.47662653487363</v>
      </c>
      <c r="AL937" s="3" t="b">
        <f aca="false">TRUE()</f>
        <v>1</v>
      </c>
      <c r="AM937" s="3" t="n">
        <v>-0.722570365158997</v>
      </c>
      <c r="AN937" s="3" t="b">
        <f aca="false">TRUE()</f>
        <v>1</v>
      </c>
      <c r="AO937" s="3" t="n">
        <v>0</v>
      </c>
      <c r="AP937" s="3" t="n">
        <v>0</v>
      </c>
    </row>
    <row r="938" customFormat="false" ht="12.75" hidden="false" customHeight="false" outlineLevel="0" collapsed="false">
      <c r="A938" s="1" t="n">
        <v>936</v>
      </c>
      <c r="B938" s="2" t="n">
        <v>936</v>
      </c>
      <c r="C938" s="2" t="n">
        <v>936</v>
      </c>
      <c r="D938" s="2" t="n">
        <v>27</v>
      </c>
      <c r="E938" s="2" t="n">
        <v>1</v>
      </c>
      <c r="F938" s="2" t="n">
        <v>35.5376777919744</v>
      </c>
      <c r="G938" s="2" t="n">
        <v>0.505813953488372</v>
      </c>
      <c r="H938" s="2" t="n">
        <v>0.987728213204411</v>
      </c>
      <c r="I938" s="2" t="n">
        <v>0.0574271959803728</v>
      </c>
      <c r="J938" s="2" t="n">
        <v>0.188760695416443</v>
      </c>
      <c r="K938" s="2" t="n">
        <v>7.56236820515946</v>
      </c>
      <c r="L938" s="2" t="n">
        <v>0.579</v>
      </c>
      <c r="M938" s="2" t="n">
        <v>0.297</v>
      </c>
      <c r="N938" s="2" t="n">
        <v>15.523</v>
      </c>
      <c r="O938" s="2" t="s">
        <v>41</v>
      </c>
      <c r="P938" s="2" t="n">
        <v>320.6</v>
      </c>
      <c r="Q938" s="2" t="n">
        <v>120.7</v>
      </c>
      <c r="R938" s="2" t="n">
        <v>15.415</v>
      </c>
      <c r="S938" s="2" t="n">
        <v>0.445576099452198</v>
      </c>
      <c r="T938" s="2" t="n">
        <v>0.0124211760582289</v>
      </c>
      <c r="U938" s="2" t="n">
        <v>-0.81641175496378</v>
      </c>
      <c r="V938" s="2" t="n">
        <v>0.345421786807244</v>
      </c>
      <c r="W938" s="2" t="n">
        <v>0.172666996749761</v>
      </c>
      <c r="X938" s="2" t="n">
        <v>0.0333574139665419</v>
      </c>
      <c r="Y938" s="2" t="n">
        <v>0.126531546825725</v>
      </c>
      <c r="Z938" s="2" t="n">
        <v>0.18101502648388</v>
      </c>
      <c r="AA938" s="2" t="n">
        <v>0.180676294933115</v>
      </c>
      <c r="AB938" s="2" t="n">
        <v>0.146948140422037</v>
      </c>
      <c r="AC938" s="2" t="n">
        <v>0.0971011165758235</v>
      </c>
      <c r="AD938" s="2" t="n">
        <v>0.0954363830498608</v>
      </c>
      <c r="AE938" s="2" t="n">
        <v>0.082518356197843</v>
      </c>
      <c r="AF938" s="2" t="n">
        <v>0.0564157215451731</v>
      </c>
      <c r="AG938" s="2" t="n">
        <v>1.60118589594408</v>
      </c>
      <c r="AH938" s="3" t="b">
        <f aca="false">TRUE()</f>
        <v>1</v>
      </c>
      <c r="AI938" s="3" t="n">
        <v>-1.61463578100813</v>
      </c>
      <c r="AJ938" s="3" t="b">
        <f aca="false">TRUE()</f>
        <v>1</v>
      </c>
      <c r="AK938" s="3" t="n">
        <v>7.69064446665169</v>
      </c>
      <c r="AL938" s="3" t="b">
        <f aca="false">FALSE()</f>
        <v>0</v>
      </c>
      <c r="AM938" s="3" t="n">
        <v>-0.969623082935991</v>
      </c>
      <c r="AN938" s="3" t="b">
        <f aca="false">TRUE()</f>
        <v>1</v>
      </c>
      <c r="AO938" s="3" t="n">
        <v>1</v>
      </c>
      <c r="AP938" s="3" t="n">
        <v>1</v>
      </c>
    </row>
    <row r="939" customFormat="false" ht="12.75" hidden="false" customHeight="false" outlineLevel="0" collapsed="false">
      <c r="A939" s="1" t="n">
        <v>937</v>
      </c>
      <c r="B939" s="2" t="n">
        <v>937</v>
      </c>
      <c r="C939" s="2" t="n">
        <v>937</v>
      </c>
      <c r="D939" s="2" t="n">
        <v>27</v>
      </c>
      <c r="E939" s="2" t="n">
        <v>3</v>
      </c>
      <c r="F939" s="2" t="n">
        <v>35.5376777919744</v>
      </c>
      <c r="G939" s="2" t="n">
        <v>0.742454728370221</v>
      </c>
      <c r="H939" s="2" t="n">
        <v>0.990764426746254</v>
      </c>
      <c r="I939" s="2" t="n">
        <v>0.104661481846129</v>
      </c>
      <c r="J939" s="2" t="n">
        <v>0.272413089129335</v>
      </c>
      <c r="K939" s="2" t="n">
        <v>5.30279345771364</v>
      </c>
      <c r="L939" s="2" t="n">
        <v>0.655</v>
      </c>
      <c r="M939" s="2" t="n">
        <v>0.075</v>
      </c>
      <c r="N939" s="2" t="n">
        <v>11.365</v>
      </c>
      <c r="O939" s="2" t="s">
        <v>41</v>
      </c>
      <c r="P939" s="2" t="n">
        <v>500.7</v>
      </c>
      <c r="Q939" s="2" t="n">
        <v>174.1</v>
      </c>
      <c r="R939" s="2" t="n">
        <v>24.072</v>
      </c>
      <c r="S939" s="2" t="n">
        <v>0.734703163543158</v>
      </c>
      <c r="T939" s="2" t="n">
        <v>0.359486228275954</v>
      </c>
      <c r="U939" s="2" t="n">
        <v>-0.717065358470372</v>
      </c>
      <c r="V939" s="2" t="n">
        <v>0.36426248610407</v>
      </c>
      <c r="W939" s="2" t="n">
        <v>0.223926895522277</v>
      </c>
      <c r="X939" s="2" t="n">
        <v>0.099279091342011</v>
      </c>
      <c r="Y939" s="2" t="n">
        <v>0.20783152424748</v>
      </c>
      <c r="Z939" s="2" t="n">
        <v>0.202421011240563</v>
      </c>
      <c r="AA939" s="2" t="n">
        <v>0.13191612322057</v>
      </c>
      <c r="AB939" s="2" t="n">
        <v>0.0668378929219557</v>
      </c>
      <c r="AC939" s="2" t="n">
        <v>0.0527873208303396</v>
      </c>
      <c r="AD939" s="2" t="n">
        <v>0.100085642677959</v>
      </c>
      <c r="AE939" s="2" t="n">
        <v>0.103517087328706</v>
      </c>
      <c r="AF939" s="2" t="n">
        <v>0.0353243061904167</v>
      </c>
      <c r="AG939" s="2" t="n">
        <v>0.153663144456928</v>
      </c>
      <c r="AH939" s="3" t="b">
        <f aca="false">TRUE()</f>
        <v>1</v>
      </c>
      <c r="AI939" s="3" t="n">
        <v>-0.786359044198663</v>
      </c>
      <c r="AJ939" s="3" t="b">
        <f aca="false">TRUE()</f>
        <v>1</v>
      </c>
      <c r="AK939" s="3" t="n">
        <v>-1.44519646616109</v>
      </c>
      <c r="AL939" s="3" t="b">
        <f aca="false">TRUE()</f>
        <v>1</v>
      </c>
      <c r="AM939" s="3" t="n">
        <v>-0.0937531130218841</v>
      </c>
      <c r="AN939" s="3" t="b">
        <f aca="false">TRUE()</f>
        <v>1</v>
      </c>
      <c r="AO939" s="3" t="n">
        <v>0</v>
      </c>
      <c r="AP939" s="3" t="n">
        <v>0</v>
      </c>
    </row>
    <row r="940" customFormat="false" ht="12.75" hidden="false" customHeight="false" outlineLevel="0" collapsed="false">
      <c r="A940" s="1" t="n">
        <v>938</v>
      </c>
      <c r="B940" s="2" t="n">
        <v>938</v>
      </c>
      <c r="C940" s="2" t="n">
        <v>938</v>
      </c>
      <c r="D940" s="2" t="n">
        <v>28</v>
      </c>
      <c r="E940" s="2" t="n">
        <v>1</v>
      </c>
      <c r="F940" s="2" t="n">
        <v>21.3706222693432</v>
      </c>
      <c r="G940" s="2" t="n">
        <v>0.806432748538012</v>
      </c>
      <c r="H940" s="2" t="n">
        <v>0.995551805384011</v>
      </c>
      <c r="I940" s="2" t="n">
        <v>0.079627996924707</v>
      </c>
      <c r="J940" s="2" t="n">
        <v>0.217459703827622</v>
      </c>
      <c r="K940" s="2" t="n">
        <v>8.28394648635432</v>
      </c>
      <c r="L940" s="2" t="n">
        <v>0.726</v>
      </c>
      <c r="M940" s="2" t="n">
        <v>0.1</v>
      </c>
      <c r="N940" s="2" t="n">
        <v>17.344</v>
      </c>
      <c r="O940" s="2" t="s">
        <v>41</v>
      </c>
      <c r="P940" s="2" t="n">
        <v>341.7</v>
      </c>
      <c r="Q940" s="2" t="n">
        <v>116.8</v>
      </c>
      <c r="R940" s="2" t="n">
        <v>16.428</v>
      </c>
      <c r="S940" s="2" t="n">
        <v>0.578181026472771</v>
      </c>
      <c r="T940" s="2" t="n">
        <v>-0.195923378663927</v>
      </c>
      <c r="U940" s="2" t="n">
        <v>-0.86118323242072</v>
      </c>
      <c r="V940" s="2" t="n">
        <v>0.184386820908121</v>
      </c>
      <c r="W940" s="2" t="n">
        <v>0.0627193063938453</v>
      </c>
      <c r="X940" s="2" t="n">
        <v>0.0346900450107307</v>
      </c>
      <c r="Y940" s="2" t="n">
        <v>0.103999403220624</v>
      </c>
      <c r="Z940" s="2" t="n">
        <v>0.163693156923083</v>
      </c>
      <c r="AA940" s="2" t="n">
        <v>0.173644552777218</v>
      </c>
      <c r="AB940" s="2" t="n">
        <v>0.163994213003802</v>
      </c>
      <c r="AC940" s="2" t="n">
        <v>0.151182172007607</v>
      </c>
      <c r="AD940" s="2" t="n">
        <v>0.110078651646829</v>
      </c>
      <c r="AE940" s="2" t="n">
        <v>0.0731049626080588</v>
      </c>
      <c r="AF940" s="2" t="n">
        <v>0.0256128428020484</v>
      </c>
      <c r="AG940" s="2" t="n">
        <v>2.0634414509724</v>
      </c>
      <c r="AH940" s="3" t="b">
        <f aca="false">TRUE()</f>
        <v>1</v>
      </c>
      <c r="AI940" s="3" t="n">
        <v>-0.0125741979687695</v>
      </c>
      <c r="AJ940" s="3" t="b">
        <f aca="false">TRUE()</f>
        <v>1</v>
      </c>
      <c r="AK940" s="3" t="n">
        <v>-0.416385550303791</v>
      </c>
      <c r="AL940" s="3" t="b">
        <f aca="false">TRUE()</f>
        <v>1</v>
      </c>
      <c r="AM940" s="3" t="n">
        <v>-0.867008666693972</v>
      </c>
      <c r="AN940" s="3" t="b">
        <f aca="false">TRUE()</f>
        <v>1</v>
      </c>
      <c r="AO940" s="3" t="n">
        <v>0</v>
      </c>
      <c r="AP940" s="3" t="n">
        <v>0</v>
      </c>
    </row>
    <row r="941" customFormat="false" ht="12.75" hidden="false" customHeight="false" outlineLevel="0" collapsed="false">
      <c r="A941" s="1" t="n">
        <v>939</v>
      </c>
      <c r="B941" s="2" t="n">
        <v>939</v>
      </c>
      <c r="C941" s="2" t="n">
        <v>939</v>
      </c>
      <c r="D941" s="2" t="n">
        <v>28</v>
      </c>
      <c r="E941" s="2" t="n">
        <v>2</v>
      </c>
      <c r="F941" s="2" t="n">
        <v>30.3432488842396</v>
      </c>
      <c r="G941" s="2" t="n">
        <v>0.619306594153637</v>
      </c>
      <c r="H941" s="2" t="n">
        <v>0.986025954767566</v>
      </c>
      <c r="I941" s="2" t="n">
        <v>0.0978176104953393</v>
      </c>
      <c r="J941" s="2" t="n">
        <v>0.246784910793437</v>
      </c>
      <c r="K941" s="2" t="n">
        <v>6.38128275590421</v>
      </c>
      <c r="L941" s="2" t="n">
        <v>0.659</v>
      </c>
      <c r="M941" s="2" t="n">
        <v>0.106</v>
      </c>
      <c r="N941" s="2" t="n">
        <v>13.519</v>
      </c>
      <c r="O941" s="2" t="s">
        <v>41</v>
      </c>
      <c r="P941" s="2" t="n">
        <v>421.9</v>
      </c>
      <c r="Q941" s="2" t="n">
        <v>130.7</v>
      </c>
      <c r="R941" s="2" t="n">
        <v>20.282</v>
      </c>
      <c r="S941" s="2" t="n">
        <v>0.32544838827416</v>
      </c>
      <c r="T941" s="2" t="n">
        <v>-0.561952550934294</v>
      </c>
      <c r="U941" s="2" t="n">
        <v>-0.542478295070193</v>
      </c>
      <c r="V941" s="2" t="n">
        <v>0.0163981118183695</v>
      </c>
      <c r="W941" s="2" t="n">
        <v>0.00515595145704084</v>
      </c>
      <c r="X941" s="2" t="n">
        <v>0.0339428057036139</v>
      </c>
      <c r="Y941" s="2" t="n">
        <v>0.106095960916629</v>
      </c>
      <c r="Z941" s="2" t="n">
        <v>0.150789687423767</v>
      </c>
      <c r="AA941" s="2" t="n">
        <v>0.150991797537214</v>
      </c>
      <c r="AB941" s="2" t="n">
        <v>0.144204326898403</v>
      </c>
      <c r="AC941" s="2" t="n">
        <v>0.15972726533136</v>
      </c>
      <c r="AD941" s="2" t="n">
        <v>0.145478401528</v>
      </c>
      <c r="AE941" s="2" t="n">
        <v>0.0846871570338068</v>
      </c>
      <c r="AF941" s="2" t="n">
        <v>0.0240825976272054</v>
      </c>
      <c r="AG941" s="2" t="n">
        <v>0.844562083795377</v>
      </c>
      <c r="AH941" s="3" t="b">
        <f aca="false">TRUE()</f>
        <v>1</v>
      </c>
      <c r="AI941" s="3" t="n">
        <v>-0.742765531735007</v>
      </c>
      <c r="AJ941" s="3" t="b">
        <f aca="false">TRUE()</f>
        <v>1</v>
      </c>
      <c r="AK941" s="3" t="n">
        <v>-0.169470930498041</v>
      </c>
      <c r="AL941" s="3" t="b">
        <f aca="false">TRUE()</f>
        <v>1</v>
      </c>
      <c r="AM941" s="3" t="n">
        <v>-0.47697662012478</v>
      </c>
      <c r="AN941" s="3" t="b">
        <f aca="false">TRUE()</f>
        <v>1</v>
      </c>
      <c r="AO941" s="3" t="n">
        <v>0</v>
      </c>
      <c r="AP941" s="3" t="n">
        <v>0</v>
      </c>
    </row>
    <row r="942" customFormat="false" ht="12.75" hidden="false" customHeight="false" outlineLevel="0" collapsed="false">
      <c r="A942" s="1" t="n">
        <v>940</v>
      </c>
      <c r="B942" s="2" t="n">
        <v>940</v>
      </c>
      <c r="C942" s="2" t="n">
        <v>940</v>
      </c>
      <c r="D942" s="2" t="n">
        <v>30</v>
      </c>
      <c r="E942" s="2" t="n">
        <v>1</v>
      </c>
      <c r="F942" s="2" t="n">
        <v>18.434948822922</v>
      </c>
      <c r="G942" s="2" t="n">
        <v>0.851428571428571</v>
      </c>
      <c r="H942" s="2" t="n">
        <v>0.974035049374943</v>
      </c>
      <c r="I942" s="2" t="n">
        <v>0.246166988104073</v>
      </c>
      <c r="J942" s="2" t="n">
        <v>0.433117071051248</v>
      </c>
      <c r="K942" s="2" t="n">
        <v>3.18195230442074</v>
      </c>
      <c r="L942" s="2" t="n">
        <v>0.654</v>
      </c>
      <c r="M942" s="2" t="n">
        <v>0.134</v>
      </c>
      <c r="N942" s="2" t="n">
        <v>7.012</v>
      </c>
      <c r="O942" s="2" t="s">
        <v>41</v>
      </c>
      <c r="P942" s="2" t="n">
        <v>524.9</v>
      </c>
      <c r="Q942" s="2" t="n">
        <v>192.3</v>
      </c>
      <c r="R942" s="2" t="n">
        <v>25.238</v>
      </c>
      <c r="S942" s="2" t="n">
        <v>0.411241562371727</v>
      </c>
      <c r="T942" s="2" t="n">
        <v>-0.277806580061239</v>
      </c>
      <c r="U942" s="2" t="n">
        <v>-0.97714379019185</v>
      </c>
      <c r="V942" s="2" t="n">
        <v>0.393208897704095</v>
      </c>
      <c r="W942" s="2" t="n">
        <v>0.0953835694434051</v>
      </c>
      <c r="X942" s="2" t="n">
        <v>0.149869007588694</v>
      </c>
      <c r="Y942" s="2" t="n">
        <v>0.150893863331062</v>
      </c>
      <c r="Z942" s="2" t="n">
        <v>0.14941520854568</v>
      </c>
      <c r="AA942" s="2" t="n">
        <v>0.148360968491701</v>
      </c>
      <c r="AB942" s="2" t="n">
        <v>0.128739693113099</v>
      </c>
      <c r="AC942" s="2" t="n">
        <v>0.0997392625767068</v>
      </c>
      <c r="AD942" s="2" t="n">
        <v>0.0941758470939305</v>
      </c>
      <c r="AE942" s="2" t="n">
        <v>0.060607020888312</v>
      </c>
      <c r="AF942" s="2" t="n">
        <v>0.0181991283708146</v>
      </c>
      <c r="AG942" s="2" t="n">
        <v>-1.20498446175834</v>
      </c>
      <c r="AH942" s="3" t="b">
        <f aca="false">TRUE()</f>
        <v>1</v>
      </c>
      <c r="AI942" s="3" t="n">
        <v>-0.797257422314577</v>
      </c>
      <c r="AJ942" s="3" t="b">
        <f aca="false">TRUE()</f>
        <v>1</v>
      </c>
      <c r="AK942" s="3" t="n">
        <v>0.98279729526213</v>
      </c>
      <c r="AL942" s="3" t="b">
        <f aca="false">TRUE()</f>
        <v>1</v>
      </c>
      <c r="AM942" s="3" t="n">
        <v>0.0239373548955028</v>
      </c>
      <c r="AN942" s="3" t="b">
        <f aca="false">TRUE()</f>
        <v>1</v>
      </c>
      <c r="AO942" s="3" t="n">
        <v>0</v>
      </c>
      <c r="AP942" s="3" t="n">
        <v>0</v>
      </c>
    </row>
    <row r="943" customFormat="false" ht="12.75" hidden="false" customHeight="false" outlineLevel="0" collapsed="false">
      <c r="A943" s="1" t="n">
        <v>941</v>
      </c>
      <c r="B943" s="2" t="n">
        <v>941</v>
      </c>
      <c r="C943" s="2" t="n">
        <v>941</v>
      </c>
      <c r="D943" s="2" t="n">
        <v>30</v>
      </c>
      <c r="E943" s="2" t="n">
        <v>4</v>
      </c>
      <c r="F943" s="2" t="n">
        <v>24.2277453179541</v>
      </c>
      <c r="G943" s="2" t="n">
        <v>0.83675799086758</v>
      </c>
      <c r="H943" s="2" t="n">
        <v>0.991546089581759</v>
      </c>
      <c r="I943" s="2" t="n">
        <v>0.0952331210500892</v>
      </c>
      <c r="J943" s="2" t="n">
        <v>0.275796083501742</v>
      </c>
      <c r="K943" s="2" t="n">
        <v>5.3296611795824</v>
      </c>
      <c r="L943" s="2" t="n">
        <v>0.616</v>
      </c>
      <c r="M943" s="2" t="n">
        <v>0.121</v>
      </c>
      <c r="N943" s="2" t="n">
        <v>11.246</v>
      </c>
      <c r="O943" s="2" t="s">
        <v>41</v>
      </c>
      <c r="P943" s="2" t="n">
        <v>584.6</v>
      </c>
      <c r="Q943" s="2" t="n">
        <v>208.6</v>
      </c>
      <c r="R943" s="2" t="n">
        <v>28.105</v>
      </c>
      <c r="S943" s="2" t="n">
        <v>0.737955365891662</v>
      </c>
      <c r="T943" s="2" t="n">
        <v>-0.538067914408877</v>
      </c>
      <c r="U943" s="2" t="n">
        <v>-0.534690951042072</v>
      </c>
      <c r="V943" s="2" t="n">
        <v>0.36493704322533</v>
      </c>
      <c r="W943" s="2" t="n">
        <v>0.084925948052432</v>
      </c>
      <c r="X943" s="2" t="n">
        <v>0.100492709984054</v>
      </c>
      <c r="Y943" s="2" t="n">
        <v>0.134109856121832</v>
      </c>
      <c r="Z943" s="2" t="n">
        <v>0.158590243916033</v>
      </c>
      <c r="AA943" s="2" t="n">
        <v>0.175142571548724</v>
      </c>
      <c r="AB943" s="2" t="n">
        <v>0.166102438856994</v>
      </c>
      <c r="AC943" s="2" t="n">
        <v>0.1363971223707</v>
      </c>
      <c r="AD943" s="2" t="n">
        <v>0.0730093411173543</v>
      </c>
      <c r="AE943" s="2" t="n">
        <v>0.0429720936233222</v>
      </c>
      <c r="AF943" s="2" t="n">
        <v>0.0131836224609869</v>
      </c>
      <c r="AG943" s="2" t="n">
        <v>0.170875072820714</v>
      </c>
      <c r="AH943" s="3" t="b">
        <f aca="false">TRUE()</f>
        <v>1</v>
      </c>
      <c r="AI943" s="3" t="n">
        <v>-1.21139579071931</v>
      </c>
      <c r="AJ943" s="3" t="b">
        <f aca="false">TRUE()</f>
        <v>1</v>
      </c>
      <c r="AK943" s="3" t="n">
        <v>0.447815619016336</v>
      </c>
      <c r="AL943" s="3" t="b">
        <f aca="false">TRUE()</f>
        <v>1</v>
      </c>
      <c r="AM943" s="3" t="n">
        <v>0.31427293070823</v>
      </c>
      <c r="AN943" s="3" t="b">
        <f aca="false">TRUE()</f>
        <v>1</v>
      </c>
      <c r="AO943" s="3" t="n">
        <v>0</v>
      </c>
      <c r="AP943" s="3" t="n">
        <v>0</v>
      </c>
    </row>
    <row r="944" customFormat="false" ht="12.75" hidden="false" customHeight="false" outlineLevel="0" collapsed="false">
      <c r="A944" s="1" t="n">
        <v>942</v>
      </c>
      <c r="B944" s="2" t="n">
        <v>942</v>
      </c>
      <c r="C944" s="2" t="n">
        <v>942</v>
      </c>
      <c r="D944" s="2" t="n">
        <v>30</v>
      </c>
      <c r="E944" s="2" t="n">
        <v>5</v>
      </c>
      <c r="F944" s="2" t="n">
        <v>30.3432488842396</v>
      </c>
      <c r="G944" s="2" t="n">
        <v>0.843575418994414</v>
      </c>
      <c r="H944" s="2" t="n">
        <v>0.97369839839039</v>
      </c>
      <c r="I944" s="2" t="n">
        <v>0.200061572585858</v>
      </c>
      <c r="J944" s="2" t="n">
        <v>0.465149110204939</v>
      </c>
      <c r="K944" s="2" t="n">
        <v>2.50340753672776</v>
      </c>
      <c r="L944" s="2" t="n">
        <v>0.594</v>
      </c>
      <c r="M944" s="2" t="n">
        <v>0.093</v>
      </c>
      <c r="N944" s="2" t="n">
        <v>5.616</v>
      </c>
      <c r="O944" s="2" t="s">
        <v>41</v>
      </c>
      <c r="P944" s="2" t="n">
        <v>489.2</v>
      </c>
      <c r="Q944" s="2" t="n">
        <v>213.9</v>
      </c>
      <c r="R944" s="2" t="n">
        <v>23.521</v>
      </c>
      <c r="S944" s="2" t="n">
        <v>0.395011398572611</v>
      </c>
      <c r="T944" s="2" t="n">
        <v>-0.509961611954861</v>
      </c>
      <c r="U944" s="2" t="n">
        <v>-1.04612667974945</v>
      </c>
      <c r="V944" s="2" t="n">
        <v>0.489497209949429</v>
      </c>
      <c r="W944" s="2" t="n">
        <v>0.0674732093852141</v>
      </c>
      <c r="X944" s="2" t="n">
        <v>0.166088147133256</v>
      </c>
      <c r="Y944" s="2" t="n">
        <v>0.160411409699972</v>
      </c>
      <c r="Z944" s="2" t="n">
        <v>0.146072691929669</v>
      </c>
      <c r="AA944" s="2" t="n">
        <v>0.147167151525439</v>
      </c>
      <c r="AB944" s="2" t="n">
        <v>0.13533647010257</v>
      </c>
      <c r="AC944" s="2" t="n">
        <v>0.110367950711532</v>
      </c>
      <c r="AD944" s="2" t="n">
        <v>0.0728122022365507</v>
      </c>
      <c r="AE944" s="2" t="n">
        <v>0.0430067941416898</v>
      </c>
      <c r="AF944" s="2" t="n">
        <v>0.018737182519322</v>
      </c>
      <c r="AG944" s="2" t="n">
        <v>-1.63967200207911</v>
      </c>
      <c r="AH944" s="3" t="b">
        <f aca="false">TRUE()</f>
        <v>1</v>
      </c>
      <c r="AI944" s="3" t="n">
        <v>-1.45116010926942</v>
      </c>
      <c r="AJ944" s="3" t="b">
        <f aca="false">TRUE()</f>
        <v>1</v>
      </c>
      <c r="AK944" s="3" t="n">
        <v>-0.704452606743834</v>
      </c>
      <c r="AL944" s="3" t="b">
        <f aca="false">TRUE()</f>
        <v>1</v>
      </c>
      <c r="AM944" s="3" t="n">
        <v>-0.149680401495023</v>
      </c>
      <c r="AN944" s="3" t="b">
        <f aca="false">TRUE()</f>
        <v>1</v>
      </c>
      <c r="AO944" s="3" t="n">
        <v>0</v>
      </c>
      <c r="AP944" s="3" t="n">
        <v>0</v>
      </c>
    </row>
    <row r="945" customFormat="false" ht="12.75" hidden="false" customHeight="false" outlineLevel="0" collapsed="false">
      <c r="A945" s="1" t="n">
        <v>943</v>
      </c>
      <c r="B945" s="2" t="n">
        <v>943</v>
      </c>
      <c r="C945" s="2" t="n">
        <v>943</v>
      </c>
      <c r="D945" s="2" t="n">
        <v>37</v>
      </c>
      <c r="E945" s="2" t="n">
        <v>0</v>
      </c>
      <c r="F945" s="2" t="n">
        <v>27.8972710309476</v>
      </c>
      <c r="G945" s="2" t="n">
        <v>0.775971093044264</v>
      </c>
      <c r="H945" s="2" t="n">
        <v>0.989546767613131</v>
      </c>
      <c r="I945" s="2" t="n">
        <v>0.0998642046135413</v>
      </c>
      <c r="J945" s="2" t="n">
        <v>0.305142524760468</v>
      </c>
      <c r="K945" s="2" t="n">
        <v>5.56234204391433</v>
      </c>
      <c r="L945" s="2" t="n">
        <v>0.702</v>
      </c>
      <c r="M945" s="2" t="n">
        <v>0.086</v>
      </c>
      <c r="N945" s="2" t="n">
        <v>11.892</v>
      </c>
      <c r="O945" s="2" t="s">
        <v>41</v>
      </c>
      <c r="P945" s="2" t="n">
        <v>475.9</v>
      </c>
      <c r="Q945" s="2" t="n">
        <v>166.3</v>
      </c>
      <c r="R945" s="2" t="n">
        <v>22.88</v>
      </c>
      <c r="S945" s="2" t="n">
        <v>0.507618814605929</v>
      </c>
      <c r="T945" s="2" t="n">
        <v>-0.202879152171336</v>
      </c>
      <c r="U945" s="2" t="n">
        <v>-0.80377812056888</v>
      </c>
      <c r="V945" s="2" t="n">
        <v>0.168979152353949</v>
      </c>
      <c r="W945" s="2" t="n">
        <v>0.0775671771764861</v>
      </c>
      <c r="X945" s="2" t="n">
        <v>0.0494091313344738</v>
      </c>
      <c r="Y945" s="2" t="n">
        <v>0.119366201606884</v>
      </c>
      <c r="Z945" s="2" t="n">
        <v>0.149401557602844</v>
      </c>
      <c r="AA945" s="2" t="n">
        <v>0.168565909356554</v>
      </c>
      <c r="AB945" s="2" t="n">
        <v>0.146434132740405</v>
      </c>
      <c r="AC945" s="2" t="n">
        <v>0.129612512612742</v>
      </c>
      <c r="AD945" s="2" t="n">
        <v>0.122171600455397</v>
      </c>
      <c r="AE945" s="2" t="n">
        <v>0.0926321151707069</v>
      </c>
      <c r="AF945" s="2" t="n">
        <v>0.0224068391199931</v>
      </c>
      <c r="AG945" s="2" t="n">
        <v>0.319934467884712</v>
      </c>
      <c r="AH945" s="3" t="b">
        <f aca="false">TRUE()</f>
        <v>1</v>
      </c>
      <c r="AI945" s="3" t="n">
        <v>-0.274135272750706</v>
      </c>
      <c r="AJ945" s="3" t="b">
        <f aca="false">TRUE()</f>
        <v>1</v>
      </c>
      <c r="AK945" s="3" t="n">
        <v>-0.992519663183877</v>
      </c>
      <c r="AL945" s="3" t="b">
        <f aca="false">TRUE()</f>
        <v>1</v>
      </c>
      <c r="AM945" s="3" t="n">
        <v>-0.214361526424826</v>
      </c>
      <c r="AN945" s="3" t="b">
        <f aca="false">TRUE()</f>
        <v>1</v>
      </c>
      <c r="AO945" s="3" t="n">
        <v>0</v>
      </c>
      <c r="AP945" s="3" t="n">
        <v>0</v>
      </c>
    </row>
    <row r="946" customFormat="false" ht="12.75" hidden="false" customHeight="false" outlineLevel="0" collapsed="false">
      <c r="A946" s="1" t="n">
        <v>944</v>
      </c>
      <c r="B946" s="2" t="n">
        <v>944</v>
      </c>
      <c r="C946" s="2" t="n">
        <v>944</v>
      </c>
      <c r="D946" s="2" t="n">
        <v>39</v>
      </c>
      <c r="E946" s="2" t="n">
        <v>0</v>
      </c>
      <c r="F946" s="2" t="n">
        <v>30.3432488842396</v>
      </c>
      <c r="G946" s="2" t="n">
        <v>0.811097992916175</v>
      </c>
      <c r="H946" s="2" t="n">
        <v>0.978851889071587</v>
      </c>
      <c r="I946" s="2" t="n">
        <v>0.215979152403224</v>
      </c>
      <c r="J946" s="2" t="n">
        <v>0.407341614981927</v>
      </c>
      <c r="K946" s="2" t="n">
        <v>4.19285557051293</v>
      </c>
      <c r="L946" s="2" t="n">
        <v>0.751</v>
      </c>
      <c r="M946" s="2" t="n">
        <v>0.097</v>
      </c>
      <c r="N946" s="2" t="n">
        <v>9.142</v>
      </c>
      <c r="O946" s="2" t="s">
        <v>41</v>
      </c>
      <c r="P946" s="2" t="n">
        <v>366.9</v>
      </c>
      <c r="Q946" s="2" t="n">
        <v>138.9</v>
      </c>
      <c r="R946" s="2" t="n">
        <v>17.638</v>
      </c>
      <c r="S946" s="2" t="n">
        <v>0.444037626794326</v>
      </c>
      <c r="T946" s="2" t="n">
        <v>-0.333438109347562</v>
      </c>
      <c r="U946" s="2" t="n">
        <v>-0.827482392302492</v>
      </c>
      <c r="V946" s="2" t="n">
        <v>0.0357708595992632</v>
      </c>
      <c r="W946" s="2" t="n">
        <v>0.00244144151145098</v>
      </c>
      <c r="X946" s="2" t="n">
        <v>0.0550917487223832</v>
      </c>
      <c r="Y946" s="2" t="n">
        <v>0.104941519678662</v>
      </c>
      <c r="Z946" s="2" t="n">
        <v>0.13063976193233</v>
      </c>
      <c r="AA946" s="2" t="n">
        <v>0.154921553002707</v>
      </c>
      <c r="AB946" s="2" t="n">
        <v>0.158744041168051</v>
      </c>
      <c r="AC946" s="2" t="n">
        <v>0.149410775837451</v>
      </c>
      <c r="AD946" s="2" t="n">
        <v>0.138877500989435</v>
      </c>
      <c r="AE946" s="2" t="n">
        <v>0.0939737420343244</v>
      </c>
      <c r="AF946" s="2" t="n">
        <v>0.0133993566346577</v>
      </c>
      <c r="AG946" s="2" t="n">
        <v>-0.557382306142457</v>
      </c>
      <c r="AH946" s="3" t="b">
        <f aca="false">TRUE()</f>
        <v>1</v>
      </c>
      <c r="AI946" s="3" t="n">
        <v>0.259885254929081</v>
      </c>
      <c r="AJ946" s="3" t="b">
        <f aca="false">TRUE()</f>
        <v>1</v>
      </c>
      <c r="AK946" s="3" t="n">
        <v>-0.539842860206667</v>
      </c>
      <c r="AL946" s="3" t="b">
        <f aca="false">TRUE()</f>
        <v>1</v>
      </c>
      <c r="AM946" s="3" t="n">
        <v>-0.74445495630066</v>
      </c>
      <c r="AN946" s="3" t="b">
        <f aca="false">TRUE()</f>
        <v>1</v>
      </c>
      <c r="AO946" s="3" t="n">
        <v>0</v>
      </c>
      <c r="AP946" s="3" t="n">
        <v>0</v>
      </c>
    </row>
    <row r="947" customFormat="false" ht="12.75" hidden="false" customHeight="false" outlineLevel="0" collapsed="false">
      <c r="A947" s="1" t="n">
        <v>945</v>
      </c>
      <c r="B947" s="2" t="n">
        <v>945</v>
      </c>
      <c r="C947" s="2" t="n">
        <v>945</v>
      </c>
      <c r="D947" s="2" t="n">
        <v>40</v>
      </c>
      <c r="E947" s="2" t="n">
        <v>0</v>
      </c>
      <c r="F947" s="2" t="n">
        <v>22.6198649480404</v>
      </c>
      <c r="G947" s="2" t="n">
        <v>0.627035027133695</v>
      </c>
      <c r="H947" s="2" t="n">
        <v>0.978663259274578</v>
      </c>
      <c r="I947" s="2" t="n">
        <v>0.104486535469937</v>
      </c>
      <c r="J947" s="2" t="n">
        <v>0.295081897262439</v>
      </c>
      <c r="K947" s="2" t="n">
        <v>6.92072158669039</v>
      </c>
      <c r="L947" s="2" t="n">
        <v>0.826</v>
      </c>
      <c r="M947" s="2" t="n">
        <v>0.132</v>
      </c>
      <c r="N947" s="2" t="n">
        <v>14.63</v>
      </c>
      <c r="O947" s="2" t="s">
        <v>41</v>
      </c>
      <c r="P947" s="2" t="n">
        <v>569</v>
      </c>
      <c r="Q947" s="2" t="n">
        <v>210.3</v>
      </c>
      <c r="R947" s="2" t="n">
        <v>27.357</v>
      </c>
      <c r="S947" s="2" t="n">
        <v>0.0001604435694383</v>
      </c>
      <c r="T947" s="2" t="n">
        <v>-0.0114310708264918</v>
      </c>
      <c r="U947" s="2" t="n">
        <v>-0.601438386558148</v>
      </c>
      <c r="V947" s="2" t="n">
        <v>0.146581922814401</v>
      </c>
      <c r="W947" s="2" t="n">
        <v>0.0516113794644273</v>
      </c>
      <c r="X947" s="2" t="n">
        <v>0.0241022228336856</v>
      </c>
      <c r="Y947" s="2" t="n">
        <v>0.0984272923893621</v>
      </c>
      <c r="Z947" s="2" t="n">
        <v>0.192130793986563</v>
      </c>
      <c r="AA947" s="2" t="n">
        <v>0.154812068765531</v>
      </c>
      <c r="AB947" s="2" t="n">
        <v>0.146717470006005</v>
      </c>
      <c r="AC947" s="2" t="n">
        <v>0.149306360504195</v>
      </c>
      <c r="AD947" s="2" t="n">
        <v>0.126088649137825</v>
      </c>
      <c r="AE947" s="2" t="n">
        <v>0.0851010838453118</v>
      </c>
      <c r="AF947" s="2" t="n">
        <v>0.0233140585315212</v>
      </c>
      <c r="AG947" s="2" t="n">
        <v>1.1901359496218</v>
      </c>
      <c r="AH947" s="3" t="b">
        <f aca="false">TRUE()</f>
        <v>1</v>
      </c>
      <c r="AI947" s="3" t="n">
        <v>1.07726361362263</v>
      </c>
      <c r="AJ947" s="3" t="b">
        <f aca="false">TRUE()</f>
        <v>1</v>
      </c>
      <c r="AK947" s="3" t="n">
        <v>0.900492421993546</v>
      </c>
      <c r="AL947" s="3" t="b">
        <f aca="false">TRUE()</f>
        <v>1</v>
      </c>
      <c r="AM947" s="3" t="n">
        <v>0.238406348083799</v>
      </c>
      <c r="AN947" s="3" t="b">
        <f aca="false">TRUE()</f>
        <v>1</v>
      </c>
      <c r="AO947" s="3" t="n">
        <v>0</v>
      </c>
      <c r="AP947" s="3" t="n">
        <v>0</v>
      </c>
    </row>
    <row r="948" customFormat="false" ht="12.75" hidden="false" customHeight="false" outlineLevel="0" collapsed="false">
      <c r="A948" s="1" t="n">
        <v>946</v>
      </c>
      <c r="B948" s="2" t="n">
        <v>946</v>
      </c>
      <c r="C948" s="2" t="n">
        <v>946</v>
      </c>
      <c r="D948" s="2" t="n">
        <v>41</v>
      </c>
      <c r="E948" s="2" t="n">
        <v>1</v>
      </c>
      <c r="F948" s="2" t="n">
        <v>40.7321066997092</v>
      </c>
      <c r="G948" s="2" t="n">
        <v>0.793880837359098</v>
      </c>
      <c r="H948" s="2" t="n">
        <v>0.982854442840534</v>
      </c>
      <c r="I948" s="2" t="n">
        <v>0.144101720742524</v>
      </c>
      <c r="J948" s="2" t="n">
        <v>0.355266960357899</v>
      </c>
      <c r="K948" s="2" t="n">
        <v>5.44157954669347</v>
      </c>
      <c r="L948" s="2" t="n">
        <v>0.837</v>
      </c>
      <c r="M948" s="2" t="n">
        <v>0.116</v>
      </c>
      <c r="N948" s="2" t="n">
        <v>11.696</v>
      </c>
      <c r="O948" s="2" t="s">
        <v>41</v>
      </c>
      <c r="P948" s="2" t="n">
        <v>569</v>
      </c>
      <c r="Q948" s="2" t="n">
        <v>200.5</v>
      </c>
      <c r="R948" s="2" t="n">
        <v>27.356</v>
      </c>
      <c r="S948" s="2" t="n">
        <v>0.494473417081462</v>
      </c>
      <c r="T948" s="2" t="n">
        <v>-0.374075776953118</v>
      </c>
      <c r="U948" s="2" t="n">
        <v>-0.700179767969821</v>
      </c>
      <c r="V948" s="2" t="n">
        <v>0.224822337636465</v>
      </c>
      <c r="W948" s="2" t="n">
        <v>0.0475635638342515</v>
      </c>
      <c r="X948" s="2" t="n">
        <v>0.0856411518400388</v>
      </c>
      <c r="Y948" s="2" t="n">
        <v>0.142196781908409</v>
      </c>
      <c r="Z948" s="2" t="n">
        <v>0.165636010220201</v>
      </c>
      <c r="AA948" s="2" t="n">
        <v>0.136148771554103</v>
      </c>
      <c r="AB948" s="2" t="n">
        <v>0.134311006191194</v>
      </c>
      <c r="AC948" s="2" t="n">
        <v>0.144734942162926</v>
      </c>
      <c r="AD948" s="2" t="n">
        <v>0.112930849656977</v>
      </c>
      <c r="AE948" s="2" t="n">
        <v>0.0609627723563741</v>
      </c>
      <c r="AF948" s="2" t="n">
        <v>0.0174377141097764</v>
      </c>
      <c r="AG948" s="2" t="n">
        <v>0.242571918824901</v>
      </c>
      <c r="AH948" s="3" t="b">
        <f aca="false">TRUE()</f>
        <v>1</v>
      </c>
      <c r="AI948" s="3" t="n">
        <v>1.19714577289768</v>
      </c>
      <c r="AJ948" s="3" t="b">
        <f aca="false">TRUE()</f>
        <v>1</v>
      </c>
      <c r="AK948" s="3" t="n">
        <v>0.242053435844877</v>
      </c>
      <c r="AL948" s="3" t="b">
        <f aca="false">TRUE()</f>
        <v>1</v>
      </c>
      <c r="AM948" s="3" t="n">
        <v>0.238406348083799</v>
      </c>
      <c r="AN948" s="3" t="b">
        <f aca="false">TRUE()</f>
        <v>1</v>
      </c>
      <c r="AO948" s="3" t="n">
        <v>0</v>
      </c>
      <c r="AP948" s="3" t="n">
        <v>0</v>
      </c>
    </row>
    <row r="949" customFormat="false" ht="12.75" hidden="false" customHeight="false" outlineLevel="0" collapsed="false">
      <c r="A949" s="1" t="n">
        <v>947</v>
      </c>
      <c r="B949" s="2" t="n">
        <v>947</v>
      </c>
      <c r="C949" s="2" t="n">
        <v>947</v>
      </c>
      <c r="D949" s="2" t="n">
        <v>41</v>
      </c>
      <c r="E949" s="2" t="n">
        <v>2</v>
      </c>
      <c r="F949" s="2" t="n">
        <v>23.6293777306568</v>
      </c>
      <c r="G949" s="2" t="n">
        <v>0.774056353003721</v>
      </c>
      <c r="H949" s="2" t="n">
        <v>0.994968852960852</v>
      </c>
      <c r="I949" s="2" t="n">
        <v>0.0945738586437301</v>
      </c>
      <c r="J949" s="2" t="n">
        <v>0.226637012797796</v>
      </c>
      <c r="K949" s="2" t="n">
        <v>8.51131683522254</v>
      </c>
      <c r="L949" s="2" t="n">
        <v>0.767</v>
      </c>
      <c r="M949" s="2" t="n">
        <v>0.091</v>
      </c>
      <c r="N949" s="2" t="n">
        <v>17.761</v>
      </c>
      <c r="O949" s="2" t="s">
        <v>41</v>
      </c>
      <c r="P949" s="2" t="n">
        <v>391.8</v>
      </c>
      <c r="Q949" s="2" t="n">
        <v>139.7</v>
      </c>
      <c r="R949" s="2" t="n">
        <v>18.835</v>
      </c>
      <c r="S949" s="2" t="n">
        <v>0.524317290885643</v>
      </c>
      <c r="T949" s="2" t="n">
        <v>0.103930938528987</v>
      </c>
      <c r="U949" s="2" t="n">
        <v>-0.646252859188808</v>
      </c>
      <c r="V949" s="2" t="n">
        <v>0.217453675444916</v>
      </c>
      <c r="W949" s="2" t="n">
        <v>0.0994805293401405</v>
      </c>
      <c r="X949" s="2" t="n">
        <v>0.0283642774075099</v>
      </c>
      <c r="Y949" s="2" t="n">
        <v>0.101684073113233</v>
      </c>
      <c r="Z949" s="2" t="n">
        <v>0.180401377538811</v>
      </c>
      <c r="AA949" s="2" t="n">
        <v>0.177271541232663</v>
      </c>
      <c r="AB949" s="2" t="n">
        <v>0.146665237796958</v>
      </c>
      <c r="AC949" s="2" t="n">
        <v>0.146824815970144</v>
      </c>
      <c r="AD949" s="2" t="n">
        <v>0.104009717505111</v>
      </c>
      <c r="AE949" s="2" t="n">
        <v>0.0849686494212397</v>
      </c>
      <c r="AF949" s="2" t="n">
        <v>0.0298103100143305</v>
      </c>
      <c r="AG949" s="2" t="n">
        <v>2.20909883777599</v>
      </c>
      <c r="AH949" s="3" t="b">
        <f aca="false">TRUE()</f>
        <v>1</v>
      </c>
      <c r="AI949" s="3" t="n">
        <v>0.434259304783705</v>
      </c>
      <c r="AJ949" s="3" t="b">
        <f aca="false">TRUE()</f>
        <v>1</v>
      </c>
      <c r="AK949" s="3" t="n">
        <v>-0.786757480012418</v>
      </c>
      <c r="AL949" s="3" t="b">
        <f aca="false">TRUE()</f>
        <v>1</v>
      </c>
      <c r="AM949" s="3" t="n">
        <v>-0.623360218650125</v>
      </c>
      <c r="AN949" s="3" t="b">
        <f aca="false">TRUE()</f>
        <v>1</v>
      </c>
      <c r="AO949" s="3" t="n">
        <v>0</v>
      </c>
      <c r="AP949" s="3" t="n">
        <v>0</v>
      </c>
    </row>
    <row r="950" customFormat="false" ht="12.75" hidden="false" customHeight="false" outlineLevel="0" collapsed="false">
      <c r="A950" s="1" t="n">
        <v>948</v>
      </c>
      <c r="B950" s="2" t="n">
        <v>948</v>
      </c>
      <c r="C950" s="2" t="n">
        <v>948</v>
      </c>
      <c r="D950" s="2" t="n">
        <v>41</v>
      </c>
      <c r="E950" s="2" t="n">
        <v>3</v>
      </c>
      <c r="F950" s="2" t="n">
        <v>17.1027289690524</v>
      </c>
      <c r="G950" s="2" t="n">
        <v>0.886187845303867</v>
      </c>
      <c r="H950" s="2" t="n">
        <v>0.985377240564901</v>
      </c>
      <c r="I950" s="2" t="n">
        <v>0.157146524296337</v>
      </c>
      <c r="J950" s="2" t="n">
        <v>0.370844211035621</v>
      </c>
      <c r="K950" s="2" t="n">
        <v>4.70077195381264</v>
      </c>
      <c r="L950" s="2" t="n">
        <v>0.82</v>
      </c>
      <c r="M950" s="2" t="n">
        <v>0.129</v>
      </c>
      <c r="N950" s="2" t="n">
        <v>10.155</v>
      </c>
      <c r="O950" s="2" t="s">
        <v>41</v>
      </c>
      <c r="P950" s="2" t="n">
        <v>586.9</v>
      </c>
      <c r="Q950" s="2" t="n">
        <v>194.6</v>
      </c>
      <c r="R950" s="2" t="n">
        <v>28.215</v>
      </c>
      <c r="S950" s="2" t="n">
        <v>0.455612311441324</v>
      </c>
      <c r="T950" s="2" t="n">
        <v>-0.11783300743327</v>
      </c>
      <c r="U950" s="2" t="n">
        <v>-1.02195831078739</v>
      </c>
      <c r="V950" s="2" t="n">
        <v>0.131639448762883</v>
      </c>
      <c r="W950" s="2" t="n">
        <v>0.0127743020648776</v>
      </c>
      <c r="X950" s="2" t="n">
        <v>0.0737230929005271</v>
      </c>
      <c r="Y950" s="2" t="n">
        <v>0.100535698332998</v>
      </c>
      <c r="Z950" s="2" t="n">
        <v>0.150450947400102</v>
      </c>
      <c r="AA950" s="2" t="n">
        <v>0.156700935131386</v>
      </c>
      <c r="AB950" s="2" t="n">
        <v>0.151373262271726</v>
      </c>
      <c r="AC950" s="2" t="n">
        <v>0.149396823316564</v>
      </c>
      <c r="AD950" s="2" t="n">
        <v>0.111480740353775</v>
      </c>
      <c r="AE950" s="2" t="n">
        <v>0.0751647589671718</v>
      </c>
      <c r="AF950" s="2" t="n">
        <v>0.0311737413257497</v>
      </c>
      <c r="AG950" s="2" t="n">
        <v>-0.232002266597199</v>
      </c>
      <c r="AH950" s="3" t="b">
        <f aca="false">TRUE()</f>
        <v>1</v>
      </c>
      <c r="AI950" s="3" t="n">
        <v>1.01187334492715</v>
      </c>
      <c r="AJ950" s="3" t="b">
        <f aca="false">TRUE()</f>
        <v>1</v>
      </c>
      <c r="AK950" s="3" t="n">
        <v>0.77703511209067</v>
      </c>
      <c r="AL950" s="3" t="b">
        <f aca="false">TRUE()</f>
        <v>1</v>
      </c>
      <c r="AM950" s="3" t="n">
        <v>0.325458388402858</v>
      </c>
      <c r="AN950" s="3" t="b">
        <f aca="false">TRUE()</f>
        <v>1</v>
      </c>
      <c r="AO950" s="3" t="n">
        <v>0</v>
      </c>
      <c r="AP950" s="3" t="n">
        <v>0</v>
      </c>
    </row>
    <row r="951" customFormat="false" ht="12.75" hidden="false" customHeight="false" outlineLevel="0" collapsed="false">
      <c r="A951" s="1" t="n">
        <v>949</v>
      </c>
      <c r="B951" s="2" t="n">
        <v>949</v>
      </c>
      <c r="C951" s="2" t="n">
        <v>949</v>
      </c>
      <c r="D951" s="2" t="n">
        <v>42</v>
      </c>
      <c r="E951" s="2" t="n">
        <v>0</v>
      </c>
      <c r="F951" s="2" t="n">
        <v>17.1027289690524</v>
      </c>
      <c r="G951" s="2" t="n">
        <v>0.913439635535308</v>
      </c>
      <c r="H951" s="2" t="n">
        <v>0.983825505116018</v>
      </c>
      <c r="I951" s="2" t="n">
        <v>0.162809010662883</v>
      </c>
      <c r="J951" s="2" t="n">
        <v>0.395958735122585</v>
      </c>
      <c r="K951" s="2" t="n">
        <v>4.51578176431192</v>
      </c>
      <c r="L951" s="2" t="n">
        <v>0.812</v>
      </c>
      <c r="M951" s="2" t="n">
        <v>0.127</v>
      </c>
      <c r="N951" s="2" t="n">
        <v>9.812</v>
      </c>
      <c r="O951" s="2" t="s">
        <v>41</v>
      </c>
      <c r="P951" s="2" t="n">
        <v>612.1</v>
      </c>
      <c r="Q951" s="2" t="n">
        <v>259.6</v>
      </c>
      <c r="R951" s="2" t="n">
        <v>29.426</v>
      </c>
      <c r="S951" s="2" t="n">
        <v>0.438932771882062</v>
      </c>
      <c r="T951" s="2" t="n">
        <v>-0.0965461482351407</v>
      </c>
      <c r="U951" s="2" t="n">
        <v>-1.07701158417169</v>
      </c>
      <c r="V951" s="2" t="n">
        <v>0.152685234654384</v>
      </c>
      <c r="W951" s="2" t="n">
        <v>0.0522360484673207</v>
      </c>
      <c r="X951" s="2" t="n">
        <v>0.0470235682757138</v>
      </c>
      <c r="Y951" s="2" t="n">
        <v>0.0869812766997001</v>
      </c>
      <c r="Z951" s="2" t="n">
        <v>0.162423888577586</v>
      </c>
      <c r="AA951" s="2" t="n">
        <v>0.175079814952308</v>
      </c>
      <c r="AB951" s="2" t="n">
        <v>0.163930776283671</v>
      </c>
      <c r="AC951" s="2" t="n">
        <v>0.16203168553488</v>
      </c>
      <c r="AD951" s="2" t="n">
        <v>0.114663367679765</v>
      </c>
      <c r="AE951" s="2" t="n">
        <v>0.0730057519826413</v>
      </c>
      <c r="AF951" s="2" t="n">
        <v>0.0148598700137336</v>
      </c>
      <c r="AG951" s="2" t="n">
        <v>-0.350510188677183</v>
      </c>
      <c r="AH951" s="3" t="b">
        <f aca="false">TRUE()</f>
        <v>1</v>
      </c>
      <c r="AI951" s="3" t="n">
        <v>0.924686319999835</v>
      </c>
      <c r="AJ951" s="3" t="b">
        <f aca="false">TRUE()</f>
        <v>1</v>
      </c>
      <c r="AK951" s="3" t="n">
        <v>0.694730238822087</v>
      </c>
      <c r="AL951" s="3" t="b">
        <f aca="false">TRUE()</f>
        <v>1</v>
      </c>
      <c r="AM951" s="3" t="n">
        <v>0.44801209879617</v>
      </c>
      <c r="AN951" s="3" t="b">
        <f aca="false">TRUE()</f>
        <v>1</v>
      </c>
      <c r="AO951" s="3" t="n">
        <v>0</v>
      </c>
      <c r="AP951" s="3" t="n">
        <v>0</v>
      </c>
    </row>
    <row r="952" customFormat="false" ht="12.75" hidden="false" customHeight="false" outlineLevel="0" collapsed="false">
      <c r="A952" s="1" t="n">
        <v>950</v>
      </c>
      <c r="B952" s="2" t="n">
        <v>950</v>
      </c>
      <c r="C952" s="2" t="n">
        <v>950</v>
      </c>
      <c r="D952" s="2" t="n">
        <v>43</v>
      </c>
      <c r="E952" s="2" t="n">
        <v>0</v>
      </c>
      <c r="F952" s="2" t="n">
        <v>17.1027289690524</v>
      </c>
      <c r="G952" s="2" t="n">
        <v>0.835038363171356</v>
      </c>
      <c r="H952" s="2" t="n">
        <v>0.973250027549079</v>
      </c>
      <c r="I952" s="2" t="n">
        <v>0.224831104032467</v>
      </c>
      <c r="J952" s="2" t="n">
        <v>0.447340410884441</v>
      </c>
      <c r="K952" s="2" t="n">
        <v>3.80792985828037</v>
      </c>
      <c r="L952" s="2" t="n">
        <v>0.773</v>
      </c>
      <c r="M952" s="2" t="n">
        <v>0.12</v>
      </c>
      <c r="N952" s="2" t="n">
        <v>8.464</v>
      </c>
      <c r="O952" s="2" t="s">
        <v>41</v>
      </c>
      <c r="P952" s="2" t="n">
        <v>723.2</v>
      </c>
      <c r="Q952" s="2" t="n">
        <v>280.4</v>
      </c>
      <c r="R952" s="2" t="n">
        <v>34.769</v>
      </c>
      <c r="S952" s="2" t="n">
        <v>0.476425320138909</v>
      </c>
      <c r="T952" s="2" t="n">
        <v>-0.201061262588204</v>
      </c>
      <c r="U952" s="2" t="n">
        <v>-1.05469255827655</v>
      </c>
      <c r="V952" s="2" t="n">
        <v>0.0518702970383468</v>
      </c>
      <c r="W952" s="2" t="n">
        <v>0.0518702970383468</v>
      </c>
      <c r="X952" s="2" t="n">
        <v>0.0218407069934359</v>
      </c>
      <c r="Y952" s="2" t="n">
        <v>0.093043433203293</v>
      </c>
      <c r="Z952" s="2" t="n">
        <v>0.148706582322143</v>
      </c>
      <c r="AA952" s="2" t="n">
        <v>0.168272008328376</v>
      </c>
      <c r="AB952" s="2" t="n">
        <v>0.165902426495328</v>
      </c>
      <c r="AC952" s="2" t="n">
        <v>0.145368744343159</v>
      </c>
      <c r="AD952" s="2" t="n">
        <v>0.132974278248571</v>
      </c>
      <c r="AE952" s="2" t="n">
        <v>0.0857982097577427</v>
      </c>
      <c r="AF952" s="2" t="n">
        <v>0.0380936103079516</v>
      </c>
      <c r="AG952" s="2" t="n">
        <v>-0.803972389838015</v>
      </c>
      <c r="AH952" s="3" t="b">
        <f aca="false">TRUE()</f>
        <v>1</v>
      </c>
      <c r="AI952" s="3" t="n">
        <v>0.499649573479189</v>
      </c>
      <c r="AJ952" s="3" t="b">
        <f aca="false">TRUE()</f>
        <v>1</v>
      </c>
      <c r="AK952" s="3" t="n">
        <v>0.406663182382044</v>
      </c>
      <c r="AL952" s="3" t="b">
        <f aca="false">TRUE()</f>
        <v>1</v>
      </c>
      <c r="AM952" s="3" t="n">
        <v>0.988318337871446</v>
      </c>
      <c r="AN952" s="3" t="b">
        <f aca="false">TRUE()</f>
        <v>1</v>
      </c>
      <c r="AO952" s="3" t="n">
        <v>0</v>
      </c>
      <c r="AP952" s="3" t="n">
        <v>0</v>
      </c>
    </row>
    <row r="953" customFormat="false" ht="12.75" hidden="false" customHeight="false" outlineLevel="0" collapsed="false">
      <c r="A953" s="1" t="n">
        <v>951</v>
      </c>
      <c r="B953" s="2" t="n">
        <v>951</v>
      </c>
      <c r="C953" s="2" t="n">
        <v>951</v>
      </c>
      <c r="D953" s="2" t="n">
        <v>44</v>
      </c>
      <c r="E953" s="2" t="n">
        <v>1</v>
      </c>
      <c r="F953" s="2" t="n">
        <v>16.504361381755</v>
      </c>
      <c r="G953" s="2" t="n">
        <v>0.88150289017341</v>
      </c>
      <c r="H953" s="2" t="n">
        <v>0.977786394998604</v>
      </c>
      <c r="I953" s="2" t="n">
        <v>0.268932175307635</v>
      </c>
      <c r="J953" s="2" t="n">
        <v>0.450043329822598</v>
      </c>
      <c r="K953" s="2" t="n">
        <v>3.71295875853173</v>
      </c>
      <c r="L953" s="2" t="n">
        <v>0.768</v>
      </c>
      <c r="M953" s="2" t="n">
        <v>0.118</v>
      </c>
      <c r="N953" s="2" t="n">
        <v>8.207</v>
      </c>
      <c r="O953" s="2" t="s">
        <v>41</v>
      </c>
      <c r="P953" s="2" t="n">
        <v>680.4</v>
      </c>
      <c r="Q953" s="2" t="n">
        <v>272.1</v>
      </c>
      <c r="R953" s="2" t="n">
        <v>32.712</v>
      </c>
      <c r="S953" s="2" t="n">
        <v>0.512677028050485</v>
      </c>
      <c r="T953" s="2" t="n">
        <v>-0.0916435231862467</v>
      </c>
      <c r="U953" s="2" t="n">
        <v>-0.974743224349287</v>
      </c>
      <c r="V953" s="2" t="n">
        <v>0.293004413371339</v>
      </c>
      <c r="W953" s="2" t="n">
        <v>0.0739672661312775</v>
      </c>
      <c r="X953" s="2" t="n">
        <v>0.0896770257605508</v>
      </c>
      <c r="Y953" s="2" t="n">
        <v>0.114542681834047</v>
      </c>
      <c r="Z953" s="2" t="n">
        <v>0.16027102540403</v>
      </c>
      <c r="AA953" s="2" t="n">
        <v>0.170756519380503</v>
      </c>
      <c r="AB953" s="2" t="n">
        <v>0.15060493534217</v>
      </c>
      <c r="AC953" s="2" t="n">
        <v>0.133167719321988</v>
      </c>
      <c r="AD953" s="2" t="n">
        <v>0.096098440611023</v>
      </c>
      <c r="AE953" s="2" t="n">
        <v>0.064190929406131</v>
      </c>
      <c r="AF953" s="2" t="n">
        <v>0.0206907229395571</v>
      </c>
      <c r="AG953" s="2" t="n">
        <v>-0.864812522599858</v>
      </c>
      <c r="AH953" s="3" t="b">
        <f aca="false">TRUE()</f>
        <v>1</v>
      </c>
      <c r="AI953" s="3" t="n">
        <v>0.445157682899619</v>
      </c>
      <c r="AJ953" s="3" t="b">
        <f aca="false">TRUE()</f>
        <v>1</v>
      </c>
      <c r="AK953" s="3" t="n">
        <v>0.32435830911346</v>
      </c>
      <c r="AL953" s="3" t="b">
        <f aca="false">TRUE()</f>
        <v>1</v>
      </c>
      <c r="AM953" s="3" t="n">
        <v>0.780171559901853</v>
      </c>
      <c r="AN953" s="3" t="b">
        <f aca="false">TRUE()</f>
        <v>1</v>
      </c>
      <c r="AO953" s="3" t="n">
        <v>0</v>
      </c>
      <c r="AP953" s="3" t="n">
        <v>0</v>
      </c>
    </row>
    <row r="954" customFormat="false" ht="12.75" hidden="false" customHeight="false" outlineLevel="0" collapsed="false">
      <c r="A954" s="1" t="n">
        <v>952</v>
      </c>
      <c r="B954" s="2" t="n">
        <v>952</v>
      </c>
      <c r="C954" s="2" t="n">
        <v>952</v>
      </c>
      <c r="D954" s="2" t="n">
        <v>44</v>
      </c>
      <c r="E954" s="2" t="n">
        <v>2</v>
      </c>
      <c r="F954" s="2" t="n">
        <v>21.3706222693432</v>
      </c>
      <c r="G954" s="2" t="n">
        <v>0.751521298174442</v>
      </c>
      <c r="H954" s="2" t="n">
        <v>0.983460161446251</v>
      </c>
      <c r="I954" s="2" t="n">
        <v>0.13551716498833</v>
      </c>
      <c r="J954" s="2" t="n">
        <v>0.342637855832164</v>
      </c>
      <c r="K954" s="2" t="n">
        <v>4.74048299669353</v>
      </c>
      <c r="L954" s="2" t="n">
        <v>0.706</v>
      </c>
      <c r="M954" s="2" t="n">
        <v>0.114</v>
      </c>
      <c r="N954" s="2" t="n">
        <v>10.2</v>
      </c>
      <c r="O954" s="2" t="s">
        <v>41</v>
      </c>
      <c r="P954" s="2" t="n">
        <v>577.4</v>
      </c>
      <c r="Q954" s="2" t="n">
        <v>199.6</v>
      </c>
      <c r="R954" s="2" t="n">
        <v>27.762</v>
      </c>
      <c r="S954" s="2" t="n">
        <v>0.653329921388939</v>
      </c>
      <c r="T954" s="2" t="n">
        <v>-0.322056615410078</v>
      </c>
      <c r="U954" s="2" t="n">
        <v>-0.936086636577025</v>
      </c>
      <c r="V954" s="2" t="n">
        <v>0.271883293312994</v>
      </c>
      <c r="W954" s="2" t="n">
        <v>0.0290400347578901</v>
      </c>
      <c r="X954" s="2" t="n">
        <v>0.0932824119897803</v>
      </c>
      <c r="Y954" s="2" t="n">
        <v>0.122588714986488</v>
      </c>
      <c r="Z954" s="2" t="n">
        <v>0.157540302121282</v>
      </c>
      <c r="AA954" s="2" t="n">
        <v>0.155743750614002</v>
      </c>
      <c r="AB954" s="2" t="n">
        <v>0.158477866330356</v>
      </c>
      <c r="AC954" s="2" t="n">
        <v>0.139884565618908</v>
      </c>
      <c r="AD954" s="2" t="n">
        <v>0.0929375174034137</v>
      </c>
      <c r="AE954" s="2" t="n">
        <v>0.056524516914336</v>
      </c>
      <c r="AF954" s="2" t="n">
        <v>0.0230203540214341</v>
      </c>
      <c r="AG954" s="2" t="n">
        <v>-0.206562684162336</v>
      </c>
      <c r="AH954" s="3" t="b">
        <f aca="false">TRUE()</f>
        <v>1</v>
      </c>
      <c r="AI954" s="3" t="n">
        <v>-0.23054176028705</v>
      </c>
      <c r="AJ954" s="3" t="b">
        <f aca="false">TRUE()</f>
        <v>1</v>
      </c>
      <c r="AK954" s="3" t="n">
        <v>0.159748562576294</v>
      </c>
      <c r="AL954" s="3" t="b">
        <f aca="false">TRUE()</f>
        <v>1</v>
      </c>
      <c r="AM954" s="3" t="n">
        <v>0.279257584881569</v>
      </c>
      <c r="AN954" s="3" t="b">
        <f aca="false">TRUE()</f>
        <v>1</v>
      </c>
      <c r="AO954" s="3" t="n">
        <v>0</v>
      </c>
      <c r="AP954" s="3" t="n">
        <v>0</v>
      </c>
    </row>
    <row r="955" customFormat="false" ht="12.75" hidden="false" customHeight="false" outlineLevel="0" collapsed="false">
      <c r="A955" s="1" t="n">
        <v>953</v>
      </c>
      <c r="B955" s="2" t="n">
        <v>953</v>
      </c>
      <c r="C955" s="2" t="n">
        <v>953</v>
      </c>
      <c r="D955" s="2" t="n">
        <v>45</v>
      </c>
      <c r="E955" s="2" t="n">
        <v>0</v>
      </c>
      <c r="F955" s="2" t="n">
        <v>18.434948822922</v>
      </c>
      <c r="G955" s="2" t="n">
        <v>0.897297297297297</v>
      </c>
      <c r="H955" s="2" t="n">
        <v>0.979779324238692</v>
      </c>
      <c r="I955" s="2" t="n">
        <v>0.162520387870847</v>
      </c>
      <c r="J955" s="2" t="n">
        <v>0.443836063715913</v>
      </c>
      <c r="K955" s="2" t="n">
        <v>4.00832750723326</v>
      </c>
      <c r="L955" s="2" t="n">
        <v>0.816</v>
      </c>
      <c r="M955" s="2" t="n">
        <v>0.135</v>
      </c>
      <c r="N955" s="2" t="n">
        <v>8.739</v>
      </c>
      <c r="O955" s="2" t="s">
        <v>41</v>
      </c>
      <c r="P955" s="2" t="n">
        <v>326.1</v>
      </c>
      <c r="Q955" s="2" t="n">
        <v>135.2</v>
      </c>
      <c r="R955" s="2" t="n">
        <v>15.68</v>
      </c>
      <c r="S955" s="2" t="n">
        <v>0.44185093825737</v>
      </c>
      <c r="T955" s="2" t="n">
        <v>-0.188193116365917</v>
      </c>
      <c r="U955" s="2" t="n">
        <v>-0.996312075314255</v>
      </c>
      <c r="V955" s="2" t="n">
        <v>0.216026272488047</v>
      </c>
      <c r="W955" s="2" t="n">
        <v>0.0226866006707734</v>
      </c>
      <c r="X955" s="2" t="n">
        <v>0.0549180553861691</v>
      </c>
      <c r="Y955" s="2" t="n">
        <v>0.120498382894125</v>
      </c>
      <c r="Z955" s="2" t="n">
        <v>0.150070449187324</v>
      </c>
      <c r="AA955" s="2" t="n">
        <v>0.173973520296522</v>
      </c>
      <c r="AB955" s="2" t="n">
        <v>0.170314877115581</v>
      </c>
      <c r="AC955" s="2" t="n">
        <v>0.153871901460112</v>
      </c>
      <c r="AD955" s="2" t="n">
        <v>0.110728431770757</v>
      </c>
      <c r="AE955" s="2" t="n">
        <v>0.0545890862011704</v>
      </c>
      <c r="AF955" s="2" t="n">
        <v>0.0110352956882397</v>
      </c>
      <c r="AG955" s="2" t="n">
        <v>-0.675594182154581</v>
      </c>
      <c r="AH955" s="3" t="b">
        <f aca="false">TRUE()</f>
        <v>1</v>
      </c>
      <c r="AI955" s="3" t="n">
        <v>0.96827983246349</v>
      </c>
      <c r="AJ955" s="3" t="b">
        <f aca="false">TRUE()</f>
        <v>1</v>
      </c>
      <c r="AK955" s="3" t="n">
        <v>1.02394973189642</v>
      </c>
      <c r="AL955" s="3" t="b">
        <f aca="false">TRUE()</f>
        <v>1</v>
      </c>
      <c r="AM955" s="3" t="n">
        <v>-0.942875249318403</v>
      </c>
      <c r="AN955" s="3" t="b">
        <f aca="false">TRUE()</f>
        <v>1</v>
      </c>
      <c r="AO955" s="3" t="n">
        <v>0</v>
      </c>
      <c r="AP955" s="3" t="n">
        <v>0</v>
      </c>
    </row>
    <row r="956" customFormat="false" ht="12.75" hidden="false" customHeight="false" outlineLevel="0" collapsed="false">
      <c r="A956" s="1" t="n">
        <v>954</v>
      </c>
      <c r="B956" s="2" t="n">
        <v>954</v>
      </c>
      <c r="C956" s="2" t="n">
        <v>954</v>
      </c>
      <c r="D956" s="2" t="n">
        <v>46</v>
      </c>
      <c r="E956" s="2" t="n">
        <v>2</v>
      </c>
      <c r="F956" s="2" t="n">
        <v>18.9246444160512</v>
      </c>
      <c r="G956" s="2" t="n">
        <v>0.934336525307798</v>
      </c>
      <c r="H956" s="2" t="n">
        <v>0.983518651296066</v>
      </c>
      <c r="I956" s="2" t="n">
        <v>0.129254252237532</v>
      </c>
      <c r="J956" s="2" t="n">
        <v>0.41705571531812</v>
      </c>
      <c r="K956" s="2" t="n">
        <v>4.20825603750479</v>
      </c>
      <c r="L956" s="2" t="n">
        <v>0.769</v>
      </c>
      <c r="M956" s="2" t="n">
        <v>0.125</v>
      </c>
      <c r="N956" s="2" t="n">
        <v>9.088</v>
      </c>
      <c r="O956" s="2" t="s">
        <v>41</v>
      </c>
      <c r="P956" s="2" t="n">
        <v>691.8</v>
      </c>
      <c r="Q956" s="2" t="n">
        <v>254.2</v>
      </c>
      <c r="R956" s="2" t="n">
        <v>33.259</v>
      </c>
      <c r="S956" s="2" t="n">
        <v>0.504779137878768</v>
      </c>
      <c r="T956" s="2" t="n">
        <v>-0.330018921410036</v>
      </c>
      <c r="U956" s="2" t="n">
        <v>-1.0059272792761</v>
      </c>
      <c r="V956" s="2" t="n">
        <v>0.294119506962697</v>
      </c>
      <c r="W956" s="2" t="n">
        <v>0.00906777958359883</v>
      </c>
      <c r="X956" s="2" t="n">
        <v>0.143201305879516</v>
      </c>
      <c r="Y956" s="2" t="n">
        <v>0.132788138560515</v>
      </c>
      <c r="Z956" s="2" t="n">
        <v>0.137414054866891</v>
      </c>
      <c r="AA956" s="2" t="n">
        <v>0.142970739404404</v>
      </c>
      <c r="AB956" s="2" t="n">
        <v>0.146105768085814</v>
      </c>
      <c r="AC956" s="2" t="n">
        <v>0.136747895811001</v>
      </c>
      <c r="AD956" s="2" t="n">
        <v>0.0865897036329145</v>
      </c>
      <c r="AE956" s="2" t="n">
        <v>0.0547771836230658</v>
      </c>
      <c r="AF956" s="2" t="n">
        <v>0.0194052101358794</v>
      </c>
      <c r="AG956" s="2" t="n">
        <v>-0.547516500030292</v>
      </c>
      <c r="AH956" s="3" t="b">
        <f aca="false">TRUE()</f>
        <v>1</v>
      </c>
      <c r="AI956" s="3" t="n">
        <v>0.456056061015533</v>
      </c>
      <c r="AJ956" s="3" t="b">
        <f aca="false">TRUE()</f>
        <v>1</v>
      </c>
      <c r="AK956" s="3" t="n">
        <v>0.612425365553503</v>
      </c>
      <c r="AL956" s="3" t="b">
        <f aca="false">TRUE()</f>
        <v>1</v>
      </c>
      <c r="AM956" s="3" t="n">
        <v>0.835612524127399</v>
      </c>
      <c r="AN956" s="3" t="b">
        <f aca="false">TRUE()</f>
        <v>1</v>
      </c>
      <c r="AO956" s="3" t="n">
        <v>0</v>
      </c>
      <c r="AP956" s="3" t="n">
        <v>0</v>
      </c>
    </row>
    <row r="957" customFormat="false" ht="12.75" hidden="false" customHeight="false" outlineLevel="0" collapsed="false">
      <c r="A957" s="1" t="n">
        <v>955</v>
      </c>
      <c r="B957" s="2" t="n">
        <v>955</v>
      </c>
      <c r="C957" s="2" t="n">
        <v>955</v>
      </c>
      <c r="D957" s="2" t="n">
        <v>47</v>
      </c>
      <c r="E957" s="2" t="n">
        <v>0</v>
      </c>
      <c r="F957" s="2" t="n">
        <v>18.434948822922</v>
      </c>
      <c r="G957" s="2" t="n">
        <v>0.845</v>
      </c>
      <c r="H957" s="2" t="n">
        <v>0.979791386519701</v>
      </c>
      <c r="I957" s="2" t="n">
        <v>0.171538172082464</v>
      </c>
      <c r="J957" s="2" t="n">
        <v>0.399889640030932</v>
      </c>
      <c r="K957" s="2" t="n">
        <v>4.68865900215282</v>
      </c>
      <c r="L957" s="2" t="n">
        <v>0.838</v>
      </c>
      <c r="M957" s="2" t="n">
        <v>0.128</v>
      </c>
      <c r="N957" s="2" t="n">
        <v>10.111</v>
      </c>
      <c r="O957" s="2" t="s">
        <v>41</v>
      </c>
      <c r="P957" s="2" t="n">
        <v>535.7</v>
      </c>
      <c r="Q957" s="2" t="n">
        <v>230.9</v>
      </c>
      <c r="R957" s="2" t="n">
        <v>25.755</v>
      </c>
      <c r="S957" s="2" t="n">
        <v>0.459933819252181</v>
      </c>
      <c r="T957" s="2" t="n">
        <v>-0.0414410333105222</v>
      </c>
      <c r="U957" s="2" t="n">
        <v>-1.14033153913361</v>
      </c>
      <c r="V957" s="2" t="n">
        <v>0.00567729492106417</v>
      </c>
      <c r="W957" s="2" t="n">
        <v>0.00567729492106417</v>
      </c>
      <c r="X957" s="2" t="n">
        <v>0.0244894494708568</v>
      </c>
      <c r="Y957" s="2" t="n">
        <v>0.0750435380679237</v>
      </c>
      <c r="Z957" s="2" t="n">
        <v>0.142384082345464</v>
      </c>
      <c r="AA957" s="2" t="n">
        <v>0.175393021420861</v>
      </c>
      <c r="AB957" s="2" t="n">
        <v>0.181525160617886</v>
      </c>
      <c r="AC957" s="2" t="n">
        <v>0.18152931529968</v>
      </c>
      <c r="AD957" s="2" t="n">
        <v>0.120536370069455</v>
      </c>
      <c r="AE957" s="2" t="n">
        <v>0.0714082935429071</v>
      </c>
      <c r="AF957" s="2" t="n">
        <v>0.027690769164966</v>
      </c>
      <c r="AG957" s="2" t="n">
        <v>-0.239762033400692</v>
      </c>
      <c r="AH957" s="3" t="b">
        <f aca="false">TRUE()</f>
        <v>1</v>
      </c>
      <c r="AI957" s="3" t="n">
        <v>1.2080441510136</v>
      </c>
      <c r="AJ957" s="3" t="b">
        <f aca="false">TRUE()</f>
        <v>1</v>
      </c>
      <c r="AK957" s="3" t="n">
        <v>0.735882675456379</v>
      </c>
      <c r="AL957" s="3" t="b">
        <f aca="false">TRUE()</f>
        <v>1</v>
      </c>
      <c r="AM957" s="3" t="n">
        <v>0.076460373635494</v>
      </c>
      <c r="AN957" s="3" t="b">
        <f aca="false">TRUE()</f>
        <v>1</v>
      </c>
      <c r="AO957" s="3" t="n">
        <v>0</v>
      </c>
      <c r="AP957" s="3" t="n">
        <v>0</v>
      </c>
    </row>
    <row r="958" customFormat="false" ht="12.75" hidden="false" customHeight="false" outlineLevel="0" collapsed="false">
      <c r="A958" s="1" t="n">
        <v>956</v>
      </c>
      <c r="B958" s="2" t="n">
        <v>956</v>
      </c>
      <c r="C958" s="2" t="n">
        <v>956</v>
      </c>
      <c r="D958" s="2" t="n">
        <v>49</v>
      </c>
      <c r="E958" s="2" t="n">
        <v>0</v>
      </c>
      <c r="F958" s="2" t="n">
        <v>18.9246444160512</v>
      </c>
      <c r="G958" s="2" t="n">
        <v>0.900798175598632</v>
      </c>
      <c r="H958" s="2" t="n">
        <v>0.975949880944143</v>
      </c>
      <c r="I958" s="2" t="n">
        <v>0.193360100027062</v>
      </c>
      <c r="J958" s="2" t="n">
        <v>0.463018287563148</v>
      </c>
      <c r="K958" s="2" t="n">
        <v>4.20964188735105</v>
      </c>
      <c r="L958" s="2" t="n">
        <v>0.875</v>
      </c>
      <c r="M958" s="2" t="n">
        <v>0.134</v>
      </c>
      <c r="N958" s="2" t="n">
        <v>9.306</v>
      </c>
      <c r="O958" s="2" t="s">
        <v>41</v>
      </c>
      <c r="P958" s="2" t="n">
        <v>646.1</v>
      </c>
      <c r="Q958" s="2" t="n">
        <v>285.3</v>
      </c>
      <c r="R958" s="2" t="n">
        <v>31.06</v>
      </c>
      <c r="S958" s="2" t="n">
        <v>0.466102072833466</v>
      </c>
      <c r="T958" s="2" t="n">
        <v>0.120139225677141</v>
      </c>
      <c r="U958" s="2" t="n">
        <v>-0.938283779554626</v>
      </c>
      <c r="V958" s="2" t="n">
        <v>0.112570745808111</v>
      </c>
      <c r="W958" s="2" t="n">
        <v>0.0238801399693441</v>
      </c>
      <c r="X958" s="2" t="n">
        <v>0.0476283556008902</v>
      </c>
      <c r="Y958" s="2" t="n">
        <v>0.0923858673824858</v>
      </c>
      <c r="Z958" s="2" t="n">
        <v>0.130946006517407</v>
      </c>
      <c r="AA958" s="2" t="n">
        <v>0.176679036215</v>
      </c>
      <c r="AB958" s="2" t="n">
        <v>0.197307858384992</v>
      </c>
      <c r="AC958" s="2" t="n">
        <v>0.15476275968155</v>
      </c>
      <c r="AD958" s="2" t="n">
        <v>0.118930660676472</v>
      </c>
      <c r="AE958" s="2" t="n">
        <v>0.0693550757742004</v>
      </c>
      <c r="AF958" s="2" t="n">
        <v>0.0120043797670013</v>
      </c>
      <c r="AG958" s="2" t="n">
        <v>-0.546628700595967</v>
      </c>
      <c r="AH958" s="3" t="b">
        <f aca="false">TRUE()</f>
        <v>1</v>
      </c>
      <c r="AI958" s="3" t="n">
        <v>1.61128414130242</v>
      </c>
      <c r="AJ958" s="3" t="b">
        <f aca="false">TRUE()</f>
        <v>1</v>
      </c>
      <c r="AK958" s="3" t="n">
        <v>0.98279729526213</v>
      </c>
      <c r="AL958" s="3" t="b">
        <f aca="false">TRUE()</f>
        <v>1</v>
      </c>
      <c r="AM958" s="3" t="n">
        <v>0.613362342977623</v>
      </c>
      <c r="AN958" s="3" t="b">
        <f aca="false">TRUE()</f>
        <v>1</v>
      </c>
      <c r="AO958" s="3" t="n">
        <v>0</v>
      </c>
      <c r="AP958" s="3" t="n">
        <v>0</v>
      </c>
    </row>
    <row r="959" customFormat="false" ht="12.75" hidden="false" customHeight="false" outlineLevel="0" collapsed="false">
      <c r="A959" s="1" t="n">
        <v>957</v>
      </c>
      <c r="B959" s="2" t="n">
        <v>957</v>
      </c>
      <c r="C959" s="2" t="n">
        <v>957</v>
      </c>
      <c r="D959" s="2" t="n">
        <v>51</v>
      </c>
      <c r="E959" s="2" t="n">
        <v>1</v>
      </c>
      <c r="F959" s="2" t="n">
        <v>31.7594800848128</v>
      </c>
      <c r="G959" s="2" t="n">
        <v>0.776737967914439</v>
      </c>
      <c r="H959" s="2" t="n">
        <v>0.963071269155203</v>
      </c>
      <c r="I959" s="2" t="n">
        <v>0.231172554840978</v>
      </c>
      <c r="J959" s="2" t="n">
        <v>0.445741509870016</v>
      </c>
      <c r="K959" s="2" t="n">
        <v>3.61262830060726</v>
      </c>
      <c r="L959" s="2" t="n">
        <v>0.736</v>
      </c>
      <c r="M959" s="2" t="n">
        <v>0.125</v>
      </c>
      <c r="N959" s="2" t="n">
        <v>8.046</v>
      </c>
      <c r="O959" s="2" t="s">
        <v>41</v>
      </c>
      <c r="P959" s="2" t="n">
        <v>810.7</v>
      </c>
      <c r="Q959" s="2" t="n">
        <v>295.4</v>
      </c>
      <c r="R959" s="2" t="n">
        <v>38.978</v>
      </c>
      <c r="S959" s="2" t="n">
        <v>0.611064486539138</v>
      </c>
      <c r="T959" s="2" t="n">
        <v>-0.435916738523992</v>
      </c>
      <c r="U959" s="2" t="n">
        <v>-0.747397021539024</v>
      </c>
      <c r="V959" s="2" t="n">
        <v>0.201540158071399</v>
      </c>
      <c r="W959" s="2" t="n">
        <v>0.0481939258933103</v>
      </c>
      <c r="X959" s="2" t="n">
        <v>0.0702197750753472</v>
      </c>
      <c r="Y959" s="2" t="n">
        <v>0.115995672198165</v>
      </c>
      <c r="Z959" s="2" t="n">
        <v>0.160018441937265</v>
      </c>
      <c r="AA959" s="2" t="n">
        <v>0.155849786788675</v>
      </c>
      <c r="AB959" s="2" t="n">
        <v>0.152725775777972</v>
      </c>
      <c r="AC959" s="2" t="n">
        <v>0.143731652400246</v>
      </c>
      <c r="AD959" s="2" t="n">
        <v>0.109756508424736</v>
      </c>
      <c r="AE959" s="2" t="n">
        <v>0.0714223763860714</v>
      </c>
      <c r="AF959" s="2" t="n">
        <v>0.020280011011523</v>
      </c>
      <c r="AG959" s="2" t="n">
        <v>-0.92908595311016</v>
      </c>
      <c r="AH959" s="3" t="b">
        <f aca="false">TRUE()</f>
        <v>1</v>
      </c>
      <c r="AI959" s="3" t="n">
        <v>0.0964095831903706</v>
      </c>
      <c r="AJ959" s="3" t="b">
        <f aca="false">TRUE()</f>
        <v>1</v>
      </c>
      <c r="AK959" s="3" t="n">
        <v>0.612425365553503</v>
      </c>
      <c r="AL959" s="3" t="b">
        <f aca="false">TRUE()</f>
        <v>1</v>
      </c>
      <c r="AM959" s="3" t="n">
        <v>1.41385205451489</v>
      </c>
      <c r="AN959" s="3" t="b">
        <f aca="false">TRUE()</f>
        <v>1</v>
      </c>
      <c r="AO959" s="3" t="n">
        <v>0</v>
      </c>
      <c r="AP959" s="3" t="n">
        <v>0</v>
      </c>
    </row>
    <row r="960" customFormat="false" ht="12.75" hidden="false" customHeight="false" outlineLevel="0" collapsed="false">
      <c r="A960" s="1" t="n">
        <v>958</v>
      </c>
      <c r="B960" s="2" t="n">
        <v>958</v>
      </c>
      <c r="C960" s="2" t="n">
        <v>958</v>
      </c>
      <c r="D960" s="2" t="n">
        <v>51</v>
      </c>
      <c r="E960" s="2" t="n">
        <v>2</v>
      </c>
      <c r="F960" s="2" t="n">
        <v>18.9246444160512</v>
      </c>
      <c r="G960" s="2" t="n">
        <v>0.761194029850746</v>
      </c>
      <c r="H960" s="2" t="n">
        <v>0.973335225909417</v>
      </c>
      <c r="I960" s="2" t="n">
        <v>0.154515685381305</v>
      </c>
      <c r="J960" s="2" t="n">
        <v>0.420459476312745</v>
      </c>
      <c r="K960" s="2" t="n">
        <v>3.10135468406985</v>
      </c>
      <c r="L960" s="2" t="n">
        <v>0.608</v>
      </c>
      <c r="M960" s="2" t="n">
        <v>0.088</v>
      </c>
      <c r="N960" s="2" t="n">
        <v>6.859</v>
      </c>
      <c r="O960" s="2" t="s">
        <v>41</v>
      </c>
      <c r="P960" s="2" t="n">
        <v>626.2</v>
      </c>
      <c r="Q960" s="2" t="n">
        <v>240.7</v>
      </c>
      <c r="R960" s="2" t="n">
        <v>30.105</v>
      </c>
      <c r="S960" s="2" t="n">
        <v>0.461846651905406</v>
      </c>
      <c r="T960" s="2" t="n">
        <v>-0.366802395557873</v>
      </c>
      <c r="U960" s="2" t="n">
        <v>-0.908636596939165</v>
      </c>
      <c r="V960" s="2" t="n">
        <v>0.283605230096679</v>
      </c>
      <c r="W960" s="2" t="n">
        <v>0.0980749320420653</v>
      </c>
      <c r="X960" s="2" t="n">
        <v>0.107711646009968</v>
      </c>
      <c r="Y960" s="2" t="n">
        <v>0.150993813731193</v>
      </c>
      <c r="Z960" s="2" t="n">
        <v>0.154750628438418</v>
      </c>
      <c r="AA960" s="2" t="n">
        <v>0.159854110603436</v>
      </c>
      <c r="AB960" s="2" t="n">
        <v>0.11988758352027</v>
      </c>
      <c r="AC960" s="2" t="n">
        <v>0.112347359543872</v>
      </c>
      <c r="AD960" s="2" t="n">
        <v>0.0977687879741512</v>
      </c>
      <c r="AE960" s="2" t="n">
        <v>0.0683244035096148</v>
      </c>
      <c r="AF960" s="2" t="n">
        <v>0.0283616666690773</v>
      </c>
      <c r="AG960" s="2" t="n">
        <v>-1.25661669446297</v>
      </c>
      <c r="AH960" s="3" t="b">
        <f aca="false">TRUE()</f>
        <v>1</v>
      </c>
      <c r="AI960" s="3" t="n">
        <v>-1.29858281564662</v>
      </c>
      <c r="AJ960" s="3" t="b">
        <f aca="false">TRUE()</f>
        <v>1</v>
      </c>
      <c r="AK960" s="3" t="n">
        <v>-0.910214789915293</v>
      </c>
      <c r="AL960" s="3" t="b">
        <f aca="false">TRUE()</f>
        <v>1</v>
      </c>
      <c r="AM960" s="3" t="n">
        <v>0.516583817706714</v>
      </c>
      <c r="AN960" s="3" t="b">
        <f aca="false">TRUE()</f>
        <v>1</v>
      </c>
      <c r="AO960" s="3" t="n">
        <v>0</v>
      </c>
      <c r="AP960" s="3" t="n">
        <v>0</v>
      </c>
    </row>
    <row r="961" customFormat="false" ht="12.75" hidden="false" customHeight="false" outlineLevel="0" collapsed="false">
      <c r="A961" s="1" t="n">
        <v>959</v>
      </c>
      <c r="B961" s="2" t="n">
        <v>959</v>
      </c>
      <c r="C961" s="2" t="n">
        <v>959</v>
      </c>
      <c r="D961" s="2" t="n">
        <v>51</v>
      </c>
      <c r="E961" s="2" t="n">
        <v>3</v>
      </c>
      <c r="F961" s="2" t="n">
        <v>18.434948822922</v>
      </c>
      <c r="G961" s="2" t="n">
        <v>0.893536121673004</v>
      </c>
      <c r="H961" s="2" t="n">
        <v>0.977256713234565</v>
      </c>
      <c r="I961" s="2" t="n">
        <v>0.177996010120621</v>
      </c>
      <c r="J961" s="2" t="n">
        <v>0.456876023966597</v>
      </c>
      <c r="K961" s="2" t="n">
        <v>3.23031890834208</v>
      </c>
      <c r="L961" s="2" t="n">
        <v>0.699</v>
      </c>
      <c r="M961" s="2" t="n">
        <v>0.117</v>
      </c>
      <c r="N961" s="2" t="n">
        <v>7.143</v>
      </c>
      <c r="O961" s="2" t="s">
        <v>41</v>
      </c>
      <c r="P961" s="2" t="n">
        <v>954.9</v>
      </c>
      <c r="Q961" s="2" t="n">
        <v>252.8</v>
      </c>
      <c r="R961" s="2" t="n">
        <v>45.911</v>
      </c>
      <c r="S961" s="2" t="n">
        <v>0.483660304433815</v>
      </c>
      <c r="T961" s="2" t="n">
        <v>-0.439615493845923</v>
      </c>
      <c r="U961" s="2" t="n">
        <v>-0.714432051188775</v>
      </c>
      <c r="V961" s="2" t="n">
        <v>0.059682626467275</v>
      </c>
      <c r="W961" s="2" t="n">
        <v>0.0170701370807299</v>
      </c>
      <c r="X961" s="2" t="n">
        <v>0.0685447504968772</v>
      </c>
      <c r="Y961" s="2" t="n">
        <v>0.0960751069236672</v>
      </c>
      <c r="Z961" s="2" t="n">
        <v>0.144997577855631</v>
      </c>
      <c r="AA961" s="2" t="n">
        <v>0.159115292125943</v>
      </c>
      <c r="AB961" s="2" t="n">
        <v>0.143428057118273</v>
      </c>
      <c r="AC961" s="2" t="n">
        <v>0.146654301595001</v>
      </c>
      <c r="AD961" s="2" t="n">
        <v>0.143803098997979</v>
      </c>
      <c r="AE961" s="2" t="n">
        <v>0.0779097625836239</v>
      </c>
      <c r="AF961" s="2" t="n">
        <v>0.019472052303005</v>
      </c>
      <c r="AG961" s="2" t="n">
        <v>-1.17399997688239</v>
      </c>
      <c r="AH961" s="3" t="b">
        <f aca="false">TRUE()</f>
        <v>1</v>
      </c>
      <c r="AI961" s="3" t="n">
        <v>-0.306830407098448</v>
      </c>
      <c r="AJ961" s="3" t="b">
        <f aca="false">TRUE()</f>
        <v>1</v>
      </c>
      <c r="AK961" s="3" t="n">
        <v>0.283205872479169</v>
      </c>
      <c r="AL961" s="3" t="b">
        <f aca="false">TRUE()</f>
        <v>1</v>
      </c>
      <c r="AM961" s="3" t="n">
        <v>2.11513161954329</v>
      </c>
      <c r="AN961" s="3" t="b">
        <f aca="false">TRUE()</f>
        <v>1</v>
      </c>
      <c r="AO961" s="3" t="n">
        <v>0</v>
      </c>
      <c r="AP961" s="3" t="n">
        <v>0</v>
      </c>
    </row>
    <row r="962" customFormat="false" ht="12.75" hidden="false" customHeight="false" outlineLevel="0" collapsed="false">
      <c r="A962" s="1" t="n">
        <v>960</v>
      </c>
      <c r="B962" s="2" t="n">
        <v>960</v>
      </c>
      <c r="C962" s="2" t="n">
        <v>960</v>
      </c>
      <c r="D962" s="2" t="n">
        <v>51</v>
      </c>
      <c r="E962" s="2" t="n">
        <v>4</v>
      </c>
      <c r="F962" s="2" t="n">
        <v>18.434948822922</v>
      </c>
      <c r="G962" s="2" t="n">
        <v>0.714013950538998</v>
      </c>
      <c r="H962" s="2" t="n">
        <v>0.991280596221962</v>
      </c>
      <c r="I962" s="2" t="n">
        <v>0.0731388494731045</v>
      </c>
      <c r="J962" s="2" t="n">
        <v>0.242332688885123</v>
      </c>
      <c r="K962" s="2" t="n">
        <v>7.20603449427864</v>
      </c>
      <c r="L962" s="2" t="n">
        <v>0.684</v>
      </c>
      <c r="M962" s="2" t="n">
        <v>0.11</v>
      </c>
      <c r="N962" s="2" t="n">
        <v>15.187</v>
      </c>
      <c r="O962" s="2" t="s">
        <v>41</v>
      </c>
      <c r="P962" s="2" t="n">
        <v>504.1</v>
      </c>
      <c r="Q962" s="2" t="n">
        <v>164.1</v>
      </c>
      <c r="R962" s="2" t="n">
        <v>24.235</v>
      </c>
      <c r="S962" s="2" t="n">
        <v>0.421253743543158</v>
      </c>
      <c r="T962" s="2" t="n">
        <v>-0.451769489860003</v>
      </c>
      <c r="U962" s="2" t="n">
        <v>-0.639337934833844</v>
      </c>
      <c r="V962" s="2" t="n">
        <v>0.226344474473134</v>
      </c>
      <c r="W962" s="2" t="n">
        <v>0.0398394787367958</v>
      </c>
      <c r="X962" s="2" t="n">
        <v>0.0923516693264233</v>
      </c>
      <c r="Y962" s="2" t="n">
        <v>0.129898875061276</v>
      </c>
      <c r="Z962" s="2" t="n">
        <v>0.151833077724906</v>
      </c>
      <c r="AA962" s="2" t="n">
        <v>0.152141759388387</v>
      </c>
      <c r="AB962" s="2" t="n">
        <v>0.147720292057127</v>
      </c>
      <c r="AC962" s="2" t="n">
        <v>0.141822391618849</v>
      </c>
      <c r="AD962" s="2" t="n">
        <v>0.0995901512338641</v>
      </c>
      <c r="AE962" s="2" t="n">
        <v>0.0677162652378876</v>
      </c>
      <c r="AF962" s="2" t="n">
        <v>0.0169255183512803</v>
      </c>
      <c r="AG962" s="2" t="n">
        <v>1.37291234393838</v>
      </c>
      <c r="AH962" s="3" t="b">
        <f aca="false">TRUE()</f>
        <v>1</v>
      </c>
      <c r="AI962" s="3" t="n">
        <v>-0.470306078837157</v>
      </c>
      <c r="AJ962" s="3" t="b">
        <f aca="false">TRUE()</f>
        <v>1</v>
      </c>
      <c r="AK962" s="3" t="n">
        <v>-0.00486118396087363</v>
      </c>
      <c r="AL962" s="3" t="b">
        <f aca="false">TRUE()</f>
        <v>1</v>
      </c>
      <c r="AM962" s="3" t="n">
        <v>-0.0772180886037387</v>
      </c>
      <c r="AN962" s="3" t="b">
        <f aca="false">TRUE()</f>
        <v>1</v>
      </c>
      <c r="AO962" s="3" t="n">
        <v>0</v>
      </c>
      <c r="AP962" s="3" t="n">
        <v>0</v>
      </c>
    </row>
    <row r="963" customFormat="false" ht="12.75" hidden="false" customHeight="false" outlineLevel="0" collapsed="false">
      <c r="A963" s="1" t="n">
        <v>961</v>
      </c>
      <c r="B963" s="2" t="n">
        <v>961</v>
      </c>
      <c r="C963" s="2" t="n">
        <v>961</v>
      </c>
      <c r="D963" s="2" t="n">
        <v>51</v>
      </c>
      <c r="E963" s="2" t="n">
        <v>5</v>
      </c>
      <c r="F963" s="2" t="n">
        <v>33.6900675259798</v>
      </c>
      <c r="G963" s="2" t="n">
        <v>0.711891460494812</v>
      </c>
      <c r="H963" s="2" t="n">
        <v>0.980985705157278</v>
      </c>
      <c r="I963" s="2" t="n">
        <v>0.138638876208956</v>
      </c>
      <c r="J963" s="2" t="n">
        <v>0.322930186845632</v>
      </c>
      <c r="K963" s="2" t="n">
        <v>5.4715622042278</v>
      </c>
      <c r="L963" s="2" t="n">
        <v>0.743</v>
      </c>
      <c r="M963" s="2" t="n">
        <v>0.087</v>
      </c>
      <c r="N963" s="2" t="n">
        <v>11.713</v>
      </c>
      <c r="O963" s="2" t="s">
        <v>41</v>
      </c>
      <c r="P963" s="2" t="n">
        <v>493.4</v>
      </c>
      <c r="Q963" s="2" t="n">
        <v>178.5</v>
      </c>
      <c r="R963" s="2" t="n">
        <v>23.719</v>
      </c>
      <c r="S963" s="2" t="n">
        <v>0.587799394512086</v>
      </c>
      <c r="T963" s="2" t="n">
        <v>0.0564511637123543</v>
      </c>
      <c r="U963" s="2" t="n">
        <v>-0.91682533458682</v>
      </c>
      <c r="V963" s="2" t="n">
        <v>0.135508166257454</v>
      </c>
      <c r="W963" s="2" t="n">
        <v>0.0846907749902354</v>
      </c>
      <c r="X963" s="2" t="n">
        <v>0.0385145143037597</v>
      </c>
      <c r="Y963" s="2" t="n">
        <v>0.0806422907815012</v>
      </c>
      <c r="Z963" s="2" t="n">
        <v>0.135648409352292</v>
      </c>
      <c r="AA963" s="2" t="n">
        <v>0.206585569138216</v>
      </c>
      <c r="AB963" s="2" t="n">
        <v>0.157624121478414</v>
      </c>
      <c r="AC963" s="2" t="n">
        <v>0.148672754603472</v>
      </c>
      <c r="AD963" s="2" t="n">
        <v>0.121428549310988</v>
      </c>
      <c r="AE963" s="2" t="n">
        <v>0.0713406712611944</v>
      </c>
      <c r="AF963" s="2" t="n">
        <v>0.039543119770163</v>
      </c>
      <c r="AG963" s="2" t="n">
        <v>0.261779328971453</v>
      </c>
      <c r="AH963" s="3" t="b">
        <f aca="false">TRUE()</f>
        <v>1</v>
      </c>
      <c r="AI963" s="3" t="n">
        <v>0.172698230001769</v>
      </c>
      <c r="AJ963" s="3" t="b">
        <f aca="false">TRUE()</f>
        <v>1</v>
      </c>
      <c r="AK963" s="3" t="n">
        <v>-0.951367226549585</v>
      </c>
      <c r="AL963" s="3" t="b">
        <f aca="false">TRUE()</f>
        <v>1</v>
      </c>
      <c r="AM963" s="3" t="n">
        <v>-0.129254783096137</v>
      </c>
      <c r="AN963" s="3" t="b">
        <f aca="false">TRUE()</f>
        <v>1</v>
      </c>
      <c r="AO963" s="3" t="n">
        <v>0</v>
      </c>
      <c r="AP963" s="3" t="n">
        <v>0</v>
      </c>
    </row>
    <row r="964" customFormat="false" ht="12.75" hidden="false" customHeight="false" outlineLevel="0" collapsed="false">
      <c r="A964" s="1" t="n">
        <v>962</v>
      </c>
      <c r="B964" s="2" t="n">
        <v>962</v>
      </c>
      <c r="C964" s="2" t="n">
        <v>962</v>
      </c>
      <c r="D964" s="2" t="n">
        <v>51</v>
      </c>
      <c r="E964" s="2" t="n">
        <v>6</v>
      </c>
      <c r="F964" s="2" t="n">
        <v>24.2277453179541</v>
      </c>
      <c r="G964" s="2" t="n">
        <v>0.796672828096118</v>
      </c>
      <c r="H964" s="2" t="n">
        <v>0.973599740625795</v>
      </c>
      <c r="I964" s="2" t="n">
        <v>0.168903122123994</v>
      </c>
      <c r="J964" s="2" t="n">
        <v>0.406722619360661</v>
      </c>
      <c r="K964" s="2" t="n">
        <v>4.72422699898195</v>
      </c>
      <c r="L964" s="2" t="n">
        <v>0.871</v>
      </c>
      <c r="M964" s="2" t="n">
        <v>0.145</v>
      </c>
      <c r="N964" s="2" t="n">
        <v>10.23</v>
      </c>
      <c r="O964" s="2" t="s">
        <v>41</v>
      </c>
      <c r="P964" s="2" t="n">
        <v>679.9</v>
      </c>
      <c r="Q964" s="2" t="n">
        <v>286.2</v>
      </c>
      <c r="R964" s="2" t="n">
        <v>32.686</v>
      </c>
      <c r="S964" s="2" t="n">
        <v>0.517071016543793</v>
      </c>
      <c r="T964" s="2" t="n">
        <v>-0.148092538994129</v>
      </c>
      <c r="U964" s="2" t="n">
        <v>-1.04167035356638</v>
      </c>
      <c r="V964" s="2" t="n">
        <v>0.114767215931128</v>
      </c>
      <c r="W964" s="2" t="n">
        <v>0.0280958230865451</v>
      </c>
      <c r="X964" s="2" t="n">
        <v>0.0700882700164367</v>
      </c>
      <c r="Y964" s="2" t="n">
        <v>0.0933560633695086</v>
      </c>
      <c r="Z964" s="2" t="n">
        <v>0.138650736304048</v>
      </c>
      <c r="AA964" s="2" t="n">
        <v>0.175599850230852</v>
      </c>
      <c r="AB964" s="2" t="n">
        <v>0.151035483261908</v>
      </c>
      <c r="AC964" s="2" t="n">
        <v>0.161910595308199</v>
      </c>
      <c r="AD964" s="2" t="n">
        <v>0.121678366808263</v>
      </c>
      <c r="AE964" s="2" t="n">
        <v>0.0661954946353308</v>
      </c>
      <c r="AF964" s="2" t="n">
        <v>0.0214851400654544</v>
      </c>
      <c r="AG964" s="2" t="n">
        <v>-0.216976558083629</v>
      </c>
      <c r="AH964" s="3" t="b">
        <f aca="false">TRUE()</f>
        <v>1</v>
      </c>
      <c r="AI964" s="3" t="n">
        <v>1.56769062883876</v>
      </c>
      <c r="AJ964" s="3" t="b">
        <f aca="false">TRUE()</f>
        <v>1</v>
      </c>
      <c r="AK964" s="3" t="n">
        <v>1.43547409823934</v>
      </c>
      <c r="AL964" s="3" t="b">
        <f aca="false">TRUE()</f>
        <v>1</v>
      </c>
      <c r="AM964" s="3" t="n">
        <v>0.77773993866389</v>
      </c>
      <c r="AN964" s="3" t="b">
        <f aca="false">TRUE()</f>
        <v>1</v>
      </c>
      <c r="AO964" s="3" t="n">
        <v>0</v>
      </c>
      <c r="AP964" s="3" t="n">
        <v>0</v>
      </c>
    </row>
    <row r="965" customFormat="false" ht="12.75" hidden="false" customHeight="false" outlineLevel="0" collapsed="false">
      <c r="A965" s="1" t="n">
        <v>963</v>
      </c>
      <c r="B965" s="2" t="n">
        <v>963</v>
      </c>
      <c r="C965" s="2" t="n">
        <v>963</v>
      </c>
      <c r="D965" s="2" t="n">
        <v>52</v>
      </c>
      <c r="E965" s="2" t="n">
        <v>0</v>
      </c>
      <c r="F965" s="2" t="n">
        <v>18.9246444160512</v>
      </c>
      <c r="G965" s="2" t="n">
        <v>0.868550368550369</v>
      </c>
      <c r="H965" s="2" t="n">
        <v>0.986804138703988</v>
      </c>
      <c r="I965" s="2" t="n">
        <v>0.125025049739967</v>
      </c>
      <c r="J965" s="2" t="n">
        <v>0.369740952176481</v>
      </c>
      <c r="K965" s="2" t="n">
        <v>4.52468185890096</v>
      </c>
      <c r="L965" s="2" t="n">
        <v>0.713</v>
      </c>
      <c r="M965" s="2" t="n">
        <v>0.096</v>
      </c>
      <c r="N965" s="2" t="n">
        <v>9.816</v>
      </c>
      <c r="O965" s="2" t="s">
        <v>41</v>
      </c>
      <c r="P965" s="2" t="n">
        <v>437</v>
      </c>
      <c r="Q965" s="2" t="n">
        <v>162.2</v>
      </c>
      <c r="R965" s="2" t="n">
        <v>21.011</v>
      </c>
      <c r="S965" s="2" t="n">
        <v>0.520723847757453</v>
      </c>
      <c r="T965" s="2" t="n">
        <v>-0.363275973782683</v>
      </c>
      <c r="U965" s="2" t="n">
        <v>-0.766963178258405</v>
      </c>
      <c r="V965" s="2" t="n">
        <v>0.170251926519814</v>
      </c>
      <c r="W965" s="2" t="n">
        <v>0.0446115681953714</v>
      </c>
      <c r="X965" s="2" t="n">
        <v>0.043946975056692</v>
      </c>
      <c r="Y965" s="2" t="n">
        <v>0.120507111113747</v>
      </c>
      <c r="Z965" s="2" t="n">
        <v>0.164726935017875</v>
      </c>
      <c r="AA965" s="2" t="n">
        <v>0.164236896699308</v>
      </c>
      <c r="AB965" s="2" t="n">
        <v>0.171390159306029</v>
      </c>
      <c r="AC965" s="2" t="n">
        <v>0.13465361241427</v>
      </c>
      <c r="AD965" s="2" t="n">
        <v>0.0973727141856867</v>
      </c>
      <c r="AE965" s="2" t="n">
        <v>0.0809954221065272</v>
      </c>
      <c r="AF965" s="2" t="n">
        <v>0.0221701740998655</v>
      </c>
      <c r="AG965" s="2" t="n">
        <v>-0.344808633806034</v>
      </c>
      <c r="AH965" s="3" t="b">
        <f aca="false">TRUE()</f>
        <v>1</v>
      </c>
      <c r="AI965" s="3" t="n">
        <v>-0.154253113475652</v>
      </c>
      <c r="AJ965" s="3" t="b">
        <f aca="false">TRUE()</f>
        <v>1</v>
      </c>
      <c r="AK965" s="3" t="n">
        <v>-0.580995296840959</v>
      </c>
      <c r="AL965" s="3" t="b">
        <f aca="false">TRUE()</f>
        <v>1</v>
      </c>
      <c r="AM965" s="3" t="n">
        <v>-0.403541658738312</v>
      </c>
      <c r="AN965" s="3" t="b">
        <f aca="false">TRUE()</f>
        <v>1</v>
      </c>
      <c r="AO965" s="3" t="n">
        <v>0</v>
      </c>
      <c r="AP965" s="3" t="n">
        <v>0</v>
      </c>
    </row>
    <row r="966" customFormat="false" ht="12.75" hidden="false" customHeight="false" outlineLevel="0" collapsed="false">
      <c r="A966" s="1" t="n">
        <v>964</v>
      </c>
      <c r="B966" s="2" t="n">
        <v>964</v>
      </c>
      <c r="C966" s="2" t="n">
        <v>964</v>
      </c>
      <c r="D966" s="2" t="n">
        <v>53</v>
      </c>
      <c r="E966" s="2" t="n">
        <v>0</v>
      </c>
      <c r="F966" s="2" t="n">
        <v>31.7594800848128</v>
      </c>
      <c r="G966" s="2" t="n">
        <v>0.522716403634625</v>
      </c>
      <c r="H966" s="2" t="n">
        <v>0.958815170796947</v>
      </c>
      <c r="I966" s="2" t="n">
        <v>0.091930956691474</v>
      </c>
      <c r="J966" s="2" t="n">
        <v>0.260913804390356</v>
      </c>
      <c r="K966" s="2" t="n">
        <v>6.75668473953757</v>
      </c>
      <c r="L966" s="2" t="n">
        <v>0.721</v>
      </c>
      <c r="M966" s="2" t="n">
        <v>0.081</v>
      </c>
      <c r="N966" s="2" t="n">
        <v>14.361</v>
      </c>
      <c r="O966" s="2" t="s">
        <v>41</v>
      </c>
      <c r="P966" s="2" t="n">
        <v>466.4</v>
      </c>
      <c r="Q966" s="2" t="n">
        <v>186.2</v>
      </c>
      <c r="R966" s="2" t="n">
        <v>22.421</v>
      </c>
      <c r="S966" s="2" t="n">
        <v>0.364092265068895</v>
      </c>
      <c r="T966" s="2" t="n">
        <v>-0.281297619961555</v>
      </c>
      <c r="U966" s="2" t="n">
        <v>-1.1598198163603</v>
      </c>
      <c r="V966" s="2" t="n">
        <v>0.00504071336209566</v>
      </c>
      <c r="W966" s="2" t="n">
        <v>0.0284784595747545</v>
      </c>
      <c r="X966" s="2" t="n">
        <v>0.0209044375768032</v>
      </c>
      <c r="Y966" s="2" t="n">
        <v>0.0850648634156689</v>
      </c>
      <c r="Z966" s="2" t="n">
        <v>0.136643756398961</v>
      </c>
      <c r="AA966" s="2" t="n">
        <v>0.161524033521577</v>
      </c>
      <c r="AB966" s="2" t="n">
        <v>0.169126244647921</v>
      </c>
      <c r="AC966" s="2" t="n">
        <v>0.140166807841859</v>
      </c>
      <c r="AD966" s="2" t="n">
        <v>0.134112449754687</v>
      </c>
      <c r="AE966" s="2" t="n">
        <v>0.105392547756317</v>
      </c>
      <c r="AF966" s="2" t="n">
        <v>0.0470648590862047</v>
      </c>
      <c r="AG966" s="2" t="n">
        <v>1.08505110186258</v>
      </c>
      <c r="AH966" s="3" t="b">
        <f aca="false">TRUE()</f>
        <v>1</v>
      </c>
      <c r="AI966" s="3" t="n">
        <v>-0.0670660885483395</v>
      </c>
      <c r="AJ966" s="3" t="b">
        <f aca="false">TRUE()</f>
        <v>1</v>
      </c>
      <c r="AK966" s="3" t="n">
        <v>-1.19828184635534</v>
      </c>
      <c r="AL966" s="3" t="b">
        <f aca="false">TRUE()</f>
        <v>1</v>
      </c>
      <c r="AM966" s="3" t="n">
        <v>-0.260562329946114</v>
      </c>
      <c r="AN966" s="3" t="b">
        <f aca="false">TRUE()</f>
        <v>1</v>
      </c>
      <c r="AO966" s="3" t="n">
        <v>0</v>
      </c>
      <c r="AP966" s="3" t="n">
        <v>0</v>
      </c>
    </row>
    <row r="967" customFormat="false" ht="12.75" hidden="false" customHeight="false" outlineLevel="0" collapsed="false">
      <c r="A967" s="1" t="n">
        <v>965</v>
      </c>
      <c r="B967" s="2" t="n">
        <v>965</v>
      </c>
      <c r="C967" s="2" t="n">
        <v>965</v>
      </c>
      <c r="D967" s="2" t="n">
        <v>54</v>
      </c>
      <c r="E967" s="2" t="n">
        <v>1</v>
      </c>
      <c r="F967" s="2" t="n">
        <v>17.1027289690524</v>
      </c>
      <c r="G967" s="2" t="n">
        <v>0.887686062246279</v>
      </c>
      <c r="H967" s="2" t="n">
        <v>0.975263736504962</v>
      </c>
      <c r="I967" s="2" t="n">
        <v>0.236747489043726</v>
      </c>
      <c r="J967" s="2" t="n">
        <v>0.462271138432429</v>
      </c>
      <c r="K967" s="2" t="n">
        <v>3.77132059496814</v>
      </c>
      <c r="L967" s="2" t="n">
        <v>0.789</v>
      </c>
      <c r="M967" s="2" t="n">
        <v>0.104</v>
      </c>
      <c r="N967" s="2" t="n">
        <v>8.364</v>
      </c>
      <c r="O967" s="2" t="s">
        <v>41</v>
      </c>
      <c r="P967" s="2" t="n">
        <v>958.7</v>
      </c>
      <c r="Q967" s="2" t="n">
        <v>392</v>
      </c>
      <c r="R967" s="2" t="n">
        <v>46.093</v>
      </c>
      <c r="S967" s="2" t="n">
        <v>0.514868178113363</v>
      </c>
      <c r="T967" s="2" t="n">
        <v>-0.242599195918102</v>
      </c>
      <c r="U967" s="2" t="n">
        <v>-1.08943942221216</v>
      </c>
      <c r="V967" s="2" t="n">
        <v>0.0329642751112408</v>
      </c>
      <c r="W967" s="2" t="n">
        <v>0.0116014587186966</v>
      </c>
      <c r="X967" s="2" t="n">
        <v>0.0641438919151476</v>
      </c>
      <c r="Y967" s="2" t="n">
        <v>0.105128845336189</v>
      </c>
      <c r="Z967" s="2" t="n">
        <v>0.124508745978606</v>
      </c>
      <c r="AA967" s="2" t="n">
        <v>0.150127237180935</v>
      </c>
      <c r="AB967" s="2" t="n">
        <v>0.166139934646737</v>
      </c>
      <c r="AC967" s="2" t="n">
        <v>0.15862899872704</v>
      </c>
      <c r="AD967" s="2" t="n">
        <v>0.125350878873742</v>
      </c>
      <c r="AE967" s="2" t="n">
        <v>0.0843646494835666</v>
      </c>
      <c r="AF967" s="2" t="n">
        <v>0.0216068178580369</v>
      </c>
      <c r="AG967" s="2" t="n">
        <v>-0.827424918513836</v>
      </c>
      <c r="AH967" s="3" t="b">
        <f aca="false">TRUE()</f>
        <v>1</v>
      </c>
      <c r="AI967" s="3" t="n">
        <v>0.674023623333813</v>
      </c>
      <c r="AJ967" s="3" t="b">
        <f aca="false">TRUE()</f>
        <v>1</v>
      </c>
      <c r="AK967" s="3" t="n">
        <v>-0.251775803766625</v>
      </c>
      <c r="AL967" s="3" t="b">
        <f aca="false">TRUE()</f>
        <v>1</v>
      </c>
      <c r="AM967" s="3" t="n">
        <v>2.1336119409518</v>
      </c>
      <c r="AN967" s="3" t="b">
        <f aca="false">TRUE()</f>
        <v>1</v>
      </c>
      <c r="AO967" s="3" t="n">
        <v>0</v>
      </c>
      <c r="AP967" s="3" t="n">
        <v>0</v>
      </c>
    </row>
    <row r="968" customFormat="false" ht="12.75" hidden="false" customHeight="false" outlineLevel="0" collapsed="false">
      <c r="A968" s="1" t="n">
        <v>966</v>
      </c>
      <c r="B968" s="2" t="n">
        <v>966</v>
      </c>
      <c r="C968" s="2" t="n">
        <v>966</v>
      </c>
      <c r="D968" s="2" t="n">
        <v>54</v>
      </c>
      <c r="E968" s="2" t="n">
        <v>2</v>
      </c>
      <c r="F968" s="2" t="n">
        <v>21.3706222693432</v>
      </c>
      <c r="G968" s="2" t="n">
        <v>0.849142857142857</v>
      </c>
      <c r="H968" s="2" t="n">
        <v>0.963668573512558</v>
      </c>
      <c r="I968" s="2" t="n">
        <v>0.233584439935364</v>
      </c>
      <c r="J968" s="2" t="n">
        <v>0.468999773015814</v>
      </c>
      <c r="K968" s="2" t="n">
        <v>3.97960665964254</v>
      </c>
      <c r="L968" s="2" t="n">
        <v>0.854</v>
      </c>
      <c r="M968" s="2" t="n">
        <v>0.15</v>
      </c>
      <c r="N968" s="2" t="n">
        <v>8.85</v>
      </c>
      <c r="O968" s="2" t="s">
        <v>41</v>
      </c>
      <c r="P968" s="2" t="n">
        <v>551.9</v>
      </c>
      <c r="Q968" s="2" t="n">
        <v>139.8</v>
      </c>
      <c r="R968" s="2" t="n">
        <v>26.533</v>
      </c>
      <c r="S968" s="2" t="n">
        <v>0.553910149472178</v>
      </c>
      <c r="T968" s="2" t="n">
        <v>0.028515080305548</v>
      </c>
      <c r="U968" s="2" t="n">
        <v>-0.699320481454131</v>
      </c>
      <c r="V968" s="2" t="n">
        <v>0.038925964139173</v>
      </c>
      <c r="W968" s="2" t="n">
        <v>0.0325257795976702</v>
      </c>
      <c r="X968" s="2" t="n">
        <v>0.200004433785323</v>
      </c>
      <c r="Y968" s="2" t="n">
        <v>0.156223617413555</v>
      </c>
      <c r="Z968" s="2" t="n">
        <v>0.0713214051234449</v>
      </c>
      <c r="AA968" s="2" t="n">
        <v>0.09636580599751</v>
      </c>
      <c r="AB968" s="2" t="n">
        <v>0.163445576150874</v>
      </c>
      <c r="AC968" s="2" t="n">
        <v>0.176290068061467</v>
      </c>
      <c r="AD968" s="2" t="n">
        <v>0.0901921975536604</v>
      </c>
      <c r="AE968" s="2" t="n">
        <v>0.0311480668983468</v>
      </c>
      <c r="AF968" s="2" t="n">
        <v>0.0150088290158185</v>
      </c>
      <c r="AG968" s="2" t="n">
        <v>-0.693993254978594</v>
      </c>
      <c r="AH968" s="3" t="b">
        <f aca="false">TRUE()</f>
        <v>1</v>
      </c>
      <c r="AI968" s="3" t="n">
        <v>1.38241820086822</v>
      </c>
      <c r="AJ968" s="3" t="b">
        <f aca="false">TRUE()</f>
        <v>1</v>
      </c>
      <c r="AK968" s="3" t="n">
        <v>1.6412362814108</v>
      </c>
      <c r="AL968" s="3" t="b">
        <f aca="false">TRUE()</f>
        <v>1</v>
      </c>
      <c r="AM968" s="3" t="n">
        <v>0.15524490174548</v>
      </c>
      <c r="AN968" s="3" t="b">
        <f aca="false">TRUE()</f>
        <v>1</v>
      </c>
      <c r="AO968" s="3" t="n">
        <v>0</v>
      </c>
      <c r="AP968" s="3" t="n">
        <v>0</v>
      </c>
    </row>
    <row r="969" customFormat="false" ht="12.75" hidden="false" customHeight="false" outlineLevel="0" collapsed="false">
      <c r="A969" s="1" t="n">
        <v>967</v>
      </c>
      <c r="B969" s="2" t="n">
        <v>967</v>
      </c>
      <c r="C969" s="2" t="n">
        <v>967</v>
      </c>
      <c r="D969" s="2" t="n">
        <v>54</v>
      </c>
      <c r="E969" s="2" t="n">
        <v>3</v>
      </c>
      <c r="F969" s="2" t="n">
        <v>18.9246444160512</v>
      </c>
      <c r="G969" s="2" t="n">
        <v>0.822525597269625</v>
      </c>
      <c r="H969" s="2" t="n">
        <v>0.980772651398739</v>
      </c>
      <c r="I969" s="2" t="n">
        <v>0.146771714101327</v>
      </c>
      <c r="J969" s="2" t="n">
        <v>0.397655489644651</v>
      </c>
      <c r="K969" s="2" t="n">
        <v>4.29040902720191</v>
      </c>
      <c r="L969" s="2" t="n">
        <v>0.713</v>
      </c>
      <c r="M969" s="2" t="n">
        <v>0.117</v>
      </c>
      <c r="N969" s="2" t="n">
        <v>9.399</v>
      </c>
      <c r="O969" s="2" t="s">
        <v>41</v>
      </c>
      <c r="P969" s="2" t="n">
        <v>531.5</v>
      </c>
      <c r="Q969" s="2" t="n">
        <v>185.3</v>
      </c>
      <c r="R969" s="2" t="n">
        <v>25.553</v>
      </c>
      <c r="S969" s="2" t="n">
        <v>0.570802465925396</v>
      </c>
      <c r="T969" s="2" t="n">
        <v>-0.412940443204227</v>
      </c>
      <c r="U969" s="2" t="n">
        <v>-0.591083279599686</v>
      </c>
      <c r="V969" s="2" t="n">
        <v>0.0211123051501907</v>
      </c>
      <c r="W969" s="2" t="n">
        <v>0.0812800411234902</v>
      </c>
      <c r="X969" s="2" t="n">
        <v>0.0908440913774671</v>
      </c>
      <c r="Y969" s="2" t="n">
        <v>0.125936561279952</v>
      </c>
      <c r="Z969" s="2" t="n">
        <v>0.121698513398779</v>
      </c>
      <c r="AA969" s="2" t="n">
        <v>0.128747888347614</v>
      </c>
      <c r="AB969" s="2" t="n">
        <v>0.148021822525757</v>
      </c>
      <c r="AC969" s="2" t="n">
        <v>0.157877043109537</v>
      </c>
      <c r="AD969" s="2" t="n">
        <v>0.14660463338229</v>
      </c>
      <c r="AE969" s="2" t="n">
        <v>0.066910504403585</v>
      </c>
      <c r="AF969" s="2" t="n">
        <v>0.0133589421750191</v>
      </c>
      <c r="AG969" s="2" t="n">
        <v>-0.494887870761137</v>
      </c>
      <c r="AH969" s="3" t="b">
        <f aca="false">TRUE()</f>
        <v>1</v>
      </c>
      <c r="AI969" s="3" t="n">
        <v>-0.154253113475652</v>
      </c>
      <c r="AJ969" s="3" t="b">
        <f aca="false">TRUE()</f>
        <v>1</v>
      </c>
      <c r="AK969" s="3" t="n">
        <v>0.283205872479169</v>
      </c>
      <c r="AL969" s="3" t="b">
        <f aca="false">TRUE()</f>
        <v>1</v>
      </c>
      <c r="AM969" s="3" t="n">
        <v>0.0560347552366084</v>
      </c>
      <c r="AN969" s="3" t="b">
        <f aca="false">TRUE()</f>
        <v>1</v>
      </c>
      <c r="AO969" s="3" t="n">
        <v>0</v>
      </c>
      <c r="AP969" s="3" t="n">
        <v>0</v>
      </c>
    </row>
    <row r="970" customFormat="false" ht="12.75" hidden="false" customHeight="false" outlineLevel="0" collapsed="false">
      <c r="A970" s="1" t="n">
        <v>968</v>
      </c>
      <c r="B970" s="2" t="n">
        <v>968</v>
      </c>
      <c r="C970" s="2" t="n">
        <v>968</v>
      </c>
      <c r="D970" s="2" t="n">
        <v>54</v>
      </c>
      <c r="E970" s="2" t="n">
        <v>4</v>
      </c>
      <c r="F970" s="2" t="n">
        <v>31.7594800848128</v>
      </c>
      <c r="G970" s="2" t="n">
        <v>0.823641563393708</v>
      </c>
      <c r="H970" s="2" t="n">
        <v>0.98511519238852</v>
      </c>
      <c r="I970" s="2" t="n">
        <v>0.18183123415722</v>
      </c>
      <c r="J970" s="2" t="n">
        <v>0.3753950352126</v>
      </c>
      <c r="K970" s="2" t="n">
        <v>4.85817287802323</v>
      </c>
      <c r="L970" s="2" t="n">
        <v>0.791</v>
      </c>
      <c r="M970" s="2" t="n">
        <v>0.124</v>
      </c>
      <c r="N970" s="2" t="n">
        <v>10.677</v>
      </c>
      <c r="O970" s="2" t="s">
        <v>41</v>
      </c>
      <c r="P970" s="2" t="n">
        <v>785</v>
      </c>
      <c r="Q970" s="2" t="n">
        <v>317.1</v>
      </c>
      <c r="R970" s="2" t="n">
        <v>37.741</v>
      </c>
      <c r="S970" s="2" t="n">
        <v>0.420468924578609</v>
      </c>
      <c r="T970" s="2" t="n">
        <v>-0.194190174403718</v>
      </c>
      <c r="U970" s="2" t="n">
        <v>-1.13313726669095</v>
      </c>
      <c r="V970" s="2" t="n">
        <v>0.0689312731756082</v>
      </c>
      <c r="W970" s="2" t="n">
        <v>0.0407408297227631</v>
      </c>
      <c r="X970" s="2" t="n">
        <v>0.0268267227729274</v>
      </c>
      <c r="Y970" s="2" t="n">
        <v>0.0981412853497195</v>
      </c>
      <c r="Z970" s="2" t="n">
        <v>0.163515253044353</v>
      </c>
      <c r="AA970" s="2" t="n">
        <v>0.159295919693229</v>
      </c>
      <c r="AB970" s="2" t="n">
        <v>0.146503824772276</v>
      </c>
      <c r="AC970" s="2" t="n">
        <v>0.158091873814824</v>
      </c>
      <c r="AD970" s="2" t="n">
        <v>0.115539130495988</v>
      </c>
      <c r="AE970" s="2" t="n">
        <v>0.102640251850602</v>
      </c>
      <c r="AF970" s="2" t="n">
        <v>0.0294457382060819</v>
      </c>
      <c r="AG970" s="2" t="n">
        <v>-0.131168506104217</v>
      </c>
      <c r="AH970" s="3" t="b">
        <f aca="false">TRUE()</f>
        <v>1</v>
      </c>
      <c r="AI970" s="3" t="n">
        <v>0.695820379565641</v>
      </c>
      <c r="AJ970" s="3" t="b">
        <f aca="false">TRUE()</f>
        <v>1</v>
      </c>
      <c r="AK970" s="3" t="n">
        <v>0.571272928919211</v>
      </c>
      <c r="AL970" s="3" t="b">
        <f aca="false">TRUE()</f>
        <v>1</v>
      </c>
      <c r="AM970" s="3" t="n">
        <v>1.28886672288362</v>
      </c>
      <c r="AN970" s="3" t="b">
        <f aca="false">TRUE()</f>
        <v>1</v>
      </c>
      <c r="AO970" s="3" t="n">
        <v>0</v>
      </c>
      <c r="AP970" s="3" t="n">
        <v>0</v>
      </c>
    </row>
    <row r="971" customFormat="false" ht="12.75" hidden="false" customHeight="false" outlineLevel="0" collapsed="false">
      <c r="A971" s="1" t="n">
        <v>969</v>
      </c>
      <c r="B971" s="2" t="n">
        <v>969</v>
      </c>
      <c r="C971" s="2" t="n">
        <v>969</v>
      </c>
      <c r="D971" s="2" t="n">
        <v>55</v>
      </c>
      <c r="E971" s="2" t="n">
        <v>1</v>
      </c>
      <c r="F971" s="2" t="n">
        <v>13.2405199151872</v>
      </c>
      <c r="G971" s="2" t="n">
        <v>0.8578856152513</v>
      </c>
      <c r="H971" s="2" t="n">
        <v>0.986639028867821</v>
      </c>
      <c r="I971" s="2" t="n">
        <v>0.170430928784182</v>
      </c>
      <c r="J971" s="2" t="n">
        <v>0.371845167837643</v>
      </c>
      <c r="K971" s="2" t="n">
        <v>3.72929204596467</v>
      </c>
      <c r="L971" s="2" t="n">
        <v>0.608</v>
      </c>
      <c r="M971" s="2" t="n">
        <v>0.088</v>
      </c>
      <c r="N971" s="2" t="n">
        <v>8.097</v>
      </c>
      <c r="O971" s="2" t="s">
        <v>41</v>
      </c>
      <c r="P971" s="2" t="n">
        <v>554.7</v>
      </c>
      <c r="Q971" s="2" t="n">
        <v>208.6</v>
      </c>
      <c r="R971" s="2" t="n">
        <v>26.667</v>
      </c>
      <c r="S971" s="2" t="n">
        <v>0.487897407185603</v>
      </c>
      <c r="T971" s="2" t="n">
        <v>-0.404697845696566</v>
      </c>
      <c r="U971" s="2" t="n">
        <v>-0.881303845976917</v>
      </c>
      <c r="V971" s="2" t="n">
        <v>0.223324900142098</v>
      </c>
      <c r="W971" s="2" t="n">
        <v>0.0325695622147245</v>
      </c>
      <c r="X971" s="2" t="n">
        <v>0.0940829000058247</v>
      </c>
      <c r="Y971" s="2" t="n">
        <v>0.132290653698816</v>
      </c>
      <c r="Z971" s="2" t="n">
        <v>0.146222506269101</v>
      </c>
      <c r="AA971" s="2" t="n">
        <v>0.148908747163833</v>
      </c>
      <c r="AB971" s="2" t="n">
        <v>0.153772502942425</v>
      </c>
      <c r="AC971" s="2" t="n">
        <v>0.143681455567419</v>
      </c>
      <c r="AD971" s="2" t="n">
        <v>0.10851261654565</v>
      </c>
      <c r="AE971" s="2" t="n">
        <v>0.0599194171204513</v>
      </c>
      <c r="AF971" s="2" t="n">
        <v>0.0126092006864807</v>
      </c>
      <c r="AG971" s="2" t="n">
        <v>-0.854349135543293</v>
      </c>
      <c r="AH971" s="3" t="b">
        <f aca="false">TRUE()</f>
        <v>1</v>
      </c>
      <c r="AI971" s="3" t="n">
        <v>-1.29858281564662</v>
      </c>
      <c r="AJ971" s="3" t="b">
        <f aca="false">TRUE()</f>
        <v>1</v>
      </c>
      <c r="AK971" s="3" t="n">
        <v>-0.910214789915293</v>
      </c>
      <c r="AL971" s="3" t="b">
        <f aca="false">TRUE()</f>
        <v>1</v>
      </c>
      <c r="AM971" s="3" t="n">
        <v>0.16886198067807</v>
      </c>
      <c r="AN971" s="3" t="b">
        <f aca="false">TRUE()</f>
        <v>1</v>
      </c>
      <c r="AO971" s="3" t="n">
        <v>0</v>
      </c>
      <c r="AP971" s="3" t="n">
        <v>0</v>
      </c>
    </row>
    <row r="972" customFormat="false" ht="12.75" hidden="false" customHeight="false" outlineLevel="0" collapsed="false">
      <c r="A972" s="1" t="n">
        <v>970</v>
      </c>
      <c r="B972" s="2" t="n">
        <v>970</v>
      </c>
      <c r="C972" s="2" t="n">
        <v>970</v>
      </c>
      <c r="D972" s="2" t="n">
        <v>55</v>
      </c>
      <c r="E972" s="2" t="n">
        <v>2</v>
      </c>
      <c r="F972" s="2" t="n">
        <v>23.6293777306568</v>
      </c>
      <c r="G972" s="2" t="n">
        <v>0.812101910828026</v>
      </c>
      <c r="H972" s="2" t="n">
        <v>0.988020940378293</v>
      </c>
      <c r="I972" s="2" t="n">
        <v>0.155297871766964</v>
      </c>
      <c r="J972" s="2" t="n">
        <v>0.332381020761156</v>
      </c>
      <c r="K972" s="2" t="n">
        <v>4.86223124513762</v>
      </c>
      <c r="L972" s="2" t="n">
        <v>0.689</v>
      </c>
      <c r="M972" s="2" t="n">
        <v>0.094</v>
      </c>
      <c r="N972" s="2" t="n">
        <v>10.52</v>
      </c>
      <c r="O972" s="2" t="s">
        <v>41</v>
      </c>
      <c r="P972" s="2" t="n">
        <v>627.3</v>
      </c>
      <c r="Q972" s="2" t="n">
        <v>215.1</v>
      </c>
      <c r="R972" s="2" t="n">
        <v>30.16</v>
      </c>
      <c r="S972" s="2" t="n">
        <v>0.655709686550355</v>
      </c>
      <c r="T972" s="2" t="n">
        <v>-0.400697224566005</v>
      </c>
      <c r="U972" s="2" t="n">
        <v>-0.79519648905294</v>
      </c>
      <c r="V972" s="2" t="n">
        <v>0.0354522733189772</v>
      </c>
      <c r="W972" s="2" t="n">
        <v>0.0354522733189772</v>
      </c>
      <c r="X972" s="2" t="n">
        <v>0.0216561689204635</v>
      </c>
      <c r="Y972" s="2" t="n">
        <v>0.0775602505265213</v>
      </c>
      <c r="Z972" s="2" t="n">
        <v>0.147763368498944</v>
      </c>
      <c r="AA972" s="2" t="n">
        <v>0.168434222827177</v>
      </c>
      <c r="AB972" s="2" t="n">
        <v>0.173254035740984</v>
      </c>
      <c r="AC972" s="2" t="n">
        <v>0.152798360304411</v>
      </c>
      <c r="AD972" s="2" t="n">
        <v>0.126406136222573</v>
      </c>
      <c r="AE972" s="2" t="n">
        <v>0.0880877603020301</v>
      </c>
      <c r="AF972" s="2" t="n">
        <v>0.044039696656897</v>
      </c>
      <c r="AG972" s="2" t="n">
        <v>-0.128568645781555</v>
      </c>
      <c r="AH972" s="3" t="b">
        <f aca="false">TRUE()</f>
        <v>1</v>
      </c>
      <c r="AI972" s="3" t="n">
        <v>-0.415814188257588</v>
      </c>
      <c r="AJ972" s="3" t="b">
        <f aca="false">TRUE()</f>
        <v>1</v>
      </c>
      <c r="AK972" s="3" t="n">
        <v>-0.663300170109542</v>
      </c>
      <c r="AL972" s="3" t="b">
        <f aca="false">TRUE()</f>
        <v>1</v>
      </c>
      <c r="AM972" s="3" t="n">
        <v>0.521933384430231</v>
      </c>
      <c r="AN972" s="3" t="b">
        <f aca="false">TRUE()</f>
        <v>1</v>
      </c>
      <c r="AO972" s="3" t="n">
        <v>0</v>
      </c>
      <c r="AP972" s="3" t="n">
        <v>0</v>
      </c>
    </row>
    <row r="973" customFormat="false" ht="12.75" hidden="false" customHeight="false" outlineLevel="0" collapsed="false">
      <c r="A973" s="1" t="n">
        <v>971</v>
      </c>
      <c r="B973" s="2" t="n">
        <v>971</v>
      </c>
      <c r="C973" s="2" t="n">
        <v>971</v>
      </c>
      <c r="D973" s="2" t="n">
        <v>57</v>
      </c>
      <c r="E973" s="2" t="n">
        <v>0</v>
      </c>
      <c r="F973" s="2" t="n">
        <v>21.3706222693432</v>
      </c>
      <c r="G973" s="2" t="n">
        <v>0.785714285714286</v>
      </c>
      <c r="H973" s="2" t="n">
        <v>0.991644220805773</v>
      </c>
      <c r="I973" s="2" t="n">
        <v>0.106193519285239</v>
      </c>
      <c r="J973" s="2" t="n">
        <v>0.274541135922519</v>
      </c>
      <c r="K973" s="2" t="n">
        <v>6.82475402496023</v>
      </c>
      <c r="L973" s="2" t="n">
        <v>0.771</v>
      </c>
      <c r="M973" s="2" t="n">
        <v>0.098</v>
      </c>
      <c r="N973" s="2" t="n">
        <v>14.409</v>
      </c>
      <c r="O973" s="2" t="s">
        <v>41</v>
      </c>
      <c r="P973" s="2" t="n">
        <v>444.7</v>
      </c>
      <c r="Q973" s="2" t="n">
        <v>149.9</v>
      </c>
      <c r="R973" s="2" t="n">
        <v>21.381</v>
      </c>
      <c r="S973" s="2" t="n">
        <v>0.455071885012946</v>
      </c>
      <c r="T973" s="2" t="n">
        <v>-0.29944455168685</v>
      </c>
      <c r="U973" s="2" t="n">
        <v>-0.71575086889489</v>
      </c>
      <c r="V973" s="2" t="n">
        <v>0.0824419296001872</v>
      </c>
      <c r="W973" s="2" t="n">
        <v>0.0275222298662075</v>
      </c>
      <c r="X973" s="2" t="n">
        <v>0.0527802318040416</v>
      </c>
      <c r="Y973" s="2" t="n">
        <v>0.105382480731823</v>
      </c>
      <c r="Z973" s="2" t="n">
        <v>0.155377272567444</v>
      </c>
      <c r="AA973" s="2" t="n">
        <v>0.159629058132033</v>
      </c>
      <c r="AB973" s="2" t="n">
        <v>0.137639713396107</v>
      </c>
      <c r="AC973" s="2" t="n">
        <v>0.157277799056447</v>
      </c>
      <c r="AD973" s="2" t="n">
        <v>0.133815934092838</v>
      </c>
      <c r="AE973" s="2" t="n">
        <v>0.0849553294549761</v>
      </c>
      <c r="AF973" s="2" t="n">
        <v>0.0131421807642906</v>
      </c>
      <c r="AG973" s="2" t="n">
        <v>1.12865746604157</v>
      </c>
      <c r="AH973" s="3" t="b">
        <f aca="false">TRUE()</f>
        <v>1</v>
      </c>
      <c r="AI973" s="3" t="n">
        <v>0.477852817247361</v>
      </c>
      <c r="AJ973" s="3" t="b">
        <f aca="false">TRUE()</f>
        <v>1</v>
      </c>
      <c r="AK973" s="3" t="n">
        <v>-0.498690423572375</v>
      </c>
      <c r="AL973" s="3" t="b">
        <f aca="false">TRUE()</f>
        <v>1</v>
      </c>
      <c r="AM973" s="3" t="n">
        <v>-0.366094691673689</v>
      </c>
      <c r="AN973" s="3" t="b">
        <f aca="false">TRUE()</f>
        <v>1</v>
      </c>
      <c r="AO973" s="3" t="n">
        <v>0</v>
      </c>
      <c r="AP973" s="3" t="n">
        <v>0</v>
      </c>
    </row>
    <row r="974" customFormat="false" ht="12.75" hidden="false" customHeight="false" outlineLevel="0" collapsed="false">
      <c r="A974" s="1" t="n">
        <v>972</v>
      </c>
      <c r="B974" s="2" t="n">
        <v>972</v>
      </c>
      <c r="C974" s="2" t="n">
        <v>972</v>
      </c>
      <c r="D974" s="2" t="n">
        <v>58</v>
      </c>
      <c r="E974" s="2" t="n">
        <v>0</v>
      </c>
      <c r="F974" s="2" t="n">
        <v>18.434948822922</v>
      </c>
      <c r="G974" s="2" t="n">
        <v>0.874331550802139</v>
      </c>
      <c r="H974" s="2" t="n">
        <v>0.991630764845306</v>
      </c>
      <c r="I974" s="2" t="n">
        <v>0.0928798329406004</v>
      </c>
      <c r="J974" s="2" t="n">
        <v>0.313097741586029</v>
      </c>
      <c r="K974" s="2" t="n">
        <v>5.88057726511687</v>
      </c>
      <c r="L974" s="2" t="n">
        <v>0.766</v>
      </c>
      <c r="M974" s="2" t="n">
        <v>0.083</v>
      </c>
      <c r="N974" s="2" t="n">
        <v>12.562</v>
      </c>
      <c r="O974" s="2" t="s">
        <v>41</v>
      </c>
      <c r="P974" s="2" t="n">
        <v>432</v>
      </c>
      <c r="Q974" s="2" t="n">
        <v>174.4</v>
      </c>
      <c r="R974" s="2" t="n">
        <v>20.771</v>
      </c>
      <c r="S974" s="2" t="n">
        <v>0.4225611884852</v>
      </c>
      <c r="T974" s="2" t="n">
        <v>-0.277438777223795</v>
      </c>
      <c r="U974" s="2" t="n">
        <v>-1.12948216461708</v>
      </c>
      <c r="V974" s="2" t="n">
        <v>0.0720475046495739</v>
      </c>
      <c r="W974" s="2" t="n">
        <v>0.00549998906989324</v>
      </c>
      <c r="X974" s="2" t="n">
        <v>0.0428006781192042</v>
      </c>
      <c r="Y974" s="2" t="n">
        <v>0.102120741925688</v>
      </c>
      <c r="Z974" s="2" t="n">
        <v>0.150198201239377</v>
      </c>
      <c r="AA974" s="2" t="n">
        <v>0.159593178352662</v>
      </c>
      <c r="AB974" s="2" t="n">
        <v>0.156696651748197</v>
      </c>
      <c r="AC974" s="2" t="n">
        <v>0.159487273896474</v>
      </c>
      <c r="AD974" s="2" t="n">
        <v>0.130168473291422</v>
      </c>
      <c r="AE974" s="2" t="n">
        <v>0.0770892228882032</v>
      </c>
      <c r="AF974" s="2" t="n">
        <v>0.0218455785387719</v>
      </c>
      <c r="AG974" s="2" t="n">
        <v>0.523801466989716</v>
      </c>
      <c r="AH974" s="3" t="b">
        <f aca="false">TRUE()</f>
        <v>1</v>
      </c>
      <c r="AI974" s="3" t="n">
        <v>0.423360926667791</v>
      </c>
      <c r="AJ974" s="3" t="b">
        <f aca="false">TRUE()</f>
        <v>1</v>
      </c>
      <c r="AK974" s="3" t="n">
        <v>-1.11597697308675</v>
      </c>
      <c r="AL974" s="3" t="b">
        <f aca="false">TRUE()</f>
        <v>1</v>
      </c>
      <c r="AM974" s="3" t="n">
        <v>-0.427857871117937</v>
      </c>
      <c r="AN974" s="3" t="b">
        <f aca="false">TRUE()</f>
        <v>1</v>
      </c>
      <c r="AO974" s="3" t="n">
        <v>0</v>
      </c>
      <c r="AP974" s="3" t="n">
        <v>0</v>
      </c>
    </row>
    <row r="975" customFormat="false" ht="12.75" hidden="false" customHeight="false" outlineLevel="0" collapsed="false">
      <c r="A975" s="1" t="n">
        <v>973</v>
      </c>
      <c r="B975" s="2" t="n">
        <v>973</v>
      </c>
      <c r="C975" s="2" t="n">
        <v>973</v>
      </c>
      <c r="D975" s="2" t="n">
        <v>59</v>
      </c>
      <c r="E975" s="2" t="n">
        <v>0</v>
      </c>
      <c r="F975" s="2" t="n">
        <v>18.9246444160512</v>
      </c>
      <c r="G975" s="2" t="n">
        <v>0.774711168164313</v>
      </c>
      <c r="H975" s="2" t="n">
        <v>0.990078294522163</v>
      </c>
      <c r="I975" s="2" t="n">
        <v>0.0907845067636662</v>
      </c>
      <c r="J975" s="2" t="n">
        <v>0.299196515554604</v>
      </c>
      <c r="K975" s="2" t="n">
        <v>6.67695061983421</v>
      </c>
      <c r="L975" s="2" t="n">
        <v>0.833</v>
      </c>
      <c r="M975" s="2" t="n">
        <v>0.107</v>
      </c>
      <c r="N975" s="2" t="n">
        <v>14.11</v>
      </c>
      <c r="O975" s="2" t="s">
        <v>41</v>
      </c>
      <c r="P975" s="2" t="n">
        <v>459.8</v>
      </c>
      <c r="Q975" s="2" t="n">
        <v>189.7</v>
      </c>
      <c r="R975" s="2" t="n">
        <v>22.106</v>
      </c>
      <c r="S975" s="2" t="n">
        <v>0.430607329324869</v>
      </c>
      <c r="T975" s="2" t="n">
        <v>-0.16653874209627</v>
      </c>
      <c r="U975" s="2" t="n">
        <v>-1.13850299549519</v>
      </c>
      <c r="V975" s="2" t="n">
        <v>0.0331040753369895</v>
      </c>
      <c r="W975" s="2" t="n">
        <v>0.0111299173980086</v>
      </c>
      <c r="X975" s="2" t="n">
        <v>0.0328078682598312</v>
      </c>
      <c r="Y975" s="2" t="n">
        <v>0.0908790141501513</v>
      </c>
      <c r="Z975" s="2" t="n">
        <v>0.160386049039129</v>
      </c>
      <c r="AA975" s="2" t="n">
        <v>0.158262224168412</v>
      </c>
      <c r="AB975" s="2" t="n">
        <v>0.160308067459053</v>
      </c>
      <c r="AC975" s="2" t="n">
        <v>0.17439258117629</v>
      </c>
      <c r="AD975" s="2" t="n">
        <v>0.133795521280646</v>
      </c>
      <c r="AE975" s="2" t="n">
        <v>0.0710579117457029</v>
      </c>
      <c r="AF975" s="2" t="n">
        <v>0.0181107627207849</v>
      </c>
      <c r="AG975" s="2" t="n">
        <v>1.03397204264099</v>
      </c>
      <c r="AH975" s="3" t="b">
        <f aca="false">TRUE()</f>
        <v>1</v>
      </c>
      <c r="AI975" s="3" t="n">
        <v>1.15355226043403</v>
      </c>
      <c r="AJ975" s="3" t="b">
        <f aca="false">TRUE()</f>
        <v>1</v>
      </c>
      <c r="AK975" s="3" t="n">
        <v>-0.128318493863749</v>
      </c>
      <c r="AL975" s="3" t="b">
        <f aca="false">TRUE()</f>
        <v>1</v>
      </c>
      <c r="AM975" s="3" t="n">
        <v>-0.29265973028722</v>
      </c>
      <c r="AN975" s="3" t="b">
        <f aca="false">TRUE()</f>
        <v>1</v>
      </c>
      <c r="AO975" s="3" t="n">
        <v>0</v>
      </c>
      <c r="AP975" s="3" t="n">
        <v>0</v>
      </c>
    </row>
    <row r="976" customFormat="false" ht="12.75" hidden="false" customHeight="false" outlineLevel="0" collapsed="false">
      <c r="A976" s="1" t="n">
        <v>974</v>
      </c>
      <c r="B976" s="2" t="n">
        <v>974</v>
      </c>
      <c r="C976" s="2" t="n">
        <v>974</v>
      </c>
      <c r="D976" s="2" t="n">
        <v>60</v>
      </c>
      <c r="E976" s="2" t="n">
        <v>1</v>
      </c>
      <c r="F976" s="2" t="n">
        <v>35.5376777919744</v>
      </c>
      <c r="G976" s="2" t="n">
        <v>0.651632970451011</v>
      </c>
      <c r="H976" s="2" t="n">
        <v>0.975837787524331</v>
      </c>
      <c r="I976" s="2" t="n">
        <v>0.134413547302603</v>
      </c>
      <c r="J976" s="2" t="n">
        <v>0.311639432355233</v>
      </c>
      <c r="K976" s="2" t="n">
        <v>5.37397867823583</v>
      </c>
      <c r="L976" s="2" t="n">
        <v>0.698</v>
      </c>
      <c r="M976" s="2" t="n">
        <v>0.098</v>
      </c>
      <c r="N976" s="2" t="n">
        <v>11.516</v>
      </c>
      <c r="O976" s="2" t="s">
        <v>41</v>
      </c>
      <c r="P976" s="2" t="n">
        <v>463.7</v>
      </c>
      <c r="Q976" s="2" t="n">
        <v>155.7</v>
      </c>
      <c r="R976" s="2" t="n">
        <v>22.295</v>
      </c>
      <c r="S976" s="2" t="n">
        <v>0.621645718943852</v>
      </c>
      <c r="T976" s="2" t="n">
        <v>-0.607514675322101</v>
      </c>
      <c r="U976" s="2" t="n">
        <v>-0.598712655577514</v>
      </c>
      <c r="V976" s="2" t="n">
        <v>0.11375475397009</v>
      </c>
      <c r="W976" s="2" t="n">
        <v>0.0323969519700592</v>
      </c>
      <c r="X976" s="2" t="n">
        <v>0.0467586469369375</v>
      </c>
      <c r="Y976" s="2" t="n">
        <v>0.113502366569974</v>
      </c>
      <c r="Z976" s="2" t="n">
        <v>0.152011977347442</v>
      </c>
      <c r="AA976" s="2" t="n">
        <v>0.156269010885981</v>
      </c>
      <c r="AB976" s="2" t="n">
        <v>0.157199264203158</v>
      </c>
      <c r="AC976" s="2" t="n">
        <v>0.14773380227055</v>
      </c>
      <c r="AD976" s="2" t="n">
        <v>0.135458284916118</v>
      </c>
      <c r="AE976" s="2" t="n">
        <v>0.0769083345939078</v>
      </c>
      <c r="AF976" s="2" t="n">
        <v>0.0141583122759313</v>
      </c>
      <c r="AG976" s="2" t="n">
        <v>0.199265630673404</v>
      </c>
      <c r="AH976" s="3" t="b">
        <f aca="false">TRUE()</f>
        <v>1</v>
      </c>
      <c r="AI976" s="3" t="n">
        <v>-0.317728785214362</v>
      </c>
      <c r="AJ976" s="3" t="b">
        <f aca="false">TRUE()</f>
        <v>1</v>
      </c>
      <c r="AK976" s="3" t="n">
        <v>-0.498690423572375</v>
      </c>
      <c r="AL976" s="3" t="b">
        <f aca="false">TRUE()</f>
        <v>1</v>
      </c>
      <c r="AM976" s="3" t="n">
        <v>-0.273693084631112</v>
      </c>
      <c r="AN976" s="3" t="b">
        <f aca="false">TRUE()</f>
        <v>1</v>
      </c>
      <c r="AO976" s="3" t="n">
        <v>0</v>
      </c>
      <c r="AP976" s="3" t="n">
        <v>0</v>
      </c>
    </row>
    <row r="977" customFormat="false" ht="12.75" hidden="false" customHeight="false" outlineLevel="0" collapsed="false">
      <c r="A977" s="1" t="n">
        <v>975</v>
      </c>
      <c r="B977" s="2" t="n">
        <v>975</v>
      </c>
      <c r="C977" s="2" t="n">
        <v>975</v>
      </c>
      <c r="D977" s="2" t="n">
        <v>60</v>
      </c>
      <c r="E977" s="2" t="n">
        <v>2</v>
      </c>
      <c r="F977" s="2" t="n">
        <v>33.6900675259798</v>
      </c>
      <c r="G977" s="2" t="n">
        <v>0.760817307692308</v>
      </c>
      <c r="H977" s="2" t="n">
        <v>0.974595378066305</v>
      </c>
      <c r="I977" s="2" t="n">
        <v>0.190444383699754</v>
      </c>
      <c r="J977" s="2" t="n">
        <v>0.416330169894353</v>
      </c>
      <c r="K977" s="2" t="n">
        <v>3.97828009131286</v>
      </c>
      <c r="L977" s="2" t="n">
        <v>0.735</v>
      </c>
      <c r="M977" s="2" t="n">
        <v>0.113</v>
      </c>
      <c r="N977" s="2" t="n">
        <v>8.761</v>
      </c>
      <c r="O977" s="2" t="s">
        <v>41</v>
      </c>
      <c r="P977" s="2" t="n">
        <v>455.9</v>
      </c>
      <c r="Q977" s="2" t="n">
        <v>167.2</v>
      </c>
      <c r="R977" s="2" t="n">
        <v>21.918</v>
      </c>
      <c r="S977" s="2" t="n">
        <v>0.458013272491777</v>
      </c>
      <c r="T977" s="2" t="n">
        <v>-0.431012508221687</v>
      </c>
      <c r="U977" s="2" t="n">
        <v>-0.874333954845249</v>
      </c>
      <c r="V977" s="2" t="n">
        <v>0.140329388691455</v>
      </c>
      <c r="W977" s="2" t="n">
        <v>0.0275272684003705</v>
      </c>
      <c r="X977" s="2" t="n">
        <v>0.057660136218487</v>
      </c>
      <c r="Y977" s="2" t="n">
        <v>0.111351638272584</v>
      </c>
      <c r="Z977" s="2" t="n">
        <v>0.152675385966708</v>
      </c>
      <c r="AA977" s="2" t="n">
        <v>0.157279075478377</v>
      </c>
      <c r="AB977" s="2" t="n">
        <v>0.158556917943772</v>
      </c>
      <c r="AC977" s="2" t="n">
        <v>0.160791851478528</v>
      </c>
      <c r="AD977" s="2" t="n">
        <v>0.118921248361355</v>
      </c>
      <c r="AE977" s="2" t="n">
        <v>0.0655082336376962</v>
      </c>
      <c r="AF977" s="2" t="n">
        <v>0.0172555126424935</v>
      </c>
      <c r="AG977" s="2" t="n">
        <v>-0.694843077645793</v>
      </c>
      <c r="AH977" s="3" t="b">
        <f aca="false">TRUE()</f>
        <v>1</v>
      </c>
      <c r="AI977" s="3" t="n">
        <v>0.0855112050744566</v>
      </c>
      <c r="AJ977" s="3" t="b">
        <f aca="false">TRUE()</f>
        <v>1</v>
      </c>
      <c r="AK977" s="3" t="n">
        <v>0.118596125942002</v>
      </c>
      <c r="AL977" s="3" t="b">
        <f aca="false">TRUE()</f>
        <v>1</v>
      </c>
      <c r="AM977" s="3" t="n">
        <v>-0.311626375943328</v>
      </c>
      <c r="AN977" s="3" t="b">
        <f aca="false">TRUE()</f>
        <v>1</v>
      </c>
      <c r="AO977" s="3" t="n">
        <v>0</v>
      </c>
      <c r="AP977" s="3" t="n">
        <v>0</v>
      </c>
    </row>
    <row r="978" customFormat="false" ht="12.75" hidden="false" customHeight="false" outlineLevel="0" collapsed="false">
      <c r="A978" s="1" t="n">
        <v>976</v>
      </c>
      <c r="B978" s="2" t="n">
        <v>976</v>
      </c>
      <c r="C978" s="2" t="n">
        <v>976</v>
      </c>
      <c r="D978" s="2" t="n">
        <v>61</v>
      </c>
      <c r="E978" s="2" t="n">
        <v>0</v>
      </c>
      <c r="F978" s="2" t="n">
        <v>33.6900675259798</v>
      </c>
      <c r="G978" s="2" t="n">
        <v>0.893368010403121</v>
      </c>
      <c r="H978" s="2" t="n">
        <v>0.971830342291079</v>
      </c>
      <c r="I978" s="2" t="n">
        <v>0.206690824015373</v>
      </c>
      <c r="J978" s="2" t="n">
        <v>0.470632254636464</v>
      </c>
      <c r="K978" s="2" t="n">
        <v>3.82824118705095</v>
      </c>
      <c r="L978" s="2" t="n">
        <v>0.848</v>
      </c>
      <c r="M978" s="2" t="n">
        <v>0.146</v>
      </c>
      <c r="N978" s="2" t="n">
        <v>8.431</v>
      </c>
      <c r="O978" s="2" t="s">
        <v>41</v>
      </c>
      <c r="P978" s="2" t="n">
        <v>782.4</v>
      </c>
      <c r="Q978" s="2" t="n">
        <v>356.1</v>
      </c>
      <c r="R978" s="2" t="n">
        <v>37.613</v>
      </c>
      <c r="S978" s="2" t="n">
        <v>0.550213128057736</v>
      </c>
      <c r="T978" s="2" t="n">
        <v>-0.0234697227590471</v>
      </c>
      <c r="U978" s="2" t="n">
        <v>-1.26127981507182</v>
      </c>
      <c r="V978" s="2" t="n">
        <v>0.102224297373536</v>
      </c>
      <c r="W978" s="2" t="n">
        <v>0.0133759995578047</v>
      </c>
      <c r="X978" s="2" t="n">
        <v>0.0566219531061045</v>
      </c>
      <c r="Y978" s="2" t="n">
        <v>0.093204477960887</v>
      </c>
      <c r="Z978" s="2" t="n">
        <v>0.135601579528936</v>
      </c>
      <c r="AA978" s="2" t="n">
        <v>0.170107697151327</v>
      </c>
      <c r="AB978" s="2" t="n">
        <v>0.175293586465423</v>
      </c>
      <c r="AC978" s="2" t="n">
        <v>0.167346060045697</v>
      </c>
      <c r="AD978" s="2" t="n">
        <v>0.116270590841567</v>
      </c>
      <c r="AE978" s="2" t="n">
        <v>0.0660333564922146</v>
      </c>
      <c r="AF978" s="2" t="n">
        <v>0.0195206984078441</v>
      </c>
      <c r="AG978" s="2" t="n">
        <v>-0.790960600543772</v>
      </c>
      <c r="AH978" s="3" t="b">
        <f aca="false">TRUE()</f>
        <v>1</v>
      </c>
      <c r="AI978" s="3" t="n">
        <v>1.31702793217274</v>
      </c>
      <c r="AJ978" s="3" t="b">
        <f aca="false">TRUE()</f>
        <v>1</v>
      </c>
      <c r="AK978" s="3" t="n">
        <v>1.47662653487363</v>
      </c>
      <c r="AL978" s="3" t="b">
        <f aca="false">TRUE()</f>
        <v>1</v>
      </c>
      <c r="AM978" s="3" t="n">
        <v>1.27622229244621</v>
      </c>
      <c r="AN978" s="3" t="b">
        <f aca="false">TRUE()</f>
        <v>1</v>
      </c>
      <c r="AO978" s="3" t="n">
        <v>0</v>
      </c>
      <c r="AP978" s="3" t="n">
        <v>0</v>
      </c>
    </row>
    <row r="979" customFormat="false" ht="12.75" hidden="false" customHeight="false" outlineLevel="0" collapsed="false">
      <c r="A979" s="1" t="n">
        <v>977</v>
      </c>
      <c r="B979" s="2" t="n">
        <v>977</v>
      </c>
      <c r="C979" s="2" t="n">
        <v>977</v>
      </c>
      <c r="D979" s="2" t="n">
        <v>62</v>
      </c>
      <c r="E979" s="2" t="n">
        <v>1</v>
      </c>
      <c r="F979" s="2" t="n">
        <v>23.6293777306568</v>
      </c>
      <c r="G979" s="2" t="n">
        <v>0.809034907597536</v>
      </c>
      <c r="H979" s="2" t="n">
        <v>0.99048795621799</v>
      </c>
      <c r="I979" s="2" t="n">
        <v>0.144112720662354</v>
      </c>
      <c r="J979" s="2" t="n">
        <v>0.313007723317975</v>
      </c>
      <c r="K979" s="2" t="n">
        <v>5.20406854255128</v>
      </c>
      <c r="L979" s="2" t="n">
        <v>0.672</v>
      </c>
      <c r="M979" s="2" t="n">
        <v>0.097</v>
      </c>
      <c r="N979" s="2" t="n">
        <v>11.113</v>
      </c>
      <c r="O979" s="2" t="s">
        <v>41</v>
      </c>
      <c r="P979" s="2" t="n">
        <v>783.5</v>
      </c>
      <c r="Q979" s="2" t="n">
        <v>279.9</v>
      </c>
      <c r="R979" s="2" t="n">
        <v>37.668</v>
      </c>
      <c r="S979" s="2" t="n">
        <v>0.657502803859107</v>
      </c>
      <c r="T979" s="2" t="n">
        <v>-0.526164100578746</v>
      </c>
      <c r="U979" s="2" t="n">
        <v>-0.645243489071602</v>
      </c>
      <c r="V979" s="2" t="n">
        <v>0.288872864159184</v>
      </c>
      <c r="W979" s="2" t="n">
        <v>0.0725594057760282</v>
      </c>
      <c r="X979" s="2" t="n">
        <v>0.057443309181822</v>
      </c>
      <c r="Y979" s="2" t="n">
        <v>0.113772179278292</v>
      </c>
      <c r="Z979" s="2" t="n">
        <v>0.175899395482496</v>
      </c>
      <c r="AA979" s="2" t="n">
        <v>0.178014305530611</v>
      </c>
      <c r="AB979" s="2" t="n">
        <v>0.168729711598434</v>
      </c>
      <c r="AC979" s="2" t="n">
        <v>0.144604934683285</v>
      </c>
      <c r="AD979" s="2" t="n">
        <v>0.0975116281506126</v>
      </c>
      <c r="AE979" s="2" t="n">
        <v>0.0505117126217747</v>
      </c>
      <c r="AF979" s="2" t="n">
        <v>0.013512823472673</v>
      </c>
      <c r="AG979" s="2" t="n">
        <v>0.0904182524710838</v>
      </c>
      <c r="AH979" s="3" t="b">
        <f aca="false">TRUE()</f>
        <v>1</v>
      </c>
      <c r="AI979" s="3" t="n">
        <v>-0.601086616228125</v>
      </c>
      <c r="AJ979" s="3" t="b">
        <f aca="false">TRUE()</f>
        <v>1</v>
      </c>
      <c r="AK979" s="3" t="n">
        <v>-0.539842860206667</v>
      </c>
      <c r="AL979" s="3" t="b">
        <f aca="false">TRUE()</f>
        <v>1</v>
      </c>
      <c r="AM979" s="3" t="n">
        <v>1.28157185916973</v>
      </c>
      <c r="AN979" s="3" t="b">
        <f aca="false">TRUE()</f>
        <v>1</v>
      </c>
      <c r="AO979" s="3" t="n">
        <v>0</v>
      </c>
      <c r="AP979" s="3" t="n">
        <v>0</v>
      </c>
    </row>
    <row r="980" customFormat="false" ht="12.75" hidden="false" customHeight="false" outlineLevel="0" collapsed="false">
      <c r="A980" s="1" t="n">
        <v>978</v>
      </c>
      <c r="B980" s="2" t="n">
        <v>978</v>
      </c>
      <c r="C980" s="2" t="n">
        <v>978</v>
      </c>
      <c r="D980" s="2" t="n">
        <v>62</v>
      </c>
      <c r="E980" s="2" t="n">
        <v>2</v>
      </c>
      <c r="F980" s="2" t="n">
        <v>22.6198649480404</v>
      </c>
      <c r="G980" s="2" t="n">
        <v>0.651741293532338</v>
      </c>
      <c r="H980" s="2" t="n">
        <v>0.987742922611708</v>
      </c>
      <c r="I980" s="2" t="n">
        <v>0.128254041030608</v>
      </c>
      <c r="J980" s="2" t="n">
        <v>0.280053512054614</v>
      </c>
      <c r="K980" s="2" t="n">
        <v>4.4144319605289</v>
      </c>
      <c r="L980" s="2" t="n">
        <v>0.546</v>
      </c>
      <c r="M980" s="2" t="n">
        <v>0.11</v>
      </c>
      <c r="N980" s="2" t="n">
        <v>9.569</v>
      </c>
      <c r="O980" s="2" t="s">
        <v>41</v>
      </c>
      <c r="P980" s="2" t="n">
        <v>953</v>
      </c>
      <c r="Q980" s="2" t="n">
        <v>330.1</v>
      </c>
      <c r="R980" s="2" t="n">
        <v>45.819</v>
      </c>
      <c r="S980" s="2" t="n">
        <v>0.249995065652891</v>
      </c>
      <c r="T980" s="2" t="n">
        <v>-0.451753758068933</v>
      </c>
      <c r="U980" s="2" t="n">
        <v>-0.960666227284453</v>
      </c>
      <c r="V980" s="2" t="n">
        <v>0.0269495687797651</v>
      </c>
      <c r="W980" s="2" t="n">
        <v>0.00936790675341936</v>
      </c>
      <c r="X980" s="2" t="n">
        <v>0.0250700811921479</v>
      </c>
      <c r="Y980" s="2" t="n">
        <v>0.0788401490720153</v>
      </c>
      <c r="Z980" s="2" t="n">
        <v>0.159133449423384</v>
      </c>
      <c r="AA980" s="2" t="n">
        <v>0.162319059325864</v>
      </c>
      <c r="AB980" s="2" t="n">
        <v>0.169045653289343</v>
      </c>
      <c r="AC980" s="2" t="n">
        <v>0.166468926199676</v>
      </c>
      <c r="AD980" s="2" t="n">
        <v>0.130149265014</v>
      </c>
      <c r="AE980" s="2" t="n">
        <v>0.0721891628317726</v>
      </c>
      <c r="AF980" s="2" t="n">
        <v>0.0367842536517975</v>
      </c>
      <c r="AG980" s="2" t="n">
        <v>-0.415436629814176</v>
      </c>
      <c r="AH980" s="3" t="b">
        <f aca="false">TRUE()</f>
        <v>1</v>
      </c>
      <c r="AI980" s="3" t="n">
        <v>-1.97428225883329</v>
      </c>
      <c r="AJ980" s="3" t="b">
        <f aca="false">TRUE()</f>
        <v>1</v>
      </c>
      <c r="AK980" s="3" t="n">
        <v>-0.00486118396087363</v>
      </c>
      <c r="AL980" s="3" t="b">
        <f aca="false">TRUE()</f>
        <v>1</v>
      </c>
      <c r="AM980" s="3" t="n">
        <v>2.10589145883903</v>
      </c>
      <c r="AN980" s="3" t="b">
        <f aca="false">TRUE()</f>
        <v>1</v>
      </c>
      <c r="AO980" s="3" t="n">
        <v>0</v>
      </c>
      <c r="AP980" s="3" t="n">
        <v>0</v>
      </c>
    </row>
    <row r="981" customFormat="false" ht="12.75" hidden="false" customHeight="false" outlineLevel="0" collapsed="false">
      <c r="A981" s="1" t="n">
        <v>979</v>
      </c>
      <c r="B981" s="2" t="n">
        <v>979</v>
      </c>
      <c r="C981" s="2" t="n">
        <v>979</v>
      </c>
      <c r="D981" s="2" t="n">
        <v>63</v>
      </c>
      <c r="E981" s="2" t="n">
        <v>0</v>
      </c>
      <c r="F981" s="2" t="n">
        <v>18.9246444160512</v>
      </c>
      <c r="G981" s="2" t="n">
        <v>0.819962686567164</v>
      </c>
      <c r="H981" s="2" t="n">
        <v>0.987003195347683</v>
      </c>
      <c r="I981" s="2" t="n">
        <v>0.105008215408351</v>
      </c>
      <c r="J981" s="2" t="n">
        <v>0.341525514891956</v>
      </c>
      <c r="K981" s="2" t="n">
        <v>5.29989810834857</v>
      </c>
      <c r="L981" s="2" t="n">
        <v>0.785</v>
      </c>
      <c r="M981" s="2" t="n">
        <v>0.111</v>
      </c>
      <c r="N981" s="2" t="n">
        <v>11.292</v>
      </c>
      <c r="O981" s="2" t="s">
        <v>41</v>
      </c>
      <c r="P981" s="2" t="n">
        <v>386.6</v>
      </c>
      <c r="Q981" s="2" t="n">
        <v>152</v>
      </c>
      <c r="R981" s="2" t="n">
        <v>18.585</v>
      </c>
      <c r="S981" s="2" t="n">
        <v>0.453206310019579</v>
      </c>
      <c r="T981" s="2" t="n">
        <v>-0.302057949912775</v>
      </c>
      <c r="U981" s="2" t="n">
        <v>-1.07941662708651</v>
      </c>
      <c r="V981" s="2" t="n">
        <v>0.023076920162047</v>
      </c>
      <c r="W981" s="2" t="n">
        <v>0.023076920162047</v>
      </c>
      <c r="X981" s="2" t="n">
        <v>0.0274664518542146</v>
      </c>
      <c r="Y981" s="2" t="n">
        <v>0.0845012044361965</v>
      </c>
      <c r="Z981" s="2" t="n">
        <v>0.148865479033257</v>
      </c>
      <c r="AA981" s="2" t="n">
        <v>0.167399400602656</v>
      </c>
      <c r="AB981" s="2" t="n">
        <v>0.156542107656434</v>
      </c>
      <c r="AC981" s="2" t="n">
        <v>0.160744230952773</v>
      </c>
      <c r="AD981" s="2" t="n">
        <v>0.139181353241559</v>
      </c>
      <c r="AE981" s="2" t="n">
        <v>0.0882298920784206</v>
      </c>
      <c r="AF981" s="2" t="n">
        <v>0.02706988014449</v>
      </c>
      <c r="AG981" s="2" t="n">
        <v>0.151808333464649</v>
      </c>
      <c r="AH981" s="3" t="b">
        <f aca="false">TRUE()</f>
        <v>1</v>
      </c>
      <c r="AI981" s="3" t="n">
        <v>0.630430110870157</v>
      </c>
      <c r="AJ981" s="3" t="b">
        <f aca="false">TRUE()</f>
        <v>1</v>
      </c>
      <c r="AK981" s="3" t="n">
        <v>0.0362912526734182</v>
      </c>
      <c r="AL981" s="3" t="b">
        <f aca="false">TRUE()</f>
        <v>1</v>
      </c>
      <c r="AM981" s="3" t="n">
        <v>-0.648649079524936</v>
      </c>
      <c r="AN981" s="3" t="b">
        <f aca="false">TRUE()</f>
        <v>1</v>
      </c>
      <c r="AO981" s="3" t="n">
        <v>0</v>
      </c>
      <c r="AP981" s="3" t="n">
        <v>0</v>
      </c>
    </row>
    <row r="982" customFormat="false" ht="12.75" hidden="false" customHeight="false" outlineLevel="0" collapsed="false">
      <c r="A982" s="1" t="n">
        <v>980</v>
      </c>
      <c r="B982" s="2" t="n">
        <v>980</v>
      </c>
      <c r="C982" s="2" t="n">
        <v>980</v>
      </c>
      <c r="D982" s="2" t="n">
        <v>64</v>
      </c>
      <c r="E982" s="2" t="n">
        <v>0</v>
      </c>
      <c r="F982" s="2" t="n">
        <v>18.434948822922</v>
      </c>
      <c r="G982" s="2" t="n">
        <v>0.84070796460177</v>
      </c>
      <c r="H982" s="2" t="n">
        <v>0.991921123803368</v>
      </c>
      <c r="I982" s="2" t="n">
        <v>0.104707199402563</v>
      </c>
      <c r="J982" s="2" t="n">
        <v>0.303511110564038</v>
      </c>
      <c r="K982" s="2" t="n">
        <v>5.74523190664128</v>
      </c>
      <c r="L982" s="2" t="n">
        <v>0.755</v>
      </c>
      <c r="M982" s="2" t="n">
        <v>0.114</v>
      </c>
      <c r="N982" s="2" t="n">
        <v>12.361</v>
      </c>
      <c r="O982" s="2" t="s">
        <v>41</v>
      </c>
      <c r="P982" s="2" t="n">
        <v>568.2</v>
      </c>
      <c r="Q982" s="2" t="n">
        <v>208.9</v>
      </c>
      <c r="R982" s="2" t="n">
        <v>27.316</v>
      </c>
      <c r="S982" s="2" t="n">
        <v>0.608855036748792</v>
      </c>
      <c r="T982" s="2" t="n">
        <v>-0.232792115181752</v>
      </c>
      <c r="U982" s="2" t="n">
        <v>-0.81548715563167</v>
      </c>
      <c r="V982" s="2" t="n">
        <v>0.0438495954581398</v>
      </c>
      <c r="W982" s="2" t="n">
        <v>0.0193855038727465</v>
      </c>
      <c r="X982" s="2" t="n">
        <v>0.0445609104047122</v>
      </c>
      <c r="Y982" s="2" t="n">
        <v>0.0936849274321572</v>
      </c>
      <c r="Z982" s="2" t="n">
        <v>0.150675247813952</v>
      </c>
      <c r="AA982" s="2" t="n">
        <v>0.163350187322442</v>
      </c>
      <c r="AB982" s="2" t="n">
        <v>0.145523884873073</v>
      </c>
      <c r="AC982" s="2" t="n">
        <v>0.146525938129226</v>
      </c>
      <c r="AD982" s="2" t="n">
        <v>0.14879515044025</v>
      </c>
      <c r="AE982" s="2" t="n">
        <v>0.088402443859223</v>
      </c>
      <c r="AF982" s="2" t="n">
        <v>0.0184813097249652</v>
      </c>
      <c r="AG982" s="2" t="n">
        <v>0.437096884225611</v>
      </c>
      <c r="AH982" s="3" t="b">
        <f aca="false">TRUE()</f>
        <v>1</v>
      </c>
      <c r="AI982" s="3" t="n">
        <v>0.303478767392737</v>
      </c>
      <c r="AJ982" s="3" t="b">
        <f aca="false">TRUE()</f>
        <v>1</v>
      </c>
      <c r="AK982" s="3" t="n">
        <v>0.159748562576294</v>
      </c>
      <c r="AL982" s="3" t="b">
        <f aca="false">TRUE()</f>
        <v>1</v>
      </c>
      <c r="AM982" s="3" t="n">
        <v>0.234515754103059</v>
      </c>
      <c r="AN982" s="3" t="b">
        <f aca="false">TRUE()</f>
        <v>1</v>
      </c>
      <c r="AO982" s="3" t="n">
        <v>0</v>
      </c>
      <c r="AP982" s="3" t="n">
        <v>0</v>
      </c>
    </row>
    <row r="983" customFormat="false" ht="12.75" hidden="false" customHeight="false" outlineLevel="0" collapsed="false">
      <c r="A983" s="1" t="n">
        <v>981</v>
      </c>
      <c r="B983" s="2" t="n">
        <v>981</v>
      </c>
      <c r="C983" s="2" t="n">
        <v>981</v>
      </c>
      <c r="D983" s="2" t="n">
        <v>66</v>
      </c>
      <c r="E983" s="2" t="n">
        <v>0</v>
      </c>
      <c r="F983" s="2" t="n">
        <v>18.434948822922</v>
      </c>
      <c r="G983" s="2" t="n">
        <v>0.929961089494164</v>
      </c>
      <c r="H983" s="2" t="n">
        <v>0.965982020204008</v>
      </c>
      <c r="I983" s="2" t="n">
        <v>0.210737016060737</v>
      </c>
      <c r="J983" s="2" t="n">
        <v>0.535190746306256</v>
      </c>
      <c r="K983" s="2" t="n">
        <v>2.9592575778074</v>
      </c>
      <c r="L983" s="2" t="n">
        <v>0.783</v>
      </c>
      <c r="M983" s="2" t="n">
        <v>0.144</v>
      </c>
      <c r="N983" s="2" t="n">
        <v>6.636</v>
      </c>
      <c r="O983" s="2" t="s">
        <v>41</v>
      </c>
      <c r="P983" s="2" t="n">
        <v>813.7</v>
      </c>
      <c r="Q983" s="2" t="n">
        <v>287.4</v>
      </c>
      <c r="R983" s="2" t="n">
        <v>39.121</v>
      </c>
      <c r="S983" s="2" t="n">
        <v>0.581141546667295</v>
      </c>
      <c r="T983" s="2" t="n">
        <v>-0.262922923240646</v>
      </c>
      <c r="U983" s="2" t="n">
        <v>-0.951776669531047</v>
      </c>
      <c r="V983" s="2" t="n">
        <v>0.259271399782064</v>
      </c>
      <c r="W983" s="2" t="n">
        <v>0.0615933985791118</v>
      </c>
      <c r="X983" s="2" t="n">
        <v>0.0624271119331985</v>
      </c>
      <c r="Y983" s="2" t="n">
        <v>0.113641141524969</v>
      </c>
      <c r="Z983" s="2" t="n">
        <v>0.163587316585401</v>
      </c>
      <c r="AA983" s="2" t="n">
        <v>0.180559061294007</v>
      </c>
      <c r="AB983" s="2" t="n">
        <v>0.163438084109546</v>
      </c>
      <c r="AC983" s="2" t="n">
        <v>0.142904570466324</v>
      </c>
      <c r="AD983" s="2" t="n">
        <v>0.0954313013310691</v>
      </c>
      <c r="AE983" s="2" t="n">
        <v>0.059505196571993</v>
      </c>
      <c r="AF983" s="2" t="n">
        <v>0.0185062161834919</v>
      </c>
      <c r="AG983" s="2" t="n">
        <v>-1.34764656389654</v>
      </c>
      <c r="AH983" s="3" t="b">
        <f aca="false">TRUE()</f>
        <v>1</v>
      </c>
      <c r="AI983" s="3" t="n">
        <v>0.608633354638329</v>
      </c>
      <c r="AJ983" s="3" t="b">
        <f aca="false">TRUE()</f>
        <v>1</v>
      </c>
      <c r="AK983" s="3" t="n">
        <v>1.39432166160505</v>
      </c>
      <c r="AL983" s="3" t="b">
        <f aca="false">TRUE()</f>
        <v>1</v>
      </c>
      <c r="AM983" s="3" t="n">
        <v>1.42844178194267</v>
      </c>
      <c r="AN983" s="3" t="b">
        <f aca="false">TRUE()</f>
        <v>1</v>
      </c>
      <c r="AO983" s="3" t="n">
        <v>0</v>
      </c>
      <c r="AP983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