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24.2277453179541</v>
      </c>
      <c r="G2" s="2" t="n">
        <v>0.832968636032093</v>
      </c>
      <c r="H2" s="2" t="n">
        <v>0.991699109819821</v>
      </c>
      <c r="I2" s="2" t="n">
        <v>0.12262097824992</v>
      </c>
      <c r="J2" s="2" t="n">
        <v>0.290377668886679</v>
      </c>
      <c r="K2" s="2" t="n">
        <v>6.34449455122596</v>
      </c>
      <c r="L2" s="2" t="n">
        <v>0.797</v>
      </c>
      <c r="M2" s="2" t="n">
        <v>0.082</v>
      </c>
      <c r="N2" s="2" t="n">
        <v>13.67</v>
      </c>
      <c r="O2" s="2" t="s">
        <v>41</v>
      </c>
      <c r="P2" s="2" t="n">
        <v>274.4</v>
      </c>
      <c r="Q2" s="2" t="n">
        <v>137.2</v>
      </c>
      <c r="R2" s="2" t="n">
        <v>13.449</v>
      </c>
      <c r="S2" s="2" t="n">
        <v>0.511323612732359</v>
      </c>
      <c r="T2" s="2" t="n">
        <v>0.165286912193536</v>
      </c>
      <c r="U2" s="2" t="n">
        <v>-0.94921913812769</v>
      </c>
      <c r="V2" s="2" t="n">
        <v>0.199175849170357</v>
      </c>
      <c r="W2" s="2" t="n">
        <v>0.0338393347753427</v>
      </c>
      <c r="X2" s="2" t="n">
        <v>0.0354846856781927</v>
      </c>
      <c r="Y2" s="2" t="n">
        <v>0.0963118215901411</v>
      </c>
      <c r="Z2" s="2" t="n">
        <v>0.160966168345568</v>
      </c>
      <c r="AA2" s="2" t="n">
        <v>0.187804822960621</v>
      </c>
      <c r="AB2" s="2" t="n">
        <v>0.191494165486301</v>
      </c>
      <c r="AC2" s="2" t="n">
        <v>0.170246109020314</v>
      </c>
      <c r="AD2" s="2" t="n">
        <v>0.0955808394347949</v>
      </c>
      <c r="AE2" s="2" t="n">
        <v>0.053410373484917</v>
      </c>
      <c r="AF2" s="2" t="n">
        <v>0.00870101399914969</v>
      </c>
      <c r="AG2" s="2" t="n">
        <v>0.886037387717487</v>
      </c>
      <c r="AH2" s="3" t="b">
        <f aca="false">TRUE()</f>
        <v>1</v>
      </c>
      <c r="AI2" s="3" t="n">
        <v>1.09530447994899</v>
      </c>
      <c r="AJ2" s="3" t="b">
        <f aca="false">TRUE()</f>
        <v>1</v>
      </c>
      <c r="AK2" s="3" t="n">
        <v>-0.924765738740117</v>
      </c>
      <c r="AL2" s="3" t="b">
        <f aca="false">TRUE()</f>
        <v>1</v>
      </c>
      <c r="AM2" s="3" t="n">
        <v>-2.2310261620254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27.8972710309476</v>
      </c>
      <c r="G3" s="2" t="n">
        <v>0.684278350515464</v>
      </c>
      <c r="H3" s="2" t="n">
        <v>0.972273510828791</v>
      </c>
      <c r="I3" s="2" t="n">
        <v>0.134118269838201</v>
      </c>
      <c r="J3" s="2" t="n">
        <v>0.347307509396415</v>
      </c>
      <c r="K3" s="2" t="n">
        <v>5.76855966819302</v>
      </c>
      <c r="L3" s="2" t="n">
        <v>0.835</v>
      </c>
      <c r="M3" s="2" t="n">
        <v>0.112</v>
      </c>
      <c r="N3" s="2" t="n">
        <v>12.386</v>
      </c>
      <c r="O3" s="2" t="s">
        <v>41</v>
      </c>
      <c r="P3" s="2" t="n">
        <v>416.1</v>
      </c>
      <c r="Q3" s="2" t="n">
        <v>205</v>
      </c>
      <c r="R3" s="2" t="n">
        <v>20.398</v>
      </c>
      <c r="S3" s="2" t="n">
        <v>0.46457108646692</v>
      </c>
      <c r="T3" s="2" t="n">
        <v>-0.0181513376341194</v>
      </c>
      <c r="U3" s="2" t="n">
        <v>-1.09392088688456</v>
      </c>
      <c r="V3" s="2" t="n">
        <v>0.0298780309649269</v>
      </c>
      <c r="W3" s="2" t="n">
        <v>0.0286985627080747</v>
      </c>
      <c r="X3" s="2" t="n">
        <v>0.0167098171951169</v>
      </c>
      <c r="Y3" s="2" t="n">
        <v>0.0728533281510587</v>
      </c>
      <c r="Z3" s="2" t="n">
        <v>0.161799486256753</v>
      </c>
      <c r="AA3" s="2" t="n">
        <v>0.182574653394746</v>
      </c>
      <c r="AB3" s="2" t="n">
        <v>0.174413821969724</v>
      </c>
      <c r="AC3" s="2" t="n">
        <v>0.179953205101379</v>
      </c>
      <c r="AD3" s="2" t="n">
        <v>0.149531613218553</v>
      </c>
      <c r="AE3" s="2" t="n">
        <v>0.0542309231080415</v>
      </c>
      <c r="AF3" s="2" t="n">
        <v>0.00793315160462806</v>
      </c>
      <c r="AG3" s="2" t="n">
        <v>0.521970875279549</v>
      </c>
      <c r="AH3" s="3" t="b">
        <f aca="false">TRUE()</f>
        <v>1</v>
      </c>
      <c r="AI3" s="3" t="n">
        <v>1.45157448904517</v>
      </c>
      <c r="AJ3" s="3" t="b">
        <f aca="false">TRUE()</f>
        <v>1</v>
      </c>
      <c r="AK3" s="3" t="n">
        <v>0.232327324472214</v>
      </c>
      <c r="AL3" s="3" t="b">
        <f aca="false">TRUE()</f>
        <v>1</v>
      </c>
      <c r="AM3" s="3" t="n">
        <v>-1.1597195643040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3.2405199151872</v>
      </c>
      <c r="G4" s="2" t="n">
        <v>0.710645526613817</v>
      </c>
      <c r="H4" s="2" t="n">
        <v>0.986972730457992</v>
      </c>
      <c r="I4" s="2" t="n">
        <v>0.128017595629116</v>
      </c>
      <c r="J4" s="2" t="n">
        <v>0.289948401483767</v>
      </c>
      <c r="K4" s="2" t="n">
        <v>6.88860630751342</v>
      </c>
      <c r="L4" s="2" t="n">
        <v>0.819</v>
      </c>
      <c r="M4" s="2" t="n">
        <v>0.096</v>
      </c>
      <c r="N4" s="2" t="n">
        <v>14.577</v>
      </c>
      <c r="O4" s="2" t="s">
        <v>41</v>
      </c>
      <c r="P4" s="2" t="n">
        <v>403.9</v>
      </c>
      <c r="Q4" s="2" t="n">
        <v>219.3</v>
      </c>
      <c r="R4" s="2" t="n">
        <v>19.799</v>
      </c>
      <c r="S4" s="2" t="n">
        <v>0.36860098111552</v>
      </c>
      <c r="T4" s="2" t="n">
        <v>0.0932223423766591</v>
      </c>
      <c r="U4" s="2" t="n">
        <v>-1.1541938687177</v>
      </c>
      <c r="V4" s="2" t="n">
        <v>0.192514800341273</v>
      </c>
      <c r="W4" s="2" t="n">
        <v>0.0333272130017231</v>
      </c>
      <c r="X4" s="2" t="n">
        <v>0.00688832761257081</v>
      </c>
      <c r="Y4" s="2" t="n">
        <v>0.0689445700617</v>
      </c>
      <c r="Z4" s="2" t="n">
        <v>0.18302755125019</v>
      </c>
      <c r="AA4" s="2" t="n">
        <v>0.202512453808998</v>
      </c>
      <c r="AB4" s="2" t="n">
        <v>0.190741891024492</v>
      </c>
      <c r="AC4" s="2" t="n">
        <v>0.193544992638317</v>
      </c>
      <c r="AD4" s="2" t="n">
        <v>0.101595387283133</v>
      </c>
      <c r="AE4" s="2" t="n">
        <v>0.0399122584745885</v>
      </c>
      <c r="AF4" s="2" t="n">
        <v>0.0128325678460118</v>
      </c>
      <c r="AG4" s="2" t="n">
        <v>1.22998750312789</v>
      </c>
      <c r="AH4" s="3" t="b">
        <f aca="false">TRUE()</f>
        <v>1</v>
      </c>
      <c r="AI4" s="3" t="n">
        <v>1.30156606416257</v>
      </c>
      <c r="AJ4" s="3" t="b">
        <f aca="false">TRUE()</f>
        <v>1</v>
      </c>
      <c r="AK4" s="3" t="n">
        <v>-0.384788975907696</v>
      </c>
      <c r="AL4" s="3" t="b">
        <f aca="false">TRUE()</f>
        <v>1</v>
      </c>
      <c r="AM4" s="3" t="n">
        <v>-1.2519562650253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40.7321066997092</v>
      </c>
      <c r="G5" s="2" t="n">
        <v>0.664652567975831</v>
      </c>
      <c r="H5" s="2" t="n">
        <v>0.979950409422169</v>
      </c>
      <c r="I5" s="2" t="n">
        <v>0.118111275021815</v>
      </c>
      <c r="J5" s="2" t="n">
        <v>0.302219921464763</v>
      </c>
      <c r="K5" s="2" t="n">
        <v>6.34140297159694</v>
      </c>
      <c r="L5" s="2" t="n">
        <v>0.757</v>
      </c>
      <c r="M5" s="2" t="n">
        <v>0.107</v>
      </c>
      <c r="N5" s="2" t="n">
        <v>13.51</v>
      </c>
      <c r="O5" s="2" t="s">
        <v>41</v>
      </c>
      <c r="P5" s="2" t="n">
        <v>502.8</v>
      </c>
      <c r="Q5" s="2" t="n">
        <v>216</v>
      </c>
      <c r="R5" s="2" t="n">
        <v>24.646</v>
      </c>
      <c r="S5" s="2" t="n">
        <v>0.534618015593891</v>
      </c>
      <c r="T5" s="2" t="n">
        <v>-0.227453503460181</v>
      </c>
      <c r="U5" s="2" t="n">
        <v>-0.92368661960669</v>
      </c>
      <c r="V5" s="2" t="n">
        <v>0.080245140249457</v>
      </c>
      <c r="W5" s="2" t="n">
        <v>0.0383959786760604</v>
      </c>
      <c r="X5" s="2" t="n">
        <v>0.00883115027416233</v>
      </c>
      <c r="Y5" s="2" t="n">
        <v>0.0886029272478053</v>
      </c>
      <c r="Z5" s="2" t="n">
        <v>0.175703687391938</v>
      </c>
      <c r="AA5" s="2" t="n">
        <v>0.178290919691569</v>
      </c>
      <c r="AB5" s="2" t="n">
        <v>0.147430194879162</v>
      </c>
      <c r="AC5" s="2" t="n">
        <v>0.165626845781398</v>
      </c>
      <c r="AD5" s="2" t="n">
        <v>0.147139036935461</v>
      </c>
      <c r="AE5" s="2" t="n">
        <v>0.0751582189213872</v>
      </c>
      <c r="AF5" s="2" t="n">
        <v>0.0132170188771165</v>
      </c>
      <c r="AG5" s="2" t="n">
        <v>0.884083103220016</v>
      </c>
      <c r="AH5" s="3" t="b">
        <f aca="false">TRUE()</f>
        <v>1</v>
      </c>
      <c r="AI5" s="3" t="n">
        <v>0.720283417742493</v>
      </c>
      <c r="AJ5" s="3" t="b">
        <f aca="false">TRUE()</f>
        <v>1</v>
      </c>
      <c r="AK5" s="3" t="n">
        <v>0.0394784806034917</v>
      </c>
      <c r="AL5" s="3" t="b">
        <f aca="false">TRUE()</f>
        <v>1</v>
      </c>
      <c r="AM5" s="3" t="n">
        <v>-0.5042341583588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18.9246444160512</v>
      </c>
      <c r="G6" s="2" t="n">
        <v>0.821397756686799</v>
      </c>
      <c r="H6" s="2" t="n">
        <v>0.985445779308248</v>
      </c>
      <c r="I6" s="2" t="n">
        <v>0.123686127202844</v>
      </c>
      <c r="J6" s="2" t="n">
        <v>0.363166381578744</v>
      </c>
      <c r="K6" s="2" t="n">
        <v>5.26449641295467</v>
      </c>
      <c r="L6" s="2" t="n">
        <v>0.812</v>
      </c>
      <c r="M6" s="2" t="n">
        <v>0.102</v>
      </c>
      <c r="N6" s="2" t="n">
        <v>11.369</v>
      </c>
      <c r="O6" s="2" t="s">
        <v>41</v>
      </c>
      <c r="P6" s="2" t="n">
        <v>405.2</v>
      </c>
      <c r="Q6" s="2" t="n">
        <v>201.6</v>
      </c>
      <c r="R6" s="2" t="n">
        <v>19.863</v>
      </c>
      <c r="S6" s="2" t="n">
        <v>0.496826373830269</v>
      </c>
      <c r="T6" s="2" t="n">
        <v>-0.0717964932995419</v>
      </c>
      <c r="U6" s="2" t="n">
        <v>-1.16442898095871</v>
      </c>
      <c r="V6" s="2" t="n">
        <v>0.00181272211447292</v>
      </c>
      <c r="W6" s="2" t="n">
        <v>0.0253256739895598</v>
      </c>
      <c r="X6" s="2" t="n">
        <v>0.00917554260659774</v>
      </c>
      <c r="Y6" s="2" t="n">
        <v>0.0652764039465045</v>
      </c>
      <c r="Z6" s="2" t="n">
        <v>0.177650006164426</v>
      </c>
      <c r="AA6" s="2" t="n">
        <v>0.176542880503192</v>
      </c>
      <c r="AB6" s="2" t="n">
        <v>0.165281580159957</v>
      </c>
      <c r="AC6" s="2" t="n">
        <v>0.206575213477133</v>
      </c>
      <c r="AD6" s="2" t="n">
        <v>0.139298959784588</v>
      </c>
      <c r="AE6" s="2" t="n">
        <v>0.046562652797439</v>
      </c>
      <c r="AF6" s="2" t="n">
        <v>0.0136367605601629</v>
      </c>
      <c r="AG6" s="2" t="n">
        <v>0.203336674106766</v>
      </c>
      <c r="AH6" s="3" t="b">
        <f aca="false">TRUE()</f>
        <v>1</v>
      </c>
      <c r="AI6" s="3" t="n">
        <v>1.23593737827643</v>
      </c>
      <c r="AJ6" s="3" t="b">
        <f aca="false">TRUE()</f>
        <v>1</v>
      </c>
      <c r="AK6" s="3" t="n">
        <v>-0.15337036326523</v>
      </c>
      <c r="AL6" s="3" t="b">
        <f aca="false">TRUE()</f>
        <v>1</v>
      </c>
      <c r="AM6" s="3" t="n">
        <v>-1.242127764128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13.2405199151872</v>
      </c>
      <c r="G7" s="2" t="n">
        <v>0.881239242685026</v>
      </c>
      <c r="H7" s="2" t="n">
        <v>0.986336455556782</v>
      </c>
      <c r="I7" s="2" t="n">
        <v>0.181082957473445</v>
      </c>
      <c r="J7" s="2" t="n">
        <v>0.365936736407608</v>
      </c>
      <c r="K7" s="2" t="n">
        <v>5.45726648397027</v>
      </c>
      <c r="L7" s="2" t="n">
        <v>0.826</v>
      </c>
      <c r="M7" s="2" t="n">
        <v>0.127</v>
      </c>
      <c r="N7" s="2" t="n">
        <v>11.74</v>
      </c>
      <c r="O7" s="2" t="s">
        <v>41</v>
      </c>
      <c r="P7" s="2" t="n">
        <v>362.9</v>
      </c>
      <c r="Q7" s="2" t="n">
        <v>187.3</v>
      </c>
      <c r="R7" s="2" t="n">
        <v>17.79</v>
      </c>
      <c r="S7" s="2" t="n">
        <v>0.196553306383703</v>
      </c>
      <c r="T7" s="2" t="n">
        <v>-0.0030501479346501</v>
      </c>
      <c r="U7" s="2" t="n">
        <v>-1.0862511522313</v>
      </c>
      <c r="V7" s="2" t="n">
        <v>0.259436775001529</v>
      </c>
      <c r="W7" s="2" t="n">
        <v>0.0405508695400888</v>
      </c>
      <c r="X7" s="2" t="n">
        <v>0.0334391057914995</v>
      </c>
      <c r="Y7" s="2" t="n">
        <v>0.0932859840911052</v>
      </c>
      <c r="Z7" s="2" t="n">
        <v>0.175442707406786</v>
      </c>
      <c r="AA7" s="2" t="n">
        <v>0.199912556136004</v>
      </c>
      <c r="AB7" s="2" t="n">
        <v>0.179175317801417</v>
      </c>
      <c r="AC7" s="2" t="n">
        <v>0.170985983343554</v>
      </c>
      <c r="AD7" s="2" t="n">
        <v>0.109203993910077</v>
      </c>
      <c r="AE7" s="2" t="n">
        <v>0.0345622929923893</v>
      </c>
      <c r="AF7" s="2" t="n">
        <v>0.00399205852716776</v>
      </c>
      <c r="AG7" s="2" t="n">
        <v>0.325192685132665</v>
      </c>
      <c r="AH7" s="3" t="b">
        <f aca="false">TRUE()</f>
        <v>1</v>
      </c>
      <c r="AI7" s="3" t="n">
        <v>1.36719475004871</v>
      </c>
      <c r="AJ7" s="3" t="b">
        <f aca="false">TRUE()</f>
        <v>1</v>
      </c>
      <c r="AK7" s="3" t="n">
        <v>0.810873856078379</v>
      </c>
      <c r="AL7" s="3" t="b">
        <f aca="false">TRUE()</f>
        <v>1</v>
      </c>
      <c r="AM7" s="3" t="n">
        <v>-1.5619320625311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0</v>
      </c>
      <c r="F8" s="2" t="n">
        <v>29.7448812969422</v>
      </c>
      <c r="G8" s="2" t="n">
        <v>0.731063829787234</v>
      </c>
      <c r="H8" s="2" t="n">
        <v>0.968274966838484</v>
      </c>
      <c r="I8" s="2" t="n">
        <v>0.174380224637676</v>
      </c>
      <c r="J8" s="2" t="n">
        <v>0.382347619431772</v>
      </c>
      <c r="K8" s="2" t="n">
        <v>4.77626952828847</v>
      </c>
      <c r="L8" s="2" t="n">
        <v>0.831</v>
      </c>
      <c r="M8" s="2" t="n">
        <v>0.112</v>
      </c>
      <c r="N8" s="2" t="n">
        <v>10.427</v>
      </c>
      <c r="O8" s="2" t="s">
        <v>41</v>
      </c>
      <c r="P8" s="2" t="n">
        <v>499.2</v>
      </c>
      <c r="Q8" s="2" t="n">
        <v>266</v>
      </c>
      <c r="R8" s="2" t="n">
        <v>24.469</v>
      </c>
      <c r="S8" s="2" t="n">
        <v>0.485476274767004</v>
      </c>
      <c r="T8" s="2" t="n">
        <v>0.0397038879712868</v>
      </c>
      <c r="U8" s="2" t="n">
        <v>-1.12911515127761</v>
      </c>
      <c r="V8" s="2" t="n">
        <v>0.201367237170453</v>
      </c>
      <c r="W8" s="2" t="n">
        <v>0.0653288655216584</v>
      </c>
      <c r="X8" s="2" t="n">
        <v>0.0190298325906433</v>
      </c>
      <c r="Y8" s="2" t="n">
        <v>0.0835790461273245</v>
      </c>
      <c r="Z8" s="2" t="n">
        <v>0.191651208565076</v>
      </c>
      <c r="AA8" s="2" t="n">
        <v>0.195859106376014</v>
      </c>
      <c r="AB8" s="2" t="n">
        <v>0.166644305267588</v>
      </c>
      <c r="AC8" s="2" t="n">
        <v>0.188750167530059</v>
      </c>
      <c r="AD8" s="2" t="n">
        <v>0.111870695827411</v>
      </c>
      <c r="AE8" s="2" t="n">
        <v>0.0379090218616807</v>
      </c>
      <c r="AF8" s="2" t="n">
        <v>0.00470661585420252</v>
      </c>
      <c r="AG8" s="2" t="n">
        <v>-0.105286860281058</v>
      </c>
      <c r="AH8" s="3" t="b">
        <f aca="false">TRUE()</f>
        <v>1</v>
      </c>
      <c r="AI8" s="3" t="n">
        <v>1.41407238282452</v>
      </c>
      <c r="AJ8" s="3" t="b">
        <f aca="false">TRUE()</f>
        <v>1</v>
      </c>
      <c r="AK8" s="3" t="n">
        <v>0.232327324472214</v>
      </c>
      <c r="AL8" s="3" t="b">
        <f aca="false">TRUE()</f>
        <v>1</v>
      </c>
      <c r="AM8" s="3" t="n">
        <v>-0.53145154545688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1</v>
      </c>
      <c r="F9" s="2" t="n">
        <v>26.565051177078</v>
      </c>
      <c r="G9" s="2" t="n">
        <v>0.697001034126163</v>
      </c>
      <c r="H9" s="2" t="n">
        <v>0.985780823183321</v>
      </c>
      <c r="I9" s="2" t="n">
        <v>0.108108270742189</v>
      </c>
      <c r="J9" s="2" t="n">
        <v>0.301020370388507</v>
      </c>
      <c r="K9" s="2" t="n">
        <v>4.88231273626254</v>
      </c>
      <c r="L9" s="2" t="n">
        <v>0.635</v>
      </c>
      <c r="M9" s="2" t="n">
        <v>0.082</v>
      </c>
      <c r="N9" s="2" t="n">
        <v>10.504</v>
      </c>
      <c r="O9" s="2" t="s">
        <v>41</v>
      </c>
      <c r="P9" s="2" t="n">
        <v>681.1</v>
      </c>
      <c r="Q9" s="2" t="n">
        <v>218.2</v>
      </c>
      <c r="R9" s="2" t="n">
        <v>33.389</v>
      </c>
      <c r="S9" s="2" t="n">
        <v>0.445630985572688</v>
      </c>
      <c r="T9" s="2" t="n">
        <v>-0.756901991566345</v>
      </c>
      <c r="U9" s="2" t="n">
        <v>-0.0214167540685604</v>
      </c>
      <c r="V9" s="2" t="n">
        <v>0.27730193525014</v>
      </c>
      <c r="W9" s="2" t="n">
        <v>0.0572999750388569</v>
      </c>
      <c r="X9" s="2" t="n">
        <v>0.0873329523499205</v>
      </c>
      <c r="Y9" s="2" t="n">
        <v>0.140533798862967</v>
      </c>
      <c r="Z9" s="2" t="n">
        <v>0.157553654707139</v>
      </c>
      <c r="AA9" s="2" t="n">
        <v>0.155109502406361</v>
      </c>
      <c r="AB9" s="2" t="n">
        <v>0.148159789611768</v>
      </c>
      <c r="AC9" s="2" t="n">
        <v>0.126318145696458</v>
      </c>
      <c r="AD9" s="2" t="n">
        <v>0.103713331846539</v>
      </c>
      <c r="AE9" s="2" t="n">
        <v>0.0738376608755111</v>
      </c>
      <c r="AF9" s="2" t="n">
        <v>0.00744116364333574</v>
      </c>
      <c r="AG9" s="2" t="n">
        <v>-0.0382536208781192</v>
      </c>
      <c r="AH9" s="3" t="b">
        <f aca="false">TRUE()</f>
        <v>1</v>
      </c>
      <c r="AI9" s="3" t="n">
        <v>-0.423530821987336</v>
      </c>
      <c r="AJ9" s="3" t="b">
        <f aca="false">TRUE()</f>
        <v>1</v>
      </c>
      <c r="AK9" s="3" t="n">
        <v>-0.924765738740117</v>
      </c>
      <c r="AL9" s="3" t="b">
        <f aca="false">TRUE()</f>
        <v>1</v>
      </c>
      <c r="AM9" s="3" t="n">
        <v>0.84378254152632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5</v>
      </c>
      <c r="F10" s="2" t="n">
        <v>40.7321066997092</v>
      </c>
      <c r="G10" s="2" t="n">
        <v>0.596153846153846</v>
      </c>
      <c r="H10" s="2" t="n">
        <v>0.970450313530757</v>
      </c>
      <c r="I10" s="2" t="n">
        <v>0.0944744383785602</v>
      </c>
      <c r="J10" s="2" t="n">
        <v>0.29474184655802</v>
      </c>
      <c r="K10" s="2" t="n">
        <v>4.61235897283501</v>
      </c>
      <c r="L10" s="2" t="n">
        <v>0.601</v>
      </c>
      <c r="M10" s="2" t="n">
        <v>0.082</v>
      </c>
      <c r="N10" s="2" t="n">
        <v>9.882</v>
      </c>
      <c r="O10" s="2" t="s">
        <v>41</v>
      </c>
      <c r="P10" s="2" t="n">
        <v>618.1</v>
      </c>
      <c r="Q10" s="2" t="n">
        <v>261.8</v>
      </c>
      <c r="R10" s="2" t="n">
        <v>30.301</v>
      </c>
      <c r="S10" s="2" t="n">
        <v>0.496687410577811</v>
      </c>
      <c r="T10" s="2" t="n">
        <v>-0.233889265885709</v>
      </c>
      <c r="U10" s="2" t="n">
        <v>-0.923398280676279</v>
      </c>
      <c r="V10" s="2" t="n">
        <v>0.39628923041161</v>
      </c>
      <c r="W10" s="2" t="n">
        <v>0.0968808223025012</v>
      </c>
      <c r="X10" s="2" t="n">
        <v>0.0967180522549617</v>
      </c>
      <c r="Y10" s="2" t="n">
        <v>0.160186972627444</v>
      </c>
      <c r="Z10" s="2" t="n">
        <v>0.172104965790788</v>
      </c>
      <c r="AA10" s="2" t="n">
        <v>0.160560649497528</v>
      </c>
      <c r="AB10" s="2" t="n">
        <v>0.14757875977145</v>
      </c>
      <c r="AC10" s="2" t="n">
        <v>0.121404082171096</v>
      </c>
      <c r="AD10" s="2" t="n">
        <v>0.0872875707937344</v>
      </c>
      <c r="AE10" s="2" t="n">
        <v>0.0467659082928041</v>
      </c>
      <c r="AF10" s="2" t="n">
        <v>0.0073930388001942</v>
      </c>
      <c r="AG10" s="2" t="n">
        <v>-0.208899865906721</v>
      </c>
      <c r="AH10" s="3" t="b">
        <f aca="false">TRUE()</f>
        <v>1</v>
      </c>
      <c r="AI10" s="3" t="n">
        <v>-0.742298724862862</v>
      </c>
      <c r="AJ10" s="3" t="b">
        <f aca="false">TRUE()</f>
        <v>1</v>
      </c>
      <c r="AK10" s="3" t="n">
        <v>-0.924765738740117</v>
      </c>
      <c r="AL10" s="3" t="b">
        <f aca="false">TRUE()</f>
        <v>1</v>
      </c>
      <c r="AM10" s="3" t="n">
        <v>0.36747826731004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6</v>
      </c>
      <c r="F11" s="2" t="n">
        <v>26.565051177078</v>
      </c>
      <c r="G11" s="2" t="n">
        <v>0.868603042876902</v>
      </c>
      <c r="H11" s="2" t="n">
        <v>0.987899717013491</v>
      </c>
      <c r="I11" s="2" t="n">
        <v>0.13710466976915</v>
      </c>
      <c r="J11" s="2" t="n">
        <v>0.350822022575834</v>
      </c>
      <c r="K11" s="2" t="n">
        <v>4.3055336391471</v>
      </c>
      <c r="L11" s="2" t="n">
        <v>0.673</v>
      </c>
      <c r="M11" s="2" t="n">
        <v>0.097</v>
      </c>
      <c r="N11" s="2" t="n">
        <v>9.327</v>
      </c>
      <c r="O11" s="2" t="s">
        <v>41</v>
      </c>
      <c r="P11" s="2" t="n">
        <v>572.3</v>
      </c>
      <c r="Q11" s="2" t="n">
        <v>260.2</v>
      </c>
      <c r="R11" s="2" t="n">
        <v>28.053</v>
      </c>
      <c r="S11" s="2" t="n">
        <v>0.543606047770207</v>
      </c>
      <c r="T11" s="2" t="n">
        <v>-0.327896903698853</v>
      </c>
      <c r="U11" s="2" t="n">
        <v>-0.809640794604849</v>
      </c>
      <c r="V11" s="2" t="n">
        <v>0.330611137429699</v>
      </c>
      <c r="W11" s="2" t="n">
        <v>0.0543779975104766</v>
      </c>
      <c r="X11" s="2" t="n">
        <v>0.129965777469878</v>
      </c>
      <c r="Y11" s="2" t="n">
        <v>0.140900167923936</v>
      </c>
      <c r="Z11" s="2" t="n">
        <v>0.148251230902701</v>
      </c>
      <c r="AA11" s="2" t="n">
        <v>0.158265356912836</v>
      </c>
      <c r="AB11" s="2" t="n">
        <v>0.126181552681428</v>
      </c>
      <c r="AC11" s="2" t="n">
        <v>0.139799265662139</v>
      </c>
      <c r="AD11" s="2" t="n">
        <v>0.113153173604653</v>
      </c>
      <c r="AE11" s="2" t="n">
        <v>0.0386592048082581</v>
      </c>
      <c r="AF11" s="2" t="n">
        <v>0.00482427003417027</v>
      </c>
      <c r="AG11" s="2" t="n">
        <v>-0.402853787529102</v>
      </c>
      <c r="AH11" s="3" t="b">
        <f aca="false">TRUE()</f>
        <v>1</v>
      </c>
      <c r="AI11" s="3" t="n">
        <v>-0.0672608128911591</v>
      </c>
      <c r="AJ11" s="3" t="b">
        <f aca="false">TRUE()</f>
        <v>1</v>
      </c>
      <c r="AK11" s="3" t="n">
        <v>-0.346219207133952</v>
      </c>
      <c r="AL11" s="3" t="b">
        <f aca="false">TRUE()</f>
        <v>1</v>
      </c>
      <c r="AM11" s="3" t="n">
        <v>0.021212620340106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0</v>
      </c>
      <c r="F12" s="2" t="n">
        <v>17.1027289690524</v>
      </c>
      <c r="G12" s="2" t="n">
        <v>0.871030460142579</v>
      </c>
      <c r="H12" s="2" t="n">
        <v>0.994691033539572</v>
      </c>
      <c r="I12" s="2" t="n">
        <v>0.0909360159487756</v>
      </c>
      <c r="J12" s="2" t="n">
        <v>0.24583841482803</v>
      </c>
      <c r="K12" s="2" t="n">
        <v>7.6472822354489</v>
      </c>
      <c r="L12" s="2" t="n">
        <v>0.808</v>
      </c>
      <c r="M12" s="2" t="n">
        <v>0.087</v>
      </c>
      <c r="N12" s="2" t="n">
        <v>16.084</v>
      </c>
      <c r="O12" s="2" t="s">
        <v>41</v>
      </c>
      <c r="P12" s="2" t="n">
        <v>427.2</v>
      </c>
      <c r="Q12" s="2" t="n">
        <v>226.6</v>
      </c>
      <c r="R12" s="2" t="n">
        <v>20.943</v>
      </c>
      <c r="S12" s="2" t="n">
        <v>0.429478500391323</v>
      </c>
      <c r="T12" s="2" t="n">
        <v>0.0105380219411809</v>
      </c>
      <c r="U12" s="2" t="n">
        <v>-1.25292764555905</v>
      </c>
      <c r="V12" s="2" t="n">
        <v>0.266978498285394</v>
      </c>
      <c r="W12" s="2" t="n">
        <v>0.0061989437504637</v>
      </c>
      <c r="X12" s="2" t="n">
        <v>0.0257274093889196</v>
      </c>
      <c r="Y12" s="2" t="n">
        <v>0.11863631933684</v>
      </c>
      <c r="Z12" s="2" t="n">
        <v>0.181300395200294</v>
      </c>
      <c r="AA12" s="2" t="n">
        <v>0.180391902940099</v>
      </c>
      <c r="AB12" s="2" t="n">
        <v>0.191176116949643</v>
      </c>
      <c r="AC12" s="2" t="n">
        <v>0.190425184707943</v>
      </c>
      <c r="AD12" s="2" t="n">
        <v>0.0777348277320816</v>
      </c>
      <c r="AE12" s="2" t="n">
        <v>0.0291492652327166</v>
      </c>
      <c r="AF12" s="2" t="n">
        <v>0.00545857851146233</v>
      </c>
      <c r="AG12" s="2" t="n">
        <v>1.7095703644742</v>
      </c>
      <c r="AH12" s="3" t="b">
        <f aca="false">TRUE()</f>
        <v>1</v>
      </c>
      <c r="AI12" s="3" t="n">
        <v>1.19843527205578</v>
      </c>
      <c r="AJ12" s="3" t="b">
        <f aca="false">TRUE()</f>
        <v>1</v>
      </c>
      <c r="AK12" s="3" t="n">
        <v>-0.731916894871396</v>
      </c>
      <c r="AL12" s="3" t="b">
        <f aca="false">TRUE()</f>
        <v>1</v>
      </c>
      <c r="AM12" s="3" t="n">
        <v>-1.0757992874183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1</v>
      </c>
      <c r="F13" s="2" t="n">
        <v>18.434948822922</v>
      </c>
      <c r="G13" s="2" t="n">
        <v>0.881381381381381</v>
      </c>
      <c r="H13" s="2" t="n">
        <v>0.992038224036745</v>
      </c>
      <c r="I13" s="2" t="n">
        <v>0.0965123466889903</v>
      </c>
      <c r="J13" s="2" t="n">
        <v>0.298086778683854</v>
      </c>
      <c r="K13" s="2" t="n">
        <v>6.55322041802843</v>
      </c>
      <c r="L13" s="2" t="n">
        <v>0.818</v>
      </c>
      <c r="M13" s="2" t="n">
        <v>0.094</v>
      </c>
      <c r="N13" s="2" t="n">
        <v>13.919</v>
      </c>
      <c r="O13" s="2" t="s">
        <v>41</v>
      </c>
      <c r="P13" s="2" t="n">
        <v>502.1</v>
      </c>
      <c r="Q13" s="2" t="n">
        <v>256.6</v>
      </c>
      <c r="R13" s="2" t="n">
        <v>24.611</v>
      </c>
      <c r="S13" s="2" t="n">
        <v>0.466506261867372</v>
      </c>
      <c r="T13" s="2" t="n">
        <v>0.0943749003163653</v>
      </c>
      <c r="U13" s="2" t="n">
        <v>-1.02008085074755</v>
      </c>
      <c r="V13" s="2" t="n">
        <v>0.310379914091192</v>
      </c>
      <c r="W13" s="2" t="n">
        <v>0.0403178090821819</v>
      </c>
      <c r="X13" s="2" t="n">
        <v>0.0761851496542164</v>
      </c>
      <c r="Y13" s="2" t="n">
        <v>0.158115614389625</v>
      </c>
      <c r="Z13" s="2" t="n">
        <v>0.201673807360296</v>
      </c>
      <c r="AA13" s="2" t="n">
        <v>0.131260037381231</v>
      </c>
      <c r="AB13" s="2" t="n">
        <v>0.142977885706245</v>
      </c>
      <c r="AC13" s="2" t="n">
        <v>0.172402402220834</v>
      </c>
      <c r="AD13" s="2" t="n">
        <v>0.0869589671221237</v>
      </c>
      <c r="AE13" s="2" t="n">
        <v>0.0277535567071265</v>
      </c>
      <c r="AF13" s="2" t="n">
        <v>0.00267257945830241</v>
      </c>
      <c r="AG13" s="2" t="n">
        <v>1.01797955795414</v>
      </c>
      <c r="AH13" s="3" t="b">
        <f aca="false">TRUE()</f>
        <v>1</v>
      </c>
      <c r="AI13" s="3" t="n">
        <v>1.29219053760741</v>
      </c>
      <c r="AJ13" s="3" t="b">
        <f aca="false">TRUE()</f>
        <v>1</v>
      </c>
      <c r="AK13" s="3" t="n">
        <v>-0.461928513455185</v>
      </c>
      <c r="AL13" s="3" t="b">
        <f aca="false">TRUE()</f>
        <v>1</v>
      </c>
      <c r="AM13" s="3" t="n">
        <v>-0.50952642807232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2</v>
      </c>
      <c r="F14" s="2" t="n">
        <v>26.565051177078</v>
      </c>
      <c r="G14" s="2" t="n">
        <v>0.755084745762712</v>
      </c>
      <c r="H14" s="2" t="n">
        <v>0.973081423768868</v>
      </c>
      <c r="I14" s="2" t="n">
        <v>0.138483451459843</v>
      </c>
      <c r="J14" s="2" t="n">
        <v>0.394034732313338</v>
      </c>
      <c r="K14" s="2" t="n">
        <v>4.93413283699069</v>
      </c>
      <c r="L14" s="2" t="n">
        <v>0.819</v>
      </c>
      <c r="M14" s="2" t="n">
        <v>0.129</v>
      </c>
      <c r="N14" s="2" t="n">
        <v>10.658</v>
      </c>
      <c r="O14" s="2" t="s">
        <v>41</v>
      </c>
      <c r="P14" s="2" t="n">
        <v>527.2</v>
      </c>
      <c r="Q14" s="2" t="n">
        <v>278.9</v>
      </c>
      <c r="R14" s="2" t="n">
        <v>25.842</v>
      </c>
      <c r="S14" s="2" t="n">
        <v>0.542116426017032</v>
      </c>
      <c r="T14" s="2" t="n">
        <v>0.143147145166265</v>
      </c>
      <c r="U14" s="2" t="n">
        <v>-1.25272471806507</v>
      </c>
      <c r="V14" s="2" t="n">
        <v>0.00907283914557278</v>
      </c>
      <c r="W14" s="2" t="n">
        <v>0.0493195916652958</v>
      </c>
      <c r="X14" s="2" t="n">
        <v>0.00839948081913504</v>
      </c>
      <c r="Y14" s="2" t="n">
        <v>0.0478245458760471</v>
      </c>
      <c r="Z14" s="2" t="n">
        <v>0.132632813160439</v>
      </c>
      <c r="AA14" s="2" t="n">
        <v>0.200559486893542</v>
      </c>
      <c r="AB14" s="2" t="n">
        <v>0.212348913776125</v>
      </c>
      <c r="AC14" s="2" t="n">
        <v>0.194054155858621</v>
      </c>
      <c r="AD14" s="2" t="n">
        <v>0.108907051897924</v>
      </c>
      <c r="AE14" s="2" t="n">
        <v>0.0600979714394073</v>
      </c>
      <c r="AF14" s="2" t="n">
        <v>0.0351755802787594</v>
      </c>
      <c r="AG14" s="2" t="n">
        <v>-0.00549650908984337</v>
      </c>
      <c r="AH14" s="3" t="b">
        <f aca="false">TRUE()</f>
        <v>1</v>
      </c>
      <c r="AI14" s="3" t="n">
        <v>1.30156606416257</v>
      </c>
      <c r="AJ14" s="3" t="b">
        <f aca="false">TRUE()</f>
        <v>1</v>
      </c>
      <c r="AK14" s="3" t="n">
        <v>0.888013393625868</v>
      </c>
      <c r="AL14" s="3" t="b">
        <f aca="false">TRUE()</f>
        <v>1</v>
      </c>
      <c r="AM14" s="3" t="n">
        <v>-0.31976075691631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0</v>
      </c>
      <c r="F15" s="2" t="n">
        <v>18.434948822922</v>
      </c>
      <c r="G15" s="2" t="n">
        <v>0.823272727272727</v>
      </c>
      <c r="H15" s="2" t="n">
        <v>0.991571988691344</v>
      </c>
      <c r="I15" s="2" t="n">
        <v>0.0952112012577754</v>
      </c>
      <c r="J15" s="2" t="n">
        <v>0.289838114763334</v>
      </c>
      <c r="K15" s="2" t="n">
        <v>6.43770164451346</v>
      </c>
      <c r="L15" s="2" t="n">
        <v>0.786</v>
      </c>
      <c r="M15" s="2" t="n">
        <v>0.087</v>
      </c>
      <c r="N15" s="2" t="n">
        <v>13.684</v>
      </c>
      <c r="O15" s="2" t="s">
        <v>41</v>
      </c>
      <c r="P15" s="2" t="n">
        <v>540.5</v>
      </c>
      <c r="Q15" s="2" t="n">
        <v>248.1</v>
      </c>
      <c r="R15" s="2" t="n">
        <v>26.497</v>
      </c>
      <c r="S15" s="2" t="n">
        <v>0.442439833938195</v>
      </c>
      <c r="T15" s="2" t="n">
        <v>-0.135993953984048</v>
      </c>
      <c r="U15" s="2" t="n">
        <v>-1.02563348367534</v>
      </c>
      <c r="V15" s="2" t="n">
        <v>0.014285704197513</v>
      </c>
      <c r="W15" s="2" t="n">
        <v>0.014285704197513</v>
      </c>
      <c r="X15" s="2" t="n">
        <v>0.0182720663559287</v>
      </c>
      <c r="Y15" s="2" t="n">
        <v>0.0622469008398706</v>
      </c>
      <c r="Z15" s="2" t="n">
        <v>0.149907795767323</v>
      </c>
      <c r="AA15" s="2" t="n">
        <v>0.193591436830567</v>
      </c>
      <c r="AB15" s="2" t="n">
        <v>0.169471608937111</v>
      </c>
      <c r="AC15" s="2" t="n">
        <v>0.174776338106917</v>
      </c>
      <c r="AD15" s="2" t="n">
        <v>0.161762969871877</v>
      </c>
      <c r="AE15" s="2" t="n">
        <v>0.0644633868710076</v>
      </c>
      <c r="AF15" s="2" t="n">
        <v>0.0055074964193991</v>
      </c>
      <c r="AG15" s="2" t="n">
        <v>0.944956516228961</v>
      </c>
      <c r="AH15" s="3" t="b">
        <f aca="false">TRUE()</f>
        <v>1</v>
      </c>
      <c r="AI15" s="3" t="n">
        <v>0.992173687842207</v>
      </c>
      <c r="AJ15" s="3" t="b">
        <f aca="false">TRUE()</f>
        <v>1</v>
      </c>
      <c r="AK15" s="3" t="n">
        <v>-0.731916894871396</v>
      </c>
      <c r="AL15" s="3" t="b">
        <f aca="false">TRUE()</f>
        <v>1</v>
      </c>
      <c r="AM15" s="3" t="n">
        <v>-0.21920763235954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0</v>
      </c>
      <c r="F16" s="2" t="n">
        <v>16.504361381755</v>
      </c>
      <c r="G16" s="2" t="n">
        <v>0.886564762670957</v>
      </c>
      <c r="H16" s="2" t="n">
        <v>0.990744014542884</v>
      </c>
      <c r="I16" s="2" t="n">
        <v>0.151720369625665</v>
      </c>
      <c r="J16" s="2" t="n">
        <v>0.326945101861813</v>
      </c>
      <c r="K16" s="2" t="n">
        <v>6.12472513902474</v>
      </c>
      <c r="L16" s="2" t="n">
        <v>0.818</v>
      </c>
      <c r="M16" s="2" t="n">
        <v>0.106</v>
      </c>
      <c r="N16" s="2" t="n">
        <v>13.016</v>
      </c>
      <c r="O16" s="2" t="s">
        <v>41</v>
      </c>
      <c r="P16" s="2" t="n">
        <v>512</v>
      </c>
      <c r="Q16" s="2" t="n">
        <v>253.7</v>
      </c>
      <c r="R16" s="2" t="n">
        <v>25.096</v>
      </c>
      <c r="S16" s="2" t="n">
        <v>0.47828883122411</v>
      </c>
      <c r="T16" s="2" t="n">
        <v>-0.105673701338187</v>
      </c>
      <c r="U16" s="2" t="n">
        <v>-1.12181922315737</v>
      </c>
      <c r="V16" s="2" t="n">
        <v>0.378203909754632</v>
      </c>
      <c r="W16" s="2" t="n">
        <v>0.0684401923553838</v>
      </c>
      <c r="X16" s="2" t="n">
        <v>0.0464316984761636</v>
      </c>
      <c r="Y16" s="2" t="n">
        <v>0.162229594059441</v>
      </c>
      <c r="Z16" s="2" t="n">
        <v>0.178640079656841</v>
      </c>
      <c r="AA16" s="2" t="n">
        <v>0.178901286060393</v>
      </c>
      <c r="AB16" s="2" t="n">
        <v>0.15143387843472</v>
      </c>
      <c r="AC16" s="2" t="n">
        <v>0.169831358893687</v>
      </c>
      <c r="AD16" s="2" t="n">
        <v>0.07515655460901</v>
      </c>
      <c r="AE16" s="2" t="n">
        <v>0.0303870051795351</v>
      </c>
      <c r="AF16" s="2" t="n">
        <v>0.00698854463020857</v>
      </c>
      <c r="AG16" s="2" t="n">
        <v>0.74711424588713</v>
      </c>
      <c r="AH16" s="3" t="b">
        <f aca="false">TRUE()</f>
        <v>1</v>
      </c>
      <c r="AI16" s="3" t="n">
        <v>1.29219053760741</v>
      </c>
      <c r="AJ16" s="3" t="b">
        <f aca="false">TRUE()</f>
        <v>1</v>
      </c>
      <c r="AK16" s="3" t="n">
        <v>0.000908711829747266</v>
      </c>
      <c r="AL16" s="3" t="b">
        <f aca="false">TRUE()</f>
        <v>1</v>
      </c>
      <c r="AM16" s="3" t="n">
        <v>-0.43467861355262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36.0273733851036</v>
      </c>
      <c r="G17" s="2" t="n">
        <v>0.816864295125165</v>
      </c>
      <c r="H17" s="2" t="n">
        <v>0.965178109647885</v>
      </c>
      <c r="I17" s="2" t="n">
        <v>0.273340899493006</v>
      </c>
      <c r="J17" s="2" t="n">
        <v>0.483407557950713</v>
      </c>
      <c r="K17" s="2" t="n">
        <v>3.6029006655696</v>
      </c>
      <c r="L17" s="2" t="n">
        <v>0.817</v>
      </c>
      <c r="M17" s="2" t="n">
        <v>0.128</v>
      </c>
      <c r="N17" s="2" t="n">
        <v>8.018</v>
      </c>
      <c r="O17" s="2" t="s">
        <v>41</v>
      </c>
      <c r="P17" s="2" t="n">
        <v>592.7</v>
      </c>
      <c r="Q17" s="2" t="n">
        <v>257.8</v>
      </c>
      <c r="R17" s="2" t="n">
        <v>29.056</v>
      </c>
      <c r="S17" s="2" t="n">
        <v>0.000183308597359585</v>
      </c>
      <c r="T17" s="2" t="n">
        <v>-0.287039936517378</v>
      </c>
      <c r="U17" s="2" t="n">
        <v>-1.1246164161196</v>
      </c>
      <c r="V17" s="2" t="n">
        <v>0.108850751642708</v>
      </c>
      <c r="W17" s="2" t="n">
        <v>0.0151365798498709</v>
      </c>
      <c r="X17" s="2" t="n">
        <v>0.0200734375547195</v>
      </c>
      <c r="Y17" s="2" t="n">
        <v>0.107606373643097</v>
      </c>
      <c r="Z17" s="2" t="n">
        <v>0.154848945292687</v>
      </c>
      <c r="AA17" s="2" t="n">
        <v>0.170740622476379</v>
      </c>
      <c r="AB17" s="2" t="n">
        <v>0.170595334303016</v>
      </c>
      <c r="AC17" s="2" t="n">
        <v>0.17070301935244</v>
      </c>
      <c r="AD17" s="2" t="n">
        <v>0.129202181131313</v>
      </c>
      <c r="AE17" s="2" t="n">
        <v>0.0639017481781309</v>
      </c>
      <c r="AF17" s="2" t="n">
        <v>0.0123283380682173</v>
      </c>
      <c r="AG17" s="2" t="n">
        <v>-0.847010138794297</v>
      </c>
      <c r="AH17" s="3" t="b">
        <f aca="false">TRUE()</f>
        <v>1</v>
      </c>
      <c r="AI17" s="3" t="n">
        <v>1.28281501105224</v>
      </c>
      <c r="AJ17" s="3" t="b">
        <f aca="false">TRUE()</f>
        <v>1</v>
      </c>
      <c r="AK17" s="3" t="n">
        <v>0.849443624852124</v>
      </c>
      <c r="AL17" s="3" t="b">
        <f aca="false">TRUE()</f>
        <v>1</v>
      </c>
      <c r="AM17" s="3" t="n">
        <v>0.17544448056252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1</v>
      </c>
      <c r="F18" s="2" t="n">
        <v>29.1974860460645</v>
      </c>
      <c r="G18" s="2" t="n">
        <v>0.8</v>
      </c>
      <c r="H18" s="2" t="n">
        <v>0.9839873294706</v>
      </c>
      <c r="I18" s="2" t="n">
        <v>0.168067619905042</v>
      </c>
      <c r="J18" s="2" t="n">
        <v>0.366813789955008</v>
      </c>
      <c r="K18" s="2" t="n">
        <v>4.15996598337466</v>
      </c>
      <c r="L18" s="2" t="n">
        <v>0.737</v>
      </c>
      <c r="M18" s="2" t="n">
        <v>0.11</v>
      </c>
      <c r="N18" s="2" t="n">
        <v>9.296</v>
      </c>
      <c r="O18" s="2" t="s">
        <v>41</v>
      </c>
      <c r="P18" s="2" t="n">
        <v>405.5</v>
      </c>
      <c r="Q18" s="2" t="n">
        <v>240.4</v>
      </c>
      <c r="R18" s="2" t="n">
        <v>19.877</v>
      </c>
      <c r="S18" s="2" t="n">
        <v>0.642732664731372</v>
      </c>
      <c r="T18" s="2" t="n">
        <v>0.266628371273345</v>
      </c>
      <c r="U18" s="2" t="n">
        <v>-1.18842432528749</v>
      </c>
      <c r="V18" s="2" t="n">
        <v>0.271164706773568</v>
      </c>
      <c r="W18" s="2" t="n">
        <v>0.00582982942527055</v>
      </c>
      <c r="X18" s="2" t="n">
        <v>0.0307269291707976</v>
      </c>
      <c r="Y18" s="2" t="n">
        <v>0.102241386616684</v>
      </c>
      <c r="Z18" s="2" t="n">
        <v>0.160536388272986</v>
      </c>
      <c r="AA18" s="2" t="n">
        <v>0.19634865222456</v>
      </c>
      <c r="AB18" s="2" t="n">
        <v>0.215220080574943</v>
      </c>
      <c r="AC18" s="2" t="n">
        <v>0.175974927170409</v>
      </c>
      <c r="AD18" s="2" t="n">
        <v>0.0755716880134262</v>
      </c>
      <c r="AE18" s="2" t="n">
        <v>0.0347634199889798</v>
      </c>
      <c r="AF18" s="2" t="n">
        <v>0.00861652796721522</v>
      </c>
      <c r="AG18" s="2" t="n">
        <v>-0.494871670665045</v>
      </c>
      <c r="AH18" s="3" t="b">
        <f aca="false">TRUE()</f>
        <v>1</v>
      </c>
      <c r="AI18" s="3" t="n">
        <v>0.532772886639242</v>
      </c>
      <c r="AJ18" s="3" t="b">
        <f aca="false">TRUE()</f>
        <v>1</v>
      </c>
      <c r="AK18" s="3" t="n">
        <v>0.155187786924725</v>
      </c>
      <c r="AL18" s="3" t="b">
        <f aca="false">TRUE()</f>
        <v>1</v>
      </c>
      <c r="AM18" s="3" t="n">
        <v>-1.2398596485372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2</v>
      </c>
      <c r="F19" s="2" t="n">
        <v>40.7321066997092</v>
      </c>
      <c r="G19" s="2" t="n">
        <v>0.809667673716012</v>
      </c>
      <c r="H19" s="2" t="n">
        <v>0.987274150243812</v>
      </c>
      <c r="I19" s="2" t="n">
        <v>0.148102516488292</v>
      </c>
      <c r="J19" s="2" t="n">
        <v>0.350069975322711</v>
      </c>
      <c r="K19" s="2" t="n">
        <v>3.95569956199324</v>
      </c>
      <c r="L19" s="2" t="n">
        <v>0.599</v>
      </c>
      <c r="M19" s="2" t="n">
        <v>0.07</v>
      </c>
      <c r="N19" s="2" t="n">
        <v>8.637</v>
      </c>
      <c r="O19" s="2" t="s">
        <v>41</v>
      </c>
      <c r="P19" s="2" t="n">
        <v>473.4</v>
      </c>
      <c r="Q19" s="2" t="n">
        <v>215.2</v>
      </c>
      <c r="R19" s="2" t="n">
        <v>23.205</v>
      </c>
      <c r="S19" s="2" t="n">
        <v>0.597948239015761</v>
      </c>
      <c r="T19" s="2" t="n">
        <v>-0.176563455492629</v>
      </c>
      <c r="U19" s="2" t="n">
        <v>-1.36958785167465</v>
      </c>
      <c r="V19" s="2" t="n">
        <v>0.0562434264595473</v>
      </c>
      <c r="W19" s="2" t="n">
        <v>0.012590260004225</v>
      </c>
      <c r="X19" s="2" t="n">
        <v>0.0188787365474198</v>
      </c>
      <c r="Y19" s="2" t="n">
        <v>0.0629818033946221</v>
      </c>
      <c r="Z19" s="2" t="n">
        <v>0.164344243445895</v>
      </c>
      <c r="AA19" s="2" t="n">
        <v>0.178738974821425</v>
      </c>
      <c r="AB19" s="2" t="n">
        <v>0.184981223950687</v>
      </c>
      <c r="AC19" s="2" t="n">
        <v>0.180841664536315</v>
      </c>
      <c r="AD19" s="2" t="n">
        <v>0.116575197574456</v>
      </c>
      <c r="AE19" s="2" t="n">
        <v>0.0616380271932462</v>
      </c>
      <c r="AF19" s="2" t="n">
        <v>0.0310201285359344</v>
      </c>
      <c r="AG19" s="2" t="n">
        <v>-0.623994885513379</v>
      </c>
      <c r="AH19" s="3" t="b">
        <f aca="false">TRUE()</f>
        <v>1</v>
      </c>
      <c r="AI19" s="3" t="n">
        <v>-0.761049777973187</v>
      </c>
      <c r="AJ19" s="3" t="b">
        <f aca="false">TRUE()</f>
        <v>1</v>
      </c>
      <c r="AK19" s="3" t="n">
        <v>-1.38760296402505</v>
      </c>
      <c r="AL19" s="3" t="b">
        <f aca="false">TRUE()</f>
        <v>1</v>
      </c>
      <c r="AM19" s="3" t="n">
        <v>-0.7265094863264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0</v>
      </c>
      <c r="F20" s="2" t="n">
        <v>24.2277453179541</v>
      </c>
      <c r="G20" s="2" t="n">
        <v>0.763210702341137</v>
      </c>
      <c r="H20" s="2" t="n">
        <v>0.989659680000916</v>
      </c>
      <c r="I20" s="2" t="n">
        <v>0.110712263415853</v>
      </c>
      <c r="J20" s="2" t="n">
        <v>0.297489559575519</v>
      </c>
      <c r="K20" s="2" t="n">
        <v>6.36260729781477</v>
      </c>
      <c r="L20" s="2" t="n">
        <v>0.804</v>
      </c>
      <c r="M20" s="2" t="n">
        <v>0.091</v>
      </c>
      <c r="N20" s="2" t="n">
        <v>13.658</v>
      </c>
      <c r="O20" s="2" t="s">
        <v>41</v>
      </c>
      <c r="P20" s="2" t="n">
        <v>531.5</v>
      </c>
      <c r="Q20" s="2" t="n">
        <v>286.1</v>
      </c>
      <c r="R20" s="2" t="n">
        <v>26.053</v>
      </c>
      <c r="S20" s="2" t="n">
        <v>0.416660930112059</v>
      </c>
      <c r="T20" s="2" t="n">
        <v>0.179134844023952</v>
      </c>
      <c r="U20" s="2" t="n">
        <v>-1.14333586144125</v>
      </c>
      <c r="V20" s="2" t="n">
        <v>0.160392580994779</v>
      </c>
      <c r="W20" s="2" t="n">
        <v>0.0190213667348699</v>
      </c>
      <c r="X20" s="2" t="n">
        <v>0.0345821206619869</v>
      </c>
      <c r="Y20" s="2" t="n">
        <v>0.124021825371773</v>
      </c>
      <c r="Z20" s="2" t="n">
        <v>0.203442438791704</v>
      </c>
      <c r="AA20" s="2" t="n">
        <v>0.138806292046436</v>
      </c>
      <c r="AB20" s="2" t="n">
        <v>0.153794269379731</v>
      </c>
      <c r="AC20" s="2" t="n">
        <v>0.188938863172222</v>
      </c>
      <c r="AD20" s="2" t="n">
        <v>0.115129591216522</v>
      </c>
      <c r="AE20" s="2" t="n">
        <v>0.0350235451422084</v>
      </c>
      <c r="AF20" s="2" t="n">
        <v>0.00626105421741638</v>
      </c>
      <c r="AG20" s="2" t="n">
        <v>0.897487023215402</v>
      </c>
      <c r="AH20" s="3" t="b">
        <f aca="false">TRUE()</f>
        <v>1</v>
      </c>
      <c r="AI20" s="3" t="n">
        <v>1.16093316583513</v>
      </c>
      <c r="AJ20" s="3" t="b">
        <f aca="false">TRUE()</f>
        <v>1</v>
      </c>
      <c r="AK20" s="3" t="n">
        <v>-0.577637819776418</v>
      </c>
      <c r="AL20" s="3" t="b">
        <f aca="false">TRUE()</f>
        <v>1</v>
      </c>
      <c r="AM20" s="3" t="n">
        <v>-0.28725110010472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0</v>
      </c>
      <c r="F21" s="2" t="n">
        <v>11.3099324740202</v>
      </c>
      <c r="G21" s="2" t="n">
        <v>0.898630136986301</v>
      </c>
      <c r="H21" s="2" t="n">
        <v>0.988361005154315</v>
      </c>
      <c r="I21" s="2" t="n">
        <v>0.186216960763882</v>
      </c>
      <c r="J21" s="2" t="n">
        <v>0.360044673186808</v>
      </c>
      <c r="K21" s="2" t="n">
        <v>5.53967420541956</v>
      </c>
      <c r="L21" s="2" t="n">
        <v>0.807</v>
      </c>
      <c r="M21" s="2" t="n">
        <v>0.113</v>
      </c>
      <c r="N21" s="2" t="n">
        <v>11.863</v>
      </c>
      <c r="O21" s="2" t="s">
        <v>41</v>
      </c>
      <c r="P21" s="2" t="n">
        <v>479.8</v>
      </c>
      <c r="Q21" s="2" t="n">
        <v>258.7</v>
      </c>
      <c r="R21" s="2" t="n">
        <v>23.518</v>
      </c>
      <c r="S21" s="2" t="n">
        <v>0.467825056505862</v>
      </c>
      <c r="T21" s="2" t="n">
        <v>0.200573483396559</v>
      </c>
      <c r="U21" s="2" t="n">
        <v>-1.08599143331592</v>
      </c>
      <c r="V21" s="2" t="n">
        <v>0.230973474163237</v>
      </c>
      <c r="W21" s="2" t="n">
        <v>0.0892619968714338</v>
      </c>
      <c r="X21" s="2" t="n">
        <v>0.0102231861232943</v>
      </c>
      <c r="Y21" s="2" t="n">
        <v>0.0600547298806763</v>
      </c>
      <c r="Z21" s="2" t="n">
        <v>0.177855949080097</v>
      </c>
      <c r="AA21" s="2" t="n">
        <v>0.217070482257478</v>
      </c>
      <c r="AB21" s="2" t="n">
        <v>0.202150124534976</v>
      </c>
      <c r="AC21" s="2" t="n">
        <v>0.173137880730741</v>
      </c>
      <c r="AD21" s="2" t="n">
        <v>0.102921146696355</v>
      </c>
      <c r="AE21" s="2" t="n">
        <v>0.0428910920491137</v>
      </c>
      <c r="AF21" s="2" t="n">
        <v>0.0136954086472687</v>
      </c>
      <c r="AG21" s="2" t="n">
        <v>0.377285191820238</v>
      </c>
      <c r="AH21" s="3" t="b">
        <f aca="false">TRUE()</f>
        <v>1</v>
      </c>
      <c r="AI21" s="3" t="n">
        <v>1.18905974550062</v>
      </c>
      <c r="AJ21" s="3" t="b">
        <f aca="false">TRUE()</f>
        <v>1</v>
      </c>
      <c r="AK21" s="3" t="n">
        <v>0.270897093245958</v>
      </c>
      <c r="AL21" s="3" t="b">
        <f aca="false">TRUE()</f>
        <v>1</v>
      </c>
      <c r="AM21" s="3" t="n">
        <v>-0.67812302037427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0</v>
      </c>
      <c r="F22" s="2" t="n">
        <v>26.565051177078</v>
      </c>
      <c r="G22" s="2" t="n">
        <v>0.893095768374165</v>
      </c>
      <c r="H22" s="2" t="n">
        <v>0.972294504519602</v>
      </c>
      <c r="I22" s="2" t="n">
        <v>0.221601153402257</v>
      </c>
      <c r="J22" s="2" t="n">
        <v>0.462988220438947</v>
      </c>
      <c r="K22" s="2" t="n">
        <v>4.08300251916155</v>
      </c>
      <c r="L22" s="2" t="n">
        <v>0.918</v>
      </c>
      <c r="M22" s="2" t="n">
        <v>0.152</v>
      </c>
      <c r="N22" s="2" t="n">
        <v>9.062</v>
      </c>
      <c r="O22" s="2" t="s">
        <v>41</v>
      </c>
      <c r="P22" s="2" t="n">
        <v>683.4</v>
      </c>
      <c r="Q22" s="2" t="n">
        <v>401.8</v>
      </c>
      <c r="R22" s="2" t="n">
        <v>33.501</v>
      </c>
      <c r="S22" s="2" t="n">
        <v>0.463404607044528</v>
      </c>
      <c r="T22" s="2" t="n">
        <v>0.526408985871112</v>
      </c>
      <c r="U22" s="2" t="n">
        <v>-0.62618201021362</v>
      </c>
      <c r="V22" s="2" t="n">
        <v>0.172242457527618</v>
      </c>
      <c r="W22" s="2" t="n">
        <v>0.00339772994467802</v>
      </c>
      <c r="X22" s="2" t="n">
        <v>0.0206219705601994</v>
      </c>
      <c r="Y22" s="2" t="n">
        <v>0.0686412666382159</v>
      </c>
      <c r="Z22" s="2" t="n">
        <v>0.128292940571619</v>
      </c>
      <c r="AA22" s="2" t="n">
        <v>0.214110962682998</v>
      </c>
      <c r="AB22" s="2" t="n">
        <v>0.248916211721164</v>
      </c>
      <c r="AC22" s="2" t="n">
        <v>0.181662530521819</v>
      </c>
      <c r="AD22" s="2" t="n">
        <v>0.0913182647406009</v>
      </c>
      <c r="AE22" s="2" t="n">
        <v>0.0404008172985416</v>
      </c>
      <c r="AF22" s="2" t="n">
        <v>0.00603503526484135</v>
      </c>
      <c r="AG22" s="2" t="n">
        <v>-0.543522691512496</v>
      </c>
      <c r="AH22" s="3" t="b">
        <f aca="false">TRUE()</f>
        <v>1</v>
      </c>
      <c r="AI22" s="3" t="n">
        <v>2.22974319312366</v>
      </c>
      <c r="AJ22" s="3" t="b">
        <f aca="false">TRUE()</f>
        <v>1</v>
      </c>
      <c r="AK22" s="3" t="n">
        <v>1.77511807542199</v>
      </c>
      <c r="AL22" s="3" t="b">
        <f aca="false">TRUE()</f>
        <v>1</v>
      </c>
      <c r="AM22" s="3" t="n">
        <v>0.86117142772787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0</v>
      </c>
      <c r="F23" s="2" t="n">
        <v>29.7448812969422</v>
      </c>
      <c r="G23" s="2" t="n">
        <v>0.78472553699284</v>
      </c>
      <c r="H23" s="2" t="n">
        <v>0.994697088762518</v>
      </c>
      <c r="I23" s="2" t="n">
        <v>0.10466029057723</v>
      </c>
      <c r="J23" s="2" t="n">
        <v>0.230023315378918</v>
      </c>
      <c r="K23" s="2" t="n">
        <v>8.98339476666527</v>
      </c>
      <c r="L23" s="2" t="n">
        <v>0.827</v>
      </c>
      <c r="M23" s="2" t="n">
        <v>0.098</v>
      </c>
      <c r="N23" s="2" t="n">
        <v>18.804</v>
      </c>
      <c r="O23" s="2" t="s">
        <v>41</v>
      </c>
      <c r="P23" s="2" t="n">
        <v>682.4</v>
      </c>
      <c r="Q23" s="2" t="n">
        <v>350.7</v>
      </c>
      <c r="R23" s="2" t="n">
        <v>33.449</v>
      </c>
      <c r="S23" s="2" t="n">
        <v>0.506413187410049</v>
      </c>
      <c r="T23" s="2" t="n">
        <v>0.140824499278022</v>
      </c>
      <c r="U23" s="2" t="n">
        <v>-1.0449466281591</v>
      </c>
      <c r="V23" s="2" t="n">
        <v>0.0165983350384287</v>
      </c>
      <c r="W23" s="2" t="n">
        <v>0.0556581822913324</v>
      </c>
      <c r="X23" s="2" t="n">
        <v>0.0119981283973836</v>
      </c>
      <c r="Y23" s="2" t="n">
        <v>0.0810153535455168</v>
      </c>
      <c r="Z23" s="2" t="n">
        <v>0.21155701980419</v>
      </c>
      <c r="AA23" s="2" t="n">
        <v>0.152950398389114</v>
      </c>
      <c r="AB23" s="2" t="n">
        <v>0.133422558400901</v>
      </c>
      <c r="AC23" s="2" t="n">
        <v>0.198936062480502</v>
      </c>
      <c r="AD23" s="2" t="n">
        <v>0.160849241528625</v>
      </c>
      <c r="AE23" s="2" t="n">
        <v>0.0435162856061257</v>
      </c>
      <c r="AF23" s="2" t="n">
        <v>0.00575495184764237</v>
      </c>
      <c r="AG23" s="2" t="n">
        <v>2.55416902275125</v>
      </c>
      <c r="AH23" s="3" t="b">
        <f aca="false">FALSE()</f>
        <v>0</v>
      </c>
      <c r="AI23" s="3" t="n">
        <v>1.37657027660387</v>
      </c>
      <c r="AJ23" s="3" t="b">
        <f aca="false">TRUE()</f>
        <v>1</v>
      </c>
      <c r="AK23" s="3" t="n">
        <v>-0.307649438360207</v>
      </c>
      <c r="AL23" s="3" t="b">
        <f aca="false">TRUE()</f>
        <v>1</v>
      </c>
      <c r="AM23" s="3" t="n">
        <v>0.853611042422852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0</v>
      </c>
      <c r="F24" s="2" t="n">
        <v>18.434948822922</v>
      </c>
      <c r="G24" s="2" t="n">
        <v>0.881998277347115</v>
      </c>
      <c r="H24" s="2" t="n">
        <v>0.991745896506302</v>
      </c>
      <c r="I24" s="2" t="n">
        <v>0.145221351504657</v>
      </c>
      <c r="J24" s="2" t="n">
        <v>0.304942977340462</v>
      </c>
      <c r="K24" s="2" t="n">
        <v>6.04403137690189</v>
      </c>
      <c r="L24" s="2" t="n">
        <v>0.781</v>
      </c>
      <c r="M24" s="2" t="n">
        <v>0.1</v>
      </c>
      <c r="N24" s="2" t="n">
        <v>12.838</v>
      </c>
      <c r="O24" s="2" t="s">
        <v>41</v>
      </c>
      <c r="P24" s="2" t="n">
        <v>507.5</v>
      </c>
      <c r="Q24" s="2" t="n">
        <v>286.8</v>
      </c>
      <c r="R24" s="2" t="n">
        <v>24.875</v>
      </c>
      <c r="S24" s="2" t="n">
        <v>0.506512562255788</v>
      </c>
      <c r="T24" s="2" t="n">
        <v>0.0131327122783259</v>
      </c>
      <c r="U24" s="2" t="n">
        <v>-1.31814657750886</v>
      </c>
      <c r="V24" s="2" t="n">
        <v>0.0170463913986342</v>
      </c>
      <c r="W24" s="2" t="n">
        <v>0.0170463913986342</v>
      </c>
      <c r="X24" s="2" t="n">
        <v>0.00853841642311638</v>
      </c>
      <c r="Y24" s="2" t="n">
        <v>0.0443410811751524</v>
      </c>
      <c r="Z24" s="2" t="n">
        <v>0.139783150131614</v>
      </c>
      <c r="AA24" s="2" t="n">
        <v>0.219032779555765</v>
      </c>
      <c r="AB24" s="2" t="n">
        <v>0.197936233189476</v>
      </c>
      <c r="AC24" s="2" t="n">
        <v>0.212732297175112</v>
      </c>
      <c r="AD24" s="2" t="n">
        <v>0.132255349553554</v>
      </c>
      <c r="AE24" s="2" t="n">
        <v>0.0385175878821612</v>
      </c>
      <c r="AF24" s="2" t="n">
        <v>0.00686310491404979</v>
      </c>
      <c r="AG24" s="2" t="n">
        <v>0.696105186673952</v>
      </c>
      <c r="AH24" s="3" t="b">
        <f aca="false">TRUE()</f>
        <v>1</v>
      </c>
      <c r="AI24" s="3" t="n">
        <v>0.945296055066394</v>
      </c>
      <c r="AJ24" s="3" t="b">
        <f aca="false">TRUE()</f>
        <v>1</v>
      </c>
      <c r="AK24" s="3" t="n">
        <v>-0.230509900812719</v>
      </c>
      <c r="AL24" s="3" t="b">
        <f aca="false">TRUE()</f>
        <v>1</v>
      </c>
      <c r="AM24" s="3" t="n">
        <v>-0.46870034742521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1</v>
      </c>
      <c r="F25" s="2" t="n">
        <v>29.7448812969422</v>
      </c>
      <c r="G25" s="2" t="n">
        <v>0.817295980511571</v>
      </c>
      <c r="H25" s="2" t="n">
        <v>0.966451672490777</v>
      </c>
      <c r="I25" s="2" t="n">
        <v>0.210949070251184</v>
      </c>
      <c r="J25" s="2" t="n">
        <v>0.447970836289224</v>
      </c>
      <c r="K25" s="2" t="n">
        <v>3.93083074169995</v>
      </c>
      <c r="L25" s="2" t="n">
        <v>0.792</v>
      </c>
      <c r="M25" s="2" t="n">
        <v>0.162</v>
      </c>
      <c r="N25" s="2" t="n">
        <v>8.622</v>
      </c>
      <c r="O25" s="2" t="s">
        <v>41</v>
      </c>
      <c r="P25" s="2" t="n">
        <v>566.1</v>
      </c>
      <c r="Q25" s="2" t="n">
        <v>304.5</v>
      </c>
      <c r="R25" s="2" t="n">
        <v>27.75</v>
      </c>
      <c r="S25" s="2" t="n">
        <v>-1</v>
      </c>
      <c r="T25" s="2" t="n">
        <v>0.107303738589637</v>
      </c>
      <c r="U25" s="2" t="n">
        <v>-1.15443193073832</v>
      </c>
      <c r="V25" s="2" t="n">
        <v>0.420973385575515</v>
      </c>
      <c r="W25" s="2" t="n">
        <v>0.0899136058987766</v>
      </c>
      <c r="X25" s="2" t="n">
        <v>0.0489472827512548</v>
      </c>
      <c r="Y25" s="2" t="n">
        <v>0.08977848652458</v>
      </c>
      <c r="Z25" s="2" t="n">
        <v>0.193984909430082</v>
      </c>
      <c r="AA25" s="2" t="n">
        <v>0.220890993576329</v>
      </c>
      <c r="AB25" s="2" t="n">
        <v>0.192918673856858</v>
      </c>
      <c r="AC25" s="2" t="n">
        <v>0.140109139452686</v>
      </c>
      <c r="AD25" s="2" t="n">
        <v>0.0757173640364283</v>
      </c>
      <c r="AE25" s="2" t="n">
        <v>0.0301076517857737</v>
      </c>
      <c r="AF25" s="2" t="n">
        <v>0.00754549858600928</v>
      </c>
      <c r="AG25" s="2" t="n">
        <v>-0.63971524720591</v>
      </c>
      <c r="AH25" s="3" t="b">
        <f aca="false">TRUE()</f>
        <v>1</v>
      </c>
      <c r="AI25" s="3" t="n">
        <v>1.04842684717318</v>
      </c>
      <c r="AJ25" s="3" t="b">
        <f aca="false">TRUE()</f>
        <v>1</v>
      </c>
      <c r="AK25" s="3" t="n">
        <v>2.16081576315943</v>
      </c>
      <c r="AL25" s="3" t="b">
        <f aca="false">TRUE()</f>
        <v>1</v>
      </c>
      <c r="AM25" s="3" t="n">
        <v>-0.025661768551019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3</v>
      </c>
      <c r="F26" s="2" t="n">
        <v>18.9246444160512</v>
      </c>
      <c r="G26" s="2" t="n">
        <v>0.804347826086957</v>
      </c>
      <c r="H26" s="2" t="n">
        <v>0.974759968838924</v>
      </c>
      <c r="I26" s="2" t="n">
        <v>0.148089436693494</v>
      </c>
      <c r="J26" s="2" t="n">
        <v>0.398076438486526</v>
      </c>
      <c r="K26" s="2" t="n">
        <v>4.05784774017492</v>
      </c>
      <c r="L26" s="2" t="n">
        <v>0.72</v>
      </c>
      <c r="M26" s="2" t="n">
        <v>0.103</v>
      </c>
      <c r="N26" s="2" t="n">
        <v>8.804</v>
      </c>
      <c r="O26" s="2" t="s">
        <v>41</v>
      </c>
      <c r="P26" s="2" t="n">
        <v>466</v>
      </c>
      <c r="Q26" s="2" t="n">
        <v>265.1</v>
      </c>
      <c r="R26" s="2" t="n">
        <v>22.845</v>
      </c>
      <c r="S26" s="2" t="n">
        <v>0.413411294678428</v>
      </c>
      <c r="T26" s="2" t="n">
        <v>0.0908048527054616</v>
      </c>
      <c r="U26" s="2" t="n">
        <v>-1.28067498235975</v>
      </c>
      <c r="V26" s="2" t="n">
        <v>0.324466351073214</v>
      </c>
      <c r="W26" s="2" t="n">
        <v>0.0250829498043527</v>
      </c>
      <c r="X26" s="2" t="n">
        <v>0.0557789789899161</v>
      </c>
      <c r="Y26" s="2" t="n">
        <v>0.110526992746957</v>
      </c>
      <c r="Z26" s="2" t="n">
        <v>0.153868099101383</v>
      </c>
      <c r="AA26" s="2" t="n">
        <v>0.202173730286292</v>
      </c>
      <c r="AB26" s="2" t="n">
        <v>0.192286364125912</v>
      </c>
      <c r="AC26" s="2" t="n">
        <v>0.170202784498687</v>
      </c>
      <c r="AD26" s="2" t="n">
        <v>0.0795868483818026</v>
      </c>
      <c r="AE26" s="2" t="n">
        <v>0.0291690990840539</v>
      </c>
      <c r="AF26" s="2" t="n">
        <v>0.0064071027849951</v>
      </c>
      <c r="AG26" s="2" t="n">
        <v>-0.559423816668488</v>
      </c>
      <c r="AH26" s="3" t="b">
        <f aca="false">TRUE()</f>
        <v>1</v>
      </c>
      <c r="AI26" s="3" t="n">
        <v>0.373388935201479</v>
      </c>
      <c r="AJ26" s="3" t="b">
        <f aca="false">TRUE()</f>
        <v>1</v>
      </c>
      <c r="AK26" s="3" t="n">
        <v>-0.114800594491486</v>
      </c>
      <c r="AL26" s="3" t="b">
        <f aca="false">TRUE()</f>
        <v>1</v>
      </c>
      <c r="AM26" s="3" t="n">
        <v>-0.78245633758356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4</v>
      </c>
      <c r="F27" s="2" t="n">
        <v>43.1523897340054</v>
      </c>
      <c r="G27" s="2" t="n">
        <v>0.823668639053255</v>
      </c>
      <c r="H27" s="2" t="n">
        <v>0.989003196922253</v>
      </c>
      <c r="I27" s="2" t="n">
        <v>0.157738469764271</v>
      </c>
      <c r="J27" s="2" t="n">
        <v>0.320171441388996</v>
      </c>
      <c r="K27" s="2" t="n">
        <v>4.83994629458185</v>
      </c>
      <c r="L27" s="2" t="n">
        <v>0.689</v>
      </c>
      <c r="M27" s="2" t="n">
        <v>0.1</v>
      </c>
      <c r="N27" s="2" t="n">
        <v>10.38</v>
      </c>
      <c r="O27" s="2" t="s">
        <v>41</v>
      </c>
      <c r="P27" s="2" t="n">
        <v>205</v>
      </c>
      <c r="Q27" s="2" t="n">
        <v>96.7</v>
      </c>
      <c r="R27" s="2" t="n">
        <v>10.047</v>
      </c>
      <c r="S27" s="2" t="n">
        <v>-1</v>
      </c>
      <c r="T27" s="2" t="n">
        <v>0.228028591879296</v>
      </c>
      <c r="U27" s="2" t="n">
        <v>-0.843521854143633</v>
      </c>
      <c r="V27" s="2" t="n">
        <v>0.465149514058211</v>
      </c>
      <c r="W27" s="2" t="n">
        <v>0.19340053896584</v>
      </c>
      <c r="X27" s="2" t="n">
        <v>0.165439473250785</v>
      </c>
      <c r="Y27" s="2" t="n">
        <v>0.181329784791429</v>
      </c>
      <c r="Z27" s="2" t="n">
        <v>0.153194055794948</v>
      </c>
      <c r="AA27" s="2" t="n">
        <v>0.157721259354121</v>
      </c>
      <c r="AB27" s="2" t="n">
        <v>0.102556845121868</v>
      </c>
      <c r="AC27" s="2" t="n">
        <v>0.100617538175879</v>
      </c>
      <c r="AD27" s="2" t="n">
        <v>0.0706103956245671</v>
      </c>
      <c r="AE27" s="2" t="n">
        <v>0.0519447352779478</v>
      </c>
      <c r="AF27" s="2" t="n">
        <v>0.0165859126084551</v>
      </c>
      <c r="AG27" s="2" t="n">
        <v>-0.0650347781260858</v>
      </c>
      <c r="AH27" s="3" t="b">
        <f aca="false">TRUE()</f>
        <v>1</v>
      </c>
      <c r="AI27" s="3" t="n">
        <v>0.0827476119914405</v>
      </c>
      <c r="AJ27" s="3" t="b">
        <f aca="false">TRUE()</f>
        <v>1</v>
      </c>
      <c r="AK27" s="3" t="n">
        <v>-0.230509900812719</v>
      </c>
      <c r="AL27" s="3" t="b">
        <f aca="false">TRUE()</f>
        <v>1</v>
      </c>
      <c r="AM27" s="3" t="n">
        <v>-2.75571690219388</v>
      </c>
      <c r="AN27" s="3" t="b">
        <f aca="false">FALSE()</f>
        <v>0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5</v>
      </c>
      <c r="F28" s="2" t="n">
        <v>15.2551187030578</v>
      </c>
      <c r="G28" s="2" t="n">
        <v>0.873278236914601</v>
      </c>
      <c r="H28" s="2" t="n">
        <v>0.976182036048644</v>
      </c>
      <c r="I28" s="2" t="n">
        <v>0.224231630933915</v>
      </c>
      <c r="J28" s="2" t="n">
        <v>0.456671128608977</v>
      </c>
      <c r="K28" s="2" t="n">
        <v>2.60661500620766</v>
      </c>
      <c r="L28" s="2" t="n">
        <v>0.58</v>
      </c>
      <c r="M28" s="2" t="n">
        <v>0.078</v>
      </c>
      <c r="N28" s="2" t="n">
        <v>5.795</v>
      </c>
      <c r="O28" s="2" t="s">
        <v>41</v>
      </c>
      <c r="P28" s="2" t="n">
        <v>238</v>
      </c>
      <c r="Q28" s="2" t="n">
        <v>87.9</v>
      </c>
      <c r="R28" s="2" t="n">
        <v>11.666</v>
      </c>
      <c r="S28" s="2" t="n">
        <v>-1</v>
      </c>
      <c r="T28" s="2" t="n">
        <v>0.575834047747773</v>
      </c>
      <c r="U28" s="2" t="n">
        <v>0.8304108071347</v>
      </c>
      <c r="V28" s="2" t="n">
        <v>0.433584664579903</v>
      </c>
      <c r="W28" s="2" t="n">
        <v>0.148303324190838</v>
      </c>
      <c r="X28" s="2" t="n">
        <v>0.15458968336313</v>
      </c>
      <c r="Y28" s="2" t="n">
        <v>0.179074443253311</v>
      </c>
      <c r="Z28" s="2" t="n">
        <v>0.177002100231056</v>
      </c>
      <c r="AA28" s="2" t="n">
        <v>0.131994883159276</v>
      </c>
      <c r="AB28" s="2" t="n">
        <v>0.117026771066449</v>
      </c>
      <c r="AC28" s="2" t="n">
        <v>0.0828707980048509</v>
      </c>
      <c r="AD28" s="2" t="n">
        <v>0.0819586847094266</v>
      </c>
      <c r="AE28" s="2" t="n">
        <v>0.056827363335339</v>
      </c>
      <c r="AF28" s="2" t="n">
        <v>0.018655272877162</v>
      </c>
      <c r="AG28" s="2" t="n">
        <v>-1.47679356758358</v>
      </c>
      <c r="AH28" s="3" t="b">
        <f aca="false">TRUE()</f>
        <v>1</v>
      </c>
      <c r="AI28" s="3" t="n">
        <v>-0.939184782521275</v>
      </c>
      <c r="AJ28" s="3" t="b">
        <f aca="false">TRUE()</f>
        <v>1</v>
      </c>
      <c r="AK28" s="3" t="n">
        <v>-1.0790448138351</v>
      </c>
      <c r="AL28" s="3" t="b">
        <f aca="false">TRUE()</f>
        <v>1</v>
      </c>
      <c r="AM28" s="3" t="n">
        <v>-2.50622418712821</v>
      </c>
      <c r="AN28" s="3" t="b">
        <f aca="false">FALSE()</f>
        <v>0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0</v>
      </c>
      <c r="F29" s="2" t="n">
        <v>13.2405199151872</v>
      </c>
      <c r="G29" s="2" t="n">
        <v>0.900874635568513</v>
      </c>
      <c r="H29" s="2" t="n">
        <v>0.988562460704917</v>
      </c>
      <c r="I29" s="2" t="n">
        <v>0.163929591384652</v>
      </c>
      <c r="J29" s="2" t="n">
        <v>0.345492352257529</v>
      </c>
      <c r="K29" s="2" t="n">
        <v>5.28461842361862</v>
      </c>
      <c r="L29" s="2" t="n">
        <v>0.795</v>
      </c>
      <c r="M29" s="2" t="n">
        <v>0.109</v>
      </c>
      <c r="N29" s="2" t="n">
        <v>11.373</v>
      </c>
      <c r="O29" s="2" t="s">
        <v>41</v>
      </c>
      <c r="P29" s="2" t="n">
        <v>502.8</v>
      </c>
      <c r="Q29" s="2" t="n">
        <v>251</v>
      </c>
      <c r="R29" s="2" t="n">
        <v>24.645</v>
      </c>
      <c r="S29" s="2" t="n">
        <v>0.488711266733428</v>
      </c>
      <c r="T29" s="2" t="n">
        <v>-0.0501027579585425</v>
      </c>
      <c r="U29" s="2" t="n">
        <v>-0.937517809628387</v>
      </c>
      <c r="V29" s="2" t="n">
        <v>0.189788133435077</v>
      </c>
      <c r="W29" s="2" t="n">
        <v>0.0516947645080235</v>
      </c>
      <c r="X29" s="2" t="n">
        <v>0.0154981073851714</v>
      </c>
      <c r="Y29" s="2" t="n">
        <v>0.0814182882224795</v>
      </c>
      <c r="Z29" s="2" t="n">
        <v>0.17929242412066</v>
      </c>
      <c r="AA29" s="2" t="n">
        <v>0.202472320746161</v>
      </c>
      <c r="AB29" s="2" t="n">
        <v>0.171210280309115</v>
      </c>
      <c r="AC29" s="2" t="n">
        <v>0.164885685146768</v>
      </c>
      <c r="AD29" s="2" t="n">
        <v>0.135642383766387</v>
      </c>
      <c r="AE29" s="2" t="n">
        <v>0.0403075508663023</v>
      </c>
      <c r="AF29" s="2" t="n">
        <v>0.00927295943695498</v>
      </c>
      <c r="AG29" s="2" t="n">
        <v>0.216056428477404</v>
      </c>
      <c r="AH29" s="3" t="b">
        <f aca="false">TRUE()</f>
        <v>1</v>
      </c>
      <c r="AI29" s="3" t="n">
        <v>1.07655342683867</v>
      </c>
      <c r="AJ29" s="3" t="b">
        <f aca="false">TRUE()</f>
        <v>1</v>
      </c>
      <c r="AK29" s="3" t="n">
        <v>0.11661801815098</v>
      </c>
      <c r="AL29" s="3" t="b">
        <f aca="false">TRUE()</f>
        <v>1</v>
      </c>
      <c r="AM29" s="3" t="n">
        <v>-0.5042341583588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1</v>
      </c>
      <c r="F30" s="2" t="n">
        <v>18.9246444160512</v>
      </c>
      <c r="G30" s="2" t="n">
        <v>0.829081632653061</v>
      </c>
      <c r="H30" s="2" t="n">
        <v>0.989479912564608</v>
      </c>
      <c r="I30" s="2" t="n">
        <v>0.104689539223881</v>
      </c>
      <c r="J30" s="2" t="n">
        <v>0.311052237283765</v>
      </c>
      <c r="K30" s="2" t="n">
        <v>5.75766477194712</v>
      </c>
      <c r="L30" s="2" t="n">
        <v>0.785</v>
      </c>
      <c r="M30" s="2" t="n">
        <v>0.097</v>
      </c>
      <c r="N30" s="2" t="n">
        <v>12.292</v>
      </c>
      <c r="O30" s="2" t="s">
        <v>41</v>
      </c>
      <c r="P30" s="2" t="n">
        <v>704.6</v>
      </c>
      <c r="Q30" s="2" t="n">
        <v>377.9</v>
      </c>
      <c r="R30" s="2" t="n">
        <v>34.538</v>
      </c>
      <c r="S30" s="2" t="n">
        <v>0.352794269498786</v>
      </c>
      <c r="T30" s="2" t="n">
        <v>-0.0234690876967741</v>
      </c>
      <c r="U30" s="2" t="n">
        <v>-1.25495927219463</v>
      </c>
      <c r="V30" s="2" t="n">
        <v>0.286354189635112</v>
      </c>
      <c r="W30" s="2" t="n">
        <v>0.0162809136419197</v>
      </c>
      <c r="X30" s="2" t="n">
        <v>0.0364393953886312</v>
      </c>
      <c r="Y30" s="2" t="n">
        <v>0.0936791635806887</v>
      </c>
      <c r="Z30" s="2" t="n">
        <v>0.171929026747013</v>
      </c>
      <c r="AA30" s="2" t="n">
        <v>0.195226000236178</v>
      </c>
      <c r="AB30" s="2" t="n">
        <v>0.200838291709234</v>
      </c>
      <c r="AC30" s="2" t="n">
        <v>0.181930593113889</v>
      </c>
      <c r="AD30" s="2" t="n">
        <v>0.0808297558334833</v>
      </c>
      <c r="AE30" s="2" t="n">
        <v>0.0316431403048954</v>
      </c>
      <c r="AF30" s="2" t="n">
        <v>0.00748463308598692</v>
      </c>
      <c r="AG30" s="2" t="n">
        <v>0.515083869479985</v>
      </c>
      <c r="AH30" s="3" t="b">
        <f aca="false">TRUE()</f>
        <v>1</v>
      </c>
      <c r="AI30" s="3" t="n">
        <v>0.982798161287044</v>
      </c>
      <c r="AJ30" s="3" t="b">
        <f aca="false">TRUE()</f>
        <v>1</v>
      </c>
      <c r="AK30" s="3" t="n">
        <v>-0.346219207133952</v>
      </c>
      <c r="AL30" s="3" t="b">
        <f aca="false">TRUE()</f>
        <v>1</v>
      </c>
      <c r="AM30" s="3" t="n">
        <v>1.0214515961943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2</v>
      </c>
      <c r="F31" s="2" t="n">
        <v>18.434948822922</v>
      </c>
      <c r="G31" s="2" t="n">
        <v>0.865030674846626</v>
      </c>
      <c r="H31" s="2" t="n">
        <v>0.986892958248376</v>
      </c>
      <c r="I31" s="2" t="n">
        <v>0.12782255308484</v>
      </c>
      <c r="J31" s="2" t="n">
        <v>0.380235300528692</v>
      </c>
      <c r="K31" s="2" t="n">
        <v>3.99323674015845</v>
      </c>
      <c r="L31" s="2" t="n">
        <v>0.658</v>
      </c>
      <c r="M31" s="2" t="n">
        <v>0.102</v>
      </c>
      <c r="N31" s="2" t="n">
        <v>8.687</v>
      </c>
      <c r="O31" s="2" t="s">
        <v>41</v>
      </c>
      <c r="P31" s="2" t="n">
        <v>664.9</v>
      </c>
      <c r="Q31" s="2" t="n">
        <v>360.5</v>
      </c>
      <c r="R31" s="2" t="n">
        <v>32.592</v>
      </c>
      <c r="S31" s="2" t="n">
        <v>0.704227854030819</v>
      </c>
      <c r="T31" s="2" t="n">
        <v>-0.0297528181536756</v>
      </c>
      <c r="U31" s="2" t="n">
        <v>-1.37538879166439</v>
      </c>
      <c r="V31" s="2" t="n">
        <v>0.0154566339468776</v>
      </c>
      <c r="W31" s="2" t="n">
        <v>0.0154566339468776</v>
      </c>
      <c r="X31" s="2" t="n">
        <v>0.0170862933473356</v>
      </c>
      <c r="Y31" s="2" t="n">
        <v>0.0545321293641433</v>
      </c>
      <c r="Z31" s="2" t="n">
        <v>0.133438260213287</v>
      </c>
      <c r="AA31" s="2" t="n">
        <v>0.197436985353928</v>
      </c>
      <c r="AB31" s="2" t="n">
        <v>0.21092787405544</v>
      </c>
      <c r="AC31" s="2" t="n">
        <v>0.19935409449541</v>
      </c>
      <c r="AD31" s="2" t="n">
        <v>0.133896958486211</v>
      </c>
      <c r="AE31" s="2" t="n">
        <v>0.0449786168836808</v>
      </c>
      <c r="AF31" s="2" t="n">
        <v>0.00834878780056441</v>
      </c>
      <c r="AG31" s="2" t="n">
        <v>-0.600266457276141</v>
      </c>
      <c r="AH31" s="3" t="b">
        <f aca="false">TRUE()</f>
        <v>1</v>
      </c>
      <c r="AI31" s="3" t="n">
        <v>-0.207893711218597</v>
      </c>
      <c r="AJ31" s="3" t="b">
        <f aca="false">TRUE()</f>
        <v>1</v>
      </c>
      <c r="AK31" s="3" t="n">
        <v>-0.15337036326523</v>
      </c>
      <c r="AL31" s="3" t="b">
        <f aca="false">TRUE()</f>
        <v>1</v>
      </c>
      <c r="AM31" s="3" t="n">
        <v>0.72130429958499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3</v>
      </c>
      <c r="F32" s="2" t="n">
        <v>24.2277453179541</v>
      </c>
      <c r="G32" s="2" t="n">
        <v>0.820610687022901</v>
      </c>
      <c r="H32" s="2" t="n">
        <v>0.975306615123122</v>
      </c>
      <c r="I32" s="2" t="n">
        <v>0.211224152868873</v>
      </c>
      <c r="J32" s="2" t="n">
        <v>0.446713546608191</v>
      </c>
      <c r="K32" s="2" t="n">
        <v>3.08275063489462</v>
      </c>
      <c r="L32" s="2" t="n">
        <v>0.661</v>
      </c>
      <c r="M32" s="2" t="n">
        <v>0.111</v>
      </c>
      <c r="N32" s="2" t="n">
        <v>6.835</v>
      </c>
      <c r="O32" s="2" t="s">
        <v>41</v>
      </c>
      <c r="P32" s="2" t="n">
        <v>531.8</v>
      </c>
      <c r="Q32" s="2" t="n">
        <v>296.7</v>
      </c>
      <c r="R32" s="2" t="n">
        <v>26.069</v>
      </c>
      <c r="S32" s="2" t="n">
        <v>0.621556585461443</v>
      </c>
      <c r="T32" s="2" t="n">
        <v>0.550910761709434</v>
      </c>
      <c r="U32" s="2" t="n">
        <v>-0.534410136436158</v>
      </c>
      <c r="V32" s="2" t="n">
        <v>0.18502125527705</v>
      </c>
      <c r="W32" s="2" t="n">
        <v>0.0132142600082583</v>
      </c>
      <c r="X32" s="2" t="n">
        <v>0.147275841919481</v>
      </c>
      <c r="Y32" s="2" t="n">
        <v>0.211283102164404</v>
      </c>
      <c r="Z32" s="2" t="n">
        <v>0.127120408253848</v>
      </c>
      <c r="AA32" s="2" t="n">
        <v>0.0709664526677794</v>
      </c>
      <c r="AB32" s="2" t="n">
        <v>0.0925280026075658</v>
      </c>
      <c r="AC32" s="2" t="n">
        <v>0.172609373913714</v>
      </c>
      <c r="AD32" s="2" t="n">
        <v>0.123350352975129</v>
      </c>
      <c r="AE32" s="2" t="n">
        <v>0.0436250989733859</v>
      </c>
      <c r="AF32" s="2" t="n">
        <v>0.0112413665246931</v>
      </c>
      <c r="AG32" s="2" t="n">
        <v>-1.1758132955246</v>
      </c>
      <c r="AH32" s="3" t="b">
        <f aca="false">TRUE()</f>
        <v>1</v>
      </c>
      <c r="AI32" s="3" t="n">
        <v>-0.17976713155311</v>
      </c>
      <c r="AJ32" s="3" t="b">
        <f aca="false">TRUE()</f>
        <v>1</v>
      </c>
      <c r="AK32" s="3" t="n">
        <v>0.193757555698469</v>
      </c>
      <c r="AL32" s="3" t="b">
        <f aca="false">TRUE()</f>
        <v>1</v>
      </c>
      <c r="AM32" s="3" t="n">
        <v>-0.28498298451321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1</v>
      </c>
      <c r="F33" s="2" t="n">
        <v>31.7594800848128</v>
      </c>
      <c r="G33" s="2" t="n">
        <v>0.700325732899023</v>
      </c>
      <c r="H33" s="2" t="n">
        <v>0.973466834577124</v>
      </c>
      <c r="I33" s="2" t="n">
        <v>0.171020305363219</v>
      </c>
      <c r="J33" s="2" t="n">
        <v>0.379073968506907</v>
      </c>
      <c r="K33" s="2" t="n">
        <v>4.16544428816411</v>
      </c>
      <c r="L33" s="2" t="n">
        <v>0.709</v>
      </c>
      <c r="M33" s="2" t="n">
        <v>0.095</v>
      </c>
      <c r="N33" s="2" t="n">
        <v>9.229</v>
      </c>
      <c r="O33" s="2" t="s">
        <v>41</v>
      </c>
      <c r="P33" s="2" t="n">
        <v>537.7</v>
      </c>
      <c r="Q33" s="2" t="n">
        <v>264</v>
      </c>
      <c r="R33" s="2" t="n">
        <v>26.356</v>
      </c>
      <c r="S33" s="2" t="n">
        <v>0.622959411954226</v>
      </c>
      <c r="T33" s="2" t="n">
        <v>-0.0085290655183016</v>
      </c>
      <c r="U33" s="2" t="n">
        <v>-1.16672051830074</v>
      </c>
      <c r="V33" s="2" t="n">
        <v>0.310151828496273</v>
      </c>
      <c r="W33" s="2" t="n">
        <v>0.0855298399400913</v>
      </c>
      <c r="X33" s="2" t="n">
        <v>0.0756229216210921</v>
      </c>
      <c r="Y33" s="2" t="n">
        <v>0.101646412556254</v>
      </c>
      <c r="Z33" s="2" t="n">
        <v>0.175271267724526</v>
      </c>
      <c r="AA33" s="2" t="n">
        <v>0.190688078434791</v>
      </c>
      <c r="AB33" s="2" t="n">
        <v>0.166497487991957</v>
      </c>
      <c r="AC33" s="2" t="n">
        <v>0.152818316543796</v>
      </c>
      <c r="AD33" s="2" t="n">
        <v>0.09470479584073</v>
      </c>
      <c r="AE33" s="2" t="n">
        <v>0.037398256133439</v>
      </c>
      <c r="AF33" s="2" t="n">
        <v>0.00535246315341499</v>
      </c>
      <c r="AG33" s="2" t="n">
        <v>-0.491408662298083</v>
      </c>
      <c r="AH33" s="3" t="b">
        <f aca="false">TRUE()</f>
        <v>1</v>
      </c>
      <c r="AI33" s="3" t="n">
        <v>0.270258143094691</v>
      </c>
      <c r="AJ33" s="3" t="b">
        <f aca="false">TRUE()</f>
        <v>1</v>
      </c>
      <c r="AK33" s="3" t="n">
        <v>-0.423358744681441</v>
      </c>
      <c r="AL33" s="3" t="b">
        <f aca="false">TRUE()</f>
        <v>1</v>
      </c>
      <c r="AM33" s="3" t="n">
        <v>-0.24037671121359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2</v>
      </c>
      <c r="F34" s="2" t="n">
        <v>18.9246444160512</v>
      </c>
      <c r="G34" s="2" t="n">
        <v>0.761034047919294</v>
      </c>
      <c r="H34" s="2" t="n">
        <v>0.993875466894559</v>
      </c>
      <c r="I34" s="2" t="n">
        <v>0.0738562154217292</v>
      </c>
      <c r="J34" s="2" t="n">
        <v>0.236859782188815</v>
      </c>
      <c r="K34" s="2" t="n">
        <v>7.54452737024107</v>
      </c>
      <c r="L34" s="2" t="n">
        <v>0.762</v>
      </c>
      <c r="M34" s="2" t="n">
        <v>0.125</v>
      </c>
      <c r="N34" s="2" t="n">
        <v>15.848</v>
      </c>
      <c r="O34" s="2" t="s">
        <v>41</v>
      </c>
      <c r="P34" s="2" t="n">
        <v>564.2</v>
      </c>
      <c r="Q34" s="2" t="n">
        <v>309.8</v>
      </c>
      <c r="R34" s="2" t="n">
        <v>27.655</v>
      </c>
      <c r="S34" s="2" t="n">
        <v>0.544698082548426</v>
      </c>
      <c r="T34" s="2" t="n">
        <v>0.0254724035228012</v>
      </c>
      <c r="U34" s="2" t="n">
        <v>-1.32754214876833</v>
      </c>
      <c r="V34" s="2" t="n">
        <v>0.280257260441312</v>
      </c>
      <c r="W34" s="2" t="n">
        <v>0.0571666075225353</v>
      </c>
      <c r="X34" s="2" t="n">
        <v>0.0244227295388812</v>
      </c>
      <c r="Y34" s="2" t="n">
        <v>0.0800398965194805</v>
      </c>
      <c r="Z34" s="2" t="n">
        <v>0.182999449757175</v>
      </c>
      <c r="AA34" s="2" t="n">
        <v>0.206729321174272</v>
      </c>
      <c r="AB34" s="2" t="n">
        <v>0.195304517275861</v>
      </c>
      <c r="AC34" s="2" t="n">
        <v>0.185055325680348</v>
      </c>
      <c r="AD34" s="2" t="n">
        <v>0.083658842383962</v>
      </c>
      <c r="AE34" s="2" t="n">
        <v>0.0367098291722129</v>
      </c>
      <c r="AF34" s="2" t="n">
        <v>0.0050800884978073</v>
      </c>
      <c r="AG34" s="2" t="n">
        <v>1.6446157897222</v>
      </c>
      <c r="AH34" s="3" t="b">
        <f aca="false">TRUE()</f>
        <v>1</v>
      </c>
      <c r="AI34" s="3" t="n">
        <v>0.767161050518306</v>
      </c>
      <c r="AJ34" s="3" t="b">
        <f aca="false">TRUE()</f>
        <v>1</v>
      </c>
      <c r="AK34" s="3" t="n">
        <v>0.73373431853089</v>
      </c>
      <c r="AL34" s="3" t="b">
        <f aca="false">TRUE()</f>
        <v>1</v>
      </c>
      <c r="AM34" s="3" t="n">
        <v>-0.040026500630557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0</v>
      </c>
      <c r="F35" s="2" t="n">
        <v>26.565051177078</v>
      </c>
      <c r="G35" s="2" t="n">
        <v>0.776053215077605</v>
      </c>
      <c r="H35" s="2" t="n">
        <v>0.983919157772439</v>
      </c>
      <c r="I35" s="2" t="n">
        <v>0.144561150732258</v>
      </c>
      <c r="J35" s="2" t="n">
        <v>0.346304006299823</v>
      </c>
      <c r="K35" s="2" t="n">
        <v>5.5642324565694</v>
      </c>
      <c r="L35" s="2" t="n">
        <v>0.839</v>
      </c>
      <c r="M35" s="2" t="n">
        <v>0.163</v>
      </c>
      <c r="N35" s="2" t="n">
        <v>12.123</v>
      </c>
      <c r="O35" s="2" t="s">
        <v>41</v>
      </c>
      <c r="P35" s="2" t="n">
        <v>613.5</v>
      </c>
      <c r="Q35" s="2" t="n">
        <v>279.1</v>
      </c>
      <c r="R35" s="2" t="n">
        <v>30.074</v>
      </c>
      <c r="S35" s="2" t="n">
        <v>0.476245056281089</v>
      </c>
      <c r="T35" s="2" t="n">
        <v>0.0120656482190529</v>
      </c>
      <c r="U35" s="2" t="n">
        <v>-0.99419241147654</v>
      </c>
      <c r="V35" s="2" t="n">
        <v>0.236786649265308</v>
      </c>
      <c r="W35" s="2" t="n">
        <v>0.042627758038511</v>
      </c>
      <c r="X35" s="2" t="n">
        <v>0.045497720972585</v>
      </c>
      <c r="Y35" s="2" t="n">
        <v>0.17556510668098</v>
      </c>
      <c r="Z35" s="2" t="n">
        <v>0.181345333093026</v>
      </c>
      <c r="AA35" s="2" t="n">
        <v>0.115638613518408</v>
      </c>
      <c r="AB35" s="2" t="n">
        <v>0.161290730646027</v>
      </c>
      <c r="AC35" s="2" t="n">
        <v>0.163697173140402</v>
      </c>
      <c r="AD35" s="2" t="n">
        <v>0.112120884743894</v>
      </c>
      <c r="AE35" s="2" t="n">
        <v>0.0379096726394246</v>
      </c>
      <c r="AF35" s="2" t="n">
        <v>0.0069347645652536</v>
      </c>
      <c r="AG35" s="2" t="n">
        <v>0.392809233011516</v>
      </c>
      <c r="AH35" s="3" t="b">
        <f aca="false">TRUE()</f>
        <v>1</v>
      </c>
      <c r="AI35" s="3" t="n">
        <v>1.48907659526582</v>
      </c>
      <c r="AJ35" s="3" t="b">
        <f aca="false">TRUE()</f>
        <v>1</v>
      </c>
      <c r="AK35" s="3" t="n">
        <v>2.19938553193318</v>
      </c>
      <c r="AL35" s="3" t="b">
        <f aca="false">TRUE()</f>
        <v>1</v>
      </c>
      <c r="AM35" s="3" t="n">
        <v>0.33270049490694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0</v>
      </c>
      <c r="F36" s="2" t="n">
        <v>23.6293777306568</v>
      </c>
      <c r="G36" s="2" t="n">
        <v>0.735833333333333</v>
      </c>
      <c r="H36" s="2" t="n">
        <v>0.973219488254742</v>
      </c>
      <c r="I36" s="2" t="n">
        <v>0.156148683055715</v>
      </c>
      <c r="J36" s="2" t="n">
        <v>0.356556443471395</v>
      </c>
      <c r="K36" s="2" t="n">
        <v>5.03622703571838</v>
      </c>
      <c r="L36" s="2" t="n">
        <v>0.818</v>
      </c>
      <c r="M36" s="2" t="n">
        <v>0.107</v>
      </c>
      <c r="N36" s="2" t="n">
        <v>10.866</v>
      </c>
      <c r="O36" s="2" t="s">
        <v>41</v>
      </c>
      <c r="P36" s="2" t="n">
        <v>520.4</v>
      </c>
      <c r="Q36" s="2" t="n">
        <v>268.8</v>
      </c>
      <c r="R36" s="2" t="n">
        <v>25.51</v>
      </c>
      <c r="S36" s="2" t="n">
        <v>0.000279652526808505</v>
      </c>
      <c r="T36" s="2" t="n">
        <v>-0.13932808060026</v>
      </c>
      <c r="U36" s="2" t="n">
        <v>-1.2604447967102</v>
      </c>
      <c r="V36" s="2" t="n">
        <v>0.0974479158190093</v>
      </c>
      <c r="W36" s="2" t="n">
        <v>0.0275330436965613</v>
      </c>
      <c r="X36" s="2" t="n">
        <v>0.0106473667078557</v>
      </c>
      <c r="Y36" s="2" t="n">
        <v>0.0650785017638731</v>
      </c>
      <c r="Z36" s="2" t="n">
        <v>0.166786011702753</v>
      </c>
      <c r="AA36" s="2" t="n">
        <v>0.19211941960977</v>
      </c>
      <c r="AB36" s="2" t="n">
        <v>0.190573377938548</v>
      </c>
      <c r="AC36" s="2" t="n">
        <v>0.191404575807066</v>
      </c>
      <c r="AD36" s="2" t="n">
        <v>0.131750908502958</v>
      </c>
      <c r="AE36" s="2" t="n">
        <v>0.0381284648515788</v>
      </c>
      <c r="AF36" s="2" t="n">
        <v>0.0135113731155967</v>
      </c>
      <c r="AG36" s="2" t="n">
        <v>0.0590404376482998</v>
      </c>
      <c r="AH36" s="3" t="b">
        <f aca="false">TRUE()</f>
        <v>1</v>
      </c>
      <c r="AI36" s="3" t="n">
        <v>1.29219053760741</v>
      </c>
      <c r="AJ36" s="3" t="b">
        <f aca="false">TRUE()</f>
        <v>1</v>
      </c>
      <c r="AK36" s="3" t="n">
        <v>0.0394784806034917</v>
      </c>
      <c r="AL36" s="3" t="b">
        <f aca="false">TRUE()</f>
        <v>1</v>
      </c>
      <c r="AM36" s="3" t="n">
        <v>-0.37117137699045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0</v>
      </c>
      <c r="F37" s="2" t="n">
        <v>37.8749836510982</v>
      </c>
      <c r="G37" s="2" t="n">
        <v>0.688757977417771</v>
      </c>
      <c r="H37" s="2" t="n">
        <v>0.994910601485457</v>
      </c>
      <c r="I37" s="2" t="n">
        <v>0.0841905495929604</v>
      </c>
      <c r="J37" s="2" t="n">
        <v>0.2021762006727</v>
      </c>
      <c r="K37" s="2" t="n">
        <v>8.80706342358233</v>
      </c>
      <c r="L37" s="2" t="n">
        <v>0.714</v>
      </c>
      <c r="M37" s="2" t="n">
        <v>0.082</v>
      </c>
      <c r="N37" s="2" t="n">
        <v>18.372</v>
      </c>
      <c r="O37" s="2" t="s">
        <v>41</v>
      </c>
      <c r="P37" s="2" t="n">
        <v>513.8</v>
      </c>
      <c r="Q37" s="2" t="n">
        <v>233.1</v>
      </c>
      <c r="R37" s="2" t="n">
        <v>25.187</v>
      </c>
      <c r="S37" s="2" t="n">
        <v>0.453847586309533</v>
      </c>
      <c r="T37" s="2" t="n">
        <v>-0.208237660045767</v>
      </c>
      <c r="U37" s="2" t="n">
        <v>-1.09472675994471</v>
      </c>
      <c r="V37" s="2" t="n">
        <v>0.10910972134378</v>
      </c>
      <c r="W37" s="2" t="n">
        <v>0.011639217561967</v>
      </c>
      <c r="X37" s="2" t="n">
        <v>0.0214645569782069</v>
      </c>
      <c r="Y37" s="2" t="n">
        <v>0.125662024092394</v>
      </c>
      <c r="Z37" s="2" t="n">
        <v>0.182671966639106</v>
      </c>
      <c r="AA37" s="2" t="n">
        <v>0.143445190754704</v>
      </c>
      <c r="AB37" s="2" t="n">
        <v>0.15046744628803</v>
      </c>
      <c r="AC37" s="2" t="n">
        <v>0.160678567425113</v>
      </c>
      <c r="AD37" s="2" t="n">
        <v>0.150832065075104</v>
      </c>
      <c r="AE37" s="2" t="n">
        <v>0.059286383525003</v>
      </c>
      <c r="AF37" s="2" t="n">
        <v>0.00549179922233867</v>
      </c>
      <c r="AG37" s="2" t="n">
        <v>2.4427044474999</v>
      </c>
      <c r="AH37" s="3" t="b">
        <f aca="false">TRUE()</f>
        <v>1</v>
      </c>
      <c r="AI37" s="3" t="n">
        <v>0.317135775870504</v>
      </c>
      <c r="AJ37" s="3" t="b">
        <f aca="false">TRUE()</f>
        <v>1</v>
      </c>
      <c r="AK37" s="3" t="n">
        <v>-0.924765738740117</v>
      </c>
      <c r="AL37" s="3" t="b">
        <f aca="false">TRUE()</f>
        <v>1</v>
      </c>
      <c r="AM37" s="3" t="n">
        <v>-0.42106992000358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0</v>
      </c>
      <c r="F38" s="2" t="n">
        <v>18.9246444160512</v>
      </c>
      <c r="G38" s="2" t="n">
        <v>0.840108401084011</v>
      </c>
      <c r="H38" s="2" t="n">
        <v>0.988086052170765</v>
      </c>
      <c r="I38" s="2" t="n">
        <v>0.11420840823724</v>
      </c>
      <c r="J38" s="2" t="n">
        <v>0.351169997208066</v>
      </c>
      <c r="K38" s="2" t="n">
        <v>5.34603452316126</v>
      </c>
      <c r="L38" s="2" t="n">
        <v>0.756</v>
      </c>
      <c r="M38" s="2" t="n">
        <v>0.109</v>
      </c>
      <c r="N38" s="2" t="n">
        <v>11.53</v>
      </c>
      <c r="O38" s="2" t="s">
        <v>41</v>
      </c>
      <c r="P38" s="2" t="n">
        <v>504.3</v>
      </c>
      <c r="Q38" s="2" t="n">
        <v>248.4</v>
      </c>
      <c r="R38" s="2" t="n">
        <v>24.722</v>
      </c>
      <c r="S38" s="2" t="n">
        <v>0.506018786164185</v>
      </c>
      <c r="T38" s="2" t="n">
        <v>-0.0169186323259543</v>
      </c>
      <c r="U38" s="2" t="n">
        <v>-0.963485296870624</v>
      </c>
      <c r="V38" s="2" t="n">
        <v>0.204626071564421</v>
      </c>
      <c r="W38" s="2" t="n">
        <v>0.0467047320824856</v>
      </c>
      <c r="X38" s="2" t="n">
        <v>0.0116417534430045</v>
      </c>
      <c r="Y38" s="2" t="n">
        <v>0.0827585267648375</v>
      </c>
      <c r="Z38" s="2" t="n">
        <v>0.182788490090887</v>
      </c>
      <c r="AA38" s="2" t="n">
        <v>0.190612074575164</v>
      </c>
      <c r="AB38" s="2" t="n">
        <v>0.182456148676602</v>
      </c>
      <c r="AC38" s="2" t="n">
        <v>0.166122168539172</v>
      </c>
      <c r="AD38" s="2" t="n">
        <v>0.116369476781894</v>
      </c>
      <c r="AE38" s="2" t="n">
        <v>0.057263831608966</v>
      </c>
      <c r="AF38" s="2" t="n">
        <v>0.00998752951947197</v>
      </c>
      <c r="AG38" s="2" t="n">
        <v>0.25487947223937</v>
      </c>
      <c r="AH38" s="3" t="b">
        <f aca="false">TRUE()</f>
        <v>1</v>
      </c>
      <c r="AI38" s="3" t="n">
        <v>0.710907891187331</v>
      </c>
      <c r="AJ38" s="3" t="b">
        <f aca="false">TRUE()</f>
        <v>1</v>
      </c>
      <c r="AK38" s="3" t="n">
        <v>0.11661801815098</v>
      </c>
      <c r="AL38" s="3" t="b">
        <f aca="false">TRUE()</f>
        <v>1</v>
      </c>
      <c r="AM38" s="3" t="n">
        <v>-0.4928935804012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3</v>
      </c>
      <c r="E39" s="2" t="n">
        <v>1</v>
      </c>
      <c r="F39" s="2" t="n">
        <v>17.1027289690524</v>
      </c>
      <c r="G39" s="2" t="n">
        <v>0.900571428571429</v>
      </c>
      <c r="H39" s="2" t="n">
        <v>0.986664425394273</v>
      </c>
      <c r="I39" s="2" t="n">
        <v>0.130503741057662</v>
      </c>
      <c r="J39" s="2" t="n">
        <v>0.354832375969091</v>
      </c>
      <c r="K39" s="2" t="n">
        <v>4.81274460419157</v>
      </c>
      <c r="L39" s="2" t="n">
        <v>0.776</v>
      </c>
      <c r="M39" s="2" t="n">
        <v>0.139</v>
      </c>
      <c r="N39" s="2" t="n">
        <v>10.328</v>
      </c>
      <c r="O39" s="2" t="s">
        <v>41</v>
      </c>
      <c r="P39" s="2" t="n">
        <v>635.5</v>
      </c>
      <c r="Q39" s="2" t="n">
        <v>290.8</v>
      </c>
      <c r="R39" s="2" t="n">
        <v>31.15</v>
      </c>
      <c r="S39" s="2" t="n">
        <v>0.549969278570296</v>
      </c>
      <c r="T39" s="2" t="n">
        <v>0.138537935068156</v>
      </c>
      <c r="U39" s="2" t="n">
        <v>-1.06912150259241</v>
      </c>
      <c r="V39" s="2" t="n">
        <v>0.386405103389494</v>
      </c>
      <c r="W39" s="2" t="n">
        <v>0.11737184734508</v>
      </c>
      <c r="X39" s="2" t="n">
        <v>0.0185858747565709</v>
      </c>
      <c r="Y39" s="2" t="n">
        <v>0.133717433713182</v>
      </c>
      <c r="Z39" s="2" t="n">
        <v>0.196030534480375</v>
      </c>
      <c r="AA39" s="2" t="n">
        <v>0.192356684058166</v>
      </c>
      <c r="AB39" s="2" t="n">
        <v>0.196786792662561</v>
      </c>
      <c r="AC39" s="2" t="n">
        <v>0.121488526052729</v>
      </c>
      <c r="AD39" s="2" t="n">
        <v>0.0740024118399331</v>
      </c>
      <c r="AE39" s="2" t="n">
        <v>0.0468577183599291</v>
      </c>
      <c r="AF39" s="2" t="n">
        <v>0.0201740240765539</v>
      </c>
      <c r="AG39" s="2" t="n">
        <v>-0.0822298202125404</v>
      </c>
      <c r="AH39" s="3" t="b">
        <f aca="false">TRUE()</f>
        <v>1</v>
      </c>
      <c r="AI39" s="3" t="n">
        <v>0.898418422290581</v>
      </c>
      <c r="AJ39" s="3" t="b">
        <f aca="false">TRUE()</f>
        <v>1</v>
      </c>
      <c r="AK39" s="3" t="n">
        <v>1.27371108136331</v>
      </c>
      <c r="AL39" s="3" t="b">
        <f aca="false">TRUE()</f>
        <v>1</v>
      </c>
      <c r="AM39" s="3" t="n">
        <v>0.49902897161739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3</v>
      </c>
      <c r="E40" s="2" t="n">
        <v>2</v>
      </c>
      <c r="F40" s="2" t="n">
        <v>27.8972710309476</v>
      </c>
      <c r="G40" s="2" t="n">
        <v>0.878620689655172</v>
      </c>
      <c r="H40" s="2" t="n">
        <v>0.98037214058571</v>
      </c>
      <c r="I40" s="2" t="n">
        <v>0.16221071799926</v>
      </c>
      <c r="J40" s="2" t="n">
        <v>0.4255300723223</v>
      </c>
      <c r="K40" s="2" t="n">
        <v>3.84278994045166</v>
      </c>
      <c r="L40" s="2" t="n">
        <v>0.75</v>
      </c>
      <c r="M40" s="2" t="n">
        <v>0.134</v>
      </c>
      <c r="N40" s="2" t="n">
        <v>8.504</v>
      </c>
      <c r="O40" s="2" t="s">
        <v>41</v>
      </c>
      <c r="P40" s="2" t="n">
        <v>623.2</v>
      </c>
      <c r="Q40" s="2" t="n">
        <v>279.8</v>
      </c>
      <c r="R40" s="2" t="n">
        <v>30.551</v>
      </c>
      <c r="S40" s="2" t="n">
        <v>0.579013729224967</v>
      </c>
      <c r="T40" s="2" t="n">
        <v>-0.181598222856264</v>
      </c>
      <c r="U40" s="2" t="n">
        <v>-1.25269442589099</v>
      </c>
      <c r="V40" s="2" t="n">
        <v>0.097278185302852</v>
      </c>
      <c r="W40" s="2" t="n">
        <v>0.0158781912815512</v>
      </c>
      <c r="X40" s="2" t="n">
        <v>0.0402176954168054</v>
      </c>
      <c r="Y40" s="2" t="n">
        <v>0.0819639145601718</v>
      </c>
      <c r="Z40" s="2" t="n">
        <v>0.168520964363372</v>
      </c>
      <c r="AA40" s="2" t="n">
        <v>0.169662712669451</v>
      </c>
      <c r="AB40" s="2" t="n">
        <v>0.163682869866479</v>
      </c>
      <c r="AC40" s="2" t="n">
        <v>0.171412251687824</v>
      </c>
      <c r="AD40" s="2" t="n">
        <v>0.129712161619053</v>
      </c>
      <c r="AE40" s="2" t="n">
        <v>0.0591416393050933</v>
      </c>
      <c r="AF40" s="2" t="n">
        <v>0.0156857905117499</v>
      </c>
      <c r="AG40" s="2" t="n">
        <v>-0.695368600400829</v>
      </c>
      <c r="AH40" s="3" t="b">
        <f aca="false">TRUE()</f>
        <v>1</v>
      </c>
      <c r="AI40" s="3" t="n">
        <v>0.654654731856355</v>
      </c>
      <c r="AJ40" s="3" t="b">
        <f aca="false">TRUE()</f>
        <v>1</v>
      </c>
      <c r="AK40" s="3" t="n">
        <v>1.08086223749459</v>
      </c>
      <c r="AL40" s="3" t="b">
        <f aca="false">TRUE()</f>
        <v>1</v>
      </c>
      <c r="AM40" s="3" t="n">
        <v>0.40603623236564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4</v>
      </c>
      <c r="E41" s="2" t="n">
        <v>1</v>
      </c>
      <c r="F41" s="2" t="n">
        <v>26.565051177078</v>
      </c>
      <c r="G41" s="2" t="n">
        <v>0.840120663650075</v>
      </c>
      <c r="H41" s="2" t="n">
        <v>0.979739847050907</v>
      </c>
      <c r="I41" s="2" t="n">
        <v>0.210944207738693</v>
      </c>
      <c r="J41" s="2" t="n">
        <v>0.417122170113922</v>
      </c>
      <c r="K41" s="2" t="n">
        <v>3.62817616617506</v>
      </c>
      <c r="L41" s="2" t="n">
        <v>0.718</v>
      </c>
      <c r="M41" s="2" t="n">
        <v>0.095</v>
      </c>
      <c r="N41" s="2" t="n">
        <v>8.056</v>
      </c>
      <c r="O41" s="2" t="s">
        <v>41</v>
      </c>
      <c r="P41" s="2" t="n">
        <v>670.7</v>
      </c>
      <c r="Q41" s="2" t="n">
        <v>309.4</v>
      </c>
      <c r="R41" s="2" t="n">
        <v>32.879</v>
      </c>
      <c r="S41" s="2" t="n">
        <v>0.485070748453057</v>
      </c>
      <c r="T41" s="2" t="n">
        <v>-0.373148121707758</v>
      </c>
      <c r="U41" s="2" t="n">
        <v>-0.94860646810693</v>
      </c>
      <c r="V41" s="2" t="n">
        <v>0.322051142305905</v>
      </c>
      <c r="W41" s="2" t="n">
        <v>0.0355343011298238</v>
      </c>
      <c r="X41" s="2" t="n">
        <v>0.069666461267697</v>
      </c>
      <c r="Y41" s="2" t="n">
        <v>0.121769450319754</v>
      </c>
      <c r="Z41" s="2" t="n">
        <v>0.173382403637991</v>
      </c>
      <c r="AA41" s="2" t="n">
        <v>0.171846935275842</v>
      </c>
      <c r="AB41" s="2" t="n">
        <v>0.175607180395555</v>
      </c>
      <c r="AC41" s="2" t="n">
        <v>0.155187964674836</v>
      </c>
      <c r="AD41" s="2" t="n">
        <v>0.0931561329912608</v>
      </c>
      <c r="AE41" s="2" t="n">
        <v>0.0331784603767188</v>
      </c>
      <c r="AF41" s="2" t="n">
        <v>0.00620501106034488</v>
      </c>
      <c r="AG41" s="2" t="n">
        <v>-0.831032701714789</v>
      </c>
      <c r="AH41" s="3" t="b">
        <f aca="false">TRUE()</f>
        <v>1</v>
      </c>
      <c r="AI41" s="3" t="n">
        <v>0.354637882091154</v>
      </c>
      <c r="AJ41" s="3" t="b">
        <f aca="false">TRUE()</f>
        <v>1</v>
      </c>
      <c r="AK41" s="3" t="n">
        <v>-0.423358744681441</v>
      </c>
      <c r="AL41" s="3" t="b">
        <f aca="false">TRUE()</f>
        <v>1</v>
      </c>
      <c r="AM41" s="3" t="n">
        <v>0.76515453435411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2</v>
      </c>
      <c r="F42" s="2" t="n">
        <v>45</v>
      </c>
      <c r="G42" s="2" t="n">
        <v>0.772845953002611</v>
      </c>
      <c r="H42" s="2" t="n">
        <v>0.980495366457915</v>
      </c>
      <c r="I42" s="2" t="n">
        <v>0.186113039625486</v>
      </c>
      <c r="J42" s="2" t="n">
        <v>0.379423488699129</v>
      </c>
      <c r="K42" s="2" t="n">
        <v>4.01297956542415</v>
      </c>
      <c r="L42" s="2" t="n">
        <v>0.69</v>
      </c>
      <c r="M42" s="2" t="n">
        <v>0.113</v>
      </c>
      <c r="N42" s="2" t="n">
        <v>8.707</v>
      </c>
      <c r="O42" s="2" t="s">
        <v>41</v>
      </c>
      <c r="P42" s="2" t="n">
        <v>578.6</v>
      </c>
      <c r="Q42" s="2" t="n">
        <v>298.6</v>
      </c>
      <c r="R42" s="2" t="n">
        <v>28.36</v>
      </c>
      <c r="S42" s="2" t="n">
        <v>0.692098565204099</v>
      </c>
      <c r="T42" s="2" t="n">
        <v>-0.179951339829824</v>
      </c>
      <c r="U42" s="2" t="n">
        <v>-0.975706765218529</v>
      </c>
      <c r="V42" s="2" t="n">
        <v>0.425495373920382</v>
      </c>
      <c r="W42" s="2" t="n">
        <v>0.0196120439847859</v>
      </c>
      <c r="X42" s="2" t="n">
        <v>0.100941311737462</v>
      </c>
      <c r="Y42" s="2" t="n">
        <v>0.138860561041333</v>
      </c>
      <c r="Z42" s="2" t="n">
        <v>0.159271611298531</v>
      </c>
      <c r="AA42" s="2" t="n">
        <v>0.179101369277006</v>
      </c>
      <c r="AB42" s="2" t="n">
        <v>0.170685777757548</v>
      </c>
      <c r="AC42" s="2" t="n">
        <v>0.130230308045287</v>
      </c>
      <c r="AD42" s="2" t="n">
        <v>0.085749253368575</v>
      </c>
      <c r="AE42" s="2" t="n">
        <v>0.0318911852576278</v>
      </c>
      <c r="AF42" s="2" t="n">
        <v>0.00326862221662995</v>
      </c>
      <c r="AG42" s="2" t="n">
        <v>-0.587786397894596</v>
      </c>
      <c r="AH42" s="3" t="b">
        <f aca="false">TRUE()</f>
        <v>1</v>
      </c>
      <c r="AI42" s="3" t="n">
        <v>0.0921231385466031</v>
      </c>
      <c r="AJ42" s="3" t="b">
        <f aca="false">TRUE()</f>
        <v>1</v>
      </c>
      <c r="AK42" s="3" t="n">
        <v>0.270897093245958</v>
      </c>
      <c r="AL42" s="3" t="b">
        <f aca="false">TRUE()</f>
        <v>1</v>
      </c>
      <c r="AM42" s="3" t="n">
        <v>0.068843047761735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3</v>
      </c>
      <c r="F43" s="2" t="n">
        <v>18.9246444160512</v>
      </c>
      <c r="G43" s="2" t="n">
        <v>0.673913043478261</v>
      </c>
      <c r="H43" s="2" t="n">
        <v>0.987469385532426</v>
      </c>
      <c r="I43" s="2" t="n">
        <v>0.10628374317588</v>
      </c>
      <c r="J43" s="2" t="n">
        <v>0.269540586949061</v>
      </c>
      <c r="K43" s="2" t="n">
        <v>6.85570249348073</v>
      </c>
      <c r="L43" s="2" t="n">
        <v>0.807</v>
      </c>
      <c r="M43" s="2" t="n">
        <v>0.109</v>
      </c>
      <c r="N43" s="2" t="n">
        <v>14.584</v>
      </c>
      <c r="O43" s="2" t="s">
        <v>41</v>
      </c>
      <c r="P43" s="2" t="n">
        <v>507.4</v>
      </c>
      <c r="Q43" s="2" t="n">
        <v>258.4</v>
      </c>
      <c r="R43" s="2" t="n">
        <v>24.875</v>
      </c>
      <c r="S43" s="2" t="n">
        <v>0.533149208053024</v>
      </c>
      <c r="T43" s="2" t="n">
        <v>-0.0747430142460933</v>
      </c>
      <c r="U43" s="2" t="n">
        <v>-1.21639795838219</v>
      </c>
      <c r="V43" s="2" t="n">
        <v>0.13420588195907</v>
      </c>
      <c r="W43" s="2" t="n">
        <v>0.0105111714883691</v>
      </c>
      <c r="X43" s="2" t="n">
        <v>0.0338629377641713</v>
      </c>
      <c r="Y43" s="2" t="n">
        <v>0.0890753038832348</v>
      </c>
      <c r="Z43" s="2" t="n">
        <v>0.176786959684326</v>
      </c>
      <c r="AA43" s="2" t="n">
        <v>0.182882661579487</v>
      </c>
      <c r="AB43" s="2" t="n">
        <v>0.15111131269677</v>
      </c>
      <c r="AC43" s="2" t="n">
        <v>0.195830968325124</v>
      </c>
      <c r="AD43" s="2" t="n">
        <v>0.129842314348257</v>
      </c>
      <c r="AE43" s="2" t="n">
        <v>0.0369353160412558</v>
      </c>
      <c r="AF43" s="2" t="n">
        <v>0.00367222567737359</v>
      </c>
      <c r="AG43" s="2" t="n">
        <v>1.20918796975408</v>
      </c>
      <c r="AH43" s="3" t="b">
        <f aca="false">TRUE()</f>
        <v>1</v>
      </c>
      <c r="AI43" s="3" t="n">
        <v>1.18905974550062</v>
      </c>
      <c r="AJ43" s="3" t="b">
        <f aca="false">TRUE()</f>
        <v>1</v>
      </c>
      <c r="AK43" s="3" t="n">
        <v>0.11661801815098</v>
      </c>
      <c r="AL43" s="3" t="b">
        <f aca="false">TRUE()</f>
        <v>1</v>
      </c>
      <c r="AM43" s="3" t="n">
        <v>-0.46945638595571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0</v>
      </c>
      <c r="F44" s="2" t="n">
        <v>43.1523897340054</v>
      </c>
      <c r="G44" s="2" t="n">
        <v>0.839019189765458</v>
      </c>
      <c r="H44" s="2" t="n">
        <v>0.958704962868882</v>
      </c>
      <c r="I44" s="2" t="n">
        <v>0.1926258211662</v>
      </c>
      <c r="J44" s="2" t="n">
        <v>0.4872476048473</v>
      </c>
      <c r="K44" s="2" t="n">
        <v>4.08316391929793</v>
      </c>
      <c r="L44" s="2" t="n">
        <v>0.866</v>
      </c>
      <c r="M44" s="2" t="n">
        <v>0.191</v>
      </c>
      <c r="N44" s="2" t="n">
        <v>8.991</v>
      </c>
      <c r="O44" s="2" t="s">
        <v>41</v>
      </c>
      <c r="P44" s="2" t="n">
        <v>607.4</v>
      </c>
      <c r="Q44" s="2" t="n">
        <v>320.4</v>
      </c>
      <c r="R44" s="2" t="n">
        <v>29.777</v>
      </c>
      <c r="S44" s="2" t="n">
        <v>0.509603431821232</v>
      </c>
      <c r="T44" s="2" t="n">
        <v>0.331027324283588</v>
      </c>
      <c r="U44" s="2" t="n">
        <v>-0.911266902585878</v>
      </c>
      <c r="V44" s="2" t="n">
        <v>0.225513404697458</v>
      </c>
      <c r="W44" s="2" t="n">
        <v>0.143726731431519</v>
      </c>
      <c r="X44" s="2" t="n">
        <v>0.0188144151820378</v>
      </c>
      <c r="Y44" s="2" t="n">
        <v>0.0539298762404121</v>
      </c>
      <c r="Z44" s="2" t="n">
        <v>0.158900252178763</v>
      </c>
      <c r="AA44" s="2" t="n">
        <v>0.233826574978667</v>
      </c>
      <c r="AB44" s="2" t="n">
        <v>0.20569239586668</v>
      </c>
      <c r="AC44" s="2" t="n">
        <v>0.150290472983615</v>
      </c>
      <c r="AD44" s="2" t="n">
        <v>0.122988972071199</v>
      </c>
      <c r="AE44" s="2" t="n">
        <v>0.0480420399121321</v>
      </c>
      <c r="AF44" s="2" t="n">
        <v>0.00751500058649315</v>
      </c>
      <c r="AG44" s="2" t="n">
        <v>-0.543420665421543</v>
      </c>
      <c r="AH44" s="3" t="b">
        <f aca="false">TRUE()</f>
        <v>1</v>
      </c>
      <c r="AI44" s="3" t="n">
        <v>1.74221581225521</v>
      </c>
      <c r="AJ44" s="3" t="b">
        <f aca="false">TRUE()</f>
        <v>1</v>
      </c>
      <c r="AK44" s="3" t="n">
        <v>3.27933905759802</v>
      </c>
      <c r="AL44" s="3" t="b">
        <f aca="false">FALSE()</f>
        <v>0</v>
      </c>
      <c r="AM44" s="3" t="n">
        <v>0.286582144546323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1</v>
      </c>
      <c r="F45" s="2" t="n">
        <v>15.2551187030578</v>
      </c>
      <c r="G45" s="2" t="n">
        <v>0.833333333333333</v>
      </c>
      <c r="H45" s="2" t="n">
        <v>0.990694141981931</v>
      </c>
      <c r="I45" s="2" t="n">
        <v>0.13807754327421</v>
      </c>
      <c r="J45" s="2" t="n">
        <v>0.313132994405426</v>
      </c>
      <c r="K45" s="2" t="n">
        <v>4.99236680676052</v>
      </c>
      <c r="L45" s="2" t="n">
        <v>0.669</v>
      </c>
      <c r="M45" s="2" t="n">
        <v>0.116</v>
      </c>
      <c r="N45" s="2" t="n">
        <v>10.749</v>
      </c>
      <c r="O45" s="2" t="s">
        <v>41</v>
      </c>
      <c r="P45" s="2" t="n">
        <v>600.8</v>
      </c>
      <c r="Q45" s="2" t="n">
        <v>326.5</v>
      </c>
      <c r="R45" s="2" t="n">
        <v>29.45</v>
      </c>
      <c r="S45" s="2" t="n">
        <v>0.981213416151606</v>
      </c>
      <c r="T45" s="2" t="n">
        <v>0.202115196559977</v>
      </c>
      <c r="U45" s="2" t="n">
        <v>-1.12976527528613</v>
      </c>
      <c r="V45" s="2" t="n">
        <v>0.146515856695949</v>
      </c>
      <c r="W45" s="2" t="n">
        <v>0.0113157735273591</v>
      </c>
      <c r="X45" s="2" t="n">
        <v>0.0252308005388614</v>
      </c>
      <c r="Y45" s="2" t="n">
        <v>0.0828415521408879</v>
      </c>
      <c r="Z45" s="2" t="n">
        <v>0.146385648195581</v>
      </c>
      <c r="AA45" s="2" t="n">
        <v>0.190207726875653</v>
      </c>
      <c r="AB45" s="2" t="n">
        <v>0.217738648712922</v>
      </c>
      <c r="AC45" s="2" t="n">
        <v>0.17964610935995</v>
      </c>
      <c r="AD45" s="2" t="n">
        <v>0.0981682215485186</v>
      </c>
      <c r="AE45" s="2" t="n">
        <v>0.0511234011930645</v>
      </c>
      <c r="AF45" s="2" t="n">
        <v>0.00865789143456211</v>
      </c>
      <c r="AG45" s="2" t="n">
        <v>0.0313150105872985</v>
      </c>
      <c r="AH45" s="3" t="b">
        <f aca="false">TRUE()</f>
        <v>1</v>
      </c>
      <c r="AI45" s="3" t="n">
        <v>-0.104762919111809</v>
      </c>
      <c r="AJ45" s="3" t="b">
        <f aca="false">TRUE()</f>
        <v>1</v>
      </c>
      <c r="AK45" s="3" t="n">
        <v>0.386606399567191</v>
      </c>
      <c r="AL45" s="3" t="b">
        <f aca="false">TRUE()</f>
        <v>1</v>
      </c>
      <c r="AM45" s="3" t="n">
        <v>0.23668360153318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2</v>
      </c>
      <c r="F46" s="2" t="n">
        <v>24.2277453179541</v>
      </c>
      <c r="G46" s="2" t="n">
        <v>0.801587301587302</v>
      </c>
      <c r="H46" s="2" t="n">
        <v>0.985922744857955</v>
      </c>
      <c r="I46" s="2" t="n">
        <v>0.182321163541944</v>
      </c>
      <c r="J46" s="2" t="n">
        <v>0.362934803531449</v>
      </c>
      <c r="K46" s="2" t="n">
        <v>4.11068538498925</v>
      </c>
      <c r="L46" s="2" t="n">
        <v>0.667</v>
      </c>
      <c r="M46" s="2" t="n">
        <v>0.11</v>
      </c>
      <c r="N46" s="2" t="n">
        <v>9.065</v>
      </c>
      <c r="O46" s="2" t="s">
        <v>41</v>
      </c>
      <c r="P46" s="2" t="n">
        <v>715.5</v>
      </c>
      <c r="Q46" s="2" t="n">
        <v>344.1</v>
      </c>
      <c r="R46" s="2" t="n">
        <v>35.072</v>
      </c>
      <c r="S46" s="2" t="n">
        <v>0.639108942748876</v>
      </c>
      <c r="T46" s="2" t="n">
        <v>-0.282973367051657</v>
      </c>
      <c r="U46" s="2" t="n">
        <v>-1.10784271825708</v>
      </c>
      <c r="V46" s="2" t="n">
        <v>0.369687879594143</v>
      </c>
      <c r="W46" s="2" t="n">
        <v>0.062871843027943</v>
      </c>
      <c r="X46" s="2" t="n">
        <v>0.0559109773677183</v>
      </c>
      <c r="Y46" s="2" t="n">
        <v>0.116504610453199</v>
      </c>
      <c r="Z46" s="2" t="n">
        <v>0.178740390800181</v>
      </c>
      <c r="AA46" s="2" t="n">
        <v>0.199561174853953</v>
      </c>
      <c r="AB46" s="2" t="n">
        <v>0.182959263411072</v>
      </c>
      <c r="AC46" s="2" t="n">
        <v>0.152799031537532</v>
      </c>
      <c r="AD46" s="2" t="n">
        <v>0.0774085885668196</v>
      </c>
      <c r="AE46" s="2" t="n">
        <v>0.030438219416831</v>
      </c>
      <c r="AF46" s="2" t="n">
        <v>0.00567774359269402</v>
      </c>
      <c r="AG46" s="2" t="n">
        <v>-0.526023483332736</v>
      </c>
      <c r="AH46" s="3" t="b">
        <f aca="false">TRUE()</f>
        <v>1</v>
      </c>
      <c r="AI46" s="3" t="n">
        <v>-0.123513972222134</v>
      </c>
      <c r="AJ46" s="3" t="b">
        <f aca="false">TRUE()</f>
        <v>1</v>
      </c>
      <c r="AK46" s="3" t="n">
        <v>0.155187786924725</v>
      </c>
      <c r="AL46" s="3" t="b">
        <f aca="false">TRUE()</f>
        <v>1</v>
      </c>
      <c r="AM46" s="3" t="n">
        <v>1.1038597960190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1</v>
      </c>
      <c r="F47" s="2" t="n">
        <v>40.7321066997092</v>
      </c>
      <c r="G47" s="2" t="n">
        <v>0.606540623403168</v>
      </c>
      <c r="H47" s="2" t="n">
        <v>0.958769773358468</v>
      </c>
      <c r="I47" s="2" t="n">
        <v>0.0932923049136196</v>
      </c>
      <c r="J47" s="2" t="n">
        <v>0.300731210505626</v>
      </c>
      <c r="K47" s="2" t="n">
        <v>6.57888950228031</v>
      </c>
      <c r="L47" s="2" t="n">
        <v>0.836</v>
      </c>
      <c r="M47" s="2" t="n">
        <v>0.157</v>
      </c>
      <c r="N47" s="2" t="n">
        <v>13.954</v>
      </c>
      <c r="O47" s="2" t="s">
        <v>41</v>
      </c>
      <c r="P47" s="2" t="n">
        <v>532.6</v>
      </c>
      <c r="Q47" s="2" t="n">
        <v>375.5</v>
      </c>
      <c r="R47" s="2" t="n">
        <v>26.106</v>
      </c>
      <c r="S47" s="2" t="n">
        <v>0.421009380068232</v>
      </c>
      <c r="T47" s="2" t="n">
        <v>0.343483861050134</v>
      </c>
      <c r="U47" s="2" t="n">
        <v>-1.28290157044365</v>
      </c>
      <c r="V47" s="2" t="n">
        <v>0.516200302205669</v>
      </c>
      <c r="W47" s="2" t="n">
        <v>0.0631220516600557</v>
      </c>
      <c r="X47" s="2" t="n">
        <v>0.0205446616546931</v>
      </c>
      <c r="Y47" s="2" t="n">
        <v>0.0962649838380265</v>
      </c>
      <c r="Z47" s="2" t="n">
        <v>0.193310826358749</v>
      </c>
      <c r="AA47" s="2" t="n">
        <v>0.24618605827794</v>
      </c>
      <c r="AB47" s="2" t="n">
        <v>0.245009697429641</v>
      </c>
      <c r="AC47" s="2" t="n">
        <v>0.133416464917497</v>
      </c>
      <c r="AD47" s="2" t="n">
        <v>0.0447283102048089</v>
      </c>
      <c r="AE47" s="2" t="n">
        <v>0.0188291785968384</v>
      </c>
      <c r="AF47" s="2" t="n">
        <v>0.00170981872180548</v>
      </c>
      <c r="AG47" s="2" t="n">
        <v>1.03420579160723</v>
      </c>
      <c r="AH47" s="3" t="b">
        <f aca="false">TRUE()</f>
        <v>1</v>
      </c>
      <c r="AI47" s="3" t="n">
        <v>1.46095001560033</v>
      </c>
      <c r="AJ47" s="3" t="b">
        <f aca="false">TRUE()</f>
        <v>1</v>
      </c>
      <c r="AK47" s="3" t="n">
        <v>1.96796691929071</v>
      </c>
      <c r="AL47" s="3" t="b">
        <f aca="false">TRUE()</f>
        <v>1</v>
      </c>
      <c r="AM47" s="3" t="n">
        <v>-0.27893467626920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2</v>
      </c>
      <c r="F48" s="2" t="n">
        <v>18.434948822922</v>
      </c>
      <c r="G48" s="2" t="n">
        <v>0.798029556650246</v>
      </c>
      <c r="H48" s="2" t="n">
        <v>0.96949860825851</v>
      </c>
      <c r="I48" s="2" t="n">
        <v>0.226002344317491</v>
      </c>
      <c r="J48" s="2" t="n">
        <v>0.460559341699809</v>
      </c>
      <c r="K48" s="2" t="n">
        <v>3.16084159208602</v>
      </c>
      <c r="L48" s="2" t="n">
        <v>0.716</v>
      </c>
      <c r="M48" s="2" t="n">
        <v>0.102</v>
      </c>
      <c r="N48" s="2" t="n">
        <v>7.117</v>
      </c>
      <c r="O48" s="2" t="s">
        <v>41</v>
      </c>
      <c r="P48" s="2" t="n">
        <v>808.6</v>
      </c>
      <c r="Q48" s="2" t="n">
        <v>370</v>
      </c>
      <c r="R48" s="2" t="n">
        <v>39.639</v>
      </c>
      <c r="S48" s="2" t="n">
        <v>0.66645386393246</v>
      </c>
      <c r="T48" s="2" t="n">
        <v>0.010057827477701</v>
      </c>
      <c r="U48" s="2" t="n">
        <v>-1.06833650256421</v>
      </c>
      <c r="V48" s="2" t="n">
        <v>0.357071904474249</v>
      </c>
      <c r="W48" s="2" t="n">
        <v>0.0970790843931051</v>
      </c>
      <c r="X48" s="2" t="n">
        <v>0.0527482495820872</v>
      </c>
      <c r="Y48" s="2" t="n">
        <v>0.111266563736959</v>
      </c>
      <c r="Z48" s="2" t="n">
        <v>0.170341119487668</v>
      </c>
      <c r="AA48" s="2" t="n">
        <v>0.202612871198459</v>
      </c>
      <c r="AB48" s="2" t="n">
        <v>0.191185748682552</v>
      </c>
      <c r="AC48" s="2" t="n">
        <v>0.142629403800867</v>
      </c>
      <c r="AD48" s="2" t="n">
        <v>0.0786689055199298</v>
      </c>
      <c r="AE48" s="2" t="n">
        <v>0.0407210607971186</v>
      </c>
      <c r="AF48" s="2" t="n">
        <v>0.00982607719435853</v>
      </c>
      <c r="AG48" s="2" t="n">
        <v>-1.12644955098478</v>
      </c>
      <c r="AH48" s="3" t="b">
        <f aca="false">TRUE()</f>
        <v>1</v>
      </c>
      <c r="AI48" s="3" t="n">
        <v>0.335886828980829</v>
      </c>
      <c r="AJ48" s="3" t="b">
        <f aca="false">TRUE()</f>
        <v>1</v>
      </c>
      <c r="AK48" s="3" t="n">
        <v>-0.15337036326523</v>
      </c>
      <c r="AL48" s="3" t="b">
        <f aca="false">TRUE()</f>
        <v>1</v>
      </c>
      <c r="AM48" s="3" t="n">
        <v>1.8077316679164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3</v>
      </c>
      <c r="F49" s="2" t="n">
        <v>18.9246444160512</v>
      </c>
      <c r="G49" s="2" t="n">
        <v>0.851533742331288</v>
      </c>
      <c r="H49" s="2" t="n">
        <v>0.991115962008348</v>
      </c>
      <c r="I49" s="2" t="n">
        <v>0.107864775884546</v>
      </c>
      <c r="J49" s="2" t="n">
        <v>0.314865342904752</v>
      </c>
      <c r="K49" s="2" t="n">
        <v>4.85612995974936</v>
      </c>
      <c r="L49" s="2" t="n">
        <v>0.649</v>
      </c>
      <c r="M49" s="2" t="n">
        <v>0.096</v>
      </c>
      <c r="N49" s="2" t="n">
        <v>10.499</v>
      </c>
      <c r="O49" s="2" t="s">
        <v>41</v>
      </c>
      <c r="P49" s="2" t="n">
        <v>486.7</v>
      </c>
      <c r="Q49" s="2" t="n">
        <v>282.3</v>
      </c>
      <c r="R49" s="2" t="n">
        <v>23.856</v>
      </c>
      <c r="S49" s="2" t="n">
        <v>0.3944318095554</v>
      </c>
      <c r="T49" s="2" t="n">
        <v>0.0393702742472333</v>
      </c>
      <c r="U49" s="2" t="n">
        <v>-1.478238604162</v>
      </c>
      <c r="V49" s="2" t="n">
        <v>0.298510309541662</v>
      </c>
      <c r="W49" s="2" t="n">
        <v>0.0424195304561693</v>
      </c>
      <c r="X49" s="2" t="n">
        <v>0.0115111071421879</v>
      </c>
      <c r="Y49" s="2" t="n">
        <v>0.0683017456420045</v>
      </c>
      <c r="Z49" s="2" t="n">
        <v>0.176234936654347</v>
      </c>
      <c r="AA49" s="2" t="n">
        <v>0.233974936483301</v>
      </c>
      <c r="AB49" s="2" t="n">
        <v>0.225409148894392</v>
      </c>
      <c r="AC49" s="2" t="n">
        <v>0.180904948149424</v>
      </c>
      <c r="AD49" s="2" t="n">
        <v>0.0737834779214337</v>
      </c>
      <c r="AE49" s="2" t="n">
        <v>0.0249557084369669</v>
      </c>
      <c r="AF49" s="2" t="n">
        <v>0.00492399067594225</v>
      </c>
      <c r="AG49" s="2" t="n">
        <v>-0.0548045755292777</v>
      </c>
      <c r="AH49" s="3" t="b">
        <f aca="false">TRUE()</f>
        <v>1</v>
      </c>
      <c r="AI49" s="3" t="n">
        <v>-0.29227345021506</v>
      </c>
      <c r="AJ49" s="3" t="b">
        <f aca="false">TRUE()</f>
        <v>1</v>
      </c>
      <c r="AK49" s="3" t="n">
        <v>-0.384788975907696</v>
      </c>
      <c r="AL49" s="3" t="b">
        <f aca="false">TRUE()</f>
        <v>1</v>
      </c>
      <c r="AM49" s="3" t="n">
        <v>-0.62595636176963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1</v>
      </c>
      <c r="F50" s="2" t="n">
        <v>26.565051177078</v>
      </c>
      <c r="G50" s="2" t="n">
        <v>0.804432855280313</v>
      </c>
      <c r="H50" s="2" t="n">
        <v>0.972909814319181</v>
      </c>
      <c r="I50" s="2" t="n">
        <v>0.202889669189462</v>
      </c>
      <c r="J50" s="2" t="n">
        <v>0.427258767531697</v>
      </c>
      <c r="K50" s="2" t="n">
        <v>3.8155872072043</v>
      </c>
      <c r="L50" s="2" t="n">
        <v>0.763</v>
      </c>
      <c r="M50" s="2" t="n">
        <v>0.12</v>
      </c>
      <c r="N50" s="2" t="n">
        <v>8.368</v>
      </c>
      <c r="O50" s="2" t="s">
        <v>41</v>
      </c>
      <c r="P50" s="2" t="n">
        <v>580.1</v>
      </c>
      <c r="Q50" s="2" t="n">
        <v>338.6</v>
      </c>
      <c r="R50" s="2" t="n">
        <v>28.437</v>
      </c>
      <c r="S50" s="2" t="n">
        <v>0.510272265263303</v>
      </c>
      <c r="T50" s="2" t="n">
        <v>0.0722269753249658</v>
      </c>
      <c r="U50" s="2" t="n">
        <v>-1.25364247393347</v>
      </c>
      <c r="V50" s="2" t="n">
        <v>0.158942742699408</v>
      </c>
      <c r="W50" s="2" t="n">
        <v>0.0554848844057462</v>
      </c>
      <c r="X50" s="2" t="n">
        <v>0.0229530384139231</v>
      </c>
      <c r="Y50" s="2" t="n">
        <v>0.0936163522097355</v>
      </c>
      <c r="Z50" s="2" t="n">
        <v>0.147291882852878</v>
      </c>
      <c r="AA50" s="2" t="n">
        <v>0.190020844005074</v>
      </c>
      <c r="AB50" s="2" t="n">
        <v>0.221431391161597</v>
      </c>
      <c r="AC50" s="2" t="n">
        <v>0.197439170916624</v>
      </c>
      <c r="AD50" s="2" t="n">
        <v>0.0909267057434557</v>
      </c>
      <c r="AE50" s="2" t="n">
        <v>0.0333492360855135</v>
      </c>
      <c r="AF50" s="2" t="n">
        <v>0.00297137861119819</v>
      </c>
      <c r="AG50" s="2" t="n">
        <v>-0.712564301709966</v>
      </c>
      <c r="AH50" s="3" t="b">
        <f aca="false">TRUE()</f>
        <v>1</v>
      </c>
      <c r="AI50" s="3" t="n">
        <v>0.776536577073468</v>
      </c>
      <c r="AJ50" s="3" t="b">
        <f aca="false">TRUE()</f>
        <v>1</v>
      </c>
      <c r="AK50" s="3" t="n">
        <v>0.540885474662168</v>
      </c>
      <c r="AL50" s="3" t="b">
        <f aca="false">TRUE()</f>
        <v>1</v>
      </c>
      <c r="AM50" s="3" t="n">
        <v>0.080183625719266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2</v>
      </c>
      <c r="F51" s="2" t="n">
        <v>33.6900675259798</v>
      </c>
      <c r="G51" s="2" t="n">
        <v>0.544519192718639</v>
      </c>
      <c r="H51" s="2" t="n">
        <v>0.992462386359955</v>
      </c>
      <c r="I51" s="2" t="n">
        <v>0.0551769215657465</v>
      </c>
      <c r="J51" s="2" t="n">
        <v>0.180818864552835</v>
      </c>
      <c r="K51" s="2" t="n">
        <v>9.17819172785499</v>
      </c>
      <c r="L51" s="2" t="n">
        <v>0.669</v>
      </c>
      <c r="M51" s="2" t="n">
        <v>0.134</v>
      </c>
      <c r="N51" s="2" t="n">
        <v>19.088</v>
      </c>
      <c r="O51" s="2" t="s">
        <v>41</v>
      </c>
      <c r="P51" s="2" t="n">
        <v>664.4</v>
      </c>
      <c r="Q51" s="2" t="n">
        <v>319.6</v>
      </c>
      <c r="R51" s="2" t="n">
        <v>32.568</v>
      </c>
      <c r="S51" s="2" t="n">
        <v>0.518419130947714</v>
      </c>
      <c r="T51" s="2" t="n">
        <v>-0.175302109140761</v>
      </c>
      <c r="U51" s="2" t="n">
        <v>-1.23640345294999</v>
      </c>
      <c r="V51" s="2" t="n">
        <v>0.131507779565266</v>
      </c>
      <c r="W51" s="2" t="n">
        <v>0.0649076015082003</v>
      </c>
      <c r="X51" s="2" t="n">
        <v>0.0450561550127395</v>
      </c>
      <c r="Y51" s="2" t="n">
        <v>0.133788548612551</v>
      </c>
      <c r="Z51" s="2" t="n">
        <v>0.200598888646871</v>
      </c>
      <c r="AA51" s="2" t="n">
        <v>0.106107749492754</v>
      </c>
      <c r="AB51" s="2" t="n">
        <v>0.168617947650027</v>
      </c>
      <c r="AC51" s="2" t="n">
        <v>0.162030313340334</v>
      </c>
      <c r="AD51" s="2" t="n">
        <v>0.137015612117459</v>
      </c>
      <c r="AE51" s="2" t="n">
        <v>0.0373260351992087</v>
      </c>
      <c r="AF51" s="2" t="n">
        <v>0.00945874992805535</v>
      </c>
      <c r="AG51" s="2" t="n">
        <v>2.67730629466016</v>
      </c>
      <c r="AH51" s="3" t="b">
        <f aca="false">FALSE()</f>
        <v>0</v>
      </c>
      <c r="AI51" s="3" t="n">
        <v>-0.104762919111809</v>
      </c>
      <c r="AJ51" s="3" t="b">
        <f aca="false">TRUE()</f>
        <v>1</v>
      </c>
      <c r="AK51" s="3" t="n">
        <v>1.08086223749459</v>
      </c>
      <c r="AL51" s="3" t="b">
        <f aca="false">TRUE()</f>
        <v>1</v>
      </c>
      <c r="AM51" s="3" t="n">
        <v>0.717524106932485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3</v>
      </c>
      <c r="F52" s="2" t="n">
        <v>39.8055710922652</v>
      </c>
      <c r="G52" s="2" t="n">
        <v>0.611796982167353</v>
      </c>
      <c r="H52" s="2" t="n">
        <v>0.98508703931775</v>
      </c>
      <c r="I52" s="2" t="n">
        <v>0.0804797104523643</v>
      </c>
      <c r="J52" s="2" t="n">
        <v>0.240197872857721</v>
      </c>
      <c r="K52" s="2" t="n">
        <v>6.30486880989506</v>
      </c>
      <c r="L52" s="2" t="n">
        <v>0.663</v>
      </c>
      <c r="M52" s="2" t="n">
        <v>0.087</v>
      </c>
      <c r="N52" s="2" t="n">
        <v>13.466</v>
      </c>
      <c r="O52" s="2" t="s">
        <v>41</v>
      </c>
      <c r="P52" s="2" t="n">
        <v>445.3</v>
      </c>
      <c r="Q52" s="2" t="n">
        <v>153.2</v>
      </c>
      <c r="R52" s="2" t="n">
        <v>21.829</v>
      </c>
      <c r="S52" s="2" t="n">
        <v>0.582110809385144</v>
      </c>
      <c r="T52" s="2" t="n">
        <v>-0.390054193578847</v>
      </c>
      <c r="U52" s="2" t="n">
        <v>-0.164048252756599</v>
      </c>
      <c r="V52" s="2" t="n">
        <v>0.00325763467185614</v>
      </c>
      <c r="W52" s="2" t="n">
        <v>0.0444753144396765</v>
      </c>
      <c r="X52" s="2" t="n">
        <v>0.0784789011300745</v>
      </c>
      <c r="Y52" s="2" t="n">
        <v>0.137178273708729</v>
      </c>
      <c r="Z52" s="2" t="n">
        <v>0.118766802457129</v>
      </c>
      <c r="AA52" s="2" t="n">
        <v>0.151485305781202</v>
      </c>
      <c r="AB52" s="2" t="n">
        <v>0.117198007247187</v>
      </c>
      <c r="AC52" s="2" t="n">
        <v>0.162149933217365</v>
      </c>
      <c r="AD52" s="2" t="n">
        <v>0.161818951558516</v>
      </c>
      <c r="AE52" s="2" t="n">
        <v>0.0643249250968388</v>
      </c>
      <c r="AF52" s="2" t="n">
        <v>0.008598899802959</v>
      </c>
      <c r="AG52" s="2" t="n">
        <v>0.860988713163974</v>
      </c>
      <c r="AH52" s="3" t="b">
        <f aca="false">TRUE()</f>
        <v>1</v>
      </c>
      <c r="AI52" s="3" t="n">
        <v>-0.161016078442784</v>
      </c>
      <c r="AJ52" s="3" t="b">
        <f aca="false">TRUE()</f>
        <v>1</v>
      </c>
      <c r="AK52" s="3" t="n">
        <v>-0.731916894871396</v>
      </c>
      <c r="AL52" s="3" t="b">
        <f aca="false">TRUE()</f>
        <v>1</v>
      </c>
      <c r="AM52" s="3" t="n">
        <v>-0.93895631339748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0</v>
      </c>
      <c r="F53" s="2" t="n">
        <v>30.3432488842396</v>
      </c>
      <c r="G53" s="2" t="n">
        <v>0.867164179104478</v>
      </c>
      <c r="H53" s="2" t="n">
        <v>0.977215224461044</v>
      </c>
      <c r="I53" s="2" t="n">
        <v>0.220033365702299</v>
      </c>
      <c r="J53" s="2" t="n">
        <v>0.434420751598823</v>
      </c>
      <c r="K53" s="2" t="n">
        <v>3.64996889399803</v>
      </c>
      <c r="L53" s="2" t="n">
        <v>0.7</v>
      </c>
      <c r="M53" s="2" t="n">
        <v>0.103</v>
      </c>
      <c r="N53" s="2" t="n">
        <v>8.13</v>
      </c>
      <c r="O53" s="2" t="s">
        <v>41</v>
      </c>
      <c r="P53" s="2" t="n">
        <v>182.9</v>
      </c>
      <c r="Q53" s="2" t="n">
        <v>80.1</v>
      </c>
      <c r="R53" s="2" t="n">
        <v>8.968</v>
      </c>
      <c r="S53" s="2" t="n">
        <v>0.491132234964147</v>
      </c>
      <c r="T53" s="2" t="n">
        <v>-0.259395124493818</v>
      </c>
      <c r="U53" s="2" t="n">
        <v>-0.79261736562355</v>
      </c>
      <c r="V53" s="2" t="n">
        <v>0.29605529132544</v>
      </c>
      <c r="W53" s="2" t="n">
        <v>0.0101543865881772</v>
      </c>
      <c r="X53" s="2" t="n">
        <v>0.115376132377184</v>
      </c>
      <c r="Y53" s="2" t="n">
        <v>0.153779151825223</v>
      </c>
      <c r="Z53" s="2" t="n">
        <v>0.124274322972222</v>
      </c>
      <c r="AA53" s="2" t="n">
        <v>0.151559700843284</v>
      </c>
      <c r="AB53" s="2" t="n">
        <v>0.152454263005104</v>
      </c>
      <c r="AC53" s="2" t="n">
        <v>0.110930263997333</v>
      </c>
      <c r="AD53" s="2" t="n">
        <v>0.118919082394204</v>
      </c>
      <c r="AE53" s="2" t="n">
        <v>0.0619730853439942</v>
      </c>
      <c r="AF53" s="2" t="n">
        <v>0.0107339972414526</v>
      </c>
      <c r="AG53" s="2" t="n">
        <v>-0.817256834600721</v>
      </c>
      <c r="AH53" s="3" t="b">
        <f aca="false">TRUE()</f>
        <v>1</v>
      </c>
      <c r="AI53" s="3" t="n">
        <v>0.185878404098228</v>
      </c>
      <c r="AJ53" s="3" t="b">
        <f aca="false">TRUE()</f>
        <v>1</v>
      </c>
      <c r="AK53" s="3" t="n">
        <v>-0.114800594491486</v>
      </c>
      <c r="AL53" s="3" t="b">
        <f aca="false">TRUE()</f>
        <v>1</v>
      </c>
      <c r="AM53" s="3" t="n">
        <v>-2.92280141743483</v>
      </c>
      <c r="AN53" s="3" t="b">
        <f aca="false">FALSE()</f>
        <v>0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4</v>
      </c>
      <c r="E54" s="2" t="n">
        <v>2</v>
      </c>
      <c r="F54" s="2" t="n">
        <v>17.1027289690524</v>
      </c>
      <c r="G54" s="2" t="n">
        <v>0.79537037037037</v>
      </c>
      <c r="H54" s="2" t="n">
        <v>0.993484329616148</v>
      </c>
      <c r="I54" s="2" t="n">
        <v>0.0946773518808436</v>
      </c>
      <c r="J54" s="2" t="n">
        <v>0.260710537484583</v>
      </c>
      <c r="K54" s="2" t="n">
        <v>5.90869899001495</v>
      </c>
      <c r="L54" s="2" t="n">
        <v>0.642</v>
      </c>
      <c r="M54" s="2" t="n">
        <v>0.083</v>
      </c>
      <c r="N54" s="2" t="n">
        <v>12.507</v>
      </c>
      <c r="O54" s="2" t="s">
        <v>41</v>
      </c>
      <c r="P54" s="2" t="n">
        <v>599.5</v>
      </c>
      <c r="Q54" s="2" t="n">
        <v>269.5</v>
      </c>
      <c r="R54" s="2" t="n">
        <v>29.385</v>
      </c>
      <c r="S54" s="2" t="n">
        <v>0.491888393238149</v>
      </c>
      <c r="T54" s="2" t="n">
        <v>-0.338184250508566</v>
      </c>
      <c r="U54" s="2" t="n">
        <v>-1.12900323821096</v>
      </c>
      <c r="V54" s="2" t="n">
        <v>0.0609239916441681</v>
      </c>
      <c r="W54" s="2" t="n">
        <v>0.0145087346215367</v>
      </c>
      <c r="X54" s="2" t="n">
        <v>0.0270903848851687</v>
      </c>
      <c r="Y54" s="2" t="n">
        <v>0.0777697555250537</v>
      </c>
      <c r="Z54" s="2" t="n">
        <v>0.165206731179234</v>
      </c>
      <c r="AA54" s="2" t="n">
        <v>0.184160175474245</v>
      </c>
      <c r="AB54" s="2" t="n">
        <v>0.164070497477542</v>
      </c>
      <c r="AC54" s="2" t="n">
        <v>0.181087207665555</v>
      </c>
      <c r="AD54" s="2" t="n">
        <v>0.151713864107441</v>
      </c>
      <c r="AE54" s="2" t="n">
        <v>0.0454762779549566</v>
      </c>
      <c r="AF54" s="2" t="n">
        <v>0.00342510573080318</v>
      </c>
      <c r="AG54" s="2" t="n">
        <v>0.610557338183909</v>
      </c>
      <c r="AH54" s="3" t="b">
        <f aca="false">TRUE()</f>
        <v>1</v>
      </c>
      <c r="AI54" s="3" t="n">
        <v>-0.357902136101198</v>
      </c>
      <c r="AJ54" s="3" t="b">
        <f aca="false">TRUE()</f>
        <v>1</v>
      </c>
      <c r="AK54" s="3" t="n">
        <v>-0.886195969966373</v>
      </c>
      <c r="AL54" s="3" t="b">
        <f aca="false">TRUE()</f>
        <v>1</v>
      </c>
      <c r="AM54" s="3" t="n">
        <v>0.22685510063666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4</v>
      </c>
      <c r="E55" s="2" t="n">
        <v>3</v>
      </c>
      <c r="F55" s="2" t="n">
        <v>24.2277453179541</v>
      </c>
      <c r="G55" s="2" t="n">
        <v>0.754672897196262</v>
      </c>
      <c r="H55" s="2" t="n">
        <v>0.995126748834541</v>
      </c>
      <c r="I55" s="2" t="n">
        <v>0.0822512745898915</v>
      </c>
      <c r="J55" s="2" t="n">
        <v>0.226787267032633</v>
      </c>
      <c r="K55" s="2" t="n">
        <v>3.92347357671987</v>
      </c>
      <c r="L55" s="2" t="n">
        <v>0.373</v>
      </c>
      <c r="M55" s="2" t="n">
        <v>0.083</v>
      </c>
      <c r="N55" s="2" t="n">
        <v>8.308</v>
      </c>
      <c r="O55" s="2" t="s">
        <v>41</v>
      </c>
      <c r="P55" s="2" t="n">
        <v>697</v>
      </c>
      <c r="Q55" s="2" t="n">
        <v>309.2</v>
      </c>
      <c r="R55" s="2" t="n">
        <v>34.164</v>
      </c>
      <c r="S55" s="2" t="n">
        <v>-1</v>
      </c>
      <c r="T55" s="2" t="n">
        <v>-0.559631758462527</v>
      </c>
      <c r="U55" s="2" t="n">
        <v>-1.25793379724401</v>
      </c>
      <c r="V55" s="2" t="n">
        <v>0.414101828017681</v>
      </c>
      <c r="W55" s="2" t="n">
        <v>0.0308246240881972</v>
      </c>
      <c r="X55" s="2" t="n">
        <v>0.140691503522454</v>
      </c>
      <c r="Y55" s="2" t="n">
        <v>0.15766871757418</v>
      </c>
      <c r="Z55" s="2" t="n">
        <v>0.14737165126078</v>
      </c>
      <c r="AA55" s="2" t="n">
        <v>0.155197456231272</v>
      </c>
      <c r="AB55" s="2" t="n">
        <v>0.155882395624721</v>
      </c>
      <c r="AC55" s="2" t="n">
        <v>0.129182456591417</v>
      </c>
      <c r="AD55" s="2" t="n">
        <v>0.0741722903167505</v>
      </c>
      <c r="AE55" s="2" t="n">
        <v>0.0314158837318898</v>
      </c>
      <c r="AF55" s="2" t="n">
        <v>0.00841764514653797</v>
      </c>
      <c r="AG55" s="2" t="n">
        <v>-0.644365942058122</v>
      </c>
      <c r="AH55" s="3" t="b">
        <f aca="false">TRUE()</f>
        <v>1</v>
      </c>
      <c r="AI55" s="3" t="n">
        <v>-2.87991877943992</v>
      </c>
      <c r="AJ55" s="3" t="b">
        <f aca="false">TRUE()</f>
        <v>1</v>
      </c>
      <c r="AK55" s="3" t="n">
        <v>-0.886195969966373</v>
      </c>
      <c r="AL55" s="3" t="b">
        <f aca="false">TRUE()</f>
        <v>1</v>
      </c>
      <c r="AM55" s="3" t="n">
        <v>0.9639926678761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5</v>
      </c>
      <c r="E56" s="2" t="n">
        <v>0</v>
      </c>
      <c r="F56" s="2" t="n">
        <v>16.504361381755</v>
      </c>
      <c r="G56" s="2" t="n">
        <v>0.867697594501718</v>
      </c>
      <c r="H56" s="2" t="n">
        <v>0.988346964072168</v>
      </c>
      <c r="I56" s="2" t="n">
        <v>0.172799239476285</v>
      </c>
      <c r="J56" s="2" t="n">
        <v>0.345501674536981</v>
      </c>
      <c r="K56" s="2" t="n">
        <v>5.64265712647313</v>
      </c>
      <c r="L56" s="2" t="n">
        <v>0.828</v>
      </c>
      <c r="M56" s="2" t="n">
        <v>0.114</v>
      </c>
      <c r="N56" s="2" t="n">
        <v>12.036</v>
      </c>
      <c r="O56" s="2" t="s">
        <v>41</v>
      </c>
      <c r="P56" s="2" t="n">
        <v>562</v>
      </c>
      <c r="Q56" s="2" t="n">
        <v>303.7</v>
      </c>
      <c r="R56" s="2" t="n">
        <v>27.548</v>
      </c>
      <c r="S56" s="2" t="n">
        <v>0.472464444449292</v>
      </c>
      <c r="T56" s="2" t="n">
        <v>0.116680854983179</v>
      </c>
      <c r="U56" s="2" t="n">
        <v>-1.0848089278997</v>
      </c>
      <c r="V56" s="2" t="n">
        <v>0.271776600915343</v>
      </c>
      <c r="W56" s="2" t="n">
        <v>0.021516333496723</v>
      </c>
      <c r="X56" s="2" t="n">
        <v>0.015614292762336</v>
      </c>
      <c r="Y56" s="2" t="n">
        <v>0.0915193722976864</v>
      </c>
      <c r="Z56" s="2" t="n">
        <v>0.19626941073784</v>
      </c>
      <c r="AA56" s="2" t="n">
        <v>0.186045690705623</v>
      </c>
      <c r="AB56" s="2" t="n">
        <v>0.209346268515336</v>
      </c>
      <c r="AC56" s="2" t="n">
        <v>0.170943597641684</v>
      </c>
      <c r="AD56" s="2" t="n">
        <v>0.085126009145722</v>
      </c>
      <c r="AE56" s="2" t="n">
        <v>0.0361061462821545</v>
      </c>
      <c r="AF56" s="2" t="n">
        <v>0.00902921191161791</v>
      </c>
      <c r="AG56" s="2" t="n">
        <v>0.442383927828732</v>
      </c>
      <c r="AH56" s="3" t="b">
        <f aca="false">TRUE()</f>
        <v>1</v>
      </c>
      <c r="AI56" s="3" t="n">
        <v>1.38594580315903</v>
      </c>
      <c r="AJ56" s="3" t="b">
        <f aca="false">TRUE()</f>
        <v>1</v>
      </c>
      <c r="AK56" s="3" t="n">
        <v>0.309466862019703</v>
      </c>
      <c r="AL56" s="3" t="b">
        <f aca="false">TRUE()</f>
        <v>1</v>
      </c>
      <c r="AM56" s="3" t="n">
        <v>-0.056659348301603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6</v>
      </c>
      <c r="E57" s="2" t="n">
        <v>0</v>
      </c>
      <c r="F57" s="2" t="n">
        <v>26.565051177078</v>
      </c>
      <c r="G57" s="2" t="n">
        <v>0.876160990712074</v>
      </c>
      <c r="H57" s="2" t="n">
        <v>0.98006817117476</v>
      </c>
      <c r="I57" s="2" t="n">
        <v>0.255430144962229</v>
      </c>
      <c r="J57" s="2" t="n">
        <v>0.424402513843927</v>
      </c>
      <c r="K57" s="2" t="n">
        <v>4.62476961272459</v>
      </c>
      <c r="L57" s="2" t="n">
        <v>0.847</v>
      </c>
      <c r="M57" s="2" t="n">
        <v>0.139</v>
      </c>
      <c r="N57" s="2" t="n">
        <v>10.072</v>
      </c>
      <c r="O57" s="2" t="s">
        <v>41</v>
      </c>
      <c r="P57" s="2" t="n">
        <v>605.3</v>
      </c>
      <c r="Q57" s="2" t="n">
        <v>338.6</v>
      </c>
      <c r="R57" s="2" t="n">
        <v>29.669</v>
      </c>
      <c r="S57" s="2" t="n">
        <v>0.527314391500237</v>
      </c>
      <c r="T57" s="2" t="n">
        <v>0.195615400830493</v>
      </c>
      <c r="U57" s="2" t="n">
        <v>-1.26043667341551</v>
      </c>
      <c r="V57" s="2" t="n">
        <v>0.0584197101356287</v>
      </c>
      <c r="W57" s="2" t="n">
        <v>0.0149954223909913</v>
      </c>
      <c r="X57" s="2" t="n">
        <v>0.0157161873889481</v>
      </c>
      <c r="Y57" s="2" t="n">
        <v>0.0597664654809539</v>
      </c>
      <c r="Z57" s="2" t="n">
        <v>0.142611348095851</v>
      </c>
      <c r="AA57" s="2" t="n">
        <v>0.198154839311116</v>
      </c>
      <c r="AB57" s="2" t="n">
        <v>0.217396670717303</v>
      </c>
      <c r="AC57" s="2" t="n">
        <v>0.199882515111317</v>
      </c>
      <c r="AD57" s="2" t="n">
        <v>0.107532521358735</v>
      </c>
      <c r="AE57" s="2" t="n">
        <v>0.0497175084933676</v>
      </c>
      <c r="AF57" s="2" t="n">
        <v>0.00922194404240896</v>
      </c>
      <c r="AG57" s="2" t="n">
        <v>-0.201054710985861</v>
      </c>
      <c r="AH57" s="3" t="b">
        <f aca="false">TRUE()</f>
        <v>1</v>
      </c>
      <c r="AI57" s="3" t="n">
        <v>1.56408080770712</v>
      </c>
      <c r="AJ57" s="3" t="b">
        <f aca="false">TRUE()</f>
        <v>1</v>
      </c>
      <c r="AK57" s="3" t="n">
        <v>1.27371108136331</v>
      </c>
      <c r="AL57" s="3" t="b">
        <f aca="false">TRUE()</f>
        <v>1</v>
      </c>
      <c r="AM57" s="3" t="n">
        <v>0.2707053354057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7</v>
      </c>
      <c r="E58" s="2" t="n">
        <v>1</v>
      </c>
      <c r="F58" s="2" t="n">
        <v>24.2277453179541</v>
      </c>
      <c r="G58" s="2" t="n">
        <v>0.774076755973932</v>
      </c>
      <c r="H58" s="2" t="n">
        <v>0.992958575098298</v>
      </c>
      <c r="I58" s="2" t="n">
        <v>0.0899123446506731</v>
      </c>
      <c r="J58" s="2" t="n">
        <v>0.23645919439567</v>
      </c>
      <c r="K58" s="2" t="n">
        <v>6.98053415486671</v>
      </c>
      <c r="L58" s="2" t="n">
        <v>0.72</v>
      </c>
      <c r="M58" s="2" t="n">
        <v>0.086</v>
      </c>
      <c r="N58" s="2" t="n">
        <v>14.716</v>
      </c>
      <c r="O58" s="2" t="s">
        <v>41</v>
      </c>
      <c r="P58" s="2" t="n">
        <v>459.8</v>
      </c>
      <c r="Q58" s="2" t="n">
        <v>225.9</v>
      </c>
      <c r="R58" s="2" t="n">
        <v>22.54</v>
      </c>
      <c r="S58" s="2" t="n">
        <v>-1</v>
      </c>
      <c r="T58" s="2" t="n">
        <v>-0.122587483140622</v>
      </c>
      <c r="U58" s="2" t="n">
        <v>-1.11843186532636</v>
      </c>
      <c r="V58" s="2" t="n">
        <v>0.263711147382125</v>
      </c>
      <c r="W58" s="2" t="n">
        <v>0.0341515971812736</v>
      </c>
      <c r="X58" s="2" t="n">
        <v>0.0887310151659285</v>
      </c>
      <c r="Y58" s="2" t="n">
        <v>0.140304077974218</v>
      </c>
      <c r="Z58" s="2" t="n">
        <v>0.14630056409775</v>
      </c>
      <c r="AA58" s="2" t="n">
        <v>0.161503753136525</v>
      </c>
      <c r="AB58" s="2" t="n">
        <v>0.165802249991544</v>
      </c>
      <c r="AC58" s="2" t="n">
        <v>0.178343497526855</v>
      </c>
      <c r="AD58" s="2" t="n">
        <v>0.0847354988732029</v>
      </c>
      <c r="AE58" s="2" t="n">
        <v>0.0297797580793276</v>
      </c>
      <c r="AF58" s="2" t="n">
        <v>0.00449958515464916</v>
      </c>
      <c r="AG58" s="2" t="n">
        <v>1.28809798014153</v>
      </c>
      <c r="AH58" s="3" t="b">
        <f aca="false">TRUE()</f>
        <v>1</v>
      </c>
      <c r="AI58" s="3" t="n">
        <v>0.373388935201479</v>
      </c>
      <c r="AJ58" s="3" t="b">
        <f aca="false">TRUE()</f>
        <v>1</v>
      </c>
      <c r="AK58" s="3" t="n">
        <v>-0.77048666364514</v>
      </c>
      <c r="AL58" s="3" t="b">
        <f aca="false">TRUE()</f>
        <v>1</v>
      </c>
      <c r="AM58" s="3" t="n">
        <v>-0.82933072647468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7</v>
      </c>
      <c r="E59" s="2" t="n">
        <v>2</v>
      </c>
      <c r="F59" s="2" t="n">
        <v>26.565051177078</v>
      </c>
      <c r="G59" s="2" t="n">
        <v>0.843529411764706</v>
      </c>
      <c r="H59" s="2" t="n">
        <v>0.993361326499831</v>
      </c>
      <c r="I59" s="2" t="n">
        <v>0.0880509986087106</v>
      </c>
      <c r="J59" s="2" t="n">
        <v>0.274126076136135</v>
      </c>
      <c r="K59" s="2" t="n">
        <v>5.25575099389831</v>
      </c>
      <c r="L59" s="2" t="n">
        <v>0.639</v>
      </c>
      <c r="M59" s="2" t="n">
        <v>0.09</v>
      </c>
      <c r="N59" s="2" t="n">
        <v>11.162</v>
      </c>
      <c r="O59" s="2" t="s">
        <v>41</v>
      </c>
      <c r="P59" s="2" t="n">
        <v>694.5</v>
      </c>
      <c r="Q59" s="2" t="n">
        <v>279</v>
      </c>
      <c r="R59" s="2" t="n">
        <v>34.045</v>
      </c>
      <c r="S59" s="2" t="n">
        <v>0.221350401769556</v>
      </c>
      <c r="T59" s="2" t="n">
        <v>-0.073631829470135</v>
      </c>
      <c r="U59" s="2" t="n">
        <v>-1.00042290904834</v>
      </c>
      <c r="V59" s="2" t="n">
        <v>0.0903829684257784</v>
      </c>
      <c r="W59" s="2" t="n">
        <v>0.0256287924228464</v>
      </c>
      <c r="X59" s="2" t="n">
        <v>0.0594771352118907</v>
      </c>
      <c r="Y59" s="2" t="n">
        <v>0.0894758090742247</v>
      </c>
      <c r="Z59" s="2" t="n">
        <v>0.169472865369146</v>
      </c>
      <c r="AA59" s="2" t="n">
        <v>0.153822430313747</v>
      </c>
      <c r="AB59" s="2" t="n">
        <v>0.170238818078532</v>
      </c>
      <c r="AC59" s="2" t="n">
        <v>0.185782386873915</v>
      </c>
      <c r="AD59" s="2" t="n">
        <v>0.125848214240341</v>
      </c>
      <c r="AE59" s="2" t="n">
        <v>0.0381850416402749</v>
      </c>
      <c r="AF59" s="2" t="n">
        <v>0.00769729919792814</v>
      </c>
      <c r="AG59" s="2" t="n">
        <v>0.197808420289435</v>
      </c>
      <c r="AH59" s="3" t="b">
        <f aca="false">TRUE()</f>
        <v>1</v>
      </c>
      <c r="AI59" s="3" t="n">
        <v>-0.386028715766685</v>
      </c>
      <c r="AJ59" s="3" t="b">
        <f aca="false">TRUE()</f>
        <v>1</v>
      </c>
      <c r="AK59" s="3" t="n">
        <v>-0.616207588550163</v>
      </c>
      <c r="AL59" s="3" t="b">
        <f aca="false">TRUE()</f>
        <v>1</v>
      </c>
      <c r="AM59" s="3" t="n">
        <v>0.94509170461359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7</v>
      </c>
      <c r="E60" s="2" t="n">
        <v>3</v>
      </c>
      <c r="F60" s="2" t="n">
        <v>17.1027289690524</v>
      </c>
      <c r="G60" s="2" t="n">
        <v>0.794425087108014</v>
      </c>
      <c r="H60" s="2" t="n">
        <v>0.976784591076692</v>
      </c>
      <c r="I60" s="2" t="n">
        <v>0.236978462203769</v>
      </c>
      <c r="J60" s="2" t="n">
        <v>0.438415030623004</v>
      </c>
      <c r="K60" s="2" t="n">
        <v>3.14906035764906</v>
      </c>
      <c r="L60" s="2" t="n">
        <v>0.66</v>
      </c>
      <c r="M60" s="2" t="n">
        <v>0.1</v>
      </c>
      <c r="N60" s="2" t="n">
        <v>7.146</v>
      </c>
      <c r="O60" s="2" t="s">
        <v>41</v>
      </c>
      <c r="P60" s="2" t="n">
        <v>699.6</v>
      </c>
      <c r="Q60" s="2" t="n">
        <v>217.4</v>
      </c>
      <c r="R60" s="2" t="n">
        <v>34.292</v>
      </c>
      <c r="S60" s="2" t="n">
        <v>0.612217965279101</v>
      </c>
      <c r="T60" s="2" t="n">
        <v>-0.415025717370037</v>
      </c>
      <c r="U60" s="2" t="n">
        <v>-0.701335330127781</v>
      </c>
      <c r="V60" s="2" t="n">
        <v>0.0133690935126568</v>
      </c>
      <c r="W60" s="2" t="n">
        <v>0.0133690935126568</v>
      </c>
      <c r="X60" s="2" t="n">
        <v>0.0203302901302861</v>
      </c>
      <c r="Y60" s="2" t="n">
        <v>0.0887075115281757</v>
      </c>
      <c r="Z60" s="2" t="n">
        <v>0.157151583065747</v>
      </c>
      <c r="AA60" s="2" t="n">
        <v>0.157982701686873</v>
      </c>
      <c r="AB60" s="2" t="n">
        <v>0.152162605626345</v>
      </c>
      <c r="AC60" s="2" t="n">
        <v>0.14242505855982</v>
      </c>
      <c r="AD60" s="2" t="n">
        <v>0.121075118340033</v>
      </c>
      <c r="AE60" s="2" t="n">
        <v>0.0910406882746681</v>
      </c>
      <c r="AF60" s="2" t="n">
        <v>0.0691244427880519</v>
      </c>
      <c r="AG60" s="2" t="n">
        <v>-1.13389683896825</v>
      </c>
      <c r="AH60" s="3" t="b">
        <f aca="false">TRUE()</f>
        <v>1</v>
      </c>
      <c r="AI60" s="3" t="n">
        <v>-0.189142658108272</v>
      </c>
      <c r="AJ60" s="3" t="b">
        <f aca="false">TRUE()</f>
        <v>1</v>
      </c>
      <c r="AK60" s="3" t="n">
        <v>-0.230509900812719</v>
      </c>
      <c r="AL60" s="3" t="b">
        <f aca="false">TRUE()</f>
        <v>1</v>
      </c>
      <c r="AM60" s="3" t="n">
        <v>0.98364966966920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7</v>
      </c>
      <c r="E61" s="2" t="n">
        <v>4</v>
      </c>
      <c r="F61" s="2" t="n">
        <v>45</v>
      </c>
      <c r="G61" s="2" t="n">
        <v>0.776970954356847</v>
      </c>
      <c r="H61" s="2" t="n">
        <v>0.982245873835169</v>
      </c>
      <c r="I61" s="2" t="n">
        <v>0.157629160166386</v>
      </c>
      <c r="J61" s="2" t="n">
        <v>0.365981209857653</v>
      </c>
      <c r="K61" s="2" t="n">
        <v>4.47040913049715</v>
      </c>
      <c r="L61" s="2" t="n">
        <v>0.779</v>
      </c>
      <c r="M61" s="2" t="n">
        <v>0.117</v>
      </c>
      <c r="N61" s="2" t="n">
        <v>9.89</v>
      </c>
      <c r="O61" s="2" t="s">
        <v>41</v>
      </c>
      <c r="P61" s="2" t="n">
        <v>552.1</v>
      </c>
      <c r="Q61" s="2" t="n">
        <v>235.9</v>
      </c>
      <c r="R61" s="2" t="n">
        <v>27.066</v>
      </c>
      <c r="S61" s="2" t="n">
        <v>0.623941083968679</v>
      </c>
      <c r="T61" s="2" t="n">
        <v>-0.328161048661997</v>
      </c>
      <c r="U61" s="2" t="n">
        <v>-0.880594274981219</v>
      </c>
      <c r="V61" s="2" t="n">
        <v>0.0882802763735624</v>
      </c>
      <c r="W61" s="2" t="n">
        <v>0.0512151761008661</v>
      </c>
      <c r="X61" s="2" t="n">
        <v>0.0112579871591474</v>
      </c>
      <c r="Y61" s="2" t="n">
        <v>0.0931419098013362</v>
      </c>
      <c r="Z61" s="2" t="n">
        <v>0.159642033651325</v>
      </c>
      <c r="AA61" s="2" t="n">
        <v>0.17364228730778</v>
      </c>
      <c r="AB61" s="2" t="n">
        <v>0.174461881378371</v>
      </c>
      <c r="AC61" s="2" t="n">
        <v>0.155858617045956</v>
      </c>
      <c r="AD61" s="2" t="n">
        <v>0.116645961704046</v>
      </c>
      <c r="AE61" s="2" t="n">
        <v>0.0888367838275067</v>
      </c>
      <c r="AF61" s="2" t="n">
        <v>0.0265125381245317</v>
      </c>
      <c r="AG61" s="2" t="n">
        <v>-0.298630815643456</v>
      </c>
      <c r="AH61" s="3" t="b">
        <f aca="false">TRUE()</f>
        <v>1</v>
      </c>
      <c r="AI61" s="3" t="n">
        <v>0.926545001956069</v>
      </c>
      <c r="AJ61" s="3" t="b">
        <f aca="false">TRUE()</f>
        <v>1</v>
      </c>
      <c r="AK61" s="3" t="n">
        <v>0.425176168340936</v>
      </c>
      <c r="AL61" s="3" t="b">
        <f aca="false">TRUE()</f>
        <v>1</v>
      </c>
      <c r="AM61" s="3" t="n">
        <v>-0.13150716282130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8</v>
      </c>
      <c r="E62" s="2" t="n">
        <v>1</v>
      </c>
      <c r="F62" s="2" t="n">
        <v>18.434948822922</v>
      </c>
      <c r="G62" s="2" t="n">
        <v>0.605803255484784</v>
      </c>
      <c r="H62" s="2" t="n">
        <v>0.983304714115524</v>
      </c>
      <c r="I62" s="2" t="n">
        <v>0.0943466975669407</v>
      </c>
      <c r="J62" s="2" t="n">
        <v>0.260163356624433</v>
      </c>
      <c r="K62" s="2" t="n">
        <v>5.96475517108661</v>
      </c>
      <c r="L62" s="2" t="n">
        <v>0.655</v>
      </c>
      <c r="M62" s="2" t="n">
        <v>0.087</v>
      </c>
      <c r="N62" s="2" t="n">
        <v>12.68</v>
      </c>
      <c r="O62" s="2" t="s">
        <v>41</v>
      </c>
      <c r="P62" s="2" t="n">
        <v>442.5</v>
      </c>
      <c r="Q62" s="2" t="n">
        <v>231.7</v>
      </c>
      <c r="R62" s="2" t="n">
        <v>21.693</v>
      </c>
      <c r="S62" s="2" t="n">
        <v>0.596409525972639</v>
      </c>
      <c r="T62" s="2" t="n">
        <v>0.0748741545716581</v>
      </c>
      <c r="U62" s="2" t="n">
        <v>-1.16917253820387</v>
      </c>
      <c r="V62" s="2" t="n">
        <v>0.119704504648488</v>
      </c>
      <c r="W62" s="2" t="n">
        <v>0.0249072579324848</v>
      </c>
      <c r="X62" s="2" t="n">
        <v>0.0364729886217636</v>
      </c>
      <c r="Y62" s="2" t="n">
        <v>0.093571110359967</v>
      </c>
      <c r="Z62" s="2" t="n">
        <v>0.156275184788164</v>
      </c>
      <c r="AA62" s="2" t="n">
        <v>0.188253231254087</v>
      </c>
      <c r="AB62" s="2" t="n">
        <v>0.16884386687331</v>
      </c>
      <c r="AC62" s="2" t="n">
        <v>0.206318354324132</v>
      </c>
      <c r="AD62" s="2" t="n">
        <v>0.110837326918736</v>
      </c>
      <c r="AE62" s="2" t="n">
        <v>0.0355416651316898</v>
      </c>
      <c r="AF62" s="2" t="n">
        <v>0.00388627172815017</v>
      </c>
      <c r="AG62" s="2" t="n">
        <v>0.645992209285795</v>
      </c>
      <c r="AH62" s="3" t="b">
        <f aca="false">TRUE()</f>
        <v>1</v>
      </c>
      <c r="AI62" s="3" t="n">
        <v>-0.236020290884085</v>
      </c>
      <c r="AJ62" s="3" t="b">
        <f aca="false">TRUE()</f>
        <v>1</v>
      </c>
      <c r="AK62" s="3" t="n">
        <v>-0.731916894871396</v>
      </c>
      <c r="AL62" s="3" t="b">
        <f aca="false">TRUE()</f>
        <v>1</v>
      </c>
      <c r="AM62" s="3" t="n">
        <v>-0.9601253922515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8</v>
      </c>
      <c r="E63" s="2" t="n">
        <v>2</v>
      </c>
      <c r="F63" s="2" t="n">
        <v>26.565051177078</v>
      </c>
      <c r="G63" s="2" t="n">
        <v>0.728515625</v>
      </c>
      <c r="H63" s="2" t="n">
        <v>0.984253851098086</v>
      </c>
      <c r="I63" s="2" t="n">
        <v>0.156120430698953</v>
      </c>
      <c r="J63" s="2" t="n">
        <v>0.35496888419745</v>
      </c>
      <c r="K63" s="2" t="n">
        <v>3.14305810321911</v>
      </c>
      <c r="L63" s="2" t="n">
        <v>0.536</v>
      </c>
      <c r="M63" s="2" t="n">
        <v>0.089</v>
      </c>
      <c r="N63" s="2" t="n">
        <v>7.141</v>
      </c>
      <c r="O63" s="2" t="s">
        <v>41</v>
      </c>
      <c r="P63" s="2" t="n">
        <v>722.9</v>
      </c>
      <c r="Q63" s="2" t="n">
        <v>158.3</v>
      </c>
      <c r="R63" s="2" t="n">
        <v>35.438</v>
      </c>
      <c r="S63" s="2" t="n">
        <v>0.829142567717219</v>
      </c>
      <c r="T63" s="2" t="n">
        <v>-0.900502545550845</v>
      </c>
      <c r="U63" s="2" t="n">
        <v>0.00785413944755398</v>
      </c>
      <c r="V63" s="2" t="n">
        <v>0.104281468080488</v>
      </c>
      <c r="W63" s="2" t="n">
        <v>0.0195474101683125</v>
      </c>
      <c r="X63" s="2" t="n">
        <v>0.0701538220974513</v>
      </c>
      <c r="Y63" s="2" t="n">
        <v>0.121009730241707</v>
      </c>
      <c r="Z63" s="2" t="n">
        <v>0.148184188412427</v>
      </c>
      <c r="AA63" s="2" t="n">
        <v>0.145892801805079</v>
      </c>
      <c r="AB63" s="2" t="n">
        <v>0.135987247939357</v>
      </c>
      <c r="AC63" s="2" t="n">
        <v>0.141794423717489</v>
      </c>
      <c r="AD63" s="2" t="n">
        <v>0.122952889153395</v>
      </c>
      <c r="AE63" s="2" t="n">
        <v>0.0848816596389903</v>
      </c>
      <c r="AF63" s="2" t="n">
        <v>0.0291432369941045</v>
      </c>
      <c r="AG63" s="2" t="n">
        <v>-1.13769105234455</v>
      </c>
      <c r="AH63" s="3" t="b">
        <f aca="false">TRUE()</f>
        <v>1</v>
      </c>
      <c r="AI63" s="3" t="n">
        <v>-1.35170795094843</v>
      </c>
      <c r="AJ63" s="3" t="b">
        <f aca="false">TRUE()</f>
        <v>1</v>
      </c>
      <c r="AK63" s="3" t="n">
        <v>-0.654777357323907</v>
      </c>
      <c r="AL63" s="3" t="b">
        <f aca="false">TRUE()</f>
        <v>1</v>
      </c>
      <c r="AM63" s="3" t="n">
        <v>1.1598066472761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8</v>
      </c>
      <c r="E64" s="2" t="n">
        <v>3</v>
      </c>
      <c r="F64" s="2" t="n">
        <v>24.2277453179541</v>
      </c>
      <c r="G64" s="2" t="n">
        <v>0.751196172248804</v>
      </c>
      <c r="H64" s="2" t="n">
        <v>0.99078068625604</v>
      </c>
      <c r="I64" s="2" t="n">
        <v>0.104966713150294</v>
      </c>
      <c r="J64" s="2" t="n">
        <v>0.282236489984184</v>
      </c>
      <c r="K64" s="2" t="n">
        <v>5.43455089468028</v>
      </c>
      <c r="L64" s="2" t="n">
        <v>0.643</v>
      </c>
      <c r="M64" s="2" t="n">
        <v>0.114</v>
      </c>
      <c r="N64" s="2" t="n">
        <v>11.624</v>
      </c>
      <c r="O64" s="2" t="s">
        <v>41</v>
      </c>
      <c r="P64" s="2" t="n">
        <v>477.8</v>
      </c>
      <c r="Q64" s="2" t="n">
        <v>190.9</v>
      </c>
      <c r="R64" s="2" t="n">
        <v>23.42</v>
      </c>
      <c r="S64" s="2" t="n">
        <v>0.557586675331737</v>
      </c>
      <c r="T64" s="2" t="n">
        <v>-0.405246977060565</v>
      </c>
      <c r="U64" s="2" t="n">
        <v>-0.693415406879638</v>
      </c>
      <c r="V64" s="2" t="n">
        <v>0.114534024089277</v>
      </c>
      <c r="W64" s="2" t="n">
        <v>0.00599236868856068</v>
      </c>
      <c r="X64" s="2" t="n">
        <v>0.0563916780678672</v>
      </c>
      <c r="Y64" s="2" t="n">
        <v>0.102128213630586</v>
      </c>
      <c r="Z64" s="2" t="n">
        <v>0.136086228320469</v>
      </c>
      <c r="AA64" s="2" t="n">
        <v>0.170730996501623</v>
      </c>
      <c r="AB64" s="2" t="n">
        <v>0.181554815557174</v>
      </c>
      <c r="AC64" s="2" t="n">
        <v>0.162785482900297</v>
      </c>
      <c r="AD64" s="2" t="n">
        <v>0.130864792615114</v>
      </c>
      <c r="AE64" s="2" t="n">
        <v>0.0541778405980631</v>
      </c>
      <c r="AF64" s="2" t="n">
        <v>0.00527995180880698</v>
      </c>
      <c r="AG64" s="2" t="n">
        <v>0.310833448325843</v>
      </c>
      <c r="AH64" s="3" t="b">
        <f aca="false">TRUE()</f>
        <v>1</v>
      </c>
      <c r="AI64" s="3" t="n">
        <v>-0.348526609546035</v>
      </c>
      <c r="AJ64" s="3" t="b">
        <f aca="false">TRUE()</f>
        <v>1</v>
      </c>
      <c r="AK64" s="3" t="n">
        <v>0.309466862019703</v>
      </c>
      <c r="AL64" s="3" t="b">
        <f aca="false">TRUE()</f>
        <v>1</v>
      </c>
      <c r="AM64" s="3" t="n">
        <v>-0.6932437909843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9</v>
      </c>
      <c r="E65" s="2" t="n">
        <v>0</v>
      </c>
      <c r="F65" s="2" t="n">
        <v>13.2405199151872</v>
      </c>
      <c r="G65" s="2" t="n">
        <v>0.869120654396728</v>
      </c>
      <c r="H65" s="2" t="n">
        <v>0.985927722560498</v>
      </c>
      <c r="I65" s="2" t="n">
        <v>0.155451538785534</v>
      </c>
      <c r="J65" s="2" t="n">
        <v>0.363848778492847</v>
      </c>
      <c r="K65" s="2" t="n">
        <v>4.90650183206048</v>
      </c>
      <c r="L65" s="2" t="n">
        <v>0.809</v>
      </c>
      <c r="M65" s="2" t="n">
        <v>0.134</v>
      </c>
      <c r="N65" s="2" t="n">
        <v>10.567</v>
      </c>
      <c r="O65" s="2" t="s">
        <v>41</v>
      </c>
      <c r="P65" s="2" t="n">
        <v>449.6</v>
      </c>
      <c r="Q65" s="2" t="n">
        <v>284.9</v>
      </c>
      <c r="R65" s="2" t="n">
        <v>22.037</v>
      </c>
      <c r="S65" s="2" t="n">
        <v>0.387231046417849</v>
      </c>
      <c r="T65" s="2" t="n">
        <v>0.14131678959606</v>
      </c>
      <c r="U65" s="2" t="n">
        <v>-1.45669151913517</v>
      </c>
      <c r="V65" s="2" t="n">
        <v>0.21334720209872</v>
      </c>
      <c r="W65" s="2" t="n">
        <v>0.0410059083531271</v>
      </c>
      <c r="X65" s="2" t="n">
        <v>0.0118597219434418</v>
      </c>
      <c r="Y65" s="2" t="n">
        <v>0.0606975969719599</v>
      </c>
      <c r="Z65" s="2" t="n">
        <v>0.186107526547934</v>
      </c>
      <c r="AA65" s="2" t="n">
        <v>0.210351390429747</v>
      </c>
      <c r="AB65" s="2" t="n">
        <v>0.190766893126183</v>
      </c>
      <c r="AC65" s="2" t="n">
        <v>0.192644875513471</v>
      </c>
      <c r="AD65" s="2" t="n">
        <v>0.104063871891444</v>
      </c>
      <c r="AE65" s="2" t="n">
        <v>0.0375025338534927</v>
      </c>
      <c r="AF65" s="2" t="n">
        <v>0.00600558972232714</v>
      </c>
      <c r="AG65" s="2" t="n">
        <v>-0.0229629343688964</v>
      </c>
      <c r="AH65" s="3" t="b">
        <f aca="false">TRUE()</f>
        <v>1</v>
      </c>
      <c r="AI65" s="3" t="n">
        <v>1.20781079861095</v>
      </c>
      <c r="AJ65" s="3" t="b">
        <f aca="false">TRUE()</f>
        <v>1</v>
      </c>
      <c r="AK65" s="3" t="n">
        <v>1.08086223749459</v>
      </c>
      <c r="AL65" s="3" t="b">
        <f aca="false">TRUE()</f>
        <v>1</v>
      </c>
      <c r="AM65" s="3" t="n">
        <v>-0.90644665658589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0</v>
      </c>
      <c r="E66" s="2" t="n">
        <v>0</v>
      </c>
      <c r="F66" s="2" t="n">
        <v>18.434948822922</v>
      </c>
      <c r="G66" s="2" t="n">
        <v>0.782287822878229</v>
      </c>
      <c r="H66" s="2" t="n">
        <v>0.99234163218013</v>
      </c>
      <c r="I66" s="2" t="n">
        <v>0.0934649527298665</v>
      </c>
      <c r="J66" s="2" t="n">
        <v>0.285328388989439</v>
      </c>
      <c r="K66" s="2" t="n">
        <v>5.65118136516799</v>
      </c>
      <c r="L66" s="2" t="n">
        <v>0.666</v>
      </c>
      <c r="M66" s="2" t="n">
        <v>0.103</v>
      </c>
      <c r="N66" s="2" t="n">
        <v>12.103</v>
      </c>
      <c r="O66" s="2" t="s">
        <v>41</v>
      </c>
      <c r="P66" s="2" t="n">
        <v>579.4</v>
      </c>
      <c r="Q66" s="2" t="n">
        <v>293</v>
      </c>
      <c r="R66" s="2" t="n">
        <v>28.401</v>
      </c>
      <c r="S66" s="2" t="n">
        <v>0.675284984633551</v>
      </c>
      <c r="T66" s="2" t="n">
        <v>-0.10609110476582</v>
      </c>
      <c r="U66" s="2" t="n">
        <v>-1.10633195001446</v>
      </c>
      <c r="V66" s="2" t="n">
        <v>0.364229455782483</v>
      </c>
      <c r="W66" s="2" t="n">
        <v>0.101652611649282</v>
      </c>
      <c r="X66" s="2" t="n">
        <v>0.0572012015143711</v>
      </c>
      <c r="Y66" s="2" t="n">
        <v>0.130990863740692</v>
      </c>
      <c r="Z66" s="2" t="n">
        <v>0.181195776960623</v>
      </c>
      <c r="AA66" s="2" t="n">
        <v>0.191311078413371</v>
      </c>
      <c r="AB66" s="2" t="n">
        <v>0.153352062058872</v>
      </c>
      <c r="AC66" s="2" t="n">
        <v>0.151595521412779</v>
      </c>
      <c r="AD66" s="2" t="n">
        <v>0.0934333836679966</v>
      </c>
      <c r="AE66" s="2" t="n">
        <v>0.0360866390566087</v>
      </c>
      <c r="AF66" s="2" t="n">
        <v>0.0048334731746875</v>
      </c>
      <c r="AG66" s="2" t="n">
        <v>0.447772366598899</v>
      </c>
      <c r="AH66" s="3" t="b">
        <f aca="false">TRUE()</f>
        <v>1</v>
      </c>
      <c r="AI66" s="3" t="n">
        <v>-0.132889498777297</v>
      </c>
      <c r="AJ66" s="3" t="b">
        <f aca="false">TRUE()</f>
        <v>1</v>
      </c>
      <c r="AK66" s="3" t="n">
        <v>-0.114800594491486</v>
      </c>
      <c r="AL66" s="3" t="b">
        <f aca="false">TRUE()</f>
        <v>1</v>
      </c>
      <c r="AM66" s="3" t="n">
        <v>0.074891356005751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1</v>
      </c>
      <c r="E67" s="2" t="n">
        <v>0</v>
      </c>
      <c r="F67" s="2" t="n">
        <v>18.9246444160512</v>
      </c>
      <c r="G67" s="2" t="n">
        <v>0.809655172413793</v>
      </c>
      <c r="H67" s="2" t="n">
        <v>0.988555169151545</v>
      </c>
      <c r="I67" s="2" t="n">
        <v>0.119163203564978</v>
      </c>
      <c r="J67" s="2" t="n">
        <v>0.35078331071567</v>
      </c>
      <c r="K67" s="2" t="n">
        <v>4.18277372979831</v>
      </c>
      <c r="L67" s="2" t="n">
        <v>0.645</v>
      </c>
      <c r="M67" s="2" t="n">
        <v>0.102</v>
      </c>
      <c r="N67" s="2" t="n">
        <v>9.121</v>
      </c>
      <c r="O67" s="2" t="s">
        <v>41</v>
      </c>
      <c r="P67" s="2" t="n">
        <v>661.9</v>
      </c>
      <c r="Q67" s="2" t="n">
        <v>311.1</v>
      </c>
      <c r="R67" s="2" t="n">
        <v>32.446</v>
      </c>
      <c r="S67" s="2" t="n">
        <v>0.688296366449017</v>
      </c>
      <c r="T67" s="2" t="n">
        <v>-0.203262863014955</v>
      </c>
      <c r="U67" s="2" t="n">
        <v>-1.11890049083831</v>
      </c>
      <c r="V67" s="2" t="n">
        <v>0.481309296172199</v>
      </c>
      <c r="W67" s="2" t="n">
        <v>0.115503781264054</v>
      </c>
      <c r="X67" s="2" t="n">
        <v>0.0827103029547471</v>
      </c>
      <c r="Y67" s="2" t="n">
        <v>0.146705765749389</v>
      </c>
      <c r="Z67" s="2" t="n">
        <v>0.196837102763072</v>
      </c>
      <c r="AA67" s="2" t="n">
        <v>0.187292484768194</v>
      </c>
      <c r="AB67" s="2" t="n">
        <v>0.154747451202624</v>
      </c>
      <c r="AC67" s="2" t="n">
        <v>0.125156210296193</v>
      </c>
      <c r="AD67" s="2" t="n">
        <v>0.0707580258722393</v>
      </c>
      <c r="AE67" s="2" t="n">
        <v>0.0288096436838477</v>
      </c>
      <c r="AF67" s="2" t="n">
        <v>0.00698301270969358</v>
      </c>
      <c r="AG67" s="2" t="n">
        <v>-0.480454178442142</v>
      </c>
      <c r="AH67" s="3" t="b">
        <f aca="false">TRUE()</f>
        <v>1</v>
      </c>
      <c r="AI67" s="3" t="n">
        <v>-0.32977555643571</v>
      </c>
      <c r="AJ67" s="3" t="b">
        <f aca="false">TRUE()</f>
        <v>1</v>
      </c>
      <c r="AK67" s="3" t="n">
        <v>-0.15337036326523</v>
      </c>
      <c r="AL67" s="3" t="b">
        <f aca="false">TRUE()</f>
        <v>1</v>
      </c>
      <c r="AM67" s="3" t="n">
        <v>0.69862314366993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2</v>
      </c>
      <c r="E68" s="2" t="n">
        <v>0</v>
      </c>
      <c r="F68" s="2" t="n">
        <v>18.434948822922</v>
      </c>
      <c r="G68" s="2" t="n">
        <v>0.92022792022792</v>
      </c>
      <c r="H68" s="2" t="n">
        <v>0.969564672248761</v>
      </c>
      <c r="I68" s="2" t="n">
        <v>0.212425812473893</v>
      </c>
      <c r="J68" s="2" t="n">
        <v>0.50514082205416</v>
      </c>
      <c r="K68" s="2" t="n">
        <v>3.58335507491223</v>
      </c>
      <c r="L68" s="2" t="n">
        <v>0.828</v>
      </c>
      <c r="M68" s="2" t="n">
        <v>0.139</v>
      </c>
      <c r="N68" s="2" t="n">
        <v>7.986</v>
      </c>
      <c r="O68" s="2" t="s">
        <v>41</v>
      </c>
      <c r="P68" s="2" t="n">
        <v>631</v>
      </c>
      <c r="Q68" s="2" t="n">
        <v>351.6</v>
      </c>
      <c r="R68" s="2" t="n">
        <v>30.933</v>
      </c>
      <c r="S68" s="2" t="n">
        <v>0.492550242693135</v>
      </c>
      <c r="T68" s="2" t="n">
        <v>0.222898376147851</v>
      </c>
      <c r="U68" s="2" t="n">
        <v>-1.10863314608781</v>
      </c>
      <c r="V68" s="2" t="n">
        <v>0.0882862596434605</v>
      </c>
      <c r="W68" s="2" t="n">
        <v>0.033408345853567</v>
      </c>
      <c r="X68" s="2" t="n">
        <v>0.00854438902268357</v>
      </c>
      <c r="Y68" s="2" t="n">
        <v>0.0648904340674827</v>
      </c>
      <c r="Z68" s="2" t="n">
        <v>0.151315181660001</v>
      </c>
      <c r="AA68" s="2" t="n">
        <v>0.199902738391688</v>
      </c>
      <c r="AB68" s="2" t="n">
        <v>0.211839251696046</v>
      </c>
      <c r="AC68" s="2" t="n">
        <v>0.188375054583883</v>
      </c>
      <c r="AD68" s="2" t="n">
        <v>0.119381487556619</v>
      </c>
      <c r="AE68" s="2" t="n">
        <v>0.0417665631458267</v>
      </c>
      <c r="AF68" s="2" t="n">
        <v>0.0139848998757697</v>
      </c>
      <c r="AG68" s="2" t="n">
        <v>-0.859365519990686</v>
      </c>
      <c r="AH68" s="3" t="b">
        <f aca="false">TRUE()</f>
        <v>1</v>
      </c>
      <c r="AI68" s="3" t="n">
        <v>1.38594580315903</v>
      </c>
      <c r="AJ68" s="3" t="b">
        <f aca="false">TRUE()</f>
        <v>1</v>
      </c>
      <c r="AK68" s="3" t="n">
        <v>1.27371108136331</v>
      </c>
      <c r="AL68" s="3" t="b">
        <f aca="false">TRUE()</f>
        <v>1</v>
      </c>
      <c r="AM68" s="3" t="n">
        <v>0.46500723774480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3</v>
      </c>
      <c r="E69" s="2" t="n">
        <v>0</v>
      </c>
      <c r="F69" s="2" t="n">
        <v>17.1027289690524</v>
      </c>
      <c r="G69" s="2" t="n">
        <v>0.826254826254826</v>
      </c>
      <c r="H69" s="2" t="n">
        <v>0.987418068746798</v>
      </c>
      <c r="I69" s="2" t="n">
        <v>0.125102508068561</v>
      </c>
      <c r="J69" s="2" t="n">
        <v>0.331910467468644</v>
      </c>
      <c r="K69" s="2" t="n">
        <v>5.16518278055881</v>
      </c>
      <c r="L69" s="2" t="n">
        <v>0.757</v>
      </c>
      <c r="M69" s="2" t="n">
        <v>0.102</v>
      </c>
      <c r="N69" s="2" t="n">
        <v>11.143</v>
      </c>
      <c r="O69" s="2" t="s">
        <v>41</v>
      </c>
      <c r="P69" s="2" t="n">
        <v>506</v>
      </c>
      <c r="Q69" s="2" t="n">
        <v>249.3</v>
      </c>
      <c r="R69" s="2" t="n">
        <v>24.803</v>
      </c>
      <c r="S69" s="2" t="n">
        <v>0.457165592962225</v>
      </c>
      <c r="T69" s="2" t="n">
        <v>-0.0203798853107908</v>
      </c>
      <c r="U69" s="2" t="n">
        <v>-0.951598960467734</v>
      </c>
      <c r="V69" s="2" t="n">
        <v>0.109711712630845</v>
      </c>
      <c r="W69" s="2" t="n">
        <v>0.000845286209667062</v>
      </c>
      <c r="X69" s="2" t="n">
        <v>0.0119756495668634</v>
      </c>
      <c r="Y69" s="2" t="n">
        <v>0.0933980206264304</v>
      </c>
      <c r="Z69" s="2" t="n">
        <v>0.165405779853763</v>
      </c>
      <c r="AA69" s="2" t="n">
        <v>0.171758381852243</v>
      </c>
      <c r="AB69" s="2" t="n">
        <v>0.193784483476745</v>
      </c>
      <c r="AC69" s="2" t="n">
        <v>0.190043722092712</v>
      </c>
      <c r="AD69" s="2" t="n">
        <v>0.119356919341243</v>
      </c>
      <c r="AE69" s="2" t="n">
        <v>0.041342370346899</v>
      </c>
      <c r="AF69" s="2" t="n">
        <v>0.0129346728431016</v>
      </c>
      <c r="AG69" s="2" t="n">
        <v>0.140557410601314</v>
      </c>
      <c r="AH69" s="3" t="b">
        <f aca="false">TRUE()</f>
        <v>1</v>
      </c>
      <c r="AI69" s="3" t="n">
        <v>0.720283417742493</v>
      </c>
      <c r="AJ69" s="3" t="b">
        <f aca="false">TRUE()</f>
        <v>1</v>
      </c>
      <c r="AK69" s="3" t="n">
        <v>-0.15337036326523</v>
      </c>
      <c r="AL69" s="3" t="b">
        <f aca="false">TRUE()</f>
        <v>1</v>
      </c>
      <c r="AM69" s="3" t="n">
        <v>-0.48004092538274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4</v>
      </c>
      <c r="E70" s="2" t="n">
        <v>0</v>
      </c>
      <c r="F70" s="2" t="n">
        <v>18.9246444160512</v>
      </c>
      <c r="G70" s="2" t="n">
        <v>0.840390879478827</v>
      </c>
      <c r="H70" s="2" t="n">
        <v>0.989309683133555</v>
      </c>
      <c r="I70" s="2" t="n">
        <v>0.105270245967528</v>
      </c>
      <c r="J70" s="2" t="n">
        <v>0.336460711719318</v>
      </c>
      <c r="K70" s="2" t="n">
        <v>5.73825397454033</v>
      </c>
      <c r="L70" s="2" t="n">
        <v>0.817</v>
      </c>
      <c r="M70" s="2" t="n">
        <v>0.109</v>
      </c>
      <c r="N70" s="2" t="n">
        <v>12.363</v>
      </c>
      <c r="O70" s="2" t="s">
        <v>41</v>
      </c>
      <c r="P70" s="2" t="n">
        <v>463.5</v>
      </c>
      <c r="Q70" s="2" t="n">
        <v>269.6</v>
      </c>
      <c r="R70" s="2" t="n">
        <v>22.723</v>
      </c>
      <c r="S70" s="2" t="n">
        <v>0.483978516556631</v>
      </c>
      <c r="T70" s="2" t="n">
        <v>0.0865567223737676</v>
      </c>
      <c r="U70" s="2" t="n">
        <v>-1.33191474442662</v>
      </c>
      <c r="V70" s="2" t="n">
        <v>0.12005098659708</v>
      </c>
      <c r="W70" s="2" t="n">
        <v>0.00148091283067608</v>
      </c>
      <c r="X70" s="2" t="n">
        <v>0.00441332421533987</v>
      </c>
      <c r="Y70" s="2" t="n">
        <v>0.0606980029529842</v>
      </c>
      <c r="Z70" s="2" t="n">
        <v>0.157445293090755</v>
      </c>
      <c r="AA70" s="2" t="n">
        <v>0.215915014723701</v>
      </c>
      <c r="AB70" s="2" t="n">
        <v>0.202346383722052</v>
      </c>
      <c r="AC70" s="2" t="n">
        <v>0.213865115090376</v>
      </c>
      <c r="AD70" s="2" t="n">
        <v>0.101845539734085</v>
      </c>
      <c r="AE70" s="2" t="n">
        <v>0.0310459592074632</v>
      </c>
      <c r="AF70" s="2" t="n">
        <v>0.0124253672632431</v>
      </c>
      <c r="AG70" s="2" t="n">
        <v>0.502813695327111</v>
      </c>
      <c r="AH70" s="3" t="b">
        <f aca="false">TRUE()</f>
        <v>1</v>
      </c>
      <c r="AI70" s="3" t="n">
        <v>1.28281501105224</v>
      </c>
      <c r="AJ70" s="3" t="b">
        <f aca="false">TRUE()</f>
        <v>1</v>
      </c>
      <c r="AK70" s="3" t="n">
        <v>0.11661801815098</v>
      </c>
      <c r="AL70" s="3" t="b">
        <f aca="false">TRUE()</f>
        <v>1</v>
      </c>
      <c r="AM70" s="3" t="n">
        <v>-0.80135730084611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5</v>
      </c>
      <c r="E71" s="2" t="n">
        <v>0</v>
      </c>
      <c r="F71" s="2" t="n">
        <v>27.8972710309476</v>
      </c>
      <c r="G71" s="2" t="n">
        <v>0.730023273855702</v>
      </c>
      <c r="H71" s="2" t="n">
        <v>0.97256143808156</v>
      </c>
      <c r="I71" s="2" t="n">
        <v>0.137525070201537</v>
      </c>
      <c r="J71" s="2" t="n">
        <v>0.367837528034873</v>
      </c>
      <c r="K71" s="2" t="n">
        <v>5.19491859854091</v>
      </c>
      <c r="L71" s="2" t="n">
        <v>0.84</v>
      </c>
      <c r="M71" s="2" t="n">
        <v>0.116</v>
      </c>
      <c r="N71" s="2" t="n">
        <v>11.206</v>
      </c>
      <c r="O71" s="2" t="s">
        <v>41</v>
      </c>
      <c r="P71" s="2" t="n">
        <v>632.6</v>
      </c>
      <c r="Q71" s="2" t="n">
        <v>321.3</v>
      </c>
      <c r="R71" s="2" t="n">
        <v>31.012</v>
      </c>
      <c r="S71" s="2" t="n">
        <v>0.48789106644276</v>
      </c>
      <c r="T71" s="2" t="n">
        <v>-0.122958455347763</v>
      </c>
      <c r="U71" s="2" t="n">
        <v>-1.17960820941831</v>
      </c>
      <c r="V71" s="2" t="n">
        <v>0.166965468748015</v>
      </c>
      <c r="W71" s="2" t="n">
        <v>0.00847944454039262</v>
      </c>
      <c r="X71" s="2" t="n">
        <v>0.0141784068202901</v>
      </c>
      <c r="Y71" s="2" t="n">
        <v>0.0927637947739477</v>
      </c>
      <c r="Z71" s="2" t="n">
        <v>0.168490611617875</v>
      </c>
      <c r="AA71" s="2" t="n">
        <v>0.193418938133979</v>
      </c>
      <c r="AB71" s="2" t="n">
        <v>0.185596413750889</v>
      </c>
      <c r="AC71" s="2" t="n">
        <v>0.186172578481745</v>
      </c>
      <c r="AD71" s="2" t="n">
        <v>0.114738851276464</v>
      </c>
      <c r="AE71" s="2" t="n">
        <v>0.0376486471304177</v>
      </c>
      <c r="AF71" s="2" t="n">
        <v>0.00699175801439192</v>
      </c>
      <c r="AG71" s="2" t="n">
        <v>0.159354354259637</v>
      </c>
      <c r="AH71" s="3" t="b">
        <f aca="false">TRUE()</f>
        <v>1</v>
      </c>
      <c r="AI71" s="3" t="n">
        <v>1.49845212182098</v>
      </c>
      <c r="AJ71" s="3" t="b">
        <f aca="false">TRUE()</f>
        <v>1</v>
      </c>
      <c r="AK71" s="3" t="n">
        <v>0.386606399567191</v>
      </c>
      <c r="AL71" s="3" t="b">
        <f aca="false">TRUE()</f>
        <v>1</v>
      </c>
      <c r="AM71" s="3" t="n">
        <v>0.47710385423283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6</v>
      </c>
      <c r="E72" s="2" t="n">
        <v>1</v>
      </c>
      <c r="F72" s="2" t="n">
        <v>21.3706222693432</v>
      </c>
      <c r="G72" s="2" t="n">
        <v>0.783076923076923</v>
      </c>
      <c r="H72" s="2" t="n">
        <v>0.99115500985753</v>
      </c>
      <c r="I72" s="2" t="n">
        <v>0.125015225360763</v>
      </c>
      <c r="J72" s="2" t="n">
        <v>0.280217300809753</v>
      </c>
      <c r="K72" s="2" t="n">
        <v>6.29042488920538</v>
      </c>
      <c r="L72" s="2" t="n">
        <v>0.741</v>
      </c>
      <c r="M72" s="2" t="n">
        <v>0.086</v>
      </c>
      <c r="N72" s="2" t="n">
        <v>13.364</v>
      </c>
      <c r="O72" s="2" t="s">
        <v>41</v>
      </c>
      <c r="P72" s="2" t="n">
        <v>652.7</v>
      </c>
      <c r="Q72" s="2" t="n">
        <v>312.1</v>
      </c>
      <c r="R72" s="2" t="n">
        <v>31.993</v>
      </c>
      <c r="S72" s="2" t="n">
        <v>0.52481941174352</v>
      </c>
      <c r="T72" s="2" t="n">
        <v>-0.00685295946477754</v>
      </c>
      <c r="U72" s="2" t="n">
        <v>-1.05805610667545</v>
      </c>
      <c r="V72" s="2" t="n">
        <v>0.139236735266115</v>
      </c>
      <c r="W72" s="2" t="n">
        <v>0.0118210369666261</v>
      </c>
      <c r="X72" s="2" t="n">
        <v>0.0312845116698615</v>
      </c>
      <c r="Y72" s="2" t="n">
        <v>0.132064647737053</v>
      </c>
      <c r="Z72" s="2" t="n">
        <v>0.199912703469978</v>
      </c>
      <c r="AA72" s="2" t="n">
        <v>0.143042360642364</v>
      </c>
      <c r="AB72" s="2" t="n">
        <v>0.142490284607348</v>
      </c>
      <c r="AC72" s="2" t="n">
        <v>0.199147744823321</v>
      </c>
      <c r="AD72" s="2" t="n">
        <v>0.119550163629331</v>
      </c>
      <c r="AE72" s="2" t="n">
        <v>0.0278027064117645</v>
      </c>
      <c r="AF72" s="2" t="n">
        <v>0.00470487700897891</v>
      </c>
      <c r="AG72" s="2" t="n">
        <v>0.851858257644884</v>
      </c>
      <c r="AH72" s="3" t="b">
        <f aca="false">TRUE()</f>
        <v>1</v>
      </c>
      <c r="AI72" s="3" t="n">
        <v>0.570274992859893</v>
      </c>
      <c r="AJ72" s="3" t="b">
        <f aca="false">TRUE()</f>
        <v>1</v>
      </c>
      <c r="AK72" s="3" t="n">
        <v>-0.77048666364514</v>
      </c>
      <c r="AL72" s="3" t="b">
        <f aca="false">TRUE()</f>
        <v>1</v>
      </c>
      <c r="AM72" s="3" t="n">
        <v>0.62906759886374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6</v>
      </c>
      <c r="E73" s="2" t="n">
        <v>2</v>
      </c>
      <c r="F73" s="2" t="n">
        <v>27.8972710309476</v>
      </c>
      <c r="G73" s="2" t="n">
        <v>0.655172413793103</v>
      </c>
      <c r="H73" s="2" t="n">
        <v>0.984616286932898</v>
      </c>
      <c r="I73" s="2" t="n">
        <v>0.0979249843817228</v>
      </c>
      <c r="J73" s="2" t="n">
        <v>0.269367430209611</v>
      </c>
      <c r="K73" s="2" t="n">
        <v>6.03344047150266</v>
      </c>
      <c r="L73" s="2" t="n">
        <v>0.674</v>
      </c>
      <c r="M73" s="2" t="n">
        <v>0.102</v>
      </c>
      <c r="N73" s="2" t="n">
        <v>12.821</v>
      </c>
      <c r="O73" s="2" t="s">
        <v>41</v>
      </c>
      <c r="P73" s="2" t="n">
        <v>644.3</v>
      </c>
      <c r="Q73" s="2" t="n">
        <v>260.6</v>
      </c>
      <c r="R73" s="2" t="n">
        <v>31.583</v>
      </c>
      <c r="S73" s="2" t="n">
        <v>0.439895176248841</v>
      </c>
      <c r="T73" s="2" t="n">
        <v>-0.142075312130154</v>
      </c>
      <c r="U73" s="2" t="n">
        <v>-1.13618123305453</v>
      </c>
      <c r="V73" s="2" t="n">
        <v>0.126101369654787</v>
      </c>
      <c r="W73" s="2" t="n">
        <v>0.00831618188789307</v>
      </c>
      <c r="X73" s="2" t="n">
        <v>0.0459128780279852</v>
      </c>
      <c r="Y73" s="2" t="n">
        <v>0.158506936306969</v>
      </c>
      <c r="Z73" s="2" t="n">
        <v>0.191623419427991</v>
      </c>
      <c r="AA73" s="2" t="n">
        <v>0.120437440384678</v>
      </c>
      <c r="AB73" s="2" t="n">
        <v>0.12716273191613</v>
      </c>
      <c r="AC73" s="2" t="n">
        <v>0.159914827719851</v>
      </c>
      <c r="AD73" s="2" t="n">
        <v>0.13798245841874</v>
      </c>
      <c r="AE73" s="2" t="n">
        <v>0.0476665617052298</v>
      </c>
      <c r="AF73" s="2" t="n">
        <v>0.0107927460924267</v>
      </c>
      <c r="AG73" s="2" t="n">
        <v>0.689410343027824</v>
      </c>
      <c r="AH73" s="3" t="b">
        <f aca="false">TRUE()</f>
        <v>1</v>
      </c>
      <c r="AI73" s="3" t="n">
        <v>-0.0578852863359965</v>
      </c>
      <c r="AJ73" s="3" t="b">
        <f aca="false">TRUE()</f>
        <v>1</v>
      </c>
      <c r="AK73" s="3" t="n">
        <v>-0.15337036326523</v>
      </c>
      <c r="AL73" s="3" t="b">
        <f aca="false">TRUE()</f>
        <v>1</v>
      </c>
      <c r="AM73" s="3" t="n">
        <v>0.56556036230157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7</v>
      </c>
      <c r="E74" s="2" t="n">
        <v>0</v>
      </c>
      <c r="F74" s="2" t="n">
        <v>21.3706222693432</v>
      </c>
      <c r="G74" s="2" t="n">
        <v>0.787089467723669</v>
      </c>
      <c r="H74" s="2" t="n">
        <v>0.984696644615403</v>
      </c>
      <c r="I74" s="2" t="n">
        <v>0.141087608990902</v>
      </c>
      <c r="J74" s="2" t="n">
        <v>0.3540769363843</v>
      </c>
      <c r="K74" s="2" t="n">
        <v>4.49456384525864</v>
      </c>
      <c r="L74" s="2" t="n">
        <v>0.699</v>
      </c>
      <c r="M74" s="2" t="n">
        <v>0.13</v>
      </c>
      <c r="N74" s="2" t="n">
        <v>9.739</v>
      </c>
      <c r="O74" s="2" t="s">
        <v>41</v>
      </c>
      <c r="P74" s="2" t="n">
        <v>674.5</v>
      </c>
      <c r="Q74" s="2" t="n">
        <v>328.1</v>
      </c>
      <c r="R74" s="2" t="n">
        <v>33.066</v>
      </c>
      <c r="S74" s="2" t="n">
        <v>0.611924473173683</v>
      </c>
      <c r="T74" s="2" t="n">
        <v>-0.190106607050744</v>
      </c>
      <c r="U74" s="2" t="n">
        <v>-1.30765759748962</v>
      </c>
      <c r="V74" s="2" t="n">
        <v>0.117736753637074</v>
      </c>
      <c r="W74" s="2" t="n">
        <v>0.00370879234146548</v>
      </c>
      <c r="X74" s="2" t="n">
        <v>0.0368070179312486</v>
      </c>
      <c r="Y74" s="2" t="n">
        <v>0.0781342427589254</v>
      </c>
      <c r="Z74" s="2" t="n">
        <v>0.142995491993242</v>
      </c>
      <c r="AA74" s="2" t="n">
        <v>0.196826748990713</v>
      </c>
      <c r="AB74" s="2" t="n">
        <v>0.185541045520591</v>
      </c>
      <c r="AC74" s="2" t="n">
        <v>0.182898859865543</v>
      </c>
      <c r="AD74" s="2" t="n">
        <v>0.124939431991087</v>
      </c>
      <c r="AE74" s="2" t="n">
        <v>0.0432054952052721</v>
      </c>
      <c r="AF74" s="2" t="n">
        <v>0.00865166574337728</v>
      </c>
      <c r="AG74" s="2" t="n">
        <v>-0.283361862466251</v>
      </c>
      <c r="AH74" s="3" t="b">
        <f aca="false">TRUE()</f>
        <v>1</v>
      </c>
      <c r="AI74" s="3" t="n">
        <v>0.176502877543066</v>
      </c>
      <c r="AJ74" s="3" t="b">
        <f aca="false">TRUE()</f>
        <v>1</v>
      </c>
      <c r="AK74" s="3" t="n">
        <v>0.926583162399613</v>
      </c>
      <c r="AL74" s="3" t="b">
        <f aca="false">TRUE()</f>
        <v>1</v>
      </c>
      <c r="AM74" s="3" t="n">
        <v>0.79388399851319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</v>
      </c>
      <c r="E75" s="2" t="n">
        <v>1</v>
      </c>
      <c r="F75" s="2" t="n">
        <v>56.3099324740202</v>
      </c>
      <c r="G75" s="2" t="n">
        <v>0.731404958677686</v>
      </c>
      <c r="H75" s="2" t="n">
        <v>0.983123984778433</v>
      </c>
      <c r="I75" s="2" t="n">
        <v>0.12996735837262</v>
      </c>
      <c r="J75" s="2" t="n">
        <v>0.339839460276497</v>
      </c>
      <c r="K75" s="2" t="n">
        <v>3.98286277012324</v>
      </c>
      <c r="L75" s="2" t="n">
        <v>0.616</v>
      </c>
      <c r="M75" s="2" t="n">
        <v>0.09</v>
      </c>
      <c r="N75" s="2" t="n">
        <v>8.544</v>
      </c>
      <c r="O75" s="2" t="s">
        <v>41</v>
      </c>
      <c r="P75" s="2" t="n">
        <v>503.1</v>
      </c>
      <c r="Q75" s="2" t="n">
        <v>243.2</v>
      </c>
      <c r="R75" s="2" t="n">
        <v>24.904</v>
      </c>
      <c r="S75" s="2" t="n">
        <v>0.780271459321239</v>
      </c>
      <c r="T75" s="2" t="n">
        <v>-0.190781274960917</v>
      </c>
      <c r="U75" s="2" t="n">
        <v>-1.16331362057895</v>
      </c>
      <c r="V75" s="2" t="n">
        <v>0.33770420096419</v>
      </c>
      <c r="W75" s="2" t="n">
        <v>0.065500962476253</v>
      </c>
      <c r="X75" s="2" t="n">
        <v>0.0695529148397711</v>
      </c>
      <c r="Y75" s="2" t="n">
        <v>0.0924717853783328</v>
      </c>
      <c r="Z75" s="2" t="n">
        <v>0.171117818925377</v>
      </c>
      <c r="AA75" s="2" t="n">
        <v>0.207559176444809</v>
      </c>
      <c r="AB75" s="2" t="n">
        <v>0.187180248410668</v>
      </c>
      <c r="AC75" s="2" t="n">
        <v>0.157494252378891</v>
      </c>
      <c r="AD75" s="2" t="n">
        <v>0.080962876034313</v>
      </c>
      <c r="AE75" s="2" t="n">
        <v>0.0277637444439804</v>
      </c>
      <c r="AF75" s="2" t="n">
        <v>0.00589718314385919</v>
      </c>
      <c r="AG75" s="2" t="n">
        <v>-0.606824169271227</v>
      </c>
      <c r="AH75" s="3" t="b">
        <f aca="false">TRUE()</f>
        <v>1</v>
      </c>
      <c r="AI75" s="3" t="n">
        <v>-0.601665826535424</v>
      </c>
      <c r="AJ75" s="3" t="b">
        <f aca="false">TRUE()</f>
        <v>1</v>
      </c>
      <c r="AK75" s="3" t="n">
        <v>-0.616207588550163</v>
      </c>
      <c r="AL75" s="3" t="b">
        <f aca="false">TRUE()</f>
        <v>1</v>
      </c>
      <c r="AM75" s="3" t="n">
        <v>-0.50196604276730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</v>
      </c>
      <c r="E76" s="2" t="n">
        <v>2</v>
      </c>
      <c r="F76" s="2" t="n">
        <v>37.8749836510982</v>
      </c>
      <c r="G76" s="2" t="n">
        <v>0.773399014778325</v>
      </c>
      <c r="H76" s="2" t="n">
        <v>0.979479901306754</v>
      </c>
      <c r="I76" s="2" t="n">
        <v>0.177909049949645</v>
      </c>
      <c r="J76" s="2" t="n">
        <v>0.362983423519904</v>
      </c>
      <c r="K76" s="2" t="n">
        <v>4.5696414434117</v>
      </c>
      <c r="L76" s="2" t="n">
        <v>0.762</v>
      </c>
      <c r="M76" s="2" t="n">
        <v>0.154</v>
      </c>
      <c r="N76" s="2" t="n">
        <v>10.124</v>
      </c>
      <c r="O76" s="2" t="s">
        <v>41</v>
      </c>
      <c r="P76" s="2" t="n">
        <v>416.5</v>
      </c>
      <c r="Q76" s="2" t="n">
        <v>199.7</v>
      </c>
      <c r="R76" s="2" t="n">
        <v>20.617</v>
      </c>
      <c r="S76" s="2" t="n">
        <v>0.280828407586615</v>
      </c>
      <c r="T76" s="2" t="n">
        <v>0.242757134037438</v>
      </c>
      <c r="U76" s="2" t="n">
        <v>-0.948736387627785</v>
      </c>
      <c r="V76" s="2" t="n">
        <v>0.154298526690116</v>
      </c>
      <c r="W76" s="2" t="n">
        <v>0.0783360174730711</v>
      </c>
      <c r="X76" s="2" t="n">
        <v>0.0114925689101751</v>
      </c>
      <c r="Y76" s="2" t="n">
        <v>0.0646077322446693</v>
      </c>
      <c r="Z76" s="2" t="n">
        <v>0.142910242526008</v>
      </c>
      <c r="AA76" s="2" t="n">
        <v>0.226380388982759</v>
      </c>
      <c r="AB76" s="2" t="n">
        <v>0.200398489518239</v>
      </c>
      <c r="AC76" s="2" t="n">
        <v>0.169184382504546</v>
      </c>
      <c r="AD76" s="2" t="n">
        <v>0.109154434243481</v>
      </c>
      <c r="AE76" s="2" t="n">
        <v>0.0589951628161533</v>
      </c>
      <c r="AF76" s="2" t="n">
        <v>0.0168765982539689</v>
      </c>
      <c r="AG76" s="2" t="n">
        <v>-0.235902956733956</v>
      </c>
      <c r="AH76" s="3" t="b">
        <f aca="false">TRUE()</f>
        <v>1</v>
      </c>
      <c r="AI76" s="3" t="n">
        <v>0.767161050518306</v>
      </c>
      <c r="AJ76" s="3" t="b">
        <f aca="false">TRUE()</f>
        <v>1</v>
      </c>
      <c r="AK76" s="3" t="n">
        <v>1.85225761296948</v>
      </c>
      <c r="AL76" s="3" t="b">
        <f aca="false">TRUE()</f>
        <v>1</v>
      </c>
      <c r="AM76" s="3" t="n">
        <v>-1.1566954101820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</v>
      </c>
      <c r="E77" s="2" t="n">
        <v>0</v>
      </c>
      <c r="F77" s="2" t="n">
        <v>18.434948822922</v>
      </c>
      <c r="G77" s="2" t="n">
        <v>0.88298755186722</v>
      </c>
      <c r="H77" s="2" t="n">
        <v>0.988774286991531</v>
      </c>
      <c r="I77" s="2" t="n">
        <v>0.188156510499752</v>
      </c>
      <c r="J77" s="2" t="n">
        <v>0.355603593218171</v>
      </c>
      <c r="K77" s="2" t="n">
        <v>5.72078517832937</v>
      </c>
      <c r="L77" s="2" t="n">
        <v>0.837</v>
      </c>
      <c r="M77" s="2" t="n">
        <v>0.103</v>
      </c>
      <c r="N77" s="2" t="n">
        <v>12.337</v>
      </c>
      <c r="O77" s="2" t="s">
        <v>41</v>
      </c>
      <c r="P77" s="2" t="n">
        <v>361.1</v>
      </c>
      <c r="Q77" s="2" t="n">
        <v>180.6</v>
      </c>
      <c r="R77" s="2" t="n">
        <v>17.878</v>
      </c>
      <c r="S77" s="2" t="n">
        <v>0.41771966365766</v>
      </c>
      <c r="T77" s="2" t="n">
        <v>0.013755999871224</v>
      </c>
      <c r="U77" s="2" t="n">
        <v>-1.13389699209418</v>
      </c>
      <c r="V77" s="2" t="n">
        <v>0.103966879111166</v>
      </c>
      <c r="W77" s="2" t="n">
        <v>0.0282821494450995</v>
      </c>
      <c r="X77" s="2" t="n">
        <v>0.00315084831414533</v>
      </c>
      <c r="Y77" s="2" t="n">
        <v>0.07287264773033</v>
      </c>
      <c r="Z77" s="2" t="n">
        <v>0.176419768683269</v>
      </c>
      <c r="AA77" s="2" t="n">
        <v>0.194853464583037</v>
      </c>
      <c r="AB77" s="2" t="n">
        <v>0.169110897864992</v>
      </c>
      <c r="AC77" s="2" t="n">
        <v>0.206922915246378</v>
      </c>
      <c r="AD77" s="2" t="n">
        <v>0.116062388943821</v>
      </c>
      <c r="AE77" s="2" t="n">
        <v>0.0489845626752994</v>
      </c>
      <c r="AF77" s="2" t="n">
        <v>0.0116225059587285</v>
      </c>
      <c r="AG77" s="2" t="n">
        <v>0.491771121070236</v>
      </c>
      <c r="AH77" s="3" t="b">
        <f aca="false">TRUE()</f>
        <v>1</v>
      </c>
      <c r="AI77" s="3" t="n">
        <v>1.4703255421555</v>
      </c>
      <c r="AJ77" s="3" t="b">
        <f aca="false">TRUE()</f>
        <v>1</v>
      </c>
      <c r="AK77" s="3" t="n">
        <v>-0.114800594491486</v>
      </c>
      <c r="AL77" s="3" t="b">
        <f aca="false">TRUE()</f>
        <v>1</v>
      </c>
      <c r="AM77" s="3" t="n">
        <v>-1.575540756080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</v>
      </c>
      <c r="E78" s="2" t="n">
        <v>0</v>
      </c>
      <c r="F78" s="2" t="n">
        <v>17.1027289690524</v>
      </c>
      <c r="G78" s="2" t="n">
        <v>0.901840490797546</v>
      </c>
      <c r="H78" s="2" t="n">
        <v>0.991065228132985</v>
      </c>
      <c r="I78" s="2" t="n">
        <v>0.107672870770257</v>
      </c>
      <c r="J78" s="2" t="n">
        <v>0.311075923503758</v>
      </c>
      <c r="K78" s="2" t="n">
        <v>5.89074173923908</v>
      </c>
      <c r="L78" s="2" t="n">
        <v>0.823</v>
      </c>
      <c r="M78" s="2" t="n">
        <v>0.103</v>
      </c>
      <c r="N78" s="2" t="n">
        <v>12.611</v>
      </c>
      <c r="O78" s="2" t="s">
        <v>41</v>
      </c>
      <c r="P78" s="2" t="n">
        <v>397.5</v>
      </c>
      <c r="Q78" s="2" t="n">
        <v>213.9</v>
      </c>
      <c r="R78" s="2" t="n">
        <v>19.679</v>
      </c>
      <c r="S78" s="2" t="n">
        <v>0.502888495587868</v>
      </c>
      <c r="T78" s="2" t="n">
        <v>-0.0729755221214761</v>
      </c>
      <c r="U78" s="2" t="n">
        <v>-1.19285531581916</v>
      </c>
      <c r="V78" s="2" t="n">
        <v>0.377301085771071</v>
      </c>
      <c r="W78" s="2" t="n">
        <v>0.0675454660624097</v>
      </c>
      <c r="X78" s="2" t="n">
        <v>0.0371589879892593</v>
      </c>
      <c r="Y78" s="2" t="n">
        <v>0.120713696545331</v>
      </c>
      <c r="Z78" s="2" t="n">
        <v>0.190173574672443</v>
      </c>
      <c r="AA78" s="2" t="n">
        <v>0.199312964683138</v>
      </c>
      <c r="AB78" s="2" t="n">
        <v>0.183276369507087</v>
      </c>
      <c r="AC78" s="2" t="n">
        <v>0.168405658975543</v>
      </c>
      <c r="AD78" s="2" t="n">
        <v>0.0766667233514108</v>
      </c>
      <c r="AE78" s="2" t="n">
        <v>0.0229975704161435</v>
      </c>
      <c r="AF78" s="2" t="n">
        <v>0.001294453859644</v>
      </c>
      <c r="AG78" s="2" t="n">
        <v>0.599205996468826</v>
      </c>
      <c r="AH78" s="3" t="b">
        <f aca="false">TRUE()</f>
        <v>1</v>
      </c>
      <c r="AI78" s="3" t="n">
        <v>1.33906817038322</v>
      </c>
      <c r="AJ78" s="3" t="b">
        <f aca="false">TRUE()</f>
        <v>1</v>
      </c>
      <c r="AK78" s="3" t="n">
        <v>-0.114800594491486</v>
      </c>
      <c r="AL78" s="3" t="b">
        <f aca="false">TRUE()</f>
        <v>1</v>
      </c>
      <c r="AM78" s="3" t="n">
        <v>-1.3003427309774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1</v>
      </c>
      <c r="F79" s="2" t="n">
        <v>24.2277453179541</v>
      </c>
      <c r="G79" s="2" t="n">
        <v>0.847527472527473</v>
      </c>
      <c r="H79" s="2" t="n">
        <v>0.994655727672628</v>
      </c>
      <c r="I79" s="2" t="n">
        <v>0.0889077409576274</v>
      </c>
      <c r="J79" s="2" t="n">
        <v>0.239506555351258</v>
      </c>
      <c r="K79" s="2" t="n">
        <v>7.42499440968426</v>
      </c>
      <c r="L79" s="2" t="n">
        <v>0.76</v>
      </c>
      <c r="M79" s="2" t="n">
        <v>0.09</v>
      </c>
      <c r="N79" s="2" t="n">
        <v>15.622</v>
      </c>
      <c r="O79" s="2" t="s">
        <v>41</v>
      </c>
      <c r="P79" s="2" t="n">
        <v>373.2</v>
      </c>
      <c r="Q79" s="2" t="n">
        <v>152.9</v>
      </c>
      <c r="R79" s="2" t="n">
        <v>18.473</v>
      </c>
      <c r="S79" s="2" t="n">
        <v>0.500513746626692</v>
      </c>
      <c r="T79" s="2" t="n">
        <v>-0.150450632051372</v>
      </c>
      <c r="U79" s="2" t="n">
        <v>-1.04073157225521</v>
      </c>
      <c r="V79" s="2" t="n">
        <v>0.0480615216061743</v>
      </c>
      <c r="W79" s="2" t="n">
        <v>0.0249332938353563</v>
      </c>
      <c r="X79" s="2" t="n">
        <v>0.0119320689257087</v>
      </c>
      <c r="Y79" s="2" t="n">
        <v>0.115573848857491</v>
      </c>
      <c r="Z79" s="2" t="n">
        <v>0.169341857223792</v>
      </c>
      <c r="AA79" s="2" t="n">
        <v>0.155770675167014</v>
      </c>
      <c r="AB79" s="2" t="n">
        <v>0.144858408514531</v>
      </c>
      <c r="AC79" s="2" t="n">
        <v>0.183518850215832</v>
      </c>
      <c r="AD79" s="2" t="n">
        <v>0.140351419498052</v>
      </c>
      <c r="AE79" s="2" t="n">
        <v>0.059276390665612</v>
      </c>
      <c r="AF79" s="2" t="n">
        <v>0.019376480931969</v>
      </c>
      <c r="AG79" s="2" t="n">
        <v>1.56905525440243</v>
      </c>
      <c r="AH79" s="3" t="b">
        <f aca="false">TRUE()</f>
        <v>1</v>
      </c>
      <c r="AI79" s="3" t="n">
        <v>0.748409997407981</v>
      </c>
      <c r="AJ79" s="3" t="b">
        <f aca="false">TRUE()</f>
        <v>1</v>
      </c>
      <c r="AK79" s="3" t="n">
        <v>-0.616207588550163</v>
      </c>
      <c r="AL79" s="3" t="b">
        <f aca="false">TRUE()</f>
        <v>1</v>
      </c>
      <c r="AM79" s="3" t="n">
        <v>-1.4840600938894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</v>
      </c>
      <c r="E80" s="2" t="n">
        <v>2</v>
      </c>
      <c r="F80" s="2" t="n">
        <v>33.6900675259798</v>
      </c>
      <c r="G80" s="2" t="n">
        <v>0.712190650779102</v>
      </c>
      <c r="H80" s="2" t="n">
        <v>0.985933040543863</v>
      </c>
      <c r="I80" s="2" t="n">
        <v>0.103896988685068</v>
      </c>
      <c r="J80" s="2" t="n">
        <v>0.302430374010984</v>
      </c>
      <c r="K80" s="2" t="n">
        <v>5.21584914729272</v>
      </c>
      <c r="L80" s="2" t="n">
        <v>0.649</v>
      </c>
      <c r="M80" s="2" t="n">
        <v>0.098</v>
      </c>
      <c r="N80" s="2" t="n">
        <v>11.095</v>
      </c>
      <c r="O80" s="2" t="s">
        <v>41</v>
      </c>
      <c r="P80" s="2" t="n">
        <v>495.3</v>
      </c>
      <c r="Q80" s="2" t="n">
        <v>248</v>
      </c>
      <c r="R80" s="2" t="n">
        <v>24.522</v>
      </c>
      <c r="S80" s="2" t="n">
        <v>0.554231840928001</v>
      </c>
      <c r="T80" s="2" t="n">
        <v>-0.152542479066481</v>
      </c>
      <c r="U80" s="2" t="n">
        <v>-1.32145323911541</v>
      </c>
      <c r="V80" s="2" t="n">
        <v>0.0383507954893774</v>
      </c>
      <c r="W80" s="2" t="n">
        <v>0.0710049956087416</v>
      </c>
      <c r="X80" s="2" t="n">
        <v>0.00576519318947286</v>
      </c>
      <c r="Y80" s="2" t="n">
        <v>0.0396330309238505</v>
      </c>
      <c r="Z80" s="2" t="n">
        <v>0.144126317233049</v>
      </c>
      <c r="AA80" s="2" t="n">
        <v>0.204610366683236</v>
      </c>
      <c r="AB80" s="2" t="n">
        <v>0.196596464323349</v>
      </c>
      <c r="AC80" s="2" t="n">
        <v>0.170771561372939</v>
      </c>
      <c r="AD80" s="2" t="n">
        <v>0.130953605470335</v>
      </c>
      <c r="AE80" s="2" t="n">
        <v>0.0630278519940449</v>
      </c>
      <c r="AF80" s="2" t="n">
        <v>0.0445156088097234</v>
      </c>
      <c r="AG80" s="2" t="n">
        <v>0.172585210927591</v>
      </c>
      <c r="AH80" s="3" t="b">
        <f aca="false">TRUE()</f>
        <v>1</v>
      </c>
      <c r="AI80" s="3" t="n">
        <v>-0.29227345021506</v>
      </c>
      <c r="AJ80" s="3" t="b">
        <f aca="false">TRUE()</f>
        <v>1</v>
      </c>
      <c r="AK80" s="3" t="n">
        <v>-0.307649438360207</v>
      </c>
      <c r="AL80" s="3" t="b">
        <f aca="false">TRUE()</f>
        <v>1</v>
      </c>
      <c r="AM80" s="3" t="n">
        <v>-0.56093704814646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3</v>
      </c>
      <c r="F81" s="2" t="n">
        <v>26.565051177078</v>
      </c>
      <c r="G81" s="2" t="n">
        <v>0.766707168894289</v>
      </c>
      <c r="H81" s="2" t="n">
        <v>0.963648795100386</v>
      </c>
      <c r="I81" s="2" t="n">
        <v>0.167308236719677</v>
      </c>
      <c r="J81" s="2" t="n">
        <v>0.436302179632242</v>
      </c>
      <c r="K81" s="2" t="n">
        <v>3.82329816479382</v>
      </c>
      <c r="L81" s="2" t="n">
        <v>0.714</v>
      </c>
      <c r="M81" s="2" t="n">
        <v>0.166</v>
      </c>
      <c r="N81" s="2" t="n">
        <v>8.42</v>
      </c>
      <c r="O81" s="2" t="s">
        <v>41</v>
      </c>
      <c r="P81" s="2" t="n">
        <v>487.9</v>
      </c>
      <c r="Q81" s="2" t="n">
        <v>232.5</v>
      </c>
      <c r="R81" s="2" t="n">
        <v>24.155</v>
      </c>
      <c r="S81" s="2" t="n">
        <v>0.70884221205511</v>
      </c>
      <c r="T81" s="2" t="n">
        <v>-0.0704247283211413</v>
      </c>
      <c r="U81" s="2" t="n">
        <v>-1.31334672224135</v>
      </c>
      <c r="V81" s="2" t="n">
        <v>0.137602989323586</v>
      </c>
      <c r="W81" s="2" t="n">
        <v>0.0507598091655522</v>
      </c>
      <c r="X81" s="2" t="n">
        <v>0.0135302748096196</v>
      </c>
      <c r="Y81" s="2" t="n">
        <v>0.0689907750511294</v>
      </c>
      <c r="Z81" s="2" t="n">
        <v>0.167413549164506</v>
      </c>
      <c r="AA81" s="2" t="n">
        <v>0.200884522657432</v>
      </c>
      <c r="AB81" s="2" t="n">
        <v>0.187361492947119</v>
      </c>
      <c r="AC81" s="2" t="n">
        <v>0.167508011215739</v>
      </c>
      <c r="AD81" s="2" t="n">
        <v>0.118096200804807</v>
      </c>
      <c r="AE81" s="2" t="n">
        <v>0.0486978570092168</v>
      </c>
      <c r="AF81" s="2" t="n">
        <v>0.0275173163404303</v>
      </c>
      <c r="AG81" s="2" t="n">
        <v>-0.707689963447298</v>
      </c>
      <c r="AH81" s="3" t="b">
        <f aca="false">TRUE()</f>
        <v>1</v>
      </c>
      <c r="AI81" s="3" t="n">
        <v>0.317135775870504</v>
      </c>
      <c r="AJ81" s="3" t="b">
        <f aca="false">TRUE()</f>
        <v>1</v>
      </c>
      <c r="AK81" s="3" t="n">
        <v>2.31509483825441</v>
      </c>
      <c r="AL81" s="3" t="b">
        <f aca="false">FALSE()</f>
        <v>0</v>
      </c>
      <c r="AM81" s="3" t="n">
        <v>-0.616883899403614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</v>
      </c>
      <c r="E82" s="2" t="n">
        <v>1</v>
      </c>
      <c r="F82" s="2" t="n">
        <v>26.565051177078</v>
      </c>
      <c r="G82" s="2" t="n">
        <v>0.767983789260385</v>
      </c>
      <c r="H82" s="2" t="n">
        <v>0.992257707258522</v>
      </c>
      <c r="I82" s="2" t="n">
        <v>0.101356393080157</v>
      </c>
      <c r="J82" s="2" t="n">
        <v>0.262449064658855</v>
      </c>
      <c r="K82" s="2" t="n">
        <v>5.53260821961301</v>
      </c>
      <c r="L82" s="2" t="n">
        <v>0.632</v>
      </c>
      <c r="M82" s="2" t="n">
        <v>0.1</v>
      </c>
      <c r="N82" s="2" t="n">
        <v>11.762</v>
      </c>
      <c r="O82" s="2" t="s">
        <v>41</v>
      </c>
      <c r="P82" s="2" t="n">
        <v>558.1</v>
      </c>
      <c r="Q82" s="2" t="n">
        <v>175.1</v>
      </c>
      <c r="R82" s="2" t="n">
        <v>27.627</v>
      </c>
      <c r="S82" s="2" t="n">
        <v>0.664793052393343</v>
      </c>
      <c r="T82" s="2" t="n">
        <v>-0.528885087540828</v>
      </c>
      <c r="U82" s="2" t="n">
        <v>-0.484436729082123</v>
      </c>
      <c r="V82" s="2" t="n">
        <v>0.0671962114857562</v>
      </c>
      <c r="W82" s="2" t="n">
        <v>0.0424538392791655</v>
      </c>
      <c r="X82" s="2" t="n">
        <v>0.0557321289379379</v>
      </c>
      <c r="Y82" s="2" t="n">
        <v>0.0970673348058646</v>
      </c>
      <c r="Z82" s="2" t="n">
        <v>0.139584509709979</v>
      </c>
      <c r="AA82" s="2" t="n">
        <v>0.165201148224589</v>
      </c>
      <c r="AB82" s="2" t="n">
        <v>0.149592766738132</v>
      </c>
      <c r="AC82" s="2" t="n">
        <v>0.140092061254906</v>
      </c>
      <c r="AD82" s="2" t="n">
        <v>0.125150629625582</v>
      </c>
      <c r="AE82" s="2" t="n">
        <v>0.112452953404808</v>
      </c>
      <c r="AF82" s="2" t="n">
        <v>0.0151264672982002</v>
      </c>
      <c r="AG82" s="2" t="n">
        <v>0.372818560460839</v>
      </c>
      <c r="AH82" s="3" t="b">
        <f aca="false">TRUE()</f>
        <v>1</v>
      </c>
      <c r="AI82" s="3" t="n">
        <v>-0.451657401652823</v>
      </c>
      <c r="AJ82" s="3" t="b">
        <f aca="false">TRUE()</f>
        <v>1</v>
      </c>
      <c r="AK82" s="3" t="n">
        <v>-0.230509900812719</v>
      </c>
      <c r="AL82" s="3" t="b">
        <f aca="false">TRUE()</f>
        <v>1</v>
      </c>
      <c r="AM82" s="3" t="n">
        <v>-0.086144850991182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2</v>
      </c>
      <c r="F83" s="2" t="n">
        <v>17.1027289690524</v>
      </c>
      <c r="G83" s="2" t="n">
        <v>0.859497645211931</v>
      </c>
      <c r="H83" s="2" t="n">
        <v>0.992895981637506</v>
      </c>
      <c r="I83" s="2" t="n">
        <v>0.103673208022383</v>
      </c>
      <c r="J83" s="2" t="n">
        <v>0.271717584690783</v>
      </c>
      <c r="K83" s="2" t="n">
        <v>6.46669926799614</v>
      </c>
      <c r="L83" s="2" t="n">
        <v>0.775</v>
      </c>
      <c r="M83" s="2" t="n">
        <v>0.118</v>
      </c>
      <c r="N83" s="2" t="n">
        <v>13.779</v>
      </c>
      <c r="O83" s="2" t="s">
        <v>41</v>
      </c>
      <c r="P83" s="2" t="n">
        <v>604.8</v>
      </c>
      <c r="Q83" s="2" t="n">
        <v>277.2</v>
      </c>
      <c r="R83" s="2" t="n">
        <v>29.941</v>
      </c>
      <c r="S83" s="2" t="n">
        <v>0.57741180920991</v>
      </c>
      <c r="T83" s="2" t="n">
        <v>0.0412538381896379</v>
      </c>
      <c r="U83" s="2" t="n">
        <v>-1.09625745293955</v>
      </c>
      <c r="V83" s="2" t="n">
        <v>0.128603395934354</v>
      </c>
      <c r="W83" s="2" t="n">
        <v>0.0268664666609505</v>
      </c>
      <c r="X83" s="2" t="n">
        <v>0.00818541581468202</v>
      </c>
      <c r="Y83" s="2" t="n">
        <v>0.073902278373781</v>
      </c>
      <c r="Z83" s="2" t="n">
        <v>0.170567312281916</v>
      </c>
      <c r="AA83" s="2" t="n">
        <v>0.183326755176723</v>
      </c>
      <c r="AB83" s="2" t="n">
        <v>0.192415753827918</v>
      </c>
      <c r="AC83" s="2" t="n">
        <v>0.181768372351801</v>
      </c>
      <c r="AD83" s="2" t="n">
        <v>0.0979210888931525</v>
      </c>
      <c r="AE83" s="2" t="n">
        <v>0.0572375547157519</v>
      </c>
      <c r="AF83" s="2" t="n">
        <v>0.0346754685642749</v>
      </c>
      <c r="AG83" s="2" t="n">
        <v>0.963286823979609</v>
      </c>
      <c r="AH83" s="3" t="b">
        <f aca="false">TRUE()</f>
        <v>1</v>
      </c>
      <c r="AI83" s="3" t="n">
        <v>0.889042895735419</v>
      </c>
      <c r="AJ83" s="3" t="b">
        <f aca="false">TRUE()</f>
        <v>1</v>
      </c>
      <c r="AK83" s="3" t="n">
        <v>0.46374593711468</v>
      </c>
      <c r="AL83" s="3" t="b">
        <f aca="false">TRUE()</f>
        <v>1</v>
      </c>
      <c r="AM83" s="3" t="n">
        <v>0.26692514275326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</v>
      </c>
      <c r="E84" s="2" t="n">
        <v>0</v>
      </c>
      <c r="F84" s="2" t="n">
        <v>9.46232220802563</v>
      </c>
      <c r="G84" s="2" t="n">
        <v>0.925392670157068</v>
      </c>
      <c r="H84" s="2" t="n">
        <v>0.970854411853892</v>
      </c>
      <c r="I84" s="2" t="n">
        <v>0.243423568990741</v>
      </c>
      <c r="J84" s="2" t="n">
        <v>0.498520678002911</v>
      </c>
      <c r="K84" s="2" t="n">
        <v>3.64751832758432</v>
      </c>
      <c r="L84" s="2" t="n">
        <v>0.912</v>
      </c>
      <c r="M84" s="2" t="n">
        <v>0.142</v>
      </c>
      <c r="N84" s="2" t="n">
        <v>8.271</v>
      </c>
      <c r="O84" s="2" t="s">
        <v>41</v>
      </c>
      <c r="P84" s="2" t="n">
        <v>580.5</v>
      </c>
      <c r="Q84" s="2" t="n">
        <v>301.8</v>
      </c>
      <c r="R84" s="2" t="n">
        <v>28.738</v>
      </c>
      <c r="S84" s="2" t="n">
        <v>0.454305051752521</v>
      </c>
      <c r="T84" s="2" t="n">
        <v>0.146110478928907</v>
      </c>
      <c r="U84" s="2" t="n">
        <v>-1.14726061134145</v>
      </c>
      <c r="V84" s="2" t="n">
        <v>0.00352940075081687</v>
      </c>
      <c r="W84" s="2" t="n">
        <v>0.0467472758178297</v>
      </c>
      <c r="X84" s="2" t="n">
        <v>0.0244174971122916</v>
      </c>
      <c r="Y84" s="2" t="n">
        <v>0.0698036834800973</v>
      </c>
      <c r="Z84" s="2" t="n">
        <v>0.148101545849906</v>
      </c>
      <c r="AA84" s="2" t="n">
        <v>0.177952943189204</v>
      </c>
      <c r="AB84" s="2" t="n">
        <v>0.185491733638878</v>
      </c>
      <c r="AC84" s="2" t="n">
        <v>0.192304001470837</v>
      </c>
      <c r="AD84" s="2" t="n">
        <v>0.13078280298404</v>
      </c>
      <c r="AE84" s="2" t="n">
        <v>0.0609841644850311</v>
      </c>
      <c r="AF84" s="2" t="n">
        <v>0.0101616277897146</v>
      </c>
      <c r="AG84" s="2" t="n">
        <v>-0.818805914529761</v>
      </c>
      <c r="AH84" s="3" t="b">
        <f aca="false">TRUE()</f>
        <v>1</v>
      </c>
      <c r="AI84" s="3" t="n">
        <v>2.17349003379269</v>
      </c>
      <c r="AJ84" s="3" t="b">
        <f aca="false">TRUE()</f>
        <v>1</v>
      </c>
      <c r="AK84" s="3" t="n">
        <v>1.38942038768454</v>
      </c>
      <c r="AL84" s="3" t="b">
        <f aca="false">TRUE()</f>
        <v>1</v>
      </c>
      <c r="AM84" s="3" t="n">
        <v>0.083207779841274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</v>
      </c>
      <c r="E85" s="2" t="n">
        <v>1</v>
      </c>
      <c r="F85" s="2" t="n">
        <v>18.434948822922</v>
      </c>
      <c r="G85" s="2" t="n">
        <v>0.867105263157895</v>
      </c>
      <c r="H85" s="2" t="n">
        <v>0.973261446468387</v>
      </c>
      <c r="I85" s="2" t="n">
        <v>0.198266743851718</v>
      </c>
      <c r="J85" s="2" t="n">
        <v>0.468071683653273</v>
      </c>
      <c r="K85" s="2" t="n">
        <v>3.73221144591292</v>
      </c>
      <c r="L85" s="2" t="n">
        <v>0.806</v>
      </c>
      <c r="M85" s="2" t="n">
        <v>0.128</v>
      </c>
      <c r="N85" s="2" t="n">
        <v>8.307</v>
      </c>
      <c r="O85" s="2" t="s">
        <v>41</v>
      </c>
      <c r="P85" s="2" t="n">
        <v>348</v>
      </c>
      <c r="Q85" s="2" t="n">
        <v>213.5</v>
      </c>
      <c r="R85" s="2" t="n">
        <v>17.23</v>
      </c>
      <c r="S85" s="2" t="n">
        <v>0.264175975685445</v>
      </c>
      <c r="T85" s="2" t="n">
        <v>0.202705599164369</v>
      </c>
      <c r="U85" s="2" t="n">
        <v>-1.26537419776138</v>
      </c>
      <c r="V85" s="2" t="n">
        <v>0.471534048986248</v>
      </c>
      <c r="W85" s="2" t="n">
        <v>0.0280410211050877</v>
      </c>
      <c r="X85" s="2" t="n">
        <v>0.0912161976096569</v>
      </c>
      <c r="Y85" s="2" t="n">
        <v>0.137594367401891</v>
      </c>
      <c r="Z85" s="2" t="n">
        <v>0.17552573871402</v>
      </c>
      <c r="AA85" s="2" t="n">
        <v>0.183307850220294</v>
      </c>
      <c r="AB85" s="2" t="n">
        <v>0.188654102364599</v>
      </c>
      <c r="AC85" s="2" t="n">
        <v>0.134696327081679</v>
      </c>
      <c r="AD85" s="2" t="n">
        <v>0.0582211927800575</v>
      </c>
      <c r="AE85" s="2" t="n">
        <v>0.0246008297319323</v>
      </c>
      <c r="AF85" s="2" t="n">
        <v>0.0061833940958711</v>
      </c>
      <c r="AG85" s="2" t="n">
        <v>-0.765268736758876</v>
      </c>
      <c r="AH85" s="3" t="b">
        <f aca="false">TRUE()</f>
        <v>1</v>
      </c>
      <c r="AI85" s="3" t="n">
        <v>1.17968421894546</v>
      </c>
      <c r="AJ85" s="3" t="b">
        <f aca="false">TRUE()</f>
        <v>1</v>
      </c>
      <c r="AK85" s="3" t="n">
        <v>0.849443624852124</v>
      </c>
      <c r="AL85" s="3" t="b">
        <f aca="false">TRUE()</f>
        <v>1</v>
      </c>
      <c r="AM85" s="3" t="n">
        <v>-1.6745818035759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9</v>
      </c>
      <c r="E86" s="2" t="n">
        <v>0</v>
      </c>
      <c r="F86" s="2" t="n">
        <v>26.565051177078</v>
      </c>
      <c r="G86" s="2" t="n">
        <v>0.575250836120401</v>
      </c>
      <c r="H86" s="2" t="n">
        <v>0.981605503886803</v>
      </c>
      <c r="I86" s="2" t="n">
        <v>0.0904947114439868</v>
      </c>
      <c r="J86" s="2" t="n">
        <v>0.227055537427011</v>
      </c>
      <c r="K86" s="2" t="n">
        <v>9.22197487247257</v>
      </c>
      <c r="L86" s="2" t="n">
        <v>0.829</v>
      </c>
      <c r="M86" s="2" t="n">
        <v>0.093</v>
      </c>
      <c r="N86" s="2" t="n">
        <v>19.387</v>
      </c>
      <c r="O86" s="2" t="s">
        <v>41</v>
      </c>
      <c r="P86" s="2" t="n">
        <v>537.6</v>
      </c>
      <c r="Q86" s="2" t="n">
        <v>258.7</v>
      </c>
      <c r="R86" s="2" t="n">
        <v>26.614</v>
      </c>
      <c r="S86" s="2" t="n">
        <v>0.54056545878943</v>
      </c>
      <c r="T86" s="2" t="n">
        <v>-0.00793240748843877</v>
      </c>
      <c r="U86" s="2" t="n">
        <v>-1.08443976248922</v>
      </c>
      <c r="V86" s="2" t="n">
        <v>0.00993941496577588</v>
      </c>
      <c r="W86" s="2" t="n">
        <v>0.139890017999352</v>
      </c>
      <c r="X86" s="2" t="n">
        <v>0.0382030820329397</v>
      </c>
      <c r="Y86" s="2" t="n">
        <v>0.118647754544683</v>
      </c>
      <c r="Z86" s="2" t="n">
        <v>0.183075992202414</v>
      </c>
      <c r="AA86" s="2" t="n">
        <v>0.110425359102164</v>
      </c>
      <c r="AB86" s="2" t="n">
        <v>0.174965021233792</v>
      </c>
      <c r="AC86" s="2" t="n">
        <v>0.198466565796589</v>
      </c>
      <c r="AD86" s="2" t="n">
        <v>0.138051098745334</v>
      </c>
      <c r="AE86" s="2" t="n">
        <v>0.0360574373304726</v>
      </c>
      <c r="AF86" s="2" t="n">
        <v>0.00210768901161143</v>
      </c>
      <c r="AG86" s="2" t="n">
        <v>2.70498299429076</v>
      </c>
      <c r="AH86" s="3" t="b">
        <f aca="false">FALSE()</f>
        <v>0</v>
      </c>
      <c r="AI86" s="3" t="n">
        <v>1.39532132971419</v>
      </c>
      <c r="AJ86" s="3" t="b">
        <f aca="false">TRUE()</f>
        <v>1</v>
      </c>
      <c r="AK86" s="3" t="n">
        <v>-0.500498282228929</v>
      </c>
      <c r="AL86" s="3" t="b">
        <f aca="false">TRUE()</f>
        <v>1</v>
      </c>
      <c r="AM86" s="3" t="n">
        <v>-0.241132749744101</v>
      </c>
      <c r="AN86" s="3" t="b">
        <f aca="false">TRUE()</f>
        <v>1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0</v>
      </c>
      <c r="E87" s="2" t="n">
        <v>1</v>
      </c>
      <c r="F87" s="2" t="n">
        <v>27.8972710309476</v>
      </c>
      <c r="G87" s="2" t="n">
        <v>0.755658198614319</v>
      </c>
      <c r="H87" s="2" t="n">
        <v>0.996872628075125</v>
      </c>
      <c r="I87" s="2" t="n">
        <v>0.0588789613654454</v>
      </c>
      <c r="J87" s="2" t="n">
        <v>0.18443840538122</v>
      </c>
      <c r="K87" s="2" t="n">
        <v>9.83934007165617</v>
      </c>
      <c r="L87" s="2" t="n">
        <v>0.765</v>
      </c>
      <c r="M87" s="2" t="n">
        <v>0.152</v>
      </c>
      <c r="N87" s="2" t="n">
        <v>20.579</v>
      </c>
      <c r="O87" s="2" t="s">
        <v>41</v>
      </c>
      <c r="P87" s="2" t="n">
        <v>509.8</v>
      </c>
      <c r="Q87" s="2" t="n">
        <v>248.4</v>
      </c>
      <c r="R87" s="2" t="n">
        <v>25.236</v>
      </c>
      <c r="S87" s="2" t="n">
        <v>0.646454441583244</v>
      </c>
      <c r="T87" s="2" t="n">
        <v>-0.144827232990287</v>
      </c>
      <c r="U87" s="2" t="n">
        <v>-1.1406019723209</v>
      </c>
      <c r="V87" s="2" t="n">
        <v>0.111275600009373</v>
      </c>
      <c r="W87" s="2" t="n">
        <v>0.126723260890504</v>
      </c>
      <c r="X87" s="2" t="n">
        <v>0.00337398290276993</v>
      </c>
      <c r="Y87" s="2" t="n">
        <v>0.0480447777525708</v>
      </c>
      <c r="Z87" s="2" t="n">
        <v>0.169438253885209</v>
      </c>
      <c r="AA87" s="2" t="n">
        <v>0.209000298078079</v>
      </c>
      <c r="AB87" s="2" t="n">
        <v>0.176343944731723</v>
      </c>
      <c r="AC87" s="2" t="n">
        <v>0.137202322101757</v>
      </c>
      <c r="AD87" s="2" t="n">
        <v>0.180649900946959</v>
      </c>
      <c r="AE87" s="2" t="n">
        <v>0.0659946087816043</v>
      </c>
      <c r="AF87" s="2" t="n">
        <v>0.00995191081932788</v>
      </c>
      <c r="AG87" s="2" t="n">
        <v>3.09523890965346</v>
      </c>
      <c r="AH87" s="3" t="b">
        <f aca="false">FALSE()</f>
        <v>0</v>
      </c>
      <c r="AI87" s="3" t="n">
        <v>0.795287630183793</v>
      </c>
      <c r="AJ87" s="3" t="b">
        <f aca="false">TRUE()</f>
        <v>1</v>
      </c>
      <c r="AK87" s="3" t="n">
        <v>1.77511807542199</v>
      </c>
      <c r="AL87" s="3" t="b">
        <f aca="false">TRUE()</f>
        <v>1</v>
      </c>
      <c r="AM87" s="3" t="n">
        <v>-0.451311461223668</v>
      </c>
      <c r="AN87" s="3" t="b">
        <f aca="false">TRUE()</f>
        <v>1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0</v>
      </c>
      <c r="E88" s="2" t="n">
        <v>2</v>
      </c>
      <c r="F88" s="2" t="n">
        <v>18.434948822922</v>
      </c>
      <c r="G88" s="2" t="n">
        <v>0.866883116883117</v>
      </c>
      <c r="H88" s="2" t="n">
        <v>0.982192008383059</v>
      </c>
      <c r="I88" s="2" t="n">
        <v>0.138757125895628</v>
      </c>
      <c r="J88" s="2" t="n">
        <v>0.430481460543576</v>
      </c>
      <c r="K88" s="2" t="n">
        <v>2.48310219059358</v>
      </c>
      <c r="L88" s="2" t="n">
        <v>0.464</v>
      </c>
      <c r="M88" s="2" t="n">
        <v>0.084</v>
      </c>
      <c r="N88" s="2" t="n">
        <v>5.527</v>
      </c>
      <c r="O88" s="2" t="s">
        <v>41</v>
      </c>
      <c r="P88" s="2" t="n">
        <v>489.1</v>
      </c>
      <c r="Q88" s="2" t="n">
        <v>290</v>
      </c>
      <c r="R88" s="2" t="n">
        <v>24.215</v>
      </c>
      <c r="S88" s="2" t="n">
        <v>0.665945068616469</v>
      </c>
      <c r="T88" s="2" t="n">
        <v>0.166494126145242</v>
      </c>
      <c r="U88" s="2" t="n">
        <v>-1.39369757151319</v>
      </c>
      <c r="V88" s="2" t="n">
        <v>0.644822776944533</v>
      </c>
      <c r="W88" s="2" t="n">
        <v>0.194010727647638</v>
      </c>
      <c r="X88" s="2" t="n">
        <v>0.19532375578567</v>
      </c>
      <c r="Y88" s="2" t="n">
        <v>0.206246021698708</v>
      </c>
      <c r="Z88" s="2" t="n">
        <v>0.181547560477928</v>
      </c>
      <c r="AA88" s="2" t="n">
        <v>0.142959351859433</v>
      </c>
      <c r="AB88" s="2" t="n">
        <v>0.111845728190341</v>
      </c>
      <c r="AC88" s="2" t="n">
        <v>0.0812222156374501</v>
      </c>
      <c r="AD88" s="2" t="n">
        <v>0.0414628454624161</v>
      </c>
      <c r="AE88" s="2" t="n">
        <v>0.0296344283288424</v>
      </c>
      <c r="AF88" s="2" t="n">
        <v>0.00975809255921174</v>
      </c>
      <c r="AG88" s="2" t="n">
        <v>-1.55486989417315</v>
      </c>
      <c r="AH88" s="3" t="b">
        <f aca="false">TRUE()</f>
        <v>1</v>
      </c>
      <c r="AI88" s="3" t="n">
        <v>-2.02674586292013</v>
      </c>
      <c r="AJ88" s="3" t="b">
        <f aca="false">TRUE()</f>
        <v>1</v>
      </c>
      <c r="AK88" s="3" t="n">
        <v>-0.847626201192629</v>
      </c>
      <c r="AL88" s="3" t="b">
        <f aca="false">TRUE()</f>
        <v>1</v>
      </c>
      <c r="AM88" s="3" t="n">
        <v>-0.6078114370375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1</v>
      </c>
      <c r="E89" s="2" t="n">
        <v>1</v>
      </c>
      <c r="F89" s="2" t="n">
        <v>37.8749836510982</v>
      </c>
      <c r="G89" s="2" t="n">
        <v>0.714402618657938</v>
      </c>
      <c r="H89" s="2" t="n">
        <v>0.984909362055826</v>
      </c>
      <c r="I89" s="2" t="n">
        <v>0.13154297308329</v>
      </c>
      <c r="J89" s="2" t="n">
        <v>0.313259598696495</v>
      </c>
      <c r="K89" s="2" t="n">
        <v>5.46145529699112</v>
      </c>
      <c r="L89" s="2" t="n">
        <v>0.712</v>
      </c>
      <c r="M89" s="2" t="n">
        <v>0.089</v>
      </c>
      <c r="N89" s="2" t="n">
        <v>11.698</v>
      </c>
      <c r="O89" s="2" t="s">
        <v>41</v>
      </c>
      <c r="P89" s="2" t="n">
        <v>601.4</v>
      </c>
      <c r="Q89" s="2" t="n">
        <v>315.4</v>
      </c>
      <c r="R89" s="2" t="n">
        <v>29.772</v>
      </c>
      <c r="S89" s="2" t="n">
        <v>0.418441395504442</v>
      </c>
      <c r="T89" s="2" t="n">
        <v>-0.156028383771126</v>
      </c>
      <c r="U89" s="2" t="n">
        <v>-1.16588977789301</v>
      </c>
      <c r="V89" s="2" t="n">
        <v>0.436214940439671</v>
      </c>
      <c r="W89" s="2" t="n">
        <v>0.102952492964759</v>
      </c>
      <c r="X89" s="2" t="n">
        <v>0.0680899866485898</v>
      </c>
      <c r="Y89" s="2" t="n">
        <v>0.118396140486145</v>
      </c>
      <c r="Z89" s="2" t="n">
        <v>0.199081951431853</v>
      </c>
      <c r="AA89" s="2" t="n">
        <v>0.197285776537282</v>
      </c>
      <c r="AB89" s="2" t="n">
        <v>0.173197586934364</v>
      </c>
      <c r="AC89" s="2" t="n">
        <v>0.147466003684146</v>
      </c>
      <c r="AD89" s="2" t="n">
        <v>0.06337141937847</v>
      </c>
      <c r="AE89" s="2" t="n">
        <v>0.0283614098611673</v>
      </c>
      <c r="AF89" s="2" t="n">
        <v>0.00474972503798281</v>
      </c>
      <c r="AG89" s="2" t="n">
        <v>0.32784056528836</v>
      </c>
      <c r="AH89" s="3" t="b">
        <f aca="false">TRUE()</f>
        <v>1</v>
      </c>
      <c r="AI89" s="3" t="n">
        <v>0.298384722760179</v>
      </c>
      <c r="AJ89" s="3" t="b">
        <f aca="false">TRUE()</f>
        <v>1</v>
      </c>
      <c r="AK89" s="3" t="n">
        <v>-0.654777357323907</v>
      </c>
      <c r="AL89" s="3" t="b">
        <f aca="false">TRUE()</f>
        <v>1</v>
      </c>
      <c r="AM89" s="3" t="n">
        <v>0.241219832716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1</v>
      </c>
      <c r="E90" s="2" t="n">
        <v>2</v>
      </c>
      <c r="F90" s="2" t="n">
        <v>21.3706222693432</v>
      </c>
      <c r="G90" s="2" t="n">
        <v>0.823693379790941</v>
      </c>
      <c r="H90" s="2" t="n">
        <v>0.992852253945416</v>
      </c>
      <c r="I90" s="2" t="n">
        <v>0.133775034833508</v>
      </c>
      <c r="J90" s="2" t="n">
        <v>0.278069195418629</v>
      </c>
      <c r="K90" s="2" t="n">
        <v>6.80735351417269</v>
      </c>
      <c r="L90" s="2" t="n">
        <v>0.763</v>
      </c>
      <c r="M90" s="2" t="n">
        <v>0.084</v>
      </c>
      <c r="N90" s="2" t="n">
        <v>14.494</v>
      </c>
      <c r="O90" s="2" t="s">
        <v>41</v>
      </c>
      <c r="P90" s="2" t="n">
        <v>598.6</v>
      </c>
      <c r="Q90" s="2" t="n">
        <v>307.8</v>
      </c>
      <c r="R90" s="2" t="n">
        <v>29.635</v>
      </c>
      <c r="S90" s="2" t="n">
        <v>0.561349611065131</v>
      </c>
      <c r="T90" s="2" t="n">
        <v>0.239934927715863</v>
      </c>
      <c r="U90" s="2" t="n">
        <v>-0.763639545585664</v>
      </c>
      <c r="V90" s="2" t="n">
        <v>0.342821563521078</v>
      </c>
      <c r="W90" s="2" t="n">
        <v>0.107406555456636</v>
      </c>
      <c r="X90" s="2" t="n">
        <v>0.0623878943205668</v>
      </c>
      <c r="Y90" s="2" t="n">
        <v>0.104906494283366</v>
      </c>
      <c r="Z90" s="2" t="n">
        <v>0.196070294586688</v>
      </c>
      <c r="AA90" s="2" t="n">
        <v>0.185879673707274</v>
      </c>
      <c r="AB90" s="2" t="n">
        <v>0.158636171763197</v>
      </c>
      <c r="AC90" s="2" t="n">
        <v>0.138618946699086</v>
      </c>
      <c r="AD90" s="2" t="n">
        <v>0.109504259482324</v>
      </c>
      <c r="AE90" s="2" t="n">
        <v>0.0338391354720108</v>
      </c>
      <c r="AF90" s="2" t="n">
        <v>0.0101571296854866</v>
      </c>
      <c r="AG90" s="2" t="n">
        <v>1.17862506273946</v>
      </c>
      <c r="AH90" s="3" t="b">
        <f aca="false">TRUE()</f>
        <v>1</v>
      </c>
      <c r="AI90" s="3" t="n">
        <v>0.776536577073468</v>
      </c>
      <c r="AJ90" s="3" t="b">
        <f aca="false">TRUE()</f>
        <v>1</v>
      </c>
      <c r="AK90" s="3" t="n">
        <v>-0.847626201192629</v>
      </c>
      <c r="AL90" s="3" t="b">
        <f aca="false">TRUE()</f>
        <v>1</v>
      </c>
      <c r="AM90" s="3" t="n">
        <v>0.22005075386214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1</v>
      </c>
      <c r="F91" s="2" t="n">
        <v>23.6293777306568</v>
      </c>
      <c r="G91" s="2" t="n">
        <v>0.742497579864472</v>
      </c>
      <c r="H91" s="2" t="n">
        <v>0.986564819043797</v>
      </c>
      <c r="I91" s="2" t="n">
        <v>0.135635379279426</v>
      </c>
      <c r="J91" s="2" t="n">
        <v>0.294084784242873</v>
      </c>
      <c r="K91" s="2" t="n">
        <v>5.3414533777768</v>
      </c>
      <c r="L91" s="2" t="n">
        <v>0.646</v>
      </c>
      <c r="M91" s="2" t="n">
        <v>0.139</v>
      </c>
      <c r="N91" s="2" t="n">
        <v>11.334</v>
      </c>
      <c r="O91" s="2" t="s">
        <v>41</v>
      </c>
      <c r="P91" s="2" t="n">
        <v>550.7</v>
      </c>
      <c r="Q91" s="2" t="n">
        <v>269.8</v>
      </c>
      <c r="R91" s="2" t="n">
        <v>27.265</v>
      </c>
      <c r="S91" s="2" t="n">
        <v>0.765551581488271</v>
      </c>
      <c r="T91" s="2" t="n">
        <v>-0.37443342525583</v>
      </c>
      <c r="U91" s="2" t="n">
        <v>-1.12286068819981</v>
      </c>
      <c r="V91" s="2" t="n">
        <v>0.307645773197758</v>
      </c>
      <c r="W91" s="2" t="n">
        <v>0.0128971289230601</v>
      </c>
      <c r="X91" s="2" t="n">
        <v>0.0703552747177384</v>
      </c>
      <c r="Y91" s="2" t="n">
        <v>0.112637034326924</v>
      </c>
      <c r="Z91" s="2" t="n">
        <v>0.175513474942416</v>
      </c>
      <c r="AA91" s="2" t="n">
        <v>0.169493928191771</v>
      </c>
      <c r="AB91" s="2" t="n">
        <v>0.185868874901186</v>
      </c>
      <c r="AC91" s="2" t="n">
        <v>0.162662551383007</v>
      </c>
      <c r="AD91" s="2" t="n">
        <v>0.0921565336812019</v>
      </c>
      <c r="AE91" s="2" t="n">
        <v>0.0287847952435236</v>
      </c>
      <c r="AF91" s="2" t="n">
        <v>0.00252753261223253</v>
      </c>
      <c r="AG91" s="2" t="n">
        <v>0.25198358648522</v>
      </c>
      <c r="AH91" s="3" t="b">
        <f aca="false">TRUE()</f>
        <v>1</v>
      </c>
      <c r="AI91" s="3" t="n">
        <v>-0.320400029880548</v>
      </c>
      <c r="AJ91" s="3" t="b">
        <f aca="false">TRUE()</f>
        <v>1</v>
      </c>
      <c r="AK91" s="3" t="n">
        <v>1.27371108136331</v>
      </c>
      <c r="AL91" s="3" t="b">
        <f aca="false">TRUE()</f>
        <v>1</v>
      </c>
      <c r="AM91" s="3" t="n">
        <v>-0.14209170224833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2</v>
      </c>
      <c r="E92" s="2" t="n">
        <v>2</v>
      </c>
      <c r="F92" s="2" t="n">
        <v>23.6293777306568</v>
      </c>
      <c r="G92" s="2" t="n">
        <v>0.812051649928264</v>
      </c>
      <c r="H92" s="2" t="n">
        <v>0.983787331366998</v>
      </c>
      <c r="I92" s="2" t="n">
        <v>0.204266888412727</v>
      </c>
      <c r="J92" s="2" t="n">
        <v>0.379768407146315</v>
      </c>
      <c r="K92" s="2" t="n">
        <v>3.87559275509731</v>
      </c>
      <c r="L92" s="2" t="n">
        <v>0.637</v>
      </c>
      <c r="M92" s="2" t="n">
        <v>0.094</v>
      </c>
      <c r="N92" s="2" t="n">
        <v>8.542</v>
      </c>
      <c r="O92" s="2" t="s">
        <v>41</v>
      </c>
      <c r="P92" s="2" t="n">
        <v>501.8</v>
      </c>
      <c r="Q92" s="2" t="n">
        <v>252.9</v>
      </c>
      <c r="R92" s="2" t="n">
        <v>24.841</v>
      </c>
      <c r="S92" s="2" t="n">
        <v>0.644892508872987</v>
      </c>
      <c r="T92" s="2" t="n">
        <v>0.0500743929630699</v>
      </c>
      <c r="U92" s="2" t="n">
        <v>-1.19931994344192</v>
      </c>
      <c r="V92" s="2" t="n">
        <v>0.130305980365165</v>
      </c>
      <c r="W92" s="2" t="n">
        <v>0.0061400155847724</v>
      </c>
      <c r="X92" s="2" t="n">
        <v>0.0275180270381312</v>
      </c>
      <c r="Y92" s="2" t="n">
        <v>0.085381702791951</v>
      </c>
      <c r="Z92" s="2" t="n">
        <v>0.167701421373049</v>
      </c>
      <c r="AA92" s="2" t="n">
        <v>0.177212668571243</v>
      </c>
      <c r="AB92" s="2" t="n">
        <v>0.199629902078271</v>
      </c>
      <c r="AC92" s="2" t="n">
        <v>0.182867510060682</v>
      </c>
      <c r="AD92" s="2" t="n">
        <v>0.119809625779786</v>
      </c>
      <c r="AE92" s="2" t="n">
        <v>0.0326275644283091</v>
      </c>
      <c r="AF92" s="2" t="n">
        <v>0.00725157787857847</v>
      </c>
      <c r="AG92" s="2" t="n">
        <v>-0.674632911908928</v>
      </c>
      <c r="AH92" s="3" t="b">
        <f aca="false">TRUE()</f>
        <v>1</v>
      </c>
      <c r="AI92" s="3" t="n">
        <v>-0.40477976887701</v>
      </c>
      <c r="AJ92" s="3" t="b">
        <f aca="false">TRUE()</f>
        <v>1</v>
      </c>
      <c r="AK92" s="3" t="n">
        <v>-0.461928513455185</v>
      </c>
      <c r="AL92" s="3" t="b">
        <f aca="false">TRUE()</f>
        <v>1</v>
      </c>
      <c r="AM92" s="3" t="n">
        <v>-0.51179454366383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0</v>
      </c>
      <c r="F93" s="2" t="n">
        <v>18.434948822922</v>
      </c>
      <c r="G93" s="2" t="n">
        <v>0.792322834645669</v>
      </c>
      <c r="H93" s="2" t="n">
        <v>0.996009154498583</v>
      </c>
      <c r="I93" s="2" t="n">
        <v>0.0847072589679179</v>
      </c>
      <c r="J93" s="2" t="n">
        <v>0.208064747869707</v>
      </c>
      <c r="K93" s="2" t="n">
        <v>9.36718640087845</v>
      </c>
      <c r="L93" s="2" t="n">
        <v>0.764</v>
      </c>
      <c r="M93" s="2" t="n">
        <v>0.079</v>
      </c>
      <c r="N93" s="2" t="n">
        <v>19.54</v>
      </c>
      <c r="O93" s="2" t="s">
        <v>41</v>
      </c>
      <c r="P93" s="2" t="n">
        <v>584.3</v>
      </c>
      <c r="Q93" s="2" t="n">
        <v>289.1</v>
      </c>
      <c r="R93" s="2" t="n">
        <v>28.928</v>
      </c>
      <c r="S93" s="2" t="n">
        <v>0.499931679312707</v>
      </c>
      <c r="T93" s="2" t="n">
        <v>0.210086832776847</v>
      </c>
      <c r="U93" s="2" t="n">
        <v>-0.807041118943627</v>
      </c>
      <c r="V93" s="2" t="n">
        <v>0.0596701247968467</v>
      </c>
      <c r="W93" s="2" t="n">
        <v>0.0159321342674323</v>
      </c>
      <c r="X93" s="2" t="n">
        <v>0.0107193165325195</v>
      </c>
      <c r="Y93" s="2" t="n">
        <v>0.0736828516040095</v>
      </c>
      <c r="Z93" s="2" t="n">
        <v>0.222275216972384</v>
      </c>
      <c r="AA93" s="2" t="n">
        <v>0.150382865069595</v>
      </c>
      <c r="AB93" s="2" t="n">
        <v>0.141185349124548</v>
      </c>
      <c r="AC93" s="2" t="n">
        <v>0.182263333852329</v>
      </c>
      <c r="AD93" s="2" t="n">
        <v>0.15224969161913</v>
      </c>
      <c r="AE93" s="2" t="n">
        <v>0.0546579339391974</v>
      </c>
      <c r="AF93" s="2" t="n">
        <v>0.0125834412862879</v>
      </c>
      <c r="AG93" s="2" t="n">
        <v>2.796775758143</v>
      </c>
      <c r="AH93" s="3" t="b">
        <f aca="false">FALSE()</f>
        <v>0</v>
      </c>
      <c r="AI93" s="3" t="n">
        <v>0.785912103628631</v>
      </c>
      <c r="AJ93" s="3" t="b">
        <f aca="false">TRUE()</f>
        <v>1</v>
      </c>
      <c r="AK93" s="3" t="n">
        <v>-1.04047504506135</v>
      </c>
      <c r="AL93" s="3" t="b">
        <f aca="false">TRUE()</f>
        <v>1</v>
      </c>
      <c r="AM93" s="3" t="n">
        <v>0.111937244000351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1</v>
      </c>
      <c r="F94" s="2" t="n">
        <v>35.5376777919744</v>
      </c>
      <c r="G94" s="2" t="n">
        <v>0.750757575757576</v>
      </c>
      <c r="H94" s="2" t="n">
        <v>0.991328077245652</v>
      </c>
      <c r="I94" s="2" t="n">
        <v>0.115210042807939</v>
      </c>
      <c r="J94" s="2" t="n">
        <v>0.26810249793703</v>
      </c>
      <c r="K94" s="2" t="n">
        <v>6.22627428610554</v>
      </c>
      <c r="L94" s="2" t="n">
        <v>0.684</v>
      </c>
      <c r="M94" s="2" t="n">
        <v>0.135</v>
      </c>
      <c r="N94" s="2" t="n">
        <v>13.377</v>
      </c>
      <c r="O94" s="2" t="s">
        <v>41</v>
      </c>
      <c r="P94" s="2" t="n">
        <v>763.1</v>
      </c>
      <c r="Q94" s="2" t="n">
        <v>299.8</v>
      </c>
      <c r="R94" s="2" t="n">
        <v>37.776</v>
      </c>
      <c r="S94" s="2" t="n">
        <v>0.662496394185002</v>
      </c>
      <c r="T94" s="2" t="n">
        <v>0.0570083054900918</v>
      </c>
      <c r="U94" s="2" t="n">
        <v>-0.359976265848584</v>
      </c>
      <c r="V94" s="2" t="n">
        <v>0.135052427469683</v>
      </c>
      <c r="W94" s="2" t="n">
        <v>0.0610192343638106</v>
      </c>
      <c r="X94" s="2" t="n">
        <v>0.0415300378814021</v>
      </c>
      <c r="Y94" s="2" t="n">
        <v>0.128147960979746</v>
      </c>
      <c r="Z94" s="2" t="n">
        <v>0.178060822729682</v>
      </c>
      <c r="AA94" s="2" t="n">
        <v>0.159363988979509</v>
      </c>
      <c r="AB94" s="2" t="n">
        <v>0.0983011933950295</v>
      </c>
      <c r="AC94" s="2" t="n">
        <v>0.145538780484226</v>
      </c>
      <c r="AD94" s="2" t="n">
        <v>0.145337174731369</v>
      </c>
      <c r="AE94" s="2" t="n">
        <v>0.0920340187715461</v>
      </c>
      <c r="AF94" s="2" t="n">
        <v>0.0116860220474899</v>
      </c>
      <c r="AG94" s="2" t="n">
        <v>0.811306648375519</v>
      </c>
      <c r="AH94" s="3" t="b">
        <f aca="false">TRUE()</f>
        <v>1</v>
      </c>
      <c r="AI94" s="3" t="n">
        <v>0.0358699792156289</v>
      </c>
      <c r="AJ94" s="3" t="b">
        <f aca="false">TRUE()</f>
        <v>1</v>
      </c>
      <c r="AK94" s="3" t="n">
        <v>1.11943200626833</v>
      </c>
      <c r="AL94" s="3" t="b">
        <f aca="false">TRUE()</f>
        <v>1</v>
      </c>
      <c r="AM94" s="3" t="n">
        <v>1.46373413653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5</v>
      </c>
      <c r="E95" s="2" t="n">
        <v>2</v>
      </c>
      <c r="F95" s="2" t="n">
        <v>37.8749836510982</v>
      </c>
      <c r="G95" s="2" t="n">
        <v>0.739130434782609</v>
      </c>
      <c r="H95" s="2" t="n">
        <v>0.961760747924549</v>
      </c>
      <c r="I95" s="2" t="n">
        <v>0.202462410599894</v>
      </c>
      <c r="J95" s="2" t="n">
        <v>0.417900712595123</v>
      </c>
      <c r="K95" s="2" t="n">
        <v>3.64255771926369</v>
      </c>
      <c r="L95" s="2" t="n">
        <v>0.727</v>
      </c>
      <c r="M95" s="2" t="n">
        <v>0.103</v>
      </c>
      <c r="N95" s="2" t="n">
        <v>8.118</v>
      </c>
      <c r="O95" s="2" t="s">
        <v>41</v>
      </c>
      <c r="P95" s="2" t="n">
        <v>689.9</v>
      </c>
      <c r="Q95" s="2" t="n">
        <v>321.3</v>
      </c>
      <c r="R95" s="2" t="n">
        <v>34.155</v>
      </c>
      <c r="S95" s="2" t="n">
        <v>0.692403863681176</v>
      </c>
      <c r="T95" s="2" t="n">
        <v>-0.305099680216029</v>
      </c>
      <c r="U95" s="2" t="n">
        <v>-1.2424786119246</v>
      </c>
      <c r="V95" s="2" t="n">
        <v>0.249096629729331</v>
      </c>
      <c r="W95" s="2" t="n">
        <v>0.0522303120712022</v>
      </c>
      <c r="X95" s="2" t="n">
        <v>0.048478908640706</v>
      </c>
      <c r="Y95" s="2" t="n">
        <v>0.117057874616328</v>
      </c>
      <c r="Z95" s="2" t="n">
        <v>0.164709550602057</v>
      </c>
      <c r="AA95" s="2" t="n">
        <v>0.182548867615646</v>
      </c>
      <c r="AB95" s="2" t="n">
        <v>0.17030880492717</v>
      </c>
      <c r="AC95" s="2" t="n">
        <v>0.163498185761084</v>
      </c>
      <c r="AD95" s="2" t="n">
        <v>0.1082586738957</v>
      </c>
      <c r="AE95" s="2" t="n">
        <v>0.0370757803298228</v>
      </c>
      <c r="AF95" s="2" t="n">
        <v>0.0080633536114869</v>
      </c>
      <c r="AG95" s="2" t="n">
        <v>-0.821941670713429</v>
      </c>
      <c r="AH95" s="3" t="b">
        <f aca="false">TRUE()</f>
        <v>1</v>
      </c>
      <c r="AI95" s="3" t="n">
        <v>0.439017621087617</v>
      </c>
      <c r="AJ95" s="3" t="b">
        <f aca="false">TRUE()</f>
        <v>1</v>
      </c>
      <c r="AK95" s="3" t="n">
        <v>-0.114800594491486</v>
      </c>
      <c r="AL95" s="3" t="b">
        <f aca="false">TRUE()</f>
        <v>1</v>
      </c>
      <c r="AM95" s="3" t="n">
        <v>0.91031393221050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7</v>
      </c>
      <c r="E96" s="2" t="n">
        <v>1</v>
      </c>
      <c r="F96" s="2" t="n">
        <v>26.565051177078</v>
      </c>
      <c r="G96" s="2" t="n">
        <v>0.796435272045028</v>
      </c>
      <c r="H96" s="2" t="n">
        <v>0.982354828654959</v>
      </c>
      <c r="I96" s="2" t="n">
        <v>0.160668902122496</v>
      </c>
      <c r="J96" s="2" t="n">
        <v>0.369676241851609</v>
      </c>
      <c r="K96" s="2" t="n">
        <v>4.83917700192457</v>
      </c>
      <c r="L96" s="2" t="n">
        <v>0.818</v>
      </c>
      <c r="M96" s="2" t="n">
        <v>0.125</v>
      </c>
      <c r="N96" s="2" t="n">
        <v>10.601</v>
      </c>
      <c r="O96" s="2" t="s">
        <v>41</v>
      </c>
      <c r="P96" s="2" t="n">
        <v>551.7</v>
      </c>
      <c r="Q96" s="2" t="n">
        <v>326.4</v>
      </c>
      <c r="R96" s="2" t="n">
        <v>27.312</v>
      </c>
      <c r="S96" s="2" t="n">
        <v>0.558343141145619</v>
      </c>
      <c r="T96" s="2" t="n">
        <v>0.154060926267067</v>
      </c>
      <c r="U96" s="2" t="n">
        <v>-1.27821204263735</v>
      </c>
      <c r="V96" s="2" t="n">
        <v>0.291017610906138</v>
      </c>
      <c r="W96" s="2" t="n">
        <v>0.0371553280229112</v>
      </c>
      <c r="X96" s="2" t="n">
        <v>0.0254464860546461</v>
      </c>
      <c r="Y96" s="2" t="n">
        <v>0.0850823932679357</v>
      </c>
      <c r="Z96" s="2" t="n">
        <v>0.179321565911189</v>
      </c>
      <c r="AA96" s="2" t="n">
        <v>0.214636718052464</v>
      </c>
      <c r="AB96" s="2" t="n">
        <v>0.200158845717122</v>
      </c>
      <c r="AC96" s="2" t="n">
        <v>0.18701762955858</v>
      </c>
      <c r="AD96" s="2" t="n">
        <v>0.0776625753194963</v>
      </c>
      <c r="AE96" s="2" t="n">
        <v>0.0259977116930621</v>
      </c>
      <c r="AF96" s="2" t="n">
        <v>0.0046760744255045</v>
      </c>
      <c r="AG96" s="2" t="n">
        <v>-0.0655210721552042</v>
      </c>
      <c r="AH96" s="3" t="b">
        <f aca="false">TRUE()</f>
        <v>1</v>
      </c>
      <c r="AI96" s="3" t="n">
        <v>1.29219053760741</v>
      </c>
      <c r="AJ96" s="3" t="b">
        <f aca="false">TRUE()</f>
        <v>1</v>
      </c>
      <c r="AK96" s="3" t="n">
        <v>0.73373431853089</v>
      </c>
      <c r="AL96" s="3" t="b">
        <f aca="false">TRUE()</f>
        <v>1</v>
      </c>
      <c r="AM96" s="3" t="n">
        <v>-0.13453131694331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8</v>
      </c>
      <c r="E97" s="2" t="n">
        <v>1</v>
      </c>
      <c r="F97" s="2" t="n">
        <v>13.2405199151872</v>
      </c>
      <c r="G97" s="2" t="n">
        <v>0.884399551066218</v>
      </c>
      <c r="H97" s="2" t="n">
        <v>0.984128610382167</v>
      </c>
      <c r="I97" s="2" t="n">
        <v>0.208936435079406</v>
      </c>
      <c r="J97" s="2" t="n">
        <v>0.389334035070779</v>
      </c>
      <c r="K97" s="2" t="n">
        <v>4.55959487206629</v>
      </c>
      <c r="L97" s="2" t="n">
        <v>0.785</v>
      </c>
      <c r="M97" s="2" t="n">
        <v>0.104</v>
      </c>
      <c r="N97" s="2" t="n">
        <v>9.918</v>
      </c>
      <c r="O97" s="2" t="s">
        <v>41</v>
      </c>
      <c r="P97" s="2" t="n">
        <v>602.1</v>
      </c>
      <c r="Q97" s="2" t="n">
        <v>284.8</v>
      </c>
      <c r="R97" s="2" t="n">
        <v>29.805</v>
      </c>
      <c r="S97" s="2" t="n">
        <v>9.46620229039845E-005</v>
      </c>
      <c r="T97" s="2" t="n">
        <v>-0.172234191925239</v>
      </c>
      <c r="U97" s="2" t="n">
        <v>-1.17742262765817</v>
      </c>
      <c r="V97" s="2" t="n">
        <v>0.25153817600564</v>
      </c>
      <c r="W97" s="2" t="n">
        <v>0.064950197133655</v>
      </c>
      <c r="X97" s="2" t="n">
        <v>0.0301559471656419</v>
      </c>
      <c r="Y97" s="2" t="n">
        <v>0.105202936564716</v>
      </c>
      <c r="Z97" s="2" t="n">
        <v>0.177221469811732</v>
      </c>
      <c r="AA97" s="2" t="n">
        <v>0.192111651770274</v>
      </c>
      <c r="AB97" s="2" t="n">
        <v>0.176616554989514</v>
      </c>
      <c r="AC97" s="2" t="n">
        <v>0.163154295853814</v>
      </c>
      <c r="AD97" s="2" t="n">
        <v>0.103608946666602</v>
      </c>
      <c r="AE97" s="2" t="n">
        <v>0.0426563608786603</v>
      </c>
      <c r="AF97" s="2" t="n">
        <v>0.00927183629904523</v>
      </c>
      <c r="AG97" s="2" t="n">
        <v>-0.242253709743431</v>
      </c>
      <c r="AH97" s="3" t="b">
        <f aca="false">TRUE()</f>
        <v>1</v>
      </c>
      <c r="AI97" s="3" t="n">
        <v>0.982798161287044</v>
      </c>
      <c r="AJ97" s="3" t="b">
        <f aca="false">TRUE()</f>
        <v>1</v>
      </c>
      <c r="AK97" s="3" t="n">
        <v>-0.0762308257177416</v>
      </c>
      <c r="AL97" s="3" t="b">
        <f aca="false">TRUE()</f>
        <v>1</v>
      </c>
      <c r="AM97" s="3" t="n">
        <v>0.24651210242971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8</v>
      </c>
      <c r="E98" s="2" t="n">
        <v>2</v>
      </c>
      <c r="F98" s="2" t="n">
        <v>18.434948822922</v>
      </c>
      <c r="G98" s="2" t="n">
        <v>0.860845839017735</v>
      </c>
      <c r="H98" s="2" t="n">
        <v>0.972526287460955</v>
      </c>
      <c r="I98" s="2" t="n">
        <v>0.207493324568153</v>
      </c>
      <c r="J98" s="2" t="n">
        <v>0.476406530380824</v>
      </c>
      <c r="K98" s="2" t="n">
        <v>3.66454802116085</v>
      </c>
      <c r="L98" s="2" t="n">
        <v>0.804</v>
      </c>
      <c r="M98" s="2" t="n">
        <v>0.119</v>
      </c>
      <c r="N98" s="2" t="n">
        <v>8.144</v>
      </c>
      <c r="O98" s="2" t="s">
        <v>41</v>
      </c>
      <c r="P98" s="2" t="n">
        <v>680.3</v>
      </c>
      <c r="Q98" s="2" t="n">
        <v>302.1</v>
      </c>
      <c r="R98" s="2" t="n">
        <v>33.678</v>
      </c>
      <c r="S98" s="2" t="n">
        <v>0.477669665740975</v>
      </c>
      <c r="T98" s="2" t="n">
        <v>-0.0230012594153919</v>
      </c>
      <c r="U98" s="2" t="n">
        <v>-0.990834192417137</v>
      </c>
      <c r="V98" s="2" t="n">
        <v>0.286313418737188</v>
      </c>
      <c r="W98" s="2" t="n">
        <v>0.102884591042726</v>
      </c>
      <c r="X98" s="2" t="n">
        <v>0.0722114367050588</v>
      </c>
      <c r="Y98" s="2" t="n">
        <v>0.105562335285745</v>
      </c>
      <c r="Z98" s="2" t="n">
        <v>0.171509700283375</v>
      </c>
      <c r="AA98" s="2" t="n">
        <v>0.180910785448759</v>
      </c>
      <c r="AB98" s="2" t="n">
        <v>0.151777644410256</v>
      </c>
      <c r="AC98" s="2" t="n">
        <v>0.149277995474841</v>
      </c>
      <c r="AD98" s="2" t="n">
        <v>0.109188835302316</v>
      </c>
      <c r="AE98" s="2" t="n">
        <v>0.0483411022477816</v>
      </c>
      <c r="AF98" s="2" t="n">
        <v>0.0112201648418675</v>
      </c>
      <c r="AG98" s="2" t="n">
        <v>-0.808040910827181</v>
      </c>
      <c r="AH98" s="3" t="b">
        <f aca="false">TRUE()</f>
        <v>1</v>
      </c>
      <c r="AI98" s="3" t="n">
        <v>1.16093316583513</v>
      </c>
      <c r="AJ98" s="3" t="b">
        <f aca="false">TRUE()</f>
        <v>1</v>
      </c>
      <c r="AK98" s="3" t="n">
        <v>0.502315705888424</v>
      </c>
      <c r="AL98" s="3" t="b">
        <f aca="false">TRUE()</f>
        <v>1</v>
      </c>
      <c r="AM98" s="3" t="n">
        <v>0.83773423328230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0</v>
      </c>
      <c r="E99" s="2" t="n">
        <v>0</v>
      </c>
      <c r="F99" s="2" t="n">
        <v>18.9246444160512</v>
      </c>
      <c r="G99" s="2" t="n">
        <v>0.906827309236948</v>
      </c>
      <c r="H99" s="2" t="n">
        <v>0.991739100571467</v>
      </c>
      <c r="I99" s="2" t="n">
        <v>0.101862772534439</v>
      </c>
      <c r="J99" s="2" t="n">
        <v>0.316869743373377</v>
      </c>
      <c r="K99" s="2" t="n">
        <v>6.30137662802355</v>
      </c>
      <c r="L99" s="2" t="n">
        <v>0.813</v>
      </c>
      <c r="M99" s="2" t="n">
        <v>0.099</v>
      </c>
      <c r="N99" s="2" t="n">
        <v>13.456</v>
      </c>
      <c r="O99" s="2" t="s">
        <v>41</v>
      </c>
      <c r="P99" s="2" t="n">
        <v>474.8</v>
      </c>
      <c r="Q99" s="2" t="n">
        <v>268</v>
      </c>
      <c r="R99" s="2" t="n">
        <v>23.505</v>
      </c>
      <c r="S99" s="2" t="n">
        <v>0.480910079698207</v>
      </c>
      <c r="T99" s="2" t="n">
        <v>0.0802991683676161</v>
      </c>
      <c r="U99" s="2" t="n">
        <v>-1.25759016265801</v>
      </c>
      <c r="V99" s="2" t="n">
        <v>0.314692269044605</v>
      </c>
      <c r="W99" s="2" t="n">
        <v>0.0470092650659316</v>
      </c>
      <c r="X99" s="2" t="n">
        <v>0.0219433461317519</v>
      </c>
      <c r="Y99" s="2" t="n">
        <v>0.0971698266626903</v>
      </c>
      <c r="Z99" s="2" t="n">
        <v>0.204781613076979</v>
      </c>
      <c r="AA99" s="2" t="n">
        <v>0.194036623257342</v>
      </c>
      <c r="AB99" s="2" t="n">
        <v>0.19351949617232</v>
      </c>
      <c r="AC99" s="2" t="n">
        <v>0.18147433211734</v>
      </c>
      <c r="AD99" s="2" t="n">
        <v>0.0770486623654442</v>
      </c>
      <c r="AE99" s="2" t="n">
        <v>0.0250523760259943</v>
      </c>
      <c r="AF99" s="2" t="n">
        <v>0.00497372419013868</v>
      </c>
      <c r="AG99" s="2" t="n">
        <v>0.858781195418104</v>
      </c>
      <c r="AH99" s="3" t="b">
        <f aca="false">TRUE()</f>
        <v>1</v>
      </c>
      <c r="AI99" s="3" t="n">
        <v>1.24531290483159</v>
      </c>
      <c r="AJ99" s="3" t="b">
        <f aca="false">TRUE()</f>
        <v>1</v>
      </c>
      <c r="AK99" s="3" t="n">
        <v>-0.269079669586463</v>
      </c>
      <c r="AL99" s="3" t="b">
        <f aca="false">TRUE()</f>
        <v>1</v>
      </c>
      <c r="AM99" s="3" t="n">
        <v>-0.71592494689938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1</v>
      </c>
      <c r="E100" s="2" t="n">
        <v>1</v>
      </c>
      <c r="F100" s="2" t="n">
        <v>17.1027289690524</v>
      </c>
      <c r="G100" s="2" t="n">
        <v>0.872887582659809</v>
      </c>
      <c r="H100" s="2" t="n">
        <v>0.994242241796012</v>
      </c>
      <c r="I100" s="2" t="n">
        <v>0.0874441310640174</v>
      </c>
      <c r="J100" s="2" t="n">
        <v>0.253547455892308</v>
      </c>
      <c r="K100" s="2" t="n">
        <v>7.10293678442664</v>
      </c>
      <c r="L100" s="2" t="n">
        <v>0.773</v>
      </c>
      <c r="M100" s="2" t="n">
        <v>0.1</v>
      </c>
      <c r="N100" s="2" t="n">
        <v>14.906</v>
      </c>
      <c r="O100" s="2" t="s">
        <v>41</v>
      </c>
      <c r="P100" s="2" t="n">
        <v>531.4</v>
      </c>
      <c r="Q100" s="2" t="n">
        <v>207.6</v>
      </c>
      <c r="R100" s="2" t="n">
        <v>26.309</v>
      </c>
      <c r="S100" s="2" t="n">
        <v>0.499008933056756</v>
      </c>
      <c r="T100" s="2" t="n">
        <v>-0.380201580693577</v>
      </c>
      <c r="U100" s="2" t="n">
        <v>-0.750639559436116</v>
      </c>
      <c r="V100" s="2" t="n">
        <v>0.164590917511438</v>
      </c>
      <c r="W100" s="2" t="n">
        <v>0.010427205892319</v>
      </c>
      <c r="X100" s="2" t="n">
        <v>0.0824896044947137</v>
      </c>
      <c r="Y100" s="2" t="n">
        <v>0.134481379354639</v>
      </c>
      <c r="Z100" s="2" t="n">
        <v>0.160252079985227</v>
      </c>
      <c r="AA100" s="2" t="n">
        <v>0.146395843936819</v>
      </c>
      <c r="AB100" s="2" t="n">
        <v>0.137010167745929</v>
      </c>
      <c r="AC100" s="2" t="n">
        <v>0.155974296244452</v>
      </c>
      <c r="AD100" s="2" t="n">
        <v>0.134376958464754</v>
      </c>
      <c r="AE100" s="2" t="n">
        <v>0.0462442453810739</v>
      </c>
      <c r="AF100" s="2" t="n">
        <v>0.00277542439239257</v>
      </c>
      <c r="AG100" s="2" t="n">
        <v>1.36547252328857</v>
      </c>
      <c r="AH100" s="3" t="b">
        <f aca="false">TRUE()</f>
        <v>1</v>
      </c>
      <c r="AI100" s="3" t="n">
        <v>0.870291842625094</v>
      </c>
      <c r="AJ100" s="3" t="b">
        <f aca="false">TRUE()</f>
        <v>1</v>
      </c>
      <c r="AK100" s="3" t="n">
        <v>-0.230509900812719</v>
      </c>
      <c r="AL100" s="3" t="b">
        <f aca="false">TRUE()</f>
        <v>1</v>
      </c>
      <c r="AM100" s="3" t="n">
        <v>-0.28800713863522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1</v>
      </c>
      <c r="E101" s="2" t="n">
        <v>2</v>
      </c>
      <c r="F101" s="2" t="n">
        <v>40.7321066997092</v>
      </c>
      <c r="G101" s="2" t="n">
        <v>0.643339472068754</v>
      </c>
      <c r="H101" s="2" t="n">
        <v>0.98593194759664</v>
      </c>
      <c r="I101" s="2" t="n">
        <v>0.106902342804234</v>
      </c>
      <c r="J101" s="2" t="n">
        <v>0.269797473532804</v>
      </c>
      <c r="K101" s="2" t="n">
        <v>6.4188510782141</v>
      </c>
      <c r="L101" s="2" t="n">
        <v>0.719</v>
      </c>
      <c r="M101" s="2" t="n">
        <v>0.112</v>
      </c>
      <c r="N101" s="2" t="n">
        <v>13.704</v>
      </c>
      <c r="O101" s="2" t="s">
        <v>41</v>
      </c>
      <c r="P101" s="2" t="n">
        <v>717.2</v>
      </c>
      <c r="Q101" s="2" t="n">
        <v>281.1</v>
      </c>
      <c r="R101" s="2" t="n">
        <v>35.503</v>
      </c>
      <c r="S101" s="2" t="n">
        <v>0.542899315892546</v>
      </c>
      <c r="T101" s="2" t="n">
        <v>0.0485989091591009</v>
      </c>
      <c r="U101" s="2" t="n">
        <v>-0.894756273332166</v>
      </c>
      <c r="V101" s="2" t="n">
        <v>0.0409409785870117</v>
      </c>
      <c r="W101" s="2" t="n">
        <v>0.0409409785870117</v>
      </c>
      <c r="X101" s="2" t="n">
        <v>0.0427077673727509</v>
      </c>
      <c r="Y101" s="2" t="n">
        <v>0.0993834933044423</v>
      </c>
      <c r="Z101" s="2" t="n">
        <v>0.147371008891633</v>
      </c>
      <c r="AA101" s="2" t="n">
        <v>0.178986439200905</v>
      </c>
      <c r="AB101" s="2" t="n">
        <v>0.0913189192427889</v>
      </c>
      <c r="AC101" s="2" t="n">
        <v>0.156811152846241</v>
      </c>
      <c r="AD101" s="2" t="n">
        <v>0.175373558449574</v>
      </c>
      <c r="AE101" s="2" t="n">
        <v>0.0907046789990283</v>
      </c>
      <c r="AF101" s="2" t="n">
        <v>0.0173429816926356</v>
      </c>
      <c r="AG101" s="2" t="n">
        <v>0.933040481739181</v>
      </c>
      <c r="AH101" s="3" t="b">
        <f aca="false">TRUE()</f>
        <v>1</v>
      </c>
      <c r="AI101" s="3" t="n">
        <v>0.364013408646317</v>
      </c>
      <c r="AJ101" s="3" t="b">
        <f aca="false">TRUE()</f>
        <v>1</v>
      </c>
      <c r="AK101" s="3" t="n">
        <v>0.232327324472214</v>
      </c>
      <c r="AL101" s="3" t="b">
        <f aca="false">TRUE()</f>
        <v>1</v>
      </c>
      <c r="AM101" s="3" t="n">
        <v>1.1167124510375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3</v>
      </c>
      <c r="F102" s="2" t="n">
        <v>18.434948822922</v>
      </c>
      <c r="G102" s="2" t="n">
        <v>0.784722222222222</v>
      </c>
      <c r="H102" s="2" t="n">
        <v>0.990905340425593</v>
      </c>
      <c r="I102" s="2" t="n">
        <v>0.115602901731579</v>
      </c>
      <c r="J102" s="2" t="n">
        <v>0.307535432593813</v>
      </c>
      <c r="K102" s="2" t="n">
        <v>5.22271981316765</v>
      </c>
      <c r="L102" s="2" t="n">
        <v>0.675</v>
      </c>
      <c r="M102" s="2" t="n">
        <v>0.095</v>
      </c>
      <c r="N102" s="2" t="n">
        <v>11.187</v>
      </c>
      <c r="O102" s="2" t="s">
        <v>41</v>
      </c>
      <c r="P102" s="2" t="n">
        <v>678.7</v>
      </c>
      <c r="Q102" s="2" t="n">
        <v>326.6</v>
      </c>
      <c r="R102" s="2" t="n">
        <v>33.597</v>
      </c>
      <c r="S102" s="2" t="n">
        <v>0.681317543667485</v>
      </c>
      <c r="T102" s="2" t="n">
        <v>-0.0968944129388675</v>
      </c>
      <c r="U102" s="2" t="n">
        <v>-1.16130438320389</v>
      </c>
      <c r="V102" s="2" t="n">
        <v>0.20346387337169</v>
      </c>
      <c r="W102" s="2" t="n">
        <v>0.0569963940966207</v>
      </c>
      <c r="X102" s="2" t="n">
        <v>0.0697968453760424</v>
      </c>
      <c r="Y102" s="2" t="n">
        <v>0.113428468973835</v>
      </c>
      <c r="Z102" s="2" t="n">
        <v>0.189993350589599</v>
      </c>
      <c r="AA102" s="2" t="n">
        <v>0.159176785807609</v>
      </c>
      <c r="AB102" s="2" t="n">
        <v>0.133339440350442</v>
      </c>
      <c r="AC102" s="2" t="n">
        <v>0.174292678618788</v>
      </c>
      <c r="AD102" s="2" t="n">
        <v>0.119382376141336</v>
      </c>
      <c r="AE102" s="2" t="n">
        <v>0.0353539918981396</v>
      </c>
      <c r="AF102" s="2" t="n">
        <v>0.00523606224420953</v>
      </c>
      <c r="AG102" s="2" t="n">
        <v>0.176928374429058</v>
      </c>
      <c r="AH102" s="3" t="b">
        <f aca="false">TRUE()</f>
        <v>1</v>
      </c>
      <c r="AI102" s="3" t="n">
        <v>-0.048509759780834</v>
      </c>
      <c r="AJ102" s="3" t="b">
        <f aca="false">TRUE()</f>
        <v>1</v>
      </c>
      <c r="AK102" s="3" t="n">
        <v>-0.423358744681441</v>
      </c>
      <c r="AL102" s="3" t="b">
        <f aca="false">TRUE()</f>
        <v>1</v>
      </c>
      <c r="AM102" s="3" t="n">
        <v>0.82563761679427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1</v>
      </c>
      <c r="E103" s="2" t="n">
        <v>5</v>
      </c>
      <c r="F103" s="2" t="n">
        <v>24.2277453179541</v>
      </c>
      <c r="G103" s="2" t="n">
        <v>0.712820512820513</v>
      </c>
      <c r="H103" s="2" t="n">
        <v>0.958497308402686</v>
      </c>
      <c r="I103" s="2" t="n">
        <v>0.18283088503945</v>
      </c>
      <c r="J103" s="2" t="n">
        <v>0.415727948173745</v>
      </c>
      <c r="K103" s="2" t="n">
        <v>3.63898477813178</v>
      </c>
      <c r="L103" s="2" t="n">
        <v>0.673</v>
      </c>
      <c r="M103" s="2" t="n">
        <v>0.099</v>
      </c>
      <c r="N103" s="2" t="n">
        <v>8.107</v>
      </c>
      <c r="O103" s="2" t="s">
        <v>41</v>
      </c>
      <c r="P103" s="2" t="n">
        <v>799.9</v>
      </c>
      <c r="Q103" s="2" t="n">
        <v>318.2</v>
      </c>
      <c r="R103" s="2" t="n">
        <v>39.597</v>
      </c>
      <c r="S103" s="2" t="n">
        <v>0.60930771008945</v>
      </c>
      <c r="T103" s="2" t="n">
        <v>-0.359196085505779</v>
      </c>
      <c r="U103" s="2" t="n">
        <v>-0.79834233683813</v>
      </c>
      <c r="V103" s="2" t="n">
        <v>0.157397916919566</v>
      </c>
      <c r="W103" s="2" t="n">
        <v>0.0529424120643605</v>
      </c>
      <c r="X103" s="2" t="n">
        <v>0.0628607243974477</v>
      </c>
      <c r="Y103" s="2" t="n">
        <v>0.121234337983064</v>
      </c>
      <c r="Z103" s="2" t="n">
        <v>0.162908572590851</v>
      </c>
      <c r="AA103" s="2" t="n">
        <v>0.144623898853472</v>
      </c>
      <c r="AB103" s="2" t="n">
        <v>0.161466481484277</v>
      </c>
      <c r="AC103" s="2" t="n">
        <v>0.185016789807424</v>
      </c>
      <c r="AD103" s="2" t="n">
        <v>0.109407357719745</v>
      </c>
      <c r="AE103" s="2" t="n">
        <v>0.0439422185728474</v>
      </c>
      <c r="AF103" s="2" t="n">
        <v>0.00853961859087122</v>
      </c>
      <c r="AG103" s="2" t="n">
        <v>-0.824200238922027</v>
      </c>
      <c r="AH103" s="3" t="b">
        <f aca="false">TRUE()</f>
        <v>1</v>
      </c>
      <c r="AI103" s="3" t="n">
        <v>-0.0672608128911591</v>
      </c>
      <c r="AJ103" s="3" t="b">
        <f aca="false">TRUE()</f>
        <v>1</v>
      </c>
      <c r="AK103" s="3" t="n">
        <v>-0.269079669586463</v>
      </c>
      <c r="AL103" s="3" t="b">
        <f aca="false">TRUE()</f>
        <v>1</v>
      </c>
      <c r="AM103" s="3" t="n">
        <v>1.7419563157627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3</v>
      </c>
      <c r="E104" s="2" t="n">
        <v>0</v>
      </c>
      <c r="F104" s="2" t="n">
        <v>15.2551187030578</v>
      </c>
      <c r="G104" s="2" t="n">
        <v>0.792197452229299</v>
      </c>
      <c r="H104" s="2" t="n">
        <v>0.989743007984182</v>
      </c>
      <c r="I104" s="2" t="n">
        <v>0.125656947729765</v>
      </c>
      <c r="J104" s="2" t="n">
        <v>0.298418072001497</v>
      </c>
      <c r="K104" s="2" t="n">
        <v>5.95465014140166</v>
      </c>
      <c r="L104" s="2" t="n">
        <v>0.767</v>
      </c>
      <c r="M104" s="2" t="n">
        <v>0.089</v>
      </c>
      <c r="N104" s="2" t="n">
        <v>12.708</v>
      </c>
      <c r="O104" s="2" t="s">
        <v>41</v>
      </c>
      <c r="P104" s="2" t="n">
        <v>550.5</v>
      </c>
      <c r="Q104" s="2" t="n">
        <v>284.1</v>
      </c>
      <c r="R104" s="2" t="n">
        <v>27.254</v>
      </c>
      <c r="S104" s="2" t="n">
        <v>0.521879688615647</v>
      </c>
      <c r="T104" s="2" t="n">
        <v>-0.178526573026715</v>
      </c>
      <c r="U104" s="2" t="n">
        <v>-1.16915646159827</v>
      </c>
      <c r="V104" s="2" t="n">
        <v>0.259212862034793</v>
      </c>
      <c r="W104" s="2" t="n">
        <v>0.0211959019147909</v>
      </c>
      <c r="X104" s="2" t="n">
        <v>0.0327340698643461</v>
      </c>
      <c r="Y104" s="2" t="n">
        <v>0.11878489043615</v>
      </c>
      <c r="Z104" s="2" t="n">
        <v>0.177719288505353</v>
      </c>
      <c r="AA104" s="2" t="n">
        <v>0.181292560225568</v>
      </c>
      <c r="AB104" s="2" t="n">
        <v>0.175151826302662</v>
      </c>
      <c r="AC104" s="2" t="n">
        <v>0.196817262712909</v>
      </c>
      <c r="AD104" s="2" t="n">
        <v>0.0830209706450913</v>
      </c>
      <c r="AE104" s="2" t="n">
        <v>0.0276506976292489</v>
      </c>
      <c r="AF104" s="2" t="n">
        <v>0.00682843367867182</v>
      </c>
      <c r="AG104" s="2" t="n">
        <v>0.639604502925468</v>
      </c>
      <c r="AH104" s="3" t="b">
        <f aca="false">TRUE()</f>
        <v>1</v>
      </c>
      <c r="AI104" s="3" t="n">
        <v>0.814038683294118</v>
      </c>
      <c r="AJ104" s="3" t="b">
        <f aca="false">TRUE()</f>
        <v>1</v>
      </c>
      <c r="AK104" s="3" t="n">
        <v>-0.654777357323907</v>
      </c>
      <c r="AL104" s="3" t="b">
        <f aca="false">TRUE()</f>
        <v>1</v>
      </c>
      <c r="AM104" s="3" t="n">
        <v>-0.14360377930933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4</v>
      </c>
      <c r="E105" s="2" t="n">
        <v>1</v>
      </c>
      <c r="F105" s="2" t="n">
        <v>17.1027289690524</v>
      </c>
      <c r="G105" s="2" t="n">
        <v>0.800755429650614</v>
      </c>
      <c r="H105" s="2" t="n">
        <v>0.992372056108759</v>
      </c>
      <c r="I105" s="2" t="n">
        <v>0.107092554447076</v>
      </c>
      <c r="J105" s="2" t="n">
        <v>0.287241557810092</v>
      </c>
      <c r="K105" s="2" t="n">
        <v>5.50029891984156</v>
      </c>
      <c r="L105" s="2" t="n">
        <v>0.647</v>
      </c>
      <c r="M105" s="2" t="n">
        <v>0.116</v>
      </c>
      <c r="N105" s="2" t="n">
        <v>11.852</v>
      </c>
      <c r="O105" s="2" t="s">
        <v>41</v>
      </c>
      <c r="P105" s="2" t="n">
        <v>574.4</v>
      </c>
      <c r="Q105" s="2" t="n">
        <v>316.9</v>
      </c>
      <c r="R105" s="2" t="n">
        <v>28.437</v>
      </c>
      <c r="S105" s="2" t="n">
        <v>0.598040474259045</v>
      </c>
      <c r="T105" s="2" t="n">
        <v>-0.0103577481910736</v>
      </c>
      <c r="U105" s="2" t="n">
        <v>-1.35689004036741</v>
      </c>
      <c r="V105" s="2" t="n">
        <v>0.0443544947102988</v>
      </c>
      <c r="W105" s="2" t="n">
        <v>0.0124425393626997</v>
      </c>
      <c r="X105" s="2" t="n">
        <v>0.0175443852281507</v>
      </c>
      <c r="Y105" s="2" t="n">
        <v>0.0630436833763786</v>
      </c>
      <c r="Z105" s="2" t="n">
        <v>0.147891932751916</v>
      </c>
      <c r="AA105" s="2" t="n">
        <v>0.197393118479757</v>
      </c>
      <c r="AB105" s="2" t="n">
        <v>0.187333368523333</v>
      </c>
      <c r="AC105" s="2" t="n">
        <v>0.18760712722044</v>
      </c>
      <c r="AD105" s="2" t="n">
        <v>0.146073060634444</v>
      </c>
      <c r="AE105" s="2" t="n">
        <v>0.0465489832284261</v>
      </c>
      <c r="AF105" s="2" t="n">
        <v>0.00656434055715496</v>
      </c>
      <c r="AG105" s="2" t="n">
        <v>0.35239483820745</v>
      </c>
      <c r="AH105" s="3" t="b">
        <f aca="false">TRUE()</f>
        <v>1</v>
      </c>
      <c r="AI105" s="3" t="n">
        <v>-0.311024503325385</v>
      </c>
      <c r="AJ105" s="3" t="b">
        <f aca="false">TRUE()</f>
        <v>1</v>
      </c>
      <c r="AK105" s="3" t="n">
        <v>0.386606399567191</v>
      </c>
      <c r="AL105" s="3" t="b">
        <f aca="false">TRUE()</f>
        <v>1</v>
      </c>
      <c r="AM105" s="3" t="n">
        <v>0.037089429480649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4</v>
      </c>
      <c r="E106" s="2" t="n">
        <v>2</v>
      </c>
      <c r="F106" s="2" t="n">
        <v>18.434948822922</v>
      </c>
      <c r="G106" s="2" t="n">
        <v>0.912559618441971</v>
      </c>
      <c r="H106" s="2" t="n">
        <v>0.973259709932471</v>
      </c>
      <c r="I106" s="2" t="n">
        <v>0.197631016408324</v>
      </c>
      <c r="J106" s="2" t="n">
        <v>0.496539379811887</v>
      </c>
      <c r="K106" s="2" t="n">
        <v>3.39213947905382</v>
      </c>
      <c r="L106" s="2" t="n">
        <v>0.796</v>
      </c>
      <c r="M106" s="2" t="n">
        <v>0.12</v>
      </c>
      <c r="N106" s="2" t="n">
        <v>7.612</v>
      </c>
      <c r="O106" s="2" t="s">
        <v>41</v>
      </c>
      <c r="P106" s="2" t="n">
        <v>579.6</v>
      </c>
      <c r="Q106" s="2" t="n">
        <v>278.9</v>
      </c>
      <c r="R106" s="2" t="n">
        <v>28.692</v>
      </c>
      <c r="S106" s="2" t="n">
        <v>0.00381355042436343</v>
      </c>
      <c r="T106" s="2" t="n">
        <v>-0.155524494417779</v>
      </c>
      <c r="U106" s="2" t="n">
        <v>-1.15220629565765</v>
      </c>
      <c r="V106" s="2" t="n">
        <v>0.274615242955393</v>
      </c>
      <c r="W106" s="2" t="n">
        <v>0.02980449735357</v>
      </c>
      <c r="X106" s="2" t="n">
        <v>0.0599686593535657</v>
      </c>
      <c r="Y106" s="2" t="n">
        <v>0.119214013104123</v>
      </c>
      <c r="Z106" s="2" t="n">
        <v>0.158174208960254</v>
      </c>
      <c r="AA106" s="2" t="n">
        <v>0.173333098238106</v>
      </c>
      <c r="AB106" s="2" t="n">
        <v>0.1821756451078</v>
      </c>
      <c r="AC106" s="2" t="n">
        <v>0.15181661820187</v>
      </c>
      <c r="AD106" s="2" t="n">
        <v>0.102205520194721</v>
      </c>
      <c r="AE106" s="2" t="n">
        <v>0.0448852756267017</v>
      </c>
      <c r="AF106" s="2" t="n">
        <v>0.0082269612128586</v>
      </c>
      <c r="AG106" s="2" t="n">
        <v>-0.980238898490201</v>
      </c>
      <c r="AH106" s="3" t="b">
        <f aca="false">TRUE()</f>
        <v>1</v>
      </c>
      <c r="AI106" s="3" t="n">
        <v>1.08592895339383</v>
      </c>
      <c r="AJ106" s="3" t="b">
        <f aca="false">TRUE()</f>
        <v>1</v>
      </c>
      <c r="AK106" s="3" t="n">
        <v>0.540885474662168</v>
      </c>
      <c r="AL106" s="3" t="b">
        <f aca="false">TRUE()</f>
        <v>1</v>
      </c>
      <c r="AM106" s="3" t="n">
        <v>0.07640343306675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4</v>
      </c>
      <c r="E107" s="2" t="n">
        <v>3</v>
      </c>
      <c r="F107" s="2" t="n">
        <v>8.9726266148964</v>
      </c>
      <c r="G107" s="2" t="n">
        <v>0.828220858895706</v>
      </c>
      <c r="H107" s="2" t="n">
        <v>0.988288323402979</v>
      </c>
      <c r="I107" s="2" t="n">
        <v>0.127135605428437</v>
      </c>
      <c r="J107" s="2" t="n">
        <v>0.352894230892187</v>
      </c>
      <c r="K107" s="2" t="n">
        <v>3.91503232978802</v>
      </c>
      <c r="L107" s="2" t="n">
        <v>0.619</v>
      </c>
      <c r="M107" s="2" t="n">
        <v>0.097</v>
      </c>
      <c r="N107" s="2" t="n">
        <v>8.547</v>
      </c>
      <c r="O107" s="2" t="s">
        <v>41</v>
      </c>
      <c r="P107" s="2" t="n">
        <v>594.6</v>
      </c>
      <c r="Q107" s="2" t="n">
        <v>279.8</v>
      </c>
      <c r="R107" s="2" t="n">
        <v>29.436</v>
      </c>
      <c r="S107" s="2" t="n">
        <v>0.517279830469537</v>
      </c>
      <c r="T107" s="2" t="n">
        <v>-0.244566187326533</v>
      </c>
      <c r="U107" s="2" t="n">
        <v>-1.19594557566809</v>
      </c>
      <c r="V107" s="2" t="n">
        <v>0.320952140484961</v>
      </c>
      <c r="W107" s="2" t="n">
        <v>0.0617996914170733</v>
      </c>
      <c r="X107" s="2" t="n">
        <v>0.0459948460628022</v>
      </c>
      <c r="Y107" s="2" t="n">
        <v>0.133797370699758</v>
      </c>
      <c r="Z107" s="2" t="n">
        <v>0.18135332797684</v>
      </c>
      <c r="AA107" s="2" t="n">
        <v>0.17097119933466</v>
      </c>
      <c r="AB107" s="2" t="n">
        <v>0.173442744346924</v>
      </c>
      <c r="AC107" s="2" t="n">
        <v>0.156991471139109</v>
      </c>
      <c r="AD107" s="2" t="n">
        <v>0.0855797947084048</v>
      </c>
      <c r="AE107" s="2" t="n">
        <v>0.0423353133017304</v>
      </c>
      <c r="AF107" s="2" t="n">
        <v>0.00953393242977133</v>
      </c>
      <c r="AG107" s="2" t="n">
        <v>-0.649701919130601</v>
      </c>
      <c r="AH107" s="3" t="b">
        <f aca="false">TRUE()</f>
        <v>1</v>
      </c>
      <c r="AI107" s="3" t="n">
        <v>-0.573539246869936</v>
      </c>
      <c r="AJ107" s="3" t="b">
        <f aca="false">TRUE()</f>
        <v>1</v>
      </c>
      <c r="AK107" s="3" t="n">
        <v>-0.346219207133952</v>
      </c>
      <c r="AL107" s="3" t="b">
        <f aca="false">TRUE()</f>
        <v>1</v>
      </c>
      <c r="AM107" s="3" t="n">
        <v>0.18980921264206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5</v>
      </c>
      <c r="E108" s="2" t="n">
        <v>0</v>
      </c>
      <c r="F108" s="2" t="n">
        <v>18.9246444160512</v>
      </c>
      <c r="G108" s="2" t="n">
        <v>0.808618504435995</v>
      </c>
      <c r="H108" s="2" t="n">
        <v>0.991964664329509</v>
      </c>
      <c r="I108" s="2" t="n">
        <v>0.1002872629063</v>
      </c>
      <c r="J108" s="2" t="n">
        <v>0.277994113504584</v>
      </c>
      <c r="K108" s="2" t="n">
        <v>6.97879567710814</v>
      </c>
      <c r="L108" s="2" t="n">
        <v>0.811</v>
      </c>
      <c r="M108" s="2" t="n">
        <v>0.102</v>
      </c>
      <c r="N108" s="2" t="n">
        <v>14.822</v>
      </c>
      <c r="O108" s="2" t="s">
        <v>41</v>
      </c>
      <c r="P108" s="2" t="n">
        <v>575.4</v>
      </c>
      <c r="Q108" s="2" t="n">
        <v>353.3</v>
      </c>
      <c r="R108" s="2" t="n">
        <v>28.486</v>
      </c>
      <c r="S108" s="2" t="n">
        <v>0.214560285307747</v>
      </c>
      <c r="T108" s="2" t="n">
        <v>0.248608073062711</v>
      </c>
      <c r="U108" s="2" t="n">
        <v>-1.26529946336569</v>
      </c>
      <c r="V108" s="2" t="n">
        <v>0.307709133052485</v>
      </c>
      <c r="W108" s="2" t="n">
        <v>0.0263065542699871</v>
      </c>
      <c r="X108" s="2" t="n">
        <v>0.0250172247814841</v>
      </c>
      <c r="Y108" s="2" t="n">
        <v>0.137337457781554</v>
      </c>
      <c r="Z108" s="2" t="n">
        <v>0.206245417347988</v>
      </c>
      <c r="AA108" s="2" t="n">
        <v>0.153063335894097</v>
      </c>
      <c r="AB108" s="2" t="n">
        <v>0.199905527616314</v>
      </c>
      <c r="AC108" s="2" t="n">
        <v>0.190929400065889</v>
      </c>
      <c r="AD108" s="2" t="n">
        <v>0.0583292618175794</v>
      </c>
      <c r="AE108" s="2" t="n">
        <v>0.025023038312217</v>
      </c>
      <c r="AF108" s="2" t="n">
        <v>0.00414933638287876</v>
      </c>
      <c r="AG108" s="2" t="n">
        <v>1.2869990337968</v>
      </c>
      <c r="AH108" s="3" t="b">
        <f aca="false">TRUE()</f>
        <v>1</v>
      </c>
      <c r="AI108" s="3" t="n">
        <v>1.22656185172127</v>
      </c>
      <c r="AJ108" s="3" t="b">
        <f aca="false">TRUE()</f>
        <v>1</v>
      </c>
      <c r="AK108" s="3" t="n">
        <v>-0.15337036326523</v>
      </c>
      <c r="AL108" s="3" t="b">
        <f aca="false">TRUE()</f>
        <v>1</v>
      </c>
      <c r="AM108" s="3" t="n">
        <v>0.0446498147856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6</v>
      </c>
      <c r="E109" s="2" t="n">
        <v>0</v>
      </c>
      <c r="F109" s="2" t="n">
        <v>13.2405199151872</v>
      </c>
      <c r="G109" s="2" t="n">
        <v>0.896974652493868</v>
      </c>
      <c r="H109" s="2" t="n">
        <v>0.991453943802362</v>
      </c>
      <c r="I109" s="2" t="n">
        <v>0.160324125410293</v>
      </c>
      <c r="J109" s="2" t="n">
        <v>0.315961681079957</v>
      </c>
      <c r="K109" s="2" t="n">
        <v>6.18188826533106</v>
      </c>
      <c r="L109" s="2" t="n">
        <v>0.787</v>
      </c>
      <c r="M109" s="2" t="n">
        <v>0.104</v>
      </c>
      <c r="N109" s="2" t="n">
        <v>13.185</v>
      </c>
      <c r="O109" s="2" t="s">
        <v>41</v>
      </c>
      <c r="P109" s="2" t="n">
        <v>472.9</v>
      </c>
      <c r="Q109" s="2" t="n">
        <v>271.8</v>
      </c>
      <c r="R109" s="2" t="n">
        <v>23.409</v>
      </c>
      <c r="S109" s="2" t="n">
        <v>0.466502215258184</v>
      </c>
      <c r="T109" s="2" t="n">
        <v>0.0612593982984621</v>
      </c>
      <c r="U109" s="2" t="n">
        <v>-1.22981874205428</v>
      </c>
      <c r="V109" s="2" t="n">
        <v>0.408527556567934</v>
      </c>
      <c r="W109" s="2" t="n">
        <v>0.0516636318493087</v>
      </c>
      <c r="X109" s="2" t="n">
        <v>0.0331239610125995</v>
      </c>
      <c r="Y109" s="2" t="n">
        <v>0.12013989488631</v>
      </c>
      <c r="Z109" s="2" t="n">
        <v>0.200988651808979</v>
      </c>
      <c r="AA109" s="2" t="n">
        <v>0.195946568302936</v>
      </c>
      <c r="AB109" s="2" t="n">
        <v>0.195523506422999</v>
      </c>
      <c r="AC109" s="2" t="n">
        <v>0.160592729645943</v>
      </c>
      <c r="AD109" s="2" t="n">
        <v>0.0653158996416139</v>
      </c>
      <c r="AE109" s="2" t="n">
        <v>0.0253869099113434</v>
      </c>
      <c r="AF109" s="2" t="n">
        <v>0.00298187836727646</v>
      </c>
      <c r="AG109" s="2" t="n">
        <v>0.783248851807853</v>
      </c>
      <c r="AH109" s="3" t="b">
        <f aca="false">TRUE()</f>
        <v>1</v>
      </c>
      <c r="AI109" s="3" t="n">
        <v>1.00154921439737</v>
      </c>
      <c r="AJ109" s="3" t="b">
        <f aca="false">TRUE()</f>
        <v>1</v>
      </c>
      <c r="AK109" s="3" t="n">
        <v>-0.0762308257177416</v>
      </c>
      <c r="AL109" s="3" t="b">
        <f aca="false">TRUE()</f>
        <v>1</v>
      </c>
      <c r="AM109" s="3" t="n">
        <v>-0.7302896789789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7</v>
      </c>
      <c r="E110" s="2" t="n">
        <v>1</v>
      </c>
      <c r="F110" s="2" t="n">
        <v>31.7594800848128</v>
      </c>
      <c r="G110" s="2" t="n">
        <v>0.718811881188119</v>
      </c>
      <c r="H110" s="2" t="n">
        <v>0.981256893811027</v>
      </c>
      <c r="I110" s="2" t="n">
        <v>0.137391782027011</v>
      </c>
      <c r="J110" s="2" t="n">
        <v>0.3304147480573</v>
      </c>
      <c r="K110" s="2" t="n">
        <v>4.80587136586619</v>
      </c>
      <c r="L110" s="2" t="n">
        <v>0.703</v>
      </c>
      <c r="M110" s="2" t="n">
        <v>0.106</v>
      </c>
      <c r="N110" s="2" t="n">
        <v>10.389</v>
      </c>
      <c r="O110" s="2" t="s">
        <v>41</v>
      </c>
      <c r="P110" s="2" t="n">
        <v>737.5</v>
      </c>
      <c r="Q110" s="2" t="n">
        <v>338.6</v>
      </c>
      <c r="R110" s="2" t="n">
        <v>36.508</v>
      </c>
      <c r="S110" s="2" t="n">
        <v>0.610701827153853</v>
      </c>
      <c r="T110" s="2" t="n">
        <v>-0.254600333302338</v>
      </c>
      <c r="U110" s="2" t="n">
        <v>-1.01426114041588</v>
      </c>
      <c r="V110" s="2" t="n">
        <v>0.245050898097843</v>
      </c>
      <c r="W110" s="2" t="n">
        <v>0.0888774435078253</v>
      </c>
      <c r="X110" s="2" t="n">
        <v>0.0649044495028276</v>
      </c>
      <c r="Y110" s="2" t="n">
        <v>0.158406411870099</v>
      </c>
      <c r="Z110" s="2" t="n">
        <v>0.199655126540526</v>
      </c>
      <c r="AA110" s="2" t="n">
        <v>0.130470107885302</v>
      </c>
      <c r="AB110" s="2" t="n">
        <v>0.125793443450685</v>
      </c>
      <c r="AC110" s="2" t="n">
        <v>0.170803318897192</v>
      </c>
      <c r="AD110" s="2" t="n">
        <v>0.110132270049581</v>
      </c>
      <c r="AE110" s="2" t="n">
        <v>0.0350943732953323</v>
      </c>
      <c r="AF110" s="2" t="n">
        <v>0.00474049850845552</v>
      </c>
      <c r="AG110" s="2" t="n">
        <v>-0.0865746098406605</v>
      </c>
      <c r="AH110" s="3" t="b">
        <f aca="false">TRUE()</f>
        <v>1</v>
      </c>
      <c r="AI110" s="3" t="n">
        <v>0.214004983763716</v>
      </c>
      <c r="AJ110" s="3" t="b">
        <f aca="false">TRUE()</f>
        <v>1</v>
      </c>
      <c r="AK110" s="3" t="n">
        <v>0.000908711829747266</v>
      </c>
      <c r="AL110" s="3" t="b">
        <f aca="false">TRUE()</f>
        <v>1</v>
      </c>
      <c r="AM110" s="3" t="n">
        <v>1.2701882727294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7</v>
      </c>
      <c r="E111" s="2" t="n">
        <v>2</v>
      </c>
      <c r="F111" s="2" t="n">
        <v>26.565051177078</v>
      </c>
      <c r="G111" s="2" t="n">
        <v>0.848</v>
      </c>
      <c r="H111" s="2" t="n">
        <v>0.983338118075592</v>
      </c>
      <c r="I111" s="2" t="n">
        <v>0.196739638107766</v>
      </c>
      <c r="J111" s="2" t="n">
        <v>0.377138623459673</v>
      </c>
      <c r="K111" s="2" t="n">
        <v>4.49502023022744</v>
      </c>
      <c r="L111" s="2" t="n">
        <v>0.766</v>
      </c>
      <c r="M111" s="2" t="n">
        <v>0.133</v>
      </c>
      <c r="N111" s="2" t="n">
        <v>9.798</v>
      </c>
      <c r="O111" s="2" t="s">
        <v>41</v>
      </c>
      <c r="P111" s="2" t="n">
        <v>699.2</v>
      </c>
      <c r="Q111" s="2" t="n">
        <v>350.2</v>
      </c>
      <c r="R111" s="2" t="n">
        <v>34.614</v>
      </c>
      <c r="S111" s="2" t="n">
        <v>0.554023677390134</v>
      </c>
      <c r="T111" s="2" t="n">
        <v>0.160236017056185</v>
      </c>
      <c r="U111" s="2" t="n">
        <v>-1.14379130488525</v>
      </c>
      <c r="V111" s="2" t="n">
        <v>0.0687927752719083</v>
      </c>
      <c r="W111" s="2" t="n">
        <v>0.0216991510578644</v>
      </c>
      <c r="X111" s="2" t="n">
        <v>0.0163357873220343</v>
      </c>
      <c r="Y111" s="2" t="n">
        <v>0.0681117472008767</v>
      </c>
      <c r="Z111" s="2" t="n">
        <v>0.13627360292081</v>
      </c>
      <c r="AA111" s="2" t="n">
        <v>0.194238095177871</v>
      </c>
      <c r="AB111" s="2" t="n">
        <v>0.214786591061515</v>
      </c>
      <c r="AC111" s="2" t="n">
        <v>0.183717032107773</v>
      </c>
      <c r="AD111" s="2" t="n">
        <v>0.106316427900614</v>
      </c>
      <c r="AE111" s="2" t="n">
        <v>0.0550960707514638</v>
      </c>
      <c r="AF111" s="2" t="n">
        <v>0.0251246455570412</v>
      </c>
      <c r="AG111" s="2" t="n">
        <v>-0.283073367206086</v>
      </c>
      <c r="AH111" s="3" t="b">
        <f aca="false">TRUE()</f>
        <v>1</v>
      </c>
      <c r="AI111" s="3" t="n">
        <v>0.804663156738956</v>
      </c>
      <c r="AJ111" s="3" t="b">
        <f aca="false">TRUE()</f>
        <v>1</v>
      </c>
      <c r="AK111" s="3" t="n">
        <v>1.04229246872085</v>
      </c>
      <c r="AL111" s="3" t="b">
        <f aca="false">TRUE()</f>
        <v>1</v>
      </c>
      <c r="AM111" s="3" t="n">
        <v>0.98062551554719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8</v>
      </c>
      <c r="E112" s="2" t="n">
        <v>2</v>
      </c>
      <c r="F112" s="2" t="n">
        <v>26.565051177078</v>
      </c>
      <c r="G112" s="2" t="n">
        <v>0.727810650887574</v>
      </c>
      <c r="H112" s="2" t="n">
        <v>0.995356289641297</v>
      </c>
      <c r="I112" s="2" t="n">
        <v>0.0978802900015156</v>
      </c>
      <c r="J112" s="2" t="n">
        <v>0.212008896453402</v>
      </c>
      <c r="K112" s="2" t="n">
        <v>7.30240766190443</v>
      </c>
      <c r="L112" s="2" t="n">
        <v>0.598</v>
      </c>
      <c r="M112" s="2" t="n">
        <v>0.073</v>
      </c>
      <c r="N112" s="2" t="n">
        <v>15.264</v>
      </c>
      <c r="O112" s="2" t="s">
        <v>41</v>
      </c>
      <c r="P112" s="2" t="n">
        <v>608.9</v>
      </c>
      <c r="Q112" s="2" t="n">
        <v>249.7</v>
      </c>
      <c r="R112" s="2" t="n">
        <v>30.143</v>
      </c>
      <c r="S112" s="2" t="n">
        <v>0.356993741813265</v>
      </c>
      <c r="T112" s="2" t="n">
        <v>-0.228789934983772</v>
      </c>
      <c r="U112" s="2" t="n">
        <v>-0.910556961707911</v>
      </c>
      <c r="V112" s="2" t="n">
        <v>0.0258490371401789</v>
      </c>
      <c r="W112" s="2" t="n">
        <v>0.0708834486568059</v>
      </c>
      <c r="X112" s="2" t="n">
        <v>0.0116184252653607</v>
      </c>
      <c r="Y112" s="2" t="n">
        <v>0.0906239785627937</v>
      </c>
      <c r="Z112" s="2" t="n">
        <v>0.133254534210751</v>
      </c>
      <c r="AA112" s="2" t="n">
        <v>0.175499591581747</v>
      </c>
      <c r="AB112" s="2" t="n">
        <v>0.167249625423645</v>
      </c>
      <c r="AC112" s="2" t="n">
        <v>0.134213451742833</v>
      </c>
      <c r="AD112" s="2" t="n">
        <v>0.136740884608787</v>
      </c>
      <c r="AE112" s="2" t="n">
        <v>0.118561629729538</v>
      </c>
      <c r="AF112" s="2" t="n">
        <v>0.0322378788745449</v>
      </c>
      <c r="AG112" s="2" t="n">
        <v>1.49156432435095</v>
      </c>
      <c r="AH112" s="3" t="b">
        <f aca="false">TRUE()</f>
        <v>1</v>
      </c>
      <c r="AI112" s="3" t="n">
        <v>-0.77042530452835</v>
      </c>
      <c r="AJ112" s="3" t="b">
        <f aca="false">TRUE()</f>
        <v>1</v>
      </c>
      <c r="AK112" s="3" t="n">
        <v>-1.27189365770382</v>
      </c>
      <c r="AL112" s="3" t="b">
        <f aca="false">TRUE()</f>
        <v>1</v>
      </c>
      <c r="AM112" s="3" t="n">
        <v>0.29792272250385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1</v>
      </c>
      <c r="E113" s="2" t="n">
        <v>0</v>
      </c>
      <c r="F113" s="2" t="n">
        <v>18.434948822922</v>
      </c>
      <c r="G113" s="2" t="n">
        <v>0.840248962655602</v>
      </c>
      <c r="H113" s="2" t="n">
        <v>0.993595660059928</v>
      </c>
      <c r="I113" s="2" t="n">
        <v>0.137509870831398</v>
      </c>
      <c r="J113" s="2" t="n">
        <v>0.277235016540112</v>
      </c>
      <c r="K113" s="2" t="n">
        <v>7.03800137613953</v>
      </c>
      <c r="L113" s="2" t="n">
        <v>0.763</v>
      </c>
      <c r="M113" s="2" t="n">
        <v>0.077</v>
      </c>
      <c r="N113" s="2" t="n">
        <v>14.92</v>
      </c>
      <c r="O113" s="2" t="s">
        <v>41</v>
      </c>
      <c r="P113" s="2" t="n">
        <v>497.2</v>
      </c>
      <c r="Q113" s="2" t="n">
        <v>244.8</v>
      </c>
      <c r="R113" s="2" t="n">
        <v>24.615</v>
      </c>
      <c r="S113" s="2" t="n">
        <v>0.474951820592805</v>
      </c>
      <c r="T113" s="2" t="n">
        <v>0.0161720119618635</v>
      </c>
      <c r="U113" s="2" t="n">
        <v>-1.17734067726451</v>
      </c>
      <c r="V113" s="2" t="n">
        <v>0.0957799188141445</v>
      </c>
      <c r="W113" s="2" t="n">
        <v>0.0304278623248988</v>
      </c>
      <c r="X113" s="2" t="n">
        <v>0.0195641761369626</v>
      </c>
      <c r="Y113" s="2" t="n">
        <v>0.0684415883122334</v>
      </c>
      <c r="Z113" s="2" t="n">
        <v>0.159537049275005</v>
      </c>
      <c r="AA113" s="2" t="n">
        <v>0.201847030288594</v>
      </c>
      <c r="AB113" s="2" t="n">
        <v>0.173531040211143</v>
      </c>
      <c r="AC113" s="2" t="n">
        <v>0.187315470115118</v>
      </c>
      <c r="AD113" s="2" t="n">
        <v>0.13396360456168</v>
      </c>
      <c r="AE113" s="2" t="n">
        <v>0.0516484903776465</v>
      </c>
      <c r="AF113" s="2" t="n">
        <v>0.00415155072161768</v>
      </c>
      <c r="AG113" s="2" t="n">
        <v>1.3244248140331</v>
      </c>
      <c r="AH113" s="3" t="b">
        <f aca="false">TRUE()</f>
        <v>1</v>
      </c>
      <c r="AI113" s="3" t="n">
        <v>0.776536577073468</v>
      </c>
      <c r="AJ113" s="3" t="b">
        <f aca="false">TRUE()</f>
        <v>1</v>
      </c>
      <c r="AK113" s="3" t="n">
        <v>-1.11761458260884</v>
      </c>
      <c r="AL113" s="3" t="b">
        <f aca="false">TRUE()</f>
        <v>1</v>
      </c>
      <c r="AM113" s="3" t="n">
        <v>-0.54657231606692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2</v>
      </c>
      <c r="E114" s="2" t="n">
        <v>0</v>
      </c>
      <c r="F114" s="2" t="n">
        <v>18.434948822922</v>
      </c>
      <c r="G114" s="2" t="n">
        <v>0.913432835820896</v>
      </c>
      <c r="H114" s="2" t="n">
        <v>0.985771122287508</v>
      </c>
      <c r="I114" s="2" t="n">
        <v>0.13832353870614</v>
      </c>
      <c r="J114" s="2" t="n">
        <v>0.395577575089885</v>
      </c>
      <c r="K114" s="2" t="n">
        <v>5.00798184511248</v>
      </c>
      <c r="L114" s="2" t="n">
        <v>0.833</v>
      </c>
      <c r="M114" s="2" t="n">
        <v>0.116</v>
      </c>
      <c r="N114" s="2" t="n">
        <v>10.853</v>
      </c>
      <c r="O114" s="2" t="s">
        <v>41</v>
      </c>
      <c r="P114" s="2" t="n">
        <v>488.3</v>
      </c>
      <c r="Q114" s="2" t="n">
        <v>275.9</v>
      </c>
      <c r="R114" s="2" t="n">
        <v>24.173</v>
      </c>
      <c r="S114" s="2" t="n">
        <v>0.450006589539092</v>
      </c>
      <c r="T114" s="2" t="n">
        <v>0.0249992665789087</v>
      </c>
      <c r="U114" s="2" t="n">
        <v>-1.2555658023701</v>
      </c>
      <c r="V114" s="2" t="n">
        <v>0.261467644645571</v>
      </c>
      <c r="W114" s="2" t="n">
        <v>0.0509071921773877</v>
      </c>
      <c r="X114" s="2" t="n">
        <v>0.0103489625033862</v>
      </c>
      <c r="Y114" s="2" t="n">
        <v>0.0850847120926412</v>
      </c>
      <c r="Z114" s="2" t="n">
        <v>0.201773760120828</v>
      </c>
      <c r="AA114" s="2" t="n">
        <v>0.200047488495877</v>
      </c>
      <c r="AB114" s="2" t="n">
        <v>0.189173563405168</v>
      </c>
      <c r="AC114" s="2" t="n">
        <v>0.192362603812556</v>
      </c>
      <c r="AD114" s="2" t="n">
        <v>0.0967489997087207</v>
      </c>
      <c r="AE114" s="2" t="n">
        <v>0.0207654019081642</v>
      </c>
      <c r="AF114" s="2" t="n">
        <v>0.00369450795265809</v>
      </c>
      <c r="AG114" s="2" t="n">
        <v>0.0411857663304583</v>
      </c>
      <c r="AH114" s="3" t="b">
        <f aca="false">TRUE()</f>
        <v>1</v>
      </c>
      <c r="AI114" s="3" t="n">
        <v>1.43282343593484</v>
      </c>
      <c r="AJ114" s="3" t="b">
        <f aca="false">TRUE()</f>
        <v>1</v>
      </c>
      <c r="AK114" s="3" t="n">
        <v>0.386606399567191</v>
      </c>
      <c r="AL114" s="3" t="b">
        <f aca="false">TRUE()</f>
        <v>1</v>
      </c>
      <c r="AM114" s="3" t="n">
        <v>-0.61385974528160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3</v>
      </c>
      <c r="E115" s="2" t="n">
        <v>0</v>
      </c>
      <c r="F115" s="2" t="n">
        <v>18.9246444160512</v>
      </c>
      <c r="G115" s="2" t="n">
        <v>0.854082998661312</v>
      </c>
      <c r="H115" s="2" t="n">
        <v>0.96923433615731</v>
      </c>
      <c r="I115" s="2" t="n">
        <v>0.176286204327481</v>
      </c>
      <c r="J115" s="2" t="n">
        <v>0.481691547358107</v>
      </c>
      <c r="K115" s="2" t="n">
        <v>3.63510179440503</v>
      </c>
      <c r="L115" s="2" t="n">
        <v>0.828</v>
      </c>
      <c r="M115" s="2" t="n">
        <v>0.132</v>
      </c>
      <c r="N115" s="2" t="n">
        <v>8.114</v>
      </c>
      <c r="O115" s="2" t="s">
        <v>41</v>
      </c>
      <c r="P115" s="2" t="n">
        <v>536.4</v>
      </c>
      <c r="Q115" s="2" t="n">
        <v>316.3</v>
      </c>
      <c r="R115" s="2" t="n">
        <v>26.554</v>
      </c>
      <c r="S115" s="2" t="n">
        <v>0.514401098940251</v>
      </c>
      <c r="T115" s="2" t="n">
        <v>0.189809838655743</v>
      </c>
      <c r="U115" s="2" t="n">
        <v>-1.16029133068038</v>
      </c>
      <c r="V115" s="2" t="n">
        <v>0.17177643849973</v>
      </c>
      <c r="W115" s="2" t="n">
        <v>0.0638064922363787</v>
      </c>
      <c r="X115" s="2" t="n">
        <v>0.00678745359957119</v>
      </c>
      <c r="Y115" s="2" t="n">
        <v>0.0542293593090362</v>
      </c>
      <c r="Z115" s="2" t="n">
        <v>0.146704857894231</v>
      </c>
      <c r="AA115" s="2" t="n">
        <v>0.232417823022726</v>
      </c>
      <c r="AB115" s="2" t="n">
        <v>0.216452193001033</v>
      </c>
      <c r="AC115" s="2" t="n">
        <v>0.1786239265123</v>
      </c>
      <c r="AD115" s="2" t="n">
        <v>0.110339000971192</v>
      </c>
      <c r="AE115" s="2" t="n">
        <v>0.0413916352837007</v>
      </c>
      <c r="AF115" s="2" t="n">
        <v>0.0130537504062097</v>
      </c>
      <c r="AG115" s="2" t="n">
        <v>-0.826654794783979</v>
      </c>
      <c r="AH115" s="3" t="b">
        <f aca="false">TRUE()</f>
        <v>1</v>
      </c>
      <c r="AI115" s="3" t="n">
        <v>1.38594580315903</v>
      </c>
      <c r="AJ115" s="3" t="b">
        <f aca="false">TRUE()</f>
        <v>1</v>
      </c>
      <c r="AK115" s="3" t="n">
        <v>1.0037226999471</v>
      </c>
      <c r="AL115" s="3" t="b">
        <f aca="false">TRUE()</f>
        <v>1</v>
      </c>
      <c r="AM115" s="3" t="n">
        <v>-0.25020521211012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4</v>
      </c>
      <c r="E116" s="2" t="n">
        <v>1</v>
      </c>
      <c r="F116" s="2" t="n">
        <v>26.565051177078</v>
      </c>
      <c r="G116" s="2" t="n">
        <v>0.854070660522273</v>
      </c>
      <c r="H116" s="2" t="n">
        <v>0.975900762339788</v>
      </c>
      <c r="I116" s="2" t="n">
        <v>0.210565492823543</v>
      </c>
      <c r="J116" s="2" t="n">
        <v>0.446059613541877</v>
      </c>
      <c r="K116" s="2" t="n">
        <v>3.47954223036084</v>
      </c>
      <c r="L116" s="2" t="n">
        <v>0.727</v>
      </c>
      <c r="M116" s="2" t="n">
        <v>0.112</v>
      </c>
      <c r="N116" s="2" t="n">
        <v>7.8</v>
      </c>
      <c r="O116" s="2" t="s">
        <v>41</v>
      </c>
      <c r="P116" s="2" t="n">
        <v>677.4</v>
      </c>
      <c r="Q116" s="2" t="n">
        <v>358.3</v>
      </c>
      <c r="R116" s="2" t="n">
        <v>33.535</v>
      </c>
      <c r="S116" s="2" t="n">
        <v>0.409635591981308</v>
      </c>
      <c r="T116" s="2" t="n">
        <v>0.112494412380708</v>
      </c>
      <c r="U116" s="2" t="n">
        <v>-1.2349083649103</v>
      </c>
      <c r="V116" s="2" t="n">
        <v>0.414427445799375</v>
      </c>
      <c r="W116" s="2" t="n">
        <v>0.0250072289883794</v>
      </c>
      <c r="X116" s="2" t="n">
        <v>0.0550536062262831</v>
      </c>
      <c r="Y116" s="2" t="n">
        <v>0.132175047446937</v>
      </c>
      <c r="Z116" s="2" t="n">
        <v>0.170686382433084</v>
      </c>
      <c r="AA116" s="2" t="n">
        <v>0.190880826953882</v>
      </c>
      <c r="AB116" s="2" t="n">
        <v>0.207779032723085</v>
      </c>
      <c r="AC116" s="2" t="n">
        <v>0.137344577774609</v>
      </c>
      <c r="AD116" s="2" t="n">
        <v>0.0674624345040114</v>
      </c>
      <c r="AE116" s="2" t="n">
        <v>0.0323896811600033</v>
      </c>
      <c r="AF116" s="2" t="n">
        <v>0.00622841077810541</v>
      </c>
      <c r="AG116" s="2" t="n">
        <v>-0.924988876685204</v>
      </c>
      <c r="AH116" s="3" t="b">
        <f aca="false">TRUE()</f>
        <v>1</v>
      </c>
      <c r="AI116" s="3" t="n">
        <v>0.439017621087617</v>
      </c>
      <c r="AJ116" s="3" t="b">
        <f aca="false">TRUE()</f>
        <v>1</v>
      </c>
      <c r="AK116" s="3" t="n">
        <v>0.232327324472214</v>
      </c>
      <c r="AL116" s="3" t="b">
        <f aca="false">TRUE()</f>
        <v>1</v>
      </c>
      <c r="AM116" s="3" t="n">
        <v>0.8158091158977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4</v>
      </c>
      <c r="E117" s="2" t="n">
        <v>2</v>
      </c>
      <c r="F117" s="2" t="n">
        <v>26.565051177078</v>
      </c>
      <c r="G117" s="2" t="n">
        <v>0.873873873873874</v>
      </c>
      <c r="H117" s="2" t="n">
        <v>0.974366745395731</v>
      </c>
      <c r="I117" s="2" t="n">
        <v>0.252049460896553</v>
      </c>
      <c r="J117" s="2" t="n">
        <v>0.464323673061119</v>
      </c>
      <c r="K117" s="2" t="n">
        <v>3.17864951348987</v>
      </c>
      <c r="L117" s="2" t="n">
        <v>0.709</v>
      </c>
      <c r="M117" s="2" t="n">
        <v>0.106</v>
      </c>
      <c r="N117" s="2" t="n">
        <v>7.098</v>
      </c>
      <c r="O117" s="2" t="s">
        <v>41</v>
      </c>
      <c r="P117" s="2" t="n">
        <v>573.6</v>
      </c>
      <c r="Q117" s="2" t="n">
        <v>353.6</v>
      </c>
      <c r="R117" s="2" t="n">
        <v>28.394</v>
      </c>
      <c r="S117" s="2" t="n">
        <v>0.283482548518763</v>
      </c>
      <c r="T117" s="2" t="n">
        <v>0.565940867201871</v>
      </c>
      <c r="U117" s="2" t="n">
        <v>-0.941031213089008</v>
      </c>
      <c r="V117" s="2" t="n">
        <v>0.534891479249885</v>
      </c>
      <c r="W117" s="2" t="n">
        <v>0.131688990522204</v>
      </c>
      <c r="X117" s="2" t="n">
        <v>0.0580110245052516</v>
      </c>
      <c r="Y117" s="2" t="n">
        <v>0.143807609320354</v>
      </c>
      <c r="Z117" s="2" t="n">
        <v>0.20387546090784</v>
      </c>
      <c r="AA117" s="2" t="n">
        <v>0.214323217920575</v>
      </c>
      <c r="AB117" s="2" t="n">
        <v>0.181788801796348</v>
      </c>
      <c r="AC117" s="2" t="n">
        <v>0.0963746949140253</v>
      </c>
      <c r="AD117" s="2" t="n">
        <v>0.0587414621210588</v>
      </c>
      <c r="AE117" s="2" t="n">
        <v>0.0354125837393115</v>
      </c>
      <c r="AF117" s="2" t="n">
        <v>0.00766514477523526</v>
      </c>
      <c r="AG117" s="2" t="n">
        <v>-1.11519260505171</v>
      </c>
      <c r="AH117" s="3" t="b">
        <f aca="false">TRUE()</f>
        <v>1</v>
      </c>
      <c r="AI117" s="3" t="n">
        <v>0.270258143094691</v>
      </c>
      <c r="AJ117" s="3" t="b">
        <f aca="false">TRUE()</f>
        <v>1</v>
      </c>
      <c r="AK117" s="3" t="n">
        <v>0.000908711829747266</v>
      </c>
      <c r="AL117" s="3" t="b">
        <f aca="false">TRUE()</f>
        <v>1</v>
      </c>
      <c r="AM117" s="3" t="n">
        <v>0.031041121236633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5</v>
      </c>
      <c r="E118" s="2" t="n">
        <v>1</v>
      </c>
      <c r="F118" s="2" t="n">
        <v>30.3432488842396</v>
      </c>
      <c r="G118" s="2" t="n">
        <v>0.75667022411953</v>
      </c>
      <c r="H118" s="2" t="n">
        <v>0.991421241238823</v>
      </c>
      <c r="I118" s="2" t="n">
        <v>0.125378727391282</v>
      </c>
      <c r="J118" s="2" t="n">
        <v>0.282078156302505</v>
      </c>
      <c r="K118" s="2" t="n">
        <v>5.15552651018863</v>
      </c>
      <c r="L118" s="2" t="n">
        <v>0.631</v>
      </c>
      <c r="M118" s="2" t="n">
        <v>0.073</v>
      </c>
      <c r="N118" s="2" t="n">
        <v>11.032</v>
      </c>
      <c r="O118" s="2" t="s">
        <v>41</v>
      </c>
      <c r="P118" s="2" t="n">
        <v>617.2</v>
      </c>
      <c r="Q118" s="2" t="n">
        <v>313.5</v>
      </c>
      <c r="R118" s="2" t="n">
        <v>30.556</v>
      </c>
      <c r="S118" s="2" t="n">
        <v>0.444882875998796</v>
      </c>
      <c r="T118" s="2" t="n">
        <v>-0.0237415131429475</v>
      </c>
      <c r="U118" s="2" t="n">
        <v>-1.24610896932709</v>
      </c>
      <c r="V118" s="2" t="n">
        <v>0.123943129416922</v>
      </c>
      <c r="W118" s="2" t="n">
        <v>0.0421831392729459</v>
      </c>
      <c r="X118" s="2" t="n">
        <v>0.0139536909429309</v>
      </c>
      <c r="Y118" s="2" t="n">
        <v>0.0921017430214484</v>
      </c>
      <c r="Z118" s="2" t="n">
        <v>0.159827761183889</v>
      </c>
      <c r="AA118" s="2" t="n">
        <v>0.199049390476356</v>
      </c>
      <c r="AB118" s="2" t="n">
        <v>0.160957815100012</v>
      </c>
      <c r="AC118" s="2" t="n">
        <v>0.184088670348886</v>
      </c>
      <c r="AD118" s="2" t="n">
        <v>0.131984950592311</v>
      </c>
      <c r="AE118" s="2" t="n">
        <v>0.0478464719563302</v>
      </c>
      <c r="AF118" s="2" t="n">
        <v>0.0101895063778376</v>
      </c>
      <c r="AG118" s="2" t="n">
        <v>0.134453379085951</v>
      </c>
      <c r="AH118" s="3" t="b">
        <f aca="false">TRUE()</f>
        <v>1</v>
      </c>
      <c r="AI118" s="3" t="n">
        <v>-0.461032928207986</v>
      </c>
      <c r="AJ118" s="3" t="b">
        <f aca="false">TRUE()</f>
        <v>1</v>
      </c>
      <c r="AK118" s="3" t="n">
        <v>-1.27189365770382</v>
      </c>
      <c r="AL118" s="3" t="b">
        <f aca="false">TRUE()</f>
        <v>1</v>
      </c>
      <c r="AM118" s="3" t="n">
        <v>0.36067392053552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5</v>
      </c>
      <c r="E119" s="2" t="n">
        <v>2</v>
      </c>
      <c r="F119" s="2" t="n">
        <v>26.565051177078</v>
      </c>
      <c r="G119" s="2" t="n">
        <v>0.758130081300813</v>
      </c>
      <c r="H119" s="2" t="n">
        <v>0.992628674400026</v>
      </c>
      <c r="I119" s="2" t="n">
        <v>0.102707255663109</v>
      </c>
      <c r="J119" s="2" t="n">
        <v>0.270486453633431</v>
      </c>
      <c r="K119" s="2" t="n">
        <v>5.37863002615852</v>
      </c>
      <c r="L119" s="2" t="n">
        <v>0.633</v>
      </c>
      <c r="M119" s="2" t="n">
        <v>0.073</v>
      </c>
      <c r="N119" s="2" t="n">
        <v>11.562</v>
      </c>
      <c r="O119" s="2" t="s">
        <v>41</v>
      </c>
      <c r="P119" s="2" t="n">
        <v>715.2</v>
      </c>
      <c r="Q119" s="2" t="n">
        <v>359</v>
      </c>
      <c r="R119" s="2" t="n">
        <v>35.404</v>
      </c>
      <c r="S119" s="2" t="n">
        <v>0.736883762371361</v>
      </c>
      <c r="T119" s="2" t="n">
        <v>-0.310424148510277</v>
      </c>
      <c r="U119" s="2" t="n">
        <v>-1.351499865217</v>
      </c>
      <c r="V119" s="2" t="n">
        <v>0.0282067465985025</v>
      </c>
      <c r="W119" s="2" t="n">
        <v>0.0282067465985025</v>
      </c>
      <c r="X119" s="2" t="n">
        <v>0.0103245502811781</v>
      </c>
      <c r="Y119" s="2" t="n">
        <v>0.0507346703564704</v>
      </c>
      <c r="Z119" s="2" t="n">
        <v>0.148348834349622</v>
      </c>
      <c r="AA119" s="2" t="n">
        <v>0.197132538232572</v>
      </c>
      <c r="AB119" s="2" t="n">
        <v>0.207119159232933</v>
      </c>
      <c r="AC119" s="2" t="n">
        <v>0.191033245672926</v>
      </c>
      <c r="AD119" s="2" t="n">
        <v>0.132970033413204</v>
      </c>
      <c r="AE119" s="2" t="n">
        <v>0.0516164593538578</v>
      </c>
      <c r="AF119" s="2" t="n">
        <v>0.0107205091072361</v>
      </c>
      <c r="AG119" s="2" t="n">
        <v>0.275484112532869</v>
      </c>
      <c r="AH119" s="3" t="b">
        <f aca="false">TRUE()</f>
        <v>1</v>
      </c>
      <c r="AI119" s="3" t="n">
        <v>-0.442281875097661</v>
      </c>
      <c r="AJ119" s="3" t="b">
        <f aca="false">TRUE()</f>
        <v>1</v>
      </c>
      <c r="AK119" s="3" t="n">
        <v>-1.27189365770382</v>
      </c>
      <c r="AL119" s="3" t="b">
        <f aca="false">TRUE()</f>
        <v>1</v>
      </c>
      <c r="AM119" s="3" t="n">
        <v>1.1015916804275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6</v>
      </c>
      <c r="E120" s="2" t="n">
        <v>0</v>
      </c>
      <c r="F120" s="2" t="n">
        <v>13.2405199151872</v>
      </c>
      <c r="G120" s="2" t="n">
        <v>0.892255892255892</v>
      </c>
      <c r="H120" s="2" t="n">
        <v>0.985186468419309</v>
      </c>
      <c r="I120" s="2" t="n">
        <v>0.202445087612891</v>
      </c>
      <c r="J120" s="2" t="n">
        <v>0.391600082281646</v>
      </c>
      <c r="K120" s="2" t="n">
        <v>4.57596464403876</v>
      </c>
      <c r="L120" s="2" t="n">
        <v>0.784</v>
      </c>
      <c r="M120" s="2" t="n">
        <v>0.097</v>
      </c>
      <c r="N120" s="2" t="n">
        <v>9.981</v>
      </c>
      <c r="O120" s="2" t="s">
        <v>41</v>
      </c>
      <c r="P120" s="2" t="n">
        <v>503.8</v>
      </c>
      <c r="Q120" s="2" t="n">
        <v>280.8</v>
      </c>
      <c r="R120" s="2" t="n">
        <v>24.939</v>
      </c>
      <c r="S120" s="2" t="n">
        <v>0.379820556355183</v>
      </c>
      <c r="T120" s="2" t="n">
        <v>0.134320628068789</v>
      </c>
      <c r="U120" s="2" t="n">
        <v>-1.31123632838107</v>
      </c>
      <c r="V120" s="2" t="n">
        <v>0.137454163574063</v>
      </c>
      <c r="W120" s="2" t="n">
        <v>0.0636084948979815</v>
      </c>
      <c r="X120" s="2" t="n">
        <v>0.0160325033457873</v>
      </c>
      <c r="Y120" s="2" t="n">
        <v>0.0670712350616225</v>
      </c>
      <c r="Z120" s="2" t="n">
        <v>0.156629772493152</v>
      </c>
      <c r="AA120" s="2" t="n">
        <v>0.204989239167277</v>
      </c>
      <c r="AB120" s="2" t="n">
        <v>0.199100721406807</v>
      </c>
      <c r="AC120" s="2" t="n">
        <v>0.161388553122241</v>
      </c>
      <c r="AD120" s="2" t="n">
        <v>0.120434248492873</v>
      </c>
      <c r="AE120" s="2" t="n">
        <v>0.0597067266029294</v>
      </c>
      <c r="AF120" s="2" t="n">
        <v>0.0146470003073111</v>
      </c>
      <c r="AG120" s="2" t="n">
        <v>-0.231905863195154</v>
      </c>
      <c r="AH120" s="3" t="b">
        <f aca="false">TRUE()</f>
        <v>1</v>
      </c>
      <c r="AI120" s="3" t="n">
        <v>0.973422634731882</v>
      </c>
      <c r="AJ120" s="3" t="b">
        <f aca="false">TRUE()</f>
        <v>1</v>
      </c>
      <c r="AK120" s="3" t="n">
        <v>-0.346219207133952</v>
      </c>
      <c r="AL120" s="3" t="b">
        <f aca="false">TRUE()</f>
        <v>1</v>
      </c>
      <c r="AM120" s="3" t="n">
        <v>-0.4966737730537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</v>
      </c>
      <c r="E121" s="2" t="n">
        <v>0</v>
      </c>
      <c r="F121" s="2" t="n">
        <v>13.2405199151872</v>
      </c>
      <c r="G121" s="2" t="n">
        <v>0.867460317460318</v>
      </c>
      <c r="H121" s="2" t="n">
        <v>0.988650618035288</v>
      </c>
      <c r="I121" s="2" t="n">
        <v>0.175315044393491</v>
      </c>
      <c r="J121" s="2" t="n">
        <v>0.345720044133754</v>
      </c>
      <c r="K121" s="2" t="n">
        <v>5.83363033631204</v>
      </c>
      <c r="L121" s="2" t="n">
        <v>0.853</v>
      </c>
      <c r="M121" s="2" t="n">
        <v>0.106</v>
      </c>
      <c r="N121" s="2" t="n">
        <v>12.565</v>
      </c>
      <c r="O121" s="2" t="s">
        <v>41</v>
      </c>
      <c r="P121" s="2" t="n">
        <v>308.7</v>
      </c>
      <c r="Q121" s="2" t="n">
        <v>174.4</v>
      </c>
      <c r="R121" s="2" t="n">
        <v>15.057</v>
      </c>
      <c r="S121" s="2" t="n">
        <v>0.221193361765735</v>
      </c>
      <c r="T121" s="2" t="n">
        <v>0.129154101888881</v>
      </c>
      <c r="U121" s="2" t="n">
        <v>-1.23141006097418</v>
      </c>
      <c r="V121" s="2" t="n">
        <v>0.188478395051524</v>
      </c>
      <c r="W121" s="2" t="n">
        <v>0.0360919281121509</v>
      </c>
      <c r="X121" s="2" t="n">
        <v>0.019252429573465</v>
      </c>
      <c r="Y121" s="2" t="n">
        <v>0.0906296421846066</v>
      </c>
      <c r="Z121" s="2" t="n">
        <v>0.182399822695486</v>
      </c>
      <c r="AA121" s="2" t="n">
        <v>0.173205712785645</v>
      </c>
      <c r="AB121" s="2" t="n">
        <v>0.198139610098346</v>
      </c>
      <c r="AC121" s="2" t="n">
        <v>0.203967920638786</v>
      </c>
      <c r="AD121" s="2" t="n">
        <v>0.0962970755917749</v>
      </c>
      <c r="AE121" s="2" t="n">
        <v>0.0310617221683651</v>
      </c>
      <c r="AF121" s="2" t="n">
        <v>0.00504606426352609</v>
      </c>
      <c r="AG121" s="2" t="n">
        <v>0.563104086519232</v>
      </c>
      <c r="AH121" s="3" t="b">
        <f aca="false">TRUE()</f>
        <v>1</v>
      </c>
      <c r="AI121" s="3" t="n">
        <v>1.6203339670381</v>
      </c>
      <c r="AJ121" s="3" t="b">
        <f aca="false">TRUE()</f>
        <v>1</v>
      </c>
      <c r="AK121" s="3" t="n">
        <v>0.000908711829747266</v>
      </c>
      <c r="AL121" s="3" t="b">
        <f aca="false">TRUE()</f>
        <v>1</v>
      </c>
      <c r="AM121" s="3" t="n">
        <v>-1.9717049460632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</v>
      </c>
      <c r="E122" s="2" t="n">
        <v>0</v>
      </c>
      <c r="F122" s="2" t="n">
        <v>39.8055710922652</v>
      </c>
      <c r="G122" s="2" t="n">
        <v>0.879059350503919</v>
      </c>
      <c r="H122" s="2" t="n">
        <v>0.963183597143107</v>
      </c>
      <c r="I122" s="2" t="n">
        <v>0.270279351708248</v>
      </c>
      <c r="J122" s="2" t="n">
        <v>0.522546823920892</v>
      </c>
      <c r="K122" s="2" t="n">
        <v>3.81315606678477</v>
      </c>
      <c r="L122" s="2" t="n">
        <v>0.975</v>
      </c>
      <c r="M122" s="2" t="n">
        <v>0.148</v>
      </c>
      <c r="N122" s="2" t="n">
        <v>8.647</v>
      </c>
      <c r="O122" s="2" t="s">
        <v>41</v>
      </c>
      <c r="P122" s="2" t="n">
        <v>433.7</v>
      </c>
      <c r="Q122" s="2" t="n">
        <v>206.2</v>
      </c>
      <c r="R122" s="2" t="n">
        <v>21.157</v>
      </c>
      <c r="S122" s="2" t="n">
        <v>0.459092644362612</v>
      </c>
      <c r="T122" s="2" t="n">
        <v>0.111082513956251</v>
      </c>
      <c r="U122" s="2" t="n">
        <v>-0.938290193675763</v>
      </c>
      <c r="V122" s="2" t="n">
        <v>0.125542765746154</v>
      </c>
      <c r="W122" s="2" t="n">
        <v>0.0341639855076004</v>
      </c>
      <c r="X122" s="2" t="n">
        <v>0.0345733391356312</v>
      </c>
      <c r="Y122" s="2" t="n">
        <v>0.0971443955125775</v>
      </c>
      <c r="Z122" s="2" t="n">
        <v>0.140639698038759</v>
      </c>
      <c r="AA122" s="2" t="n">
        <v>0.175291931030018</v>
      </c>
      <c r="AB122" s="2" t="n">
        <v>0.210985658293372</v>
      </c>
      <c r="AC122" s="2" t="n">
        <v>0.174053516768805</v>
      </c>
      <c r="AD122" s="2" t="n">
        <v>0.114352228860128</v>
      </c>
      <c r="AE122" s="2" t="n">
        <v>0.0478785623460814</v>
      </c>
      <c r="AF122" s="2" t="n">
        <v>0.0050806700146285</v>
      </c>
      <c r="AG122" s="2" t="n">
        <v>-0.714101101858488</v>
      </c>
      <c r="AH122" s="3" t="b">
        <f aca="false">TRUE()</f>
        <v>1</v>
      </c>
      <c r="AI122" s="3" t="n">
        <v>2.76414820676792</v>
      </c>
      <c r="AJ122" s="3" t="b">
        <f aca="false">TRUE()</f>
        <v>1</v>
      </c>
      <c r="AK122" s="3" t="n">
        <v>1.62083900032701</v>
      </c>
      <c r="AL122" s="3" t="b">
        <f aca="false">TRUE()</f>
        <v>1</v>
      </c>
      <c r="AM122" s="3" t="n">
        <v>-1.0266567829357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</v>
      </c>
      <c r="E123" s="2" t="n">
        <v>1</v>
      </c>
      <c r="F123" s="2" t="n">
        <v>18.434948822922</v>
      </c>
      <c r="G123" s="2" t="n">
        <v>0.671491504090623</v>
      </c>
      <c r="H123" s="2" t="n">
        <v>0.987680900383816</v>
      </c>
      <c r="I123" s="2" t="n">
        <v>0.127467310398988</v>
      </c>
      <c r="J123" s="2" t="n">
        <v>0.271451090583092</v>
      </c>
      <c r="K123" s="2" t="n">
        <v>6.44062842958587</v>
      </c>
      <c r="L123" s="2" t="n">
        <v>0.754</v>
      </c>
      <c r="M123" s="2" t="n">
        <v>0.114</v>
      </c>
      <c r="N123" s="2" t="n">
        <v>13.773</v>
      </c>
      <c r="O123" s="2" t="s">
        <v>41</v>
      </c>
      <c r="P123" s="2" t="n">
        <v>443.9</v>
      </c>
      <c r="Q123" s="2" t="n">
        <v>243.2</v>
      </c>
      <c r="R123" s="2" t="n">
        <v>21.652</v>
      </c>
      <c r="S123" s="2" t="n">
        <v>0.267136684744573</v>
      </c>
      <c r="T123" s="2" t="n">
        <v>-0.0531917748259043</v>
      </c>
      <c r="U123" s="2" t="n">
        <v>-1.24651996685666</v>
      </c>
      <c r="V123" s="2" t="n">
        <v>0.173101639505112</v>
      </c>
      <c r="W123" s="2" t="n">
        <v>0.0614908833459488</v>
      </c>
      <c r="X123" s="2" t="n">
        <v>0.0185597762847538</v>
      </c>
      <c r="Y123" s="2" t="n">
        <v>0.0535701122043546</v>
      </c>
      <c r="Z123" s="2" t="n">
        <v>0.157670420235395</v>
      </c>
      <c r="AA123" s="2" t="n">
        <v>0.2304270749532</v>
      </c>
      <c r="AB123" s="2" t="n">
        <v>0.191486861195753</v>
      </c>
      <c r="AC123" s="2" t="n">
        <v>0.189034110332748</v>
      </c>
      <c r="AD123" s="2" t="n">
        <v>0.111723616709331</v>
      </c>
      <c r="AE123" s="2" t="n">
        <v>0.039523103620568</v>
      </c>
      <c r="AF123" s="2" t="n">
        <v>0.00800492446389623</v>
      </c>
      <c r="AG123" s="2" t="n">
        <v>0.946806628915931</v>
      </c>
      <c r="AH123" s="3" t="b">
        <f aca="false">TRUE()</f>
        <v>1</v>
      </c>
      <c r="AI123" s="3" t="n">
        <v>0.692156838077006</v>
      </c>
      <c r="AJ123" s="3" t="b">
        <f aca="false">TRUE()</f>
        <v>1</v>
      </c>
      <c r="AK123" s="3" t="n">
        <v>0.309466862019703</v>
      </c>
      <c r="AL123" s="3" t="b">
        <f aca="false">TRUE()</f>
        <v>1</v>
      </c>
      <c r="AM123" s="3" t="n">
        <v>-0.94954085282451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</v>
      </c>
      <c r="E124" s="2" t="n">
        <v>2</v>
      </c>
      <c r="F124" s="2" t="n">
        <v>16.504361381755</v>
      </c>
      <c r="G124" s="2" t="n">
        <v>0.87624466571835</v>
      </c>
      <c r="H124" s="2" t="n">
        <v>0.986874464414801</v>
      </c>
      <c r="I124" s="2" t="n">
        <v>0.185329763600392</v>
      </c>
      <c r="J124" s="2" t="n">
        <v>0.365748550617875</v>
      </c>
      <c r="K124" s="2" t="n">
        <v>4.23416001217401</v>
      </c>
      <c r="L124" s="2" t="n">
        <v>0.66</v>
      </c>
      <c r="M124" s="2" t="n">
        <v>0.086</v>
      </c>
      <c r="N124" s="2" t="n">
        <v>9.192</v>
      </c>
      <c r="O124" s="2" t="s">
        <v>41</v>
      </c>
      <c r="P124" s="2" t="n">
        <v>392.5</v>
      </c>
      <c r="Q124" s="2" t="n">
        <v>202.2</v>
      </c>
      <c r="R124" s="2" t="n">
        <v>19.145</v>
      </c>
      <c r="S124" s="2" t="n">
        <v>0.241912341950263</v>
      </c>
      <c r="T124" s="2" t="n">
        <v>0.113499341084413</v>
      </c>
      <c r="U124" s="2" t="n">
        <v>-1.26979253833327</v>
      </c>
      <c r="V124" s="2" t="n">
        <v>0.0157292953571453</v>
      </c>
      <c r="W124" s="2" t="n">
        <v>0.0157292953571453</v>
      </c>
      <c r="X124" s="2" t="n">
        <v>0.0116640846893183</v>
      </c>
      <c r="Y124" s="2" t="n">
        <v>0.0571512368129618</v>
      </c>
      <c r="Z124" s="2" t="n">
        <v>0.143077144398625</v>
      </c>
      <c r="AA124" s="2" t="n">
        <v>0.188849315208647</v>
      </c>
      <c r="AB124" s="2" t="n">
        <v>0.200791383478953</v>
      </c>
      <c r="AC124" s="2" t="n">
        <v>0.174879960567034</v>
      </c>
      <c r="AD124" s="2" t="n">
        <v>0.133113886958074</v>
      </c>
      <c r="AE124" s="2" t="n">
        <v>0.062315761797992</v>
      </c>
      <c r="AF124" s="2" t="n">
        <v>0.0281572260883957</v>
      </c>
      <c r="AG124" s="2" t="n">
        <v>-0.447971296847688</v>
      </c>
      <c r="AH124" s="3" t="b">
        <f aca="false">TRUE()</f>
        <v>1</v>
      </c>
      <c r="AI124" s="3" t="n">
        <v>-0.189142658108272</v>
      </c>
      <c r="AJ124" s="3" t="b">
        <f aca="false">TRUE()</f>
        <v>1</v>
      </c>
      <c r="AK124" s="3" t="n">
        <v>-0.77048666364514</v>
      </c>
      <c r="AL124" s="3" t="b">
        <f aca="false">TRUE()</f>
        <v>1</v>
      </c>
      <c r="AM124" s="3" t="n">
        <v>-1.3381446575025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0</v>
      </c>
      <c r="F125" s="2" t="n">
        <v>15.2551187030578</v>
      </c>
      <c r="G125" s="2" t="n">
        <v>0.843382352941177</v>
      </c>
      <c r="H125" s="2" t="n">
        <v>0.987267376983713</v>
      </c>
      <c r="I125" s="2" t="n">
        <v>0.144852782960844</v>
      </c>
      <c r="J125" s="2" t="n">
        <v>0.337052590602653</v>
      </c>
      <c r="K125" s="2" t="n">
        <v>5.95460109704382</v>
      </c>
      <c r="L125" s="2" t="n">
        <v>0.875</v>
      </c>
      <c r="M125" s="2" t="n">
        <v>0.109</v>
      </c>
      <c r="N125" s="2" t="n">
        <v>12.824</v>
      </c>
      <c r="O125" s="2" t="s">
        <v>41</v>
      </c>
      <c r="P125" s="2" t="n">
        <v>527.8</v>
      </c>
      <c r="Q125" s="2" t="n">
        <v>303.8</v>
      </c>
      <c r="R125" s="2" t="n">
        <v>25.745</v>
      </c>
      <c r="S125" s="2" t="n">
        <v>0.390511910238805</v>
      </c>
      <c r="T125" s="2" t="n">
        <v>0.1794374145467</v>
      </c>
      <c r="U125" s="2" t="n">
        <v>-1.26270119101335</v>
      </c>
      <c r="V125" s="2" t="n">
        <v>0.0197329997809238</v>
      </c>
      <c r="W125" s="2" t="n">
        <v>0.0409313332797742</v>
      </c>
      <c r="X125" s="2" t="n">
        <v>0.0116947124551426</v>
      </c>
      <c r="Y125" s="2" t="n">
        <v>0.0613955191786356</v>
      </c>
      <c r="Z125" s="2" t="n">
        <v>0.150799695018116</v>
      </c>
      <c r="AA125" s="2" t="n">
        <v>0.192100601036178</v>
      </c>
      <c r="AB125" s="2" t="n">
        <v>0.193663369806555</v>
      </c>
      <c r="AC125" s="2" t="n">
        <v>0.224003141797859</v>
      </c>
      <c r="AD125" s="2" t="n">
        <v>0.1231021424408</v>
      </c>
      <c r="AE125" s="2" t="n">
        <v>0.0368969388524435</v>
      </c>
      <c r="AF125" s="2" t="n">
        <v>0.00634387941427093</v>
      </c>
      <c r="AG125" s="2" t="n">
        <v>0.639573500447865</v>
      </c>
      <c r="AH125" s="3" t="b">
        <f aca="false">TRUE()</f>
        <v>1</v>
      </c>
      <c r="AI125" s="3" t="n">
        <v>1.82659555125167</v>
      </c>
      <c r="AJ125" s="3" t="b">
        <f aca="false">TRUE()</f>
        <v>1</v>
      </c>
      <c r="AK125" s="3" t="n">
        <v>0.11661801815098</v>
      </c>
      <c r="AL125" s="3" t="b">
        <f aca="false">TRUE()</f>
        <v>1</v>
      </c>
      <c r="AM125" s="3" t="n">
        <v>-0.31522452573330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</v>
      </c>
      <c r="E126" s="2" t="n">
        <v>1</v>
      </c>
      <c r="F126" s="2" t="n">
        <v>27.8972710309476</v>
      </c>
      <c r="G126" s="2" t="n">
        <v>0.553224553224553</v>
      </c>
      <c r="H126" s="2" t="n">
        <v>0.963810500316096</v>
      </c>
      <c r="I126" s="2" t="n">
        <v>0.121814909412985</v>
      </c>
      <c r="J126" s="2" t="n">
        <v>0.292984074020408</v>
      </c>
      <c r="K126" s="2" t="n">
        <v>5.07732809272133</v>
      </c>
      <c r="L126" s="2" t="n">
        <v>0.651</v>
      </c>
      <c r="M126" s="2" t="n">
        <v>0.085</v>
      </c>
      <c r="N126" s="2" t="n">
        <v>10.872</v>
      </c>
      <c r="O126" s="2" t="s">
        <v>41</v>
      </c>
      <c r="P126" s="2" t="n">
        <v>726.3</v>
      </c>
      <c r="Q126" s="2" t="n">
        <v>352.9</v>
      </c>
      <c r="R126" s="2" t="n">
        <v>35.431</v>
      </c>
      <c r="S126" s="2" t="n">
        <v>0.495021721350305</v>
      </c>
      <c r="T126" s="2" t="n">
        <v>-0.130610213961549</v>
      </c>
      <c r="U126" s="2" t="n">
        <v>-0.811517863300493</v>
      </c>
      <c r="V126" s="2" t="n">
        <v>0.418928914948193</v>
      </c>
      <c r="W126" s="2" t="n">
        <v>0.123845803040827</v>
      </c>
      <c r="X126" s="2" t="n">
        <v>0.080985798287395</v>
      </c>
      <c r="Y126" s="2" t="n">
        <v>0.139038703698947</v>
      </c>
      <c r="Z126" s="2" t="n">
        <v>0.169282303318992</v>
      </c>
      <c r="AA126" s="2" t="n">
        <v>0.193820950206084</v>
      </c>
      <c r="AB126" s="2" t="n">
        <v>0.149871958768038</v>
      </c>
      <c r="AC126" s="2" t="n">
        <v>0.125529025914852</v>
      </c>
      <c r="AD126" s="2" t="n">
        <v>0.0934028154953213</v>
      </c>
      <c r="AE126" s="2" t="n">
        <v>0.0432095703138908</v>
      </c>
      <c r="AF126" s="2" t="n">
        <v>0.00485887399647855</v>
      </c>
      <c r="AG126" s="2" t="n">
        <v>0.0850217055336216</v>
      </c>
      <c r="AH126" s="3" t="b">
        <f aca="false">TRUE()</f>
        <v>1</v>
      </c>
      <c r="AI126" s="3" t="n">
        <v>-0.273522397104735</v>
      </c>
      <c r="AJ126" s="3" t="b">
        <f aca="false">TRUE()</f>
        <v>1</v>
      </c>
      <c r="AK126" s="3" t="n">
        <v>-0.809056432418884</v>
      </c>
      <c r="AL126" s="3" t="b">
        <f aca="false">TRUE()</f>
        <v>1</v>
      </c>
      <c r="AM126" s="3" t="n">
        <v>1.1855119573132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</v>
      </c>
      <c r="E127" s="2" t="n">
        <v>3</v>
      </c>
      <c r="F127" s="2" t="n">
        <v>24.2277453179541</v>
      </c>
      <c r="G127" s="2" t="n">
        <v>0.865921787709497</v>
      </c>
      <c r="H127" s="2" t="n">
        <v>0.984005661850596</v>
      </c>
      <c r="I127" s="2" t="n">
        <v>0.152907125077957</v>
      </c>
      <c r="J127" s="2" t="n">
        <v>0.390504429664523</v>
      </c>
      <c r="K127" s="2" t="n">
        <v>3.47097927104136</v>
      </c>
      <c r="L127" s="2" t="n">
        <v>0.637</v>
      </c>
      <c r="M127" s="2" t="n">
        <v>0.104</v>
      </c>
      <c r="N127" s="2" t="n">
        <v>7.59</v>
      </c>
      <c r="O127" s="2" t="s">
        <v>41</v>
      </c>
      <c r="P127" s="2" t="n">
        <v>687.1</v>
      </c>
      <c r="Q127" s="2" t="n">
        <v>182</v>
      </c>
      <c r="R127" s="2" t="n">
        <v>33.516</v>
      </c>
      <c r="S127" s="2" t="n">
        <v>0.406379747100826</v>
      </c>
      <c r="T127" s="2" t="n">
        <v>-0.707823859021442</v>
      </c>
      <c r="U127" s="2" t="n">
        <v>-0.217826184098635</v>
      </c>
      <c r="V127" s="2" t="n">
        <v>0.0852777059984442</v>
      </c>
      <c r="W127" s="2" t="n">
        <v>0.00863510582228289</v>
      </c>
      <c r="X127" s="2" t="n">
        <v>0.0947743433334058</v>
      </c>
      <c r="Y127" s="2" t="n">
        <v>0.125391871356614</v>
      </c>
      <c r="Z127" s="2" t="n">
        <v>0.130411780221116</v>
      </c>
      <c r="AA127" s="2" t="n">
        <v>0.136937441103083</v>
      </c>
      <c r="AB127" s="2" t="n">
        <v>0.135050822357315</v>
      </c>
      <c r="AC127" s="2" t="n">
        <v>0.145166924517815</v>
      </c>
      <c r="AD127" s="2" t="n">
        <v>0.127508704904399</v>
      </c>
      <c r="AE127" s="2" t="n">
        <v>0.0898764307999104</v>
      </c>
      <c r="AF127" s="2" t="n">
        <v>0.0148816814063414</v>
      </c>
      <c r="AG127" s="2" t="n">
        <v>-0.930401791977248</v>
      </c>
      <c r="AH127" s="3" t="b">
        <f aca="false">TRUE()</f>
        <v>1</v>
      </c>
      <c r="AI127" s="3" t="n">
        <v>-0.40477976887701</v>
      </c>
      <c r="AJ127" s="3" t="b">
        <f aca="false">TRUE()</f>
        <v>1</v>
      </c>
      <c r="AK127" s="3" t="n">
        <v>-0.0762308257177416</v>
      </c>
      <c r="AL127" s="3" t="b">
        <f aca="false">TRUE()</f>
        <v>1</v>
      </c>
      <c r="AM127" s="3" t="n">
        <v>0.88914485335644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</v>
      </c>
      <c r="E128" s="2" t="n">
        <v>4</v>
      </c>
      <c r="F128" s="2" t="n">
        <v>17.1027289690524</v>
      </c>
      <c r="G128" s="2" t="n">
        <v>0.754285714285714</v>
      </c>
      <c r="H128" s="2" t="n">
        <v>0.988633121506119</v>
      </c>
      <c r="I128" s="2" t="n">
        <v>0.110384062613557</v>
      </c>
      <c r="J128" s="2" t="n">
        <v>0.288689427024979</v>
      </c>
      <c r="K128" s="2" t="n">
        <v>5.87232962641338</v>
      </c>
      <c r="L128" s="2" t="n">
        <v>0.718</v>
      </c>
      <c r="M128" s="2" t="n">
        <v>0.093</v>
      </c>
      <c r="N128" s="2" t="n">
        <v>12.392</v>
      </c>
      <c r="O128" s="2" t="s">
        <v>41</v>
      </c>
      <c r="P128" s="2" t="n">
        <v>532</v>
      </c>
      <c r="Q128" s="2" t="n">
        <v>208.2</v>
      </c>
      <c r="R128" s="2" t="n">
        <v>25.951</v>
      </c>
      <c r="S128" s="2" t="n">
        <v>0.479563295966389</v>
      </c>
      <c r="T128" s="2" t="n">
        <v>-0.501280254347891</v>
      </c>
      <c r="U128" s="2" t="n">
        <v>-0.781209003073475</v>
      </c>
      <c r="V128" s="2" t="n">
        <v>0.188124589136388</v>
      </c>
      <c r="W128" s="2" t="n">
        <v>0.0290838071699532</v>
      </c>
      <c r="X128" s="2" t="n">
        <v>0.073830634083731</v>
      </c>
      <c r="Y128" s="2" t="n">
        <v>0.134988954392767</v>
      </c>
      <c r="Z128" s="2" t="n">
        <v>0.148742003818619</v>
      </c>
      <c r="AA128" s="2" t="n">
        <v>0.155741577330386</v>
      </c>
      <c r="AB128" s="2" t="n">
        <v>0.145504095100728</v>
      </c>
      <c r="AC128" s="2" t="n">
        <v>0.150121318340308</v>
      </c>
      <c r="AD128" s="2" t="n">
        <v>0.129863152805342</v>
      </c>
      <c r="AE128" s="2" t="n">
        <v>0.0539756000037535</v>
      </c>
      <c r="AF128" s="2" t="n">
        <v>0.00723266412436528</v>
      </c>
      <c r="AG128" s="2" t="n">
        <v>0.587567122178442</v>
      </c>
      <c r="AH128" s="3" t="b">
        <f aca="false">TRUE()</f>
        <v>1</v>
      </c>
      <c r="AI128" s="3" t="n">
        <v>0.354637882091154</v>
      </c>
      <c r="AJ128" s="3" t="b">
        <f aca="false">TRUE()</f>
        <v>1</v>
      </c>
      <c r="AK128" s="3" t="n">
        <v>-0.500498282228929</v>
      </c>
      <c r="AL128" s="3" t="b">
        <f aca="false">TRUE()</f>
        <v>1</v>
      </c>
      <c r="AM128" s="3" t="n">
        <v>-0.28347090745221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5</v>
      </c>
      <c r="F129" s="2" t="n">
        <v>31.7594800848128</v>
      </c>
      <c r="G129" s="2" t="n">
        <v>0.764617691154423</v>
      </c>
      <c r="H129" s="2" t="n">
        <v>0.970147413775842</v>
      </c>
      <c r="I129" s="2" t="n">
        <v>0.167704588795179</v>
      </c>
      <c r="J129" s="2" t="n">
        <v>0.381925146782945</v>
      </c>
      <c r="K129" s="2" t="n">
        <v>3.64798890475712</v>
      </c>
      <c r="L129" s="2" t="n">
        <v>0.584</v>
      </c>
      <c r="M129" s="2" t="n">
        <v>0.182</v>
      </c>
      <c r="N129" s="2" t="n">
        <v>7.949</v>
      </c>
      <c r="O129" s="2" t="s">
        <v>41</v>
      </c>
      <c r="P129" s="2" t="n">
        <v>925.8</v>
      </c>
      <c r="Q129" s="2" t="n">
        <v>261.6</v>
      </c>
      <c r="R129" s="2" t="n">
        <v>45.16</v>
      </c>
      <c r="S129" s="2" t="n">
        <v>0.629843663137766</v>
      </c>
      <c r="T129" s="2" t="n">
        <v>-0.170084884516089</v>
      </c>
      <c r="U129" s="2" t="n">
        <v>-0.755070595293494</v>
      </c>
      <c r="V129" s="2" t="n">
        <v>0.410972714103501</v>
      </c>
      <c r="W129" s="2" t="n">
        <v>0.171338505765145</v>
      </c>
      <c r="X129" s="2" t="n">
        <v>0.148623388217281</v>
      </c>
      <c r="Y129" s="2" t="n">
        <v>0.156486008088808</v>
      </c>
      <c r="Z129" s="2" t="n">
        <v>0.178546429961406</v>
      </c>
      <c r="AA129" s="2" t="n">
        <v>0.172614463086867</v>
      </c>
      <c r="AB129" s="2" t="n">
        <v>0.125252032057577</v>
      </c>
      <c r="AC129" s="2" t="n">
        <v>0.0925298372774797</v>
      </c>
      <c r="AD129" s="2" t="n">
        <v>0.0711207710952962</v>
      </c>
      <c r="AE129" s="2" t="n">
        <v>0.047519165132633</v>
      </c>
      <c r="AF129" s="2" t="n">
        <v>0.00730790508265278</v>
      </c>
      <c r="AG129" s="2" t="n">
        <v>-0.818508447932088</v>
      </c>
      <c r="AH129" s="3" t="b">
        <f aca="false">TRUE()</f>
        <v>1</v>
      </c>
      <c r="AI129" s="3" t="n">
        <v>-0.901682676300625</v>
      </c>
      <c r="AJ129" s="3" t="b">
        <f aca="false">TRUE()</f>
        <v>1</v>
      </c>
      <c r="AK129" s="3" t="n">
        <v>2.93221113863432</v>
      </c>
      <c r="AL129" s="3" t="b">
        <f aca="false">FALSE()</f>
        <v>0</v>
      </c>
      <c r="AM129" s="3" t="n">
        <v>2.69380882566482</v>
      </c>
      <c r="AN129" s="3" t="b">
        <f aca="false">FALSE()</f>
        <v>0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6</v>
      </c>
      <c r="F130" s="2" t="n">
        <v>43.1523897340054</v>
      </c>
      <c r="G130" s="2" t="n">
        <v>0.767634854771784</v>
      </c>
      <c r="H130" s="2" t="n">
        <v>0.988551686836862</v>
      </c>
      <c r="I130" s="2" t="n">
        <v>0.10150071061879</v>
      </c>
      <c r="J130" s="2" t="n">
        <v>0.30589896356452</v>
      </c>
      <c r="K130" s="2" t="n">
        <v>4.48053986139458</v>
      </c>
      <c r="L130" s="2" t="n">
        <v>0.568</v>
      </c>
      <c r="M130" s="2" t="n">
        <v>0.111</v>
      </c>
      <c r="N130" s="2" t="n">
        <v>9.445</v>
      </c>
      <c r="O130" s="2" t="s">
        <v>41</v>
      </c>
      <c r="P130" s="2" t="n">
        <v>742.2</v>
      </c>
      <c r="Q130" s="2" t="n">
        <v>196</v>
      </c>
      <c r="R130" s="2" t="n">
        <v>36.205</v>
      </c>
      <c r="S130" s="2" t="n">
        <v>0.734670443441337</v>
      </c>
      <c r="T130" s="2" t="n">
        <v>-0.368218768557544</v>
      </c>
      <c r="U130" s="2" t="n">
        <v>-0.528842184919023</v>
      </c>
      <c r="V130" s="2" t="n">
        <v>0.115865557434269</v>
      </c>
      <c r="W130" s="2" t="n">
        <v>0.0249507982070618</v>
      </c>
      <c r="X130" s="2" t="n">
        <v>0.0646901764339007</v>
      </c>
      <c r="Y130" s="2" t="n">
        <v>0.131449829720289</v>
      </c>
      <c r="Z130" s="2" t="n">
        <v>0.153938252147685</v>
      </c>
      <c r="AA130" s="2" t="n">
        <v>0.12830215049434</v>
      </c>
      <c r="AB130" s="2" t="n">
        <v>0.142062766048982</v>
      </c>
      <c r="AC130" s="2" t="n">
        <v>0.129334383344407</v>
      </c>
      <c r="AD130" s="2" t="n">
        <v>0.107511310131283</v>
      </c>
      <c r="AE130" s="2" t="n">
        <v>0.112400417564522</v>
      </c>
      <c r="AF130" s="2" t="n">
        <v>0.0303107141145913</v>
      </c>
      <c r="AG130" s="2" t="n">
        <v>-0.292226862740219</v>
      </c>
      <c r="AH130" s="3" t="b">
        <f aca="false">TRUE()</f>
        <v>1</v>
      </c>
      <c r="AI130" s="3" t="n">
        <v>-1.05169110118323</v>
      </c>
      <c r="AJ130" s="3" t="b">
        <f aca="false">TRUE()</f>
        <v>1</v>
      </c>
      <c r="AK130" s="3" t="n">
        <v>0.193757555698469</v>
      </c>
      <c r="AL130" s="3" t="b">
        <f aca="false">TRUE()</f>
        <v>1</v>
      </c>
      <c r="AM130" s="3" t="n">
        <v>1.3057220836630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0</v>
      </c>
      <c r="F131" s="2" t="n">
        <v>18.434948822922</v>
      </c>
      <c r="G131" s="2" t="n">
        <v>0.917525773195876</v>
      </c>
      <c r="H131" s="2" t="n">
        <v>0.969805244055484</v>
      </c>
      <c r="I131" s="2" t="n">
        <v>0.274663516748617</v>
      </c>
      <c r="J131" s="2" t="n">
        <v>0.510471702520877</v>
      </c>
      <c r="K131" s="2" t="n">
        <v>3.4037497009079</v>
      </c>
      <c r="L131" s="2" t="n">
        <v>0.855</v>
      </c>
      <c r="M131" s="2" t="n">
        <v>0.121</v>
      </c>
      <c r="N131" s="2" t="n">
        <v>7.74</v>
      </c>
      <c r="O131" s="2" t="s">
        <v>41</v>
      </c>
      <c r="P131" s="2" t="n">
        <v>486.9</v>
      </c>
      <c r="Q131" s="2" t="n">
        <v>265.2</v>
      </c>
      <c r="R131" s="2" t="n">
        <v>23.75</v>
      </c>
      <c r="S131" s="2" t="n">
        <v>0.144260153204089</v>
      </c>
      <c r="T131" s="2" t="n">
        <v>0.120377019189987</v>
      </c>
      <c r="U131" s="2" t="n">
        <v>-1.27917859831462</v>
      </c>
      <c r="V131" s="2" t="n">
        <v>0.0199038316506854</v>
      </c>
      <c r="W131" s="2" t="n">
        <v>0.0199038316506854</v>
      </c>
      <c r="X131" s="2" t="n">
        <v>0.0141337735017416</v>
      </c>
      <c r="Y131" s="2" t="n">
        <v>0.0857196114153933</v>
      </c>
      <c r="Z131" s="2" t="n">
        <v>0.140832410681571</v>
      </c>
      <c r="AA131" s="2" t="n">
        <v>0.180638702181022</v>
      </c>
      <c r="AB131" s="2" t="n">
        <v>0.189106490891669</v>
      </c>
      <c r="AC131" s="2" t="n">
        <v>0.17691429357993</v>
      </c>
      <c r="AD131" s="2" t="n">
        <v>0.135792006083124</v>
      </c>
      <c r="AE131" s="2" t="n">
        <v>0.062549869748231</v>
      </c>
      <c r="AF131" s="2" t="n">
        <v>0.0143128419173174</v>
      </c>
      <c r="AG131" s="2" t="n">
        <v>-0.972899712926748</v>
      </c>
      <c r="AH131" s="3" t="b">
        <f aca="false">TRUE()</f>
        <v>1</v>
      </c>
      <c r="AI131" s="3" t="n">
        <v>1.63908502014842</v>
      </c>
      <c r="AJ131" s="3" t="b">
        <f aca="false">TRUE()</f>
        <v>1</v>
      </c>
      <c r="AK131" s="3" t="n">
        <v>0.579455243435913</v>
      </c>
      <c r="AL131" s="3" t="b">
        <f aca="false">TRUE()</f>
        <v>1</v>
      </c>
      <c r="AM131" s="3" t="n">
        <v>-0.62444428470863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0</v>
      </c>
      <c r="F132" s="2" t="n">
        <v>18.434948822922</v>
      </c>
      <c r="G132" s="2" t="n">
        <v>0.894409937888199</v>
      </c>
      <c r="H132" s="2" t="n">
        <v>0.986028371971066</v>
      </c>
      <c r="I132" s="2" t="n">
        <v>0.147820339512387</v>
      </c>
      <c r="J132" s="2" t="n">
        <v>0.384303796941423</v>
      </c>
      <c r="K132" s="2" t="n">
        <v>4.8746862265142</v>
      </c>
      <c r="L132" s="2" t="n">
        <v>0.781</v>
      </c>
      <c r="M132" s="2" t="n">
        <v>0.142</v>
      </c>
      <c r="N132" s="2" t="n">
        <v>10.555</v>
      </c>
      <c r="O132" s="2" t="s">
        <v>41</v>
      </c>
      <c r="P132" s="2" t="n">
        <v>458.4</v>
      </c>
      <c r="Q132" s="2" t="n">
        <v>283.5</v>
      </c>
      <c r="R132" s="2" t="n">
        <v>22.363</v>
      </c>
      <c r="S132" s="2" t="n">
        <v>0.50484575340494</v>
      </c>
      <c r="T132" s="2" t="n">
        <v>0.239142460097386</v>
      </c>
      <c r="U132" s="2" t="n">
        <v>-1.21917980115461</v>
      </c>
      <c r="V132" s="2" t="n">
        <v>0.492440081390342</v>
      </c>
      <c r="W132" s="2" t="n">
        <v>0.0891061223691879</v>
      </c>
      <c r="X132" s="2" t="n">
        <v>0.0501658935432978</v>
      </c>
      <c r="Y132" s="2" t="n">
        <v>0.127589266312686</v>
      </c>
      <c r="Z132" s="2" t="n">
        <v>0.205253038670432</v>
      </c>
      <c r="AA132" s="2" t="n">
        <v>0.19849336896805</v>
      </c>
      <c r="AB132" s="2" t="n">
        <v>0.196845545463709</v>
      </c>
      <c r="AC132" s="2" t="n">
        <v>0.137730949461068</v>
      </c>
      <c r="AD132" s="2" t="n">
        <v>0.0535632380823306</v>
      </c>
      <c r="AE132" s="2" t="n">
        <v>0.0267166493482675</v>
      </c>
      <c r="AF132" s="2" t="n">
        <v>0.00364205015015971</v>
      </c>
      <c r="AG132" s="2" t="n">
        <v>-0.0430745770104043</v>
      </c>
      <c r="AH132" s="3" t="b">
        <f aca="false">TRUE()</f>
        <v>1</v>
      </c>
      <c r="AI132" s="3" t="n">
        <v>0.945296055066394</v>
      </c>
      <c r="AJ132" s="3" t="b">
        <f aca="false">TRUE()</f>
        <v>1</v>
      </c>
      <c r="AK132" s="3" t="n">
        <v>1.38942038768454</v>
      </c>
      <c r="AL132" s="3" t="b">
        <f aca="false">TRUE()</f>
        <v>1</v>
      </c>
      <c r="AM132" s="3" t="n">
        <v>-0.83991526590171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1</v>
      </c>
      <c r="F133" s="2" t="n">
        <v>15.2551187030578</v>
      </c>
      <c r="G133" s="2" t="n">
        <v>0.880989180834621</v>
      </c>
      <c r="H133" s="2" t="n">
        <v>0.980503242033688</v>
      </c>
      <c r="I133" s="2" t="n">
        <v>0.215867501635646</v>
      </c>
      <c r="J133" s="2" t="n">
        <v>0.428461121318718</v>
      </c>
      <c r="K133" s="2" t="n">
        <v>3.65597494069448</v>
      </c>
      <c r="L133" s="2" t="n">
        <v>0.731</v>
      </c>
      <c r="M133" s="2" t="n">
        <v>0.106</v>
      </c>
      <c r="N133" s="2" t="n">
        <v>8.099</v>
      </c>
      <c r="O133" s="2" t="s">
        <v>41</v>
      </c>
      <c r="P133" s="2" t="n">
        <v>428.3</v>
      </c>
      <c r="Q133" s="2" t="n">
        <v>235.4</v>
      </c>
      <c r="R133" s="2" t="n">
        <v>20.893</v>
      </c>
      <c r="S133" s="2" t="n">
        <v>0.397647187841768</v>
      </c>
      <c r="T133" s="2" t="n">
        <v>0.0980576747651816</v>
      </c>
      <c r="U133" s="2" t="n">
        <v>-1.32923406347166</v>
      </c>
      <c r="V133" s="2" t="n">
        <v>0.429779168772084</v>
      </c>
      <c r="W133" s="2" t="n">
        <v>0.0929347595113594</v>
      </c>
      <c r="X133" s="2" t="n">
        <v>0.0574567543317886</v>
      </c>
      <c r="Y133" s="2" t="n">
        <v>0.150252035570174</v>
      </c>
      <c r="Z133" s="2" t="n">
        <v>0.193410470803317</v>
      </c>
      <c r="AA133" s="2" t="n">
        <v>0.180656309883271</v>
      </c>
      <c r="AB133" s="2" t="n">
        <v>0.163008621702887</v>
      </c>
      <c r="AC133" s="2" t="n">
        <v>0.14574020062049</v>
      </c>
      <c r="AD133" s="2" t="n">
        <v>0.0638454577917238</v>
      </c>
      <c r="AE133" s="2" t="n">
        <v>0.0354643779624569</v>
      </c>
      <c r="AF133" s="2" t="n">
        <v>0.0101657713338915</v>
      </c>
      <c r="AG133" s="2" t="n">
        <v>-0.813460224013772</v>
      </c>
      <c r="AH133" s="3" t="b">
        <f aca="false">TRUE()</f>
        <v>1</v>
      </c>
      <c r="AI133" s="3" t="n">
        <v>0.476519727308267</v>
      </c>
      <c r="AJ133" s="3" t="b">
        <f aca="false">TRUE()</f>
        <v>1</v>
      </c>
      <c r="AK133" s="3" t="n">
        <v>0.000908711829747266</v>
      </c>
      <c r="AL133" s="3" t="b">
        <f aca="false">TRUE()</f>
        <v>1</v>
      </c>
      <c r="AM133" s="3" t="n">
        <v>-1.0674828635828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</v>
      </c>
      <c r="E134" s="2" t="n">
        <v>2</v>
      </c>
      <c r="F134" s="2" t="n">
        <v>24.2277453179541</v>
      </c>
      <c r="G134" s="2" t="n">
        <v>0.881877022653722</v>
      </c>
      <c r="H134" s="2" t="n">
        <v>0.97266172076568</v>
      </c>
      <c r="I134" s="2" t="n">
        <v>0.253438842907474</v>
      </c>
      <c r="J134" s="2" t="n">
        <v>0.480418538645659</v>
      </c>
      <c r="K134" s="2" t="n">
        <v>3.29406519213798</v>
      </c>
      <c r="L134" s="2" t="n">
        <v>0.767</v>
      </c>
      <c r="M134" s="2" t="n">
        <v>0.108</v>
      </c>
      <c r="N134" s="2" t="n">
        <v>7.511</v>
      </c>
      <c r="O134" s="2" t="s">
        <v>41</v>
      </c>
      <c r="P134" s="2" t="n">
        <v>609.2</v>
      </c>
      <c r="Q134" s="2" t="n">
        <v>284.8</v>
      </c>
      <c r="R134" s="2" t="n">
        <v>29.718</v>
      </c>
      <c r="S134" s="2" t="n">
        <v>0.549479976683288</v>
      </c>
      <c r="T134" s="2" t="n">
        <v>-0.176526244178183</v>
      </c>
      <c r="U134" s="2" t="n">
        <v>-1.16212750428757</v>
      </c>
      <c r="V134" s="2" t="n">
        <v>0.107819990505896</v>
      </c>
      <c r="W134" s="2" t="n">
        <v>0.00543401691613732</v>
      </c>
      <c r="X134" s="2" t="n">
        <v>0.0511840395679931</v>
      </c>
      <c r="Y134" s="2" t="n">
        <v>0.0865522359800229</v>
      </c>
      <c r="Z134" s="2" t="n">
        <v>0.14431679512481</v>
      </c>
      <c r="AA134" s="2" t="n">
        <v>0.179092286617177</v>
      </c>
      <c r="AB134" s="2" t="n">
        <v>0.173721580186752</v>
      </c>
      <c r="AC134" s="2" t="n">
        <v>0.156184333950409</v>
      </c>
      <c r="AD134" s="2" t="n">
        <v>0.149096810209367</v>
      </c>
      <c r="AE134" s="2" t="n">
        <v>0.0518386365166946</v>
      </c>
      <c r="AF134" s="2" t="n">
        <v>0.00801328184677358</v>
      </c>
      <c r="AG134" s="2" t="n">
        <v>-1.04223473282699</v>
      </c>
      <c r="AH134" s="3" t="b">
        <f aca="false">TRUE()</f>
        <v>1</v>
      </c>
      <c r="AI134" s="3" t="n">
        <v>0.814038683294118</v>
      </c>
      <c r="AJ134" s="3" t="b">
        <f aca="false">TRUE()</f>
        <v>1</v>
      </c>
      <c r="AK134" s="3" t="n">
        <v>0.0780482493772361</v>
      </c>
      <c r="AL134" s="3" t="b">
        <f aca="false">TRUE()</f>
        <v>1</v>
      </c>
      <c r="AM134" s="3" t="n">
        <v>0.3001908380953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</v>
      </c>
      <c r="E135" s="2" t="n">
        <v>0</v>
      </c>
      <c r="F135" s="2" t="n">
        <v>21.3706222693432</v>
      </c>
      <c r="G135" s="2" t="n">
        <v>0.788879935535858</v>
      </c>
      <c r="H135" s="2" t="n">
        <v>0.986481125458903</v>
      </c>
      <c r="I135" s="2" t="n">
        <v>0.157029669223447</v>
      </c>
      <c r="J135" s="2" t="n">
        <v>0.344789622749293</v>
      </c>
      <c r="K135" s="2" t="n">
        <v>5.43287079631364</v>
      </c>
      <c r="L135" s="2" t="n">
        <v>0.774</v>
      </c>
      <c r="M135" s="2" t="n">
        <v>0.12</v>
      </c>
      <c r="N135" s="2" t="n">
        <v>11.787</v>
      </c>
      <c r="O135" s="2" t="s">
        <v>41</v>
      </c>
      <c r="P135" s="2" t="n">
        <v>528.9</v>
      </c>
      <c r="Q135" s="2" t="n">
        <v>245.9</v>
      </c>
      <c r="R135" s="2" t="n">
        <v>25.798</v>
      </c>
      <c r="S135" s="2" t="n">
        <v>0.481771193229753</v>
      </c>
      <c r="T135" s="2" t="n">
        <v>-0.0745786488437502</v>
      </c>
      <c r="U135" s="2" t="n">
        <v>-1.08863733002539</v>
      </c>
      <c r="V135" s="2" t="n">
        <v>0.0334439126064138</v>
      </c>
      <c r="W135" s="2" t="n">
        <v>0.0124699260794299</v>
      </c>
      <c r="X135" s="2" t="n">
        <v>0.0176066902972782</v>
      </c>
      <c r="Y135" s="2" t="n">
        <v>0.0827110062249136</v>
      </c>
      <c r="Z135" s="2" t="n">
        <v>0.168325662625366</v>
      </c>
      <c r="AA135" s="2" t="n">
        <v>0.180426776316576</v>
      </c>
      <c r="AB135" s="2" t="n">
        <v>0.132366709263597</v>
      </c>
      <c r="AC135" s="2" t="n">
        <v>0.173374808829179</v>
      </c>
      <c r="AD135" s="2" t="n">
        <v>0.165555085629957</v>
      </c>
      <c r="AE135" s="2" t="n">
        <v>0.0708811039984089</v>
      </c>
      <c r="AF135" s="2" t="n">
        <v>0.0087521568147232</v>
      </c>
      <c r="AG135" s="2" t="n">
        <v>0.309771405426699</v>
      </c>
      <c r="AH135" s="3" t="b">
        <f aca="false">TRUE()</f>
        <v>1</v>
      </c>
      <c r="AI135" s="3" t="n">
        <v>0.879667369180256</v>
      </c>
      <c r="AJ135" s="3" t="b">
        <f aca="false">TRUE()</f>
        <v>1</v>
      </c>
      <c r="AK135" s="3" t="n">
        <v>0.540885474662168</v>
      </c>
      <c r="AL135" s="3" t="b">
        <f aca="false">TRUE()</f>
        <v>1</v>
      </c>
      <c r="AM135" s="3" t="n">
        <v>-0.30690810189777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0</v>
      </c>
      <c r="F136" s="2" t="n">
        <v>18.9246444160512</v>
      </c>
      <c r="G136" s="2" t="n">
        <v>0.924679487179487</v>
      </c>
      <c r="H136" s="2" t="n">
        <v>0.964420172360704</v>
      </c>
      <c r="I136" s="2" t="n">
        <v>0.299860905025383</v>
      </c>
      <c r="J136" s="2" t="n">
        <v>0.552803234880135</v>
      </c>
      <c r="K136" s="2" t="n">
        <v>3.13809365936731</v>
      </c>
      <c r="L136" s="2" t="n">
        <v>0.823</v>
      </c>
      <c r="M136" s="2" t="n">
        <v>0.127</v>
      </c>
      <c r="N136" s="2" t="n">
        <v>7.221</v>
      </c>
      <c r="O136" s="2" t="s">
        <v>41</v>
      </c>
      <c r="P136" s="2" t="n">
        <v>418.1</v>
      </c>
      <c r="Q136" s="2" t="n">
        <v>221</v>
      </c>
      <c r="R136" s="2" t="n">
        <v>20.397</v>
      </c>
      <c r="S136" s="2" t="n">
        <v>0.261750311105427</v>
      </c>
      <c r="T136" s="2" t="n">
        <v>0.131745064278605</v>
      </c>
      <c r="U136" s="2" t="n">
        <v>-1.18187498910906</v>
      </c>
      <c r="V136" s="2" t="n">
        <v>0.0229542091372059</v>
      </c>
      <c r="W136" s="2" t="n">
        <v>0.0229542091372059</v>
      </c>
      <c r="X136" s="2" t="n">
        <v>0.00492984888877971</v>
      </c>
      <c r="Y136" s="2" t="n">
        <v>0.0616352545113138</v>
      </c>
      <c r="Z136" s="2" t="n">
        <v>0.15275952475567</v>
      </c>
      <c r="AA136" s="2" t="n">
        <v>0.198924539014421</v>
      </c>
      <c r="AB136" s="2" t="n">
        <v>0.179146247380175</v>
      </c>
      <c r="AC136" s="2" t="n">
        <v>0.176168728990722</v>
      </c>
      <c r="AD136" s="2" t="n">
        <v>0.13235167704644</v>
      </c>
      <c r="AE136" s="2" t="n">
        <v>0.0688068655008891</v>
      </c>
      <c r="AF136" s="2" t="n">
        <v>0.0252773139115885</v>
      </c>
      <c r="AG136" s="2" t="n">
        <v>-1.14082923308783</v>
      </c>
      <c r="AH136" s="3" t="b">
        <f aca="false">TRUE()</f>
        <v>1</v>
      </c>
      <c r="AI136" s="3" t="n">
        <v>1.33906817038322</v>
      </c>
      <c r="AJ136" s="3" t="b">
        <f aca="false">TRUE()</f>
        <v>1</v>
      </c>
      <c r="AK136" s="3" t="n">
        <v>0.810873856078379</v>
      </c>
      <c r="AL136" s="3" t="b">
        <f aca="false">TRUE()</f>
        <v>1</v>
      </c>
      <c r="AM136" s="3" t="n">
        <v>-1.1445987936940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3</v>
      </c>
      <c r="E137" s="2" t="n">
        <v>1</v>
      </c>
      <c r="F137" s="2" t="n">
        <v>18.434948822922</v>
      </c>
      <c r="G137" s="2" t="n">
        <v>0.837953091684435</v>
      </c>
      <c r="H137" s="2" t="n">
        <v>0.980469175188933</v>
      </c>
      <c r="I137" s="2" t="n">
        <v>0.2084061395589</v>
      </c>
      <c r="J137" s="2" t="n">
        <v>0.400738481213693</v>
      </c>
      <c r="K137" s="2" t="n">
        <v>4.45785503221872</v>
      </c>
      <c r="L137" s="2" t="n">
        <v>0.814</v>
      </c>
      <c r="M137" s="2" t="n">
        <v>0.102</v>
      </c>
      <c r="N137" s="2" t="n">
        <v>9.798</v>
      </c>
      <c r="O137" s="2" t="s">
        <v>41</v>
      </c>
      <c r="P137" s="2" t="n">
        <v>495.9</v>
      </c>
      <c r="Q137" s="2" t="n">
        <v>251.7</v>
      </c>
      <c r="R137" s="2" t="n">
        <v>24.188</v>
      </c>
      <c r="S137" s="2" t="n">
        <v>0.44661627931663</v>
      </c>
      <c r="T137" s="2" t="n">
        <v>0.150905284704406</v>
      </c>
      <c r="U137" s="2" t="n">
        <v>-0.969022457889256</v>
      </c>
      <c r="V137" s="2" t="n">
        <v>0.310340735994383</v>
      </c>
      <c r="W137" s="2" t="n">
        <v>0.060388558933716</v>
      </c>
      <c r="X137" s="2" t="n">
        <v>0.0729170374765543</v>
      </c>
      <c r="Y137" s="2" t="n">
        <v>0.116347134814916</v>
      </c>
      <c r="Z137" s="2" t="n">
        <v>0.154243295959043</v>
      </c>
      <c r="AA137" s="2" t="n">
        <v>0.190659832610537</v>
      </c>
      <c r="AB137" s="2" t="n">
        <v>0.164737449446864</v>
      </c>
      <c r="AC137" s="2" t="n">
        <v>0.156665746920527</v>
      </c>
      <c r="AD137" s="2" t="n">
        <v>0.0867759162757058</v>
      </c>
      <c r="AE137" s="2" t="n">
        <v>0.0484728427836911</v>
      </c>
      <c r="AF137" s="2" t="n">
        <v>0.00918074371216287</v>
      </c>
      <c r="AG137" s="2" t="n">
        <v>-0.306566655113644</v>
      </c>
      <c r="AH137" s="3" t="b">
        <f aca="false">TRUE()</f>
        <v>1</v>
      </c>
      <c r="AI137" s="3" t="n">
        <v>1.25468843138676</v>
      </c>
      <c r="AJ137" s="3" t="b">
        <f aca="false">TRUE()</f>
        <v>1</v>
      </c>
      <c r="AK137" s="3" t="n">
        <v>-0.15337036326523</v>
      </c>
      <c r="AL137" s="3" t="b">
        <f aca="false">TRUE()</f>
        <v>1</v>
      </c>
      <c r="AM137" s="3" t="n">
        <v>-0.55640081696345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4</v>
      </c>
      <c r="E138" s="2" t="n">
        <v>1</v>
      </c>
      <c r="F138" s="2" t="n">
        <v>18.9246444160512</v>
      </c>
      <c r="G138" s="2" t="n">
        <v>0.947876447876448</v>
      </c>
      <c r="H138" s="2" t="n">
        <v>0.961820202014268</v>
      </c>
      <c r="I138" s="2" t="n">
        <v>0.255167598557129</v>
      </c>
      <c r="J138" s="2" t="n">
        <v>0.573781490950473</v>
      </c>
      <c r="K138" s="2" t="n">
        <v>2.88465281092443</v>
      </c>
      <c r="L138" s="2" t="n">
        <v>0.836</v>
      </c>
      <c r="M138" s="2" t="n">
        <v>0.136</v>
      </c>
      <c r="N138" s="2" t="n">
        <v>6.609</v>
      </c>
      <c r="O138" s="2" t="s">
        <v>41</v>
      </c>
      <c r="P138" s="2" t="n">
        <v>639.9</v>
      </c>
      <c r="Q138" s="2" t="n">
        <v>303.1</v>
      </c>
      <c r="R138" s="2" t="n">
        <v>31.214</v>
      </c>
      <c r="S138" s="2" t="n">
        <v>0.490936134672309</v>
      </c>
      <c r="T138" s="2" t="n">
        <v>-0.119561467238705</v>
      </c>
      <c r="U138" s="2" t="n">
        <v>-1.1241761013882</v>
      </c>
      <c r="V138" s="2" t="n">
        <v>0.152653839923298</v>
      </c>
      <c r="W138" s="2" t="n">
        <v>0.0326811105488901</v>
      </c>
      <c r="X138" s="2" t="n">
        <v>0.0570995688424808</v>
      </c>
      <c r="Y138" s="2" t="n">
        <v>0.0972000217214011</v>
      </c>
      <c r="Z138" s="2" t="n">
        <v>0.152354445964567</v>
      </c>
      <c r="AA138" s="2" t="n">
        <v>0.163699100062948</v>
      </c>
      <c r="AB138" s="2" t="n">
        <v>0.182940699063736</v>
      </c>
      <c r="AC138" s="2" t="n">
        <v>0.181132922208731</v>
      </c>
      <c r="AD138" s="2" t="n">
        <v>0.102622604646186</v>
      </c>
      <c r="AE138" s="2" t="n">
        <v>0.049824329123766</v>
      </c>
      <c r="AF138" s="2" t="n">
        <v>0.0131263083661846</v>
      </c>
      <c r="AG138" s="2" t="n">
        <v>-1.30103714637832</v>
      </c>
      <c r="AH138" s="3" t="b">
        <f aca="false">TRUE()</f>
        <v>1</v>
      </c>
      <c r="AI138" s="3" t="n">
        <v>1.46095001560033</v>
      </c>
      <c r="AJ138" s="3" t="b">
        <f aca="false">TRUE()</f>
        <v>1</v>
      </c>
      <c r="AK138" s="3" t="n">
        <v>1.15800177504208</v>
      </c>
      <c r="AL138" s="3" t="b">
        <f aca="false">TRUE()</f>
        <v>1</v>
      </c>
      <c r="AM138" s="3" t="n">
        <v>0.53229466695948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4</v>
      </c>
      <c r="F139" s="2" t="n">
        <v>18.434948822922</v>
      </c>
      <c r="G139" s="2" t="n">
        <v>0.912037037037037</v>
      </c>
      <c r="H139" s="2" t="n">
        <v>0.973639070539678</v>
      </c>
      <c r="I139" s="2" t="n">
        <v>0.193540270303107</v>
      </c>
      <c r="J139" s="2" t="n">
        <v>0.489938312860164</v>
      </c>
      <c r="K139" s="2" t="n">
        <v>2.78386280737159</v>
      </c>
      <c r="L139" s="2" t="n">
        <v>0.639</v>
      </c>
      <c r="M139" s="2" t="n">
        <v>0.102</v>
      </c>
      <c r="N139" s="2" t="n">
        <v>6.306</v>
      </c>
      <c r="O139" s="2" t="s">
        <v>41</v>
      </c>
      <c r="P139" s="2" t="n">
        <v>710.1</v>
      </c>
      <c r="Q139" s="2" t="n">
        <v>222.3</v>
      </c>
      <c r="R139" s="2" t="n">
        <v>34.637</v>
      </c>
      <c r="S139" s="2" t="n">
        <v>0.624337847121603</v>
      </c>
      <c r="T139" s="2" t="n">
        <v>-0.301146656329967</v>
      </c>
      <c r="U139" s="2" t="n">
        <v>-0.973083367849191</v>
      </c>
      <c r="V139" s="2" t="n">
        <v>0.0380747736421497</v>
      </c>
      <c r="W139" s="2" t="n">
        <v>0.0144088558330355</v>
      </c>
      <c r="X139" s="2" t="n">
        <v>0.0389563776073077</v>
      </c>
      <c r="Y139" s="2" t="n">
        <v>0.109896653735966</v>
      </c>
      <c r="Z139" s="2" t="n">
        <v>0.156330413851628</v>
      </c>
      <c r="AA139" s="2" t="n">
        <v>0.151767501633901</v>
      </c>
      <c r="AB139" s="2" t="n">
        <v>0.174569311536926</v>
      </c>
      <c r="AC139" s="2" t="n">
        <v>0.166309635742539</v>
      </c>
      <c r="AD139" s="2" t="n">
        <v>0.115676834930505</v>
      </c>
      <c r="AE139" s="2" t="n">
        <v>0.0598903587871596</v>
      </c>
      <c r="AF139" s="2" t="n">
        <v>0.026602912174067</v>
      </c>
      <c r="AG139" s="2" t="n">
        <v>-1.36474967042072</v>
      </c>
      <c r="AH139" s="3" t="b">
        <f aca="false">TRUE()</f>
        <v>1</v>
      </c>
      <c r="AI139" s="3" t="n">
        <v>-0.386028715766685</v>
      </c>
      <c r="AJ139" s="3" t="b">
        <f aca="false">TRUE()</f>
        <v>1</v>
      </c>
      <c r="AK139" s="3" t="n">
        <v>-0.15337036326523</v>
      </c>
      <c r="AL139" s="3" t="b">
        <f aca="false">TRUE()</f>
        <v>1</v>
      </c>
      <c r="AM139" s="3" t="n">
        <v>1.0630337153719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4</v>
      </c>
      <c r="E140" s="2" t="n">
        <v>5</v>
      </c>
      <c r="F140" s="2" t="n">
        <v>40.7321066997092</v>
      </c>
      <c r="G140" s="2" t="n">
        <v>0.600420609884332</v>
      </c>
      <c r="H140" s="2" t="n">
        <v>0.974802031964119</v>
      </c>
      <c r="I140" s="2" t="n">
        <v>0.120168558684922</v>
      </c>
      <c r="J140" s="2" t="n">
        <v>0.30630748077109</v>
      </c>
      <c r="K140" s="2" t="n">
        <v>4.37249634755672</v>
      </c>
      <c r="L140" s="2" t="n">
        <v>0.589</v>
      </c>
      <c r="M140" s="2" t="n">
        <v>0.16</v>
      </c>
      <c r="N140" s="2" t="n">
        <v>9.527</v>
      </c>
      <c r="O140" s="2" t="s">
        <v>41</v>
      </c>
      <c r="P140" s="2" t="n">
        <v>733.9</v>
      </c>
      <c r="Q140" s="2" t="n">
        <v>348.6</v>
      </c>
      <c r="R140" s="2" t="n">
        <v>35.799</v>
      </c>
      <c r="S140" s="2" t="n">
        <v>-1</v>
      </c>
      <c r="T140" s="2" t="n">
        <v>-0.158212461630358</v>
      </c>
      <c r="U140" s="2" t="n">
        <v>-1.23856945642579</v>
      </c>
      <c r="V140" s="2" t="n">
        <v>0.314039722582552</v>
      </c>
      <c r="W140" s="2" t="n">
        <v>0.0936370415320647</v>
      </c>
      <c r="X140" s="2" t="n">
        <v>0.0680868649012161</v>
      </c>
      <c r="Y140" s="2" t="n">
        <v>0.102038581867273</v>
      </c>
      <c r="Z140" s="2" t="n">
        <v>0.174003309681563</v>
      </c>
      <c r="AA140" s="2" t="n">
        <v>0.194093758325694</v>
      </c>
      <c r="AB140" s="2" t="n">
        <v>0.166142900499905</v>
      </c>
      <c r="AC140" s="2" t="n">
        <v>0.155656017814018</v>
      </c>
      <c r="AD140" s="2" t="n">
        <v>0.0897900331714025</v>
      </c>
      <c r="AE140" s="2" t="n">
        <v>0.0385698696061959</v>
      </c>
      <c r="AF140" s="2" t="n">
        <v>0.011618664132732</v>
      </c>
      <c r="AG140" s="2" t="n">
        <v>-0.360524558249383</v>
      </c>
      <c r="AH140" s="3" t="b">
        <f aca="false">TRUE()</f>
        <v>1</v>
      </c>
      <c r="AI140" s="3" t="n">
        <v>-0.854805043524812</v>
      </c>
      <c r="AJ140" s="3" t="b">
        <f aca="false">TRUE()</f>
        <v>1</v>
      </c>
      <c r="AK140" s="3" t="n">
        <v>2.08367622561194</v>
      </c>
      <c r="AL140" s="3" t="b">
        <f aca="false">TRUE()</f>
        <v>1</v>
      </c>
      <c r="AM140" s="3" t="n">
        <v>1.242970885631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4</v>
      </c>
      <c r="E141" s="2" t="n">
        <v>6</v>
      </c>
      <c r="F141" s="2" t="n">
        <v>24.2277453179541</v>
      </c>
      <c r="G141" s="2" t="n">
        <v>0.78021978021978</v>
      </c>
      <c r="H141" s="2" t="n">
        <v>0.984699182632386</v>
      </c>
      <c r="I141" s="2" t="n">
        <v>0.129344443865526</v>
      </c>
      <c r="J141" s="2" t="n">
        <v>0.342424728716968</v>
      </c>
      <c r="K141" s="2" t="n">
        <v>4.85119896487881</v>
      </c>
      <c r="L141" s="2" t="n">
        <v>0.751</v>
      </c>
      <c r="M141" s="2" t="n">
        <v>0.1</v>
      </c>
      <c r="N141" s="2" t="n">
        <v>10.533</v>
      </c>
      <c r="O141" s="2" t="s">
        <v>41</v>
      </c>
      <c r="P141" s="2" t="n">
        <v>524.2</v>
      </c>
      <c r="Q141" s="2" t="n">
        <v>340.6</v>
      </c>
      <c r="R141" s="2" t="n">
        <v>25.573</v>
      </c>
      <c r="S141" s="2" t="n">
        <v>0.551602469207113</v>
      </c>
      <c r="T141" s="2" t="n">
        <v>0.258164441337179</v>
      </c>
      <c r="U141" s="2" t="n">
        <v>-1.23852066397057</v>
      </c>
      <c r="V141" s="2" t="n">
        <v>0.143630863403418</v>
      </c>
      <c r="W141" s="2" t="n">
        <v>0.00980399221386152</v>
      </c>
      <c r="X141" s="2" t="n">
        <v>0.0115333822726261</v>
      </c>
      <c r="Y141" s="2" t="n">
        <v>0.0664098510576529</v>
      </c>
      <c r="Z141" s="2" t="n">
        <v>0.1646708298351</v>
      </c>
      <c r="AA141" s="2" t="n">
        <v>0.199793587357687</v>
      </c>
      <c r="AB141" s="2" t="n">
        <v>0.216961007069716</v>
      </c>
      <c r="AC141" s="2" t="n">
        <v>0.20519928207467</v>
      </c>
      <c r="AD141" s="2" t="n">
        <v>0.0867743619904279</v>
      </c>
      <c r="AE141" s="2" t="n">
        <v>0.0403929315519972</v>
      </c>
      <c r="AF141" s="2" t="n">
        <v>0.00826476679012201</v>
      </c>
      <c r="AG141" s="2" t="n">
        <v>-0.0579216121218786</v>
      </c>
      <c r="AH141" s="3" t="b">
        <f aca="false">TRUE()</f>
        <v>1</v>
      </c>
      <c r="AI141" s="3" t="n">
        <v>0.664030258411518</v>
      </c>
      <c r="AJ141" s="3" t="b">
        <f aca="false">TRUE()</f>
        <v>1</v>
      </c>
      <c r="AK141" s="3" t="n">
        <v>-0.230509900812719</v>
      </c>
      <c r="AL141" s="3" t="b">
        <f aca="false">TRUE()</f>
        <v>1</v>
      </c>
      <c r="AM141" s="3" t="n">
        <v>-0.34244191283137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5</v>
      </c>
      <c r="E142" s="2" t="n">
        <v>1</v>
      </c>
      <c r="F142" s="2" t="n">
        <v>24.2277453179541</v>
      </c>
      <c r="G142" s="2" t="n">
        <v>0.700425531914894</v>
      </c>
      <c r="H142" s="2" t="n">
        <v>0.989745630854071</v>
      </c>
      <c r="I142" s="2" t="n">
        <v>0.127914568520146</v>
      </c>
      <c r="J142" s="2" t="n">
        <v>0.283807011819886</v>
      </c>
      <c r="K142" s="2" t="n">
        <v>5.45204555885533</v>
      </c>
      <c r="L142" s="2" t="n">
        <v>0.67</v>
      </c>
      <c r="M142" s="2" t="n">
        <v>0.104</v>
      </c>
      <c r="N142" s="2" t="n">
        <v>11.837</v>
      </c>
      <c r="O142" s="2" t="s">
        <v>41</v>
      </c>
      <c r="P142" s="2" t="n">
        <v>399</v>
      </c>
      <c r="Q142" s="2" t="n">
        <v>179.1</v>
      </c>
      <c r="R142" s="2" t="n">
        <v>19.462</v>
      </c>
      <c r="S142" s="2" t="n">
        <v>0.276700809871124</v>
      </c>
      <c r="T142" s="2" t="n">
        <v>-0.053498432935868</v>
      </c>
      <c r="U142" s="2" t="n">
        <v>-1.17194625644016</v>
      </c>
      <c r="V142" s="2" t="n">
        <v>0.144714252916239</v>
      </c>
      <c r="W142" s="2" t="n">
        <v>0.0239911544619204</v>
      </c>
      <c r="X142" s="2" t="n">
        <v>0.0718885682548932</v>
      </c>
      <c r="Y142" s="2" t="n">
        <v>0.147184663206535</v>
      </c>
      <c r="Z142" s="2" t="n">
        <v>0.160600986634456</v>
      </c>
      <c r="AA142" s="2" t="n">
        <v>0.128987230814264</v>
      </c>
      <c r="AB142" s="2" t="n">
        <v>0.1485568960223</v>
      </c>
      <c r="AC142" s="2" t="n">
        <v>0.160600634679199</v>
      </c>
      <c r="AD142" s="2" t="n">
        <v>0.118047731411222</v>
      </c>
      <c r="AE142" s="2" t="n">
        <v>0.0579480479754472</v>
      </c>
      <c r="AF142" s="2" t="n">
        <v>0.0061852410016835</v>
      </c>
      <c r="AG142" s="2" t="n">
        <v>0.321892374534554</v>
      </c>
      <c r="AH142" s="3" t="b">
        <f aca="false">TRUE()</f>
        <v>1</v>
      </c>
      <c r="AI142" s="3" t="n">
        <v>-0.0953873925566467</v>
      </c>
      <c r="AJ142" s="3" t="b">
        <f aca="false">TRUE()</f>
        <v>1</v>
      </c>
      <c r="AK142" s="3" t="n">
        <v>-0.0762308257177416</v>
      </c>
      <c r="AL142" s="3" t="b">
        <f aca="false">TRUE()</f>
        <v>1</v>
      </c>
      <c r="AM142" s="3" t="n">
        <v>-1.2890021530199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2</v>
      </c>
      <c r="F143" s="2" t="n">
        <v>18.434948822922</v>
      </c>
      <c r="G143" s="2" t="n">
        <v>0.808530805687204</v>
      </c>
      <c r="H143" s="2" t="n">
        <v>0.992942964120779</v>
      </c>
      <c r="I143" s="2" t="n">
        <v>0.120970520345188</v>
      </c>
      <c r="J143" s="2" t="n">
        <v>0.275420465639179</v>
      </c>
      <c r="K143" s="2" t="n">
        <v>5.70808784007725</v>
      </c>
      <c r="L143" s="2" t="n">
        <v>0.671</v>
      </c>
      <c r="M143" s="2" t="n">
        <v>0.085</v>
      </c>
      <c r="N143" s="2" t="n">
        <v>12.245</v>
      </c>
      <c r="O143" s="2" t="s">
        <v>41</v>
      </c>
      <c r="P143" s="2" t="n">
        <v>503.1</v>
      </c>
      <c r="Q143" s="2" t="n">
        <v>220.7</v>
      </c>
      <c r="R143" s="2" t="n">
        <v>24.542</v>
      </c>
      <c r="S143" s="2" t="n">
        <v>-1</v>
      </c>
      <c r="T143" s="2" t="n">
        <v>-0.359362024405613</v>
      </c>
      <c r="U143" s="2" t="n">
        <v>-0.80877296726057</v>
      </c>
      <c r="V143" s="2" t="n">
        <v>0.380509478549508</v>
      </c>
      <c r="W143" s="2" t="n">
        <v>0.117479185041943</v>
      </c>
      <c r="X143" s="2" t="n">
        <v>0.0676614621094946</v>
      </c>
      <c r="Y143" s="2" t="n">
        <v>0.132710385539603</v>
      </c>
      <c r="Z143" s="2" t="n">
        <v>0.191980160365269</v>
      </c>
      <c r="AA143" s="2" t="n">
        <v>0.173831199739599</v>
      </c>
      <c r="AB143" s="2" t="n">
        <v>0.157904434632722</v>
      </c>
      <c r="AC143" s="2" t="n">
        <v>0.136564683837818</v>
      </c>
      <c r="AD143" s="2" t="n">
        <v>0.0900861719101175</v>
      </c>
      <c r="AE143" s="2" t="n">
        <v>0.0415232708018715</v>
      </c>
      <c r="AF143" s="2" t="n">
        <v>0.00773823106350531</v>
      </c>
      <c r="AG143" s="2" t="n">
        <v>0.483744735117804</v>
      </c>
      <c r="AH143" s="3" t="b">
        <f aca="false">TRUE()</f>
        <v>1</v>
      </c>
      <c r="AI143" s="3" t="n">
        <v>-0.0860118660014841</v>
      </c>
      <c r="AJ143" s="3" t="b">
        <f aca="false">TRUE()</f>
        <v>1</v>
      </c>
      <c r="AK143" s="3" t="n">
        <v>-0.809056432418884</v>
      </c>
      <c r="AL143" s="3" t="b">
        <f aca="false">TRUE()</f>
        <v>1</v>
      </c>
      <c r="AM143" s="3" t="n">
        <v>-0.50196604276730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6</v>
      </c>
      <c r="E144" s="2" t="n">
        <v>1</v>
      </c>
      <c r="F144" s="2" t="n">
        <v>35.5376777919744</v>
      </c>
      <c r="G144" s="2" t="n">
        <v>0.684262948207171</v>
      </c>
      <c r="H144" s="2" t="n">
        <v>0.95808637887965</v>
      </c>
      <c r="I144" s="2" t="n">
        <v>0.182156511293848</v>
      </c>
      <c r="J144" s="2" t="n">
        <v>0.384812192430801</v>
      </c>
      <c r="K144" s="2" t="n">
        <v>4.31623064302161</v>
      </c>
      <c r="L144" s="2" t="n">
        <v>0.719</v>
      </c>
      <c r="M144" s="2" t="n">
        <v>0.102</v>
      </c>
      <c r="N144" s="2" t="n">
        <v>9.433</v>
      </c>
      <c r="O144" s="2" t="s">
        <v>41</v>
      </c>
      <c r="P144" s="2" t="n">
        <v>625.2</v>
      </c>
      <c r="Q144" s="2" t="n">
        <v>322.6</v>
      </c>
      <c r="R144" s="2" t="n">
        <v>30.5</v>
      </c>
      <c r="S144" s="2" t="n">
        <v>0.631502696531228</v>
      </c>
      <c r="T144" s="2" t="n">
        <v>-0.173766150825134</v>
      </c>
      <c r="U144" s="2" t="n">
        <v>-1.16909311900292</v>
      </c>
      <c r="V144" s="2" t="n">
        <v>0.0593337369931655</v>
      </c>
      <c r="W144" s="2" t="n">
        <v>0.0232566989755589</v>
      </c>
      <c r="X144" s="2" t="n">
        <v>0.0128396386739848</v>
      </c>
      <c r="Y144" s="2" t="n">
        <v>0.0670899065277229</v>
      </c>
      <c r="Z144" s="2" t="n">
        <v>0.153204450993307</v>
      </c>
      <c r="AA144" s="2" t="n">
        <v>0.204241456988154</v>
      </c>
      <c r="AB144" s="2" t="n">
        <v>0.175708482846055</v>
      </c>
      <c r="AC144" s="2" t="n">
        <v>0.184807687638707</v>
      </c>
      <c r="AD144" s="2" t="n">
        <v>0.143291291620113</v>
      </c>
      <c r="AE144" s="2" t="n">
        <v>0.0481048273448911</v>
      </c>
      <c r="AF144" s="2" t="n">
        <v>0.0107122573670649</v>
      </c>
      <c r="AG144" s="2" t="n">
        <v>-0.396091875707368</v>
      </c>
      <c r="AH144" s="3" t="b">
        <f aca="false">TRUE()</f>
        <v>1</v>
      </c>
      <c r="AI144" s="3" t="n">
        <v>0.364013408646317</v>
      </c>
      <c r="AJ144" s="3" t="b">
        <f aca="false">TRUE()</f>
        <v>1</v>
      </c>
      <c r="AK144" s="3" t="n">
        <v>-0.15337036326523</v>
      </c>
      <c r="AL144" s="3" t="b">
        <f aca="false">TRUE()</f>
        <v>1</v>
      </c>
      <c r="AM144" s="3" t="n">
        <v>0.42115700297568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6</v>
      </c>
      <c r="E145" s="2" t="n">
        <v>2</v>
      </c>
      <c r="F145" s="2" t="n">
        <v>27.8972710309476</v>
      </c>
      <c r="G145" s="2" t="n">
        <v>0.81958041958042</v>
      </c>
      <c r="H145" s="2" t="n">
        <v>0.969678665054589</v>
      </c>
      <c r="I145" s="2" t="n">
        <v>0.192695860850931</v>
      </c>
      <c r="J145" s="2" t="n">
        <v>0.454735544796583</v>
      </c>
      <c r="K145" s="2" t="n">
        <v>3.58484399592236</v>
      </c>
      <c r="L145" s="2" t="n">
        <v>0.755</v>
      </c>
      <c r="M145" s="2" t="n">
        <v>0.114</v>
      </c>
      <c r="N145" s="2" t="n">
        <v>7.966</v>
      </c>
      <c r="O145" s="2" t="s">
        <v>41</v>
      </c>
      <c r="P145" s="2" t="n">
        <v>630.9</v>
      </c>
      <c r="Q145" s="2" t="n">
        <v>275.8</v>
      </c>
      <c r="R145" s="2" t="n">
        <v>30.775</v>
      </c>
      <c r="S145" s="2" t="n">
        <v>0.567836345580418</v>
      </c>
      <c r="T145" s="2" t="n">
        <v>-0.304029330496397</v>
      </c>
      <c r="U145" s="2" t="n">
        <v>-1.0855661013259</v>
      </c>
      <c r="V145" s="2" t="n">
        <v>0.329134439289138</v>
      </c>
      <c r="W145" s="2" t="n">
        <v>0.0421617853718769</v>
      </c>
      <c r="X145" s="2" t="n">
        <v>0.0743441123080332</v>
      </c>
      <c r="Y145" s="2" t="n">
        <v>0.140943637642479</v>
      </c>
      <c r="Z145" s="2" t="n">
        <v>0.164325069094459</v>
      </c>
      <c r="AA145" s="2" t="n">
        <v>0.169191610467123</v>
      </c>
      <c r="AB145" s="2" t="n">
        <v>0.163643906802421</v>
      </c>
      <c r="AC145" s="2" t="n">
        <v>0.137389966102974</v>
      </c>
      <c r="AD145" s="2" t="n">
        <v>0.103653714548268</v>
      </c>
      <c r="AE145" s="2" t="n">
        <v>0.040476774852797</v>
      </c>
      <c r="AF145" s="2" t="n">
        <v>0.00603120818144605</v>
      </c>
      <c r="AG145" s="2" t="n">
        <v>-0.858424326297746</v>
      </c>
      <c r="AH145" s="3" t="b">
        <f aca="false">TRUE()</f>
        <v>1</v>
      </c>
      <c r="AI145" s="3" t="n">
        <v>0.701532364632168</v>
      </c>
      <c r="AJ145" s="3" t="b">
        <f aca="false">TRUE()</f>
        <v>1</v>
      </c>
      <c r="AK145" s="3" t="n">
        <v>0.309466862019703</v>
      </c>
      <c r="AL145" s="3" t="b">
        <f aca="false">TRUE()</f>
        <v>1</v>
      </c>
      <c r="AM145" s="3" t="n">
        <v>0.46425119921430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7</v>
      </c>
      <c r="E146" s="2" t="n">
        <v>1</v>
      </c>
      <c r="F146" s="2" t="n">
        <v>13.2405199151872</v>
      </c>
      <c r="G146" s="2" t="n">
        <v>0.7998017839445</v>
      </c>
      <c r="H146" s="2" t="n">
        <v>0.995816238630231</v>
      </c>
      <c r="I146" s="2" t="n">
        <v>0.104847378836865</v>
      </c>
      <c r="J146" s="2" t="n">
        <v>0.226050950796685</v>
      </c>
      <c r="K146" s="2" t="n">
        <v>6.31984685079022</v>
      </c>
      <c r="L146" s="2" t="n">
        <v>0.54</v>
      </c>
      <c r="M146" s="2" t="n">
        <v>0.085</v>
      </c>
      <c r="N146" s="2" t="n">
        <v>13.341</v>
      </c>
      <c r="O146" s="2" t="s">
        <v>41</v>
      </c>
      <c r="P146" s="2" t="n">
        <v>689.7</v>
      </c>
      <c r="Q146" s="2" t="n">
        <v>245.6</v>
      </c>
      <c r="R146" s="2" t="n">
        <v>33.644</v>
      </c>
      <c r="S146" s="2" t="n">
        <v>0.327170927684233</v>
      </c>
      <c r="T146" s="2" t="n">
        <v>-0.544264607608246</v>
      </c>
      <c r="U146" s="2" t="n">
        <v>-0.512034339916831</v>
      </c>
      <c r="V146" s="2" t="n">
        <v>0.185707690697481</v>
      </c>
      <c r="W146" s="2" t="n">
        <v>0.00737234657934416</v>
      </c>
      <c r="X146" s="2" t="n">
        <v>0.148718704739561</v>
      </c>
      <c r="Y146" s="2" t="n">
        <v>0.157874738425474</v>
      </c>
      <c r="Z146" s="2" t="n">
        <v>0.125405609795894</v>
      </c>
      <c r="AA146" s="2" t="n">
        <v>0.122922045308055</v>
      </c>
      <c r="AB146" s="2" t="n">
        <v>0.125544304125025</v>
      </c>
      <c r="AC146" s="2" t="n">
        <v>0.130998427183775</v>
      </c>
      <c r="AD146" s="2" t="n">
        <v>0.117969855015277</v>
      </c>
      <c r="AE146" s="2" t="n">
        <v>0.0663646735540057</v>
      </c>
      <c r="AF146" s="2" t="n">
        <v>0.00420164185293324</v>
      </c>
      <c r="AG146" s="2" t="n">
        <v>0.870456802825666</v>
      </c>
      <c r="AH146" s="3" t="b">
        <f aca="false">TRUE()</f>
        <v>1</v>
      </c>
      <c r="AI146" s="3" t="n">
        <v>-1.31420584472778</v>
      </c>
      <c r="AJ146" s="3" t="b">
        <f aca="false">TRUE()</f>
        <v>1</v>
      </c>
      <c r="AK146" s="3" t="n">
        <v>-0.809056432418884</v>
      </c>
      <c r="AL146" s="3" t="b">
        <f aca="false">TRUE()</f>
        <v>1</v>
      </c>
      <c r="AM146" s="3" t="n">
        <v>0.90880185514950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7</v>
      </c>
      <c r="E147" s="2" t="n">
        <v>4</v>
      </c>
      <c r="F147" s="2" t="n">
        <v>26.565051177078</v>
      </c>
      <c r="G147" s="2" t="n">
        <v>0.786163522012579</v>
      </c>
      <c r="H147" s="2" t="n">
        <v>0.991783535344838</v>
      </c>
      <c r="I147" s="2" t="n">
        <v>0.110524266036038</v>
      </c>
      <c r="J147" s="2" t="n">
        <v>0.289498535426234</v>
      </c>
      <c r="K147" s="2" t="n">
        <v>4.75278951372538</v>
      </c>
      <c r="L147" s="2" t="n">
        <v>0.593</v>
      </c>
      <c r="M147" s="2" t="n">
        <v>0.061</v>
      </c>
      <c r="N147" s="2" t="n">
        <v>10.208</v>
      </c>
      <c r="O147" s="2" t="s">
        <v>41</v>
      </c>
      <c r="P147" s="2" t="n">
        <v>458.4</v>
      </c>
      <c r="Q147" s="2" t="n">
        <v>202.2</v>
      </c>
      <c r="R147" s="2" t="n">
        <v>22.362</v>
      </c>
      <c r="S147" s="2" t="n">
        <v>0.322834081790469</v>
      </c>
      <c r="T147" s="2" t="n">
        <v>-0.0859873921097735</v>
      </c>
      <c r="U147" s="2" t="n">
        <v>-0.574102814868684</v>
      </c>
      <c r="V147" s="2" t="n">
        <v>0.111921645717288</v>
      </c>
      <c r="W147" s="2" t="n">
        <v>0.111921645717288</v>
      </c>
      <c r="X147" s="2" t="n">
        <v>0.0152795197299656</v>
      </c>
      <c r="Y147" s="2" t="n">
        <v>0.0730483243149418</v>
      </c>
      <c r="Z147" s="2" t="n">
        <v>0.160422463817772</v>
      </c>
      <c r="AA147" s="2" t="n">
        <v>0.186824135486749</v>
      </c>
      <c r="AB147" s="2" t="n">
        <v>0.155274091457434</v>
      </c>
      <c r="AC147" s="2" t="n">
        <v>0.13430420345284</v>
      </c>
      <c r="AD147" s="2" t="n">
        <v>0.117153439555461</v>
      </c>
      <c r="AE147" s="2" t="n">
        <v>0.109261444259752</v>
      </c>
      <c r="AF147" s="2" t="n">
        <v>0.0484323779250845</v>
      </c>
      <c r="AG147" s="2" t="n">
        <v>-0.12012931429072</v>
      </c>
      <c r="AH147" s="3" t="b">
        <f aca="false">TRUE()</f>
        <v>1</v>
      </c>
      <c r="AI147" s="3" t="n">
        <v>-0.817302937304162</v>
      </c>
      <c r="AJ147" s="3" t="b">
        <f aca="false">TRUE()</f>
        <v>1</v>
      </c>
      <c r="AK147" s="3" t="n">
        <v>-1.73473088298875</v>
      </c>
      <c r="AL147" s="3" t="b">
        <f aca="false">TRUE()</f>
        <v>1</v>
      </c>
      <c r="AM147" s="3" t="n">
        <v>-0.83991526590171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7</v>
      </c>
      <c r="E148" s="2" t="n">
        <v>6</v>
      </c>
      <c r="F148" s="2" t="n">
        <v>33.6900675259798</v>
      </c>
      <c r="G148" s="2" t="n">
        <v>0.721102863202545</v>
      </c>
      <c r="H148" s="2" t="n">
        <v>0.991772543080929</v>
      </c>
      <c r="I148" s="2" t="n">
        <v>0.0749483111513081</v>
      </c>
      <c r="J148" s="2" t="n">
        <v>0.248876855283462</v>
      </c>
      <c r="K148" s="2" t="n">
        <v>5.41143088966908</v>
      </c>
      <c r="L148" s="2" t="n">
        <v>0.579</v>
      </c>
      <c r="M148" s="2" t="n">
        <v>0.069</v>
      </c>
      <c r="N148" s="2" t="n">
        <v>11.461</v>
      </c>
      <c r="O148" s="2" t="s">
        <v>41</v>
      </c>
      <c r="P148" s="2" t="n">
        <v>529.4</v>
      </c>
      <c r="Q148" s="2" t="n">
        <v>171.2</v>
      </c>
      <c r="R148" s="2" t="n">
        <v>25.825</v>
      </c>
      <c r="S148" s="2" t="n">
        <v>0.462942823619706</v>
      </c>
      <c r="T148" s="2" t="n">
        <v>-0.043895822195762</v>
      </c>
      <c r="U148" s="2" t="n">
        <v>0.37598619286773</v>
      </c>
      <c r="V148" s="2" t="n">
        <v>0.0636421567356086</v>
      </c>
      <c r="W148" s="2" t="n">
        <v>0.0636421567356086</v>
      </c>
      <c r="X148" s="2" t="n">
        <v>0.0224416385477881</v>
      </c>
      <c r="Y148" s="2" t="n">
        <v>0.11587203495772</v>
      </c>
      <c r="Z148" s="2" t="n">
        <v>0.170772037207874</v>
      </c>
      <c r="AA148" s="2" t="n">
        <v>0.124664132766449</v>
      </c>
      <c r="AB148" s="2" t="n">
        <v>0.113689579109932</v>
      </c>
      <c r="AC148" s="2" t="n">
        <v>0.107076104588797</v>
      </c>
      <c r="AD148" s="2" t="n">
        <v>0.123661910069019</v>
      </c>
      <c r="AE148" s="2" t="n">
        <v>0.120199538462943</v>
      </c>
      <c r="AF148" s="2" t="n">
        <v>0.101623024289478</v>
      </c>
      <c r="AG148" s="2" t="n">
        <v>0.296218567651053</v>
      </c>
      <c r="AH148" s="3" t="b">
        <f aca="false">TRUE()</f>
        <v>1</v>
      </c>
      <c r="AI148" s="3" t="n">
        <v>-0.948560309076438</v>
      </c>
      <c r="AJ148" s="3" t="b">
        <f aca="false">TRUE()</f>
        <v>1</v>
      </c>
      <c r="AK148" s="3" t="n">
        <v>-1.42617273279879</v>
      </c>
      <c r="AL148" s="3" t="b">
        <f aca="false">TRUE()</f>
        <v>1</v>
      </c>
      <c r="AM148" s="3" t="n">
        <v>-0.30312790924526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7</v>
      </c>
      <c r="E149" s="2" t="n">
        <v>7</v>
      </c>
      <c r="F149" s="2" t="n">
        <v>13.2405199151872</v>
      </c>
      <c r="G149" s="2" t="n">
        <v>0.74904214559387</v>
      </c>
      <c r="H149" s="2" t="n">
        <v>0.992130927769465</v>
      </c>
      <c r="I149" s="2" t="n">
        <v>0.134623218494172</v>
      </c>
      <c r="J149" s="2" t="n">
        <v>0.282318787110677</v>
      </c>
      <c r="K149" s="2" t="n">
        <v>3.84966201686759</v>
      </c>
      <c r="L149" s="2" t="n">
        <v>0.431</v>
      </c>
      <c r="M149" s="2" t="n">
        <v>0.083</v>
      </c>
      <c r="N149" s="2" t="n">
        <v>8.287</v>
      </c>
      <c r="O149" s="2" t="s">
        <v>41</v>
      </c>
      <c r="P149" s="2" t="n">
        <v>518</v>
      </c>
      <c r="Q149" s="2" t="n">
        <v>216.5</v>
      </c>
      <c r="R149" s="2" t="n">
        <v>25.27</v>
      </c>
      <c r="S149" s="2" t="n">
        <v>7.27306317735646E-010</v>
      </c>
      <c r="T149" s="2" t="n">
        <v>-0.559147096361152</v>
      </c>
      <c r="U149" s="2" t="n">
        <v>-0.469547424474788</v>
      </c>
      <c r="V149" s="2" t="n">
        <v>0.314398985415358</v>
      </c>
      <c r="W149" s="2" t="n">
        <v>0.0389471466236088</v>
      </c>
      <c r="X149" s="2" t="n">
        <v>0.164741759061603</v>
      </c>
      <c r="Y149" s="2" t="n">
        <v>0.168413396101346</v>
      </c>
      <c r="Z149" s="2" t="n">
        <v>0.132157463560008</v>
      </c>
      <c r="AA149" s="2" t="n">
        <v>0.11582173178006</v>
      </c>
      <c r="AB149" s="2" t="n">
        <v>0.125812344176701</v>
      </c>
      <c r="AC149" s="2" t="n">
        <v>0.119011609953881</v>
      </c>
      <c r="AD149" s="2" t="n">
        <v>0.104621835741293</v>
      </c>
      <c r="AE149" s="2" t="n">
        <v>0.0599701353742222</v>
      </c>
      <c r="AF149" s="2" t="n">
        <v>0.00944972425088679</v>
      </c>
      <c r="AG149" s="2" t="n">
        <v>-0.691024545252134</v>
      </c>
      <c r="AH149" s="3" t="b">
        <f aca="false">TRUE()</f>
        <v>1</v>
      </c>
      <c r="AI149" s="3" t="n">
        <v>-2.33613823924049</v>
      </c>
      <c r="AJ149" s="3" t="b">
        <f aca="false">TRUE()</f>
        <v>1</v>
      </c>
      <c r="AK149" s="3" t="n">
        <v>-0.886195969966373</v>
      </c>
      <c r="AL149" s="3" t="b">
        <f aca="false">TRUE()</f>
        <v>1</v>
      </c>
      <c r="AM149" s="3" t="n">
        <v>-0.389316301722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11</v>
      </c>
      <c r="F150" s="2" t="n">
        <v>24.2277453179541</v>
      </c>
      <c r="G150" s="2" t="n">
        <v>0.776679841897233</v>
      </c>
      <c r="H150" s="2" t="n">
        <v>0.984773484883293</v>
      </c>
      <c r="I150" s="2" t="n">
        <v>0.123551392859486</v>
      </c>
      <c r="J150" s="2" t="n">
        <v>0.326679515360015</v>
      </c>
      <c r="K150" s="2" t="n">
        <v>3.55929480484267</v>
      </c>
      <c r="L150" s="2" t="n">
        <v>0.503</v>
      </c>
      <c r="M150" s="2" t="n">
        <v>0.081</v>
      </c>
      <c r="N150" s="2" t="n">
        <v>7.603</v>
      </c>
      <c r="O150" s="2" t="s">
        <v>41</v>
      </c>
      <c r="P150" s="2" t="n">
        <v>515</v>
      </c>
      <c r="Q150" s="2" t="n">
        <v>162.3</v>
      </c>
      <c r="R150" s="2" t="n">
        <v>25.123</v>
      </c>
      <c r="S150" s="2" t="n">
        <v>0.780428512462869</v>
      </c>
      <c r="T150" s="2" t="n">
        <v>-0.729952504579737</v>
      </c>
      <c r="U150" s="2" t="n">
        <v>-0.230524520790386</v>
      </c>
      <c r="V150" s="2" t="n">
        <v>0.251940825449818</v>
      </c>
      <c r="W150" s="2" t="n">
        <v>0.0673754260328933</v>
      </c>
      <c r="X150" s="2" t="n">
        <v>0.161918202597722</v>
      </c>
      <c r="Y150" s="2" t="n">
        <v>0.145885150613598</v>
      </c>
      <c r="Z150" s="2" t="n">
        <v>0.150342466525439</v>
      </c>
      <c r="AA150" s="2" t="n">
        <v>0.121119997003943</v>
      </c>
      <c r="AB150" s="2" t="n">
        <v>0.122617561815666</v>
      </c>
      <c r="AC150" s="2" t="n">
        <v>0.119238259439716</v>
      </c>
      <c r="AD150" s="2" t="n">
        <v>0.112788909316093</v>
      </c>
      <c r="AE150" s="2" t="n">
        <v>0.0632472765300939</v>
      </c>
      <c r="AF150" s="2" t="n">
        <v>0.00284217615773013</v>
      </c>
      <c r="AG150" s="2" t="n">
        <v>-0.874574771714445</v>
      </c>
      <c r="AH150" s="3" t="b">
        <f aca="false">TRUE()</f>
        <v>1</v>
      </c>
      <c r="AI150" s="3" t="n">
        <v>-1.66110032726879</v>
      </c>
      <c r="AJ150" s="3" t="b">
        <f aca="false">TRUE()</f>
        <v>1</v>
      </c>
      <c r="AK150" s="3" t="n">
        <v>-0.963335507513862</v>
      </c>
      <c r="AL150" s="3" t="b">
        <f aca="false">TRUE()</f>
        <v>1</v>
      </c>
      <c r="AM150" s="3" t="n">
        <v>-0.41199745763756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7</v>
      </c>
      <c r="E151" s="2" t="n">
        <v>13</v>
      </c>
      <c r="F151" s="2" t="n">
        <v>24.2277453179541</v>
      </c>
      <c r="G151" s="2" t="n">
        <v>0.797235023041475</v>
      </c>
      <c r="H151" s="2" t="n">
        <v>0.99036166165108</v>
      </c>
      <c r="I151" s="2" t="n">
        <v>0.108775526537868</v>
      </c>
      <c r="J151" s="2" t="n">
        <v>0.312888154982382</v>
      </c>
      <c r="K151" s="2" t="n">
        <v>3.35666974299672</v>
      </c>
      <c r="L151" s="2" t="n">
        <v>0.501</v>
      </c>
      <c r="M151" s="2" t="n">
        <v>0.077</v>
      </c>
      <c r="N151" s="2" t="n">
        <v>7.246</v>
      </c>
      <c r="O151" s="2" t="s">
        <v>41</v>
      </c>
      <c r="P151" s="2" t="n">
        <v>614.9</v>
      </c>
      <c r="Q151" s="2" t="n">
        <v>126.4</v>
      </c>
      <c r="R151" s="2" t="n">
        <v>29.996</v>
      </c>
      <c r="S151" s="2" t="n">
        <v>0.434898378453308</v>
      </c>
      <c r="T151" s="2" t="n">
        <v>-0.109191853481715</v>
      </c>
      <c r="U151" s="2" t="n">
        <v>-0.405066684977211</v>
      </c>
      <c r="V151" s="2" t="n">
        <v>0.0943476500152324</v>
      </c>
      <c r="W151" s="2" t="n">
        <v>0.0279299626306471</v>
      </c>
      <c r="X151" s="2" t="n">
        <v>0.20811243084211</v>
      </c>
      <c r="Y151" s="2" t="n">
        <v>0.16979563321298</v>
      </c>
      <c r="Z151" s="2" t="n">
        <v>0.16909438668725</v>
      </c>
      <c r="AA151" s="2" t="n">
        <v>0.0620307224214601</v>
      </c>
      <c r="AB151" s="2" t="n">
        <v>0.0566089780637393</v>
      </c>
      <c r="AC151" s="2" t="n">
        <v>0.094484876197226</v>
      </c>
      <c r="AD151" s="2" t="n">
        <v>0.0744988725293753</v>
      </c>
      <c r="AE151" s="2" t="n">
        <v>0.0979048726473047</v>
      </c>
      <c r="AF151" s="2" t="n">
        <v>0.0674692273985549</v>
      </c>
      <c r="AG151" s="2" t="n">
        <v>-1.00266043169444</v>
      </c>
      <c r="AH151" s="3" t="b">
        <f aca="false">TRUE()</f>
        <v>1</v>
      </c>
      <c r="AI151" s="3" t="n">
        <v>-1.67985138037911</v>
      </c>
      <c r="AJ151" s="3" t="b">
        <f aca="false">TRUE()</f>
        <v>1</v>
      </c>
      <c r="AK151" s="3" t="n">
        <v>-1.11761458260884</v>
      </c>
      <c r="AL151" s="3" t="b">
        <f aca="false">TRUE()</f>
        <v>1</v>
      </c>
      <c r="AM151" s="3" t="n">
        <v>0.34328503433397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7</v>
      </c>
      <c r="E152" s="2" t="n">
        <v>14</v>
      </c>
      <c r="F152" s="2" t="n">
        <v>33.6900675259798</v>
      </c>
      <c r="G152" s="2" t="n">
        <v>0.8192048012003</v>
      </c>
      <c r="H152" s="2" t="n">
        <v>0.992828878161718</v>
      </c>
      <c r="I152" s="2" t="n">
        <v>0.0918468478564406</v>
      </c>
      <c r="J152" s="2" t="n">
        <v>0.265984547389316</v>
      </c>
      <c r="K152" s="2" t="n">
        <v>6.61782531843592</v>
      </c>
      <c r="L152" s="2" t="n">
        <v>0.723</v>
      </c>
      <c r="M152" s="2" t="n">
        <v>0.105</v>
      </c>
      <c r="N152" s="2" t="n">
        <v>13.987</v>
      </c>
      <c r="O152" s="2" t="s">
        <v>41</v>
      </c>
      <c r="P152" s="2" t="n">
        <v>483.8</v>
      </c>
      <c r="Q152" s="2" t="n">
        <v>279.4</v>
      </c>
      <c r="R152" s="2" t="n">
        <v>23.598</v>
      </c>
      <c r="S152" s="2" t="n">
        <v>0.522150818496801</v>
      </c>
      <c r="T152" s="2" t="n">
        <v>0.190446925627799</v>
      </c>
      <c r="U152" s="2" t="n">
        <v>-1.24007846832706</v>
      </c>
      <c r="V152" s="2" t="n">
        <v>0.198949640064118</v>
      </c>
      <c r="W152" s="2" t="n">
        <v>0.0659815196140033</v>
      </c>
      <c r="X152" s="2" t="n">
        <v>0.0171900595649867</v>
      </c>
      <c r="Y152" s="2" t="n">
        <v>0.0634180496328961</v>
      </c>
      <c r="Z152" s="2" t="n">
        <v>0.16029417839199</v>
      </c>
      <c r="AA152" s="2" t="n">
        <v>0.231262621254239</v>
      </c>
      <c r="AB152" s="2" t="n">
        <v>0.176753782207796</v>
      </c>
      <c r="AC152" s="2" t="n">
        <v>0.192811438994033</v>
      </c>
      <c r="AD152" s="2" t="n">
        <v>0.110909932647756</v>
      </c>
      <c r="AE152" s="2" t="n">
        <v>0.0361396410463303</v>
      </c>
      <c r="AF152" s="2" t="n">
        <v>0.0112202962599727</v>
      </c>
      <c r="AG152" s="2" t="n">
        <v>1.05881834280755</v>
      </c>
      <c r="AH152" s="3" t="b">
        <f aca="false">TRUE()</f>
        <v>1</v>
      </c>
      <c r="AI152" s="3" t="n">
        <v>0.401515514866967</v>
      </c>
      <c r="AJ152" s="3" t="b">
        <f aca="false">TRUE()</f>
        <v>1</v>
      </c>
      <c r="AK152" s="3" t="n">
        <v>-0.0376610569439971</v>
      </c>
      <c r="AL152" s="3" t="b">
        <f aca="false">TRUE()</f>
        <v>1</v>
      </c>
      <c r="AM152" s="3" t="n">
        <v>-0.64788147915419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15</v>
      </c>
      <c r="F153" s="2" t="n">
        <v>17.1027289690524</v>
      </c>
      <c r="G153" s="2" t="n">
        <v>0.814285714285714</v>
      </c>
      <c r="H153" s="2" t="n">
        <v>0.986837925218153</v>
      </c>
      <c r="I153" s="2" t="n">
        <v>0.120907378675392</v>
      </c>
      <c r="J153" s="2" t="n">
        <v>0.331897520610415</v>
      </c>
      <c r="K153" s="2" t="n">
        <v>3.80643244867845</v>
      </c>
      <c r="L153" s="2" t="n">
        <v>0.568</v>
      </c>
      <c r="M153" s="2" t="n">
        <v>0.088</v>
      </c>
      <c r="N153" s="2" t="n">
        <v>8.176</v>
      </c>
      <c r="O153" s="2" t="s">
        <v>41</v>
      </c>
      <c r="P153" s="2" t="n">
        <v>445.5</v>
      </c>
      <c r="Q153" s="2" t="n">
        <v>166.4</v>
      </c>
      <c r="R153" s="2" t="n">
        <v>21.732</v>
      </c>
      <c r="S153" s="2" t="n">
        <v>3.38663615669551E-011</v>
      </c>
      <c r="T153" s="2" t="n">
        <v>-0.291267942190785</v>
      </c>
      <c r="U153" s="2" t="n">
        <v>-0.519916693019787</v>
      </c>
      <c r="V153" s="2" t="n">
        <v>0.107961111362049</v>
      </c>
      <c r="W153" s="2" t="n">
        <v>0.0210786804066978</v>
      </c>
      <c r="X153" s="2" t="n">
        <v>0.0434426874778726</v>
      </c>
      <c r="Y153" s="2" t="n">
        <v>0.137412612049048</v>
      </c>
      <c r="Z153" s="2" t="n">
        <v>0.144980445176061</v>
      </c>
      <c r="AA153" s="2" t="n">
        <v>0.13499746939893</v>
      </c>
      <c r="AB153" s="2" t="n">
        <v>0.1794284578675</v>
      </c>
      <c r="AC153" s="2" t="n">
        <v>0.131090045997195</v>
      </c>
      <c r="AD153" s="2" t="n">
        <v>0.0847687237362612</v>
      </c>
      <c r="AE153" s="2" t="n">
        <v>0.100231798408338</v>
      </c>
      <c r="AF153" s="2" t="n">
        <v>0.0436477598887926</v>
      </c>
      <c r="AG153" s="2" t="n">
        <v>-0.718351311851051</v>
      </c>
      <c r="AH153" s="3" t="b">
        <f aca="false">TRUE()</f>
        <v>1</v>
      </c>
      <c r="AI153" s="3" t="n">
        <v>-1.05169110118323</v>
      </c>
      <c r="AJ153" s="3" t="b">
        <f aca="false">TRUE()</f>
        <v>1</v>
      </c>
      <c r="AK153" s="3" t="n">
        <v>-0.693347126097652</v>
      </c>
      <c r="AL153" s="3" t="b">
        <f aca="false">TRUE()</f>
        <v>1</v>
      </c>
      <c r="AM153" s="3" t="n">
        <v>-0.93744423633647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0</v>
      </c>
      <c r="F154" s="2" t="n">
        <v>37.8749836510982</v>
      </c>
      <c r="G154" s="2" t="n">
        <v>0.599576271186441</v>
      </c>
      <c r="H154" s="2" t="n">
        <v>0.950933690855885</v>
      </c>
      <c r="I154" s="2" t="n">
        <v>0.112602122237516</v>
      </c>
      <c r="J154" s="2" t="n">
        <v>0.308447040856182</v>
      </c>
      <c r="K154" s="2" t="n">
        <v>6.35810844799546</v>
      </c>
      <c r="L154" s="2" t="n">
        <v>0.792</v>
      </c>
      <c r="M154" s="2" t="n">
        <v>0.111</v>
      </c>
      <c r="N154" s="2" t="n">
        <v>13.527</v>
      </c>
      <c r="O154" s="2" t="s">
        <v>41</v>
      </c>
      <c r="P154" s="2" t="n">
        <v>565.1</v>
      </c>
      <c r="Q154" s="2" t="n">
        <v>296.8</v>
      </c>
      <c r="R154" s="2" t="n">
        <v>27.565</v>
      </c>
      <c r="S154" s="2" t="n">
        <v>0.516788198691007</v>
      </c>
      <c r="T154" s="2" t="n">
        <v>0.0462855189476988</v>
      </c>
      <c r="U154" s="2" t="n">
        <v>-1.0382429039713</v>
      </c>
      <c r="V154" s="2" t="n">
        <v>0.0982221933506613</v>
      </c>
      <c r="W154" s="2" t="n">
        <v>0.0198972429357868</v>
      </c>
      <c r="X154" s="2" t="n">
        <v>0.0159172552168931</v>
      </c>
      <c r="Y154" s="2" t="n">
        <v>0.0806730411361672</v>
      </c>
      <c r="Z154" s="2" t="n">
        <v>0.17113969807474</v>
      </c>
      <c r="AA154" s="2" t="n">
        <v>0.18677936805283</v>
      </c>
      <c r="AB154" s="2" t="n">
        <v>0.182020662124113</v>
      </c>
      <c r="AC154" s="2" t="n">
        <v>0.184166533896917</v>
      </c>
      <c r="AD154" s="2" t="n">
        <v>0.132118679717011</v>
      </c>
      <c r="AE154" s="2" t="n">
        <v>0.0407435885859244</v>
      </c>
      <c r="AF154" s="2" t="n">
        <v>0.00644117319540409</v>
      </c>
      <c r="AG154" s="2" t="n">
        <v>0.894643159070424</v>
      </c>
      <c r="AH154" s="3" t="b">
        <f aca="false">TRUE()</f>
        <v>1</v>
      </c>
      <c r="AI154" s="3" t="n">
        <v>1.04842684717318</v>
      </c>
      <c r="AJ154" s="3" t="b">
        <f aca="false">TRUE()</f>
        <v>1</v>
      </c>
      <c r="AK154" s="3" t="n">
        <v>0.193757555698469</v>
      </c>
      <c r="AL154" s="3" t="b">
        <f aca="false">TRUE()</f>
        <v>1</v>
      </c>
      <c r="AM154" s="3" t="n">
        <v>-0.033222153856039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9</v>
      </c>
      <c r="E155" s="2" t="n">
        <v>1</v>
      </c>
      <c r="F155" s="2" t="n">
        <v>27.8972710309476</v>
      </c>
      <c r="G155" s="2" t="n">
        <v>0.881132075471698</v>
      </c>
      <c r="H155" s="2" t="n">
        <v>0.984085409275591</v>
      </c>
      <c r="I155" s="2" t="n">
        <v>0.146815522812672</v>
      </c>
      <c r="J155" s="2" t="n">
        <v>0.411255710601163</v>
      </c>
      <c r="K155" s="2" t="n">
        <v>3.44495461414111</v>
      </c>
      <c r="L155" s="2" t="n">
        <v>0.623</v>
      </c>
      <c r="M155" s="2" t="n">
        <v>0.078</v>
      </c>
      <c r="N155" s="2" t="n">
        <v>7.577</v>
      </c>
      <c r="O155" s="2" t="s">
        <v>41</v>
      </c>
      <c r="P155" s="2" t="n">
        <v>707.5</v>
      </c>
      <c r="Q155" s="2" t="n">
        <v>280.9</v>
      </c>
      <c r="R155" s="2" t="n">
        <v>34.514</v>
      </c>
      <c r="S155" s="2" t="n">
        <v>0.61119961823191</v>
      </c>
      <c r="T155" s="2" t="n">
        <v>-0.317144650062874</v>
      </c>
      <c r="U155" s="2" t="n">
        <v>-0.9848628146456</v>
      </c>
      <c r="V155" s="2" t="n">
        <v>0.122735022049715</v>
      </c>
      <c r="W155" s="2" t="n">
        <v>0.0137204067220825</v>
      </c>
      <c r="X155" s="2" t="n">
        <v>0.0485327161065025</v>
      </c>
      <c r="Y155" s="2" t="n">
        <v>0.0819211600622557</v>
      </c>
      <c r="Z155" s="2" t="n">
        <v>0.149399205154551</v>
      </c>
      <c r="AA155" s="2" t="n">
        <v>0.17397803356699</v>
      </c>
      <c r="AB155" s="2" t="n">
        <v>0.194750346294923</v>
      </c>
      <c r="AC155" s="2" t="n">
        <v>0.157173849520553</v>
      </c>
      <c r="AD155" s="2" t="n">
        <v>0.126141356008822</v>
      </c>
      <c r="AE155" s="2" t="n">
        <v>0.0538829062642738</v>
      </c>
      <c r="AF155" s="2" t="n">
        <v>0.0142204270211287</v>
      </c>
      <c r="AG155" s="2" t="n">
        <v>-0.946852794259267</v>
      </c>
      <c r="AH155" s="3" t="b">
        <f aca="false">TRUE()</f>
        <v>1</v>
      </c>
      <c r="AI155" s="3" t="n">
        <v>-0.536037140649286</v>
      </c>
      <c r="AJ155" s="3" t="b">
        <f aca="false">TRUE()</f>
        <v>1</v>
      </c>
      <c r="AK155" s="3" t="n">
        <v>-1.0790448138351</v>
      </c>
      <c r="AL155" s="3" t="b">
        <f aca="false">TRUE()</f>
        <v>1</v>
      </c>
      <c r="AM155" s="3" t="n">
        <v>1.0433767135788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2</v>
      </c>
      <c r="F156" s="2" t="n">
        <v>27.8972710309476</v>
      </c>
      <c r="G156" s="2" t="n">
        <v>0.660815694372741</v>
      </c>
      <c r="H156" s="2" t="n">
        <v>0.992579012810506</v>
      </c>
      <c r="I156" s="2" t="n">
        <v>0.0627018550808329</v>
      </c>
      <c r="J156" s="2" t="n">
        <v>0.20912250719537</v>
      </c>
      <c r="K156" s="2" t="n">
        <v>8.19031609703423</v>
      </c>
      <c r="L156" s="2" t="n">
        <v>0.751</v>
      </c>
      <c r="M156" s="2" t="n">
        <v>0.127</v>
      </c>
      <c r="N156" s="2" t="n">
        <v>17.218</v>
      </c>
      <c r="O156" s="2" t="s">
        <v>41</v>
      </c>
      <c r="P156" s="2" t="n">
        <v>685.1</v>
      </c>
      <c r="Q156" s="2" t="n">
        <v>323.2</v>
      </c>
      <c r="R156" s="2" t="n">
        <v>33.42</v>
      </c>
      <c r="S156" s="2" t="n">
        <v>0.623807896660722</v>
      </c>
      <c r="T156" s="2" t="n">
        <v>-0.236088864298103</v>
      </c>
      <c r="U156" s="2" t="n">
        <v>-1.09950765359859</v>
      </c>
      <c r="V156" s="2" t="n">
        <v>0.0753251687927276</v>
      </c>
      <c r="W156" s="2" t="n">
        <v>0.0123536540637279</v>
      </c>
      <c r="X156" s="2" t="n">
        <v>0.0116141242815262</v>
      </c>
      <c r="Y156" s="2" t="n">
        <v>0.076483543546361</v>
      </c>
      <c r="Z156" s="2" t="n">
        <v>0.15312445190216</v>
      </c>
      <c r="AA156" s="2" t="n">
        <v>0.18257855154996</v>
      </c>
      <c r="AB156" s="2" t="n">
        <v>0.200739815498027</v>
      </c>
      <c r="AC156" s="2" t="n">
        <v>0.187034221377968</v>
      </c>
      <c r="AD156" s="2" t="n">
        <v>0.135207603094627</v>
      </c>
      <c r="AE156" s="2" t="n">
        <v>0.03527899466887</v>
      </c>
      <c r="AF156" s="2" t="n">
        <v>0.0179386940805009</v>
      </c>
      <c r="AG156" s="2" t="n">
        <v>2.05283910881899</v>
      </c>
      <c r="AH156" s="3" t="b">
        <f aca="false">TRUE()</f>
        <v>1</v>
      </c>
      <c r="AI156" s="3" t="n">
        <v>0.664030258411518</v>
      </c>
      <c r="AJ156" s="3" t="b">
        <f aca="false">TRUE()</f>
        <v>1</v>
      </c>
      <c r="AK156" s="3" t="n">
        <v>0.810873856078379</v>
      </c>
      <c r="AL156" s="3" t="b">
        <f aca="false">TRUE()</f>
        <v>1</v>
      </c>
      <c r="AM156" s="3" t="n">
        <v>0.87402408274640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1</v>
      </c>
      <c r="F157" s="2" t="n">
        <v>17.1027289690524</v>
      </c>
      <c r="G157" s="2" t="n">
        <v>0.80325960419092</v>
      </c>
      <c r="H157" s="2" t="n">
        <v>0.99154786769412</v>
      </c>
      <c r="I157" s="2" t="n">
        <v>0.107243076888094</v>
      </c>
      <c r="J157" s="2" t="n">
        <v>0.293007622692748</v>
      </c>
      <c r="K157" s="2" t="n">
        <v>4.90129690107002</v>
      </c>
      <c r="L157" s="2" t="n">
        <v>0.636</v>
      </c>
      <c r="M157" s="2" t="n">
        <v>0.087</v>
      </c>
      <c r="N157" s="2" t="n">
        <v>10.588</v>
      </c>
      <c r="O157" s="2" t="s">
        <v>41</v>
      </c>
      <c r="P157" s="2" t="n">
        <v>612.8</v>
      </c>
      <c r="Q157" s="2" t="n">
        <v>308.8</v>
      </c>
      <c r="R157" s="2" t="n">
        <v>29.893</v>
      </c>
      <c r="S157" s="2" t="n">
        <v>0.606723902247458</v>
      </c>
      <c r="T157" s="2" t="n">
        <v>-0.0538440430370516</v>
      </c>
      <c r="U157" s="2" t="n">
        <v>-1.29838712613659</v>
      </c>
      <c r="V157" s="2" t="n">
        <v>0.0263599160142481</v>
      </c>
      <c r="W157" s="2" t="n">
        <v>0.0414474754683895</v>
      </c>
      <c r="X157" s="2" t="n">
        <v>0.0217490362181713</v>
      </c>
      <c r="Y157" s="2" t="n">
        <v>0.0789562684647956</v>
      </c>
      <c r="Z157" s="2" t="n">
        <v>0.156676221375602</v>
      </c>
      <c r="AA157" s="2" t="n">
        <v>0.177479875835535</v>
      </c>
      <c r="AB157" s="2" t="n">
        <v>0.172006927460225</v>
      </c>
      <c r="AC157" s="2" t="n">
        <v>0.195826318031858</v>
      </c>
      <c r="AD157" s="2" t="n">
        <v>0.143941439949151</v>
      </c>
      <c r="AE157" s="2" t="n">
        <v>0.0314449660714574</v>
      </c>
      <c r="AF157" s="2" t="n">
        <v>0.0219189465932047</v>
      </c>
      <c r="AG157" s="2" t="n">
        <v>-0.0262531345790264</v>
      </c>
      <c r="AH157" s="3" t="b">
        <f aca="false">TRUE()</f>
        <v>1</v>
      </c>
      <c r="AI157" s="3" t="n">
        <v>-0.414155295432173</v>
      </c>
      <c r="AJ157" s="3" t="b">
        <f aca="false">TRUE()</f>
        <v>1</v>
      </c>
      <c r="AK157" s="3" t="n">
        <v>-0.731916894871396</v>
      </c>
      <c r="AL157" s="3" t="b">
        <f aca="false">TRUE()</f>
        <v>1</v>
      </c>
      <c r="AM157" s="3" t="n">
        <v>0.32740822519343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0</v>
      </c>
      <c r="E158" s="2" t="n">
        <v>2</v>
      </c>
      <c r="F158" s="2" t="n">
        <v>18.434948822922</v>
      </c>
      <c r="G158" s="2" t="n">
        <v>0.746458923512748</v>
      </c>
      <c r="H158" s="2" t="n">
        <v>0.986843487674419</v>
      </c>
      <c r="I158" s="2" t="n">
        <v>0.128988319891471</v>
      </c>
      <c r="J158" s="2" t="n">
        <v>0.325167805222182</v>
      </c>
      <c r="K158" s="2" t="n">
        <v>4.09505974464084</v>
      </c>
      <c r="L158" s="2" t="n">
        <v>0.603</v>
      </c>
      <c r="M158" s="2" t="n">
        <v>0.123</v>
      </c>
      <c r="N158" s="2" t="n">
        <v>8.887</v>
      </c>
      <c r="O158" s="2" t="s">
        <v>41</v>
      </c>
      <c r="P158" s="2" t="n">
        <v>831.5</v>
      </c>
      <c r="Q158" s="2" t="n">
        <v>339.1</v>
      </c>
      <c r="R158" s="2" t="n">
        <v>40.56</v>
      </c>
      <c r="S158" s="2" t="n">
        <v>0.76248835314179</v>
      </c>
      <c r="T158" s="2" t="n">
        <v>-0.459176707920778</v>
      </c>
      <c r="U158" s="2" t="n">
        <v>-1.08544184912977</v>
      </c>
      <c r="V158" s="2" t="n">
        <v>0.0552970713462628</v>
      </c>
      <c r="W158" s="2" t="n">
        <v>0.0157173442117092</v>
      </c>
      <c r="X158" s="2" t="n">
        <v>0.014764026367382</v>
      </c>
      <c r="Y158" s="2" t="n">
        <v>0.0706868321056681</v>
      </c>
      <c r="Z158" s="2" t="n">
        <v>0.17473487216095</v>
      </c>
      <c r="AA158" s="2" t="n">
        <v>0.176817792178333</v>
      </c>
      <c r="AB158" s="2" t="n">
        <v>0.168955515511852</v>
      </c>
      <c r="AC158" s="2" t="n">
        <v>0.185788416494479</v>
      </c>
      <c r="AD158" s="2" t="n">
        <v>0.136315446109505</v>
      </c>
      <c r="AE158" s="2" t="n">
        <v>0.0573885820389096</v>
      </c>
      <c r="AF158" s="2" t="n">
        <v>0.0145485170329217</v>
      </c>
      <c r="AG158" s="2" t="n">
        <v>-0.535900940930541</v>
      </c>
      <c r="AH158" s="3" t="b">
        <f aca="false">TRUE()</f>
        <v>1</v>
      </c>
      <c r="AI158" s="3" t="n">
        <v>-0.723547671752537</v>
      </c>
      <c r="AJ158" s="3" t="b">
        <f aca="false">TRUE()</f>
        <v>1</v>
      </c>
      <c r="AK158" s="3" t="n">
        <v>0.656594780983402</v>
      </c>
      <c r="AL158" s="3" t="b">
        <f aca="false">TRUE()</f>
        <v>1</v>
      </c>
      <c r="AM158" s="3" t="n">
        <v>1.9808644914013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3</v>
      </c>
      <c r="F159" s="2" t="n">
        <v>21.3706222693432</v>
      </c>
      <c r="G159" s="2" t="n">
        <v>0.746955345060893</v>
      </c>
      <c r="H159" s="2" t="n">
        <v>0.985172964095214</v>
      </c>
      <c r="I159" s="2" t="n">
        <v>0.173537834245385</v>
      </c>
      <c r="J159" s="2" t="n">
        <v>0.353786766489728</v>
      </c>
      <c r="K159" s="2" t="n">
        <v>3.96480517814189</v>
      </c>
      <c r="L159" s="2" t="n">
        <v>0.616</v>
      </c>
      <c r="M159" s="2" t="n">
        <v>0.116</v>
      </c>
      <c r="N159" s="2" t="n">
        <v>8.737</v>
      </c>
      <c r="O159" s="2" t="s">
        <v>41</v>
      </c>
      <c r="P159" s="2" t="n">
        <v>691.8</v>
      </c>
      <c r="Q159" s="2" t="n">
        <v>303.1</v>
      </c>
      <c r="R159" s="2" t="n">
        <v>33.749</v>
      </c>
      <c r="S159" s="2" t="n">
        <v>0.782957413574662</v>
      </c>
      <c r="T159" s="2" t="n">
        <v>-0.0770383951931073</v>
      </c>
      <c r="U159" s="2" t="n">
        <v>-1.22718023751272</v>
      </c>
      <c r="V159" s="2" t="n">
        <v>0.022153586936593</v>
      </c>
      <c r="W159" s="2" t="n">
        <v>0.022153586936593</v>
      </c>
      <c r="X159" s="2" t="n">
        <v>0.0321018229758557</v>
      </c>
      <c r="Y159" s="2" t="n">
        <v>0.0659030996602136</v>
      </c>
      <c r="Z159" s="2" t="n">
        <v>0.132633189805087</v>
      </c>
      <c r="AA159" s="2" t="n">
        <v>0.185636690713138</v>
      </c>
      <c r="AB159" s="2" t="n">
        <v>0.198448700070555</v>
      </c>
      <c r="AC159" s="2" t="n">
        <v>0.18002373236245</v>
      </c>
      <c r="AD159" s="2" t="n">
        <v>0.139407344380309</v>
      </c>
      <c r="AE159" s="2" t="n">
        <v>0.0504152870068086</v>
      </c>
      <c r="AF159" s="2" t="n">
        <v>0.0154301330255828</v>
      </c>
      <c r="AG159" s="2" t="n">
        <v>-0.618238939811011</v>
      </c>
      <c r="AH159" s="3" t="b">
        <f aca="false">TRUE()</f>
        <v>1</v>
      </c>
      <c r="AI159" s="3" t="n">
        <v>-0.601665826535424</v>
      </c>
      <c r="AJ159" s="3" t="b">
        <f aca="false">TRUE()</f>
        <v>1</v>
      </c>
      <c r="AK159" s="3" t="n">
        <v>0.386606399567191</v>
      </c>
      <c r="AL159" s="3" t="b">
        <f aca="false">TRUE()</f>
        <v>1</v>
      </c>
      <c r="AM159" s="3" t="n">
        <v>0.92467866429004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4</v>
      </c>
      <c r="F160" s="2" t="n">
        <v>11.3099324740202</v>
      </c>
      <c r="G160" s="2" t="n">
        <v>0.897018970189702</v>
      </c>
      <c r="H160" s="2" t="n">
        <v>0.981177199713185</v>
      </c>
      <c r="I160" s="2" t="n">
        <v>0.234134605170744</v>
      </c>
      <c r="J160" s="2" t="n">
        <v>0.421861882504</v>
      </c>
      <c r="K160" s="2" t="n">
        <v>2.88554789889977</v>
      </c>
      <c r="L160" s="2" t="n">
        <v>0.499</v>
      </c>
      <c r="M160" s="2" t="n">
        <v>0.101</v>
      </c>
      <c r="N160" s="2" t="n">
        <v>6.261</v>
      </c>
      <c r="O160" s="2" t="s">
        <v>41</v>
      </c>
      <c r="P160" s="2" t="n">
        <v>558.6</v>
      </c>
      <c r="Q160" s="2" t="n">
        <v>349.9</v>
      </c>
      <c r="R160" s="2" t="n">
        <v>27.251</v>
      </c>
      <c r="S160" s="2" t="n">
        <v>0.163543620186745</v>
      </c>
      <c r="T160" s="2" t="n">
        <v>-0.00379324531089222</v>
      </c>
      <c r="U160" s="2" t="n">
        <v>-1.48495975227934</v>
      </c>
      <c r="V160" s="2" t="n">
        <v>0.660435005074401</v>
      </c>
      <c r="W160" s="2" t="n">
        <v>0.145672794530616</v>
      </c>
      <c r="X160" s="2" t="n">
        <v>0.18532278079156</v>
      </c>
      <c r="Y160" s="2" t="n">
        <v>0.173014583286148</v>
      </c>
      <c r="Z160" s="2" t="n">
        <v>0.175193171891945</v>
      </c>
      <c r="AA160" s="2" t="n">
        <v>0.172528838744253</v>
      </c>
      <c r="AB160" s="2" t="n">
        <v>0.139166238404555</v>
      </c>
      <c r="AC160" s="2" t="n">
        <v>0.0835134328124095</v>
      </c>
      <c r="AD160" s="2" t="n">
        <v>0.0449274220247877</v>
      </c>
      <c r="AE160" s="2" t="n">
        <v>0.0209352948357125</v>
      </c>
      <c r="AF160" s="2" t="n">
        <v>0.00539823720862905</v>
      </c>
      <c r="AG160" s="2" t="n">
        <v>-1.30047133318119</v>
      </c>
      <c r="AH160" s="3" t="b">
        <f aca="false">TRUE()</f>
        <v>1</v>
      </c>
      <c r="AI160" s="3" t="n">
        <v>-1.69860243348944</v>
      </c>
      <c r="AJ160" s="3" t="b">
        <f aca="false">TRUE()</f>
        <v>1</v>
      </c>
      <c r="AK160" s="3" t="n">
        <v>-0.191940132038974</v>
      </c>
      <c r="AL160" s="3" t="b">
        <f aca="false">TRUE()</f>
        <v>1</v>
      </c>
      <c r="AM160" s="3" t="n">
        <v>-0.082364658338672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0</v>
      </c>
      <c r="E161" s="2" t="n">
        <v>5</v>
      </c>
      <c r="F161" s="2" t="n">
        <v>9.46232220802563</v>
      </c>
      <c r="G161" s="2" t="n">
        <v>0.839388145315488</v>
      </c>
      <c r="H161" s="2" t="n">
        <v>0.990890973526579</v>
      </c>
      <c r="I161" s="2" t="n">
        <v>0.0918724786552821</v>
      </c>
      <c r="J161" s="2" t="n">
        <v>0.305363153150458</v>
      </c>
      <c r="K161" s="2" t="n">
        <v>5.62377794555372</v>
      </c>
      <c r="L161" s="2" t="n">
        <v>0.719</v>
      </c>
      <c r="M161" s="2" t="n">
        <v>0.098</v>
      </c>
      <c r="N161" s="2" t="n">
        <v>11.933</v>
      </c>
      <c r="O161" s="2" t="s">
        <v>41</v>
      </c>
      <c r="P161" s="2" t="n">
        <v>447.5</v>
      </c>
      <c r="Q161" s="2" t="n">
        <v>265.8</v>
      </c>
      <c r="R161" s="2" t="n">
        <v>21.831</v>
      </c>
      <c r="S161" s="2" t="n">
        <v>0.455449012650228</v>
      </c>
      <c r="T161" s="2" t="n">
        <v>-0.136041912108673</v>
      </c>
      <c r="U161" s="2" t="n">
        <v>-1.15226886267689</v>
      </c>
      <c r="V161" s="2" t="n">
        <v>0.466702702223445</v>
      </c>
      <c r="W161" s="2" t="n">
        <v>0.0653084283220352</v>
      </c>
      <c r="X161" s="2" t="n">
        <v>0.0930973087738095</v>
      </c>
      <c r="Y161" s="2" t="n">
        <v>0.153789834822481</v>
      </c>
      <c r="Z161" s="2" t="n">
        <v>0.18644076176807</v>
      </c>
      <c r="AA161" s="2" t="n">
        <v>0.170320421762262</v>
      </c>
      <c r="AB161" s="2" t="n">
        <v>0.185960553995122</v>
      </c>
      <c r="AC161" s="2" t="n">
        <v>0.159554062157532</v>
      </c>
      <c r="AD161" s="2" t="n">
        <v>0.0398956781342833</v>
      </c>
      <c r="AE161" s="2" t="n">
        <v>0.00843953701320061</v>
      </c>
      <c r="AF161" s="2" t="n">
        <v>0.00250184157323939</v>
      </c>
      <c r="AG161" s="2" t="n">
        <v>0.430449805139691</v>
      </c>
      <c r="AH161" s="3" t="b">
        <f aca="false">TRUE()</f>
        <v>1</v>
      </c>
      <c r="AI161" s="3" t="n">
        <v>0.364013408646317</v>
      </c>
      <c r="AJ161" s="3" t="b">
        <f aca="false">TRUE()</f>
        <v>1</v>
      </c>
      <c r="AK161" s="3" t="n">
        <v>-0.307649438360207</v>
      </c>
      <c r="AL161" s="3" t="b">
        <f aca="false">TRUE()</f>
        <v>1</v>
      </c>
      <c r="AM161" s="3" t="n">
        <v>-0.92232346572643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6</v>
      </c>
      <c r="F162" s="2" t="n">
        <v>24.2277453179541</v>
      </c>
      <c r="G162" s="2" t="n">
        <v>0.619700748129676</v>
      </c>
      <c r="H162" s="2" t="n">
        <v>0.988560421718358</v>
      </c>
      <c r="I162" s="2" t="n">
        <v>0.0918565907582198</v>
      </c>
      <c r="J162" s="2" t="n">
        <v>0.248796495872313</v>
      </c>
      <c r="K162" s="2" t="n">
        <v>6.56941599635494</v>
      </c>
      <c r="L162" s="2" t="n">
        <v>0.7</v>
      </c>
      <c r="M162" s="2" t="n">
        <v>0.095</v>
      </c>
      <c r="N162" s="2" t="n">
        <v>13.934</v>
      </c>
      <c r="O162" s="2" t="s">
        <v>41</v>
      </c>
      <c r="P162" s="2" t="n">
        <v>543.6</v>
      </c>
      <c r="Q162" s="2" t="n">
        <v>379.9</v>
      </c>
      <c r="R162" s="2" t="n">
        <v>26.518</v>
      </c>
      <c r="S162" s="2" t="n">
        <v>0.556175843683773</v>
      </c>
      <c r="T162" s="2" t="n">
        <v>0.180061967333152</v>
      </c>
      <c r="U162" s="2" t="n">
        <v>-1.48228699988498</v>
      </c>
      <c r="V162" s="2" t="n">
        <v>0.707036269014152</v>
      </c>
      <c r="W162" s="2" t="n">
        <v>0.0959634206827805</v>
      </c>
      <c r="X162" s="2" t="n">
        <v>0.0900925176472709</v>
      </c>
      <c r="Y162" s="2" t="n">
        <v>0.176077111002095</v>
      </c>
      <c r="Z162" s="2" t="n">
        <v>0.204300032581346</v>
      </c>
      <c r="AA162" s="2" t="n">
        <v>0.219557977384158</v>
      </c>
      <c r="AB162" s="2" t="n">
        <v>0.182181203360712</v>
      </c>
      <c r="AC162" s="2" t="n">
        <v>0.0724240079936337</v>
      </c>
      <c r="AD162" s="2" t="n">
        <v>0.0349286227605637</v>
      </c>
      <c r="AE162" s="2" t="n">
        <v>0.0183226021051334</v>
      </c>
      <c r="AF162" s="2" t="n">
        <v>0.00211592516508712</v>
      </c>
      <c r="AG162" s="2" t="n">
        <v>1.02821729123259</v>
      </c>
      <c r="AH162" s="3" t="b">
        <f aca="false">TRUE()</f>
        <v>1</v>
      </c>
      <c r="AI162" s="3" t="n">
        <v>0.185878404098228</v>
      </c>
      <c r="AJ162" s="3" t="b">
        <f aca="false">TRUE()</f>
        <v>1</v>
      </c>
      <c r="AK162" s="3" t="n">
        <v>-0.423358744681441</v>
      </c>
      <c r="AL162" s="3" t="b">
        <f aca="false">TRUE()</f>
        <v>1</v>
      </c>
      <c r="AM162" s="3" t="n">
        <v>-0.19577043791397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1</v>
      </c>
      <c r="F163" s="2" t="n">
        <v>26.565051177078</v>
      </c>
      <c r="G163" s="2" t="n">
        <v>0.709295774647887</v>
      </c>
      <c r="H163" s="2" t="n">
        <v>0.99466702201085</v>
      </c>
      <c r="I163" s="2" t="n">
        <v>0.0770380904854657</v>
      </c>
      <c r="J163" s="2" t="n">
        <v>0.206589008407351</v>
      </c>
      <c r="K163" s="2" t="n">
        <v>8.15516503328092</v>
      </c>
      <c r="L163" s="2" t="n">
        <v>0.685</v>
      </c>
      <c r="M163" s="2" t="n">
        <v>0.084</v>
      </c>
      <c r="N163" s="2" t="n">
        <v>17.076</v>
      </c>
      <c r="O163" s="2" t="s">
        <v>41</v>
      </c>
      <c r="P163" s="2" t="n">
        <v>539.6</v>
      </c>
      <c r="Q163" s="2" t="n">
        <v>323.4</v>
      </c>
      <c r="R163" s="2" t="n">
        <v>26.321</v>
      </c>
      <c r="S163" s="2" t="n">
        <v>0.601125787872121</v>
      </c>
      <c r="T163" s="2" t="n">
        <v>-0.0219622657265301</v>
      </c>
      <c r="U163" s="2" t="n">
        <v>-1.39271595027873</v>
      </c>
      <c r="V163" s="2" t="n">
        <v>0.386375264468547</v>
      </c>
      <c r="W163" s="2" t="n">
        <v>0.00462395009115557</v>
      </c>
      <c r="X163" s="2" t="n">
        <v>0.0477265244998816</v>
      </c>
      <c r="Y163" s="2" t="n">
        <v>0.158327123180965</v>
      </c>
      <c r="Z163" s="2" t="n">
        <v>0.177386456104298</v>
      </c>
      <c r="AA163" s="2" t="n">
        <v>0.172584722499901</v>
      </c>
      <c r="AB163" s="2" t="n">
        <v>0.191100615064651</v>
      </c>
      <c r="AC163" s="2" t="n">
        <v>0.171865052702124</v>
      </c>
      <c r="AD163" s="2" t="n">
        <v>0.0515027332390136</v>
      </c>
      <c r="AE163" s="2" t="n">
        <v>0.0238348869216001</v>
      </c>
      <c r="AF163" s="2" t="n">
        <v>0.00567188578756497</v>
      </c>
      <c r="AG163" s="2" t="n">
        <v>2.03061901837792</v>
      </c>
      <c r="AH163" s="3" t="b">
        <f aca="false">TRUE()</f>
        <v>1</v>
      </c>
      <c r="AI163" s="3" t="n">
        <v>0.0452455057707914</v>
      </c>
      <c r="AJ163" s="3" t="b">
        <f aca="false">TRUE()</f>
        <v>1</v>
      </c>
      <c r="AK163" s="3" t="n">
        <v>-0.847626201192629</v>
      </c>
      <c r="AL163" s="3" t="b">
        <f aca="false">TRUE()</f>
        <v>1</v>
      </c>
      <c r="AM163" s="3" t="n">
        <v>-0.2260119791340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3</v>
      </c>
      <c r="F164" s="2" t="n">
        <v>40.7321066997092</v>
      </c>
      <c r="G164" s="2" t="n">
        <v>0.705</v>
      </c>
      <c r="H164" s="2" t="n">
        <v>0.960493034926947</v>
      </c>
      <c r="I164" s="2" t="n">
        <v>0.177048102374416</v>
      </c>
      <c r="J164" s="2" t="n">
        <v>0.402551844545634</v>
      </c>
      <c r="K164" s="2" t="n">
        <v>3.1851551877871</v>
      </c>
      <c r="L164" s="2" t="n">
        <v>0.62</v>
      </c>
      <c r="M164" s="2" t="n">
        <v>0.072</v>
      </c>
      <c r="N164" s="2" t="n">
        <v>7.136</v>
      </c>
      <c r="O164" s="2" t="s">
        <v>41</v>
      </c>
      <c r="P164" s="2" t="n">
        <v>487.1</v>
      </c>
      <c r="Q164" s="2" t="n">
        <v>138.2</v>
      </c>
      <c r="R164" s="2" t="n">
        <v>23.761</v>
      </c>
      <c r="S164" s="2" t="n">
        <v>0.679249647974124</v>
      </c>
      <c r="T164" s="2" t="n">
        <v>-0.617356331297953</v>
      </c>
      <c r="U164" s="2" t="n">
        <v>-0.392669952097886</v>
      </c>
      <c r="V164" s="2" t="n">
        <v>0.0236718024166386</v>
      </c>
      <c r="W164" s="2" t="n">
        <v>0.0196107258451766</v>
      </c>
      <c r="X164" s="2" t="n">
        <v>0.0942928630440957</v>
      </c>
      <c r="Y164" s="2" t="n">
        <v>0.100865176294199</v>
      </c>
      <c r="Z164" s="2" t="n">
        <v>0.116144855036235</v>
      </c>
      <c r="AA164" s="2" t="n">
        <v>0.141206225440518</v>
      </c>
      <c r="AB164" s="2" t="n">
        <v>0.136658205602999</v>
      </c>
      <c r="AC164" s="2" t="n">
        <v>0.140721097315619</v>
      </c>
      <c r="AD164" s="2" t="n">
        <v>0.122132443039416</v>
      </c>
      <c r="AE164" s="2" t="n">
        <v>0.107600867166455</v>
      </c>
      <c r="AF164" s="2" t="n">
        <v>0.0403782670604622</v>
      </c>
      <c r="AG164" s="2" t="n">
        <v>-1.11108016417996</v>
      </c>
      <c r="AH164" s="3" t="b">
        <f aca="false">TRUE()</f>
        <v>1</v>
      </c>
      <c r="AI164" s="3" t="n">
        <v>-0.564163720314774</v>
      </c>
      <c r="AJ164" s="3" t="b">
        <f aca="false">TRUE()</f>
        <v>1</v>
      </c>
      <c r="AK164" s="3" t="n">
        <v>-1.31046342647756</v>
      </c>
      <c r="AL164" s="3" t="b">
        <f aca="false">TRUE()</f>
        <v>1</v>
      </c>
      <c r="AM164" s="3" t="n">
        <v>-0.62293220764763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2</v>
      </c>
      <c r="E165" s="2" t="n">
        <v>0</v>
      </c>
      <c r="F165" s="2" t="n">
        <v>18.434948822922</v>
      </c>
      <c r="G165" s="2" t="n">
        <v>0.859913793103448</v>
      </c>
      <c r="H165" s="2" t="n">
        <v>0.99281910669581</v>
      </c>
      <c r="I165" s="2" t="n">
        <v>0.096204250413331</v>
      </c>
      <c r="J165" s="2" t="n">
        <v>0.288172883599007</v>
      </c>
      <c r="K165" s="2" t="n">
        <v>6.6964066755765</v>
      </c>
      <c r="L165" s="2" t="n">
        <v>0.828</v>
      </c>
      <c r="M165" s="2" t="n">
        <v>0.089</v>
      </c>
      <c r="N165" s="2" t="n">
        <v>14.232</v>
      </c>
      <c r="O165" s="2" t="s">
        <v>41</v>
      </c>
      <c r="P165" s="2" t="n">
        <v>478.8</v>
      </c>
      <c r="Q165" s="2" t="n">
        <v>279.7</v>
      </c>
      <c r="R165" s="2" t="n">
        <v>23.357</v>
      </c>
      <c r="S165" s="2" t="n">
        <v>0.317735584945937</v>
      </c>
      <c r="T165" s="2" t="n">
        <v>0.233705458346331</v>
      </c>
      <c r="U165" s="2" t="n">
        <v>-1.18922463064132</v>
      </c>
      <c r="V165" s="2" t="n">
        <v>0.0021421065902073</v>
      </c>
      <c r="W165" s="2" t="n">
        <v>0.0164466057995399</v>
      </c>
      <c r="X165" s="2" t="n">
        <v>0.0132443588060627</v>
      </c>
      <c r="Y165" s="2" t="n">
        <v>0.0448722818333225</v>
      </c>
      <c r="Z165" s="2" t="n">
        <v>0.167069641450136</v>
      </c>
      <c r="AA165" s="2" t="n">
        <v>0.216981700247972</v>
      </c>
      <c r="AB165" s="2" t="n">
        <v>0.125567574863546</v>
      </c>
      <c r="AC165" s="2" t="n">
        <v>0.188153076826503</v>
      </c>
      <c r="AD165" s="2" t="n">
        <v>0.183621825623672</v>
      </c>
      <c r="AE165" s="2" t="n">
        <v>0.0549194866979941</v>
      </c>
      <c r="AF165" s="2" t="n">
        <v>0.00557005365079323</v>
      </c>
      <c r="AG165" s="2" t="n">
        <v>1.10849208454404</v>
      </c>
      <c r="AH165" s="3" t="b">
        <f aca="false">TRUE()</f>
        <v>1</v>
      </c>
      <c r="AI165" s="3" t="n">
        <v>1.38594580315903</v>
      </c>
      <c r="AJ165" s="3" t="b">
        <f aca="false">TRUE()</f>
        <v>1</v>
      </c>
      <c r="AK165" s="3" t="n">
        <v>-0.654777357323907</v>
      </c>
      <c r="AL165" s="3" t="b">
        <f aca="false">TRUE()</f>
        <v>1</v>
      </c>
      <c r="AM165" s="3" t="n">
        <v>-0.685683405679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3</v>
      </c>
      <c r="E166" s="2" t="n">
        <v>2</v>
      </c>
      <c r="F166" s="2" t="n">
        <v>18.434948822922</v>
      </c>
      <c r="G166" s="2" t="n">
        <v>0.615426398696361</v>
      </c>
      <c r="H166" s="2" t="n">
        <v>0.992975534692181</v>
      </c>
      <c r="I166" s="2" t="n">
        <v>0.0816308513006417</v>
      </c>
      <c r="J166" s="2" t="n">
        <v>0.187055190811618</v>
      </c>
      <c r="K166" s="2" t="n">
        <v>8.19477630896476</v>
      </c>
      <c r="L166" s="2" t="n">
        <v>0.609</v>
      </c>
      <c r="M166" s="2" t="n">
        <v>0.098</v>
      </c>
      <c r="N166" s="2" t="n">
        <v>17.143</v>
      </c>
      <c r="O166" s="2" t="s">
        <v>41</v>
      </c>
      <c r="P166" s="2" t="n">
        <v>717.8</v>
      </c>
      <c r="Q166" s="2" t="n">
        <v>362.4</v>
      </c>
      <c r="R166" s="2" t="n">
        <v>35.014</v>
      </c>
      <c r="S166" s="2" t="n">
        <v>0.629110680038243</v>
      </c>
      <c r="T166" s="2" t="n">
        <v>0.0241585996648433</v>
      </c>
      <c r="U166" s="2" t="n">
        <v>-1.37501539026395</v>
      </c>
      <c r="V166" s="2" t="n">
        <v>0.242509387342588</v>
      </c>
      <c r="W166" s="2" t="n">
        <v>0.0137575468276351</v>
      </c>
      <c r="X166" s="2" t="n">
        <v>0.0351927883972942</v>
      </c>
      <c r="Y166" s="2" t="n">
        <v>0.08385791599339</v>
      </c>
      <c r="Z166" s="2" t="n">
        <v>0.189290381712112</v>
      </c>
      <c r="AA166" s="2" t="n">
        <v>0.18392606991921</v>
      </c>
      <c r="AB166" s="2" t="n">
        <v>0.214647115579493</v>
      </c>
      <c r="AC166" s="2" t="n">
        <v>0.196305073445891</v>
      </c>
      <c r="AD166" s="2" t="n">
        <v>0.0602030570517265</v>
      </c>
      <c r="AE166" s="2" t="n">
        <v>0.0306863267616537</v>
      </c>
      <c r="AF166" s="2" t="n">
        <v>0.00589127113923073</v>
      </c>
      <c r="AG166" s="2" t="n">
        <v>2.055658548742</v>
      </c>
      <c r="AH166" s="3" t="b">
        <f aca="false">TRUE()</f>
        <v>1</v>
      </c>
      <c r="AI166" s="3" t="n">
        <v>-0.667294512421562</v>
      </c>
      <c r="AJ166" s="3" t="b">
        <f aca="false">TRUE()</f>
        <v>1</v>
      </c>
      <c r="AK166" s="3" t="n">
        <v>-0.307649438360207</v>
      </c>
      <c r="AL166" s="3" t="b">
        <f aca="false">TRUE()</f>
        <v>1</v>
      </c>
      <c r="AM166" s="3" t="n">
        <v>1.1212486822205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3</v>
      </c>
      <c r="E167" s="2" t="n">
        <v>3</v>
      </c>
      <c r="F167" s="2" t="n">
        <v>13.2405199151872</v>
      </c>
      <c r="G167" s="2" t="n">
        <v>0.74</v>
      </c>
      <c r="H167" s="2" t="n">
        <v>0.993083768141186</v>
      </c>
      <c r="I167" s="2" t="n">
        <v>0.113089520605764</v>
      </c>
      <c r="J167" s="2" t="n">
        <v>0.259734888681675</v>
      </c>
      <c r="K167" s="2" t="n">
        <v>4.66916299215175</v>
      </c>
      <c r="L167" s="2" t="n">
        <v>0.509</v>
      </c>
      <c r="M167" s="2" t="n">
        <v>0.064</v>
      </c>
      <c r="N167" s="2" t="n">
        <v>9.891</v>
      </c>
      <c r="O167" s="2" t="s">
        <v>41</v>
      </c>
      <c r="P167" s="2" t="n">
        <v>968.2</v>
      </c>
      <c r="Q167" s="2" t="n">
        <v>201.8</v>
      </c>
      <c r="R167" s="2" t="n">
        <v>47.227</v>
      </c>
      <c r="S167" s="2" t="n">
        <v>-1</v>
      </c>
      <c r="T167" s="2" t="n">
        <v>-0.45019176901047</v>
      </c>
      <c r="U167" s="2" t="n">
        <v>-0.539347353443356</v>
      </c>
      <c r="V167" s="2" t="n">
        <v>0.00322510329953829</v>
      </c>
      <c r="W167" s="2" t="n">
        <v>0.0575366326380242</v>
      </c>
      <c r="X167" s="2" t="n">
        <v>0.0131070779904267</v>
      </c>
      <c r="Y167" s="2" t="n">
        <v>0.0779934949171587</v>
      </c>
      <c r="Z167" s="2" t="n">
        <v>0.160373104225279</v>
      </c>
      <c r="AA167" s="2" t="n">
        <v>0.1422247576993</v>
      </c>
      <c r="AB167" s="2" t="n">
        <v>0.121759789172321</v>
      </c>
      <c r="AC167" s="2" t="n">
        <v>0.084102169005576</v>
      </c>
      <c r="AD167" s="2" t="n">
        <v>0.160452069870985</v>
      </c>
      <c r="AE167" s="2" t="n">
        <v>0.13775769699653</v>
      </c>
      <c r="AF167" s="2" t="n">
        <v>0.102229840122424</v>
      </c>
      <c r="AG167" s="2" t="n">
        <v>-0.172992262782916</v>
      </c>
      <c r="AH167" s="3" t="b">
        <f aca="false">TRUE()</f>
        <v>1</v>
      </c>
      <c r="AI167" s="3" t="n">
        <v>-1.60484716793781</v>
      </c>
      <c r="AJ167" s="3" t="b">
        <f aca="false">TRUE()</f>
        <v>1</v>
      </c>
      <c r="AK167" s="3" t="n">
        <v>-1.61902157666752</v>
      </c>
      <c r="AL167" s="3" t="b">
        <f aca="false">TRUE()</f>
        <v>1</v>
      </c>
      <c r="AM167" s="3" t="n">
        <v>3.01436916259768</v>
      </c>
      <c r="AN167" s="3" t="b">
        <f aca="false">FALSE()</f>
        <v>0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3</v>
      </c>
      <c r="E168" s="2" t="n">
        <v>4</v>
      </c>
      <c r="F168" s="2" t="n">
        <v>17.1027289690524</v>
      </c>
      <c r="G168" s="2" t="n">
        <v>0.853211009174312</v>
      </c>
      <c r="H168" s="2" t="n">
        <v>0.964186396217749</v>
      </c>
      <c r="I168" s="2" t="n">
        <v>0.244651400124732</v>
      </c>
      <c r="J168" s="2" t="n">
        <v>0.547218364877523</v>
      </c>
      <c r="K168" s="2" t="n">
        <v>1.7792854544124</v>
      </c>
      <c r="L168" s="2" t="n">
        <v>0.53</v>
      </c>
      <c r="M168" s="2" t="n">
        <v>0.09</v>
      </c>
      <c r="N168" s="2" t="n">
        <v>4.116</v>
      </c>
      <c r="O168" s="2" t="s">
        <v>41</v>
      </c>
      <c r="P168" s="2" t="n">
        <v>674.9</v>
      </c>
      <c r="Q168" s="2" t="n">
        <v>277.4</v>
      </c>
      <c r="R168" s="2" t="n">
        <v>32.923</v>
      </c>
      <c r="S168" s="2" t="n">
        <v>0.723003067675942</v>
      </c>
      <c r="T168" s="2" t="n">
        <v>-0.118675403312408</v>
      </c>
      <c r="U168" s="2" t="n">
        <v>-1.08005963430775</v>
      </c>
      <c r="V168" s="2" t="n">
        <v>0.468203083203614</v>
      </c>
      <c r="W168" s="2" t="n">
        <v>0.137613600298008</v>
      </c>
      <c r="X168" s="2" t="n">
        <v>0.153902205783456</v>
      </c>
      <c r="Y168" s="2" t="n">
        <v>0.142753202119115</v>
      </c>
      <c r="Z168" s="2" t="n">
        <v>0.168570148264848</v>
      </c>
      <c r="AA168" s="2" t="n">
        <v>0.151267782105177</v>
      </c>
      <c r="AB168" s="2" t="n">
        <v>0.140533433672667</v>
      </c>
      <c r="AC168" s="2" t="n">
        <v>0.111524476528537</v>
      </c>
      <c r="AD168" s="2" t="n">
        <v>0.0721403579556179</v>
      </c>
      <c r="AE168" s="2" t="n">
        <v>0.0398232835488596</v>
      </c>
      <c r="AF168" s="2" t="n">
        <v>0.0194851100217226</v>
      </c>
      <c r="AG168" s="2" t="n">
        <v>-1.99977453892668</v>
      </c>
      <c r="AH168" s="3" t="b">
        <f aca="false">TRUE()</f>
        <v>1</v>
      </c>
      <c r="AI168" s="3" t="n">
        <v>-1.4079611102794</v>
      </c>
      <c r="AJ168" s="3" t="b">
        <f aca="false">TRUE()</f>
        <v>1</v>
      </c>
      <c r="AK168" s="3" t="n">
        <v>-0.616207588550163</v>
      </c>
      <c r="AL168" s="3" t="b">
        <f aca="false">TRUE()</f>
        <v>1</v>
      </c>
      <c r="AM168" s="3" t="n">
        <v>0.79690815263519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7</v>
      </c>
      <c r="E169" s="2" t="n">
        <v>1</v>
      </c>
      <c r="F169" s="2" t="n">
        <v>45</v>
      </c>
      <c r="G169" s="2" t="n">
        <v>0.665223665223665</v>
      </c>
      <c r="H169" s="2" t="n">
        <v>0.987512379231155</v>
      </c>
      <c r="I169" s="2" t="n">
        <v>0.110145136071103</v>
      </c>
      <c r="J169" s="2" t="n">
        <v>0.26540794647343</v>
      </c>
      <c r="K169" s="2" t="n">
        <v>6.10744799485804</v>
      </c>
      <c r="L169" s="2" t="n">
        <v>0.654</v>
      </c>
      <c r="M169" s="2" t="n">
        <v>0.1</v>
      </c>
      <c r="N169" s="2" t="n">
        <v>12.971</v>
      </c>
      <c r="O169" s="2" t="s">
        <v>41</v>
      </c>
      <c r="P169" s="2" t="n">
        <v>505.5</v>
      </c>
      <c r="Q169" s="2" t="n">
        <v>271</v>
      </c>
      <c r="R169" s="2" t="n">
        <v>24.66</v>
      </c>
      <c r="S169" s="2" t="n">
        <v>0.309309480814543</v>
      </c>
      <c r="T169" s="2" t="n">
        <v>0.04441262626488</v>
      </c>
      <c r="U169" s="2" t="n">
        <v>-1.05521497669834</v>
      </c>
      <c r="V169" s="2" t="n">
        <v>0.0819028538154382</v>
      </c>
      <c r="W169" s="2" t="n">
        <v>0.000240980540684999</v>
      </c>
      <c r="X169" s="2" t="n">
        <v>0.0158507025724214</v>
      </c>
      <c r="Y169" s="2" t="n">
        <v>0.0942138598502717</v>
      </c>
      <c r="Z169" s="2" t="n">
        <v>0.196016200118771</v>
      </c>
      <c r="AA169" s="2" t="n">
        <v>0.156385273138615</v>
      </c>
      <c r="AB169" s="2" t="n">
        <v>0.151482896337775</v>
      </c>
      <c r="AC169" s="2" t="n">
        <v>0.175922043010511</v>
      </c>
      <c r="AD169" s="2" t="n">
        <v>0.148765477748611</v>
      </c>
      <c r="AE169" s="2" t="n">
        <v>0.0560173449757932</v>
      </c>
      <c r="AF169" s="2" t="n">
        <v>0.00534620224723051</v>
      </c>
      <c r="AG169" s="2" t="n">
        <v>0.736192820901488</v>
      </c>
      <c r="AH169" s="3" t="b">
        <f aca="false">TRUE()</f>
        <v>1</v>
      </c>
      <c r="AI169" s="3" t="n">
        <v>-0.245395817439247</v>
      </c>
      <c r="AJ169" s="3" t="b">
        <f aca="false">TRUE()</f>
        <v>1</v>
      </c>
      <c r="AK169" s="3" t="n">
        <v>-0.230509900812719</v>
      </c>
      <c r="AL169" s="3" t="b">
        <f aca="false">TRUE()</f>
        <v>1</v>
      </c>
      <c r="AM169" s="3" t="n">
        <v>-0.48382111803525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7</v>
      </c>
      <c r="E170" s="2" t="n">
        <v>3</v>
      </c>
      <c r="F170" s="2" t="n">
        <v>18.434948822922</v>
      </c>
      <c r="G170" s="2" t="n">
        <v>0.868766404199475</v>
      </c>
      <c r="H170" s="2" t="n">
        <v>0.984258876943918</v>
      </c>
      <c r="I170" s="2" t="n">
        <v>0.172017260941771</v>
      </c>
      <c r="J170" s="2" t="n">
        <v>0.345125930900266</v>
      </c>
      <c r="K170" s="2" t="n">
        <v>3.20363229477805</v>
      </c>
      <c r="L170" s="2" t="n">
        <v>0.435</v>
      </c>
      <c r="M170" s="2" t="n">
        <v>0.155</v>
      </c>
      <c r="N170" s="2" t="n">
        <v>6.867</v>
      </c>
      <c r="O170" s="2" t="s">
        <v>41</v>
      </c>
      <c r="P170" s="2" t="n">
        <v>644.4</v>
      </c>
      <c r="Q170" s="2" t="n">
        <v>329.5</v>
      </c>
      <c r="R170" s="2" t="n">
        <v>31.435</v>
      </c>
      <c r="S170" s="2" t="n">
        <v>-1</v>
      </c>
      <c r="T170" s="2" t="n">
        <v>-0.256270442996019</v>
      </c>
      <c r="U170" s="2" t="n">
        <v>-1.38983416670526</v>
      </c>
      <c r="V170" s="2" t="n">
        <v>0.499674771861844</v>
      </c>
      <c r="W170" s="2" t="n">
        <v>0.0912639712751546</v>
      </c>
      <c r="X170" s="2" t="n">
        <v>0.145996731807138</v>
      </c>
      <c r="Y170" s="2" t="n">
        <v>0.15607840775389</v>
      </c>
      <c r="Z170" s="2" t="n">
        <v>0.16774759065148</v>
      </c>
      <c r="AA170" s="2" t="n">
        <v>0.162606509642411</v>
      </c>
      <c r="AB170" s="2" t="n">
        <v>0.14064291569478</v>
      </c>
      <c r="AC170" s="2" t="n">
        <v>0.121035099365479</v>
      </c>
      <c r="AD170" s="2" t="n">
        <v>0.0677752292459272</v>
      </c>
      <c r="AE170" s="2" t="n">
        <v>0.0316170972138576</v>
      </c>
      <c r="AF170" s="2" t="n">
        <v>0.00650041862503688</v>
      </c>
      <c r="AG170" s="2" t="n">
        <v>-1.0994002050382</v>
      </c>
      <c r="AH170" s="3" t="b">
        <f aca="false">TRUE()</f>
        <v>1</v>
      </c>
      <c r="AI170" s="3" t="n">
        <v>-2.29863613301984</v>
      </c>
      <c r="AJ170" s="3" t="b">
        <f aca="false">TRUE()</f>
        <v>1</v>
      </c>
      <c r="AK170" s="3" t="n">
        <v>1.89082738174322</v>
      </c>
      <c r="AL170" s="3" t="b">
        <f aca="false">TRUE()</f>
        <v>1</v>
      </c>
      <c r="AM170" s="3" t="n">
        <v>0.56631640083207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8</v>
      </c>
      <c r="E171" s="2" t="n">
        <v>1</v>
      </c>
      <c r="F171" s="2" t="n">
        <v>48.1221304621157</v>
      </c>
      <c r="G171" s="2" t="n">
        <v>0.68019093078759</v>
      </c>
      <c r="H171" s="2" t="n">
        <v>0.95610522718014</v>
      </c>
      <c r="I171" s="2" t="n">
        <v>0.201596261249734</v>
      </c>
      <c r="J171" s="2" t="n">
        <v>0.396383473379075</v>
      </c>
      <c r="K171" s="2" t="n">
        <v>2.69365054996177</v>
      </c>
      <c r="L171" s="2" t="n">
        <v>0.495</v>
      </c>
      <c r="M171" s="2" t="n">
        <v>0.064</v>
      </c>
      <c r="N171" s="2" t="n">
        <v>5.93</v>
      </c>
      <c r="O171" s="2" t="s">
        <v>41</v>
      </c>
      <c r="P171" s="2" t="n">
        <v>804.9</v>
      </c>
      <c r="Q171" s="2" t="n">
        <v>370.2</v>
      </c>
      <c r="R171" s="2" t="n">
        <v>39.263</v>
      </c>
      <c r="S171" s="2" t="n">
        <v>0.0218591406510484</v>
      </c>
      <c r="T171" s="2" t="n">
        <v>0.318918731920299</v>
      </c>
      <c r="U171" s="2" t="n">
        <v>-0.967546265015335</v>
      </c>
      <c r="V171" s="2" t="n">
        <v>0.310646590713662</v>
      </c>
      <c r="W171" s="2" t="n">
        <v>0.111773891757642</v>
      </c>
      <c r="X171" s="2" t="n">
        <v>0.120922783998171</v>
      </c>
      <c r="Y171" s="2" t="n">
        <v>0.159550372266753</v>
      </c>
      <c r="Z171" s="2" t="n">
        <v>0.174833765126466</v>
      </c>
      <c r="AA171" s="2" t="n">
        <v>0.155622380480001</v>
      </c>
      <c r="AB171" s="2" t="n">
        <v>0.111777805555236</v>
      </c>
      <c r="AC171" s="2" t="n">
        <v>0.0959357826307776</v>
      </c>
      <c r="AD171" s="2" t="n">
        <v>0.0940862238423122</v>
      </c>
      <c r="AE171" s="2" t="n">
        <v>0.0698127587252088</v>
      </c>
      <c r="AF171" s="2" t="n">
        <v>0.0174581273750746</v>
      </c>
      <c r="AG171" s="2" t="n">
        <v>-1.42177566919577</v>
      </c>
      <c r="AH171" s="3" t="b">
        <f aca="false">TRUE()</f>
        <v>1</v>
      </c>
      <c r="AI171" s="3" t="n">
        <v>-1.73610453971009</v>
      </c>
      <c r="AJ171" s="3" t="b">
        <f aca="false">TRUE()</f>
        <v>1</v>
      </c>
      <c r="AK171" s="3" t="n">
        <v>-1.61902157666752</v>
      </c>
      <c r="AL171" s="3" t="b">
        <f aca="false">TRUE()</f>
        <v>1</v>
      </c>
      <c r="AM171" s="3" t="n">
        <v>1.7797582422878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8</v>
      </c>
      <c r="E172" s="2" t="n">
        <v>2</v>
      </c>
      <c r="F172" s="2" t="n">
        <v>68.4985656759521</v>
      </c>
      <c r="G172" s="2" t="n">
        <v>0.729344729344729</v>
      </c>
      <c r="H172" s="2" t="n">
        <v>0.972905596739754</v>
      </c>
      <c r="I172" s="2" t="n">
        <v>0.159154943091895</v>
      </c>
      <c r="J172" s="2" t="n">
        <v>0.406941625970637</v>
      </c>
      <c r="K172" s="2" t="n">
        <v>2.42526230333348</v>
      </c>
      <c r="L172" s="2" t="n">
        <v>0.503</v>
      </c>
      <c r="M172" s="2" t="n">
        <v>0.076</v>
      </c>
      <c r="N172" s="2" t="n">
        <v>5.428</v>
      </c>
      <c r="O172" s="2" t="s">
        <v>41</v>
      </c>
      <c r="P172" s="2" t="n">
        <v>823.2</v>
      </c>
      <c r="Q172" s="2" t="n">
        <v>354.5</v>
      </c>
      <c r="R172" s="2" t="n">
        <v>40.157</v>
      </c>
      <c r="S172" s="2" t="n">
        <v>1.77130105454965E-010</v>
      </c>
      <c r="T172" s="2" t="n">
        <v>-0.0315088411170885</v>
      </c>
      <c r="U172" s="2" t="n">
        <v>-1.20171414673477</v>
      </c>
      <c r="V172" s="2" t="n">
        <v>0.125095455937518</v>
      </c>
      <c r="W172" s="2" t="n">
        <v>0.00500517765667508</v>
      </c>
      <c r="X172" s="2" t="n">
        <v>0.079966295442957</v>
      </c>
      <c r="Y172" s="2" t="n">
        <v>0.119607865271151</v>
      </c>
      <c r="Z172" s="2" t="n">
        <v>0.136049053377416</v>
      </c>
      <c r="AA172" s="2" t="n">
        <v>0.143974841623429</v>
      </c>
      <c r="AB172" s="2" t="n">
        <v>0.156452062414122</v>
      </c>
      <c r="AC172" s="2" t="n">
        <v>0.148561813425997</v>
      </c>
      <c r="AD172" s="2" t="n">
        <v>0.115570188878985</v>
      </c>
      <c r="AE172" s="2" t="n">
        <v>0.0755345772430269</v>
      </c>
      <c r="AF172" s="2" t="n">
        <v>0.0242833023229177</v>
      </c>
      <c r="AG172" s="2" t="n">
        <v>-1.59143230192956</v>
      </c>
      <c r="AH172" s="3" t="b">
        <f aca="false">TRUE()</f>
        <v>1</v>
      </c>
      <c r="AI172" s="3" t="n">
        <v>-1.66110032726879</v>
      </c>
      <c r="AJ172" s="3" t="b">
        <f aca="false">TRUE()</f>
        <v>1</v>
      </c>
      <c r="AK172" s="3" t="n">
        <v>-1.15618435138258</v>
      </c>
      <c r="AL172" s="3" t="b">
        <f aca="false">TRUE()</f>
        <v>1</v>
      </c>
      <c r="AM172" s="3" t="n">
        <v>1.9181132933697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9</v>
      </c>
      <c r="E173" s="2" t="n">
        <v>0</v>
      </c>
      <c r="F173" s="2" t="n">
        <v>37.8749836510982</v>
      </c>
      <c r="G173" s="2" t="n">
        <v>0.783213429256595</v>
      </c>
      <c r="H173" s="2" t="n">
        <v>0.994061401538976</v>
      </c>
      <c r="I173" s="2" t="n">
        <v>0.0843762753247513</v>
      </c>
      <c r="J173" s="2" t="n">
        <v>0.226833754979474</v>
      </c>
      <c r="K173" s="2" t="n">
        <v>8.86575123246293</v>
      </c>
      <c r="L173" s="2" t="n">
        <v>0.83</v>
      </c>
      <c r="M173" s="2" t="n">
        <v>0.105</v>
      </c>
      <c r="N173" s="2" t="n">
        <v>18.495</v>
      </c>
      <c r="O173" s="2" t="s">
        <v>41</v>
      </c>
      <c r="P173" s="2" t="n">
        <v>759</v>
      </c>
      <c r="Q173" s="2" t="n">
        <v>341.3</v>
      </c>
      <c r="R173" s="2" t="n">
        <v>37.025</v>
      </c>
      <c r="S173" s="2" t="n">
        <v>0.532660705862684</v>
      </c>
      <c r="T173" s="2" t="n">
        <v>-0.115200108737687</v>
      </c>
      <c r="U173" s="2" t="n">
        <v>-1.0485927521014</v>
      </c>
      <c r="V173" s="2" t="n">
        <v>0.0414169311551559</v>
      </c>
      <c r="W173" s="2" t="n">
        <v>0.0521887971820137</v>
      </c>
      <c r="X173" s="2" t="n">
        <v>0.0140457284716057</v>
      </c>
      <c r="Y173" s="2" t="n">
        <v>0.0845824997884529</v>
      </c>
      <c r="Z173" s="2" t="n">
        <v>0.177736158245679</v>
      </c>
      <c r="AA173" s="2" t="n">
        <v>0.18405004929828</v>
      </c>
      <c r="AB173" s="2" t="n">
        <v>0.0952199442878766</v>
      </c>
      <c r="AC173" s="2" t="n">
        <v>0.15120436942195</v>
      </c>
      <c r="AD173" s="2" t="n">
        <v>0.201535602543999</v>
      </c>
      <c r="AE173" s="2" t="n">
        <v>0.0859220300260486</v>
      </c>
      <c r="AF173" s="2" t="n">
        <v>0.00570361791610852</v>
      </c>
      <c r="AG173" s="2" t="n">
        <v>2.47980285312046</v>
      </c>
      <c r="AH173" s="3" t="b">
        <f aca="false">TRUE()</f>
        <v>1</v>
      </c>
      <c r="AI173" s="3" t="n">
        <v>1.40469685626936</v>
      </c>
      <c r="AJ173" s="3" t="b">
        <f aca="false">TRUE()</f>
        <v>1</v>
      </c>
      <c r="AK173" s="3" t="n">
        <v>-0.0376610569439971</v>
      </c>
      <c r="AL173" s="3" t="b">
        <f aca="false">TRUE()</f>
        <v>1</v>
      </c>
      <c r="AM173" s="3" t="n">
        <v>1.4327365567874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1</v>
      </c>
      <c r="E174" s="2" t="n">
        <v>1</v>
      </c>
      <c r="F174" s="2" t="n">
        <v>8.9726266148964</v>
      </c>
      <c r="G174" s="2" t="n">
        <v>0.865319865319865</v>
      </c>
      <c r="H174" s="2" t="n">
        <v>0.990250009067099</v>
      </c>
      <c r="I174" s="2" t="n">
        <v>0.110380355202205</v>
      </c>
      <c r="J174" s="2" t="n">
        <v>0.31804189057679</v>
      </c>
      <c r="K174" s="2" t="n">
        <v>5.78024225436045</v>
      </c>
      <c r="L174" s="2" t="n">
        <v>0.823</v>
      </c>
      <c r="M174" s="2" t="n">
        <v>0.108</v>
      </c>
      <c r="N174" s="2" t="n">
        <v>12.401</v>
      </c>
      <c r="O174" s="2" t="s">
        <v>41</v>
      </c>
      <c r="P174" s="2" t="n">
        <v>558.7</v>
      </c>
      <c r="Q174" s="2" t="n">
        <v>242.5</v>
      </c>
      <c r="R174" s="2" t="n">
        <v>27.254</v>
      </c>
      <c r="S174" s="2" t="n">
        <v>0.477737591111959</v>
      </c>
      <c r="T174" s="2" t="n">
        <v>-0.160119892737715</v>
      </c>
      <c r="U174" s="2" t="n">
        <v>-0.99762001775032</v>
      </c>
      <c r="V174" s="2" t="n">
        <v>0.0997489634940851</v>
      </c>
      <c r="W174" s="2" t="n">
        <v>0.0109852816141537</v>
      </c>
      <c r="X174" s="2" t="n">
        <v>0.0296027645218141</v>
      </c>
      <c r="Y174" s="2" t="n">
        <v>0.0859865052254268</v>
      </c>
      <c r="Z174" s="2" t="n">
        <v>0.174581717401945</v>
      </c>
      <c r="AA174" s="2" t="n">
        <v>0.167531120113225</v>
      </c>
      <c r="AB174" s="2" t="n">
        <v>0.178041285539772</v>
      </c>
      <c r="AC174" s="2" t="n">
        <v>0.162440611953938</v>
      </c>
      <c r="AD174" s="2" t="n">
        <v>0.148867484490735</v>
      </c>
      <c r="AE174" s="2" t="n">
        <v>0.0439555144372655</v>
      </c>
      <c r="AF174" s="2" t="n">
        <v>0.00899299631587847</v>
      </c>
      <c r="AG174" s="2" t="n">
        <v>0.529355804596269</v>
      </c>
      <c r="AH174" s="3" t="b">
        <f aca="false">TRUE()</f>
        <v>1</v>
      </c>
      <c r="AI174" s="3" t="n">
        <v>1.33906817038322</v>
      </c>
      <c r="AJ174" s="3" t="b">
        <f aca="false">TRUE()</f>
        <v>1</v>
      </c>
      <c r="AK174" s="3" t="n">
        <v>0.0780482493772361</v>
      </c>
      <c r="AL174" s="3" t="b">
        <f aca="false">TRUE()</f>
        <v>1</v>
      </c>
      <c r="AM174" s="3" t="n">
        <v>-0.081608619808170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1</v>
      </c>
      <c r="E175" s="2" t="n">
        <v>2</v>
      </c>
      <c r="F175" s="2" t="n">
        <v>17.1027289690524</v>
      </c>
      <c r="G175" s="2" t="n">
        <v>0.844339622641509</v>
      </c>
      <c r="H175" s="2" t="n">
        <v>0.989302231133098</v>
      </c>
      <c r="I175" s="2" t="n">
        <v>0.126926864840496</v>
      </c>
      <c r="J175" s="2" t="n">
        <v>0.323666973448787</v>
      </c>
      <c r="K175" s="2" t="n">
        <v>5.32957888070461</v>
      </c>
      <c r="L175" s="2" t="n">
        <v>0.775</v>
      </c>
      <c r="M175" s="2" t="n">
        <v>0.085</v>
      </c>
      <c r="N175" s="2" t="n">
        <v>11.478</v>
      </c>
      <c r="O175" s="2" t="s">
        <v>41</v>
      </c>
      <c r="P175" s="2" t="n">
        <v>537.1</v>
      </c>
      <c r="Q175" s="2" t="n">
        <v>234.1</v>
      </c>
      <c r="R175" s="2" t="n">
        <v>26.2</v>
      </c>
      <c r="S175" s="2" t="n">
        <v>0.448982465380547</v>
      </c>
      <c r="T175" s="2" t="n">
        <v>0.118607545666058</v>
      </c>
      <c r="U175" s="2" t="n">
        <v>-0.51685123334524</v>
      </c>
      <c r="V175" s="2" t="n">
        <v>0.225691071159086</v>
      </c>
      <c r="W175" s="2" t="n">
        <v>0.0984697550219459</v>
      </c>
      <c r="X175" s="2" t="n">
        <v>0.0600152315074622</v>
      </c>
      <c r="Y175" s="2" t="n">
        <v>0.101013634076006</v>
      </c>
      <c r="Z175" s="2" t="n">
        <v>0.181727029358085</v>
      </c>
      <c r="AA175" s="2" t="n">
        <v>0.176079258323199</v>
      </c>
      <c r="AB175" s="2" t="n">
        <v>0.12838746866627</v>
      </c>
      <c r="AC175" s="2" t="n">
        <v>0.151348341439323</v>
      </c>
      <c r="AD175" s="2" t="n">
        <v>0.133739247961264</v>
      </c>
      <c r="AE175" s="2" t="n">
        <v>0.0595111506471711</v>
      </c>
      <c r="AF175" s="2" t="n">
        <v>0.00817863802121911</v>
      </c>
      <c r="AG175" s="2" t="n">
        <v>0.244477344263429</v>
      </c>
      <c r="AH175" s="3" t="b">
        <f aca="false">TRUE()</f>
        <v>1</v>
      </c>
      <c r="AI175" s="3" t="n">
        <v>0.889042895735419</v>
      </c>
      <c r="AJ175" s="3" t="b">
        <f aca="false">TRUE()</f>
        <v>1</v>
      </c>
      <c r="AK175" s="3" t="n">
        <v>-0.809056432418884</v>
      </c>
      <c r="AL175" s="3" t="b">
        <f aca="false">TRUE()</f>
        <v>1</v>
      </c>
      <c r="AM175" s="3" t="n">
        <v>-0.24491294239661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2</v>
      </c>
      <c r="E176" s="2" t="n">
        <v>1</v>
      </c>
      <c r="F176" s="2" t="n">
        <v>21.3706222693432</v>
      </c>
      <c r="G176" s="2" t="n">
        <v>0.809302325581395</v>
      </c>
      <c r="H176" s="2" t="n">
        <v>0.988808956827</v>
      </c>
      <c r="I176" s="2" t="n">
        <v>0.14408407959412</v>
      </c>
      <c r="J176" s="2" t="n">
        <v>0.325611679262295</v>
      </c>
      <c r="K176" s="2" t="n">
        <v>5.20223719714813</v>
      </c>
      <c r="L176" s="2" t="n">
        <v>0.75</v>
      </c>
      <c r="M176" s="2" t="n">
        <v>0.107</v>
      </c>
      <c r="N176" s="2" t="n">
        <v>11.286</v>
      </c>
      <c r="O176" s="2" t="s">
        <v>41</v>
      </c>
      <c r="P176" s="2" t="n">
        <v>531.9</v>
      </c>
      <c r="Q176" s="2" t="n">
        <v>295.6</v>
      </c>
      <c r="R176" s="2" t="n">
        <v>25.947</v>
      </c>
      <c r="S176" s="2" t="n">
        <v>0.489390802703836</v>
      </c>
      <c r="T176" s="2" t="n">
        <v>0.0353107831364346</v>
      </c>
      <c r="U176" s="2" t="n">
        <v>-1.17355679059671</v>
      </c>
      <c r="V176" s="2" t="n">
        <v>0.474551668453075</v>
      </c>
      <c r="W176" s="2" t="n">
        <v>0.0997149749442231</v>
      </c>
      <c r="X176" s="2" t="n">
        <v>0.0734420981038216</v>
      </c>
      <c r="Y176" s="2" t="n">
        <v>0.142288333364511</v>
      </c>
      <c r="Z176" s="2" t="n">
        <v>0.202899307975785</v>
      </c>
      <c r="AA176" s="2" t="n">
        <v>0.177785845237031</v>
      </c>
      <c r="AB176" s="2" t="n">
        <v>0.171737062434083</v>
      </c>
      <c r="AC176" s="2" t="n">
        <v>0.138376023905777</v>
      </c>
      <c r="AD176" s="2" t="n">
        <v>0.0619722743475442</v>
      </c>
      <c r="AE176" s="2" t="n">
        <v>0.0292195358594538</v>
      </c>
      <c r="AF176" s="2" t="n">
        <v>0.0022795187719933</v>
      </c>
      <c r="AG176" s="2" t="n">
        <v>0.163980670097348</v>
      </c>
      <c r="AH176" s="3" t="b">
        <f aca="false">TRUE()</f>
        <v>1</v>
      </c>
      <c r="AI176" s="3" t="n">
        <v>0.654654731856355</v>
      </c>
      <c r="AJ176" s="3" t="b">
        <f aca="false">TRUE()</f>
        <v>1</v>
      </c>
      <c r="AK176" s="3" t="n">
        <v>0.0394784806034917</v>
      </c>
      <c r="AL176" s="3" t="b">
        <f aca="false">TRUE()</f>
        <v>1</v>
      </c>
      <c r="AM176" s="3" t="n">
        <v>-0.28422694598271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2</v>
      </c>
      <c r="E177" s="2" t="n">
        <v>2</v>
      </c>
      <c r="F177" s="2" t="n">
        <v>21.3706222693432</v>
      </c>
      <c r="G177" s="2" t="n">
        <v>0.864788732394366</v>
      </c>
      <c r="H177" s="2" t="n">
        <v>0.977748928014239</v>
      </c>
      <c r="I177" s="2" t="n">
        <v>0.270695664981783</v>
      </c>
      <c r="J177" s="2" t="n">
        <v>0.443334361345155</v>
      </c>
      <c r="K177" s="2" t="n">
        <v>3.72316744197706</v>
      </c>
      <c r="L177" s="2" t="n">
        <v>0.764</v>
      </c>
      <c r="M177" s="2" t="n">
        <v>0.113</v>
      </c>
      <c r="N177" s="2" t="n">
        <v>8.26</v>
      </c>
      <c r="O177" s="2" t="s">
        <v>41</v>
      </c>
      <c r="P177" s="2" t="n">
        <v>686.9</v>
      </c>
      <c r="Q177" s="2" t="n">
        <v>341</v>
      </c>
      <c r="R177" s="2" t="n">
        <v>33.505</v>
      </c>
      <c r="S177" s="2" t="n">
        <v>0.601046262736799</v>
      </c>
      <c r="T177" s="2" t="n">
        <v>-0.00602403588201197</v>
      </c>
      <c r="U177" s="2" t="n">
        <v>-1.36941167230399</v>
      </c>
      <c r="V177" s="2" t="n">
        <v>0.240415194811561</v>
      </c>
      <c r="W177" s="2" t="n">
        <v>0.0659582760188612</v>
      </c>
      <c r="X177" s="2" t="n">
        <v>0.033235933524939</v>
      </c>
      <c r="Y177" s="2" t="n">
        <v>0.0871207701088282</v>
      </c>
      <c r="Z177" s="2" t="n">
        <v>0.17619371275962</v>
      </c>
      <c r="AA177" s="2" t="n">
        <v>0.194995091703688</v>
      </c>
      <c r="AB177" s="2" t="n">
        <v>0.190003990590873</v>
      </c>
      <c r="AC177" s="2" t="n">
        <v>0.174814315957907</v>
      </c>
      <c r="AD177" s="2" t="n">
        <v>0.0924523460089736</v>
      </c>
      <c r="AE177" s="2" t="n">
        <v>0.0388527255881287</v>
      </c>
      <c r="AF177" s="2" t="n">
        <v>0.0123311137570426</v>
      </c>
      <c r="AG177" s="2" t="n">
        <v>-0.770985735448144</v>
      </c>
      <c r="AH177" s="3" t="b">
        <f aca="false">TRUE()</f>
        <v>1</v>
      </c>
      <c r="AI177" s="3" t="n">
        <v>0.785912103628631</v>
      </c>
      <c r="AJ177" s="3" t="b">
        <f aca="false">TRUE()</f>
        <v>1</v>
      </c>
      <c r="AK177" s="3" t="n">
        <v>0.270897093245958</v>
      </c>
      <c r="AL177" s="3" t="b">
        <f aca="false">TRUE()</f>
        <v>1</v>
      </c>
      <c r="AM177" s="3" t="n">
        <v>0.88763277629544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4</v>
      </c>
      <c r="E178" s="2" t="n">
        <v>2</v>
      </c>
      <c r="F178" s="2" t="n">
        <v>26.565051177078</v>
      </c>
      <c r="G178" s="2" t="n">
        <v>0.663967611336032</v>
      </c>
      <c r="H178" s="2" t="n">
        <v>0.982334769302417</v>
      </c>
      <c r="I178" s="2" t="n">
        <v>0.0928050157051407</v>
      </c>
      <c r="J178" s="2" t="n">
        <v>0.279162092572246</v>
      </c>
      <c r="K178" s="2" t="n">
        <v>5.56711463048301</v>
      </c>
      <c r="L178" s="2" t="n">
        <v>0.723</v>
      </c>
      <c r="M178" s="2" t="n">
        <v>0.103</v>
      </c>
      <c r="N178" s="2" t="n">
        <v>11.949</v>
      </c>
      <c r="O178" s="2" t="s">
        <v>41</v>
      </c>
      <c r="P178" s="2" t="n">
        <v>586.6</v>
      </c>
      <c r="Q178" s="2" t="n">
        <v>243.1</v>
      </c>
      <c r="R178" s="2" t="n">
        <v>28.615</v>
      </c>
      <c r="S178" s="2" t="n">
        <v>0.45297438356778</v>
      </c>
      <c r="T178" s="2" t="n">
        <v>0.26343233959331</v>
      </c>
      <c r="U178" s="2" t="n">
        <v>-0.74873199320487</v>
      </c>
      <c r="V178" s="2" t="n">
        <v>0.181512469982387</v>
      </c>
      <c r="W178" s="2" t="n">
        <v>0.0924797996499143</v>
      </c>
      <c r="X178" s="2" t="n">
        <v>0.0157410279092573</v>
      </c>
      <c r="Y178" s="2" t="n">
        <v>0.0963858433016774</v>
      </c>
      <c r="Z178" s="2" t="n">
        <v>0.200873093270126</v>
      </c>
      <c r="AA178" s="2" t="n">
        <v>0.181248070968373</v>
      </c>
      <c r="AB178" s="2" t="n">
        <v>0.142550607147937</v>
      </c>
      <c r="AC178" s="2" t="n">
        <v>0.143624142263715</v>
      </c>
      <c r="AD178" s="2" t="n">
        <v>0.136572674148782</v>
      </c>
      <c r="AE178" s="2" t="n">
        <v>0.0555461043475967</v>
      </c>
      <c r="AF178" s="2" t="n">
        <v>0.0274584366425361</v>
      </c>
      <c r="AG178" s="2" t="n">
        <v>0.394631145585106</v>
      </c>
      <c r="AH178" s="3" t="b">
        <f aca="false">TRUE()</f>
        <v>1</v>
      </c>
      <c r="AI178" s="3" t="n">
        <v>0.401515514866967</v>
      </c>
      <c r="AJ178" s="3" t="b">
        <f aca="false">TRUE()</f>
        <v>1</v>
      </c>
      <c r="AK178" s="3" t="n">
        <v>-0.114800594491486</v>
      </c>
      <c r="AL178" s="3" t="b">
        <f aca="false">TRUE()</f>
        <v>1</v>
      </c>
      <c r="AM178" s="3" t="n">
        <v>0.12932613020189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5</v>
      </c>
      <c r="E179" s="2" t="n">
        <v>0</v>
      </c>
      <c r="F179" s="2" t="n">
        <v>26.565051177078</v>
      </c>
      <c r="G179" s="2" t="n">
        <v>0.609738104020657</v>
      </c>
      <c r="H179" s="2" t="n">
        <v>0.987027562392164</v>
      </c>
      <c r="I179" s="2" t="n">
        <v>0.0869696267540175</v>
      </c>
      <c r="J179" s="2" t="n">
        <v>0.224845070820147</v>
      </c>
      <c r="K179" s="2" t="n">
        <v>9.03109022422561</v>
      </c>
      <c r="L179" s="2" t="n">
        <v>0.833</v>
      </c>
      <c r="M179" s="2" t="n">
        <v>0.089</v>
      </c>
      <c r="N179" s="2" t="n">
        <v>18.942</v>
      </c>
      <c r="O179" s="2" t="s">
        <v>41</v>
      </c>
      <c r="P179" s="2" t="n">
        <v>504.8</v>
      </c>
      <c r="Q179" s="2" t="n">
        <v>317.1</v>
      </c>
      <c r="R179" s="2" t="n">
        <v>24.623</v>
      </c>
      <c r="S179" s="2" t="n">
        <v>0.399312185789627</v>
      </c>
      <c r="T179" s="2" t="n">
        <v>0.266075972949981</v>
      </c>
      <c r="U179" s="2" t="n">
        <v>-1.2070890892662</v>
      </c>
      <c r="V179" s="2" t="n">
        <v>0.0125790044175383</v>
      </c>
      <c r="W179" s="2" t="n">
        <v>0.0265104413677366</v>
      </c>
      <c r="X179" s="2" t="n">
        <v>0.00178738461115539</v>
      </c>
      <c r="Y179" s="2" t="n">
        <v>0.0416927872578625</v>
      </c>
      <c r="Z179" s="2" t="n">
        <v>0.155123306696414</v>
      </c>
      <c r="AA179" s="2" t="n">
        <v>0.21799883755732</v>
      </c>
      <c r="AB179" s="2" t="n">
        <v>0.180124129064488</v>
      </c>
      <c r="AC179" s="2" t="n">
        <v>0.235469950631215</v>
      </c>
      <c r="AD179" s="2" t="n">
        <v>0.1133568130939</v>
      </c>
      <c r="AE179" s="2" t="n">
        <v>0.0390793936065867</v>
      </c>
      <c r="AF179" s="2" t="n">
        <v>0.0153673974810582</v>
      </c>
      <c r="AG179" s="2" t="n">
        <v>2.5843188181616</v>
      </c>
      <c r="AH179" s="3" t="b">
        <f aca="false">FALSE()</f>
        <v>0</v>
      </c>
      <c r="AI179" s="3" t="n">
        <v>1.43282343593484</v>
      </c>
      <c r="AJ179" s="3" t="b">
        <f aca="false">TRUE()</f>
        <v>1</v>
      </c>
      <c r="AK179" s="3" t="n">
        <v>-0.654777357323907</v>
      </c>
      <c r="AL179" s="3" t="b">
        <f aca="false">TRUE()</f>
        <v>1</v>
      </c>
      <c r="AM179" s="3" t="n">
        <v>-0.48911338774877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6</v>
      </c>
      <c r="E180" s="2" t="n">
        <v>0</v>
      </c>
      <c r="F180" s="2" t="n">
        <v>18.434948822922</v>
      </c>
      <c r="G180" s="2" t="n">
        <v>0.890804597701149</v>
      </c>
      <c r="H180" s="2" t="n">
        <v>0.981444310478809</v>
      </c>
      <c r="I180" s="2" t="n">
        <v>0.163100933416488</v>
      </c>
      <c r="J180" s="2" t="n">
        <v>0.417839577901399</v>
      </c>
      <c r="K180" s="2" t="n">
        <v>4.39867621749712</v>
      </c>
      <c r="L180" s="2" t="n">
        <v>0.829</v>
      </c>
      <c r="M180" s="2" t="n">
        <v>0.127</v>
      </c>
      <c r="N180" s="2" t="n">
        <v>9.6</v>
      </c>
      <c r="O180" s="2" t="s">
        <v>41</v>
      </c>
      <c r="P180" s="2" t="n">
        <v>508.6</v>
      </c>
      <c r="Q180" s="2" t="n">
        <v>268.5</v>
      </c>
      <c r="R180" s="2" t="n">
        <v>24.811</v>
      </c>
      <c r="S180" s="2" t="n">
        <v>0.48040670611672</v>
      </c>
      <c r="T180" s="2" t="n">
        <v>0.0130615546398912</v>
      </c>
      <c r="U180" s="2" t="n">
        <v>-1.28896351262985</v>
      </c>
      <c r="V180" s="2" t="n">
        <v>0.174800050092858</v>
      </c>
      <c r="W180" s="2" t="n">
        <v>0.0214142014209666</v>
      </c>
      <c r="X180" s="2" t="n">
        <v>0.0181093322534905</v>
      </c>
      <c r="Y180" s="2" t="n">
        <v>0.0713651404965748</v>
      </c>
      <c r="Z180" s="2" t="n">
        <v>0.173624344360017</v>
      </c>
      <c r="AA180" s="2" t="n">
        <v>0.197854367979227</v>
      </c>
      <c r="AB180" s="2" t="n">
        <v>0.191390729200243</v>
      </c>
      <c r="AC180" s="2" t="n">
        <v>0.194507516265595</v>
      </c>
      <c r="AD180" s="2" t="n">
        <v>0.10226581330187</v>
      </c>
      <c r="AE180" s="2" t="n">
        <v>0.0414264455835706</v>
      </c>
      <c r="AF180" s="2" t="n">
        <v>0.0094563105594135</v>
      </c>
      <c r="AG180" s="2" t="n">
        <v>-0.343975440934092</v>
      </c>
      <c r="AH180" s="3" t="b">
        <f aca="false">TRUE()</f>
        <v>1</v>
      </c>
      <c r="AI180" s="3" t="n">
        <v>1.39532132971419</v>
      </c>
      <c r="AJ180" s="3" t="b">
        <f aca="false">TRUE()</f>
        <v>1</v>
      </c>
      <c r="AK180" s="3" t="n">
        <v>0.810873856078379</v>
      </c>
      <c r="AL180" s="3" t="b">
        <f aca="false">TRUE()</f>
        <v>1</v>
      </c>
      <c r="AM180" s="3" t="n">
        <v>-0.46038392358969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7</v>
      </c>
      <c r="E181" s="2" t="n">
        <v>0</v>
      </c>
      <c r="F181" s="2" t="n">
        <v>18.434948822922</v>
      </c>
      <c r="G181" s="2" t="n">
        <v>0.806260575296108</v>
      </c>
      <c r="H181" s="2" t="n">
        <v>0.981050792383314</v>
      </c>
      <c r="I181" s="2" t="n">
        <v>0.131206453950325</v>
      </c>
      <c r="J181" s="2" t="n">
        <v>0.373119675946138</v>
      </c>
      <c r="K181" s="2" t="n">
        <v>5.22341988094023</v>
      </c>
      <c r="L181" s="2" t="n">
        <v>0.908</v>
      </c>
      <c r="M181" s="2" t="n">
        <v>0.164</v>
      </c>
      <c r="N181" s="2" t="n">
        <v>11.217</v>
      </c>
      <c r="O181" s="2" t="s">
        <v>41</v>
      </c>
      <c r="P181" s="2" t="n">
        <v>492.5</v>
      </c>
      <c r="Q181" s="2" t="n">
        <v>243.2</v>
      </c>
      <c r="R181" s="2" t="n">
        <v>24.026</v>
      </c>
      <c r="S181" s="2" t="n">
        <v>0.458628267901789</v>
      </c>
      <c r="T181" s="2" t="n">
        <v>-0.0794510441318617</v>
      </c>
      <c r="U181" s="2" t="n">
        <v>-1.20990407800611</v>
      </c>
      <c r="V181" s="2" t="n">
        <v>0.246343206685474</v>
      </c>
      <c r="W181" s="2" t="n">
        <v>0.0341730139369596</v>
      </c>
      <c r="X181" s="2" t="n">
        <v>0.0227795784531078</v>
      </c>
      <c r="Y181" s="2" t="n">
        <v>0.0965670297733077</v>
      </c>
      <c r="Z181" s="2" t="n">
        <v>0.184522742568306</v>
      </c>
      <c r="AA181" s="2" t="n">
        <v>0.18644510406376</v>
      </c>
      <c r="AB181" s="2" t="n">
        <v>0.189326388258197</v>
      </c>
      <c r="AC181" s="2" t="n">
        <v>0.174717193485937</v>
      </c>
      <c r="AD181" s="2" t="n">
        <v>0.100516959155454</v>
      </c>
      <c r="AE181" s="2" t="n">
        <v>0.0372905316408936</v>
      </c>
      <c r="AF181" s="2" t="n">
        <v>0.00783447260103746</v>
      </c>
      <c r="AG181" s="2" t="n">
        <v>0.177370909236278</v>
      </c>
      <c r="AH181" s="3" t="b">
        <f aca="false">TRUE()</f>
        <v>1</v>
      </c>
      <c r="AI181" s="3" t="n">
        <v>2.13598792757204</v>
      </c>
      <c r="AJ181" s="3" t="b">
        <f aca="false">TRUE()</f>
        <v>1</v>
      </c>
      <c r="AK181" s="3" t="n">
        <v>2.23795530070692</v>
      </c>
      <c r="AL181" s="3" t="b">
        <f aca="false">TRUE()</f>
        <v>1</v>
      </c>
      <c r="AM181" s="3" t="n">
        <v>-0.5821061270005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8</v>
      </c>
      <c r="E182" s="2" t="n">
        <v>1</v>
      </c>
      <c r="F182" s="2" t="n">
        <v>26.565051177078</v>
      </c>
      <c r="G182" s="2" t="n">
        <v>0.901861252115059</v>
      </c>
      <c r="H182" s="2" t="n">
        <v>0.972537779972274</v>
      </c>
      <c r="I182" s="2" t="n">
        <v>0.201855049775087</v>
      </c>
      <c r="J182" s="2" t="n">
        <v>0.465263952464632</v>
      </c>
      <c r="K182" s="2" t="n">
        <v>3.32364959604016</v>
      </c>
      <c r="L182" s="2" t="n">
        <v>0.74</v>
      </c>
      <c r="M182" s="2" t="n">
        <v>0.124</v>
      </c>
      <c r="N182" s="2" t="n">
        <v>7.403</v>
      </c>
      <c r="O182" s="2" t="s">
        <v>41</v>
      </c>
      <c r="P182" s="2" t="n">
        <v>689</v>
      </c>
      <c r="Q182" s="2" t="n">
        <v>311.1</v>
      </c>
      <c r="R182" s="2" t="n">
        <v>33.61</v>
      </c>
      <c r="S182" s="2" t="n">
        <v>0.47964973321842</v>
      </c>
      <c r="T182" s="2" t="n">
        <v>-0.0492306872610789</v>
      </c>
      <c r="U182" s="2" t="n">
        <v>-1.14943013555277</v>
      </c>
      <c r="V182" s="2" t="n">
        <v>0.177312746652806</v>
      </c>
      <c r="W182" s="2" t="n">
        <v>0.0340416131480225</v>
      </c>
      <c r="X182" s="2" t="n">
        <v>0.0580254941849222</v>
      </c>
      <c r="Y182" s="2" t="n">
        <v>0.097501247440142</v>
      </c>
      <c r="Z182" s="2" t="n">
        <v>0.14987850810419</v>
      </c>
      <c r="AA182" s="2" t="n">
        <v>0.177969617858478</v>
      </c>
      <c r="AB182" s="2" t="n">
        <v>0.175274346080975</v>
      </c>
      <c r="AC182" s="2" t="n">
        <v>0.156521316495706</v>
      </c>
      <c r="AD182" s="2" t="n">
        <v>0.113038826886805</v>
      </c>
      <c r="AE182" s="2" t="n">
        <v>0.05860496939253</v>
      </c>
      <c r="AF182" s="2" t="n">
        <v>0.0131856735562513</v>
      </c>
      <c r="AG182" s="2" t="n">
        <v>-1.02353350275997</v>
      </c>
      <c r="AH182" s="3" t="b">
        <f aca="false">TRUE()</f>
        <v>1</v>
      </c>
      <c r="AI182" s="3" t="n">
        <v>0.56089946630473</v>
      </c>
      <c r="AJ182" s="3" t="b">
        <f aca="false">TRUE()</f>
        <v>1</v>
      </c>
      <c r="AK182" s="3" t="n">
        <v>0.695164549757146</v>
      </c>
      <c r="AL182" s="3" t="b">
        <f aca="false">TRUE()</f>
        <v>1</v>
      </c>
      <c r="AM182" s="3" t="n">
        <v>0.90350958543598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8</v>
      </c>
      <c r="E183" s="2" t="n">
        <v>3</v>
      </c>
      <c r="F183" s="2" t="n">
        <v>15.2551187030578</v>
      </c>
      <c r="G183" s="2" t="n">
        <v>0.831550802139037</v>
      </c>
      <c r="H183" s="2" t="n">
        <v>0.991573742506143</v>
      </c>
      <c r="I183" s="2" t="n">
        <v>0.135794752542056</v>
      </c>
      <c r="J183" s="2" t="n">
        <v>0.307316966769066</v>
      </c>
      <c r="K183" s="2" t="n">
        <v>4.64929348344221</v>
      </c>
      <c r="L183" s="2" t="n">
        <v>0.612</v>
      </c>
      <c r="M183" s="2" t="n">
        <v>0.087</v>
      </c>
      <c r="N183" s="2" t="n">
        <v>9.931</v>
      </c>
      <c r="O183" s="2" t="s">
        <v>41</v>
      </c>
      <c r="P183" s="2" t="n">
        <v>846.1</v>
      </c>
      <c r="Q183" s="2" t="n">
        <v>334.7</v>
      </c>
      <c r="R183" s="2" t="n">
        <v>41.273</v>
      </c>
      <c r="S183" s="2" t="n">
        <v>0.554708173500488</v>
      </c>
      <c r="T183" s="2" t="n">
        <v>0.0402953991169581</v>
      </c>
      <c r="U183" s="2" t="n">
        <v>-1.23110161954273</v>
      </c>
      <c r="V183" s="2" t="n">
        <v>0.25278755265203</v>
      </c>
      <c r="W183" s="2" t="n">
        <v>0.0697491642186733</v>
      </c>
      <c r="X183" s="2" t="n">
        <v>0.0338194175338175</v>
      </c>
      <c r="Y183" s="2" t="n">
        <v>0.114647998432064</v>
      </c>
      <c r="Z183" s="2" t="n">
        <v>0.18470723358789</v>
      </c>
      <c r="AA183" s="2" t="n">
        <v>0.191724844670706</v>
      </c>
      <c r="AB183" s="2" t="n">
        <v>0.18726301334988</v>
      </c>
      <c r="AC183" s="2" t="n">
        <v>0.141149080543595</v>
      </c>
      <c r="AD183" s="2" t="n">
        <v>0.0833220115339048</v>
      </c>
      <c r="AE183" s="2" t="n">
        <v>0.0491616924275807</v>
      </c>
      <c r="AF183" s="2" t="n">
        <v>0.0142047079205624</v>
      </c>
      <c r="AG183" s="2" t="n">
        <v>-0.18555240274465</v>
      </c>
      <c r="AH183" s="3" t="b">
        <f aca="false">TRUE()</f>
        <v>1</v>
      </c>
      <c r="AI183" s="3" t="n">
        <v>-0.639167932756074</v>
      </c>
      <c r="AJ183" s="3" t="b">
        <f aca="false">TRUE()</f>
        <v>1</v>
      </c>
      <c r="AK183" s="3" t="n">
        <v>-0.731916894871396</v>
      </c>
      <c r="AL183" s="3" t="b">
        <f aca="false">TRUE()</f>
        <v>1</v>
      </c>
      <c r="AM183" s="3" t="n">
        <v>2.0912461168546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9</v>
      </c>
      <c r="E184" s="2" t="n">
        <v>0</v>
      </c>
      <c r="F184" s="2" t="n">
        <v>17.1027289690524</v>
      </c>
      <c r="G184" s="2" t="n">
        <v>0.792368125701459</v>
      </c>
      <c r="H184" s="2" t="n">
        <v>0.993361743093869</v>
      </c>
      <c r="I184" s="2" t="n">
        <v>0.0955369453271363</v>
      </c>
      <c r="J184" s="2" t="n">
        <v>0.252137878823024</v>
      </c>
      <c r="K184" s="2" t="n">
        <v>7.70753158431178</v>
      </c>
      <c r="L184" s="2" t="n">
        <v>0.826</v>
      </c>
      <c r="M184" s="2" t="n">
        <v>0.09</v>
      </c>
      <c r="N184" s="2" t="n">
        <v>16.315</v>
      </c>
      <c r="O184" s="2" t="s">
        <v>41</v>
      </c>
      <c r="P184" s="2" t="n">
        <v>511.5</v>
      </c>
      <c r="Q184" s="2" t="n">
        <v>305.2</v>
      </c>
      <c r="R184" s="2" t="n">
        <v>24.949</v>
      </c>
      <c r="S184" s="2" t="n">
        <v>0.392844297480565</v>
      </c>
      <c r="T184" s="2" t="n">
        <v>0.249138824314587</v>
      </c>
      <c r="U184" s="2" t="n">
        <v>-1.1144318062481</v>
      </c>
      <c r="V184" s="2" t="n">
        <v>0.217115268328361</v>
      </c>
      <c r="W184" s="2" t="n">
        <v>0.0510641107198535</v>
      </c>
      <c r="X184" s="2" t="n">
        <v>0.0144318554115674</v>
      </c>
      <c r="Y184" s="2" t="n">
        <v>0.0899733156414163</v>
      </c>
      <c r="Z184" s="2" t="n">
        <v>0.171227125047452</v>
      </c>
      <c r="AA184" s="2" t="n">
        <v>0.18666405488177</v>
      </c>
      <c r="AB184" s="2" t="n">
        <v>0.22511098927981</v>
      </c>
      <c r="AC184" s="2" t="n">
        <v>0.206032655326122</v>
      </c>
      <c r="AD184" s="2" t="n">
        <v>0.0690018533143562</v>
      </c>
      <c r="AE184" s="2" t="n">
        <v>0.0312909036744028</v>
      </c>
      <c r="AF184" s="2" t="n">
        <v>0.00626724742310313</v>
      </c>
      <c r="AG184" s="2" t="n">
        <v>1.74765586851878</v>
      </c>
      <c r="AH184" s="3" t="b">
        <f aca="false">TRUE()</f>
        <v>1</v>
      </c>
      <c r="AI184" s="3" t="n">
        <v>1.36719475004871</v>
      </c>
      <c r="AJ184" s="3" t="b">
        <f aca="false">TRUE()</f>
        <v>1</v>
      </c>
      <c r="AK184" s="3" t="n">
        <v>-0.616207588550163</v>
      </c>
      <c r="AL184" s="3" t="b">
        <f aca="false">TRUE()</f>
        <v>1</v>
      </c>
      <c r="AM184" s="3" t="n">
        <v>-0.43845880620513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0</v>
      </c>
      <c r="E185" s="2" t="n">
        <v>0</v>
      </c>
      <c r="F185" s="2" t="n">
        <v>35.5376777919744</v>
      </c>
      <c r="G185" s="2" t="n">
        <v>0.700557966522009</v>
      </c>
      <c r="H185" s="2" t="n">
        <v>0.975403150786239</v>
      </c>
      <c r="I185" s="2" t="n">
        <v>0.124546458236733</v>
      </c>
      <c r="J185" s="2" t="n">
        <v>0.346742148203224</v>
      </c>
      <c r="K185" s="2" t="n">
        <v>5.90428705826274</v>
      </c>
      <c r="L185" s="2" t="n">
        <v>0.857</v>
      </c>
      <c r="M185" s="2" t="n">
        <v>0.122</v>
      </c>
      <c r="N185" s="2" t="n">
        <v>12.721</v>
      </c>
      <c r="O185" s="2" t="s">
        <v>41</v>
      </c>
      <c r="P185" s="2" t="n">
        <v>471.8</v>
      </c>
      <c r="Q185" s="2" t="n">
        <v>229.1</v>
      </c>
      <c r="R185" s="2" t="n">
        <v>23.015</v>
      </c>
      <c r="S185" s="2" t="n">
        <v>0.479624989314492</v>
      </c>
      <c r="T185" s="2" t="n">
        <v>0.177458181626815</v>
      </c>
      <c r="U185" s="2" t="n">
        <v>-0.791082498878471</v>
      </c>
      <c r="V185" s="2" t="n">
        <v>0.0934367535711036</v>
      </c>
      <c r="W185" s="2" t="n">
        <v>0.00818899802730955</v>
      </c>
      <c r="X185" s="2" t="n">
        <v>0.0263128215140653</v>
      </c>
      <c r="Y185" s="2" t="n">
        <v>0.0886993000088324</v>
      </c>
      <c r="Z185" s="2" t="n">
        <v>0.203511208280276</v>
      </c>
      <c r="AA185" s="2" t="n">
        <v>0.15483406533989</v>
      </c>
      <c r="AB185" s="2" t="n">
        <v>0.135797750734833</v>
      </c>
      <c r="AC185" s="2" t="n">
        <v>0.189740373343179</v>
      </c>
      <c r="AD185" s="2" t="n">
        <v>0.13693755248794</v>
      </c>
      <c r="AE185" s="2" t="n">
        <v>0.0570516038150366</v>
      </c>
      <c r="AF185" s="2" t="n">
        <v>0.00711532447594753</v>
      </c>
      <c r="AG185" s="2" t="n">
        <v>0.607768417676645</v>
      </c>
      <c r="AH185" s="3" t="b">
        <f aca="false">TRUE()</f>
        <v>1</v>
      </c>
      <c r="AI185" s="3" t="n">
        <v>1.65783607325875</v>
      </c>
      <c r="AJ185" s="3" t="b">
        <f aca="false">TRUE()</f>
        <v>1</v>
      </c>
      <c r="AK185" s="3" t="n">
        <v>0.618025012209657</v>
      </c>
      <c r="AL185" s="3" t="b">
        <f aca="false">TRUE()</f>
        <v>1</v>
      </c>
      <c r="AM185" s="3" t="n">
        <v>-0.73860610281444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1</v>
      </c>
      <c r="E186" s="2" t="n">
        <v>0</v>
      </c>
      <c r="F186" s="2" t="n">
        <v>33.6900675259798</v>
      </c>
      <c r="G186" s="2" t="n">
        <v>0.70873786407767</v>
      </c>
      <c r="H186" s="2" t="n">
        <v>0.978041955744101</v>
      </c>
      <c r="I186" s="2" t="n">
        <v>0.155290410056249</v>
      </c>
      <c r="J186" s="2" t="n">
        <v>0.332995227584666</v>
      </c>
      <c r="K186" s="2" t="n">
        <v>5.95492367292421</v>
      </c>
      <c r="L186" s="2" t="n">
        <v>0.806</v>
      </c>
      <c r="M186" s="2" t="n">
        <v>0.142</v>
      </c>
      <c r="N186" s="2" t="n">
        <v>12.7</v>
      </c>
      <c r="O186" s="2" t="s">
        <v>41</v>
      </c>
      <c r="P186" s="2" t="n">
        <v>567</v>
      </c>
      <c r="Q186" s="2" t="n">
        <v>308.1</v>
      </c>
      <c r="R186" s="2" t="n">
        <v>27.656</v>
      </c>
      <c r="S186" s="2" t="n">
        <v>0.513396894979723</v>
      </c>
      <c r="T186" s="2" t="n">
        <v>0.17725755553144</v>
      </c>
      <c r="U186" s="2" t="n">
        <v>-1.06047984808483</v>
      </c>
      <c r="V186" s="2" t="n">
        <v>0.289965989872286</v>
      </c>
      <c r="W186" s="2" t="n">
        <v>0.0218552871122378</v>
      </c>
      <c r="X186" s="2" t="n">
        <v>0.0181242768385821</v>
      </c>
      <c r="Y186" s="2" t="n">
        <v>0.103856985980954</v>
      </c>
      <c r="Z186" s="2" t="n">
        <v>0.22131647096599</v>
      </c>
      <c r="AA186" s="2" t="n">
        <v>0.169565138332169</v>
      </c>
      <c r="AB186" s="2" t="n">
        <v>0.199442153517574</v>
      </c>
      <c r="AC186" s="2" t="n">
        <v>0.183033750566802</v>
      </c>
      <c r="AD186" s="2" t="n">
        <v>0.0700900974627719</v>
      </c>
      <c r="AE186" s="2" t="n">
        <v>0.0307127286848277</v>
      </c>
      <c r="AF186" s="2" t="n">
        <v>0.00385839765032956</v>
      </c>
      <c r="AG186" s="2" t="n">
        <v>0.639777410784313</v>
      </c>
      <c r="AH186" s="3" t="b">
        <f aca="false">TRUE()</f>
        <v>1</v>
      </c>
      <c r="AI186" s="3" t="n">
        <v>1.17968421894546</v>
      </c>
      <c r="AJ186" s="3" t="b">
        <f aca="false">TRUE()</f>
        <v>1</v>
      </c>
      <c r="AK186" s="3" t="n">
        <v>1.38942038768454</v>
      </c>
      <c r="AL186" s="3" t="b">
        <f aca="false">TRUE()</f>
        <v>1</v>
      </c>
      <c r="AM186" s="3" t="n">
        <v>-0.018857421776501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2</v>
      </c>
      <c r="E187" s="2" t="n">
        <v>0</v>
      </c>
      <c r="F187" s="2" t="n">
        <v>18.434948822922</v>
      </c>
      <c r="G187" s="2" t="n">
        <v>0.940159574468085</v>
      </c>
      <c r="H187" s="2" t="n">
        <v>0.970236060556969</v>
      </c>
      <c r="I187" s="2" t="n">
        <v>0.212708024132268</v>
      </c>
      <c r="J187" s="2" t="n">
        <v>0.498520678002911</v>
      </c>
      <c r="K187" s="2" t="n">
        <v>3.75377187693015</v>
      </c>
      <c r="L187" s="2" t="n">
        <v>0.853</v>
      </c>
      <c r="M187" s="2" t="n">
        <v>0.154</v>
      </c>
      <c r="N187" s="2" t="n">
        <v>8.312</v>
      </c>
      <c r="O187" s="2" t="s">
        <v>41</v>
      </c>
      <c r="P187" s="2" t="n">
        <v>517.2</v>
      </c>
      <c r="Q187" s="2" t="n">
        <v>262.5</v>
      </c>
      <c r="R187" s="2" t="n">
        <v>25.231</v>
      </c>
      <c r="S187" s="2" t="n">
        <v>0.446782670266433</v>
      </c>
      <c r="T187" s="2" t="n">
        <v>-0.0574479237572941</v>
      </c>
      <c r="U187" s="2" t="n">
        <v>-1.26829944140599</v>
      </c>
      <c r="V187" s="2" t="n">
        <v>0.257866726246713</v>
      </c>
      <c r="W187" s="2" t="n">
        <v>0.0489284842690576</v>
      </c>
      <c r="X187" s="2" t="n">
        <v>0.0327031677674148</v>
      </c>
      <c r="Y187" s="2" t="n">
        <v>0.0975347654672051</v>
      </c>
      <c r="Z187" s="2" t="n">
        <v>0.181700103487794</v>
      </c>
      <c r="AA187" s="2" t="n">
        <v>0.190197403355019</v>
      </c>
      <c r="AB187" s="2" t="n">
        <v>0.183844428698569</v>
      </c>
      <c r="AC187" s="2" t="n">
        <v>0.175283650998906</v>
      </c>
      <c r="AD187" s="2" t="n">
        <v>0.0977120708605373</v>
      </c>
      <c r="AE187" s="2" t="n">
        <v>0.0371059505012598</v>
      </c>
      <c r="AF187" s="2" t="n">
        <v>0.00391845886329568</v>
      </c>
      <c r="AG187" s="2" t="n">
        <v>-0.7516397117452</v>
      </c>
      <c r="AH187" s="3" t="b">
        <f aca="false">TRUE()</f>
        <v>1</v>
      </c>
      <c r="AI187" s="3" t="n">
        <v>1.6203339670381</v>
      </c>
      <c r="AJ187" s="3" t="b">
        <f aca="false">TRUE()</f>
        <v>1</v>
      </c>
      <c r="AK187" s="3" t="n">
        <v>1.85225761296948</v>
      </c>
      <c r="AL187" s="3" t="b">
        <f aca="false">TRUE()</f>
        <v>1</v>
      </c>
      <c r="AM187" s="3" t="n">
        <v>-0.39536460996651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3</v>
      </c>
      <c r="E188" s="2" t="n">
        <v>0</v>
      </c>
      <c r="F188" s="2" t="n">
        <v>15.2551187030578</v>
      </c>
      <c r="G188" s="2" t="n">
        <v>0.838087895142637</v>
      </c>
      <c r="H188" s="2" t="n">
        <v>0.989823261620995</v>
      </c>
      <c r="I188" s="2" t="n">
        <v>0.126370652403864</v>
      </c>
      <c r="J188" s="2" t="n">
        <v>0.316264623126899</v>
      </c>
      <c r="K188" s="2" t="n">
        <v>5.93454877239639</v>
      </c>
      <c r="L188" s="2" t="n">
        <v>0.831</v>
      </c>
      <c r="M188" s="2" t="n">
        <v>0.105</v>
      </c>
      <c r="N188" s="2" t="n">
        <v>12.742</v>
      </c>
      <c r="O188" s="2" t="s">
        <v>41</v>
      </c>
      <c r="P188" s="2" t="n">
        <v>507</v>
      </c>
      <c r="Q188" s="2" t="n">
        <v>261.8</v>
      </c>
      <c r="R188" s="2" t="n">
        <v>24.733</v>
      </c>
      <c r="S188" s="2" t="n">
        <v>0.382578694625478</v>
      </c>
      <c r="T188" s="2" t="n">
        <v>-0.0254630711017876</v>
      </c>
      <c r="U188" s="2" t="n">
        <v>-1.2958512261293</v>
      </c>
      <c r="V188" s="2" t="n">
        <v>0.149994376639182</v>
      </c>
      <c r="W188" s="2" t="n">
        <v>0.0224917300550203</v>
      </c>
      <c r="X188" s="2" t="n">
        <v>0.030667369892107</v>
      </c>
      <c r="Y188" s="2" t="n">
        <v>0.105267398150201</v>
      </c>
      <c r="Z188" s="2" t="n">
        <v>0.16906809140412</v>
      </c>
      <c r="AA188" s="2" t="n">
        <v>0.175992630442923</v>
      </c>
      <c r="AB188" s="2" t="n">
        <v>0.169367907710514</v>
      </c>
      <c r="AC188" s="2" t="n">
        <v>0.189338867686552</v>
      </c>
      <c r="AD188" s="2" t="n">
        <v>0.1184124550311</v>
      </c>
      <c r="AE188" s="2" t="n">
        <v>0.0378044764868215</v>
      </c>
      <c r="AF188" s="2" t="n">
        <v>0.00408080319566208</v>
      </c>
      <c r="AG188" s="2" t="n">
        <v>0.626897796795015</v>
      </c>
      <c r="AH188" s="3" t="b">
        <f aca="false">TRUE()</f>
        <v>1</v>
      </c>
      <c r="AI188" s="3" t="n">
        <v>1.41407238282452</v>
      </c>
      <c r="AJ188" s="3" t="b">
        <f aca="false">TRUE()</f>
        <v>1</v>
      </c>
      <c r="AK188" s="3" t="n">
        <v>-0.0376610569439971</v>
      </c>
      <c r="AL188" s="3" t="b">
        <f aca="false">TRUE()</f>
        <v>1</v>
      </c>
      <c r="AM188" s="3" t="n">
        <v>-0.47248054007772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4</v>
      </c>
      <c r="E189" s="2" t="n">
        <v>0</v>
      </c>
      <c r="F189" s="2" t="n">
        <v>39.8055710922652</v>
      </c>
      <c r="G189" s="2" t="n">
        <v>0.748160261651676</v>
      </c>
      <c r="H189" s="2" t="n">
        <v>0.983831294658646</v>
      </c>
      <c r="I189" s="2" t="n">
        <v>0.133725227666744</v>
      </c>
      <c r="J189" s="2" t="n">
        <v>0.335400122860074</v>
      </c>
      <c r="K189" s="2" t="n">
        <v>5.40594465552289</v>
      </c>
      <c r="L189" s="2" t="n">
        <v>0.766</v>
      </c>
      <c r="M189" s="2" t="n">
        <v>0.105</v>
      </c>
      <c r="N189" s="2" t="n">
        <v>11.691</v>
      </c>
      <c r="O189" s="2" t="s">
        <v>41</v>
      </c>
      <c r="P189" s="2" t="n">
        <v>706.2</v>
      </c>
      <c r="Q189" s="2" t="n">
        <v>417.7</v>
      </c>
      <c r="R189" s="2" t="n">
        <v>34.449</v>
      </c>
      <c r="S189" s="2" t="n">
        <v>0.526666885388208</v>
      </c>
      <c r="T189" s="2" t="n">
        <v>0.0550120580661459</v>
      </c>
      <c r="U189" s="2" t="n">
        <v>-1.28584151148458</v>
      </c>
      <c r="V189" s="2" t="n">
        <v>0.575350420680215</v>
      </c>
      <c r="W189" s="2" t="n">
        <v>0.157878028219441</v>
      </c>
      <c r="X189" s="2" t="n">
        <v>0.0556649058741807</v>
      </c>
      <c r="Y189" s="2" t="n">
        <v>0.172799468929</v>
      </c>
      <c r="Z189" s="2" t="n">
        <v>0.223343340483926</v>
      </c>
      <c r="AA189" s="2" t="n">
        <v>0.181883490238823</v>
      </c>
      <c r="AB189" s="2" t="n">
        <v>0.170867117382963</v>
      </c>
      <c r="AC189" s="2" t="n">
        <v>0.114554995849161</v>
      </c>
      <c r="AD189" s="2" t="n">
        <v>0.0494772140829548</v>
      </c>
      <c r="AE189" s="2" t="n">
        <v>0.0243453802668455</v>
      </c>
      <c r="AF189" s="2" t="n">
        <v>0.00706408689214688</v>
      </c>
      <c r="AG189" s="2" t="n">
        <v>0.292750546888873</v>
      </c>
      <c r="AH189" s="3" t="b">
        <f aca="false">TRUE()</f>
        <v>1</v>
      </c>
      <c r="AI189" s="3" t="n">
        <v>0.804663156738956</v>
      </c>
      <c r="AJ189" s="3" t="b">
        <f aca="false">TRUE()</f>
        <v>1</v>
      </c>
      <c r="AK189" s="3" t="n">
        <v>-0.0376610569439971</v>
      </c>
      <c r="AL189" s="3" t="b">
        <f aca="false">TRUE()</f>
        <v>1</v>
      </c>
      <c r="AM189" s="3" t="n">
        <v>1.0335482126823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5</v>
      </c>
      <c r="E190" s="2" t="n">
        <v>1</v>
      </c>
      <c r="F190" s="2" t="n">
        <v>24.2277453179541</v>
      </c>
      <c r="G190" s="2" t="n">
        <v>0.639409426462237</v>
      </c>
      <c r="H190" s="2" t="n">
        <v>0.99194754522377</v>
      </c>
      <c r="I190" s="2" t="n">
        <v>0.0865636835751596</v>
      </c>
      <c r="J190" s="2" t="n">
        <v>0.214198615828132</v>
      </c>
      <c r="K190" s="2" t="n">
        <v>7.66030028191213</v>
      </c>
      <c r="L190" s="2" t="n">
        <v>0.669</v>
      </c>
      <c r="M190" s="2" t="n">
        <v>0.076</v>
      </c>
      <c r="N190" s="2" t="n">
        <v>15.996</v>
      </c>
      <c r="O190" s="2" t="s">
        <v>41</v>
      </c>
      <c r="P190" s="2" t="n">
        <v>194.5</v>
      </c>
      <c r="Q190" s="2" t="n">
        <v>77.2</v>
      </c>
      <c r="R190" s="2" t="n">
        <v>9.486</v>
      </c>
      <c r="S190" s="2" t="n">
        <v>0.374679326816863</v>
      </c>
      <c r="T190" s="2" t="n">
        <v>0.0140316953502022</v>
      </c>
      <c r="U190" s="2" t="n">
        <v>-0.528230643816047</v>
      </c>
      <c r="V190" s="2" t="n">
        <v>0.0854405425634082</v>
      </c>
      <c r="W190" s="2" t="n">
        <v>0.0156965636240248</v>
      </c>
      <c r="X190" s="2" t="n">
        <v>0.154156892236757</v>
      </c>
      <c r="Y190" s="2" t="n">
        <v>0.161476125396255</v>
      </c>
      <c r="Z190" s="2" t="n">
        <v>0.105331713906675</v>
      </c>
      <c r="AA190" s="2" t="n">
        <v>0.107539215847248</v>
      </c>
      <c r="AB190" s="2" t="n">
        <v>0.122612701834921</v>
      </c>
      <c r="AC190" s="2" t="n">
        <v>0.116228871676621</v>
      </c>
      <c r="AD190" s="2" t="n">
        <v>0.129143154975948</v>
      </c>
      <c r="AE190" s="2" t="n">
        <v>0.0936948009628874</v>
      </c>
      <c r="AF190" s="2" t="n">
        <v>0.00981652316268845</v>
      </c>
      <c r="AG190" s="2" t="n">
        <v>1.71779948015072</v>
      </c>
      <c r="AH190" s="3" t="b">
        <f aca="false">TRUE()</f>
        <v>1</v>
      </c>
      <c r="AI190" s="3" t="n">
        <v>-0.104762919111809</v>
      </c>
      <c r="AJ190" s="3" t="b">
        <f aca="false">TRUE()</f>
        <v>1</v>
      </c>
      <c r="AK190" s="3" t="n">
        <v>-1.15618435138258</v>
      </c>
      <c r="AL190" s="3" t="b">
        <f aca="false">TRUE()</f>
        <v>1</v>
      </c>
      <c r="AM190" s="3" t="n">
        <v>-2.8351009478966</v>
      </c>
      <c r="AN190" s="3" t="b">
        <f aca="false">FALSE()</f>
        <v>0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5</v>
      </c>
      <c r="E191" s="2" t="n">
        <v>3</v>
      </c>
      <c r="F191" s="2" t="n">
        <v>37.8749836510982</v>
      </c>
      <c r="G191" s="2" t="n">
        <v>0.810924369747899</v>
      </c>
      <c r="H191" s="2" t="n">
        <v>0.982174782647079</v>
      </c>
      <c r="I191" s="2" t="n">
        <v>0.146097046452965</v>
      </c>
      <c r="J191" s="2" t="n">
        <v>0.369354373377403</v>
      </c>
      <c r="K191" s="2" t="n">
        <v>4.71007275242311</v>
      </c>
      <c r="L191" s="2" t="n">
        <v>0.769</v>
      </c>
      <c r="M191" s="2" t="n">
        <v>0.132</v>
      </c>
      <c r="N191" s="2" t="n">
        <v>10.062</v>
      </c>
      <c r="O191" s="2" t="s">
        <v>41</v>
      </c>
      <c r="P191" s="2" t="n">
        <v>520.7</v>
      </c>
      <c r="Q191" s="2" t="n">
        <v>236.3</v>
      </c>
      <c r="R191" s="2" t="n">
        <v>25.399</v>
      </c>
      <c r="S191" s="2" t="n">
        <v>0.508192219060507</v>
      </c>
      <c r="T191" s="2" t="n">
        <v>-0.189202015868233</v>
      </c>
      <c r="U191" s="2" t="n">
        <v>-0.866481759366427</v>
      </c>
      <c r="V191" s="2" t="n">
        <v>0.313578434097346</v>
      </c>
      <c r="W191" s="2" t="n">
        <v>0.0272167249287338</v>
      </c>
      <c r="X191" s="2" t="n">
        <v>0.0969113579864772</v>
      </c>
      <c r="Y191" s="2" t="n">
        <v>0.160049989996691</v>
      </c>
      <c r="Z191" s="2" t="n">
        <v>0.153123936679257</v>
      </c>
      <c r="AA191" s="2" t="n">
        <v>0.142457729591389</v>
      </c>
      <c r="AB191" s="2" t="n">
        <v>0.169763228507102</v>
      </c>
      <c r="AC191" s="2" t="n">
        <v>0.156896109217246</v>
      </c>
      <c r="AD191" s="2" t="n">
        <v>0.0796767736624745</v>
      </c>
      <c r="AE191" s="2" t="n">
        <v>0.0351932553955792</v>
      </c>
      <c r="AF191" s="2" t="n">
        <v>0.00592761896378395</v>
      </c>
      <c r="AG191" s="2" t="n">
        <v>-0.147131919564538</v>
      </c>
      <c r="AH191" s="3" t="b">
        <f aca="false">TRUE()</f>
        <v>1</v>
      </c>
      <c r="AI191" s="3" t="n">
        <v>0.832789736404444</v>
      </c>
      <c r="AJ191" s="3" t="b">
        <f aca="false">TRUE()</f>
        <v>1</v>
      </c>
      <c r="AK191" s="3" t="n">
        <v>1.0037226999471</v>
      </c>
      <c r="AL191" s="3" t="b">
        <f aca="false">TRUE()</f>
        <v>1</v>
      </c>
      <c r="AM191" s="3" t="n">
        <v>-0.36890326139894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6</v>
      </c>
      <c r="E192" s="2" t="n">
        <v>0</v>
      </c>
      <c r="F192" s="2" t="n">
        <v>9.46232220802563</v>
      </c>
      <c r="G192" s="2" t="n">
        <v>0.882055602358888</v>
      </c>
      <c r="H192" s="2" t="n">
        <v>0.992144073263743</v>
      </c>
      <c r="I192" s="2" t="n">
        <v>0.0991286290405797</v>
      </c>
      <c r="J192" s="2" t="n">
        <v>0.313780378691825</v>
      </c>
      <c r="K192" s="2" t="n">
        <v>6.10481328872898</v>
      </c>
      <c r="L192" s="2" t="n">
        <v>0.78</v>
      </c>
      <c r="M192" s="2" t="n">
        <v>0.098</v>
      </c>
      <c r="N192" s="2" t="n">
        <v>13.043</v>
      </c>
      <c r="O192" s="2" t="s">
        <v>41</v>
      </c>
      <c r="P192" s="2" t="n">
        <v>557.1</v>
      </c>
      <c r="Q192" s="2" t="n">
        <v>304.9</v>
      </c>
      <c r="R192" s="2" t="n">
        <v>27.178</v>
      </c>
      <c r="S192" s="2" t="n">
        <v>0.499589008991496</v>
      </c>
      <c r="T192" s="2" t="n">
        <v>-0.0443629017506852</v>
      </c>
      <c r="U192" s="2" t="n">
        <v>-1.1535275031697</v>
      </c>
      <c r="V192" s="2" t="n">
        <v>0.311827802687397</v>
      </c>
      <c r="W192" s="2" t="n">
        <v>0.0126600015023064</v>
      </c>
      <c r="X192" s="2" t="n">
        <v>0.0258949195485531</v>
      </c>
      <c r="Y192" s="2" t="n">
        <v>0.112548258591447</v>
      </c>
      <c r="Z192" s="2" t="n">
        <v>0.196287868722587</v>
      </c>
      <c r="AA192" s="2" t="n">
        <v>0.178917936343928</v>
      </c>
      <c r="AB192" s="2" t="n">
        <v>0.20943885057064</v>
      </c>
      <c r="AC192" s="2" t="n">
        <v>0.171327156228035</v>
      </c>
      <c r="AD192" s="2" t="n">
        <v>0.0791372417387344</v>
      </c>
      <c r="AE192" s="2" t="n">
        <v>0.0229139611715123</v>
      </c>
      <c r="AF192" s="2" t="n">
        <v>0.00353380708456494</v>
      </c>
      <c r="AG192" s="2" t="n">
        <v>0.734527340480069</v>
      </c>
      <c r="AH192" s="3" t="b">
        <f aca="false">TRUE()</f>
        <v>1</v>
      </c>
      <c r="AI192" s="3" t="n">
        <v>0.935920528511231</v>
      </c>
      <c r="AJ192" s="3" t="b">
        <f aca="false">TRUE()</f>
        <v>1</v>
      </c>
      <c r="AK192" s="3" t="n">
        <v>-0.307649438360207</v>
      </c>
      <c r="AL192" s="3" t="b">
        <f aca="false">TRUE()</f>
        <v>1</v>
      </c>
      <c r="AM192" s="3" t="n">
        <v>-0.093705236296202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7</v>
      </c>
      <c r="E193" s="2" t="n">
        <v>1</v>
      </c>
      <c r="F193" s="2" t="n">
        <v>30.3432488842396</v>
      </c>
      <c r="G193" s="2" t="n">
        <v>0.824723247232472</v>
      </c>
      <c r="H193" s="2" t="n">
        <v>0.986293898419575</v>
      </c>
      <c r="I193" s="2" t="n">
        <v>0.195177666836975</v>
      </c>
      <c r="J193" s="2" t="n">
        <v>0.365248642047439</v>
      </c>
      <c r="K193" s="2" t="n">
        <v>5.12008858560889</v>
      </c>
      <c r="L193" s="2" t="n">
        <v>0.777</v>
      </c>
      <c r="M193" s="2" t="n">
        <v>0.109</v>
      </c>
      <c r="N193" s="2" t="n">
        <v>11.068</v>
      </c>
      <c r="O193" s="2" t="s">
        <v>41</v>
      </c>
      <c r="P193" s="2" t="n">
        <v>471.4</v>
      </c>
      <c r="Q193" s="2" t="n">
        <v>244.2</v>
      </c>
      <c r="R193" s="2" t="n">
        <v>22.997</v>
      </c>
      <c r="S193" s="2" t="n">
        <v>0.44784752270693</v>
      </c>
      <c r="T193" s="2" t="n">
        <v>-0.089894973904287</v>
      </c>
      <c r="U193" s="2" t="n">
        <v>-1.38399607473314</v>
      </c>
      <c r="V193" s="2" t="n">
        <v>0.208272753546088</v>
      </c>
      <c r="W193" s="2" t="n">
        <v>0.00320185381240845</v>
      </c>
      <c r="X193" s="2" t="n">
        <v>0.0268747731559677</v>
      </c>
      <c r="Y193" s="2" t="n">
        <v>0.116092273844447</v>
      </c>
      <c r="Z193" s="2" t="n">
        <v>0.161034720661588</v>
      </c>
      <c r="AA193" s="2" t="n">
        <v>0.177195384331954</v>
      </c>
      <c r="AB193" s="2" t="n">
        <v>0.189097464386824</v>
      </c>
      <c r="AC193" s="2" t="n">
        <v>0.163867274027951</v>
      </c>
      <c r="AD193" s="2" t="n">
        <v>0.121982236091571</v>
      </c>
      <c r="AE193" s="2" t="n">
        <v>0.0360523437330792</v>
      </c>
      <c r="AF193" s="2" t="n">
        <v>0.00780352976661775</v>
      </c>
      <c r="AG193" s="2" t="n">
        <v>0.1120519549148</v>
      </c>
      <c r="AH193" s="3" t="b">
        <f aca="false">TRUE()</f>
        <v>1</v>
      </c>
      <c r="AI193" s="3" t="n">
        <v>0.907793948845744</v>
      </c>
      <c r="AJ193" s="3" t="b">
        <f aca="false">TRUE()</f>
        <v>1</v>
      </c>
      <c r="AK193" s="3" t="n">
        <v>0.11661801815098</v>
      </c>
      <c r="AL193" s="3" t="b">
        <f aca="false">TRUE()</f>
        <v>1</v>
      </c>
      <c r="AM193" s="3" t="n">
        <v>-0.74163025693645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7</v>
      </c>
      <c r="E194" s="2" t="n">
        <v>2</v>
      </c>
      <c r="F194" s="2" t="n">
        <v>18.434948822922</v>
      </c>
      <c r="G194" s="2" t="n">
        <v>0.830110497237569</v>
      </c>
      <c r="H194" s="2" t="n">
        <v>0.981977512078505</v>
      </c>
      <c r="I194" s="2" t="n">
        <v>0.173204383518749</v>
      </c>
      <c r="J194" s="2" t="n">
        <v>0.412837124675707</v>
      </c>
      <c r="K194" s="2" t="n">
        <v>3.81714912938732</v>
      </c>
      <c r="L194" s="2" t="n">
        <v>0.69</v>
      </c>
      <c r="M194" s="2" t="n">
        <v>0.134</v>
      </c>
      <c r="N194" s="2" t="n">
        <v>8.514</v>
      </c>
      <c r="O194" s="2" t="s">
        <v>41</v>
      </c>
      <c r="P194" s="2" t="n">
        <v>624.3</v>
      </c>
      <c r="Q194" s="2" t="n">
        <v>262.1</v>
      </c>
      <c r="R194" s="2" t="n">
        <v>30.454</v>
      </c>
      <c r="S194" s="2" t="n">
        <v>0.569023741422104</v>
      </c>
      <c r="T194" s="2" t="n">
        <v>0.0475972890753586</v>
      </c>
      <c r="U194" s="2" t="n">
        <v>-1.20557773265641</v>
      </c>
      <c r="V194" s="2" t="n">
        <v>0.171492909691794</v>
      </c>
      <c r="W194" s="2" t="n">
        <v>0.0556459917957136</v>
      </c>
      <c r="X194" s="2" t="n">
        <v>0.0590815101410987</v>
      </c>
      <c r="Y194" s="2" t="n">
        <v>0.0849455709741182</v>
      </c>
      <c r="Z194" s="2" t="n">
        <v>0.158494069298084</v>
      </c>
      <c r="AA194" s="2" t="n">
        <v>0.186116873982672</v>
      </c>
      <c r="AB194" s="2" t="n">
        <v>0.161488693414615</v>
      </c>
      <c r="AC194" s="2" t="n">
        <v>0.146694725682354</v>
      </c>
      <c r="AD194" s="2" t="n">
        <v>0.123519366537033</v>
      </c>
      <c r="AE194" s="2" t="n">
        <v>0.0667073053793062</v>
      </c>
      <c r="AF194" s="2" t="n">
        <v>0.0129518845907178</v>
      </c>
      <c r="AG194" s="2" t="n">
        <v>-0.71157696168486</v>
      </c>
      <c r="AH194" s="3" t="b">
        <f aca="false">TRUE()</f>
        <v>1</v>
      </c>
      <c r="AI194" s="3" t="n">
        <v>0.0921231385466031</v>
      </c>
      <c r="AJ194" s="3" t="b">
        <f aca="false">TRUE()</f>
        <v>1</v>
      </c>
      <c r="AK194" s="3" t="n">
        <v>1.08086223749459</v>
      </c>
      <c r="AL194" s="3" t="b">
        <f aca="false">TRUE()</f>
        <v>1</v>
      </c>
      <c r="AM194" s="3" t="n">
        <v>0.41435265620116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8</v>
      </c>
      <c r="E195" s="2" t="n">
        <v>1</v>
      </c>
      <c r="F195" s="2" t="n">
        <v>21.3706222693432</v>
      </c>
      <c r="G195" s="2" t="n">
        <v>0.768872320596459</v>
      </c>
      <c r="H195" s="2" t="n">
        <v>0.991916646719548</v>
      </c>
      <c r="I195" s="2" t="n">
        <v>0.116999624014982</v>
      </c>
      <c r="J195" s="2" t="n">
        <v>0.276824005073094</v>
      </c>
      <c r="K195" s="2" t="n">
        <v>5.67800530114827</v>
      </c>
      <c r="L195" s="2" t="n">
        <v>0.664</v>
      </c>
      <c r="M195" s="2" t="n">
        <v>0.083</v>
      </c>
      <c r="N195" s="2" t="n">
        <v>12.017</v>
      </c>
      <c r="O195" s="2" t="s">
        <v>41</v>
      </c>
      <c r="P195" s="2" t="n">
        <v>625.1</v>
      </c>
      <c r="Q195" s="2" t="n">
        <v>275.4</v>
      </c>
      <c r="R195" s="2" t="n">
        <v>30.491</v>
      </c>
      <c r="S195" s="2" t="n">
        <v>0.432356503672421</v>
      </c>
      <c r="T195" s="2" t="n">
        <v>-0.233042634005226</v>
      </c>
      <c r="U195" s="2" t="n">
        <v>-1.0707246635164</v>
      </c>
      <c r="V195" s="2" t="n">
        <v>0.0588872548651916</v>
      </c>
      <c r="W195" s="2" t="n">
        <v>0.0336154413648516</v>
      </c>
      <c r="X195" s="2" t="n">
        <v>0.0249291383685431</v>
      </c>
      <c r="Y195" s="2" t="n">
        <v>0.0777265500281065</v>
      </c>
      <c r="Z195" s="2" t="n">
        <v>0.153749358117102</v>
      </c>
      <c r="AA195" s="2" t="n">
        <v>0.182363438366875</v>
      </c>
      <c r="AB195" s="2" t="n">
        <v>0.175866530845757</v>
      </c>
      <c r="AC195" s="2" t="n">
        <v>0.158494362751607</v>
      </c>
      <c r="AD195" s="2" t="n">
        <v>0.146577088829604</v>
      </c>
      <c r="AE195" s="2" t="n">
        <v>0.0717073471466096</v>
      </c>
      <c r="AF195" s="2" t="n">
        <v>0.00858618554579586</v>
      </c>
      <c r="AG195" s="2" t="n">
        <v>0.464728618268832</v>
      </c>
      <c r="AH195" s="3" t="b">
        <f aca="false">TRUE()</f>
        <v>1</v>
      </c>
      <c r="AI195" s="3" t="n">
        <v>-0.151640551887622</v>
      </c>
      <c r="AJ195" s="3" t="b">
        <f aca="false">TRUE()</f>
        <v>1</v>
      </c>
      <c r="AK195" s="3" t="n">
        <v>-0.886195969966373</v>
      </c>
      <c r="AL195" s="3" t="b">
        <f aca="false">TRUE()</f>
        <v>1</v>
      </c>
      <c r="AM195" s="3" t="n">
        <v>0.42040096444518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8</v>
      </c>
      <c r="E196" s="2" t="n">
        <v>2</v>
      </c>
      <c r="F196" s="2" t="n">
        <v>33.6900675259798</v>
      </c>
      <c r="G196" s="2" t="n">
        <v>0.751445086705202</v>
      </c>
      <c r="H196" s="2" t="n">
        <v>0.985730207327141</v>
      </c>
      <c r="I196" s="2" t="n">
        <v>0.171940243229471</v>
      </c>
      <c r="J196" s="2" t="n">
        <v>0.354133748676214</v>
      </c>
      <c r="K196" s="2" t="n">
        <v>3.28706983411093</v>
      </c>
      <c r="L196" s="2" t="n">
        <v>0.531</v>
      </c>
      <c r="M196" s="2" t="n">
        <v>0.073</v>
      </c>
      <c r="N196" s="2" t="n">
        <v>7.297</v>
      </c>
      <c r="O196" s="2" t="s">
        <v>41</v>
      </c>
      <c r="P196" s="2" t="n">
        <v>767.4</v>
      </c>
      <c r="Q196" s="2" t="n">
        <v>304.9</v>
      </c>
      <c r="R196" s="2" t="n">
        <v>37.436</v>
      </c>
      <c r="S196" s="2" t="n">
        <v>0.749817608140377</v>
      </c>
      <c r="T196" s="2" t="n">
        <v>-0.68271284409462</v>
      </c>
      <c r="U196" s="2" t="n">
        <v>-0.608361502685453</v>
      </c>
      <c r="V196" s="2" t="n">
        <v>0.330111313781132</v>
      </c>
      <c r="W196" s="2" t="n">
        <v>0.0367331529324471</v>
      </c>
      <c r="X196" s="2" t="n">
        <v>0.101340733010991</v>
      </c>
      <c r="Y196" s="2" t="n">
        <v>0.140092496969031</v>
      </c>
      <c r="Z196" s="2" t="n">
        <v>0.158473206146697</v>
      </c>
      <c r="AA196" s="2" t="n">
        <v>0.154181966136141</v>
      </c>
      <c r="AB196" s="2" t="n">
        <v>0.150443718956135</v>
      </c>
      <c r="AC196" s="2" t="n">
        <v>0.145116736462993</v>
      </c>
      <c r="AD196" s="2" t="n">
        <v>0.0978511941034038</v>
      </c>
      <c r="AE196" s="2" t="n">
        <v>0.0416048623537078</v>
      </c>
      <c r="AF196" s="2" t="n">
        <v>0.0108950858609016</v>
      </c>
      <c r="AG196" s="2" t="n">
        <v>-1.04665671815066</v>
      </c>
      <c r="AH196" s="3" t="b">
        <f aca="false">TRUE()</f>
        <v>1</v>
      </c>
      <c r="AI196" s="3" t="n">
        <v>-1.39858558372424</v>
      </c>
      <c r="AJ196" s="3" t="b">
        <f aca="false">TRUE()</f>
        <v>1</v>
      </c>
      <c r="AK196" s="3" t="n">
        <v>-1.27189365770382</v>
      </c>
      <c r="AL196" s="3" t="b">
        <f aca="false">TRUE()</f>
        <v>1</v>
      </c>
      <c r="AM196" s="3" t="n">
        <v>1.4962437933495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8</v>
      </c>
      <c r="E197" s="2" t="n">
        <v>3</v>
      </c>
      <c r="F197" s="2" t="n">
        <v>24.2277453179541</v>
      </c>
      <c r="G197" s="2" t="n">
        <v>0.810669456066946</v>
      </c>
      <c r="H197" s="2" t="n">
        <v>0.993014765058091</v>
      </c>
      <c r="I197" s="2" t="n">
        <v>0.0900986712171066</v>
      </c>
      <c r="J197" s="2" t="n">
        <v>0.267371081196003</v>
      </c>
      <c r="K197" s="2" t="n">
        <v>5.50096031650544</v>
      </c>
      <c r="L197" s="2" t="n">
        <v>0.645</v>
      </c>
      <c r="M197" s="2" t="n">
        <v>0.077</v>
      </c>
      <c r="N197" s="2" t="n">
        <v>11.705</v>
      </c>
      <c r="O197" s="2" t="s">
        <v>41</v>
      </c>
      <c r="P197" s="2" t="n">
        <v>689</v>
      </c>
      <c r="Q197" s="2" t="n">
        <v>277.8</v>
      </c>
      <c r="R197" s="2" t="n">
        <v>33.608</v>
      </c>
      <c r="S197" s="2" t="n">
        <v>0.484276587969478</v>
      </c>
      <c r="T197" s="2" t="n">
        <v>-0.545566435813059</v>
      </c>
      <c r="U197" s="2" t="n">
        <v>-0.78311986091485</v>
      </c>
      <c r="V197" s="2" t="n">
        <v>0.177005398181598</v>
      </c>
      <c r="W197" s="2" t="n">
        <v>0.0394334181379263</v>
      </c>
      <c r="X197" s="2" t="n">
        <v>0.0319570504447371</v>
      </c>
      <c r="Y197" s="2" t="n">
        <v>0.103674366188259</v>
      </c>
      <c r="Z197" s="2" t="n">
        <v>0.16187053544047</v>
      </c>
      <c r="AA197" s="2" t="n">
        <v>0.181262699445319</v>
      </c>
      <c r="AB197" s="2" t="n">
        <v>0.182206901975115</v>
      </c>
      <c r="AC197" s="2" t="n">
        <v>0.162692672042727</v>
      </c>
      <c r="AD197" s="2" t="n">
        <v>0.126905651764317</v>
      </c>
      <c r="AE197" s="2" t="n">
        <v>0.04300237667186</v>
      </c>
      <c r="AF197" s="2" t="n">
        <v>0.00642774602719494</v>
      </c>
      <c r="AG197" s="2" t="n">
        <v>0.352812927793355</v>
      </c>
      <c r="AH197" s="3" t="b">
        <f aca="false">TRUE()</f>
        <v>1</v>
      </c>
      <c r="AI197" s="3" t="n">
        <v>-0.32977555643571</v>
      </c>
      <c r="AJ197" s="3" t="b">
        <f aca="false">TRUE()</f>
        <v>1</v>
      </c>
      <c r="AK197" s="3" t="n">
        <v>-1.11761458260884</v>
      </c>
      <c r="AL197" s="3" t="b">
        <f aca="false">TRUE()</f>
        <v>1</v>
      </c>
      <c r="AM197" s="3" t="n">
        <v>0.90350958543598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9</v>
      </c>
      <c r="E198" s="2" t="n">
        <v>1</v>
      </c>
      <c r="F198" s="2" t="n">
        <v>26.565051177078</v>
      </c>
      <c r="G198" s="2" t="n">
        <v>0.846681922196796</v>
      </c>
      <c r="H198" s="2" t="n">
        <v>0.990135036710255</v>
      </c>
      <c r="I198" s="2" t="n">
        <v>0.104945117298287</v>
      </c>
      <c r="J198" s="2" t="n">
        <v>0.320538492194084</v>
      </c>
      <c r="K198" s="2" t="n">
        <v>4.94099053349157</v>
      </c>
      <c r="L198" s="2" t="n">
        <v>0.708</v>
      </c>
      <c r="M198" s="2" t="n">
        <v>0.086</v>
      </c>
      <c r="N198" s="2" t="n">
        <v>10.633</v>
      </c>
      <c r="O198" s="2" t="s">
        <v>41</v>
      </c>
      <c r="P198" s="2" t="n">
        <v>539.1</v>
      </c>
      <c r="Q198" s="2" t="n">
        <v>255.4</v>
      </c>
      <c r="R198" s="2" t="n">
        <v>26.298</v>
      </c>
      <c r="S198" s="2" t="n">
        <v>0.621217692146021</v>
      </c>
      <c r="T198" s="2" t="n">
        <v>-0.315772246797747</v>
      </c>
      <c r="U198" s="2" t="n">
        <v>-1.12339091603764</v>
      </c>
      <c r="V198" s="2" t="n">
        <v>0.356478973078231</v>
      </c>
      <c r="W198" s="2" t="n">
        <v>0.0361181332839508</v>
      </c>
      <c r="X198" s="2" t="n">
        <v>0.0694587600742201</v>
      </c>
      <c r="Y198" s="2" t="n">
        <v>0.121427363836669</v>
      </c>
      <c r="Z198" s="2" t="n">
        <v>0.181936802044862</v>
      </c>
      <c r="AA198" s="2" t="n">
        <v>0.17649859111624</v>
      </c>
      <c r="AB198" s="2" t="n">
        <v>0.179975634846303</v>
      </c>
      <c r="AC198" s="2" t="n">
        <v>0.162456555259092</v>
      </c>
      <c r="AD198" s="2" t="n">
        <v>0.0771791317078428</v>
      </c>
      <c r="AE198" s="2" t="n">
        <v>0.0267615276499319</v>
      </c>
      <c r="AF198" s="2" t="n">
        <v>0.00430563346483792</v>
      </c>
      <c r="AG198" s="2" t="n">
        <v>-0.00116154393669046</v>
      </c>
      <c r="AH198" s="3" t="b">
        <f aca="false">TRUE()</f>
        <v>1</v>
      </c>
      <c r="AI198" s="3" t="n">
        <v>0.260882616539529</v>
      </c>
      <c r="AJ198" s="3" t="b">
        <f aca="false">TRUE()</f>
        <v>1</v>
      </c>
      <c r="AK198" s="3" t="n">
        <v>-0.77048666364514</v>
      </c>
      <c r="AL198" s="3" t="b">
        <f aca="false">TRUE()</f>
        <v>1</v>
      </c>
      <c r="AM198" s="3" t="n">
        <v>-0.2297921717865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9</v>
      </c>
      <c r="E199" s="2" t="n">
        <v>2</v>
      </c>
      <c r="F199" s="2" t="n">
        <v>17.1027289690524</v>
      </c>
      <c r="G199" s="2" t="n">
        <v>0.737459978655283</v>
      </c>
      <c r="H199" s="2" t="n">
        <v>0.989866398958098</v>
      </c>
      <c r="I199" s="2" t="n">
        <v>0.104119352119763</v>
      </c>
      <c r="J199" s="2" t="n">
        <v>0.29426179951088</v>
      </c>
      <c r="K199" s="2" t="n">
        <v>4.93816604732083</v>
      </c>
      <c r="L199" s="2" t="n">
        <v>0.627</v>
      </c>
      <c r="M199" s="2" t="n">
        <v>0.097</v>
      </c>
      <c r="N199" s="2" t="n">
        <v>10.639</v>
      </c>
      <c r="O199" s="2" t="s">
        <v>41</v>
      </c>
      <c r="P199" s="2" t="n">
        <v>612.9</v>
      </c>
      <c r="Q199" s="2" t="n">
        <v>264</v>
      </c>
      <c r="R199" s="2" t="n">
        <v>29.896</v>
      </c>
      <c r="S199" s="2" t="n">
        <v>-1</v>
      </c>
      <c r="T199" s="2" t="n">
        <v>0.147577668581996</v>
      </c>
      <c r="U199" s="2" t="n">
        <v>-0.847920303191168</v>
      </c>
      <c r="V199" s="2" t="n">
        <v>0.143911975565431</v>
      </c>
      <c r="W199" s="2" t="n">
        <v>0.0290003611927171</v>
      </c>
      <c r="X199" s="2" t="n">
        <v>0.0163655376538895</v>
      </c>
      <c r="Y199" s="2" t="n">
        <v>0.0872008901506797</v>
      </c>
      <c r="Z199" s="2" t="n">
        <v>0.151434005926884</v>
      </c>
      <c r="AA199" s="2" t="n">
        <v>0.179196197026142</v>
      </c>
      <c r="AB199" s="2" t="n">
        <v>0.216172990286701</v>
      </c>
      <c r="AC199" s="2" t="n">
        <v>0.158040763601319</v>
      </c>
      <c r="AD199" s="2" t="n">
        <v>0.100866223752028</v>
      </c>
      <c r="AE199" s="2" t="n">
        <v>0.0629726641480552</v>
      </c>
      <c r="AF199" s="2" t="n">
        <v>0.027750727454301</v>
      </c>
      <c r="AG199" s="2" t="n">
        <v>-0.00294699027776567</v>
      </c>
      <c r="AH199" s="3" t="b">
        <f aca="false">TRUE()</f>
        <v>1</v>
      </c>
      <c r="AI199" s="3" t="n">
        <v>-0.498535034428636</v>
      </c>
      <c r="AJ199" s="3" t="b">
        <f aca="false">TRUE()</f>
        <v>1</v>
      </c>
      <c r="AK199" s="3" t="n">
        <v>-0.346219207133952</v>
      </c>
      <c r="AL199" s="3" t="b">
        <f aca="false">TRUE()</f>
        <v>1</v>
      </c>
      <c r="AM199" s="3" t="n">
        <v>0.32816426372393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0</v>
      </c>
      <c r="E200" s="2" t="n">
        <v>1</v>
      </c>
      <c r="F200" s="2" t="n">
        <v>22.6198649480404</v>
      </c>
      <c r="G200" s="2" t="n">
        <v>0.913793103448276</v>
      </c>
      <c r="H200" s="2" t="n">
        <v>0.984191349951261</v>
      </c>
      <c r="I200" s="2" t="n">
        <v>0.229113951576382</v>
      </c>
      <c r="J200" s="2" t="n">
        <v>0.40210669698553</v>
      </c>
      <c r="K200" s="2" t="n">
        <v>4.58984307640025</v>
      </c>
      <c r="L200" s="2" t="n">
        <v>0.801</v>
      </c>
      <c r="M200" s="2" t="n">
        <v>0.112</v>
      </c>
      <c r="N200" s="2" t="n">
        <v>9.992</v>
      </c>
      <c r="O200" s="2" t="s">
        <v>41</v>
      </c>
      <c r="P200" s="2" t="n">
        <v>703.1</v>
      </c>
      <c r="Q200" s="2" t="n">
        <v>332.1</v>
      </c>
      <c r="R200" s="2" t="n">
        <v>34.297</v>
      </c>
      <c r="S200" s="2" t="n">
        <v>0.495014214186538</v>
      </c>
      <c r="T200" s="2" t="n">
        <v>-0.179804704306983</v>
      </c>
      <c r="U200" s="2" t="n">
        <v>-1.17627456574771</v>
      </c>
      <c r="V200" s="2" t="n">
        <v>0.0906282190009394</v>
      </c>
      <c r="W200" s="2" t="n">
        <v>0.0129133550746053</v>
      </c>
      <c r="X200" s="2" t="n">
        <v>0.0229397582042514</v>
      </c>
      <c r="Y200" s="2" t="n">
        <v>0.0866410916889231</v>
      </c>
      <c r="Z200" s="2" t="n">
        <v>0.160605741070321</v>
      </c>
      <c r="AA200" s="2" t="n">
        <v>0.182002896150659</v>
      </c>
      <c r="AB200" s="2" t="n">
        <v>0.171058618420847</v>
      </c>
      <c r="AC200" s="2" t="n">
        <v>0.184378736566871</v>
      </c>
      <c r="AD200" s="2" t="n">
        <v>0.125983442253752</v>
      </c>
      <c r="AE200" s="2" t="n">
        <v>0.0545950349734775</v>
      </c>
      <c r="AF200" s="2" t="n">
        <v>0.011794680670898</v>
      </c>
      <c r="AG200" s="2" t="n">
        <v>-0.223132870593379</v>
      </c>
      <c r="AH200" s="3" t="b">
        <f aca="false">TRUE()</f>
        <v>1</v>
      </c>
      <c r="AI200" s="3" t="n">
        <v>1.13280658616964</v>
      </c>
      <c r="AJ200" s="3" t="b">
        <f aca="false">TRUE()</f>
        <v>1</v>
      </c>
      <c r="AK200" s="3" t="n">
        <v>0.232327324472214</v>
      </c>
      <c r="AL200" s="3" t="b">
        <f aca="false">TRUE()</f>
        <v>1</v>
      </c>
      <c r="AM200" s="3" t="n">
        <v>1.0101110182367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0</v>
      </c>
      <c r="E201" s="2" t="n">
        <v>2</v>
      </c>
      <c r="F201" s="2" t="n">
        <v>18.434948822922</v>
      </c>
      <c r="G201" s="2" t="n">
        <v>0.782291666666667</v>
      </c>
      <c r="H201" s="2" t="n">
        <v>0.978154669520112</v>
      </c>
      <c r="I201" s="2" t="n">
        <v>0.176812666068067</v>
      </c>
      <c r="J201" s="2" t="n">
        <v>0.402338180512544</v>
      </c>
      <c r="K201" s="2" t="n">
        <v>4.3061550516757</v>
      </c>
      <c r="L201" s="2" t="n">
        <v>0.784</v>
      </c>
      <c r="M201" s="2" t="n">
        <v>0.098</v>
      </c>
      <c r="N201" s="2" t="n">
        <v>9.604</v>
      </c>
      <c r="O201" s="2" t="s">
        <v>41</v>
      </c>
      <c r="P201" s="2" t="n">
        <v>706.9</v>
      </c>
      <c r="Q201" s="2" t="n">
        <v>277.7</v>
      </c>
      <c r="R201" s="2" t="n">
        <v>34.485</v>
      </c>
      <c r="S201" s="2" t="n">
        <v>0.542776513756296</v>
      </c>
      <c r="T201" s="2" t="n">
        <v>-0.227102501004137</v>
      </c>
      <c r="U201" s="2" t="n">
        <v>-1.06568767541563</v>
      </c>
      <c r="V201" s="2" t="n">
        <v>0.0883423965434831</v>
      </c>
      <c r="W201" s="2" t="n">
        <v>0.0237495152368036</v>
      </c>
      <c r="X201" s="2" t="n">
        <v>0.0685374690734074</v>
      </c>
      <c r="Y201" s="2" t="n">
        <v>0.101754435736353</v>
      </c>
      <c r="Z201" s="2" t="n">
        <v>0.140980678199099</v>
      </c>
      <c r="AA201" s="2" t="n">
        <v>0.15311767474574</v>
      </c>
      <c r="AB201" s="2" t="n">
        <v>0.161597789602293</v>
      </c>
      <c r="AC201" s="2" t="n">
        <v>0.16035601539662</v>
      </c>
      <c r="AD201" s="2" t="n">
        <v>0.12535238998793</v>
      </c>
      <c r="AE201" s="2" t="n">
        <v>0.0694142095068381</v>
      </c>
      <c r="AF201" s="2" t="n">
        <v>0.0188893377517194</v>
      </c>
      <c r="AG201" s="2" t="n">
        <v>-0.402460973169806</v>
      </c>
      <c r="AH201" s="3" t="b">
        <f aca="false">TRUE()</f>
        <v>1</v>
      </c>
      <c r="AI201" s="3" t="n">
        <v>0.973422634731882</v>
      </c>
      <c r="AJ201" s="3" t="b">
        <f aca="false">TRUE()</f>
        <v>1</v>
      </c>
      <c r="AK201" s="3" t="n">
        <v>-0.307649438360207</v>
      </c>
      <c r="AL201" s="3" t="b">
        <f aca="false">TRUE()</f>
        <v>1</v>
      </c>
      <c r="AM201" s="3" t="n">
        <v>1.0388404823958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1</v>
      </c>
      <c r="E202" s="2" t="n">
        <v>0</v>
      </c>
      <c r="F202" s="2" t="n">
        <v>17.1027289690524</v>
      </c>
      <c r="G202" s="2" t="n">
        <v>0.922651933701657</v>
      </c>
      <c r="H202" s="2" t="n">
        <v>0.985523777625813</v>
      </c>
      <c r="I202" s="2" t="n">
        <v>0.14285877719079</v>
      </c>
      <c r="J202" s="2" t="n">
        <v>0.379753323272135</v>
      </c>
      <c r="K202" s="2" t="n">
        <v>4.76555561387484</v>
      </c>
      <c r="L202" s="2" t="n">
        <v>0.819</v>
      </c>
      <c r="M202" s="2" t="n">
        <v>0.12</v>
      </c>
      <c r="N202" s="2" t="n">
        <v>10.27</v>
      </c>
      <c r="O202" s="2" t="s">
        <v>41</v>
      </c>
      <c r="P202" s="2" t="n">
        <v>523.3</v>
      </c>
      <c r="Q202" s="2" t="n">
        <v>240.3</v>
      </c>
      <c r="R202" s="2" t="n">
        <v>25.528</v>
      </c>
      <c r="S202" s="2" t="n">
        <v>0.460918276642425</v>
      </c>
      <c r="T202" s="2" t="n">
        <v>-0.25438310853652</v>
      </c>
      <c r="U202" s="2" t="n">
        <v>-1.16756244075311</v>
      </c>
      <c r="V202" s="2" t="n">
        <v>0.039184810765438</v>
      </c>
      <c r="W202" s="2" t="n">
        <v>0.039184810765438</v>
      </c>
      <c r="X202" s="2" t="n">
        <v>0.00848800730214766</v>
      </c>
      <c r="Y202" s="2" t="n">
        <v>0.0618476507737095</v>
      </c>
      <c r="Z202" s="2" t="n">
        <v>0.162116156812559</v>
      </c>
      <c r="AA202" s="2" t="n">
        <v>0.18958055981627</v>
      </c>
      <c r="AB202" s="2" t="n">
        <v>0.164925307137133</v>
      </c>
      <c r="AC202" s="2" t="n">
        <v>0.172352822144243</v>
      </c>
      <c r="AD202" s="2" t="n">
        <v>0.152518658820762</v>
      </c>
      <c r="AE202" s="2" t="n">
        <v>0.0692439899273611</v>
      </c>
      <c r="AF202" s="2" t="n">
        <v>0.018926847265814</v>
      </c>
      <c r="AG202" s="2" t="n">
        <v>-0.112059461785222</v>
      </c>
      <c r="AH202" s="3" t="b">
        <f aca="false">TRUE()</f>
        <v>1</v>
      </c>
      <c r="AI202" s="3" t="n">
        <v>1.30156606416257</v>
      </c>
      <c r="AJ202" s="3" t="b">
        <f aca="false">TRUE()</f>
        <v>1</v>
      </c>
      <c r="AK202" s="3" t="n">
        <v>0.540885474662168</v>
      </c>
      <c r="AL202" s="3" t="b">
        <f aca="false">TRUE()</f>
        <v>1</v>
      </c>
      <c r="AM202" s="3" t="n">
        <v>-0.34924625960589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2</v>
      </c>
      <c r="E203" s="2" t="n">
        <v>1</v>
      </c>
      <c r="F203" s="2" t="n">
        <v>26.565051177078</v>
      </c>
      <c r="G203" s="2" t="n">
        <v>0.733239237826394</v>
      </c>
      <c r="H203" s="2" t="n">
        <v>0.995093241052208</v>
      </c>
      <c r="I203" s="2" t="n">
        <v>0.0983711992102792</v>
      </c>
      <c r="J203" s="2" t="n">
        <v>0.225936128617989</v>
      </c>
      <c r="K203" s="2" t="n">
        <v>7.0609453883204</v>
      </c>
      <c r="L203" s="2" t="n">
        <v>0.645</v>
      </c>
      <c r="M203" s="2" t="n">
        <v>0.084</v>
      </c>
      <c r="N203" s="2" t="n">
        <v>14.957</v>
      </c>
      <c r="O203" s="2" t="s">
        <v>41</v>
      </c>
      <c r="P203" s="2" t="n">
        <v>629.8</v>
      </c>
      <c r="Q203" s="2" t="n">
        <v>304</v>
      </c>
      <c r="R203" s="2" t="n">
        <v>30.721</v>
      </c>
      <c r="S203" s="2" t="n">
        <v>0.681080320216109</v>
      </c>
      <c r="T203" s="2" t="n">
        <v>-0.00683474140199513</v>
      </c>
      <c r="U203" s="2" t="n">
        <v>-1.09405382529661</v>
      </c>
      <c r="V203" s="2" t="n">
        <v>0.0159868796530245</v>
      </c>
      <c r="W203" s="2" t="n">
        <v>0.0256788843549296</v>
      </c>
      <c r="X203" s="2" t="n">
        <v>0.00904350213225575</v>
      </c>
      <c r="Y203" s="2" t="n">
        <v>0.0722584846239519</v>
      </c>
      <c r="Z203" s="2" t="n">
        <v>0.168080746599146</v>
      </c>
      <c r="AA203" s="2" t="n">
        <v>0.169129045685434</v>
      </c>
      <c r="AB203" s="2" t="n">
        <v>0.163370901662995</v>
      </c>
      <c r="AC203" s="2" t="n">
        <v>0.192459529364593</v>
      </c>
      <c r="AD203" s="2" t="n">
        <v>0.111896693055218</v>
      </c>
      <c r="AE203" s="2" t="n">
        <v>0.0652187913493248</v>
      </c>
      <c r="AF203" s="2" t="n">
        <v>0.0485423055270817</v>
      </c>
      <c r="AG203" s="2" t="n">
        <v>1.33892844411717</v>
      </c>
      <c r="AH203" s="3" t="b">
        <f aca="false">TRUE()</f>
        <v>1</v>
      </c>
      <c r="AI203" s="3" t="n">
        <v>-0.32977555643571</v>
      </c>
      <c r="AJ203" s="3" t="b">
        <f aca="false">TRUE()</f>
        <v>1</v>
      </c>
      <c r="AK203" s="3" t="n">
        <v>-0.847626201192629</v>
      </c>
      <c r="AL203" s="3" t="b">
        <f aca="false">TRUE()</f>
        <v>1</v>
      </c>
      <c r="AM203" s="3" t="n">
        <v>0.45593477537877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2</v>
      </c>
      <c r="E204" s="2" t="n">
        <v>2</v>
      </c>
      <c r="F204" s="2" t="n">
        <v>21.3706222693432</v>
      </c>
      <c r="G204" s="2" t="n">
        <v>0.811666666666667</v>
      </c>
      <c r="H204" s="2" t="n">
        <v>0.994585262239539</v>
      </c>
      <c r="I204" s="2" t="n">
        <v>0.101917761059504</v>
      </c>
      <c r="J204" s="2" t="n">
        <v>0.245732881534024</v>
      </c>
      <c r="K204" s="2" t="n">
        <v>6.50922318645201</v>
      </c>
      <c r="L204" s="2" t="n">
        <v>0.674</v>
      </c>
      <c r="M204" s="2" t="n">
        <v>0.122</v>
      </c>
      <c r="N204" s="2" t="n">
        <v>13.779</v>
      </c>
      <c r="O204" s="2" t="s">
        <v>41</v>
      </c>
      <c r="P204" s="2" t="n">
        <v>684.9</v>
      </c>
      <c r="Q204" s="2" t="n">
        <v>322.1</v>
      </c>
      <c r="R204" s="2" t="n">
        <v>33.41</v>
      </c>
      <c r="S204" s="2" t="n">
        <v>0.495749380356306</v>
      </c>
      <c r="T204" s="2" t="n">
        <v>-0.0241573043541412</v>
      </c>
      <c r="U204" s="2" t="n">
        <v>-1.21392250077955</v>
      </c>
      <c r="V204" s="2" t="n">
        <v>0.0954580213759044</v>
      </c>
      <c r="W204" s="2" t="n">
        <v>0.00723505725962736</v>
      </c>
      <c r="X204" s="2" t="n">
        <v>0.0149394222035975</v>
      </c>
      <c r="Y204" s="2" t="n">
        <v>0.0669069885078743</v>
      </c>
      <c r="Z204" s="2" t="n">
        <v>0.171340709086751</v>
      </c>
      <c r="AA204" s="2" t="n">
        <v>0.185344703680082</v>
      </c>
      <c r="AB204" s="2" t="n">
        <v>0.182419117020945</v>
      </c>
      <c r="AC204" s="2" t="n">
        <v>0.208048529505389</v>
      </c>
      <c r="AD204" s="2" t="n">
        <v>0.100774423028224</v>
      </c>
      <c r="AE204" s="2" t="n">
        <v>0.04759304274802</v>
      </c>
      <c r="AF204" s="2" t="n">
        <v>0.0226330642191184</v>
      </c>
      <c r="AG204" s="2" t="n">
        <v>0.990167527238797</v>
      </c>
      <c r="AH204" s="3" t="b">
        <f aca="false">TRUE()</f>
        <v>1</v>
      </c>
      <c r="AI204" s="3" t="n">
        <v>-0.0578852863359965</v>
      </c>
      <c r="AJ204" s="3" t="b">
        <f aca="false">TRUE()</f>
        <v>1</v>
      </c>
      <c r="AK204" s="3" t="n">
        <v>0.618025012209657</v>
      </c>
      <c r="AL204" s="3" t="b">
        <f aca="false">TRUE()</f>
        <v>1</v>
      </c>
      <c r="AM204" s="3" t="n">
        <v>0.87251200568540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4</v>
      </c>
      <c r="E205" s="2" t="n">
        <v>1</v>
      </c>
      <c r="F205" s="2" t="n">
        <v>30.3432488842396</v>
      </c>
      <c r="G205" s="2" t="n">
        <v>0.757177033492823</v>
      </c>
      <c r="H205" s="2" t="n">
        <v>0.984480658582257</v>
      </c>
      <c r="I205" s="2" t="n">
        <v>0.167838532240183</v>
      </c>
      <c r="J205" s="2" t="n">
        <v>0.357836607623591</v>
      </c>
      <c r="K205" s="2" t="n">
        <v>4.31728111279823</v>
      </c>
      <c r="L205" s="2" t="n">
        <v>0.655</v>
      </c>
      <c r="M205" s="2" t="n">
        <v>0.092</v>
      </c>
      <c r="N205" s="2" t="n">
        <v>9.325</v>
      </c>
      <c r="O205" s="2" t="s">
        <v>41</v>
      </c>
      <c r="P205" s="2" t="n">
        <v>664.4</v>
      </c>
      <c r="Q205" s="2" t="n">
        <v>309.7</v>
      </c>
      <c r="R205" s="2" t="n">
        <v>32.409</v>
      </c>
      <c r="S205" s="2" t="n">
        <v>0.675247042435015</v>
      </c>
      <c r="T205" s="2" t="n">
        <v>0.0292608412236429</v>
      </c>
      <c r="U205" s="2" t="n">
        <v>-1.08911245020641</v>
      </c>
      <c r="V205" s="2" t="n">
        <v>0.0824842635165302</v>
      </c>
      <c r="W205" s="2" t="n">
        <v>0.0386402703103822</v>
      </c>
      <c r="X205" s="2" t="n">
        <v>0.0165839473710115</v>
      </c>
      <c r="Y205" s="2" t="n">
        <v>0.068441747658332</v>
      </c>
      <c r="Z205" s="2" t="n">
        <v>0.149561861577158</v>
      </c>
      <c r="AA205" s="2" t="n">
        <v>0.186869955706388</v>
      </c>
      <c r="AB205" s="2" t="n">
        <v>0.194274592525653</v>
      </c>
      <c r="AC205" s="2" t="n">
        <v>0.15138703239777</v>
      </c>
      <c r="AD205" s="2" t="n">
        <v>0.125713377055832</v>
      </c>
      <c r="AE205" s="2" t="n">
        <v>0.069191145730976</v>
      </c>
      <c r="AF205" s="2" t="n">
        <v>0.0379763399768792</v>
      </c>
      <c r="AG205" s="2" t="n">
        <v>-0.395427840797763</v>
      </c>
      <c r="AH205" s="3" t="b">
        <f aca="false">TRUE()</f>
        <v>1</v>
      </c>
      <c r="AI205" s="3" t="n">
        <v>-0.236020290884085</v>
      </c>
      <c r="AJ205" s="3" t="b">
        <f aca="false">TRUE()</f>
        <v>1</v>
      </c>
      <c r="AK205" s="3" t="n">
        <v>-0.539068051002674</v>
      </c>
      <c r="AL205" s="3" t="b">
        <f aca="false">TRUE()</f>
        <v>1</v>
      </c>
      <c r="AM205" s="3" t="n">
        <v>0.71752410693248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5</v>
      </c>
      <c r="E206" s="2" t="n">
        <v>1</v>
      </c>
      <c r="F206" s="2" t="n">
        <v>23.6293777306568</v>
      </c>
      <c r="G206" s="2" t="n">
        <v>0.756688963210702</v>
      </c>
      <c r="H206" s="2" t="n">
        <v>0.994906819739754</v>
      </c>
      <c r="I206" s="2" t="n">
        <v>0.114290992658731</v>
      </c>
      <c r="J206" s="2" t="n">
        <v>0.232895728834172</v>
      </c>
      <c r="K206" s="2" t="n">
        <v>6.48732170990801</v>
      </c>
      <c r="L206" s="2" t="n">
        <v>0.634</v>
      </c>
      <c r="M206" s="2" t="n">
        <v>0.086</v>
      </c>
      <c r="N206" s="2" t="n">
        <v>13.784</v>
      </c>
      <c r="O206" s="2" t="s">
        <v>41</v>
      </c>
      <c r="P206" s="2" t="n">
        <v>656.1</v>
      </c>
      <c r="Q206" s="2" t="n">
        <v>381.4</v>
      </c>
      <c r="R206" s="2" t="n">
        <v>32.006</v>
      </c>
      <c r="S206" s="2" t="n">
        <v>0.74193238659153</v>
      </c>
      <c r="T206" s="2" t="n">
        <v>0.0771132272531581</v>
      </c>
      <c r="U206" s="2" t="n">
        <v>-1.12158534899239</v>
      </c>
      <c r="V206" s="2" t="n">
        <v>0.00516571329970939</v>
      </c>
      <c r="W206" s="2" t="n">
        <v>0.134139482615214</v>
      </c>
      <c r="X206" s="2" t="n">
        <v>0.00691511981901666</v>
      </c>
      <c r="Y206" s="2" t="n">
        <v>0.0360485327721062</v>
      </c>
      <c r="Z206" s="2" t="n">
        <v>0.10424415382096</v>
      </c>
      <c r="AA206" s="2" t="n">
        <v>0.243581160208373</v>
      </c>
      <c r="AB206" s="2" t="n">
        <v>0.180225111539493</v>
      </c>
      <c r="AC206" s="2" t="n">
        <v>0.14749466680309</v>
      </c>
      <c r="AD206" s="2" t="n">
        <v>0.186159753084722</v>
      </c>
      <c r="AE206" s="2" t="n">
        <v>0.0874580125848694</v>
      </c>
      <c r="AF206" s="2" t="n">
        <v>0.00787348936736941</v>
      </c>
      <c r="AG206" s="2" t="n">
        <v>0.976322916645624</v>
      </c>
      <c r="AH206" s="3" t="b">
        <f aca="false">TRUE()</f>
        <v>1</v>
      </c>
      <c r="AI206" s="3" t="n">
        <v>-0.432906348542498</v>
      </c>
      <c r="AJ206" s="3" t="b">
        <f aca="false">TRUE()</f>
        <v>1</v>
      </c>
      <c r="AK206" s="3" t="n">
        <v>-0.77048666364514</v>
      </c>
      <c r="AL206" s="3" t="b">
        <f aca="false">TRUE()</f>
        <v>1</v>
      </c>
      <c r="AM206" s="3" t="n">
        <v>0.65477290890081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5</v>
      </c>
      <c r="E207" s="2" t="n">
        <v>2</v>
      </c>
      <c r="F207" s="2" t="n">
        <v>11.3099324740202</v>
      </c>
      <c r="G207" s="2" t="n">
        <v>0.913324708926261</v>
      </c>
      <c r="H207" s="2" t="n">
        <v>0.977344034942606</v>
      </c>
      <c r="I207" s="2" t="n">
        <v>0.267372730096081</v>
      </c>
      <c r="J207" s="2" t="n">
        <v>0.461491300222611</v>
      </c>
      <c r="K207" s="2" t="n">
        <v>4.00379497674333</v>
      </c>
      <c r="L207" s="2" t="n">
        <v>0.798</v>
      </c>
      <c r="M207" s="2" t="n">
        <v>0.131</v>
      </c>
      <c r="N207" s="2" t="n">
        <v>8.744</v>
      </c>
      <c r="O207" s="2" t="s">
        <v>41</v>
      </c>
      <c r="P207" s="2" t="n">
        <v>705.2</v>
      </c>
      <c r="Q207" s="2" t="n">
        <v>348.2</v>
      </c>
      <c r="R207" s="2" t="n">
        <v>34.402</v>
      </c>
      <c r="S207" s="2" t="n">
        <v>0.455939521731325</v>
      </c>
      <c r="T207" s="2" t="n">
        <v>-0.00143200447807797</v>
      </c>
      <c r="U207" s="2" t="n">
        <v>-1.16241530594214</v>
      </c>
      <c r="V207" s="2" t="n">
        <v>0.187495048362984</v>
      </c>
      <c r="W207" s="2" t="n">
        <v>0.0237287073236739</v>
      </c>
      <c r="X207" s="2" t="n">
        <v>0.064384807760589</v>
      </c>
      <c r="Y207" s="2" t="n">
        <v>0.0916064329649961</v>
      </c>
      <c r="Z207" s="2" t="n">
        <v>0.154813101295109</v>
      </c>
      <c r="AA207" s="2" t="n">
        <v>0.173484742989516</v>
      </c>
      <c r="AB207" s="2" t="n">
        <v>0.186407608260083</v>
      </c>
      <c r="AC207" s="2" t="n">
        <v>0.176055127376256</v>
      </c>
      <c r="AD207" s="2" t="n">
        <v>0.106876700813824</v>
      </c>
      <c r="AE207" s="2" t="n">
        <v>0.0384950789822338</v>
      </c>
      <c r="AF207" s="2" t="n">
        <v>0.00787639955739407</v>
      </c>
      <c r="AG207" s="2" t="n">
        <v>-0.593592264612709</v>
      </c>
      <c r="AH207" s="3" t="b">
        <f aca="false">TRUE()</f>
        <v>1</v>
      </c>
      <c r="AI207" s="3" t="n">
        <v>1.10468000650416</v>
      </c>
      <c r="AJ207" s="3" t="b">
        <f aca="false">TRUE()</f>
        <v>1</v>
      </c>
      <c r="AK207" s="3" t="n">
        <v>0.965152931173357</v>
      </c>
      <c r="AL207" s="3" t="b">
        <f aca="false">TRUE()</f>
        <v>1</v>
      </c>
      <c r="AM207" s="3" t="n">
        <v>1.0259878273773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6</v>
      </c>
      <c r="E208" s="2" t="n">
        <v>0</v>
      </c>
      <c r="F208" s="2" t="n">
        <v>26.565051177078</v>
      </c>
      <c r="G208" s="2" t="n">
        <v>0.74487284659557</v>
      </c>
      <c r="H208" s="2" t="n">
        <v>0.975620110396337</v>
      </c>
      <c r="I208" s="2" t="n">
        <v>0.132702193138146</v>
      </c>
      <c r="J208" s="2" t="n">
        <v>0.363986344762481</v>
      </c>
      <c r="K208" s="2" t="n">
        <v>5.14203620750436</v>
      </c>
      <c r="L208" s="2" t="n">
        <v>0.796</v>
      </c>
      <c r="M208" s="2" t="n">
        <v>0.099</v>
      </c>
      <c r="N208" s="2" t="n">
        <v>11.122</v>
      </c>
      <c r="O208" s="2" t="s">
        <v>41</v>
      </c>
      <c r="P208" s="2" t="n">
        <v>560.5</v>
      </c>
      <c r="Q208" s="2" t="n">
        <v>274.9</v>
      </c>
      <c r="R208" s="2" t="n">
        <v>27.34</v>
      </c>
      <c r="S208" s="2" t="n">
        <v>0.45975087908395</v>
      </c>
      <c r="T208" s="2" t="n">
        <v>-0.0681729340735415</v>
      </c>
      <c r="U208" s="2" t="n">
        <v>-1.26532608136794</v>
      </c>
      <c r="V208" s="2" t="n">
        <v>0.0979098340940091</v>
      </c>
      <c r="W208" s="2" t="n">
        <v>0.010153559617772</v>
      </c>
      <c r="X208" s="2" t="n">
        <v>0.0253470428033838</v>
      </c>
      <c r="Y208" s="2" t="n">
        <v>0.087192662887209</v>
      </c>
      <c r="Z208" s="2" t="n">
        <v>0.15515292197743</v>
      </c>
      <c r="AA208" s="2" t="n">
        <v>0.186389431436419</v>
      </c>
      <c r="AB208" s="2" t="n">
        <v>0.174952184696419</v>
      </c>
      <c r="AC208" s="2" t="n">
        <v>0.168572226496006</v>
      </c>
      <c r="AD208" s="2" t="n">
        <v>0.136888936217075</v>
      </c>
      <c r="AE208" s="2" t="n">
        <v>0.057067898728078</v>
      </c>
      <c r="AF208" s="2" t="n">
        <v>0.00843669475798015</v>
      </c>
      <c r="AG208" s="2" t="n">
        <v>0.125925735432677</v>
      </c>
      <c r="AH208" s="3" t="b">
        <f aca="false">TRUE()</f>
        <v>1</v>
      </c>
      <c r="AI208" s="3" t="n">
        <v>1.08592895339383</v>
      </c>
      <c r="AJ208" s="3" t="b">
        <f aca="false">TRUE()</f>
        <v>1</v>
      </c>
      <c r="AK208" s="3" t="n">
        <v>-0.269079669586463</v>
      </c>
      <c r="AL208" s="3" t="b">
        <f aca="false">TRUE()</f>
        <v>1</v>
      </c>
      <c r="AM208" s="3" t="n">
        <v>-0.067999926259133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</v>
      </c>
      <c r="E209" s="2" t="n">
        <v>1</v>
      </c>
      <c r="F209" s="2" t="n">
        <v>27.8972710309476</v>
      </c>
      <c r="G209" s="2" t="n">
        <v>0.696941612604263</v>
      </c>
      <c r="H209" s="2" t="n">
        <v>0.990192581211215</v>
      </c>
      <c r="I209" s="2" t="n">
        <v>0.100554099731237</v>
      </c>
      <c r="J209" s="2" t="n">
        <v>0.27625073818336</v>
      </c>
      <c r="K209" s="2" t="n">
        <v>5.29378672681136</v>
      </c>
      <c r="L209" s="2" t="n">
        <v>0.596</v>
      </c>
      <c r="M209" s="2" t="n">
        <v>0.086</v>
      </c>
      <c r="N209" s="2" t="n">
        <v>11.383</v>
      </c>
      <c r="O209" s="2" t="s">
        <v>41</v>
      </c>
      <c r="P209" s="2" t="n">
        <v>476.7</v>
      </c>
      <c r="Q209" s="2" t="n">
        <v>192.4</v>
      </c>
      <c r="R209" s="2" t="n">
        <v>23.719</v>
      </c>
      <c r="S209" s="2" t="n">
        <v>0.712754363425927</v>
      </c>
      <c r="T209" s="2" t="n">
        <v>-0.562828559280251</v>
      </c>
      <c r="U209" s="2" t="n">
        <v>-1.06287335460943</v>
      </c>
      <c r="V209" s="2" t="n">
        <v>0.0788149663728894</v>
      </c>
      <c r="W209" s="2" t="n">
        <v>0.00807125990192559</v>
      </c>
      <c r="X209" s="2" t="n">
        <v>0.0208526017384839</v>
      </c>
      <c r="Y209" s="2" t="n">
        <v>0.0878991829318596</v>
      </c>
      <c r="Z209" s="2" t="n">
        <v>0.173531780733501</v>
      </c>
      <c r="AA209" s="2" t="n">
        <v>0.173531134337499</v>
      </c>
      <c r="AB209" s="2" t="n">
        <v>0.164097663825875</v>
      </c>
      <c r="AC209" s="2" t="n">
        <v>0.177928674657863</v>
      </c>
      <c r="AD209" s="2" t="n">
        <v>0.144537096274639</v>
      </c>
      <c r="AE209" s="2" t="n">
        <v>0.0509934161158517</v>
      </c>
      <c r="AF209" s="2" t="n">
        <v>0.00662844938442852</v>
      </c>
      <c r="AG209" s="2" t="n">
        <v>0.221852000627467</v>
      </c>
      <c r="AH209" s="3" t="b">
        <f aca="false">TRUE()</f>
        <v>1</v>
      </c>
      <c r="AI209" s="3" t="n">
        <v>-0.789176357638674</v>
      </c>
      <c r="AJ209" s="3" t="b">
        <f aca="false">TRUE()</f>
        <v>1</v>
      </c>
      <c r="AK209" s="3" t="n">
        <v>-0.77048666364514</v>
      </c>
      <c r="AL209" s="3" t="b">
        <f aca="false">TRUE()</f>
        <v>1</v>
      </c>
      <c r="AM209" s="3" t="n">
        <v>-0.70156021481984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</v>
      </c>
      <c r="E210" s="2" t="n">
        <v>2</v>
      </c>
      <c r="F210" s="2" t="n">
        <v>18.434948822922</v>
      </c>
      <c r="G210" s="2" t="n">
        <v>0.676510067114094</v>
      </c>
      <c r="H210" s="2" t="n">
        <v>0.993069100228627</v>
      </c>
      <c r="I210" s="2" t="n">
        <v>0.0828657968164414</v>
      </c>
      <c r="J210" s="2" t="n">
        <v>0.235205405564832</v>
      </c>
      <c r="K210" s="2" t="n">
        <v>6.75020426640573</v>
      </c>
      <c r="L210" s="2" t="n">
        <v>0.663</v>
      </c>
      <c r="M210" s="2" t="n">
        <v>0.077</v>
      </c>
      <c r="N210" s="2" t="n">
        <v>14.272</v>
      </c>
      <c r="O210" s="2" t="s">
        <v>41</v>
      </c>
      <c r="P210" s="2" t="n">
        <v>405.9</v>
      </c>
      <c r="Q210" s="2" t="n">
        <v>264.1</v>
      </c>
      <c r="R210" s="2" t="n">
        <v>20.192</v>
      </c>
      <c r="S210" s="2" t="n">
        <v>0.421266866439526</v>
      </c>
      <c r="T210" s="2" t="n">
        <v>0.178552036977921</v>
      </c>
      <c r="U210" s="2" t="n">
        <v>-1.42116699418314</v>
      </c>
      <c r="V210" s="2" t="n">
        <v>0.343508258847666</v>
      </c>
      <c r="W210" s="2" t="n">
        <v>0.0289871659642154</v>
      </c>
      <c r="X210" s="2" t="n">
        <v>0.0350034676353543</v>
      </c>
      <c r="Y210" s="2" t="n">
        <v>0.0916609589147935</v>
      </c>
      <c r="Z210" s="2" t="n">
        <v>0.191748163134314</v>
      </c>
      <c r="AA210" s="2" t="n">
        <v>0.202040410698793</v>
      </c>
      <c r="AB210" s="2" t="n">
        <v>0.198972990746273</v>
      </c>
      <c r="AC210" s="2" t="n">
        <v>0.186420359257631</v>
      </c>
      <c r="AD210" s="2" t="n">
        <v>0.0627425021669434</v>
      </c>
      <c r="AE210" s="2" t="n">
        <v>0.026503249887013</v>
      </c>
      <c r="AF210" s="2" t="n">
        <v>0.00490789755888543</v>
      </c>
      <c r="AG210" s="2" t="n">
        <v>1.14249922987897</v>
      </c>
      <c r="AH210" s="3" t="b">
        <f aca="false">TRUE()</f>
        <v>1</v>
      </c>
      <c r="AI210" s="3" t="n">
        <v>-0.161016078442784</v>
      </c>
      <c r="AJ210" s="3" t="b">
        <f aca="false">TRUE()</f>
        <v>1</v>
      </c>
      <c r="AK210" s="3" t="n">
        <v>-1.11761458260884</v>
      </c>
      <c r="AL210" s="3" t="b">
        <f aca="false">TRUE()</f>
        <v>1</v>
      </c>
      <c r="AM210" s="3" t="n">
        <v>-1.2368354944152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</v>
      </c>
      <c r="E211" s="2" t="n">
        <v>3</v>
      </c>
      <c r="F211" s="2" t="n">
        <v>18.434948822922</v>
      </c>
      <c r="G211" s="2" t="n">
        <v>0.647709320695103</v>
      </c>
      <c r="H211" s="2" t="n">
        <v>0.993626164322045</v>
      </c>
      <c r="I211" s="2" t="n">
        <v>0.0803367518223171</v>
      </c>
      <c r="J211" s="2" t="n">
        <v>0.23559258400515</v>
      </c>
      <c r="K211" s="2" t="n">
        <v>4.15658346260724</v>
      </c>
      <c r="L211" s="2" t="n">
        <v>0.438</v>
      </c>
      <c r="M211" s="2" t="n">
        <v>0.115</v>
      </c>
      <c r="N211" s="2" t="n">
        <v>9.082</v>
      </c>
      <c r="O211" s="2" t="s">
        <v>41</v>
      </c>
      <c r="P211" s="2" t="n">
        <v>559.7</v>
      </c>
      <c r="Q211" s="2" t="n">
        <v>231.3</v>
      </c>
      <c r="R211" s="2" t="n">
        <v>27.844</v>
      </c>
      <c r="S211" s="2" t="n">
        <v>-1</v>
      </c>
      <c r="T211" s="2" t="n">
        <v>-0.531050067941538</v>
      </c>
      <c r="U211" s="2" t="n">
        <v>-0.682176339933672</v>
      </c>
      <c r="V211" s="2" t="n">
        <v>0.30220250184098</v>
      </c>
      <c r="W211" s="2" t="n">
        <v>0.057659440110544</v>
      </c>
      <c r="X211" s="2" t="n">
        <v>0.0844627158395191</v>
      </c>
      <c r="Y211" s="2" t="n">
        <v>0.13841039262787</v>
      </c>
      <c r="Z211" s="2" t="n">
        <v>0.170334038060131</v>
      </c>
      <c r="AA211" s="2" t="n">
        <v>0.164874317242057</v>
      </c>
      <c r="AB211" s="2" t="n">
        <v>0.156351491307095</v>
      </c>
      <c r="AC211" s="2" t="n">
        <v>0.159371644876216</v>
      </c>
      <c r="AD211" s="2" t="n">
        <v>0.0987242606595802</v>
      </c>
      <c r="AE211" s="2" t="n">
        <v>0.0234368406125493</v>
      </c>
      <c r="AF211" s="2" t="n">
        <v>0.00403429877498176</v>
      </c>
      <c r="AG211" s="2" t="n">
        <v>-0.497009868185848</v>
      </c>
      <c r="AH211" s="3" t="b">
        <f aca="false">TRUE()</f>
        <v>1</v>
      </c>
      <c r="AI211" s="3" t="n">
        <v>-2.27050955335435</v>
      </c>
      <c r="AJ211" s="3" t="b">
        <f aca="false">TRUE()</f>
        <v>1</v>
      </c>
      <c r="AK211" s="3" t="n">
        <v>0.348036630793447</v>
      </c>
      <c r="AL211" s="3" t="b">
        <f aca="false">TRUE()</f>
        <v>1</v>
      </c>
      <c r="AM211" s="3" t="n">
        <v>-0.074048234503149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</v>
      </c>
      <c r="E212" s="2" t="n">
        <v>1</v>
      </c>
      <c r="F212" s="2" t="n">
        <v>26.565051177078</v>
      </c>
      <c r="G212" s="2" t="n">
        <v>0.852842809364549</v>
      </c>
      <c r="H212" s="2" t="n">
        <v>0.983375496711905</v>
      </c>
      <c r="I212" s="2" t="n">
        <v>0.224844933453924</v>
      </c>
      <c r="J212" s="2" t="n">
        <v>0.407303031339184</v>
      </c>
      <c r="K212" s="2" t="n">
        <v>3.58376661293017</v>
      </c>
      <c r="L212" s="2" t="n">
        <v>0.642</v>
      </c>
      <c r="M212" s="2" t="n">
        <v>0.09</v>
      </c>
      <c r="N212" s="2" t="n">
        <v>7.88</v>
      </c>
      <c r="O212" s="2" t="s">
        <v>41</v>
      </c>
      <c r="P212" s="2" t="n">
        <v>464.7</v>
      </c>
      <c r="Q212" s="2" t="n">
        <v>207.9</v>
      </c>
      <c r="R212" s="2" t="n">
        <v>23.118</v>
      </c>
      <c r="S212" s="2" t="n">
        <v>0.378005251307559</v>
      </c>
      <c r="T212" s="2" t="n">
        <v>-0.378383483647611</v>
      </c>
      <c r="U212" s="2" t="n">
        <v>-1.0208703078304</v>
      </c>
      <c r="V212" s="2" t="n">
        <v>0.387019221649911</v>
      </c>
      <c r="W212" s="2" t="n">
        <v>0.0479538015177911</v>
      </c>
      <c r="X212" s="2" t="n">
        <v>0.0661141655487005</v>
      </c>
      <c r="Y212" s="2" t="n">
        <v>0.153870968261159</v>
      </c>
      <c r="Z212" s="2" t="n">
        <v>0.181868958169211</v>
      </c>
      <c r="AA212" s="2" t="n">
        <v>0.162529354607699</v>
      </c>
      <c r="AB212" s="2" t="n">
        <v>0.169660988445402</v>
      </c>
      <c r="AC212" s="2" t="n">
        <v>0.14317298256088</v>
      </c>
      <c r="AD212" s="2" t="n">
        <v>0.0740622536167178</v>
      </c>
      <c r="AE212" s="2" t="n">
        <v>0.040783047932161</v>
      </c>
      <c r="AF212" s="2" t="n">
        <v>0.00793728085807022</v>
      </c>
      <c r="AG212" s="2" t="n">
        <v>-0.859105373895457</v>
      </c>
      <c r="AH212" s="3" t="b">
        <f aca="false">TRUE()</f>
        <v>1</v>
      </c>
      <c r="AI212" s="3" t="n">
        <v>-0.357902136101198</v>
      </c>
      <c r="AJ212" s="3" t="b">
        <f aca="false">TRUE()</f>
        <v>1</v>
      </c>
      <c r="AK212" s="3" t="n">
        <v>-0.616207588550163</v>
      </c>
      <c r="AL212" s="3" t="b">
        <f aca="false">TRUE()</f>
        <v>1</v>
      </c>
      <c r="AM212" s="3" t="n">
        <v>-0.79228483848008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</v>
      </c>
      <c r="E213" s="2" t="n">
        <v>2</v>
      </c>
      <c r="F213" s="2" t="n">
        <v>16.504361381755</v>
      </c>
      <c r="G213" s="2" t="n">
        <v>0.681556195965418</v>
      </c>
      <c r="H213" s="2" t="n">
        <v>0.989466719310017</v>
      </c>
      <c r="I213" s="2" t="n">
        <v>0.136315596346703</v>
      </c>
      <c r="J213" s="2" t="n">
        <v>0.286949371835341</v>
      </c>
      <c r="K213" s="2" t="n">
        <v>4.1644914660147</v>
      </c>
      <c r="L213" s="2" t="n">
        <v>0.512</v>
      </c>
      <c r="M213" s="2" t="n">
        <v>0.165</v>
      </c>
      <c r="N213" s="2" t="n">
        <v>9.102</v>
      </c>
      <c r="O213" s="2" t="s">
        <v>41</v>
      </c>
      <c r="P213" s="2" t="n">
        <v>396.9</v>
      </c>
      <c r="Q213" s="2" t="n">
        <v>178.4</v>
      </c>
      <c r="R213" s="2" t="n">
        <v>19.745</v>
      </c>
      <c r="S213" s="2" t="n">
        <v>-1</v>
      </c>
      <c r="T213" s="2" t="n">
        <v>-0.29794598507581</v>
      </c>
      <c r="U213" s="2" t="n">
        <v>-1.21799358945886</v>
      </c>
      <c r="V213" s="2" t="n">
        <v>0.170906253219124</v>
      </c>
      <c r="W213" s="2" t="n">
        <v>0.0225699496656381</v>
      </c>
      <c r="X213" s="2" t="n">
        <v>0.0536922263648626</v>
      </c>
      <c r="Y213" s="2" t="n">
        <v>0.0967914324574738</v>
      </c>
      <c r="Z213" s="2" t="n">
        <v>0.160664136443029</v>
      </c>
      <c r="AA213" s="2" t="n">
        <v>0.172175085478819</v>
      </c>
      <c r="AB213" s="2" t="n">
        <v>0.16729876146611</v>
      </c>
      <c r="AC213" s="2" t="n">
        <v>0.168344559562186</v>
      </c>
      <c r="AD213" s="2" t="n">
        <v>0.118098448846694</v>
      </c>
      <c r="AE213" s="2" t="n">
        <v>0.0504244015443332</v>
      </c>
      <c r="AF213" s="2" t="n">
        <v>0.0125109478364934</v>
      </c>
      <c r="AG213" s="2" t="n">
        <v>-0.492010971078346</v>
      </c>
      <c r="AH213" s="3" t="b">
        <f aca="false">TRUE()</f>
        <v>1</v>
      </c>
      <c r="AI213" s="3" t="n">
        <v>-1.57672058827233</v>
      </c>
      <c r="AJ213" s="3" t="b">
        <f aca="false">TRUE()</f>
        <v>1</v>
      </c>
      <c r="AK213" s="3" t="n">
        <v>2.27652506948067</v>
      </c>
      <c r="AL213" s="3" t="b">
        <f aca="false">FALSE()</f>
        <v>0</v>
      </c>
      <c r="AM213" s="3" t="n">
        <v>-1.30487896216047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</v>
      </c>
      <c r="E214" s="2" t="n">
        <v>3</v>
      </c>
      <c r="F214" s="2" t="n">
        <v>16.504361381755</v>
      </c>
      <c r="G214" s="2" t="n">
        <v>0.881751824817518</v>
      </c>
      <c r="H214" s="2" t="n">
        <v>0.985081422547564</v>
      </c>
      <c r="I214" s="2" t="n">
        <v>0.228743808750755</v>
      </c>
      <c r="J214" s="2" t="n">
        <v>0.39957750606724</v>
      </c>
      <c r="K214" s="2" t="n">
        <v>3.99296228363975</v>
      </c>
      <c r="L214" s="2" t="n">
        <v>0.688</v>
      </c>
      <c r="M214" s="2" t="n">
        <v>0.093</v>
      </c>
      <c r="N214" s="2" t="n">
        <v>8.711</v>
      </c>
      <c r="O214" s="2" t="s">
        <v>41</v>
      </c>
      <c r="P214" s="2" t="n">
        <v>391.1</v>
      </c>
      <c r="Q214" s="2" t="n">
        <v>226.4</v>
      </c>
      <c r="R214" s="2" t="n">
        <v>19.457</v>
      </c>
      <c r="S214" s="2" t="n">
        <v>0.580610197755879</v>
      </c>
      <c r="T214" s="2" t="n">
        <v>0.103716309645112</v>
      </c>
      <c r="U214" s="2" t="n">
        <v>-1.24252509596638</v>
      </c>
      <c r="V214" s="2" t="n">
        <v>0.564269520090565</v>
      </c>
      <c r="W214" s="2" t="n">
        <v>0.0934383505449998</v>
      </c>
      <c r="X214" s="2" t="n">
        <v>0.11409496461898</v>
      </c>
      <c r="Y214" s="2" t="n">
        <v>0.15498121298549</v>
      </c>
      <c r="Z214" s="2" t="n">
        <v>0.184854831432545</v>
      </c>
      <c r="AA214" s="2" t="n">
        <v>0.176091576287527</v>
      </c>
      <c r="AB214" s="2" t="n">
        <v>0.173249304678888</v>
      </c>
      <c r="AC214" s="2" t="n">
        <v>0.0985103533039542</v>
      </c>
      <c r="AD214" s="2" t="n">
        <v>0.0577132271444965</v>
      </c>
      <c r="AE214" s="2" t="n">
        <v>0.0335828580084063</v>
      </c>
      <c r="AF214" s="2" t="n">
        <v>0.00692167153971381</v>
      </c>
      <c r="AG214" s="2" t="n">
        <v>-0.600439949854075</v>
      </c>
      <c r="AH214" s="3" t="b">
        <f aca="false">TRUE()</f>
        <v>1</v>
      </c>
      <c r="AI214" s="3" t="n">
        <v>0.073372085436278</v>
      </c>
      <c r="AJ214" s="3" t="b">
        <f aca="false">TRUE()</f>
        <v>1</v>
      </c>
      <c r="AK214" s="3" t="n">
        <v>-0.500498282228929</v>
      </c>
      <c r="AL214" s="3" t="b">
        <f aca="false">TRUE()</f>
        <v>1</v>
      </c>
      <c r="AM214" s="3" t="n">
        <v>-1.3487291969295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</v>
      </c>
      <c r="E215" s="2" t="n">
        <v>0</v>
      </c>
      <c r="F215" s="2" t="n">
        <v>18.434948822922</v>
      </c>
      <c r="G215" s="2" t="n">
        <v>0.812710911136108</v>
      </c>
      <c r="H215" s="2" t="n">
        <v>0.9940699705881</v>
      </c>
      <c r="I215" s="2" t="n">
        <v>0.0788679330479385</v>
      </c>
      <c r="J215" s="2" t="n">
        <v>0.245136681905669</v>
      </c>
      <c r="K215" s="2" t="n">
        <v>7.99272966752718</v>
      </c>
      <c r="L215" s="2" t="n">
        <v>0.809</v>
      </c>
      <c r="M215" s="2" t="n">
        <v>0.105</v>
      </c>
      <c r="N215" s="2" t="n">
        <v>16.77</v>
      </c>
      <c r="O215" s="2" t="s">
        <v>41</v>
      </c>
      <c r="P215" s="2" t="n">
        <v>486.6</v>
      </c>
      <c r="Q215" s="2" t="n">
        <v>280.5</v>
      </c>
      <c r="R215" s="2" t="n">
        <v>24.208</v>
      </c>
      <c r="S215" s="2" t="n">
        <v>0.409551994010956</v>
      </c>
      <c r="T215" s="2" t="n">
        <v>0.060809053746127</v>
      </c>
      <c r="U215" s="2" t="n">
        <v>-1.44124527161738</v>
      </c>
      <c r="V215" s="2" t="n">
        <v>0.368567998011673</v>
      </c>
      <c r="W215" s="2" t="n">
        <v>0.033759576452698</v>
      </c>
      <c r="X215" s="2" t="n">
        <v>0.0246742791940745</v>
      </c>
      <c r="Y215" s="2" t="n">
        <v>0.131181701372621</v>
      </c>
      <c r="Z215" s="2" t="n">
        <v>0.188370956264447</v>
      </c>
      <c r="AA215" s="2" t="n">
        <v>0.192295281525506</v>
      </c>
      <c r="AB215" s="2" t="n">
        <v>0.189437481597721</v>
      </c>
      <c r="AC215" s="2" t="n">
        <v>0.17774588178657</v>
      </c>
      <c r="AD215" s="2" t="n">
        <v>0.0636628289142578</v>
      </c>
      <c r="AE215" s="2" t="n">
        <v>0.0255695510234074</v>
      </c>
      <c r="AF215" s="2" t="n">
        <v>0.00706203832139526</v>
      </c>
      <c r="AG215" s="2" t="n">
        <v>1.927938526453</v>
      </c>
      <c r="AH215" s="3" t="b">
        <f aca="false">TRUE()</f>
        <v>1</v>
      </c>
      <c r="AI215" s="3" t="n">
        <v>1.20781079861095</v>
      </c>
      <c r="AJ215" s="3" t="b">
        <f aca="false">TRUE()</f>
        <v>1</v>
      </c>
      <c r="AK215" s="3" t="n">
        <v>-0.0376610569439971</v>
      </c>
      <c r="AL215" s="3" t="b">
        <f aca="false">TRUE()</f>
        <v>1</v>
      </c>
      <c r="AM215" s="3" t="n">
        <v>-0.62671240030014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</v>
      </c>
      <c r="E216" s="2" t="n">
        <v>1</v>
      </c>
      <c r="F216" s="2" t="n">
        <v>27.8972710309476</v>
      </c>
      <c r="G216" s="2" t="n">
        <v>0.787193973634652</v>
      </c>
      <c r="H216" s="2" t="n">
        <v>0.985112609494948</v>
      </c>
      <c r="I216" s="2" t="n">
        <v>0.129935090258618</v>
      </c>
      <c r="J216" s="2" t="n">
        <v>0.349003534883065</v>
      </c>
      <c r="K216" s="2" t="n">
        <v>5.12710074428447</v>
      </c>
      <c r="L216" s="2" t="n">
        <v>0.757</v>
      </c>
      <c r="M216" s="2" t="n">
        <v>0.096</v>
      </c>
      <c r="N216" s="2" t="n">
        <v>11.003</v>
      </c>
      <c r="O216" s="2" t="s">
        <v>41</v>
      </c>
      <c r="P216" s="2" t="n">
        <v>527.9</v>
      </c>
      <c r="Q216" s="2" t="n">
        <v>222.8</v>
      </c>
      <c r="R216" s="2" t="n">
        <v>26.266</v>
      </c>
      <c r="S216" s="2" t="n">
        <v>0.41067027394067</v>
      </c>
      <c r="T216" s="2" t="n">
        <v>-0.119668746066545</v>
      </c>
      <c r="U216" s="2" t="n">
        <v>-0.941319214646093</v>
      </c>
      <c r="V216" s="2" t="n">
        <v>0.165016541474424</v>
      </c>
      <c r="W216" s="2" t="n">
        <v>0.0395414445971311</v>
      </c>
      <c r="X216" s="2" t="n">
        <v>0.0557818912045584</v>
      </c>
      <c r="Y216" s="2" t="n">
        <v>0.103055854231654</v>
      </c>
      <c r="Z216" s="2" t="n">
        <v>0.174460473279579</v>
      </c>
      <c r="AA216" s="2" t="n">
        <v>0.161455277532906</v>
      </c>
      <c r="AB216" s="2" t="n">
        <v>0.14336109044628</v>
      </c>
      <c r="AC216" s="2" t="n">
        <v>0.152489556175613</v>
      </c>
      <c r="AD216" s="2" t="n">
        <v>0.137628461725975</v>
      </c>
      <c r="AE216" s="2" t="n">
        <v>0.0591009231415337</v>
      </c>
      <c r="AF216" s="2" t="n">
        <v>0.0126664722619003</v>
      </c>
      <c r="AG216" s="2" t="n">
        <v>0.116484560455614</v>
      </c>
      <c r="AH216" s="3" t="b">
        <f aca="false">TRUE()</f>
        <v>1</v>
      </c>
      <c r="AI216" s="3" t="n">
        <v>0.720283417742493</v>
      </c>
      <c r="AJ216" s="3" t="b">
        <f aca="false">TRUE()</f>
        <v>1</v>
      </c>
      <c r="AK216" s="3" t="n">
        <v>-0.384788975907696</v>
      </c>
      <c r="AL216" s="3" t="b">
        <f aca="false">TRUE()</f>
        <v>1</v>
      </c>
      <c r="AM216" s="3" t="n">
        <v>-0.31446848720279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1</v>
      </c>
      <c r="F217" s="2" t="n">
        <v>30.3432488842396</v>
      </c>
      <c r="G217" s="2" t="n">
        <v>0.797752808988764</v>
      </c>
      <c r="H217" s="2" t="n">
        <v>0.966880539999045</v>
      </c>
      <c r="I217" s="2" t="n">
        <v>0.208021056454101</v>
      </c>
      <c r="J217" s="2" t="n">
        <v>0.453160951092718</v>
      </c>
      <c r="K217" s="2" t="n">
        <v>3.25606511083632</v>
      </c>
      <c r="L217" s="2" t="n">
        <v>0.711</v>
      </c>
      <c r="M217" s="2" t="n">
        <v>0.104</v>
      </c>
      <c r="N217" s="2" t="n">
        <v>7.288</v>
      </c>
      <c r="O217" s="2" t="s">
        <v>41</v>
      </c>
      <c r="P217" s="2" t="n">
        <v>552.5</v>
      </c>
      <c r="Q217" s="2" t="n">
        <v>240</v>
      </c>
      <c r="R217" s="2" t="n">
        <v>27.486</v>
      </c>
      <c r="S217" s="2" t="n">
        <v>0.52308715887716</v>
      </c>
      <c r="T217" s="2" t="n">
        <v>-0.0197098864942653</v>
      </c>
      <c r="U217" s="2" t="n">
        <v>-1.18014013770013</v>
      </c>
      <c r="V217" s="2" t="n">
        <v>0.316115956877802</v>
      </c>
      <c r="W217" s="2" t="n">
        <v>0.0568830157597022</v>
      </c>
      <c r="X217" s="2" t="n">
        <v>0.0524891559401548</v>
      </c>
      <c r="Y217" s="2" t="n">
        <v>0.126749060269066</v>
      </c>
      <c r="Z217" s="2" t="n">
        <v>0.16568141124004</v>
      </c>
      <c r="AA217" s="2" t="n">
        <v>0.185649750737958</v>
      </c>
      <c r="AB217" s="2" t="n">
        <v>0.202058143856823</v>
      </c>
      <c r="AC217" s="2" t="n">
        <v>0.145543215129057</v>
      </c>
      <c r="AD217" s="2" t="n">
        <v>0.0636267214401209</v>
      </c>
      <c r="AE217" s="2" t="n">
        <v>0.041888163516601</v>
      </c>
      <c r="AF217" s="2" t="n">
        <v>0.0163143778701801</v>
      </c>
      <c r="AG217" s="2" t="n">
        <v>-1.06625577666271</v>
      </c>
      <c r="AH217" s="3" t="b">
        <f aca="false">TRUE()</f>
        <v>1</v>
      </c>
      <c r="AI217" s="3" t="n">
        <v>0.289009196205016</v>
      </c>
      <c r="AJ217" s="3" t="b">
        <f aca="false">TRUE()</f>
        <v>1</v>
      </c>
      <c r="AK217" s="3" t="n">
        <v>-0.0762308257177416</v>
      </c>
      <c r="AL217" s="3" t="b">
        <f aca="false">TRUE()</f>
        <v>1</v>
      </c>
      <c r="AM217" s="3" t="n">
        <v>-0.12848300869929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</v>
      </c>
      <c r="E218" s="2" t="n">
        <v>2</v>
      </c>
      <c r="F218" s="2" t="n">
        <v>36.869897645844</v>
      </c>
      <c r="G218" s="2" t="n">
        <v>0.77896138482024</v>
      </c>
      <c r="H218" s="2" t="n">
        <v>0.978231436654658</v>
      </c>
      <c r="I218" s="2" t="n">
        <v>0.176003103419204</v>
      </c>
      <c r="J218" s="2" t="n">
        <v>0.388609435072027</v>
      </c>
      <c r="K218" s="2" t="n">
        <v>3.97000603812861</v>
      </c>
      <c r="L218" s="2" t="n">
        <v>0.699</v>
      </c>
      <c r="M218" s="2" t="n">
        <v>0.106</v>
      </c>
      <c r="N218" s="2" t="n">
        <v>8.576</v>
      </c>
      <c r="O218" s="2" t="s">
        <v>41</v>
      </c>
      <c r="P218" s="2" t="n">
        <v>372.6</v>
      </c>
      <c r="Q218" s="2" t="n">
        <v>201.7</v>
      </c>
      <c r="R218" s="2" t="n">
        <v>18.537</v>
      </c>
      <c r="S218" s="2" t="n">
        <v>0.593881825533835</v>
      </c>
      <c r="T218" s="2" t="n">
        <v>0.125353476086227</v>
      </c>
      <c r="U218" s="2" t="n">
        <v>-1.37414496832649</v>
      </c>
      <c r="V218" s="2" t="n">
        <v>0.00821514885793118</v>
      </c>
      <c r="W218" s="2" t="n">
        <v>0.00821514885793118</v>
      </c>
      <c r="X218" s="2" t="n">
        <v>0.0184043671319097</v>
      </c>
      <c r="Y218" s="2" t="n">
        <v>0.0524115331824359</v>
      </c>
      <c r="Z218" s="2" t="n">
        <v>0.12441329456749</v>
      </c>
      <c r="AA218" s="2" t="n">
        <v>0.207948465017562</v>
      </c>
      <c r="AB218" s="2" t="n">
        <v>0.210105544004506</v>
      </c>
      <c r="AC218" s="2" t="n">
        <v>0.196799183404392</v>
      </c>
      <c r="AD218" s="2" t="n">
        <v>0.133404007567573</v>
      </c>
      <c r="AE218" s="2" t="n">
        <v>0.0472623572883656</v>
      </c>
      <c r="AF218" s="2" t="n">
        <v>0.0092512478357651</v>
      </c>
      <c r="AG218" s="2" t="n">
        <v>-0.614951313010089</v>
      </c>
      <c r="AH218" s="3" t="b">
        <f aca="false">TRUE()</f>
        <v>1</v>
      </c>
      <c r="AI218" s="3" t="n">
        <v>0.176502877543066</v>
      </c>
      <c r="AJ218" s="3" t="b">
        <f aca="false">TRUE()</f>
        <v>1</v>
      </c>
      <c r="AK218" s="3" t="n">
        <v>0.000908711829747266</v>
      </c>
      <c r="AL218" s="3" t="b">
        <f aca="false">TRUE()</f>
        <v>1</v>
      </c>
      <c r="AM218" s="3" t="n">
        <v>-1.4885963250724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</v>
      </c>
      <c r="E219" s="2" t="n">
        <v>0</v>
      </c>
      <c r="F219" s="2" t="n">
        <v>17.1027289690524</v>
      </c>
      <c r="G219" s="2" t="n">
        <v>0.862987012987013</v>
      </c>
      <c r="H219" s="2" t="n">
        <v>0.993252319501218</v>
      </c>
      <c r="I219" s="2" t="n">
        <v>0.0937471110777303</v>
      </c>
      <c r="J219" s="2" t="n">
        <v>0.270644759474276</v>
      </c>
      <c r="K219" s="2" t="n">
        <v>7.20326177674328</v>
      </c>
      <c r="L219" s="2" t="n">
        <v>0.868</v>
      </c>
      <c r="M219" s="2" t="n">
        <v>0.101</v>
      </c>
      <c r="N219" s="2" t="n">
        <v>15.27</v>
      </c>
      <c r="O219" s="2" t="s">
        <v>41</v>
      </c>
      <c r="P219" s="2" t="n">
        <v>498.8</v>
      </c>
      <c r="Q219" s="2" t="n">
        <v>314</v>
      </c>
      <c r="R219" s="2" t="n">
        <v>24.818</v>
      </c>
      <c r="S219" s="2" t="n">
        <v>0.222759115940508</v>
      </c>
      <c r="T219" s="2" t="n">
        <v>0.234849109009613</v>
      </c>
      <c r="U219" s="2" t="n">
        <v>-1.30897202026557</v>
      </c>
      <c r="V219" s="2" t="n">
        <v>0.185526327994834</v>
      </c>
      <c r="W219" s="2" t="n">
        <v>0.00205700321998692</v>
      </c>
      <c r="X219" s="2" t="n">
        <v>0.0129348159773291</v>
      </c>
      <c r="Y219" s="2" t="n">
        <v>0.0555196682045739</v>
      </c>
      <c r="Z219" s="2" t="n">
        <v>0.182861164036261</v>
      </c>
      <c r="AA219" s="2" t="n">
        <v>0.199055967330303</v>
      </c>
      <c r="AB219" s="2" t="n">
        <v>0.211550522688272</v>
      </c>
      <c r="AC219" s="2" t="n">
        <v>0.202358191456537</v>
      </c>
      <c r="AD219" s="2" t="n">
        <v>0.101550685553467</v>
      </c>
      <c r="AE219" s="2" t="n">
        <v>0.0274329796996638</v>
      </c>
      <c r="AF219" s="2" t="n">
        <v>0.00673600505359326</v>
      </c>
      <c r="AG219" s="2" t="n">
        <v>1.42889109913648</v>
      </c>
      <c r="AH219" s="3" t="b">
        <f aca="false">TRUE()</f>
        <v>1</v>
      </c>
      <c r="AI219" s="3" t="n">
        <v>1.76096686536553</v>
      </c>
      <c r="AJ219" s="3" t="b">
        <f aca="false">TRUE()</f>
        <v>1</v>
      </c>
      <c r="AK219" s="3" t="n">
        <v>-0.191940132038974</v>
      </c>
      <c r="AL219" s="3" t="b">
        <f aca="false">TRUE()</f>
        <v>1</v>
      </c>
      <c r="AM219" s="3" t="n">
        <v>-0.53447569957889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</v>
      </c>
      <c r="E220" s="2" t="n">
        <v>1</v>
      </c>
      <c r="F220" s="2" t="n">
        <v>33.6900675259798</v>
      </c>
      <c r="G220" s="2" t="n">
        <v>0.528812480101878</v>
      </c>
      <c r="H220" s="2" t="n">
        <v>0.994217748915802</v>
      </c>
      <c r="I220" s="2" t="n">
        <v>0.0407941607925062</v>
      </c>
      <c r="J220" s="2" t="n">
        <v>0.135158595911616</v>
      </c>
      <c r="K220" s="2" t="n">
        <v>11.8732198226835</v>
      </c>
      <c r="L220" s="2" t="n">
        <v>0.645</v>
      </c>
      <c r="M220" s="2" t="n">
        <v>0.068</v>
      </c>
      <c r="N220" s="2" t="n">
        <v>24.481</v>
      </c>
      <c r="O220" s="2" t="s">
        <v>41</v>
      </c>
      <c r="P220" s="2" t="n">
        <v>610.6</v>
      </c>
      <c r="Q220" s="2" t="n">
        <v>273.2</v>
      </c>
      <c r="R220" s="2" t="n">
        <v>30.379</v>
      </c>
      <c r="S220" s="2" t="n">
        <v>0.484411714037201</v>
      </c>
      <c r="T220" s="2" t="n">
        <v>-0.095360547625108</v>
      </c>
      <c r="U220" s="2" t="n">
        <v>-0.774552367453288</v>
      </c>
      <c r="V220" s="2" t="n">
        <v>0.260821524713079</v>
      </c>
      <c r="W220" s="2" t="n">
        <v>0.17178293660324</v>
      </c>
      <c r="X220" s="2" t="n">
        <v>0.00443170579545568</v>
      </c>
      <c r="Y220" s="2" t="n">
        <v>0.0734551143819983</v>
      </c>
      <c r="Z220" s="2" t="n">
        <v>0.207674712799948</v>
      </c>
      <c r="AA220" s="2" t="n">
        <v>0.203353253946159</v>
      </c>
      <c r="AB220" s="2" t="n">
        <v>0.147592681468331</v>
      </c>
      <c r="AC220" s="2" t="n">
        <v>0.121681694397799</v>
      </c>
      <c r="AD220" s="2" t="n">
        <v>0.132248524099836</v>
      </c>
      <c r="AE220" s="2" t="n">
        <v>0.0976023409600745</v>
      </c>
      <c r="AF220" s="2" t="n">
        <v>0.0119599721503986</v>
      </c>
      <c r="AG220" s="2" t="n">
        <v>4.38091812355223</v>
      </c>
      <c r="AH220" s="3" t="b">
        <f aca="false">FALSE()</f>
        <v>0</v>
      </c>
      <c r="AI220" s="3" t="n">
        <v>-0.32977555643571</v>
      </c>
      <c r="AJ220" s="3" t="b">
        <f aca="false">TRUE()</f>
        <v>1</v>
      </c>
      <c r="AK220" s="3" t="n">
        <v>-1.46474250157254</v>
      </c>
      <c r="AL220" s="3" t="b">
        <f aca="false">TRUE()</f>
        <v>1</v>
      </c>
      <c r="AM220" s="3" t="n">
        <v>0.310775377522388</v>
      </c>
      <c r="AN220" s="3" t="b">
        <f aca="false">TRUE()</f>
        <v>1</v>
      </c>
      <c r="AO220" s="3" t="n">
        <v>1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2</v>
      </c>
      <c r="F221" s="2" t="n">
        <v>26.565051177078</v>
      </c>
      <c r="G221" s="2" t="n">
        <v>0.630278063851699</v>
      </c>
      <c r="H221" s="2" t="n">
        <v>0.996788176148847</v>
      </c>
      <c r="I221" s="2" t="n">
        <v>0.0552170210726984</v>
      </c>
      <c r="J221" s="2" t="n">
        <v>0.178795454410229</v>
      </c>
      <c r="K221" s="2" t="n">
        <v>6.11444832713374</v>
      </c>
      <c r="L221" s="2" t="n">
        <v>0.507</v>
      </c>
      <c r="M221" s="2" t="n">
        <v>0.128</v>
      </c>
      <c r="N221" s="2" t="n">
        <v>12.946</v>
      </c>
      <c r="O221" s="2" t="s">
        <v>41</v>
      </c>
      <c r="P221" s="2" t="n">
        <v>697.6</v>
      </c>
      <c r="Q221" s="2" t="n">
        <v>255.8</v>
      </c>
      <c r="R221" s="2" t="n">
        <v>34.705</v>
      </c>
      <c r="S221" s="2" t="n">
        <v>0.2663836564869</v>
      </c>
      <c r="T221" s="2" t="n">
        <v>-0.526952116486607</v>
      </c>
      <c r="U221" s="2" t="n">
        <v>-0.710964163367434</v>
      </c>
      <c r="V221" s="2" t="n">
        <v>0.0705455934060847</v>
      </c>
      <c r="W221" s="2" t="n">
        <v>0.0436121874296626</v>
      </c>
      <c r="X221" s="2" t="n">
        <v>0.0115710950846375</v>
      </c>
      <c r="Y221" s="2" t="n">
        <v>0.0942047205946149</v>
      </c>
      <c r="Z221" s="2" t="n">
        <v>0.142396450370169</v>
      </c>
      <c r="AA221" s="2" t="n">
        <v>0.175582173495576</v>
      </c>
      <c r="AB221" s="2" t="n">
        <v>0.180284263772699</v>
      </c>
      <c r="AC221" s="2" t="n">
        <v>0.154729650129048</v>
      </c>
      <c r="AD221" s="2" t="n">
        <v>0.130801775856675</v>
      </c>
      <c r="AE221" s="2" t="n">
        <v>0.08125370429506</v>
      </c>
      <c r="AF221" s="2" t="n">
        <v>0.0291761664015212</v>
      </c>
      <c r="AG221" s="2" t="n">
        <v>0.740617950603828</v>
      </c>
      <c r="AH221" s="3" t="b">
        <f aca="false">TRUE()</f>
        <v>1</v>
      </c>
      <c r="AI221" s="3" t="n">
        <v>-1.62359822104814</v>
      </c>
      <c r="AJ221" s="3" t="b">
        <f aca="false">TRUE()</f>
        <v>1</v>
      </c>
      <c r="AK221" s="3" t="n">
        <v>0.849443624852124</v>
      </c>
      <c r="AL221" s="3" t="b">
        <f aca="false">TRUE()</f>
        <v>1</v>
      </c>
      <c r="AM221" s="3" t="n">
        <v>0.96852889905916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</v>
      </c>
      <c r="E222" s="2" t="n">
        <v>3</v>
      </c>
      <c r="F222" s="2" t="n">
        <v>18.434948822922</v>
      </c>
      <c r="G222" s="2" t="n">
        <v>0.818579234972678</v>
      </c>
      <c r="H222" s="2" t="n">
        <v>0.990456768112722</v>
      </c>
      <c r="I222" s="2" t="n">
        <v>0.112858747811436</v>
      </c>
      <c r="J222" s="2" t="n">
        <v>0.321681516399709</v>
      </c>
      <c r="K222" s="2" t="n">
        <v>4.8487204815648</v>
      </c>
      <c r="L222" s="2" t="n">
        <v>0.738</v>
      </c>
      <c r="M222" s="2" t="n">
        <v>0.1</v>
      </c>
      <c r="N222" s="2" t="n">
        <v>10.607</v>
      </c>
      <c r="O222" s="2" t="s">
        <v>41</v>
      </c>
      <c r="P222" s="2" t="n">
        <v>675.9</v>
      </c>
      <c r="Q222" s="2" t="n">
        <v>342</v>
      </c>
      <c r="R222" s="2" t="n">
        <v>33.629</v>
      </c>
      <c r="S222" s="2" t="n">
        <v>0.422876402943609</v>
      </c>
      <c r="T222" s="2" t="n">
        <v>-0.018739890197894</v>
      </c>
      <c r="U222" s="2" t="n">
        <v>-1.27794701421479</v>
      </c>
      <c r="V222" s="2" t="n">
        <v>0.22419479883485</v>
      </c>
      <c r="W222" s="2" t="n">
        <v>0.0267314398538995</v>
      </c>
      <c r="X222" s="2" t="n">
        <v>0.0399693457973139</v>
      </c>
      <c r="Y222" s="2" t="n">
        <v>0.115808309722128</v>
      </c>
      <c r="Z222" s="2" t="n">
        <v>0.182666267738602</v>
      </c>
      <c r="AA222" s="2" t="n">
        <v>0.164963835094253</v>
      </c>
      <c r="AB222" s="2" t="n">
        <v>0.172921535866902</v>
      </c>
      <c r="AC222" s="2" t="n">
        <v>0.168320760685231</v>
      </c>
      <c r="AD222" s="2" t="n">
        <v>0.100806137018138</v>
      </c>
      <c r="AE222" s="2" t="n">
        <v>0.0419156467556319</v>
      </c>
      <c r="AF222" s="2" t="n">
        <v>0.0126281613217999</v>
      </c>
      <c r="AG222" s="2" t="n">
        <v>-0.0594883391996249</v>
      </c>
      <c r="AH222" s="3" t="b">
        <f aca="false">TRUE()</f>
        <v>1</v>
      </c>
      <c r="AI222" s="3" t="n">
        <v>0.542148413194405</v>
      </c>
      <c r="AJ222" s="3" t="b">
        <f aca="false">TRUE()</f>
        <v>1</v>
      </c>
      <c r="AK222" s="3" t="n">
        <v>-0.230509900812719</v>
      </c>
      <c r="AL222" s="3" t="b">
        <f aca="false">TRUE()</f>
        <v>1</v>
      </c>
      <c r="AM222" s="3" t="n">
        <v>0.8044685379402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0</v>
      </c>
      <c r="F223" s="2" t="n">
        <v>35.5376777919744</v>
      </c>
      <c r="G223" s="2" t="n">
        <v>0.65158924205379</v>
      </c>
      <c r="H223" s="2" t="n">
        <v>0.979473694054008</v>
      </c>
      <c r="I223" s="2" t="n">
        <v>0.108738451745528</v>
      </c>
      <c r="J223" s="2" t="n">
        <v>0.280453126697635</v>
      </c>
      <c r="K223" s="2" t="n">
        <v>6.34116225014683</v>
      </c>
      <c r="L223" s="2" t="n">
        <v>0.754</v>
      </c>
      <c r="M223" s="2" t="n">
        <v>0.094</v>
      </c>
      <c r="N223" s="2" t="n">
        <v>13.495</v>
      </c>
      <c r="O223" s="2" t="s">
        <v>41</v>
      </c>
      <c r="P223" s="2" t="n">
        <v>449.3</v>
      </c>
      <c r="Q223" s="2" t="n">
        <v>211.9</v>
      </c>
      <c r="R223" s="2" t="n">
        <v>22.352</v>
      </c>
      <c r="S223" s="2" t="n">
        <v>0.521677229531179</v>
      </c>
      <c r="T223" s="2" t="n">
        <v>-0.150213745534208</v>
      </c>
      <c r="U223" s="2" t="n">
        <v>-1.09267250811237</v>
      </c>
      <c r="V223" s="2" t="n">
        <v>0.0168064484518855</v>
      </c>
      <c r="W223" s="2" t="n">
        <v>0.0466518348515116</v>
      </c>
      <c r="X223" s="2" t="n">
        <v>0.0178773777267608</v>
      </c>
      <c r="Y223" s="2" t="n">
        <v>0.091897493589626</v>
      </c>
      <c r="Z223" s="2" t="n">
        <v>0.193095952379154</v>
      </c>
      <c r="AA223" s="2" t="n">
        <v>0.157972734014723</v>
      </c>
      <c r="AB223" s="2" t="n">
        <v>0.132966745303194</v>
      </c>
      <c r="AC223" s="2" t="n">
        <v>0.19746205082229</v>
      </c>
      <c r="AD223" s="2" t="n">
        <v>0.155469758047514</v>
      </c>
      <c r="AE223" s="2" t="n">
        <v>0.0465690570039609</v>
      </c>
      <c r="AF223" s="2" t="n">
        <v>0.00668883111277646</v>
      </c>
      <c r="AG223" s="2" t="n">
        <v>0.883930935637551</v>
      </c>
      <c r="AH223" s="3" t="b">
        <f aca="false">TRUE()</f>
        <v>1</v>
      </c>
      <c r="AI223" s="3" t="n">
        <v>0.692156838077006</v>
      </c>
      <c r="AJ223" s="3" t="b">
        <f aca="false">TRUE()</f>
        <v>1</v>
      </c>
      <c r="AK223" s="3" t="n">
        <v>-0.461928513455185</v>
      </c>
      <c r="AL223" s="3" t="b">
        <f aca="false">TRUE()</f>
        <v>1</v>
      </c>
      <c r="AM223" s="3" t="n">
        <v>-0.90871477217740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1</v>
      </c>
      <c r="F224" s="2" t="n">
        <v>17.1027289690524</v>
      </c>
      <c r="G224" s="2" t="n">
        <v>0.883551673944687</v>
      </c>
      <c r="H224" s="2" t="n">
        <v>0.957528643352201</v>
      </c>
      <c r="I224" s="2" t="n">
        <v>0.298169908817224</v>
      </c>
      <c r="J224" s="2" t="n">
        <v>0.557104049362658</v>
      </c>
      <c r="K224" s="2" t="n">
        <v>3.24695540255042</v>
      </c>
      <c r="L224" s="2" t="n">
        <v>0.885</v>
      </c>
      <c r="M224" s="2" t="n">
        <v>0.146</v>
      </c>
      <c r="N224" s="2" t="n">
        <v>7.403</v>
      </c>
      <c r="O224" s="2" t="s">
        <v>41</v>
      </c>
      <c r="P224" s="2" t="n">
        <v>533.1</v>
      </c>
      <c r="Q224" s="2" t="n">
        <v>266.5</v>
      </c>
      <c r="R224" s="2" t="n">
        <v>26.524</v>
      </c>
      <c r="S224" s="2" t="n">
        <v>0.349154534656138</v>
      </c>
      <c r="T224" s="2" t="n">
        <v>0.0398372631987816</v>
      </c>
      <c r="U224" s="2" t="n">
        <v>-1.06831936006087</v>
      </c>
      <c r="V224" s="2" t="n">
        <v>0.349721977721961</v>
      </c>
      <c r="W224" s="2" t="n">
        <v>0.0988860613168888</v>
      </c>
      <c r="X224" s="2" t="n">
        <v>0.0507782694715693</v>
      </c>
      <c r="Y224" s="2" t="n">
        <v>0.116782858001903</v>
      </c>
      <c r="Z224" s="2" t="n">
        <v>0.183014489276264</v>
      </c>
      <c r="AA224" s="2" t="n">
        <v>0.200989518191985</v>
      </c>
      <c r="AB224" s="2" t="n">
        <v>0.172655339189368</v>
      </c>
      <c r="AC224" s="2" t="n">
        <v>0.150599730031296</v>
      </c>
      <c r="AD224" s="2" t="n">
        <v>0.0903637894724715</v>
      </c>
      <c r="AE224" s="2" t="n">
        <v>0.028129801731616</v>
      </c>
      <c r="AF224" s="2" t="n">
        <v>0.00668620463352767</v>
      </c>
      <c r="AG224" s="2" t="n">
        <v>-1.07201430913344</v>
      </c>
      <c r="AH224" s="3" t="b">
        <f aca="false">TRUE()</f>
        <v>1</v>
      </c>
      <c r="AI224" s="3" t="n">
        <v>1.9203508168033</v>
      </c>
      <c r="AJ224" s="3" t="b">
        <f aca="false">TRUE()</f>
        <v>1</v>
      </c>
      <c r="AK224" s="3" t="n">
        <v>1.54369946277952</v>
      </c>
      <c r="AL224" s="3" t="b">
        <f aca="false">TRUE()</f>
        <v>1</v>
      </c>
      <c r="AM224" s="3" t="n">
        <v>-0.27515448361669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2</v>
      </c>
      <c r="F225" s="2" t="n">
        <v>35.5376777919744</v>
      </c>
      <c r="G225" s="2" t="n">
        <v>0.715633423180593</v>
      </c>
      <c r="H225" s="2" t="n">
        <v>0.992818160066443</v>
      </c>
      <c r="I225" s="2" t="n">
        <v>0.0955919782619999</v>
      </c>
      <c r="J225" s="2" t="n">
        <v>0.227526842027158</v>
      </c>
      <c r="K225" s="2" t="n">
        <v>8.92657143425904</v>
      </c>
      <c r="L225" s="2" t="n">
        <v>0.8</v>
      </c>
      <c r="M225" s="2" t="n">
        <v>0.134</v>
      </c>
      <c r="N225" s="2" t="n">
        <v>18.627</v>
      </c>
      <c r="O225" s="2" t="s">
        <v>41</v>
      </c>
      <c r="P225" s="2" t="n">
        <v>460.8</v>
      </c>
      <c r="Q225" s="2" t="n">
        <v>192.2</v>
      </c>
      <c r="R225" s="2" t="n">
        <v>22.926</v>
      </c>
      <c r="S225" s="2" t="n">
        <v>-1</v>
      </c>
      <c r="T225" s="2" t="n">
        <v>-0.0869885645837902</v>
      </c>
      <c r="U225" s="2" t="n">
        <v>-0.951567314500289</v>
      </c>
      <c r="V225" s="2" t="n">
        <v>0.117438256417425</v>
      </c>
      <c r="W225" s="2" t="n">
        <v>0.0441194030558044</v>
      </c>
      <c r="X225" s="2" t="n">
        <v>0.120016490380086</v>
      </c>
      <c r="Y225" s="2" t="n">
        <v>0.104984561410888</v>
      </c>
      <c r="Z225" s="2" t="n">
        <v>0.180918140859903</v>
      </c>
      <c r="AA225" s="2" t="n">
        <v>0.141907612353885</v>
      </c>
      <c r="AB225" s="2" t="n">
        <v>0.0838678354645966</v>
      </c>
      <c r="AC225" s="2" t="n">
        <v>0.14983149209771</v>
      </c>
      <c r="AD225" s="2" t="n">
        <v>0.158411306508405</v>
      </c>
      <c r="AE225" s="2" t="n">
        <v>0.0516922918430667</v>
      </c>
      <c r="AF225" s="2" t="n">
        <v>0.00837026908146087</v>
      </c>
      <c r="AG225" s="2" t="n">
        <v>2.51824921121753</v>
      </c>
      <c r="AH225" s="3" t="b">
        <f aca="false">FALSE()</f>
        <v>0</v>
      </c>
      <c r="AI225" s="3" t="n">
        <v>1.12343105961448</v>
      </c>
      <c r="AJ225" s="3" t="b">
        <f aca="false">TRUE()</f>
        <v>1</v>
      </c>
      <c r="AK225" s="3" t="n">
        <v>1.08086223749459</v>
      </c>
      <c r="AL225" s="3" t="b">
        <f aca="false">TRUE()</f>
        <v>1</v>
      </c>
      <c r="AM225" s="3" t="n">
        <v>-0.821770341169667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3</v>
      </c>
      <c r="F226" s="2" t="n">
        <v>26.565051177078</v>
      </c>
      <c r="G226" s="2" t="n">
        <v>0.79030303030303</v>
      </c>
      <c r="H226" s="2" t="n">
        <v>0.9830714579485</v>
      </c>
      <c r="I226" s="2" t="n">
        <v>0.147766497537794</v>
      </c>
      <c r="J226" s="2" t="n">
        <v>0.369487614458766</v>
      </c>
      <c r="K226" s="2" t="n">
        <v>4.34545860174954</v>
      </c>
      <c r="L226" s="2" t="n">
        <v>0.693</v>
      </c>
      <c r="M226" s="2" t="n">
        <v>0.108</v>
      </c>
      <c r="N226" s="2" t="n">
        <v>9.475</v>
      </c>
      <c r="O226" s="2" t="s">
        <v>41</v>
      </c>
      <c r="P226" s="2" t="n">
        <v>385.9</v>
      </c>
      <c r="Q226" s="2" t="n">
        <v>198.9</v>
      </c>
      <c r="R226" s="2" t="n">
        <v>19.198</v>
      </c>
      <c r="S226" s="2" t="n">
        <v>-1</v>
      </c>
      <c r="T226" s="2" t="n">
        <v>0.0180918794350391</v>
      </c>
      <c r="U226" s="2" t="n">
        <v>-1.10744258142696</v>
      </c>
      <c r="V226" s="2" t="n">
        <v>0.226416932868584</v>
      </c>
      <c r="W226" s="2" t="n">
        <v>0.00548608234310721</v>
      </c>
      <c r="X226" s="2" t="n">
        <v>0.174639719656147</v>
      </c>
      <c r="Y226" s="2" t="n">
        <v>0.140352820401932</v>
      </c>
      <c r="Z226" s="2" t="n">
        <v>0.100339425771593</v>
      </c>
      <c r="AA226" s="2" t="n">
        <v>0.146071318440248</v>
      </c>
      <c r="AB226" s="2" t="n">
        <v>0.125895705360033</v>
      </c>
      <c r="AC226" s="2" t="n">
        <v>0.135269668243684</v>
      </c>
      <c r="AD226" s="2" t="n">
        <v>0.116766594029132</v>
      </c>
      <c r="AE226" s="2" t="n">
        <v>0.051838064306599</v>
      </c>
      <c r="AF226" s="2" t="n">
        <v>0.00882668379063148</v>
      </c>
      <c r="AG226" s="2" t="n">
        <v>-0.377615965820261</v>
      </c>
      <c r="AH226" s="3" t="b">
        <f aca="false">TRUE()</f>
        <v>1</v>
      </c>
      <c r="AI226" s="3" t="n">
        <v>0.120249718212091</v>
      </c>
      <c r="AJ226" s="3" t="b">
        <f aca="false">TRUE()</f>
        <v>1</v>
      </c>
      <c r="AK226" s="3" t="n">
        <v>0.0780482493772361</v>
      </c>
      <c r="AL226" s="3" t="b">
        <f aca="false">TRUE()</f>
        <v>1</v>
      </c>
      <c r="AM226" s="3" t="n">
        <v>-1.3880432005156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1</v>
      </c>
      <c r="F227" s="2" t="n">
        <v>21.3706222693432</v>
      </c>
      <c r="G227" s="2" t="n">
        <v>0.786</v>
      </c>
      <c r="H227" s="2" t="n">
        <v>0.993111025240192</v>
      </c>
      <c r="I227" s="2" t="n">
        <v>0.0913774910666397</v>
      </c>
      <c r="J227" s="2" t="n">
        <v>0.238457111241251</v>
      </c>
      <c r="K227" s="2" t="n">
        <v>5.9817328890468</v>
      </c>
      <c r="L227" s="2" t="n">
        <v>0.612</v>
      </c>
      <c r="M227" s="2" t="n">
        <v>0.099</v>
      </c>
      <c r="N227" s="2" t="n">
        <v>12.551</v>
      </c>
      <c r="O227" s="2" t="s">
        <v>41</v>
      </c>
      <c r="P227" s="2" t="n">
        <v>653.9</v>
      </c>
      <c r="Q227" s="2" t="n">
        <v>262.5</v>
      </c>
      <c r="R227" s="2" t="n">
        <v>32.53</v>
      </c>
      <c r="S227" s="2" t="n">
        <v>0.491830957158172</v>
      </c>
      <c r="T227" s="2" t="n">
        <v>-0.698165716698756</v>
      </c>
      <c r="U227" s="2" t="n">
        <v>-0.33964134846562</v>
      </c>
      <c r="V227" s="2" t="n">
        <v>0.293712840595816</v>
      </c>
      <c r="W227" s="2" t="n">
        <v>0.0689843918446439</v>
      </c>
      <c r="X227" s="2" t="n">
        <v>0.152411212561955</v>
      </c>
      <c r="Y227" s="2" t="n">
        <v>0.14693610364484</v>
      </c>
      <c r="Z227" s="2" t="n">
        <v>0.143389401891652</v>
      </c>
      <c r="AA227" s="2" t="n">
        <v>0.137468269887375</v>
      </c>
      <c r="AB227" s="2" t="n">
        <v>0.121430378327576</v>
      </c>
      <c r="AC227" s="2" t="n">
        <v>0.122868759047523</v>
      </c>
      <c r="AD227" s="2" t="n">
        <v>0.112856932981214</v>
      </c>
      <c r="AE227" s="2" t="n">
        <v>0.0574547513667402</v>
      </c>
      <c r="AF227" s="2" t="n">
        <v>0.00518419029112475</v>
      </c>
      <c r="AG227" s="2" t="n">
        <v>0.656724357570287</v>
      </c>
      <c r="AH227" s="3" t="b">
        <f aca="false">TRUE()</f>
        <v>1</v>
      </c>
      <c r="AI227" s="3" t="n">
        <v>-0.639167932756074</v>
      </c>
      <c r="AJ227" s="3" t="b">
        <f aca="false">TRUE()</f>
        <v>1</v>
      </c>
      <c r="AK227" s="3" t="n">
        <v>-0.269079669586463</v>
      </c>
      <c r="AL227" s="3" t="b">
        <f aca="false">TRUE()</f>
        <v>1</v>
      </c>
      <c r="AM227" s="3" t="n">
        <v>0.63814006122977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3</v>
      </c>
      <c r="F228" s="2" t="n">
        <v>21.3706222693432</v>
      </c>
      <c r="G228" s="2" t="n">
        <v>0.785714285714286</v>
      </c>
      <c r="H228" s="2" t="n">
        <v>0.991281683419954</v>
      </c>
      <c r="I228" s="2" t="n">
        <v>0.11115583327053</v>
      </c>
      <c r="J228" s="2" t="n">
        <v>0.282481082786156</v>
      </c>
      <c r="K228" s="2" t="n">
        <v>5.08859805172811</v>
      </c>
      <c r="L228" s="2" t="n">
        <v>0.622</v>
      </c>
      <c r="M228" s="2" t="n">
        <v>0.081</v>
      </c>
      <c r="N228" s="2" t="n">
        <v>10.862</v>
      </c>
      <c r="O228" s="2" t="s">
        <v>41</v>
      </c>
      <c r="P228" s="2" t="n">
        <v>597.7</v>
      </c>
      <c r="Q228" s="2" t="n">
        <v>235</v>
      </c>
      <c r="R228" s="2" t="n">
        <v>29.735</v>
      </c>
      <c r="S228" s="2" t="n">
        <v>0.577299749915054</v>
      </c>
      <c r="T228" s="2" t="n">
        <v>-0.536288801778401</v>
      </c>
      <c r="U228" s="2" t="n">
        <v>-0.277030780416817</v>
      </c>
      <c r="V228" s="2" t="n">
        <v>0.301223947920844</v>
      </c>
      <c r="W228" s="2" t="n">
        <v>0.0871235095927683</v>
      </c>
      <c r="X228" s="2" t="n">
        <v>0.137684295723307</v>
      </c>
      <c r="Y228" s="2" t="n">
        <v>0.160919802739152</v>
      </c>
      <c r="Z228" s="2" t="n">
        <v>0.155135922046307</v>
      </c>
      <c r="AA228" s="2" t="n">
        <v>0.126923518162012</v>
      </c>
      <c r="AB228" s="2" t="n">
        <v>0.117665870814983</v>
      </c>
      <c r="AC228" s="2" t="n">
        <v>0.121218502753841</v>
      </c>
      <c r="AD228" s="2" t="n">
        <v>0.117216831487954</v>
      </c>
      <c r="AE228" s="2" t="n">
        <v>0.0565279517552428</v>
      </c>
      <c r="AF228" s="2" t="n">
        <v>0.00670730451720175</v>
      </c>
      <c r="AG228" s="2" t="n">
        <v>0.0921458002738246</v>
      </c>
      <c r="AH228" s="3" t="b">
        <f aca="false">TRUE()</f>
        <v>1</v>
      </c>
      <c r="AI228" s="3" t="n">
        <v>-0.545412667204449</v>
      </c>
      <c r="AJ228" s="3" t="b">
        <f aca="false">TRUE()</f>
        <v>1</v>
      </c>
      <c r="AK228" s="3" t="n">
        <v>-0.963335507513862</v>
      </c>
      <c r="AL228" s="3" t="b">
        <f aca="false">TRUE()</f>
        <v>1</v>
      </c>
      <c r="AM228" s="3" t="n">
        <v>0.21324640708762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4</v>
      </c>
      <c r="F229" s="2" t="n">
        <v>24.2277453179541</v>
      </c>
      <c r="G229" s="2" t="n">
        <v>0.867965367965368</v>
      </c>
      <c r="H229" s="2" t="n">
        <v>0.981381650497674</v>
      </c>
      <c r="I229" s="2" t="n">
        <v>0.167839926837212</v>
      </c>
      <c r="J229" s="2" t="n">
        <v>0.407850946492324</v>
      </c>
      <c r="K229" s="2" t="n">
        <v>3.12073440844232</v>
      </c>
      <c r="L229" s="2" t="n">
        <v>0.595</v>
      </c>
      <c r="M229" s="2" t="n">
        <v>0.083</v>
      </c>
      <c r="N229" s="2" t="n">
        <v>6.859</v>
      </c>
      <c r="O229" s="2" t="s">
        <v>41</v>
      </c>
      <c r="P229" s="2" t="n">
        <v>879.2</v>
      </c>
      <c r="Q229" s="2" t="n">
        <v>308.1</v>
      </c>
      <c r="R229" s="2" t="n">
        <v>43.744</v>
      </c>
      <c r="S229" s="2" t="n">
        <v>0.641002131646374</v>
      </c>
      <c r="T229" s="2" t="n">
        <v>-0.789390794138445</v>
      </c>
      <c r="U229" s="2" t="n">
        <v>-0.404788038670229</v>
      </c>
      <c r="V229" s="2" t="n">
        <v>0.344377926027962</v>
      </c>
      <c r="W229" s="2" t="n">
        <v>0.0686519342761356</v>
      </c>
      <c r="X229" s="2" t="n">
        <v>0.116011302395768</v>
      </c>
      <c r="Y229" s="2" t="n">
        <v>0.151969246812051</v>
      </c>
      <c r="Z229" s="2" t="n">
        <v>0.156681153099597</v>
      </c>
      <c r="AA229" s="2" t="n">
        <v>0.152022194277998</v>
      </c>
      <c r="AB229" s="2" t="n">
        <v>0.143005413407522</v>
      </c>
      <c r="AC229" s="2" t="n">
        <v>0.12566941077928</v>
      </c>
      <c r="AD229" s="2" t="n">
        <v>0.0911055478372363</v>
      </c>
      <c r="AE229" s="2" t="n">
        <v>0.0542474246704587</v>
      </c>
      <c r="AF229" s="2" t="n">
        <v>0.00928830672008875</v>
      </c>
      <c r="AG229" s="2" t="n">
        <v>-1.1518025603319</v>
      </c>
      <c r="AH229" s="3" t="b">
        <f aca="false">TRUE()</f>
        <v>1</v>
      </c>
      <c r="AI229" s="3" t="n">
        <v>-0.798551884193837</v>
      </c>
      <c r="AJ229" s="3" t="b">
        <f aca="false">TRUE()</f>
        <v>1</v>
      </c>
      <c r="AK229" s="3" t="n">
        <v>-0.886195969966373</v>
      </c>
      <c r="AL229" s="3" t="b">
        <f aca="false">TRUE()</f>
        <v>1</v>
      </c>
      <c r="AM229" s="3" t="n">
        <v>2.3414948704508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4</v>
      </c>
      <c r="E230" s="2" t="n">
        <v>5</v>
      </c>
      <c r="F230" s="2" t="n">
        <v>36.0273733851036</v>
      </c>
      <c r="G230" s="2" t="n">
        <v>0.692395005675369</v>
      </c>
      <c r="H230" s="2" t="n">
        <v>0.992227206699541</v>
      </c>
      <c r="I230" s="2" t="n">
        <v>0.0792526655396377</v>
      </c>
      <c r="J230" s="2" t="n">
        <v>0.248197775455162</v>
      </c>
      <c r="K230" s="2" t="n">
        <v>5.10346284615031</v>
      </c>
      <c r="L230" s="2" t="n">
        <v>0.541</v>
      </c>
      <c r="M230" s="2" t="n">
        <v>0.079</v>
      </c>
      <c r="N230" s="2" t="n">
        <v>10.907</v>
      </c>
      <c r="O230" s="2" t="s">
        <v>41</v>
      </c>
      <c r="P230" s="2" t="n">
        <v>765.7</v>
      </c>
      <c r="Q230" s="2" t="n">
        <v>291.5</v>
      </c>
      <c r="R230" s="2" t="n">
        <v>38.094</v>
      </c>
      <c r="S230" s="2" t="n">
        <v>-1</v>
      </c>
      <c r="T230" s="2" t="n">
        <v>-0.669447962956579</v>
      </c>
      <c r="U230" s="2" t="n">
        <v>-0.384194325508798</v>
      </c>
      <c r="V230" s="2" t="n">
        <v>0.265085509653725</v>
      </c>
      <c r="W230" s="2" t="n">
        <v>0.0763475862626118</v>
      </c>
      <c r="X230" s="2" t="n">
        <v>0.0826473396801753</v>
      </c>
      <c r="Y230" s="2" t="n">
        <v>0.136422256365388</v>
      </c>
      <c r="Z230" s="2" t="n">
        <v>0.17034737958004</v>
      </c>
      <c r="AA230" s="2" t="n">
        <v>0.15131191665414</v>
      </c>
      <c r="AB230" s="2" t="n">
        <v>0.139375049757818</v>
      </c>
      <c r="AC230" s="2" t="n">
        <v>0.133073058767958</v>
      </c>
      <c r="AD230" s="2" t="n">
        <v>0.109010315617833</v>
      </c>
      <c r="AE230" s="2" t="n">
        <v>0.0706752609002984</v>
      </c>
      <c r="AF230" s="2" t="n">
        <v>0.0071374226763485</v>
      </c>
      <c r="AG230" s="2" t="n">
        <v>0.101542303286282</v>
      </c>
      <c r="AH230" s="3" t="b">
        <f aca="false">TRUE()</f>
        <v>1</v>
      </c>
      <c r="AI230" s="3" t="n">
        <v>-1.30483031817261</v>
      </c>
      <c r="AJ230" s="3" t="b">
        <f aca="false">TRUE()</f>
        <v>1</v>
      </c>
      <c r="AK230" s="3" t="n">
        <v>-1.04047504506135</v>
      </c>
      <c r="AL230" s="3" t="b">
        <f aca="false">TRUE()</f>
        <v>1</v>
      </c>
      <c r="AM230" s="3" t="n">
        <v>1.4833911383310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6</v>
      </c>
      <c r="F231" s="2" t="n">
        <v>35.5376777919744</v>
      </c>
      <c r="G231" s="2" t="n">
        <v>0.644712430426716</v>
      </c>
      <c r="H231" s="2" t="n">
        <v>0.981000061802975</v>
      </c>
      <c r="I231" s="2" t="n">
        <v>0.118906407362394</v>
      </c>
      <c r="J231" s="2" t="n">
        <v>0.300397733149578</v>
      </c>
      <c r="K231" s="2" t="n">
        <v>4.97721659464055</v>
      </c>
      <c r="L231" s="2" t="n">
        <v>0.622</v>
      </c>
      <c r="M231" s="2" t="n">
        <v>0.078</v>
      </c>
      <c r="N231" s="2" t="n">
        <v>10.629</v>
      </c>
      <c r="O231" s="2" t="s">
        <v>41</v>
      </c>
      <c r="P231" s="2" t="n">
        <v>606.7</v>
      </c>
      <c r="Q231" s="2" t="n">
        <v>271.6</v>
      </c>
      <c r="R231" s="2" t="n">
        <v>30.184</v>
      </c>
      <c r="S231" s="2" t="n">
        <v>0.570350266315907</v>
      </c>
      <c r="T231" s="2" t="n">
        <v>-0.362658673050527</v>
      </c>
      <c r="U231" s="2" t="n">
        <v>-0.883030025829529</v>
      </c>
      <c r="V231" s="2" t="n">
        <v>0.258577951332387</v>
      </c>
      <c r="W231" s="2" t="n">
        <v>0.0321452935537645</v>
      </c>
      <c r="X231" s="2" t="n">
        <v>0.0694942897158557</v>
      </c>
      <c r="Y231" s="2" t="n">
        <v>0.139786635233053</v>
      </c>
      <c r="Z231" s="2" t="n">
        <v>0.154031626818029</v>
      </c>
      <c r="AA231" s="2" t="n">
        <v>0.158455273408165</v>
      </c>
      <c r="AB231" s="2" t="n">
        <v>0.155482592303694</v>
      </c>
      <c r="AC231" s="2" t="n">
        <v>0.137178742390294</v>
      </c>
      <c r="AD231" s="2" t="n">
        <v>0.11984077206117</v>
      </c>
      <c r="AE231" s="2" t="n">
        <v>0.0595417951834903</v>
      </c>
      <c r="AF231" s="2" t="n">
        <v>0.00618827288624899</v>
      </c>
      <c r="AG231" s="2" t="n">
        <v>0.0217380860916595</v>
      </c>
      <c r="AH231" s="3" t="b">
        <f aca="false">TRUE()</f>
        <v>1</v>
      </c>
      <c r="AI231" s="3" t="n">
        <v>-0.545412667204449</v>
      </c>
      <c r="AJ231" s="3" t="b">
        <f aca="false">TRUE()</f>
        <v>1</v>
      </c>
      <c r="AK231" s="3" t="n">
        <v>-1.0790448138351</v>
      </c>
      <c r="AL231" s="3" t="b">
        <f aca="false">TRUE()</f>
        <v>1</v>
      </c>
      <c r="AM231" s="3" t="n">
        <v>0.28128987483280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0</v>
      </c>
      <c r="F232" s="2" t="n">
        <v>52.1250163489018</v>
      </c>
      <c r="G232" s="2" t="n">
        <v>0.539308963445168</v>
      </c>
      <c r="H232" s="2" t="n">
        <v>0.963936726032628</v>
      </c>
      <c r="I232" s="2" t="n">
        <v>0.09058521533094</v>
      </c>
      <c r="J232" s="2" t="n">
        <v>0.239404073967913</v>
      </c>
      <c r="K232" s="2" t="n">
        <v>6.91550894688452</v>
      </c>
      <c r="L232" s="2" t="n">
        <v>0.703</v>
      </c>
      <c r="M232" s="2" t="n">
        <v>0.084</v>
      </c>
      <c r="N232" s="2" t="n">
        <v>14.633</v>
      </c>
      <c r="O232" s="2" t="s">
        <v>41</v>
      </c>
      <c r="P232" s="2" t="n">
        <v>92.3</v>
      </c>
      <c r="Q232" s="2" t="n">
        <v>38.1</v>
      </c>
      <c r="R232" s="2" t="n">
        <v>4.594</v>
      </c>
      <c r="S232" s="2" t="n">
        <v>0.498057606424027</v>
      </c>
      <c r="T232" s="2" t="n">
        <v>0.463350853792772</v>
      </c>
      <c r="U232" s="2" t="n">
        <v>-0.126729202870711</v>
      </c>
      <c r="V232" s="2" t="n">
        <v>0.243293518842291</v>
      </c>
      <c r="W232" s="2" t="n">
        <v>0.0918760540495259</v>
      </c>
      <c r="X232" s="2" t="n">
        <v>0.0767272262790988</v>
      </c>
      <c r="Y232" s="2" t="n">
        <v>0.137923459552641</v>
      </c>
      <c r="Z232" s="2" t="n">
        <v>0.123040117262268</v>
      </c>
      <c r="AA232" s="2" t="n">
        <v>0.161991158698543</v>
      </c>
      <c r="AB232" s="2" t="n">
        <v>0.181541753821012</v>
      </c>
      <c r="AC232" s="2" t="n">
        <v>0.100575484379147</v>
      </c>
      <c r="AD232" s="2" t="n">
        <v>0.090535521469503</v>
      </c>
      <c r="AE232" s="2" t="n">
        <v>0.0857467183920031</v>
      </c>
      <c r="AF232" s="2" t="n">
        <v>0.0419185601457844</v>
      </c>
      <c r="AG232" s="2" t="n">
        <v>1.24699350568088</v>
      </c>
      <c r="AH232" s="3" t="b">
        <f aca="false">TRUE()</f>
        <v>1</v>
      </c>
      <c r="AI232" s="3" t="n">
        <v>0.214004983763716</v>
      </c>
      <c r="AJ232" s="3" t="b">
        <f aca="false">TRUE()</f>
        <v>1</v>
      </c>
      <c r="AK232" s="3" t="n">
        <v>-0.847626201192629</v>
      </c>
      <c r="AL232" s="3" t="b">
        <f aca="false">TRUE()</f>
        <v>1</v>
      </c>
      <c r="AM232" s="3" t="n">
        <v>-3.60777232606968</v>
      </c>
      <c r="AN232" s="3" t="b">
        <f aca="false">FALSE()</f>
        <v>0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0</v>
      </c>
      <c r="F233" s="2" t="n">
        <v>18.434948822922</v>
      </c>
      <c r="G233" s="2" t="n">
        <v>0.911917098445596</v>
      </c>
      <c r="H233" s="2" t="n">
        <v>0.987628955051772</v>
      </c>
      <c r="I233" s="2" t="n">
        <v>0.128610055023754</v>
      </c>
      <c r="J233" s="2" t="n">
        <v>0.362877937378338</v>
      </c>
      <c r="K233" s="2" t="n">
        <v>5.00528334130076</v>
      </c>
      <c r="L233" s="2" t="n">
        <v>0.804</v>
      </c>
      <c r="M233" s="2" t="n">
        <v>0.108</v>
      </c>
      <c r="N233" s="2" t="n">
        <v>10.811</v>
      </c>
      <c r="O233" s="2" t="s">
        <v>41</v>
      </c>
      <c r="P233" s="2" t="n">
        <v>563.6</v>
      </c>
      <c r="Q233" s="2" t="n">
        <v>313.6</v>
      </c>
      <c r="R233" s="2" t="n">
        <v>28.04</v>
      </c>
      <c r="S233" s="2" t="n">
        <v>0.443581319443021</v>
      </c>
      <c r="T233" s="2" t="n">
        <v>0.00303737146339225</v>
      </c>
      <c r="U233" s="2" t="n">
        <v>-1.18428475491446</v>
      </c>
      <c r="V233" s="2" t="n">
        <v>0.0203353950133529</v>
      </c>
      <c r="W233" s="2" t="n">
        <v>0.0209661749162535</v>
      </c>
      <c r="X233" s="2" t="n">
        <v>0.0266575701510355</v>
      </c>
      <c r="Y233" s="2" t="n">
        <v>0.0585880238359007</v>
      </c>
      <c r="Z233" s="2" t="n">
        <v>0.146118161363449</v>
      </c>
      <c r="AA233" s="2" t="n">
        <v>0.183468752918441</v>
      </c>
      <c r="AB233" s="2" t="n">
        <v>0.207106480221542</v>
      </c>
      <c r="AC233" s="2" t="n">
        <v>0.191967590237741</v>
      </c>
      <c r="AD233" s="2" t="n">
        <v>0.139496214036005</v>
      </c>
      <c r="AE233" s="2" t="n">
        <v>0.0445125002918841</v>
      </c>
      <c r="AF233" s="2" t="n">
        <v>0.00208470694400237</v>
      </c>
      <c r="AG233" s="2" t="n">
        <v>0.0394799573918476</v>
      </c>
      <c r="AH233" s="3" t="b">
        <f aca="false">TRUE()</f>
        <v>1</v>
      </c>
      <c r="AI233" s="3" t="n">
        <v>1.16093316583513</v>
      </c>
      <c r="AJ233" s="3" t="b">
        <f aca="false">TRUE()</f>
        <v>1</v>
      </c>
      <c r="AK233" s="3" t="n">
        <v>0.0780482493772361</v>
      </c>
      <c r="AL233" s="3" t="b">
        <f aca="false">TRUE()</f>
        <v>1</v>
      </c>
      <c r="AM233" s="3" t="n">
        <v>-0.044562731813570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7</v>
      </c>
      <c r="E234" s="2" t="n">
        <v>0</v>
      </c>
      <c r="F234" s="2" t="n">
        <v>21.3706222693432</v>
      </c>
      <c r="G234" s="2" t="n">
        <v>0.849197860962567</v>
      </c>
      <c r="H234" s="2" t="n">
        <v>0.995692148262404</v>
      </c>
      <c r="I234" s="2" t="n">
        <v>0.0952919406654463</v>
      </c>
      <c r="J234" s="2" t="n">
        <v>0.229745793031267</v>
      </c>
      <c r="K234" s="2" t="n">
        <v>8.77000457163136</v>
      </c>
      <c r="L234" s="2" t="n">
        <v>0.808</v>
      </c>
      <c r="M234" s="2" t="n">
        <v>0.081</v>
      </c>
      <c r="N234" s="2" t="n">
        <v>18.374</v>
      </c>
      <c r="O234" s="2" t="s">
        <v>41</v>
      </c>
      <c r="P234" s="2" t="n">
        <v>561.2</v>
      </c>
      <c r="Q234" s="2" t="n">
        <v>285.1</v>
      </c>
      <c r="R234" s="2" t="n">
        <v>27.919</v>
      </c>
      <c r="S234" s="2" t="n">
        <v>0.423251785779384</v>
      </c>
      <c r="T234" s="2" t="n">
        <v>0.0865078707631675</v>
      </c>
      <c r="U234" s="2" t="n">
        <v>-1.09403606089932</v>
      </c>
      <c r="V234" s="2" t="n">
        <v>0.255077870849064</v>
      </c>
      <c r="W234" s="2" t="n">
        <v>0.0201754073519558</v>
      </c>
      <c r="X234" s="2" t="n">
        <v>0.0381200597428501</v>
      </c>
      <c r="Y234" s="2" t="n">
        <v>0.143824823674917</v>
      </c>
      <c r="Z234" s="2" t="n">
        <v>0.204134115990204</v>
      </c>
      <c r="AA234" s="2" t="n">
        <v>0.131417685851114</v>
      </c>
      <c r="AB234" s="2" t="n">
        <v>0.170809310630954</v>
      </c>
      <c r="AC234" s="2" t="n">
        <v>0.176787478802007</v>
      </c>
      <c r="AD234" s="2" t="n">
        <v>0.0926154616014172</v>
      </c>
      <c r="AE234" s="2" t="n">
        <v>0.0386406047771324</v>
      </c>
      <c r="AF234" s="2" t="n">
        <v>0.00365045892940486</v>
      </c>
      <c r="AG234" s="2" t="n">
        <v>2.41927838427259</v>
      </c>
      <c r="AH234" s="3" t="b">
        <f aca="false">TRUE()</f>
        <v>1</v>
      </c>
      <c r="AI234" s="3" t="n">
        <v>1.19843527205578</v>
      </c>
      <c r="AJ234" s="3" t="b">
        <f aca="false">TRUE()</f>
        <v>1</v>
      </c>
      <c r="AK234" s="3" t="n">
        <v>-0.963335507513862</v>
      </c>
      <c r="AL234" s="3" t="b">
        <f aca="false">TRUE()</f>
        <v>1</v>
      </c>
      <c r="AM234" s="3" t="n">
        <v>-0.062707656545619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8</v>
      </c>
      <c r="E235" s="2" t="n">
        <v>0</v>
      </c>
      <c r="F235" s="2" t="n">
        <v>27.8972710309476</v>
      </c>
      <c r="G235" s="2" t="n">
        <v>0.863888888888889</v>
      </c>
      <c r="H235" s="2" t="n">
        <v>0.96536326396148</v>
      </c>
      <c r="I235" s="2" t="n">
        <v>0.260340235642759</v>
      </c>
      <c r="J235" s="2" t="n">
        <v>0.512488464667594</v>
      </c>
      <c r="K235" s="2" t="n">
        <v>3.38271719823168</v>
      </c>
      <c r="L235" s="2" t="n">
        <v>0.855</v>
      </c>
      <c r="M235" s="2" t="n">
        <v>0.133</v>
      </c>
      <c r="N235" s="2" t="n">
        <v>7.7</v>
      </c>
      <c r="O235" s="2" t="s">
        <v>41</v>
      </c>
      <c r="P235" s="2" t="n">
        <v>550.2</v>
      </c>
      <c r="Q235" s="2" t="n">
        <v>311.9</v>
      </c>
      <c r="R235" s="2" t="n">
        <v>27.371</v>
      </c>
      <c r="S235" s="2" t="n">
        <v>0.359021217298585</v>
      </c>
      <c r="T235" s="2" t="n">
        <v>0.235531783208539</v>
      </c>
      <c r="U235" s="2" t="n">
        <v>-1.17538819524253</v>
      </c>
      <c r="V235" s="2" t="n">
        <v>0.299467789089203</v>
      </c>
      <c r="W235" s="2" t="n">
        <v>0.061372360990902</v>
      </c>
      <c r="X235" s="2" t="n">
        <v>0.0367307877585295</v>
      </c>
      <c r="Y235" s="2" t="n">
        <v>0.110255870762347</v>
      </c>
      <c r="Z235" s="2" t="n">
        <v>0.172306307188827</v>
      </c>
      <c r="AA235" s="2" t="n">
        <v>0.197618780759565</v>
      </c>
      <c r="AB235" s="2" t="n">
        <v>0.182404447210288</v>
      </c>
      <c r="AC235" s="2" t="n">
        <v>0.146225633923402</v>
      </c>
      <c r="AD235" s="2" t="n">
        <v>0.10169815114908</v>
      </c>
      <c r="AE235" s="2" t="n">
        <v>0.0432814456266531</v>
      </c>
      <c r="AF235" s="2" t="n">
        <v>0.00947857562130726</v>
      </c>
      <c r="AG235" s="2" t="n">
        <v>-0.98619501786964</v>
      </c>
      <c r="AH235" s="3" t="b">
        <f aca="false">TRUE()</f>
        <v>1</v>
      </c>
      <c r="AI235" s="3" t="n">
        <v>1.63908502014842</v>
      </c>
      <c r="AJ235" s="3" t="b">
        <f aca="false">TRUE()</f>
        <v>1</v>
      </c>
      <c r="AK235" s="3" t="n">
        <v>1.04229246872085</v>
      </c>
      <c r="AL235" s="3" t="b">
        <f aca="false">TRUE()</f>
        <v>1</v>
      </c>
      <c r="AM235" s="3" t="n">
        <v>-0.14587189490084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9</v>
      </c>
      <c r="E236" s="2" t="n">
        <v>0</v>
      </c>
      <c r="F236" s="2" t="n">
        <v>23.6293777306568</v>
      </c>
      <c r="G236" s="2" t="n">
        <v>0.830204778156997</v>
      </c>
      <c r="H236" s="2" t="n">
        <v>0.976997565843902</v>
      </c>
      <c r="I236" s="2" t="n">
        <v>0.190652828105158</v>
      </c>
      <c r="J236" s="2" t="n">
        <v>0.385620944931148</v>
      </c>
      <c r="K236" s="2" t="n">
        <v>5.11177919921047</v>
      </c>
      <c r="L236" s="2" t="n">
        <v>0.896</v>
      </c>
      <c r="M236" s="2" t="n">
        <v>0.125</v>
      </c>
      <c r="N236" s="2" t="n">
        <v>11.071</v>
      </c>
      <c r="O236" s="2" t="s">
        <v>41</v>
      </c>
      <c r="P236" s="2" t="n">
        <v>627</v>
      </c>
      <c r="Q236" s="2" t="n">
        <v>321.4</v>
      </c>
      <c r="R236" s="2" t="n">
        <v>31.192</v>
      </c>
      <c r="S236" s="2" t="n">
        <v>0.457263786889498</v>
      </c>
      <c r="T236" s="2" t="n">
        <v>-0.0157008549613128</v>
      </c>
      <c r="U236" s="2" t="n">
        <v>-1.20720743762118</v>
      </c>
      <c r="V236" s="2" t="n">
        <v>0.273207848717879</v>
      </c>
      <c r="W236" s="2" t="n">
        <v>0.0265086273358593</v>
      </c>
      <c r="X236" s="2" t="n">
        <v>0.0429294502000848</v>
      </c>
      <c r="Y236" s="2" t="n">
        <v>0.103694579975927</v>
      </c>
      <c r="Z236" s="2" t="n">
        <v>0.172008098841268</v>
      </c>
      <c r="AA236" s="2" t="n">
        <v>0.188122494932128</v>
      </c>
      <c r="AB236" s="2" t="n">
        <v>0.187368075260631</v>
      </c>
      <c r="AC236" s="2" t="n">
        <v>0.165754726747889</v>
      </c>
      <c r="AD236" s="2" t="n">
        <v>0.099010357270045</v>
      </c>
      <c r="AE236" s="2" t="n">
        <v>0.0347650747695474</v>
      </c>
      <c r="AF236" s="2" t="n">
        <v>0.00634714200247961</v>
      </c>
      <c r="AG236" s="2" t="n">
        <v>0.10679933102329</v>
      </c>
      <c r="AH236" s="3" t="b">
        <f aca="false">TRUE()</f>
        <v>1</v>
      </c>
      <c r="AI236" s="3" t="n">
        <v>2.02348160891009</v>
      </c>
      <c r="AJ236" s="3" t="b">
        <f aca="false">TRUE()</f>
        <v>1</v>
      </c>
      <c r="AK236" s="3" t="n">
        <v>0.73373431853089</v>
      </c>
      <c r="AL236" s="3" t="b">
        <f aca="false">TRUE()</f>
        <v>1</v>
      </c>
      <c r="AM236" s="3" t="n">
        <v>0.43476569652472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0</v>
      </c>
      <c r="E237" s="2" t="n">
        <v>0</v>
      </c>
      <c r="F237" s="2" t="n">
        <v>24.2277453179541</v>
      </c>
      <c r="G237" s="2" t="n">
        <v>0.868531468531469</v>
      </c>
      <c r="H237" s="2" t="n">
        <v>0.972591573202598</v>
      </c>
      <c r="I237" s="2" t="n">
        <v>0.288780773294571</v>
      </c>
      <c r="J237" s="2" t="n">
        <v>0.479749722833064</v>
      </c>
      <c r="K237" s="2" t="n">
        <v>3.57302672039544</v>
      </c>
      <c r="L237" s="2" t="n">
        <v>0.81</v>
      </c>
      <c r="M237" s="2" t="n">
        <v>0.124</v>
      </c>
      <c r="N237" s="2" t="n">
        <v>8.037</v>
      </c>
      <c r="O237" s="2" t="s">
        <v>41</v>
      </c>
      <c r="P237" s="2" t="n">
        <v>507.2</v>
      </c>
      <c r="Q237" s="2" t="n">
        <v>263.8</v>
      </c>
      <c r="R237" s="2" t="n">
        <v>25.232</v>
      </c>
      <c r="S237" s="2" t="n">
        <v>0.500545068614087</v>
      </c>
      <c r="T237" s="2" t="n">
        <v>0.119133336505077</v>
      </c>
      <c r="U237" s="2" t="n">
        <v>-1.16354152409321</v>
      </c>
      <c r="V237" s="2" t="n">
        <v>0.12637219821076</v>
      </c>
      <c r="W237" s="2" t="n">
        <v>0.0250169355769466</v>
      </c>
      <c r="X237" s="2" t="n">
        <v>0.0329828241399465</v>
      </c>
      <c r="Y237" s="2" t="n">
        <v>0.0927824013571731</v>
      </c>
      <c r="Z237" s="2" t="n">
        <v>0.172091475063179</v>
      </c>
      <c r="AA237" s="2" t="n">
        <v>0.161744704270359</v>
      </c>
      <c r="AB237" s="2" t="n">
        <v>0.190615446408327</v>
      </c>
      <c r="AC237" s="2" t="n">
        <v>0.193400513720618</v>
      </c>
      <c r="AD237" s="2" t="n">
        <v>0.0998354523987641</v>
      </c>
      <c r="AE237" s="2" t="n">
        <v>0.0486219158428018</v>
      </c>
      <c r="AF237" s="2" t="n">
        <v>0.00792526679883084</v>
      </c>
      <c r="AG237" s="2" t="n">
        <v>-0.865894396985165</v>
      </c>
      <c r="AH237" s="3" t="b">
        <f aca="false">TRUE()</f>
        <v>1</v>
      </c>
      <c r="AI237" s="3" t="n">
        <v>1.21718632516611</v>
      </c>
      <c r="AJ237" s="3" t="b">
        <f aca="false">TRUE()</f>
        <v>1</v>
      </c>
      <c r="AK237" s="3" t="n">
        <v>0.695164549757146</v>
      </c>
      <c r="AL237" s="3" t="b">
        <f aca="false">TRUE()</f>
        <v>1</v>
      </c>
      <c r="AM237" s="3" t="n">
        <v>-0.4709684630167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1</v>
      </c>
      <c r="E238" s="2" t="n">
        <v>0</v>
      </c>
      <c r="F238" s="2" t="n">
        <v>17.1027289690524</v>
      </c>
      <c r="G238" s="2" t="n">
        <v>0.866223207686622</v>
      </c>
      <c r="H238" s="2" t="n">
        <v>0.993112082512449</v>
      </c>
      <c r="I238" s="2" t="n">
        <v>0.110963470139025</v>
      </c>
      <c r="J238" s="2" t="n">
        <v>0.273947319628277</v>
      </c>
      <c r="K238" s="2" t="n">
        <v>6.65329551310251</v>
      </c>
      <c r="L238" s="2" t="n">
        <v>0.811</v>
      </c>
      <c r="M238" s="2" t="n">
        <v>0.087</v>
      </c>
      <c r="N238" s="2" t="n">
        <v>14.163</v>
      </c>
      <c r="O238" s="2" t="s">
        <v>41</v>
      </c>
      <c r="P238" s="2" t="n">
        <v>631</v>
      </c>
      <c r="Q238" s="2" t="n">
        <v>341.2</v>
      </c>
      <c r="R238" s="2" t="n">
        <v>31.394</v>
      </c>
      <c r="S238" s="2" t="n">
        <v>0.450810622893469</v>
      </c>
      <c r="T238" s="2" t="n">
        <v>0.131049501093178</v>
      </c>
      <c r="U238" s="2" t="n">
        <v>-1.10334915993845</v>
      </c>
      <c r="V238" s="2" t="n">
        <v>0.335558334227753</v>
      </c>
      <c r="W238" s="2" t="n">
        <v>0.0619179272256003</v>
      </c>
      <c r="X238" s="2" t="n">
        <v>0.0275189068462661</v>
      </c>
      <c r="Y238" s="2" t="n">
        <v>0.146206674219694</v>
      </c>
      <c r="Z238" s="2" t="n">
        <v>0.212662676121128</v>
      </c>
      <c r="AA238" s="2" t="n">
        <v>0.161401819262757</v>
      </c>
      <c r="AB238" s="2" t="n">
        <v>0.167133084389905</v>
      </c>
      <c r="AC238" s="2" t="n">
        <v>0.181522005109506</v>
      </c>
      <c r="AD238" s="2" t="n">
        <v>0.066400700887329</v>
      </c>
      <c r="AE238" s="2" t="n">
        <v>0.0311820059582343</v>
      </c>
      <c r="AF238" s="2" t="n">
        <v>0.00597212720518116</v>
      </c>
      <c r="AG238" s="2" t="n">
        <v>1.08124016591324</v>
      </c>
      <c r="AH238" s="3" t="b">
        <f aca="false">TRUE()</f>
        <v>1</v>
      </c>
      <c r="AI238" s="3" t="n">
        <v>1.22656185172127</v>
      </c>
      <c r="AJ238" s="3" t="b">
        <f aca="false">TRUE()</f>
        <v>1</v>
      </c>
      <c r="AK238" s="3" t="n">
        <v>-0.731916894871396</v>
      </c>
      <c r="AL238" s="3" t="b">
        <f aca="false">TRUE()</f>
        <v>1</v>
      </c>
      <c r="AM238" s="3" t="n">
        <v>0.46500723774480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3</v>
      </c>
      <c r="E239" s="2" t="n">
        <v>0</v>
      </c>
      <c r="F239" s="2" t="n">
        <v>23.6293777306568</v>
      </c>
      <c r="G239" s="2" t="n">
        <v>0.625589622641509</v>
      </c>
      <c r="H239" s="2" t="n">
        <v>0.987150898142554</v>
      </c>
      <c r="I239" s="2" t="n">
        <v>0.0957275479708055</v>
      </c>
      <c r="J239" s="2" t="n">
        <v>0.236730084602441</v>
      </c>
      <c r="K239" s="2" t="n">
        <v>6.9766048691342</v>
      </c>
      <c r="L239" s="2" t="n">
        <v>0.715</v>
      </c>
      <c r="M239" s="2" t="n">
        <v>0.078</v>
      </c>
      <c r="N239" s="2" t="n">
        <v>14.654</v>
      </c>
      <c r="O239" s="2" t="s">
        <v>41</v>
      </c>
      <c r="P239" s="2" t="n">
        <v>242.7</v>
      </c>
      <c r="Q239" s="2" t="n">
        <v>94</v>
      </c>
      <c r="R239" s="2" t="n">
        <v>12.075</v>
      </c>
      <c r="S239" s="2" t="n">
        <v>0.000792777823406628</v>
      </c>
      <c r="T239" s="2" t="n">
        <v>-0.173022680605427</v>
      </c>
      <c r="U239" s="2" t="n">
        <v>-0.67508249046955</v>
      </c>
      <c r="V239" s="2" t="n">
        <v>0.0354132185528256</v>
      </c>
      <c r="W239" s="2" t="n">
        <v>0.059411245696151</v>
      </c>
      <c r="X239" s="2" t="n">
        <v>0.0239644826260778</v>
      </c>
      <c r="Y239" s="2" t="n">
        <v>0.108346169822682</v>
      </c>
      <c r="Z239" s="2" t="n">
        <v>0.136559608492851</v>
      </c>
      <c r="AA239" s="2" t="n">
        <v>0.160811254924966</v>
      </c>
      <c r="AB239" s="2" t="n">
        <v>0.166567998338365</v>
      </c>
      <c r="AC239" s="2" t="n">
        <v>0.126371219885031</v>
      </c>
      <c r="AD239" s="2" t="n">
        <v>0.157936037608844</v>
      </c>
      <c r="AE239" s="2" t="n">
        <v>0.106593395098735</v>
      </c>
      <c r="AF239" s="2" t="n">
        <v>0.0128498332024492</v>
      </c>
      <c r="AG239" s="2" t="n">
        <v>1.28561415532878</v>
      </c>
      <c r="AH239" s="3" t="b">
        <f aca="false">TRUE()</f>
        <v>1</v>
      </c>
      <c r="AI239" s="3" t="n">
        <v>0.326511302425667</v>
      </c>
      <c r="AJ239" s="3" t="b">
        <f aca="false">TRUE()</f>
        <v>1</v>
      </c>
      <c r="AK239" s="3" t="n">
        <v>-1.0790448138351</v>
      </c>
      <c r="AL239" s="3" t="b">
        <f aca="false">TRUE()</f>
        <v>1</v>
      </c>
      <c r="AM239" s="3" t="n">
        <v>-2.4706903761946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0</v>
      </c>
      <c r="F240" s="2" t="n">
        <v>15.2551187030578</v>
      </c>
      <c r="G240" s="2" t="n">
        <v>0.89093825180433</v>
      </c>
      <c r="H240" s="2" t="n">
        <v>0.991467926844142</v>
      </c>
      <c r="I240" s="2" t="n">
        <v>0.113328724098763</v>
      </c>
      <c r="J240" s="2" t="n">
        <v>0.292561160368447</v>
      </c>
      <c r="K240" s="2" t="n">
        <v>6.29092043500192</v>
      </c>
      <c r="L240" s="2" t="n">
        <v>0.815</v>
      </c>
      <c r="M240" s="2" t="n">
        <v>0.107</v>
      </c>
      <c r="N240" s="2" t="n">
        <v>13.332</v>
      </c>
      <c r="O240" s="2" t="s">
        <v>41</v>
      </c>
      <c r="P240" s="2" t="n">
        <v>579.9</v>
      </c>
      <c r="Q240" s="2" t="n">
        <v>295.7</v>
      </c>
      <c r="R240" s="2" t="n">
        <v>28.85</v>
      </c>
      <c r="S240" s="2" t="n">
        <v>0.461960236962486</v>
      </c>
      <c r="T240" s="2" t="n">
        <v>-0.0650981781553284</v>
      </c>
      <c r="U240" s="2" t="n">
        <v>-1.27674806263237</v>
      </c>
      <c r="V240" s="2" t="n">
        <v>0.290615971447456</v>
      </c>
      <c r="W240" s="2" t="n">
        <v>0.0228653859997668</v>
      </c>
      <c r="X240" s="2" t="n">
        <v>0.0287547892639304</v>
      </c>
      <c r="Y240" s="2" t="n">
        <v>0.112573434065818</v>
      </c>
      <c r="Z240" s="2" t="n">
        <v>0.177793127057162</v>
      </c>
      <c r="AA240" s="2" t="n">
        <v>0.189767492325933</v>
      </c>
      <c r="AB240" s="2" t="n">
        <v>0.199607341053214</v>
      </c>
      <c r="AC240" s="2" t="n">
        <v>0.178410378610344</v>
      </c>
      <c r="AD240" s="2" t="n">
        <v>0.0736846780698327</v>
      </c>
      <c r="AE240" s="2" t="n">
        <v>0.0332985162892113</v>
      </c>
      <c r="AF240" s="2" t="n">
        <v>0.00611024326455436</v>
      </c>
      <c r="AG240" s="2" t="n">
        <v>0.852171507693134</v>
      </c>
      <c r="AH240" s="3" t="b">
        <f aca="false">TRUE()</f>
        <v>1</v>
      </c>
      <c r="AI240" s="3" t="n">
        <v>1.26406395794192</v>
      </c>
      <c r="AJ240" s="3" t="b">
        <f aca="false">TRUE()</f>
        <v>1</v>
      </c>
      <c r="AK240" s="3" t="n">
        <v>0.0394784806034917</v>
      </c>
      <c r="AL240" s="3" t="b">
        <f aca="false">TRUE()</f>
        <v>1</v>
      </c>
      <c r="AM240" s="3" t="n">
        <v>0.078671548658261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7</v>
      </c>
      <c r="E241" s="2" t="n">
        <v>0</v>
      </c>
      <c r="F241" s="2" t="n">
        <v>13.2405199151872</v>
      </c>
      <c r="G241" s="2" t="n">
        <v>0.834883720930233</v>
      </c>
      <c r="H241" s="2" t="n">
        <v>0.992528304451181</v>
      </c>
      <c r="I241" s="2" t="n">
        <v>0.12956150696143</v>
      </c>
      <c r="J241" s="2" t="n">
        <v>0.279725084743207</v>
      </c>
      <c r="K241" s="2" t="n">
        <v>7.64946629041737</v>
      </c>
      <c r="L241" s="2" t="n">
        <v>0.859</v>
      </c>
      <c r="M241" s="2" t="n">
        <v>0.103</v>
      </c>
      <c r="N241" s="2" t="n">
        <v>16.075</v>
      </c>
      <c r="O241" s="2" t="s">
        <v>41</v>
      </c>
      <c r="P241" s="2" t="n">
        <v>561.4</v>
      </c>
      <c r="Q241" s="2" t="n">
        <v>317.9</v>
      </c>
      <c r="R241" s="2" t="n">
        <v>27.929</v>
      </c>
      <c r="S241" s="2" t="n">
        <v>0.410961647239895</v>
      </c>
      <c r="T241" s="2" t="n">
        <v>0.0823682938681878</v>
      </c>
      <c r="U241" s="2" t="n">
        <v>-1.11505413529133</v>
      </c>
      <c r="V241" s="2" t="n">
        <v>0.422511121467225</v>
      </c>
      <c r="W241" s="2" t="n">
        <v>0.0345510834254641</v>
      </c>
      <c r="X241" s="2" t="n">
        <v>0.0385926767477243</v>
      </c>
      <c r="Y241" s="2" t="n">
        <v>0.132084039044455</v>
      </c>
      <c r="Z241" s="2" t="n">
        <v>0.208184090909665</v>
      </c>
      <c r="AA241" s="2" t="n">
        <v>0.175641526065335</v>
      </c>
      <c r="AB241" s="2" t="n">
        <v>0.203231392123152</v>
      </c>
      <c r="AC241" s="2" t="n">
        <v>0.156540642629519</v>
      </c>
      <c r="AD241" s="2" t="n">
        <v>0.0645828702084292</v>
      </c>
      <c r="AE241" s="2" t="n">
        <v>0.0199516443951979</v>
      </c>
      <c r="AF241" s="2" t="n">
        <v>0.00119111787652343</v>
      </c>
      <c r="AG241" s="2" t="n">
        <v>1.71095097415555</v>
      </c>
      <c r="AH241" s="3" t="b">
        <f aca="false">TRUE()</f>
        <v>1</v>
      </c>
      <c r="AI241" s="3" t="n">
        <v>1.67658712636907</v>
      </c>
      <c r="AJ241" s="3" t="b">
        <f aca="false">TRUE()</f>
        <v>1</v>
      </c>
      <c r="AK241" s="3" t="n">
        <v>-0.114800594491486</v>
      </c>
      <c r="AL241" s="3" t="b">
        <f aca="false">TRUE()</f>
        <v>1</v>
      </c>
      <c r="AM241" s="3" t="n">
        <v>-0.061195579484615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8</v>
      </c>
      <c r="E242" s="2" t="n">
        <v>1</v>
      </c>
      <c r="F242" s="2" t="n">
        <v>39.8055710922652</v>
      </c>
      <c r="G242" s="2" t="n">
        <v>0.812688821752266</v>
      </c>
      <c r="H242" s="2" t="n">
        <v>0.985700962420389</v>
      </c>
      <c r="I242" s="2" t="n">
        <v>0.163824029432601</v>
      </c>
      <c r="J242" s="2" t="n">
        <v>0.354244750765187</v>
      </c>
      <c r="K242" s="2" t="n">
        <v>4.8109116117791</v>
      </c>
      <c r="L242" s="2" t="n">
        <v>0.786</v>
      </c>
      <c r="M242" s="2" t="n">
        <v>0.13</v>
      </c>
      <c r="N242" s="2" t="n">
        <v>10.551</v>
      </c>
      <c r="O242" s="2" t="s">
        <v>41</v>
      </c>
      <c r="P242" s="2" t="n">
        <v>531</v>
      </c>
      <c r="Q242" s="2" t="n">
        <v>273.6</v>
      </c>
      <c r="R242" s="2" t="n">
        <v>26.42</v>
      </c>
      <c r="S242" s="2" t="n">
        <v>0.385369093556434</v>
      </c>
      <c r="T242" s="2" t="n">
        <v>-0.0127388680186593</v>
      </c>
      <c r="U242" s="2" t="n">
        <v>-1.21876208880057</v>
      </c>
      <c r="V242" s="2" t="n">
        <v>0.136050353188141</v>
      </c>
      <c r="W242" s="2" t="n">
        <v>0.00568753936794064</v>
      </c>
      <c r="X242" s="2" t="n">
        <v>0.0380002616210295</v>
      </c>
      <c r="Y242" s="2" t="n">
        <v>0.0985091085759404</v>
      </c>
      <c r="Z242" s="2" t="n">
        <v>0.184980133573577</v>
      </c>
      <c r="AA242" s="2" t="n">
        <v>0.16254154890237</v>
      </c>
      <c r="AB242" s="2" t="n">
        <v>0.159482824150617</v>
      </c>
      <c r="AC242" s="2" t="n">
        <v>0.17694916319679</v>
      </c>
      <c r="AD242" s="2" t="n">
        <v>0.134453938636516</v>
      </c>
      <c r="AE242" s="2" t="n">
        <v>0.0424614481514915</v>
      </c>
      <c r="AF242" s="2" t="n">
        <v>0.0026215731916688</v>
      </c>
      <c r="AG242" s="2" t="n">
        <v>-0.0833885122358757</v>
      </c>
      <c r="AH242" s="3" t="b">
        <f aca="false">TRUE()</f>
        <v>1</v>
      </c>
      <c r="AI242" s="3" t="n">
        <v>0.992173687842207</v>
      </c>
      <c r="AJ242" s="3" t="b">
        <f aca="false">TRUE()</f>
        <v>1</v>
      </c>
      <c r="AK242" s="3" t="n">
        <v>0.926583162399613</v>
      </c>
      <c r="AL242" s="3" t="b">
        <f aca="false">TRUE()</f>
        <v>1</v>
      </c>
      <c r="AM242" s="3" t="n">
        <v>-0.29103129275723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9</v>
      </c>
      <c r="E243" s="2" t="n">
        <v>0</v>
      </c>
      <c r="F243" s="2" t="n">
        <v>18.434948822922</v>
      </c>
      <c r="G243" s="2" t="n">
        <v>0.905930470347648</v>
      </c>
      <c r="H243" s="2" t="n">
        <v>0.987173112685094</v>
      </c>
      <c r="I243" s="2" t="n">
        <v>0.133501803152113</v>
      </c>
      <c r="J243" s="2" t="n">
        <v>0.353628599123698</v>
      </c>
      <c r="K243" s="2" t="n">
        <v>5.08344496754484</v>
      </c>
      <c r="L243" s="2" t="n">
        <v>0.815</v>
      </c>
      <c r="M243" s="2" t="n">
        <v>0.126</v>
      </c>
      <c r="N243" s="2" t="n">
        <v>10.866</v>
      </c>
      <c r="O243" s="2" t="s">
        <v>41</v>
      </c>
      <c r="P243" s="2" t="n">
        <v>468.6</v>
      </c>
      <c r="Q243" s="2" t="n">
        <v>242.2</v>
      </c>
      <c r="R243" s="2" t="n">
        <v>23.312</v>
      </c>
      <c r="S243" s="2" t="n">
        <v>0.451153623436221</v>
      </c>
      <c r="T243" s="2" t="n">
        <v>0.0660777909733697</v>
      </c>
      <c r="U243" s="2" t="n">
        <v>-1.24616428031247</v>
      </c>
      <c r="V243" s="2" t="n">
        <v>0.0474271439107845</v>
      </c>
      <c r="W243" s="2" t="n">
        <v>0.0144476073908184</v>
      </c>
      <c r="X243" s="2" t="n">
        <v>0.0207721414075042</v>
      </c>
      <c r="Y243" s="2" t="n">
        <v>0.0590226658157692</v>
      </c>
      <c r="Z243" s="2" t="n">
        <v>0.142913355601096</v>
      </c>
      <c r="AA243" s="2" t="n">
        <v>0.203709541974625</v>
      </c>
      <c r="AB243" s="2" t="n">
        <v>0.184419050827935</v>
      </c>
      <c r="AC243" s="2" t="n">
        <v>0.203030347303418</v>
      </c>
      <c r="AD243" s="2" t="n">
        <v>0.126287118948</v>
      </c>
      <c r="AE243" s="2" t="n">
        <v>0.0529186851688132</v>
      </c>
      <c r="AF243" s="2" t="n">
        <v>0.00692709295283942</v>
      </c>
      <c r="AG243" s="2" t="n">
        <v>0.0888883740574736</v>
      </c>
      <c r="AH243" s="3" t="b">
        <f aca="false">TRUE()</f>
        <v>1</v>
      </c>
      <c r="AI243" s="3" t="n">
        <v>1.26406395794192</v>
      </c>
      <c r="AJ243" s="3" t="b">
        <f aca="false">TRUE()</f>
        <v>1</v>
      </c>
      <c r="AK243" s="3" t="n">
        <v>0.772304087304635</v>
      </c>
      <c r="AL243" s="3" t="b">
        <f aca="false">TRUE()</f>
        <v>1</v>
      </c>
      <c r="AM243" s="3" t="n">
        <v>-0.76279933579050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1</v>
      </c>
      <c r="E244" s="2" t="n">
        <v>1</v>
      </c>
      <c r="F244" s="2" t="n">
        <v>24.2277453179541</v>
      </c>
      <c r="G244" s="2" t="n">
        <v>0.816066066066066</v>
      </c>
      <c r="H244" s="2" t="n">
        <v>0.987409189706734</v>
      </c>
      <c r="I244" s="2" t="n">
        <v>0.0893602392256664</v>
      </c>
      <c r="J244" s="2" t="n">
        <v>0.30836643882615</v>
      </c>
      <c r="K244" s="2" t="n">
        <v>6.23224310969183</v>
      </c>
      <c r="L244" s="2" t="n">
        <v>0.747</v>
      </c>
      <c r="M244" s="2" t="n">
        <v>0.166</v>
      </c>
      <c r="N244" s="2" t="n">
        <v>13.106</v>
      </c>
      <c r="O244" s="2" t="s">
        <v>41</v>
      </c>
      <c r="P244" s="2" t="n">
        <v>685.1</v>
      </c>
      <c r="Q244" s="2" t="n">
        <v>375.9</v>
      </c>
      <c r="R244" s="2" t="n">
        <v>34.086</v>
      </c>
      <c r="S244" s="2" t="n">
        <v>0.564716378811764</v>
      </c>
      <c r="T244" s="2" t="n">
        <v>0.0128893480793441</v>
      </c>
      <c r="U244" s="2" t="n">
        <v>-1.32865768088272</v>
      </c>
      <c r="V244" s="2" t="n">
        <v>0.374260861618218</v>
      </c>
      <c r="W244" s="2" t="n">
        <v>0.0376085144077071</v>
      </c>
      <c r="X244" s="2" t="n">
        <v>0.0240514755196247</v>
      </c>
      <c r="Y244" s="2" t="n">
        <v>0.116481029311464</v>
      </c>
      <c r="Z244" s="2" t="n">
        <v>0.179061991308971</v>
      </c>
      <c r="AA244" s="2" t="n">
        <v>0.205118157132587</v>
      </c>
      <c r="AB244" s="2" t="n">
        <v>0.217809304335549</v>
      </c>
      <c r="AC244" s="2" t="n">
        <v>0.161727028877606</v>
      </c>
      <c r="AD244" s="2" t="n">
        <v>0.060815613802655</v>
      </c>
      <c r="AE244" s="2" t="n">
        <v>0.0319259119611064</v>
      </c>
      <c r="AF244" s="2" t="n">
        <v>0.00300948775043696</v>
      </c>
      <c r="AG244" s="2" t="n">
        <v>0.815079729066471</v>
      </c>
      <c r="AH244" s="3" t="b">
        <f aca="false">TRUE()</f>
        <v>1</v>
      </c>
      <c r="AI244" s="3" t="n">
        <v>0.626528152190868</v>
      </c>
      <c r="AJ244" s="3" t="b">
        <f aca="false">TRUE()</f>
        <v>1</v>
      </c>
      <c r="AK244" s="3" t="n">
        <v>2.31509483825441</v>
      </c>
      <c r="AL244" s="3" t="b">
        <f aca="false">FALSE()</f>
        <v>0</v>
      </c>
      <c r="AM244" s="3" t="n">
        <v>0.874024082746407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1</v>
      </c>
      <c r="E245" s="2" t="n">
        <v>2</v>
      </c>
      <c r="F245" s="2" t="n">
        <v>33.6900675259798</v>
      </c>
      <c r="G245" s="2" t="n">
        <v>0.639153439153439</v>
      </c>
      <c r="H245" s="2" t="n">
        <v>0.976366293567389</v>
      </c>
      <c r="I245" s="2" t="n">
        <v>0.100030786292929</v>
      </c>
      <c r="J245" s="2" t="n">
        <v>0.290864994101047</v>
      </c>
      <c r="K245" s="2" t="n">
        <v>4.70290977793067</v>
      </c>
      <c r="L245" s="2" t="n">
        <v>0.604</v>
      </c>
      <c r="M245" s="2" t="n">
        <v>0.113</v>
      </c>
      <c r="N245" s="2" t="n">
        <v>10.035</v>
      </c>
      <c r="O245" s="2" t="s">
        <v>41</v>
      </c>
      <c r="P245" s="2" t="n">
        <v>343.5</v>
      </c>
      <c r="Q245" s="2" t="n">
        <v>154.5</v>
      </c>
      <c r="R245" s="2" t="n">
        <v>17.089</v>
      </c>
      <c r="S245" s="2" t="n">
        <v>-1</v>
      </c>
      <c r="T245" s="2" t="n">
        <v>0.917166319774279</v>
      </c>
      <c r="U245" s="2" t="n">
        <v>0.0620217911103187</v>
      </c>
      <c r="V245" s="2" t="n">
        <v>0.166787876632436</v>
      </c>
      <c r="W245" s="2" t="n">
        <v>0.0119301915674473</v>
      </c>
      <c r="X245" s="2" t="n">
        <v>0.0560853284347205</v>
      </c>
      <c r="Y245" s="2" t="n">
        <v>0.170375754244472</v>
      </c>
      <c r="Z245" s="2" t="n">
        <v>0.110357858225863</v>
      </c>
      <c r="AA245" s="2" t="n">
        <v>0.12875822477622</v>
      </c>
      <c r="AB245" s="2" t="n">
        <v>0.216186089859482</v>
      </c>
      <c r="AC245" s="2" t="n">
        <v>0.0898848726546518</v>
      </c>
      <c r="AD245" s="2" t="n">
        <v>0.123293208660417</v>
      </c>
      <c r="AE245" s="2" t="n">
        <v>0.0842062860239315</v>
      </c>
      <c r="AF245" s="2" t="n">
        <v>0.0208523771202424</v>
      </c>
      <c r="AG245" s="2" t="n">
        <v>-0.151659860515805</v>
      </c>
      <c r="AH245" s="3" t="b">
        <f aca="false">TRUE()</f>
        <v>1</v>
      </c>
      <c r="AI245" s="3" t="n">
        <v>-0.714172145197374</v>
      </c>
      <c r="AJ245" s="3" t="b">
        <f aca="false">TRUE()</f>
        <v>1</v>
      </c>
      <c r="AK245" s="3" t="n">
        <v>0.270897093245958</v>
      </c>
      <c r="AL245" s="3" t="b">
        <f aca="false">TRUE()</f>
        <v>1</v>
      </c>
      <c r="AM245" s="3" t="n">
        <v>-1.7086035374485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2</v>
      </c>
      <c r="E246" s="2" t="n">
        <v>0</v>
      </c>
      <c r="F246" s="2" t="n">
        <v>26.565051177078</v>
      </c>
      <c r="G246" s="2" t="n">
        <v>0.763747454175153</v>
      </c>
      <c r="H246" s="2" t="n">
        <v>0.959803497990104</v>
      </c>
      <c r="I246" s="2" t="n">
        <v>0.270671671924992</v>
      </c>
      <c r="J246" s="2" t="n">
        <v>0.455893732402628</v>
      </c>
      <c r="K246" s="2" t="n">
        <v>4.0319249157924</v>
      </c>
      <c r="L246" s="2" t="n">
        <v>0.843</v>
      </c>
      <c r="M246" s="2" t="n">
        <v>0.127</v>
      </c>
      <c r="N246" s="2" t="n">
        <v>9.06</v>
      </c>
      <c r="O246" s="2" t="s">
        <v>41</v>
      </c>
      <c r="P246" s="2" t="n">
        <v>468.1</v>
      </c>
      <c r="Q246" s="2" t="n">
        <v>263.9</v>
      </c>
      <c r="R246" s="2" t="n">
        <v>23.289</v>
      </c>
      <c r="S246" s="2" t="n">
        <v>0.533752811100651</v>
      </c>
      <c r="T246" s="2" t="n">
        <v>-0.0145123167284432</v>
      </c>
      <c r="U246" s="2" t="n">
        <v>-1.37954319365014</v>
      </c>
      <c r="V246" s="2" t="n">
        <v>0.171950946841673</v>
      </c>
      <c r="W246" s="2" t="n">
        <v>0.0945515391318278</v>
      </c>
      <c r="X246" s="2" t="n">
        <v>0.00897571490192557</v>
      </c>
      <c r="Y246" s="2" t="n">
        <v>0.070510436625625</v>
      </c>
      <c r="Z246" s="2" t="n">
        <v>0.17020146764106</v>
      </c>
      <c r="AA246" s="2" t="n">
        <v>0.209532550638527</v>
      </c>
      <c r="AB246" s="2" t="n">
        <v>0.173570474333474</v>
      </c>
      <c r="AC246" s="2" t="n">
        <v>0.172156485780438</v>
      </c>
      <c r="AD246" s="2" t="n">
        <v>0.129008541505025</v>
      </c>
      <c r="AE246" s="2" t="n">
        <v>0.0459453430385202</v>
      </c>
      <c r="AF246" s="2" t="n">
        <v>0.0200989855354051</v>
      </c>
      <c r="AG246" s="2" t="n">
        <v>-0.575810447420535</v>
      </c>
      <c r="AH246" s="3" t="b">
        <f aca="false">TRUE()</f>
        <v>1</v>
      </c>
      <c r="AI246" s="3" t="n">
        <v>1.52657870148647</v>
      </c>
      <c r="AJ246" s="3" t="b">
        <f aca="false">TRUE()</f>
        <v>1</v>
      </c>
      <c r="AK246" s="3" t="n">
        <v>0.810873856078379</v>
      </c>
      <c r="AL246" s="3" t="b">
        <f aca="false">TRUE()</f>
        <v>1</v>
      </c>
      <c r="AM246" s="3" t="n">
        <v>-0.76657952844301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3</v>
      </c>
      <c r="E247" s="2" t="n">
        <v>0</v>
      </c>
      <c r="F247" s="2" t="n">
        <v>17.1027289690524</v>
      </c>
      <c r="G247" s="2" t="n">
        <v>0.905187835420394</v>
      </c>
      <c r="H247" s="2" t="n">
        <v>0.986490595325624</v>
      </c>
      <c r="I247" s="2" t="n">
        <v>0.143519538791711</v>
      </c>
      <c r="J247" s="2" t="n">
        <v>0.358250113267308</v>
      </c>
      <c r="K247" s="2" t="n">
        <v>5.33570787730859</v>
      </c>
      <c r="L247" s="2" t="n">
        <v>0.873</v>
      </c>
      <c r="M247" s="2" t="n">
        <v>0.12</v>
      </c>
      <c r="N247" s="2" t="n">
        <v>11.519</v>
      </c>
      <c r="O247" s="2" t="s">
        <v>41</v>
      </c>
      <c r="P247" s="2" t="n">
        <v>557.5</v>
      </c>
      <c r="Q247" s="2" t="n">
        <v>295.8</v>
      </c>
      <c r="R247" s="2" t="n">
        <v>27.737</v>
      </c>
      <c r="S247" s="2" t="n">
        <v>0.0101267531030492</v>
      </c>
      <c r="T247" s="2" t="n">
        <v>-0.037258278589411</v>
      </c>
      <c r="U247" s="2" t="n">
        <v>-1.21136555104499</v>
      </c>
      <c r="V247" s="2" t="n">
        <v>0.105047996451733</v>
      </c>
      <c r="W247" s="2" t="n">
        <v>0.0348705740107042</v>
      </c>
      <c r="X247" s="2" t="n">
        <v>0.0065871856670894</v>
      </c>
      <c r="Y247" s="2" t="n">
        <v>0.0737956843544931</v>
      </c>
      <c r="Z247" s="2" t="n">
        <v>0.168741726965977</v>
      </c>
      <c r="AA247" s="2" t="n">
        <v>0.184699009126637</v>
      </c>
      <c r="AB247" s="2" t="n">
        <v>0.212197027587398</v>
      </c>
      <c r="AC247" s="2" t="n">
        <v>0.191975595187888</v>
      </c>
      <c r="AD247" s="2" t="n">
        <v>0.119225733903364</v>
      </c>
      <c r="AE247" s="2" t="n">
        <v>0.0324774707838001</v>
      </c>
      <c r="AF247" s="2" t="n">
        <v>0.0103005664233531</v>
      </c>
      <c r="AG247" s="2" t="n">
        <v>0.248351675345099</v>
      </c>
      <c r="AH247" s="3" t="b">
        <f aca="false">TRUE()</f>
        <v>1</v>
      </c>
      <c r="AI247" s="3" t="n">
        <v>1.80784449814135</v>
      </c>
      <c r="AJ247" s="3" t="b">
        <f aca="false">TRUE()</f>
        <v>1</v>
      </c>
      <c r="AK247" s="3" t="n">
        <v>0.540885474662168</v>
      </c>
      <c r="AL247" s="3" t="b">
        <f aca="false">TRUE()</f>
        <v>1</v>
      </c>
      <c r="AM247" s="3" t="n">
        <v>-0.090681082174194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1</v>
      </c>
      <c r="F248" s="2" t="n">
        <v>26.565051177078</v>
      </c>
      <c r="G248" s="2" t="n">
        <v>0.866071428571429</v>
      </c>
      <c r="H248" s="2" t="n">
        <v>0.975108550534299</v>
      </c>
      <c r="I248" s="2" t="n">
        <v>0.283526712211457</v>
      </c>
      <c r="J248" s="2" t="n">
        <v>0.472781710773912</v>
      </c>
      <c r="K248" s="2" t="n">
        <v>3.16282854072471</v>
      </c>
      <c r="L248" s="2" t="n">
        <v>0.709</v>
      </c>
      <c r="M248" s="2" t="n">
        <v>0.114</v>
      </c>
      <c r="N248" s="2" t="n">
        <v>7.121</v>
      </c>
      <c r="O248" s="2" t="s">
        <v>41</v>
      </c>
      <c r="P248" s="2" t="n">
        <v>710.3</v>
      </c>
      <c r="Q248" s="2" t="n">
        <v>323.8</v>
      </c>
      <c r="R248" s="2" t="n">
        <v>35.34</v>
      </c>
      <c r="S248" s="2" t="n">
        <v>0.708389040870447</v>
      </c>
      <c r="T248" s="2" t="n">
        <v>-0.368609261250986</v>
      </c>
      <c r="U248" s="2" t="n">
        <v>-1.1078520376867</v>
      </c>
      <c r="V248" s="2" t="n">
        <v>0.256914931272341</v>
      </c>
      <c r="W248" s="2" t="n">
        <v>0.0570612107281824</v>
      </c>
      <c r="X248" s="2" t="n">
        <v>0.056530748871369</v>
      </c>
      <c r="Y248" s="2" t="n">
        <v>0.120160761337226</v>
      </c>
      <c r="Z248" s="2" t="n">
        <v>0.154383773165547</v>
      </c>
      <c r="AA248" s="2" t="n">
        <v>0.177119637981066</v>
      </c>
      <c r="AB248" s="2" t="n">
        <v>0.170948074129583</v>
      </c>
      <c r="AC248" s="2" t="n">
        <v>0.150677382961943</v>
      </c>
      <c r="AD248" s="2" t="n">
        <v>0.113963514280916</v>
      </c>
      <c r="AE248" s="2" t="n">
        <v>0.0458694017991618</v>
      </c>
      <c r="AF248" s="2" t="n">
        <v>0.0103467054731878</v>
      </c>
      <c r="AG248" s="2" t="n">
        <v>-1.12519353839969</v>
      </c>
      <c r="AH248" s="3" t="b">
        <f aca="false">TRUE()</f>
        <v>1</v>
      </c>
      <c r="AI248" s="3" t="n">
        <v>0.270258143094691</v>
      </c>
      <c r="AJ248" s="3" t="b">
        <f aca="false">TRUE()</f>
        <v>1</v>
      </c>
      <c r="AK248" s="3" t="n">
        <v>0.309466862019703</v>
      </c>
      <c r="AL248" s="3" t="b">
        <f aca="false">TRUE()</f>
        <v>1</v>
      </c>
      <c r="AM248" s="3" t="n">
        <v>1.0645457924329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4</v>
      </c>
      <c r="E249" s="2" t="n">
        <v>2</v>
      </c>
      <c r="F249" s="2" t="n">
        <v>37.8749836510982</v>
      </c>
      <c r="G249" s="2" t="n">
        <v>0.8296875</v>
      </c>
      <c r="H249" s="2" t="n">
        <v>0.981807883289942</v>
      </c>
      <c r="I249" s="2" t="n">
        <v>0.222251873193416</v>
      </c>
      <c r="J249" s="2" t="n">
        <v>0.407756720732326</v>
      </c>
      <c r="K249" s="2" t="n">
        <v>3.68990650578854</v>
      </c>
      <c r="L249" s="2" t="n">
        <v>0.645</v>
      </c>
      <c r="M249" s="2" t="n">
        <v>0.122</v>
      </c>
      <c r="N249" s="2" t="n">
        <v>8.091</v>
      </c>
      <c r="O249" s="2" t="s">
        <v>41</v>
      </c>
      <c r="P249" s="2" t="n">
        <v>707.7</v>
      </c>
      <c r="Q249" s="2" t="n">
        <v>326.6</v>
      </c>
      <c r="R249" s="2" t="n">
        <v>35.21</v>
      </c>
      <c r="S249" s="2" t="n">
        <v>0.776023836297229</v>
      </c>
      <c r="T249" s="2" t="n">
        <v>-0.0389973704464045</v>
      </c>
      <c r="U249" s="2" t="n">
        <v>-1.02908591514507</v>
      </c>
      <c r="V249" s="2" t="n">
        <v>0.148004347108531</v>
      </c>
      <c r="W249" s="2" t="n">
        <v>0.0372452289066025</v>
      </c>
      <c r="X249" s="2" t="n">
        <v>0.0654554695541888</v>
      </c>
      <c r="Y249" s="2" t="n">
        <v>0.0969453836197928</v>
      </c>
      <c r="Z249" s="2" t="n">
        <v>0.150945070844735</v>
      </c>
      <c r="AA249" s="2" t="n">
        <v>0.164421109367762</v>
      </c>
      <c r="AB249" s="2" t="n">
        <v>0.185219600091197</v>
      </c>
      <c r="AC249" s="2" t="n">
        <v>0.177023941961939</v>
      </c>
      <c r="AD249" s="2" t="n">
        <v>0.112204864189814</v>
      </c>
      <c r="AE249" s="2" t="n">
        <v>0.0400950851512378</v>
      </c>
      <c r="AF249" s="2" t="n">
        <v>0.00768947521933286</v>
      </c>
      <c r="AG249" s="2" t="n">
        <v>-0.792011016943173</v>
      </c>
      <c r="AH249" s="3" t="b">
        <f aca="false">TRUE()</f>
        <v>1</v>
      </c>
      <c r="AI249" s="3" t="n">
        <v>-0.32977555643571</v>
      </c>
      <c r="AJ249" s="3" t="b">
        <f aca="false">TRUE()</f>
        <v>1</v>
      </c>
      <c r="AK249" s="3" t="n">
        <v>0.618025012209657</v>
      </c>
      <c r="AL249" s="3" t="b">
        <f aca="false">TRUE()</f>
        <v>1</v>
      </c>
      <c r="AM249" s="3" t="n">
        <v>1.0448887906398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4</v>
      </c>
      <c r="E250" s="2" t="n">
        <v>3</v>
      </c>
      <c r="F250" s="2" t="n">
        <v>26.565051177078</v>
      </c>
      <c r="G250" s="2" t="n">
        <v>0.85871743486974</v>
      </c>
      <c r="H250" s="2" t="n">
        <v>0.982577547842422</v>
      </c>
      <c r="I250" s="2" t="n">
        <v>0.137461109830944</v>
      </c>
      <c r="J250" s="2" t="n">
        <v>0.399512395602433</v>
      </c>
      <c r="K250" s="2" t="n">
        <v>4.7876949165399</v>
      </c>
      <c r="L250" s="2" t="n">
        <v>0.82</v>
      </c>
      <c r="M250" s="2" t="n">
        <v>0.102</v>
      </c>
      <c r="N250" s="2" t="n">
        <v>10.404</v>
      </c>
      <c r="O250" s="2" t="s">
        <v>41</v>
      </c>
      <c r="P250" s="2" t="n">
        <v>629.3</v>
      </c>
      <c r="Q250" s="2" t="n">
        <v>319.2</v>
      </c>
      <c r="R250" s="2" t="n">
        <v>31.308</v>
      </c>
      <c r="S250" s="2" t="n">
        <v>0.466236491776403</v>
      </c>
      <c r="T250" s="2" t="n">
        <v>0.0893801752492603</v>
      </c>
      <c r="U250" s="2" t="n">
        <v>-0.995809598951195</v>
      </c>
      <c r="V250" s="2" t="n">
        <v>0.129788727619367</v>
      </c>
      <c r="W250" s="2" t="n">
        <v>0.0933715339195969</v>
      </c>
      <c r="X250" s="2" t="n">
        <v>0.0108372977175464</v>
      </c>
      <c r="Y250" s="2" t="n">
        <v>0.0447038539596107</v>
      </c>
      <c r="Z250" s="2" t="n">
        <v>0.166633427103801</v>
      </c>
      <c r="AA250" s="2" t="n">
        <v>0.218759339618997</v>
      </c>
      <c r="AB250" s="2" t="n">
        <v>0.191889383225479</v>
      </c>
      <c r="AC250" s="2" t="n">
        <v>0.164743372777474</v>
      </c>
      <c r="AD250" s="2" t="n">
        <v>0.146725530987609</v>
      </c>
      <c r="AE250" s="2" t="n">
        <v>0.0502475754227689</v>
      </c>
      <c r="AF250" s="2" t="n">
        <v>0.00546021918671403</v>
      </c>
      <c r="AG250" s="2" t="n">
        <v>-0.0980645138379323</v>
      </c>
      <c r="AH250" s="3" t="b">
        <f aca="false">TRUE()</f>
        <v>1</v>
      </c>
      <c r="AI250" s="3" t="n">
        <v>1.31094159071773</v>
      </c>
      <c r="AJ250" s="3" t="b">
        <f aca="false">TRUE()</f>
        <v>1</v>
      </c>
      <c r="AK250" s="3" t="n">
        <v>-0.15337036326523</v>
      </c>
      <c r="AL250" s="3" t="b">
        <f aca="false">TRUE()</f>
        <v>1</v>
      </c>
      <c r="AM250" s="3" t="n">
        <v>0.45215458272626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5</v>
      </c>
      <c r="E251" s="2" t="n">
        <v>0</v>
      </c>
      <c r="F251" s="2" t="n">
        <v>24.2277453179541</v>
      </c>
      <c r="G251" s="2" t="n">
        <v>0.681444991789819</v>
      </c>
      <c r="H251" s="2" t="n">
        <v>0.97812226576854</v>
      </c>
      <c r="I251" s="2" t="n">
        <v>0.133130363080144</v>
      </c>
      <c r="J251" s="2" t="n">
        <v>0.329999758861861</v>
      </c>
      <c r="K251" s="2" t="n">
        <v>5.20730737178121</v>
      </c>
      <c r="L251" s="2" t="n">
        <v>0.706</v>
      </c>
      <c r="M251" s="2" t="n">
        <v>0.083</v>
      </c>
      <c r="N251" s="2" t="n">
        <v>11.192</v>
      </c>
      <c r="O251" s="2" t="s">
        <v>41</v>
      </c>
      <c r="P251" s="2" t="n">
        <v>486.4</v>
      </c>
      <c r="Q251" s="2" t="n">
        <v>186.2</v>
      </c>
      <c r="R251" s="2" t="n">
        <v>24.201</v>
      </c>
      <c r="S251" s="2" t="n">
        <v>0.548406111282723</v>
      </c>
      <c r="T251" s="2" t="n">
        <v>-0.405803458908904</v>
      </c>
      <c r="U251" s="2" t="n">
        <v>-0.763112856488729</v>
      </c>
      <c r="V251" s="2" t="n">
        <v>0.0174339260958845</v>
      </c>
      <c r="W251" s="2" t="n">
        <v>0.0174339260958845</v>
      </c>
      <c r="X251" s="2" t="n">
        <v>0.0146668376314316</v>
      </c>
      <c r="Y251" s="2" t="n">
        <v>0.103898197175763</v>
      </c>
      <c r="Z251" s="2" t="n">
        <v>0.145027018984318</v>
      </c>
      <c r="AA251" s="2" t="n">
        <v>0.164116582121152</v>
      </c>
      <c r="AB251" s="2" t="n">
        <v>0.160861201649946</v>
      </c>
      <c r="AC251" s="2" t="n">
        <v>0.158470617658008</v>
      </c>
      <c r="AD251" s="2" t="n">
        <v>0.139178925779832</v>
      </c>
      <c r="AE251" s="2" t="n">
        <v>0.100549916281287</v>
      </c>
      <c r="AF251" s="2" t="n">
        <v>0.0132307027182629</v>
      </c>
      <c r="AG251" s="2" t="n">
        <v>0.167185686585312</v>
      </c>
      <c r="AH251" s="3" t="b">
        <f aca="false">TRUE()</f>
        <v>1</v>
      </c>
      <c r="AI251" s="3" t="n">
        <v>0.242131563429204</v>
      </c>
      <c r="AJ251" s="3" t="b">
        <f aca="false">TRUE()</f>
        <v>1</v>
      </c>
      <c r="AK251" s="3" t="n">
        <v>-0.886195969966373</v>
      </c>
      <c r="AL251" s="3" t="b">
        <f aca="false">TRUE()</f>
        <v>1</v>
      </c>
      <c r="AM251" s="3" t="n">
        <v>-0.62822447736114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6</v>
      </c>
      <c r="E252" s="2" t="n">
        <v>1</v>
      </c>
      <c r="F252" s="2" t="n">
        <v>26.565051177078</v>
      </c>
      <c r="G252" s="2" t="n">
        <v>0.690175097276265</v>
      </c>
      <c r="H252" s="2" t="n">
        <v>0.996892523535636</v>
      </c>
      <c r="I252" s="2" t="n">
        <v>0.0569012003646761</v>
      </c>
      <c r="J252" s="2" t="n">
        <v>0.171198498948601</v>
      </c>
      <c r="K252" s="2" t="n">
        <v>9.49595283410401</v>
      </c>
      <c r="L252" s="2" t="n">
        <v>0.66</v>
      </c>
      <c r="M252" s="2" t="n">
        <v>0.108</v>
      </c>
      <c r="N252" s="2" t="n">
        <v>19.791</v>
      </c>
      <c r="O252" s="2" t="s">
        <v>41</v>
      </c>
      <c r="P252" s="2" t="n">
        <v>624.5</v>
      </c>
      <c r="Q252" s="2" t="n">
        <v>311.6</v>
      </c>
      <c r="R252" s="2" t="n">
        <v>31.072</v>
      </c>
      <c r="S252" s="2" t="n">
        <v>0.671860368894324</v>
      </c>
      <c r="T252" s="2" t="n">
        <v>-0.205041795329087</v>
      </c>
      <c r="U252" s="2" t="n">
        <v>-1.17883758485507</v>
      </c>
      <c r="V252" s="2" t="n">
        <v>0.0622690354759679</v>
      </c>
      <c r="W252" s="2" t="n">
        <v>0.03337939948261</v>
      </c>
      <c r="X252" s="2" t="n">
        <v>0.0193111337481311</v>
      </c>
      <c r="Y252" s="2" t="n">
        <v>0.0596799650744346</v>
      </c>
      <c r="Z252" s="2" t="n">
        <v>0.179662936768555</v>
      </c>
      <c r="AA252" s="2" t="n">
        <v>0.181061130553783</v>
      </c>
      <c r="AB252" s="2" t="n">
        <v>0.158829376917448</v>
      </c>
      <c r="AC252" s="2" t="n">
        <v>0.181936085874347</v>
      </c>
      <c r="AD252" s="2" t="n">
        <v>0.171018344425021</v>
      </c>
      <c r="AE252" s="2" t="n">
        <v>0.0445698902010342</v>
      </c>
      <c r="AF252" s="2" t="n">
        <v>0.00393113643724745</v>
      </c>
      <c r="AG252" s="2" t="n">
        <v>2.87817306128364</v>
      </c>
      <c r="AH252" s="3" t="b">
        <f aca="false">FALSE()</f>
        <v>0</v>
      </c>
      <c r="AI252" s="3" t="n">
        <v>-0.189142658108272</v>
      </c>
      <c r="AJ252" s="3" t="b">
        <f aca="false">TRUE()</f>
        <v>1</v>
      </c>
      <c r="AK252" s="3" t="n">
        <v>0.0780482493772361</v>
      </c>
      <c r="AL252" s="3" t="b">
        <f aca="false">TRUE()</f>
        <v>1</v>
      </c>
      <c r="AM252" s="3" t="n">
        <v>0.415864733262171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6</v>
      </c>
      <c r="E253" s="2" t="n">
        <v>2</v>
      </c>
      <c r="F253" s="2" t="n">
        <v>17.1027289690524</v>
      </c>
      <c r="G253" s="2" t="n">
        <v>0.777777777777778</v>
      </c>
      <c r="H253" s="2" t="n">
        <v>0.993536155753883</v>
      </c>
      <c r="I253" s="2" t="n">
        <v>0.102311201287003</v>
      </c>
      <c r="J253" s="2" t="n">
        <v>0.265001232055736</v>
      </c>
      <c r="K253" s="2" t="n">
        <v>5.09508206429438</v>
      </c>
      <c r="L253" s="2" t="n">
        <v>0.604</v>
      </c>
      <c r="M253" s="2" t="n">
        <v>0.076</v>
      </c>
      <c r="N253" s="2" t="n">
        <v>11.052</v>
      </c>
      <c r="O253" s="2" t="s">
        <v>41</v>
      </c>
      <c r="P253" s="2" t="n">
        <v>636.2</v>
      </c>
      <c r="Q253" s="2" t="n">
        <v>284.2</v>
      </c>
      <c r="R253" s="2" t="n">
        <v>31.652</v>
      </c>
      <c r="S253" s="2" t="n">
        <v>0.70891002066986</v>
      </c>
      <c r="T253" s="2" t="n">
        <v>0.0673044072643369</v>
      </c>
      <c r="U253" s="2" t="n">
        <v>-1.16901910297053</v>
      </c>
      <c r="V253" s="2" t="n">
        <v>0.150533034029021</v>
      </c>
      <c r="W253" s="2" t="n">
        <v>0.0526890719324165</v>
      </c>
      <c r="X253" s="2" t="n">
        <v>0.0323424480810134</v>
      </c>
      <c r="Y253" s="2" t="n">
        <v>0.0672999255820598</v>
      </c>
      <c r="Z253" s="2" t="n">
        <v>0.151635418310293</v>
      </c>
      <c r="AA253" s="2" t="n">
        <v>0.213256070296469</v>
      </c>
      <c r="AB253" s="2" t="n">
        <v>0.201602379133748</v>
      </c>
      <c r="AC253" s="2" t="n">
        <v>0.185881465288543</v>
      </c>
      <c r="AD253" s="2" t="n">
        <v>0.110463332071752</v>
      </c>
      <c r="AE253" s="2" t="n">
        <v>0.0345779853681063</v>
      </c>
      <c r="AF253" s="2" t="n">
        <v>0.00294097586801592</v>
      </c>
      <c r="AG253" s="2" t="n">
        <v>0.096244548085688</v>
      </c>
      <c r="AH253" s="3" t="b">
        <f aca="false">TRUE()</f>
        <v>1</v>
      </c>
      <c r="AI253" s="3" t="n">
        <v>-0.714172145197374</v>
      </c>
      <c r="AJ253" s="3" t="b">
        <f aca="false">TRUE()</f>
        <v>1</v>
      </c>
      <c r="AK253" s="3" t="n">
        <v>-1.15618435138258</v>
      </c>
      <c r="AL253" s="3" t="b">
        <f aca="false">TRUE()</f>
        <v>1</v>
      </c>
      <c r="AM253" s="3" t="n">
        <v>0.5043212413309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7</v>
      </c>
      <c r="E254" s="2" t="n">
        <v>0</v>
      </c>
      <c r="F254" s="2" t="n">
        <v>26.565051177078</v>
      </c>
      <c r="G254" s="2" t="n">
        <v>0.703275529865125</v>
      </c>
      <c r="H254" s="2" t="n">
        <v>0.985640198279053</v>
      </c>
      <c r="I254" s="2" t="n">
        <v>0.0987951602526221</v>
      </c>
      <c r="J254" s="2" t="n">
        <v>0.291419536090377</v>
      </c>
      <c r="K254" s="2" t="n">
        <v>6.34382173888948</v>
      </c>
      <c r="L254" s="2" t="n">
        <v>0.807</v>
      </c>
      <c r="M254" s="2" t="n">
        <v>0.09</v>
      </c>
      <c r="N254" s="2" t="n">
        <v>13.502</v>
      </c>
      <c r="O254" s="2" t="s">
        <v>41</v>
      </c>
      <c r="P254" s="2" t="n">
        <v>560.4</v>
      </c>
      <c r="Q254" s="2" t="n">
        <v>297.1</v>
      </c>
      <c r="R254" s="2" t="n">
        <v>27.88</v>
      </c>
      <c r="S254" s="2" t="n">
        <v>0.433015154776132</v>
      </c>
      <c r="T254" s="2" t="n">
        <v>-0.0944839661572422</v>
      </c>
      <c r="U254" s="2" t="n">
        <v>-1.21657904803127</v>
      </c>
      <c r="V254" s="2" t="n">
        <v>0.22293946061869</v>
      </c>
      <c r="W254" s="2" t="n">
        <v>0.0559227983965955</v>
      </c>
      <c r="X254" s="2" t="n">
        <v>0.00707383995526931</v>
      </c>
      <c r="Y254" s="2" t="n">
        <v>0.0690543753776028</v>
      </c>
      <c r="Z254" s="2" t="n">
        <v>0.194762392086825</v>
      </c>
      <c r="AA254" s="2" t="n">
        <v>0.205006039060574</v>
      </c>
      <c r="AB254" s="2" t="n">
        <v>0.188213744677836</v>
      </c>
      <c r="AC254" s="2" t="n">
        <v>0.166109997731626</v>
      </c>
      <c r="AD254" s="2" t="n">
        <v>0.129283290124002</v>
      </c>
      <c r="AE254" s="2" t="n">
        <v>0.0291754459529735</v>
      </c>
      <c r="AF254" s="2" t="n">
        <v>0.0113208750332911</v>
      </c>
      <c r="AG254" s="2" t="n">
        <v>0.885612081926703</v>
      </c>
      <c r="AH254" s="3" t="b">
        <f aca="false">TRUE()</f>
        <v>1</v>
      </c>
      <c r="AI254" s="3" t="n">
        <v>1.18905974550062</v>
      </c>
      <c r="AJ254" s="3" t="b">
        <f aca="false">TRUE()</f>
        <v>1</v>
      </c>
      <c r="AK254" s="3" t="n">
        <v>-0.616207588550163</v>
      </c>
      <c r="AL254" s="3" t="b">
        <f aca="false">TRUE()</f>
        <v>1</v>
      </c>
      <c r="AM254" s="3" t="n">
        <v>-0.068755964789635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8</v>
      </c>
      <c r="E255" s="2" t="n">
        <v>0</v>
      </c>
      <c r="F255" s="2" t="n">
        <v>8.9726266148964</v>
      </c>
      <c r="G255" s="2" t="n">
        <v>0.90990990990991</v>
      </c>
      <c r="H255" s="2" t="n">
        <v>0.973678916962327</v>
      </c>
      <c r="I255" s="2" t="n">
        <v>0.2037529103956</v>
      </c>
      <c r="J255" s="2" t="n">
        <v>0.479755388532341</v>
      </c>
      <c r="K255" s="2" t="n">
        <v>3.83771687360969</v>
      </c>
      <c r="L255" s="2" t="n">
        <v>0.869</v>
      </c>
      <c r="M255" s="2" t="n">
        <v>0.153</v>
      </c>
      <c r="N255" s="2" t="n">
        <v>8.519</v>
      </c>
      <c r="O255" s="2" t="s">
        <v>41</v>
      </c>
      <c r="P255" s="2" t="n">
        <v>485</v>
      </c>
      <c r="Q255" s="2" t="n">
        <v>260.9</v>
      </c>
      <c r="R255" s="2" t="n">
        <v>24.127</v>
      </c>
      <c r="S255" s="2" t="n">
        <v>0.460061012607002</v>
      </c>
      <c r="T255" s="2" t="n">
        <v>0.137141928411905</v>
      </c>
      <c r="U255" s="2" t="n">
        <v>-1.16692042939147</v>
      </c>
      <c r="V255" s="2" t="n">
        <v>0.162760819716964</v>
      </c>
      <c r="W255" s="2" t="n">
        <v>0.0040866966810591</v>
      </c>
      <c r="X255" s="2" t="n">
        <v>0.0397145356118848</v>
      </c>
      <c r="Y255" s="2" t="n">
        <v>0.0775189379884834</v>
      </c>
      <c r="Z255" s="2" t="n">
        <v>0.139651724970813</v>
      </c>
      <c r="AA255" s="2" t="n">
        <v>0.200830709467674</v>
      </c>
      <c r="AB255" s="2" t="n">
        <v>0.216858052220141</v>
      </c>
      <c r="AC255" s="2" t="n">
        <v>0.181477158826491</v>
      </c>
      <c r="AD255" s="2" t="n">
        <v>0.109232607569225</v>
      </c>
      <c r="AE255" s="2" t="n">
        <v>0.0320210000815083</v>
      </c>
      <c r="AF255" s="2" t="n">
        <v>0.00269527326377929</v>
      </c>
      <c r="AG255" s="2" t="n">
        <v>-0.698575445144794</v>
      </c>
      <c r="AH255" s="3" t="b">
        <f aca="false">TRUE()</f>
        <v>1</v>
      </c>
      <c r="AI255" s="3" t="n">
        <v>1.7703423919207</v>
      </c>
      <c r="AJ255" s="3" t="b">
        <f aca="false">TRUE()</f>
        <v>1</v>
      </c>
      <c r="AK255" s="3" t="n">
        <v>1.81368784419573</v>
      </c>
      <c r="AL255" s="3" t="b">
        <f aca="false">TRUE()</f>
        <v>1</v>
      </c>
      <c r="AM255" s="3" t="n">
        <v>-0.63880901678817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2</v>
      </c>
      <c r="E256" s="2" t="n">
        <v>0</v>
      </c>
      <c r="F256" s="2" t="n">
        <v>30.3432488842396</v>
      </c>
      <c r="G256" s="2" t="n">
        <v>0.696826468602296</v>
      </c>
      <c r="H256" s="2" t="n">
        <v>0.975728007945308</v>
      </c>
      <c r="I256" s="2" t="n">
        <v>0.134079919404764</v>
      </c>
      <c r="J256" s="2" t="n">
        <v>0.339522745887621</v>
      </c>
      <c r="K256" s="2" t="n">
        <v>5.71221007780036</v>
      </c>
      <c r="L256" s="2" t="n">
        <v>0.82</v>
      </c>
      <c r="M256" s="2" t="n">
        <v>0.106</v>
      </c>
      <c r="N256" s="2" t="n">
        <v>12.313</v>
      </c>
      <c r="O256" s="2" t="s">
        <v>41</v>
      </c>
      <c r="P256" s="2" t="n">
        <v>395.4</v>
      </c>
      <c r="Q256" s="2" t="n">
        <v>193.8</v>
      </c>
      <c r="R256" s="2" t="n">
        <v>19.67</v>
      </c>
      <c r="S256" s="2" t="n">
        <v>0.502682853409711</v>
      </c>
      <c r="T256" s="2" t="n">
        <v>0.329825477713952</v>
      </c>
      <c r="U256" s="2" t="n">
        <v>-0.685168066096249</v>
      </c>
      <c r="V256" s="2" t="n">
        <v>0.409355957510331</v>
      </c>
      <c r="W256" s="2" t="n">
        <v>0.195168642959317</v>
      </c>
      <c r="X256" s="2" t="n">
        <v>0.0458958106068808</v>
      </c>
      <c r="Y256" s="2" t="n">
        <v>0.11697933988243</v>
      </c>
      <c r="Z256" s="2" t="n">
        <v>0.187920835462853</v>
      </c>
      <c r="AA256" s="2" t="n">
        <v>0.216628867253546</v>
      </c>
      <c r="AB256" s="2" t="n">
        <v>0.138759707155911</v>
      </c>
      <c r="AC256" s="2" t="n">
        <v>0.104384868497416</v>
      </c>
      <c r="AD256" s="2" t="n">
        <v>0.127143391692377</v>
      </c>
      <c r="AE256" s="2" t="n">
        <v>0.0553134005185908</v>
      </c>
      <c r="AF256" s="2" t="n">
        <v>0.00697377892999556</v>
      </c>
      <c r="AG256" s="2" t="n">
        <v>0.486350530938661</v>
      </c>
      <c r="AH256" s="3" t="b">
        <f aca="false">TRUE()</f>
        <v>1</v>
      </c>
      <c r="AI256" s="3" t="n">
        <v>1.31094159071773</v>
      </c>
      <c r="AJ256" s="3" t="b">
        <f aca="false">TRUE()</f>
        <v>1</v>
      </c>
      <c r="AK256" s="3" t="n">
        <v>0.000908711829747266</v>
      </c>
      <c r="AL256" s="3" t="b">
        <f aca="false">TRUE()</f>
        <v>1</v>
      </c>
      <c r="AM256" s="3" t="n">
        <v>-1.31621954011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1</v>
      </c>
      <c r="F257" s="2" t="n">
        <v>18.434948822922</v>
      </c>
      <c r="G257" s="2" t="n">
        <v>0.824888888888889</v>
      </c>
      <c r="H257" s="2" t="n">
        <v>0.990272994756067</v>
      </c>
      <c r="I257" s="2" t="n">
        <v>0.11396279875716</v>
      </c>
      <c r="J257" s="2" t="n">
        <v>0.313222776189588</v>
      </c>
      <c r="K257" s="2" t="n">
        <v>5.53304717251573</v>
      </c>
      <c r="L257" s="2" t="n">
        <v>0.77</v>
      </c>
      <c r="M257" s="2" t="n">
        <v>0.114</v>
      </c>
      <c r="N257" s="2" t="n">
        <v>11.953</v>
      </c>
      <c r="O257" s="2" t="s">
        <v>41</v>
      </c>
      <c r="P257" s="2" t="n">
        <v>496.8</v>
      </c>
      <c r="Q257" s="2" t="n">
        <v>270.5</v>
      </c>
      <c r="R257" s="2" t="n">
        <v>24.838</v>
      </c>
      <c r="S257" s="2" t="n">
        <v>0.615011666147017</v>
      </c>
      <c r="T257" s="2" t="n">
        <v>0.00675203535021731</v>
      </c>
      <c r="U257" s="2" t="n">
        <v>-1.24401254625856</v>
      </c>
      <c r="V257" s="2" t="n">
        <v>0.151016267024017</v>
      </c>
      <c r="W257" s="2" t="n">
        <v>0.0360645603521953</v>
      </c>
      <c r="X257" s="2" t="n">
        <v>0.0233617420583687</v>
      </c>
      <c r="Y257" s="2" t="n">
        <v>0.0822653600441413</v>
      </c>
      <c r="Z257" s="2" t="n">
        <v>0.175780312518482</v>
      </c>
      <c r="AA257" s="2" t="n">
        <v>0.182038203638964</v>
      </c>
      <c r="AB257" s="2" t="n">
        <v>0.187630827524704</v>
      </c>
      <c r="AC257" s="2" t="n">
        <v>0.21216003017339</v>
      </c>
      <c r="AD257" s="2" t="n">
        <v>0.100053658314817</v>
      </c>
      <c r="AE257" s="2" t="n">
        <v>0.0314084398789126</v>
      </c>
      <c r="AF257" s="2" t="n">
        <v>0.00530142584822147</v>
      </c>
      <c r="AG257" s="2" t="n">
        <v>0.373096036365019</v>
      </c>
      <c r="AH257" s="3" t="b">
        <f aca="false">TRUE()</f>
        <v>1</v>
      </c>
      <c r="AI257" s="3" t="n">
        <v>0.842165262959606</v>
      </c>
      <c r="AJ257" s="3" t="b">
        <f aca="false">TRUE()</f>
        <v>1</v>
      </c>
      <c r="AK257" s="3" t="n">
        <v>0.309466862019703</v>
      </c>
      <c r="AL257" s="3" t="b">
        <f aca="false">TRUE()</f>
        <v>1</v>
      </c>
      <c r="AM257" s="3" t="n">
        <v>-0.54959647018893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</v>
      </c>
      <c r="E258" s="2" t="n">
        <v>2</v>
      </c>
      <c r="F258" s="2" t="n">
        <v>18.434948822922</v>
      </c>
      <c r="G258" s="2" t="n">
        <v>0.814352574102964</v>
      </c>
      <c r="H258" s="2" t="n">
        <v>0.970861197568454</v>
      </c>
      <c r="I258" s="2" t="n">
        <v>0.171650579119771</v>
      </c>
      <c r="J258" s="2" t="n">
        <v>0.444371159350356</v>
      </c>
      <c r="K258" s="2" t="n">
        <v>3.37320512934</v>
      </c>
      <c r="L258" s="2" t="n">
        <v>0.701</v>
      </c>
      <c r="M258" s="2" t="n">
        <v>0.112</v>
      </c>
      <c r="N258" s="2" t="n">
        <v>7.529</v>
      </c>
      <c r="O258" s="2" t="s">
        <v>41</v>
      </c>
      <c r="P258" s="2" t="n">
        <v>513.3</v>
      </c>
      <c r="Q258" s="2" t="n">
        <v>272.6</v>
      </c>
      <c r="R258" s="2" t="n">
        <v>25.667</v>
      </c>
      <c r="S258" s="2" t="n">
        <v>0.744534240833996</v>
      </c>
      <c r="T258" s="2" t="n">
        <v>0.0951115933653626</v>
      </c>
      <c r="U258" s="2" t="n">
        <v>-1.32760217016219</v>
      </c>
      <c r="V258" s="2" t="n">
        <v>0.499283191199215</v>
      </c>
      <c r="W258" s="2" t="n">
        <v>0.142200758092358</v>
      </c>
      <c r="X258" s="2" t="n">
        <v>0.0741875582486882</v>
      </c>
      <c r="Y258" s="2" t="n">
        <v>0.136321966170661</v>
      </c>
      <c r="Z258" s="2" t="n">
        <v>0.197770874472986</v>
      </c>
      <c r="AA258" s="2" t="n">
        <v>0.215721395093148</v>
      </c>
      <c r="AB258" s="2" t="n">
        <v>0.175859458696192</v>
      </c>
      <c r="AC258" s="2" t="n">
        <v>0.128487285256086</v>
      </c>
      <c r="AD258" s="2" t="n">
        <v>0.0452264353309382</v>
      </c>
      <c r="AE258" s="2" t="n">
        <v>0.0182562203802154</v>
      </c>
      <c r="AF258" s="2" t="n">
        <v>0.00816880635108544</v>
      </c>
      <c r="AG258" s="2" t="n">
        <v>-0.992207895105389</v>
      </c>
      <c r="AH258" s="3" t="b">
        <f aca="false">TRUE()</f>
        <v>1</v>
      </c>
      <c r="AI258" s="3" t="n">
        <v>0.195253930653391</v>
      </c>
      <c r="AJ258" s="3" t="b">
        <f aca="false">TRUE()</f>
        <v>1</v>
      </c>
      <c r="AK258" s="3" t="n">
        <v>0.232327324472214</v>
      </c>
      <c r="AL258" s="3" t="b">
        <f aca="false">TRUE()</f>
        <v>1</v>
      </c>
      <c r="AM258" s="3" t="n">
        <v>-0.42485011265609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</v>
      </c>
      <c r="E259" s="2" t="n">
        <v>3</v>
      </c>
      <c r="F259" s="2" t="n">
        <v>26.565051177078</v>
      </c>
      <c r="G259" s="2" t="n">
        <v>0.756624141315015</v>
      </c>
      <c r="H259" s="2" t="n">
        <v>0.989695665166908</v>
      </c>
      <c r="I259" s="2" t="n">
        <v>0.162259122147241</v>
      </c>
      <c r="J259" s="2" t="n">
        <v>0.299482109768482</v>
      </c>
      <c r="K259" s="2" t="n">
        <v>5.19556331130724</v>
      </c>
      <c r="L259" s="2" t="n">
        <v>0.693</v>
      </c>
      <c r="M259" s="2" t="n">
        <v>0.117</v>
      </c>
      <c r="N259" s="2" t="n">
        <v>11.176</v>
      </c>
      <c r="O259" s="2" t="s">
        <v>41</v>
      </c>
      <c r="P259" s="2" t="n">
        <v>475.3</v>
      </c>
      <c r="Q259" s="2" t="n">
        <v>268</v>
      </c>
      <c r="R259" s="2" t="n">
        <v>23.765</v>
      </c>
      <c r="S259" s="2" t="n">
        <v>0.502910463344753</v>
      </c>
      <c r="T259" s="2" t="n">
        <v>0.00283847885403834</v>
      </c>
      <c r="U259" s="2" t="n">
        <v>-1.36550739905145</v>
      </c>
      <c r="V259" s="2" t="n">
        <v>0.290634853564031</v>
      </c>
      <c r="W259" s="2" t="n">
        <v>0.0135756850048272</v>
      </c>
      <c r="X259" s="2" t="n">
        <v>0.0482411270819285</v>
      </c>
      <c r="Y259" s="2" t="n">
        <v>0.125052195629275</v>
      </c>
      <c r="Z259" s="2" t="n">
        <v>0.179570911433465</v>
      </c>
      <c r="AA259" s="2" t="n">
        <v>0.166506216858425</v>
      </c>
      <c r="AB259" s="2" t="n">
        <v>0.182111983446907</v>
      </c>
      <c r="AC259" s="2" t="n">
        <v>0.178552027035547</v>
      </c>
      <c r="AD259" s="2" t="n">
        <v>0.087049553711082</v>
      </c>
      <c r="AE259" s="2" t="n">
        <v>0.027800015473919</v>
      </c>
      <c r="AF259" s="2" t="n">
        <v>0.00511596932945175</v>
      </c>
      <c r="AG259" s="2" t="n">
        <v>0.159761897430359</v>
      </c>
      <c r="AH259" s="3" t="b">
        <f aca="false">TRUE()</f>
        <v>1</v>
      </c>
      <c r="AI259" s="3" t="n">
        <v>0.120249718212091</v>
      </c>
      <c r="AJ259" s="3" t="b">
        <f aca="false">TRUE()</f>
        <v>1</v>
      </c>
      <c r="AK259" s="3" t="n">
        <v>0.425176168340936</v>
      </c>
      <c r="AL259" s="3" t="b">
        <f aca="false">TRUE()</f>
        <v>1</v>
      </c>
      <c r="AM259" s="3" t="n">
        <v>-0.71214475424687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</v>
      </c>
      <c r="E260" s="2" t="n">
        <v>0</v>
      </c>
      <c r="F260" s="2" t="n">
        <v>15.2551187030578</v>
      </c>
      <c r="G260" s="2" t="n">
        <v>0.887694145758662</v>
      </c>
      <c r="H260" s="2" t="n">
        <v>0.979804252284612</v>
      </c>
      <c r="I260" s="2" t="n">
        <v>0.214127881787738</v>
      </c>
      <c r="J260" s="2" t="n">
        <v>0.425303055934661</v>
      </c>
      <c r="K260" s="2" t="n">
        <v>4.22754239049075</v>
      </c>
      <c r="L260" s="2" t="n">
        <v>0.79</v>
      </c>
      <c r="M260" s="2" t="n">
        <v>0.106</v>
      </c>
      <c r="N260" s="2" t="n">
        <v>9.299</v>
      </c>
      <c r="O260" s="2" t="s">
        <v>41</v>
      </c>
      <c r="P260" s="2" t="n">
        <v>408.4</v>
      </c>
      <c r="Q260" s="2" t="n">
        <v>236.2</v>
      </c>
      <c r="R260" s="2" t="n">
        <v>20.419</v>
      </c>
      <c r="S260" s="2" t="n">
        <v>0.479238566356827</v>
      </c>
      <c r="T260" s="2" t="n">
        <v>0.23674501230937</v>
      </c>
      <c r="U260" s="2" t="n">
        <v>-1.00670166002793</v>
      </c>
      <c r="V260" s="2" t="n">
        <v>0.0694132955353943</v>
      </c>
      <c r="W260" s="2" t="n">
        <v>0.0262570443867096</v>
      </c>
      <c r="X260" s="2" t="n">
        <v>0.00867633086860448</v>
      </c>
      <c r="Y260" s="2" t="n">
        <v>0.0552410339204751</v>
      </c>
      <c r="Z260" s="2" t="n">
        <v>0.140132143728141</v>
      </c>
      <c r="AA260" s="2" t="n">
        <v>0.215492229921422</v>
      </c>
      <c r="AB260" s="2" t="n">
        <v>0.210381081478391</v>
      </c>
      <c r="AC260" s="2" t="n">
        <v>0.206247310112452</v>
      </c>
      <c r="AD260" s="2" t="n">
        <v>0.120178394527927</v>
      </c>
      <c r="AE260" s="2" t="n">
        <v>0.0362715669083279</v>
      </c>
      <c r="AF260" s="2" t="n">
        <v>0.00737990853425986</v>
      </c>
      <c r="AG260" s="2" t="n">
        <v>-0.452154503175065</v>
      </c>
      <c r="AH260" s="3" t="b">
        <f aca="false">TRUE()</f>
        <v>1</v>
      </c>
      <c r="AI260" s="3" t="n">
        <v>1.02967579406286</v>
      </c>
      <c r="AJ260" s="3" t="b">
        <f aca="false">TRUE()</f>
        <v>1</v>
      </c>
      <c r="AK260" s="3" t="n">
        <v>0.000908711829747266</v>
      </c>
      <c r="AL260" s="3" t="b">
        <f aca="false">TRUE()</f>
        <v>1</v>
      </c>
      <c r="AM260" s="3" t="n">
        <v>-1.2179345311527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9</v>
      </c>
      <c r="E261" s="2" t="n">
        <v>1</v>
      </c>
      <c r="F261" s="2" t="n">
        <v>24.2277453179541</v>
      </c>
      <c r="G261" s="2" t="n">
        <v>0.81123595505618</v>
      </c>
      <c r="H261" s="2" t="n">
        <v>0.98181438559727</v>
      </c>
      <c r="I261" s="2" t="n">
        <v>0.151097789496842</v>
      </c>
      <c r="J261" s="2" t="n">
        <v>0.362675259638497</v>
      </c>
      <c r="K261" s="2" t="n">
        <v>3.14562148137597</v>
      </c>
      <c r="L261" s="2" t="n">
        <v>0.512</v>
      </c>
      <c r="M261" s="2" t="n">
        <v>0.168</v>
      </c>
      <c r="N261" s="2" t="n">
        <v>6.985</v>
      </c>
      <c r="O261" s="2" t="s">
        <v>41</v>
      </c>
      <c r="P261" s="2" t="n">
        <v>762.9</v>
      </c>
      <c r="Q261" s="2" t="n">
        <v>372.9</v>
      </c>
      <c r="R261" s="2" t="n">
        <v>38.147</v>
      </c>
      <c r="S261" s="2" t="n">
        <v>0.00390973574662006</v>
      </c>
      <c r="T261" s="2" t="n">
        <v>-0.187389511111413</v>
      </c>
      <c r="U261" s="2" t="n">
        <v>-1.0833281149541</v>
      </c>
      <c r="V261" s="2" t="n">
        <v>0.4551243040549</v>
      </c>
      <c r="W261" s="2" t="n">
        <v>0.0966798586382951</v>
      </c>
      <c r="X261" s="2" t="n">
        <v>0.169778703400324</v>
      </c>
      <c r="Y261" s="2" t="n">
        <v>0.162615847653053</v>
      </c>
      <c r="Z261" s="2" t="n">
        <v>0.15460473704287</v>
      </c>
      <c r="AA261" s="2" t="n">
        <v>0.14066780685629</v>
      </c>
      <c r="AB261" s="2" t="n">
        <v>0.122834581933056</v>
      </c>
      <c r="AC261" s="2" t="n">
        <v>0.110689850337982</v>
      </c>
      <c r="AD261" s="2" t="n">
        <v>0.0884348563305966</v>
      </c>
      <c r="AE261" s="2" t="n">
        <v>0.0428063862075575</v>
      </c>
      <c r="AF261" s="2" t="n">
        <v>0.00756723023827146</v>
      </c>
      <c r="AG261" s="2" t="n">
        <v>-1.13607066057263</v>
      </c>
      <c r="AH261" s="3" t="b">
        <f aca="false">TRUE()</f>
        <v>1</v>
      </c>
      <c r="AI261" s="3" t="n">
        <v>-1.57672058827233</v>
      </c>
      <c r="AJ261" s="3" t="b">
        <f aca="false">TRUE()</f>
        <v>1</v>
      </c>
      <c r="AK261" s="3" t="n">
        <v>2.3922343758019</v>
      </c>
      <c r="AL261" s="3" t="b">
        <f aca="false">FALSE()</f>
        <v>0</v>
      </c>
      <c r="AM261" s="3" t="n">
        <v>1.46222205947699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9</v>
      </c>
      <c r="E262" s="2" t="n">
        <v>2</v>
      </c>
      <c r="F262" s="2" t="n">
        <v>25.3461759419467</v>
      </c>
      <c r="G262" s="2" t="n">
        <v>0.717948717948718</v>
      </c>
      <c r="H262" s="2" t="n">
        <v>0.99479713357109</v>
      </c>
      <c r="I262" s="2" t="n">
        <v>0.0870378595033803</v>
      </c>
      <c r="J262" s="2" t="n">
        <v>0.225764710887324</v>
      </c>
      <c r="K262" s="2" t="n">
        <v>5.15649808372203</v>
      </c>
      <c r="L262" s="2" t="n">
        <v>0.542</v>
      </c>
      <c r="M262" s="2" t="n">
        <v>0.107</v>
      </c>
      <c r="N262" s="2" t="n">
        <v>11.051</v>
      </c>
      <c r="O262" s="2" t="s">
        <v>41</v>
      </c>
      <c r="P262" s="2" t="n">
        <v>1008.7</v>
      </c>
      <c r="Q262" s="2" t="n">
        <v>247.2</v>
      </c>
      <c r="R262" s="2" t="n">
        <v>50.434</v>
      </c>
      <c r="S262" s="2" t="n">
        <v>0.903986727958445</v>
      </c>
      <c r="T262" s="2" t="n">
        <v>-1.00082314323792</v>
      </c>
      <c r="U262" s="2" t="n">
        <v>0.719774441213153</v>
      </c>
      <c r="V262" s="2" t="n">
        <v>0.0538238825480231</v>
      </c>
      <c r="W262" s="2" t="n">
        <v>0.052680956561141</v>
      </c>
      <c r="X262" s="2" t="n">
        <v>0.111188836382135</v>
      </c>
      <c r="Y262" s="2" t="n">
        <v>0.121733160879499</v>
      </c>
      <c r="Z262" s="2" t="n">
        <v>0.128414597601277</v>
      </c>
      <c r="AA262" s="2" t="n">
        <v>0.13166488044071</v>
      </c>
      <c r="AB262" s="2" t="n">
        <v>0.144074147184553</v>
      </c>
      <c r="AC262" s="2" t="n">
        <v>0.161057278481199</v>
      </c>
      <c r="AD262" s="2" t="n">
        <v>0.129493777889385</v>
      </c>
      <c r="AE262" s="2" t="n">
        <v>0.0600144260253133</v>
      </c>
      <c r="AF262" s="2" t="n">
        <v>0.0123588951159287</v>
      </c>
      <c r="AG262" s="2" t="n">
        <v>0.135067541204455</v>
      </c>
      <c r="AH262" s="3" t="b">
        <f aca="false">TRUE()</f>
        <v>1</v>
      </c>
      <c r="AI262" s="3" t="n">
        <v>-1.29545479161745</v>
      </c>
      <c r="AJ262" s="3" t="b">
        <f aca="false">TRUE()</f>
        <v>1</v>
      </c>
      <c r="AK262" s="3" t="n">
        <v>0.0394784806034917</v>
      </c>
      <c r="AL262" s="3" t="b">
        <f aca="false">TRUE()</f>
        <v>1</v>
      </c>
      <c r="AM262" s="3" t="n">
        <v>3.32056476745101</v>
      </c>
      <c r="AN262" s="3" t="b">
        <f aca="false">FALSE()</f>
        <v>0</v>
      </c>
      <c r="AO262" s="3" t="n">
        <v>1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</v>
      </c>
      <c r="E263" s="2" t="n">
        <v>4</v>
      </c>
      <c r="F263" s="2" t="n">
        <v>33.6900675259798</v>
      </c>
      <c r="G263" s="2" t="n">
        <v>0.619402985074627</v>
      </c>
      <c r="H263" s="2" t="n">
        <v>0.986498594331195</v>
      </c>
      <c r="I263" s="2" t="n">
        <v>0.0931315257445284</v>
      </c>
      <c r="J263" s="2" t="n">
        <v>0.23176624589251</v>
      </c>
      <c r="K263" s="2" t="n">
        <v>6.55802356211305</v>
      </c>
      <c r="L263" s="2" t="n">
        <v>0.621</v>
      </c>
      <c r="M263" s="2" t="n">
        <v>0.072</v>
      </c>
      <c r="N263" s="2" t="n">
        <v>13.827</v>
      </c>
      <c r="O263" s="2" t="s">
        <v>41</v>
      </c>
      <c r="P263" s="2" t="n">
        <v>811</v>
      </c>
      <c r="Q263" s="2" t="n">
        <v>251.2</v>
      </c>
      <c r="R263" s="2" t="n">
        <v>40.549</v>
      </c>
      <c r="S263" s="2" t="n">
        <v>0.642336796094039</v>
      </c>
      <c r="T263" s="2" t="n">
        <v>-0.257018137752759</v>
      </c>
      <c r="U263" s="2" t="n">
        <v>-0.518041288144002</v>
      </c>
      <c r="V263" s="2" t="n">
        <v>0.12913476512606</v>
      </c>
      <c r="W263" s="2" t="n">
        <v>0.0721580196657179</v>
      </c>
      <c r="X263" s="2" t="n">
        <v>0.0085985321542338</v>
      </c>
      <c r="Y263" s="2" t="n">
        <v>0.124491229580009</v>
      </c>
      <c r="Z263" s="2" t="n">
        <v>0.207687895506311</v>
      </c>
      <c r="AA263" s="2" t="n">
        <v>0.169501832928413</v>
      </c>
      <c r="AB263" s="2" t="n">
        <v>0.104506260103591</v>
      </c>
      <c r="AC263" s="2" t="n">
        <v>0.125936909614238</v>
      </c>
      <c r="AD263" s="2" t="n">
        <v>0.147732833407677</v>
      </c>
      <c r="AE263" s="2" t="n">
        <v>0.103147904724595</v>
      </c>
      <c r="AF263" s="2" t="n">
        <v>0.0083966019809312</v>
      </c>
      <c r="AG263" s="2" t="n">
        <v>1.02101577605299</v>
      </c>
      <c r="AH263" s="3" t="b">
        <f aca="false">TRUE()</f>
        <v>1</v>
      </c>
      <c r="AI263" s="3" t="n">
        <v>-0.554788193759611</v>
      </c>
      <c r="AJ263" s="3" t="b">
        <f aca="false">TRUE()</f>
        <v>1</v>
      </c>
      <c r="AK263" s="3" t="n">
        <v>-1.31046342647756</v>
      </c>
      <c r="AL263" s="3" t="b">
        <f aca="false">TRUE()</f>
        <v>1</v>
      </c>
      <c r="AM263" s="3" t="n">
        <v>1.8258765926484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</v>
      </c>
      <c r="E264" s="2" t="n">
        <v>5</v>
      </c>
      <c r="F264" s="2" t="n">
        <v>43.1523897340054</v>
      </c>
      <c r="G264" s="2" t="n">
        <v>0.839590443686007</v>
      </c>
      <c r="H264" s="2" t="n">
        <v>0.988496089002217</v>
      </c>
      <c r="I264" s="2" t="n">
        <v>0.141791275692553</v>
      </c>
      <c r="J264" s="2" t="n">
        <v>0.33754746269512</v>
      </c>
      <c r="K264" s="2" t="n">
        <v>3.8961595385344</v>
      </c>
      <c r="L264" s="2" t="n">
        <v>0.575</v>
      </c>
      <c r="M264" s="2" t="n">
        <v>0.087</v>
      </c>
      <c r="N264" s="2" t="n">
        <v>8.373</v>
      </c>
      <c r="O264" s="2" t="s">
        <v>41</v>
      </c>
      <c r="P264" s="2" t="n">
        <v>644.5</v>
      </c>
      <c r="Q264" s="2" t="n">
        <v>239.8</v>
      </c>
      <c r="R264" s="2" t="n">
        <v>32.224</v>
      </c>
      <c r="S264" s="2" t="n">
        <v>3.96232987161701E-010</v>
      </c>
      <c r="T264" s="2" t="n">
        <v>-0.824486379078302</v>
      </c>
      <c r="U264" s="2" t="n">
        <v>-0.156463572742799</v>
      </c>
      <c r="V264" s="2" t="n">
        <v>0.129013628546299</v>
      </c>
      <c r="W264" s="2" t="n">
        <v>0.0317491638807489</v>
      </c>
      <c r="X264" s="2" t="n">
        <v>0.128727443007265</v>
      </c>
      <c r="Y264" s="2" t="n">
        <v>0.127246539202702</v>
      </c>
      <c r="Z264" s="2" t="n">
        <v>0.131015590179217</v>
      </c>
      <c r="AA264" s="2" t="n">
        <v>0.124005614897421</v>
      </c>
      <c r="AB264" s="2" t="n">
        <v>0.124460248707003</v>
      </c>
      <c r="AC264" s="2" t="n">
        <v>0.142429551831052</v>
      </c>
      <c r="AD264" s="2" t="n">
        <v>0.13886990790801</v>
      </c>
      <c r="AE264" s="2" t="n">
        <v>0.0735962082082613</v>
      </c>
      <c r="AF264" s="2" t="n">
        <v>0.00964889605906927</v>
      </c>
      <c r="AG264" s="2" t="n">
        <v>-0.661632002711388</v>
      </c>
      <c r="AH264" s="3" t="b">
        <f aca="false">TRUE()</f>
        <v>1</v>
      </c>
      <c r="AI264" s="3" t="n">
        <v>-0.986062415297088</v>
      </c>
      <c r="AJ264" s="3" t="b">
        <f aca="false">TRUE()</f>
        <v>1</v>
      </c>
      <c r="AK264" s="3" t="n">
        <v>-0.731916894871396</v>
      </c>
      <c r="AL264" s="3" t="b">
        <f aca="false">TRUE()</f>
        <v>1</v>
      </c>
      <c r="AM264" s="3" t="n">
        <v>0.56707243936257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</v>
      </c>
      <c r="E265" s="2" t="n">
        <v>6</v>
      </c>
      <c r="F265" s="2" t="n">
        <v>24.2277453179541</v>
      </c>
      <c r="G265" s="2" t="n">
        <v>0.678737233054782</v>
      </c>
      <c r="H265" s="2" t="n">
        <v>0.995285385216085</v>
      </c>
      <c r="I265" s="2" t="n">
        <v>0.0692101507437094</v>
      </c>
      <c r="J265" s="2" t="n">
        <v>0.200008203062639</v>
      </c>
      <c r="K265" s="2" t="n">
        <v>6.18586632425381</v>
      </c>
      <c r="L265" s="2" t="n">
        <v>0.529</v>
      </c>
      <c r="M265" s="2" t="n">
        <v>0.134</v>
      </c>
      <c r="N265" s="2" t="n">
        <v>13.148</v>
      </c>
      <c r="O265" s="2" t="s">
        <v>41</v>
      </c>
      <c r="P265" s="2" t="n">
        <v>765.3</v>
      </c>
      <c r="Q265" s="2" t="n">
        <v>342.7</v>
      </c>
      <c r="R265" s="2" t="n">
        <v>38.263</v>
      </c>
      <c r="S265" s="2" t="n">
        <v>-1</v>
      </c>
      <c r="T265" s="2" t="n">
        <v>-0.07119669879419</v>
      </c>
      <c r="U265" s="2" t="n">
        <v>-0.956438998577164</v>
      </c>
      <c r="V265" s="2" t="n">
        <v>0.0934751144300255</v>
      </c>
      <c r="W265" s="2" t="n">
        <v>0.0500968475731525</v>
      </c>
      <c r="X265" s="2" t="n">
        <v>0.0386753571230404</v>
      </c>
      <c r="Y265" s="2" t="n">
        <v>0.125017655011927</v>
      </c>
      <c r="Z265" s="2" t="n">
        <v>0.197821912443352</v>
      </c>
      <c r="AA265" s="2" t="n">
        <v>0.12145178306178</v>
      </c>
      <c r="AB265" s="2" t="n">
        <v>0.151189527168578</v>
      </c>
      <c r="AC265" s="2" t="n">
        <v>0.201820957357703</v>
      </c>
      <c r="AD265" s="2" t="n">
        <v>0.109035491836377</v>
      </c>
      <c r="AE265" s="2" t="n">
        <v>0.0489156920915431</v>
      </c>
      <c r="AF265" s="2" t="n">
        <v>0.00607162390570078</v>
      </c>
      <c r="AG265" s="2" t="n">
        <v>0.785763507684658</v>
      </c>
      <c r="AH265" s="3" t="b">
        <f aca="false">TRUE()</f>
        <v>1</v>
      </c>
      <c r="AI265" s="3" t="n">
        <v>-1.41733663683456</v>
      </c>
      <c r="AJ265" s="3" t="b">
        <f aca="false">TRUE()</f>
        <v>1</v>
      </c>
      <c r="AK265" s="3" t="n">
        <v>1.08086223749459</v>
      </c>
      <c r="AL265" s="3" t="b">
        <f aca="false">TRUE()</f>
        <v>1</v>
      </c>
      <c r="AM265" s="3" t="n">
        <v>1.4803669842090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</v>
      </c>
      <c r="E266" s="2" t="n">
        <v>7</v>
      </c>
      <c r="F266" s="2" t="n">
        <v>18.434948822922</v>
      </c>
      <c r="G266" s="2" t="n">
        <v>0.739076154806492</v>
      </c>
      <c r="H266" s="2" t="n">
        <v>0.988064287382337</v>
      </c>
      <c r="I266" s="2" t="n">
        <v>0.0949556324619824</v>
      </c>
      <c r="J266" s="2" t="n">
        <v>0.27981409959788</v>
      </c>
      <c r="K266" s="2" t="n">
        <v>4.73601339201474</v>
      </c>
      <c r="L266" s="2" t="n">
        <v>0.587</v>
      </c>
      <c r="M266" s="2" t="n">
        <v>0.121</v>
      </c>
      <c r="N266" s="2" t="n">
        <v>10.052</v>
      </c>
      <c r="O266" s="2" t="s">
        <v>41</v>
      </c>
      <c r="P266" s="2" t="n">
        <v>695.1</v>
      </c>
      <c r="Q266" s="2" t="n">
        <v>203.8</v>
      </c>
      <c r="R266" s="2" t="n">
        <v>34.756</v>
      </c>
      <c r="S266" s="2" t="n">
        <v>0.367015768092868</v>
      </c>
      <c r="T266" s="2" t="n">
        <v>-0.486502604122112</v>
      </c>
      <c r="U266" s="2" t="n">
        <v>-0.632066379384716</v>
      </c>
      <c r="V266" s="2" t="n">
        <v>0.0217469655095031</v>
      </c>
      <c r="W266" s="2" t="n">
        <v>0.0217469655095031</v>
      </c>
      <c r="X266" s="2" t="n">
        <v>0.0318603761664742</v>
      </c>
      <c r="Y266" s="2" t="n">
        <v>0.139402161154421</v>
      </c>
      <c r="Z266" s="2" t="n">
        <v>0.13067714216195</v>
      </c>
      <c r="AA266" s="2" t="n">
        <v>0.11526120712147</v>
      </c>
      <c r="AB266" s="2" t="n">
        <v>0.127359982932731</v>
      </c>
      <c r="AC266" s="2" t="n">
        <v>0.12675760177801</v>
      </c>
      <c r="AD266" s="2" t="n">
        <v>0.0868434235396817</v>
      </c>
      <c r="AE266" s="2" t="n">
        <v>0.117336979889142</v>
      </c>
      <c r="AF266" s="2" t="n">
        <v>0.124501125256121</v>
      </c>
      <c r="AG266" s="2" t="n">
        <v>-0.130734027259772</v>
      </c>
      <c r="AH266" s="3" t="b">
        <f aca="false">TRUE()</f>
        <v>1</v>
      </c>
      <c r="AI266" s="3" t="n">
        <v>-0.873556096635137</v>
      </c>
      <c r="AJ266" s="3" t="b">
        <f aca="false">TRUE()</f>
        <v>1</v>
      </c>
      <c r="AK266" s="3" t="n">
        <v>0.579455243435913</v>
      </c>
      <c r="AL266" s="3" t="b">
        <f aca="false">TRUE()</f>
        <v>1</v>
      </c>
      <c r="AM266" s="3" t="n">
        <v>0.94962793579661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3</v>
      </c>
      <c r="E267" s="2" t="n">
        <v>1</v>
      </c>
      <c r="F267" s="2" t="n">
        <v>18.434948822922</v>
      </c>
      <c r="G267" s="2" t="n">
        <v>0.844854070660522</v>
      </c>
      <c r="H267" s="2" t="n">
        <v>0.992075727838627</v>
      </c>
      <c r="I267" s="2" t="n">
        <v>0.0992462797058304</v>
      </c>
      <c r="J267" s="2" t="n">
        <v>0.298608641729552</v>
      </c>
      <c r="K267" s="2" t="n">
        <v>6.33508597461677</v>
      </c>
      <c r="L267" s="2" t="n">
        <v>0.774</v>
      </c>
      <c r="M267" s="2" t="n">
        <v>0.103</v>
      </c>
      <c r="N267" s="2" t="n">
        <v>13.497</v>
      </c>
      <c r="O267" s="2" t="s">
        <v>41</v>
      </c>
      <c r="P267" s="2" t="n">
        <v>499.2</v>
      </c>
      <c r="Q267" s="2" t="n">
        <v>289.1</v>
      </c>
      <c r="R267" s="2" t="n">
        <v>24.958</v>
      </c>
      <c r="S267" s="2" t="n">
        <v>0.292503335148394</v>
      </c>
      <c r="T267" s="2" t="n">
        <v>-0.00706494369605981</v>
      </c>
      <c r="U267" s="2" t="n">
        <v>-1.28129892266573</v>
      </c>
      <c r="V267" s="2" t="n">
        <v>0.0313307720120439</v>
      </c>
      <c r="W267" s="2" t="n">
        <v>0.0589069785145568</v>
      </c>
      <c r="X267" s="2" t="n">
        <v>0.00382249205309651</v>
      </c>
      <c r="Y267" s="2" t="n">
        <v>0.0395303499211508</v>
      </c>
      <c r="Z267" s="2" t="n">
        <v>0.137016972560421</v>
      </c>
      <c r="AA267" s="2" t="n">
        <v>0.214752239652484</v>
      </c>
      <c r="AB267" s="2" t="n">
        <v>0.2004390893706</v>
      </c>
      <c r="AC267" s="2" t="n">
        <v>0.202073121916377</v>
      </c>
      <c r="AD267" s="2" t="n">
        <v>0.131993397495265</v>
      </c>
      <c r="AE267" s="2" t="n">
        <v>0.0514423736579827</v>
      </c>
      <c r="AF267" s="2" t="n">
        <v>0.0189299633726226</v>
      </c>
      <c r="AG267" s="2" t="n">
        <v>0.880089931201092</v>
      </c>
      <c r="AH267" s="3" t="b">
        <f aca="false">TRUE()</f>
        <v>1</v>
      </c>
      <c r="AI267" s="3" t="n">
        <v>0.879667369180256</v>
      </c>
      <c r="AJ267" s="3" t="b">
        <f aca="false">TRUE()</f>
        <v>1</v>
      </c>
      <c r="AK267" s="3" t="n">
        <v>-0.114800594491486</v>
      </c>
      <c r="AL267" s="3" t="b">
        <f aca="false">TRUE()</f>
        <v>1</v>
      </c>
      <c r="AM267" s="3" t="n">
        <v>-0.53145154545688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3</v>
      </c>
      <c r="E268" s="2" t="n">
        <v>2</v>
      </c>
      <c r="F268" s="2" t="n">
        <v>26.565051177078</v>
      </c>
      <c r="G268" s="2" t="n">
        <v>0.669592476489028</v>
      </c>
      <c r="H268" s="2" t="n">
        <v>0.988574788825574</v>
      </c>
      <c r="I268" s="2" t="n">
        <v>0.08393949591217</v>
      </c>
      <c r="J268" s="2" t="n">
        <v>0.248470379752252</v>
      </c>
      <c r="K268" s="2" t="n">
        <v>6.93227879779753</v>
      </c>
      <c r="L268" s="2" t="n">
        <v>0.663</v>
      </c>
      <c r="M268" s="2" t="n">
        <v>0.127</v>
      </c>
      <c r="N268" s="2" t="n">
        <v>14.55</v>
      </c>
      <c r="O268" s="2" t="s">
        <v>41</v>
      </c>
      <c r="P268" s="2" t="n">
        <v>651.8</v>
      </c>
      <c r="Q268" s="2" t="n">
        <v>322.3</v>
      </c>
      <c r="R268" s="2" t="n">
        <v>32.592</v>
      </c>
      <c r="S268" s="2" t="n">
        <v>0.676204550919272</v>
      </c>
      <c r="T268" s="2" t="n">
        <v>0.113779274046355</v>
      </c>
      <c r="U268" s="2" t="n">
        <v>-0.72114542249343</v>
      </c>
      <c r="V268" s="2" t="n">
        <v>0.389175832279214</v>
      </c>
      <c r="W268" s="2" t="n">
        <v>0.196573563475838</v>
      </c>
      <c r="X268" s="2" t="n">
        <v>0.120033846156558</v>
      </c>
      <c r="Y268" s="2" t="n">
        <v>0.186179271597692</v>
      </c>
      <c r="Z268" s="2" t="n">
        <v>0.18748877690935</v>
      </c>
      <c r="AA268" s="2" t="n">
        <v>0.131065651107507</v>
      </c>
      <c r="AB268" s="2" t="n">
        <v>0.112688760123655</v>
      </c>
      <c r="AC268" s="2" t="n">
        <v>0.115683464747967</v>
      </c>
      <c r="AD268" s="2" t="n">
        <v>0.115895150464786</v>
      </c>
      <c r="AE268" s="2" t="n">
        <v>0.0286799028498391</v>
      </c>
      <c r="AF268" s="2" t="n">
        <v>0.00228517604264583</v>
      </c>
      <c r="AG268" s="2" t="n">
        <v>1.25759425468197</v>
      </c>
      <c r="AH268" s="3" t="b">
        <f aca="false">TRUE()</f>
        <v>1</v>
      </c>
      <c r="AI268" s="3" t="n">
        <v>-0.161016078442784</v>
      </c>
      <c r="AJ268" s="3" t="b">
        <f aca="false">TRUE()</f>
        <v>1</v>
      </c>
      <c r="AK268" s="3" t="n">
        <v>0.810873856078379</v>
      </c>
      <c r="AL268" s="3" t="b">
        <f aca="false">TRUE()</f>
        <v>1</v>
      </c>
      <c r="AM268" s="3" t="n">
        <v>0.62226325208922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3</v>
      </c>
      <c r="E269" s="2" t="n">
        <v>3</v>
      </c>
      <c r="F269" s="2" t="n">
        <v>13.2405199151872</v>
      </c>
      <c r="G269" s="2" t="n">
        <v>0.815766923736075</v>
      </c>
      <c r="H269" s="2" t="n">
        <v>0.989935750053455</v>
      </c>
      <c r="I269" s="2" t="n">
        <v>0.168350562026094</v>
      </c>
      <c r="J269" s="2" t="n">
        <v>0.324498013762047</v>
      </c>
      <c r="K269" s="2" t="n">
        <v>5.59260441193162</v>
      </c>
      <c r="L269" s="2" t="n">
        <v>0.75</v>
      </c>
      <c r="M269" s="2" t="n">
        <v>0.112</v>
      </c>
      <c r="N269" s="2" t="n">
        <v>12.028</v>
      </c>
      <c r="O269" s="2" t="s">
        <v>41</v>
      </c>
      <c r="P269" s="2" t="n">
        <v>573.1</v>
      </c>
      <c r="Q269" s="2" t="n">
        <v>283.5</v>
      </c>
      <c r="R269" s="2" t="n">
        <v>28.653</v>
      </c>
      <c r="S269" s="2" t="n">
        <v>0.592682124764208</v>
      </c>
      <c r="T269" s="2" t="n">
        <v>-0.328937552701733</v>
      </c>
      <c r="U269" s="2" t="n">
        <v>-0.971533588856202</v>
      </c>
      <c r="V269" s="2" t="n">
        <v>0.284506013040567</v>
      </c>
      <c r="W269" s="2" t="n">
        <v>0.0208872465141681</v>
      </c>
      <c r="X269" s="2" t="n">
        <v>0.0753738785684932</v>
      </c>
      <c r="Y269" s="2" t="n">
        <v>0.105569905299929</v>
      </c>
      <c r="Z269" s="2" t="n">
        <v>0.157419405847908</v>
      </c>
      <c r="AA269" s="2" t="n">
        <v>0.191663262751224</v>
      </c>
      <c r="AB269" s="2" t="n">
        <v>0.170460835739414</v>
      </c>
      <c r="AC269" s="2" t="n">
        <v>0.17341139025853</v>
      </c>
      <c r="AD269" s="2" t="n">
        <v>0.100863312619823</v>
      </c>
      <c r="AE269" s="2" t="n">
        <v>0.0236437170905874</v>
      </c>
      <c r="AF269" s="2" t="n">
        <v>0.00159429182409177</v>
      </c>
      <c r="AG269" s="2" t="n">
        <v>0.41074403630972</v>
      </c>
      <c r="AH269" s="3" t="b">
        <f aca="false">TRUE()</f>
        <v>1</v>
      </c>
      <c r="AI269" s="3" t="n">
        <v>0.654654731856355</v>
      </c>
      <c r="AJ269" s="3" t="b">
        <f aca="false">TRUE()</f>
        <v>1</v>
      </c>
      <c r="AK269" s="3" t="n">
        <v>0.232327324472214</v>
      </c>
      <c r="AL269" s="3" t="b">
        <f aca="false">TRUE()</f>
        <v>1</v>
      </c>
      <c r="AM269" s="3" t="n">
        <v>0.027260928584123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4</v>
      </c>
      <c r="E270" s="2" t="n">
        <v>0</v>
      </c>
      <c r="F270" s="2" t="n">
        <v>26.565051177078</v>
      </c>
      <c r="G270" s="2" t="n">
        <v>0.702641509433962</v>
      </c>
      <c r="H270" s="2" t="n">
        <v>0.994986423254437</v>
      </c>
      <c r="I270" s="2" t="n">
        <v>0.0731719763054591</v>
      </c>
      <c r="J270" s="2" t="n">
        <v>0.213725260867839</v>
      </c>
      <c r="K270" s="2" t="n">
        <v>6.8611380452184</v>
      </c>
      <c r="L270" s="2" t="n">
        <v>0.591</v>
      </c>
      <c r="M270" s="2" t="n">
        <v>0.088</v>
      </c>
      <c r="N270" s="2" t="n">
        <v>14.436</v>
      </c>
      <c r="O270" s="2" t="s">
        <v>41</v>
      </c>
      <c r="P270" s="2" t="n">
        <v>476.4</v>
      </c>
      <c r="Q270" s="2" t="n">
        <v>257.6</v>
      </c>
      <c r="R270" s="2" t="n">
        <v>23.821</v>
      </c>
      <c r="S270" s="2" t="n">
        <v>0.690753793952468</v>
      </c>
      <c r="T270" s="2" t="n">
        <v>-0.146856120704781</v>
      </c>
      <c r="U270" s="2" t="n">
        <v>-1.15241682853545</v>
      </c>
      <c r="V270" s="2" t="n">
        <v>0.144804092012011</v>
      </c>
      <c r="W270" s="2" t="n">
        <v>0.0420308014574915</v>
      </c>
      <c r="X270" s="2" t="n">
        <v>0.011928939827767</v>
      </c>
      <c r="Y270" s="2" t="n">
        <v>0.130062439700284</v>
      </c>
      <c r="Z270" s="2" t="n">
        <v>0.170735855653957</v>
      </c>
      <c r="AA270" s="2" t="n">
        <v>0.15304709267151</v>
      </c>
      <c r="AB270" s="2" t="n">
        <v>0.177948100307034</v>
      </c>
      <c r="AC270" s="2" t="n">
        <v>0.205189744440995</v>
      </c>
      <c r="AD270" s="2" t="n">
        <v>0.105538278270121</v>
      </c>
      <c r="AE270" s="2" t="n">
        <v>0.038706866822138</v>
      </c>
      <c r="AF270" s="2" t="n">
        <v>0.0068426823061943</v>
      </c>
      <c r="AG270" s="2" t="n">
        <v>1.21262395257541</v>
      </c>
      <c r="AH270" s="3" t="b">
        <f aca="false">TRUE()</f>
        <v>1</v>
      </c>
      <c r="AI270" s="3" t="n">
        <v>-0.836053990414487</v>
      </c>
      <c r="AJ270" s="3" t="b">
        <f aca="false">TRUE()</f>
        <v>1</v>
      </c>
      <c r="AK270" s="3" t="n">
        <v>-0.693347126097652</v>
      </c>
      <c r="AL270" s="3" t="b">
        <f aca="false">TRUE()</f>
        <v>1</v>
      </c>
      <c r="AM270" s="3" t="n">
        <v>-0.70382833041134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6</v>
      </c>
      <c r="E271" s="2" t="n">
        <v>1</v>
      </c>
      <c r="F271" s="2" t="n">
        <v>22.6198649480404</v>
      </c>
      <c r="G271" s="2" t="n">
        <v>0.879249706916764</v>
      </c>
      <c r="H271" s="2" t="n">
        <v>0.98499241337706</v>
      </c>
      <c r="I271" s="2" t="n">
        <v>0.216145237336209</v>
      </c>
      <c r="J271" s="2" t="n">
        <v>0.391597466804516</v>
      </c>
      <c r="K271" s="2" t="n">
        <v>4.52157786312029</v>
      </c>
      <c r="L271" s="2" t="n">
        <v>0.785</v>
      </c>
      <c r="M271" s="2" t="n">
        <v>0.13</v>
      </c>
      <c r="N271" s="2" t="n">
        <v>9.845</v>
      </c>
      <c r="O271" s="2" t="s">
        <v>41</v>
      </c>
      <c r="P271" s="2" t="n">
        <v>624.9</v>
      </c>
      <c r="Q271" s="2" t="n">
        <v>262.9</v>
      </c>
      <c r="R271" s="2" t="n">
        <v>31.246</v>
      </c>
      <c r="S271" s="2" t="n">
        <v>0.602026905985911</v>
      </c>
      <c r="T271" s="2" t="n">
        <v>-0.14932611040657</v>
      </c>
      <c r="U271" s="2" t="n">
        <v>-1.06110588425169</v>
      </c>
      <c r="V271" s="2" t="n">
        <v>0.0858408861851195</v>
      </c>
      <c r="W271" s="2" t="n">
        <v>0.0500414050159036</v>
      </c>
      <c r="X271" s="2" t="n">
        <v>0.0148988554877194</v>
      </c>
      <c r="Y271" s="2" t="n">
        <v>0.0797570706551508</v>
      </c>
      <c r="Z271" s="2" t="n">
        <v>0.160286814141785</v>
      </c>
      <c r="AA271" s="2" t="n">
        <v>0.174663393740352</v>
      </c>
      <c r="AB271" s="2" t="n">
        <v>0.173280487548069</v>
      </c>
      <c r="AC271" s="2" t="n">
        <v>0.150678275724263</v>
      </c>
      <c r="AD271" s="2" t="n">
        <v>0.120607643390209</v>
      </c>
      <c r="AE271" s="2" t="n">
        <v>0.0840488717817673</v>
      </c>
      <c r="AF271" s="2" t="n">
        <v>0.0417785875306838</v>
      </c>
      <c r="AG271" s="2" t="n">
        <v>-0.266285454074325</v>
      </c>
      <c r="AH271" s="3" t="b">
        <f aca="false">TRUE()</f>
        <v>1</v>
      </c>
      <c r="AI271" s="3" t="n">
        <v>0.982798161287044</v>
      </c>
      <c r="AJ271" s="3" t="b">
        <f aca="false">TRUE()</f>
        <v>1</v>
      </c>
      <c r="AK271" s="3" t="n">
        <v>0.926583162399613</v>
      </c>
      <c r="AL271" s="3" t="b">
        <f aca="false">TRUE()</f>
        <v>1</v>
      </c>
      <c r="AM271" s="3" t="n">
        <v>0.41888888738417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6</v>
      </c>
      <c r="E272" s="2" t="n">
        <v>2</v>
      </c>
      <c r="F272" s="2" t="n">
        <v>23.6293777306568</v>
      </c>
      <c r="G272" s="2" t="n">
        <v>0.846491228070175</v>
      </c>
      <c r="H272" s="2" t="n">
        <v>0.98237020005892</v>
      </c>
      <c r="I272" s="2" t="n">
        <v>0.255265130332985</v>
      </c>
      <c r="J272" s="2" t="n">
        <v>0.412861382580681</v>
      </c>
      <c r="K272" s="2" t="n">
        <v>3.79094932031189</v>
      </c>
      <c r="L272" s="2" t="n">
        <v>0.716</v>
      </c>
      <c r="M272" s="2" t="n">
        <v>0.121</v>
      </c>
      <c r="N272" s="2" t="n">
        <v>8.367</v>
      </c>
      <c r="O272" s="2" t="s">
        <v>41</v>
      </c>
      <c r="P272" s="2" t="n">
        <v>646.6</v>
      </c>
      <c r="Q272" s="2" t="n">
        <v>269</v>
      </c>
      <c r="R272" s="2" t="n">
        <v>32.328</v>
      </c>
      <c r="S272" s="2" t="n">
        <v>0.427533346677158</v>
      </c>
      <c r="T272" s="2" t="n">
        <v>-0.26011876004755</v>
      </c>
      <c r="U272" s="2" t="n">
        <v>-1.00275866306058</v>
      </c>
      <c r="V272" s="2" t="n">
        <v>0.235187822092636</v>
      </c>
      <c r="W272" s="2" t="n">
        <v>0.0308687422171208</v>
      </c>
      <c r="X272" s="2" t="n">
        <v>0.0716690952425937</v>
      </c>
      <c r="Y272" s="2" t="n">
        <v>0.118563088924794</v>
      </c>
      <c r="Z272" s="2" t="n">
        <v>0.160445200346295</v>
      </c>
      <c r="AA272" s="2" t="n">
        <v>0.158677045899943</v>
      </c>
      <c r="AB272" s="2" t="n">
        <v>0.171183790631419</v>
      </c>
      <c r="AC272" s="2" t="n">
        <v>0.157425270914443</v>
      </c>
      <c r="AD272" s="2" t="n">
        <v>0.0953948247899781</v>
      </c>
      <c r="AE272" s="2" t="n">
        <v>0.0543915492544534</v>
      </c>
      <c r="AF272" s="2" t="n">
        <v>0.0122501339960802</v>
      </c>
      <c r="AG272" s="2" t="n">
        <v>-0.728138683153095</v>
      </c>
      <c r="AH272" s="3" t="b">
        <f aca="false">TRUE()</f>
        <v>1</v>
      </c>
      <c r="AI272" s="3" t="n">
        <v>0.335886828980829</v>
      </c>
      <c r="AJ272" s="3" t="b">
        <f aca="false">TRUE()</f>
        <v>1</v>
      </c>
      <c r="AK272" s="3" t="n">
        <v>0.579455243435913</v>
      </c>
      <c r="AL272" s="3" t="b">
        <f aca="false">TRUE()</f>
        <v>1</v>
      </c>
      <c r="AM272" s="3" t="n">
        <v>0.58294924850312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7</v>
      </c>
      <c r="E273" s="2" t="n">
        <v>0</v>
      </c>
      <c r="F273" s="2" t="n">
        <v>15.2551187030578</v>
      </c>
      <c r="G273" s="2" t="n">
        <v>0.790007241129616</v>
      </c>
      <c r="H273" s="2" t="n">
        <v>0.988030025420121</v>
      </c>
      <c r="I273" s="2" t="n">
        <v>0.14174534115368</v>
      </c>
      <c r="J273" s="2" t="n">
        <v>0.311879545896877</v>
      </c>
      <c r="K273" s="2" t="n">
        <v>6.16443203203755</v>
      </c>
      <c r="L273" s="2" t="n">
        <v>0.799</v>
      </c>
      <c r="M273" s="2" t="n">
        <v>0.089</v>
      </c>
      <c r="N273" s="2" t="n">
        <v>13.131</v>
      </c>
      <c r="O273" s="2" t="s">
        <v>41</v>
      </c>
      <c r="P273" s="2" t="n">
        <v>537.4</v>
      </c>
      <c r="Q273" s="2" t="n">
        <v>271.8</v>
      </c>
      <c r="R273" s="2" t="n">
        <v>26.87</v>
      </c>
      <c r="S273" s="2" t="n">
        <v>0.447275981251089</v>
      </c>
      <c r="T273" s="2" t="n">
        <v>-0.0956225332564374</v>
      </c>
      <c r="U273" s="2" t="n">
        <v>-1.12576428266078</v>
      </c>
      <c r="V273" s="2" t="n">
        <v>0.110718510099785</v>
      </c>
      <c r="W273" s="2" t="n">
        <v>0.0139795299326163</v>
      </c>
      <c r="X273" s="2" t="n">
        <v>0.0136140255449949</v>
      </c>
      <c r="Y273" s="2" t="n">
        <v>0.0726501592931738</v>
      </c>
      <c r="Z273" s="2" t="n">
        <v>0.184117046369827</v>
      </c>
      <c r="AA273" s="2" t="n">
        <v>0.177847922135078</v>
      </c>
      <c r="AB273" s="2" t="n">
        <v>0.175813969623492</v>
      </c>
      <c r="AC273" s="2" t="n">
        <v>0.178988158945966</v>
      </c>
      <c r="AD273" s="2" t="n">
        <v>0.136670370050607</v>
      </c>
      <c r="AE273" s="2" t="n">
        <v>0.0537577957187036</v>
      </c>
      <c r="AF273" s="2" t="n">
        <v>0.00654055231815742</v>
      </c>
      <c r="AG273" s="2" t="n">
        <v>0.772214218965323</v>
      </c>
      <c r="AH273" s="3" t="b">
        <f aca="false">TRUE()</f>
        <v>1</v>
      </c>
      <c r="AI273" s="3" t="n">
        <v>1.11405553305932</v>
      </c>
      <c r="AJ273" s="3" t="b">
        <f aca="false">TRUE()</f>
        <v>1</v>
      </c>
      <c r="AK273" s="3" t="n">
        <v>-0.654777357323907</v>
      </c>
      <c r="AL273" s="3" t="b">
        <f aca="false">TRUE()</f>
        <v>1</v>
      </c>
      <c r="AM273" s="3" t="n">
        <v>-0.24264482680510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9</v>
      </c>
      <c r="E274" s="2" t="n">
        <v>0</v>
      </c>
      <c r="F274" s="2" t="n">
        <v>10.3888578154696</v>
      </c>
      <c r="G274" s="2" t="n">
        <v>0.92807881773399</v>
      </c>
      <c r="H274" s="2" t="n">
        <v>0.982148693000835</v>
      </c>
      <c r="I274" s="2" t="n">
        <v>0.296146086701364</v>
      </c>
      <c r="J274" s="2" t="n">
        <v>0.433335485328211</v>
      </c>
      <c r="K274" s="2" t="n">
        <v>4.81784623676085</v>
      </c>
      <c r="L274" s="2" t="n">
        <v>0.893</v>
      </c>
      <c r="M274" s="2" t="n">
        <v>0.147</v>
      </c>
      <c r="N274" s="2" t="n">
        <v>10.519</v>
      </c>
      <c r="O274" s="2" t="s">
        <v>41</v>
      </c>
      <c r="P274" s="2" t="n">
        <v>506.7</v>
      </c>
      <c r="Q274" s="2" t="n">
        <v>291.6</v>
      </c>
      <c r="R274" s="2" t="n">
        <v>25.335</v>
      </c>
      <c r="S274" s="2" t="n">
        <v>0.491817090298091</v>
      </c>
      <c r="T274" s="2" t="n">
        <v>0.162716199393254</v>
      </c>
      <c r="U274" s="2" t="n">
        <v>-1.27604357981682</v>
      </c>
      <c r="V274" s="2" t="n">
        <v>0.271341799541485</v>
      </c>
      <c r="W274" s="2" t="n">
        <v>0.01039292752521</v>
      </c>
      <c r="X274" s="2" t="n">
        <v>0.0120842074394287</v>
      </c>
      <c r="Y274" s="2" t="n">
        <v>0.0735578446853785</v>
      </c>
      <c r="Z274" s="2" t="n">
        <v>0.19342809699155</v>
      </c>
      <c r="AA274" s="2" t="n">
        <v>0.197197217924503</v>
      </c>
      <c r="AB274" s="2" t="n">
        <v>0.220290067709865</v>
      </c>
      <c r="AC274" s="2" t="n">
        <v>0.181318474335056</v>
      </c>
      <c r="AD274" s="2" t="n">
        <v>0.0755854830747844</v>
      </c>
      <c r="AE274" s="2" t="n">
        <v>0.0378039254706282</v>
      </c>
      <c r="AF274" s="2" t="n">
        <v>0.00873468236880629</v>
      </c>
      <c r="AG274" s="2" t="n">
        <v>-0.0790049181759466</v>
      </c>
      <c r="AH274" s="3" t="b">
        <f aca="false">TRUE()</f>
        <v>1</v>
      </c>
      <c r="AI274" s="3" t="n">
        <v>1.9953550292446</v>
      </c>
      <c r="AJ274" s="3" t="b">
        <f aca="false">TRUE()</f>
        <v>1</v>
      </c>
      <c r="AK274" s="3" t="n">
        <v>1.58226923155327</v>
      </c>
      <c r="AL274" s="3" t="b">
        <f aca="false">TRUE()</f>
        <v>1</v>
      </c>
      <c r="AM274" s="3" t="n">
        <v>-0.47474865566923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0</v>
      </c>
      <c r="F275" s="2" t="n">
        <v>18.9246444160512</v>
      </c>
      <c r="G275" s="2" t="n">
        <v>0.839342188488299</v>
      </c>
      <c r="H275" s="2" t="n">
        <v>0.991964803433697</v>
      </c>
      <c r="I275" s="2" t="n">
        <v>0.0844794437931781</v>
      </c>
      <c r="J275" s="2" t="n">
        <v>0.287899100748862</v>
      </c>
      <c r="K275" s="2" t="n">
        <v>7.29321839235884</v>
      </c>
      <c r="L275" s="2" t="n">
        <v>0.84</v>
      </c>
      <c r="M275" s="2" t="n">
        <v>0.119</v>
      </c>
      <c r="N275" s="2" t="n">
        <v>15.321</v>
      </c>
      <c r="O275" s="2" t="s">
        <v>41</v>
      </c>
      <c r="P275" s="2" t="n">
        <v>589.2</v>
      </c>
      <c r="Q275" s="2" t="n">
        <v>323.3</v>
      </c>
      <c r="R275" s="2" t="n">
        <v>29.46</v>
      </c>
      <c r="S275" s="2" t="n">
        <v>0.415140142151242</v>
      </c>
      <c r="T275" s="2" t="n">
        <v>0.147104451083503</v>
      </c>
      <c r="U275" s="2" t="n">
        <v>-1.11230344297367</v>
      </c>
      <c r="V275" s="2" t="n">
        <v>0.231996465503296</v>
      </c>
      <c r="W275" s="2" t="n">
        <v>0.0345912428027521</v>
      </c>
      <c r="X275" s="2" t="n">
        <v>0.0233291835463618</v>
      </c>
      <c r="Y275" s="2" t="n">
        <v>0.100994467741114</v>
      </c>
      <c r="Z275" s="2" t="n">
        <v>0.198724439038372</v>
      </c>
      <c r="AA275" s="2" t="n">
        <v>0.1826175634518</v>
      </c>
      <c r="AB275" s="2" t="n">
        <v>0.163365561455048</v>
      </c>
      <c r="AC275" s="2" t="n">
        <v>0.206295329853274</v>
      </c>
      <c r="AD275" s="2" t="n">
        <v>0.0846682402222364</v>
      </c>
      <c r="AE275" s="2" t="n">
        <v>0.035246912270044</v>
      </c>
      <c r="AF275" s="2" t="n">
        <v>0.00475830242175036</v>
      </c>
      <c r="AG275" s="2" t="n">
        <v>1.48575549871133</v>
      </c>
      <c r="AH275" s="3" t="b">
        <f aca="false">TRUE()</f>
        <v>1</v>
      </c>
      <c r="AI275" s="3" t="n">
        <v>1.49845212182098</v>
      </c>
      <c r="AJ275" s="3" t="b">
        <f aca="false">TRUE()</f>
        <v>1</v>
      </c>
      <c r="AK275" s="3" t="n">
        <v>0.502315705888424</v>
      </c>
      <c r="AL275" s="3" t="b">
        <f aca="false">TRUE()</f>
        <v>1</v>
      </c>
      <c r="AM275" s="3" t="n">
        <v>0.14898313199495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1</v>
      </c>
      <c r="F276" s="2" t="n">
        <v>29.7448812969422</v>
      </c>
      <c r="G276" s="2" t="n">
        <v>0.799247176913425</v>
      </c>
      <c r="H276" s="2" t="n">
        <v>0.962957866164523</v>
      </c>
      <c r="I276" s="2" t="n">
        <v>0.176009893662391</v>
      </c>
      <c r="J276" s="2" t="n">
        <v>0.419570934843714</v>
      </c>
      <c r="K276" s="2" t="n">
        <v>3.93238798007995</v>
      </c>
      <c r="L276" s="2" t="n">
        <v>0.838</v>
      </c>
      <c r="M276" s="2" t="n">
        <v>0.201</v>
      </c>
      <c r="N276" s="2" t="n">
        <v>8.462</v>
      </c>
      <c r="O276" s="2" t="s">
        <v>41</v>
      </c>
      <c r="P276" s="2" t="n">
        <v>544.4</v>
      </c>
      <c r="Q276" s="2" t="n">
        <v>248.6</v>
      </c>
      <c r="R276" s="2" t="n">
        <v>27.218</v>
      </c>
      <c r="S276" s="2" t="n">
        <v>0.613312834354158</v>
      </c>
      <c r="T276" s="2" t="n">
        <v>-0.455323893641229</v>
      </c>
      <c r="U276" s="2" t="n">
        <v>-0.968110623691519</v>
      </c>
      <c r="V276" s="2" t="n">
        <v>0.39404528691155</v>
      </c>
      <c r="W276" s="2" t="n">
        <v>0.0508292956463688</v>
      </c>
      <c r="X276" s="2" t="n">
        <v>0.138071805091226</v>
      </c>
      <c r="Y276" s="2" t="n">
        <v>0.143185796550348</v>
      </c>
      <c r="Z276" s="2" t="n">
        <v>0.153471198663502</v>
      </c>
      <c r="AA276" s="2" t="n">
        <v>0.148598221686364</v>
      </c>
      <c r="AB276" s="2" t="n">
        <v>0.157397142240249</v>
      </c>
      <c r="AC276" s="2" t="n">
        <v>0.131288445587529</v>
      </c>
      <c r="AD276" s="2" t="n">
        <v>0.0893736406890087</v>
      </c>
      <c r="AE276" s="2" t="n">
        <v>0.0330369939500042</v>
      </c>
      <c r="AF276" s="2" t="n">
        <v>0.00557675554176788</v>
      </c>
      <c r="AG276" s="2" t="n">
        <v>-0.638730867959672</v>
      </c>
      <c r="AH276" s="3" t="b">
        <f aca="false">TRUE()</f>
        <v>1</v>
      </c>
      <c r="AI276" s="3" t="n">
        <v>1.47970106871066</v>
      </c>
      <c r="AJ276" s="3" t="b">
        <f aca="false">TRUE()</f>
        <v>1</v>
      </c>
      <c r="AK276" s="3" t="n">
        <v>3.66503674533546</v>
      </c>
      <c r="AL276" s="3" t="b">
        <f aca="false">FALSE()</f>
        <v>0</v>
      </c>
      <c r="AM276" s="3" t="n">
        <v>-0.189722129669962</v>
      </c>
      <c r="AN276" s="3" t="b">
        <f aca="false">TRUE()</f>
        <v>1</v>
      </c>
      <c r="AO276" s="3" t="n">
        <v>1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3</v>
      </c>
      <c r="E277" s="2" t="n">
        <v>2</v>
      </c>
      <c r="F277" s="2" t="n">
        <v>33.6900675259798</v>
      </c>
      <c r="G277" s="2" t="n">
        <v>0.83112582781457</v>
      </c>
      <c r="H277" s="2" t="n">
        <v>0.992441632669452</v>
      </c>
      <c r="I277" s="2" t="n">
        <v>0.0974190293334936</v>
      </c>
      <c r="J277" s="2" t="n">
        <v>0.27481022528183</v>
      </c>
      <c r="K277" s="2" t="n">
        <v>6.18835613753852</v>
      </c>
      <c r="L277" s="2" t="n">
        <v>0.74</v>
      </c>
      <c r="M277" s="2" t="n">
        <v>0.112</v>
      </c>
      <c r="N277" s="2" t="n">
        <v>13.245</v>
      </c>
      <c r="O277" s="2" t="s">
        <v>41</v>
      </c>
      <c r="P277" s="2" t="n">
        <v>586.6</v>
      </c>
      <c r="Q277" s="2" t="n">
        <v>278.2</v>
      </c>
      <c r="R277" s="2" t="n">
        <v>29.331</v>
      </c>
      <c r="S277" s="2" t="n">
        <v>0.545456591866594</v>
      </c>
      <c r="T277" s="2" t="n">
        <v>0.0837767461439475</v>
      </c>
      <c r="U277" s="2" t="n">
        <v>-1.14577999521229</v>
      </c>
      <c r="V277" s="2" t="n">
        <v>0.0166437372064715</v>
      </c>
      <c r="W277" s="2" t="n">
        <v>0.0358769070653987</v>
      </c>
      <c r="X277" s="2" t="n">
        <v>0.0579378337070296</v>
      </c>
      <c r="Y277" s="2" t="n">
        <v>0.0726587730052924</v>
      </c>
      <c r="Z277" s="2" t="n">
        <v>0.162142686544793</v>
      </c>
      <c r="AA277" s="2" t="n">
        <v>0.178345083419368</v>
      </c>
      <c r="AB277" s="2" t="n">
        <v>0.128951640206145</v>
      </c>
      <c r="AC277" s="2" t="n">
        <v>0.198645265781566</v>
      </c>
      <c r="AD277" s="2" t="n">
        <v>0.141441877818272</v>
      </c>
      <c r="AE277" s="2" t="n">
        <v>0.0455662455466975</v>
      </c>
      <c r="AF277" s="2" t="n">
        <v>0.0143105939708359</v>
      </c>
      <c r="AG277" s="2" t="n">
        <v>0.787337396792425</v>
      </c>
      <c r="AH277" s="3" t="b">
        <f aca="false">TRUE()</f>
        <v>1</v>
      </c>
      <c r="AI277" s="3" t="n">
        <v>0.56089946630473</v>
      </c>
      <c r="AJ277" s="3" t="b">
        <f aca="false">TRUE()</f>
        <v>1</v>
      </c>
      <c r="AK277" s="3" t="n">
        <v>0.232327324472214</v>
      </c>
      <c r="AL277" s="3" t="b">
        <f aca="false">TRUE()</f>
        <v>1</v>
      </c>
      <c r="AM277" s="3" t="n">
        <v>0.12932613020189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3</v>
      </c>
      <c r="E278" s="2" t="n">
        <v>3</v>
      </c>
      <c r="F278" s="2" t="n">
        <v>26.565051177078</v>
      </c>
      <c r="G278" s="2" t="n">
        <v>0.709119496855346</v>
      </c>
      <c r="H278" s="2" t="n">
        <v>0.990754152599391</v>
      </c>
      <c r="I278" s="2" t="n">
        <v>0.117190007076645</v>
      </c>
      <c r="J278" s="2" t="n">
        <v>0.274031878066772</v>
      </c>
      <c r="K278" s="2" t="n">
        <v>5.92739705502621</v>
      </c>
      <c r="L278" s="2" t="n">
        <v>0.644</v>
      </c>
      <c r="M278" s="2" t="n">
        <v>0.11</v>
      </c>
      <c r="N278" s="2" t="n">
        <v>12.758</v>
      </c>
      <c r="O278" s="2" t="s">
        <v>41</v>
      </c>
      <c r="P278" s="2" t="n">
        <v>613.6</v>
      </c>
      <c r="Q278" s="2" t="n">
        <v>301.9</v>
      </c>
      <c r="R278" s="2" t="n">
        <v>30.681</v>
      </c>
      <c r="S278" s="2" t="n">
        <v>0.573148791122712</v>
      </c>
      <c r="T278" s="2" t="n">
        <v>-0.0523217937622615</v>
      </c>
      <c r="U278" s="2" t="n">
        <v>-1.10159684993795</v>
      </c>
      <c r="V278" s="2" t="n">
        <v>0.0398008297864085</v>
      </c>
      <c r="W278" s="2" t="n">
        <v>0.0130981170649819</v>
      </c>
      <c r="X278" s="2" t="n">
        <v>0.0103556847148443</v>
      </c>
      <c r="Y278" s="2" t="n">
        <v>0.064582617148697</v>
      </c>
      <c r="Z278" s="2" t="n">
        <v>0.180197226937406</v>
      </c>
      <c r="AA278" s="2" t="n">
        <v>0.168190857811216</v>
      </c>
      <c r="AB278" s="2" t="n">
        <v>0.177916398750415</v>
      </c>
      <c r="AC278" s="2" t="n">
        <v>0.198690754591335</v>
      </c>
      <c r="AD278" s="2" t="n">
        <v>0.119257468856263</v>
      </c>
      <c r="AE278" s="2" t="n">
        <v>0.0562539163101614</v>
      </c>
      <c r="AF278" s="2" t="n">
        <v>0.0245550748796622</v>
      </c>
      <c r="AG278" s="2" t="n">
        <v>0.622376971823987</v>
      </c>
      <c r="AH278" s="3" t="b">
        <f aca="false">TRUE()</f>
        <v>1</v>
      </c>
      <c r="AI278" s="3" t="n">
        <v>-0.339151082990873</v>
      </c>
      <c r="AJ278" s="3" t="b">
        <f aca="false">TRUE()</f>
        <v>1</v>
      </c>
      <c r="AK278" s="3" t="n">
        <v>0.155187786924725</v>
      </c>
      <c r="AL278" s="3" t="b">
        <f aca="false">TRUE()</f>
        <v>1</v>
      </c>
      <c r="AM278" s="3" t="n">
        <v>0.33345653343744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4</v>
      </c>
      <c r="E279" s="2" t="n">
        <v>2</v>
      </c>
      <c r="F279" s="2" t="n">
        <v>26.565051177078</v>
      </c>
      <c r="G279" s="2" t="n">
        <v>0.835616438356164</v>
      </c>
      <c r="H279" s="2" t="n">
        <v>0.961463885109341</v>
      </c>
      <c r="I279" s="2" t="n">
        <v>0.198565845727507</v>
      </c>
      <c r="J279" s="2" t="n">
        <v>0.518386027967017</v>
      </c>
      <c r="K279" s="2" t="n">
        <v>2.76009449522813</v>
      </c>
      <c r="L279" s="2" t="n">
        <v>0.733</v>
      </c>
      <c r="M279" s="2" t="n">
        <v>0.132</v>
      </c>
      <c r="N279" s="2" t="n">
        <v>6.364</v>
      </c>
      <c r="O279" s="2" t="s">
        <v>41</v>
      </c>
      <c r="P279" s="2" t="n">
        <v>754.2</v>
      </c>
      <c r="Q279" s="2" t="n">
        <v>334.3</v>
      </c>
      <c r="R279" s="2" t="n">
        <v>37.711</v>
      </c>
      <c r="S279" s="2" t="n">
        <v>0.400384079475046</v>
      </c>
      <c r="T279" s="2" t="n">
        <v>-0.0969188330507431</v>
      </c>
      <c r="U279" s="2" t="n">
        <v>-0.97981270551394</v>
      </c>
      <c r="V279" s="2" t="n">
        <v>0.34034430102426</v>
      </c>
      <c r="W279" s="2" t="n">
        <v>0.123634404746774</v>
      </c>
      <c r="X279" s="2" t="n">
        <v>0.0944231872838249</v>
      </c>
      <c r="Y279" s="2" t="n">
        <v>0.133563270276416</v>
      </c>
      <c r="Z279" s="2" t="n">
        <v>0.177882007312232</v>
      </c>
      <c r="AA279" s="2" t="n">
        <v>0.165370395851148</v>
      </c>
      <c r="AB279" s="2" t="n">
        <v>0.125707073026118</v>
      </c>
      <c r="AC279" s="2" t="n">
        <v>0.126608715232865</v>
      </c>
      <c r="AD279" s="2" t="n">
        <v>0.100324161172913</v>
      </c>
      <c r="AE279" s="2" t="n">
        <v>0.0610472261067588</v>
      </c>
      <c r="AF279" s="2" t="n">
        <v>0.015073963737724</v>
      </c>
      <c r="AG279" s="2" t="n">
        <v>-1.37977436637773</v>
      </c>
      <c r="AH279" s="3" t="b">
        <f aca="false">TRUE()</f>
        <v>1</v>
      </c>
      <c r="AI279" s="3" t="n">
        <v>0.495270780418592</v>
      </c>
      <c r="AJ279" s="3" t="b">
        <f aca="false">TRUE()</f>
        <v>1</v>
      </c>
      <c r="AK279" s="3" t="n">
        <v>1.0037226999471</v>
      </c>
      <c r="AL279" s="3" t="b">
        <f aca="false">TRUE()</f>
        <v>1</v>
      </c>
      <c r="AM279" s="3" t="n">
        <v>1.3964467073233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4</v>
      </c>
      <c r="E280" s="2" t="n">
        <v>3</v>
      </c>
      <c r="F280" s="2" t="n">
        <v>35.5376777919744</v>
      </c>
      <c r="G280" s="2" t="n">
        <v>0.870264064293915</v>
      </c>
      <c r="H280" s="2" t="n">
        <v>0.988730257492327</v>
      </c>
      <c r="I280" s="2" t="n">
        <v>0.159523235522191</v>
      </c>
      <c r="J280" s="2" t="n">
        <v>0.33625299090092</v>
      </c>
      <c r="K280" s="2" t="n">
        <v>4.83954350198103</v>
      </c>
      <c r="L280" s="2" t="n">
        <v>0.709</v>
      </c>
      <c r="M280" s="2" t="n">
        <v>0.108</v>
      </c>
      <c r="N280" s="2" t="n">
        <v>10.45</v>
      </c>
      <c r="O280" s="2" t="s">
        <v>41</v>
      </c>
      <c r="P280" s="2" t="n">
        <v>515.9</v>
      </c>
      <c r="Q280" s="2" t="n">
        <v>221.3</v>
      </c>
      <c r="R280" s="2" t="n">
        <v>25.794</v>
      </c>
      <c r="S280" s="2" t="n">
        <v>0.468451709282307</v>
      </c>
      <c r="T280" s="2" t="n">
        <v>-0.177033058015281</v>
      </c>
      <c r="U280" s="2" t="n">
        <v>-0.546975635021775</v>
      </c>
      <c r="V280" s="2" t="n">
        <v>0.155563288546558</v>
      </c>
      <c r="W280" s="2" t="n">
        <v>0.0379632229353764</v>
      </c>
      <c r="X280" s="2" t="n">
        <v>0.104461835372304</v>
      </c>
      <c r="Y280" s="2" t="n">
        <v>0.114539145850406</v>
      </c>
      <c r="Z280" s="2" t="n">
        <v>0.11023707886292</v>
      </c>
      <c r="AA280" s="2" t="n">
        <v>0.1724090585875</v>
      </c>
      <c r="AB280" s="2" t="n">
        <v>0.165548116349429</v>
      </c>
      <c r="AC280" s="2" t="n">
        <v>0.169640929190184</v>
      </c>
      <c r="AD280" s="2" t="n">
        <v>0.111618748632115</v>
      </c>
      <c r="AE280" s="2" t="n">
        <v>0.0418931596841323</v>
      </c>
      <c r="AF280" s="2" t="n">
        <v>0.00965192747100998</v>
      </c>
      <c r="AG280" s="2" t="n">
        <v>-0.0652893959687234</v>
      </c>
      <c r="AH280" s="3" t="b">
        <f aca="false">TRUE()</f>
        <v>1</v>
      </c>
      <c r="AI280" s="3" t="n">
        <v>0.270258143094691</v>
      </c>
      <c r="AJ280" s="3" t="b">
        <f aca="false">TRUE()</f>
        <v>1</v>
      </c>
      <c r="AK280" s="3" t="n">
        <v>0.0780482493772361</v>
      </c>
      <c r="AL280" s="3" t="b">
        <f aca="false">TRUE()</f>
        <v>1</v>
      </c>
      <c r="AM280" s="3" t="n">
        <v>-0.40519311086304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4</v>
      </c>
      <c r="F281" s="2" t="n">
        <v>21.3706222693432</v>
      </c>
      <c r="G281" s="2" t="n">
        <v>0.750219876868953</v>
      </c>
      <c r="H281" s="2" t="n">
        <v>0.991208703958231</v>
      </c>
      <c r="I281" s="2" t="n">
        <v>0.0892565196958493</v>
      </c>
      <c r="J281" s="2" t="n">
        <v>0.274416940086933</v>
      </c>
      <c r="K281" s="2" t="n">
        <v>5.8067236991254</v>
      </c>
      <c r="L281" s="2" t="n">
        <v>0.629</v>
      </c>
      <c r="M281" s="2" t="n">
        <v>0.09</v>
      </c>
      <c r="N281" s="2" t="n">
        <v>12.34</v>
      </c>
      <c r="O281" s="2" t="s">
        <v>41</v>
      </c>
      <c r="P281" s="2" t="n">
        <v>603.6</v>
      </c>
      <c r="Q281" s="2" t="n">
        <v>277.2</v>
      </c>
      <c r="R281" s="2" t="n">
        <v>30.178</v>
      </c>
      <c r="S281" s="2" t="n">
        <v>-1</v>
      </c>
      <c r="T281" s="2" t="n">
        <v>-0.0946124428642868</v>
      </c>
      <c r="U281" s="2" t="n">
        <v>-0.847003034342279</v>
      </c>
      <c r="V281" s="2" t="n">
        <v>0.195436832186699</v>
      </c>
      <c r="W281" s="2" t="n">
        <v>0.0052012825500809</v>
      </c>
      <c r="X281" s="2" t="n">
        <v>0.0803488619539483</v>
      </c>
      <c r="Y281" s="2" t="n">
        <v>0.141582286884105</v>
      </c>
      <c r="Z281" s="2" t="n">
        <v>0.193791049513275</v>
      </c>
      <c r="AA281" s="2" t="n">
        <v>0.115703047007893</v>
      </c>
      <c r="AB281" s="2" t="n">
        <v>0.137962430991666</v>
      </c>
      <c r="AC281" s="2" t="n">
        <v>0.167438861881605</v>
      </c>
      <c r="AD281" s="2" t="n">
        <v>0.11817013446727</v>
      </c>
      <c r="AE281" s="2" t="n">
        <v>0.0402459471075858</v>
      </c>
      <c r="AF281" s="2" t="n">
        <v>0.00475738019265135</v>
      </c>
      <c r="AG281" s="2" t="n">
        <v>0.546095556821592</v>
      </c>
      <c r="AH281" s="3" t="b">
        <f aca="false">TRUE()</f>
        <v>1</v>
      </c>
      <c r="AI281" s="3" t="n">
        <v>-0.479783981318311</v>
      </c>
      <c r="AJ281" s="3" t="b">
        <f aca="false">TRUE()</f>
        <v>1</v>
      </c>
      <c r="AK281" s="3" t="n">
        <v>-0.616207588550163</v>
      </c>
      <c r="AL281" s="3" t="b">
        <f aca="false">TRUE()</f>
        <v>1</v>
      </c>
      <c r="AM281" s="3" t="n">
        <v>0.25785268038724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0</v>
      </c>
      <c r="F282" s="2" t="n">
        <v>30.3432488842396</v>
      </c>
      <c r="G282" s="2" t="n">
        <v>0.794690265486726</v>
      </c>
      <c r="H282" s="2" t="n">
        <v>0.981102401160878</v>
      </c>
      <c r="I282" s="2" t="n">
        <v>0.148721268362666</v>
      </c>
      <c r="J282" s="2" t="n">
        <v>0.380889359813796</v>
      </c>
      <c r="K282" s="2" t="n">
        <v>4.99311987401357</v>
      </c>
      <c r="L282" s="2" t="n">
        <v>0.82</v>
      </c>
      <c r="M282" s="2" t="n">
        <v>0.109</v>
      </c>
      <c r="N282" s="2" t="n">
        <v>10.798</v>
      </c>
      <c r="O282" s="2" t="s">
        <v>41</v>
      </c>
      <c r="P282" s="2" t="n">
        <v>623.7</v>
      </c>
      <c r="Q282" s="2" t="n">
        <v>345.9</v>
      </c>
      <c r="R282" s="2" t="n">
        <v>31.185</v>
      </c>
      <c r="S282" s="2" t="n">
        <v>0.452815525785549</v>
      </c>
      <c r="T282" s="2" t="n">
        <v>0.108829092581083</v>
      </c>
      <c r="U282" s="2" t="n">
        <v>-1.19492411161178</v>
      </c>
      <c r="V282" s="2" t="n">
        <v>0.181980316773735</v>
      </c>
      <c r="W282" s="2" t="n">
        <v>0.0855052863682964</v>
      </c>
      <c r="X282" s="2" t="n">
        <v>0.0120332538099744</v>
      </c>
      <c r="Y282" s="2" t="n">
        <v>0.0511299718466482</v>
      </c>
      <c r="Z282" s="2" t="n">
        <v>0.165760203961544</v>
      </c>
      <c r="AA282" s="2" t="n">
        <v>0.224156662207085</v>
      </c>
      <c r="AB282" s="2" t="n">
        <v>0.202590113121945</v>
      </c>
      <c r="AC282" s="2" t="n">
        <v>0.170166215079192</v>
      </c>
      <c r="AD282" s="2" t="n">
        <v>0.119039152981047</v>
      </c>
      <c r="AE282" s="2" t="n">
        <v>0.0453484679749489</v>
      </c>
      <c r="AF282" s="2" t="n">
        <v>0.00977595901761535</v>
      </c>
      <c r="AG282" s="2" t="n">
        <v>0.0317910480292501</v>
      </c>
      <c r="AH282" s="3" t="b">
        <f aca="false">TRUE()</f>
        <v>1</v>
      </c>
      <c r="AI282" s="3" t="n">
        <v>1.31094159071773</v>
      </c>
      <c r="AJ282" s="3" t="b">
        <f aca="false">TRUE()</f>
        <v>1</v>
      </c>
      <c r="AK282" s="3" t="n">
        <v>0.11661801815098</v>
      </c>
      <c r="AL282" s="3" t="b">
        <f aca="false">TRUE()</f>
        <v>1</v>
      </c>
      <c r="AM282" s="3" t="n">
        <v>0.40981642501815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6</v>
      </c>
      <c r="E283" s="2" t="n">
        <v>0</v>
      </c>
      <c r="F283" s="2" t="n">
        <v>33.6900675259798</v>
      </c>
      <c r="G283" s="2" t="n">
        <v>0.709424083769634</v>
      </c>
      <c r="H283" s="2" t="n">
        <v>0.995902761902554</v>
      </c>
      <c r="I283" s="2" t="n">
        <v>0.0824853294297727</v>
      </c>
      <c r="J283" s="2" t="n">
        <v>0.203265056378484</v>
      </c>
      <c r="K283" s="2" t="n">
        <v>10.455039467129</v>
      </c>
      <c r="L283" s="2" t="n">
        <v>0.796</v>
      </c>
      <c r="M283" s="2" t="n">
        <v>0.097</v>
      </c>
      <c r="N283" s="2" t="n">
        <v>21.656</v>
      </c>
      <c r="O283" s="2" t="s">
        <v>41</v>
      </c>
      <c r="P283" s="2" t="n">
        <v>550.2</v>
      </c>
      <c r="Q283" s="2" t="n">
        <v>350.9</v>
      </c>
      <c r="R283" s="2" t="n">
        <v>27.51</v>
      </c>
      <c r="S283" s="2" t="n">
        <v>0.511193703244194</v>
      </c>
      <c r="T283" s="2" t="n">
        <v>0.308902206876904</v>
      </c>
      <c r="U283" s="2" t="n">
        <v>-1.09928417391735</v>
      </c>
      <c r="V283" s="2" t="n">
        <v>0.0900010553101659</v>
      </c>
      <c r="W283" s="2" t="n">
        <v>0.0189880338712105</v>
      </c>
      <c r="X283" s="2" t="n">
        <v>0.00289227047452211</v>
      </c>
      <c r="Y283" s="2" t="n">
        <v>0.0513045778565284</v>
      </c>
      <c r="Z283" s="2" t="n">
        <v>0.143471252041211</v>
      </c>
      <c r="AA283" s="2" t="n">
        <v>0.217875772904449</v>
      </c>
      <c r="AB283" s="2" t="n">
        <v>0.220766002848845</v>
      </c>
      <c r="AC283" s="2" t="n">
        <v>0.240244382947916</v>
      </c>
      <c r="AD283" s="2" t="n">
        <v>0.0746314981586669</v>
      </c>
      <c r="AE283" s="2" t="n">
        <v>0.0358829559189211</v>
      </c>
      <c r="AF283" s="2" t="n">
        <v>0.0129312868489411</v>
      </c>
      <c r="AG283" s="2" t="n">
        <v>3.48444181821756</v>
      </c>
      <c r="AH283" s="3" t="b">
        <f aca="false">FALSE()</f>
        <v>0</v>
      </c>
      <c r="AI283" s="3" t="n">
        <v>1.08592895339383</v>
      </c>
      <c r="AJ283" s="3" t="b">
        <f aca="false">TRUE()</f>
        <v>1</v>
      </c>
      <c r="AK283" s="3" t="n">
        <v>-0.346219207133952</v>
      </c>
      <c r="AL283" s="3" t="b">
        <f aca="false">TRUE()</f>
        <v>1</v>
      </c>
      <c r="AM283" s="3" t="n">
        <v>-0.145871894900843</v>
      </c>
      <c r="AN283" s="3" t="b">
        <f aca="false">TRUE()</f>
        <v>1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7</v>
      </c>
      <c r="E284" s="2" t="n">
        <v>3</v>
      </c>
      <c r="F284" s="2" t="n">
        <v>18.434948822922</v>
      </c>
      <c r="G284" s="2" t="n">
        <v>0.748987854251012</v>
      </c>
      <c r="H284" s="2" t="n">
        <v>0.991458039797838</v>
      </c>
      <c r="I284" s="2" t="n">
        <v>0.0799737378143974</v>
      </c>
      <c r="J284" s="2" t="n">
        <v>0.265068115106936</v>
      </c>
      <c r="K284" s="2" t="n">
        <v>6.81858807394226</v>
      </c>
      <c r="L284" s="2" t="n">
        <v>0.721</v>
      </c>
      <c r="M284" s="2" t="n">
        <v>0.085</v>
      </c>
      <c r="N284" s="2" t="n">
        <v>14.385</v>
      </c>
      <c r="O284" s="2" t="s">
        <v>41</v>
      </c>
      <c r="P284" s="2" t="n">
        <v>511</v>
      </c>
      <c r="Q284" s="2" t="n">
        <v>199.5</v>
      </c>
      <c r="R284" s="2" t="n">
        <v>25.55</v>
      </c>
      <c r="S284" s="2" t="n">
        <v>0.475588623933629</v>
      </c>
      <c r="T284" s="2" t="n">
        <v>-0.176467335418589</v>
      </c>
      <c r="U284" s="2" t="n">
        <v>-1.04017759755334</v>
      </c>
      <c r="V284" s="2" t="n">
        <v>0.201702139149902</v>
      </c>
      <c r="W284" s="2" t="n">
        <v>0.0661295556778657</v>
      </c>
      <c r="X284" s="2" t="n">
        <v>0.027096539066739</v>
      </c>
      <c r="Y284" s="2" t="n">
        <v>0.152518597752387</v>
      </c>
      <c r="Z284" s="2" t="n">
        <v>0.166518121718219</v>
      </c>
      <c r="AA284" s="2" t="n">
        <v>0.159961654273931</v>
      </c>
      <c r="AB284" s="2" t="n">
        <v>0.14634768710205</v>
      </c>
      <c r="AC284" s="2" t="n">
        <v>0.133439017685675</v>
      </c>
      <c r="AD284" s="2" t="n">
        <v>0.125361518868616</v>
      </c>
      <c r="AE284" s="2" t="n">
        <v>0.0411453478176411</v>
      </c>
      <c r="AF284" s="2" t="n">
        <v>0.0476115157147419</v>
      </c>
      <c r="AG284" s="2" t="n">
        <v>1.18572678051099</v>
      </c>
      <c r="AH284" s="3" t="b">
        <f aca="false">TRUE()</f>
        <v>1</v>
      </c>
      <c r="AI284" s="3" t="n">
        <v>0.382764461756642</v>
      </c>
      <c r="AJ284" s="3" t="b">
        <f aca="false">TRUE()</f>
        <v>1</v>
      </c>
      <c r="AK284" s="3" t="n">
        <v>-0.809056432418884</v>
      </c>
      <c r="AL284" s="3" t="b">
        <f aca="false">TRUE()</f>
        <v>1</v>
      </c>
      <c r="AM284" s="3" t="n">
        <v>-0.44223899885764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7</v>
      </c>
      <c r="E285" s="2" t="n">
        <v>4</v>
      </c>
      <c r="F285" s="2" t="n">
        <v>18.434948822922</v>
      </c>
      <c r="G285" s="2" t="n">
        <v>0.875</v>
      </c>
      <c r="H285" s="2" t="n">
        <v>0.976103540947321</v>
      </c>
      <c r="I285" s="2" t="n">
        <v>0.233251872520354</v>
      </c>
      <c r="J285" s="2" t="n">
        <v>0.451363577797209</v>
      </c>
      <c r="K285" s="2" t="n">
        <v>2.9084841699426</v>
      </c>
      <c r="L285" s="2" t="n">
        <v>0.63</v>
      </c>
      <c r="M285" s="2" t="n">
        <v>0.096</v>
      </c>
      <c r="N285" s="2" t="n">
        <v>6.539</v>
      </c>
      <c r="O285" s="2" t="s">
        <v>41</v>
      </c>
      <c r="P285" s="2" t="n">
        <v>870.5</v>
      </c>
      <c r="Q285" s="2" t="n">
        <v>310.1</v>
      </c>
      <c r="R285" s="2" t="n">
        <v>43.525</v>
      </c>
      <c r="S285" s="2" t="n">
        <v>0.726389879448856</v>
      </c>
      <c r="T285" s="2" t="n">
        <v>-0.0267015384777753</v>
      </c>
      <c r="U285" s="2" t="n">
        <v>-1.19559083797198</v>
      </c>
      <c r="V285" s="2" t="n">
        <v>0.208116584132314</v>
      </c>
      <c r="W285" s="2" t="n">
        <v>0.0474358532600625</v>
      </c>
      <c r="X285" s="2" t="n">
        <v>0.0185781451336855</v>
      </c>
      <c r="Y285" s="2" t="n">
        <v>0.111239821233267</v>
      </c>
      <c r="Z285" s="2" t="n">
        <v>0.190182885725012</v>
      </c>
      <c r="AA285" s="2" t="n">
        <v>0.187964389491879</v>
      </c>
      <c r="AB285" s="2" t="n">
        <v>0.193374496860893</v>
      </c>
      <c r="AC285" s="2" t="n">
        <v>0.149084501502134</v>
      </c>
      <c r="AD285" s="2" t="n">
        <v>0.0870248494708093</v>
      </c>
      <c r="AE285" s="2" t="n">
        <v>0.0469896214877684</v>
      </c>
      <c r="AF285" s="2" t="n">
        <v>0.0155612890945515</v>
      </c>
      <c r="AG285" s="2" t="n">
        <v>-1.28597259651339</v>
      </c>
      <c r="AH285" s="3" t="b">
        <f aca="false">TRUE()</f>
        <v>1</v>
      </c>
      <c r="AI285" s="3" t="n">
        <v>-0.470408454763148</v>
      </c>
      <c r="AJ285" s="3" t="b">
        <f aca="false">TRUE()</f>
        <v>1</v>
      </c>
      <c r="AK285" s="3" t="n">
        <v>-0.384788975907696</v>
      </c>
      <c r="AL285" s="3" t="b">
        <f aca="false">TRUE()</f>
        <v>1</v>
      </c>
      <c r="AM285" s="3" t="n">
        <v>2.2757195182971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7</v>
      </c>
      <c r="E286" s="2" t="n">
        <v>5</v>
      </c>
      <c r="F286" s="2" t="n">
        <v>39.8055710922652</v>
      </c>
      <c r="G286" s="2" t="n">
        <v>0.537874659400545</v>
      </c>
      <c r="H286" s="2" t="n">
        <v>0.983559182451388</v>
      </c>
      <c r="I286" s="2" t="n">
        <v>0.0758777581604641</v>
      </c>
      <c r="J286" s="2" t="n">
        <v>0.217510595249204</v>
      </c>
      <c r="K286" s="2" t="n">
        <v>7.05372404712814</v>
      </c>
      <c r="L286" s="2" t="n">
        <v>0.67</v>
      </c>
      <c r="M286" s="2" t="n">
        <v>0.085</v>
      </c>
      <c r="N286" s="2" t="n">
        <v>14.812</v>
      </c>
      <c r="O286" s="2" t="s">
        <v>41</v>
      </c>
      <c r="P286" s="2" t="n">
        <v>676.3</v>
      </c>
      <c r="Q286" s="2" t="n">
        <v>227.2</v>
      </c>
      <c r="R286" s="2" t="n">
        <v>33.815</v>
      </c>
      <c r="S286" s="2" t="n">
        <v>0.529496249410421</v>
      </c>
      <c r="T286" s="2" t="n">
        <v>-0.659250972191529</v>
      </c>
      <c r="U286" s="2" t="n">
        <v>-0.209538962039497</v>
      </c>
      <c r="V286" s="2" t="n">
        <v>0.026530101507744</v>
      </c>
      <c r="W286" s="2" t="n">
        <v>0.0104431915019547</v>
      </c>
      <c r="X286" s="2" t="n">
        <v>0.0688207105952542</v>
      </c>
      <c r="Y286" s="2" t="n">
        <v>0.115017036808589</v>
      </c>
      <c r="Z286" s="2" t="n">
        <v>0.145308708122081</v>
      </c>
      <c r="AA286" s="2" t="n">
        <v>0.142705719661744</v>
      </c>
      <c r="AB286" s="2" t="n">
        <v>0.123587229609809</v>
      </c>
      <c r="AC286" s="2" t="n">
        <v>0.151453101649656</v>
      </c>
      <c r="AD286" s="2" t="n">
        <v>0.145112194216754</v>
      </c>
      <c r="AE286" s="2" t="n">
        <v>0.0998516666313602</v>
      </c>
      <c r="AF286" s="2" t="n">
        <v>0.00814363270475323</v>
      </c>
      <c r="AG286" s="2" t="n">
        <v>1.3343636077434</v>
      </c>
      <c r="AH286" s="3" t="b">
        <f aca="false">TRUE()</f>
        <v>1</v>
      </c>
      <c r="AI286" s="3" t="n">
        <v>-0.0953873925566467</v>
      </c>
      <c r="AJ286" s="3" t="b">
        <f aca="false">TRUE()</f>
        <v>1</v>
      </c>
      <c r="AK286" s="3" t="n">
        <v>-0.809056432418884</v>
      </c>
      <c r="AL286" s="3" t="b">
        <f aca="false">TRUE()</f>
        <v>1</v>
      </c>
      <c r="AM286" s="3" t="n">
        <v>0.80749269206222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7</v>
      </c>
      <c r="E287" s="2" t="n">
        <v>6</v>
      </c>
      <c r="F287" s="2" t="n">
        <v>46.8476102659946</v>
      </c>
      <c r="G287" s="2" t="n">
        <v>0.693415637860082</v>
      </c>
      <c r="H287" s="2" t="n">
        <v>0.979109719638909</v>
      </c>
      <c r="I287" s="2" t="n">
        <v>0.141845198868016</v>
      </c>
      <c r="J287" s="2" t="n">
        <v>0.323033786894688</v>
      </c>
      <c r="K287" s="2" t="n">
        <v>4.58177949003517</v>
      </c>
      <c r="L287" s="2" t="n">
        <v>0.666</v>
      </c>
      <c r="M287" s="2" t="n">
        <v>0.083</v>
      </c>
      <c r="N287" s="2" t="n">
        <v>10.02</v>
      </c>
      <c r="O287" s="2" t="s">
        <v>41</v>
      </c>
      <c r="P287" s="2" t="n">
        <v>614.7</v>
      </c>
      <c r="Q287" s="2" t="n">
        <v>225.5</v>
      </c>
      <c r="R287" s="2" t="n">
        <v>30.736</v>
      </c>
      <c r="S287" s="2" t="n">
        <v>0.530245986830027</v>
      </c>
      <c r="T287" s="2" t="n">
        <v>-0.208503186251013</v>
      </c>
      <c r="U287" s="2" t="n">
        <v>-0.171461783007521</v>
      </c>
      <c r="V287" s="2" t="n">
        <v>0.215699586578454</v>
      </c>
      <c r="W287" s="2" t="n">
        <v>0.0389247920420657</v>
      </c>
      <c r="X287" s="2" t="n">
        <v>0.0699854716776399</v>
      </c>
      <c r="Y287" s="2" t="n">
        <v>0.171726933044163</v>
      </c>
      <c r="Z287" s="2" t="n">
        <v>0.161088743378611</v>
      </c>
      <c r="AA287" s="2" t="n">
        <v>0.12699074522526</v>
      </c>
      <c r="AB287" s="2" t="n">
        <v>0.130881725896655</v>
      </c>
      <c r="AC287" s="2" t="n">
        <v>0.129916752680453</v>
      </c>
      <c r="AD287" s="2" t="n">
        <v>0.108623562192846</v>
      </c>
      <c r="AE287" s="2" t="n">
        <v>0.0881928353656066</v>
      </c>
      <c r="AF287" s="2" t="n">
        <v>0.0125932305387653</v>
      </c>
      <c r="AG287" s="2" t="n">
        <v>-0.228230116570594</v>
      </c>
      <c r="AH287" s="3" t="b">
        <f aca="false">TRUE()</f>
        <v>1</v>
      </c>
      <c r="AI287" s="3" t="n">
        <v>-0.132889498777297</v>
      </c>
      <c r="AJ287" s="3" t="b">
        <f aca="false">TRUE()</f>
        <v>1</v>
      </c>
      <c r="AK287" s="3" t="n">
        <v>-0.886195969966373</v>
      </c>
      <c r="AL287" s="3" t="b">
        <f aca="false">TRUE()</f>
        <v>1</v>
      </c>
      <c r="AM287" s="3" t="n">
        <v>0.34177295727297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8</v>
      </c>
      <c r="E288" s="2" t="n">
        <v>0</v>
      </c>
      <c r="F288" s="2" t="n">
        <v>30.3432488842396</v>
      </c>
      <c r="G288" s="2" t="n">
        <v>0.847977684797769</v>
      </c>
      <c r="H288" s="2" t="n">
        <v>0.950846110675669</v>
      </c>
      <c r="I288" s="2" t="n">
        <v>0.298661127777384</v>
      </c>
      <c r="J288" s="2" t="n">
        <v>0.538138164522707</v>
      </c>
      <c r="K288" s="2" t="n">
        <v>3.32090916810258</v>
      </c>
      <c r="L288" s="2" t="n">
        <v>0.867</v>
      </c>
      <c r="M288" s="2" t="n">
        <v>0.146</v>
      </c>
      <c r="N288" s="2" t="n">
        <v>7.446</v>
      </c>
      <c r="O288" s="2" t="s">
        <v>41</v>
      </c>
      <c r="P288" s="2" t="n">
        <v>646.4</v>
      </c>
      <c r="Q288" s="2" t="n">
        <v>329.4</v>
      </c>
      <c r="R288" s="2" t="n">
        <v>32.321</v>
      </c>
      <c r="S288" s="2" t="n">
        <v>0.312899472775995</v>
      </c>
      <c r="T288" s="2" t="n">
        <v>0.103695867619125</v>
      </c>
      <c r="U288" s="2" t="n">
        <v>-1.16953168230373</v>
      </c>
      <c r="V288" s="2" t="n">
        <v>0.0956221985668597</v>
      </c>
      <c r="W288" s="2" t="n">
        <v>0.042882645685424</v>
      </c>
      <c r="X288" s="2" t="n">
        <v>0.0148855727773078</v>
      </c>
      <c r="Y288" s="2" t="n">
        <v>0.0710881926073458</v>
      </c>
      <c r="Z288" s="2" t="n">
        <v>0.164751867982608</v>
      </c>
      <c r="AA288" s="2" t="n">
        <v>0.189786936024216</v>
      </c>
      <c r="AB288" s="2" t="n">
        <v>0.18503563031889</v>
      </c>
      <c r="AC288" s="2" t="n">
        <v>0.177867437619461</v>
      </c>
      <c r="AD288" s="2" t="n">
        <v>0.107367446459874</v>
      </c>
      <c r="AE288" s="2" t="n">
        <v>0.0721596027403016</v>
      </c>
      <c r="AF288" s="2" t="n">
        <v>0.0170573134699954</v>
      </c>
      <c r="AG288" s="2" t="n">
        <v>-1.02526581325411</v>
      </c>
      <c r="AH288" s="3" t="b">
        <f aca="false">TRUE()</f>
        <v>1</v>
      </c>
      <c r="AI288" s="3" t="n">
        <v>1.75159133881037</v>
      </c>
      <c r="AJ288" s="3" t="b">
        <f aca="false">TRUE()</f>
        <v>1</v>
      </c>
      <c r="AK288" s="3" t="n">
        <v>1.54369946277952</v>
      </c>
      <c r="AL288" s="3" t="b">
        <f aca="false">TRUE()</f>
        <v>1</v>
      </c>
      <c r="AM288" s="3" t="n">
        <v>0.58143717144211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9</v>
      </c>
      <c r="E289" s="2" t="n">
        <v>0</v>
      </c>
      <c r="F289" s="2" t="n">
        <v>13.2405199151872</v>
      </c>
      <c r="G289" s="2" t="n">
        <v>0.866348448687351</v>
      </c>
      <c r="H289" s="2" t="n">
        <v>0.977318243398776</v>
      </c>
      <c r="I289" s="2" t="n">
        <v>0.21842436424332</v>
      </c>
      <c r="J289" s="2" t="n">
        <v>0.434803081458469</v>
      </c>
      <c r="K289" s="2" t="n">
        <v>4.10978600215216</v>
      </c>
      <c r="L289" s="2" t="n">
        <v>0.808</v>
      </c>
      <c r="M289" s="2" t="n">
        <v>0.132</v>
      </c>
      <c r="N289" s="2" t="n">
        <v>9.046</v>
      </c>
      <c r="O289" s="2" t="s">
        <v>41</v>
      </c>
      <c r="P289" s="2" t="n">
        <v>504.9</v>
      </c>
      <c r="Q289" s="2" t="n">
        <v>285.4</v>
      </c>
      <c r="R289" s="2" t="n">
        <v>25.244</v>
      </c>
      <c r="S289" s="2" t="n">
        <v>0.465420008987427</v>
      </c>
      <c r="T289" s="2" t="n">
        <v>0.210762830074148</v>
      </c>
      <c r="U289" s="2" t="n">
        <v>-1.24257483994177</v>
      </c>
      <c r="V289" s="2" t="n">
        <v>0.372247474658803</v>
      </c>
      <c r="W289" s="2" t="n">
        <v>0.0554324352358675</v>
      </c>
      <c r="X289" s="2" t="n">
        <v>0.0361045021710383</v>
      </c>
      <c r="Y289" s="2" t="n">
        <v>0.107223596428183</v>
      </c>
      <c r="Z289" s="2" t="n">
        <v>0.186366768354138</v>
      </c>
      <c r="AA289" s="2" t="n">
        <v>0.200197898961242</v>
      </c>
      <c r="AB289" s="2" t="n">
        <v>0.20213253635761</v>
      </c>
      <c r="AC289" s="2" t="n">
        <v>0.15094863997957</v>
      </c>
      <c r="AD289" s="2" t="n">
        <v>0.0703924915448622</v>
      </c>
      <c r="AE289" s="2" t="n">
        <v>0.0373317925442829</v>
      </c>
      <c r="AF289" s="2" t="n">
        <v>0.00930177365907431</v>
      </c>
      <c r="AG289" s="2" t="n">
        <v>-0.526592011446748</v>
      </c>
      <c r="AH289" s="3" t="b">
        <f aca="false">TRUE()</f>
        <v>1</v>
      </c>
      <c r="AI289" s="3" t="n">
        <v>1.19843527205578</v>
      </c>
      <c r="AJ289" s="3" t="b">
        <f aca="false">TRUE()</f>
        <v>1</v>
      </c>
      <c r="AK289" s="3" t="n">
        <v>1.0037226999471</v>
      </c>
      <c r="AL289" s="3" t="b">
        <f aca="false">TRUE()</f>
        <v>1</v>
      </c>
      <c r="AM289" s="3" t="n">
        <v>-0.48835734921826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1</v>
      </c>
      <c r="E290" s="2" t="n">
        <v>0</v>
      </c>
      <c r="F290" s="2" t="n">
        <v>18.434948822922</v>
      </c>
      <c r="G290" s="2" t="n">
        <v>0.855021834061135</v>
      </c>
      <c r="H290" s="2" t="n">
        <v>0.984169650113957</v>
      </c>
      <c r="I290" s="2" t="n">
        <v>0.130907531432023</v>
      </c>
      <c r="J290" s="2" t="n">
        <v>0.361929239148931</v>
      </c>
      <c r="K290" s="2" t="n">
        <v>5.33789897658216</v>
      </c>
      <c r="L290" s="2" t="n">
        <v>0.87</v>
      </c>
      <c r="M290" s="2" t="n">
        <v>0.125</v>
      </c>
      <c r="N290" s="2" t="n">
        <v>11.435</v>
      </c>
      <c r="O290" s="2" t="s">
        <v>41</v>
      </c>
      <c r="P290" s="2" t="n">
        <v>504.9</v>
      </c>
      <c r="Q290" s="2" t="n">
        <v>290.8</v>
      </c>
      <c r="R290" s="2" t="n">
        <v>25.246</v>
      </c>
      <c r="S290" s="2" t="n">
        <v>0.439479557134962</v>
      </c>
      <c r="T290" s="2" t="n">
        <v>0.0263609946988379</v>
      </c>
      <c r="U290" s="2" t="n">
        <v>-1.44709579416039</v>
      </c>
      <c r="V290" s="2" t="n">
        <v>0.31325951787475</v>
      </c>
      <c r="W290" s="2" t="n">
        <v>0.022494829092688</v>
      </c>
      <c r="X290" s="2" t="n">
        <v>0.0150452757734094</v>
      </c>
      <c r="Y290" s="2" t="n">
        <v>0.0846468336316615</v>
      </c>
      <c r="Z290" s="2" t="n">
        <v>0.194577869959724</v>
      </c>
      <c r="AA290" s="2" t="n">
        <v>0.204618753843752</v>
      </c>
      <c r="AB290" s="2" t="n">
        <v>0.205286116833324</v>
      </c>
      <c r="AC290" s="2" t="n">
        <v>0.185171150985358</v>
      </c>
      <c r="AD290" s="2" t="n">
        <v>0.0758341151207727</v>
      </c>
      <c r="AE290" s="2" t="n">
        <v>0.0299427943686057</v>
      </c>
      <c r="AF290" s="2" t="n">
        <v>0.00487708948339316</v>
      </c>
      <c r="AG290" s="2" t="n">
        <v>0.249736737952756</v>
      </c>
      <c r="AH290" s="3" t="b">
        <f aca="false">TRUE()</f>
        <v>1</v>
      </c>
      <c r="AI290" s="3" t="n">
        <v>1.77971791847586</v>
      </c>
      <c r="AJ290" s="3" t="b">
        <f aca="false">TRUE()</f>
        <v>1</v>
      </c>
      <c r="AK290" s="3" t="n">
        <v>0.73373431853089</v>
      </c>
      <c r="AL290" s="3" t="b">
        <f aca="false">TRUE()</f>
        <v>1</v>
      </c>
      <c r="AM290" s="3" t="n">
        <v>-0.48835734921826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2</v>
      </c>
      <c r="E291" s="2" t="n">
        <v>0</v>
      </c>
      <c r="F291" s="2" t="n">
        <v>18.9246444160512</v>
      </c>
      <c r="G291" s="2" t="n">
        <v>0.841234840132304</v>
      </c>
      <c r="H291" s="2" t="n">
        <v>0.976257115194934</v>
      </c>
      <c r="I291" s="2" t="n">
        <v>0.179637901744255</v>
      </c>
      <c r="J291" s="2" t="n">
        <v>0.439276058913725</v>
      </c>
      <c r="K291" s="2" t="n">
        <v>4.25243172810682</v>
      </c>
      <c r="L291" s="2" t="n">
        <v>0.863</v>
      </c>
      <c r="M291" s="2" t="n">
        <v>0.134</v>
      </c>
      <c r="N291" s="2" t="n">
        <v>9.3</v>
      </c>
      <c r="O291" s="2" t="s">
        <v>41</v>
      </c>
      <c r="P291" s="2" t="n">
        <v>667.8</v>
      </c>
      <c r="Q291" s="2" t="n">
        <v>338.5</v>
      </c>
      <c r="R291" s="2" t="n">
        <v>33.392</v>
      </c>
      <c r="S291" s="2" t="n">
        <v>0.392200015412579</v>
      </c>
      <c r="T291" s="2" t="n">
        <v>-0.0823396330987881</v>
      </c>
      <c r="U291" s="2" t="n">
        <v>-1.260769084922</v>
      </c>
      <c r="V291" s="2" t="n">
        <v>0.243233738438832</v>
      </c>
      <c r="W291" s="2" t="n">
        <v>0.0550562914260945</v>
      </c>
      <c r="X291" s="2" t="n">
        <v>0.0294047704526874</v>
      </c>
      <c r="Y291" s="2" t="n">
        <v>0.10262036481206</v>
      </c>
      <c r="Z291" s="2" t="n">
        <v>0.178279163303176</v>
      </c>
      <c r="AA291" s="2" t="n">
        <v>0.184003410800122</v>
      </c>
      <c r="AB291" s="2" t="n">
        <v>0.184836502562428</v>
      </c>
      <c r="AC291" s="2" t="n">
        <v>0.16211282859526</v>
      </c>
      <c r="AD291" s="2" t="n">
        <v>0.109737312666048</v>
      </c>
      <c r="AE291" s="2" t="n">
        <v>0.0431354760231891</v>
      </c>
      <c r="AF291" s="2" t="n">
        <v>0.00587017078502955</v>
      </c>
      <c r="AG291" s="2" t="n">
        <v>-0.436421171838966</v>
      </c>
      <c r="AH291" s="3" t="b">
        <f aca="false">TRUE()</f>
        <v>1</v>
      </c>
      <c r="AI291" s="3" t="n">
        <v>1.71408923258972</v>
      </c>
      <c r="AJ291" s="3" t="b">
        <f aca="false">TRUE()</f>
        <v>1</v>
      </c>
      <c r="AK291" s="3" t="n">
        <v>1.08086223749459</v>
      </c>
      <c r="AL291" s="3" t="b">
        <f aca="false">TRUE()</f>
        <v>1</v>
      </c>
      <c r="AM291" s="3" t="n">
        <v>0.74322941696955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4</v>
      </c>
      <c r="E292" s="2" t="n">
        <v>0</v>
      </c>
      <c r="F292" s="2" t="n">
        <v>21.3706222693432</v>
      </c>
      <c r="G292" s="2" t="n">
        <v>0.899793388429752</v>
      </c>
      <c r="H292" s="2" t="n">
        <v>0.987006369463556</v>
      </c>
      <c r="I292" s="2" t="n">
        <v>0.170666611798142</v>
      </c>
      <c r="J292" s="2" t="n">
        <v>0.360238479725042</v>
      </c>
      <c r="K292" s="2" t="n">
        <v>4.99143864054921</v>
      </c>
      <c r="L292" s="2" t="n">
        <v>0.795</v>
      </c>
      <c r="M292" s="2" t="n">
        <v>0.101</v>
      </c>
      <c r="N292" s="2" t="n">
        <v>10.836</v>
      </c>
      <c r="O292" s="2" t="s">
        <v>41</v>
      </c>
      <c r="P292" s="2" t="n">
        <v>570.6</v>
      </c>
      <c r="Q292" s="2" t="n">
        <v>303.3</v>
      </c>
      <c r="R292" s="2" t="n">
        <v>28.529</v>
      </c>
      <c r="S292" s="2" t="n">
        <v>0.470458046455415</v>
      </c>
      <c r="T292" s="2" t="n">
        <v>-0.0874068467484168</v>
      </c>
      <c r="U292" s="2" t="n">
        <v>-1.33586254857238</v>
      </c>
      <c r="V292" s="2" t="n">
        <v>0.282359776237025</v>
      </c>
      <c r="W292" s="2" t="n">
        <v>0.0388968238266123</v>
      </c>
      <c r="X292" s="2" t="n">
        <v>0.0305277980566727</v>
      </c>
      <c r="Y292" s="2" t="n">
        <v>0.108521106494052</v>
      </c>
      <c r="Z292" s="2" t="n">
        <v>0.178728994299944</v>
      </c>
      <c r="AA292" s="2" t="n">
        <v>0.190774853086731</v>
      </c>
      <c r="AB292" s="2" t="n">
        <v>0.1860359011621</v>
      </c>
      <c r="AC292" s="2" t="n">
        <v>0.162704393419676</v>
      </c>
      <c r="AD292" s="2" t="n">
        <v>0.104309331088346</v>
      </c>
      <c r="AE292" s="2" t="n">
        <v>0.0317794154135462</v>
      </c>
      <c r="AF292" s="2" t="n">
        <v>0.00661820697893166</v>
      </c>
      <c r="AG292" s="2" t="n">
        <v>0.0307282875992145</v>
      </c>
      <c r="AH292" s="3" t="b">
        <f aca="false">TRUE()</f>
        <v>1</v>
      </c>
      <c r="AI292" s="3" t="n">
        <v>1.07655342683867</v>
      </c>
      <c r="AJ292" s="3" t="b">
        <f aca="false">TRUE()</f>
        <v>1</v>
      </c>
      <c r="AK292" s="3" t="n">
        <v>-0.191940132038974</v>
      </c>
      <c r="AL292" s="3" t="b">
        <f aca="false">TRUE()</f>
        <v>1</v>
      </c>
      <c r="AM292" s="3" t="n">
        <v>0.0083599653215724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5</v>
      </c>
      <c r="E293" s="2" t="n">
        <v>1</v>
      </c>
      <c r="F293" s="2" t="n">
        <v>21.3706222693432</v>
      </c>
      <c r="G293" s="2" t="n">
        <v>0.833087149187592</v>
      </c>
      <c r="H293" s="2" t="n">
        <v>0.985971445415545</v>
      </c>
      <c r="I293" s="2" t="n">
        <v>0.185461545255845</v>
      </c>
      <c r="J293" s="2" t="n">
        <v>0.372571839659491</v>
      </c>
      <c r="K293" s="2" t="n">
        <v>3.96936194695675</v>
      </c>
      <c r="L293" s="2" t="n">
        <v>0.622</v>
      </c>
      <c r="M293" s="2" t="n">
        <v>0.106</v>
      </c>
      <c r="N293" s="2" t="n">
        <v>8.685</v>
      </c>
      <c r="O293" s="2" t="s">
        <v>41</v>
      </c>
      <c r="P293" s="2" t="n">
        <v>349.2</v>
      </c>
      <c r="Q293" s="2" t="n">
        <v>199.8</v>
      </c>
      <c r="R293" s="2" t="n">
        <v>17.459</v>
      </c>
      <c r="S293" s="2" t="n">
        <v>0.424122166943765</v>
      </c>
      <c r="T293" s="2" t="n">
        <v>0.19252809361176</v>
      </c>
      <c r="U293" s="2" t="n">
        <v>-1.28642641117831</v>
      </c>
      <c r="V293" s="2" t="n">
        <v>0.382851884855146</v>
      </c>
      <c r="W293" s="2" t="n">
        <v>0.123934610873018</v>
      </c>
      <c r="X293" s="2" t="n">
        <v>0.0348465370842397</v>
      </c>
      <c r="Y293" s="2" t="n">
        <v>0.145796395675704</v>
      </c>
      <c r="Z293" s="2" t="n">
        <v>0.191351893766987</v>
      </c>
      <c r="AA293" s="2" t="n">
        <v>0.195655930290799</v>
      </c>
      <c r="AB293" s="2" t="n">
        <v>0.171230108806526</v>
      </c>
      <c r="AC293" s="2" t="n">
        <v>0.149341813622644</v>
      </c>
      <c r="AD293" s="2" t="n">
        <v>0.0676496231107665</v>
      </c>
      <c r="AE293" s="2" t="n">
        <v>0.0348850343468675</v>
      </c>
      <c r="AF293" s="2" t="n">
        <v>0.00924266329546612</v>
      </c>
      <c r="AG293" s="2" t="n">
        <v>-0.615358463251447</v>
      </c>
      <c r="AH293" s="3" t="b">
        <f aca="false">TRUE()</f>
        <v>1</v>
      </c>
      <c r="AI293" s="3" t="n">
        <v>-0.545412667204449</v>
      </c>
      <c r="AJ293" s="3" t="b">
        <f aca="false">TRUE()</f>
        <v>1</v>
      </c>
      <c r="AK293" s="3" t="n">
        <v>0.000908711829747266</v>
      </c>
      <c r="AL293" s="3" t="b">
        <f aca="false">TRUE()</f>
        <v>1</v>
      </c>
      <c r="AM293" s="3" t="n">
        <v>-1.6655093412099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</v>
      </c>
      <c r="E294" s="2" t="n">
        <v>2</v>
      </c>
      <c r="F294" s="2" t="n">
        <v>16.504361381755</v>
      </c>
      <c r="G294" s="2" t="n">
        <v>0.791984732824428</v>
      </c>
      <c r="H294" s="2" t="n">
        <v>0.990952210539553</v>
      </c>
      <c r="I294" s="2" t="n">
        <v>0.165123253457841</v>
      </c>
      <c r="J294" s="2" t="n">
        <v>0.310582568594518</v>
      </c>
      <c r="K294" s="2" t="n">
        <v>3.76759875413698</v>
      </c>
      <c r="L294" s="2" t="n">
        <v>0.477</v>
      </c>
      <c r="M294" s="2" t="n">
        <v>0.069</v>
      </c>
      <c r="N294" s="2" t="n">
        <v>8.227</v>
      </c>
      <c r="O294" s="2" t="s">
        <v>41</v>
      </c>
      <c r="P294" s="2" t="n">
        <v>415.9</v>
      </c>
      <c r="Q294" s="2" t="n">
        <v>113.8</v>
      </c>
      <c r="R294" s="2" t="n">
        <v>20.29</v>
      </c>
      <c r="S294" s="2" t="n">
        <v>1.70803542250024E-017</v>
      </c>
      <c r="T294" s="2" t="n">
        <v>-0.312521984304333</v>
      </c>
      <c r="U294" s="2" t="n">
        <v>-0.547239513924492</v>
      </c>
      <c r="V294" s="2" t="n">
        <v>0.0727688369624858</v>
      </c>
      <c r="W294" s="2" t="n">
        <v>0.00920368545511907</v>
      </c>
      <c r="X294" s="2" t="n">
        <v>0.14570278668835</v>
      </c>
      <c r="Y294" s="2" t="n">
        <v>0.12816165704842</v>
      </c>
      <c r="Z294" s="2" t="n">
        <v>0.144669113101716</v>
      </c>
      <c r="AA294" s="2" t="n">
        <v>0.11211433798742</v>
      </c>
      <c r="AB294" s="2" t="n">
        <v>0.0938944323897601</v>
      </c>
      <c r="AC294" s="2" t="n">
        <v>0.134552252991909</v>
      </c>
      <c r="AD294" s="2" t="n">
        <v>0.164253275280235</v>
      </c>
      <c r="AE294" s="2" t="n">
        <v>0.0677518891894162</v>
      </c>
      <c r="AF294" s="2" t="n">
        <v>0.0089002553227751</v>
      </c>
      <c r="AG294" s="2" t="n">
        <v>-0.742899308774493</v>
      </c>
      <c r="AH294" s="3" t="b">
        <f aca="false">TRUE()</f>
        <v>1</v>
      </c>
      <c r="AI294" s="3" t="n">
        <v>-1.90486401770302</v>
      </c>
      <c r="AJ294" s="3" t="b">
        <f aca="false">TRUE()</f>
        <v>1</v>
      </c>
      <c r="AK294" s="3" t="n">
        <v>-1.42617273279879</v>
      </c>
      <c r="AL294" s="3" t="b">
        <f aca="false">TRUE()</f>
        <v>1</v>
      </c>
      <c r="AM294" s="3" t="n">
        <v>-1.1612316413650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</v>
      </c>
      <c r="E295" s="2" t="n">
        <v>4</v>
      </c>
      <c r="F295" s="2" t="n">
        <v>36.869897645844</v>
      </c>
      <c r="G295" s="2" t="n">
        <v>0.807246376811594</v>
      </c>
      <c r="H295" s="2" t="n">
        <v>0.976778754056747</v>
      </c>
      <c r="I295" s="2" t="n">
        <v>0.147687302460951</v>
      </c>
      <c r="J295" s="2" t="n">
        <v>0.400345822936042</v>
      </c>
      <c r="K295" s="2" t="n">
        <v>3.81593774603191</v>
      </c>
      <c r="L295" s="2" t="n">
        <v>0.67</v>
      </c>
      <c r="M295" s="2" t="n">
        <v>0.168</v>
      </c>
      <c r="N295" s="2" t="n">
        <v>8.185</v>
      </c>
      <c r="O295" s="2" t="s">
        <v>41</v>
      </c>
      <c r="P295" s="2" t="n">
        <v>408.7</v>
      </c>
      <c r="Q295" s="2" t="n">
        <v>202.8</v>
      </c>
      <c r="R295" s="2" t="n">
        <v>19.935</v>
      </c>
      <c r="S295" s="2" t="n">
        <v>0.0297162949555279</v>
      </c>
      <c r="T295" s="2" t="n">
        <v>-0.260744204914797</v>
      </c>
      <c r="U295" s="2" t="n">
        <v>-1.11296921747804</v>
      </c>
      <c r="V295" s="2" t="n">
        <v>0.0928843043980158</v>
      </c>
      <c r="W295" s="2" t="n">
        <v>0.000500771743059847</v>
      </c>
      <c r="X295" s="2" t="n">
        <v>0.00803456672355695</v>
      </c>
      <c r="Y295" s="2" t="n">
        <v>0.0793833617765718</v>
      </c>
      <c r="Z295" s="2" t="n">
        <v>0.162317146404147</v>
      </c>
      <c r="AA295" s="2" t="n">
        <v>0.191925156836048</v>
      </c>
      <c r="AB295" s="2" t="n">
        <v>0.18871057098937</v>
      </c>
      <c r="AC295" s="2" t="n">
        <v>0.198434940763959</v>
      </c>
      <c r="AD295" s="2" t="n">
        <v>0.123872755213834</v>
      </c>
      <c r="AE295" s="2" t="n">
        <v>0.0309511612489279</v>
      </c>
      <c r="AF295" s="2" t="n">
        <v>0.016370340043585</v>
      </c>
      <c r="AG295" s="2" t="n">
        <v>-0.712342715117101</v>
      </c>
      <c r="AH295" s="3" t="b">
        <f aca="false">TRUE()</f>
        <v>1</v>
      </c>
      <c r="AI295" s="3" t="n">
        <v>-0.0953873925566467</v>
      </c>
      <c r="AJ295" s="3" t="b">
        <f aca="false">TRUE()</f>
        <v>1</v>
      </c>
      <c r="AK295" s="3" t="n">
        <v>2.3922343758019</v>
      </c>
      <c r="AL295" s="3" t="b">
        <f aca="false">FALSE()</f>
        <v>0</v>
      </c>
      <c r="AM295" s="3" t="n">
        <v>-1.21566641556123</v>
      </c>
      <c r="AN295" s="3" t="b">
        <f aca="false">TRUE()</f>
        <v>1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</v>
      </c>
      <c r="E296" s="2" t="n">
        <v>5</v>
      </c>
      <c r="F296" s="2" t="n">
        <v>43.1523897340054</v>
      </c>
      <c r="G296" s="2" t="n">
        <v>0.590243902439024</v>
      </c>
      <c r="H296" s="2" t="n">
        <v>0.968407700230228</v>
      </c>
      <c r="I296" s="2" t="n">
        <v>0.120235680213024</v>
      </c>
      <c r="J296" s="2" t="n">
        <v>0.288054581727713</v>
      </c>
      <c r="K296" s="2" t="n">
        <v>5.17253219945295</v>
      </c>
      <c r="L296" s="2" t="n">
        <v>0.68</v>
      </c>
      <c r="M296" s="2" t="n">
        <v>0.112</v>
      </c>
      <c r="N296" s="2" t="n">
        <v>11.09</v>
      </c>
      <c r="O296" s="2" t="s">
        <v>41</v>
      </c>
      <c r="P296" s="2" t="n">
        <v>338.5</v>
      </c>
      <c r="Q296" s="2" t="n">
        <v>158.2</v>
      </c>
      <c r="R296" s="2" t="n">
        <v>16.513</v>
      </c>
      <c r="S296" s="2" t="n">
        <v>0.515039048069319</v>
      </c>
      <c r="T296" s="2" t="n">
        <v>-0.0354937539323994</v>
      </c>
      <c r="U296" s="2" t="n">
        <v>-0.742120172371689</v>
      </c>
      <c r="V296" s="2" t="n">
        <v>0.369003634020348</v>
      </c>
      <c r="W296" s="2" t="n">
        <v>0.193394165364488</v>
      </c>
      <c r="X296" s="2" t="n">
        <v>0.0306907643313677</v>
      </c>
      <c r="Y296" s="2" t="n">
        <v>0.164219862123617</v>
      </c>
      <c r="Z296" s="2" t="n">
        <v>0.205978080575495</v>
      </c>
      <c r="AA296" s="2" t="n">
        <v>0.16714806504557</v>
      </c>
      <c r="AB296" s="2" t="n">
        <v>0.116523558978636</v>
      </c>
      <c r="AC296" s="2" t="n">
        <v>0.128004067423776</v>
      </c>
      <c r="AD296" s="2" t="n">
        <v>0.0620684087275988</v>
      </c>
      <c r="AE296" s="2" t="n">
        <v>0.0788686915609417</v>
      </c>
      <c r="AF296" s="2" t="n">
        <v>0.0464985012329987</v>
      </c>
      <c r="AG296" s="2" t="n">
        <v>0.145203208909529</v>
      </c>
      <c r="AH296" s="3" t="b">
        <f aca="false">TRUE()</f>
        <v>1</v>
      </c>
      <c r="AI296" s="3" t="n">
        <v>-0.0016321270050213</v>
      </c>
      <c r="AJ296" s="3" t="b">
        <f aca="false">TRUE()</f>
        <v>1</v>
      </c>
      <c r="AK296" s="3" t="n">
        <v>0.232327324472214</v>
      </c>
      <c r="AL296" s="3" t="b">
        <f aca="false">TRUE()</f>
        <v>1</v>
      </c>
      <c r="AM296" s="3" t="n">
        <v>-1.7464054639736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</v>
      </c>
      <c r="E297" s="2" t="n">
        <v>6</v>
      </c>
      <c r="F297" s="2" t="n">
        <v>17.1027289690524</v>
      </c>
      <c r="G297" s="2" t="n">
        <v>0.880546075085324</v>
      </c>
      <c r="H297" s="2" t="n">
        <v>0.979947233547756</v>
      </c>
      <c r="I297" s="2" t="n">
        <v>0.150824519073311</v>
      </c>
      <c r="J297" s="2" t="n">
        <v>0.424864713147681</v>
      </c>
      <c r="K297" s="2" t="n">
        <v>2.42891225384704</v>
      </c>
      <c r="L297" s="2" t="n">
        <v>0.466</v>
      </c>
      <c r="M297" s="2" t="n">
        <v>0.105</v>
      </c>
      <c r="N297" s="2" t="n">
        <v>5.354</v>
      </c>
      <c r="O297" s="2" t="s">
        <v>41</v>
      </c>
      <c r="P297" s="2" t="n">
        <v>423.7</v>
      </c>
      <c r="Q297" s="2" t="n">
        <v>153.1</v>
      </c>
      <c r="R297" s="2" t="n">
        <v>20.667</v>
      </c>
      <c r="S297" s="2" t="n">
        <v>0.00192911261139894</v>
      </c>
      <c r="T297" s="2" t="n">
        <v>-0.963712373297954</v>
      </c>
      <c r="U297" s="2" t="n">
        <v>-0.00779500685432311</v>
      </c>
      <c r="V297" s="2" t="n">
        <v>0.239656486963516</v>
      </c>
      <c r="W297" s="2" t="n">
        <v>0.0371845583770024</v>
      </c>
      <c r="X297" s="2" t="n">
        <v>0.135892799429883</v>
      </c>
      <c r="Y297" s="2" t="n">
        <v>0.125924300174216</v>
      </c>
      <c r="Z297" s="2" t="n">
        <v>0.131292498871819</v>
      </c>
      <c r="AA297" s="2" t="n">
        <v>0.128165040937551</v>
      </c>
      <c r="AB297" s="2" t="n">
        <v>0.142001081594024</v>
      </c>
      <c r="AC297" s="2" t="n">
        <v>0.138390166140574</v>
      </c>
      <c r="AD297" s="2" t="n">
        <v>0.118084313053652</v>
      </c>
      <c r="AE297" s="2" t="n">
        <v>0.0673615019210519</v>
      </c>
      <c r="AF297" s="2" t="n">
        <v>0.0128882978772284</v>
      </c>
      <c r="AG297" s="2" t="n">
        <v>-1.58912505367426</v>
      </c>
      <c r="AH297" s="3" t="b">
        <f aca="false">TRUE()</f>
        <v>1</v>
      </c>
      <c r="AI297" s="3" t="n">
        <v>-2.0079948098098</v>
      </c>
      <c r="AJ297" s="3" t="b">
        <f aca="false">TRUE()</f>
        <v>1</v>
      </c>
      <c r="AK297" s="3" t="n">
        <v>-0.0376610569439971</v>
      </c>
      <c r="AL297" s="3" t="b">
        <f aca="false">TRUE()</f>
        <v>1</v>
      </c>
      <c r="AM297" s="3" t="n">
        <v>-1.1022606359859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</v>
      </c>
      <c r="E298" s="2" t="n">
        <v>8</v>
      </c>
      <c r="F298" s="2" t="n">
        <v>27.8972710309476</v>
      </c>
      <c r="G298" s="2" t="n">
        <v>0.826687116564417</v>
      </c>
      <c r="H298" s="2" t="n">
        <v>0.985864316828562</v>
      </c>
      <c r="I298" s="2" t="n">
        <v>0.137255222922451</v>
      </c>
      <c r="J298" s="2" t="n">
        <v>0.364453286329228</v>
      </c>
      <c r="K298" s="2" t="n">
        <v>3.90294682268879</v>
      </c>
      <c r="L298" s="2" t="n">
        <v>0.62</v>
      </c>
      <c r="M298" s="2" t="n">
        <v>0.083</v>
      </c>
      <c r="N298" s="2" t="n">
        <v>8.5</v>
      </c>
      <c r="O298" s="2" t="s">
        <v>41</v>
      </c>
      <c r="P298" s="2" t="n">
        <v>445.5</v>
      </c>
      <c r="Q298" s="2" t="n">
        <v>168.6</v>
      </c>
      <c r="R298" s="2" t="n">
        <v>21.732</v>
      </c>
      <c r="S298" s="2" t="n">
        <v>0.573444036380602</v>
      </c>
      <c r="T298" s="2" t="n">
        <v>-0.869919691615527</v>
      </c>
      <c r="U298" s="2" t="n">
        <v>0.210486703285498</v>
      </c>
      <c r="V298" s="2" t="n">
        <v>0.0656494806711961</v>
      </c>
      <c r="W298" s="2" t="n">
        <v>0.00971982695983975</v>
      </c>
      <c r="X298" s="2" t="n">
        <v>0.0612895921075291</v>
      </c>
      <c r="Y298" s="2" t="n">
        <v>0.116430629278268</v>
      </c>
      <c r="Z298" s="2" t="n">
        <v>0.133186554189953</v>
      </c>
      <c r="AA298" s="2" t="n">
        <v>0.15636888205359</v>
      </c>
      <c r="AB298" s="2" t="n">
        <v>0.149412706215075</v>
      </c>
      <c r="AC298" s="2" t="n">
        <v>0.162354702914576</v>
      </c>
      <c r="AD298" s="2" t="n">
        <v>0.141122364772407</v>
      </c>
      <c r="AE298" s="2" t="n">
        <v>0.0735496022812127</v>
      </c>
      <c r="AF298" s="2" t="n">
        <v>0.0062849661873895</v>
      </c>
      <c r="AG298" s="2" t="n">
        <v>-0.657341547411997</v>
      </c>
      <c r="AH298" s="3" t="b">
        <f aca="false">TRUE()</f>
        <v>1</v>
      </c>
      <c r="AI298" s="3" t="n">
        <v>-0.564163720314774</v>
      </c>
      <c r="AJ298" s="3" t="b">
        <f aca="false">TRUE()</f>
        <v>1</v>
      </c>
      <c r="AK298" s="3" t="n">
        <v>-0.886195969966373</v>
      </c>
      <c r="AL298" s="3" t="b">
        <f aca="false">TRUE()</f>
        <v>1</v>
      </c>
      <c r="AM298" s="3" t="n">
        <v>-0.93744423633647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9</v>
      </c>
      <c r="E299" s="2" t="n">
        <v>1</v>
      </c>
      <c r="F299" s="2" t="n">
        <v>27.8972710309476</v>
      </c>
      <c r="G299" s="2" t="n">
        <v>0.833698030634573</v>
      </c>
      <c r="H299" s="2" t="n">
        <v>0.972266359172079</v>
      </c>
      <c r="I299" s="2" t="n">
        <v>0.179402465437906</v>
      </c>
      <c r="J299" s="2" t="n">
        <v>0.430420661276245</v>
      </c>
      <c r="K299" s="2" t="n">
        <v>4.2642503646834</v>
      </c>
      <c r="L299" s="2" t="n">
        <v>0.837</v>
      </c>
      <c r="M299" s="2" t="n">
        <v>0.127</v>
      </c>
      <c r="N299" s="2" t="n">
        <v>9.346</v>
      </c>
      <c r="O299" s="2" t="s">
        <v>41</v>
      </c>
      <c r="P299" s="2" t="n">
        <v>494</v>
      </c>
      <c r="Q299" s="2" t="n">
        <v>244</v>
      </c>
      <c r="R299" s="2" t="n">
        <v>24.097</v>
      </c>
      <c r="S299" s="2" t="n">
        <v>0.450350191612168</v>
      </c>
      <c r="T299" s="2" t="n">
        <v>0.233516254925807</v>
      </c>
      <c r="U299" s="2" t="n">
        <v>-0.729506896907224</v>
      </c>
      <c r="V299" s="2" t="n">
        <v>0.317870412231659</v>
      </c>
      <c r="W299" s="2" t="n">
        <v>0.113025515116424</v>
      </c>
      <c r="X299" s="2" t="n">
        <v>0.0557368891590355</v>
      </c>
      <c r="Y299" s="2" t="n">
        <v>0.100518493252532</v>
      </c>
      <c r="Z299" s="2" t="n">
        <v>0.163765076721345</v>
      </c>
      <c r="AA299" s="2" t="n">
        <v>0.201611755823286</v>
      </c>
      <c r="AB299" s="2" t="n">
        <v>0.167068908584705</v>
      </c>
      <c r="AC299" s="2" t="n">
        <v>0.140280789171636</v>
      </c>
      <c r="AD299" s="2" t="n">
        <v>0.0995342342039153</v>
      </c>
      <c r="AE299" s="2" t="n">
        <v>0.0581297641572398</v>
      </c>
      <c r="AF299" s="2" t="n">
        <v>0.0133540889263052</v>
      </c>
      <c r="AG299" s="2" t="n">
        <v>-0.42895024078935</v>
      </c>
      <c r="AH299" s="3" t="b">
        <f aca="false">TRUE()</f>
        <v>1</v>
      </c>
      <c r="AI299" s="3" t="n">
        <v>1.4703255421555</v>
      </c>
      <c r="AJ299" s="3" t="b">
        <f aca="false">TRUE()</f>
        <v>1</v>
      </c>
      <c r="AK299" s="3" t="n">
        <v>0.810873856078379</v>
      </c>
      <c r="AL299" s="3" t="b">
        <f aca="false">TRUE()</f>
        <v>1</v>
      </c>
      <c r="AM299" s="3" t="n">
        <v>-0.5707655490429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9</v>
      </c>
      <c r="E300" s="2" t="n">
        <v>2</v>
      </c>
      <c r="F300" s="2" t="n">
        <v>30.3432488842396</v>
      </c>
      <c r="G300" s="2" t="n">
        <v>0.890334572490706</v>
      </c>
      <c r="H300" s="2" t="n">
        <v>0.973529329101483</v>
      </c>
      <c r="I300" s="2" t="n">
        <v>0.211177888479274</v>
      </c>
      <c r="J300" s="2" t="n">
        <v>0.454390280840996</v>
      </c>
      <c r="K300" s="2" t="n">
        <v>3.3241711009164</v>
      </c>
      <c r="L300" s="2" t="n">
        <v>0.698</v>
      </c>
      <c r="M300" s="2" t="n">
        <v>0.142</v>
      </c>
      <c r="N300" s="2" t="n">
        <v>7.265</v>
      </c>
      <c r="O300" s="2" t="s">
        <v>41</v>
      </c>
      <c r="P300" s="2" t="n">
        <v>601.9</v>
      </c>
      <c r="Q300" s="2" t="n">
        <v>201.9</v>
      </c>
      <c r="R300" s="2" t="n">
        <v>29.363</v>
      </c>
      <c r="S300" s="2" t="n">
        <v>0.546438313838387</v>
      </c>
      <c r="T300" s="2" t="n">
        <v>-0.0970350418557045</v>
      </c>
      <c r="U300" s="2" t="n">
        <v>-0.454270987203783</v>
      </c>
      <c r="V300" s="2" t="n">
        <v>0.186410275821008</v>
      </c>
      <c r="W300" s="2" t="n">
        <v>0.0595480468337616</v>
      </c>
      <c r="X300" s="2" t="n">
        <v>0.048700584709266</v>
      </c>
      <c r="Y300" s="2" t="n">
        <v>0.110366608835734</v>
      </c>
      <c r="Z300" s="2" t="n">
        <v>0.154193726775115</v>
      </c>
      <c r="AA300" s="2" t="n">
        <v>0.184618620274025</v>
      </c>
      <c r="AB300" s="2" t="n">
        <v>0.150964548238499</v>
      </c>
      <c r="AC300" s="2" t="n">
        <v>0.140821781474182</v>
      </c>
      <c r="AD300" s="2" t="n">
        <v>0.117563071084724</v>
      </c>
      <c r="AE300" s="2" t="n">
        <v>0.0731760820264045</v>
      </c>
      <c r="AF300" s="2" t="n">
        <v>0.0195949765820505</v>
      </c>
      <c r="AG300" s="2" t="n">
        <v>-1.02320384316284</v>
      </c>
      <c r="AH300" s="3" t="b">
        <f aca="false">TRUE()</f>
        <v>1</v>
      </c>
      <c r="AI300" s="3" t="n">
        <v>0.167127350987903</v>
      </c>
      <c r="AJ300" s="3" t="b">
        <f aca="false">TRUE()</f>
        <v>1</v>
      </c>
      <c r="AK300" s="3" t="n">
        <v>1.38942038768454</v>
      </c>
      <c r="AL300" s="3" t="b">
        <f aca="false">TRUE()</f>
        <v>1</v>
      </c>
      <c r="AM300" s="3" t="n">
        <v>0.2450000253687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9</v>
      </c>
      <c r="E301" s="2" t="n">
        <v>3</v>
      </c>
      <c r="F301" s="2" t="n">
        <v>24.2277453179541</v>
      </c>
      <c r="G301" s="2" t="n">
        <v>0.777514792899408</v>
      </c>
      <c r="H301" s="2" t="n">
        <v>0.992830051592284</v>
      </c>
      <c r="I301" s="2" t="n">
        <v>0.0904539771724699</v>
      </c>
      <c r="J301" s="2" t="n">
        <v>0.257109904849076</v>
      </c>
      <c r="K301" s="2" t="n">
        <v>5.2220160284089</v>
      </c>
      <c r="L301" s="2" t="n">
        <v>0.597</v>
      </c>
      <c r="M301" s="2" t="n">
        <v>0.071</v>
      </c>
      <c r="N301" s="2" t="n">
        <v>11.014</v>
      </c>
      <c r="O301" s="2" t="s">
        <v>41</v>
      </c>
      <c r="P301" s="2" t="n">
        <v>568.1</v>
      </c>
      <c r="Q301" s="2" t="n">
        <v>228.9</v>
      </c>
      <c r="R301" s="2" t="n">
        <v>27.713</v>
      </c>
      <c r="S301" s="2" t="n">
        <v>0.38496988769543</v>
      </c>
      <c r="T301" s="2" t="n">
        <v>-0.180131808728748</v>
      </c>
      <c r="U301" s="2" t="n">
        <v>-1.10445810003878</v>
      </c>
      <c r="V301" s="2" t="n">
        <v>0.0820013235847784</v>
      </c>
      <c r="W301" s="2" t="n">
        <v>0.0429726514301655</v>
      </c>
      <c r="X301" s="2" t="n">
        <v>0.054260666426037</v>
      </c>
      <c r="Y301" s="2" t="n">
        <v>0.0911835432991034</v>
      </c>
      <c r="Z301" s="2" t="n">
        <v>0.149245192353607</v>
      </c>
      <c r="AA301" s="2" t="n">
        <v>0.168825340469777</v>
      </c>
      <c r="AB301" s="2" t="n">
        <v>0.17603554101024</v>
      </c>
      <c r="AC301" s="2" t="n">
        <v>0.200666066284897</v>
      </c>
      <c r="AD301" s="2" t="n">
        <v>0.111518106799202</v>
      </c>
      <c r="AE301" s="2" t="n">
        <v>0.039074176121871</v>
      </c>
      <c r="AF301" s="2" t="n">
        <v>0.00919136723526606</v>
      </c>
      <c r="AG301" s="2" t="n">
        <v>0.176483489998244</v>
      </c>
      <c r="AH301" s="3" t="b">
        <f aca="false">TRUE()</f>
        <v>1</v>
      </c>
      <c r="AI301" s="3" t="n">
        <v>-0.779800831083512</v>
      </c>
      <c r="AJ301" s="3" t="b">
        <f aca="false">TRUE()</f>
        <v>1</v>
      </c>
      <c r="AK301" s="3" t="n">
        <v>-1.34903319525131</v>
      </c>
      <c r="AL301" s="3" t="b">
        <f aca="false">TRUE()</f>
        <v>1</v>
      </c>
      <c r="AM301" s="3" t="n">
        <v>-0.010540997940978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9</v>
      </c>
      <c r="E302" s="2" t="n">
        <v>4</v>
      </c>
      <c r="F302" s="2" t="n">
        <v>18.9246444160512</v>
      </c>
      <c r="G302" s="2" t="n">
        <v>0.904122722914669</v>
      </c>
      <c r="H302" s="2" t="n">
        <v>0.990454167994423</v>
      </c>
      <c r="I302" s="2" t="n">
        <v>0.0986739719498076</v>
      </c>
      <c r="J302" s="2" t="n">
        <v>0.330496182034092</v>
      </c>
      <c r="K302" s="2" t="n">
        <v>5.67915093357789</v>
      </c>
      <c r="L302" s="2" t="n">
        <v>0.789</v>
      </c>
      <c r="M302" s="2" t="n">
        <v>0.127</v>
      </c>
      <c r="N302" s="2" t="n">
        <v>12.066</v>
      </c>
      <c r="O302" s="2" t="s">
        <v>41</v>
      </c>
      <c r="P302" s="2" t="n">
        <v>431.8</v>
      </c>
      <c r="Q302" s="2" t="n">
        <v>283</v>
      </c>
      <c r="R302" s="2" t="n">
        <v>21.064</v>
      </c>
      <c r="S302" s="2" t="n">
        <v>0.470206322609534</v>
      </c>
      <c r="T302" s="2" t="n">
        <v>0.0971195524780622</v>
      </c>
      <c r="U302" s="2" t="n">
        <v>-1.37506791908006</v>
      </c>
      <c r="V302" s="2" t="n">
        <v>0.271540074175873</v>
      </c>
      <c r="W302" s="2" t="n">
        <v>0.00171490273820629</v>
      </c>
      <c r="X302" s="2" t="n">
        <v>0.0220212126270776</v>
      </c>
      <c r="Y302" s="2" t="n">
        <v>0.0733899081290858</v>
      </c>
      <c r="Z302" s="2" t="n">
        <v>0.190001630388891</v>
      </c>
      <c r="AA302" s="2" t="n">
        <v>0.202691061952082</v>
      </c>
      <c r="AB302" s="2" t="n">
        <v>0.203729258016866</v>
      </c>
      <c r="AC302" s="2" t="n">
        <v>0.20227743113356</v>
      </c>
      <c r="AD302" s="2" t="n">
        <v>0.0808748155442517</v>
      </c>
      <c r="AE302" s="2" t="n">
        <v>0.0219944736788431</v>
      </c>
      <c r="AF302" s="2" t="n">
        <v>0.00302020852934205</v>
      </c>
      <c r="AG302" s="2" t="n">
        <v>0.465452808477614</v>
      </c>
      <c r="AH302" s="3" t="b">
        <f aca="false">TRUE()</f>
        <v>1</v>
      </c>
      <c r="AI302" s="3" t="n">
        <v>1.02030026750769</v>
      </c>
      <c r="AJ302" s="3" t="b">
        <f aca="false">TRUE()</f>
        <v>1</v>
      </c>
      <c r="AK302" s="3" t="n">
        <v>0.810873856078379</v>
      </c>
      <c r="AL302" s="3" t="b">
        <f aca="false">TRUE()</f>
        <v>1</v>
      </c>
      <c r="AM302" s="3" t="n">
        <v>-1.0410215150152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0</v>
      </c>
      <c r="E303" s="2" t="n">
        <v>0</v>
      </c>
      <c r="F303" s="2" t="n">
        <v>18.434948822922</v>
      </c>
      <c r="G303" s="2" t="n">
        <v>0.73859649122807</v>
      </c>
      <c r="H303" s="2" t="n">
        <v>0.990440646479118</v>
      </c>
      <c r="I303" s="2" t="n">
        <v>0.0928036441020609</v>
      </c>
      <c r="J303" s="2" t="n">
        <v>0.26639297406359</v>
      </c>
      <c r="K303" s="2" t="n">
        <v>5.83629845850444</v>
      </c>
      <c r="L303" s="2" t="n">
        <v>0.68</v>
      </c>
      <c r="M303" s="2" t="n">
        <v>0.084</v>
      </c>
      <c r="N303" s="2" t="n">
        <v>12.368</v>
      </c>
      <c r="O303" s="2" t="s">
        <v>41</v>
      </c>
      <c r="P303" s="2" t="n">
        <v>550.8</v>
      </c>
      <c r="Q303" s="2" t="n">
        <v>255.3</v>
      </c>
      <c r="R303" s="2" t="n">
        <v>26.868</v>
      </c>
      <c r="S303" s="2" t="n">
        <v>0.570576810281611</v>
      </c>
      <c r="T303" s="2" t="n">
        <v>-0.429421806038116</v>
      </c>
      <c r="U303" s="2" t="n">
        <v>-0.988444356719472</v>
      </c>
      <c r="V303" s="2" t="n">
        <v>0.223556769975386</v>
      </c>
      <c r="W303" s="2" t="n">
        <v>0.019164021077641</v>
      </c>
      <c r="X303" s="2" t="n">
        <v>0.0525249332971411</v>
      </c>
      <c r="Y303" s="2" t="n">
        <v>0.102274066415225</v>
      </c>
      <c r="Z303" s="2" t="n">
        <v>0.169584996477018</v>
      </c>
      <c r="AA303" s="2" t="n">
        <v>0.179304389002799</v>
      </c>
      <c r="AB303" s="2" t="n">
        <v>0.167767051616609</v>
      </c>
      <c r="AC303" s="2" t="n">
        <v>0.183741750150532</v>
      </c>
      <c r="AD303" s="2" t="n">
        <v>0.108025260708823</v>
      </c>
      <c r="AE303" s="2" t="n">
        <v>0.0331638353183192</v>
      </c>
      <c r="AF303" s="2" t="n">
        <v>0.00361371701353322</v>
      </c>
      <c r="AG303" s="2" t="n">
        <v>0.564790690282888</v>
      </c>
      <c r="AH303" s="3" t="b">
        <f aca="false">TRUE()</f>
        <v>1</v>
      </c>
      <c r="AI303" s="3" t="n">
        <v>-0.0016321270050213</v>
      </c>
      <c r="AJ303" s="3" t="b">
        <f aca="false">TRUE()</f>
        <v>1</v>
      </c>
      <c r="AK303" s="3" t="n">
        <v>-0.847626201192629</v>
      </c>
      <c r="AL303" s="3" t="b">
        <f aca="false">TRUE()</f>
        <v>1</v>
      </c>
      <c r="AM303" s="3" t="n">
        <v>-0.14133566371783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1</v>
      </c>
      <c r="E304" s="2" t="n">
        <v>1</v>
      </c>
      <c r="F304" s="2" t="n">
        <v>33.6900675259798</v>
      </c>
      <c r="G304" s="2" t="n">
        <v>0.748529411764706</v>
      </c>
      <c r="H304" s="2" t="n">
        <v>0.991741300084308</v>
      </c>
      <c r="I304" s="2" t="n">
        <v>0.0997351382379498</v>
      </c>
      <c r="J304" s="2" t="n">
        <v>0.282136421390828</v>
      </c>
      <c r="K304" s="2" t="n">
        <v>4.34054629460052</v>
      </c>
      <c r="L304" s="2" t="n">
        <v>0.574</v>
      </c>
      <c r="M304" s="2" t="n">
        <v>0.104</v>
      </c>
      <c r="N304" s="2" t="n">
        <v>9.364</v>
      </c>
      <c r="O304" s="2" t="s">
        <v>41</v>
      </c>
      <c r="P304" s="2" t="n">
        <v>611</v>
      </c>
      <c r="Q304" s="2" t="n">
        <v>331.9</v>
      </c>
      <c r="R304" s="2" t="n">
        <v>29.807</v>
      </c>
      <c r="S304" s="2" t="n">
        <v>0.280064059271199</v>
      </c>
      <c r="T304" s="2" t="n">
        <v>0.150249100754082</v>
      </c>
      <c r="U304" s="2" t="n">
        <v>-1.29594265046795</v>
      </c>
      <c r="V304" s="2" t="n">
        <v>0.253096488039832</v>
      </c>
      <c r="W304" s="2" t="n">
        <v>0.043920148329506</v>
      </c>
      <c r="X304" s="2" t="n">
        <v>0.0302327920379887</v>
      </c>
      <c r="Y304" s="2" t="n">
        <v>0.0819695258755129</v>
      </c>
      <c r="Z304" s="2" t="n">
        <v>0.147302739774906</v>
      </c>
      <c r="AA304" s="2" t="n">
        <v>0.221677401816849</v>
      </c>
      <c r="AB304" s="2" t="n">
        <v>0.214410325972742</v>
      </c>
      <c r="AC304" s="2" t="n">
        <v>0.168400734498632</v>
      </c>
      <c r="AD304" s="2" t="n">
        <v>0.0926299888715578</v>
      </c>
      <c r="AE304" s="2" t="n">
        <v>0.0381494908774546</v>
      </c>
      <c r="AF304" s="2" t="n">
        <v>0.00522700027435702</v>
      </c>
      <c r="AG304" s="2" t="n">
        <v>-0.380721189317665</v>
      </c>
      <c r="AH304" s="3" t="b">
        <f aca="false">TRUE()</f>
        <v>1</v>
      </c>
      <c r="AI304" s="3" t="n">
        <v>-0.99543794185225</v>
      </c>
      <c r="AJ304" s="3" t="b">
        <f aca="false">TRUE()</f>
        <v>1</v>
      </c>
      <c r="AK304" s="3" t="n">
        <v>-0.0762308257177416</v>
      </c>
      <c r="AL304" s="3" t="b">
        <f aca="false">TRUE()</f>
        <v>1</v>
      </c>
      <c r="AM304" s="3" t="n">
        <v>0.31379953164439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1</v>
      </c>
      <c r="E305" s="2" t="n">
        <v>2</v>
      </c>
      <c r="F305" s="2" t="n">
        <v>45</v>
      </c>
      <c r="G305" s="2" t="n">
        <v>0.727374301675978</v>
      </c>
      <c r="H305" s="2" t="n">
        <v>0.984658407164658</v>
      </c>
      <c r="I305" s="2" t="n">
        <v>0.142126019139676</v>
      </c>
      <c r="J305" s="2" t="n">
        <v>0.33311460391336</v>
      </c>
      <c r="K305" s="2" t="n">
        <v>4.48735023206107</v>
      </c>
      <c r="L305" s="2" t="n">
        <v>0.643</v>
      </c>
      <c r="M305" s="2" t="n">
        <v>0.094</v>
      </c>
      <c r="N305" s="2" t="n">
        <v>9.719</v>
      </c>
      <c r="O305" s="2" t="s">
        <v>41</v>
      </c>
      <c r="P305" s="2" t="n">
        <v>485.4</v>
      </c>
      <c r="Q305" s="2" t="n">
        <v>323.5</v>
      </c>
      <c r="R305" s="2" t="n">
        <v>23.676</v>
      </c>
      <c r="S305" s="2" t="n">
        <v>0.659090906831263</v>
      </c>
      <c r="T305" s="2" t="n">
        <v>0.194362746980991</v>
      </c>
      <c r="U305" s="2" t="n">
        <v>-1.32458193271777</v>
      </c>
      <c r="V305" s="2" t="n">
        <v>0.507720216566285</v>
      </c>
      <c r="W305" s="2" t="n">
        <v>0.0868793014538078</v>
      </c>
      <c r="X305" s="2" t="n">
        <v>0.0765908485820488</v>
      </c>
      <c r="Y305" s="2" t="n">
        <v>0.124175940971344</v>
      </c>
      <c r="Z305" s="2" t="n">
        <v>0.19265503883926</v>
      </c>
      <c r="AA305" s="2" t="n">
        <v>0.203764911284002</v>
      </c>
      <c r="AB305" s="2" t="n">
        <v>0.181994215166773</v>
      </c>
      <c r="AC305" s="2" t="n">
        <v>0.134713114940627</v>
      </c>
      <c r="AD305" s="2" t="n">
        <v>0.0535565312301495</v>
      </c>
      <c r="AE305" s="2" t="n">
        <v>0.0270549911652016</v>
      </c>
      <c r="AF305" s="2" t="n">
        <v>0.00549440782059361</v>
      </c>
      <c r="AG305" s="2" t="n">
        <v>-0.287921813732072</v>
      </c>
      <c r="AH305" s="3" t="b">
        <f aca="false">TRUE()</f>
        <v>1</v>
      </c>
      <c r="AI305" s="3" t="n">
        <v>-0.348526609546035</v>
      </c>
      <c r="AJ305" s="3" t="b">
        <f aca="false">TRUE()</f>
        <v>1</v>
      </c>
      <c r="AK305" s="3" t="n">
        <v>-0.461928513455185</v>
      </c>
      <c r="AL305" s="3" t="b">
        <f aca="false">TRUE()</f>
        <v>1</v>
      </c>
      <c r="AM305" s="3" t="n">
        <v>-0.63578486266616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3</v>
      </c>
      <c r="E306" s="2" t="n">
        <v>0</v>
      </c>
      <c r="F306" s="2" t="n">
        <v>24.2277453179541</v>
      </c>
      <c r="G306" s="2" t="n">
        <v>0.803196803196803</v>
      </c>
      <c r="H306" s="2" t="n">
        <v>0.991083943879762</v>
      </c>
      <c r="I306" s="2" t="n">
        <v>0.110692538274986</v>
      </c>
      <c r="J306" s="2" t="n">
        <v>0.300250996535335</v>
      </c>
      <c r="K306" s="2" t="n">
        <v>5.29839022483225</v>
      </c>
      <c r="L306" s="2" t="n">
        <v>0.675</v>
      </c>
      <c r="M306" s="2" t="n">
        <v>0.072</v>
      </c>
      <c r="N306" s="2" t="n">
        <v>11.348</v>
      </c>
      <c r="O306" s="2" t="s">
        <v>41</v>
      </c>
      <c r="P306" s="2" t="n">
        <v>525.4</v>
      </c>
      <c r="Q306" s="2" t="n">
        <v>307.4</v>
      </c>
      <c r="R306" s="2" t="n">
        <v>25.628</v>
      </c>
      <c r="S306" s="2" t="n">
        <v>0.39176723622775</v>
      </c>
      <c r="T306" s="2" t="n">
        <v>0.415029223907892</v>
      </c>
      <c r="U306" s="2" t="n">
        <v>-1.07537629625057</v>
      </c>
      <c r="V306" s="2" t="n">
        <v>0.473409401058053</v>
      </c>
      <c r="W306" s="2" t="n">
        <v>0.141625119419182</v>
      </c>
      <c r="X306" s="2" t="n">
        <v>0.0355171559247512</v>
      </c>
      <c r="Y306" s="2" t="n">
        <v>0.120070404172348</v>
      </c>
      <c r="Z306" s="2" t="n">
        <v>0.197488903278497</v>
      </c>
      <c r="AA306" s="2" t="n">
        <v>0.215002459199427</v>
      </c>
      <c r="AB306" s="2" t="n">
        <v>0.188701594261922</v>
      </c>
      <c r="AC306" s="2" t="n">
        <v>0.111733468742009</v>
      </c>
      <c r="AD306" s="2" t="n">
        <v>0.0764570107142522</v>
      </c>
      <c r="AE306" s="2" t="n">
        <v>0.0431040706827458</v>
      </c>
      <c r="AF306" s="2" t="n">
        <v>0.0119249330240486</v>
      </c>
      <c r="AG306" s="2" t="n">
        <v>0.224762016184525</v>
      </c>
      <c r="AH306" s="3" t="b">
        <f aca="false">TRUE()</f>
        <v>1</v>
      </c>
      <c r="AI306" s="3" t="n">
        <v>-0.048509759780834</v>
      </c>
      <c r="AJ306" s="3" t="b">
        <f aca="false">TRUE()</f>
        <v>1</v>
      </c>
      <c r="AK306" s="3" t="n">
        <v>-1.31046342647756</v>
      </c>
      <c r="AL306" s="3" t="b">
        <f aca="false">TRUE()</f>
        <v>1</v>
      </c>
      <c r="AM306" s="3" t="n">
        <v>-0.3333694504653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5</v>
      </c>
      <c r="E307" s="2" t="n">
        <v>1</v>
      </c>
      <c r="F307" s="2" t="n">
        <v>18.434948822922</v>
      </c>
      <c r="G307" s="2" t="n">
        <v>0.845191555903049</v>
      </c>
      <c r="H307" s="2" t="n">
        <v>0.986434903312047</v>
      </c>
      <c r="I307" s="2" t="n">
        <v>0.104890409073214</v>
      </c>
      <c r="J307" s="2" t="n">
        <v>0.329142069941446</v>
      </c>
      <c r="K307" s="2" t="n">
        <v>5.93694625379981</v>
      </c>
      <c r="L307" s="2" t="n">
        <v>0.815</v>
      </c>
      <c r="M307" s="2" t="n">
        <v>0.22</v>
      </c>
      <c r="N307" s="2" t="n">
        <v>12.777</v>
      </c>
      <c r="O307" s="2" t="s">
        <v>41</v>
      </c>
      <c r="P307" s="2" t="n">
        <v>632.4</v>
      </c>
      <c r="Q307" s="2" t="n">
        <v>319.6</v>
      </c>
      <c r="R307" s="2" t="n">
        <v>30.851</v>
      </c>
      <c r="S307" s="2" t="n">
        <v>0.650369832759035</v>
      </c>
      <c r="T307" s="2" t="n">
        <v>0.195533752456576</v>
      </c>
      <c r="U307" s="2" t="n">
        <v>-1.01171958208395</v>
      </c>
      <c r="V307" s="2" t="n">
        <v>0.273685888143133</v>
      </c>
      <c r="W307" s="2" t="n">
        <v>0.129750508441502</v>
      </c>
      <c r="X307" s="2" t="n">
        <v>0.0123019949026767</v>
      </c>
      <c r="Y307" s="2" t="n">
        <v>0.0735389120139437</v>
      </c>
      <c r="Z307" s="2" t="n">
        <v>0.197235059667683</v>
      </c>
      <c r="AA307" s="2" t="n">
        <v>0.223178019969776</v>
      </c>
      <c r="AB307" s="2" t="n">
        <v>0.15998639418471</v>
      </c>
      <c r="AC307" s="2" t="n">
        <v>0.172925687580264</v>
      </c>
      <c r="AD307" s="2" t="n">
        <v>0.103350153486371</v>
      </c>
      <c r="AE307" s="2" t="n">
        <v>0.0439688272829696</v>
      </c>
      <c r="AF307" s="2" t="n">
        <v>0.0135149509116055</v>
      </c>
      <c r="AG307" s="2" t="n">
        <v>0.628413320023236</v>
      </c>
      <c r="AH307" s="3" t="b">
        <f aca="false">TRUE()</f>
        <v>1</v>
      </c>
      <c r="AI307" s="3" t="n">
        <v>1.26406395794192</v>
      </c>
      <c r="AJ307" s="3" t="b">
        <f aca="false">TRUE()</f>
        <v>1</v>
      </c>
      <c r="AK307" s="3" t="n">
        <v>4.39786235203661</v>
      </c>
      <c r="AL307" s="3" t="b">
        <f aca="false">FALSE()</f>
        <v>0</v>
      </c>
      <c r="AM307" s="3" t="n">
        <v>0.475591777171832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5</v>
      </c>
      <c r="E308" s="2" t="n">
        <v>2</v>
      </c>
      <c r="F308" s="2" t="n">
        <v>26.565051177078</v>
      </c>
      <c r="G308" s="2" t="n">
        <v>0.868271954674221</v>
      </c>
      <c r="H308" s="2" t="n">
        <v>0.974473329827578</v>
      </c>
      <c r="I308" s="2" t="n">
        <v>0.270254792563246</v>
      </c>
      <c r="J308" s="2" t="n">
        <v>0.465714428625516</v>
      </c>
      <c r="K308" s="2" t="n">
        <v>3.56946465052995</v>
      </c>
      <c r="L308" s="2" t="n">
        <v>0.74</v>
      </c>
      <c r="M308" s="2" t="n">
        <v>0.118</v>
      </c>
      <c r="N308" s="2" t="n">
        <v>8.009</v>
      </c>
      <c r="O308" s="2" t="s">
        <v>41</v>
      </c>
      <c r="P308" s="2" t="n">
        <v>635.7</v>
      </c>
      <c r="Q308" s="2" t="n">
        <v>268.5</v>
      </c>
      <c r="R308" s="2" t="n">
        <v>31.009</v>
      </c>
      <c r="S308" s="2" t="n">
        <v>0.358908831575907</v>
      </c>
      <c r="T308" s="2" t="n">
        <v>-0.132984487364067</v>
      </c>
      <c r="U308" s="2" t="n">
        <v>-0.866006050269313</v>
      </c>
      <c r="V308" s="2" t="n">
        <v>0.272579379339386</v>
      </c>
      <c r="W308" s="2" t="n">
        <v>0.0866791249800426</v>
      </c>
      <c r="X308" s="2" t="n">
        <v>0.0805808359056943</v>
      </c>
      <c r="Y308" s="2" t="n">
        <v>0.118777543988166</v>
      </c>
      <c r="Z308" s="2" t="n">
        <v>0.171911884569478</v>
      </c>
      <c r="AA308" s="2" t="n">
        <v>0.161202138775572</v>
      </c>
      <c r="AB308" s="2" t="n">
        <v>0.145898346744281</v>
      </c>
      <c r="AC308" s="2" t="n">
        <v>0.139336569129823</v>
      </c>
      <c r="AD308" s="2" t="n">
        <v>0.113470586983419</v>
      </c>
      <c r="AE308" s="2" t="n">
        <v>0.0566405059023997</v>
      </c>
      <c r="AF308" s="2" t="n">
        <v>0.0121815880011663</v>
      </c>
      <c r="AG308" s="2" t="n">
        <v>-0.868146093125115</v>
      </c>
      <c r="AH308" s="3" t="b">
        <f aca="false">TRUE()</f>
        <v>1</v>
      </c>
      <c r="AI308" s="3" t="n">
        <v>0.56089946630473</v>
      </c>
      <c r="AJ308" s="3" t="b">
        <f aca="false">TRUE()</f>
        <v>1</v>
      </c>
      <c r="AK308" s="3" t="n">
        <v>0.46374593711468</v>
      </c>
      <c r="AL308" s="3" t="b">
        <f aca="false">TRUE()</f>
        <v>1</v>
      </c>
      <c r="AM308" s="3" t="n">
        <v>0.500541048678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5</v>
      </c>
      <c r="E309" s="2" t="n">
        <v>3</v>
      </c>
      <c r="F309" s="2" t="n">
        <v>33.6900675259798</v>
      </c>
      <c r="G309" s="2" t="n">
        <v>0.692998204667864</v>
      </c>
      <c r="H309" s="2" t="n">
        <v>0.989666308460878</v>
      </c>
      <c r="I309" s="2" t="n">
        <v>0.0897499021672339</v>
      </c>
      <c r="J309" s="2" t="n">
        <v>0.287355288880028</v>
      </c>
      <c r="K309" s="2" t="n">
        <v>5.36035102468749</v>
      </c>
      <c r="L309" s="2" t="n">
        <v>0.663</v>
      </c>
      <c r="M309" s="2" t="n">
        <v>0.125</v>
      </c>
      <c r="N309" s="2" t="n">
        <v>11.538</v>
      </c>
      <c r="O309" s="2" t="s">
        <v>41</v>
      </c>
      <c r="P309" s="2" t="n">
        <v>547.8</v>
      </c>
      <c r="Q309" s="2" t="n">
        <v>195.2</v>
      </c>
      <c r="R309" s="2" t="n">
        <v>26.722</v>
      </c>
      <c r="S309" s="2" t="n">
        <v>0.545206951752497</v>
      </c>
      <c r="T309" s="2" t="n">
        <v>-0.677605655496758</v>
      </c>
      <c r="U309" s="2" t="n">
        <v>-0.0916164038126186</v>
      </c>
      <c r="V309" s="2" t="n">
        <v>0.226748908077315</v>
      </c>
      <c r="W309" s="2" t="n">
        <v>0.0882549839956029</v>
      </c>
      <c r="X309" s="2" t="n">
        <v>0.104439587877879</v>
      </c>
      <c r="Y309" s="2" t="n">
        <v>0.119967907258248</v>
      </c>
      <c r="Z309" s="2" t="n">
        <v>0.150415412828905</v>
      </c>
      <c r="AA309" s="2" t="n">
        <v>0.15663597976156</v>
      </c>
      <c r="AB309" s="2" t="n">
        <v>0.13603775991996</v>
      </c>
      <c r="AC309" s="2" t="n">
        <v>0.11890722380264</v>
      </c>
      <c r="AD309" s="2" t="n">
        <v>0.12089379670793</v>
      </c>
      <c r="AE309" s="2" t="n">
        <v>0.0851213484080758</v>
      </c>
      <c r="AF309" s="2" t="n">
        <v>0.00758098343480246</v>
      </c>
      <c r="AG309" s="2" t="n">
        <v>0.263929382106817</v>
      </c>
      <c r="AH309" s="3" t="b">
        <f aca="false">TRUE()</f>
        <v>1</v>
      </c>
      <c r="AI309" s="3" t="n">
        <v>-0.161016078442784</v>
      </c>
      <c r="AJ309" s="3" t="b">
        <f aca="false">TRUE()</f>
        <v>1</v>
      </c>
      <c r="AK309" s="3" t="n">
        <v>0.73373431853089</v>
      </c>
      <c r="AL309" s="3" t="b">
        <f aca="false">TRUE()</f>
        <v>1</v>
      </c>
      <c r="AM309" s="3" t="n">
        <v>-0.16401681963289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6</v>
      </c>
      <c r="E310" s="2" t="n">
        <v>1</v>
      </c>
      <c r="F310" s="2" t="n">
        <v>13.2405199151872</v>
      </c>
      <c r="G310" s="2" t="n">
        <v>0.866478873239437</v>
      </c>
      <c r="H310" s="2" t="n">
        <v>0.995714631061145</v>
      </c>
      <c r="I310" s="2" t="n">
        <v>0.0959828653956808</v>
      </c>
      <c r="J310" s="2" t="n">
        <v>0.228138333651576</v>
      </c>
      <c r="K310" s="2" t="n">
        <v>8.67743220238446</v>
      </c>
      <c r="L310" s="2" t="n">
        <v>0.801</v>
      </c>
      <c r="M310" s="2" t="n">
        <v>0.092</v>
      </c>
      <c r="N310" s="2" t="n">
        <v>18.146</v>
      </c>
      <c r="O310" s="2" t="s">
        <v>41</v>
      </c>
      <c r="P310" s="2" t="n">
        <v>490.6</v>
      </c>
      <c r="Q310" s="2" t="n">
        <v>287.3</v>
      </c>
      <c r="R310" s="2" t="n">
        <v>23.931</v>
      </c>
      <c r="S310" s="2" t="n">
        <v>0.487290766747391</v>
      </c>
      <c r="T310" s="2" t="n">
        <v>0.107132369786443</v>
      </c>
      <c r="U310" s="2" t="n">
        <v>-1.34294155482427</v>
      </c>
      <c r="V310" s="2" t="n">
        <v>0.380438052581811</v>
      </c>
      <c r="W310" s="2" t="n">
        <v>0.0376319992328413</v>
      </c>
      <c r="X310" s="2" t="n">
        <v>0.0247702642156733</v>
      </c>
      <c r="Y310" s="2" t="n">
        <v>0.116630036275778</v>
      </c>
      <c r="Z310" s="2" t="n">
        <v>0.203555630304806</v>
      </c>
      <c r="AA310" s="2" t="n">
        <v>0.188080080609929</v>
      </c>
      <c r="AB310" s="2" t="n">
        <v>0.203725334412431</v>
      </c>
      <c r="AC310" s="2" t="n">
        <v>0.168570821578039</v>
      </c>
      <c r="AD310" s="2" t="n">
        <v>0.0633372493741997</v>
      </c>
      <c r="AE310" s="2" t="n">
        <v>0.0261340551037277</v>
      </c>
      <c r="AF310" s="2" t="n">
        <v>0.0051965281254161</v>
      </c>
      <c r="AG310" s="2" t="n">
        <v>2.36076048474486</v>
      </c>
      <c r="AH310" s="3" t="b">
        <f aca="false">TRUE()</f>
        <v>1</v>
      </c>
      <c r="AI310" s="3" t="n">
        <v>1.13280658616964</v>
      </c>
      <c r="AJ310" s="3" t="b">
        <f aca="false">TRUE()</f>
        <v>1</v>
      </c>
      <c r="AK310" s="3" t="n">
        <v>-0.539068051002674</v>
      </c>
      <c r="AL310" s="3" t="b">
        <f aca="false">TRUE()</f>
        <v>1</v>
      </c>
      <c r="AM310" s="3" t="n">
        <v>-0.59647085908005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6</v>
      </c>
      <c r="E311" s="2" t="n">
        <v>2</v>
      </c>
      <c r="F311" s="2" t="n">
        <v>24.2277453179541</v>
      </c>
      <c r="G311" s="2" t="n">
        <v>0.783375314861461</v>
      </c>
      <c r="H311" s="2" t="n">
        <v>0.992256442614737</v>
      </c>
      <c r="I311" s="2" t="n">
        <v>0.100179835995776</v>
      </c>
      <c r="J311" s="2" t="n">
        <v>0.252646913063266</v>
      </c>
      <c r="K311" s="2" t="n">
        <v>6.30910023479871</v>
      </c>
      <c r="L311" s="2" t="n">
        <v>0.672</v>
      </c>
      <c r="M311" s="2" t="n">
        <v>0.096</v>
      </c>
      <c r="N311" s="2" t="n">
        <v>13.28</v>
      </c>
      <c r="O311" s="2" t="s">
        <v>41</v>
      </c>
      <c r="P311" s="2" t="n">
        <v>588.9</v>
      </c>
      <c r="Q311" s="2" t="n">
        <v>230.3</v>
      </c>
      <c r="R311" s="2" t="n">
        <v>28.727</v>
      </c>
      <c r="S311" s="2" t="n">
        <v>0.561014478228748</v>
      </c>
      <c r="T311" s="2" t="n">
        <v>-0.0838261783215635</v>
      </c>
      <c r="U311" s="2" t="n">
        <v>-1.30032147545137</v>
      </c>
      <c r="V311" s="2" t="n">
        <v>0.273000097431699</v>
      </c>
      <c r="W311" s="2" t="n">
        <v>0.0561995213066505</v>
      </c>
      <c r="X311" s="2" t="n">
        <v>0.0249077382966021</v>
      </c>
      <c r="Y311" s="2" t="n">
        <v>0.130710840440138</v>
      </c>
      <c r="Z311" s="2" t="n">
        <v>0.180428868332755</v>
      </c>
      <c r="AA311" s="2" t="n">
        <v>0.179323001681717</v>
      </c>
      <c r="AB311" s="2" t="n">
        <v>0.173963813097863</v>
      </c>
      <c r="AC311" s="2" t="n">
        <v>0.169662664130048</v>
      </c>
      <c r="AD311" s="2" t="n">
        <v>0.0647696309726367</v>
      </c>
      <c r="AE311" s="2" t="n">
        <v>0.0352567801915129</v>
      </c>
      <c r="AF311" s="2" t="n">
        <v>0.0409766628567273</v>
      </c>
      <c r="AG311" s="2" t="n">
        <v>0.863663529627945</v>
      </c>
      <c r="AH311" s="3" t="b">
        <f aca="false">TRUE()</f>
        <v>1</v>
      </c>
      <c r="AI311" s="3" t="n">
        <v>-0.0766363394463216</v>
      </c>
      <c r="AJ311" s="3" t="b">
        <f aca="false">TRUE()</f>
        <v>1</v>
      </c>
      <c r="AK311" s="3" t="n">
        <v>-0.384788975907696</v>
      </c>
      <c r="AL311" s="3" t="b">
        <f aca="false">TRUE()</f>
        <v>1</v>
      </c>
      <c r="AM311" s="3" t="n">
        <v>0.14671501640344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7</v>
      </c>
      <c r="E312" s="2" t="n">
        <v>0</v>
      </c>
      <c r="F312" s="2" t="n">
        <v>27.8972710309476</v>
      </c>
      <c r="G312" s="2" t="n">
        <v>0.834142956280361</v>
      </c>
      <c r="H312" s="2" t="n">
        <v>0.991204422591944</v>
      </c>
      <c r="I312" s="2" t="n">
        <v>0.103463624443731</v>
      </c>
      <c r="J312" s="2" t="n">
        <v>0.301894502829275</v>
      </c>
      <c r="K312" s="2" t="n">
        <v>6.46759815269587</v>
      </c>
      <c r="L312" s="2" t="n">
        <v>0.833</v>
      </c>
      <c r="M312" s="2" t="n">
        <v>0.093</v>
      </c>
      <c r="N312" s="2" t="n">
        <v>13.829</v>
      </c>
      <c r="O312" s="2" t="s">
        <v>41</v>
      </c>
      <c r="P312" s="2" t="n">
        <v>609.1</v>
      </c>
      <c r="Q312" s="2" t="n">
        <v>342.5</v>
      </c>
      <c r="R312" s="2" t="n">
        <v>29.714</v>
      </c>
      <c r="S312" s="2" t="n">
        <v>0.489419971229587</v>
      </c>
      <c r="T312" s="2" t="n">
        <v>0.0359598641555571</v>
      </c>
      <c r="U312" s="2" t="n">
        <v>-1.34686680265804</v>
      </c>
      <c r="V312" s="2" t="n">
        <v>0.0310757987641781</v>
      </c>
      <c r="W312" s="2" t="n">
        <v>0.00569016037606729</v>
      </c>
      <c r="X312" s="2" t="n">
        <v>0.0119760204654149</v>
      </c>
      <c r="Y312" s="2" t="n">
        <v>0.053279671438868</v>
      </c>
      <c r="Z312" s="2" t="n">
        <v>0.148295252208921</v>
      </c>
      <c r="AA312" s="2" t="n">
        <v>0.211308428435878</v>
      </c>
      <c r="AB312" s="2" t="n">
        <v>0.186418509402829</v>
      </c>
      <c r="AC312" s="2" t="n">
        <v>0.207603759729176</v>
      </c>
      <c r="AD312" s="2" t="n">
        <v>0.143061426995408</v>
      </c>
      <c r="AE312" s="2" t="n">
        <v>0.0343840043935122</v>
      </c>
      <c r="AF312" s="2" t="n">
        <v>0.00367292692999326</v>
      </c>
      <c r="AG312" s="2" t="n">
        <v>0.963855037205367</v>
      </c>
      <c r="AH312" s="3" t="b">
        <f aca="false">TRUE()</f>
        <v>1</v>
      </c>
      <c r="AI312" s="3" t="n">
        <v>1.43282343593484</v>
      </c>
      <c r="AJ312" s="3" t="b">
        <f aca="false">TRUE()</f>
        <v>1</v>
      </c>
      <c r="AK312" s="3" t="n">
        <v>-0.500498282228929</v>
      </c>
      <c r="AL312" s="3" t="b">
        <f aca="false">TRUE()</f>
        <v>1</v>
      </c>
      <c r="AM312" s="3" t="n">
        <v>0.29943479956485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8</v>
      </c>
      <c r="E313" s="2" t="n">
        <v>1</v>
      </c>
      <c r="F313" s="2" t="n">
        <v>30.3432488842396</v>
      </c>
      <c r="G313" s="2" t="n">
        <v>0.777327935222672</v>
      </c>
      <c r="H313" s="2" t="n">
        <v>0.986612485073128</v>
      </c>
      <c r="I313" s="2" t="n">
        <v>0.152725109905759</v>
      </c>
      <c r="J313" s="2" t="n">
        <v>0.341055520369478</v>
      </c>
      <c r="K313" s="2" t="n">
        <v>4.1747736017751</v>
      </c>
      <c r="L313" s="2" t="n">
        <v>0.625</v>
      </c>
      <c r="M313" s="2" t="n">
        <v>0.088</v>
      </c>
      <c r="N313" s="2" t="n">
        <v>9.037</v>
      </c>
      <c r="O313" s="2" t="s">
        <v>41</v>
      </c>
      <c r="P313" s="2" t="n">
        <v>516.1</v>
      </c>
      <c r="Q313" s="2" t="n">
        <v>263.7</v>
      </c>
      <c r="R313" s="2" t="n">
        <v>25.177</v>
      </c>
      <c r="S313" s="2" t="n">
        <v>0.518149386460914</v>
      </c>
      <c r="T313" s="2" t="n">
        <v>0.00412987409197956</v>
      </c>
      <c r="U313" s="2" t="n">
        <v>-1.11809703404263</v>
      </c>
      <c r="V313" s="2" t="n">
        <v>0.230961904672171</v>
      </c>
      <c r="W313" s="2" t="n">
        <v>0.0160927826404675</v>
      </c>
      <c r="X313" s="2" t="n">
        <v>0.069327002729868</v>
      </c>
      <c r="Y313" s="2" t="n">
        <v>0.0783830543181811</v>
      </c>
      <c r="Z313" s="2" t="n">
        <v>0.161749155035644</v>
      </c>
      <c r="AA313" s="2" t="n">
        <v>0.188478983165893</v>
      </c>
      <c r="AB313" s="2" t="n">
        <v>0.183138200712816</v>
      </c>
      <c r="AC313" s="2" t="n">
        <v>0.181908352616093</v>
      </c>
      <c r="AD313" s="2" t="n">
        <v>0.0950023393288422</v>
      </c>
      <c r="AE313" s="2" t="n">
        <v>0.0353903062698731</v>
      </c>
      <c r="AF313" s="2" t="n">
        <v>0.00662260582278889</v>
      </c>
      <c r="AG313" s="2" t="n">
        <v>-0.485511310410133</v>
      </c>
      <c r="AH313" s="3" t="b">
        <f aca="false">TRUE()</f>
        <v>1</v>
      </c>
      <c r="AI313" s="3" t="n">
        <v>-0.517286087538961</v>
      </c>
      <c r="AJ313" s="3" t="b">
        <f aca="false">TRUE()</f>
        <v>1</v>
      </c>
      <c r="AK313" s="3" t="n">
        <v>-0.693347126097652</v>
      </c>
      <c r="AL313" s="3" t="b">
        <f aca="false">TRUE()</f>
        <v>1</v>
      </c>
      <c r="AM313" s="3" t="n">
        <v>-0.40368103380203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8</v>
      </c>
      <c r="E314" s="2" t="n">
        <v>2</v>
      </c>
      <c r="F314" s="2" t="n">
        <v>21.3706222693432</v>
      </c>
      <c r="G314" s="2" t="n">
        <v>0.763425253991292</v>
      </c>
      <c r="H314" s="2" t="n">
        <v>0.985115781248455</v>
      </c>
      <c r="I314" s="2" t="n">
        <v>0.139467721893106</v>
      </c>
      <c r="J314" s="2" t="n">
        <v>0.353144470535804</v>
      </c>
      <c r="K314" s="2" t="n">
        <v>3.90019210614901</v>
      </c>
      <c r="L314" s="2" t="n">
        <v>0.621</v>
      </c>
      <c r="M314" s="2" t="n">
        <v>0.064</v>
      </c>
      <c r="N314" s="2" t="n">
        <v>8.528</v>
      </c>
      <c r="O314" s="2" t="s">
        <v>41</v>
      </c>
      <c r="P314" s="2" t="n">
        <v>582.2</v>
      </c>
      <c r="Q314" s="2" t="n">
        <v>270.3</v>
      </c>
      <c r="R314" s="2" t="n">
        <v>28.402</v>
      </c>
      <c r="S314" s="2" t="n">
        <v>0.638044074072387</v>
      </c>
      <c r="T314" s="2" t="n">
        <v>-0.673083550408384</v>
      </c>
      <c r="U314" s="2" t="n">
        <v>-0.61366951070756</v>
      </c>
      <c r="V314" s="2" t="n">
        <v>0.382434563075542</v>
      </c>
      <c r="W314" s="2" t="n">
        <v>0.0101782023060798</v>
      </c>
      <c r="X314" s="2" t="n">
        <v>0.088122297770814</v>
      </c>
      <c r="Y314" s="2" t="n">
        <v>0.145981320586968</v>
      </c>
      <c r="Z314" s="2" t="n">
        <v>0.166105508795054</v>
      </c>
      <c r="AA314" s="2" t="n">
        <v>0.170493753100235</v>
      </c>
      <c r="AB314" s="2" t="n">
        <v>0.156610783787093</v>
      </c>
      <c r="AC314" s="2" t="n">
        <v>0.155724644605921</v>
      </c>
      <c r="AD314" s="2" t="n">
        <v>0.093421334871923</v>
      </c>
      <c r="AE314" s="2" t="n">
        <v>0.0178094540122191</v>
      </c>
      <c r="AF314" s="2" t="n">
        <v>0.00573090246977341</v>
      </c>
      <c r="AG314" s="2" t="n">
        <v>-0.659082890179968</v>
      </c>
      <c r="AH314" s="3" t="b">
        <f aca="false">TRUE()</f>
        <v>1</v>
      </c>
      <c r="AI314" s="3" t="n">
        <v>-0.554788193759611</v>
      </c>
      <c r="AJ314" s="3" t="b">
        <f aca="false">TRUE()</f>
        <v>1</v>
      </c>
      <c r="AK314" s="3" t="n">
        <v>-1.61902157666752</v>
      </c>
      <c r="AL314" s="3" t="b">
        <f aca="false">TRUE()</f>
        <v>1</v>
      </c>
      <c r="AM314" s="3" t="n">
        <v>0.096060434859809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8</v>
      </c>
      <c r="E315" s="2" t="n">
        <v>3</v>
      </c>
      <c r="F315" s="2" t="n">
        <v>21.3706222693432</v>
      </c>
      <c r="G315" s="2" t="n">
        <v>0.823204419889503</v>
      </c>
      <c r="H315" s="2" t="n">
        <v>0.979715375144035</v>
      </c>
      <c r="I315" s="2" t="n">
        <v>0.210791880183933</v>
      </c>
      <c r="J315" s="2" t="n">
        <v>0.423964775008806</v>
      </c>
      <c r="K315" s="2" t="n">
        <v>2.63178939096935</v>
      </c>
      <c r="L315" s="2" t="n">
        <v>0.514</v>
      </c>
      <c r="M315" s="2" t="n">
        <v>0.082</v>
      </c>
      <c r="N315" s="2" t="n">
        <v>5.826</v>
      </c>
      <c r="O315" s="2" t="s">
        <v>41</v>
      </c>
      <c r="P315" s="2" t="n">
        <v>478.3</v>
      </c>
      <c r="Q315" s="2" t="n">
        <v>384.1</v>
      </c>
      <c r="R315" s="2" t="n">
        <v>23.332</v>
      </c>
      <c r="S315" s="2" t="n">
        <v>0.138754210695833</v>
      </c>
      <c r="T315" s="2" t="n">
        <v>0.557546345254052</v>
      </c>
      <c r="U315" s="2" t="n">
        <v>-1.13383049130275</v>
      </c>
      <c r="V315" s="2" t="n">
        <v>0.824627124940899</v>
      </c>
      <c r="W315" s="2" t="n">
        <v>0.265700654239794</v>
      </c>
      <c r="X315" s="2" t="n">
        <v>0.247436556811559</v>
      </c>
      <c r="Y315" s="2" t="n">
        <v>0.265386177151312</v>
      </c>
      <c r="Z315" s="2" t="n">
        <v>0.215165061257076</v>
      </c>
      <c r="AA315" s="2" t="n">
        <v>0.134236962616376</v>
      </c>
      <c r="AB315" s="2" t="n">
        <v>0.069602541046692</v>
      </c>
      <c r="AC315" s="2" t="n">
        <v>0.0455945246095585</v>
      </c>
      <c r="AD315" s="2" t="n">
        <v>0.0159907895948911</v>
      </c>
      <c r="AE315" s="2" t="n">
        <v>0.00275864029322844</v>
      </c>
      <c r="AF315" s="2" t="n">
        <v>0.00382874661930755</v>
      </c>
      <c r="AG315" s="2" t="n">
        <v>-1.46088004900194</v>
      </c>
      <c r="AH315" s="3" t="b">
        <f aca="false">TRUE()</f>
        <v>1</v>
      </c>
      <c r="AI315" s="3" t="n">
        <v>-1.557969535162</v>
      </c>
      <c r="AJ315" s="3" t="b">
        <f aca="false">TRUE()</f>
        <v>1</v>
      </c>
      <c r="AK315" s="3" t="n">
        <v>-0.924765738740117</v>
      </c>
      <c r="AL315" s="3" t="b">
        <f aca="false">TRUE()</f>
        <v>1</v>
      </c>
      <c r="AM315" s="3" t="n">
        <v>-0.6894635983318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8</v>
      </c>
      <c r="E316" s="2" t="n">
        <v>4</v>
      </c>
      <c r="F316" s="2" t="n">
        <v>27.8972710309476</v>
      </c>
      <c r="G316" s="2" t="n">
        <v>0.738011695906433</v>
      </c>
      <c r="H316" s="2" t="n">
        <v>0.96415717037871</v>
      </c>
      <c r="I316" s="2" t="n">
        <v>0.174352029671851</v>
      </c>
      <c r="J316" s="2" t="n">
        <v>0.403260670952149</v>
      </c>
      <c r="K316" s="2" t="n">
        <v>4.04804794545467</v>
      </c>
      <c r="L316" s="2" t="n">
        <v>0.742</v>
      </c>
      <c r="M316" s="2" t="n">
        <v>0.113</v>
      </c>
      <c r="N316" s="2" t="n">
        <v>8.779</v>
      </c>
      <c r="O316" s="2" t="s">
        <v>41</v>
      </c>
      <c r="P316" s="2" t="n">
        <v>558.2</v>
      </c>
      <c r="Q316" s="2" t="n">
        <v>291.6</v>
      </c>
      <c r="R316" s="2" t="n">
        <v>27.228</v>
      </c>
      <c r="S316" s="2" t="n">
        <v>0.477980427550649</v>
      </c>
      <c r="T316" s="2" t="n">
        <v>-0.00672775126590296</v>
      </c>
      <c r="U316" s="2" t="n">
        <v>-1.1880567984476</v>
      </c>
      <c r="V316" s="2" t="n">
        <v>0.414834597748041</v>
      </c>
      <c r="W316" s="2" t="n">
        <v>0.0861814401900509</v>
      </c>
      <c r="X316" s="2" t="n">
        <v>0.0663565682447133</v>
      </c>
      <c r="Y316" s="2" t="n">
        <v>0.153370435010128</v>
      </c>
      <c r="Z316" s="2" t="n">
        <v>0.19433547088408</v>
      </c>
      <c r="AA316" s="2" t="n">
        <v>0.164760635397154</v>
      </c>
      <c r="AB316" s="2" t="n">
        <v>0.169205629929637</v>
      </c>
      <c r="AC316" s="2" t="n">
        <v>0.148293466678239</v>
      </c>
      <c r="AD316" s="2" t="n">
        <v>0.0611878123315333</v>
      </c>
      <c r="AE316" s="2" t="n">
        <v>0.0324678543870525</v>
      </c>
      <c r="AF316" s="2" t="n">
        <v>0.0100221271374641</v>
      </c>
      <c r="AG316" s="2" t="n">
        <v>-0.565618574429332</v>
      </c>
      <c r="AH316" s="3" t="b">
        <f aca="false">TRUE()</f>
        <v>1</v>
      </c>
      <c r="AI316" s="3" t="n">
        <v>0.579650519415055</v>
      </c>
      <c r="AJ316" s="3" t="b">
        <f aca="false">TRUE()</f>
        <v>1</v>
      </c>
      <c r="AK316" s="3" t="n">
        <v>0.270897093245958</v>
      </c>
      <c r="AL316" s="3" t="b">
        <f aca="false">TRUE()</f>
        <v>1</v>
      </c>
      <c r="AM316" s="3" t="n">
        <v>-0.085388812460680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8</v>
      </c>
      <c r="E317" s="2" t="n">
        <v>5</v>
      </c>
      <c r="F317" s="2" t="n">
        <v>21.3706222693432</v>
      </c>
      <c r="G317" s="2" t="n">
        <v>0.770573566084788</v>
      </c>
      <c r="H317" s="2" t="n">
        <v>0.98787356052896</v>
      </c>
      <c r="I317" s="2" t="n">
        <v>0.116953335113902</v>
      </c>
      <c r="J317" s="2" t="n">
        <v>0.309091332267765</v>
      </c>
      <c r="K317" s="2" t="n">
        <v>4.55914132150273</v>
      </c>
      <c r="L317" s="2" t="n">
        <v>0.62</v>
      </c>
      <c r="M317" s="2" t="n">
        <v>0.085</v>
      </c>
      <c r="N317" s="2" t="n">
        <v>9.757</v>
      </c>
      <c r="O317" s="2" t="s">
        <v>41</v>
      </c>
      <c r="P317" s="2" t="n">
        <v>584.4</v>
      </c>
      <c r="Q317" s="2" t="n">
        <v>243.1</v>
      </c>
      <c r="R317" s="2" t="n">
        <v>28.505</v>
      </c>
      <c r="S317" s="2" t="n">
        <v>0.584041248167474</v>
      </c>
      <c r="T317" s="2" t="n">
        <v>-0.0226455822229159</v>
      </c>
      <c r="U317" s="2" t="n">
        <v>-1.17504022428194</v>
      </c>
      <c r="V317" s="2" t="n">
        <v>0.0904034860587514</v>
      </c>
      <c r="W317" s="2" t="n">
        <v>0.0567139975708278</v>
      </c>
      <c r="X317" s="2" t="n">
        <v>0.0431389611733642</v>
      </c>
      <c r="Y317" s="2" t="n">
        <v>0.0654580041971065</v>
      </c>
      <c r="Z317" s="2" t="n">
        <v>0.146647344838707</v>
      </c>
      <c r="AA317" s="2" t="n">
        <v>0.187729109136334</v>
      </c>
      <c r="AB317" s="2" t="n">
        <v>0.166276121778584</v>
      </c>
      <c r="AC317" s="2" t="n">
        <v>0.148854209445054</v>
      </c>
      <c r="AD317" s="2" t="n">
        <v>0.134626441393563</v>
      </c>
      <c r="AE317" s="2" t="n">
        <v>0.08033443107905</v>
      </c>
      <c r="AF317" s="2" t="n">
        <v>0.0269353769582368</v>
      </c>
      <c r="AG317" s="2" t="n">
        <v>-0.2425404132871</v>
      </c>
      <c r="AH317" s="3" t="b">
        <f aca="false">TRUE()</f>
        <v>1</v>
      </c>
      <c r="AI317" s="3" t="n">
        <v>-0.564163720314774</v>
      </c>
      <c r="AJ317" s="3" t="b">
        <f aca="false">TRUE()</f>
        <v>1</v>
      </c>
      <c r="AK317" s="3" t="n">
        <v>-0.809056432418884</v>
      </c>
      <c r="AL317" s="3" t="b">
        <f aca="false">TRUE()</f>
        <v>1</v>
      </c>
      <c r="AM317" s="3" t="n">
        <v>0.11269328253085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8</v>
      </c>
      <c r="E318" s="2" t="n">
        <v>7</v>
      </c>
      <c r="F318" s="2" t="n">
        <v>36.0273733851036</v>
      </c>
      <c r="G318" s="2" t="n">
        <v>0.600547195622435</v>
      </c>
      <c r="H318" s="2" t="n">
        <v>0.992816958189417</v>
      </c>
      <c r="I318" s="2" t="n">
        <v>0.0746198148992617</v>
      </c>
      <c r="J318" s="2" t="n">
        <v>0.190095623135401</v>
      </c>
      <c r="K318" s="2" t="n">
        <v>8.84965224884301</v>
      </c>
      <c r="L318" s="2" t="n">
        <v>0.624</v>
      </c>
      <c r="M318" s="2" t="n">
        <v>0.115</v>
      </c>
      <c r="N318" s="2" t="n">
        <v>18.336</v>
      </c>
      <c r="O318" s="2" t="s">
        <v>41</v>
      </c>
      <c r="P318" s="2" t="n">
        <v>671.6</v>
      </c>
      <c r="Q318" s="2" t="n">
        <v>368.2</v>
      </c>
      <c r="R318" s="2" t="n">
        <v>32.76</v>
      </c>
      <c r="S318" s="2" t="n">
        <v>0.722270711384824</v>
      </c>
      <c r="T318" s="2" t="n">
        <v>-0.0550041750897085</v>
      </c>
      <c r="U318" s="2" t="n">
        <v>-1.2690398881546</v>
      </c>
      <c r="V318" s="2" t="n">
        <v>0.0948684701282465</v>
      </c>
      <c r="W318" s="2" t="n">
        <v>0.039734382579297</v>
      </c>
      <c r="X318" s="2" t="n">
        <v>0.00447589028521864</v>
      </c>
      <c r="Y318" s="2" t="n">
        <v>0.0676951383233427</v>
      </c>
      <c r="Z318" s="2" t="n">
        <v>0.175242823363443</v>
      </c>
      <c r="AA318" s="2" t="n">
        <v>0.201452628080316</v>
      </c>
      <c r="AB318" s="2" t="n">
        <v>0.151627429606332</v>
      </c>
      <c r="AC318" s="2" t="n">
        <v>0.199920771448254</v>
      </c>
      <c r="AD318" s="2" t="n">
        <v>0.136291873838518</v>
      </c>
      <c r="AE318" s="2" t="n">
        <v>0.032746129497081</v>
      </c>
      <c r="AF318" s="2" t="n">
        <v>0.0305473155574948</v>
      </c>
      <c r="AG318" s="2" t="n">
        <v>2.46962618038718</v>
      </c>
      <c r="AH318" s="3" t="b">
        <f aca="false">TRUE()</f>
        <v>1</v>
      </c>
      <c r="AI318" s="3" t="n">
        <v>-0.526661614094123</v>
      </c>
      <c r="AJ318" s="3" t="b">
        <f aca="false">TRUE()</f>
        <v>1</v>
      </c>
      <c r="AK318" s="3" t="n">
        <v>0.348036630793447</v>
      </c>
      <c r="AL318" s="3" t="b">
        <f aca="false">TRUE()</f>
        <v>1</v>
      </c>
      <c r="AM318" s="3" t="n">
        <v>0.77195888112863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8</v>
      </c>
      <c r="E319" s="2" t="n">
        <v>8</v>
      </c>
      <c r="F319" s="2" t="n">
        <v>15.2551187030578</v>
      </c>
      <c r="G319" s="2" t="n">
        <v>0.762376237623762</v>
      </c>
      <c r="H319" s="2" t="n">
        <v>0.977996988665285</v>
      </c>
      <c r="I319" s="2" t="n">
        <v>0.201727252972443</v>
      </c>
      <c r="J319" s="2" t="n">
        <v>0.377073004722376</v>
      </c>
      <c r="K319" s="2" t="n">
        <v>2.43630808988988</v>
      </c>
      <c r="L319" s="2" t="n">
        <v>0.363</v>
      </c>
      <c r="M319" s="2" t="n">
        <v>0.142</v>
      </c>
      <c r="N319" s="2" t="n">
        <v>5.499</v>
      </c>
      <c r="O319" s="2" t="s">
        <v>41</v>
      </c>
      <c r="P319" s="2" t="n">
        <v>987.4</v>
      </c>
      <c r="Q319" s="2" t="n">
        <v>335</v>
      </c>
      <c r="R319" s="2" t="n">
        <v>48.164</v>
      </c>
      <c r="S319" s="2" t="n">
        <v>0.00701766058525134</v>
      </c>
      <c r="T319" s="2" t="n">
        <v>-0.723819106819487</v>
      </c>
      <c r="U319" s="2" t="n">
        <v>-0.872934629675301</v>
      </c>
      <c r="V319" s="2" t="n">
        <v>0.235731138196945</v>
      </c>
      <c r="W319" s="2" t="n">
        <v>0.0128607825900326</v>
      </c>
      <c r="X319" s="2" t="n">
        <v>0.136656859281949</v>
      </c>
      <c r="Y319" s="2" t="n">
        <v>0.1350733766533</v>
      </c>
      <c r="Z319" s="2" t="n">
        <v>0.129449945123431</v>
      </c>
      <c r="AA319" s="2" t="n">
        <v>0.129420023417984</v>
      </c>
      <c r="AB319" s="2" t="n">
        <v>0.148533805126684</v>
      </c>
      <c r="AC319" s="2" t="n">
        <v>0.13746271664141</v>
      </c>
      <c r="AD319" s="2" t="n">
        <v>0.110650928951691</v>
      </c>
      <c r="AE319" s="2" t="n">
        <v>0.0578850261562255</v>
      </c>
      <c r="AF319" s="2" t="n">
        <v>0.0148673186473257</v>
      </c>
      <c r="AG319" s="2" t="n">
        <v>-1.58444991362978</v>
      </c>
      <c r="AH319" s="3" t="b">
        <f aca="false">TRUE()</f>
        <v>1</v>
      </c>
      <c r="AI319" s="3" t="n">
        <v>-2.97367404499154</v>
      </c>
      <c r="AJ319" s="3" t="b">
        <f aca="false">FALSE()</f>
        <v>0</v>
      </c>
      <c r="AK319" s="3" t="n">
        <v>1.38942038768454</v>
      </c>
      <c r="AL319" s="3" t="b">
        <f aca="false">TRUE()</f>
        <v>1</v>
      </c>
      <c r="AM319" s="3" t="n">
        <v>3.15952856045407</v>
      </c>
      <c r="AN319" s="3" t="b">
        <f aca="false">FALSE()</f>
        <v>0</v>
      </c>
      <c r="AO319" s="3" t="n">
        <v>1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8</v>
      </c>
      <c r="E320" s="2" t="n">
        <v>9</v>
      </c>
      <c r="F320" s="2" t="n">
        <v>31.7594800848128</v>
      </c>
      <c r="G320" s="2" t="n">
        <v>0.714285714285714</v>
      </c>
      <c r="H320" s="2" t="n">
        <v>0.993870927401187</v>
      </c>
      <c r="I320" s="2" t="n">
        <v>0.106930222448196</v>
      </c>
      <c r="J320" s="2" t="n">
        <v>0.244747844481543</v>
      </c>
      <c r="K320" s="2" t="n">
        <v>5.15627575575836</v>
      </c>
      <c r="L320" s="2" t="n">
        <v>0.593</v>
      </c>
      <c r="M320" s="2" t="n">
        <v>0.108</v>
      </c>
      <c r="N320" s="2" t="n">
        <v>11.082</v>
      </c>
      <c r="O320" s="2" t="s">
        <v>41</v>
      </c>
      <c r="P320" s="2" t="n">
        <v>596.1</v>
      </c>
      <c r="Q320" s="2" t="n">
        <v>316.7</v>
      </c>
      <c r="R320" s="2" t="n">
        <v>29.079</v>
      </c>
      <c r="S320" s="2" t="n">
        <v>0.798204122552547</v>
      </c>
      <c r="T320" s="2" t="n">
        <v>-0.0805605511692056</v>
      </c>
      <c r="U320" s="2" t="n">
        <v>-1.17793837264803</v>
      </c>
      <c r="V320" s="2" t="n">
        <v>0.0998064249474479</v>
      </c>
      <c r="W320" s="2" t="n">
        <v>0.0484648737930831</v>
      </c>
      <c r="X320" s="2" t="n">
        <v>0.0281668422676101</v>
      </c>
      <c r="Y320" s="2" t="n">
        <v>0.0561011096074032</v>
      </c>
      <c r="Z320" s="2" t="n">
        <v>0.156530406339359</v>
      </c>
      <c r="AA320" s="2" t="n">
        <v>0.216099306439447</v>
      </c>
      <c r="AB320" s="2" t="n">
        <v>0.166589175467061</v>
      </c>
      <c r="AC320" s="2" t="n">
        <v>0.186025503233395</v>
      </c>
      <c r="AD320" s="2" t="n">
        <v>0.13163169343168</v>
      </c>
      <c r="AE320" s="2" t="n">
        <v>0.0517452859662952</v>
      </c>
      <c r="AF320" s="2" t="n">
        <v>0.00711067724774939</v>
      </c>
      <c r="AG320" s="2" t="n">
        <v>0.134927000721953</v>
      </c>
      <c r="AH320" s="3" t="b">
        <f aca="false">TRUE()</f>
        <v>1</v>
      </c>
      <c r="AI320" s="3" t="n">
        <v>-0.817302937304162</v>
      </c>
      <c r="AJ320" s="3" t="b">
        <f aca="false">TRUE()</f>
        <v>1</v>
      </c>
      <c r="AK320" s="3" t="n">
        <v>0.0780482493772361</v>
      </c>
      <c r="AL320" s="3" t="b">
        <f aca="false">TRUE()</f>
        <v>1</v>
      </c>
      <c r="AM320" s="3" t="n">
        <v>0.20114979059959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8</v>
      </c>
      <c r="E321" s="2" t="n">
        <v>11</v>
      </c>
      <c r="F321" s="2" t="n">
        <v>26.565051177078</v>
      </c>
      <c r="G321" s="2" t="n">
        <v>0.730407523510972</v>
      </c>
      <c r="H321" s="2" t="n">
        <v>0.967762278180195</v>
      </c>
      <c r="I321" s="2" t="n">
        <v>0.177998888353976</v>
      </c>
      <c r="J321" s="2" t="n">
        <v>0.404077475205537</v>
      </c>
      <c r="K321" s="2" t="n">
        <v>4.21018158537767</v>
      </c>
      <c r="L321" s="2" t="n">
        <v>0.735</v>
      </c>
      <c r="M321" s="2" t="n">
        <v>0.093</v>
      </c>
      <c r="N321" s="2" t="n">
        <v>9.265</v>
      </c>
      <c r="O321" s="2" t="s">
        <v>41</v>
      </c>
      <c r="P321" s="2" t="n">
        <v>532.6</v>
      </c>
      <c r="Q321" s="2" t="n">
        <v>335</v>
      </c>
      <c r="R321" s="2" t="n">
        <v>25.979</v>
      </c>
      <c r="S321" s="2" t="n">
        <v>0.519514154734713</v>
      </c>
      <c r="T321" s="2" t="n">
        <v>0.108945971164774</v>
      </c>
      <c r="U321" s="2" t="n">
        <v>-1.2442009684538</v>
      </c>
      <c r="V321" s="2" t="n">
        <v>0.32885861148119</v>
      </c>
      <c r="W321" s="2" t="n">
        <v>0.0355681236122419</v>
      </c>
      <c r="X321" s="2" t="n">
        <v>0.0449949104712222</v>
      </c>
      <c r="Y321" s="2" t="n">
        <v>0.0856441255651083</v>
      </c>
      <c r="Z321" s="2" t="n">
        <v>0.172737572584936</v>
      </c>
      <c r="AA321" s="2" t="n">
        <v>0.219248940885971</v>
      </c>
      <c r="AB321" s="2" t="n">
        <v>0.193957379222067</v>
      </c>
      <c r="AC321" s="2" t="n">
        <v>0.182046785812393</v>
      </c>
      <c r="AD321" s="2" t="n">
        <v>0.0752490622531991</v>
      </c>
      <c r="AE321" s="2" t="n">
        <v>0.0213653685595234</v>
      </c>
      <c r="AF321" s="2" t="n">
        <v>0.00475585464558015</v>
      </c>
      <c r="AG321" s="2" t="n">
        <v>-0.463128812870198</v>
      </c>
      <c r="AH321" s="3" t="b">
        <f aca="false">TRUE()</f>
        <v>1</v>
      </c>
      <c r="AI321" s="3" t="n">
        <v>0.514021833528917</v>
      </c>
      <c r="AJ321" s="3" t="b">
        <f aca="false">TRUE()</f>
        <v>1</v>
      </c>
      <c r="AK321" s="3" t="n">
        <v>-0.500498282228929</v>
      </c>
      <c r="AL321" s="3" t="b">
        <f aca="false">TRUE()</f>
        <v>1</v>
      </c>
      <c r="AM321" s="3" t="n">
        <v>-0.27893467626920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8</v>
      </c>
      <c r="E322" s="2" t="n">
        <v>12</v>
      </c>
      <c r="F322" s="2" t="n">
        <v>22.6198649480404</v>
      </c>
      <c r="G322" s="2" t="n">
        <v>0.82037037037037</v>
      </c>
      <c r="H322" s="2" t="n">
        <v>0.972423388508792</v>
      </c>
      <c r="I322" s="2" t="n">
        <v>0.206006252124791</v>
      </c>
      <c r="J322" s="2" t="n">
        <v>0.433691464260716</v>
      </c>
      <c r="K322" s="2" t="n">
        <v>3.24811924173763</v>
      </c>
      <c r="L322" s="2" t="n">
        <v>0.659</v>
      </c>
      <c r="M322" s="2" t="n">
        <v>0.119</v>
      </c>
      <c r="N322" s="2" t="n">
        <v>7.159</v>
      </c>
      <c r="O322" s="2" t="s">
        <v>41</v>
      </c>
      <c r="P322" s="2" t="n">
        <v>704.6</v>
      </c>
      <c r="Q322" s="2" t="n">
        <v>317.3</v>
      </c>
      <c r="R322" s="2" t="n">
        <v>34.37</v>
      </c>
      <c r="S322" s="2" t="n">
        <v>0.625091878536777</v>
      </c>
      <c r="T322" s="2" t="n">
        <v>-0.298407976338162</v>
      </c>
      <c r="U322" s="2" t="n">
        <v>-1.14406180134578</v>
      </c>
      <c r="V322" s="2" t="n">
        <v>0.272280110493057</v>
      </c>
      <c r="W322" s="2" t="n">
        <v>0.0242770331302971</v>
      </c>
      <c r="X322" s="2" t="n">
        <v>0.0651272086529129</v>
      </c>
      <c r="Y322" s="2" t="n">
        <v>0.0951128444780852</v>
      </c>
      <c r="Z322" s="2" t="n">
        <v>0.167451130519693</v>
      </c>
      <c r="AA322" s="2" t="n">
        <v>0.186617153682591</v>
      </c>
      <c r="AB322" s="2" t="n">
        <v>0.177778018319616</v>
      </c>
      <c r="AC322" s="2" t="n">
        <v>0.160715126359928</v>
      </c>
      <c r="AD322" s="2" t="n">
        <v>0.102660266175289</v>
      </c>
      <c r="AE322" s="2" t="n">
        <v>0.0349648182547677</v>
      </c>
      <c r="AF322" s="2" t="n">
        <v>0.00957343355711681</v>
      </c>
      <c r="AG322" s="2" t="n">
        <v>-1.07127860986186</v>
      </c>
      <c r="AH322" s="3" t="b">
        <f aca="false">TRUE()</f>
        <v>1</v>
      </c>
      <c r="AI322" s="3" t="n">
        <v>-0.198518184663435</v>
      </c>
      <c r="AJ322" s="3" t="b">
        <f aca="false">TRUE()</f>
        <v>1</v>
      </c>
      <c r="AK322" s="3" t="n">
        <v>0.502315705888424</v>
      </c>
      <c r="AL322" s="3" t="b">
        <f aca="false">TRUE()</f>
        <v>1</v>
      </c>
      <c r="AM322" s="3" t="n">
        <v>1.0214515961943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8</v>
      </c>
      <c r="E323" s="2" t="n">
        <v>13</v>
      </c>
      <c r="F323" s="2" t="n">
        <v>35.5376777919744</v>
      </c>
      <c r="G323" s="2" t="n">
        <v>0.636730575176589</v>
      </c>
      <c r="H323" s="2" t="n">
        <v>0.975957866268849</v>
      </c>
      <c r="I323" s="2" t="n">
        <v>0.111585298989984</v>
      </c>
      <c r="J323" s="2" t="n">
        <v>0.287178658435477</v>
      </c>
      <c r="K323" s="2" t="n">
        <v>4.80818624180471</v>
      </c>
      <c r="L323" s="2" t="n">
        <v>0.576</v>
      </c>
      <c r="M323" s="2" t="n">
        <v>0.099</v>
      </c>
      <c r="N323" s="2" t="n">
        <v>10.29</v>
      </c>
      <c r="O323" s="2" t="s">
        <v>41</v>
      </c>
      <c r="P323" s="2" t="n">
        <v>505</v>
      </c>
      <c r="Q323" s="2" t="n">
        <v>205</v>
      </c>
      <c r="R323" s="2" t="n">
        <v>24.634</v>
      </c>
      <c r="S323" s="2" t="n">
        <v>0.481409752525845</v>
      </c>
      <c r="T323" s="2" t="n">
        <v>-0.0289293689602792</v>
      </c>
      <c r="U323" s="2" t="n">
        <v>-1.11424146646816</v>
      </c>
      <c r="V323" s="2" t="n">
        <v>0.097750674155731</v>
      </c>
      <c r="W323" s="2" t="n">
        <v>0.0176481407877797</v>
      </c>
      <c r="X323" s="2" t="n">
        <v>0.00795259560277375</v>
      </c>
      <c r="Y323" s="2" t="n">
        <v>0.0705081403833205</v>
      </c>
      <c r="Z323" s="2" t="n">
        <v>0.144297102223682</v>
      </c>
      <c r="AA323" s="2" t="n">
        <v>0.200464741282696</v>
      </c>
      <c r="AB323" s="2" t="n">
        <v>0.226254721677199</v>
      </c>
      <c r="AC323" s="2" t="n">
        <v>0.194813430264728</v>
      </c>
      <c r="AD323" s="2" t="n">
        <v>0.0939999933840042</v>
      </c>
      <c r="AE323" s="2" t="n">
        <v>0.0363193063770683</v>
      </c>
      <c r="AF323" s="2" t="n">
        <v>0.0253899688045285</v>
      </c>
      <c r="AG323" s="2" t="n">
        <v>-0.0851113041189718</v>
      </c>
      <c r="AH323" s="3" t="b">
        <f aca="false">TRUE()</f>
        <v>1</v>
      </c>
      <c r="AI323" s="3" t="n">
        <v>-0.976686888741925</v>
      </c>
      <c r="AJ323" s="3" t="b">
        <f aca="false">TRUE()</f>
        <v>1</v>
      </c>
      <c r="AK323" s="3" t="n">
        <v>-0.269079669586463</v>
      </c>
      <c r="AL323" s="3" t="b">
        <f aca="false">TRUE()</f>
        <v>1</v>
      </c>
      <c r="AM323" s="3" t="n">
        <v>-0.48760131068776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8</v>
      </c>
      <c r="E324" s="2" t="n">
        <v>14</v>
      </c>
      <c r="F324" s="2" t="n">
        <v>24.2277453179541</v>
      </c>
      <c r="G324" s="2" t="n">
        <v>0.866425992779783</v>
      </c>
      <c r="H324" s="2" t="n">
        <v>0.963855774200403</v>
      </c>
      <c r="I324" s="2" t="n">
        <v>0.264340389910414</v>
      </c>
      <c r="J324" s="2" t="n">
        <v>0.488200634205275</v>
      </c>
      <c r="K324" s="2" t="n">
        <v>3.0283273922177</v>
      </c>
      <c r="L324" s="2" t="n">
        <v>0.633</v>
      </c>
      <c r="M324" s="2" t="n">
        <v>0.183</v>
      </c>
      <c r="N324" s="2" t="n">
        <v>6.936</v>
      </c>
      <c r="O324" s="2" t="s">
        <v>41</v>
      </c>
      <c r="P324" s="2" t="n">
        <v>616.5</v>
      </c>
      <c r="Q324" s="2" t="n">
        <v>286.1</v>
      </c>
      <c r="R324" s="2" t="n">
        <v>30.074</v>
      </c>
      <c r="S324" s="2" t="n">
        <v>0.666964587072126</v>
      </c>
      <c r="T324" s="2" t="n">
        <v>-0.350205928668673</v>
      </c>
      <c r="U324" s="2" t="n">
        <v>-0.977706591269572</v>
      </c>
      <c r="V324" s="2" t="n">
        <v>0.00704852850876847</v>
      </c>
      <c r="W324" s="2" t="n">
        <v>0.13088817345175</v>
      </c>
      <c r="X324" s="2" t="n">
        <v>0.134953088741508</v>
      </c>
      <c r="Y324" s="2" t="n">
        <v>0.14612487224949</v>
      </c>
      <c r="Z324" s="2" t="n">
        <v>0.119008710479133</v>
      </c>
      <c r="AA324" s="2" t="n">
        <v>0.0845787856860052</v>
      </c>
      <c r="AB324" s="2" t="n">
        <v>0.114748150552151</v>
      </c>
      <c r="AC324" s="2" t="n">
        <v>0.165303530668616</v>
      </c>
      <c r="AD324" s="2" t="n">
        <v>0.151014531128332</v>
      </c>
      <c r="AE324" s="2" t="n">
        <v>0.0752605076807514</v>
      </c>
      <c r="AF324" s="2" t="n">
        <v>0.0090078228140135</v>
      </c>
      <c r="AG324" s="2" t="n">
        <v>-1.21021593502546</v>
      </c>
      <c r="AH324" s="3" t="b">
        <f aca="false">TRUE()</f>
        <v>1</v>
      </c>
      <c r="AI324" s="3" t="n">
        <v>-0.442281875097661</v>
      </c>
      <c r="AJ324" s="3" t="b">
        <f aca="false">TRUE()</f>
        <v>1</v>
      </c>
      <c r="AK324" s="3" t="n">
        <v>2.97078090740806</v>
      </c>
      <c r="AL324" s="3" t="b">
        <f aca="false">FALSE()</f>
        <v>0</v>
      </c>
      <c r="AM324" s="3" t="n">
        <v>0.355381650822008</v>
      </c>
      <c r="AN324" s="3" t="b">
        <f aca="false">TRUE()</f>
        <v>1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8</v>
      </c>
      <c r="E325" s="2" t="n">
        <v>15</v>
      </c>
      <c r="F325" s="2" t="n">
        <v>18.434948822922</v>
      </c>
      <c r="G325" s="2" t="n">
        <v>0.894645941278066</v>
      </c>
      <c r="H325" s="2" t="n">
        <v>0.979751913127559</v>
      </c>
      <c r="I325" s="2" t="n">
        <v>0.155845483027603</v>
      </c>
      <c r="J325" s="2" t="n">
        <v>0.452484163687485</v>
      </c>
      <c r="K325" s="2" t="n">
        <v>3.43546969353659</v>
      </c>
      <c r="L325" s="2" t="n">
        <v>0.733</v>
      </c>
      <c r="M325" s="2" t="n">
        <v>0.117</v>
      </c>
      <c r="N325" s="2" t="n">
        <v>7.62</v>
      </c>
      <c r="O325" s="2" t="s">
        <v>41</v>
      </c>
      <c r="P325" s="2" t="n">
        <v>770</v>
      </c>
      <c r="Q325" s="2" t="n">
        <v>312</v>
      </c>
      <c r="R325" s="2" t="n">
        <v>37.559</v>
      </c>
      <c r="S325" s="2" t="n">
        <v>0.522871535839732</v>
      </c>
      <c r="T325" s="2" t="n">
        <v>-0.262765308490411</v>
      </c>
      <c r="U325" s="2" t="n">
        <v>-0.829623730059593</v>
      </c>
      <c r="V325" s="2" t="n">
        <v>0.143342259284165</v>
      </c>
      <c r="W325" s="2" t="n">
        <v>0.0287024340187639</v>
      </c>
      <c r="X325" s="2" t="n">
        <v>0.0803247430890184</v>
      </c>
      <c r="Y325" s="2" t="n">
        <v>0.1338389862883</v>
      </c>
      <c r="Z325" s="2" t="n">
        <v>0.149486140018691</v>
      </c>
      <c r="AA325" s="2" t="n">
        <v>0.127690012541614</v>
      </c>
      <c r="AB325" s="2" t="n">
        <v>0.151345012270004</v>
      </c>
      <c r="AC325" s="2" t="n">
        <v>0.165525232191563</v>
      </c>
      <c r="AD325" s="2" t="n">
        <v>0.105451378882216</v>
      </c>
      <c r="AE325" s="2" t="n">
        <v>0.0718182294725926</v>
      </c>
      <c r="AF325" s="2" t="n">
        <v>0.0145202652460007</v>
      </c>
      <c r="AG325" s="2" t="n">
        <v>-0.95284851021079</v>
      </c>
      <c r="AH325" s="3" t="b">
        <f aca="false">TRUE()</f>
        <v>1</v>
      </c>
      <c r="AI325" s="3" t="n">
        <v>0.495270780418592</v>
      </c>
      <c r="AJ325" s="3" t="b">
        <f aca="false">TRUE()</f>
        <v>1</v>
      </c>
      <c r="AK325" s="3" t="n">
        <v>0.425176168340936</v>
      </c>
      <c r="AL325" s="3" t="b">
        <f aca="false">TRUE()</f>
        <v>1</v>
      </c>
      <c r="AM325" s="3" t="n">
        <v>1.5159007951426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8</v>
      </c>
      <c r="E326" s="2" t="n">
        <v>16</v>
      </c>
      <c r="F326" s="2" t="n">
        <v>26.565051177078</v>
      </c>
      <c r="G326" s="2" t="n">
        <v>0.794392523364486</v>
      </c>
      <c r="H326" s="2" t="n">
        <v>0.969901645226155</v>
      </c>
      <c r="I326" s="2" t="n">
        <v>0.167704588795179</v>
      </c>
      <c r="J326" s="2" t="n">
        <v>0.419242000838275</v>
      </c>
      <c r="K326" s="2" t="n">
        <v>3.48623565696768</v>
      </c>
      <c r="L326" s="2" t="n">
        <v>0.678</v>
      </c>
      <c r="M326" s="2" t="n">
        <v>0.112</v>
      </c>
      <c r="N326" s="2" t="n">
        <v>7.678</v>
      </c>
      <c r="O326" s="2" t="s">
        <v>41</v>
      </c>
      <c r="P326" s="2" t="n">
        <v>410.9</v>
      </c>
      <c r="Q326" s="2" t="n">
        <v>224</v>
      </c>
      <c r="R326" s="2" t="n">
        <v>20.045</v>
      </c>
      <c r="S326" s="2" t="n">
        <v>0.604448595978368</v>
      </c>
      <c r="T326" s="2" t="n">
        <v>-0.180986991877084</v>
      </c>
      <c r="U326" s="2" t="n">
        <v>-1.13852732651298</v>
      </c>
      <c r="V326" s="2" t="n">
        <v>0.142018377254712</v>
      </c>
      <c r="W326" s="2" t="n">
        <v>0.0442741823789856</v>
      </c>
      <c r="X326" s="2" t="n">
        <v>0.0181086025260455</v>
      </c>
      <c r="Y326" s="2" t="n">
        <v>0.0715470249499117</v>
      </c>
      <c r="Z326" s="2" t="n">
        <v>0.169000888347519</v>
      </c>
      <c r="AA326" s="2" t="n">
        <v>0.197571859309306</v>
      </c>
      <c r="AB326" s="2" t="n">
        <v>0.19510446542845</v>
      </c>
      <c r="AC326" s="2" t="n">
        <v>0.163890563182167</v>
      </c>
      <c r="AD326" s="2" t="n">
        <v>0.140895199659829</v>
      </c>
      <c r="AE326" s="2" t="n">
        <v>0.0401062770698959</v>
      </c>
      <c r="AF326" s="2" t="n">
        <v>0.0037751195268763</v>
      </c>
      <c r="AG326" s="2" t="n">
        <v>-0.920757751686872</v>
      </c>
      <c r="AH326" s="3" t="b">
        <f aca="false">TRUE()</f>
        <v>1</v>
      </c>
      <c r="AI326" s="3" t="n">
        <v>-0.0203831801153464</v>
      </c>
      <c r="AJ326" s="3" t="b">
        <f aca="false">TRUE()</f>
        <v>1</v>
      </c>
      <c r="AK326" s="3" t="n">
        <v>0.232327324472214</v>
      </c>
      <c r="AL326" s="3" t="b">
        <f aca="false">TRUE()</f>
        <v>1</v>
      </c>
      <c r="AM326" s="3" t="n">
        <v>-1.1990335678901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9</v>
      </c>
      <c r="E327" s="2" t="n">
        <v>1</v>
      </c>
      <c r="F327" s="2" t="n">
        <v>9.46232220802563</v>
      </c>
      <c r="G327" s="2" t="n">
        <v>0.77710843373494</v>
      </c>
      <c r="H327" s="2" t="n">
        <v>0.988940360936116</v>
      </c>
      <c r="I327" s="2" t="n">
        <v>0.114061042549192</v>
      </c>
      <c r="J327" s="2" t="n">
        <v>0.340951243766058</v>
      </c>
      <c r="K327" s="2" t="n">
        <v>4.41349230220719</v>
      </c>
      <c r="L327" s="2" t="n">
        <v>0.657</v>
      </c>
      <c r="M327" s="2" t="n">
        <v>0.089</v>
      </c>
      <c r="N327" s="2" t="n">
        <v>9.682</v>
      </c>
      <c r="O327" s="2" t="s">
        <v>41</v>
      </c>
      <c r="P327" s="2" t="n">
        <v>487</v>
      </c>
      <c r="Q327" s="2" t="n">
        <v>274.1</v>
      </c>
      <c r="R327" s="2" t="n">
        <v>23.756</v>
      </c>
      <c r="S327" s="2" t="n">
        <v>0.60262741665711</v>
      </c>
      <c r="T327" s="2" t="n">
        <v>-0.0883078527692109</v>
      </c>
      <c r="U327" s="2" t="n">
        <v>-1.30577302686077</v>
      </c>
      <c r="V327" s="2" t="n">
        <v>0.396895280366659</v>
      </c>
      <c r="W327" s="2" t="n">
        <v>0.0314931370680275</v>
      </c>
      <c r="X327" s="2" t="n">
        <v>0.0691003757508503</v>
      </c>
      <c r="Y327" s="2" t="n">
        <v>0.123428169250662</v>
      </c>
      <c r="Z327" s="2" t="n">
        <v>0.184304215298154</v>
      </c>
      <c r="AA327" s="2" t="n">
        <v>0.185410040274868</v>
      </c>
      <c r="AB327" s="2" t="n">
        <v>0.177816212592924</v>
      </c>
      <c r="AC327" s="2" t="n">
        <v>0.158815647528611</v>
      </c>
      <c r="AD327" s="2" t="n">
        <v>0.0706939261848672</v>
      </c>
      <c r="AE327" s="2" t="n">
        <v>0.0276207558830733</v>
      </c>
      <c r="AF327" s="2" t="n">
        <v>0.002810657235991</v>
      </c>
      <c r="AG327" s="2" t="n">
        <v>-0.334609728859188</v>
      </c>
      <c r="AH327" s="3" t="b">
        <f aca="false">TRUE()</f>
        <v>1</v>
      </c>
      <c r="AI327" s="3" t="n">
        <v>-0.21726923777376</v>
      </c>
      <c r="AJ327" s="3" t="b">
        <f aca="false">TRUE()</f>
        <v>1</v>
      </c>
      <c r="AK327" s="3" t="n">
        <v>-0.654777357323907</v>
      </c>
      <c r="AL327" s="3" t="b">
        <f aca="false">TRUE()</f>
        <v>1</v>
      </c>
      <c r="AM327" s="3" t="n">
        <v>-0.62368824617813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9</v>
      </c>
      <c r="E328" s="2" t="n">
        <v>2</v>
      </c>
      <c r="F328" s="2" t="n">
        <v>18.9246444160512</v>
      </c>
      <c r="G328" s="2" t="n">
        <v>0.806020066889632</v>
      </c>
      <c r="H328" s="2" t="n">
        <v>0.991988733185209</v>
      </c>
      <c r="I328" s="2" t="n">
        <v>0.0966763485447934</v>
      </c>
      <c r="J328" s="2" t="n">
        <v>0.296627591997984</v>
      </c>
      <c r="K328" s="2" t="n">
        <v>5.12939187097321</v>
      </c>
      <c r="L328" s="2" t="n">
        <v>0.643</v>
      </c>
      <c r="M328" s="2" t="n">
        <v>0.09</v>
      </c>
      <c r="N328" s="2" t="n">
        <v>10.994</v>
      </c>
      <c r="O328" s="2" t="s">
        <v>41</v>
      </c>
      <c r="P328" s="2" t="n">
        <v>505.4</v>
      </c>
      <c r="Q328" s="2" t="n">
        <v>224.8</v>
      </c>
      <c r="R328" s="2" t="n">
        <v>24.652</v>
      </c>
      <c r="S328" s="2" t="n">
        <v>0.455902932808065</v>
      </c>
      <c r="T328" s="2" t="n">
        <v>-0.223778981571784</v>
      </c>
      <c r="U328" s="2" t="n">
        <v>-1.1631968559188</v>
      </c>
      <c r="V328" s="2" t="n">
        <v>0.20888704357514</v>
      </c>
      <c r="W328" s="2" t="n">
        <v>0.0126708745876607</v>
      </c>
      <c r="X328" s="2" t="n">
        <v>0.0710364116649163</v>
      </c>
      <c r="Y328" s="2" t="n">
        <v>0.129120764522782</v>
      </c>
      <c r="Z328" s="2" t="n">
        <v>0.162618138344969</v>
      </c>
      <c r="AA328" s="2" t="n">
        <v>0.159424286328325</v>
      </c>
      <c r="AB328" s="2" t="n">
        <v>0.152727206568389</v>
      </c>
      <c r="AC328" s="2" t="n">
        <v>0.17752958810554</v>
      </c>
      <c r="AD328" s="2" t="n">
        <v>0.100212506630831</v>
      </c>
      <c r="AE328" s="2" t="n">
        <v>0.0371266414792927</v>
      </c>
      <c r="AF328" s="2" t="n">
        <v>0.010204456354956</v>
      </c>
      <c r="AG328" s="2" t="n">
        <v>0.117932853531264</v>
      </c>
      <c r="AH328" s="3" t="b">
        <f aca="false">TRUE()</f>
        <v>1</v>
      </c>
      <c r="AI328" s="3" t="n">
        <v>-0.348526609546035</v>
      </c>
      <c r="AJ328" s="3" t="b">
        <f aca="false">TRUE()</f>
        <v>1</v>
      </c>
      <c r="AK328" s="3" t="n">
        <v>-0.616207588550163</v>
      </c>
      <c r="AL328" s="3" t="b">
        <f aca="false">TRUE()</f>
        <v>1</v>
      </c>
      <c r="AM328" s="3" t="n">
        <v>-0.48457715656575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0</v>
      </c>
      <c r="E329" s="2" t="n">
        <v>1</v>
      </c>
      <c r="F329" s="2" t="n">
        <v>35.5376777919744</v>
      </c>
      <c r="G329" s="2" t="n">
        <v>0.800417972831766</v>
      </c>
      <c r="H329" s="2" t="n">
        <v>0.972781300829701</v>
      </c>
      <c r="I329" s="2" t="n">
        <v>0.203103184353839</v>
      </c>
      <c r="J329" s="2" t="n">
        <v>0.423555855447253</v>
      </c>
      <c r="K329" s="2" t="n">
        <v>4.28331300602411</v>
      </c>
      <c r="L329" s="2" t="n">
        <v>0.815</v>
      </c>
      <c r="M329" s="2" t="n">
        <v>0.114</v>
      </c>
      <c r="N329" s="2" t="n">
        <v>9.403</v>
      </c>
      <c r="O329" s="2" t="s">
        <v>41</v>
      </c>
      <c r="P329" s="2" t="n">
        <v>540.1</v>
      </c>
      <c r="Q329" s="2" t="n">
        <v>238</v>
      </c>
      <c r="R329" s="2" t="n">
        <v>26.347</v>
      </c>
      <c r="S329" s="2" t="n">
        <v>0.487225267252677</v>
      </c>
      <c r="T329" s="2" t="n">
        <v>-0.263160377273566</v>
      </c>
      <c r="U329" s="2" t="n">
        <v>-0.878598167264127</v>
      </c>
      <c r="V329" s="2" t="n">
        <v>0.151384120485068</v>
      </c>
      <c r="W329" s="2" t="n">
        <v>0.0391910853961844</v>
      </c>
      <c r="X329" s="2" t="n">
        <v>0.0543107072093924</v>
      </c>
      <c r="Y329" s="2" t="n">
        <v>0.109735989557401</v>
      </c>
      <c r="Z329" s="2" t="n">
        <v>0.171839521098332</v>
      </c>
      <c r="AA329" s="2" t="n">
        <v>0.163232928098756</v>
      </c>
      <c r="AB329" s="2" t="n">
        <v>0.140599884868756</v>
      </c>
      <c r="AC329" s="2" t="n">
        <v>0.157777189634987</v>
      </c>
      <c r="AD329" s="2" t="n">
        <v>0.146676660834944</v>
      </c>
      <c r="AE329" s="2" t="n">
        <v>0.0504152576108466</v>
      </c>
      <c r="AF329" s="2" t="n">
        <v>0.00541186108658616</v>
      </c>
      <c r="AG329" s="2" t="n">
        <v>-0.416900147011008</v>
      </c>
      <c r="AH329" s="3" t="b">
        <f aca="false">TRUE()</f>
        <v>1</v>
      </c>
      <c r="AI329" s="3" t="n">
        <v>1.26406395794192</v>
      </c>
      <c r="AJ329" s="3" t="b">
        <f aca="false">TRUE()</f>
        <v>1</v>
      </c>
      <c r="AK329" s="3" t="n">
        <v>0.309466862019703</v>
      </c>
      <c r="AL329" s="3" t="b">
        <f aca="false">TRUE()</f>
        <v>1</v>
      </c>
      <c r="AM329" s="3" t="n">
        <v>-0.2222317864815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0</v>
      </c>
      <c r="E330" s="2" t="n">
        <v>2</v>
      </c>
      <c r="F330" s="2" t="n">
        <v>24.2277453179541</v>
      </c>
      <c r="G330" s="2" t="n">
        <v>0.873885350318471</v>
      </c>
      <c r="H330" s="2" t="n">
        <v>0.980934223837377</v>
      </c>
      <c r="I330" s="2" t="n">
        <v>0.161509306155385</v>
      </c>
      <c r="J330" s="2" t="n">
        <v>0.402387496785771</v>
      </c>
      <c r="K330" s="2" t="n">
        <v>4.1461726820152</v>
      </c>
      <c r="L330" s="2" t="n">
        <v>0.744</v>
      </c>
      <c r="M330" s="2" t="n">
        <v>0.13</v>
      </c>
      <c r="N330" s="2" t="n">
        <v>8.988</v>
      </c>
      <c r="O330" s="2" t="s">
        <v>41</v>
      </c>
      <c r="P330" s="2" t="n">
        <v>518.1</v>
      </c>
      <c r="Q330" s="2" t="n">
        <v>226</v>
      </c>
      <c r="R330" s="2" t="n">
        <v>25.272</v>
      </c>
      <c r="S330" s="2" t="n">
        <v>0.542399835381756</v>
      </c>
      <c r="T330" s="2" t="n">
        <v>-0.442804005391401</v>
      </c>
      <c r="U330" s="2" t="n">
        <v>-0.807488798285796</v>
      </c>
      <c r="V330" s="2" t="n">
        <v>0.19630062062146</v>
      </c>
      <c r="W330" s="2" t="n">
        <v>0.000157650601319781</v>
      </c>
      <c r="X330" s="2" t="n">
        <v>0.0668937456663312</v>
      </c>
      <c r="Y330" s="2" t="n">
        <v>0.125720136316974</v>
      </c>
      <c r="Z330" s="2" t="n">
        <v>0.147295304468369</v>
      </c>
      <c r="AA330" s="2" t="n">
        <v>0.158501997386317</v>
      </c>
      <c r="AB330" s="2" t="n">
        <v>0.169427883712227</v>
      </c>
      <c r="AC330" s="2" t="n">
        <v>0.158414796512819</v>
      </c>
      <c r="AD330" s="2" t="n">
        <v>0.131216142915676</v>
      </c>
      <c r="AE330" s="2" t="n">
        <v>0.0378724520089968</v>
      </c>
      <c r="AF330" s="2" t="n">
        <v>0.00465754101229015</v>
      </c>
      <c r="AG330" s="2" t="n">
        <v>-0.503590849289025</v>
      </c>
      <c r="AH330" s="3" t="b">
        <f aca="false">TRUE()</f>
        <v>1</v>
      </c>
      <c r="AI330" s="3" t="n">
        <v>0.59840157252538</v>
      </c>
      <c r="AJ330" s="3" t="b">
        <f aca="false">TRUE()</f>
        <v>1</v>
      </c>
      <c r="AK330" s="3" t="n">
        <v>0.926583162399613</v>
      </c>
      <c r="AL330" s="3" t="b">
        <f aca="false">TRUE()</f>
        <v>1</v>
      </c>
      <c r="AM330" s="3" t="n">
        <v>-0.38856026319199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1</v>
      </c>
      <c r="E331" s="2" t="n">
        <v>1</v>
      </c>
      <c r="F331" s="2" t="n">
        <v>21.3706222693432</v>
      </c>
      <c r="G331" s="2" t="n">
        <v>0.857831325301205</v>
      </c>
      <c r="H331" s="2" t="n">
        <v>0.982760147974747</v>
      </c>
      <c r="I331" s="2" t="n">
        <v>0.196733193544148</v>
      </c>
      <c r="J331" s="2" t="n">
        <v>0.394222299415681</v>
      </c>
      <c r="K331" s="2" t="n">
        <v>4.37391180181014</v>
      </c>
      <c r="L331" s="2" t="n">
        <v>0.771</v>
      </c>
      <c r="M331" s="2" t="n">
        <v>0.115</v>
      </c>
      <c r="N331" s="2" t="n">
        <v>9.473</v>
      </c>
      <c r="O331" s="2" t="s">
        <v>41</v>
      </c>
      <c r="P331" s="2" t="n">
        <v>523.9</v>
      </c>
      <c r="Q331" s="2" t="n">
        <v>195.4</v>
      </c>
      <c r="R331" s="2" t="n">
        <v>25.556</v>
      </c>
      <c r="S331" s="2" t="n">
        <v>0.513567711838177</v>
      </c>
      <c r="T331" s="2" t="n">
        <v>-0.240955882140573</v>
      </c>
      <c r="U331" s="2" t="n">
        <v>-0.655189270324992</v>
      </c>
      <c r="V331" s="2" t="n">
        <v>0.0591132036566479</v>
      </c>
      <c r="W331" s="2" t="n">
        <v>0.0192118299757016</v>
      </c>
      <c r="X331" s="2" t="n">
        <v>0.0865785661858441</v>
      </c>
      <c r="Y331" s="2" t="n">
        <v>0.0977367574710067</v>
      </c>
      <c r="Z331" s="2" t="n">
        <v>0.116626914511977</v>
      </c>
      <c r="AA331" s="2" t="n">
        <v>0.160717129770158</v>
      </c>
      <c r="AB331" s="2" t="n">
        <v>0.16697912181344</v>
      </c>
      <c r="AC331" s="2" t="n">
        <v>0.1564189158232</v>
      </c>
      <c r="AD331" s="2" t="n">
        <v>0.127134339399831</v>
      </c>
      <c r="AE331" s="2" t="n">
        <v>0.0768575173376564</v>
      </c>
      <c r="AF331" s="2" t="n">
        <v>0.0109507376868863</v>
      </c>
      <c r="AG331" s="2" t="n">
        <v>-0.35962980519875</v>
      </c>
      <c r="AH331" s="3" t="b">
        <f aca="false">TRUE()</f>
        <v>1</v>
      </c>
      <c r="AI331" s="3" t="n">
        <v>0.851540789514769</v>
      </c>
      <c r="AJ331" s="3" t="b">
        <f aca="false">TRUE()</f>
        <v>1</v>
      </c>
      <c r="AK331" s="3" t="n">
        <v>0.348036630793447</v>
      </c>
      <c r="AL331" s="3" t="b">
        <f aca="false">TRUE()</f>
        <v>1</v>
      </c>
      <c r="AM331" s="3" t="n">
        <v>-0.3447100284228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1</v>
      </c>
      <c r="E332" s="2" t="n">
        <v>2</v>
      </c>
      <c r="F332" s="2" t="n">
        <v>33.6900675259798</v>
      </c>
      <c r="G332" s="2" t="n">
        <v>0.764444444444445</v>
      </c>
      <c r="H332" s="2" t="n">
        <v>0.988002736943508</v>
      </c>
      <c r="I332" s="2" t="n">
        <v>0.108608015123214</v>
      </c>
      <c r="J332" s="2" t="n">
        <v>0.308869577331701</v>
      </c>
      <c r="K332" s="2" t="n">
        <v>5.46589966474091</v>
      </c>
      <c r="L332" s="2" t="n">
        <v>0.729</v>
      </c>
      <c r="M332" s="2" t="n">
        <v>0.097</v>
      </c>
      <c r="N332" s="2" t="n">
        <v>11.72</v>
      </c>
      <c r="O332" s="2" t="s">
        <v>41</v>
      </c>
      <c r="P332" s="2" t="n">
        <v>604.1</v>
      </c>
      <c r="Q332" s="2" t="n">
        <v>341.5</v>
      </c>
      <c r="R332" s="2" t="n">
        <v>29.469</v>
      </c>
      <c r="S332" s="2" t="n">
        <v>0.63744960822923</v>
      </c>
      <c r="T332" s="2" t="n">
        <v>-0.0590040671063094</v>
      </c>
      <c r="U332" s="2" t="n">
        <v>-1.27476326888808</v>
      </c>
      <c r="V332" s="2" t="n">
        <v>0.142400932065831</v>
      </c>
      <c r="W332" s="2" t="n">
        <v>0.0259729278472058</v>
      </c>
      <c r="X332" s="2" t="n">
        <v>0.0111266777018214</v>
      </c>
      <c r="Y332" s="2" t="n">
        <v>0.0687130579638877</v>
      </c>
      <c r="Z332" s="2" t="n">
        <v>0.197506447362038</v>
      </c>
      <c r="AA332" s="2" t="n">
        <v>0.192005097067872</v>
      </c>
      <c r="AB332" s="2" t="n">
        <v>0.161907490246353</v>
      </c>
      <c r="AC332" s="2" t="n">
        <v>0.194240557375464</v>
      </c>
      <c r="AD332" s="2" t="n">
        <v>0.127203227843339</v>
      </c>
      <c r="AE332" s="2" t="n">
        <v>0.0404177526518741</v>
      </c>
      <c r="AF332" s="2" t="n">
        <v>0.00687969178735044</v>
      </c>
      <c r="AG332" s="2" t="n">
        <v>0.330649989607538</v>
      </c>
      <c r="AH332" s="3" t="b">
        <f aca="false">TRUE()</f>
        <v>1</v>
      </c>
      <c r="AI332" s="3" t="n">
        <v>0.457768674197942</v>
      </c>
      <c r="AJ332" s="3" t="b">
        <f aca="false">TRUE()</f>
        <v>1</v>
      </c>
      <c r="AK332" s="3" t="n">
        <v>-0.346219207133952</v>
      </c>
      <c r="AL332" s="3" t="b">
        <f aca="false">TRUE()</f>
        <v>1</v>
      </c>
      <c r="AM332" s="3" t="n">
        <v>0.26163287303975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2</v>
      </c>
      <c r="E333" s="2" t="n">
        <v>1</v>
      </c>
      <c r="F333" s="2" t="n">
        <v>30.3432488842396</v>
      </c>
      <c r="G333" s="2" t="n">
        <v>0.786279683377309</v>
      </c>
      <c r="H333" s="2" t="n">
        <v>0.985335548177679</v>
      </c>
      <c r="I333" s="2" t="n">
        <v>0.179312563483496</v>
      </c>
      <c r="J333" s="2" t="n">
        <v>0.369516817336953</v>
      </c>
      <c r="K333" s="2" t="n">
        <v>4.00206994891401</v>
      </c>
      <c r="L333" s="2" t="n">
        <v>0.676</v>
      </c>
      <c r="M333" s="2" t="n">
        <v>0.125</v>
      </c>
      <c r="N333" s="2" t="n">
        <v>8.853</v>
      </c>
      <c r="O333" s="2" t="s">
        <v>41</v>
      </c>
      <c r="P333" s="2" t="n">
        <v>699.7</v>
      </c>
      <c r="Q333" s="2" t="n">
        <v>325.9</v>
      </c>
      <c r="R333" s="2" t="n">
        <v>34.134</v>
      </c>
      <c r="S333" s="2" t="n">
        <v>0.631233276851728</v>
      </c>
      <c r="T333" s="2" t="n">
        <v>0.0774895480575581</v>
      </c>
      <c r="U333" s="2" t="n">
        <v>-1.1275728363675</v>
      </c>
      <c r="V333" s="2" t="n">
        <v>0.0446963869725681</v>
      </c>
      <c r="W333" s="2" t="n">
        <v>0.00277006118166112</v>
      </c>
      <c r="X333" s="2" t="n">
        <v>0.0169088445654841</v>
      </c>
      <c r="Y333" s="2" t="n">
        <v>0.0787529065363144</v>
      </c>
      <c r="Z333" s="2" t="n">
        <v>0.136139093910315</v>
      </c>
      <c r="AA333" s="2" t="n">
        <v>0.18558363503386</v>
      </c>
      <c r="AB333" s="2" t="n">
        <v>0.203599824885245</v>
      </c>
      <c r="AC333" s="2" t="n">
        <v>0.178879630898021</v>
      </c>
      <c r="AD333" s="2" t="n">
        <v>0.116070153571156</v>
      </c>
      <c r="AE333" s="2" t="n">
        <v>0.0676662640033744</v>
      </c>
      <c r="AF333" s="2" t="n">
        <v>0.0163996465962314</v>
      </c>
      <c r="AG333" s="2" t="n">
        <v>-0.594682708835105</v>
      </c>
      <c r="AH333" s="3" t="b">
        <f aca="false">TRUE()</f>
        <v>1</v>
      </c>
      <c r="AI333" s="3" t="n">
        <v>-0.0391342332256715</v>
      </c>
      <c r="AJ333" s="3" t="b">
        <f aca="false">TRUE()</f>
        <v>1</v>
      </c>
      <c r="AK333" s="3" t="n">
        <v>0.73373431853089</v>
      </c>
      <c r="AL333" s="3" t="b">
        <f aca="false">TRUE()</f>
        <v>1</v>
      </c>
      <c r="AM333" s="3" t="n">
        <v>0.98440570819970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2</v>
      </c>
      <c r="E334" s="2" t="n">
        <v>2</v>
      </c>
      <c r="F334" s="2" t="n">
        <v>63.434948822922</v>
      </c>
      <c r="G334" s="2" t="n">
        <v>0.686578171091446</v>
      </c>
      <c r="H334" s="2" t="n">
        <v>0.988197330360437</v>
      </c>
      <c r="I334" s="2" t="n">
        <v>0.0839984421873892</v>
      </c>
      <c r="J334" s="2" t="n">
        <v>0.254829003722494</v>
      </c>
      <c r="K334" s="2" t="n">
        <v>6.21918511220514</v>
      </c>
      <c r="L334" s="2" t="n">
        <v>0.679</v>
      </c>
      <c r="M334" s="2" t="n">
        <v>0.1</v>
      </c>
      <c r="N334" s="2" t="n">
        <v>13.307</v>
      </c>
      <c r="O334" s="2" t="s">
        <v>41</v>
      </c>
      <c r="P334" s="2" t="n">
        <v>700.4</v>
      </c>
      <c r="Q334" s="2" t="n">
        <v>318.2</v>
      </c>
      <c r="R334" s="2" t="n">
        <v>34.166</v>
      </c>
      <c r="S334" s="2" t="n">
        <v>0.62279824304491</v>
      </c>
      <c r="T334" s="2" t="n">
        <v>-0.22343631717084</v>
      </c>
      <c r="U334" s="2" t="n">
        <v>-0.899670333321371</v>
      </c>
      <c r="V334" s="2" t="n">
        <v>0.0900020254990226</v>
      </c>
      <c r="W334" s="2" t="n">
        <v>0.0488475994144639</v>
      </c>
      <c r="X334" s="2" t="n">
        <v>0.0274158240594812</v>
      </c>
      <c r="Y334" s="2" t="n">
        <v>0.084940980157695</v>
      </c>
      <c r="Z334" s="2" t="n">
        <v>0.166835052744259</v>
      </c>
      <c r="AA334" s="2" t="n">
        <v>0.197499575304108</v>
      </c>
      <c r="AB334" s="2" t="n">
        <v>0.132957733815112</v>
      </c>
      <c r="AC334" s="2" t="n">
        <v>0.182783332333337</v>
      </c>
      <c r="AD334" s="2" t="n">
        <v>0.143117201377806</v>
      </c>
      <c r="AE334" s="2" t="n">
        <v>0.0585174982456075</v>
      </c>
      <c r="AF334" s="2" t="n">
        <v>0.00593280196259392</v>
      </c>
      <c r="AG334" s="2" t="n">
        <v>0.806825359094355</v>
      </c>
      <c r="AH334" s="3" t="b">
        <f aca="false">TRUE()</f>
        <v>1</v>
      </c>
      <c r="AI334" s="3" t="n">
        <v>-0.0110076535601838</v>
      </c>
      <c r="AJ334" s="3" t="b">
        <f aca="false">TRUE()</f>
        <v>1</v>
      </c>
      <c r="AK334" s="3" t="n">
        <v>-0.230509900812719</v>
      </c>
      <c r="AL334" s="3" t="b">
        <f aca="false">TRUE()</f>
        <v>1</v>
      </c>
      <c r="AM334" s="3" t="n">
        <v>0.98969797791321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3</v>
      </c>
      <c r="E335" s="2" t="n">
        <v>1</v>
      </c>
      <c r="F335" s="2" t="n">
        <v>24.2277453179541</v>
      </c>
      <c r="G335" s="2" t="n">
        <v>0.739573679332716</v>
      </c>
      <c r="H335" s="2" t="n">
        <v>0.992414540562109</v>
      </c>
      <c r="I335" s="2" t="n">
        <v>0.083501409985097</v>
      </c>
      <c r="J335" s="2" t="n">
        <v>0.278544402014138</v>
      </c>
      <c r="K335" s="2" t="n">
        <v>5.62091278393671</v>
      </c>
      <c r="L335" s="2" t="n">
        <v>0.614</v>
      </c>
      <c r="M335" s="2" t="n">
        <v>0.115</v>
      </c>
      <c r="N335" s="2" t="n">
        <v>11.977</v>
      </c>
      <c r="O335" s="2" t="s">
        <v>41</v>
      </c>
      <c r="P335" s="2" t="n">
        <v>557.4</v>
      </c>
      <c r="Q335" s="2" t="n">
        <v>199</v>
      </c>
      <c r="R335" s="2" t="n">
        <v>27.192</v>
      </c>
      <c r="S335" s="2" t="n">
        <v>0.449231063585045</v>
      </c>
      <c r="T335" s="2" t="n">
        <v>-0.364730962161008</v>
      </c>
      <c r="U335" s="2" t="n">
        <v>-0.663369440402301</v>
      </c>
      <c r="V335" s="2" t="n">
        <v>0.190885054412728</v>
      </c>
      <c r="W335" s="2" t="n">
        <v>0.0147887070197764</v>
      </c>
      <c r="X335" s="2" t="n">
        <v>0.158722965396175</v>
      </c>
      <c r="Y335" s="2" t="n">
        <v>0.154754035279549</v>
      </c>
      <c r="Z335" s="2" t="n">
        <v>0.115782180895596</v>
      </c>
      <c r="AA335" s="2" t="n">
        <v>0.119776936361318</v>
      </c>
      <c r="AB335" s="2" t="n">
        <v>0.118754424909135</v>
      </c>
      <c r="AC335" s="2" t="n">
        <v>0.125402886096757</v>
      </c>
      <c r="AD335" s="2" t="n">
        <v>0.122213902561798</v>
      </c>
      <c r="AE335" s="2" t="n">
        <v>0.0684962331953549</v>
      </c>
      <c r="AF335" s="2" t="n">
        <v>0.0160964353043179</v>
      </c>
      <c r="AG335" s="2" t="n">
        <v>0.428638646572624</v>
      </c>
      <c r="AH335" s="3" t="b">
        <f aca="false">TRUE()</f>
        <v>1</v>
      </c>
      <c r="AI335" s="3" t="n">
        <v>-0.620416879645749</v>
      </c>
      <c r="AJ335" s="3" t="b">
        <f aca="false">TRUE()</f>
        <v>1</v>
      </c>
      <c r="AK335" s="3" t="n">
        <v>0.348036630793447</v>
      </c>
      <c r="AL335" s="3" t="b">
        <f aca="false">TRUE()</f>
        <v>1</v>
      </c>
      <c r="AM335" s="3" t="n">
        <v>-0.091437120704697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3</v>
      </c>
      <c r="E336" s="2" t="n">
        <v>3</v>
      </c>
      <c r="F336" s="2" t="n">
        <v>18.434948822922</v>
      </c>
      <c r="G336" s="2" t="n">
        <v>0.852747252747253</v>
      </c>
      <c r="H336" s="2" t="n">
        <v>0.961801172007365</v>
      </c>
      <c r="I336" s="2" t="n">
        <v>0.257032748885142</v>
      </c>
      <c r="J336" s="2" t="n">
        <v>0.54848290026657</v>
      </c>
      <c r="K336" s="2" t="n">
        <v>2.64231151428926</v>
      </c>
      <c r="L336" s="2" t="n">
        <v>0.687</v>
      </c>
      <c r="M336" s="2" t="n">
        <v>0.11</v>
      </c>
      <c r="N336" s="2" t="n">
        <v>6.018</v>
      </c>
      <c r="O336" s="2" t="s">
        <v>41</v>
      </c>
      <c r="P336" s="2" t="n">
        <v>755.3</v>
      </c>
      <c r="Q336" s="2" t="n">
        <v>281.6</v>
      </c>
      <c r="R336" s="2" t="n">
        <v>36.844</v>
      </c>
      <c r="S336" s="2" t="n">
        <v>0.531567159759017</v>
      </c>
      <c r="T336" s="2" t="n">
        <v>-0.0410296873260197</v>
      </c>
      <c r="U336" s="2" t="n">
        <v>-1.40820627341518</v>
      </c>
      <c r="V336" s="2" t="n">
        <v>0.0178116614961368</v>
      </c>
      <c r="W336" s="2" t="n">
        <v>0.0178116614961368</v>
      </c>
      <c r="X336" s="2" t="n">
        <v>0.0314946962361706</v>
      </c>
      <c r="Y336" s="2" t="n">
        <v>0.0818461837882767</v>
      </c>
      <c r="Z336" s="2" t="n">
        <v>0.152879287045229</v>
      </c>
      <c r="AA336" s="2" t="n">
        <v>0.162443708466223</v>
      </c>
      <c r="AB336" s="2" t="n">
        <v>0.175789610555473</v>
      </c>
      <c r="AC336" s="2" t="n">
        <v>0.165888503538296</v>
      </c>
      <c r="AD336" s="2" t="n">
        <v>0.132267484909676</v>
      </c>
      <c r="AE336" s="2" t="n">
        <v>0.0715784240296073</v>
      </c>
      <c r="AF336" s="2" t="n">
        <v>0.0258121014310487</v>
      </c>
      <c r="AG336" s="2" t="n">
        <v>-1.45422868466653</v>
      </c>
      <c r="AH336" s="3" t="b">
        <f aca="false">TRUE()</f>
        <v>1</v>
      </c>
      <c r="AI336" s="3" t="n">
        <v>0.0639965588811165</v>
      </c>
      <c r="AJ336" s="3" t="b">
        <f aca="false">TRUE()</f>
        <v>1</v>
      </c>
      <c r="AK336" s="3" t="n">
        <v>0.155187786924725</v>
      </c>
      <c r="AL336" s="3" t="b">
        <f aca="false">TRUE()</f>
        <v>1</v>
      </c>
      <c r="AM336" s="3" t="n">
        <v>1.4047631311588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4</v>
      </c>
      <c r="E337" s="2" t="n">
        <v>0</v>
      </c>
      <c r="F337" s="2" t="n">
        <v>18.434948822922</v>
      </c>
      <c r="G337" s="2" t="n">
        <v>0.87719298245614</v>
      </c>
      <c r="H337" s="2" t="n">
        <v>0.95012810137921</v>
      </c>
      <c r="I337" s="2" t="n">
        <v>0.275443925307769</v>
      </c>
      <c r="J337" s="2" t="n">
        <v>0.542531247360497</v>
      </c>
      <c r="K337" s="2" t="n">
        <v>3.80728140610538</v>
      </c>
      <c r="L337" s="2" t="n">
        <v>0.997</v>
      </c>
      <c r="M337" s="2" t="n">
        <v>0.182</v>
      </c>
      <c r="N337" s="2" t="n">
        <v>8.569</v>
      </c>
      <c r="O337" s="2" t="s">
        <v>41</v>
      </c>
      <c r="P337" s="2" t="n">
        <v>544.6</v>
      </c>
      <c r="Q337" s="2" t="n">
        <v>297.3</v>
      </c>
      <c r="R337" s="2" t="n">
        <v>26.565</v>
      </c>
      <c r="S337" s="2" t="n">
        <v>0</v>
      </c>
      <c r="T337" s="2" t="n">
        <v>0.109967959111939</v>
      </c>
      <c r="U337" s="2" t="n">
        <v>-1.25582073952516</v>
      </c>
      <c r="V337" s="2" t="n">
        <v>0.196343183818003</v>
      </c>
      <c r="W337" s="2" t="n">
        <v>0.0205264965707449</v>
      </c>
      <c r="X337" s="2" t="n">
        <v>0.0187189694849556</v>
      </c>
      <c r="Y337" s="2" t="n">
        <v>0.0787101476232337</v>
      </c>
      <c r="Z337" s="2" t="n">
        <v>0.177523320037086</v>
      </c>
      <c r="AA337" s="2" t="n">
        <v>0.198589047242497</v>
      </c>
      <c r="AB337" s="2" t="n">
        <v>0.204351344022722</v>
      </c>
      <c r="AC337" s="2" t="n">
        <v>0.192713394081745</v>
      </c>
      <c r="AD337" s="2" t="n">
        <v>0.0892438017961275</v>
      </c>
      <c r="AE337" s="2" t="n">
        <v>0.0332052818070921</v>
      </c>
      <c r="AF337" s="2" t="n">
        <v>0.00694469390454072</v>
      </c>
      <c r="AG337" s="2" t="n">
        <v>-0.717814659221154</v>
      </c>
      <c r="AH337" s="3" t="b">
        <f aca="false">TRUE()</f>
        <v>1</v>
      </c>
      <c r="AI337" s="3" t="n">
        <v>2.9704097909815</v>
      </c>
      <c r="AJ337" s="3" t="b">
        <f aca="false">TRUE()</f>
        <v>1</v>
      </c>
      <c r="AK337" s="3" t="n">
        <v>2.93221113863432</v>
      </c>
      <c r="AL337" s="3" t="b">
        <f aca="false">FALSE()</f>
        <v>0</v>
      </c>
      <c r="AM337" s="3" t="n">
        <v>-0.188210052608958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5</v>
      </c>
      <c r="E338" s="2" t="n">
        <v>0</v>
      </c>
      <c r="F338" s="2" t="n">
        <v>18.9246444160512</v>
      </c>
      <c r="G338" s="2" t="n">
        <v>0.906496062992126</v>
      </c>
      <c r="H338" s="2" t="n">
        <v>0.989638510933829</v>
      </c>
      <c r="I338" s="2" t="n">
        <v>0.101510874368169</v>
      </c>
      <c r="J338" s="2" t="n">
        <v>0.347388695366627</v>
      </c>
      <c r="K338" s="2" t="n">
        <v>5.43997255686362</v>
      </c>
      <c r="L338" s="2" t="n">
        <v>0.77</v>
      </c>
      <c r="M338" s="2" t="n">
        <v>0.108</v>
      </c>
      <c r="N338" s="2" t="n">
        <v>11.646</v>
      </c>
      <c r="O338" s="2" t="s">
        <v>41</v>
      </c>
      <c r="P338" s="2" t="n">
        <v>593</v>
      </c>
      <c r="Q338" s="2" t="n">
        <v>291.6</v>
      </c>
      <c r="R338" s="2" t="n">
        <v>28.928</v>
      </c>
      <c r="S338" s="2" t="n">
        <v>0.503924412463012</v>
      </c>
      <c r="T338" s="2" t="n">
        <v>-0.089005346866426</v>
      </c>
      <c r="U338" s="2" t="n">
        <v>-1.08994297689849</v>
      </c>
      <c r="V338" s="2" t="n">
        <v>0.128255501389749</v>
      </c>
      <c r="W338" s="2" t="n">
        <v>0.0350607621436432</v>
      </c>
      <c r="X338" s="2" t="n">
        <v>0.0136992637903828</v>
      </c>
      <c r="Y338" s="2" t="n">
        <v>0.0698421993193514</v>
      </c>
      <c r="Z338" s="2" t="n">
        <v>0.165207477841131</v>
      </c>
      <c r="AA338" s="2" t="n">
        <v>0.200580557541347</v>
      </c>
      <c r="AB338" s="2" t="n">
        <v>0.186969752497574</v>
      </c>
      <c r="AC338" s="2" t="n">
        <v>0.174459704497718</v>
      </c>
      <c r="AD338" s="2" t="n">
        <v>0.131382585192103</v>
      </c>
      <c r="AE338" s="2" t="n">
        <v>0.0504773775574824</v>
      </c>
      <c r="AF338" s="2" t="n">
        <v>0.00738108176291146</v>
      </c>
      <c r="AG338" s="2" t="n">
        <v>0.31426065112403</v>
      </c>
      <c r="AH338" s="3" t="b">
        <f aca="false">TRUE()</f>
        <v>1</v>
      </c>
      <c r="AI338" s="3" t="n">
        <v>0.842165262959606</v>
      </c>
      <c r="AJ338" s="3" t="b">
        <f aca="false">TRUE()</f>
        <v>1</v>
      </c>
      <c r="AK338" s="3" t="n">
        <v>0.0780482493772361</v>
      </c>
      <c r="AL338" s="3" t="b">
        <f aca="false">TRUE()</f>
        <v>1</v>
      </c>
      <c r="AM338" s="3" t="n">
        <v>0.17771259615402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6</v>
      </c>
      <c r="E339" s="2" t="n">
        <v>0</v>
      </c>
      <c r="F339" s="2" t="n">
        <v>27.8972710309476</v>
      </c>
      <c r="G339" s="2" t="n">
        <v>0.848769050410317</v>
      </c>
      <c r="H339" s="2" t="n">
        <v>0.969196554485529</v>
      </c>
      <c r="I339" s="2" t="n">
        <v>0.177205965088093</v>
      </c>
      <c r="J339" s="2" t="n">
        <v>0.453501767242654</v>
      </c>
      <c r="K339" s="2" t="n">
        <v>4.03250022877698</v>
      </c>
      <c r="L339" s="2" t="n">
        <v>0.767</v>
      </c>
      <c r="M339" s="2" t="n">
        <v>0.172</v>
      </c>
      <c r="N339" s="2" t="n">
        <v>8.876</v>
      </c>
      <c r="O339" s="2" t="s">
        <v>41</v>
      </c>
      <c r="P339" s="2" t="n">
        <v>514</v>
      </c>
      <c r="Q339" s="2" t="n">
        <v>217.8</v>
      </c>
      <c r="R339" s="2" t="n">
        <v>25.074</v>
      </c>
      <c r="S339" s="2" t="n">
        <v>0.56709634455308</v>
      </c>
      <c r="T339" s="2" t="n">
        <v>-0.0154363535488709</v>
      </c>
      <c r="U339" s="2" t="n">
        <v>-1.01912227296609</v>
      </c>
      <c r="V339" s="2" t="n">
        <v>0.174051600321529</v>
      </c>
      <c r="W339" s="2" t="n">
        <v>0.089548079783126</v>
      </c>
      <c r="X339" s="2" t="n">
        <v>0.0230147720167843</v>
      </c>
      <c r="Y339" s="2" t="n">
        <v>0.0897596070887358</v>
      </c>
      <c r="Z339" s="2" t="n">
        <v>0.164595263268873</v>
      </c>
      <c r="AA339" s="2" t="n">
        <v>0.180731408230236</v>
      </c>
      <c r="AB339" s="2" t="n">
        <v>0.188186865933082</v>
      </c>
      <c r="AC339" s="2" t="n">
        <v>0.138394257726438</v>
      </c>
      <c r="AD339" s="2" t="n">
        <v>0.115816486896415</v>
      </c>
      <c r="AE339" s="2" t="n">
        <v>0.078799168026568</v>
      </c>
      <c r="AF339" s="2" t="n">
        <v>0.0207021708128669</v>
      </c>
      <c r="AG339" s="2" t="n">
        <v>-0.575446774029627</v>
      </c>
      <c r="AH339" s="3" t="b">
        <f aca="false">TRUE()</f>
        <v>1</v>
      </c>
      <c r="AI339" s="3" t="n">
        <v>0.814038683294118</v>
      </c>
      <c r="AJ339" s="3" t="b">
        <f aca="false">TRUE()</f>
        <v>1</v>
      </c>
      <c r="AK339" s="3" t="n">
        <v>2.54651345089688</v>
      </c>
      <c r="AL339" s="3" t="b">
        <f aca="false">FALSE()</f>
        <v>0</v>
      </c>
      <c r="AM339" s="3" t="n">
        <v>-0.419557842942582</v>
      </c>
      <c r="AN339" s="3" t="b">
        <f aca="false">TRUE()</f>
        <v>1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7</v>
      </c>
      <c r="E340" s="2" t="n">
        <v>2</v>
      </c>
      <c r="F340" s="2" t="n">
        <v>31.7594800848128</v>
      </c>
      <c r="G340" s="2" t="n">
        <v>0.74910820451843</v>
      </c>
      <c r="H340" s="2" t="n">
        <v>0.988482118225891</v>
      </c>
      <c r="I340" s="2" t="n">
        <v>0.154198560781075</v>
      </c>
      <c r="J340" s="2" t="n">
        <v>0.307130373872505</v>
      </c>
      <c r="K340" s="2" t="n">
        <v>4.68932443057809</v>
      </c>
      <c r="L340" s="2" t="n">
        <v>0.573</v>
      </c>
      <c r="M340" s="2" t="n">
        <v>0.137</v>
      </c>
      <c r="N340" s="2" t="n">
        <v>10.132</v>
      </c>
      <c r="O340" s="2" t="s">
        <v>41</v>
      </c>
      <c r="P340" s="2" t="n">
        <v>834.6</v>
      </c>
      <c r="Q340" s="2" t="n">
        <v>196.4</v>
      </c>
      <c r="R340" s="2" t="n">
        <v>40.714</v>
      </c>
      <c r="S340" s="2" t="n">
        <v>0.453423593912231</v>
      </c>
      <c r="T340" s="2" t="n">
        <v>-0.783094938318977</v>
      </c>
      <c r="U340" s="2" t="n">
        <v>0.315720739951286</v>
      </c>
      <c r="V340" s="2" t="n">
        <v>0.152474589706937</v>
      </c>
      <c r="W340" s="2" t="n">
        <v>0.0380527560908164</v>
      </c>
      <c r="X340" s="2" t="n">
        <v>0.0538009990601929</v>
      </c>
      <c r="Y340" s="2" t="n">
        <v>0.142252058787347</v>
      </c>
      <c r="Z340" s="2" t="n">
        <v>0.164029660583026</v>
      </c>
      <c r="AA340" s="2" t="n">
        <v>0.143448553964686</v>
      </c>
      <c r="AB340" s="2" t="n">
        <v>0.149480867278629</v>
      </c>
      <c r="AC340" s="2" t="n">
        <v>0.148012104544749</v>
      </c>
      <c r="AD340" s="2" t="n">
        <v>0.11049910730672</v>
      </c>
      <c r="AE340" s="2" t="n">
        <v>0.0707157046603714</v>
      </c>
      <c r="AF340" s="2" t="n">
        <v>0.0177609438142781</v>
      </c>
      <c r="AG340" s="2" t="n">
        <v>-0.160247584886421</v>
      </c>
      <c r="AH340" s="3" t="b">
        <f aca="false">TRUE()</f>
        <v>1</v>
      </c>
      <c r="AI340" s="3" t="n">
        <v>-1.00481346840741</v>
      </c>
      <c r="AJ340" s="3" t="b">
        <f aca="false">TRUE()</f>
        <v>1</v>
      </c>
      <c r="AK340" s="3" t="n">
        <v>1.19657154381582</v>
      </c>
      <c r="AL340" s="3" t="b">
        <f aca="false">TRUE()</f>
        <v>1</v>
      </c>
      <c r="AM340" s="3" t="n">
        <v>2.0043016858469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7</v>
      </c>
      <c r="E341" s="2" t="n">
        <v>4</v>
      </c>
      <c r="F341" s="2" t="n">
        <v>35.5376777919744</v>
      </c>
      <c r="G341" s="2" t="n">
        <v>0.662799690641918</v>
      </c>
      <c r="H341" s="2" t="n">
        <v>0.986896014478815</v>
      </c>
      <c r="I341" s="2" t="n">
        <v>0.121537791249503</v>
      </c>
      <c r="J341" s="2" t="n">
        <v>0.282118583721373</v>
      </c>
      <c r="K341" s="2" t="n">
        <v>5.7158038295979</v>
      </c>
      <c r="L341" s="2" t="n">
        <v>0.66</v>
      </c>
      <c r="M341" s="2" t="n">
        <v>0.099</v>
      </c>
      <c r="N341" s="2" t="n">
        <v>12.242</v>
      </c>
      <c r="O341" s="2" t="s">
        <v>41</v>
      </c>
      <c r="P341" s="2" t="n">
        <v>630.9</v>
      </c>
      <c r="Q341" s="2" t="n">
        <v>297.3</v>
      </c>
      <c r="R341" s="2" t="n">
        <v>30.774</v>
      </c>
      <c r="S341" s="2" t="n">
        <v>0.663004343247325</v>
      </c>
      <c r="T341" s="2" t="n">
        <v>-0.303395717441486</v>
      </c>
      <c r="U341" s="2" t="n">
        <v>-1.22875407716743</v>
      </c>
      <c r="V341" s="2" t="n">
        <v>0.113051604739885</v>
      </c>
      <c r="W341" s="2" t="n">
        <v>0.00797983382580814</v>
      </c>
      <c r="X341" s="2" t="n">
        <v>0.0311077133308256</v>
      </c>
      <c r="Y341" s="2" t="n">
        <v>0.0768093244069263</v>
      </c>
      <c r="Z341" s="2" t="n">
        <v>0.172773146182322</v>
      </c>
      <c r="AA341" s="2" t="n">
        <v>0.183884752479744</v>
      </c>
      <c r="AB341" s="2" t="n">
        <v>0.177600757244131</v>
      </c>
      <c r="AC341" s="2" t="n">
        <v>0.18565274102878</v>
      </c>
      <c r="AD341" s="2" t="n">
        <v>0.136220805290945</v>
      </c>
      <c r="AE341" s="2" t="n">
        <v>0.0329579792750942</v>
      </c>
      <c r="AF341" s="2" t="n">
        <v>0.00299278076123089</v>
      </c>
      <c r="AG341" s="2" t="n">
        <v>0.488622254222043</v>
      </c>
      <c r="AH341" s="3" t="b">
        <f aca="false">TRUE()</f>
        <v>1</v>
      </c>
      <c r="AI341" s="3" t="n">
        <v>-0.189142658108272</v>
      </c>
      <c r="AJ341" s="3" t="b">
        <f aca="false">TRUE()</f>
        <v>1</v>
      </c>
      <c r="AK341" s="3" t="n">
        <v>-0.269079669586463</v>
      </c>
      <c r="AL341" s="3" t="b">
        <f aca="false">TRUE()</f>
        <v>1</v>
      </c>
      <c r="AM341" s="3" t="n">
        <v>0.46425119921430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8</v>
      </c>
      <c r="E342" s="2" t="n">
        <v>0</v>
      </c>
      <c r="F342" s="2" t="n">
        <v>16.504361381755</v>
      </c>
      <c r="G342" s="2" t="n">
        <v>0.81687898089172</v>
      </c>
      <c r="H342" s="2" t="n">
        <v>0.996035859398349</v>
      </c>
      <c r="I342" s="2" t="n">
        <v>0.104129857548486</v>
      </c>
      <c r="J342" s="2" t="n">
        <v>0.220473098160072</v>
      </c>
      <c r="K342" s="2" t="n">
        <v>8.85847570821092</v>
      </c>
      <c r="L342" s="2" t="n">
        <v>0.764</v>
      </c>
      <c r="M342" s="2" t="n">
        <v>0.082</v>
      </c>
      <c r="N342" s="2" t="n">
        <v>18.569</v>
      </c>
      <c r="O342" s="2" t="s">
        <v>41</v>
      </c>
      <c r="P342" s="2" t="n">
        <v>617.2</v>
      </c>
      <c r="Q342" s="2" t="n">
        <v>349.1</v>
      </c>
      <c r="R342" s="2" t="n">
        <v>30.108</v>
      </c>
      <c r="S342" s="2" t="n">
        <v>0.540371140927821</v>
      </c>
      <c r="T342" s="2" t="n">
        <v>0.117154834849975</v>
      </c>
      <c r="U342" s="2" t="n">
        <v>-1.25512558345717</v>
      </c>
      <c r="V342" s="2" t="n">
        <v>0.299107188215153</v>
      </c>
      <c r="W342" s="2" t="n">
        <v>0.0179449844669061</v>
      </c>
      <c r="X342" s="2" t="n">
        <v>0.0299351364490877</v>
      </c>
      <c r="Y342" s="2" t="n">
        <v>0.11605556975675</v>
      </c>
      <c r="Z342" s="2" t="n">
        <v>0.180057470477909</v>
      </c>
      <c r="AA342" s="2" t="n">
        <v>0.177090899478651</v>
      </c>
      <c r="AB342" s="2" t="n">
        <v>0.206714207207634</v>
      </c>
      <c r="AC342" s="2" t="n">
        <v>0.186245633309228</v>
      </c>
      <c r="AD342" s="2" t="n">
        <v>0.0643633497872762</v>
      </c>
      <c r="AE342" s="2" t="n">
        <v>0.0342140788440313</v>
      </c>
      <c r="AF342" s="2" t="n">
        <v>0.00532365468943288</v>
      </c>
      <c r="AG342" s="2" t="n">
        <v>2.47520376593435</v>
      </c>
      <c r="AH342" s="3" t="b">
        <f aca="false">TRUE()</f>
        <v>1</v>
      </c>
      <c r="AI342" s="3" t="n">
        <v>0.785912103628631</v>
      </c>
      <c r="AJ342" s="3" t="b">
        <f aca="false">TRUE()</f>
        <v>1</v>
      </c>
      <c r="AK342" s="3" t="n">
        <v>-0.924765738740117</v>
      </c>
      <c r="AL342" s="3" t="b">
        <f aca="false">TRUE()</f>
        <v>1</v>
      </c>
      <c r="AM342" s="3" t="n">
        <v>0.36067392053552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0</v>
      </c>
      <c r="E343" s="2" t="n">
        <v>0</v>
      </c>
      <c r="F343" s="2" t="n">
        <v>16.504361381755</v>
      </c>
      <c r="G343" s="2" t="n">
        <v>0.939772727272727</v>
      </c>
      <c r="H343" s="2" t="n">
        <v>0.976861983813197</v>
      </c>
      <c r="I343" s="2" t="n">
        <v>0.271944499869829</v>
      </c>
      <c r="J343" s="2" t="n">
        <v>0.468768463912003</v>
      </c>
      <c r="K343" s="2" t="n">
        <v>4.2860422563991</v>
      </c>
      <c r="L343" s="2" t="n">
        <v>0.877</v>
      </c>
      <c r="M343" s="2" t="n">
        <v>0.139</v>
      </c>
      <c r="N343" s="2" t="n">
        <v>9.45</v>
      </c>
      <c r="O343" s="2" t="s">
        <v>41</v>
      </c>
      <c r="P343" s="2" t="n">
        <v>628.4</v>
      </c>
      <c r="Q343" s="2" t="n">
        <v>315.7</v>
      </c>
      <c r="R343" s="2" t="n">
        <v>30.654</v>
      </c>
      <c r="S343" s="2" t="n">
        <v>0.445162842297014</v>
      </c>
      <c r="T343" s="2" t="n">
        <v>-0.0623196943646797</v>
      </c>
      <c r="U343" s="2" t="n">
        <v>-1.29879968900541</v>
      </c>
      <c r="V343" s="2" t="n">
        <v>0.0735650880905302</v>
      </c>
      <c r="W343" s="2" t="n">
        <v>0.00913064330698876</v>
      </c>
      <c r="X343" s="2" t="n">
        <v>0.0158972087947163</v>
      </c>
      <c r="Y343" s="2" t="n">
        <v>0.0711001412621695</v>
      </c>
      <c r="Z343" s="2" t="n">
        <v>0.162757723964874</v>
      </c>
      <c r="AA343" s="2" t="n">
        <v>0.186306896230044</v>
      </c>
      <c r="AB343" s="2" t="n">
        <v>0.182836517010458</v>
      </c>
      <c r="AC343" s="2" t="n">
        <v>0.180085884346757</v>
      </c>
      <c r="AD343" s="2" t="n">
        <v>0.131649041913281</v>
      </c>
      <c r="AE343" s="2" t="n">
        <v>0.0530560724881787</v>
      </c>
      <c r="AF343" s="2" t="n">
        <v>0.0163105139895215</v>
      </c>
      <c r="AG343" s="2" t="n">
        <v>-0.415174902204927</v>
      </c>
      <c r="AH343" s="3" t="b">
        <f aca="false">TRUE()</f>
        <v>1</v>
      </c>
      <c r="AI343" s="3" t="n">
        <v>1.845346604362</v>
      </c>
      <c r="AJ343" s="3" t="b">
        <f aca="false">TRUE()</f>
        <v>1</v>
      </c>
      <c r="AK343" s="3" t="n">
        <v>1.27371108136331</v>
      </c>
      <c r="AL343" s="3" t="b">
        <f aca="false">TRUE()</f>
        <v>1</v>
      </c>
      <c r="AM343" s="3" t="n">
        <v>0.44535023595175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1</v>
      </c>
      <c r="E344" s="2" t="n">
        <v>0</v>
      </c>
      <c r="F344" s="2" t="n">
        <v>37.8749836510982</v>
      </c>
      <c r="G344" s="2" t="n">
        <v>0.694651320243737</v>
      </c>
      <c r="H344" s="2" t="n">
        <v>0.98047789178264</v>
      </c>
      <c r="I344" s="2" t="n">
        <v>0.129571887809787</v>
      </c>
      <c r="J344" s="2" t="n">
        <v>0.324336059930092</v>
      </c>
      <c r="K344" s="2" t="n">
        <v>5.78947910550451</v>
      </c>
      <c r="L344" s="2" t="n">
        <v>0.812</v>
      </c>
      <c r="M344" s="2" t="n">
        <v>0.097</v>
      </c>
      <c r="N344" s="2" t="n">
        <v>12.413</v>
      </c>
      <c r="O344" s="2" t="s">
        <v>41</v>
      </c>
      <c r="P344" s="2" t="n">
        <v>782.2</v>
      </c>
      <c r="Q344" s="2" t="n">
        <v>400.9</v>
      </c>
      <c r="R344" s="2" t="n">
        <v>38.155</v>
      </c>
      <c r="S344" s="2" t="n">
        <v>0.000672935040693314</v>
      </c>
      <c r="T344" s="2" t="n">
        <v>0.0681957573465043</v>
      </c>
      <c r="U344" s="2" t="n">
        <v>-1.22052839967384</v>
      </c>
      <c r="V344" s="2" t="n">
        <v>0.12573659426585</v>
      </c>
      <c r="W344" s="2" t="n">
        <v>0.0313354933020633</v>
      </c>
      <c r="X344" s="2" t="n">
        <v>0.0097458046537123</v>
      </c>
      <c r="Y344" s="2" t="n">
        <v>0.0666941336020116</v>
      </c>
      <c r="Z344" s="2" t="n">
        <v>0.162367211914751</v>
      </c>
      <c r="AA344" s="2" t="n">
        <v>0.194841079241826</v>
      </c>
      <c r="AB344" s="2" t="n">
        <v>0.209506228439766</v>
      </c>
      <c r="AC344" s="2" t="n">
        <v>0.18324817888364</v>
      </c>
      <c r="AD344" s="2" t="n">
        <v>0.113464662827518</v>
      </c>
      <c r="AE344" s="2" t="n">
        <v>0.0495080006599766</v>
      </c>
      <c r="AF344" s="2" t="n">
        <v>0.0106246997767995</v>
      </c>
      <c r="AG344" s="2" t="n">
        <v>0.535194708057396</v>
      </c>
      <c r="AH344" s="3" t="b">
        <f aca="false">TRUE()</f>
        <v>1</v>
      </c>
      <c r="AI344" s="3" t="n">
        <v>1.23593737827643</v>
      </c>
      <c r="AJ344" s="3" t="b">
        <f aca="false">TRUE()</f>
        <v>1</v>
      </c>
      <c r="AK344" s="3" t="n">
        <v>-0.346219207133952</v>
      </c>
      <c r="AL344" s="3" t="b">
        <f aca="false">TRUE()</f>
        <v>1</v>
      </c>
      <c r="AM344" s="3" t="n">
        <v>1.6081374958638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2</v>
      </c>
      <c r="E345" s="2" t="n">
        <v>0</v>
      </c>
      <c r="F345" s="2" t="n">
        <v>18.434948822922</v>
      </c>
      <c r="G345" s="2" t="n">
        <v>0.86802827965436</v>
      </c>
      <c r="H345" s="2" t="n">
        <v>0.992959539380581</v>
      </c>
      <c r="I345" s="2" t="n">
        <v>0.1284632667031</v>
      </c>
      <c r="J345" s="2" t="n">
        <v>0.286770344855147</v>
      </c>
      <c r="K345" s="2" t="n">
        <v>6.56609183606761</v>
      </c>
      <c r="L345" s="2" t="n">
        <v>0.787</v>
      </c>
      <c r="M345" s="2" t="n">
        <v>0.112</v>
      </c>
      <c r="N345" s="2" t="n">
        <v>13.86</v>
      </c>
      <c r="O345" s="2" t="s">
        <v>41</v>
      </c>
      <c r="P345" s="2" t="n">
        <v>615.8</v>
      </c>
      <c r="Q345" s="2" t="n">
        <v>297.6</v>
      </c>
      <c r="R345" s="2" t="n">
        <v>30.037</v>
      </c>
      <c r="S345" s="2" t="n">
        <v>0.520188585773447</v>
      </c>
      <c r="T345" s="2" t="n">
        <v>0.0801619056583372</v>
      </c>
      <c r="U345" s="2" t="n">
        <v>-1.11453838282657</v>
      </c>
      <c r="V345" s="2" t="n">
        <v>0.0341407114029694</v>
      </c>
      <c r="W345" s="2" t="n">
        <v>0.011704722009638</v>
      </c>
      <c r="X345" s="2" t="n">
        <v>0.015223598467462</v>
      </c>
      <c r="Y345" s="2" t="n">
        <v>0.0669906894093988</v>
      </c>
      <c r="Z345" s="2" t="n">
        <v>0.185265237311695</v>
      </c>
      <c r="AA345" s="2" t="n">
        <v>0.197011839529374</v>
      </c>
      <c r="AB345" s="2" t="n">
        <v>0.107803191397754</v>
      </c>
      <c r="AC345" s="2" t="n">
        <v>0.203445152047815</v>
      </c>
      <c r="AD345" s="2" t="n">
        <v>0.153024008849099</v>
      </c>
      <c r="AE345" s="2" t="n">
        <v>0.060132031862829</v>
      </c>
      <c r="AF345" s="2" t="n">
        <v>0.0111042511245734</v>
      </c>
      <c r="AG345" s="2" t="n">
        <v>1.02611598520262</v>
      </c>
      <c r="AH345" s="3" t="b">
        <f aca="false">TRUE()</f>
        <v>1</v>
      </c>
      <c r="AI345" s="3" t="n">
        <v>1.00154921439737</v>
      </c>
      <c r="AJ345" s="3" t="b">
        <f aca="false">TRUE()</f>
        <v>1</v>
      </c>
      <c r="AK345" s="3" t="n">
        <v>0.232327324472214</v>
      </c>
      <c r="AL345" s="3" t="b">
        <f aca="false">TRUE()</f>
        <v>1</v>
      </c>
      <c r="AM345" s="3" t="n">
        <v>0.35008938110849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3</v>
      </c>
      <c r="E346" s="2" t="n">
        <v>1</v>
      </c>
      <c r="F346" s="2" t="n">
        <v>17.1027289690524</v>
      </c>
      <c r="G346" s="2" t="n">
        <v>0.838957055214724</v>
      </c>
      <c r="H346" s="2" t="n">
        <v>0.985868900864377</v>
      </c>
      <c r="I346" s="2" t="n">
        <v>0.164570423197102</v>
      </c>
      <c r="J346" s="2" t="n">
        <v>0.372281731351647</v>
      </c>
      <c r="K346" s="2" t="n">
        <v>3.82756481191942</v>
      </c>
      <c r="L346" s="2" t="n">
        <v>0.656</v>
      </c>
      <c r="M346" s="2" t="n">
        <v>0.093</v>
      </c>
      <c r="N346" s="2" t="n">
        <v>8.357</v>
      </c>
      <c r="O346" s="2" t="s">
        <v>41</v>
      </c>
      <c r="P346" s="2" t="n">
        <v>869.5</v>
      </c>
      <c r="Q346" s="2" t="n">
        <v>370.3</v>
      </c>
      <c r="R346" s="2" t="n">
        <v>42.413</v>
      </c>
      <c r="S346" s="2" t="n">
        <v>0.619514588964219</v>
      </c>
      <c r="T346" s="2" t="n">
        <v>-0.283924907380945</v>
      </c>
      <c r="U346" s="2" t="n">
        <v>-1.07296104326538</v>
      </c>
      <c r="V346" s="2" t="n">
        <v>0.0998788239561973</v>
      </c>
      <c r="W346" s="2" t="n">
        <v>0.017921605242334</v>
      </c>
      <c r="X346" s="2" t="n">
        <v>0.0493163062145721</v>
      </c>
      <c r="Y346" s="2" t="n">
        <v>0.111840961622866</v>
      </c>
      <c r="Z346" s="2" t="n">
        <v>0.151966776229179</v>
      </c>
      <c r="AA346" s="2" t="n">
        <v>0.159924649885493</v>
      </c>
      <c r="AB346" s="2" t="n">
        <v>0.159130588989046</v>
      </c>
      <c r="AC346" s="2" t="n">
        <v>0.16821589744658</v>
      </c>
      <c r="AD346" s="2" t="n">
        <v>0.136711048409652</v>
      </c>
      <c r="AE346" s="2" t="n">
        <v>0.0543562595163802</v>
      </c>
      <c r="AF346" s="2" t="n">
        <v>0.00853751168623334</v>
      </c>
      <c r="AG346" s="2" t="n">
        <v>-0.704992881911547</v>
      </c>
      <c r="AH346" s="3" t="b">
        <f aca="false">TRUE()</f>
        <v>1</v>
      </c>
      <c r="AI346" s="3" t="n">
        <v>-0.226644764328922</v>
      </c>
      <c r="AJ346" s="3" t="b">
        <f aca="false">TRUE()</f>
        <v>1</v>
      </c>
      <c r="AK346" s="3" t="n">
        <v>-0.500498282228929</v>
      </c>
      <c r="AL346" s="3" t="b">
        <f aca="false">TRUE()</f>
        <v>1</v>
      </c>
      <c r="AM346" s="3" t="n">
        <v>2.2681591329921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3</v>
      </c>
      <c r="E347" s="2" t="n">
        <v>2</v>
      </c>
      <c r="F347" s="2" t="n">
        <v>26.565051177078</v>
      </c>
      <c r="G347" s="2" t="n">
        <v>0.745762711864407</v>
      </c>
      <c r="H347" s="2" t="n">
        <v>0.982336553290478</v>
      </c>
      <c r="I347" s="2" t="n">
        <v>0.18415005833277</v>
      </c>
      <c r="J347" s="2" t="n">
        <v>0.387964112473244</v>
      </c>
      <c r="K347" s="2" t="n">
        <v>3.10580773950084</v>
      </c>
      <c r="L347" s="2" t="n">
        <v>0.536</v>
      </c>
      <c r="M347" s="2" t="n">
        <v>0.143</v>
      </c>
      <c r="N347" s="2" t="n">
        <v>7.051</v>
      </c>
      <c r="O347" s="2" t="s">
        <v>41</v>
      </c>
      <c r="P347" s="2" t="n">
        <v>1030.8</v>
      </c>
      <c r="Q347" s="2" t="n">
        <v>382.3</v>
      </c>
      <c r="R347" s="2" t="n">
        <v>50.284</v>
      </c>
      <c r="S347" s="2" t="n">
        <v>-1</v>
      </c>
      <c r="T347" s="2" t="n">
        <v>-0.46566827832273</v>
      </c>
      <c r="U347" s="2" t="n">
        <v>-0.997011726991668</v>
      </c>
      <c r="V347" s="2" t="n">
        <v>0.116438456123875</v>
      </c>
      <c r="W347" s="2" t="n">
        <v>0.010650693629449</v>
      </c>
      <c r="X347" s="2" t="n">
        <v>0.0580856029363475</v>
      </c>
      <c r="Y347" s="2" t="n">
        <v>0.0978337932489867</v>
      </c>
      <c r="Z347" s="2" t="n">
        <v>0.15121772986063</v>
      </c>
      <c r="AA347" s="2" t="n">
        <v>0.162015921695526</v>
      </c>
      <c r="AB347" s="2" t="n">
        <v>0.168555817111251</v>
      </c>
      <c r="AC347" s="2" t="n">
        <v>0.15337631358385</v>
      </c>
      <c r="AD347" s="2" t="n">
        <v>0.12941715691291</v>
      </c>
      <c r="AE347" s="2" t="n">
        <v>0.0659670872614363</v>
      </c>
      <c r="AF347" s="2" t="n">
        <v>0.0135305773890615</v>
      </c>
      <c r="AG347" s="2" t="n">
        <v>-1.16123817616961</v>
      </c>
      <c r="AH347" s="3" t="b">
        <f aca="false">TRUE()</f>
        <v>1</v>
      </c>
      <c r="AI347" s="3" t="n">
        <v>-1.35170795094843</v>
      </c>
      <c r="AJ347" s="3" t="b">
        <f aca="false">TRUE()</f>
        <v>1</v>
      </c>
      <c r="AK347" s="3" t="n">
        <v>1.42799015645829</v>
      </c>
      <c r="AL347" s="3" t="b">
        <f aca="false">TRUE()</f>
        <v>1</v>
      </c>
      <c r="AM347" s="3" t="n">
        <v>3.48764928269196</v>
      </c>
      <c r="AN347" s="3" t="b">
        <f aca="false">FALSE()</f>
        <v>0</v>
      </c>
      <c r="AO347" s="3" t="n">
        <v>1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3</v>
      </c>
      <c r="E348" s="2" t="n">
        <v>3</v>
      </c>
      <c r="F348" s="2" t="n">
        <v>18.9246444160512</v>
      </c>
      <c r="G348" s="2" t="n">
        <v>0.879310344827586</v>
      </c>
      <c r="H348" s="2" t="n">
        <v>0.963208307437078</v>
      </c>
      <c r="I348" s="2" t="n">
        <v>0.213462251089722</v>
      </c>
      <c r="J348" s="2" t="n">
        <v>0.499650750912511</v>
      </c>
      <c r="K348" s="2" t="n">
        <v>3.19371699788554</v>
      </c>
      <c r="L348" s="2" t="n">
        <v>0.729</v>
      </c>
      <c r="M348" s="2" t="n">
        <v>0.136</v>
      </c>
      <c r="N348" s="2" t="n">
        <v>7.08</v>
      </c>
      <c r="O348" s="2" t="s">
        <v>41</v>
      </c>
      <c r="P348" s="2" t="n">
        <v>954.2</v>
      </c>
      <c r="Q348" s="2" t="n">
        <v>439.7</v>
      </c>
      <c r="R348" s="2" t="n">
        <v>46.546</v>
      </c>
      <c r="S348" s="2" t="n">
        <v>0.56624202080386</v>
      </c>
      <c r="T348" s="2" t="n">
        <v>0.159333952535588</v>
      </c>
      <c r="U348" s="2" t="n">
        <v>-0.896755692373538</v>
      </c>
      <c r="V348" s="2" t="n">
        <v>0.240842038287232</v>
      </c>
      <c r="W348" s="2" t="n">
        <v>0.0889049732361672</v>
      </c>
      <c r="X348" s="2" t="n">
        <v>0.0272186984400976</v>
      </c>
      <c r="Y348" s="2" t="n">
        <v>0.0881779875333754</v>
      </c>
      <c r="Z348" s="2" t="n">
        <v>0.164285983265548</v>
      </c>
      <c r="AA348" s="2" t="n">
        <v>0.210409872400293</v>
      </c>
      <c r="AB348" s="2" t="n">
        <v>0.182914958336069</v>
      </c>
      <c r="AC348" s="2" t="n">
        <v>0.147898401088702</v>
      </c>
      <c r="AD348" s="2" t="n">
        <v>0.103944182498135</v>
      </c>
      <c r="AE348" s="2" t="n">
        <v>0.0615954464129362</v>
      </c>
      <c r="AF348" s="2" t="n">
        <v>0.0135544700248428</v>
      </c>
      <c r="AG348" s="2" t="n">
        <v>-1.10566797534659</v>
      </c>
      <c r="AH348" s="3" t="b">
        <f aca="false">TRUE()</f>
        <v>1</v>
      </c>
      <c r="AI348" s="3" t="n">
        <v>0.457768674197942</v>
      </c>
      <c r="AJ348" s="3" t="b">
        <f aca="false">TRUE()</f>
        <v>1</v>
      </c>
      <c r="AK348" s="3" t="n">
        <v>1.15800177504208</v>
      </c>
      <c r="AL348" s="3" t="b">
        <f aca="false">TRUE()</f>
        <v>1</v>
      </c>
      <c r="AM348" s="3" t="n">
        <v>2.9085237683274</v>
      </c>
      <c r="AN348" s="3" t="b">
        <f aca="false">FALSE()</f>
        <v>0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5</v>
      </c>
      <c r="E349" s="2" t="n">
        <v>0</v>
      </c>
      <c r="F349" s="2" t="n">
        <v>17.1027289690524</v>
      </c>
      <c r="G349" s="2" t="n">
        <v>0.912558139534884</v>
      </c>
      <c r="H349" s="2" t="n">
        <v>0.989413912202178</v>
      </c>
      <c r="I349" s="2" t="n">
        <v>0.135061417969852</v>
      </c>
      <c r="J349" s="2" t="n">
        <v>0.334322879238284</v>
      </c>
      <c r="K349" s="2" t="n">
        <v>5.51562884233397</v>
      </c>
      <c r="L349" s="2" t="n">
        <v>0.84</v>
      </c>
      <c r="M349" s="2" t="n">
        <v>0.105</v>
      </c>
      <c r="N349" s="2" t="n">
        <v>11.855</v>
      </c>
      <c r="O349" s="2" t="s">
        <v>41</v>
      </c>
      <c r="P349" s="2" t="n">
        <v>562.8</v>
      </c>
      <c r="Q349" s="2" t="n">
        <v>298.8</v>
      </c>
      <c r="R349" s="2" t="n">
        <v>27.454</v>
      </c>
      <c r="S349" s="2" t="n">
        <v>0.419280660714914</v>
      </c>
      <c r="T349" s="2" t="n">
        <v>0.0796387202314401</v>
      </c>
      <c r="U349" s="2" t="n">
        <v>-1.27630724057878</v>
      </c>
      <c r="V349" s="2" t="n">
        <v>0.328931766187534</v>
      </c>
      <c r="W349" s="2" t="n">
        <v>0.0354949368570764</v>
      </c>
      <c r="X349" s="2" t="n">
        <v>0.0168000047934095</v>
      </c>
      <c r="Y349" s="2" t="n">
        <v>0.126563069536345</v>
      </c>
      <c r="Z349" s="2" t="n">
        <v>0.187718274986678</v>
      </c>
      <c r="AA349" s="2" t="n">
        <v>0.181578087868582</v>
      </c>
      <c r="AB349" s="2" t="n">
        <v>0.19730678547999</v>
      </c>
      <c r="AC349" s="2" t="n">
        <v>0.164807708036199</v>
      </c>
      <c r="AD349" s="2" t="n">
        <v>0.0753588782706333</v>
      </c>
      <c r="AE349" s="2" t="n">
        <v>0.0397795133862043</v>
      </c>
      <c r="AF349" s="2" t="n">
        <v>0.0100876776419589</v>
      </c>
      <c r="AG349" s="2" t="n">
        <v>0.362085363268832</v>
      </c>
      <c r="AH349" s="3" t="b">
        <f aca="false">TRUE()</f>
        <v>1</v>
      </c>
      <c r="AI349" s="3" t="n">
        <v>1.49845212182098</v>
      </c>
      <c r="AJ349" s="3" t="b">
        <f aca="false">TRUE()</f>
        <v>1</v>
      </c>
      <c r="AK349" s="3" t="n">
        <v>-0.0376610569439971</v>
      </c>
      <c r="AL349" s="3" t="b">
        <f aca="false">TRUE()</f>
        <v>1</v>
      </c>
      <c r="AM349" s="3" t="n">
        <v>-0.050611040057587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6</v>
      </c>
      <c r="E350" s="2" t="n">
        <v>0</v>
      </c>
      <c r="F350" s="2" t="n">
        <v>18.9246444160512</v>
      </c>
      <c r="G350" s="2" t="n">
        <v>0.903400309119011</v>
      </c>
      <c r="H350" s="2" t="n">
        <v>0.993133822831849</v>
      </c>
      <c r="I350" s="2" t="n">
        <v>0.0879263367081407</v>
      </c>
      <c r="J350" s="2" t="n">
        <v>0.296014312376369</v>
      </c>
      <c r="K350" s="2" t="n">
        <v>6.70147699218529</v>
      </c>
      <c r="L350" s="2" t="n">
        <v>0.794</v>
      </c>
      <c r="M350" s="2" t="n">
        <v>0.099</v>
      </c>
      <c r="N350" s="2" t="n">
        <v>14.198</v>
      </c>
      <c r="O350" s="2" t="s">
        <v>41</v>
      </c>
      <c r="P350" s="2" t="n">
        <v>603.3</v>
      </c>
      <c r="Q350" s="2" t="n">
        <v>335.8</v>
      </c>
      <c r="R350" s="2" t="n">
        <v>29.428</v>
      </c>
      <c r="S350" s="2" t="n">
        <v>0.477358149465782</v>
      </c>
      <c r="T350" s="2" t="n">
        <v>0.0108396459112317</v>
      </c>
      <c r="U350" s="2" t="n">
        <v>-1.29679594415985</v>
      </c>
      <c r="V350" s="2" t="n">
        <v>0.0305232805992592</v>
      </c>
      <c r="W350" s="2" t="n">
        <v>0.00259391765014572</v>
      </c>
      <c r="X350" s="2" t="n">
        <v>0.00693232038259602</v>
      </c>
      <c r="Y350" s="2" t="n">
        <v>0.0445801490588213</v>
      </c>
      <c r="Z350" s="2" t="n">
        <v>0.143801533352201</v>
      </c>
      <c r="AA350" s="2" t="n">
        <v>0.212657801241603</v>
      </c>
      <c r="AB350" s="2" t="n">
        <v>0.202385246423063</v>
      </c>
      <c r="AC350" s="2" t="n">
        <v>0.208820078230655</v>
      </c>
      <c r="AD350" s="2" t="n">
        <v>0.136483132112227</v>
      </c>
      <c r="AE350" s="2" t="n">
        <v>0.0374880145794067</v>
      </c>
      <c r="AF350" s="2" t="n">
        <v>0.00685172461942734</v>
      </c>
      <c r="AG350" s="2" t="n">
        <v>1.1116971907793</v>
      </c>
      <c r="AH350" s="3" t="b">
        <f aca="false">TRUE()</f>
        <v>1</v>
      </c>
      <c r="AI350" s="3" t="n">
        <v>1.06717790028351</v>
      </c>
      <c r="AJ350" s="3" t="b">
        <f aca="false">TRUE()</f>
        <v>1</v>
      </c>
      <c r="AK350" s="3" t="n">
        <v>-0.269079669586463</v>
      </c>
      <c r="AL350" s="3" t="b">
        <f aca="false">TRUE()</f>
        <v>1</v>
      </c>
      <c r="AM350" s="3" t="n">
        <v>0.25558456479573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8</v>
      </c>
      <c r="E351" s="2" t="n">
        <v>0</v>
      </c>
      <c r="F351" s="2" t="n">
        <v>27.8972710309476</v>
      </c>
      <c r="G351" s="2" t="n">
        <v>0.871306005719733</v>
      </c>
      <c r="H351" s="2" t="n">
        <v>0.987637763454876</v>
      </c>
      <c r="I351" s="2" t="n">
        <v>0.129621401635992</v>
      </c>
      <c r="J351" s="2" t="n">
        <v>0.366563900511443</v>
      </c>
      <c r="K351" s="2" t="n">
        <v>5.1918514834597</v>
      </c>
      <c r="L351" s="2" t="n">
        <v>0.782</v>
      </c>
      <c r="M351" s="2" t="n">
        <v>0.097</v>
      </c>
      <c r="N351" s="2" t="n">
        <v>11.22</v>
      </c>
      <c r="O351" s="2" t="s">
        <v>41</v>
      </c>
      <c r="P351" s="2" t="n">
        <v>651.6</v>
      </c>
      <c r="Q351" s="2" t="n">
        <v>376.9</v>
      </c>
      <c r="R351" s="2" t="n">
        <v>31.787</v>
      </c>
      <c r="S351" s="2" t="n">
        <v>0.439455961479252</v>
      </c>
      <c r="T351" s="2" t="n">
        <v>0.180819430809156</v>
      </c>
      <c r="U351" s="2" t="n">
        <v>-1.20290229386344</v>
      </c>
      <c r="V351" s="2" t="n">
        <v>0.093999464439523</v>
      </c>
      <c r="W351" s="2" t="n">
        <v>0.00877633148051626</v>
      </c>
      <c r="X351" s="2" t="n">
        <v>0.00513371914452685</v>
      </c>
      <c r="Y351" s="2" t="n">
        <v>0.0736791726300084</v>
      </c>
      <c r="Z351" s="2" t="n">
        <v>0.141971263464966</v>
      </c>
      <c r="AA351" s="2" t="n">
        <v>0.211988007487471</v>
      </c>
      <c r="AB351" s="2" t="n">
        <v>0.205375767235235</v>
      </c>
      <c r="AC351" s="2" t="n">
        <v>0.210239112399802</v>
      </c>
      <c r="AD351" s="2" t="n">
        <v>0.10156348331285</v>
      </c>
      <c r="AE351" s="2" t="n">
        <v>0.0390944018061058</v>
      </c>
      <c r="AF351" s="2" t="n">
        <v>0.0109550725190363</v>
      </c>
      <c r="AG351" s="2" t="n">
        <v>0.157415534570539</v>
      </c>
      <c r="AH351" s="3" t="b">
        <f aca="false">TRUE()</f>
        <v>1</v>
      </c>
      <c r="AI351" s="3" t="n">
        <v>0.954671581621557</v>
      </c>
      <c r="AJ351" s="3" t="b">
        <f aca="false">TRUE()</f>
        <v>1</v>
      </c>
      <c r="AK351" s="3" t="n">
        <v>-0.346219207133952</v>
      </c>
      <c r="AL351" s="3" t="b">
        <f aca="false">TRUE()</f>
        <v>1</v>
      </c>
      <c r="AM351" s="3" t="n">
        <v>0.62075117502822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9</v>
      </c>
      <c r="E352" s="2" t="n">
        <v>0</v>
      </c>
      <c r="F352" s="2" t="n">
        <v>15.2551187030578</v>
      </c>
      <c r="G352" s="2" t="n">
        <v>0.892900120336943</v>
      </c>
      <c r="H352" s="2" t="n">
        <v>0.984069137348398</v>
      </c>
      <c r="I352" s="2" t="n">
        <v>0.181611638253266</v>
      </c>
      <c r="J352" s="2" t="n">
        <v>0.390065586808082</v>
      </c>
      <c r="K352" s="2" t="n">
        <v>4.37071260474415</v>
      </c>
      <c r="L352" s="2" t="n">
        <v>0.786</v>
      </c>
      <c r="M352" s="2" t="n">
        <v>0.093</v>
      </c>
      <c r="N352" s="2" t="n">
        <v>9.59</v>
      </c>
      <c r="O352" s="2" t="s">
        <v>41</v>
      </c>
      <c r="P352" s="2" t="n">
        <v>481.6</v>
      </c>
      <c r="Q352" s="2" t="n">
        <v>235</v>
      </c>
      <c r="R352" s="2" t="n">
        <v>23.494</v>
      </c>
      <c r="S352" s="2" t="n">
        <v>0.371663321302204</v>
      </c>
      <c r="T352" s="2" t="n">
        <v>-0.0322796818586462</v>
      </c>
      <c r="U352" s="2" t="n">
        <v>-1.07976145293519</v>
      </c>
      <c r="V352" s="2" t="n">
        <v>0.22540113265142</v>
      </c>
      <c r="W352" s="2" t="n">
        <v>0.0128487452050587</v>
      </c>
      <c r="X352" s="2" t="n">
        <v>0.0316299514061579</v>
      </c>
      <c r="Y352" s="2" t="n">
        <v>0.113573756167188</v>
      </c>
      <c r="Z352" s="2" t="n">
        <v>0.173113229059348</v>
      </c>
      <c r="AA352" s="2" t="n">
        <v>0.176244105862524</v>
      </c>
      <c r="AB352" s="2" t="n">
        <v>0.178298384244202</v>
      </c>
      <c r="AC352" s="2" t="n">
        <v>0.172066875750869</v>
      </c>
      <c r="AD352" s="2" t="n">
        <v>0.0994134305127037</v>
      </c>
      <c r="AE352" s="2" t="n">
        <v>0.0514345657925726</v>
      </c>
      <c r="AF352" s="2" t="n">
        <v>0.00422570120443487</v>
      </c>
      <c r="AG352" s="2" t="n">
        <v>-0.361652118055173</v>
      </c>
      <c r="AH352" s="3" t="b">
        <f aca="false">TRUE()</f>
        <v>1</v>
      </c>
      <c r="AI352" s="3" t="n">
        <v>0.992173687842207</v>
      </c>
      <c r="AJ352" s="3" t="b">
        <f aca="false">TRUE()</f>
        <v>1</v>
      </c>
      <c r="AK352" s="3" t="n">
        <v>-0.500498282228929</v>
      </c>
      <c r="AL352" s="3" t="b">
        <f aca="false">TRUE()</f>
        <v>1</v>
      </c>
      <c r="AM352" s="3" t="n">
        <v>-0.66451432682524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0</v>
      </c>
      <c r="E353" s="2" t="n">
        <v>0</v>
      </c>
      <c r="F353" s="2" t="n">
        <v>26.565051177078</v>
      </c>
      <c r="G353" s="2" t="n">
        <v>0.863636363636364</v>
      </c>
      <c r="H353" s="2" t="n">
        <v>0.993507229938619</v>
      </c>
      <c r="I353" s="2" t="n">
        <v>0.0839213086316616</v>
      </c>
      <c r="J353" s="2" t="n">
        <v>0.271661569564572</v>
      </c>
      <c r="K353" s="2" t="n">
        <v>7.26030202062027</v>
      </c>
      <c r="L353" s="2" t="n">
        <v>0.811</v>
      </c>
      <c r="M353" s="2" t="n">
        <v>0.097</v>
      </c>
      <c r="N353" s="2" t="n">
        <v>15.303</v>
      </c>
      <c r="O353" s="2" t="s">
        <v>41</v>
      </c>
      <c r="P353" s="2" t="n">
        <v>464</v>
      </c>
      <c r="Q353" s="2" t="n">
        <v>205.5</v>
      </c>
      <c r="R353" s="2" t="n">
        <v>22.635</v>
      </c>
      <c r="S353" s="2" t="n">
        <v>0.471116822950873</v>
      </c>
      <c r="T353" s="2" t="n">
        <v>-0.034568074424042</v>
      </c>
      <c r="U353" s="2" t="n">
        <v>-1.00408301232399</v>
      </c>
      <c r="V353" s="2" t="n">
        <v>0.0790220144257771</v>
      </c>
      <c r="W353" s="2" t="n">
        <v>0.0367057329132248</v>
      </c>
      <c r="X353" s="2" t="n">
        <v>0.0271021761973665</v>
      </c>
      <c r="Y353" s="2" t="n">
        <v>0.103332927047789</v>
      </c>
      <c r="Z353" s="2" t="n">
        <v>0.179911426741788</v>
      </c>
      <c r="AA353" s="2" t="n">
        <v>0.15757373345935</v>
      </c>
      <c r="AB353" s="2" t="n">
        <v>0.159585823470015</v>
      </c>
      <c r="AC353" s="2" t="n">
        <v>0.179669967078394</v>
      </c>
      <c r="AD353" s="2" t="n">
        <v>0.139601611528971</v>
      </c>
      <c r="AE353" s="2" t="n">
        <v>0.0492300734036169</v>
      </c>
      <c r="AF353" s="2" t="n">
        <v>0.00399226107270974</v>
      </c>
      <c r="AG353" s="2" t="n">
        <v>1.46494802721756</v>
      </c>
      <c r="AH353" s="3" t="b">
        <f aca="false">TRUE()</f>
        <v>1</v>
      </c>
      <c r="AI353" s="3" t="n">
        <v>1.22656185172127</v>
      </c>
      <c r="AJ353" s="3" t="b">
        <f aca="false">TRUE()</f>
        <v>1</v>
      </c>
      <c r="AK353" s="3" t="n">
        <v>-0.346219207133952</v>
      </c>
      <c r="AL353" s="3" t="b">
        <f aca="false">TRUE()</f>
        <v>1</v>
      </c>
      <c r="AM353" s="3" t="n">
        <v>-0.79757710819360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1</v>
      </c>
      <c r="E354" s="2" t="n">
        <v>1</v>
      </c>
      <c r="F354" s="2" t="n">
        <v>26.565051177078</v>
      </c>
      <c r="G354" s="2" t="n">
        <v>0.782857142857143</v>
      </c>
      <c r="H354" s="2" t="n">
        <v>0.981843883638325</v>
      </c>
      <c r="I354" s="2" t="n">
        <v>0.150330782213775</v>
      </c>
      <c r="J354" s="2" t="n">
        <v>0.344189339186216</v>
      </c>
      <c r="K354" s="2" t="n">
        <v>5.02133986312743</v>
      </c>
      <c r="L354" s="2" t="n">
        <v>0.809</v>
      </c>
      <c r="M354" s="2" t="n">
        <v>0.134</v>
      </c>
      <c r="N354" s="2" t="n">
        <v>10.754</v>
      </c>
      <c r="O354" s="2" t="s">
        <v>41</v>
      </c>
      <c r="P354" s="2" t="n">
        <v>750.5</v>
      </c>
      <c r="Q354" s="2" t="n">
        <v>389.3</v>
      </c>
      <c r="R354" s="2" t="n">
        <v>36.609</v>
      </c>
      <c r="S354" s="2" t="n">
        <v>0.595740652518365</v>
      </c>
      <c r="T354" s="2" t="n">
        <v>0.175505275745425</v>
      </c>
      <c r="U354" s="2" t="n">
        <v>-1.12675383591272</v>
      </c>
      <c r="V354" s="2" t="n">
        <v>0.276150060618048</v>
      </c>
      <c r="W354" s="2" t="n">
        <v>0.0340359957555618</v>
      </c>
      <c r="X354" s="2" t="n">
        <v>0.0486405777682041</v>
      </c>
      <c r="Y354" s="2" t="n">
        <v>0.0822000280999698</v>
      </c>
      <c r="Z354" s="2" t="n">
        <v>0.163836534760036</v>
      </c>
      <c r="AA354" s="2" t="n">
        <v>0.202143576654003</v>
      </c>
      <c r="AB354" s="2" t="n">
        <v>0.202844445538125</v>
      </c>
      <c r="AC354" s="2" t="n">
        <v>0.163820377069931</v>
      </c>
      <c r="AD354" s="2" t="n">
        <v>0.0899983395133325</v>
      </c>
      <c r="AE354" s="2" t="n">
        <v>0.0406255123823999</v>
      </c>
      <c r="AF354" s="2" t="n">
        <v>0.00589060821399894</v>
      </c>
      <c r="AG354" s="2" t="n">
        <v>0.0496297886931533</v>
      </c>
      <c r="AH354" s="3" t="b">
        <f aca="false">TRUE()</f>
        <v>1</v>
      </c>
      <c r="AI354" s="3" t="n">
        <v>1.20781079861095</v>
      </c>
      <c r="AJ354" s="3" t="b">
        <f aca="false">TRUE()</f>
        <v>1</v>
      </c>
      <c r="AK354" s="3" t="n">
        <v>1.08086223749459</v>
      </c>
      <c r="AL354" s="3" t="b">
        <f aca="false">TRUE()</f>
        <v>1</v>
      </c>
      <c r="AM354" s="3" t="n">
        <v>1.3684732816947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1</v>
      </c>
      <c r="E355" s="2" t="n">
        <v>2</v>
      </c>
      <c r="F355" s="2" t="n">
        <v>26.565051177078</v>
      </c>
      <c r="G355" s="2" t="n">
        <v>0.708058124174373</v>
      </c>
      <c r="H355" s="2" t="n">
        <v>0.990564148768876</v>
      </c>
      <c r="I355" s="2" t="n">
        <v>0.0990646532120841</v>
      </c>
      <c r="J355" s="2" t="n">
        <v>0.254100891574666</v>
      </c>
      <c r="K355" s="2" t="n">
        <v>6.7898127940687</v>
      </c>
      <c r="L355" s="2" t="n">
        <v>0.737</v>
      </c>
      <c r="M355" s="2" t="n">
        <v>0.099</v>
      </c>
      <c r="N355" s="2" t="n">
        <v>14.298</v>
      </c>
      <c r="O355" s="2" t="s">
        <v>41</v>
      </c>
      <c r="P355" s="2" t="n">
        <v>834.4</v>
      </c>
      <c r="Q355" s="2" t="n">
        <v>313.2</v>
      </c>
      <c r="R355" s="2" t="n">
        <v>40.701</v>
      </c>
      <c r="S355" s="2" t="n">
        <v>0.58523378645911</v>
      </c>
      <c r="T355" s="2" t="n">
        <v>-0.15329331650429</v>
      </c>
      <c r="U355" s="2" t="n">
        <v>-1.02911050628731</v>
      </c>
      <c r="V355" s="2" t="n">
        <v>0.0946904209526565</v>
      </c>
      <c r="W355" s="2" t="n">
        <v>0.0686214560853227</v>
      </c>
      <c r="X355" s="2" t="n">
        <v>0.0650427012842541</v>
      </c>
      <c r="Y355" s="2" t="n">
        <v>0.112475673751988</v>
      </c>
      <c r="Z355" s="2" t="n">
        <v>0.171661089133837</v>
      </c>
      <c r="AA355" s="2" t="n">
        <v>0.160589310908472</v>
      </c>
      <c r="AB355" s="2" t="n">
        <v>0.0680065253382536</v>
      </c>
      <c r="AC355" s="2" t="n">
        <v>0.143778505983824</v>
      </c>
      <c r="AD355" s="2" t="n">
        <v>0.158386749200389</v>
      </c>
      <c r="AE355" s="2" t="n">
        <v>0.104023982707105</v>
      </c>
      <c r="AF355" s="2" t="n">
        <v>0.0160354616918768</v>
      </c>
      <c r="AG355" s="2" t="n">
        <v>1.16753702313283</v>
      </c>
      <c r="AH355" s="3" t="b">
        <f aca="false">TRUE()</f>
        <v>1</v>
      </c>
      <c r="AI355" s="3" t="n">
        <v>0.532772886639242</v>
      </c>
      <c r="AJ355" s="3" t="b">
        <f aca="false">TRUE()</f>
        <v>1</v>
      </c>
      <c r="AK355" s="3" t="n">
        <v>-0.269079669586463</v>
      </c>
      <c r="AL355" s="3" t="b">
        <f aca="false">TRUE()</f>
        <v>1</v>
      </c>
      <c r="AM355" s="3" t="n">
        <v>2.0027896087859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2</v>
      </c>
      <c r="E356" s="2" t="n">
        <v>1</v>
      </c>
      <c r="F356" s="2" t="n">
        <v>18.434948822922</v>
      </c>
      <c r="G356" s="2" t="n">
        <v>0.846229187071499</v>
      </c>
      <c r="H356" s="2" t="n">
        <v>0.992207342853775</v>
      </c>
      <c r="I356" s="2" t="n">
        <v>0.103216266339949</v>
      </c>
      <c r="J356" s="2" t="n">
        <v>0.305015768939078</v>
      </c>
      <c r="K356" s="2" t="n">
        <v>5.56869966476711</v>
      </c>
      <c r="L356" s="2" t="n">
        <v>0.714</v>
      </c>
      <c r="M356" s="2" t="n">
        <v>0.105</v>
      </c>
      <c r="N356" s="2" t="n">
        <v>11.945</v>
      </c>
      <c r="O356" s="2" t="s">
        <v>41</v>
      </c>
      <c r="P356" s="2" t="n">
        <v>560.1</v>
      </c>
      <c r="Q356" s="2" t="n">
        <v>309.5</v>
      </c>
      <c r="R356" s="2" t="n">
        <v>27.324</v>
      </c>
      <c r="S356" s="2" t="n">
        <v>0.584792811231466</v>
      </c>
      <c r="T356" s="2" t="n">
        <v>0.0964415196389228</v>
      </c>
      <c r="U356" s="2" t="n">
        <v>-1.34576985237328</v>
      </c>
      <c r="V356" s="2" t="n">
        <v>0.0861599669184292</v>
      </c>
      <c r="W356" s="2" t="n">
        <v>0.0550959915358119</v>
      </c>
      <c r="X356" s="2" t="n">
        <v>0.00910483032254456</v>
      </c>
      <c r="Y356" s="2" t="n">
        <v>0.0570122480782738</v>
      </c>
      <c r="Z356" s="2" t="n">
        <v>0.152463163188032</v>
      </c>
      <c r="AA356" s="2" t="n">
        <v>0.211439374943875</v>
      </c>
      <c r="AB356" s="2" t="n">
        <v>0.182539793458406</v>
      </c>
      <c r="AC356" s="2" t="n">
        <v>0.182560381248847</v>
      </c>
      <c r="AD356" s="2" t="n">
        <v>0.133286991123355</v>
      </c>
      <c r="AE356" s="2" t="n">
        <v>0.0557570180227933</v>
      </c>
      <c r="AF356" s="2" t="n">
        <v>0.0158361996138723</v>
      </c>
      <c r="AG356" s="2" t="n">
        <v>0.395633095494561</v>
      </c>
      <c r="AH356" s="3" t="b">
        <f aca="false">TRUE()</f>
        <v>1</v>
      </c>
      <c r="AI356" s="3" t="n">
        <v>0.317135775870504</v>
      </c>
      <c r="AJ356" s="3" t="b">
        <f aca="false">TRUE()</f>
        <v>1</v>
      </c>
      <c r="AK356" s="3" t="n">
        <v>-0.0376610569439971</v>
      </c>
      <c r="AL356" s="3" t="b">
        <f aca="false">TRUE()</f>
        <v>1</v>
      </c>
      <c r="AM356" s="3" t="n">
        <v>-0.071024080381141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2</v>
      </c>
      <c r="E357" s="2" t="n">
        <v>2</v>
      </c>
      <c r="F357" s="2" t="n">
        <v>18.434948822922</v>
      </c>
      <c r="G357" s="2" t="n">
        <v>0.850597609561753</v>
      </c>
      <c r="H357" s="2" t="n">
        <v>0.979625863219235</v>
      </c>
      <c r="I357" s="2" t="n">
        <v>0.178722316108453</v>
      </c>
      <c r="J357" s="2" t="n">
        <v>0.441174684282275</v>
      </c>
      <c r="K357" s="2" t="n">
        <v>3.14758399823525</v>
      </c>
      <c r="L357" s="2" t="n">
        <v>0.639</v>
      </c>
      <c r="M357" s="2" t="n">
        <v>0.09</v>
      </c>
      <c r="N357" s="2" t="n">
        <v>6.972</v>
      </c>
      <c r="O357" s="2" t="s">
        <v>41</v>
      </c>
      <c r="P357" s="2" t="n">
        <v>648.6</v>
      </c>
      <c r="Q357" s="2" t="n">
        <v>230.1</v>
      </c>
      <c r="R357" s="2" t="n">
        <v>31.638</v>
      </c>
      <c r="S357" s="2" t="n">
        <v>0.398571359630838</v>
      </c>
      <c r="T357" s="2" t="n">
        <v>-0.408066779254966</v>
      </c>
      <c r="U357" s="2" t="n">
        <v>-0.779017003341592</v>
      </c>
      <c r="V357" s="2" t="n">
        <v>0.082989786694341</v>
      </c>
      <c r="W357" s="2" t="n">
        <v>0.0369813078640637</v>
      </c>
      <c r="X357" s="2" t="n">
        <v>0.063506205727804</v>
      </c>
      <c r="Y357" s="2" t="n">
        <v>0.0901746882846624</v>
      </c>
      <c r="Z357" s="2" t="n">
        <v>0.132580630341384</v>
      </c>
      <c r="AA357" s="2" t="n">
        <v>0.161553432735677</v>
      </c>
      <c r="AB357" s="2" t="n">
        <v>0.179685002165492</v>
      </c>
      <c r="AC357" s="2" t="n">
        <v>0.150050279119342</v>
      </c>
      <c r="AD357" s="2" t="n">
        <v>0.134180137348893</v>
      </c>
      <c r="AE357" s="2" t="n">
        <v>0.0680074788247893</v>
      </c>
      <c r="AF357" s="2" t="n">
        <v>0.0202621454519565</v>
      </c>
      <c r="AG357" s="2" t="n">
        <v>-1.13483009208197</v>
      </c>
      <c r="AH357" s="3" t="b">
        <f aca="false">TRUE()</f>
        <v>1</v>
      </c>
      <c r="AI357" s="3" t="n">
        <v>-0.386028715766685</v>
      </c>
      <c r="AJ357" s="3" t="b">
        <f aca="false">TRUE()</f>
        <v>1</v>
      </c>
      <c r="AK357" s="3" t="n">
        <v>-0.616207588550163</v>
      </c>
      <c r="AL357" s="3" t="b">
        <f aca="false">TRUE()</f>
        <v>1</v>
      </c>
      <c r="AM357" s="3" t="n">
        <v>0.59807001911316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3</v>
      </c>
      <c r="E358" s="2" t="n">
        <v>0</v>
      </c>
      <c r="F358" s="2" t="n">
        <v>31.7594800848128</v>
      </c>
      <c r="G358" s="2" t="n">
        <v>0.810692375109553</v>
      </c>
      <c r="H358" s="2" t="n">
        <v>0.98377638976359</v>
      </c>
      <c r="I358" s="2" t="n">
        <v>0.187778472397963</v>
      </c>
      <c r="J358" s="2" t="n">
        <v>0.37436875900224</v>
      </c>
      <c r="K358" s="2" t="n">
        <v>5.03212631879293</v>
      </c>
      <c r="L358" s="2" t="n">
        <v>0.82</v>
      </c>
      <c r="M358" s="2" t="n">
        <v>0.138</v>
      </c>
      <c r="N358" s="2" t="n">
        <v>11.023</v>
      </c>
      <c r="O358" s="2" t="s">
        <v>41</v>
      </c>
      <c r="P358" s="2" t="n">
        <v>519.2</v>
      </c>
      <c r="Q358" s="2" t="n">
        <v>293.7</v>
      </c>
      <c r="R358" s="2" t="n">
        <v>25.326</v>
      </c>
      <c r="S358" s="2" t="n">
        <v>0.498283356982536</v>
      </c>
      <c r="T358" s="2" t="n">
        <v>0.00113141555323951</v>
      </c>
      <c r="U358" s="2" t="n">
        <v>-1.42309410149003</v>
      </c>
      <c r="V358" s="2" t="n">
        <v>0.446001047475536</v>
      </c>
      <c r="W358" s="2" t="n">
        <v>0.0340431376727239</v>
      </c>
      <c r="X358" s="2" t="n">
        <v>0.0901859685050306</v>
      </c>
      <c r="Y358" s="2" t="n">
        <v>0.173803778022345</v>
      </c>
      <c r="Z358" s="2" t="n">
        <v>0.172411691376768</v>
      </c>
      <c r="AA358" s="2" t="n">
        <v>0.165458276239721</v>
      </c>
      <c r="AB358" s="2" t="n">
        <v>0.174652605602887</v>
      </c>
      <c r="AC358" s="2" t="n">
        <v>0.154470812060497</v>
      </c>
      <c r="AD358" s="2" t="n">
        <v>0.0458976689102029</v>
      </c>
      <c r="AE358" s="2" t="n">
        <v>0.0213451512781694</v>
      </c>
      <c r="AF358" s="2" t="n">
        <v>0.00177404800437838</v>
      </c>
      <c r="AG358" s="2" t="n">
        <v>0.0564482457989693</v>
      </c>
      <c r="AH358" s="3" t="b">
        <f aca="false">TRUE()</f>
        <v>1</v>
      </c>
      <c r="AI358" s="3" t="n">
        <v>1.31094159071773</v>
      </c>
      <c r="AJ358" s="3" t="b">
        <f aca="false">TRUE()</f>
        <v>1</v>
      </c>
      <c r="AK358" s="3" t="n">
        <v>1.23514131258957</v>
      </c>
      <c r="AL358" s="3" t="b">
        <f aca="false">TRUE()</f>
        <v>1</v>
      </c>
      <c r="AM358" s="3" t="n">
        <v>-0.38024383935647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4</v>
      </c>
      <c r="E359" s="2" t="n">
        <v>1</v>
      </c>
      <c r="F359" s="2" t="n">
        <v>16.504361381755</v>
      </c>
      <c r="G359" s="2" t="n">
        <v>0.832375478927203</v>
      </c>
      <c r="H359" s="2" t="n">
        <v>0.991422742729317</v>
      </c>
      <c r="I359" s="2" t="n">
        <v>0.123239603962448</v>
      </c>
      <c r="J359" s="2" t="n">
        <v>0.284240425772764</v>
      </c>
      <c r="K359" s="2" t="n">
        <v>5.81940335523986</v>
      </c>
      <c r="L359" s="2" t="n">
        <v>0.673</v>
      </c>
      <c r="M359" s="2" t="n">
        <v>0.104</v>
      </c>
      <c r="N359" s="2" t="n">
        <v>12.256</v>
      </c>
      <c r="O359" s="2" t="s">
        <v>41</v>
      </c>
      <c r="P359" s="2" t="n">
        <v>193.8</v>
      </c>
      <c r="Q359" s="2" t="n">
        <v>103.1</v>
      </c>
      <c r="R359" s="2" t="n">
        <v>9.454</v>
      </c>
      <c r="S359" s="2" t="n">
        <v>0.633074440276227</v>
      </c>
      <c r="T359" s="2" t="n">
        <v>0.712039145685091</v>
      </c>
      <c r="U359" s="2" t="n">
        <v>2.13867123099008</v>
      </c>
      <c r="V359" s="2" t="n">
        <v>0.469804661003908</v>
      </c>
      <c r="W359" s="2" t="n">
        <v>0.0739528696363185</v>
      </c>
      <c r="X359" s="2" t="n">
        <v>0.230468739065592</v>
      </c>
      <c r="Y359" s="2" t="n">
        <v>0.172652804248166</v>
      </c>
      <c r="Z359" s="2" t="n">
        <v>0.137076143498644</v>
      </c>
      <c r="AA359" s="2" t="n">
        <v>0.134688688021516</v>
      </c>
      <c r="AB359" s="2" t="n">
        <v>0.124927197465252</v>
      </c>
      <c r="AC359" s="2" t="n">
        <v>0.127508537756398</v>
      </c>
      <c r="AD359" s="2" t="n">
        <v>0.0472270772082328</v>
      </c>
      <c r="AE359" s="2" t="n">
        <v>0.0169193447496518</v>
      </c>
      <c r="AF359" s="2" t="n">
        <v>0.00853146798654674</v>
      </c>
      <c r="AG359" s="2" t="n">
        <v>0.554110765339946</v>
      </c>
      <c r="AH359" s="3" t="b">
        <f aca="false">TRUE()</f>
        <v>1</v>
      </c>
      <c r="AI359" s="3" t="n">
        <v>-0.0672608128911591</v>
      </c>
      <c r="AJ359" s="3" t="b">
        <f aca="false">TRUE()</f>
        <v>1</v>
      </c>
      <c r="AK359" s="3" t="n">
        <v>-0.0762308257177416</v>
      </c>
      <c r="AL359" s="3" t="b">
        <f aca="false">TRUE()</f>
        <v>1</v>
      </c>
      <c r="AM359" s="3" t="n">
        <v>-2.84039321761011</v>
      </c>
      <c r="AN359" s="3" t="b">
        <f aca="false">FALSE()</f>
        <v>0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4</v>
      </c>
      <c r="E360" s="2" t="n">
        <v>2</v>
      </c>
      <c r="F360" s="2" t="n">
        <v>18.434948822922</v>
      </c>
      <c r="G360" s="2" t="n">
        <v>0.782417582417582</v>
      </c>
      <c r="H360" s="2" t="n">
        <v>0.992632598029753</v>
      </c>
      <c r="I360" s="2" t="n">
        <v>0.098026227925112</v>
      </c>
      <c r="J360" s="2" t="n">
        <v>0.279076107697108</v>
      </c>
      <c r="K360" s="2" t="n">
        <v>5.10186272507017</v>
      </c>
      <c r="L360" s="2" t="n">
        <v>0.617</v>
      </c>
      <c r="M360" s="2" t="n">
        <v>0.098</v>
      </c>
      <c r="N360" s="2" t="n">
        <v>11.051</v>
      </c>
      <c r="O360" s="2" t="s">
        <v>41</v>
      </c>
      <c r="P360" s="2" t="n">
        <v>652.7</v>
      </c>
      <c r="Q360" s="2" t="n">
        <v>376.4</v>
      </c>
      <c r="R360" s="2" t="n">
        <v>31.84</v>
      </c>
      <c r="S360" s="2" t="n">
        <v>0.630879687029377</v>
      </c>
      <c r="T360" s="2" t="n">
        <v>-0.028397503794259</v>
      </c>
      <c r="U360" s="2" t="n">
        <v>-1.42703323426947</v>
      </c>
      <c r="V360" s="2" t="n">
        <v>0.179436764026892</v>
      </c>
      <c r="W360" s="2" t="n">
        <v>0.0128661362790455</v>
      </c>
      <c r="X360" s="2" t="n">
        <v>0.0273043022953413</v>
      </c>
      <c r="Y360" s="2" t="n">
        <v>0.0664316958730535</v>
      </c>
      <c r="Z360" s="2" t="n">
        <v>0.15250795618861</v>
      </c>
      <c r="AA360" s="2" t="n">
        <v>0.208448602858476</v>
      </c>
      <c r="AB360" s="2" t="n">
        <v>0.222056630676651</v>
      </c>
      <c r="AC360" s="2" t="n">
        <v>0.192868548524748</v>
      </c>
      <c r="AD360" s="2" t="n">
        <v>0.094283478237261</v>
      </c>
      <c r="AE360" s="2" t="n">
        <v>0.029571846920259</v>
      </c>
      <c r="AF360" s="2" t="n">
        <v>0.00652693842560108</v>
      </c>
      <c r="AG360" s="2" t="n">
        <v>0.100530816539625</v>
      </c>
      <c r="AH360" s="3" t="b">
        <f aca="false">TRUE()</f>
        <v>1</v>
      </c>
      <c r="AI360" s="3" t="n">
        <v>-0.592290299980261</v>
      </c>
      <c r="AJ360" s="3" t="b">
        <f aca="false">TRUE()</f>
        <v>1</v>
      </c>
      <c r="AK360" s="3" t="n">
        <v>-0.307649438360207</v>
      </c>
      <c r="AL360" s="3" t="b">
        <f aca="false">TRUE()</f>
        <v>1</v>
      </c>
      <c r="AM360" s="3" t="n">
        <v>0.62906759886374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4</v>
      </c>
      <c r="E361" s="2" t="n">
        <v>3</v>
      </c>
      <c r="F361" s="2" t="n">
        <v>18.434948822922</v>
      </c>
      <c r="G361" s="2" t="n">
        <v>0.817292006525285</v>
      </c>
      <c r="H361" s="2" t="n">
        <v>0.988794797275564</v>
      </c>
      <c r="I361" s="2" t="n">
        <v>0.138431643210138</v>
      </c>
      <c r="J361" s="2" t="n">
        <v>0.344657448701313</v>
      </c>
      <c r="K361" s="2" t="n">
        <v>3.84050922732768</v>
      </c>
      <c r="L361" s="2" t="n">
        <v>0.573</v>
      </c>
      <c r="M361" s="2" t="n">
        <v>0.089</v>
      </c>
      <c r="N361" s="2" t="n">
        <v>8.428</v>
      </c>
      <c r="O361" s="2" t="s">
        <v>41</v>
      </c>
      <c r="P361" s="2" t="n">
        <v>672.8</v>
      </c>
      <c r="Q361" s="2" t="n">
        <v>322</v>
      </c>
      <c r="R361" s="2" t="n">
        <v>32.819</v>
      </c>
      <c r="S361" s="2" t="n">
        <v>0.268291571029891</v>
      </c>
      <c r="T361" s="2" t="n">
        <v>0.0383060235109146</v>
      </c>
      <c r="U361" s="2" t="n">
        <v>-1.26677241000763</v>
      </c>
      <c r="V361" s="2" t="n">
        <v>0.150431586023561</v>
      </c>
      <c r="W361" s="2" t="n">
        <v>0.0735364677162335</v>
      </c>
      <c r="X361" s="2" t="n">
        <v>0.0235253745631097</v>
      </c>
      <c r="Y361" s="2" t="n">
        <v>0.106924144006502</v>
      </c>
      <c r="Z361" s="2" t="n">
        <v>0.163810571677638</v>
      </c>
      <c r="AA361" s="2" t="n">
        <v>0.175378149236681</v>
      </c>
      <c r="AB361" s="2" t="n">
        <v>0.166144041284262</v>
      </c>
      <c r="AC361" s="2" t="n">
        <v>0.153271508438822</v>
      </c>
      <c r="AD361" s="2" t="n">
        <v>0.107521599382233</v>
      </c>
      <c r="AE361" s="2" t="n">
        <v>0.0655673563257104</v>
      </c>
      <c r="AF361" s="2" t="n">
        <v>0.0378572550850418</v>
      </c>
      <c r="AG361" s="2" t="n">
        <v>-0.696810310735421</v>
      </c>
      <c r="AH361" s="3" t="b">
        <f aca="false">TRUE()</f>
        <v>1</v>
      </c>
      <c r="AI361" s="3" t="n">
        <v>-1.00481346840741</v>
      </c>
      <c r="AJ361" s="3" t="b">
        <f aca="false">TRUE()</f>
        <v>1</v>
      </c>
      <c r="AK361" s="3" t="n">
        <v>-0.654777357323907</v>
      </c>
      <c r="AL361" s="3" t="b">
        <f aca="false">TRUE()</f>
        <v>1</v>
      </c>
      <c r="AM361" s="3" t="n">
        <v>0.78103134349465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5</v>
      </c>
      <c r="E362" s="2" t="n">
        <v>0</v>
      </c>
      <c r="F362" s="2" t="n">
        <v>24.2277453179541</v>
      </c>
      <c r="G362" s="2" t="n">
        <v>0.818393480791618</v>
      </c>
      <c r="H362" s="2" t="n">
        <v>0.992990707008149</v>
      </c>
      <c r="I362" s="2" t="n">
        <v>0.0913261299815141</v>
      </c>
      <c r="J362" s="2" t="n">
        <v>0.25470091357755</v>
      </c>
      <c r="K362" s="2" t="n">
        <v>7.62492847797289</v>
      </c>
      <c r="L362" s="2" t="n">
        <v>0.835</v>
      </c>
      <c r="M362" s="2" t="n">
        <v>0.093</v>
      </c>
      <c r="N362" s="2" t="n">
        <v>16.105</v>
      </c>
      <c r="O362" s="2" t="s">
        <v>41</v>
      </c>
      <c r="P362" s="2" t="n">
        <v>651</v>
      </c>
      <c r="Q362" s="2" t="n">
        <v>377.6</v>
      </c>
      <c r="R362" s="2" t="n">
        <v>31.755</v>
      </c>
      <c r="S362" s="2" t="n">
        <v>0.476213197413705</v>
      </c>
      <c r="T362" s="2" t="n">
        <v>0.18537478828537</v>
      </c>
      <c r="U362" s="2" t="n">
        <v>-1.14308949785133</v>
      </c>
      <c r="V362" s="2" t="n">
        <v>0.364633319578837</v>
      </c>
      <c r="W362" s="2" t="n">
        <v>0.0801752719707651</v>
      </c>
      <c r="X362" s="2" t="n">
        <v>0.0241801496650716</v>
      </c>
      <c r="Y362" s="2" t="n">
        <v>0.0879887755328417</v>
      </c>
      <c r="Z362" s="2" t="n">
        <v>0.199714144341719</v>
      </c>
      <c r="AA362" s="2" t="n">
        <v>0.213278982315837</v>
      </c>
      <c r="AB362" s="2" t="n">
        <v>0.189532785189261</v>
      </c>
      <c r="AC362" s="2" t="n">
        <v>0.181120626885284</v>
      </c>
      <c r="AD362" s="2" t="n">
        <v>0.0671897552078688</v>
      </c>
      <c r="AE362" s="2" t="n">
        <v>0.0325061477281961</v>
      </c>
      <c r="AF362" s="2" t="n">
        <v>0.00448863313392107</v>
      </c>
      <c r="AG362" s="2" t="n">
        <v>1.6954398529113</v>
      </c>
      <c r="AH362" s="3" t="b">
        <f aca="false">TRUE()</f>
        <v>1</v>
      </c>
      <c r="AI362" s="3" t="n">
        <v>1.45157448904517</v>
      </c>
      <c r="AJ362" s="3" t="b">
        <f aca="false">TRUE()</f>
        <v>1</v>
      </c>
      <c r="AK362" s="3" t="n">
        <v>-0.500498282228929</v>
      </c>
      <c r="AL362" s="3" t="b">
        <f aca="false">TRUE()</f>
        <v>1</v>
      </c>
      <c r="AM362" s="3" t="n">
        <v>0.61621494384521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6</v>
      </c>
      <c r="E363" s="2" t="n">
        <v>0</v>
      </c>
      <c r="F363" s="2" t="n">
        <v>18.9246444160512</v>
      </c>
      <c r="G363" s="2" t="n">
        <v>0.744094488188976</v>
      </c>
      <c r="H363" s="2" t="n">
        <v>0.989344954085553</v>
      </c>
      <c r="I363" s="2" t="n">
        <v>0.117501110329563</v>
      </c>
      <c r="J363" s="2" t="n">
        <v>0.293135880147541</v>
      </c>
      <c r="K363" s="2" t="n">
        <v>5.15672892249423</v>
      </c>
      <c r="L363" s="2" t="n">
        <v>0.681</v>
      </c>
      <c r="M363" s="2" t="n">
        <v>0.107</v>
      </c>
      <c r="N363" s="2" t="n">
        <v>11.124</v>
      </c>
      <c r="O363" s="2" t="s">
        <v>41</v>
      </c>
      <c r="P363" s="2" t="n">
        <v>630</v>
      </c>
      <c r="Q363" s="2" t="n">
        <v>353.4</v>
      </c>
      <c r="R363" s="2" t="n">
        <v>30.732</v>
      </c>
      <c r="S363" s="2" t="n">
        <v>0.341787799103931</v>
      </c>
      <c r="T363" s="2" t="n">
        <v>0.153571402675396</v>
      </c>
      <c r="U363" s="2" t="n">
        <v>-1.25349115701633</v>
      </c>
      <c r="V363" s="2" t="n">
        <v>0.113159287156655</v>
      </c>
      <c r="W363" s="2" t="n">
        <v>0.00798865614167921</v>
      </c>
      <c r="X363" s="2" t="n">
        <v>0.00824919346419665</v>
      </c>
      <c r="Y363" s="2" t="n">
        <v>0.0613831893565345</v>
      </c>
      <c r="Z363" s="2" t="n">
        <v>0.162562695446271</v>
      </c>
      <c r="AA363" s="2" t="n">
        <v>0.18583860063324</v>
      </c>
      <c r="AB363" s="2" t="n">
        <v>0.212460667966839</v>
      </c>
      <c r="AC363" s="2" t="n">
        <v>0.181421362182591</v>
      </c>
      <c r="AD363" s="2" t="n">
        <v>0.0814627517940198</v>
      </c>
      <c r="AE363" s="2" t="n">
        <v>0.0694668888855102</v>
      </c>
      <c r="AF363" s="2" t="n">
        <v>0.0371546502707979</v>
      </c>
      <c r="AG363" s="2" t="n">
        <v>0.135213461636098</v>
      </c>
      <c r="AH363" s="3" t="b">
        <f aca="false">TRUE()</f>
        <v>1</v>
      </c>
      <c r="AI363" s="3" t="n">
        <v>0.00774339955014124</v>
      </c>
      <c r="AJ363" s="3" t="b">
        <f aca="false">TRUE()</f>
        <v>1</v>
      </c>
      <c r="AK363" s="3" t="n">
        <v>0.0394784806034917</v>
      </c>
      <c r="AL363" s="3" t="b">
        <f aca="false">TRUE()</f>
        <v>1</v>
      </c>
      <c r="AM363" s="3" t="n">
        <v>0.45744685243978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7</v>
      </c>
      <c r="E364" s="2" t="n">
        <v>1</v>
      </c>
      <c r="F364" s="2" t="n">
        <v>26.565051177078</v>
      </c>
      <c r="G364" s="2" t="n">
        <v>0.581725888324873</v>
      </c>
      <c r="H364" s="2" t="n">
        <v>0.993196391628836</v>
      </c>
      <c r="I364" s="2" t="n">
        <v>0.0648503341451776</v>
      </c>
      <c r="J364" s="2" t="n">
        <v>0.200219502340202</v>
      </c>
      <c r="K364" s="2" t="n">
        <v>5.54471735096402</v>
      </c>
      <c r="L364" s="2" t="n">
        <v>0.435</v>
      </c>
      <c r="M364" s="2" t="n">
        <v>0.08</v>
      </c>
      <c r="N364" s="2" t="n">
        <v>11.754</v>
      </c>
      <c r="O364" s="2" t="s">
        <v>41</v>
      </c>
      <c r="P364" s="2" t="n">
        <v>714.6</v>
      </c>
      <c r="Q364" s="2" t="n">
        <v>382.1</v>
      </c>
      <c r="R364" s="2" t="n">
        <v>34.86</v>
      </c>
      <c r="S364" s="2" t="n">
        <v>-1</v>
      </c>
      <c r="T364" s="2" t="n">
        <v>-0.198494713600534</v>
      </c>
      <c r="U364" s="2" t="n">
        <v>-1.41835343852301</v>
      </c>
      <c r="V364" s="2" t="n">
        <v>0.0136955404054498</v>
      </c>
      <c r="W364" s="2" t="n">
        <v>0.0212207647167932</v>
      </c>
      <c r="X364" s="2" t="n">
        <v>0.0114123050313854</v>
      </c>
      <c r="Y364" s="2" t="n">
        <v>0.0537118746260476</v>
      </c>
      <c r="Z364" s="2" t="n">
        <v>0.153582464551318</v>
      </c>
      <c r="AA364" s="2" t="n">
        <v>0.190252844078735</v>
      </c>
      <c r="AB364" s="2" t="n">
        <v>0.203515191445248</v>
      </c>
      <c r="AC364" s="2" t="n">
        <v>0.19424006960582</v>
      </c>
      <c r="AD364" s="2" t="n">
        <v>0.130583377686007</v>
      </c>
      <c r="AE364" s="2" t="n">
        <v>0.051865259146312</v>
      </c>
      <c r="AF364" s="2" t="n">
        <v>0.0108366138291272</v>
      </c>
      <c r="AG364" s="2" t="n">
        <v>0.380473122373113</v>
      </c>
      <c r="AH364" s="3" t="b">
        <f aca="false">TRUE()</f>
        <v>1</v>
      </c>
      <c r="AI364" s="3" t="n">
        <v>-2.29863613301984</v>
      </c>
      <c r="AJ364" s="3" t="b">
        <f aca="false">TRUE()</f>
        <v>1</v>
      </c>
      <c r="AK364" s="3" t="n">
        <v>-1.00190527628761</v>
      </c>
      <c r="AL364" s="3" t="b">
        <f aca="false">TRUE()</f>
        <v>1</v>
      </c>
      <c r="AM364" s="3" t="n">
        <v>1.0970554492445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7</v>
      </c>
      <c r="E365" s="2" t="n">
        <v>3</v>
      </c>
      <c r="F365" s="2" t="n">
        <v>18.9246444160512</v>
      </c>
      <c r="G365" s="2" t="n">
        <v>0.858078602620087</v>
      </c>
      <c r="H365" s="2" t="n">
        <v>0.975689255177734</v>
      </c>
      <c r="I365" s="2" t="n">
        <v>0.182754982133279</v>
      </c>
      <c r="J365" s="2" t="n">
        <v>0.466685650626055</v>
      </c>
      <c r="K365" s="2" t="n">
        <v>2.90424298964732</v>
      </c>
      <c r="L365" s="2" t="n">
        <v>0.608</v>
      </c>
      <c r="M365" s="2" t="n">
        <v>0.105</v>
      </c>
      <c r="N365" s="2" t="n">
        <v>6.501</v>
      </c>
      <c r="O365" s="2" t="s">
        <v>41</v>
      </c>
      <c r="P365" s="2" t="n">
        <v>693.5</v>
      </c>
      <c r="Q365" s="2" t="n">
        <v>313.4</v>
      </c>
      <c r="R365" s="2" t="n">
        <v>33.83</v>
      </c>
      <c r="S365" s="2" t="n">
        <v>0.738224965967387</v>
      </c>
      <c r="T365" s="2" t="n">
        <v>-0.0595672048568881</v>
      </c>
      <c r="U365" s="2" t="n">
        <v>-1.04383464557856</v>
      </c>
      <c r="V365" s="2" t="n">
        <v>0.413712918609832</v>
      </c>
      <c r="W365" s="2" t="n">
        <v>0.125754892468405</v>
      </c>
      <c r="X365" s="2" t="n">
        <v>0.0741174097509731</v>
      </c>
      <c r="Y365" s="2" t="n">
        <v>0.149778007135613</v>
      </c>
      <c r="Z365" s="2" t="n">
        <v>0.198200120141388</v>
      </c>
      <c r="AA365" s="2" t="n">
        <v>0.168673071491132</v>
      </c>
      <c r="AB365" s="2" t="n">
        <v>0.147378463650178</v>
      </c>
      <c r="AC365" s="2" t="n">
        <v>0.133877457187536</v>
      </c>
      <c r="AD365" s="2" t="n">
        <v>0.0750426294196648</v>
      </c>
      <c r="AE365" s="2" t="n">
        <v>0.0395011897428479</v>
      </c>
      <c r="AF365" s="2" t="n">
        <v>0.0134316514806672</v>
      </c>
      <c r="AG365" s="2" t="n">
        <v>-1.28865357966654</v>
      </c>
      <c r="AH365" s="3" t="b">
        <f aca="false">TRUE()</f>
        <v>1</v>
      </c>
      <c r="AI365" s="3" t="n">
        <v>-0.676670038976724</v>
      </c>
      <c r="AJ365" s="3" t="b">
        <f aca="false">TRUE()</f>
        <v>1</v>
      </c>
      <c r="AK365" s="3" t="n">
        <v>-0.0376610569439971</v>
      </c>
      <c r="AL365" s="3" t="b">
        <f aca="false">TRUE()</f>
        <v>1</v>
      </c>
      <c r="AM365" s="3" t="n">
        <v>0.93753131930857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7</v>
      </c>
      <c r="E366" s="2" t="n">
        <v>4</v>
      </c>
      <c r="F366" s="2" t="n">
        <v>17.1027289690524</v>
      </c>
      <c r="G366" s="2" t="n">
        <v>0.783576896311761</v>
      </c>
      <c r="H366" s="2" t="n">
        <v>0.995652402378559</v>
      </c>
      <c r="I366" s="2" t="n">
        <v>0.0688998331109089</v>
      </c>
      <c r="J366" s="2" t="n">
        <v>0.204823591851878</v>
      </c>
      <c r="K366" s="2" t="n">
        <v>7.75642656661027</v>
      </c>
      <c r="L366" s="2" t="n">
        <v>0.667</v>
      </c>
      <c r="M366" s="2" t="n">
        <v>0.123</v>
      </c>
      <c r="N366" s="2" t="n">
        <v>16.167</v>
      </c>
      <c r="O366" s="2" t="s">
        <v>41</v>
      </c>
      <c r="P366" s="2" t="n">
        <v>629.1</v>
      </c>
      <c r="Q366" s="2" t="n">
        <v>292.3</v>
      </c>
      <c r="R366" s="2" t="n">
        <v>30.686</v>
      </c>
      <c r="S366" s="2" t="n">
        <v>0.546118587060136</v>
      </c>
      <c r="T366" s="2" t="n">
        <v>-0.0637337780544319</v>
      </c>
      <c r="U366" s="2" t="n">
        <v>-1.3079726581177</v>
      </c>
      <c r="V366" s="2" t="n">
        <v>0.20607491764001</v>
      </c>
      <c r="W366" s="2" t="n">
        <v>0.0107764263434325</v>
      </c>
      <c r="X366" s="2" t="n">
        <v>0.0115701353254952</v>
      </c>
      <c r="Y366" s="2" t="n">
        <v>0.0998853005037633</v>
      </c>
      <c r="Z366" s="2" t="n">
        <v>0.177630036997988</v>
      </c>
      <c r="AA366" s="2" t="n">
        <v>0.154447533063536</v>
      </c>
      <c r="AB366" s="2" t="n">
        <v>0.194161848129372</v>
      </c>
      <c r="AC366" s="2" t="n">
        <v>0.174264798367393</v>
      </c>
      <c r="AD366" s="2" t="n">
        <v>0.0680019465272001</v>
      </c>
      <c r="AE366" s="2" t="n">
        <v>0.0497838504212299</v>
      </c>
      <c r="AF366" s="2" t="n">
        <v>0.0702545506640224</v>
      </c>
      <c r="AG366" s="2" t="n">
        <v>1.77856392115727</v>
      </c>
      <c r="AH366" s="3" t="b">
        <f aca="false">TRUE()</f>
        <v>1</v>
      </c>
      <c r="AI366" s="3" t="n">
        <v>-0.123513972222134</v>
      </c>
      <c r="AJ366" s="3" t="b">
        <f aca="false">TRUE()</f>
        <v>1</v>
      </c>
      <c r="AK366" s="3" t="n">
        <v>0.656594780983402</v>
      </c>
      <c r="AL366" s="3" t="b">
        <f aca="false">TRUE()</f>
        <v>1</v>
      </c>
      <c r="AM366" s="3" t="n">
        <v>0.45064250566526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7</v>
      </c>
      <c r="E367" s="2" t="n">
        <v>5</v>
      </c>
      <c r="F367" s="2" t="n">
        <v>33.6900675259798</v>
      </c>
      <c r="G367" s="2" t="n">
        <v>0.853146853146853</v>
      </c>
      <c r="H367" s="2" t="n">
        <v>0.965457791811221</v>
      </c>
      <c r="I367" s="2" t="n">
        <v>0.242458727041139</v>
      </c>
      <c r="J367" s="2" t="n">
        <v>0.480454818599463</v>
      </c>
      <c r="K367" s="2" t="n">
        <v>2.67164475604134</v>
      </c>
      <c r="L367" s="2" t="n">
        <v>0.678</v>
      </c>
      <c r="M367" s="2" t="n">
        <v>0.116</v>
      </c>
      <c r="N367" s="2" t="n">
        <v>6.031</v>
      </c>
      <c r="O367" s="2" t="s">
        <v>41</v>
      </c>
      <c r="P367" s="2" t="n">
        <v>587.9</v>
      </c>
      <c r="Q367" s="2" t="n">
        <v>304</v>
      </c>
      <c r="R367" s="2" t="n">
        <v>28.679</v>
      </c>
      <c r="S367" s="2" t="n">
        <v>0.417546061175994</v>
      </c>
      <c r="T367" s="2" t="n">
        <v>0.0913572445630685</v>
      </c>
      <c r="U367" s="2" t="n">
        <v>-1.4242040033814</v>
      </c>
      <c r="V367" s="2" t="n">
        <v>0.193577279944029</v>
      </c>
      <c r="W367" s="2" t="n">
        <v>0.00975431629109291</v>
      </c>
      <c r="X367" s="2" t="n">
        <v>0.0765003962705808</v>
      </c>
      <c r="Y367" s="2" t="n">
        <v>0.115010652456579</v>
      </c>
      <c r="Z367" s="2" t="n">
        <v>0.142992631967274</v>
      </c>
      <c r="AA367" s="2" t="n">
        <v>0.159661910566643</v>
      </c>
      <c r="AB367" s="2" t="n">
        <v>0.167901939208491</v>
      </c>
      <c r="AC367" s="2" t="n">
        <v>0.167894164519136</v>
      </c>
      <c r="AD367" s="2" t="n">
        <v>0.104431305577316</v>
      </c>
      <c r="AE367" s="2" t="n">
        <v>0.0518933007097205</v>
      </c>
      <c r="AF367" s="2" t="n">
        <v>0.0137136987242603</v>
      </c>
      <c r="AG367" s="2" t="n">
        <v>-1.43568622207607</v>
      </c>
      <c r="AH367" s="3" t="b">
        <f aca="false">TRUE()</f>
        <v>1</v>
      </c>
      <c r="AI367" s="3" t="n">
        <v>-0.0203831801153464</v>
      </c>
      <c r="AJ367" s="3" t="b">
        <f aca="false">TRUE()</f>
        <v>1</v>
      </c>
      <c r="AK367" s="3" t="n">
        <v>0.386606399567191</v>
      </c>
      <c r="AL367" s="3" t="b">
        <f aca="false">TRUE()</f>
        <v>1</v>
      </c>
      <c r="AM367" s="3" t="n">
        <v>0.13915463109842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7</v>
      </c>
      <c r="E368" s="2" t="n">
        <v>6</v>
      </c>
      <c r="F368" s="2" t="n">
        <v>21.3706222693432</v>
      </c>
      <c r="G368" s="2" t="n">
        <v>0.730403800475059</v>
      </c>
      <c r="H368" s="2" t="n">
        <v>0.990449785182007</v>
      </c>
      <c r="I368" s="2" t="n">
        <v>0.116385600477426</v>
      </c>
      <c r="J368" s="2" t="n">
        <v>0.279896790709696</v>
      </c>
      <c r="K368" s="2" t="n">
        <v>4.7555670766382</v>
      </c>
      <c r="L368" s="2" t="n">
        <v>0.58</v>
      </c>
      <c r="M368" s="2" t="n">
        <v>0.092</v>
      </c>
      <c r="N368" s="2" t="n">
        <v>10.242</v>
      </c>
      <c r="O368" s="2" t="s">
        <v>41</v>
      </c>
      <c r="P368" s="2" t="n">
        <v>341.1</v>
      </c>
      <c r="Q368" s="2" t="n">
        <v>165.7</v>
      </c>
      <c r="R368" s="2" t="n">
        <v>16.637</v>
      </c>
      <c r="S368" s="2" t="n">
        <v>-1</v>
      </c>
      <c r="T368" s="2" t="n">
        <v>1.91544862000142</v>
      </c>
      <c r="U368" s="2" t="n">
        <v>5.06965643825015</v>
      </c>
      <c r="V368" s="2" t="n">
        <v>0.304903743959045</v>
      </c>
      <c r="W368" s="2" t="n">
        <v>0.128337425103655</v>
      </c>
      <c r="X368" s="2" t="n">
        <v>0.0754431022111602</v>
      </c>
      <c r="Y368" s="2" t="n">
        <v>0.205113832813239</v>
      </c>
      <c r="Z368" s="2" t="n">
        <v>0.20240421134419</v>
      </c>
      <c r="AA368" s="2" t="n">
        <v>0.142504053020586</v>
      </c>
      <c r="AB368" s="2" t="n">
        <v>0.119153875368708</v>
      </c>
      <c r="AC368" s="2" t="n">
        <v>0.101996687508442</v>
      </c>
      <c r="AD368" s="2" t="n">
        <v>0.0749254897913735</v>
      </c>
      <c r="AE368" s="2" t="n">
        <v>0.059635817096459</v>
      </c>
      <c r="AF368" s="2" t="n">
        <v>0.0188229308458427</v>
      </c>
      <c r="AG368" s="2" t="n">
        <v>-0.118373529613434</v>
      </c>
      <c r="AH368" s="3" t="b">
        <f aca="false">TRUE()</f>
        <v>1</v>
      </c>
      <c r="AI368" s="3" t="n">
        <v>-0.939184782521275</v>
      </c>
      <c r="AJ368" s="3" t="b">
        <f aca="false">TRUE()</f>
        <v>1</v>
      </c>
      <c r="AK368" s="3" t="n">
        <v>-0.539068051002674</v>
      </c>
      <c r="AL368" s="3" t="b">
        <f aca="false">TRUE()</f>
        <v>1</v>
      </c>
      <c r="AM368" s="3" t="n">
        <v>-1.7267484621806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7</v>
      </c>
      <c r="E369" s="2" t="n">
        <v>7</v>
      </c>
      <c r="F369" s="2" t="n">
        <v>24.2277453179541</v>
      </c>
      <c r="G369" s="2" t="n">
        <v>0.779896013864818</v>
      </c>
      <c r="H369" s="2" t="n">
        <v>0.973743501319185</v>
      </c>
      <c r="I369" s="2" t="n">
        <v>0.209261429923602</v>
      </c>
      <c r="J369" s="2" t="n">
        <v>0.425393056821102</v>
      </c>
      <c r="K369" s="2" t="n">
        <v>3.27449346360349</v>
      </c>
      <c r="L369" s="2" t="n">
        <v>0.613</v>
      </c>
      <c r="M369" s="2" t="n">
        <v>0.099</v>
      </c>
      <c r="N369" s="2" t="n">
        <v>7.244</v>
      </c>
      <c r="O369" s="2" t="s">
        <v>41</v>
      </c>
      <c r="P369" s="2" t="n">
        <v>787.3</v>
      </c>
      <c r="Q369" s="2" t="n">
        <v>318.3</v>
      </c>
      <c r="R369" s="2" t="n">
        <v>38.403</v>
      </c>
      <c r="S369" s="2" t="n">
        <v>0.762130775462709</v>
      </c>
      <c r="T369" s="2" t="n">
        <v>-0.00126353740238369</v>
      </c>
      <c r="U369" s="2" t="n">
        <v>-1.34183887392209</v>
      </c>
      <c r="V369" s="2" t="n">
        <v>0.325180860353005</v>
      </c>
      <c r="W369" s="2" t="n">
        <v>0.083244180771032</v>
      </c>
      <c r="X369" s="2" t="n">
        <v>0.0409741336165456</v>
      </c>
      <c r="Y369" s="2" t="n">
        <v>0.139458018749744</v>
      </c>
      <c r="Z369" s="2" t="n">
        <v>0.203420651758731</v>
      </c>
      <c r="AA369" s="2" t="n">
        <v>0.193890962559827</v>
      </c>
      <c r="AB369" s="2" t="n">
        <v>0.217974322678185</v>
      </c>
      <c r="AC369" s="2" t="n">
        <v>0.143276538216679</v>
      </c>
      <c r="AD369" s="2" t="n">
        <v>0.0392438154831127</v>
      </c>
      <c r="AE369" s="2" t="n">
        <v>0.0149680484176108</v>
      </c>
      <c r="AF369" s="2" t="n">
        <v>0.00679350851956479</v>
      </c>
      <c r="AG369" s="2" t="n">
        <v>-1.05460663659571</v>
      </c>
      <c r="AH369" s="3" t="b">
        <f aca="false">TRUE()</f>
        <v>1</v>
      </c>
      <c r="AI369" s="3" t="n">
        <v>-0.629792406200911</v>
      </c>
      <c r="AJ369" s="3" t="b">
        <f aca="false">TRUE()</f>
        <v>1</v>
      </c>
      <c r="AK369" s="3" t="n">
        <v>-0.269079669586463</v>
      </c>
      <c r="AL369" s="3" t="b">
        <f aca="false">TRUE()</f>
        <v>1</v>
      </c>
      <c r="AM369" s="3" t="n">
        <v>1.6466954609194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7</v>
      </c>
      <c r="E370" s="2" t="n">
        <v>8</v>
      </c>
      <c r="F370" s="2" t="n">
        <v>21.3706222693432</v>
      </c>
      <c r="G370" s="2" t="n">
        <v>0.875481386392811</v>
      </c>
      <c r="H370" s="2" t="n">
        <v>0.987311881608573</v>
      </c>
      <c r="I370" s="2" t="n">
        <v>0.143528821406509</v>
      </c>
      <c r="J370" s="2" t="n">
        <v>0.341100790625592</v>
      </c>
      <c r="K370" s="2" t="n">
        <v>4.56319328675851</v>
      </c>
      <c r="L370" s="2" t="n">
        <v>0.737</v>
      </c>
      <c r="M370" s="2" t="n">
        <v>0.153</v>
      </c>
      <c r="N370" s="2" t="n">
        <v>9.808</v>
      </c>
      <c r="O370" s="2" t="s">
        <v>41</v>
      </c>
      <c r="P370" s="2" t="n">
        <v>794.2</v>
      </c>
      <c r="Q370" s="2" t="n">
        <v>295.6</v>
      </c>
      <c r="R370" s="2" t="n">
        <v>38.742</v>
      </c>
      <c r="S370" s="2" t="n">
        <v>0.632301847339158</v>
      </c>
      <c r="T370" s="2" t="n">
        <v>-0.310471284815976</v>
      </c>
      <c r="U370" s="2" t="n">
        <v>-1.08213760980783</v>
      </c>
      <c r="V370" s="2" t="n">
        <v>0.0221853999180044</v>
      </c>
      <c r="W370" s="2" t="n">
        <v>0.00996515236864892</v>
      </c>
      <c r="X370" s="2" t="n">
        <v>0.0534489090590193</v>
      </c>
      <c r="Y370" s="2" t="n">
        <v>0.065002082269821</v>
      </c>
      <c r="Z370" s="2" t="n">
        <v>0.155743382837355</v>
      </c>
      <c r="AA370" s="2" t="n">
        <v>0.168609171497719</v>
      </c>
      <c r="AB370" s="2" t="n">
        <v>0.149988786121078</v>
      </c>
      <c r="AC370" s="2" t="n">
        <v>0.165053968389575</v>
      </c>
      <c r="AD370" s="2" t="n">
        <v>0.148821487255556</v>
      </c>
      <c r="AE370" s="2" t="n">
        <v>0.0764499437638997</v>
      </c>
      <c r="AF370" s="2" t="n">
        <v>0.0168822688059765</v>
      </c>
      <c r="AG370" s="2" t="n">
        <v>-0.239979038897995</v>
      </c>
      <c r="AH370" s="3" t="b">
        <f aca="false">TRUE()</f>
        <v>1</v>
      </c>
      <c r="AI370" s="3" t="n">
        <v>0.532772886639242</v>
      </c>
      <c r="AJ370" s="3" t="b">
        <f aca="false">TRUE()</f>
        <v>1</v>
      </c>
      <c r="AK370" s="3" t="n">
        <v>1.81368784419573</v>
      </c>
      <c r="AL370" s="3" t="b">
        <f aca="false">TRUE()</f>
        <v>1</v>
      </c>
      <c r="AM370" s="3" t="n">
        <v>1.6988621195241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7</v>
      </c>
      <c r="E371" s="2" t="n">
        <v>9</v>
      </c>
      <c r="F371" s="2" t="n">
        <v>18.434948822922</v>
      </c>
      <c r="G371" s="2" t="n">
        <v>0.83684794672586</v>
      </c>
      <c r="H371" s="2" t="n">
        <v>0.985983468817381</v>
      </c>
      <c r="I371" s="2" t="n">
        <v>0.153064830473583</v>
      </c>
      <c r="J371" s="2" t="n">
        <v>0.359403936102987</v>
      </c>
      <c r="K371" s="2" t="n">
        <v>4.61932209113303</v>
      </c>
      <c r="L371" s="2" t="n">
        <v>0.752</v>
      </c>
      <c r="M371" s="2" t="n">
        <v>0.12</v>
      </c>
      <c r="N371" s="2" t="n">
        <v>10.086</v>
      </c>
      <c r="O371" s="2" t="s">
        <v>41</v>
      </c>
      <c r="P371" s="2" t="n">
        <v>648.7</v>
      </c>
      <c r="Q371" s="2" t="n">
        <v>256.4</v>
      </c>
      <c r="R371" s="2" t="n">
        <v>31.645</v>
      </c>
      <c r="S371" s="2" t="n">
        <v>0.428188646812562</v>
      </c>
      <c r="T371" s="2" t="n">
        <v>-0.059154899956535</v>
      </c>
      <c r="U371" s="2" t="n">
        <v>-1.06251902727101</v>
      </c>
      <c r="V371" s="2" t="n">
        <v>0.232390613835803</v>
      </c>
      <c r="W371" s="2" t="n">
        <v>0.0120789207782382</v>
      </c>
      <c r="X371" s="2" t="n">
        <v>0.0638920154993781</v>
      </c>
      <c r="Y371" s="2" t="n">
        <v>0.125690944036198</v>
      </c>
      <c r="Z371" s="2" t="n">
        <v>0.162044072654063</v>
      </c>
      <c r="AA371" s="2" t="n">
        <v>0.16658507373793</v>
      </c>
      <c r="AB371" s="2" t="n">
        <v>0.164922530075671</v>
      </c>
      <c r="AC371" s="2" t="n">
        <v>0.163531569883684</v>
      </c>
      <c r="AD371" s="2" t="n">
        <v>0.102086597264927</v>
      </c>
      <c r="AE371" s="2" t="n">
        <v>0.0397657329972677</v>
      </c>
      <c r="AF371" s="2" t="n">
        <v>0.0114814638508812</v>
      </c>
      <c r="AG371" s="2" t="n">
        <v>-0.204498260327454</v>
      </c>
      <c r="AH371" s="3" t="b">
        <f aca="false">TRUE()</f>
        <v>1</v>
      </c>
      <c r="AI371" s="3" t="n">
        <v>0.67340578496668</v>
      </c>
      <c r="AJ371" s="3" t="b">
        <f aca="false">TRUE()</f>
        <v>1</v>
      </c>
      <c r="AK371" s="3" t="n">
        <v>0.540885474662168</v>
      </c>
      <c r="AL371" s="3" t="b">
        <f aca="false">TRUE()</f>
        <v>1</v>
      </c>
      <c r="AM371" s="3" t="n">
        <v>0.59882605764366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0</v>
      </c>
      <c r="E372" s="2" t="n">
        <v>0</v>
      </c>
      <c r="F372" s="2" t="n">
        <v>17.1027289690524</v>
      </c>
      <c r="G372" s="2" t="n">
        <v>0.804642166344294</v>
      </c>
      <c r="H372" s="2" t="n">
        <v>0.985036693474132</v>
      </c>
      <c r="I372" s="2" t="n">
        <v>0.193450566329375</v>
      </c>
      <c r="J372" s="2" t="n">
        <v>0.388612123931654</v>
      </c>
      <c r="K372" s="2" t="n">
        <v>3.2714274886033</v>
      </c>
      <c r="L372" s="2" t="n">
        <v>0.594</v>
      </c>
      <c r="M372" s="2" t="n">
        <v>0.091</v>
      </c>
      <c r="N372" s="2" t="n">
        <v>7.276</v>
      </c>
      <c r="O372" s="2" t="s">
        <v>41</v>
      </c>
      <c r="P372" s="2" t="n">
        <v>581.3</v>
      </c>
      <c r="Q372" s="2" t="n">
        <v>225.9</v>
      </c>
      <c r="R372" s="2" t="n">
        <v>28.358</v>
      </c>
      <c r="S372" s="2" t="n">
        <v>0.391967174067878</v>
      </c>
      <c r="T372" s="2" t="n">
        <v>-0.187386950779686</v>
      </c>
      <c r="U372" s="2" t="n">
        <v>-1.27053013865819</v>
      </c>
      <c r="V372" s="2" t="n">
        <v>0.17111724486555</v>
      </c>
      <c r="W372" s="2" t="n">
        <v>0.088675394805993</v>
      </c>
      <c r="X372" s="2" t="n">
        <v>0.0311684922949656</v>
      </c>
      <c r="Y372" s="2" t="n">
        <v>0.146760909507496</v>
      </c>
      <c r="Z372" s="2" t="n">
        <v>0.169889366513337</v>
      </c>
      <c r="AA372" s="2" t="n">
        <v>0.155213694408165</v>
      </c>
      <c r="AB372" s="2" t="n">
        <v>0.14115239647804</v>
      </c>
      <c r="AC372" s="2" t="n">
        <v>0.140339827484871</v>
      </c>
      <c r="AD372" s="2" t="n">
        <v>0.120969443164212</v>
      </c>
      <c r="AE372" s="2" t="n">
        <v>0.0652268850065911</v>
      </c>
      <c r="AF372" s="2" t="n">
        <v>0.0292789851423226</v>
      </c>
      <c r="AG372" s="2" t="n">
        <v>-1.05654473560382</v>
      </c>
      <c r="AH372" s="3" t="b">
        <f aca="false">TRUE()</f>
        <v>1</v>
      </c>
      <c r="AI372" s="3" t="n">
        <v>-0.807927410749</v>
      </c>
      <c r="AJ372" s="3" t="b">
        <f aca="false">TRUE()</f>
        <v>1</v>
      </c>
      <c r="AK372" s="3" t="n">
        <v>-0.577637819776418</v>
      </c>
      <c r="AL372" s="3" t="b">
        <f aca="false">TRUE()</f>
        <v>1</v>
      </c>
      <c r="AM372" s="3" t="n">
        <v>0.089256088085290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2</v>
      </c>
      <c r="E373" s="2" t="n">
        <v>0</v>
      </c>
      <c r="F373" s="2" t="n">
        <v>27.8972710309476</v>
      </c>
      <c r="G373" s="2" t="n">
        <v>0.830341113105925</v>
      </c>
      <c r="H373" s="2" t="n">
        <v>0.98282602388937</v>
      </c>
      <c r="I373" s="2" t="n">
        <v>0.153192843246621</v>
      </c>
      <c r="J373" s="2" t="n">
        <v>0.374295497398588</v>
      </c>
      <c r="K373" s="2" t="n">
        <v>5.07439149570428</v>
      </c>
      <c r="L373" s="2" t="n">
        <v>0.835</v>
      </c>
      <c r="M373" s="2" t="n">
        <v>0.119</v>
      </c>
      <c r="N373" s="2" t="n">
        <v>10.971</v>
      </c>
      <c r="O373" s="2" t="s">
        <v>41</v>
      </c>
      <c r="P373" s="2" t="n">
        <v>597.9</v>
      </c>
      <c r="Q373" s="2" t="n">
        <v>321</v>
      </c>
      <c r="R373" s="2" t="n">
        <v>29.167</v>
      </c>
      <c r="S373" s="2" t="n">
        <v>0.505070250018151</v>
      </c>
      <c r="T373" s="2" t="n">
        <v>0.0232839510513747</v>
      </c>
      <c r="U373" s="2" t="n">
        <v>-1.30143504162605</v>
      </c>
      <c r="V373" s="2" t="n">
        <v>0.153168914198285</v>
      </c>
      <c r="W373" s="2" t="n">
        <v>0.00568707305731497</v>
      </c>
      <c r="X373" s="2" t="n">
        <v>0.0172500969706764</v>
      </c>
      <c r="Y373" s="2" t="n">
        <v>0.0817059330281042</v>
      </c>
      <c r="Z373" s="2" t="n">
        <v>0.180021889865108</v>
      </c>
      <c r="AA373" s="2" t="n">
        <v>0.187867941264133</v>
      </c>
      <c r="AB373" s="2" t="n">
        <v>0.182059173474256</v>
      </c>
      <c r="AC373" s="2" t="n">
        <v>0.20322492715473</v>
      </c>
      <c r="AD373" s="2" t="n">
        <v>0.102277253151449</v>
      </c>
      <c r="AE373" s="2" t="n">
        <v>0.0394025669944668</v>
      </c>
      <c r="AF373" s="2" t="n">
        <v>0.00619021809707607</v>
      </c>
      <c r="AG373" s="2" t="n">
        <v>0.0831653904085453</v>
      </c>
      <c r="AH373" s="3" t="b">
        <f aca="false">TRUE()</f>
        <v>1</v>
      </c>
      <c r="AI373" s="3" t="n">
        <v>1.45157448904517</v>
      </c>
      <c r="AJ373" s="3" t="b">
        <f aca="false">TRUE()</f>
        <v>1</v>
      </c>
      <c r="AK373" s="3" t="n">
        <v>0.502315705888424</v>
      </c>
      <c r="AL373" s="3" t="b">
        <f aca="false">TRUE()</f>
        <v>1</v>
      </c>
      <c r="AM373" s="3" t="n">
        <v>0.21475848414862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3</v>
      </c>
      <c r="E374" s="2" t="n">
        <v>0</v>
      </c>
      <c r="F374" s="2" t="n">
        <v>35.5376777919744</v>
      </c>
      <c r="G374" s="2" t="n">
        <v>0.888423988842399</v>
      </c>
      <c r="H374" s="2" t="n">
        <v>0.964220032290925</v>
      </c>
      <c r="I374" s="2" t="n">
        <v>0.253454246873843</v>
      </c>
      <c r="J374" s="2" t="n">
        <v>0.517876328202416</v>
      </c>
      <c r="K374" s="2" t="n">
        <v>3.43661728975315</v>
      </c>
      <c r="L374" s="2" t="n">
        <v>0.852</v>
      </c>
      <c r="M374" s="2" t="n">
        <v>0.145</v>
      </c>
      <c r="N374" s="2" t="n">
        <v>7.79</v>
      </c>
      <c r="O374" s="2" t="s">
        <v>41</v>
      </c>
      <c r="P374" s="2" t="n">
        <v>574.5</v>
      </c>
      <c r="Q374" s="2" t="n">
        <v>320.5</v>
      </c>
      <c r="R374" s="2" t="n">
        <v>28.023</v>
      </c>
      <c r="S374" s="2" t="n">
        <v>0.481763257121198</v>
      </c>
      <c r="T374" s="2" t="n">
        <v>0.0101901277513366</v>
      </c>
      <c r="U374" s="2" t="n">
        <v>-1.36979054758249</v>
      </c>
      <c r="V374" s="2" t="n">
        <v>0.178206620798188</v>
      </c>
      <c r="W374" s="2" t="n">
        <v>0.0210055303427271</v>
      </c>
      <c r="X374" s="2" t="n">
        <v>0.0285432913400102</v>
      </c>
      <c r="Y374" s="2" t="n">
        <v>0.0901117991525085</v>
      </c>
      <c r="Z374" s="2" t="n">
        <v>0.157579750477294</v>
      </c>
      <c r="AA374" s="2" t="n">
        <v>0.191751923562321</v>
      </c>
      <c r="AB374" s="2" t="n">
        <v>0.198164976296126</v>
      </c>
      <c r="AC374" s="2" t="n">
        <v>0.182077890295215</v>
      </c>
      <c r="AD374" s="2" t="n">
        <v>0.113604458348636</v>
      </c>
      <c r="AE374" s="2" t="n">
        <v>0.0321404644515613</v>
      </c>
      <c r="AF374" s="2" t="n">
        <v>0.00602544607632821</v>
      </c>
      <c r="AG374" s="2" t="n">
        <v>-0.952123078630658</v>
      </c>
      <c r="AH374" s="3" t="b">
        <f aca="false">TRUE()</f>
        <v>1</v>
      </c>
      <c r="AI374" s="3" t="n">
        <v>1.61095844048293</v>
      </c>
      <c r="AJ374" s="3" t="b">
        <f aca="false">TRUE()</f>
        <v>1</v>
      </c>
      <c r="AK374" s="3" t="n">
        <v>1.50512969400578</v>
      </c>
      <c r="AL374" s="3" t="b">
        <f aca="false">TRUE()</f>
        <v>1</v>
      </c>
      <c r="AM374" s="3" t="n">
        <v>0.037845468011151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4</v>
      </c>
      <c r="E375" s="2" t="n">
        <v>1</v>
      </c>
      <c r="F375" s="2" t="n">
        <v>17.1027289690524</v>
      </c>
      <c r="G375" s="2" t="n">
        <v>0.860813704496788</v>
      </c>
      <c r="H375" s="2" t="n">
        <v>0.99359197576336</v>
      </c>
      <c r="I375" s="2" t="n">
        <v>0.101535865301237</v>
      </c>
      <c r="J375" s="2" t="n">
        <v>0.268381931726182</v>
      </c>
      <c r="K375" s="2" t="n">
        <v>5.6049975893102</v>
      </c>
      <c r="L375" s="2" t="n">
        <v>0.642</v>
      </c>
      <c r="M375" s="2" t="n">
        <v>0.077</v>
      </c>
      <c r="N375" s="2" t="n">
        <v>11.927</v>
      </c>
      <c r="O375" s="2" t="s">
        <v>41</v>
      </c>
      <c r="P375" s="2" t="n">
        <v>586.5</v>
      </c>
      <c r="Q375" s="2" t="n">
        <v>381.6</v>
      </c>
      <c r="R375" s="2" t="n">
        <v>28.609</v>
      </c>
      <c r="S375" s="2" t="n">
        <v>0.436540079501155</v>
      </c>
      <c r="T375" s="2" t="n">
        <v>0.25801161565054</v>
      </c>
      <c r="U375" s="2" t="n">
        <v>-1.26914421451729</v>
      </c>
      <c r="V375" s="2" t="n">
        <v>0.304926785640942</v>
      </c>
      <c r="W375" s="2" t="n">
        <v>0.00497572620449294</v>
      </c>
      <c r="X375" s="2" t="n">
        <v>0.0512596664174367</v>
      </c>
      <c r="Y375" s="2" t="n">
        <v>0.0941495477239476</v>
      </c>
      <c r="Z375" s="2" t="n">
        <v>0.166032110511751</v>
      </c>
      <c r="AA375" s="2" t="n">
        <v>0.195851342070923</v>
      </c>
      <c r="AB375" s="2" t="n">
        <v>0.200412719965384</v>
      </c>
      <c r="AC375" s="2" t="n">
        <v>0.18004015877364</v>
      </c>
      <c r="AD375" s="2" t="n">
        <v>0.0744474610453593</v>
      </c>
      <c r="AE375" s="2" t="n">
        <v>0.0301072623548945</v>
      </c>
      <c r="AF375" s="2" t="n">
        <v>0.00769973113666386</v>
      </c>
      <c r="AG375" s="2" t="n">
        <v>0.4185781526294</v>
      </c>
      <c r="AH375" s="3" t="b">
        <f aca="false">TRUE()</f>
        <v>1</v>
      </c>
      <c r="AI375" s="3" t="n">
        <v>-0.357902136101198</v>
      </c>
      <c r="AJ375" s="3" t="b">
        <f aca="false">TRUE()</f>
        <v>1</v>
      </c>
      <c r="AK375" s="3" t="n">
        <v>-1.11761458260884</v>
      </c>
      <c r="AL375" s="3" t="b">
        <f aca="false">TRUE()</f>
        <v>1</v>
      </c>
      <c r="AM375" s="3" t="n">
        <v>0.12857009167139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4</v>
      </c>
      <c r="E376" s="2" t="n">
        <v>2</v>
      </c>
      <c r="F376" s="2" t="n">
        <v>33.6900675259798</v>
      </c>
      <c r="G376" s="2" t="n">
        <v>0.640506329113924</v>
      </c>
      <c r="H376" s="2" t="n">
        <v>0.995565481150568</v>
      </c>
      <c r="I376" s="2" t="n">
        <v>0.0676600724255401</v>
      </c>
      <c r="J376" s="2" t="n">
        <v>0.200953302457543</v>
      </c>
      <c r="K376" s="2" t="n">
        <v>5.18760978454291</v>
      </c>
      <c r="L376" s="2" t="n">
        <v>0.412</v>
      </c>
      <c r="M376" s="2" t="n">
        <v>0.127</v>
      </c>
      <c r="N376" s="2" t="n">
        <v>11.082</v>
      </c>
      <c r="O376" s="2" t="s">
        <v>41</v>
      </c>
      <c r="P376" s="2" t="n">
        <v>844.5</v>
      </c>
      <c r="Q376" s="2" t="n">
        <v>429.4</v>
      </c>
      <c r="R376" s="2" t="n">
        <v>41.195</v>
      </c>
      <c r="S376" s="2" t="n">
        <v>-1</v>
      </c>
      <c r="T376" s="2" t="n">
        <v>0.0293879433884965</v>
      </c>
      <c r="U376" s="2" t="n">
        <v>-1.29666504604702</v>
      </c>
      <c r="V376" s="2" t="n">
        <v>0.0338862110934189</v>
      </c>
      <c r="W376" s="2" t="n">
        <v>0.00012434016328855</v>
      </c>
      <c r="X376" s="2" t="n">
        <v>0.0180664676615461</v>
      </c>
      <c r="Y376" s="2" t="n">
        <v>0.0664850633222349</v>
      </c>
      <c r="Z376" s="2" t="n">
        <v>0.130842793696009</v>
      </c>
      <c r="AA376" s="2" t="n">
        <v>0.206944768747019</v>
      </c>
      <c r="AB376" s="2" t="n">
        <v>0.185776380207213</v>
      </c>
      <c r="AC376" s="2" t="n">
        <v>0.195035757339744</v>
      </c>
      <c r="AD376" s="2" t="n">
        <v>0.127774341294944</v>
      </c>
      <c r="AE376" s="2" t="n">
        <v>0.0584448099176554</v>
      </c>
      <c r="AF376" s="2" t="n">
        <v>0.0106296178136347</v>
      </c>
      <c r="AG376" s="2" t="n">
        <v>0.15473422358046</v>
      </c>
      <c r="AH376" s="3" t="b">
        <f aca="false">TRUE()</f>
        <v>1</v>
      </c>
      <c r="AI376" s="3" t="n">
        <v>-2.51427324378858</v>
      </c>
      <c r="AJ376" s="3" t="b">
        <f aca="false">TRUE()</f>
        <v>1</v>
      </c>
      <c r="AK376" s="3" t="n">
        <v>0.810873856078379</v>
      </c>
      <c r="AL376" s="3" t="b">
        <f aca="false">TRUE()</f>
        <v>1</v>
      </c>
      <c r="AM376" s="3" t="n">
        <v>2.0791495003666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4</v>
      </c>
      <c r="E377" s="2" t="n">
        <v>3</v>
      </c>
      <c r="F377" s="2" t="n">
        <v>36.0273733851036</v>
      </c>
      <c r="G377" s="2" t="n">
        <v>0.728658536585366</v>
      </c>
      <c r="H377" s="2" t="n">
        <v>0.986367085614626</v>
      </c>
      <c r="I377" s="2" t="n">
        <v>0.132076497913066</v>
      </c>
      <c r="J377" s="2" t="n">
        <v>0.326002801869787</v>
      </c>
      <c r="K377" s="2" t="n">
        <v>3.90692718920156</v>
      </c>
      <c r="L377" s="2" t="n">
        <v>0.515</v>
      </c>
      <c r="M377" s="2" t="n">
        <v>0.085</v>
      </c>
      <c r="N377" s="2" t="n">
        <v>8.501</v>
      </c>
      <c r="O377" s="2" t="s">
        <v>41</v>
      </c>
      <c r="P377" s="2" t="n">
        <v>980.8</v>
      </c>
      <c r="Q377" s="2" t="n">
        <v>390.7</v>
      </c>
      <c r="R377" s="2" t="n">
        <v>47.845</v>
      </c>
      <c r="S377" s="2" t="n">
        <v>0.75814068319538</v>
      </c>
      <c r="T377" s="2" t="n">
        <v>-0.492833521051347</v>
      </c>
      <c r="U377" s="2" t="n">
        <v>-0.905729628857287</v>
      </c>
      <c r="V377" s="2" t="n">
        <v>0.271484074435657</v>
      </c>
      <c r="W377" s="2" t="n">
        <v>0.0368506491741033</v>
      </c>
      <c r="X377" s="2" t="n">
        <v>0.0555891914700802</v>
      </c>
      <c r="Y377" s="2" t="n">
        <v>0.114479546234969</v>
      </c>
      <c r="Z377" s="2" t="n">
        <v>0.165450606992996</v>
      </c>
      <c r="AA377" s="2" t="n">
        <v>0.183689448489602</v>
      </c>
      <c r="AB377" s="2" t="n">
        <v>0.170079348372416</v>
      </c>
      <c r="AC377" s="2" t="n">
        <v>0.160356000505387</v>
      </c>
      <c r="AD377" s="2" t="n">
        <v>0.102342761586629</v>
      </c>
      <c r="AE377" s="2" t="n">
        <v>0.0404476853539911</v>
      </c>
      <c r="AF377" s="2" t="n">
        <v>0.00756541099392957</v>
      </c>
      <c r="AG377" s="2" t="n">
        <v>-0.654825432835122</v>
      </c>
      <c r="AH377" s="3" t="b">
        <f aca="false">TRUE()</f>
        <v>1</v>
      </c>
      <c r="AI377" s="3" t="n">
        <v>-1.54859400860684</v>
      </c>
      <c r="AJ377" s="3" t="b">
        <f aca="false">TRUE()</f>
        <v>1</v>
      </c>
      <c r="AK377" s="3" t="n">
        <v>-0.809056432418884</v>
      </c>
      <c r="AL377" s="3" t="b">
        <f aca="false">TRUE()</f>
        <v>1</v>
      </c>
      <c r="AM377" s="3" t="n">
        <v>3.10963001744094</v>
      </c>
      <c r="AN377" s="3" t="b">
        <f aca="false">FALSE()</f>
        <v>0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5</v>
      </c>
      <c r="E378" s="2" t="n">
        <v>0</v>
      </c>
      <c r="F378" s="2" t="n">
        <v>18.434948822922</v>
      </c>
      <c r="G378" s="2" t="n">
        <v>0.842105263157895</v>
      </c>
      <c r="H378" s="2" t="n">
        <v>0.992219034775163</v>
      </c>
      <c r="I378" s="2" t="n">
        <v>0.137541308844848</v>
      </c>
      <c r="J378" s="2" t="n">
        <v>0.291949427951887</v>
      </c>
      <c r="K378" s="2" t="n">
        <v>6.45132527424483</v>
      </c>
      <c r="L378" s="2" t="n">
        <v>0.783</v>
      </c>
      <c r="M378" s="2" t="n">
        <v>0.091</v>
      </c>
      <c r="N378" s="2" t="n">
        <v>13.731</v>
      </c>
      <c r="O378" s="2" t="s">
        <v>41</v>
      </c>
      <c r="P378" s="2" t="n">
        <v>576.1</v>
      </c>
      <c r="Q378" s="2" t="n">
        <v>309.2</v>
      </c>
      <c r="R378" s="2" t="n">
        <v>28.103</v>
      </c>
      <c r="S378" s="2" t="n">
        <v>0.416544677208854</v>
      </c>
      <c r="T378" s="2" t="n">
        <v>-0.0657252868693685</v>
      </c>
      <c r="U378" s="2" t="n">
        <v>-1.25553144353847</v>
      </c>
      <c r="V378" s="2" t="n">
        <v>0.336889359636444</v>
      </c>
      <c r="W378" s="2" t="n">
        <v>0.0193619646889025</v>
      </c>
      <c r="X378" s="2" t="n">
        <v>0.0450567705848666</v>
      </c>
      <c r="Y378" s="2" t="n">
        <v>0.146459837503599</v>
      </c>
      <c r="Z378" s="2" t="n">
        <v>0.169424757910331</v>
      </c>
      <c r="AA378" s="2" t="n">
        <v>0.178552790000144</v>
      </c>
      <c r="AB378" s="2" t="n">
        <v>0.1867756331174</v>
      </c>
      <c r="AC378" s="2" t="n">
        <v>0.169638369789954</v>
      </c>
      <c r="AD378" s="2" t="n">
        <v>0.0756797476264751</v>
      </c>
      <c r="AE378" s="2" t="n">
        <v>0.0240995196204114</v>
      </c>
      <c r="AF378" s="2" t="n">
        <v>0.00431257384681901</v>
      </c>
      <c r="AG378" s="2" t="n">
        <v>0.953568440092517</v>
      </c>
      <c r="AH378" s="3" t="b">
        <f aca="false">TRUE()</f>
        <v>1</v>
      </c>
      <c r="AI378" s="3" t="n">
        <v>0.964047108176719</v>
      </c>
      <c r="AJ378" s="3" t="b">
        <f aca="false">TRUE()</f>
        <v>1</v>
      </c>
      <c r="AK378" s="3" t="n">
        <v>-0.577637819776418</v>
      </c>
      <c r="AL378" s="3" t="b">
        <f aca="false">TRUE()</f>
        <v>1</v>
      </c>
      <c r="AM378" s="3" t="n">
        <v>0.049942084499184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6</v>
      </c>
      <c r="E379" s="2" t="n">
        <v>0</v>
      </c>
      <c r="F379" s="2" t="n">
        <v>33.6900675259798</v>
      </c>
      <c r="G379" s="2" t="n">
        <v>0.6301261829653</v>
      </c>
      <c r="H379" s="2" t="n">
        <v>0.973019131430361</v>
      </c>
      <c r="I379" s="2" t="n">
        <v>0.120392709614603</v>
      </c>
      <c r="J379" s="2" t="n">
        <v>0.304998195688026</v>
      </c>
      <c r="K379" s="2" t="n">
        <v>5.30968554642692</v>
      </c>
      <c r="L379" s="2" t="n">
        <v>0.685</v>
      </c>
      <c r="M379" s="2" t="n">
        <v>0.077</v>
      </c>
      <c r="N379" s="2" t="n">
        <v>11.396</v>
      </c>
      <c r="O379" s="2" t="s">
        <v>41</v>
      </c>
      <c r="P379" s="2" t="n">
        <v>694.3</v>
      </c>
      <c r="Q379" s="2" t="n">
        <v>364.4</v>
      </c>
      <c r="R379" s="2" t="n">
        <v>33.87</v>
      </c>
      <c r="S379" s="2" t="n">
        <v>0.603626173779654</v>
      </c>
      <c r="T379" s="2" t="n">
        <v>-0.19835242049626</v>
      </c>
      <c r="U379" s="2" t="n">
        <v>-1.24591895480089</v>
      </c>
      <c r="V379" s="2" t="n">
        <v>0.128230721557913</v>
      </c>
      <c r="W379" s="2" t="n">
        <v>0.0221312718771407</v>
      </c>
      <c r="X379" s="2" t="n">
        <v>0.0152712533150816</v>
      </c>
      <c r="Y379" s="2" t="n">
        <v>0.0645095681521279</v>
      </c>
      <c r="Z379" s="2" t="n">
        <v>0.157439417443216</v>
      </c>
      <c r="AA379" s="2" t="n">
        <v>0.198413637266284</v>
      </c>
      <c r="AB379" s="2" t="n">
        <v>0.203752221027918</v>
      </c>
      <c r="AC379" s="2" t="n">
        <v>0.178447523515343</v>
      </c>
      <c r="AD379" s="2" t="n">
        <v>0.129186123058427</v>
      </c>
      <c r="AE379" s="2" t="n">
        <v>0.0458585522453027</v>
      </c>
      <c r="AF379" s="2" t="n">
        <v>0.00712170397630019</v>
      </c>
      <c r="AG379" s="2" t="n">
        <v>0.231902143412417</v>
      </c>
      <c r="AH379" s="3" t="b">
        <f aca="false">TRUE()</f>
        <v>1</v>
      </c>
      <c r="AI379" s="3" t="n">
        <v>0.0452455057707914</v>
      </c>
      <c r="AJ379" s="3" t="b">
        <f aca="false">TRUE()</f>
        <v>1</v>
      </c>
      <c r="AK379" s="3" t="n">
        <v>-1.11761458260884</v>
      </c>
      <c r="AL379" s="3" t="b">
        <f aca="false">TRUE()</f>
        <v>1</v>
      </c>
      <c r="AM379" s="3" t="n">
        <v>0.94357962755259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7</v>
      </c>
      <c r="E380" s="2" t="n">
        <v>1</v>
      </c>
      <c r="F380" s="2" t="n">
        <v>45</v>
      </c>
      <c r="G380" s="2" t="n">
        <v>0.641404805914972</v>
      </c>
      <c r="H380" s="2" t="n">
        <v>0.993942573917159</v>
      </c>
      <c r="I380" s="2" t="n">
        <v>0.0786425991497155</v>
      </c>
      <c r="J380" s="2" t="n">
        <v>0.20395996964753</v>
      </c>
      <c r="K380" s="2" t="n">
        <v>8.60634575979572</v>
      </c>
      <c r="L380" s="2" t="n">
        <v>0.738</v>
      </c>
      <c r="M380" s="2" t="n">
        <v>0.11</v>
      </c>
      <c r="N380" s="2" t="n">
        <v>18.07</v>
      </c>
      <c r="O380" s="2" t="s">
        <v>41</v>
      </c>
      <c r="P380" s="2" t="n">
        <v>645.8</v>
      </c>
      <c r="Q380" s="2" t="n">
        <v>386.2</v>
      </c>
      <c r="R380" s="2" t="n">
        <v>31.502</v>
      </c>
      <c r="S380" s="2" t="n">
        <v>0.474693136372527</v>
      </c>
      <c r="T380" s="2" t="n">
        <v>0.370108418691256</v>
      </c>
      <c r="U380" s="2" t="n">
        <v>-0.949158931119456</v>
      </c>
      <c r="V380" s="2" t="n">
        <v>0.263114357659887</v>
      </c>
      <c r="W380" s="2" t="n">
        <v>0.193587730656178</v>
      </c>
      <c r="X380" s="2" t="n">
        <v>0.0272723369145242</v>
      </c>
      <c r="Y380" s="2" t="n">
        <v>0.0963920319594456</v>
      </c>
      <c r="Z380" s="2" t="n">
        <v>0.218764055462175</v>
      </c>
      <c r="AA380" s="2" t="n">
        <v>0.208896723314812</v>
      </c>
      <c r="AB380" s="2" t="n">
        <v>0.0749811944196093</v>
      </c>
      <c r="AC380" s="2" t="n">
        <v>0.147675997919014</v>
      </c>
      <c r="AD380" s="2" t="n">
        <v>0.185337311343297</v>
      </c>
      <c r="AE380" s="2" t="n">
        <v>0.037151087853568</v>
      </c>
      <c r="AF380" s="2" t="n">
        <v>0.0035292608135548</v>
      </c>
      <c r="AG380" s="2" t="n">
        <v>2.31582451368748</v>
      </c>
      <c r="AH380" s="3" t="b">
        <f aca="false">TRUE()</f>
        <v>1</v>
      </c>
      <c r="AI380" s="3" t="n">
        <v>0.542148413194405</v>
      </c>
      <c r="AJ380" s="3" t="b">
        <f aca="false">TRUE()</f>
        <v>1</v>
      </c>
      <c r="AK380" s="3" t="n">
        <v>0.155187786924725</v>
      </c>
      <c r="AL380" s="3" t="b">
        <f aca="false">TRUE()</f>
        <v>1</v>
      </c>
      <c r="AM380" s="3" t="n">
        <v>0.57690094025910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7</v>
      </c>
      <c r="E381" s="2" t="n">
        <v>2</v>
      </c>
      <c r="F381" s="2" t="n">
        <v>41.8778695378843</v>
      </c>
      <c r="G381" s="2" t="n">
        <v>0.565826330532213</v>
      </c>
      <c r="H381" s="2" t="n">
        <v>0.992533000878276</v>
      </c>
      <c r="I381" s="2" t="n">
        <v>0.0518397718428856</v>
      </c>
      <c r="J381" s="2" t="n">
        <v>0.159432077653628</v>
      </c>
      <c r="K381" s="2" t="n">
        <v>9.21183402391782</v>
      </c>
      <c r="L381" s="2" t="n">
        <v>0.603</v>
      </c>
      <c r="M381" s="2" t="n">
        <v>0.103</v>
      </c>
      <c r="N381" s="2" t="n">
        <v>19.192</v>
      </c>
      <c r="O381" s="2" t="s">
        <v>41</v>
      </c>
      <c r="P381" s="2" t="n">
        <v>713.3</v>
      </c>
      <c r="Q381" s="2" t="n">
        <v>244.5</v>
      </c>
      <c r="R381" s="2" t="n">
        <v>34.796</v>
      </c>
      <c r="S381" s="2" t="n">
        <v>0.470031357251299</v>
      </c>
      <c r="T381" s="2" t="n">
        <v>-0.573807113671978</v>
      </c>
      <c r="U381" s="2" t="n">
        <v>-0.476210943334532</v>
      </c>
      <c r="V381" s="2" t="n">
        <v>0.154876263122479</v>
      </c>
      <c r="W381" s="2" t="n">
        <v>0.082201527654738</v>
      </c>
      <c r="X381" s="2" t="n">
        <v>0.0114497281328846</v>
      </c>
      <c r="Y381" s="2" t="n">
        <v>0.102002561675582</v>
      </c>
      <c r="Z381" s="2" t="n">
        <v>0.184670473272643</v>
      </c>
      <c r="AA381" s="2" t="n">
        <v>0.172493038715114</v>
      </c>
      <c r="AB381" s="2" t="n">
        <v>0.131352916874381</v>
      </c>
      <c r="AC381" s="2" t="n">
        <v>0.142914935620224</v>
      </c>
      <c r="AD381" s="2" t="n">
        <v>0.130212802942885</v>
      </c>
      <c r="AE381" s="2" t="n">
        <v>0.106506579294839</v>
      </c>
      <c r="AF381" s="2" t="n">
        <v>0.0183969634714475</v>
      </c>
      <c r="AG381" s="2" t="n">
        <v>2.69857264569883</v>
      </c>
      <c r="AH381" s="3" t="b">
        <f aca="false">FALSE()</f>
        <v>0</v>
      </c>
      <c r="AI381" s="3" t="n">
        <v>-0.723547671752537</v>
      </c>
      <c r="AJ381" s="3" t="b">
        <f aca="false">TRUE()</f>
        <v>1</v>
      </c>
      <c r="AK381" s="3" t="n">
        <v>-0.114800594491486</v>
      </c>
      <c r="AL381" s="3" t="b">
        <f aca="false">TRUE()</f>
        <v>1</v>
      </c>
      <c r="AM381" s="3" t="n">
        <v>1.08722694834798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8</v>
      </c>
      <c r="E382" s="2" t="n">
        <v>0</v>
      </c>
      <c r="F382" s="2" t="n">
        <v>30.3432488842396</v>
      </c>
      <c r="G382" s="2" t="n">
        <v>0.71894832275612</v>
      </c>
      <c r="H382" s="2" t="n">
        <v>0.96558949573915</v>
      </c>
      <c r="I382" s="2" t="n">
        <v>0.210262173880671</v>
      </c>
      <c r="J382" s="2" t="n">
        <v>0.412444292674954</v>
      </c>
      <c r="K382" s="2" t="n">
        <v>4.49884931573198</v>
      </c>
      <c r="L382" s="2" t="n">
        <v>0.754</v>
      </c>
      <c r="M382" s="2" t="n">
        <v>0.111</v>
      </c>
      <c r="N382" s="2" t="n">
        <v>9.913</v>
      </c>
      <c r="O382" s="2" t="s">
        <v>41</v>
      </c>
      <c r="P382" s="2" t="n">
        <v>547.8</v>
      </c>
      <c r="Q382" s="2" t="n">
        <v>316.2</v>
      </c>
      <c r="R382" s="2" t="n">
        <v>26.722</v>
      </c>
      <c r="S382" s="2" t="n">
        <v>0.451988262866463</v>
      </c>
      <c r="T382" s="2" t="n">
        <v>0.196972351479249</v>
      </c>
      <c r="U382" s="2" t="n">
        <v>-1.31797225130742</v>
      </c>
      <c r="V382" s="2" t="n">
        <v>0.230097910141765</v>
      </c>
      <c r="W382" s="2" t="n">
        <v>0.0185152669998824</v>
      </c>
      <c r="X382" s="2" t="n">
        <v>0.0353916216619129</v>
      </c>
      <c r="Y382" s="2" t="n">
        <v>0.0936158574881684</v>
      </c>
      <c r="Z382" s="2" t="n">
        <v>0.188584491202788</v>
      </c>
      <c r="AA382" s="2" t="n">
        <v>0.174665584686485</v>
      </c>
      <c r="AB382" s="2" t="n">
        <v>0.191483905983366</v>
      </c>
      <c r="AC382" s="2" t="n">
        <v>0.190365021471229</v>
      </c>
      <c r="AD382" s="2" t="n">
        <v>0.089281383319377</v>
      </c>
      <c r="AE382" s="2" t="n">
        <v>0.0289973349265471</v>
      </c>
      <c r="AF382" s="2" t="n">
        <v>0.00761479926012714</v>
      </c>
      <c r="AG382" s="2" t="n">
        <v>-0.280652882101723</v>
      </c>
      <c r="AH382" s="3" t="b">
        <f aca="false">TRUE()</f>
        <v>1</v>
      </c>
      <c r="AI382" s="3" t="n">
        <v>0.692156838077006</v>
      </c>
      <c r="AJ382" s="3" t="b">
        <f aca="false">TRUE()</f>
        <v>1</v>
      </c>
      <c r="AK382" s="3" t="n">
        <v>0.193757555698469</v>
      </c>
      <c r="AL382" s="3" t="b">
        <f aca="false">TRUE()</f>
        <v>1</v>
      </c>
      <c r="AM382" s="3" t="n">
        <v>-0.16401681963289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9</v>
      </c>
      <c r="E383" s="2" t="n">
        <v>0</v>
      </c>
      <c r="F383" s="2" t="n">
        <v>40.7321066997092</v>
      </c>
      <c r="G383" s="2" t="n">
        <v>0.744225834046193</v>
      </c>
      <c r="H383" s="2" t="n">
        <v>0.973369079332246</v>
      </c>
      <c r="I383" s="2" t="n">
        <v>0.164643044577823</v>
      </c>
      <c r="J383" s="2" t="n">
        <v>0.372847214172938</v>
      </c>
      <c r="K383" s="2" t="n">
        <v>4.96062302181309</v>
      </c>
      <c r="L383" s="2" t="n">
        <v>0.81</v>
      </c>
      <c r="M383" s="2" t="n">
        <v>0.108</v>
      </c>
      <c r="N383" s="2" t="n">
        <v>10.709</v>
      </c>
      <c r="O383" s="2" t="s">
        <v>41</v>
      </c>
      <c r="P383" s="2" t="n">
        <v>541.9</v>
      </c>
      <c r="Q383" s="2" t="n">
        <v>320.2</v>
      </c>
      <c r="R383" s="2" t="n">
        <v>26.434</v>
      </c>
      <c r="S383" s="2" t="n">
        <v>0.371711709167769</v>
      </c>
      <c r="T383" s="2" t="n">
        <v>0.224561135114888</v>
      </c>
      <c r="U383" s="2" t="n">
        <v>-1.29512582487651</v>
      </c>
      <c r="V383" s="2" t="n">
        <v>0.406955972665868</v>
      </c>
      <c r="W383" s="2" t="n">
        <v>0.0251485081916784</v>
      </c>
      <c r="X383" s="2" t="n">
        <v>0.0444332862712558</v>
      </c>
      <c r="Y383" s="2" t="n">
        <v>0.143656828158536</v>
      </c>
      <c r="Z383" s="2" t="n">
        <v>0.185683651474113</v>
      </c>
      <c r="AA383" s="2" t="n">
        <v>0.178953394556044</v>
      </c>
      <c r="AB383" s="2" t="n">
        <v>0.19632212166484</v>
      </c>
      <c r="AC383" s="2" t="n">
        <v>0.144815650746438</v>
      </c>
      <c r="AD383" s="2" t="n">
        <v>0.068886359085549</v>
      </c>
      <c r="AE383" s="2" t="n">
        <v>0.0333149017403109</v>
      </c>
      <c r="AF383" s="2" t="n">
        <v>0.00393380630291239</v>
      </c>
      <c r="AG383" s="2" t="n">
        <v>0.0112487680000627</v>
      </c>
      <c r="AH383" s="3" t="b">
        <f aca="false">TRUE()</f>
        <v>1</v>
      </c>
      <c r="AI383" s="3" t="n">
        <v>1.21718632516611</v>
      </c>
      <c r="AJ383" s="3" t="b">
        <f aca="false">TRUE()</f>
        <v>1</v>
      </c>
      <c r="AK383" s="3" t="n">
        <v>0.0780482493772361</v>
      </c>
      <c r="AL383" s="3" t="b">
        <f aca="false">TRUE()</f>
        <v>1</v>
      </c>
      <c r="AM383" s="3" t="n">
        <v>-0.20862309293251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0</v>
      </c>
      <c r="E384" s="2" t="n">
        <v>0</v>
      </c>
      <c r="F384" s="2" t="n">
        <v>27.8972710309476</v>
      </c>
      <c r="G384" s="2" t="n">
        <v>0.815727699530516</v>
      </c>
      <c r="H384" s="2" t="n">
        <v>0.97197599629</v>
      </c>
      <c r="I384" s="2" t="n">
        <v>0.20029458659822</v>
      </c>
      <c r="J384" s="2" t="n">
        <v>0.436832019986096</v>
      </c>
      <c r="K384" s="2" t="n">
        <v>3.9846213627853</v>
      </c>
      <c r="L384" s="2" t="n">
        <v>0.803</v>
      </c>
      <c r="M384" s="2" t="n">
        <v>0.105</v>
      </c>
      <c r="N384" s="2" t="n">
        <v>8.84</v>
      </c>
      <c r="O384" s="2" t="s">
        <v>41</v>
      </c>
      <c r="P384" s="2" t="n">
        <v>397.6</v>
      </c>
      <c r="Q384" s="2" t="n">
        <v>197.2</v>
      </c>
      <c r="R384" s="2" t="n">
        <v>19.396</v>
      </c>
      <c r="S384" s="2" t="n">
        <v>0.451711906955316</v>
      </c>
      <c r="T384" s="2" t="n">
        <v>-0.181762844004165</v>
      </c>
      <c r="U384" s="2" t="n">
        <v>-1.17284570290043</v>
      </c>
      <c r="V384" s="2" t="n">
        <v>0.215388055708707</v>
      </c>
      <c r="W384" s="2" t="n">
        <v>0.0305490830347757</v>
      </c>
      <c r="X384" s="2" t="n">
        <v>0.0326144680359181</v>
      </c>
      <c r="Y384" s="2" t="n">
        <v>0.119409695970172</v>
      </c>
      <c r="Z384" s="2" t="n">
        <v>0.157837743476815</v>
      </c>
      <c r="AA384" s="2" t="n">
        <v>0.18964631029934</v>
      </c>
      <c r="AB384" s="2" t="n">
        <v>0.169480283593873</v>
      </c>
      <c r="AC384" s="2" t="n">
        <v>0.177140838983571</v>
      </c>
      <c r="AD384" s="2" t="n">
        <v>0.112524488445493</v>
      </c>
      <c r="AE384" s="2" t="n">
        <v>0.0353157521014931</v>
      </c>
      <c r="AF384" s="2" t="n">
        <v>0.00603041909332511</v>
      </c>
      <c r="AG384" s="2" t="n">
        <v>-0.605712507664791</v>
      </c>
      <c r="AH384" s="3" t="b">
        <f aca="false">TRUE()</f>
        <v>1</v>
      </c>
      <c r="AI384" s="3" t="n">
        <v>1.15155763927997</v>
      </c>
      <c r="AJ384" s="3" t="b">
        <f aca="false">TRUE()</f>
        <v>1</v>
      </c>
      <c r="AK384" s="3" t="n">
        <v>-0.0376610569439971</v>
      </c>
      <c r="AL384" s="3" t="b">
        <f aca="false">TRUE()</f>
        <v>1</v>
      </c>
      <c r="AM384" s="3" t="n">
        <v>-1.2995866924469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1</v>
      </c>
      <c r="E385" s="2" t="n">
        <v>0</v>
      </c>
      <c r="F385" s="2" t="n">
        <v>35.5376777919744</v>
      </c>
      <c r="G385" s="2" t="n">
        <v>0.847741935483871</v>
      </c>
      <c r="H385" s="2" t="n">
        <v>0.955180207278158</v>
      </c>
      <c r="I385" s="2" t="n">
        <v>0.206547748368149</v>
      </c>
      <c r="J385" s="2" t="n">
        <v>0.503257760176735</v>
      </c>
      <c r="K385" s="2" t="n">
        <v>3.65094022438564</v>
      </c>
      <c r="L385" s="2" t="n">
        <v>0.873</v>
      </c>
      <c r="M385" s="2" t="n">
        <v>0.138</v>
      </c>
      <c r="N385" s="2" t="n">
        <v>8.111</v>
      </c>
      <c r="O385" s="2" t="s">
        <v>41</v>
      </c>
      <c r="P385" s="2" t="n">
        <v>448.2</v>
      </c>
      <c r="Q385" s="2" t="n">
        <v>251.6</v>
      </c>
      <c r="R385" s="2" t="n">
        <v>21.862</v>
      </c>
      <c r="S385" s="2" t="n">
        <v>0.493274692177414</v>
      </c>
      <c r="T385" s="2" t="n">
        <v>0.22565368540711</v>
      </c>
      <c r="U385" s="2" t="n">
        <v>-1.26485966638356</v>
      </c>
      <c r="V385" s="2" t="n">
        <v>0.147114043643794</v>
      </c>
      <c r="W385" s="2" t="n">
        <v>0.015984854359181</v>
      </c>
      <c r="X385" s="2" t="n">
        <v>0.0215659189035975</v>
      </c>
      <c r="Y385" s="2" t="n">
        <v>0.0670202848630966</v>
      </c>
      <c r="Z385" s="2" t="n">
        <v>0.155513488420619</v>
      </c>
      <c r="AA385" s="2" t="n">
        <v>0.203397289299051</v>
      </c>
      <c r="AB385" s="2" t="n">
        <v>0.215361005141888</v>
      </c>
      <c r="AC385" s="2" t="n">
        <v>0.199846099636755</v>
      </c>
      <c r="AD385" s="2" t="n">
        <v>0.0928292060774927</v>
      </c>
      <c r="AE385" s="2" t="n">
        <v>0.038428093008198</v>
      </c>
      <c r="AF385" s="2" t="n">
        <v>0.00603861464930117</v>
      </c>
      <c r="AG385" s="2" t="n">
        <v>-0.816642826182309</v>
      </c>
      <c r="AH385" s="3" t="b">
        <f aca="false">TRUE()</f>
        <v>1</v>
      </c>
      <c r="AI385" s="3" t="n">
        <v>1.80784449814135</v>
      </c>
      <c r="AJ385" s="3" t="b">
        <f aca="false">TRUE()</f>
        <v>1</v>
      </c>
      <c r="AK385" s="3" t="n">
        <v>1.23514131258957</v>
      </c>
      <c r="AL385" s="3" t="b">
        <f aca="false">TRUE()</f>
        <v>1</v>
      </c>
      <c r="AM385" s="3" t="n">
        <v>-0.91703119601292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</v>
      </c>
      <c r="E386" s="2" t="n">
        <v>0</v>
      </c>
      <c r="F386" s="2" t="n">
        <v>23.6293777306568</v>
      </c>
      <c r="G386" s="2" t="n">
        <v>0.81029263370333</v>
      </c>
      <c r="H386" s="2" t="n">
        <v>0.959999706481666</v>
      </c>
      <c r="I386" s="2" t="n">
        <v>0.289799136741025</v>
      </c>
      <c r="J386" s="2" t="n">
        <v>0.479311440667072</v>
      </c>
      <c r="K386" s="2" t="n">
        <v>4.04082705097746</v>
      </c>
      <c r="L386" s="2" t="n">
        <v>0.923</v>
      </c>
      <c r="M386" s="2" t="n">
        <v>0.148</v>
      </c>
      <c r="N386" s="2" t="n">
        <v>9.124</v>
      </c>
      <c r="O386" s="2" t="s">
        <v>41</v>
      </c>
      <c r="P386" s="2" t="n">
        <v>411</v>
      </c>
      <c r="Q386" s="2" t="n">
        <v>196.3</v>
      </c>
      <c r="R386" s="2" t="n">
        <v>18.851</v>
      </c>
      <c r="S386" s="2" t="n">
        <v>0.539859389230086</v>
      </c>
      <c r="T386" s="2" t="n">
        <v>0.0231695833915954</v>
      </c>
      <c r="U386" s="2" t="n">
        <v>-1.17101950351002</v>
      </c>
      <c r="V386" s="2" t="n">
        <v>0.245133830328051</v>
      </c>
      <c r="W386" s="2" t="n">
        <v>0.0125570685501211</v>
      </c>
      <c r="X386" s="2" t="n">
        <v>0.0516286951869528</v>
      </c>
      <c r="Y386" s="2" t="n">
        <v>0.125426148881819</v>
      </c>
      <c r="Z386" s="2" t="n">
        <v>0.153063994036733</v>
      </c>
      <c r="AA386" s="2" t="n">
        <v>0.171150769574201</v>
      </c>
      <c r="AB386" s="2" t="n">
        <v>0.193624615745377</v>
      </c>
      <c r="AC386" s="2" t="n">
        <v>0.162811992051098</v>
      </c>
      <c r="AD386" s="2" t="n">
        <v>0.0923631388013215</v>
      </c>
      <c r="AE386" s="2" t="n">
        <v>0.0445224534365478</v>
      </c>
      <c r="AF386" s="2" t="n">
        <v>0.00540819228595115</v>
      </c>
      <c r="AG386" s="2" t="n">
        <v>-0.570183128420503</v>
      </c>
      <c r="AH386" s="3" t="b">
        <f aca="false">TRUE()</f>
        <v>1</v>
      </c>
      <c r="AI386" s="3" t="n">
        <v>2.27662082589947</v>
      </c>
      <c r="AJ386" s="3" t="b">
        <f aca="false">TRUE()</f>
        <v>1</v>
      </c>
      <c r="AK386" s="3" t="n">
        <v>1.62083900032701</v>
      </c>
      <c r="AL386" s="3" t="b">
        <f aca="false">TRUE()</f>
        <v>1</v>
      </c>
      <c r="AM386" s="3" t="n">
        <v>-1.1982775293596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</v>
      </c>
      <c r="E387" s="2" t="n">
        <v>1</v>
      </c>
      <c r="F387" s="2" t="n">
        <v>18.434948822922</v>
      </c>
      <c r="G387" s="2" t="n">
        <v>0.799405646359584</v>
      </c>
      <c r="H387" s="2" t="n">
        <v>0.983164704853304</v>
      </c>
      <c r="I387" s="2" t="n">
        <v>0.155048183582507</v>
      </c>
      <c r="J387" s="2" t="n">
        <v>0.371997737943179</v>
      </c>
      <c r="K387" s="2" t="n">
        <v>3.73319656737513</v>
      </c>
      <c r="L387" s="2" t="n">
        <v>0.668</v>
      </c>
      <c r="M387" s="2" t="n">
        <v>0.098</v>
      </c>
      <c r="N387" s="2" t="n">
        <v>8.232</v>
      </c>
      <c r="O387" s="2" t="s">
        <v>41</v>
      </c>
      <c r="P387" s="2" t="n">
        <v>558</v>
      </c>
      <c r="Q387" s="2" t="n">
        <v>304</v>
      </c>
      <c r="R387" s="2" t="n">
        <v>25.599</v>
      </c>
      <c r="S387" s="2" t="n">
        <v>0.543138875406867</v>
      </c>
      <c r="T387" s="2" t="n">
        <v>0.0401080776273739</v>
      </c>
      <c r="U387" s="2" t="n">
        <v>-1.34018624310301</v>
      </c>
      <c r="V387" s="2" t="n">
        <v>0.320493431067332</v>
      </c>
      <c r="W387" s="2" t="n">
        <v>0.0693248197643016</v>
      </c>
      <c r="X387" s="2" t="n">
        <v>0.0364371511894185</v>
      </c>
      <c r="Y387" s="2" t="n">
        <v>0.0879924710024121</v>
      </c>
      <c r="Z387" s="2" t="n">
        <v>0.193917512086529</v>
      </c>
      <c r="AA387" s="2" t="n">
        <v>0.203466488887987</v>
      </c>
      <c r="AB387" s="2" t="n">
        <v>0.187892579164229</v>
      </c>
      <c r="AC387" s="2" t="n">
        <v>0.169397987514214</v>
      </c>
      <c r="AD387" s="2" t="n">
        <v>0.079250840307312</v>
      </c>
      <c r="AE387" s="2" t="n">
        <v>0.0358998556109534</v>
      </c>
      <c r="AF387" s="2" t="n">
        <v>0.0057451142369454</v>
      </c>
      <c r="AG387" s="2" t="n">
        <v>-0.764646010569436</v>
      </c>
      <c r="AH387" s="3" t="b">
        <f aca="false">TRUE()</f>
        <v>1</v>
      </c>
      <c r="AI387" s="3" t="n">
        <v>-0.114138445666972</v>
      </c>
      <c r="AJ387" s="3" t="b">
        <f aca="false">TRUE()</f>
        <v>1</v>
      </c>
      <c r="AK387" s="3" t="n">
        <v>-0.307649438360207</v>
      </c>
      <c r="AL387" s="3" t="b">
        <f aca="false">TRUE()</f>
        <v>1</v>
      </c>
      <c r="AM387" s="3" t="n">
        <v>-0.086900889521684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</v>
      </c>
      <c r="E388" s="2" t="n">
        <v>2</v>
      </c>
      <c r="F388" s="2" t="n">
        <v>24.2277453179541</v>
      </c>
      <c r="G388" s="2" t="n">
        <v>0.862204724409449</v>
      </c>
      <c r="H388" s="2" t="n">
        <v>0.980222568484611</v>
      </c>
      <c r="I388" s="2" t="n">
        <v>0.193102119319253</v>
      </c>
      <c r="J388" s="2" t="n">
        <v>0.431723980451606</v>
      </c>
      <c r="K388" s="2" t="n">
        <v>3.1139541824499</v>
      </c>
      <c r="L388" s="2" t="n">
        <v>0.642</v>
      </c>
      <c r="M388" s="2" t="n">
        <v>0.093</v>
      </c>
      <c r="N388" s="2" t="n">
        <v>7.008</v>
      </c>
      <c r="O388" s="2" t="s">
        <v>41</v>
      </c>
      <c r="P388" s="2" t="n">
        <v>455.9</v>
      </c>
      <c r="Q388" s="2" t="n">
        <v>195.5</v>
      </c>
      <c r="R388" s="2" t="n">
        <v>20.915</v>
      </c>
      <c r="S388" s="2" t="n">
        <v>0.437438085183411</v>
      </c>
      <c r="T388" s="2" t="n">
        <v>-0.190688906646448</v>
      </c>
      <c r="U388" s="2" t="n">
        <v>-1.17413715313785</v>
      </c>
      <c r="V388" s="2" t="n">
        <v>0.0370171859168382</v>
      </c>
      <c r="W388" s="2" t="n">
        <v>0.0162523542031272</v>
      </c>
      <c r="X388" s="2" t="n">
        <v>0.0450017572779286</v>
      </c>
      <c r="Y388" s="2" t="n">
        <v>0.0899928802641258</v>
      </c>
      <c r="Z388" s="2" t="n">
        <v>0.144833142987785</v>
      </c>
      <c r="AA388" s="2" t="n">
        <v>0.160248687916033</v>
      </c>
      <c r="AB388" s="2" t="n">
        <v>0.159165952611737</v>
      </c>
      <c r="AC388" s="2" t="n">
        <v>0.156259405499576</v>
      </c>
      <c r="AD388" s="2" t="n">
        <v>0.135883866022369</v>
      </c>
      <c r="AE388" s="2" t="n">
        <v>0.0878743546904841</v>
      </c>
      <c r="AF388" s="2" t="n">
        <v>0.0207399527299619</v>
      </c>
      <c r="AG388" s="2" t="n">
        <v>-1.15608855394563</v>
      </c>
      <c r="AH388" s="3" t="b">
        <f aca="false">TRUE()</f>
        <v>1</v>
      </c>
      <c r="AI388" s="3" t="n">
        <v>-0.357902136101198</v>
      </c>
      <c r="AJ388" s="3" t="b">
        <f aca="false">TRUE()</f>
        <v>1</v>
      </c>
      <c r="AK388" s="3" t="n">
        <v>-0.500498282228929</v>
      </c>
      <c r="AL388" s="3" t="b">
        <f aca="false">TRUE()</f>
        <v>1</v>
      </c>
      <c r="AM388" s="3" t="n">
        <v>-0.85881622916426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</v>
      </c>
      <c r="E389" s="2" t="n">
        <v>0</v>
      </c>
      <c r="F389" s="2" t="n">
        <v>17.1027289690524</v>
      </c>
      <c r="G389" s="2" t="n">
        <v>0.744219653179191</v>
      </c>
      <c r="H389" s="2" t="n">
        <v>0.990218415954371</v>
      </c>
      <c r="I389" s="2" t="n">
        <v>0.110595102974972</v>
      </c>
      <c r="J389" s="2" t="n">
        <v>0.274164171351223</v>
      </c>
      <c r="K389" s="2" t="n">
        <v>6.32936419100467</v>
      </c>
      <c r="L389" s="2" t="n">
        <v>0.717</v>
      </c>
      <c r="M389" s="2" t="n">
        <v>0.117</v>
      </c>
      <c r="N389" s="2" t="n">
        <v>13.39</v>
      </c>
      <c r="O389" s="2" t="s">
        <v>41</v>
      </c>
      <c r="P389" s="2" t="n">
        <v>450.6</v>
      </c>
      <c r="Q389" s="2" t="n">
        <v>195.8</v>
      </c>
      <c r="R389" s="2" t="n">
        <v>20.668</v>
      </c>
      <c r="S389" s="2" t="n">
        <v>0.273329014863994</v>
      </c>
      <c r="T389" s="2" t="n">
        <v>-0.205479701545819</v>
      </c>
      <c r="U389" s="2" t="n">
        <v>-1.12495203705445</v>
      </c>
      <c r="V389" s="2" t="n">
        <v>0.144590024070569</v>
      </c>
      <c r="W389" s="2" t="n">
        <v>0.0104759606099755</v>
      </c>
      <c r="X389" s="2" t="n">
        <v>0.0166706146841597</v>
      </c>
      <c r="Y389" s="2" t="n">
        <v>0.0958241665721913</v>
      </c>
      <c r="Z389" s="2" t="n">
        <v>0.167976996875012</v>
      </c>
      <c r="AA389" s="2" t="n">
        <v>0.176699312450235</v>
      </c>
      <c r="AB389" s="2" t="n">
        <v>0.182293674311292</v>
      </c>
      <c r="AC389" s="2" t="n">
        <v>0.188812375899489</v>
      </c>
      <c r="AD389" s="2" t="n">
        <v>0.104851837127945</v>
      </c>
      <c r="AE389" s="2" t="n">
        <v>0.0478500338551625</v>
      </c>
      <c r="AF389" s="2" t="n">
        <v>0.0190209882245141</v>
      </c>
      <c r="AG389" s="2" t="n">
        <v>0.876473012229955</v>
      </c>
      <c r="AH389" s="3" t="b">
        <f aca="false">TRUE()</f>
        <v>1</v>
      </c>
      <c r="AI389" s="3" t="n">
        <v>0.345262355535992</v>
      </c>
      <c r="AJ389" s="3" t="b">
        <f aca="false">TRUE()</f>
        <v>1</v>
      </c>
      <c r="AK389" s="3" t="n">
        <v>0.425176168340936</v>
      </c>
      <c r="AL389" s="3" t="b">
        <f aca="false">TRUE()</f>
        <v>1</v>
      </c>
      <c r="AM389" s="3" t="n">
        <v>-0.89888627128087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</v>
      </c>
      <c r="E390" s="2" t="n">
        <v>0</v>
      </c>
      <c r="F390" s="2" t="n">
        <v>26.565051177078</v>
      </c>
      <c r="G390" s="2" t="n">
        <v>0.791907514450867</v>
      </c>
      <c r="H390" s="2" t="n">
        <v>0.987601068383635</v>
      </c>
      <c r="I390" s="2" t="n">
        <v>0.139057571451465</v>
      </c>
      <c r="J390" s="2" t="n">
        <v>0.338194181494976</v>
      </c>
      <c r="K390" s="2" t="n">
        <v>4.58581012122906</v>
      </c>
      <c r="L390" s="2" t="n">
        <v>0.67</v>
      </c>
      <c r="M390" s="2" t="n">
        <v>0.117</v>
      </c>
      <c r="N390" s="2" t="n">
        <v>9.951</v>
      </c>
      <c r="O390" s="2" t="s">
        <v>41</v>
      </c>
      <c r="P390" s="2" t="n">
        <v>384.3</v>
      </c>
      <c r="Q390" s="2" t="n">
        <v>199.4</v>
      </c>
      <c r="R390" s="2" t="n">
        <v>17.63</v>
      </c>
      <c r="S390" s="2" t="n">
        <v>0.468302890677417</v>
      </c>
      <c r="T390" s="2" t="n">
        <v>0.00689432047900035</v>
      </c>
      <c r="U390" s="2" t="n">
        <v>-1.30324265238823</v>
      </c>
      <c r="V390" s="2" t="n">
        <v>0.173043611957862</v>
      </c>
      <c r="W390" s="2" t="n">
        <v>0.0459632539341317</v>
      </c>
      <c r="X390" s="2" t="n">
        <v>0.0376415072128207</v>
      </c>
      <c r="Y390" s="2" t="n">
        <v>0.087272760462544</v>
      </c>
      <c r="Z390" s="2" t="n">
        <v>0.17665752892096</v>
      </c>
      <c r="AA390" s="2" t="n">
        <v>0.176916839263759</v>
      </c>
      <c r="AB390" s="2" t="n">
        <v>0.168475789266951</v>
      </c>
      <c r="AC390" s="2" t="n">
        <v>0.17269156881548</v>
      </c>
      <c r="AD390" s="2" t="n">
        <v>0.121894248823595</v>
      </c>
      <c r="AE390" s="2" t="n">
        <v>0.0463658327390536</v>
      </c>
      <c r="AF390" s="2" t="n">
        <v>0.012083924494836</v>
      </c>
      <c r="AG390" s="2" t="n">
        <v>-0.225682228111474</v>
      </c>
      <c r="AH390" s="3" t="b">
        <f aca="false">TRUE()</f>
        <v>1</v>
      </c>
      <c r="AI390" s="3" t="n">
        <v>-0.0953873925566467</v>
      </c>
      <c r="AJ390" s="3" t="b">
        <f aca="false">TRUE()</f>
        <v>1</v>
      </c>
      <c r="AK390" s="3" t="n">
        <v>0.425176168340936</v>
      </c>
      <c r="AL390" s="3" t="b">
        <f aca="false">TRUE()</f>
        <v>1</v>
      </c>
      <c r="AM390" s="3" t="n">
        <v>-1.4001398170037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</v>
      </c>
      <c r="E391" s="2" t="n">
        <v>0</v>
      </c>
      <c r="F391" s="2" t="n">
        <v>30.3432488842396</v>
      </c>
      <c r="G391" s="2" t="n">
        <v>0.871331828442438</v>
      </c>
      <c r="H391" s="2" t="n">
        <v>0.966714793585198</v>
      </c>
      <c r="I391" s="2" t="n">
        <v>0.278611374301459</v>
      </c>
      <c r="J391" s="2" t="n">
        <v>0.50317353954958</v>
      </c>
      <c r="K391" s="2" t="n">
        <v>3.90118651168888</v>
      </c>
      <c r="L391" s="2" t="n">
        <v>0.854</v>
      </c>
      <c r="M391" s="2" t="n">
        <v>0.19</v>
      </c>
      <c r="N391" s="2" t="n">
        <v>8.742</v>
      </c>
      <c r="O391" s="2" t="s">
        <v>41</v>
      </c>
      <c r="P391" s="2" t="n">
        <v>464.1</v>
      </c>
      <c r="Q391" s="2" t="n">
        <v>277.8</v>
      </c>
      <c r="R391" s="2" t="n">
        <v>21.288</v>
      </c>
      <c r="S391" s="2" t="n">
        <v>-1</v>
      </c>
      <c r="T391" s="2" t="n">
        <v>0.445283400775116</v>
      </c>
      <c r="U391" s="2" t="n">
        <v>-0.907678870727549</v>
      </c>
      <c r="V391" s="2" t="n">
        <v>0.215553413605956</v>
      </c>
      <c r="W391" s="2" t="n">
        <v>0.118087674374521</v>
      </c>
      <c r="X391" s="2" t="n">
        <v>0.00735794050097661</v>
      </c>
      <c r="Y391" s="2" t="n">
        <v>0.0500235709822906</v>
      </c>
      <c r="Z391" s="2" t="n">
        <v>0.148973294328489</v>
      </c>
      <c r="AA391" s="2" t="n">
        <v>0.243004289232602</v>
      </c>
      <c r="AB391" s="2" t="n">
        <v>0.223557659191573</v>
      </c>
      <c r="AC391" s="2" t="n">
        <v>0.165681416873357</v>
      </c>
      <c r="AD391" s="2" t="n">
        <v>0.0999871723460759</v>
      </c>
      <c r="AE391" s="2" t="n">
        <v>0.0437633360685944</v>
      </c>
      <c r="AF391" s="2" t="n">
        <v>0.0176513204760416</v>
      </c>
      <c r="AG391" s="2" t="n">
        <v>-0.658454295233711</v>
      </c>
      <c r="AH391" s="3" t="b">
        <f aca="false">TRUE()</f>
        <v>1</v>
      </c>
      <c r="AI391" s="3" t="n">
        <v>1.62970949359326</v>
      </c>
      <c r="AJ391" s="3" t="b">
        <f aca="false">TRUE()</f>
        <v>1</v>
      </c>
      <c r="AK391" s="3" t="n">
        <v>3.24076928882427</v>
      </c>
      <c r="AL391" s="3" t="b">
        <f aca="false">FALSE()</f>
        <v>0</v>
      </c>
      <c r="AM391" s="3" t="n">
        <v>-0.796821069663099</v>
      </c>
      <c r="AN391" s="3" t="b">
        <f aca="false">TRUE()</f>
        <v>1</v>
      </c>
      <c r="AO391" s="3" t="n">
        <v>1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</v>
      </c>
      <c r="E392" s="2" t="n">
        <v>2</v>
      </c>
      <c r="F392" s="2" t="n">
        <v>18.434948822922</v>
      </c>
      <c r="G392" s="2" t="n">
        <v>0.6957928802589</v>
      </c>
      <c r="H392" s="2" t="n">
        <v>0.994042685323091</v>
      </c>
      <c r="I392" s="2" t="n">
        <v>0.0603497579625353</v>
      </c>
      <c r="J392" s="2" t="n">
        <v>0.212789349424376</v>
      </c>
      <c r="K392" s="2" t="n">
        <v>8.98289018687487</v>
      </c>
      <c r="L392" s="2" t="n">
        <v>0.757</v>
      </c>
      <c r="M392" s="2" t="n">
        <v>0.093</v>
      </c>
      <c r="N392" s="2" t="n">
        <v>18.74</v>
      </c>
      <c r="O392" s="2" t="s">
        <v>41</v>
      </c>
      <c r="P392" s="2" t="n">
        <v>614.9</v>
      </c>
      <c r="Q392" s="2" t="n">
        <v>325.6</v>
      </c>
      <c r="R392" s="2" t="n">
        <v>28.206</v>
      </c>
      <c r="S392" s="2" t="n">
        <v>0.51027145221739</v>
      </c>
      <c r="T392" s="2" t="n">
        <v>0.313845816916898</v>
      </c>
      <c r="U392" s="2" t="n">
        <v>-0.833904335394569</v>
      </c>
      <c r="V392" s="2" t="n">
        <v>0.381245117134235</v>
      </c>
      <c r="W392" s="2" t="n">
        <v>0.149018171170669</v>
      </c>
      <c r="X392" s="2" t="n">
        <v>0.0878104806268597</v>
      </c>
      <c r="Y392" s="2" t="n">
        <v>0.17968517046547</v>
      </c>
      <c r="Z392" s="2" t="n">
        <v>0.199851449640452</v>
      </c>
      <c r="AA392" s="2" t="n">
        <v>0.131715900309589</v>
      </c>
      <c r="AB392" s="2" t="n">
        <v>0.11173470349793</v>
      </c>
      <c r="AC392" s="2" t="n">
        <v>0.150420067312121</v>
      </c>
      <c r="AD392" s="2" t="n">
        <v>0.0884509740589779</v>
      </c>
      <c r="AE392" s="2" t="n">
        <v>0.0429074089665616</v>
      </c>
      <c r="AF392" s="2" t="n">
        <v>0.00742384512203883</v>
      </c>
      <c r="AG392" s="2" t="n">
        <v>2.55385006203199</v>
      </c>
      <c r="AH392" s="3" t="b">
        <f aca="false">FALSE()</f>
        <v>0</v>
      </c>
      <c r="AI392" s="3" t="n">
        <v>0.720283417742493</v>
      </c>
      <c r="AJ392" s="3" t="b">
        <f aca="false">TRUE()</f>
        <v>1</v>
      </c>
      <c r="AK392" s="3" t="n">
        <v>-0.500498282228929</v>
      </c>
      <c r="AL392" s="3" t="b">
        <f aca="false">TRUE()</f>
        <v>1</v>
      </c>
      <c r="AM392" s="3" t="n">
        <v>0.343285034333976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8</v>
      </c>
      <c r="E393" s="2" t="n">
        <v>0</v>
      </c>
      <c r="F393" s="2" t="n">
        <v>18.9246444160512</v>
      </c>
      <c r="G393" s="2" t="n">
        <v>0.793994995829858</v>
      </c>
      <c r="H393" s="2" t="n">
        <v>0.986133132782627</v>
      </c>
      <c r="I393" s="2" t="n">
        <v>0.113729034207907</v>
      </c>
      <c r="J393" s="2" t="n">
        <v>0.346765107039464</v>
      </c>
      <c r="K393" s="2" t="n">
        <v>5.43084234324097</v>
      </c>
      <c r="L393" s="2" t="n">
        <v>0.802</v>
      </c>
      <c r="M393" s="2" t="n">
        <v>0.116</v>
      </c>
      <c r="N393" s="2" t="n">
        <v>11.644</v>
      </c>
      <c r="O393" s="2" t="s">
        <v>41</v>
      </c>
      <c r="P393" s="2" t="n">
        <v>642</v>
      </c>
      <c r="Q393" s="2" t="n">
        <v>331.9</v>
      </c>
      <c r="R393" s="2" t="n">
        <v>29.449</v>
      </c>
      <c r="S393" s="2" t="n">
        <v>0.458857411982751</v>
      </c>
      <c r="T393" s="2" t="n">
        <v>0.17832895802077</v>
      </c>
      <c r="U393" s="2" t="n">
        <v>-1.17874547526572</v>
      </c>
      <c r="V393" s="2" t="n">
        <v>0.331911670948736</v>
      </c>
      <c r="W393" s="2" t="n">
        <v>0.0731271987121117</v>
      </c>
      <c r="X393" s="2" t="n">
        <v>0.0295133580958911</v>
      </c>
      <c r="Y393" s="2" t="n">
        <v>0.103263600480656</v>
      </c>
      <c r="Z393" s="2" t="n">
        <v>0.171310139488668</v>
      </c>
      <c r="AA393" s="2" t="n">
        <v>0.208568049256427</v>
      </c>
      <c r="AB393" s="2" t="n">
        <v>0.198267873809013</v>
      </c>
      <c r="AC393" s="2" t="n">
        <v>0.148880490846864</v>
      </c>
      <c r="AD393" s="2" t="n">
        <v>0.0789531414907948</v>
      </c>
      <c r="AE393" s="2" t="n">
        <v>0.0510719761210467</v>
      </c>
      <c r="AF393" s="2" t="n">
        <v>0.0101713704106393</v>
      </c>
      <c r="AG393" s="2" t="n">
        <v>0.30848915658648</v>
      </c>
      <c r="AH393" s="3" t="b">
        <f aca="false">TRUE()</f>
        <v>1</v>
      </c>
      <c r="AI393" s="3" t="n">
        <v>1.14218211272481</v>
      </c>
      <c r="AJ393" s="3" t="b">
        <f aca="false">TRUE()</f>
        <v>1</v>
      </c>
      <c r="AK393" s="3" t="n">
        <v>0.386606399567191</v>
      </c>
      <c r="AL393" s="3" t="b">
        <f aca="false">TRUE()</f>
        <v>1</v>
      </c>
      <c r="AM393" s="3" t="n">
        <v>0.54817147610002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</v>
      </c>
      <c r="E394" s="2" t="n">
        <v>1</v>
      </c>
      <c r="F394" s="2" t="n">
        <v>29.1974860460645</v>
      </c>
      <c r="G394" s="2" t="n">
        <v>0.66824644549763</v>
      </c>
      <c r="H394" s="2" t="n">
        <v>0.993604530415588</v>
      </c>
      <c r="I394" s="2" t="n">
        <v>0.0862971202408226</v>
      </c>
      <c r="J394" s="2" t="n">
        <v>0.225395741523076</v>
      </c>
      <c r="K394" s="2" t="n">
        <v>6.41336062269204</v>
      </c>
      <c r="L394" s="2" t="n">
        <v>0.578</v>
      </c>
      <c r="M394" s="2" t="n">
        <v>0.071</v>
      </c>
      <c r="N394" s="2" t="n">
        <v>13.499</v>
      </c>
      <c r="O394" s="2" t="s">
        <v>41</v>
      </c>
      <c r="P394" s="2" t="n">
        <v>580.1</v>
      </c>
      <c r="Q394" s="2" t="n">
        <v>193.3</v>
      </c>
      <c r="R394" s="2" t="n">
        <v>26.611</v>
      </c>
      <c r="S394" s="2" t="n">
        <v>0.696474225973655</v>
      </c>
      <c r="T394" s="2" t="n">
        <v>-0.52513331171755</v>
      </c>
      <c r="U394" s="2" t="n">
        <v>-0.44544278062882</v>
      </c>
      <c r="V394" s="2" t="n">
        <v>0.108054827721347</v>
      </c>
      <c r="W394" s="2" t="n">
        <v>0.0171324562995544</v>
      </c>
      <c r="X394" s="2" t="n">
        <v>0.065327252472928</v>
      </c>
      <c r="Y394" s="2" t="n">
        <v>0.105715224032597</v>
      </c>
      <c r="Z394" s="2" t="n">
        <v>0.149412598898478</v>
      </c>
      <c r="AA394" s="2" t="n">
        <v>0.156188961166923</v>
      </c>
      <c r="AB394" s="2" t="n">
        <v>0.148415901952518</v>
      </c>
      <c r="AC394" s="2" t="n">
        <v>0.157389247136492</v>
      </c>
      <c r="AD394" s="2" t="n">
        <v>0.122737019779215</v>
      </c>
      <c r="AE394" s="2" t="n">
        <v>0.0841417284264981</v>
      </c>
      <c r="AF394" s="2" t="n">
        <v>0.0106720661343501</v>
      </c>
      <c r="AG394" s="2" t="n">
        <v>0.929569792512843</v>
      </c>
      <c r="AH394" s="3" t="b">
        <f aca="false">TRUE()</f>
        <v>1</v>
      </c>
      <c r="AI394" s="3" t="n">
        <v>-0.9579358356316</v>
      </c>
      <c r="AJ394" s="3" t="b">
        <f aca="false">TRUE()</f>
        <v>1</v>
      </c>
      <c r="AK394" s="3" t="n">
        <v>-1.34903319525131</v>
      </c>
      <c r="AL394" s="3" t="b">
        <f aca="false">TRUE()</f>
        <v>1</v>
      </c>
      <c r="AM394" s="3" t="n">
        <v>0.080183625719266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</v>
      </c>
      <c r="E395" s="2" t="n">
        <v>3</v>
      </c>
      <c r="F395" s="2" t="n">
        <v>23.6293777306568</v>
      </c>
      <c r="G395" s="2" t="n">
        <v>0.835227272727273</v>
      </c>
      <c r="H395" s="2" t="n">
        <v>0.970525085787005</v>
      </c>
      <c r="I395" s="2" t="n">
        <v>0.20507620132513</v>
      </c>
      <c r="J395" s="2" t="n">
        <v>0.461013334221696</v>
      </c>
      <c r="K395" s="2" t="n">
        <v>3.08848082173062</v>
      </c>
      <c r="L395" s="2" t="n">
        <v>0.678</v>
      </c>
      <c r="M395" s="2" t="n">
        <v>0.158</v>
      </c>
      <c r="N395" s="2" t="n">
        <v>6.811</v>
      </c>
      <c r="O395" s="2" t="s">
        <v>41</v>
      </c>
      <c r="P395" s="2" t="n">
        <v>169.4</v>
      </c>
      <c r="Q395" s="2" t="n">
        <v>76.5</v>
      </c>
      <c r="R395" s="2" t="n">
        <v>7.772</v>
      </c>
      <c r="S395" s="2" t="n">
        <v>0.602640851877902</v>
      </c>
      <c r="T395" s="2" t="n">
        <v>0.366263456706774</v>
      </c>
      <c r="U395" s="2" t="n">
        <v>-0.293497345656583</v>
      </c>
      <c r="V395" s="2" t="n">
        <v>0.0350719005423952</v>
      </c>
      <c r="W395" s="2" t="n">
        <v>0.128593269952822</v>
      </c>
      <c r="X395" s="2" t="n">
        <v>0.00593667009920098</v>
      </c>
      <c r="Y395" s="2" t="n">
        <v>0.064811239987803</v>
      </c>
      <c r="Z395" s="2" t="n">
        <v>0.195549976681799</v>
      </c>
      <c r="AA395" s="2" t="n">
        <v>0.15549427464038</v>
      </c>
      <c r="AB395" s="2" t="n">
        <v>0.0904020929963032</v>
      </c>
      <c r="AC395" s="2" t="n">
        <v>0.0814855436126239</v>
      </c>
      <c r="AD395" s="2" t="n">
        <v>0.114955305315198</v>
      </c>
      <c r="AE395" s="2" t="n">
        <v>0.144750280419193</v>
      </c>
      <c r="AF395" s="2" t="n">
        <v>0.146614616247499</v>
      </c>
      <c r="AG395" s="2" t="n">
        <v>-1.17219106461194</v>
      </c>
      <c r="AH395" s="3" t="b">
        <f aca="false">TRUE()</f>
        <v>1</v>
      </c>
      <c r="AI395" s="3" t="n">
        <v>-0.0203831801153464</v>
      </c>
      <c r="AJ395" s="3" t="b">
        <f aca="false">TRUE()</f>
        <v>1</v>
      </c>
      <c r="AK395" s="3" t="n">
        <v>2.00653668806446</v>
      </c>
      <c r="AL395" s="3" t="b">
        <f aca="false">TRUE()</f>
        <v>1</v>
      </c>
      <c r="AM395" s="3" t="n">
        <v>-3.02486661905261</v>
      </c>
      <c r="AN395" s="3" t="b">
        <f aca="false">FALSE()</f>
        <v>0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0</v>
      </c>
      <c r="E396" s="2" t="n">
        <v>1</v>
      </c>
      <c r="F396" s="2" t="n">
        <v>30.3432488842396</v>
      </c>
      <c r="G396" s="2" t="n">
        <v>0.743414634146342</v>
      </c>
      <c r="H396" s="2" t="n">
        <v>0.989267964899806</v>
      </c>
      <c r="I396" s="2" t="n">
        <v>0.111364615827387</v>
      </c>
      <c r="J396" s="2" t="n">
        <v>0.290874374360796</v>
      </c>
      <c r="K396" s="2" t="n">
        <v>5.24074695543397</v>
      </c>
      <c r="L396" s="2" t="n">
        <v>0.664</v>
      </c>
      <c r="M396" s="2" t="n">
        <v>0.107</v>
      </c>
      <c r="N396" s="2" t="n">
        <v>11.226</v>
      </c>
      <c r="O396" s="2" t="s">
        <v>41</v>
      </c>
      <c r="P396" s="2" t="n">
        <v>746.1</v>
      </c>
      <c r="Q396" s="2" t="n">
        <v>246.6</v>
      </c>
      <c r="R396" s="2" t="n">
        <v>34.226</v>
      </c>
      <c r="S396" s="2" t="n">
        <v>0.592923534768488</v>
      </c>
      <c r="T396" s="2" t="n">
        <v>-0.679319167201312</v>
      </c>
      <c r="U396" s="2" t="n">
        <v>-0.237010001428814</v>
      </c>
      <c r="V396" s="2" t="n">
        <v>0.109436797994613</v>
      </c>
      <c r="W396" s="2" t="n">
        <v>0.00423140456650817</v>
      </c>
      <c r="X396" s="2" t="n">
        <v>0.0781403475101572</v>
      </c>
      <c r="Y396" s="2" t="n">
        <v>0.138510701981657</v>
      </c>
      <c r="Z396" s="2" t="n">
        <v>0.152835493470709</v>
      </c>
      <c r="AA396" s="2" t="n">
        <v>0.129134943369179</v>
      </c>
      <c r="AB396" s="2" t="n">
        <v>0.127948305109572</v>
      </c>
      <c r="AC396" s="2" t="n">
        <v>0.142743726783783</v>
      </c>
      <c r="AD396" s="2" t="n">
        <v>0.131460020720677</v>
      </c>
      <c r="AE396" s="2" t="n">
        <v>0.0858754764327474</v>
      </c>
      <c r="AF396" s="2" t="n">
        <v>0.0133509846215181</v>
      </c>
      <c r="AG396" s="2" t="n">
        <v>0.188323896748456</v>
      </c>
      <c r="AH396" s="3" t="b">
        <f aca="false">TRUE()</f>
        <v>1</v>
      </c>
      <c r="AI396" s="3" t="n">
        <v>-0.151640551887622</v>
      </c>
      <c r="AJ396" s="3" t="b">
        <f aca="false">TRUE()</f>
        <v>1</v>
      </c>
      <c r="AK396" s="3" t="n">
        <v>0.0394784806034917</v>
      </c>
      <c r="AL396" s="3" t="b">
        <f aca="false">TRUE()</f>
        <v>1</v>
      </c>
      <c r="AM396" s="3" t="n">
        <v>1.3352075863526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0</v>
      </c>
      <c r="E397" s="2" t="n">
        <v>2</v>
      </c>
      <c r="F397" s="2" t="n">
        <v>26.565051177078</v>
      </c>
      <c r="G397" s="2" t="n">
        <v>0.839847473784557</v>
      </c>
      <c r="H397" s="2" t="n">
        <v>0.995042064066345</v>
      </c>
      <c r="I397" s="2" t="n">
        <v>0.079487247655306</v>
      </c>
      <c r="J397" s="2" t="n">
        <v>0.219675889476136</v>
      </c>
      <c r="K397" s="2" t="n">
        <v>6.68942716819615</v>
      </c>
      <c r="L397" s="2" t="n">
        <v>0.662</v>
      </c>
      <c r="M397" s="2" t="n">
        <v>0.127</v>
      </c>
      <c r="N397" s="2" t="n">
        <v>13.9</v>
      </c>
      <c r="O397" s="2" t="s">
        <v>41</v>
      </c>
      <c r="P397" s="2" t="n">
        <v>242</v>
      </c>
      <c r="Q397" s="2" t="n">
        <v>113</v>
      </c>
      <c r="R397" s="2" t="n">
        <v>11.099</v>
      </c>
      <c r="S397" s="2" t="n">
        <v>0.574119711179141</v>
      </c>
      <c r="T397" s="2" t="n">
        <v>-0.0228317445455528</v>
      </c>
      <c r="U397" s="2" t="n">
        <v>-0.555971308468263</v>
      </c>
      <c r="V397" s="2" t="n">
        <v>0.394425747545748</v>
      </c>
      <c r="W397" s="2" t="n">
        <v>0.139235931884773</v>
      </c>
      <c r="X397" s="2" t="n">
        <v>0.191906754974306</v>
      </c>
      <c r="Y397" s="2" t="n">
        <v>0.174806628177566</v>
      </c>
      <c r="Z397" s="2" t="n">
        <v>0.147791394463451</v>
      </c>
      <c r="AA397" s="2" t="n">
        <v>0.125275325572226</v>
      </c>
      <c r="AB397" s="2" t="n">
        <v>0.108025295262265</v>
      </c>
      <c r="AC397" s="2" t="n">
        <v>0.108143209707159</v>
      </c>
      <c r="AD397" s="2" t="n">
        <v>0.100623912199154</v>
      </c>
      <c r="AE397" s="2" t="n">
        <v>0.0399809397587387</v>
      </c>
      <c r="AF397" s="2" t="n">
        <v>0.00344653988513578</v>
      </c>
      <c r="AG397" s="2" t="n">
        <v>1.10408011891153</v>
      </c>
      <c r="AH397" s="3" t="b">
        <f aca="false">TRUE()</f>
        <v>1</v>
      </c>
      <c r="AI397" s="3" t="n">
        <v>-0.170391604997947</v>
      </c>
      <c r="AJ397" s="3" t="b">
        <f aca="false">TRUE()</f>
        <v>1</v>
      </c>
      <c r="AK397" s="3" t="n">
        <v>0.810873856078379</v>
      </c>
      <c r="AL397" s="3" t="b">
        <f aca="false">TRUE()</f>
        <v>1</v>
      </c>
      <c r="AM397" s="3" t="n">
        <v>-2.4759826459081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0</v>
      </c>
      <c r="E398" s="2" t="n">
        <v>3</v>
      </c>
      <c r="F398" s="2" t="n">
        <v>26.565051177078</v>
      </c>
      <c r="G398" s="2" t="n">
        <v>0.901960784313726</v>
      </c>
      <c r="H398" s="2" t="n">
        <v>0.982505291209943</v>
      </c>
      <c r="I398" s="2" t="n">
        <v>0.132809567024529</v>
      </c>
      <c r="J398" s="2" t="n">
        <v>0.415830535947411</v>
      </c>
      <c r="K398" s="2" t="n">
        <v>3.0475479564213</v>
      </c>
      <c r="L398" s="2" t="n">
        <v>0.618</v>
      </c>
      <c r="M398" s="2" t="n">
        <v>0.12</v>
      </c>
      <c r="N398" s="2" t="n">
        <v>6.623</v>
      </c>
      <c r="O398" s="2" t="s">
        <v>41</v>
      </c>
      <c r="P398" s="2" t="n">
        <v>865.3</v>
      </c>
      <c r="Q398" s="2" t="n">
        <v>330.5</v>
      </c>
      <c r="R398" s="2" t="n">
        <v>39.695</v>
      </c>
      <c r="S398" s="2" t="n">
        <v>0.67628407215975</v>
      </c>
      <c r="T398" s="2" t="n">
        <v>-0.989274636009869</v>
      </c>
      <c r="U398" s="2" t="n">
        <v>-0.164002988457005</v>
      </c>
      <c r="V398" s="2" t="n">
        <v>0.293892338079515</v>
      </c>
      <c r="W398" s="2" t="n">
        <v>0.0270279425590171</v>
      </c>
      <c r="X398" s="2" t="n">
        <v>0.117934824729465</v>
      </c>
      <c r="Y398" s="2" t="n">
        <v>0.130272332235827</v>
      </c>
      <c r="Z398" s="2" t="n">
        <v>0.15076825151789</v>
      </c>
      <c r="AA398" s="2" t="n">
        <v>0.146414857799089</v>
      </c>
      <c r="AB398" s="2" t="n">
        <v>0.154278284483609</v>
      </c>
      <c r="AC398" s="2" t="n">
        <v>0.144703423997064</v>
      </c>
      <c r="AD398" s="2" t="n">
        <v>0.103175454630793</v>
      </c>
      <c r="AE398" s="2" t="n">
        <v>0.0457523781386025</v>
      </c>
      <c r="AF398" s="2" t="n">
        <v>0.00670019246765907</v>
      </c>
      <c r="AG398" s="2" t="n">
        <v>-1.19806601324985</v>
      </c>
      <c r="AH398" s="3" t="b">
        <f aca="false">TRUE()</f>
        <v>1</v>
      </c>
      <c r="AI398" s="3" t="n">
        <v>-0.582914773425099</v>
      </c>
      <c r="AJ398" s="3" t="b">
        <f aca="false">TRUE()</f>
        <v>1</v>
      </c>
      <c r="AK398" s="3" t="n">
        <v>0.540885474662168</v>
      </c>
      <c r="AL398" s="3" t="b">
        <f aca="false">TRUE()</f>
        <v>1</v>
      </c>
      <c r="AM398" s="3" t="n">
        <v>2.2364055147110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</v>
      </c>
      <c r="E399" s="2" t="n">
        <v>4</v>
      </c>
      <c r="F399" s="2" t="n">
        <v>26.565051177078</v>
      </c>
      <c r="G399" s="2" t="n">
        <v>0.722497522299306</v>
      </c>
      <c r="H399" s="2" t="n">
        <v>0.991459411294666</v>
      </c>
      <c r="I399" s="2" t="n">
        <v>0.113304642103508</v>
      </c>
      <c r="J399" s="2" t="n">
        <v>0.274593000212021</v>
      </c>
      <c r="K399" s="2" t="n">
        <v>5.30983279503097</v>
      </c>
      <c r="L399" s="2" t="n">
        <v>0.611</v>
      </c>
      <c r="M399" s="2" t="n">
        <v>0.082</v>
      </c>
      <c r="N399" s="2" t="n">
        <v>11.33</v>
      </c>
      <c r="O399" s="2" t="s">
        <v>41</v>
      </c>
      <c r="P399" s="2" t="n">
        <v>684.4</v>
      </c>
      <c r="Q399" s="2" t="n">
        <v>292.8</v>
      </c>
      <c r="R399" s="2" t="n">
        <v>31.394</v>
      </c>
      <c r="S399" s="2" t="n">
        <v>0.592546514376843</v>
      </c>
      <c r="T399" s="2" t="n">
        <v>-0.355423939239224</v>
      </c>
      <c r="U399" s="2" t="n">
        <v>-0.359771780463133</v>
      </c>
      <c r="V399" s="2" t="n">
        <v>0.270606596575074</v>
      </c>
      <c r="W399" s="2" t="n">
        <v>0.0765971514494979</v>
      </c>
      <c r="X399" s="2" t="n">
        <v>0.0562412148378063</v>
      </c>
      <c r="Y399" s="2" t="n">
        <v>0.182878356885391</v>
      </c>
      <c r="Z399" s="2" t="n">
        <v>0.174480805243344</v>
      </c>
      <c r="AA399" s="2" t="n">
        <v>0.133957090129963</v>
      </c>
      <c r="AB399" s="2" t="n">
        <v>0.125869424620276</v>
      </c>
      <c r="AC399" s="2" t="n">
        <v>0.132975401698543</v>
      </c>
      <c r="AD399" s="2" t="n">
        <v>0.140306752490848</v>
      </c>
      <c r="AE399" s="2" t="n">
        <v>0.050608851769545</v>
      </c>
      <c r="AF399" s="2" t="n">
        <v>0.00268210232428328</v>
      </c>
      <c r="AG399" s="2" t="n">
        <v>0.231995223875708</v>
      </c>
      <c r="AH399" s="3" t="b">
        <f aca="false">TRUE()</f>
        <v>1</v>
      </c>
      <c r="AI399" s="3" t="n">
        <v>-0.648543459311237</v>
      </c>
      <c r="AJ399" s="3" t="b">
        <f aca="false">TRUE()</f>
        <v>1</v>
      </c>
      <c r="AK399" s="3" t="n">
        <v>-0.924765738740117</v>
      </c>
      <c r="AL399" s="3" t="b">
        <f aca="false">TRUE()</f>
        <v>1</v>
      </c>
      <c r="AM399" s="3" t="n">
        <v>0.86873181303289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</v>
      </c>
      <c r="E400" s="2" t="n">
        <v>5</v>
      </c>
      <c r="F400" s="2" t="n">
        <v>33.6900675259798</v>
      </c>
      <c r="G400" s="2" t="n">
        <v>0.666666666666667</v>
      </c>
      <c r="H400" s="2" t="n">
        <v>0.991731315411542</v>
      </c>
      <c r="I400" s="2" t="n">
        <v>0.0816146548175239</v>
      </c>
      <c r="J400" s="2" t="n">
        <v>0.241258193026344</v>
      </c>
      <c r="K400" s="2" t="n">
        <v>7.63965162522004</v>
      </c>
      <c r="L400" s="2" t="n">
        <v>0.719</v>
      </c>
      <c r="M400" s="2" t="n">
        <v>0.109</v>
      </c>
      <c r="N400" s="2" t="n">
        <v>16.089</v>
      </c>
      <c r="O400" s="2" t="s">
        <v>41</v>
      </c>
      <c r="P400" s="2" t="n">
        <v>560.6</v>
      </c>
      <c r="Q400" s="2" t="n">
        <v>309.3</v>
      </c>
      <c r="R400" s="2" t="n">
        <v>25.715</v>
      </c>
      <c r="S400" s="2" t="n">
        <v>0.567127048078683</v>
      </c>
      <c r="T400" s="2" t="n">
        <v>0.162043474328436</v>
      </c>
      <c r="U400" s="2" t="n">
        <v>-0.846975361752649</v>
      </c>
      <c r="V400" s="2" t="n">
        <v>0.220874374561998</v>
      </c>
      <c r="W400" s="2" t="n">
        <v>0.0123886819422697</v>
      </c>
      <c r="X400" s="2" t="n">
        <v>0.0326797203283872</v>
      </c>
      <c r="Y400" s="2" t="n">
        <v>0.166611220741387</v>
      </c>
      <c r="Z400" s="2" t="n">
        <v>0.211932253845025</v>
      </c>
      <c r="AA400" s="2" t="n">
        <v>0.115192340009819</v>
      </c>
      <c r="AB400" s="2" t="n">
        <v>0.143713809199061</v>
      </c>
      <c r="AC400" s="2" t="n">
        <v>0.18912530275436</v>
      </c>
      <c r="AD400" s="2" t="n">
        <v>0.105752324539682</v>
      </c>
      <c r="AE400" s="2" t="n">
        <v>0.0300378479372174</v>
      </c>
      <c r="AF400" s="2" t="n">
        <v>0.00495518064506076</v>
      </c>
      <c r="AG400" s="2" t="n">
        <v>1.70474681629951</v>
      </c>
      <c r="AH400" s="3" t="b">
        <f aca="false">TRUE()</f>
        <v>1</v>
      </c>
      <c r="AI400" s="3" t="n">
        <v>0.364013408646317</v>
      </c>
      <c r="AJ400" s="3" t="b">
        <f aca="false">TRUE()</f>
        <v>1</v>
      </c>
      <c r="AK400" s="3" t="n">
        <v>0.11661801815098</v>
      </c>
      <c r="AL400" s="3" t="b">
        <f aca="false">TRUE()</f>
        <v>1</v>
      </c>
      <c r="AM400" s="3" t="n">
        <v>-0.067243887728631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</v>
      </c>
      <c r="E401" s="2" t="n">
        <v>6</v>
      </c>
      <c r="F401" s="2" t="n">
        <v>18.434948822922</v>
      </c>
      <c r="G401" s="2" t="n">
        <v>0.78159757330637</v>
      </c>
      <c r="H401" s="2" t="n">
        <v>0.995482396535075</v>
      </c>
      <c r="I401" s="2" t="n">
        <v>0.0650161294807954</v>
      </c>
      <c r="J401" s="2" t="n">
        <v>0.221538174794239</v>
      </c>
      <c r="K401" s="2" t="n">
        <v>6.15761716003872</v>
      </c>
      <c r="L401" s="2" t="n">
        <v>0.578</v>
      </c>
      <c r="M401" s="2" t="n">
        <v>0.061</v>
      </c>
      <c r="N401" s="2" t="n">
        <v>12.993</v>
      </c>
      <c r="O401" s="2" t="s">
        <v>41</v>
      </c>
      <c r="P401" s="2" t="n">
        <v>746.5</v>
      </c>
      <c r="Q401" s="2" t="n">
        <v>236</v>
      </c>
      <c r="R401" s="2" t="n">
        <v>34.245</v>
      </c>
      <c r="S401" s="2" t="n">
        <v>0.629935489784811</v>
      </c>
      <c r="T401" s="2" t="n">
        <v>-0.979657255752085</v>
      </c>
      <c r="U401" s="2" t="n">
        <v>0.480313179734751</v>
      </c>
      <c r="V401" s="2" t="n">
        <v>0.121117511495508</v>
      </c>
      <c r="W401" s="2" t="n">
        <v>0.0517035836166799</v>
      </c>
      <c r="X401" s="2" t="n">
        <v>0.0276921120774796</v>
      </c>
      <c r="Y401" s="2" t="n">
        <v>0.136871738364749</v>
      </c>
      <c r="Z401" s="2" t="n">
        <v>0.146302048128392</v>
      </c>
      <c r="AA401" s="2" t="n">
        <v>0.164064952525522</v>
      </c>
      <c r="AB401" s="2" t="n">
        <v>0.144282383278199</v>
      </c>
      <c r="AC401" s="2" t="n">
        <v>0.141918000310612</v>
      </c>
      <c r="AD401" s="2" t="n">
        <v>0.146028916384095</v>
      </c>
      <c r="AE401" s="2" t="n">
        <v>0.0877520136728503</v>
      </c>
      <c r="AF401" s="2" t="n">
        <v>0.00508783525809948</v>
      </c>
      <c r="AG401" s="2" t="n">
        <v>0.767906324523752</v>
      </c>
      <c r="AH401" s="3" t="b">
        <f aca="false">TRUE()</f>
        <v>1</v>
      </c>
      <c r="AI401" s="3" t="n">
        <v>-0.9579358356316</v>
      </c>
      <c r="AJ401" s="3" t="b">
        <f aca="false">TRUE()</f>
        <v>1</v>
      </c>
      <c r="AK401" s="3" t="n">
        <v>-1.73473088298875</v>
      </c>
      <c r="AL401" s="3" t="b">
        <f aca="false">TRUE()</f>
        <v>1</v>
      </c>
      <c r="AM401" s="3" t="n">
        <v>1.3382317404746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0</v>
      </c>
      <c r="E402" s="2" t="n">
        <v>7</v>
      </c>
      <c r="F402" s="2" t="n">
        <v>18.434948822922</v>
      </c>
      <c r="G402" s="2" t="n">
        <v>0.800880088008801</v>
      </c>
      <c r="H402" s="2" t="n">
        <v>0.996068055715645</v>
      </c>
      <c r="I402" s="2" t="n">
        <v>0.0689261145573467</v>
      </c>
      <c r="J402" s="2" t="n">
        <v>0.22401678490581</v>
      </c>
      <c r="K402" s="2" t="n">
        <v>6.02113376757034</v>
      </c>
      <c r="L402" s="2" t="n">
        <v>0.548</v>
      </c>
      <c r="M402" s="2" t="n">
        <v>0.055</v>
      </c>
      <c r="N402" s="2" t="n">
        <v>12.781</v>
      </c>
      <c r="O402" s="2" t="s">
        <v>41</v>
      </c>
      <c r="P402" s="2" t="n">
        <v>691.5</v>
      </c>
      <c r="Q402" s="2" t="n">
        <v>275.7</v>
      </c>
      <c r="R402" s="2" t="n">
        <v>31.72</v>
      </c>
      <c r="S402" s="2" t="n">
        <v>2.00037989136111E-009</v>
      </c>
      <c r="T402" s="2" t="n">
        <v>-0.511445651058265</v>
      </c>
      <c r="U402" s="2" t="n">
        <v>-0.519591755787166</v>
      </c>
      <c r="V402" s="2" t="n">
        <v>0.0850458613640025</v>
      </c>
      <c r="W402" s="2" t="n">
        <v>0.00930553203604678</v>
      </c>
      <c r="X402" s="2" t="n">
        <v>0.0527384691180166</v>
      </c>
      <c r="Y402" s="2" t="n">
        <v>0.14857754669443</v>
      </c>
      <c r="Z402" s="2" t="n">
        <v>0.152813685372339</v>
      </c>
      <c r="AA402" s="2" t="n">
        <v>0.136512353387984</v>
      </c>
      <c r="AB402" s="2" t="n">
        <v>0.11835301125446</v>
      </c>
      <c r="AC402" s="2" t="n">
        <v>0.150151005292363</v>
      </c>
      <c r="AD402" s="2" t="n">
        <v>0.144971486243493</v>
      </c>
      <c r="AE402" s="2" t="n">
        <v>0.0860778185019174</v>
      </c>
      <c r="AF402" s="2" t="n">
        <v>0.00980462413499618</v>
      </c>
      <c r="AG402" s="2" t="n">
        <v>0.681630889287058</v>
      </c>
      <c r="AH402" s="3" t="b">
        <f aca="false">TRUE()</f>
        <v>1</v>
      </c>
      <c r="AI402" s="3" t="n">
        <v>-1.23920163228648</v>
      </c>
      <c r="AJ402" s="3" t="b">
        <f aca="false">TRUE()</f>
        <v>1</v>
      </c>
      <c r="AK402" s="3" t="n">
        <v>-1.96614949563122</v>
      </c>
      <c r="AL402" s="3" t="b">
        <f aca="false">TRUE()</f>
        <v>1</v>
      </c>
      <c r="AM402" s="3" t="n">
        <v>0.92241054869853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0</v>
      </c>
      <c r="E403" s="2" t="n">
        <v>8</v>
      </c>
      <c r="F403" s="2" t="n">
        <v>26.565051177078</v>
      </c>
      <c r="G403" s="2" t="n">
        <v>0.714953271028037</v>
      </c>
      <c r="H403" s="2" t="n">
        <v>0.982021834161626</v>
      </c>
      <c r="I403" s="2" t="n">
        <v>0.126826595276354</v>
      </c>
      <c r="J403" s="2" t="n">
        <v>0.313973736120476</v>
      </c>
      <c r="K403" s="2" t="n">
        <v>3.97876186526363</v>
      </c>
      <c r="L403" s="2" t="n">
        <v>0.596</v>
      </c>
      <c r="M403" s="2" t="n">
        <v>0.15</v>
      </c>
      <c r="N403" s="2" t="n">
        <v>8.467</v>
      </c>
      <c r="O403" s="2" t="s">
        <v>41</v>
      </c>
      <c r="P403" s="2" t="n">
        <v>506.5</v>
      </c>
      <c r="Q403" s="2" t="n">
        <v>210.9</v>
      </c>
      <c r="R403" s="2" t="n">
        <v>23.236</v>
      </c>
      <c r="S403" s="2" t="n">
        <v>0.553975065456189</v>
      </c>
      <c r="T403" s="2" t="n">
        <v>-0.693465196779484</v>
      </c>
      <c r="U403" s="2" t="n">
        <v>-0.452430165075051</v>
      </c>
      <c r="V403" s="2" t="n">
        <v>0.200972489995723</v>
      </c>
      <c r="W403" s="2" t="n">
        <v>0.00147612531860597</v>
      </c>
      <c r="X403" s="2" t="n">
        <v>0.11566801035346</v>
      </c>
      <c r="Y403" s="2" t="n">
        <v>0.129025245526662</v>
      </c>
      <c r="Z403" s="2" t="n">
        <v>0.127569637042748</v>
      </c>
      <c r="AA403" s="2" t="n">
        <v>0.149437665879481</v>
      </c>
      <c r="AB403" s="2" t="n">
        <v>0.147372100761646</v>
      </c>
      <c r="AC403" s="2" t="n">
        <v>0.136725684025761</v>
      </c>
      <c r="AD403" s="2" t="n">
        <v>0.124198028952919</v>
      </c>
      <c r="AE403" s="2" t="n">
        <v>0.064978343745738</v>
      </c>
      <c r="AF403" s="2" t="n">
        <v>0.00502528371158507</v>
      </c>
      <c r="AG403" s="2" t="n">
        <v>-0.609416479919642</v>
      </c>
      <c r="AH403" s="3" t="b">
        <f aca="false">TRUE()</f>
        <v>1</v>
      </c>
      <c r="AI403" s="3" t="n">
        <v>-0.789176357638674</v>
      </c>
      <c r="AJ403" s="3" t="b">
        <f aca="false">TRUE()</f>
        <v>1</v>
      </c>
      <c r="AK403" s="3" t="n">
        <v>1.6979785378745</v>
      </c>
      <c r="AL403" s="3" t="b">
        <f aca="false">TRUE()</f>
        <v>1</v>
      </c>
      <c r="AM403" s="3" t="n">
        <v>-0.47626073273023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0</v>
      </c>
      <c r="E404" s="2" t="n">
        <v>9</v>
      </c>
      <c r="F404" s="2" t="n">
        <v>45</v>
      </c>
      <c r="G404" s="2" t="n">
        <v>0.857487922705314</v>
      </c>
      <c r="H404" s="2" t="n">
        <v>0.981625649887877</v>
      </c>
      <c r="I404" s="2" t="n">
        <v>0.207529861515603</v>
      </c>
      <c r="J404" s="2" t="n">
        <v>0.430624192020164</v>
      </c>
      <c r="K404" s="2" t="n">
        <v>2.85471226285844</v>
      </c>
      <c r="L404" s="2" t="n">
        <v>0.561</v>
      </c>
      <c r="M404" s="2" t="n">
        <v>0.071</v>
      </c>
      <c r="N404" s="2" t="n">
        <v>6.427</v>
      </c>
      <c r="O404" s="2" t="s">
        <v>41</v>
      </c>
      <c r="P404" s="2" t="n">
        <v>576.6</v>
      </c>
      <c r="Q404" s="2" t="n">
        <v>238.2</v>
      </c>
      <c r="R404" s="2" t="n">
        <v>26.448</v>
      </c>
      <c r="S404" s="2" t="n">
        <v>9.78631150339027E-008</v>
      </c>
      <c r="T404" s="2" t="n">
        <v>-0.624188117151445</v>
      </c>
      <c r="U404" s="2" t="n">
        <v>-0.0778153395743653</v>
      </c>
      <c r="V404" s="2" t="n">
        <v>0.32141931903454</v>
      </c>
      <c r="W404" s="2" t="n">
        <v>0.0995629345583703</v>
      </c>
      <c r="X404" s="2" t="n">
        <v>0.163910233318623</v>
      </c>
      <c r="Y404" s="2" t="n">
        <v>0.151039402761815</v>
      </c>
      <c r="Z404" s="2" t="n">
        <v>0.139242050939457</v>
      </c>
      <c r="AA404" s="2" t="n">
        <v>0.110123004546942</v>
      </c>
      <c r="AB404" s="2" t="n">
        <v>0.107798357547655</v>
      </c>
      <c r="AC404" s="2" t="n">
        <v>0.122056662955047</v>
      </c>
      <c r="AD404" s="2" t="n">
        <v>0.1110109151317</v>
      </c>
      <c r="AE404" s="2" t="n">
        <v>0.0837468602184343</v>
      </c>
      <c r="AF404" s="2" t="n">
        <v>0.0110725125803261</v>
      </c>
      <c r="AG404" s="2" t="n">
        <v>-1.31996350634711</v>
      </c>
      <c r="AH404" s="3" t="b">
        <f aca="false">TRUE()</f>
        <v>1</v>
      </c>
      <c r="AI404" s="3" t="n">
        <v>-1.11731978706936</v>
      </c>
      <c r="AJ404" s="3" t="b">
        <f aca="false">TRUE()</f>
        <v>1</v>
      </c>
      <c r="AK404" s="3" t="n">
        <v>-1.34903319525131</v>
      </c>
      <c r="AL404" s="3" t="b">
        <f aca="false">TRUE()</f>
        <v>1</v>
      </c>
      <c r="AM404" s="3" t="n">
        <v>0.053722277151694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0</v>
      </c>
      <c r="E405" s="2" t="n">
        <v>10</v>
      </c>
      <c r="F405" s="2" t="n">
        <v>62.1027289690524</v>
      </c>
      <c r="G405" s="2" t="n">
        <v>0.705246913580247</v>
      </c>
      <c r="H405" s="2" t="n">
        <v>0.990763127425357</v>
      </c>
      <c r="I405" s="2" t="n">
        <v>0.0844637061901538</v>
      </c>
      <c r="J405" s="2" t="n">
        <v>0.268278587609552</v>
      </c>
      <c r="K405" s="2" t="n">
        <v>6.14159592748073</v>
      </c>
      <c r="L405" s="2" t="n">
        <v>0.678</v>
      </c>
      <c r="M405" s="2" t="n">
        <v>0.119</v>
      </c>
      <c r="N405" s="2" t="n">
        <v>13.003</v>
      </c>
      <c r="O405" s="2" t="s">
        <v>41</v>
      </c>
      <c r="P405" s="2" t="n">
        <v>607.9</v>
      </c>
      <c r="Q405" s="2" t="n">
        <v>251.5</v>
      </c>
      <c r="R405" s="2" t="n">
        <v>27.885</v>
      </c>
      <c r="S405" s="2" t="n">
        <v>0.70399703359985</v>
      </c>
      <c r="T405" s="2" t="n">
        <v>0.0690193025701379</v>
      </c>
      <c r="U405" s="2" t="n">
        <v>-0.788932715074224</v>
      </c>
      <c r="V405" s="2" t="n">
        <v>0.0835988623682934</v>
      </c>
      <c r="W405" s="2" t="n">
        <v>0.0177771847493241</v>
      </c>
      <c r="X405" s="2" t="n">
        <v>0.0378216185345647</v>
      </c>
      <c r="Y405" s="2" t="n">
        <v>0.0986469660572042</v>
      </c>
      <c r="Z405" s="2" t="n">
        <v>0.137597839811509</v>
      </c>
      <c r="AA405" s="2" t="n">
        <v>0.181877298552129</v>
      </c>
      <c r="AB405" s="2" t="n">
        <v>0.167027872356591</v>
      </c>
      <c r="AC405" s="2" t="n">
        <v>0.209114812016028</v>
      </c>
      <c r="AD405" s="2" t="n">
        <v>0.0931972311792433</v>
      </c>
      <c r="AE405" s="2" t="n">
        <v>0.0448008480697163</v>
      </c>
      <c r="AF405" s="2" t="n">
        <v>0.0299155134230148</v>
      </c>
      <c r="AG405" s="2" t="n">
        <v>0.757778800676562</v>
      </c>
      <c r="AH405" s="3" t="b">
        <f aca="false">TRUE()</f>
        <v>1</v>
      </c>
      <c r="AI405" s="3" t="n">
        <v>-0.0203831801153464</v>
      </c>
      <c r="AJ405" s="3" t="b">
        <f aca="false">TRUE()</f>
        <v>1</v>
      </c>
      <c r="AK405" s="3" t="n">
        <v>0.502315705888424</v>
      </c>
      <c r="AL405" s="3" t="b">
        <f aca="false">TRUE()</f>
        <v>1</v>
      </c>
      <c r="AM405" s="3" t="n">
        <v>0.29036233719883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0</v>
      </c>
      <c r="E406" s="2" t="n">
        <v>12</v>
      </c>
      <c r="F406" s="2" t="n">
        <v>21.3706222693432</v>
      </c>
      <c r="G406" s="2" t="n">
        <v>0.742424242424242</v>
      </c>
      <c r="H406" s="2" t="n">
        <v>0.980254816264356</v>
      </c>
      <c r="I406" s="2" t="n">
        <v>0.132679262577554</v>
      </c>
      <c r="J406" s="2" t="n">
        <v>0.385223004220427</v>
      </c>
      <c r="K406" s="2" t="n">
        <v>3.50799183460267</v>
      </c>
      <c r="L406" s="2" t="n">
        <v>0.598</v>
      </c>
      <c r="M406" s="2" t="n">
        <v>0.097</v>
      </c>
      <c r="N406" s="2" t="n">
        <v>7.577</v>
      </c>
      <c r="O406" s="2" t="s">
        <v>41</v>
      </c>
      <c r="P406" s="2" t="n">
        <v>888.6</v>
      </c>
      <c r="Q406" s="2" t="n">
        <v>408.3</v>
      </c>
      <c r="R406" s="2" t="n">
        <v>40.761</v>
      </c>
      <c r="S406" s="2" t="n">
        <v>0.642901521141017</v>
      </c>
      <c r="T406" s="2" t="n">
        <v>-0.322959421466659</v>
      </c>
      <c r="U406" s="2" t="n">
        <v>-1.26413850771909</v>
      </c>
      <c r="V406" s="2" t="n">
        <v>0.104618365560919</v>
      </c>
      <c r="W406" s="2" t="n">
        <v>0.00676542109683198</v>
      </c>
      <c r="X406" s="2" t="n">
        <v>0.0258530298360745</v>
      </c>
      <c r="Y406" s="2" t="n">
        <v>0.0868287152476994</v>
      </c>
      <c r="Z406" s="2" t="n">
        <v>0.155237178978126</v>
      </c>
      <c r="AA406" s="2" t="n">
        <v>0.182769359199494</v>
      </c>
      <c r="AB406" s="2" t="n">
        <v>0.183991190045102</v>
      </c>
      <c r="AC406" s="2" t="n">
        <v>0.186179161884959</v>
      </c>
      <c r="AD406" s="2" t="n">
        <v>0.118958394810546</v>
      </c>
      <c r="AE406" s="2" t="n">
        <v>0.0495238673834145</v>
      </c>
      <c r="AF406" s="2" t="n">
        <v>0.0106591026145843</v>
      </c>
      <c r="AG406" s="2" t="n">
        <v>-0.907004989093576</v>
      </c>
      <c r="AH406" s="3" t="b">
        <f aca="false">TRUE()</f>
        <v>1</v>
      </c>
      <c r="AI406" s="3" t="n">
        <v>-0.77042530452835</v>
      </c>
      <c r="AJ406" s="3" t="b">
        <f aca="false">TRUE()</f>
        <v>1</v>
      </c>
      <c r="AK406" s="3" t="n">
        <v>-0.346219207133952</v>
      </c>
      <c r="AL406" s="3" t="b">
        <f aca="false">TRUE()</f>
        <v>1</v>
      </c>
      <c r="AM406" s="3" t="n">
        <v>2.4125624923180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0</v>
      </c>
      <c r="E407" s="2" t="n">
        <v>13</v>
      </c>
      <c r="F407" s="2" t="n">
        <v>24.2277453179541</v>
      </c>
      <c r="G407" s="2" t="n">
        <v>0.657770124838571</v>
      </c>
      <c r="H407" s="2" t="n">
        <v>0.989944458997509</v>
      </c>
      <c r="I407" s="2" t="n">
        <v>0.0664404762091158</v>
      </c>
      <c r="J407" s="2" t="n">
        <v>0.223826214846101</v>
      </c>
      <c r="K407" s="2" t="n">
        <v>8.74021116275307</v>
      </c>
      <c r="L407" s="2" t="n">
        <v>0.804</v>
      </c>
      <c r="M407" s="2" t="n">
        <v>0.137</v>
      </c>
      <c r="N407" s="2" t="n">
        <v>18.159</v>
      </c>
      <c r="O407" s="2" t="s">
        <v>41</v>
      </c>
      <c r="P407" s="2" t="n">
        <v>544.2</v>
      </c>
      <c r="Q407" s="2" t="n">
        <v>371.9</v>
      </c>
      <c r="R407" s="2" t="n">
        <v>24.962</v>
      </c>
      <c r="S407" s="2" t="n">
        <v>0.468794481977078</v>
      </c>
      <c r="T407" s="2" t="n">
        <v>0.0710186463110752</v>
      </c>
      <c r="U407" s="2" t="n">
        <v>-1.24075569199302</v>
      </c>
      <c r="V407" s="2" t="n">
        <v>0.668309004711946</v>
      </c>
      <c r="W407" s="2" t="n">
        <v>0.125972290517582</v>
      </c>
      <c r="X407" s="2" t="n">
        <v>0.0587963741244441</v>
      </c>
      <c r="Y407" s="2" t="n">
        <v>0.170912554274413</v>
      </c>
      <c r="Z407" s="2" t="n">
        <v>0.233864708006475</v>
      </c>
      <c r="AA407" s="2" t="n">
        <v>0.214398605340395</v>
      </c>
      <c r="AB407" s="2" t="n">
        <v>0.162833892396054</v>
      </c>
      <c r="AC407" s="2" t="n">
        <v>0.126945122096554</v>
      </c>
      <c r="AD407" s="2" t="n">
        <v>0.0154864079778186</v>
      </c>
      <c r="AE407" s="2" t="n">
        <v>0.00408430253925776</v>
      </c>
      <c r="AF407" s="2" t="n">
        <v>0.0126780332445884</v>
      </c>
      <c r="AG407" s="2" t="n">
        <v>2.40044503560158</v>
      </c>
      <c r="AH407" s="3" t="b">
        <f aca="false">TRUE()</f>
        <v>1</v>
      </c>
      <c r="AI407" s="3" t="n">
        <v>1.16093316583513</v>
      </c>
      <c r="AJ407" s="3" t="b">
        <f aca="false">TRUE()</f>
        <v>1</v>
      </c>
      <c r="AK407" s="3" t="n">
        <v>1.19657154381582</v>
      </c>
      <c r="AL407" s="3" t="b">
        <f aca="false">TRUE()</f>
        <v>1</v>
      </c>
      <c r="AM407" s="3" t="n">
        <v>-0.19123420673096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0</v>
      </c>
      <c r="E408" s="2" t="n">
        <v>14</v>
      </c>
      <c r="F408" s="2" t="n">
        <v>18.434948822922</v>
      </c>
      <c r="G408" s="2" t="n">
        <v>0.84928716904277</v>
      </c>
      <c r="H408" s="2" t="n">
        <v>0.980872619039841</v>
      </c>
      <c r="I408" s="2" t="n">
        <v>0.165919028173301</v>
      </c>
      <c r="J408" s="2" t="n">
        <v>0.428953135328204</v>
      </c>
      <c r="K408" s="2" t="n">
        <v>3.15469865049683</v>
      </c>
      <c r="L408" s="2" t="n">
        <v>0.637</v>
      </c>
      <c r="M408" s="2" t="n">
        <v>0.099</v>
      </c>
      <c r="N408" s="2" t="n">
        <v>6.973</v>
      </c>
      <c r="O408" s="2" t="s">
        <v>41</v>
      </c>
      <c r="P408" s="2" t="n">
        <v>829.9</v>
      </c>
      <c r="Q408" s="2" t="n">
        <v>306.8</v>
      </c>
      <c r="R408" s="2" t="n">
        <v>38.071</v>
      </c>
      <c r="S408" s="2" t="n">
        <v>0.533231456236357</v>
      </c>
      <c r="T408" s="2" t="n">
        <v>-0.480004331268537</v>
      </c>
      <c r="U408" s="2" t="n">
        <v>-0.80741974051635</v>
      </c>
      <c r="V408" s="2" t="n">
        <v>0.0885643361309557</v>
      </c>
      <c r="W408" s="2" t="n">
        <v>0.000242646161925708</v>
      </c>
      <c r="X408" s="2" t="n">
        <v>0.0500182580273218</v>
      </c>
      <c r="Y408" s="2" t="n">
        <v>0.111089511009085</v>
      </c>
      <c r="Z408" s="2" t="n">
        <v>0.155301100637884</v>
      </c>
      <c r="AA408" s="2" t="n">
        <v>0.155051165233486</v>
      </c>
      <c r="AB408" s="2" t="n">
        <v>0.148838249562555</v>
      </c>
      <c r="AC408" s="2" t="n">
        <v>0.162500401672374</v>
      </c>
      <c r="AD408" s="2" t="n">
        <v>0.135449265511079</v>
      </c>
      <c r="AE408" s="2" t="n">
        <v>0.0707668792117259</v>
      </c>
      <c r="AF408" s="2" t="n">
        <v>0.0109851691344898</v>
      </c>
      <c r="AG408" s="2" t="n">
        <v>-1.1303326971292</v>
      </c>
      <c r="AH408" s="3" t="b">
        <f aca="false">TRUE()</f>
        <v>1</v>
      </c>
      <c r="AI408" s="3" t="n">
        <v>-0.40477976887701</v>
      </c>
      <c r="AJ408" s="3" t="b">
        <f aca="false">TRUE()</f>
        <v>1</v>
      </c>
      <c r="AK408" s="3" t="n">
        <v>-0.269079669586463</v>
      </c>
      <c r="AL408" s="3" t="b">
        <f aca="false">TRUE()</f>
        <v>1</v>
      </c>
      <c r="AM408" s="3" t="n">
        <v>1.9687678749133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0</v>
      </c>
      <c r="E409" s="2" t="n">
        <v>15</v>
      </c>
      <c r="F409" s="2" t="n">
        <v>35.5376777919744</v>
      </c>
      <c r="G409" s="2" t="n">
        <v>0.546218487394958</v>
      </c>
      <c r="H409" s="2" t="n">
        <v>0.986446401861082</v>
      </c>
      <c r="I409" s="2" t="n">
        <v>0.0596059509862168</v>
      </c>
      <c r="J409" s="2" t="n">
        <v>0.197000523945712</v>
      </c>
      <c r="K409" s="2" t="n">
        <v>6.86376147956876</v>
      </c>
      <c r="L409" s="2" t="n">
        <v>0.557</v>
      </c>
      <c r="M409" s="2" t="n">
        <v>0.07</v>
      </c>
      <c r="N409" s="2" t="n">
        <v>14.359</v>
      </c>
      <c r="O409" s="2" t="s">
        <v>41</v>
      </c>
      <c r="P409" s="2" t="n">
        <v>544.9</v>
      </c>
      <c r="Q409" s="2" t="n">
        <v>209.6</v>
      </c>
      <c r="R409" s="2" t="n">
        <v>24.997</v>
      </c>
      <c r="S409" s="2" t="n">
        <v>0.000217920659268038</v>
      </c>
      <c r="T409" s="2" t="n">
        <v>-0.168135922710043</v>
      </c>
      <c r="U409" s="2" t="n">
        <v>-0.619449027468873</v>
      </c>
      <c r="V409" s="2" t="n">
        <v>0.184559399380194</v>
      </c>
      <c r="W409" s="2" t="n">
        <v>0.137725505019901</v>
      </c>
      <c r="X409" s="2" t="n">
        <v>0.0126061028857571</v>
      </c>
      <c r="Y409" s="2" t="n">
        <v>0.131950766972906</v>
      </c>
      <c r="Z409" s="2" t="n">
        <v>0.205630221082</v>
      </c>
      <c r="AA409" s="2" t="n">
        <v>0.147318606442768</v>
      </c>
      <c r="AB409" s="2" t="n">
        <v>0.10488829793315</v>
      </c>
      <c r="AC409" s="2" t="n">
        <v>0.0906314364399478</v>
      </c>
      <c r="AD409" s="2" t="n">
        <v>0.157909556795399</v>
      </c>
      <c r="AE409" s="2" t="n">
        <v>0.125112879259468</v>
      </c>
      <c r="AF409" s="2" t="n">
        <v>0.0239521321886047</v>
      </c>
      <c r="AG409" s="2" t="n">
        <v>1.21428230775181</v>
      </c>
      <c r="AH409" s="3" t="b">
        <f aca="false">TRUE()</f>
        <v>1</v>
      </c>
      <c r="AI409" s="3" t="n">
        <v>-1.15482189329001</v>
      </c>
      <c r="AJ409" s="3" t="b">
        <f aca="false">TRUE()</f>
        <v>1</v>
      </c>
      <c r="AK409" s="3" t="n">
        <v>-1.38760296402505</v>
      </c>
      <c r="AL409" s="3" t="b">
        <f aca="false">TRUE()</f>
        <v>1</v>
      </c>
      <c r="AM409" s="3" t="n">
        <v>-0.18594193701745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0</v>
      </c>
      <c r="E410" s="2" t="n">
        <v>17</v>
      </c>
      <c r="F410" s="2" t="n">
        <v>22.6198649480404</v>
      </c>
      <c r="G410" s="2" t="n">
        <v>0.810568295114656</v>
      </c>
      <c r="H410" s="2" t="n">
        <v>0.989232165280099</v>
      </c>
      <c r="I410" s="2" t="n">
        <v>0.153856086484793</v>
      </c>
      <c r="J410" s="2" t="n">
        <v>0.314099125468375</v>
      </c>
      <c r="K410" s="2" t="n">
        <v>5.2596399712073</v>
      </c>
      <c r="L410" s="2" t="n">
        <v>0.701</v>
      </c>
      <c r="M410" s="2" t="n">
        <v>0.089</v>
      </c>
      <c r="N410" s="2" t="n">
        <v>11.286</v>
      </c>
      <c r="O410" s="2" t="s">
        <v>41</v>
      </c>
      <c r="P410" s="2" t="n">
        <v>466.2</v>
      </c>
      <c r="Q410" s="2" t="n">
        <v>232</v>
      </c>
      <c r="R410" s="2" t="n">
        <v>21.386</v>
      </c>
      <c r="S410" s="2" t="n">
        <v>0.581716162509508</v>
      </c>
      <c r="T410" s="2" t="n">
        <v>-0.252205780277235</v>
      </c>
      <c r="U410" s="2" t="n">
        <v>-1.13460945069801</v>
      </c>
      <c r="V410" s="2" t="n">
        <v>0.219868653158462</v>
      </c>
      <c r="W410" s="2" t="n">
        <v>0.0135152860908526</v>
      </c>
      <c r="X410" s="2" t="n">
        <v>0.0309110794260012</v>
      </c>
      <c r="Y410" s="2" t="n">
        <v>0.117190812378062</v>
      </c>
      <c r="Z410" s="2" t="n">
        <v>0.185606340019932</v>
      </c>
      <c r="AA410" s="2" t="n">
        <v>0.161158746514025</v>
      </c>
      <c r="AB410" s="2" t="n">
        <v>0.166062411234571</v>
      </c>
      <c r="AC410" s="2" t="n">
        <v>0.188361234676293</v>
      </c>
      <c r="AD410" s="2" t="n">
        <v>0.107765612946726</v>
      </c>
      <c r="AE410" s="2" t="n">
        <v>0.0337897219638024</v>
      </c>
      <c r="AF410" s="2" t="n">
        <v>0.009154040840588</v>
      </c>
      <c r="AG410" s="2" t="n">
        <v>0.200266764882802</v>
      </c>
      <c r="AH410" s="3" t="b">
        <f aca="false">TRUE()</f>
        <v>1</v>
      </c>
      <c r="AI410" s="3" t="n">
        <v>0.195253930653391</v>
      </c>
      <c r="AJ410" s="3" t="b">
        <f aca="false">TRUE()</f>
        <v>1</v>
      </c>
      <c r="AK410" s="3" t="n">
        <v>-0.654777357323907</v>
      </c>
      <c r="AL410" s="3" t="b">
        <f aca="false">TRUE()</f>
        <v>1</v>
      </c>
      <c r="AM410" s="3" t="n">
        <v>-0.78094426052255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0</v>
      </c>
      <c r="E411" s="2" t="n">
        <v>18</v>
      </c>
      <c r="F411" s="2" t="n">
        <v>30.3432488842396</v>
      </c>
      <c r="G411" s="2" t="n">
        <v>0.729613733905579</v>
      </c>
      <c r="H411" s="2" t="n">
        <v>0.965860276998388</v>
      </c>
      <c r="I411" s="2" t="n">
        <v>0.19876099412762</v>
      </c>
      <c r="J411" s="2" t="n">
        <v>0.438860919810776</v>
      </c>
      <c r="K411" s="2" t="n">
        <v>2.7490144547805</v>
      </c>
      <c r="L411" s="2" t="n">
        <v>0.562</v>
      </c>
      <c r="M411" s="2" t="n">
        <v>0.091</v>
      </c>
      <c r="N411" s="2" t="n">
        <v>6.109</v>
      </c>
      <c r="O411" s="2" t="s">
        <v>41</v>
      </c>
      <c r="P411" s="2" t="n">
        <v>586.2</v>
      </c>
      <c r="Q411" s="2" t="n">
        <v>126.9</v>
      </c>
      <c r="R411" s="2" t="n">
        <v>26.89</v>
      </c>
      <c r="S411" s="2" t="n">
        <v>0.00159189547624289</v>
      </c>
      <c r="T411" s="2" t="n">
        <v>-0.268729393684223</v>
      </c>
      <c r="U411" s="2" t="n">
        <v>-0.376274331060837</v>
      </c>
      <c r="V411" s="2" t="n">
        <v>0.0159230717372034</v>
      </c>
      <c r="W411" s="2" t="n">
        <v>0.0159230717372034</v>
      </c>
      <c r="X411" s="2" t="n">
        <v>0.0891985903824266</v>
      </c>
      <c r="Y411" s="2" t="n">
        <v>0.107984259466943</v>
      </c>
      <c r="Z411" s="2" t="n">
        <v>0.0993735613804562</v>
      </c>
      <c r="AA411" s="2" t="n">
        <v>0.137402922365571</v>
      </c>
      <c r="AB411" s="2" t="n">
        <v>0.127089653067084</v>
      </c>
      <c r="AC411" s="2" t="n">
        <v>0.0988648864369831</v>
      </c>
      <c r="AD411" s="2" t="n">
        <v>0.121700272165099</v>
      </c>
      <c r="AE411" s="2" t="n">
        <v>0.124663730582678</v>
      </c>
      <c r="AF411" s="2" t="n">
        <v>0.0937221241527593</v>
      </c>
      <c r="AG411" s="2" t="n">
        <v>-1.38677840763704</v>
      </c>
      <c r="AH411" s="3" t="b">
        <f aca="false">TRUE()</f>
        <v>1</v>
      </c>
      <c r="AI411" s="3" t="n">
        <v>-1.1079442605142</v>
      </c>
      <c r="AJ411" s="3" t="b">
        <f aca="false">TRUE()</f>
        <v>1</v>
      </c>
      <c r="AK411" s="3" t="n">
        <v>-0.577637819776418</v>
      </c>
      <c r="AL411" s="3" t="b">
        <f aca="false">TRUE()</f>
        <v>1</v>
      </c>
      <c r="AM411" s="3" t="n">
        <v>0.12630197607989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0</v>
      </c>
      <c r="E412" s="2" t="n">
        <v>19</v>
      </c>
      <c r="F412" s="2" t="n">
        <v>33.6900675259798</v>
      </c>
      <c r="G412" s="2" t="n">
        <v>0.762022194821208</v>
      </c>
      <c r="H412" s="2" t="n">
        <v>0.990065995637222</v>
      </c>
      <c r="I412" s="2" t="n">
        <v>0.109286394256435</v>
      </c>
      <c r="J412" s="2" t="n">
        <v>0.297977569026286</v>
      </c>
      <c r="K412" s="2" t="n">
        <v>4.65633322868451</v>
      </c>
      <c r="L412" s="2" t="n">
        <v>0.618</v>
      </c>
      <c r="M412" s="2" t="n">
        <v>0.071</v>
      </c>
      <c r="N412" s="2" t="n">
        <v>10.008</v>
      </c>
      <c r="O412" s="2" t="s">
        <v>41</v>
      </c>
      <c r="P412" s="2" t="n">
        <v>467.5</v>
      </c>
      <c r="Q412" s="2" t="n">
        <v>201.3</v>
      </c>
      <c r="R412" s="2" t="n">
        <v>21.447</v>
      </c>
      <c r="S412" s="2" t="n">
        <v>0.000254612921357566</v>
      </c>
      <c r="T412" s="2" t="n">
        <v>-0.0693184215565928</v>
      </c>
      <c r="U412" s="2" t="n">
        <v>-0.418587146865207</v>
      </c>
      <c r="V412" s="2" t="n">
        <v>0.116730196843316</v>
      </c>
      <c r="W412" s="2" t="n">
        <v>0.0440304241773277</v>
      </c>
      <c r="X412" s="2" t="n">
        <v>0.0182405583590501</v>
      </c>
      <c r="Y412" s="2" t="n">
        <v>0.105447132922007</v>
      </c>
      <c r="Z412" s="2" t="n">
        <v>0.140712279168719</v>
      </c>
      <c r="AA412" s="2" t="n">
        <v>0.178225808562624</v>
      </c>
      <c r="AB412" s="2" t="n">
        <v>0.189784858229949</v>
      </c>
      <c r="AC412" s="2" t="n">
        <v>0.14296142959617</v>
      </c>
      <c r="AD412" s="2" t="n">
        <v>0.11068710203638</v>
      </c>
      <c r="AE412" s="2" t="n">
        <v>0.0994210538389119</v>
      </c>
      <c r="AF412" s="2" t="n">
        <v>0.0145197772861883</v>
      </c>
      <c r="AG412" s="2" t="n">
        <v>-0.181102358869343</v>
      </c>
      <c r="AH412" s="3" t="b">
        <f aca="false">TRUE()</f>
        <v>1</v>
      </c>
      <c r="AI412" s="3" t="n">
        <v>-0.582914773425099</v>
      </c>
      <c r="AJ412" s="3" t="b">
        <f aca="false">TRUE()</f>
        <v>1</v>
      </c>
      <c r="AK412" s="3" t="n">
        <v>-1.34903319525131</v>
      </c>
      <c r="AL412" s="3" t="b">
        <f aca="false">TRUE()</f>
        <v>1</v>
      </c>
      <c r="AM412" s="3" t="n">
        <v>-0.7711157596260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0</v>
      </c>
      <c r="E413" s="2" t="n">
        <v>20</v>
      </c>
      <c r="F413" s="2" t="n">
        <v>26.565051177078</v>
      </c>
      <c r="G413" s="2" t="n">
        <v>0.653497942386831</v>
      </c>
      <c r="H413" s="2" t="n">
        <v>0.992883116771777</v>
      </c>
      <c r="I413" s="2" t="n">
        <v>0.05720643948165</v>
      </c>
      <c r="J413" s="2" t="n">
        <v>0.20747563676562</v>
      </c>
      <c r="K413" s="2" t="n">
        <v>6.55605132229209</v>
      </c>
      <c r="L413" s="2" t="n">
        <v>0.517</v>
      </c>
      <c r="M413" s="2" t="n">
        <v>0.111</v>
      </c>
      <c r="N413" s="2" t="n">
        <v>13.684</v>
      </c>
      <c r="O413" s="2" t="s">
        <v>41</v>
      </c>
      <c r="P413" s="2" t="n">
        <v>650.1</v>
      </c>
      <c r="Q413" s="2" t="n">
        <v>290.9</v>
      </c>
      <c r="R413" s="2" t="n">
        <v>29.82</v>
      </c>
      <c r="S413" s="2" t="n">
        <v>0.392951940289174</v>
      </c>
      <c r="T413" s="2" t="n">
        <v>0.458594907647755</v>
      </c>
      <c r="U413" s="2" t="n">
        <v>0.714059309684108</v>
      </c>
      <c r="V413" s="2" t="n">
        <v>0.0503283646425511</v>
      </c>
      <c r="W413" s="2" t="n">
        <v>0.035912296880261</v>
      </c>
      <c r="X413" s="2" t="n">
        <v>0.00906659653856803</v>
      </c>
      <c r="Y413" s="2" t="n">
        <v>0.107370065241768</v>
      </c>
      <c r="Z413" s="2" t="n">
        <v>0.221087492562206</v>
      </c>
      <c r="AA413" s="2" t="n">
        <v>0.111647372650538</v>
      </c>
      <c r="AB413" s="2" t="n">
        <v>0.0825586769308595</v>
      </c>
      <c r="AC413" s="2" t="n">
        <v>0.117552877621138</v>
      </c>
      <c r="AD413" s="2" t="n">
        <v>0.155116553397597</v>
      </c>
      <c r="AE413" s="2" t="n">
        <v>0.128485268623746</v>
      </c>
      <c r="AF413" s="2" t="n">
        <v>0.0671150964335806</v>
      </c>
      <c r="AG413" s="2" t="n">
        <v>1.01976906137316</v>
      </c>
      <c r="AH413" s="3" t="b">
        <f aca="false">TRUE()</f>
        <v>1</v>
      </c>
      <c r="AI413" s="3" t="n">
        <v>-1.52984295549651</v>
      </c>
      <c r="AJ413" s="3" t="b">
        <f aca="false">TRUE()</f>
        <v>1</v>
      </c>
      <c r="AK413" s="3" t="n">
        <v>0.193757555698469</v>
      </c>
      <c r="AL413" s="3" t="b">
        <f aca="false">TRUE()</f>
        <v>1</v>
      </c>
      <c r="AM413" s="3" t="n">
        <v>0.60941059707069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21</v>
      </c>
      <c r="F414" s="2" t="n">
        <v>40.4260787400991</v>
      </c>
      <c r="G414" s="2" t="n">
        <v>0.72879932829555</v>
      </c>
      <c r="H414" s="2" t="n">
        <v>0.992728774190434</v>
      </c>
      <c r="I414" s="2" t="n">
        <v>0.0667293759709046</v>
      </c>
      <c r="J414" s="2" t="n">
        <v>0.219432881549352</v>
      </c>
      <c r="K414" s="2" t="n">
        <v>6.61103121472408</v>
      </c>
      <c r="L414" s="2" t="n">
        <v>0.632</v>
      </c>
      <c r="M414" s="2" t="n">
        <v>0.118</v>
      </c>
      <c r="N414" s="2" t="n">
        <v>13.809</v>
      </c>
      <c r="O414" s="2" t="s">
        <v>41</v>
      </c>
      <c r="P414" s="2" t="n">
        <v>826.7</v>
      </c>
      <c r="Q414" s="2" t="n">
        <v>355.7</v>
      </c>
      <c r="R414" s="2" t="n">
        <v>37.922</v>
      </c>
      <c r="S414" s="2" t="n">
        <v>0.713740595347883</v>
      </c>
      <c r="T414" s="2" t="n">
        <v>-0.0601896355084266</v>
      </c>
      <c r="U414" s="2" t="n">
        <v>-0.674380076380125</v>
      </c>
      <c r="V414" s="2" t="n">
        <v>0.126760475477647</v>
      </c>
      <c r="W414" s="2" t="n">
        <v>0.0913006181720615</v>
      </c>
      <c r="X414" s="2" t="n">
        <v>0.112533960268487</v>
      </c>
      <c r="Y414" s="2" t="n">
        <v>0.108567675018698</v>
      </c>
      <c r="Z414" s="2" t="n">
        <v>0.128936619673593</v>
      </c>
      <c r="AA414" s="2" t="n">
        <v>0.14449218631938</v>
      </c>
      <c r="AB414" s="2" t="n">
        <v>0.211203966981803</v>
      </c>
      <c r="AC414" s="2" t="n">
        <v>0.200361200937856</v>
      </c>
      <c r="AD414" s="2" t="n">
        <v>0.078369641884956</v>
      </c>
      <c r="AE414" s="2" t="n">
        <v>0.0103806811236448</v>
      </c>
      <c r="AF414" s="2" t="n">
        <v>0.00515406779158273</v>
      </c>
      <c r="AG414" s="2" t="n">
        <v>1.0545235766519</v>
      </c>
      <c r="AH414" s="3" t="b">
        <f aca="false">TRUE()</f>
        <v>1</v>
      </c>
      <c r="AI414" s="3" t="n">
        <v>-0.451657401652823</v>
      </c>
      <c r="AJ414" s="3" t="b">
        <f aca="false">TRUE()</f>
        <v>1</v>
      </c>
      <c r="AK414" s="3" t="n">
        <v>0.46374593711468</v>
      </c>
      <c r="AL414" s="3" t="b">
        <f aca="false">TRUE()</f>
        <v>1</v>
      </c>
      <c r="AM414" s="3" t="n">
        <v>1.944574641937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0</v>
      </c>
      <c r="E415" s="2" t="n">
        <v>24</v>
      </c>
      <c r="F415" s="2" t="n">
        <v>24.2277453179541</v>
      </c>
      <c r="G415" s="2" t="n">
        <v>0.729468599033816</v>
      </c>
      <c r="H415" s="2" t="n">
        <v>0.992620517606931</v>
      </c>
      <c r="I415" s="2" t="n">
        <v>0.0828465259645258</v>
      </c>
      <c r="J415" s="2" t="n">
        <v>0.250622477107124</v>
      </c>
      <c r="K415" s="2" t="n">
        <v>4.34389559719561</v>
      </c>
      <c r="L415" s="2" t="n">
        <v>0.506</v>
      </c>
      <c r="M415" s="2" t="n">
        <v>0.076</v>
      </c>
      <c r="N415" s="2" t="n">
        <v>9.276</v>
      </c>
      <c r="O415" s="2" t="s">
        <v>41</v>
      </c>
      <c r="P415" s="2" t="n">
        <v>597.8</v>
      </c>
      <c r="Q415" s="2" t="n">
        <v>155.2</v>
      </c>
      <c r="R415" s="2" t="n">
        <v>27.422</v>
      </c>
      <c r="S415" s="2" t="n">
        <v>0.697927064003221</v>
      </c>
      <c r="T415" s="2" t="n">
        <v>-0.296333924502775</v>
      </c>
      <c r="U415" s="2" t="n">
        <v>-0.0326473547149275</v>
      </c>
      <c r="V415" s="2" t="n">
        <v>0.090104590134871</v>
      </c>
      <c r="W415" s="2" t="n">
        <v>0.0246979311513511</v>
      </c>
      <c r="X415" s="2" t="n">
        <v>0.0313816085631335</v>
      </c>
      <c r="Y415" s="2" t="n">
        <v>0.149002676101764</v>
      </c>
      <c r="Z415" s="2" t="n">
        <v>0.157842142251064</v>
      </c>
      <c r="AA415" s="2" t="n">
        <v>0.124979300168374</v>
      </c>
      <c r="AB415" s="2" t="n">
        <v>0.15239113834777</v>
      </c>
      <c r="AC415" s="2" t="n">
        <v>0.125176444753572</v>
      </c>
      <c r="AD415" s="2" t="n">
        <v>0.116222032401381</v>
      </c>
      <c r="AE415" s="2" t="n">
        <v>0.0823173002860945</v>
      </c>
      <c r="AF415" s="2" t="n">
        <v>0.0606873571268466</v>
      </c>
      <c r="AG415" s="2" t="n">
        <v>-0.378603990045984</v>
      </c>
      <c r="AH415" s="3" t="b">
        <f aca="false">TRUE()</f>
        <v>1</v>
      </c>
      <c r="AI415" s="3" t="n">
        <v>-1.6329737476033</v>
      </c>
      <c r="AJ415" s="3" t="b">
        <f aca="false">TRUE()</f>
        <v>1</v>
      </c>
      <c r="AK415" s="3" t="n">
        <v>-1.15618435138258</v>
      </c>
      <c r="AL415" s="3" t="b">
        <f aca="false">TRUE()</f>
        <v>1</v>
      </c>
      <c r="AM415" s="3" t="n">
        <v>0.21400244561812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0</v>
      </c>
      <c r="E416" s="2" t="n">
        <v>25</v>
      </c>
      <c r="F416" s="2" t="n">
        <v>24.2277453179541</v>
      </c>
      <c r="G416" s="2" t="n">
        <v>0.737169517884915</v>
      </c>
      <c r="H416" s="2" t="n">
        <v>0.982615752289442</v>
      </c>
      <c r="I416" s="2" t="n">
        <v>0.120703108840893</v>
      </c>
      <c r="J416" s="2" t="n">
        <v>0.347028202729177</v>
      </c>
      <c r="K416" s="2" t="n">
        <v>3.81303435639163</v>
      </c>
      <c r="L416" s="2" t="n">
        <v>0.6</v>
      </c>
      <c r="M416" s="2" t="n">
        <v>0.091</v>
      </c>
      <c r="N416" s="2" t="n">
        <v>8.261</v>
      </c>
      <c r="O416" s="2" t="s">
        <v>41</v>
      </c>
      <c r="P416" s="2" t="n">
        <v>674.7</v>
      </c>
      <c r="Q416" s="2" t="n">
        <v>280.1</v>
      </c>
      <c r="R416" s="2" t="n">
        <v>30.952</v>
      </c>
      <c r="S416" s="2" t="n">
        <v>0.667657549792135</v>
      </c>
      <c r="T416" s="2" t="n">
        <v>-0.634447697956299</v>
      </c>
      <c r="U416" s="2" t="n">
        <v>-0.255658329731852</v>
      </c>
      <c r="V416" s="2" t="n">
        <v>0.312322354797614</v>
      </c>
      <c r="W416" s="2" t="n">
        <v>0.00013404749605328</v>
      </c>
      <c r="X416" s="2" t="n">
        <v>0.109031873661492</v>
      </c>
      <c r="Y416" s="2" t="n">
        <v>0.133568993926868</v>
      </c>
      <c r="Z416" s="2" t="n">
        <v>0.150915559000042</v>
      </c>
      <c r="AA416" s="2" t="n">
        <v>0.149450603601618</v>
      </c>
      <c r="AB416" s="2" t="n">
        <v>0.162014667863356</v>
      </c>
      <c r="AC416" s="2" t="n">
        <v>0.130083274888074</v>
      </c>
      <c r="AD416" s="2" t="n">
        <v>0.106936398262267</v>
      </c>
      <c r="AE416" s="2" t="n">
        <v>0.0519068608913933</v>
      </c>
      <c r="AF416" s="2" t="n">
        <v>0.00609176790489024</v>
      </c>
      <c r="AG416" s="2" t="n">
        <v>-0.714178038817274</v>
      </c>
      <c r="AH416" s="3" t="b">
        <f aca="false">TRUE()</f>
        <v>1</v>
      </c>
      <c r="AI416" s="3" t="n">
        <v>-0.751674251418024</v>
      </c>
      <c r="AJ416" s="3" t="b">
        <f aca="false">TRUE()</f>
        <v>1</v>
      </c>
      <c r="AK416" s="3" t="n">
        <v>-0.577637819776418</v>
      </c>
      <c r="AL416" s="3" t="b">
        <f aca="false">TRUE()</f>
        <v>1</v>
      </c>
      <c r="AM416" s="3" t="n">
        <v>0.79539607557419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0</v>
      </c>
      <c r="E417" s="2" t="n">
        <v>26</v>
      </c>
      <c r="F417" s="2" t="n">
        <v>18.9246444160512</v>
      </c>
      <c r="G417" s="2" t="n">
        <v>0.807534807534808</v>
      </c>
      <c r="H417" s="2" t="n">
        <v>0.995438458959541</v>
      </c>
      <c r="I417" s="2" t="n">
        <v>0.0615338785956706</v>
      </c>
      <c r="J417" s="2" t="n">
        <v>0.220041320933876</v>
      </c>
      <c r="K417" s="2" t="n">
        <v>7.05760065144894</v>
      </c>
      <c r="L417" s="2" t="n">
        <v>0.639</v>
      </c>
      <c r="M417" s="2" t="n">
        <v>0.101</v>
      </c>
      <c r="N417" s="2" t="n">
        <v>14.712</v>
      </c>
      <c r="O417" s="2" t="s">
        <v>41</v>
      </c>
      <c r="P417" s="2" t="n">
        <v>728.5</v>
      </c>
      <c r="Q417" s="2" t="n">
        <v>321.7</v>
      </c>
      <c r="R417" s="2" t="n">
        <v>33.417</v>
      </c>
      <c r="S417" s="2" t="n">
        <v>0.552077770864671</v>
      </c>
      <c r="T417" s="2" t="n">
        <v>-0.177038218628954</v>
      </c>
      <c r="U417" s="2" t="n">
        <v>-1.10190924335521</v>
      </c>
      <c r="V417" s="2" t="n">
        <v>0.164667874110216</v>
      </c>
      <c r="W417" s="2" t="n">
        <v>0.0584620843036326</v>
      </c>
      <c r="X417" s="2" t="n">
        <v>0.0536318676963952</v>
      </c>
      <c r="Y417" s="2" t="n">
        <v>0.0868426645455666</v>
      </c>
      <c r="Z417" s="2" t="n">
        <v>0.195562751824898</v>
      </c>
      <c r="AA417" s="2" t="n">
        <v>0.173417186555102</v>
      </c>
      <c r="AB417" s="2" t="n">
        <v>0.130327240700249</v>
      </c>
      <c r="AC417" s="2" t="n">
        <v>0.183113019866397</v>
      </c>
      <c r="AD417" s="2" t="n">
        <v>0.129858921183073</v>
      </c>
      <c r="AE417" s="2" t="n">
        <v>0.0366552333466712</v>
      </c>
      <c r="AF417" s="2" t="n">
        <v>0.0105911142816486</v>
      </c>
      <c r="AG417" s="2" t="n">
        <v>1.33681413098266</v>
      </c>
      <c r="AH417" s="3" t="b">
        <f aca="false">TRUE()</f>
        <v>1</v>
      </c>
      <c r="AI417" s="3" t="n">
        <v>-0.386028715766685</v>
      </c>
      <c r="AJ417" s="3" t="b">
        <f aca="false">TRUE()</f>
        <v>1</v>
      </c>
      <c r="AK417" s="3" t="n">
        <v>-0.191940132038974</v>
      </c>
      <c r="AL417" s="3" t="b">
        <f aca="false">TRUE()</f>
        <v>1</v>
      </c>
      <c r="AM417" s="3" t="n">
        <v>1.2021448049842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0</v>
      </c>
      <c r="E418" s="2" t="n">
        <v>28</v>
      </c>
      <c r="F418" s="2" t="n">
        <v>26.565051177078</v>
      </c>
      <c r="G418" s="2" t="n">
        <v>0.649844720496895</v>
      </c>
      <c r="H418" s="2" t="n">
        <v>0.990127887962434</v>
      </c>
      <c r="I418" s="2" t="n">
        <v>0.0773480547933903</v>
      </c>
      <c r="J418" s="2" t="n">
        <v>0.231844453875644</v>
      </c>
      <c r="K418" s="2" t="n">
        <v>6.29856443672889</v>
      </c>
      <c r="L418" s="2" t="n">
        <v>0.617</v>
      </c>
      <c r="M418" s="2" t="n">
        <v>0.084</v>
      </c>
      <c r="N418" s="2" t="n">
        <v>13.233</v>
      </c>
      <c r="O418" s="2" t="s">
        <v>41</v>
      </c>
      <c r="P418" s="2" t="n">
        <v>661.1</v>
      </c>
      <c r="Q418" s="2" t="n">
        <v>244.9</v>
      </c>
      <c r="R418" s="2" t="n">
        <v>30.324</v>
      </c>
      <c r="S418" s="2" t="n">
        <v>0.000838783995952863</v>
      </c>
      <c r="T418" s="2" t="n">
        <v>-0.297837886623686</v>
      </c>
      <c r="U418" s="2" t="n">
        <v>-0.274878752559164</v>
      </c>
      <c r="V418" s="2" t="n">
        <v>0.025783342087103</v>
      </c>
      <c r="W418" s="2" t="n">
        <v>0.0931609169154726</v>
      </c>
      <c r="X418" s="2" t="n">
        <v>0.00780897108373168</v>
      </c>
      <c r="Y418" s="2" t="n">
        <v>0.0831550092101375</v>
      </c>
      <c r="Z418" s="2" t="n">
        <v>0.161787612314239</v>
      </c>
      <c r="AA418" s="2" t="n">
        <v>0.144680802363178</v>
      </c>
      <c r="AB418" s="2" t="n">
        <v>0.0981464899260459</v>
      </c>
      <c r="AC418" s="2" t="n">
        <v>0.0957617249471196</v>
      </c>
      <c r="AD418" s="2" t="n">
        <v>0.128060100623872</v>
      </c>
      <c r="AE418" s="2" t="n">
        <v>0.139997939773327</v>
      </c>
      <c r="AF418" s="2" t="n">
        <v>0.14060134975835</v>
      </c>
      <c r="AG418" s="2" t="n">
        <v>0.857003521054008</v>
      </c>
      <c r="AH418" s="3" t="b">
        <f aca="false">TRUE()</f>
        <v>1</v>
      </c>
      <c r="AI418" s="3" t="n">
        <v>-0.592290299980261</v>
      </c>
      <c r="AJ418" s="3" t="b">
        <f aca="false">TRUE()</f>
        <v>1</v>
      </c>
      <c r="AK418" s="3" t="n">
        <v>-0.847626201192629</v>
      </c>
      <c r="AL418" s="3" t="b">
        <f aca="false">TRUE()</f>
        <v>1</v>
      </c>
      <c r="AM418" s="3" t="n">
        <v>0.69257483542591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0</v>
      </c>
      <c r="E419" s="2" t="n">
        <v>29</v>
      </c>
      <c r="F419" s="2" t="n">
        <v>26.565051177078</v>
      </c>
      <c r="G419" s="2" t="n">
        <v>0.756756756756757</v>
      </c>
      <c r="H419" s="2" t="n">
        <v>0.984283925122528</v>
      </c>
      <c r="I419" s="2" t="n">
        <v>0.151633442945776</v>
      </c>
      <c r="J419" s="2" t="n">
        <v>0.358520547994025</v>
      </c>
      <c r="K419" s="2" t="n">
        <v>3.77553195890672</v>
      </c>
      <c r="L419" s="2" t="n">
        <v>0.595</v>
      </c>
      <c r="M419" s="2" t="n">
        <v>0.087</v>
      </c>
      <c r="N419" s="2" t="n">
        <v>8.342</v>
      </c>
      <c r="O419" s="2" t="s">
        <v>41</v>
      </c>
      <c r="P419" s="2" t="n">
        <v>383.9</v>
      </c>
      <c r="Q419" s="2" t="n">
        <v>163</v>
      </c>
      <c r="R419" s="2" t="n">
        <v>17.612</v>
      </c>
      <c r="S419" s="2" t="n">
        <v>0.752432481823227</v>
      </c>
      <c r="T419" s="2" t="n">
        <v>-0.543877920530541</v>
      </c>
      <c r="U419" s="2" t="n">
        <v>-0.598939066426193</v>
      </c>
      <c r="V419" s="2" t="n">
        <v>0.346873691448748</v>
      </c>
      <c r="W419" s="2" t="n">
        <v>0.089346219774144</v>
      </c>
      <c r="X419" s="2" t="n">
        <v>0.0963205991004734</v>
      </c>
      <c r="Y419" s="2" t="n">
        <v>0.134563525587646</v>
      </c>
      <c r="Z419" s="2" t="n">
        <v>0.169794418950266</v>
      </c>
      <c r="AA419" s="2" t="n">
        <v>0.16965221198674</v>
      </c>
      <c r="AB419" s="2" t="n">
        <v>0.144730340364963</v>
      </c>
      <c r="AC419" s="2" t="n">
        <v>0.154593853726821</v>
      </c>
      <c r="AD419" s="2" t="n">
        <v>0.0944526469605591</v>
      </c>
      <c r="AE419" s="2" t="n">
        <v>0.0299657921071924</v>
      </c>
      <c r="AF419" s="2" t="n">
        <v>0.00592661121534026</v>
      </c>
      <c r="AG419" s="2" t="n">
        <v>-0.737884481095072</v>
      </c>
      <c r="AH419" s="3" t="b">
        <f aca="false">TRUE()</f>
        <v>1</v>
      </c>
      <c r="AI419" s="3" t="n">
        <v>-0.798551884193837</v>
      </c>
      <c r="AJ419" s="3" t="b">
        <f aca="false">TRUE()</f>
        <v>1</v>
      </c>
      <c r="AK419" s="3" t="n">
        <v>-0.731916894871396</v>
      </c>
      <c r="AL419" s="3" t="b">
        <f aca="false">TRUE()</f>
        <v>1</v>
      </c>
      <c r="AM419" s="3" t="n">
        <v>-1.4031639711257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0</v>
      </c>
      <c r="E420" s="2" t="n">
        <v>30</v>
      </c>
      <c r="F420" s="2" t="n">
        <v>26.565051177078</v>
      </c>
      <c r="G420" s="2" t="n">
        <v>0.71046511627907</v>
      </c>
      <c r="H420" s="2" t="n">
        <v>0.990991510373148</v>
      </c>
      <c r="I420" s="2" t="n">
        <v>0.104534985465357</v>
      </c>
      <c r="J420" s="2" t="n">
        <v>0.266544872757653</v>
      </c>
      <c r="K420" s="2" t="n">
        <v>5.00222078637611</v>
      </c>
      <c r="L420" s="2" t="n">
        <v>0.578</v>
      </c>
      <c r="M420" s="2" t="n">
        <v>0.103</v>
      </c>
      <c r="N420" s="2" t="n">
        <v>10.536</v>
      </c>
      <c r="O420" s="2" t="s">
        <v>41</v>
      </c>
      <c r="P420" s="2" t="n">
        <v>519.7</v>
      </c>
      <c r="Q420" s="2" t="n">
        <v>189.3</v>
      </c>
      <c r="R420" s="2" t="n">
        <v>23.839</v>
      </c>
      <c r="S420" s="2" t="n">
        <v>4.59854841613113E-009</v>
      </c>
      <c r="T420" s="2" t="n">
        <v>-0.539608113864816</v>
      </c>
      <c r="U420" s="2" t="n">
        <v>-0.309842910621594</v>
      </c>
      <c r="V420" s="2" t="n">
        <v>0.188220626116037</v>
      </c>
      <c r="W420" s="2" t="n">
        <v>0.0442584204282828</v>
      </c>
      <c r="X420" s="2" t="n">
        <v>0.116029778286309</v>
      </c>
      <c r="Y420" s="2" t="n">
        <v>0.133435584295408</v>
      </c>
      <c r="Z420" s="2" t="n">
        <v>0.136063266098526</v>
      </c>
      <c r="AA420" s="2" t="n">
        <v>0.132433585456637</v>
      </c>
      <c r="AB420" s="2" t="n">
        <v>0.130678109569521</v>
      </c>
      <c r="AC420" s="2" t="n">
        <v>0.100022306194599</v>
      </c>
      <c r="AD420" s="2" t="n">
        <v>0.14601819855096</v>
      </c>
      <c r="AE420" s="2" t="n">
        <v>0.0996881591052384</v>
      </c>
      <c r="AF420" s="2" t="n">
        <v>0.00563101244280041</v>
      </c>
      <c r="AG420" s="2" t="n">
        <v>0.0375440203208125</v>
      </c>
      <c r="AH420" s="3" t="b">
        <f aca="false">TRUE()</f>
        <v>1</v>
      </c>
      <c r="AI420" s="3" t="n">
        <v>-0.9579358356316</v>
      </c>
      <c r="AJ420" s="3" t="b">
        <f aca="false">TRUE()</f>
        <v>1</v>
      </c>
      <c r="AK420" s="3" t="n">
        <v>-0.114800594491486</v>
      </c>
      <c r="AL420" s="3" t="b">
        <f aca="false">TRUE()</f>
        <v>1</v>
      </c>
      <c r="AM420" s="3" t="n">
        <v>-0.37646364670396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0</v>
      </c>
      <c r="E421" s="2" t="n">
        <v>31</v>
      </c>
      <c r="F421" s="2" t="n">
        <v>27.8972710309476</v>
      </c>
      <c r="G421" s="2" t="n">
        <v>0.656122448979592</v>
      </c>
      <c r="H421" s="2" t="n">
        <v>0.980447082903982</v>
      </c>
      <c r="I421" s="2" t="n">
        <v>0.0835401048229296</v>
      </c>
      <c r="J421" s="2" t="n">
        <v>0.284698909593647</v>
      </c>
      <c r="K421" s="2" t="n">
        <v>4.91455680829436</v>
      </c>
      <c r="L421" s="2" t="n">
        <v>0.59</v>
      </c>
      <c r="M421" s="2" t="n">
        <v>0.1</v>
      </c>
      <c r="N421" s="2" t="n">
        <v>10.396</v>
      </c>
      <c r="O421" s="2" t="s">
        <v>41</v>
      </c>
      <c r="P421" s="2" t="n">
        <v>745.9</v>
      </c>
      <c r="Q421" s="2" t="n">
        <v>213.4</v>
      </c>
      <c r="R421" s="2" t="n">
        <v>34.217</v>
      </c>
      <c r="S421" s="2" t="n">
        <v>0.655417539931913</v>
      </c>
      <c r="T421" s="2" t="n">
        <v>-0.546685436603511</v>
      </c>
      <c r="U421" s="2" t="n">
        <v>0.00285821661655872</v>
      </c>
      <c r="V421" s="2" t="n">
        <v>0.0943424661106374</v>
      </c>
      <c r="W421" s="2" t="n">
        <v>0.0334964559429054</v>
      </c>
      <c r="X421" s="2" t="n">
        <v>0.127401942839255</v>
      </c>
      <c r="Y421" s="2" t="n">
        <v>0.123445814854282</v>
      </c>
      <c r="Z421" s="2" t="n">
        <v>0.134600207485538</v>
      </c>
      <c r="AA421" s="2" t="n">
        <v>0.121065857228896</v>
      </c>
      <c r="AB421" s="2" t="n">
        <v>0.131852989571758</v>
      </c>
      <c r="AC421" s="2" t="n">
        <v>0.15624011946351</v>
      </c>
      <c r="AD421" s="2" t="n">
        <v>0.105531722630095</v>
      </c>
      <c r="AE421" s="2" t="n">
        <v>0.0774860036217352</v>
      </c>
      <c r="AF421" s="2" t="n">
        <v>0.0223753423049319</v>
      </c>
      <c r="AG421" s="2" t="n">
        <v>-0.017871131125801</v>
      </c>
      <c r="AH421" s="3" t="b">
        <f aca="false">TRUE()</f>
        <v>1</v>
      </c>
      <c r="AI421" s="3" t="n">
        <v>-0.84542951696965</v>
      </c>
      <c r="AJ421" s="3" t="b">
        <f aca="false">TRUE()</f>
        <v>1</v>
      </c>
      <c r="AK421" s="3" t="n">
        <v>-0.230509900812719</v>
      </c>
      <c r="AL421" s="3" t="b">
        <f aca="false">TRUE()</f>
        <v>1</v>
      </c>
      <c r="AM421" s="3" t="n">
        <v>1.3336955092916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0</v>
      </c>
      <c r="E422" s="2" t="n">
        <v>32</v>
      </c>
      <c r="F422" s="2" t="n">
        <v>23.6293777306568</v>
      </c>
      <c r="G422" s="2" t="n">
        <v>0.795986622073579</v>
      </c>
      <c r="H422" s="2" t="n">
        <v>0.987119079823282</v>
      </c>
      <c r="I422" s="2" t="n">
        <v>0.163889135558123</v>
      </c>
      <c r="J422" s="2" t="n">
        <v>0.332298584858972</v>
      </c>
      <c r="K422" s="2" t="n">
        <v>3.87946597561926</v>
      </c>
      <c r="L422" s="2" t="n">
        <v>0.552</v>
      </c>
      <c r="M422" s="2" t="n">
        <v>0.07</v>
      </c>
      <c r="N422" s="2" t="n">
        <v>8.41</v>
      </c>
      <c r="O422" s="2" t="s">
        <v>41</v>
      </c>
      <c r="P422" s="2" t="n">
        <v>621.4</v>
      </c>
      <c r="Q422" s="2" t="n">
        <v>177.5</v>
      </c>
      <c r="R422" s="2" t="n">
        <v>28.504</v>
      </c>
      <c r="S422" s="2" t="n">
        <v>0.00052992469785013</v>
      </c>
      <c r="T422" s="2" t="n">
        <v>-0.955922043980148</v>
      </c>
      <c r="U422" s="2" t="n">
        <v>1.41746167713829</v>
      </c>
      <c r="V422" s="2" t="n">
        <v>0.122733314890555</v>
      </c>
      <c r="W422" s="2" t="n">
        <v>0.0272000519539969</v>
      </c>
      <c r="X422" s="2" t="n">
        <v>0.113008042339723</v>
      </c>
      <c r="Y422" s="2" t="n">
        <v>0.116810319480985</v>
      </c>
      <c r="Z422" s="2" t="n">
        <v>0.151085026704487</v>
      </c>
      <c r="AA422" s="2" t="n">
        <v>0.117233206404007</v>
      </c>
      <c r="AB422" s="2" t="n">
        <v>0.118664249364777</v>
      </c>
      <c r="AC422" s="2" t="n">
        <v>0.12578645248857</v>
      </c>
      <c r="AD422" s="2" t="n">
        <v>0.1403036910357</v>
      </c>
      <c r="AE422" s="2" t="n">
        <v>0.0971046242926633</v>
      </c>
      <c r="AF422" s="2" t="n">
        <v>0.0200043878890873</v>
      </c>
      <c r="AG422" s="2" t="n">
        <v>-0.672184527675105</v>
      </c>
      <c r="AH422" s="3" t="b">
        <f aca="false">TRUE()</f>
        <v>1</v>
      </c>
      <c r="AI422" s="3" t="n">
        <v>-1.20169952606583</v>
      </c>
      <c r="AJ422" s="3" t="b">
        <f aca="false">TRUE()</f>
        <v>1</v>
      </c>
      <c r="AK422" s="3" t="n">
        <v>-1.38760296402505</v>
      </c>
      <c r="AL422" s="3" t="b">
        <f aca="false">TRUE()</f>
        <v>1</v>
      </c>
      <c r="AM422" s="3" t="n">
        <v>0.39242753881660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0</v>
      </c>
      <c r="E423" s="2" t="n">
        <v>33</v>
      </c>
      <c r="F423" s="2" t="n">
        <v>24.2277453179541</v>
      </c>
      <c r="G423" s="2" t="n">
        <v>0.778981581798483</v>
      </c>
      <c r="H423" s="2" t="n">
        <v>0.992459955424197</v>
      </c>
      <c r="I423" s="2" t="n">
        <v>0.0882966080887907</v>
      </c>
      <c r="J423" s="2" t="n">
        <v>0.266099154818675</v>
      </c>
      <c r="K423" s="2" t="n">
        <v>5.38384485482539</v>
      </c>
      <c r="L423" s="2" t="n">
        <v>0.622</v>
      </c>
      <c r="M423" s="2" t="n">
        <v>0.083</v>
      </c>
      <c r="N423" s="2" t="n">
        <v>11.347</v>
      </c>
      <c r="O423" s="2" t="s">
        <v>41</v>
      </c>
      <c r="P423" s="2" t="n">
        <v>603.2</v>
      </c>
      <c r="Q423" s="2" t="n">
        <v>326.2</v>
      </c>
      <c r="R423" s="2" t="n">
        <v>27.668</v>
      </c>
      <c r="S423" s="2" t="n">
        <v>0.65608467270531</v>
      </c>
      <c r="T423" s="2" t="n">
        <v>-0.472847937192715</v>
      </c>
      <c r="U423" s="2" t="n">
        <v>-1.12996374742022</v>
      </c>
      <c r="V423" s="2" t="n">
        <v>0.515639949147143</v>
      </c>
      <c r="W423" s="2" t="n">
        <v>0.0216460363783479</v>
      </c>
      <c r="X423" s="2" t="n">
        <v>0.0859963874696174</v>
      </c>
      <c r="Y423" s="2" t="n">
        <v>0.155955699346728</v>
      </c>
      <c r="Z423" s="2" t="n">
        <v>0.181571352800437</v>
      </c>
      <c r="AA423" s="2" t="n">
        <v>0.189246826526767</v>
      </c>
      <c r="AB423" s="2" t="n">
        <v>0.188937930319788</v>
      </c>
      <c r="AC423" s="2" t="n">
        <v>0.149446176556755</v>
      </c>
      <c r="AD423" s="2" t="n">
        <v>0.0364855484231269</v>
      </c>
      <c r="AE423" s="2" t="n">
        <v>0.00956146331605684</v>
      </c>
      <c r="AF423" s="2" t="n">
        <v>0.00279861524072283</v>
      </c>
      <c r="AG423" s="2" t="n">
        <v>0.278780569374851</v>
      </c>
      <c r="AH423" s="3" t="b">
        <f aca="false">TRUE()</f>
        <v>1</v>
      </c>
      <c r="AI423" s="3" t="n">
        <v>-0.545412667204449</v>
      </c>
      <c r="AJ423" s="3" t="b">
        <f aca="false">TRUE()</f>
        <v>1</v>
      </c>
      <c r="AK423" s="3" t="n">
        <v>-0.886195969966373</v>
      </c>
      <c r="AL423" s="3" t="b">
        <f aca="false">TRUE()</f>
        <v>1</v>
      </c>
      <c r="AM423" s="3" t="n">
        <v>0.25482852626523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0</v>
      </c>
      <c r="E424" s="2" t="n">
        <v>35</v>
      </c>
      <c r="F424" s="2" t="n">
        <v>15.2551187030578</v>
      </c>
      <c r="G424" s="2" t="n">
        <v>0.855907780979827</v>
      </c>
      <c r="H424" s="2" t="n">
        <v>0.97382698821804</v>
      </c>
      <c r="I424" s="2" t="n">
        <v>0.241168459685168</v>
      </c>
      <c r="J424" s="2" t="n">
        <v>0.478398878399779</v>
      </c>
      <c r="K424" s="2" t="n">
        <v>2.48228422359969</v>
      </c>
      <c r="L424" s="2" t="n">
        <v>0.573</v>
      </c>
      <c r="M424" s="2" t="n">
        <v>0.101</v>
      </c>
      <c r="N424" s="2" t="n">
        <v>5.564</v>
      </c>
      <c r="O424" s="2" t="s">
        <v>41</v>
      </c>
      <c r="P424" s="2" t="n">
        <v>704.7</v>
      </c>
      <c r="Q424" s="2" t="n">
        <v>250.7</v>
      </c>
      <c r="R424" s="2" t="n">
        <v>32.324</v>
      </c>
      <c r="S424" s="2" t="n">
        <v>0.615575121734348</v>
      </c>
      <c r="T424" s="2" t="n">
        <v>-0.965038850549903</v>
      </c>
      <c r="U424" s="2" t="n">
        <v>0.175957637372642</v>
      </c>
      <c r="V424" s="2" t="n">
        <v>0.341162313934127</v>
      </c>
      <c r="W424" s="2" t="n">
        <v>0.0480366624014443</v>
      </c>
      <c r="X424" s="2" t="n">
        <v>0.149137024578154</v>
      </c>
      <c r="Y424" s="2" t="n">
        <v>0.148732297393558</v>
      </c>
      <c r="Z424" s="2" t="n">
        <v>0.126638436327329</v>
      </c>
      <c r="AA424" s="2" t="n">
        <v>0.133362662707125</v>
      </c>
      <c r="AB424" s="2" t="n">
        <v>0.126666090895221</v>
      </c>
      <c r="AC424" s="2" t="n">
        <v>0.130321826628206</v>
      </c>
      <c r="AD424" s="2" t="n">
        <v>0.0979327926688664</v>
      </c>
      <c r="AE424" s="2" t="n">
        <v>0.0756513635411388</v>
      </c>
      <c r="AF424" s="2" t="n">
        <v>0.0115575052604022</v>
      </c>
      <c r="AG424" s="2" t="n">
        <v>-1.55538695677785</v>
      </c>
      <c r="AH424" s="3" t="b">
        <f aca="false">TRUE()</f>
        <v>1</v>
      </c>
      <c r="AI424" s="3" t="n">
        <v>-1.00481346840741</v>
      </c>
      <c r="AJ424" s="3" t="b">
        <f aca="false">TRUE()</f>
        <v>1</v>
      </c>
      <c r="AK424" s="3" t="n">
        <v>-0.191940132038974</v>
      </c>
      <c r="AL424" s="3" t="b">
        <f aca="false">TRUE()</f>
        <v>1</v>
      </c>
      <c r="AM424" s="3" t="n">
        <v>1.0222076347248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0</v>
      </c>
      <c r="E425" s="2" t="n">
        <v>36</v>
      </c>
      <c r="F425" s="2" t="n">
        <v>26.565051177078</v>
      </c>
      <c r="G425" s="2" t="n">
        <v>0.777272727272727</v>
      </c>
      <c r="H425" s="2" t="n">
        <v>0.983798218876163</v>
      </c>
      <c r="I425" s="2" t="n">
        <v>0.167996884374778</v>
      </c>
      <c r="J425" s="2" t="n">
        <v>0.382618136305138</v>
      </c>
      <c r="K425" s="2" t="n">
        <v>2.99747797124717</v>
      </c>
      <c r="L425" s="2" t="n">
        <v>0.552</v>
      </c>
      <c r="M425" s="2" t="n">
        <v>0.098</v>
      </c>
      <c r="N425" s="2" t="n">
        <v>6.645</v>
      </c>
      <c r="O425" s="2" t="s">
        <v>41</v>
      </c>
      <c r="P425" s="2" t="n">
        <v>512.4</v>
      </c>
      <c r="Q425" s="2" t="n">
        <v>153.4</v>
      </c>
      <c r="R425" s="2" t="n">
        <v>23.505</v>
      </c>
      <c r="S425" s="2" t="n">
        <v>0.660841677502717</v>
      </c>
      <c r="T425" s="2" t="n">
        <v>0.339320531945031</v>
      </c>
      <c r="U425" s="2" t="n">
        <v>-0.0709369348334445</v>
      </c>
      <c r="V425" s="2" t="n">
        <v>0.179740441801189</v>
      </c>
      <c r="W425" s="2" t="n">
        <v>0.0221830392688585</v>
      </c>
      <c r="X425" s="2" t="n">
        <v>0.180585150755599</v>
      </c>
      <c r="Y425" s="2" t="n">
        <v>0.140623075460492</v>
      </c>
      <c r="Z425" s="2" t="n">
        <v>0.132959521439038</v>
      </c>
      <c r="AA425" s="2" t="n">
        <v>0.114575393201893</v>
      </c>
      <c r="AB425" s="2" t="n">
        <v>0.086144843793811</v>
      </c>
      <c r="AC425" s="2" t="n">
        <v>0.163530840854936</v>
      </c>
      <c r="AD425" s="2" t="n">
        <v>0.0975790180957064</v>
      </c>
      <c r="AE425" s="2" t="n">
        <v>0.065616819106234</v>
      </c>
      <c r="AF425" s="2" t="n">
        <v>0.0183853372922896</v>
      </c>
      <c r="AG425" s="2" t="n">
        <v>-1.2297168220777</v>
      </c>
      <c r="AH425" s="3" t="b">
        <f aca="false">TRUE()</f>
        <v>1</v>
      </c>
      <c r="AI425" s="3" t="n">
        <v>-1.20169952606583</v>
      </c>
      <c r="AJ425" s="3" t="b">
        <f aca="false">TRUE()</f>
        <v>1</v>
      </c>
      <c r="AK425" s="3" t="n">
        <v>-0.307649438360207</v>
      </c>
      <c r="AL425" s="3" t="b">
        <f aca="false">TRUE()</f>
        <v>1</v>
      </c>
      <c r="AM425" s="3" t="n">
        <v>-0.43165445943061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0</v>
      </c>
      <c r="E426" s="2" t="n">
        <v>38</v>
      </c>
      <c r="F426" s="2" t="n">
        <v>26.565051177078</v>
      </c>
      <c r="G426" s="2" t="n">
        <v>0.844155844155844</v>
      </c>
      <c r="H426" s="2" t="n">
        <v>0.980234825043341</v>
      </c>
      <c r="I426" s="2" t="n">
        <v>0.183640318952187</v>
      </c>
      <c r="J426" s="2" t="n">
        <v>0.441182444463437</v>
      </c>
      <c r="K426" s="2" t="n">
        <v>2.03758552760643</v>
      </c>
      <c r="L426" s="2" t="n">
        <v>0.472</v>
      </c>
      <c r="M426" s="2" t="n">
        <v>0.081</v>
      </c>
      <c r="N426" s="2" t="n">
        <v>4.615</v>
      </c>
      <c r="O426" s="2" t="s">
        <v>41</v>
      </c>
      <c r="P426" s="2" t="n">
        <v>368.2</v>
      </c>
      <c r="Q426" s="2" t="n">
        <v>108.5</v>
      </c>
      <c r="R426" s="2" t="n">
        <v>16.889</v>
      </c>
      <c r="S426" s="2" t="n">
        <v>0.00122521698389922</v>
      </c>
      <c r="T426" s="2" t="n">
        <v>-0.132169363347467</v>
      </c>
      <c r="U426" s="2" t="n">
        <v>-0.598293362937711</v>
      </c>
      <c r="V426" s="2" t="n">
        <v>0.3308404117946</v>
      </c>
      <c r="W426" s="2" t="n">
        <v>0.144510685114762</v>
      </c>
      <c r="X426" s="2" t="n">
        <v>0.174434195569187</v>
      </c>
      <c r="Y426" s="2" t="n">
        <v>0.191993685341429</v>
      </c>
      <c r="Z426" s="2" t="n">
        <v>0.185664911635119</v>
      </c>
      <c r="AA426" s="2" t="n">
        <v>0.129172277878949</v>
      </c>
      <c r="AB426" s="2" t="n">
        <v>0.085736007229236</v>
      </c>
      <c r="AC426" s="2" t="n">
        <v>0.0894972901997781</v>
      </c>
      <c r="AD426" s="2" t="n">
        <v>0.0599360796759065</v>
      </c>
      <c r="AE426" s="2" t="n">
        <v>0.0713110937158916</v>
      </c>
      <c r="AF426" s="2" t="n">
        <v>0.0122544587545039</v>
      </c>
      <c r="AG426" s="2" t="n">
        <v>-1.8364949571882</v>
      </c>
      <c r="AH426" s="3" t="b">
        <f aca="false">TRUE()</f>
        <v>1</v>
      </c>
      <c r="AI426" s="3" t="n">
        <v>-1.95174165047883</v>
      </c>
      <c r="AJ426" s="3" t="b">
        <f aca="false">TRUE()</f>
        <v>1</v>
      </c>
      <c r="AK426" s="3" t="n">
        <v>-0.963335507513862</v>
      </c>
      <c r="AL426" s="3" t="b">
        <f aca="false">TRUE()</f>
        <v>1</v>
      </c>
      <c r="AM426" s="3" t="n">
        <v>-1.5218620204145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</v>
      </c>
      <c r="E427" s="2" t="n">
        <v>39</v>
      </c>
      <c r="F427" s="2" t="n">
        <v>23.6293777306568</v>
      </c>
      <c r="G427" s="2" t="n">
        <v>0.702623906705539</v>
      </c>
      <c r="H427" s="2" t="n">
        <v>0.981194823866332</v>
      </c>
      <c r="I427" s="2" t="n">
        <v>0.12274029211247</v>
      </c>
      <c r="J427" s="2" t="n">
        <v>0.314612856752171</v>
      </c>
      <c r="K427" s="2" t="n">
        <v>4.02480364883124</v>
      </c>
      <c r="L427" s="2" t="n">
        <v>0.526</v>
      </c>
      <c r="M427" s="2" t="n">
        <v>0.067</v>
      </c>
      <c r="N427" s="2" t="n">
        <v>8.633</v>
      </c>
      <c r="O427" s="2" t="s">
        <v>41</v>
      </c>
      <c r="P427" s="2" t="n">
        <v>443.1</v>
      </c>
      <c r="Q427" s="2" t="n">
        <v>203.8</v>
      </c>
      <c r="R427" s="2" t="n">
        <v>20.328</v>
      </c>
      <c r="S427" s="2" t="n">
        <v>0</v>
      </c>
      <c r="T427" s="2" t="n">
        <v>0.328303148792011</v>
      </c>
      <c r="U427" s="2" t="n">
        <v>-0.20619117475082</v>
      </c>
      <c r="V427" s="2" t="n">
        <v>0.00700979450446071</v>
      </c>
      <c r="W427" s="2" t="n">
        <v>0.0593420639453872</v>
      </c>
      <c r="X427" s="2" t="n">
        <v>0.00893310201002617</v>
      </c>
      <c r="Y427" s="2" t="n">
        <v>0.0678622035862766</v>
      </c>
      <c r="Z427" s="2" t="n">
        <v>0.141489460365889</v>
      </c>
      <c r="AA427" s="2" t="n">
        <v>0.151443932349461</v>
      </c>
      <c r="AB427" s="2" t="n">
        <v>0.215462496645497</v>
      </c>
      <c r="AC427" s="2" t="n">
        <v>0.166322760676671</v>
      </c>
      <c r="AD427" s="2" t="n">
        <v>0.0984403081415966</v>
      </c>
      <c r="AE427" s="2" t="n">
        <v>0.0702167542739778</v>
      </c>
      <c r="AF427" s="2" t="n">
        <v>0.0798289819506052</v>
      </c>
      <c r="AG427" s="2" t="n">
        <v>-0.58031202373249</v>
      </c>
      <c r="AH427" s="3" t="b">
        <f aca="false">TRUE()</f>
        <v>1</v>
      </c>
      <c r="AI427" s="3" t="n">
        <v>-1.44546321650005</v>
      </c>
      <c r="AJ427" s="3" t="b">
        <f aca="false">TRUE()</f>
        <v>1</v>
      </c>
      <c r="AK427" s="3" t="n">
        <v>-1.50331227034628</v>
      </c>
      <c r="AL427" s="3" t="b">
        <f aca="false">TRUE()</f>
        <v>1</v>
      </c>
      <c r="AM427" s="3" t="n">
        <v>-0.95558916106852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0</v>
      </c>
      <c r="E428" s="2" t="n">
        <v>41</v>
      </c>
      <c r="F428" s="2" t="n">
        <v>23.6293777306568</v>
      </c>
      <c r="G428" s="2" t="n">
        <v>0.617372577171572</v>
      </c>
      <c r="H428" s="2" t="n">
        <v>0.991207836963334</v>
      </c>
      <c r="I428" s="2" t="n">
        <v>0.0706989933156147</v>
      </c>
      <c r="J428" s="2" t="n">
        <v>0.193229686653016</v>
      </c>
      <c r="K428" s="2" t="n">
        <v>7.04861623986886</v>
      </c>
      <c r="L428" s="2" t="n">
        <v>0.559</v>
      </c>
      <c r="M428" s="2" t="n">
        <v>0.065</v>
      </c>
      <c r="N428" s="2" t="n">
        <v>14.668</v>
      </c>
      <c r="O428" s="2" t="s">
        <v>41</v>
      </c>
      <c r="P428" s="2" t="n">
        <v>772.7</v>
      </c>
      <c r="Q428" s="2" t="n">
        <v>251.5</v>
      </c>
      <c r="R428" s="2" t="n">
        <v>35.446</v>
      </c>
      <c r="S428" s="2" t="n">
        <v>0.661353576062619</v>
      </c>
      <c r="T428" s="2" t="n">
        <v>-0.584103291877993</v>
      </c>
      <c r="U428" s="2" t="n">
        <v>-0.435257264150542</v>
      </c>
      <c r="V428" s="2" t="n">
        <v>0.109545732663739</v>
      </c>
      <c r="W428" s="2" t="n">
        <v>0.0695596726884135</v>
      </c>
      <c r="X428" s="2" t="n">
        <v>0.0171220857845955</v>
      </c>
      <c r="Y428" s="2" t="n">
        <v>0.100879777898642</v>
      </c>
      <c r="Z428" s="2" t="n">
        <v>0.160706013281971</v>
      </c>
      <c r="AA428" s="2" t="n">
        <v>0.165200698658818</v>
      </c>
      <c r="AB428" s="2" t="n">
        <v>0.1613756265846</v>
      </c>
      <c r="AC428" s="2" t="n">
        <v>0.127690793773081</v>
      </c>
      <c r="AD428" s="2" t="n">
        <v>0.124702384494419</v>
      </c>
      <c r="AE428" s="2" t="n">
        <v>0.110080668767615</v>
      </c>
      <c r="AF428" s="2" t="n">
        <v>0.0322419507562583</v>
      </c>
      <c r="AG428" s="2" t="n">
        <v>1.33113480249149</v>
      </c>
      <c r="AH428" s="3" t="b">
        <f aca="false">TRUE()</f>
        <v>1</v>
      </c>
      <c r="AI428" s="3" t="n">
        <v>-1.13607084017969</v>
      </c>
      <c r="AJ428" s="3" t="b">
        <f aca="false">TRUE()</f>
        <v>1</v>
      </c>
      <c r="AK428" s="3" t="n">
        <v>-1.58045180789377</v>
      </c>
      <c r="AL428" s="3" t="b">
        <f aca="false">TRUE()</f>
        <v>1</v>
      </c>
      <c r="AM428" s="3" t="n">
        <v>1.5363138354661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0</v>
      </c>
      <c r="E429" s="2" t="n">
        <v>42</v>
      </c>
      <c r="F429" s="2" t="n">
        <v>45</v>
      </c>
      <c r="G429" s="2" t="n">
        <v>0.667935299714558</v>
      </c>
      <c r="H429" s="2" t="n">
        <v>0.985914540759766</v>
      </c>
      <c r="I429" s="2" t="n">
        <v>0.0995560437072939</v>
      </c>
      <c r="J429" s="2" t="n">
        <v>0.250218834445717</v>
      </c>
      <c r="K429" s="2" t="n">
        <v>5.56182862462506</v>
      </c>
      <c r="L429" s="2" t="n">
        <v>0.598</v>
      </c>
      <c r="M429" s="2" t="n">
        <v>0.098</v>
      </c>
      <c r="N429" s="2" t="n">
        <v>11.616</v>
      </c>
      <c r="O429" s="2" t="s">
        <v>41</v>
      </c>
      <c r="P429" s="2" t="n">
        <v>659</v>
      </c>
      <c r="Q429" s="2" t="n">
        <v>163.3</v>
      </c>
      <c r="R429" s="2" t="n">
        <v>30.228</v>
      </c>
      <c r="S429" s="2" t="n">
        <v>0.545468574682615</v>
      </c>
      <c r="T429" s="2" t="n">
        <v>-0.843414668236545</v>
      </c>
      <c r="U429" s="2" t="n">
        <v>0.522876766892573</v>
      </c>
      <c r="V429" s="2" t="n">
        <v>0.0607122071411078</v>
      </c>
      <c r="W429" s="2" t="n">
        <v>0.0472413426811911</v>
      </c>
      <c r="X429" s="2" t="n">
        <v>0.104661167178471</v>
      </c>
      <c r="Y429" s="2" t="n">
        <v>0.111488439504943</v>
      </c>
      <c r="Z429" s="2" t="n">
        <v>0.142334859855841</v>
      </c>
      <c r="AA429" s="2" t="n">
        <v>0.114305389681763</v>
      </c>
      <c r="AB429" s="2" t="n">
        <v>0.0635932536962877</v>
      </c>
      <c r="AC429" s="2" t="n">
        <v>0.123262742757812</v>
      </c>
      <c r="AD429" s="2" t="n">
        <v>0.118721376158169</v>
      </c>
      <c r="AE429" s="2" t="n">
        <v>0.103200532485359</v>
      </c>
      <c r="AF429" s="2" t="n">
        <v>0.118432238681354</v>
      </c>
      <c r="AG429" s="2" t="n">
        <v>0.391289695407102</v>
      </c>
      <c r="AH429" s="3" t="b">
        <f aca="false">TRUE()</f>
        <v>1</v>
      </c>
      <c r="AI429" s="3" t="n">
        <v>-0.77042530452835</v>
      </c>
      <c r="AJ429" s="3" t="b">
        <f aca="false">TRUE()</f>
        <v>1</v>
      </c>
      <c r="AK429" s="3" t="n">
        <v>-0.307649438360207</v>
      </c>
      <c r="AL429" s="3" t="b">
        <f aca="false">TRUE()</f>
        <v>1</v>
      </c>
      <c r="AM429" s="3" t="n">
        <v>0.67669802628537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0</v>
      </c>
      <c r="E430" s="2" t="n">
        <v>43</v>
      </c>
      <c r="F430" s="2" t="n">
        <v>45</v>
      </c>
      <c r="G430" s="2" t="n">
        <v>0.778195488721805</v>
      </c>
      <c r="H430" s="2" t="n">
        <v>0.956193284528986</v>
      </c>
      <c r="I430" s="2" t="n">
        <v>0.203364649506311</v>
      </c>
      <c r="J430" s="2" t="n">
        <v>0.46529742092578</v>
      </c>
      <c r="K430" s="2" t="n">
        <v>2.93683800209587</v>
      </c>
      <c r="L430" s="2" t="n">
        <v>0.666</v>
      </c>
      <c r="M430" s="2" t="n">
        <v>0.103</v>
      </c>
      <c r="N430" s="2" t="n">
        <v>6.537</v>
      </c>
      <c r="O430" s="2" t="s">
        <v>41</v>
      </c>
      <c r="P430" s="2" t="n">
        <v>456.9</v>
      </c>
      <c r="Q430" s="2" t="n">
        <v>181.4</v>
      </c>
      <c r="R430" s="2" t="n">
        <v>20.957</v>
      </c>
      <c r="S430" s="2" t="n">
        <v>0.473512947430249</v>
      </c>
      <c r="T430" s="2" t="n">
        <v>-0.64455953060181</v>
      </c>
      <c r="U430" s="2" t="n">
        <v>-0.60929929887417</v>
      </c>
      <c r="V430" s="2" t="n">
        <v>0.170691286009551</v>
      </c>
      <c r="W430" s="2" t="n">
        <v>0.0144196146050684</v>
      </c>
      <c r="X430" s="2" t="n">
        <v>0.105243192254227</v>
      </c>
      <c r="Y430" s="2" t="n">
        <v>0.134494099233186</v>
      </c>
      <c r="Z430" s="2" t="n">
        <v>0.14866908176872</v>
      </c>
      <c r="AA430" s="2" t="n">
        <v>0.123054817754529</v>
      </c>
      <c r="AB430" s="2" t="n">
        <v>0.120855057887795</v>
      </c>
      <c r="AC430" s="2" t="n">
        <v>0.137646242066969</v>
      </c>
      <c r="AD430" s="2" t="n">
        <v>0.130130177356821</v>
      </c>
      <c r="AE430" s="2" t="n">
        <v>0.0881758218303896</v>
      </c>
      <c r="AF430" s="2" t="n">
        <v>0.0117315098473643</v>
      </c>
      <c r="AG430" s="2" t="n">
        <v>-1.26804924946428</v>
      </c>
      <c r="AH430" s="3" t="b">
        <f aca="false">TRUE()</f>
        <v>1</v>
      </c>
      <c r="AI430" s="3" t="n">
        <v>-0.132889498777297</v>
      </c>
      <c r="AJ430" s="3" t="b">
        <f aca="false">TRUE()</f>
        <v>1</v>
      </c>
      <c r="AK430" s="3" t="n">
        <v>-0.114800594491486</v>
      </c>
      <c r="AL430" s="3" t="b">
        <f aca="false">TRUE()</f>
        <v>1</v>
      </c>
      <c r="AM430" s="3" t="n">
        <v>-0.85125584385924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0</v>
      </c>
      <c r="E431" s="2" t="n">
        <v>44</v>
      </c>
      <c r="F431" s="2" t="n">
        <v>18.434948822922</v>
      </c>
      <c r="G431" s="2" t="n">
        <v>0.801192842942346</v>
      </c>
      <c r="H431" s="2" t="n">
        <v>0.99355539785406</v>
      </c>
      <c r="I431" s="2" t="n">
        <v>0.0989806204722744</v>
      </c>
      <c r="J431" s="2" t="n">
        <v>0.255304841714051</v>
      </c>
      <c r="K431" s="2" t="n">
        <v>5.86552774333381</v>
      </c>
      <c r="L431" s="2" t="n">
        <v>0.62</v>
      </c>
      <c r="M431" s="2" t="n">
        <v>0.08</v>
      </c>
      <c r="N431" s="2" t="n">
        <v>12.372</v>
      </c>
      <c r="O431" s="2" t="s">
        <v>41</v>
      </c>
      <c r="P431" s="2" t="n">
        <v>544.4</v>
      </c>
      <c r="Q431" s="2" t="n">
        <v>182.2</v>
      </c>
      <c r="R431" s="2" t="n">
        <v>24.972</v>
      </c>
      <c r="S431" s="2" t="n">
        <v>0.491093544850361</v>
      </c>
      <c r="T431" s="2" t="n">
        <v>-0.217205899885324</v>
      </c>
      <c r="U431" s="2" t="n">
        <v>-0.475242370962444</v>
      </c>
      <c r="V431" s="2" t="n">
        <v>0.245877051212296</v>
      </c>
      <c r="W431" s="2" t="n">
        <v>0.0507321082752942</v>
      </c>
      <c r="X431" s="2" t="n">
        <v>0.106993660911926</v>
      </c>
      <c r="Y431" s="2" t="n">
        <v>0.13995128852104</v>
      </c>
      <c r="Z431" s="2" t="n">
        <v>0.15276984913127</v>
      </c>
      <c r="AA431" s="2" t="n">
        <v>0.139444095533877</v>
      </c>
      <c r="AB431" s="2" t="n">
        <v>0.13322989218917</v>
      </c>
      <c r="AC431" s="2" t="n">
        <v>0.132549141262456</v>
      </c>
      <c r="AD431" s="2" t="n">
        <v>0.0982893953555516</v>
      </c>
      <c r="AE431" s="2" t="n">
        <v>0.0820280418326545</v>
      </c>
      <c r="AF431" s="2" t="n">
        <v>0.0147446352620551</v>
      </c>
      <c r="AG431" s="2" t="n">
        <v>0.583267438440328</v>
      </c>
      <c r="AH431" s="3" t="b">
        <f aca="false">TRUE()</f>
        <v>1</v>
      </c>
      <c r="AI431" s="3" t="n">
        <v>-0.564163720314774</v>
      </c>
      <c r="AJ431" s="3" t="b">
        <f aca="false">TRUE()</f>
        <v>1</v>
      </c>
      <c r="AK431" s="3" t="n">
        <v>-1.00190527628761</v>
      </c>
      <c r="AL431" s="3" t="b">
        <f aca="false">TRUE()</f>
        <v>1</v>
      </c>
      <c r="AM431" s="3" t="n">
        <v>-0.18972212966996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0</v>
      </c>
      <c r="E432" s="2" t="n">
        <v>45</v>
      </c>
      <c r="F432" s="2" t="n">
        <v>71.565051177078</v>
      </c>
      <c r="G432" s="2" t="n">
        <v>0.552818569398389</v>
      </c>
      <c r="H432" s="2" t="n">
        <v>0.978456814206877</v>
      </c>
      <c r="I432" s="2" t="n">
        <v>0.0686885423773084</v>
      </c>
      <c r="J432" s="2" t="n">
        <v>0.209377979197486</v>
      </c>
      <c r="K432" s="2" t="n">
        <v>7.83055587208784</v>
      </c>
      <c r="L432" s="2" t="n">
        <v>0.694</v>
      </c>
      <c r="M432" s="2" t="n">
        <v>0.118</v>
      </c>
      <c r="N432" s="2" t="n">
        <v>16.409</v>
      </c>
      <c r="O432" s="2" t="s">
        <v>41</v>
      </c>
      <c r="P432" s="2" t="n">
        <v>512.9</v>
      </c>
      <c r="Q432" s="2" t="n">
        <v>314.8</v>
      </c>
      <c r="R432" s="2" t="n">
        <v>23.525</v>
      </c>
      <c r="S432" s="2" t="n">
        <v>0.000317205362997572</v>
      </c>
      <c r="T432" s="2" t="n">
        <v>0.120095890539926</v>
      </c>
      <c r="U432" s="2" t="n">
        <v>-0.982326142068087</v>
      </c>
      <c r="V432" s="2" t="n">
        <v>0.475133962819775</v>
      </c>
      <c r="W432" s="2" t="n">
        <v>0.0809812723973646</v>
      </c>
      <c r="X432" s="2" t="n">
        <v>0.0455111859141527</v>
      </c>
      <c r="Y432" s="2" t="n">
        <v>0.115693936212607</v>
      </c>
      <c r="Z432" s="2" t="n">
        <v>0.231288326829674</v>
      </c>
      <c r="AA432" s="2" t="n">
        <v>0.160826108946071</v>
      </c>
      <c r="AB432" s="2" t="n">
        <v>0.197512451811467</v>
      </c>
      <c r="AC432" s="2" t="n">
        <v>0.105520810068851</v>
      </c>
      <c r="AD432" s="2" t="n">
        <v>0.063767689993898</v>
      </c>
      <c r="AE432" s="2" t="n">
        <v>0.0764309215382859</v>
      </c>
      <c r="AF432" s="2" t="n">
        <v>0.00344856868499233</v>
      </c>
      <c r="AG432" s="2" t="n">
        <v>1.8254233813319</v>
      </c>
      <c r="AH432" s="3" t="b">
        <f aca="false">TRUE()</f>
        <v>1</v>
      </c>
      <c r="AI432" s="3" t="n">
        <v>0.129625244767253</v>
      </c>
      <c r="AJ432" s="3" t="b">
        <f aca="false">TRUE()</f>
        <v>1</v>
      </c>
      <c r="AK432" s="3" t="n">
        <v>0.46374593711468</v>
      </c>
      <c r="AL432" s="3" t="b">
        <f aca="false">TRUE()</f>
        <v>1</v>
      </c>
      <c r="AM432" s="3" t="n">
        <v>-0.42787426677810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</v>
      </c>
      <c r="E433" s="2" t="n">
        <v>46</v>
      </c>
      <c r="F433" s="2" t="n">
        <v>31.7594800848128</v>
      </c>
      <c r="G433" s="2" t="n">
        <v>0.80385288966725</v>
      </c>
      <c r="H433" s="2" t="n">
        <v>0.983115029094949</v>
      </c>
      <c r="I433" s="2" t="n">
        <v>0.13809474268276</v>
      </c>
      <c r="J433" s="2" t="n">
        <v>0.376451768217017</v>
      </c>
      <c r="K433" s="2" t="n">
        <v>3.56793555181464</v>
      </c>
      <c r="L433" s="2" t="n">
        <v>0.576</v>
      </c>
      <c r="M433" s="2" t="n">
        <v>0.079</v>
      </c>
      <c r="N433" s="2" t="n">
        <v>7.741</v>
      </c>
      <c r="O433" s="2" t="s">
        <v>41</v>
      </c>
      <c r="P433" s="2" t="n">
        <v>615.3</v>
      </c>
      <c r="Q433" s="2" t="n">
        <v>226.5</v>
      </c>
      <c r="R433" s="2" t="n">
        <v>28.224</v>
      </c>
      <c r="S433" s="2" t="n">
        <v>0.632919349589237</v>
      </c>
      <c r="T433" s="2" t="n">
        <v>-0.555108817250972</v>
      </c>
      <c r="U433" s="2" t="n">
        <v>-0.676447184489891</v>
      </c>
      <c r="V433" s="2" t="n">
        <v>0.22799859001924</v>
      </c>
      <c r="W433" s="2" t="n">
        <v>0.147365028442362</v>
      </c>
      <c r="X433" s="2" t="n">
        <v>0.0789474315937759</v>
      </c>
      <c r="Y433" s="2" t="n">
        <v>0.116194614907121</v>
      </c>
      <c r="Z433" s="2" t="n">
        <v>0.124399742975732</v>
      </c>
      <c r="AA433" s="2" t="n">
        <v>0.15683986613591</v>
      </c>
      <c r="AB433" s="2" t="n">
        <v>0.151642513464694</v>
      </c>
      <c r="AC433" s="2" t="n">
        <v>0.093534849600884</v>
      </c>
      <c r="AD433" s="2" t="n">
        <v>0.0143608388457431</v>
      </c>
      <c r="AE433" s="2" t="n">
        <v>0.11415600140324</v>
      </c>
      <c r="AF433" s="2" t="n">
        <v>0.149924141072901</v>
      </c>
      <c r="AG433" s="2" t="n">
        <v>-0.869112684406279</v>
      </c>
      <c r="AH433" s="3" t="b">
        <f aca="false">TRUE()</f>
        <v>1</v>
      </c>
      <c r="AI433" s="3" t="n">
        <v>-0.976686888741925</v>
      </c>
      <c r="AJ433" s="3" t="b">
        <f aca="false">TRUE()</f>
        <v>1</v>
      </c>
      <c r="AK433" s="3" t="n">
        <v>-1.04047504506135</v>
      </c>
      <c r="AL433" s="3" t="b">
        <f aca="false">TRUE()</f>
        <v>1</v>
      </c>
      <c r="AM433" s="3" t="n">
        <v>0.34630918845598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0</v>
      </c>
      <c r="E434" s="2" t="n">
        <v>47</v>
      </c>
      <c r="F434" s="2" t="n">
        <v>37.8749836510982</v>
      </c>
      <c r="G434" s="2" t="n">
        <v>0.76846057571965</v>
      </c>
      <c r="H434" s="2" t="n">
        <v>0.988573733033927</v>
      </c>
      <c r="I434" s="2" t="n">
        <v>0.120309184436348</v>
      </c>
      <c r="J434" s="2" t="n">
        <v>0.308817010391244</v>
      </c>
      <c r="K434" s="2" t="n">
        <v>4.58362603694488</v>
      </c>
      <c r="L434" s="2" t="n">
        <v>0.623</v>
      </c>
      <c r="M434" s="2" t="n">
        <v>0.08</v>
      </c>
      <c r="N434" s="2" t="n">
        <v>9.768</v>
      </c>
      <c r="O434" s="2" t="s">
        <v>41</v>
      </c>
      <c r="P434" s="2" t="n">
        <v>777</v>
      </c>
      <c r="Q434" s="2" t="n">
        <v>203.5</v>
      </c>
      <c r="R434" s="2" t="n">
        <v>35.644</v>
      </c>
      <c r="S434" s="2" t="n">
        <v>0.582312911984466</v>
      </c>
      <c r="T434" s="2" t="n">
        <v>-0.378863107228807</v>
      </c>
      <c r="U434" s="2" t="n">
        <v>-0.318081380205168</v>
      </c>
      <c r="V434" s="2" t="n">
        <v>0.0537049209644873</v>
      </c>
      <c r="W434" s="2" t="n">
        <v>0.0300714900778368</v>
      </c>
      <c r="X434" s="2" t="n">
        <v>0.137825727317786</v>
      </c>
      <c r="Y434" s="2" t="n">
        <v>0.123355390694593</v>
      </c>
      <c r="Z434" s="2" t="n">
        <v>0.0949650275631948</v>
      </c>
      <c r="AA434" s="2" t="n">
        <v>0.137588346999534</v>
      </c>
      <c r="AB434" s="2" t="n">
        <v>0.0965225786515854</v>
      </c>
      <c r="AC434" s="2" t="n">
        <v>0.121128475713407</v>
      </c>
      <c r="AD434" s="2" t="n">
        <v>0.111067984388062</v>
      </c>
      <c r="AE434" s="2" t="n">
        <v>0.131151273673851</v>
      </c>
      <c r="AF434" s="2" t="n">
        <v>0.046395194997987</v>
      </c>
      <c r="AG434" s="2" t="n">
        <v>-0.227062856324205</v>
      </c>
      <c r="AH434" s="3" t="b">
        <f aca="false">TRUE()</f>
        <v>1</v>
      </c>
      <c r="AI434" s="3" t="n">
        <v>-0.536037140649286</v>
      </c>
      <c r="AJ434" s="3" t="b">
        <f aca="false">TRUE()</f>
        <v>1</v>
      </c>
      <c r="AK434" s="3" t="n">
        <v>-1.00190527628761</v>
      </c>
      <c r="AL434" s="3" t="b">
        <f aca="false">TRUE()</f>
        <v>1</v>
      </c>
      <c r="AM434" s="3" t="n">
        <v>1.5688234922777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0</v>
      </c>
      <c r="E435" s="2" t="n">
        <v>48</v>
      </c>
      <c r="F435" s="2" t="n">
        <v>24.2277453179541</v>
      </c>
      <c r="G435" s="2" t="n">
        <v>0.915789473684211</v>
      </c>
      <c r="H435" s="2" t="n">
        <v>0.960590662742403</v>
      </c>
      <c r="I435" s="2" t="n">
        <v>0.265852416940702</v>
      </c>
      <c r="J435" s="2" t="n">
        <v>0.561517747520759</v>
      </c>
      <c r="K435" s="2" t="n">
        <v>2.05780728492835</v>
      </c>
      <c r="L435" s="2" t="n">
        <v>0.597</v>
      </c>
      <c r="M435" s="2" t="n">
        <v>0.095</v>
      </c>
      <c r="N435" s="2" t="n">
        <v>4.725</v>
      </c>
      <c r="O435" s="2" t="s">
        <v>41</v>
      </c>
      <c r="P435" s="2" t="n">
        <v>601</v>
      </c>
      <c r="Q435" s="2" t="n">
        <v>243.6</v>
      </c>
      <c r="R435" s="2" t="n">
        <v>27.567</v>
      </c>
      <c r="S435" s="2" t="n">
        <v>0.572843967797479</v>
      </c>
      <c r="T435" s="2" t="n">
        <v>-0.625832256828577</v>
      </c>
      <c r="U435" s="2" t="n">
        <v>-0.669079481757402</v>
      </c>
      <c r="V435" s="2" t="n">
        <v>0.379564906230587</v>
      </c>
      <c r="W435" s="2" t="n">
        <v>0.104983929772691</v>
      </c>
      <c r="X435" s="2" t="n">
        <v>0.129653136120654</v>
      </c>
      <c r="Y435" s="2" t="n">
        <v>0.141279133333612</v>
      </c>
      <c r="Z435" s="2" t="n">
        <v>0.150965375749427</v>
      </c>
      <c r="AA435" s="2" t="n">
        <v>0.149328072273113</v>
      </c>
      <c r="AB435" s="2" t="n">
        <v>0.124342095851357</v>
      </c>
      <c r="AC435" s="2" t="n">
        <v>0.122393672869178</v>
      </c>
      <c r="AD435" s="2" t="n">
        <v>0.112195300866121</v>
      </c>
      <c r="AE435" s="2" t="n">
        <v>0.0535693756796642</v>
      </c>
      <c r="AF435" s="2" t="n">
        <v>0.016273837256873</v>
      </c>
      <c r="AG435" s="2" t="n">
        <v>-1.82371214982501</v>
      </c>
      <c r="AH435" s="3" t="b">
        <f aca="false">TRUE()</f>
        <v>1</v>
      </c>
      <c r="AI435" s="3" t="n">
        <v>-0.779800831083512</v>
      </c>
      <c r="AJ435" s="3" t="b">
        <f aca="false">TRUE()</f>
        <v>1</v>
      </c>
      <c r="AK435" s="3" t="n">
        <v>-0.423358744681441</v>
      </c>
      <c r="AL435" s="3" t="b">
        <f aca="false">TRUE()</f>
        <v>1</v>
      </c>
      <c r="AM435" s="3" t="n">
        <v>0.23819567859419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0</v>
      </c>
      <c r="E436" s="2" t="n">
        <v>51</v>
      </c>
      <c r="F436" s="2" t="n">
        <v>21.3706222693432</v>
      </c>
      <c r="G436" s="2" t="n">
        <v>0.828150572831424</v>
      </c>
      <c r="H436" s="2" t="n">
        <v>0.987841867930156</v>
      </c>
      <c r="I436" s="2" t="n">
        <v>0.139813196535589</v>
      </c>
      <c r="J436" s="2" t="n">
        <v>0.335436901646082</v>
      </c>
      <c r="K436" s="2" t="n">
        <v>3.94895036237166</v>
      </c>
      <c r="L436" s="2" t="n">
        <v>0.561</v>
      </c>
      <c r="M436" s="2" t="n">
        <v>0.085</v>
      </c>
      <c r="N436" s="2" t="n">
        <v>8.511</v>
      </c>
      <c r="O436" s="2" t="s">
        <v>41</v>
      </c>
      <c r="P436" s="2" t="n">
        <v>645.1</v>
      </c>
      <c r="Q436" s="2" t="n">
        <v>203.6</v>
      </c>
      <c r="R436" s="2" t="n">
        <v>29.592</v>
      </c>
      <c r="S436" s="2" t="n">
        <v>0.00106837438366298</v>
      </c>
      <c r="T436" s="2" t="n">
        <v>-0.0793244431470953</v>
      </c>
      <c r="U436" s="2" t="n">
        <v>-0.792417138785441</v>
      </c>
      <c r="V436" s="2" t="n">
        <v>0.204390563792235</v>
      </c>
      <c r="W436" s="2" t="n">
        <v>0.0712718745494374</v>
      </c>
      <c r="X436" s="2" t="n">
        <v>0.12050297963536</v>
      </c>
      <c r="Y436" s="2" t="n">
        <v>0.13103459579203</v>
      </c>
      <c r="Z436" s="2" t="n">
        <v>0.135479917515186</v>
      </c>
      <c r="AA436" s="2" t="n">
        <v>0.142069658238894</v>
      </c>
      <c r="AB436" s="2" t="n">
        <v>0.143971200135726</v>
      </c>
      <c r="AC436" s="2" t="n">
        <v>0.112777344743349</v>
      </c>
      <c r="AD436" s="2" t="n">
        <v>0.0219196700646759</v>
      </c>
      <c r="AE436" s="2" t="n">
        <v>0.0827107234095565</v>
      </c>
      <c r="AF436" s="2" t="n">
        <v>0.109533910465222</v>
      </c>
      <c r="AG436" s="2" t="n">
        <v>-0.628261266384488</v>
      </c>
      <c r="AH436" s="3" t="b">
        <f aca="false">TRUE()</f>
        <v>1</v>
      </c>
      <c r="AI436" s="3" t="n">
        <v>-1.11731978706936</v>
      </c>
      <c r="AJ436" s="3" t="b">
        <f aca="false">TRUE()</f>
        <v>1</v>
      </c>
      <c r="AK436" s="3" t="n">
        <v>-0.809056432418884</v>
      </c>
      <c r="AL436" s="3" t="b">
        <f aca="false">TRUE()</f>
        <v>1</v>
      </c>
      <c r="AM436" s="3" t="n">
        <v>0.57160867054559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0</v>
      </c>
      <c r="E437" s="2" t="n">
        <v>52</v>
      </c>
      <c r="F437" s="2" t="n">
        <v>27.8972710309476</v>
      </c>
      <c r="G437" s="2" t="n">
        <v>0.793187347931874</v>
      </c>
      <c r="H437" s="2" t="n">
        <v>0.960591527942478</v>
      </c>
      <c r="I437" s="2" t="n">
        <v>0.169418812891291</v>
      </c>
      <c r="J437" s="2" t="n">
        <v>0.456131224765808</v>
      </c>
      <c r="K437" s="2" t="n">
        <v>2.67230282122895</v>
      </c>
      <c r="L437" s="2" t="n">
        <v>0.59</v>
      </c>
      <c r="M437" s="2" t="n">
        <v>0.119</v>
      </c>
      <c r="N437" s="2" t="n">
        <v>5.87</v>
      </c>
      <c r="O437" s="2" t="s">
        <v>41</v>
      </c>
      <c r="P437" s="2" t="n">
        <v>124.7</v>
      </c>
      <c r="Q437" s="2" t="n">
        <v>77</v>
      </c>
      <c r="R437" s="2" t="n">
        <v>5.72</v>
      </c>
      <c r="S437" s="2" t="n">
        <v>0.454237942516482</v>
      </c>
      <c r="T437" s="2" t="n">
        <v>0.775677583609053</v>
      </c>
      <c r="U437" s="2" t="n">
        <v>0.348377995510945</v>
      </c>
      <c r="V437" s="2" t="n">
        <v>0.290116292304017</v>
      </c>
      <c r="W437" s="2" t="n">
        <v>0.189409359889378</v>
      </c>
      <c r="X437" s="2" t="n">
        <v>0.0317542217122311</v>
      </c>
      <c r="Y437" s="2" t="n">
        <v>0.153628908198329</v>
      </c>
      <c r="Z437" s="2" t="n">
        <v>0.237046670248484</v>
      </c>
      <c r="AA437" s="2" t="n">
        <v>0.136260428324878</v>
      </c>
      <c r="AB437" s="2" t="n">
        <v>0.0977409952606339</v>
      </c>
      <c r="AC437" s="2" t="n">
        <v>0.111294548643313</v>
      </c>
      <c r="AD437" s="2" t="n">
        <v>0.0396883894037489</v>
      </c>
      <c r="AE437" s="2" t="n">
        <v>0.0524744682856296</v>
      </c>
      <c r="AF437" s="2" t="n">
        <v>0.140111369922753</v>
      </c>
      <c r="AG437" s="2" t="n">
        <v>-1.43527023842085</v>
      </c>
      <c r="AH437" s="3" t="b">
        <f aca="false">TRUE()</f>
        <v>1</v>
      </c>
      <c r="AI437" s="3" t="n">
        <v>-0.84542951696965</v>
      </c>
      <c r="AJ437" s="3" t="b">
        <f aca="false">TRUE()</f>
        <v>1</v>
      </c>
      <c r="AK437" s="3" t="n">
        <v>0.502315705888424</v>
      </c>
      <c r="AL437" s="3" t="b">
        <f aca="false">TRUE()</f>
        <v>1</v>
      </c>
      <c r="AM437" s="3" t="n">
        <v>-3.36281584218702</v>
      </c>
      <c r="AN437" s="3" t="b">
        <f aca="false">FALSE()</f>
        <v>0</v>
      </c>
      <c r="AO437" s="3" t="n">
        <v>1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0</v>
      </c>
      <c r="E438" s="2" t="n">
        <v>55</v>
      </c>
      <c r="F438" s="2" t="n">
        <v>15.2551187030578</v>
      </c>
      <c r="G438" s="2" t="n">
        <v>0.896860986547085</v>
      </c>
      <c r="H438" s="2" t="n">
        <v>0.968546399125901</v>
      </c>
      <c r="I438" s="2" t="n">
        <v>0.221048532072077</v>
      </c>
      <c r="J438" s="2" t="n">
        <v>0.522492500481658</v>
      </c>
      <c r="K438" s="2" t="n">
        <v>1.9199775686347</v>
      </c>
      <c r="L438" s="2" t="n">
        <v>0.485</v>
      </c>
      <c r="M438" s="2" t="n">
        <v>0.101</v>
      </c>
      <c r="N438" s="2" t="n">
        <v>4.293</v>
      </c>
      <c r="O438" s="2" t="s">
        <v>41</v>
      </c>
      <c r="P438" s="2" t="n">
        <v>590.7</v>
      </c>
      <c r="Q438" s="2" t="n">
        <v>121.6</v>
      </c>
      <c r="R438" s="2" t="n">
        <v>27.094</v>
      </c>
      <c r="S438" s="2" t="n">
        <v>0.677465754375862</v>
      </c>
      <c r="T438" s="2" t="n">
        <v>0.249550007646829</v>
      </c>
      <c r="U438" s="2" t="n">
        <v>0.0449388536183246</v>
      </c>
      <c r="V438" s="2" t="n">
        <v>0.164855102148364</v>
      </c>
      <c r="W438" s="2" t="n">
        <v>0.0504154610654376</v>
      </c>
      <c r="X438" s="2" t="n">
        <v>0.241208499617968</v>
      </c>
      <c r="Y438" s="2" t="n">
        <v>0.201904627835016</v>
      </c>
      <c r="Z438" s="2" t="n">
        <v>0.123582071924092</v>
      </c>
      <c r="AA438" s="2" t="n">
        <v>0.0858757439792142</v>
      </c>
      <c r="AB438" s="2" t="n">
        <v>0.0910986354951274</v>
      </c>
      <c r="AC438" s="2" t="n">
        <v>0.0412345283731519</v>
      </c>
      <c r="AD438" s="2" t="n">
        <v>0.0145337238207331</v>
      </c>
      <c r="AE438" s="2" t="n">
        <v>0.0936189615010425</v>
      </c>
      <c r="AF438" s="2" t="n">
        <v>0.106943207453656</v>
      </c>
      <c r="AG438" s="2" t="n">
        <v>-1.91083863859938</v>
      </c>
      <c r="AH438" s="3" t="b">
        <f aca="false">TRUE()</f>
        <v>1</v>
      </c>
      <c r="AI438" s="3" t="n">
        <v>-1.82985980526172</v>
      </c>
      <c r="AJ438" s="3" t="b">
        <f aca="false">TRUE()</f>
        <v>1</v>
      </c>
      <c r="AK438" s="3" t="n">
        <v>-0.191940132038974</v>
      </c>
      <c r="AL438" s="3" t="b">
        <f aca="false">TRUE()</f>
        <v>1</v>
      </c>
      <c r="AM438" s="3" t="n">
        <v>0.16032370995248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</v>
      </c>
      <c r="E439" s="2" t="n">
        <v>57</v>
      </c>
      <c r="F439" s="2" t="n">
        <v>18.434948822922</v>
      </c>
      <c r="G439" s="2" t="n">
        <v>0.689245395127748</v>
      </c>
      <c r="H439" s="2" t="n">
        <v>0.985538648357745</v>
      </c>
      <c r="I439" s="2" t="n">
        <v>0.102211617432027</v>
      </c>
      <c r="J439" s="2" t="n">
        <v>0.273903375870648</v>
      </c>
      <c r="K439" s="2" t="n">
        <v>6.74262696106536</v>
      </c>
      <c r="L439" s="2" t="n">
        <v>0.759</v>
      </c>
      <c r="M439" s="2" t="n">
        <v>0.102</v>
      </c>
      <c r="N439" s="2" t="n">
        <v>14.245</v>
      </c>
      <c r="O439" s="2" t="s">
        <v>41</v>
      </c>
      <c r="P439" s="2" t="n">
        <v>606.6</v>
      </c>
      <c r="Q439" s="2" t="n">
        <v>280.4</v>
      </c>
      <c r="R439" s="2" t="n">
        <v>27.826</v>
      </c>
      <c r="S439" s="2" t="n">
        <v>0.50215559982573</v>
      </c>
      <c r="T439" s="2" t="n">
        <v>0.00260211572570519</v>
      </c>
      <c r="U439" s="2" t="n">
        <v>-1.14402119154058</v>
      </c>
      <c r="V439" s="2" t="n">
        <v>0.0100579865590239</v>
      </c>
      <c r="W439" s="2" t="n">
        <v>0.0213359433328177</v>
      </c>
      <c r="X439" s="2" t="n">
        <v>0.047059046077695</v>
      </c>
      <c r="Y439" s="2" t="n">
        <v>0.0742639007051704</v>
      </c>
      <c r="Z439" s="2" t="n">
        <v>0.169978471028398</v>
      </c>
      <c r="AA439" s="2" t="n">
        <v>0.172000830070508</v>
      </c>
      <c r="AB439" s="2" t="n">
        <v>0.0887960164466392</v>
      </c>
      <c r="AC439" s="2" t="n">
        <v>0.158201055090252</v>
      </c>
      <c r="AD439" s="2" t="n">
        <v>0.180714607259548</v>
      </c>
      <c r="AE439" s="2" t="n">
        <v>0.098736512887576</v>
      </c>
      <c r="AF439" s="2" t="n">
        <v>0.0102495604342139</v>
      </c>
      <c r="AG439" s="2" t="n">
        <v>1.13770937739701</v>
      </c>
      <c r="AH439" s="3" t="b">
        <f aca="false">TRUE()</f>
        <v>1</v>
      </c>
      <c r="AI439" s="3" t="n">
        <v>0.739034470852818</v>
      </c>
      <c r="AJ439" s="3" t="b">
        <f aca="false">TRUE()</f>
        <v>1</v>
      </c>
      <c r="AK439" s="3" t="n">
        <v>-0.15337036326523</v>
      </c>
      <c r="AL439" s="3" t="b">
        <f aca="false">TRUE()</f>
        <v>1</v>
      </c>
      <c r="AM439" s="3" t="n">
        <v>0.28053383630230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</v>
      </c>
      <c r="E440" s="2" t="n">
        <v>59</v>
      </c>
      <c r="F440" s="2" t="n">
        <v>45</v>
      </c>
      <c r="G440" s="2" t="n">
        <v>0.542938254080909</v>
      </c>
      <c r="H440" s="2" t="n">
        <v>0.971701033684406</v>
      </c>
      <c r="I440" s="2" t="n">
        <v>0.10229240198723</v>
      </c>
      <c r="J440" s="2" t="n">
        <v>0.264872736759926</v>
      </c>
      <c r="K440" s="2" t="n">
        <v>5.54230260451411</v>
      </c>
      <c r="L440" s="2" t="n">
        <v>0.61</v>
      </c>
      <c r="M440" s="2" t="n">
        <v>0.098</v>
      </c>
      <c r="N440" s="2" t="n">
        <v>11.95</v>
      </c>
      <c r="O440" s="2" t="s">
        <v>41</v>
      </c>
      <c r="P440" s="2" t="n">
        <v>530</v>
      </c>
      <c r="Q440" s="2" t="n">
        <v>216.3</v>
      </c>
      <c r="R440" s="2" t="n">
        <v>24.311</v>
      </c>
      <c r="S440" s="2" t="n">
        <v>0.574507750289612</v>
      </c>
      <c r="T440" s="2" t="n">
        <v>-0.405967715532509</v>
      </c>
      <c r="U440" s="2" t="n">
        <v>-0.534376787887266</v>
      </c>
      <c r="V440" s="2" t="n">
        <v>0.214461035337546</v>
      </c>
      <c r="W440" s="2" t="n">
        <v>0.0350287638307526</v>
      </c>
      <c r="X440" s="2" t="n">
        <v>0.130335984449547</v>
      </c>
      <c r="Y440" s="2" t="n">
        <v>0.170255894311091</v>
      </c>
      <c r="Z440" s="2" t="n">
        <v>0.124273460679275</v>
      </c>
      <c r="AA440" s="2" t="n">
        <v>0.121307449114944</v>
      </c>
      <c r="AB440" s="2" t="n">
        <v>0.136909865913748</v>
      </c>
      <c r="AC440" s="2" t="n">
        <v>0.139666989526475</v>
      </c>
      <c r="AD440" s="2" t="n">
        <v>0.12398232284827</v>
      </c>
      <c r="AE440" s="2" t="n">
        <v>0.047115638170942</v>
      </c>
      <c r="AF440" s="2" t="n">
        <v>0.00615239498570704</v>
      </c>
      <c r="AG440" s="2" t="n">
        <v>0.378946685367229</v>
      </c>
      <c r="AH440" s="3" t="b">
        <f aca="false">TRUE()</f>
        <v>1</v>
      </c>
      <c r="AI440" s="3" t="n">
        <v>-0.657918985866399</v>
      </c>
      <c r="AJ440" s="3" t="b">
        <f aca="false">TRUE()</f>
        <v>1</v>
      </c>
      <c r="AK440" s="3" t="n">
        <v>-0.307649438360207</v>
      </c>
      <c r="AL440" s="3" t="b">
        <f aca="false">TRUE()</f>
        <v>1</v>
      </c>
      <c r="AM440" s="3" t="n">
        <v>-0.29859167806225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0</v>
      </c>
      <c r="E441" s="2" t="n">
        <v>60</v>
      </c>
      <c r="F441" s="2" t="n">
        <v>30.3432488842396</v>
      </c>
      <c r="G441" s="2" t="n">
        <v>0.644568690095847</v>
      </c>
      <c r="H441" s="2" t="n">
        <v>0.989186221419999</v>
      </c>
      <c r="I441" s="2" t="n">
        <v>0.0764057341315643</v>
      </c>
      <c r="J441" s="2" t="n">
        <v>0.234344571927915</v>
      </c>
      <c r="K441" s="2" t="n">
        <v>6.0537073824625</v>
      </c>
      <c r="L441" s="2" t="n">
        <v>0.592</v>
      </c>
      <c r="M441" s="2" t="n">
        <v>0.111</v>
      </c>
      <c r="N441" s="2" t="n">
        <v>12.863</v>
      </c>
      <c r="O441" s="2" t="s">
        <v>41</v>
      </c>
      <c r="P441" s="2" t="n">
        <v>540</v>
      </c>
      <c r="Q441" s="2" t="n">
        <v>233.4</v>
      </c>
      <c r="R441" s="2" t="n">
        <v>24.771</v>
      </c>
      <c r="S441" s="2" t="n">
        <v>0.515107426562272</v>
      </c>
      <c r="T441" s="2" t="n">
        <v>0.186489821639061</v>
      </c>
      <c r="U441" s="2" t="n">
        <v>-0.715949636674715</v>
      </c>
      <c r="V441" s="2" t="n">
        <v>0.479432725449333</v>
      </c>
      <c r="W441" s="2" t="n">
        <v>0.223236335271114</v>
      </c>
      <c r="X441" s="2" t="n">
        <v>0.0981405569850988</v>
      </c>
      <c r="Y441" s="2" t="n">
        <v>0.223794651784236</v>
      </c>
      <c r="Z441" s="2" t="n">
        <v>0.173682531036715</v>
      </c>
      <c r="AA441" s="2" t="n">
        <v>0.16646581939091</v>
      </c>
      <c r="AB441" s="2" t="n">
        <v>0.079615472609561</v>
      </c>
      <c r="AC441" s="2" t="n">
        <v>0.0574215858406703</v>
      </c>
      <c r="AD441" s="2" t="n">
        <v>0.0921682283989848</v>
      </c>
      <c r="AE441" s="2" t="n">
        <v>0.0857893000525098</v>
      </c>
      <c r="AF441" s="2" t="n">
        <v>0.022921853901315</v>
      </c>
      <c r="AG441" s="2" t="n">
        <v>0.702221693422476</v>
      </c>
      <c r="AH441" s="3" t="b">
        <f aca="false">TRUE()</f>
        <v>1</v>
      </c>
      <c r="AI441" s="3" t="n">
        <v>-0.826678463859325</v>
      </c>
      <c r="AJ441" s="3" t="b">
        <f aca="false">TRUE()</f>
        <v>1</v>
      </c>
      <c r="AK441" s="3" t="n">
        <v>0.193757555698469</v>
      </c>
      <c r="AL441" s="3" t="b">
        <f aca="false">TRUE()</f>
        <v>1</v>
      </c>
      <c r="AM441" s="3" t="n">
        <v>-0.22298782501205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0</v>
      </c>
      <c r="E442" s="2" t="n">
        <v>61</v>
      </c>
      <c r="F442" s="2" t="n">
        <v>26.565051177078</v>
      </c>
      <c r="G442" s="2" t="n">
        <v>0.849144634525661</v>
      </c>
      <c r="H442" s="2" t="n">
        <v>0.977027983815383</v>
      </c>
      <c r="I442" s="2" t="n">
        <v>0.228530174696055</v>
      </c>
      <c r="J442" s="2" t="n">
        <v>0.437043708852763</v>
      </c>
      <c r="K442" s="2" t="n">
        <v>3.49951221073689</v>
      </c>
      <c r="L442" s="2" t="n">
        <v>0.731</v>
      </c>
      <c r="M442" s="2" t="n">
        <v>0.101</v>
      </c>
      <c r="N442" s="2" t="n">
        <v>7.758</v>
      </c>
      <c r="O442" s="2" t="s">
        <v>41</v>
      </c>
      <c r="P442" s="2" t="n">
        <v>552.9</v>
      </c>
      <c r="Q442" s="2" t="n">
        <v>258.7</v>
      </c>
      <c r="R442" s="2" t="n">
        <v>25.361</v>
      </c>
      <c r="S442" s="2" t="n">
        <v>0.523069731662348</v>
      </c>
      <c r="T442" s="2" t="n">
        <v>-0.441163433058745</v>
      </c>
      <c r="U442" s="2" t="n">
        <v>-0.90392442380814</v>
      </c>
      <c r="V442" s="2" t="n">
        <v>0.0627383319188989</v>
      </c>
      <c r="W442" s="2" t="n">
        <v>0.0354618930769824</v>
      </c>
      <c r="X442" s="2" t="n">
        <v>0.0399353031609398</v>
      </c>
      <c r="Y442" s="2" t="n">
        <v>0.0976998891166711</v>
      </c>
      <c r="Z442" s="2" t="n">
        <v>0.147809221164533</v>
      </c>
      <c r="AA442" s="2" t="n">
        <v>0.161417534614455</v>
      </c>
      <c r="AB442" s="2" t="n">
        <v>0.171254398143959</v>
      </c>
      <c r="AC442" s="2" t="n">
        <v>0.180315978999849</v>
      </c>
      <c r="AD442" s="2" t="n">
        <v>0.144531710685456</v>
      </c>
      <c r="AE442" s="2" t="n">
        <v>0.0494656893909024</v>
      </c>
      <c r="AF442" s="2" t="n">
        <v>0.00757027472323443</v>
      </c>
      <c r="AG442" s="2" t="n">
        <v>-0.912365225430267</v>
      </c>
      <c r="AH442" s="3" t="b">
        <f aca="false">TRUE()</f>
        <v>1</v>
      </c>
      <c r="AI442" s="3" t="n">
        <v>0.476519727308267</v>
      </c>
      <c r="AJ442" s="3" t="b">
        <f aca="false">TRUE()</f>
        <v>1</v>
      </c>
      <c r="AK442" s="3" t="n">
        <v>-0.191940132038974</v>
      </c>
      <c r="AL442" s="3" t="b">
        <f aca="false">TRUE()</f>
        <v>1</v>
      </c>
      <c r="AM442" s="3" t="n">
        <v>-0.12545885457728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0</v>
      </c>
      <c r="E443" s="2" t="n">
        <v>63</v>
      </c>
      <c r="F443" s="2" t="n">
        <v>39.8055710922652</v>
      </c>
      <c r="G443" s="2" t="n">
        <v>0.734353268428373</v>
      </c>
      <c r="H443" s="2" t="n">
        <v>0.989257763030054</v>
      </c>
      <c r="I443" s="2" t="n">
        <v>0.119663666717723</v>
      </c>
      <c r="J443" s="2" t="n">
        <v>0.29328861047322</v>
      </c>
      <c r="K443" s="2" t="n">
        <v>4.41319384167496</v>
      </c>
      <c r="L443" s="2" t="n">
        <v>0.569</v>
      </c>
      <c r="M443" s="2" t="n">
        <v>0.085</v>
      </c>
      <c r="N443" s="2" t="n">
        <v>9.321</v>
      </c>
      <c r="O443" s="2" t="s">
        <v>41</v>
      </c>
      <c r="P443" s="2" t="n">
        <v>650.3</v>
      </c>
      <c r="Q443" s="2" t="n">
        <v>185.2</v>
      </c>
      <c r="R443" s="2" t="n">
        <v>29.831</v>
      </c>
      <c r="S443" s="2" t="n">
        <v>0.735090073479146</v>
      </c>
      <c r="T443" s="2" t="n">
        <v>-0.152931423982848</v>
      </c>
      <c r="U443" s="2" t="n">
        <v>-0.655084343611535</v>
      </c>
      <c r="V443" s="2" t="n">
        <v>0.0217947598313293</v>
      </c>
      <c r="W443" s="2" t="n">
        <v>0.00501945641320645</v>
      </c>
      <c r="X443" s="2" t="n">
        <v>0.181616703044241</v>
      </c>
      <c r="Y443" s="2" t="n">
        <v>0.131379664794246</v>
      </c>
      <c r="Z443" s="2" t="n">
        <v>0.140685261748236</v>
      </c>
      <c r="AA443" s="2" t="n">
        <v>0.058263693060424</v>
      </c>
      <c r="AB443" s="2" t="n">
        <v>0.0274414281437903</v>
      </c>
      <c r="AC443" s="2" t="n">
        <v>0.0865357339536387</v>
      </c>
      <c r="AD443" s="2" t="n">
        <v>0.114467931910856</v>
      </c>
      <c r="AE443" s="2" t="n">
        <v>0.114380092464222</v>
      </c>
      <c r="AF443" s="2" t="n">
        <v>0.145229490880345</v>
      </c>
      <c r="AG443" s="2" t="n">
        <v>-0.334798395127319</v>
      </c>
      <c r="AH443" s="3" t="b">
        <f aca="false">TRUE()</f>
        <v>1</v>
      </c>
      <c r="AI443" s="3" t="n">
        <v>-1.04231557462806</v>
      </c>
      <c r="AJ443" s="3" t="b">
        <f aca="false">TRUE()</f>
        <v>1</v>
      </c>
      <c r="AK443" s="3" t="n">
        <v>-0.809056432418884</v>
      </c>
      <c r="AL443" s="3" t="b">
        <f aca="false">TRUE()</f>
        <v>1</v>
      </c>
      <c r="AM443" s="3" t="n">
        <v>0.61092267413169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0</v>
      </c>
      <c r="E444" s="2" t="n">
        <v>64</v>
      </c>
      <c r="F444" s="2" t="n">
        <v>23.6293777306568</v>
      </c>
      <c r="G444" s="2" t="n">
        <v>0.836436170212766</v>
      </c>
      <c r="H444" s="2" t="n">
        <v>0.991028110846719</v>
      </c>
      <c r="I444" s="2" t="n">
        <v>0.160173534727683</v>
      </c>
      <c r="J444" s="2" t="n">
        <v>0.302592101287265</v>
      </c>
      <c r="K444" s="2" t="n">
        <v>4.74293297715837</v>
      </c>
      <c r="L444" s="2" t="n">
        <v>0.61</v>
      </c>
      <c r="M444" s="2" t="n">
        <v>0.09</v>
      </c>
      <c r="N444" s="2" t="n">
        <v>10.201</v>
      </c>
      <c r="O444" s="2" t="s">
        <v>41</v>
      </c>
      <c r="P444" s="2" t="n">
        <v>711.8</v>
      </c>
      <c r="Q444" s="2" t="n">
        <v>285.6</v>
      </c>
      <c r="R444" s="2" t="n">
        <v>32.651</v>
      </c>
      <c r="S444" s="2" t="n">
        <v>0.660078306258805</v>
      </c>
      <c r="T444" s="2" t="n">
        <v>-0.165948419662853</v>
      </c>
      <c r="U444" s="2" t="n">
        <v>-0.194817174530924</v>
      </c>
      <c r="V444" s="2" t="n">
        <v>0.0178051882298726</v>
      </c>
      <c r="W444" s="2" t="n">
        <v>0.0571712871362854</v>
      </c>
      <c r="X444" s="2" t="n">
        <v>0.0115134559421815</v>
      </c>
      <c r="Y444" s="2" t="n">
        <v>0.0893761541035124</v>
      </c>
      <c r="Z444" s="2" t="n">
        <v>0.119727624043202</v>
      </c>
      <c r="AA444" s="2" t="n">
        <v>0.182568025955572</v>
      </c>
      <c r="AB444" s="2" t="n">
        <v>0.186514723972445</v>
      </c>
      <c r="AC444" s="2" t="n">
        <v>0.140831442815293</v>
      </c>
      <c r="AD444" s="2" t="n">
        <v>0.145435259748782</v>
      </c>
      <c r="AE444" s="2" t="n">
        <v>0.0932503709371167</v>
      </c>
      <c r="AF444" s="2" t="n">
        <v>0.0307829424818964</v>
      </c>
      <c r="AG444" s="2" t="n">
        <v>-0.126359940353464</v>
      </c>
      <c r="AH444" s="3" t="b">
        <f aca="false">TRUE()</f>
        <v>1</v>
      </c>
      <c r="AI444" s="3" t="n">
        <v>-0.657918985866399</v>
      </c>
      <c r="AJ444" s="3" t="b">
        <f aca="false">TRUE()</f>
        <v>1</v>
      </c>
      <c r="AK444" s="3" t="n">
        <v>-0.616207588550163</v>
      </c>
      <c r="AL444" s="3" t="b">
        <f aca="false">TRUE()</f>
        <v>1</v>
      </c>
      <c r="AM444" s="3" t="n">
        <v>1.0758863703904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0</v>
      </c>
      <c r="E445" s="2" t="n">
        <v>65</v>
      </c>
      <c r="F445" s="2" t="n">
        <v>27.8972710309476</v>
      </c>
      <c r="G445" s="2" t="n">
        <v>0.802105263157895</v>
      </c>
      <c r="H445" s="2" t="n">
        <v>0.976029866618449</v>
      </c>
      <c r="I445" s="2" t="n">
        <v>0.137501209337896</v>
      </c>
      <c r="J445" s="2" t="n">
        <v>0.402888326745303</v>
      </c>
      <c r="K445" s="2" t="n">
        <v>3.12453148106284</v>
      </c>
      <c r="L445" s="2" t="n">
        <v>0.588</v>
      </c>
      <c r="M445" s="2" t="n">
        <v>0.099</v>
      </c>
      <c r="N445" s="2" t="n">
        <v>6.792</v>
      </c>
      <c r="O445" s="2" t="s">
        <v>41</v>
      </c>
      <c r="P445" s="2" t="n">
        <v>600.7</v>
      </c>
      <c r="Q445" s="2" t="n">
        <v>211.3</v>
      </c>
      <c r="R445" s="2" t="n">
        <v>27.556</v>
      </c>
      <c r="S445" s="2" t="n">
        <v>0.000245394084534363</v>
      </c>
      <c r="T445" s="2" t="n">
        <v>-0.49803593331305</v>
      </c>
      <c r="U445" s="2" t="n">
        <v>-0.107604668398538</v>
      </c>
      <c r="V445" s="2" t="n">
        <v>0.188039048118505</v>
      </c>
      <c r="W445" s="2" t="n">
        <v>0.0542539241249073</v>
      </c>
      <c r="X445" s="2" t="n">
        <v>0.159355858410718</v>
      </c>
      <c r="Y445" s="2" t="n">
        <v>0.1488364785848</v>
      </c>
      <c r="Z445" s="2" t="n">
        <v>0.114962936475018</v>
      </c>
      <c r="AA445" s="2" t="n">
        <v>0.102613057562182</v>
      </c>
      <c r="AB445" s="2" t="n">
        <v>0.13386714443198</v>
      </c>
      <c r="AC445" s="2" t="n">
        <v>0.133337841172713</v>
      </c>
      <c r="AD445" s="2" t="n">
        <v>0.110554326543633</v>
      </c>
      <c r="AE445" s="2" t="n">
        <v>0.0819219398882883</v>
      </c>
      <c r="AF445" s="2" t="n">
        <v>0.0145504169306674</v>
      </c>
      <c r="AG445" s="2" t="n">
        <v>-1.14940231157609</v>
      </c>
      <c r="AH445" s="3" t="b">
        <f aca="false">TRUE()</f>
        <v>1</v>
      </c>
      <c r="AI445" s="3" t="n">
        <v>-0.864180570079975</v>
      </c>
      <c r="AJ445" s="3" t="b">
        <f aca="false">TRUE()</f>
        <v>1</v>
      </c>
      <c r="AK445" s="3" t="n">
        <v>-0.269079669586463</v>
      </c>
      <c r="AL445" s="3" t="b">
        <f aca="false">TRUE()</f>
        <v>1</v>
      </c>
      <c r="AM445" s="3" t="n">
        <v>0.23592756300268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0</v>
      </c>
      <c r="E446" s="2" t="n">
        <v>68</v>
      </c>
      <c r="F446" s="2" t="n">
        <v>17.1027289690524</v>
      </c>
      <c r="G446" s="2" t="n">
        <v>0.820945945945946</v>
      </c>
      <c r="H446" s="2" t="n">
        <v>0.975831404156804</v>
      </c>
      <c r="I446" s="2" t="n">
        <v>0.183946022217981</v>
      </c>
      <c r="J446" s="2" t="n">
        <v>0.412077322770376</v>
      </c>
      <c r="K446" s="2" t="n">
        <v>2.46690800461567</v>
      </c>
      <c r="L446" s="2" t="n">
        <v>0.502</v>
      </c>
      <c r="M446" s="2" t="n">
        <v>0.115</v>
      </c>
      <c r="N446" s="2" t="n">
        <v>5.306</v>
      </c>
      <c r="O446" s="2" t="s">
        <v>41</v>
      </c>
      <c r="P446" s="2" t="n">
        <v>869.2</v>
      </c>
      <c r="Q446" s="2" t="n">
        <v>152.7</v>
      </c>
      <c r="R446" s="2" t="n">
        <v>39.87</v>
      </c>
      <c r="S446" s="2" t="n">
        <v>0.786400813104631</v>
      </c>
      <c r="T446" s="2" t="n">
        <v>-0.219368914550255</v>
      </c>
      <c r="U446" s="2" t="n">
        <v>0.283221472776332</v>
      </c>
      <c r="V446" s="2" t="n">
        <v>0.088544910181207</v>
      </c>
      <c r="W446" s="2" t="n">
        <v>0.0306473448809111</v>
      </c>
      <c r="X446" s="2" t="n">
        <v>0.08730586257703</v>
      </c>
      <c r="Y446" s="2" t="n">
        <v>0.102405930434572</v>
      </c>
      <c r="Z446" s="2" t="n">
        <v>0.12511735057281</v>
      </c>
      <c r="AA446" s="2" t="n">
        <v>0.160401381970705</v>
      </c>
      <c r="AB446" s="2" t="n">
        <v>0.14965494440141</v>
      </c>
      <c r="AC446" s="2" t="n">
        <v>0.130756188882488</v>
      </c>
      <c r="AD446" s="2" t="n">
        <v>0.110837974572349</v>
      </c>
      <c r="AE446" s="2" t="n">
        <v>0.0913764801473417</v>
      </c>
      <c r="AF446" s="2" t="n">
        <v>0.0421438864412944</v>
      </c>
      <c r="AG446" s="2" t="n">
        <v>-1.56510674730436</v>
      </c>
      <c r="AH446" s="3" t="b">
        <f aca="false">TRUE()</f>
        <v>1</v>
      </c>
      <c r="AI446" s="3" t="n">
        <v>-1.67047585382395</v>
      </c>
      <c r="AJ446" s="3" t="b">
        <f aca="false">TRUE()</f>
        <v>1</v>
      </c>
      <c r="AK446" s="3" t="n">
        <v>0.348036630793447</v>
      </c>
      <c r="AL446" s="3" t="b">
        <f aca="false">TRUE()</f>
        <v>1</v>
      </c>
      <c r="AM446" s="3" t="n">
        <v>2.2658910174006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0</v>
      </c>
      <c r="E447" s="2" t="n">
        <v>69</v>
      </c>
      <c r="F447" s="2" t="n">
        <v>18.9246444160512</v>
      </c>
      <c r="G447" s="2" t="n">
        <v>0.778680203045685</v>
      </c>
      <c r="H447" s="2" t="n">
        <v>0.98667065319485</v>
      </c>
      <c r="I447" s="2" t="n">
        <v>0.0996504827359051</v>
      </c>
      <c r="J447" s="2" t="n">
        <v>0.321095712430663</v>
      </c>
      <c r="K447" s="2" t="n">
        <v>5.05795649026807</v>
      </c>
      <c r="L447" s="2" t="n">
        <v>0.686</v>
      </c>
      <c r="M447" s="2" t="n">
        <v>0.104</v>
      </c>
      <c r="N447" s="2" t="n">
        <v>10.847</v>
      </c>
      <c r="O447" s="2" t="s">
        <v>41</v>
      </c>
      <c r="P447" s="2" t="n">
        <v>633.2</v>
      </c>
      <c r="Q447" s="2" t="n">
        <v>251.4</v>
      </c>
      <c r="R447" s="2" t="n">
        <v>29.046</v>
      </c>
      <c r="S447" s="2" t="n">
        <v>0.535914322916856</v>
      </c>
      <c r="T447" s="2" t="n">
        <v>-0.24687587504412</v>
      </c>
      <c r="U447" s="2" t="n">
        <v>-0.314923204984626</v>
      </c>
      <c r="V447" s="2" t="n">
        <v>0.00539402310559201</v>
      </c>
      <c r="W447" s="2" t="n">
        <v>0.0390604295710255</v>
      </c>
      <c r="X447" s="2" t="n">
        <v>0.0727809304475397</v>
      </c>
      <c r="Y447" s="2" t="n">
        <v>0.145201335517567</v>
      </c>
      <c r="Z447" s="2" t="n">
        <v>0.140918592168522</v>
      </c>
      <c r="AA447" s="2" t="n">
        <v>0.120266895897845</v>
      </c>
      <c r="AB447" s="2" t="n">
        <v>0.118240097722517</v>
      </c>
      <c r="AC447" s="2" t="n">
        <v>0.144182128730161</v>
      </c>
      <c r="AD447" s="2" t="n">
        <v>0.168739296877973</v>
      </c>
      <c r="AE447" s="2" t="n">
        <v>0.0808634711391946</v>
      </c>
      <c r="AF447" s="2" t="n">
        <v>0.00880725149868192</v>
      </c>
      <c r="AG447" s="2" t="n">
        <v>0.0727763077408086</v>
      </c>
      <c r="AH447" s="3" t="b">
        <f aca="false">TRUE()</f>
        <v>1</v>
      </c>
      <c r="AI447" s="3" t="n">
        <v>0.0546210323259539</v>
      </c>
      <c r="AJ447" s="3" t="b">
        <f aca="false">TRUE()</f>
        <v>1</v>
      </c>
      <c r="AK447" s="3" t="n">
        <v>-0.0762308257177416</v>
      </c>
      <c r="AL447" s="3" t="b">
        <f aca="false">TRUE()</f>
        <v>1</v>
      </c>
      <c r="AM447" s="3" t="n">
        <v>0.48164008541584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0</v>
      </c>
      <c r="E448" s="2" t="n">
        <v>72</v>
      </c>
      <c r="F448" s="2" t="n">
        <v>17.1027289690524</v>
      </c>
      <c r="G448" s="2" t="n">
        <v>0.783147459727385</v>
      </c>
      <c r="H448" s="2" t="n">
        <v>0.992981416190921</v>
      </c>
      <c r="I448" s="2" t="n">
        <v>0.101371553574279</v>
      </c>
      <c r="J448" s="2" t="n">
        <v>0.265066971318317</v>
      </c>
      <c r="K448" s="2" t="n">
        <v>4.98848517204404</v>
      </c>
      <c r="L448" s="2" t="n">
        <v>0.575</v>
      </c>
      <c r="M448" s="2" t="n">
        <v>0.069</v>
      </c>
      <c r="N448" s="2" t="n">
        <v>10.67</v>
      </c>
      <c r="O448" s="2" t="s">
        <v>41</v>
      </c>
      <c r="P448" s="2" t="n">
        <v>475.1</v>
      </c>
      <c r="Q448" s="2" t="n">
        <v>188.6</v>
      </c>
      <c r="R448" s="2" t="n">
        <v>21.794</v>
      </c>
      <c r="S448" s="2" t="n">
        <v>1.03058746721748E-011</v>
      </c>
      <c r="T448" s="2" t="n">
        <v>-0.480005066379382</v>
      </c>
      <c r="U448" s="2" t="n">
        <v>-0.670239137518742</v>
      </c>
      <c r="V448" s="2" t="n">
        <v>0.0493830946017004</v>
      </c>
      <c r="W448" s="2" t="n">
        <v>0.0493830946017004</v>
      </c>
      <c r="X448" s="2" t="n">
        <v>0.0167888748903849</v>
      </c>
      <c r="Y448" s="2" t="n">
        <v>0.0877080437719894</v>
      </c>
      <c r="Z448" s="2" t="n">
        <v>0.164051001810104</v>
      </c>
      <c r="AA448" s="2" t="n">
        <v>0.16848394300137</v>
      </c>
      <c r="AB448" s="2" t="n">
        <v>0.137149896908001</v>
      </c>
      <c r="AC448" s="2" t="n">
        <v>0.156071955419667</v>
      </c>
      <c r="AD448" s="2" t="n">
        <v>0.129984335223242</v>
      </c>
      <c r="AE448" s="2" t="n">
        <v>0.114738841639313</v>
      </c>
      <c r="AF448" s="2" t="n">
        <v>0.0250231073359298</v>
      </c>
      <c r="AG448" s="2" t="n">
        <v>0.0288613074770696</v>
      </c>
      <c r="AH448" s="3" t="b">
        <f aca="false">TRUE()</f>
        <v>1</v>
      </c>
      <c r="AI448" s="3" t="n">
        <v>-0.986062415297088</v>
      </c>
      <c r="AJ448" s="3" t="b">
        <f aca="false">TRUE()</f>
        <v>1</v>
      </c>
      <c r="AK448" s="3" t="n">
        <v>-1.42617273279879</v>
      </c>
      <c r="AL448" s="3" t="b">
        <f aca="false">TRUE()</f>
        <v>1</v>
      </c>
      <c r="AM448" s="3" t="n">
        <v>-0.71365683130787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0</v>
      </c>
      <c r="E449" s="2" t="n">
        <v>73</v>
      </c>
      <c r="F449" s="2" t="n">
        <v>30.3432488842396</v>
      </c>
      <c r="G449" s="2" t="n">
        <v>0.813793103448276</v>
      </c>
      <c r="H449" s="2" t="n">
        <v>0.971871923082201</v>
      </c>
      <c r="I449" s="2" t="n">
        <v>0.206945270356404</v>
      </c>
      <c r="J449" s="2" t="n">
        <v>0.467979029017326</v>
      </c>
      <c r="K449" s="2" t="n">
        <v>2.64503926328701</v>
      </c>
      <c r="L449" s="2" t="n">
        <v>0.642</v>
      </c>
      <c r="M449" s="2" t="n">
        <v>0.092</v>
      </c>
      <c r="N449" s="2" t="n">
        <v>6.05</v>
      </c>
      <c r="O449" s="2" t="s">
        <v>41</v>
      </c>
      <c r="P449" s="2" t="n">
        <v>518.4</v>
      </c>
      <c r="Q449" s="2" t="n">
        <v>205.4</v>
      </c>
      <c r="R449" s="2" t="n">
        <v>23.779</v>
      </c>
      <c r="S449" s="2" t="n">
        <v>0.529151974313027</v>
      </c>
      <c r="T449" s="2" t="n">
        <v>0.377589207945975</v>
      </c>
      <c r="U449" s="2" t="n">
        <v>-0.182705069313339</v>
      </c>
      <c r="V449" s="2" t="n">
        <v>0.293761363053372</v>
      </c>
      <c r="W449" s="2" t="n">
        <v>0.102868134772712</v>
      </c>
      <c r="X449" s="2" t="n">
        <v>0.12337443918009</v>
      </c>
      <c r="Y449" s="2" t="n">
        <v>0.199720051642318</v>
      </c>
      <c r="Z449" s="2" t="n">
        <v>0.144827179363842</v>
      </c>
      <c r="AA449" s="2" t="n">
        <v>0.108967921730009</v>
      </c>
      <c r="AB449" s="2" t="n">
        <v>0.0998170729066461</v>
      </c>
      <c r="AC449" s="2" t="n">
        <v>0.0939817857212373</v>
      </c>
      <c r="AD449" s="2" t="n">
        <v>0.102665339573273</v>
      </c>
      <c r="AE449" s="2" t="n">
        <v>0.100558505312849</v>
      </c>
      <c r="AF449" s="2" t="n">
        <v>0.0260877045697365</v>
      </c>
      <c r="AG449" s="2" t="n">
        <v>-1.45250438892812</v>
      </c>
      <c r="AH449" s="3" t="b">
        <f aca="false">TRUE()</f>
        <v>1</v>
      </c>
      <c r="AI449" s="3" t="n">
        <v>-0.357902136101198</v>
      </c>
      <c r="AJ449" s="3" t="b">
        <f aca="false">TRUE()</f>
        <v>1</v>
      </c>
      <c r="AK449" s="3" t="n">
        <v>-0.539068051002674</v>
      </c>
      <c r="AL449" s="3" t="b">
        <f aca="false">TRUE()</f>
        <v>1</v>
      </c>
      <c r="AM449" s="3" t="n">
        <v>-0.38629214760049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0</v>
      </c>
      <c r="E450" s="2" t="n">
        <v>74</v>
      </c>
      <c r="F450" s="2" t="n">
        <v>17.1027289690524</v>
      </c>
      <c r="G450" s="2" t="n">
        <v>0.856060606060606</v>
      </c>
      <c r="H450" s="2" t="n">
        <v>0.978557141657907</v>
      </c>
      <c r="I450" s="2" t="n">
        <v>0.210191480723263</v>
      </c>
      <c r="J450" s="2" t="n">
        <v>0.420480852569151</v>
      </c>
      <c r="K450" s="2" t="n">
        <v>3.27413618607835</v>
      </c>
      <c r="L450" s="2" t="n">
        <v>0.628</v>
      </c>
      <c r="M450" s="2" t="n">
        <v>0.107</v>
      </c>
      <c r="N450" s="2" t="n">
        <v>7.183</v>
      </c>
      <c r="O450" s="2" t="s">
        <v>41</v>
      </c>
      <c r="P450" s="2" t="n">
        <v>623.8</v>
      </c>
      <c r="Q450" s="2" t="n">
        <v>237.1</v>
      </c>
      <c r="R450" s="2" t="n">
        <v>28.616</v>
      </c>
      <c r="S450" s="2" t="n">
        <v>0.606974142152408</v>
      </c>
      <c r="T450" s="2" t="n">
        <v>-0.445278092300705</v>
      </c>
      <c r="U450" s="2" t="n">
        <v>-0.685733683840983</v>
      </c>
      <c r="V450" s="2" t="n">
        <v>0.299664483484553</v>
      </c>
      <c r="W450" s="2" t="n">
        <v>0.0545544542466033</v>
      </c>
      <c r="X450" s="2" t="n">
        <v>0.119270145766401</v>
      </c>
      <c r="Y450" s="2" t="n">
        <v>0.143951357441466</v>
      </c>
      <c r="Z450" s="2" t="n">
        <v>0.144969141960973</v>
      </c>
      <c r="AA450" s="2" t="n">
        <v>0.143294132559316</v>
      </c>
      <c r="AB450" s="2" t="n">
        <v>0.136116150931678</v>
      </c>
      <c r="AC450" s="2" t="n">
        <v>0.120568802388364</v>
      </c>
      <c r="AD450" s="2" t="n">
        <v>0.113151690582875</v>
      </c>
      <c r="AE450" s="2" t="n">
        <v>0.0698394094702719</v>
      </c>
      <c r="AF450" s="2" t="n">
        <v>0.00883916889865642</v>
      </c>
      <c r="AG450" s="2" t="n">
        <v>-1.05483248293075</v>
      </c>
      <c r="AH450" s="3" t="b">
        <f aca="false">TRUE()</f>
        <v>1</v>
      </c>
      <c r="AI450" s="3" t="n">
        <v>-0.489159507873473</v>
      </c>
      <c r="AJ450" s="3" t="b">
        <f aca="false">TRUE()</f>
        <v>1</v>
      </c>
      <c r="AK450" s="3" t="n">
        <v>0.0394784806034917</v>
      </c>
      <c r="AL450" s="3" t="b">
        <f aca="false">TRUE()</f>
        <v>1</v>
      </c>
      <c r="AM450" s="3" t="n">
        <v>0.41057246354865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0</v>
      </c>
      <c r="E451" s="2" t="n">
        <v>75</v>
      </c>
      <c r="F451" s="2" t="n">
        <v>31.7594800848128</v>
      </c>
      <c r="G451" s="2" t="n">
        <v>0.794351279788173</v>
      </c>
      <c r="H451" s="2" t="n">
        <v>0.995248572600187</v>
      </c>
      <c r="I451" s="2" t="n">
        <v>0.0793021169731243</v>
      </c>
      <c r="J451" s="2" t="n">
        <v>0.208110454100043</v>
      </c>
      <c r="K451" s="2" t="n">
        <v>6.98821620671999</v>
      </c>
      <c r="L451" s="2" t="n">
        <v>0.598</v>
      </c>
      <c r="M451" s="2" t="n">
        <v>0.125</v>
      </c>
      <c r="N451" s="2" t="n">
        <v>14.535</v>
      </c>
      <c r="O451" s="2" t="s">
        <v>41</v>
      </c>
      <c r="P451" s="2" t="n">
        <v>749.8</v>
      </c>
      <c r="Q451" s="2" t="n">
        <v>202.3</v>
      </c>
      <c r="R451" s="2" t="n">
        <v>34.396</v>
      </c>
      <c r="S451" s="2" t="n">
        <v>0.00011006509136865</v>
      </c>
      <c r="T451" s="2" t="n">
        <v>-0.337739894171711</v>
      </c>
      <c r="U451" s="2" t="n">
        <v>-0.442361631238144</v>
      </c>
      <c r="V451" s="2" t="n">
        <v>0.145375135368023</v>
      </c>
      <c r="W451" s="2" t="n">
        <v>0.121006473593303</v>
      </c>
      <c r="X451" s="2" t="n">
        <v>0.0586931711006017</v>
      </c>
      <c r="Y451" s="2" t="n">
        <v>0.144783207682531</v>
      </c>
      <c r="Z451" s="2" t="n">
        <v>0.178966839294075</v>
      </c>
      <c r="AA451" s="2" t="n">
        <v>0.160603929909517</v>
      </c>
      <c r="AB451" s="2" t="n">
        <v>0.0482891204461181</v>
      </c>
      <c r="AC451" s="2" t="n">
        <v>0.115256027766632</v>
      </c>
      <c r="AD451" s="2" t="n">
        <v>0.13127732680945</v>
      </c>
      <c r="AE451" s="2" t="n">
        <v>0.126897730888878</v>
      </c>
      <c r="AF451" s="2" t="n">
        <v>0.0352326461021974</v>
      </c>
      <c r="AG451" s="2" t="n">
        <v>1.29295404618126</v>
      </c>
      <c r="AH451" s="3" t="b">
        <f aca="false">TRUE()</f>
        <v>1</v>
      </c>
      <c r="AI451" s="3" t="n">
        <v>-0.77042530452835</v>
      </c>
      <c r="AJ451" s="3" t="b">
        <f aca="false">TRUE()</f>
        <v>1</v>
      </c>
      <c r="AK451" s="3" t="n">
        <v>0.73373431853089</v>
      </c>
      <c r="AL451" s="3" t="b">
        <f aca="false">TRUE()</f>
        <v>1</v>
      </c>
      <c r="AM451" s="3" t="n">
        <v>1.3631810119812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0</v>
      </c>
      <c r="E452" s="2" t="n">
        <v>76</v>
      </c>
      <c r="F452" s="2" t="n">
        <v>46.8476102659946</v>
      </c>
      <c r="G452" s="2" t="n">
        <v>0.882483370288248</v>
      </c>
      <c r="H452" s="2" t="n">
        <v>0.964993753025866</v>
      </c>
      <c r="I452" s="2" t="n">
        <v>0.247436200588181</v>
      </c>
      <c r="J452" s="2" t="n">
        <v>0.507253864763118</v>
      </c>
      <c r="K452" s="2" t="n">
        <v>2.81499182150545</v>
      </c>
      <c r="L452" s="2" t="n">
        <v>0.693</v>
      </c>
      <c r="M452" s="2" t="n">
        <v>0.144</v>
      </c>
      <c r="N452" s="2" t="n">
        <v>6.23</v>
      </c>
      <c r="O452" s="2" t="s">
        <v>41</v>
      </c>
      <c r="P452" s="2" t="n">
        <v>715.1</v>
      </c>
      <c r="Q452" s="2" t="n">
        <v>200.9</v>
      </c>
      <c r="R452" s="2" t="n">
        <v>32.802</v>
      </c>
      <c r="S452" s="2" t="n">
        <v>0.61076905341777</v>
      </c>
      <c r="T452" s="2" t="n">
        <v>-0.626752922919499</v>
      </c>
      <c r="U452" s="2" t="n">
        <v>-0.351572386918571</v>
      </c>
      <c r="V452" s="2" t="n">
        <v>0.10922259260789</v>
      </c>
      <c r="W452" s="2" t="n">
        <v>0.0531949310083553</v>
      </c>
      <c r="X452" s="2" t="n">
        <v>0.0607702098524969</v>
      </c>
      <c r="Y452" s="2" t="n">
        <v>0.119925382956633</v>
      </c>
      <c r="Z452" s="2" t="n">
        <v>0.123980686294519</v>
      </c>
      <c r="AA452" s="2" t="n">
        <v>0.158917958318872</v>
      </c>
      <c r="AB452" s="2" t="n">
        <v>0.162641767630102</v>
      </c>
      <c r="AC452" s="2" t="n">
        <v>0.115086828408131</v>
      </c>
      <c r="AD452" s="2" t="n">
        <v>0.0914756679631939</v>
      </c>
      <c r="AE452" s="2" t="n">
        <v>0.0864704078311487</v>
      </c>
      <c r="AF452" s="2" t="n">
        <v>0.0807310907449041</v>
      </c>
      <c r="AG452" s="2" t="n">
        <v>-1.34507204375629</v>
      </c>
      <c r="AH452" s="3" t="b">
        <f aca="false">TRUE()</f>
        <v>1</v>
      </c>
      <c r="AI452" s="3" t="n">
        <v>0.120249718212091</v>
      </c>
      <c r="AJ452" s="3" t="b">
        <f aca="false">TRUE()</f>
        <v>1</v>
      </c>
      <c r="AK452" s="3" t="n">
        <v>1.46655992523203</v>
      </c>
      <c r="AL452" s="3" t="b">
        <f aca="false">TRUE()</f>
        <v>1</v>
      </c>
      <c r="AM452" s="3" t="n">
        <v>1.1008356418970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0</v>
      </c>
      <c r="E453" s="2" t="n">
        <v>77</v>
      </c>
      <c r="F453" s="2" t="n">
        <v>16.504361381755</v>
      </c>
      <c r="G453" s="2" t="n">
        <v>0.931034482758621</v>
      </c>
      <c r="H453" s="2" t="n">
        <v>0.98508490535208</v>
      </c>
      <c r="I453" s="2" t="n">
        <v>0.225469502713518</v>
      </c>
      <c r="J453" s="2" t="n">
        <v>0.405008694879819</v>
      </c>
      <c r="K453" s="2" t="n">
        <v>3.4835798299705</v>
      </c>
      <c r="L453" s="2" t="n">
        <v>0.603</v>
      </c>
      <c r="M453" s="2" t="n">
        <v>0.087</v>
      </c>
      <c r="N453" s="2" t="n">
        <v>7.555</v>
      </c>
      <c r="O453" s="2" t="s">
        <v>41</v>
      </c>
      <c r="P453" s="2" t="n">
        <v>516.7</v>
      </c>
      <c r="Q453" s="2" t="n">
        <v>221.1</v>
      </c>
      <c r="R453" s="2" t="n">
        <v>23.7</v>
      </c>
      <c r="S453" s="2" t="n">
        <v>0.553208980530416</v>
      </c>
      <c r="T453" s="2" t="n">
        <v>-0.250980857810383</v>
      </c>
      <c r="U453" s="2" t="n">
        <v>-0.599440785083166</v>
      </c>
      <c r="V453" s="2" t="n">
        <v>0.32715212669979</v>
      </c>
      <c r="W453" s="2" t="n">
        <v>0.0418381407517137</v>
      </c>
      <c r="X453" s="2" t="n">
        <v>0.131097622667874</v>
      </c>
      <c r="Y453" s="2" t="n">
        <v>0.16277601943783</v>
      </c>
      <c r="Z453" s="2" t="n">
        <v>0.158041433365123</v>
      </c>
      <c r="AA453" s="2" t="n">
        <v>0.117756947138257</v>
      </c>
      <c r="AB453" s="2" t="n">
        <v>0.13461065280627</v>
      </c>
      <c r="AC453" s="2" t="n">
        <v>0.141716328822905</v>
      </c>
      <c r="AD453" s="2" t="n">
        <v>0.0910756301702228</v>
      </c>
      <c r="AE453" s="2" t="n">
        <v>0.0486842224589204</v>
      </c>
      <c r="AF453" s="2" t="n">
        <v>0.0142411431325983</v>
      </c>
      <c r="AG453" s="2" t="n">
        <v>-0.922436583271807</v>
      </c>
      <c r="AH453" s="3" t="b">
        <f aca="false">TRUE()</f>
        <v>1</v>
      </c>
      <c r="AI453" s="3" t="n">
        <v>-0.723547671752537</v>
      </c>
      <c r="AJ453" s="3" t="b">
        <f aca="false">TRUE()</f>
        <v>1</v>
      </c>
      <c r="AK453" s="3" t="n">
        <v>-0.731916894871396</v>
      </c>
      <c r="AL453" s="3" t="b">
        <f aca="false">TRUE()</f>
        <v>1</v>
      </c>
      <c r="AM453" s="3" t="n">
        <v>-0.39914480261902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0</v>
      </c>
      <c r="E454" s="2" t="n">
        <v>78</v>
      </c>
      <c r="F454" s="2" t="n">
        <v>18.434948822922</v>
      </c>
      <c r="G454" s="2" t="n">
        <v>0.792079207920792</v>
      </c>
      <c r="H454" s="2" t="n">
        <v>0.99617750107162</v>
      </c>
      <c r="I454" s="2" t="n">
        <v>0.0672870680266964</v>
      </c>
      <c r="J454" s="2" t="n">
        <v>0.215223789457919</v>
      </c>
      <c r="K454" s="2" t="n">
        <v>6.33406922265049</v>
      </c>
      <c r="L454" s="2" t="n">
        <v>0.582</v>
      </c>
      <c r="M454" s="2" t="n">
        <v>0.07</v>
      </c>
      <c r="N454" s="2" t="n">
        <v>13.388</v>
      </c>
      <c r="O454" s="2" t="s">
        <v>41</v>
      </c>
      <c r="P454" s="2" t="n">
        <v>521.9</v>
      </c>
      <c r="Q454" s="2" t="n">
        <v>235.5</v>
      </c>
      <c r="R454" s="2" t="n">
        <v>23.94</v>
      </c>
      <c r="S454" s="2" t="n">
        <v>0.00123553041029242</v>
      </c>
      <c r="T454" s="2" t="n">
        <v>-0.532434404117954</v>
      </c>
      <c r="U454" s="2" t="n">
        <v>-0.680937868510168</v>
      </c>
      <c r="V454" s="2" t="n">
        <v>0.254596347298538</v>
      </c>
      <c r="W454" s="2" t="n">
        <v>0.0304142298079169</v>
      </c>
      <c r="X454" s="2" t="n">
        <v>0.0306523427194628</v>
      </c>
      <c r="Y454" s="2" t="n">
        <v>0.128453693727603</v>
      </c>
      <c r="Z454" s="2" t="n">
        <v>0.184523881746184</v>
      </c>
      <c r="AA454" s="2" t="n">
        <v>0.17065245048446</v>
      </c>
      <c r="AB454" s="2" t="n">
        <v>0.17704301938221</v>
      </c>
      <c r="AC454" s="2" t="n">
        <v>0.151324748791795</v>
      </c>
      <c r="AD454" s="2" t="n">
        <v>0.127908696948031</v>
      </c>
      <c r="AE454" s="2" t="n">
        <v>0.0249582934701359</v>
      </c>
      <c r="AF454" s="2" t="n">
        <v>0.00448287273011939</v>
      </c>
      <c r="AG454" s="2" t="n">
        <v>0.879447210377464</v>
      </c>
      <c r="AH454" s="3" t="b">
        <f aca="false">TRUE()</f>
        <v>1</v>
      </c>
      <c r="AI454" s="3" t="n">
        <v>-0.92043372941095</v>
      </c>
      <c r="AJ454" s="3" t="b">
        <f aca="false">TRUE()</f>
        <v>1</v>
      </c>
      <c r="AK454" s="3" t="n">
        <v>-1.38760296402505</v>
      </c>
      <c r="AL454" s="3" t="b">
        <f aca="false">TRUE()</f>
        <v>1</v>
      </c>
      <c r="AM454" s="3" t="n">
        <v>-0.35983079903292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0</v>
      </c>
      <c r="E455" s="2" t="n">
        <v>79</v>
      </c>
      <c r="F455" s="2" t="n">
        <v>31.7594800848128</v>
      </c>
      <c r="G455" s="2" t="n">
        <v>0.680272108843537</v>
      </c>
      <c r="H455" s="2" t="n">
        <v>0.980475882883197</v>
      </c>
      <c r="I455" s="2" t="n">
        <v>0.117565978276562</v>
      </c>
      <c r="J455" s="2" t="n">
        <v>0.316992744617995</v>
      </c>
      <c r="K455" s="2" t="n">
        <v>4.48879991623937</v>
      </c>
      <c r="L455" s="2" t="n">
        <v>0.606</v>
      </c>
      <c r="M455" s="2" t="n">
        <v>0.07</v>
      </c>
      <c r="N455" s="2" t="n">
        <v>9.643</v>
      </c>
      <c r="O455" s="2" t="s">
        <v>41</v>
      </c>
      <c r="P455" s="2" t="n">
        <v>678.3</v>
      </c>
      <c r="Q455" s="2" t="n">
        <v>231.5</v>
      </c>
      <c r="R455" s="2" t="n">
        <v>31.114</v>
      </c>
      <c r="S455" s="2" t="n">
        <v>0.528942021588864</v>
      </c>
      <c r="T455" s="2" t="n">
        <v>-0.304615067434072</v>
      </c>
      <c r="U455" s="2" t="n">
        <v>0.0918164651599334</v>
      </c>
      <c r="V455" s="2" t="n">
        <v>0.147361760750866</v>
      </c>
      <c r="W455" s="2" t="n">
        <v>0.147361760750866</v>
      </c>
      <c r="X455" s="2" t="n">
        <v>0.0250278623072656</v>
      </c>
      <c r="Y455" s="2" t="n">
        <v>0.11677870431177</v>
      </c>
      <c r="Z455" s="2" t="n">
        <v>0.139783197110531</v>
      </c>
      <c r="AA455" s="2" t="n">
        <v>0.158705694277299</v>
      </c>
      <c r="AB455" s="2" t="n">
        <v>0.12908995440496</v>
      </c>
      <c r="AC455" s="2" t="n">
        <v>0.113850801965427</v>
      </c>
      <c r="AD455" s="2" t="n">
        <v>0.100949856649031</v>
      </c>
      <c r="AE455" s="2" t="n">
        <v>0.108308423123506</v>
      </c>
      <c r="AF455" s="2" t="n">
        <v>0.10750550585021</v>
      </c>
      <c r="AG455" s="2" t="n">
        <v>-0.287005422871784</v>
      </c>
      <c r="AH455" s="3" t="b">
        <f aca="false">TRUE()</f>
        <v>1</v>
      </c>
      <c r="AI455" s="3" t="n">
        <v>-0.695421092087049</v>
      </c>
      <c r="AJ455" s="3" t="b">
        <f aca="false">TRUE()</f>
        <v>1</v>
      </c>
      <c r="AK455" s="3" t="n">
        <v>-1.38760296402505</v>
      </c>
      <c r="AL455" s="3" t="b">
        <f aca="false">TRUE()</f>
        <v>1</v>
      </c>
      <c r="AM455" s="3" t="n">
        <v>0.82261346267226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</v>
      </c>
      <c r="E456" s="2" t="n">
        <v>80</v>
      </c>
      <c r="F456" s="2" t="n">
        <v>37.8749836510982</v>
      </c>
      <c r="G456" s="2" t="n">
        <v>0.814035087719298</v>
      </c>
      <c r="H456" s="2" t="n">
        <v>0.979350926888674</v>
      </c>
      <c r="I456" s="2" t="n">
        <v>0.194208793148296</v>
      </c>
      <c r="J456" s="2" t="n">
        <v>0.412073529779342</v>
      </c>
      <c r="K456" s="2" t="n">
        <v>3.32672342146706</v>
      </c>
      <c r="L456" s="2" t="n">
        <v>0.639</v>
      </c>
      <c r="M456" s="2" t="n">
        <v>0.082</v>
      </c>
      <c r="N456" s="2" t="n">
        <v>7.312</v>
      </c>
      <c r="O456" s="2" t="s">
        <v>41</v>
      </c>
      <c r="P456" s="2" t="n">
        <v>602.6</v>
      </c>
      <c r="Q456" s="2" t="n">
        <v>211.5</v>
      </c>
      <c r="R456" s="2" t="n">
        <v>27.641</v>
      </c>
      <c r="S456" s="2" t="n">
        <v>0.540348844368402</v>
      </c>
      <c r="T456" s="2" t="n">
        <v>-0.469500650844482</v>
      </c>
      <c r="U456" s="2" t="n">
        <v>-0.635515173708023</v>
      </c>
      <c r="V456" s="2" t="n">
        <v>0.0794482308323087</v>
      </c>
      <c r="W456" s="2" t="n">
        <v>0.0517150136219416</v>
      </c>
      <c r="X456" s="2" t="n">
        <v>0.122087004349081</v>
      </c>
      <c r="Y456" s="2" t="n">
        <v>0.114175417350742</v>
      </c>
      <c r="Z456" s="2" t="n">
        <v>0.121493693756657</v>
      </c>
      <c r="AA456" s="2" t="n">
        <v>0.125147003322567</v>
      </c>
      <c r="AB456" s="2" t="n">
        <v>0.140046506719828</v>
      </c>
      <c r="AC456" s="2" t="n">
        <v>0.146974191023514</v>
      </c>
      <c r="AD456" s="2" t="n">
        <v>0.149837222550111</v>
      </c>
      <c r="AE456" s="2" t="n">
        <v>0.0650518225310272</v>
      </c>
      <c r="AF456" s="2" t="n">
        <v>0.0151871383964741</v>
      </c>
      <c r="AG456" s="2" t="n">
        <v>-1.02159044125079</v>
      </c>
      <c r="AH456" s="3" t="b">
        <f aca="false">TRUE()</f>
        <v>1</v>
      </c>
      <c r="AI456" s="3" t="n">
        <v>-0.386028715766685</v>
      </c>
      <c r="AJ456" s="3" t="b">
        <f aca="false">TRUE()</f>
        <v>1</v>
      </c>
      <c r="AK456" s="3" t="n">
        <v>-0.924765738740117</v>
      </c>
      <c r="AL456" s="3" t="b">
        <f aca="false">TRUE()</f>
        <v>1</v>
      </c>
      <c r="AM456" s="3" t="n">
        <v>0.25029229508222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0</v>
      </c>
      <c r="E457" s="2" t="n">
        <v>82</v>
      </c>
      <c r="F457" s="2" t="n">
        <v>59.6567511157604</v>
      </c>
      <c r="G457" s="2" t="n">
        <v>0.587017347509793</v>
      </c>
      <c r="H457" s="2" t="n">
        <v>0.982700266138146</v>
      </c>
      <c r="I457" s="2" t="n">
        <v>0.0946448612831056</v>
      </c>
      <c r="J457" s="2" t="n">
        <v>0.245710866630902</v>
      </c>
      <c r="K457" s="2" t="n">
        <v>6.83352479876549</v>
      </c>
      <c r="L457" s="2" t="n">
        <v>0.672</v>
      </c>
      <c r="M457" s="2" t="n">
        <v>0.147</v>
      </c>
      <c r="N457" s="2" t="n">
        <v>14.45</v>
      </c>
      <c r="O457" s="2" t="s">
        <v>41</v>
      </c>
      <c r="P457" s="2" t="n">
        <v>600.8</v>
      </c>
      <c r="Q457" s="2" t="n">
        <v>199</v>
      </c>
      <c r="R457" s="2" t="n">
        <v>27.562</v>
      </c>
      <c r="S457" s="2" t="n">
        <v>0.604838693730814</v>
      </c>
      <c r="T457" s="2" t="n">
        <v>0.101629278561111</v>
      </c>
      <c r="U457" s="2" t="n">
        <v>-0.686121142898947</v>
      </c>
      <c r="V457" s="2" t="n">
        <v>0.26796070577734</v>
      </c>
      <c r="W457" s="2" t="n">
        <v>0.17304147567196</v>
      </c>
      <c r="X457" s="2" t="n">
        <v>0.0289428580739685</v>
      </c>
      <c r="Y457" s="2" t="n">
        <v>0.14044686065841</v>
      </c>
      <c r="Z457" s="2" t="n">
        <v>0.173232568179091</v>
      </c>
      <c r="AA457" s="2" t="n">
        <v>0.168549949319347</v>
      </c>
      <c r="AB457" s="2" t="n">
        <v>0.133739488825771</v>
      </c>
      <c r="AC457" s="2" t="n">
        <v>0.0812473491318767</v>
      </c>
      <c r="AD457" s="2" t="n">
        <v>0.0795284011495271</v>
      </c>
      <c r="AE457" s="2" t="n">
        <v>0.112753338655215</v>
      </c>
      <c r="AF457" s="2" t="n">
        <v>0.0815591860067947</v>
      </c>
      <c r="AG457" s="2" t="n">
        <v>1.19516875298712</v>
      </c>
      <c r="AH457" s="3" t="b">
        <f aca="false">TRUE()</f>
        <v>1</v>
      </c>
      <c r="AI457" s="3" t="n">
        <v>-0.0766363394463216</v>
      </c>
      <c r="AJ457" s="3" t="b">
        <f aca="false">TRUE()</f>
        <v>1</v>
      </c>
      <c r="AK457" s="3" t="n">
        <v>1.58226923155327</v>
      </c>
      <c r="AL457" s="3" t="b">
        <f aca="false">TRUE()</f>
        <v>1</v>
      </c>
      <c r="AM457" s="3" t="n">
        <v>0.23668360153318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0</v>
      </c>
      <c r="E458" s="2" t="n">
        <v>83</v>
      </c>
      <c r="F458" s="2" t="n">
        <v>37.8749836510982</v>
      </c>
      <c r="G458" s="2" t="n">
        <v>0.592030360531309</v>
      </c>
      <c r="H458" s="2" t="n">
        <v>0.974180595389685</v>
      </c>
      <c r="I458" s="2" t="n">
        <v>0.122268617407624</v>
      </c>
      <c r="J458" s="2" t="n">
        <v>0.282001061359798</v>
      </c>
      <c r="K458" s="2" t="n">
        <v>4.83989638325294</v>
      </c>
      <c r="L458" s="2" t="n">
        <v>0.598</v>
      </c>
      <c r="M458" s="2" t="n">
        <v>0.105</v>
      </c>
      <c r="N458" s="2" t="n">
        <v>10.359</v>
      </c>
      <c r="O458" s="2" t="s">
        <v>41</v>
      </c>
      <c r="P458" s="2" t="n">
        <v>482.9</v>
      </c>
      <c r="Q458" s="2" t="n">
        <v>222.2</v>
      </c>
      <c r="R458" s="2" t="n">
        <v>22.152</v>
      </c>
      <c r="S458" s="2" t="n">
        <v>0.389698011935308</v>
      </c>
      <c r="T458" s="2" t="n">
        <v>0.116296632334969</v>
      </c>
      <c r="U458" s="2" t="n">
        <v>-0.584887035132135</v>
      </c>
      <c r="V458" s="2" t="n">
        <v>0.0505205128102185</v>
      </c>
      <c r="W458" s="2" t="n">
        <v>0.0304378055961644</v>
      </c>
      <c r="X458" s="2" t="n">
        <v>0.100220255161129</v>
      </c>
      <c r="Y458" s="2" t="n">
        <v>0.0548599355434904</v>
      </c>
      <c r="Z458" s="2" t="n">
        <v>0.115206127486268</v>
      </c>
      <c r="AA458" s="2" t="n">
        <v>0.17891831636981</v>
      </c>
      <c r="AB458" s="2" t="n">
        <v>0.186088350627334</v>
      </c>
      <c r="AC458" s="2" t="n">
        <v>0.160140954220138</v>
      </c>
      <c r="AD458" s="2" t="n">
        <v>0.123585995741494</v>
      </c>
      <c r="AE458" s="2" t="n">
        <v>0.0720168182459874</v>
      </c>
      <c r="AF458" s="2" t="n">
        <v>0.00896324660434979</v>
      </c>
      <c r="AG458" s="2" t="n">
        <v>-0.0650663286433098</v>
      </c>
      <c r="AH458" s="3" t="b">
        <f aca="false">TRUE()</f>
        <v>1</v>
      </c>
      <c r="AI458" s="3" t="n">
        <v>-0.77042530452835</v>
      </c>
      <c r="AJ458" s="3" t="b">
        <f aca="false">TRUE()</f>
        <v>1</v>
      </c>
      <c r="AK458" s="3" t="n">
        <v>-0.0376610569439971</v>
      </c>
      <c r="AL458" s="3" t="b">
        <f aca="false">TRUE()</f>
        <v>1</v>
      </c>
      <c r="AM458" s="3" t="n">
        <v>-0.65468582592871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</v>
      </c>
      <c r="E459" s="2" t="n">
        <v>84</v>
      </c>
      <c r="F459" s="2" t="n">
        <v>30.3432488842396</v>
      </c>
      <c r="G459" s="2" t="n">
        <v>0.596885813148789</v>
      </c>
      <c r="H459" s="2" t="n">
        <v>0.964909995768844</v>
      </c>
      <c r="I459" s="2" t="n">
        <v>0.0949973276240552</v>
      </c>
      <c r="J459" s="2" t="n">
        <v>0.282360804682372</v>
      </c>
      <c r="K459" s="2" t="n">
        <v>5.14331803991398</v>
      </c>
      <c r="L459" s="2" t="n">
        <v>0.623</v>
      </c>
      <c r="M459" s="2" t="n">
        <v>0.174</v>
      </c>
      <c r="N459" s="2" t="n">
        <v>10.776</v>
      </c>
      <c r="O459" s="2" t="s">
        <v>41</v>
      </c>
      <c r="P459" s="2" t="n">
        <v>596.3</v>
      </c>
      <c r="Q459" s="2" t="n">
        <v>204</v>
      </c>
      <c r="R459" s="2" t="n">
        <v>27.354</v>
      </c>
      <c r="S459" s="2" t="n">
        <v>0.771585045808161</v>
      </c>
      <c r="T459" s="2" t="n">
        <v>0.0867795209982583</v>
      </c>
      <c r="U459" s="2" t="n">
        <v>-0.141675613011171</v>
      </c>
      <c r="V459" s="2" t="n">
        <v>0.15634946544792</v>
      </c>
      <c r="W459" s="2" t="n">
        <v>0.136057003439752</v>
      </c>
      <c r="X459" s="2" t="n">
        <v>0.0178953038116595</v>
      </c>
      <c r="Y459" s="2" t="n">
        <v>0.0826773024239216</v>
      </c>
      <c r="Z459" s="2" t="n">
        <v>0.181692766496151</v>
      </c>
      <c r="AA459" s="2" t="n">
        <v>0.190913238947477</v>
      </c>
      <c r="AB459" s="2" t="n">
        <v>0.110810284503134</v>
      </c>
      <c r="AC459" s="2" t="n">
        <v>0.119665091273252</v>
      </c>
      <c r="AD459" s="2" t="n">
        <v>0.119409699915817</v>
      </c>
      <c r="AE459" s="2" t="n">
        <v>0.109038117096334</v>
      </c>
      <c r="AF459" s="2" t="n">
        <v>0.0678981955322542</v>
      </c>
      <c r="AG459" s="2" t="n">
        <v>0.126736021922779</v>
      </c>
      <c r="AH459" s="3" t="b">
        <f aca="false">TRUE()</f>
        <v>1</v>
      </c>
      <c r="AI459" s="3" t="n">
        <v>-0.536037140649286</v>
      </c>
      <c r="AJ459" s="3" t="b">
        <f aca="false">TRUE()</f>
        <v>1</v>
      </c>
      <c r="AK459" s="3" t="n">
        <v>2.62365298844436</v>
      </c>
      <c r="AL459" s="3" t="b">
        <f aca="false">FALSE()</f>
        <v>0</v>
      </c>
      <c r="AM459" s="3" t="n">
        <v>0.202661867660596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0</v>
      </c>
      <c r="E460" s="2" t="n">
        <v>85</v>
      </c>
      <c r="F460" s="2" t="n">
        <v>18.434948822922</v>
      </c>
      <c r="G460" s="2" t="n">
        <v>0.707122093023256</v>
      </c>
      <c r="H460" s="2" t="n">
        <v>0.992396182724531</v>
      </c>
      <c r="I460" s="2" t="n">
        <v>0.0619431038513657</v>
      </c>
      <c r="J460" s="2" t="n">
        <v>0.223334079996335</v>
      </c>
      <c r="K460" s="2" t="n">
        <v>6.99839555295214</v>
      </c>
      <c r="L460" s="2" t="n">
        <v>0.651</v>
      </c>
      <c r="M460" s="2" t="n">
        <v>0.072</v>
      </c>
      <c r="N460" s="2" t="n">
        <v>14.664</v>
      </c>
      <c r="O460" s="2" t="s">
        <v>41</v>
      </c>
      <c r="P460" s="2" t="n">
        <v>585.4</v>
      </c>
      <c r="Q460" s="2" t="n">
        <v>216.1</v>
      </c>
      <c r="R460" s="2" t="n">
        <v>26.855</v>
      </c>
      <c r="S460" s="2" t="n">
        <v>0.524515125600625</v>
      </c>
      <c r="T460" s="2" t="n">
        <v>-0.0344387083680239</v>
      </c>
      <c r="U460" s="2" t="n">
        <v>-0.324800104650541</v>
      </c>
      <c r="V460" s="2" t="n">
        <v>0.167676264389604</v>
      </c>
      <c r="W460" s="2" t="n">
        <v>0.0515462667228896</v>
      </c>
      <c r="X460" s="2" t="n">
        <v>0.10779965371103</v>
      </c>
      <c r="Y460" s="2" t="n">
        <v>0.159254022728815</v>
      </c>
      <c r="Z460" s="2" t="n">
        <v>0.149520949549186</v>
      </c>
      <c r="AA460" s="2" t="n">
        <v>0.122485611410474</v>
      </c>
      <c r="AB460" s="2" t="n">
        <v>0.106097329587408</v>
      </c>
      <c r="AC460" s="2" t="n">
        <v>0.135617424007066</v>
      </c>
      <c r="AD460" s="2" t="n">
        <v>0.116941390990111</v>
      </c>
      <c r="AE460" s="2" t="n">
        <v>0.0948041183173041</v>
      </c>
      <c r="AF460" s="2" t="n">
        <v>0.00747949969860637</v>
      </c>
      <c r="AG460" s="2" t="n">
        <v>1.29938873036313</v>
      </c>
      <c r="AH460" s="3" t="b">
        <f aca="false">TRUE()</f>
        <v>1</v>
      </c>
      <c r="AI460" s="3" t="n">
        <v>-0.273522397104735</v>
      </c>
      <c r="AJ460" s="3" t="b">
        <f aca="false">TRUE()</f>
        <v>1</v>
      </c>
      <c r="AK460" s="3" t="n">
        <v>-1.31046342647756</v>
      </c>
      <c r="AL460" s="3" t="b">
        <f aca="false">TRUE()</f>
        <v>1</v>
      </c>
      <c r="AM460" s="3" t="n">
        <v>0.12025366783587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</v>
      </c>
      <c r="E461" s="2" t="n">
        <v>88</v>
      </c>
      <c r="F461" s="2" t="n">
        <v>26.565051177078</v>
      </c>
      <c r="G461" s="2" t="n">
        <v>0.854166666666667</v>
      </c>
      <c r="H461" s="2" t="n">
        <v>0.97889025932119</v>
      </c>
      <c r="I461" s="2" t="n">
        <v>0.239682375271541</v>
      </c>
      <c r="J461" s="2" t="n">
        <v>0.416692522760548</v>
      </c>
      <c r="K461" s="2" t="n">
        <v>3.1406745331632</v>
      </c>
      <c r="L461" s="2" t="n">
        <v>0.607</v>
      </c>
      <c r="M461" s="2" t="n">
        <v>0.066</v>
      </c>
      <c r="N461" s="2" t="n">
        <v>6.982</v>
      </c>
      <c r="O461" s="2" t="s">
        <v>41</v>
      </c>
      <c r="P461" s="2" t="n">
        <v>514.3</v>
      </c>
      <c r="Q461" s="2" t="n">
        <v>168.1</v>
      </c>
      <c r="R461" s="2" t="n">
        <v>23.594</v>
      </c>
      <c r="S461" s="2" t="n">
        <v>0.00072905935962223</v>
      </c>
      <c r="T461" s="2" t="n">
        <v>0.135615067576022</v>
      </c>
      <c r="U461" s="2" t="n">
        <v>-0.183243170021572</v>
      </c>
      <c r="V461" s="2" t="n">
        <v>0.173419532426334</v>
      </c>
      <c r="W461" s="2" t="n">
        <v>0.0980399687065225</v>
      </c>
      <c r="X461" s="2" t="n">
        <v>0.0582883680361745</v>
      </c>
      <c r="Y461" s="2" t="n">
        <v>0.142679848874192</v>
      </c>
      <c r="Z461" s="2" t="n">
        <v>0.172140861301834</v>
      </c>
      <c r="AA461" s="2" t="n">
        <v>0.129415164529978</v>
      </c>
      <c r="AB461" s="2" t="n">
        <v>0.115662379841064</v>
      </c>
      <c r="AC461" s="2" t="n">
        <v>0.112149562185937</v>
      </c>
      <c r="AD461" s="2" t="n">
        <v>0.100774415416498</v>
      </c>
      <c r="AE461" s="2" t="n">
        <v>0.0875065839774988</v>
      </c>
      <c r="AF461" s="2" t="n">
        <v>0.0813828158368247</v>
      </c>
      <c r="AG461" s="2" t="n">
        <v>-1.13919778177346</v>
      </c>
      <c r="AH461" s="3" t="b">
        <f aca="false">TRUE()</f>
        <v>1</v>
      </c>
      <c r="AI461" s="3" t="n">
        <v>-0.686045565531887</v>
      </c>
      <c r="AJ461" s="3" t="b">
        <f aca="false">TRUE()</f>
        <v>1</v>
      </c>
      <c r="AK461" s="3" t="n">
        <v>-1.54188203912003</v>
      </c>
      <c r="AL461" s="3" t="b">
        <f aca="false">TRUE()</f>
        <v>1</v>
      </c>
      <c r="AM461" s="3" t="n">
        <v>-0.41728972735107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</v>
      </c>
      <c r="E462" s="2" t="n">
        <v>89</v>
      </c>
      <c r="F462" s="2" t="n">
        <v>35.5376777919744</v>
      </c>
      <c r="G462" s="2" t="n">
        <v>0.728785357737105</v>
      </c>
      <c r="H462" s="2" t="n">
        <v>0.9586626826768</v>
      </c>
      <c r="I462" s="2" t="n">
        <v>0.215153904550155</v>
      </c>
      <c r="J462" s="2" t="n">
        <v>0.430639102807424</v>
      </c>
      <c r="K462" s="2" t="n">
        <v>3.20125774301547</v>
      </c>
      <c r="L462" s="2" t="n">
        <v>0.654</v>
      </c>
      <c r="M462" s="2" t="n">
        <v>0.084</v>
      </c>
      <c r="N462" s="2" t="n">
        <v>7.095</v>
      </c>
      <c r="O462" s="2" t="s">
        <v>41</v>
      </c>
      <c r="P462" s="2" t="n">
        <v>666.4</v>
      </c>
      <c r="Q462" s="2" t="n">
        <v>209.8</v>
      </c>
      <c r="R462" s="2" t="n">
        <v>30.57</v>
      </c>
      <c r="S462" s="2" t="n">
        <v>0.00449566900854636</v>
      </c>
      <c r="T462" s="2" t="n">
        <v>-0.501681505420609</v>
      </c>
      <c r="U462" s="2" t="n">
        <v>-0.538916046416734</v>
      </c>
      <c r="V462" s="2" t="n">
        <v>0.131162343043511</v>
      </c>
      <c r="W462" s="2" t="n">
        <v>0.00880859722634453</v>
      </c>
      <c r="X462" s="2" t="n">
        <v>0.157807993887686</v>
      </c>
      <c r="Y462" s="2" t="n">
        <v>0.141683688846501</v>
      </c>
      <c r="Z462" s="2" t="n">
        <v>0.120453008675329</v>
      </c>
      <c r="AA462" s="2" t="n">
        <v>0.117069753946503</v>
      </c>
      <c r="AB462" s="2" t="n">
        <v>0.101416926891567</v>
      </c>
      <c r="AC462" s="2" t="n">
        <v>0.137243319905549</v>
      </c>
      <c r="AD462" s="2" t="n">
        <v>0.127993863353248</v>
      </c>
      <c r="AE462" s="2" t="n">
        <v>0.090712959937649</v>
      </c>
      <c r="AF462" s="2" t="n">
        <v>0.00561848455596974</v>
      </c>
      <c r="AG462" s="2" t="n">
        <v>-1.10090123372091</v>
      </c>
      <c r="AH462" s="3" t="b">
        <f aca="false">TRUE()</f>
        <v>1</v>
      </c>
      <c r="AI462" s="3" t="n">
        <v>-0.245395817439247</v>
      </c>
      <c r="AJ462" s="3" t="b">
        <f aca="false">TRUE()</f>
        <v>1</v>
      </c>
      <c r="AK462" s="3" t="n">
        <v>-0.847626201192629</v>
      </c>
      <c r="AL462" s="3" t="b">
        <f aca="false">TRUE()</f>
        <v>1</v>
      </c>
      <c r="AM462" s="3" t="n">
        <v>0.73264487754252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</v>
      </c>
      <c r="E463" s="2" t="n">
        <v>90</v>
      </c>
      <c r="F463" s="2" t="n">
        <v>33.6900675259798</v>
      </c>
      <c r="G463" s="2" t="n">
        <v>0.770020533880904</v>
      </c>
      <c r="H463" s="2" t="n">
        <v>0.973118345679</v>
      </c>
      <c r="I463" s="2" t="n">
        <v>0.156957537565972</v>
      </c>
      <c r="J463" s="2" t="n">
        <v>0.395511580210647</v>
      </c>
      <c r="K463" s="2" t="n">
        <v>3.17697486729237</v>
      </c>
      <c r="L463" s="2" t="n">
        <v>0.559</v>
      </c>
      <c r="M463" s="2" t="n">
        <v>0.092</v>
      </c>
      <c r="N463" s="2" t="n">
        <v>6.848</v>
      </c>
      <c r="O463" s="2" t="s">
        <v>41</v>
      </c>
      <c r="P463" s="2" t="n">
        <v>474.1</v>
      </c>
      <c r="Q463" s="2" t="n">
        <v>163.6</v>
      </c>
      <c r="R463" s="2" t="n">
        <v>21.749</v>
      </c>
      <c r="S463" s="2" t="n">
        <v>0.582991012074318</v>
      </c>
      <c r="T463" s="2" t="n">
        <v>-0.197353987996301</v>
      </c>
      <c r="U463" s="2" t="n">
        <v>-0.540314220759865</v>
      </c>
      <c r="V463" s="2" t="n">
        <v>0.0771081281736313</v>
      </c>
      <c r="W463" s="2" t="n">
        <v>0.0771081281736313</v>
      </c>
      <c r="X463" s="2" t="n">
        <v>0.0451499642467436</v>
      </c>
      <c r="Y463" s="2" t="n">
        <v>0.162158606549093</v>
      </c>
      <c r="Z463" s="2" t="n">
        <v>0.17464539481846</v>
      </c>
      <c r="AA463" s="2" t="n">
        <v>0.106203865956731</v>
      </c>
      <c r="AB463" s="2" t="n">
        <v>0.0468398387883166</v>
      </c>
      <c r="AC463" s="2" t="n">
        <v>0.0675525313752497</v>
      </c>
      <c r="AD463" s="2" t="n">
        <v>0.135180750523756</v>
      </c>
      <c r="AE463" s="2" t="n">
        <v>0.124313604868819</v>
      </c>
      <c r="AF463" s="2" t="n">
        <v>0.13795544287283</v>
      </c>
      <c r="AG463" s="2" t="n">
        <v>-1.11625120146365</v>
      </c>
      <c r="AH463" s="3" t="b">
        <f aca="false">TRUE()</f>
        <v>1</v>
      </c>
      <c r="AI463" s="3" t="n">
        <v>-1.13607084017969</v>
      </c>
      <c r="AJ463" s="3" t="b">
        <f aca="false">TRUE()</f>
        <v>1</v>
      </c>
      <c r="AK463" s="3" t="n">
        <v>-0.539068051002674</v>
      </c>
      <c r="AL463" s="3" t="b">
        <f aca="false">TRUE()</f>
        <v>1</v>
      </c>
      <c r="AM463" s="3" t="n">
        <v>-0.72121721661289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</v>
      </c>
      <c r="E464" s="2" t="n">
        <v>91</v>
      </c>
      <c r="F464" s="2" t="n">
        <v>24.2277453179541</v>
      </c>
      <c r="G464" s="2" t="n">
        <v>0.864016736401674</v>
      </c>
      <c r="H464" s="2" t="n">
        <v>0.985291570052438</v>
      </c>
      <c r="I464" s="2" t="n">
        <v>0.164327478742382</v>
      </c>
      <c r="J464" s="2" t="n">
        <v>0.370420256314253</v>
      </c>
      <c r="K464" s="2" t="n">
        <v>3.31043441714883</v>
      </c>
      <c r="L464" s="2" t="n">
        <v>0.58</v>
      </c>
      <c r="M464" s="2" t="n">
        <v>0.07</v>
      </c>
      <c r="N464" s="2" t="n">
        <v>7.3</v>
      </c>
      <c r="O464" s="2" t="s">
        <v>41</v>
      </c>
      <c r="P464" s="2" t="n">
        <v>654.5</v>
      </c>
      <c r="Q464" s="2" t="n">
        <v>214.8</v>
      </c>
      <c r="R464" s="2" t="n">
        <v>30.022</v>
      </c>
      <c r="S464" s="2" t="n">
        <v>0.00512598172122137</v>
      </c>
      <c r="T464" s="2" t="n">
        <v>-0.563661252016985</v>
      </c>
      <c r="U464" s="2" t="n">
        <v>-0.696748341396273</v>
      </c>
      <c r="V464" s="2" t="n">
        <v>0.0877158158967628</v>
      </c>
      <c r="W464" s="2" t="n">
        <v>0.0146745138857773</v>
      </c>
      <c r="X464" s="2" t="n">
        <v>0.0695966722134957</v>
      </c>
      <c r="Y464" s="2" t="n">
        <v>0.131046495896883</v>
      </c>
      <c r="Z464" s="2" t="n">
        <v>0.15365671496954</v>
      </c>
      <c r="AA464" s="2" t="n">
        <v>0.143044987806353</v>
      </c>
      <c r="AB464" s="2" t="n">
        <v>0.112724016051337</v>
      </c>
      <c r="AC464" s="2" t="n">
        <v>0.130129302187115</v>
      </c>
      <c r="AD464" s="2" t="n">
        <v>0.155484033244607</v>
      </c>
      <c r="AE464" s="2" t="n">
        <v>0.0892418606121004</v>
      </c>
      <c r="AF464" s="2" t="n">
        <v>0.0150759170185691</v>
      </c>
      <c r="AG464" s="2" t="n">
        <v>-1.03188723203032</v>
      </c>
      <c r="AH464" s="3" t="b">
        <f aca="false">TRUE()</f>
        <v>1</v>
      </c>
      <c r="AI464" s="3" t="n">
        <v>-0.939184782521275</v>
      </c>
      <c r="AJ464" s="3" t="b">
        <f aca="false">TRUE()</f>
        <v>1</v>
      </c>
      <c r="AK464" s="3" t="n">
        <v>-1.38760296402505</v>
      </c>
      <c r="AL464" s="3" t="b">
        <f aca="false">TRUE()</f>
        <v>1</v>
      </c>
      <c r="AM464" s="3" t="n">
        <v>0.64267629241278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0</v>
      </c>
      <c r="E465" s="2" t="n">
        <v>92</v>
      </c>
      <c r="F465" s="2" t="n">
        <v>31.7594800848128</v>
      </c>
      <c r="G465" s="2" t="n">
        <v>0.837795275590551</v>
      </c>
      <c r="H465" s="2" t="n">
        <v>0.972341393789328</v>
      </c>
      <c r="I465" s="2" t="n">
        <v>0.276474872571064</v>
      </c>
      <c r="J465" s="2" t="n">
        <v>0.456968135446315</v>
      </c>
      <c r="K465" s="2" t="n">
        <v>3.33442009791351</v>
      </c>
      <c r="L465" s="2" t="n">
        <v>0.746</v>
      </c>
      <c r="M465" s="2" t="n">
        <v>0.123</v>
      </c>
      <c r="N465" s="2" t="n">
        <v>7.529</v>
      </c>
      <c r="O465" s="2" t="s">
        <v>41</v>
      </c>
      <c r="P465" s="2" t="n">
        <v>624.8</v>
      </c>
      <c r="Q465" s="2" t="n">
        <v>303.9</v>
      </c>
      <c r="R465" s="2" t="n">
        <v>28.659</v>
      </c>
      <c r="S465" s="2" t="n">
        <v>0.566938624464721</v>
      </c>
      <c r="T465" s="2" t="n">
        <v>-0.100719156278212</v>
      </c>
      <c r="U465" s="2" t="n">
        <v>-1.39141511600431</v>
      </c>
      <c r="V465" s="2" t="n">
        <v>0.297818665699457</v>
      </c>
      <c r="W465" s="2" t="n">
        <v>0.0680580515223385</v>
      </c>
      <c r="X465" s="2" t="n">
        <v>0.0278722569865309</v>
      </c>
      <c r="Y465" s="2" t="n">
        <v>0.133677053568404</v>
      </c>
      <c r="Z465" s="2" t="n">
        <v>0.19009904725706</v>
      </c>
      <c r="AA465" s="2" t="n">
        <v>0.171667828601757</v>
      </c>
      <c r="AB465" s="2" t="n">
        <v>0.168724059657892</v>
      </c>
      <c r="AC465" s="2" t="n">
        <v>0.148979417345668</v>
      </c>
      <c r="AD465" s="2" t="n">
        <v>0.097147703502435</v>
      </c>
      <c r="AE465" s="2" t="n">
        <v>0.0384591168480131</v>
      </c>
      <c r="AF465" s="2" t="n">
        <v>0.0233735162322399</v>
      </c>
      <c r="AG465" s="2" t="n">
        <v>-1.0167251305468</v>
      </c>
      <c r="AH465" s="3" t="b">
        <f aca="false">TRUE()</f>
        <v>1</v>
      </c>
      <c r="AI465" s="3" t="n">
        <v>0.617152625635705</v>
      </c>
      <c r="AJ465" s="3" t="b">
        <f aca="false">TRUE()</f>
        <v>1</v>
      </c>
      <c r="AK465" s="3" t="n">
        <v>0.656594780983402</v>
      </c>
      <c r="AL465" s="3" t="b">
        <f aca="false">TRUE()</f>
        <v>1</v>
      </c>
      <c r="AM465" s="3" t="n">
        <v>0.41813284885367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0</v>
      </c>
      <c r="E466" s="2" t="n">
        <v>93</v>
      </c>
      <c r="F466" s="2" t="n">
        <v>15.2551187030578</v>
      </c>
      <c r="G466" s="2" t="n">
        <v>0.813675213675214</v>
      </c>
      <c r="H466" s="2" t="n">
        <v>0.974062482494968</v>
      </c>
      <c r="I466" s="2" t="n">
        <v>0.209855271223663</v>
      </c>
      <c r="J466" s="2" t="n">
        <v>0.448406438160455</v>
      </c>
      <c r="K466" s="2" t="n">
        <v>3.2260030442533</v>
      </c>
      <c r="L466" s="2" t="n">
        <v>0.676</v>
      </c>
      <c r="M466" s="2" t="n">
        <v>0.086</v>
      </c>
      <c r="N466" s="2" t="n">
        <v>7.262</v>
      </c>
      <c r="O466" s="2" t="s">
        <v>41</v>
      </c>
      <c r="P466" s="2" t="n">
        <v>568.3</v>
      </c>
      <c r="Q466" s="2" t="n">
        <v>222.5</v>
      </c>
      <c r="R466" s="2" t="n">
        <v>26.07</v>
      </c>
      <c r="S466" s="2" t="n">
        <v>0.498320288023873</v>
      </c>
      <c r="T466" s="2" t="n">
        <v>-0.361950508920778</v>
      </c>
      <c r="U466" s="2" t="n">
        <v>-0.691305238809906</v>
      </c>
      <c r="V466" s="2" t="n">
        <v>0.0769186931440582</v>
      </c>
      <c r="W466" s="2" t="n">
        <v>0.0353744252347854</v>
      </c>
      <c r="X466" s="2" t="n">
        <v>0.0844314160173642</v>
      </c>
      <c r="Y466" s="2" t="n">
        <v>0.147328125725828</v>
      </c>
      <c r="Z466" s="2" t="n">
        <v>0.138569698061883</v>
      </c>
      <c r="AA466" s="2" t="n">
        <v>0.115280500534314</v>
      </c>
      <c r="AB466" s="2" t="n">
        <v>0.1090704296029</v>
      </c>
      <c r="AC466" s="2" t="n">
        <v>0.147382063674646</v>
      </c>
      <c r="AD466" s="2" t="n">
        <v>0.140969251164105</v>
      </c>
      <c r="AE466" s="2" t="n">
        <v>0.0978373117799704</v>
      </c>
      <c r="AF466" s="2" t="n">
        <v>0.0191312034389887</v>
      </c>
      <c r="AG466" s="2" t="n">
        <v>-1.08525895229937</v>
      </c>
      <c r="AH466" s="3" t="b">
        <f aca="false">TRUE()</f>
        <v>1</v>
      </c>
      <c r="AI466" s="3" t="n">
        <v>-0.0391342332256715</v>
      </c>
      <c r="AJ466" s="3" t="b">
        <f aca="false">TRUE()</f>
        <v>1</v>
      </c>
      <c r="AK466" s="3" t="n">
        <v>-0.77048666364514</v>
      </c>
      <c r="AL466" s="3" t="b">
        <f aca="false">TRUE()</f>
        <v>1</v>
      </c>
      <c r="AM466" s="3" t="n">
        <v>-0.0090289208799749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0</v>
      </c>
      <c r="E467" s="2" t="n">
        <v>94</v>
      </c>
      <c r="F467" s="2" t="n">
        <v>11.3099324740202</v>
      </c>
      <c r="G467" s="2" t="n">
        <v>0.857142857142857</v>
      </c>
      <c r="H467" s="2" t="n">
        <v>0.981812855821342</v>
      </c>
      <c r="I467" s="2" t="n">
        <v>0.233860324543193</v>
      </c>
      <c r="J467" s="2" t="n">
        <v>0.411617905719625</v>
      </c>
      <c r="K467" s="2" t="n">
        <v>1.96600446906352</v>
      </c>
      <c r="L467" s="2" t="n">
        <v>0.335</v>
      </c>
      <c r="M467" s="2" t="n">
        <v>0.113</v>
      </c>
      <c r="N467" s="2" t="n">
        <v>4.374</v>
      </c>
      <c r="O467" s="2" t="s">
        <v>41</v>
      </c>
      <c r="P467" s="2" t="n">
        <v>585.9</v>
      </c>
      <c r="Q467" s="2" t="n">
        <v>178.3</v>
      </c>
      <c r="R467" s="2" t="n">
        <v>26.875</v>
      </c>
      <c r="S467" s="2" t="n">
        <v>0.348491127636553</v>
      </c>
      <c r="T467" s="2" t="n">
        <v>-0.195726721407908</v>
      </c>
      <c r="U467" s="2" t="n">
        <v>-0.351014605030421</v>
      </c>
      <c r="V467" s="2" t="n">
        <v>0.29298401621035</v>
      </c>
      <c r="W467" s="2" t="n">
        <v>0.0594238099120012</v>
      </c>
      <c r="X467" s="2" t="n">
        <v>0.190966988996788</v>
      </c>
      <c r="Y467" s="2" t="n">
        <v>0.157905850020922</v>
      </c>
      <c r="Z467" s="2" t="n">
        <v>0.121114732426995</v>
      </c>
      <c r="AA467" s="2" t="n">
        <v>0.112503864015426</v>
      </c>
      <c r="AB467" s="2" t="n">
        <v>0.126294199187193</v>
      </c>
      <c r="AC467" s="2" t="n">
        <v>0.103574647453214</v>
      </c>
      <c r="AD467" s="2" t="n">
        <v>0.095875208013809</v>
      </c>
      <c r="AE467" s="2" t="n">
        <v>0.0760433467259765</v>
      </c>
      <c r="AF467" s="2" t="n">
        <v>0.0157211631596755</v>
      </c>
      <c r="AG467" s="2" t="n">
        <v>-1.88174359051129</v>
      </c>
      <c r="AH467" s="3" t="b">
        <f aca="false">TRUE()</f>
        <v>1</v>
      </c>
      <c r="AI467" s="3" t="n">
        <v>-3.23618878853609</v>
      </c>
      <c r="AJ467" s="3" t="b">
        <f aca="false">FALSE()</f>
        <v>0</v>
      </c>
      <c r="AK467" s="3" t="n">
        <v>0.270897093245958</v>
      </c>
      <c r="AL467" s="3" t="b">
        <f aca="false">TRUE()</f>
        <v>1</v>
      </c>
      <c r="AM467" s="3" t="n">
        <v>0.124033860488384</v>
      </c>
      <c r="AN467" s="3" t="b">
        <f aca="false">TRUE()</f>
        <v>1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0</v>
      </c>
      <c r="E468" s="2" t="n">
        <v>95</v>
      </c>
      <c r="F468" s="2" t="n">
        <v>27.8972710309476</v>
      </c>
      <c r="G468" s="2" t="n">
        <v>0.606770833333333</v>
      </c>
      <c r="H468" s="2" t="n">
        <v>0.98776594753653</v>
      </c>
      <c r="I468" s="2" t="n">
        <v>0.0824068927564703</v>
      </c>
      <c r="J468" s="2" t="n">
        <v>0.247754399627583</v>
      </c>
      <c r="K468" s="2" t="n">
        <v>4.52772119150453</v>
      </c>
      <c r="L468" s="2" t="n">
        <v>0.47</v>
      </c>
      <c r="M468" s="2" t="n">
        <v>0.052</v>
      </c>
      <c r="N468" s="2" t="n">
        <v>9.582</v>
      </c>
      <c r="O468" s="2" t="s">
        <v>41</v>
      </c>
      <c r="P468" s="2" t="n">
        <v>359.6</v>
      </c>
      <c r="Q468" s="2" t="n">
        <v>147</v>
      </c>
      <c r="R468" s="2" t="n">
        <v>16.497</v>
      </c>
      <c r="S468" s="2" t="n">
        <v>0.000177210920661654</v>
      </c>
      <c r="T468" s="2" t="n">
        <v>-0.0928764404730254</v>
      </c>
      <c r="U468" s="2" t="n">
        <v>-0.334611082294301</v>
      </c>
      <c r="V468" s="2" t="n">
        <v>0.142907834375566</v>
      </c>
      <c r="W468" s="2" t="n">
        <v>0.0478772617688815</v>
      </c>
      <c r="X468" s="2" t="n">
        <v>0.129246046716842</v>
      </c>
      <c r="Y468" s="2" t="n">
        <v>0.0888890897774046</v>
      </c>
      <c r="Z468" s="2" t="n">
        <v>0.135607343490294</v>
      </c>
      <c r="AA468" s="2" t="n">
        <v>0.151996897239743</v>
      </c>
      <c r="AB468" s="2" t="n">
        <v>0.131994063860342</v>
      </c>
      <c r="AC468" s="2" t="n">
        <v>0.12727793608054</v>
      </c>
      <c r="AD468" s="2" t="n">
        <v>0.155732813027754</v>
      </c>
      <c r="AE468" s="2" t="n">
        <v>0.0729797136309501</v>
      </c>
      <c r="AF468" s="2" t="n">
        <v>0.00627609617613029</v>
      </c>
      <c r="AG468" s="2" t="n">
        <v>-0.262402063424616</v>
      </c>
      <c r="AH468" s="3" t="b">
        <f aca="false">TRUE()</f>
        <v>1</v>
      </c>
      <c r="AI468" s="3" t="n">
        <v>-1.97049270358915</v>
      </c>
      <c r="AJ468" s="3" t="b">
        <f aca="false">TRUE()</f>
        <v>1</v>
      </c>
      <c r="AK468" s="3" t="n">
        <v>-2.08185880195245</v>
      </c>
      <c r="AL468" s="3" t="b">
        <f aca="false">TRUE()</f>
        <v>1</v>
      </c>
      <c r="AM468" s="3" t="n">
        <v>-1.5868813340377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0</v>
      </c>
      <c r="E469" s="2" t="n">
        <v>96</v>
      </c>
      <c r="F469" s="2" t="n">
        <v>17.1027289690524</v>
      </c>
      <c r="G469" s="2" t="n">
        <v>0.873920552677029</v>
      </c>
      <c r="H469" s="2" t="n">
        <v>0.981391734917328</v>
      </c>
      <c r="I469" s="2" t="n">
        <v>0.174218282757164</v>
      </c>
      <c r="J469" s="2" t="n">
        <v>0.417591251824769</v>
      </c>
      <c r="K469" s="2" t="n">
        <v>3.4806408773032</v>
      </c>
      <c r="L469" s="2" t="n">
        <v>0.686</v>
      </c>
      <c r="M469" s="2" t="n">
        <v>0.093</v>
      </c>
      <c r="N469" s="2" t="n">
        <v>7.678</v>
      </c>
      <c r="O469" s="2" t="s">
        <v>41</v>
      </c>
      <c r="P469" s="2" t="n">
        <v>509</v>
      </c>
      <c r="Q469" s="2" t="n">
        <v>201.3</v>
      </c>
      <c r="R469" s="2" t="n">
        <v>23.347</v>
      </c>
      <c r="S469" s="2" t="n">
        <v>0.460290008481595</v>
      </c>
      <c r="T469" s="2" t="n">
        <v>-0.261704269409219</v>
      </c>
      <c r="U469" s="2" t="n">
        <v>-0.497694267673659</v>
      </c>
      <c r="V469" s="2" t="n">
        <v>0.036091602415722</v>
      </c>
      <c r="W469" s="2" t="n">
        <v>0.0373070542322534</v>
      </c>
      <c r="X469" s="2" t="n">
        <v>0.0691681505730246</v>
      </c>
      <c r="Y469" s="2" t="n">
        <v>0.137002924972344</v>
      </c>
      <c r="Z469" s="2" t="n">
        <v>0.131350483827763</v>
      </c>
      <c r="AA469" s="2" t="n">
        <v>0.130384881745252</v>
      </c>
      <c r="AB469" s="2" t="n">
        <v>0.129240352512799</v>
      </c>
      <c r="AC469" s="2" t="n">
        <v>0.144484247495254</v>
      </c>
      <c r="AD469" s="2" t="n">
        <v>0.132538339016573</v>
      </c>
      <c r="AE469" s="2" t="n">
        <v>0.112118209071665</v>
      </c>
      <c r="AF469" s="2" t="n">
        <v>0.0137124107853268</v>
      </c>
      <c r="AG469" s="2" t="n">
        <v>-0.924294387477332</v>
      </c>
      <c r="AH469" s="3" t="b">
        <f aca="false">TRUE()</f>
        <v>1</v>
      </c>
      <c r="AI469" s="3" t="n">
        <v>0.0546210323259539</v>
      </c>
      <c r="AJ469" s="3" t="b">
        <f aca="false">TRUE()</f>
        <v>1</v>
      </c>
      <c r="AK469" s="3" t="n">
        <v>-0.500498282228929</v>
      </c>
      <c r="AL469" s="3" t="b">
        <f aca="false">TRUE()</f>
        <v>1</v>
      </c>
      <c r="AM469" s="3" t="n">
        <v>-0.45735976946768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0</v>
      </c>
      <c r="E470" s="2" t="n">
        <v>97</v>
      </c>
      <c r="F470" s="2" t="n">
        <v>45</v>
      </c>
      <c r="G470" s="2" t="n">
        <v>0.654773384763742</v>
      </c>
      <c r="H470" s="2" t="n">
        <v>0.983925682294565</v>
      </c>
      <c r="I470" s="2" t="n">
        <v>0.102311201287003</v>
      </c>
      <c r="J470" s="2" t="n">
        <v>0.273117449457594</v>
      </c>
      <c r="K470" s="2" t="n">
        <v>5.15299551702758</v>
      </c>
      <c r="L470" s="2" t="n">
        <v>0.652</v>
      </c>
      <c r="M470" s="2" t="n">
        <v>0.105</v>
      </c>
      <c r="N470" s="2" t="n">
        <v>10.947</v>
      </c>
      <c r="O470" s="2" t="s">
        <v>41</v>
      </c>
      <c r="P470" s="2" t="n">
        <v>672.9</v>
      </c>
      <c r="Q470" s="2" t="n">
        <v>170</v>
      </c>
      <c r="R470" s="2" t="n">
        <v>30.868</v>
      </c>
      <c r="S470" s="2" t="n">
        <v>0.64948510738387</v>
      </c>
      <c r="T470" s="2" t="n">
        <v>-0.367748809562355</v>
      </c>
      <c r="U470" s="2" t="n">
        <v>-0.24500126148626</v>
      </c>
      <c r="V470" s="2" t="n">
        <v>0.0945728348116803</v>
      </c>
      <c r="W470" s="2" t="n">
        <v>0.0672372425717834</v>
      </c>
      <c r="X470" s="2" t="n">
        <v>0.0611080150608184</v>
      </c>
      <c r="Y470" s="2" t="n">
        <v>0.109554204789697</v>
      </c>
      <c r="Z470" s="2" t="n">
        <v>0.135076185218883</v>
      </c>
      <c r="AA470" s="2" t="n">
        <v>0.153031658429124</v>
      </c>
      <c r="AB470" s="2" t="n">
        <v>0.153658354723114</v>
      </c>
      <c r="AC470" s="2" t="n">
        <v>0.111861236251118</v>
      </c>
      <c r="AD470" s="2" t="n">
        <v>0.105410725300352</v>
      </c>
      <c r="AE470" s="2" t="n">
        <v>0.121489276948709</v>
      </c>
      <c r="AF470" s="2" t="n">
        <v>0.0488103432781848</v>
      </c>
      <c r="AG470" s="2" t="n">
        <v>0.132853458886127</v>
      </c>
      <c r="AH470" s="3" t="b">
        <f aca="false">TRUE()</f>
        <v>1</v>
      </c>
      <c r="AI470" s="3" t="n">
        <v>-0.264146870549572</v>
      </c>
      <c r="AJ470" s="3" t="b">
        <f aca="false">TRUE()</f>
        <v>1</v>
      </c>
      <c r="AK470" s="3" t="n">
        <v>-0.0376610569439971</v>
      </c>
      <c r="AL470" s="3" t="b">
        <f aca="false">TRUE()</f>
        <v>1</v>
      </c>
      <c r="AM470" s="3" t="n">
        <v>0.78178738202515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0</v>
      </c>
      <c r="E471" s="2" t="n">
        <v>99</v>
      </c>
      <c r="F471" s="2" t="n">
        <v>18.434948822922</v>
      </c>
      <c r="G471" s="2" t="n">
        <v>0.801675977653631</v>
      </c>
      <c r="H471" s="2" t="n">
        <v>0.992753078654472</v>
      </c>
      <c r="I471" s="2" t="n">
        <v>0.0685719176841793</v>
      </c>
      <c r="J471" s="2" t="n">
        <v>0.251070271504511</v>
      </c>
      <c r="K471" s="2" t="n">
        <v>5.00852447118052</v>
      </c>
      <c r="L471" s="2" t="n">
        <v>0.526</v>
      </c>
      <c r="M471" s="2" t="n">
        <v>0.081</v>
      </c>
      <c r="N471" s="2" t="n">
        <v>10.43</v>
      </c>
      <c r="O471" s="2" t="s">
        <v>41</v>
      </c>
      <c r="P471" s="2" t="n">
        <v>617.7</v>
      </c>
      <c r="Q471" s="2" t="n">
        <v>202.8</v>
      </c>
      <c r="R471" s="2" t="n">
        <v>28.333</v>
      </c>
      <c r="S471" s="2" t="n">
        <v>3.63850510136802E-005</v>
      </c>
      <c r="T471" s="2" t="n">
        <v>-0.399655749294937</v>
      </c>
      <c r="U471" s="2" t="n">
        <v>-0.523478080773682</v>
      </c>
      <c r="V471" s="2" t="n">
        <v>0.260171474465917</v>
      </c>
      <c r="W471" s="2" t="n">
        <v>0.057744955384866</v>
      </c>
      <c r="X471" s="2" t="n">
        <v>0.164809065289902</v>
      </c>
      <c r="Y471" s="2" t="n">
        <v>0.146118296716071</v>
      </c>
      <c r="Z471" s="2" t="n">
        <v>0.135483629324921</v>
      </c>
      <c r="AA471" s="2" t="n">
        <v>0.125923757591654</v>
      </c>
      <c r="AB471" s="2" t="n">
        <v>0.145580553262123</v>
      </c>
      <c r="AC471" s="2" t="n">
        <v>0.097346670377705</v>
      </c>
      <c r="AD471" s="2" t="n">
        <v>0.0984125422208988</v>
      </c>
      <c r="AE471" s="2" t="n">
        <v>0.0787117875092565</v>
      </c>
      <c r="AF471" s="2" t="n">
        <v>0.00761369770746874</v>
      </c>
      <c r="AG471" s="2" t="n">
        <v>0.0415287772957084</v>
      </c>
      <c r="AH471" s="3" t="b">
        <f aca="false">TRUE()</f>
        <v>1</v>
      </c>
      <c r="AI471" s="3" t="n">
        <v>-1.44546321650005</v>
      </c>
      <c r="AJ471" s="3" t="b">
        <f aca="false">TRUE()</f>
        <v>1</v>
      </c>
      <c r="AK471" s="3" t="n">
        <v>-0.963335507513862</v>
      </c>
      <c r="AL471" s="3" t="b">
        <f aca="false">TRUE()</f>
        <v>1</v>
      </c>
      <c r="AM471" s="3" t="n">
        <v>0.36445411318803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</v>
      </c>
      <c r="E472" s="2" t="n">
        <v>100</v>
      </c>
      <c r="F472" s="2" t="n">
        <v>50.1944289077348</v>
      </c>
      <c r="G472" s="2" t="n">
        <v>0.780984719864177</v>
      </c>
      <c r="H472" s="2" t="n">
        <v>0.970693701334508</v>
      </c>
      <c r="I472" s="2" t="n">
        <v>0.239057220644153</v>
      </c>
      <c r="J472" s="2" t="n">
        <v>0.432269363656517</v>
      </c>
      <c r="K472" s="2" t="n">
        <v>3.20334241642695</v>
      </c>
      <c r="L472" s="2" t="n">
        <v>0.645</v>
      </c>
      <c r="M472" s="2" t="n">
        <v>0.103</v>
      </c>
      <c r="N472" s="2" t="n">
        <v>7.24</v>
      </c>
      <c r="O472" s="2" t="s">
        <v>41</v>
      </c>
      <c r="P472" s="2" t="n">
        <v>764.1</v>
      </c>
      <c r="Q472" s="2" t="n">
        <v>321.9</v>
      </c>
      <c r="R472" s="2" t="n">
        <v>35.049</v>
      </c>
      <c r="S472" s="2" t="n">
        <v>0.740009493830817</v>
      </c>
      <c r="T472" s="2" t="n">
        <v>-0.101072642011385</v>
      </c>
      <c r="U472" s="2" t="n">
        <v>-1.19416015994581</v>
      </c>
      <c r="V472" s="2" t="n">
        <v>0.269305306803646</v>
      </c>
      <c r="W472" s="2" t="n">
        <v>0.0800061652422255</v>
      </c>
      <c r="X472" s="2" t="n">
        <v>0.0245875859464501</v>
      </c>
      <c r="Y472" s="2" t="n">
        <v>0.112884625738911</v>
      </c>
      <c r="Z472" s="2" t="n">
        <v>0.174860347360519</v>
      </c>
      <c r="AA472" s="2" t="n">
        <v>0.20556316108128</v>
      </c>
      <c r="AB472" s="2" t="n">
        <v>0.192869826615021</v>
      </c>
      <c r="AC472" s="2" t="n">
        <v>0.149009336550504</v>
      </c>
      <c r="AD472" s="2" t="n">
        <v>0.0870251996527398</v>
      </c>
      <c r="AE472" s="2" t="n">
        <v>0.0425339867026238</v>
      </c>
      <c r="AF472" s="2" t="n">
        <v>0.0106659303519512</v>
      </c>
      <c r="AG472" s="2" t="n">
        <v>-1.09958344624034</v>
      </c>
      <c r="AH472" s="3" t="b">
        <f aca="false">TRUE()</f>
        <v>1</v>
      </c>
      <c r="AI472" s="3" t="n">
        <v>-0.32977555643571</v>
      </c>
      <c r="AJ472" s="3" t="b">
        <f aca="false">TRUE()</f>
        <v>1</v>
      </c>
      <c r="AK472" s="3" t="n">
        <v>-0.114800594491486</v>
      </c>
      <c r="AL472" s="3" t="b">
        <f aca="false">TRUE()</f>
        <v>1</v>
      </c>
      <c r="AM472" s="3" t="n">
        <v>1.4712945218430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</v>
      </c>
      <c r="E473" s="2" t="n">
        <v>101</v>
      </c>
      <c r="F473" s="2" t="n">
        <v>26.565051177078</v>
      </c>
      <c r="G473" s="2" t="n">
        <v>0.666321243523316</v>
      </c>
      <c r="H473" s="2" t="n">
        <v>0.992876538786701</v>
      </c>
      <c r="I473" s="2" t="n">
        <v>0.0789634478457475</v>
      </c>
      <c r="J473" s="2" t="n">
        <v>0.232533926176056</v>
      </c>
      <c r="K473" s="2" t="n">
        <v>5.51040290481543</v>
      </c>
      <c r="L473" s="2" t="n">
        <v>0.526</v>
      </c>
      <c r="M473" s="2" t="n">
        <v>0.07</v>
      </c>
      <c r="N473" s="2" t="n">
        <v>11.648</v>
      </c>
      <c r="O473" s="2" t="s">
        <v>41</v>
      </c>
      <c r="P473" s="2" t="n">
        <v>607.2</v>
      </c>
      <c r="Q473" s="2" t="n">
        <v>258.3</v>
      </c>
      <c r="R473" s="2" t="n">
        <v>27.854</v>
      </c>
      <c r="S473" s="2" t="n">
        <v>8.28131637338932E-012</v>
      </c>
      <c r="T473" s="2" t="n">
        <v>-0.395838690566809</v>
      </c>
      <c r="U473" s="2" t="n">
        <v>-0.623778155052858</v>
      </c>
      <c r="V473" s="2" t="n">
        <v>0.0422728799407233</v>
      </c>
      <c r="W473" s="2" t="n">
        <v>0.0422728799407233</v>
      </c>
      <c r="X473" s="2" t="n">
        <v>0.00510673384154617</v>
      </c>
      <c r="Y473" s="2" t="n">
        <v>0.0862410918262751</v>
      </c>
      <c r="Z473" s="2" t="n">
        <v>0.144847144324735</v>
      </c>
      <c r="AA473" s="2" t="n">
        <v>0.173612455002186</v>
      </c>
      <c r="AB473" s="2" t="n">
        <v>0.184693451839136</v>
      </c>
      <c r="AC473" s="2" t="n">
        <v>0.167336482642122</v>
      </c>
      <c r="AD473" s="2" t="n">
        <v>0.124396512900121</v>
      </c>
      <c r="AE473" s="2" t="n">
        <v>0.0859024459968224</v>
      </c>
      <c r="AF473" s="2" t="n">
        <v>0.0278636816270553</v>
      </c>
      <c r="AG473" s="2" t="n">
        <v>0.358781884173112</v>
      </c>
      <c r="AH473" s="3" t="b">
        <f aca="false">TRUE()</f>
        <v>1</v>
      </c>
      <c r="AI473" s="3" t="n">
        <v>-1.44546321650005</v>
      </c>
      <c r="AJ473" s="3" t="b">
        <f aca="false">TRUE()</f>
        <v>1</v>
      </c>
      <c r="AK473" s="3" t="n">
        <v>-1.38760296402505</v>
      </c>
      <c r="AL473" s="3" t="b">
        <f aca="false">TRUE()</f>
        <v>1</v>
      </c>
      <c r="AM473" s="3" t="n">
        <v>0.28507006748531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</v>
      </c>
      <c r="E474" s="2" t="n">
        <v>102</v>
      </c>
      <c r="F474" s="2" t="n">
        <v>18.434948822922</v>
      </c>
      <c r="G474" s="2" t="n">
        <v>0.864768683274021</v>
      </c>
      <c r="H474" s="2" t="n">
        <v>0.992541261258413</v>
      </c>
      <c r="I474" s="2" t="n">
        <v>0.0831489409757174</v>
      </c>
      <c r="J474" s="2" t="n">
        <v>0.273629273060779</v>
      </c>
      <c r="K474" s="2" t="n">
        <v>4.32704671289015</v>
      </c>
      <c r="L474" s="2" t="n">
        <v>0.55</v>
      </c>
      <c r="M474" s="2" t="n">
        <v>0.086</v>
      </c>
      <c r="N474" s="2" t="n">
        <v>9.142</v>
      </c>
      <c r="O474" s="2" t="s">
        <v>41</v>
      </c>
      <c r="P474" s="2" t="n">
        <v>510.5</v>
      </c>
      <c r="Q474" s="2" t="n">
        <v>228.1</v>
      </c>
      <c r="R474" s="2" t="n">
        <v>23.416</v>
      </c>
      <c r="S474" s="2" t="n">
        <v>0.00203049707752344</v>
      </c>
      <c r="T474" s="2" t="n">
        <v>-0.267863179153109</v>
      </c>
      <c r="U474" s="2" t="n">
        <v>-0.339303748329494</v>
      </c>
      <c r="V474" s="2" t="n">
        <v>0.321544728803851</v>
      </c>
      <c r="W474" s="2" t="n">
        <v>0.0617525753925167</v>
      </c>
      <c r="X474" s="2" t="n">
        <v>0.188790314516465</v>
      </c>
      <c r="Y474" s="2" t="n">
        <v>0.160600609130151</v>
      </c>
      <c r="Z474" s="2" t="n">
        <v>0.141623357093298</v>
      </c>
      <c r="AA474" s="2" t="n">
        <v>0.108011471393098</v>
      </c>
      <c r="AB474" s="2" t="n">
        <v>0.111821134398098</v>
      </c>
      <c r="AC474" s="2" t="n">
        <v>0.119832438425104</v>
      </c>
      <c r="AD474" s="2" t="n">
        <v>0.12139445888838</v>
      </c>
      <c r="AE474" s="2" t="n">
        <v>0.0446260085795031</v>
      </c>
      <c r="AF474" s="2" t="n">
        <v>0.00330020757590395</v>
      </c>
      <c r="AG474" s="2" t="n">
        <v>-0.389254698534515</v>
      </c>
      <c r="AH474" s="3" t="b">
        <f aca="false">TRUE()</f>
        <v>1</v>
      </c>
      <c r="AI474" s="3" t="n">
        <v>-1.22045057917615</v>
      </c>
      <c r="AJ474" s="3" t="b">
        <f aca="false">TRUE()</f>
        <v>1</v>
      </c>
      <c r="AK474" s="3" t="n">
        <v>-0.77048666364514</v>
      </c>
      <c r="AL474" s="3" t="b">
        <f aca="false">TRUE()</f>
        <v>1</v>
      </c>
      <c r="AM474" s="3" t="n">
        <v>-0.44601919151015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</v>
      </c>
      <c r="E475" s="2" t="n">
        <v>103</v>
      </c>
      <c r="F475" s="2" t="n">
        <v>24.2277453179541</v>
      </c>
      <c r="G475" s="2" t="n">
        <v>0.71923937360179</v>
      </c>
      <c r="H475" s="2" t="n">
        <v>0.986966239022647</v>
      </c>
      <c r="I475" s="2" t="n">
        <v>0.125991540053049</v>
      </c>
      <c r="J475" s="2" t="n">
        <v>0.29732272780038</v>
      </c>
      <c r="K475" s="2" t="n">
        <v>4.62900425442591</v>
      </c>
      <c r="L475" s="2" t="n">
        <v>0.6</v>
      </c>
      <c r="M475" s="2" t="n">
        <v>0.151</v>
      </c>
      <c r="N475" s="2" t="n">
        <v>10.137</v>
      </c>
      <c r="O475" s="2" t="s">
        <v>41</v>
      </c>
      <c r="P475" s="2" t="n">
        <v>760.1</v>
      </c>
      <c r="Q475" s="2" t="n">
        <v>296.6</v>
      </c>
      <c r="R475" s="2" t="n">
        <v>34.866</v>
      </c>
      <c r="S475" s="2" t="n">
        <v>0.760713703201622</v>
      </c>
      <c r="T475" s="2" t="n">
        <v>0.455728688066672</v>
      </c>
      <c r="U475" s="2" t="n">
        <v>0.435344782836584</v>
      </c>
      <c r="V475" s="2" t="n">
        <v>0.280285644417783</v>
      </c>
      <c r="W475" s="2" t="n">
        <v>0.0347984391810694</v>
      </c>
      <c r="X475" s="2" t="n">
        <v>0.151555316014133</v>
      </c>
      <c r="Y475" s="2" t="n">
        <v>0.18841495359367</v>
      </c>
      <c r="Z475" s="2" t="n">
        <v>0.134978969362039</v>
      </c>
      <c r="AA475" s="2" t="n">
        <v>0.0993494993456767</v>
      </c>
      <c r="AB475" s="2" t="n">
        <v>0.120917121483291</v>
      </c>
      <c r="AC475" s="2" t="n">
        <v>0.126470417531044</v>
      </c>
      <c r="AD475" s="2" t="n">
        <v>0.0986472910339777</v>
      </c>
      <c r="AE475" s="2" t="n">
        <v>0.0664766354822915</v>
      </c>
      <c r="AF475" s="2" t="n">
        <v>0.0131897961538773</v>
      </c>
      <c r="AG475" s="2" t="n">
        <v>-0.19837786108313</v>
      </c>
      <c r="AH475" s="3" t="b">
        <f aca="false">TRUE()</f>
        <v>1</v>
      </c>
      <c r="AI475" s="3" t="n">
        <v>-0.751674251418024</v>
      </c>
      <c r="AJ475" s="3" t="b">
        <f aca="false">TRUE()</f>
        <v>1</v>
      </c>
      <c r="AK475" s="3" t="n">
        <v>1.73654830664824</v>
      </c>
      <c r="AL475" s="3" t="b">
        <f aca="false">TRUE()</f>
        <v>1</v>
      </c>
      <c r="AM475" s="3" t="n">
        <v>1.4410529806229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0</v>
      </c>
      <c r="E476" s="2" t="n">
        <v>104</v>
      </c>
      <c r="F476" s="2" t="n">
        <v>24.2277453179541</v>
      </c>
      <c r="G476" s="2" t="n">
        <v>0.751461988304094</v>
      </c>
      <c r="H476" s="2" t="n">
        <v>0.992327241626958</v>
      </c>
      <c r="I476" s="2" t="n">
        <v>0.079888321044174</v>
      </c>
      <c r="J476" s="2" t="n">
        <v>0.268807424920383</v>
      </c>
      <c r="K476" s="2" t="n">
        <v>4.62996749850601</v>
      </c>
      <c r="L476" s="2" t="n">
        <v>0.538</v>
      </c>
      <c r="M476" s="2" t="n">
        <v>0.077</v>
      </c>
      <c r="N476" s="2" t="n">
        <v>9.754</v>
      </c>
      <c r="O476" s="2" t="s">
        <v>41</v>
      </c>
      <c r="P476" s="2" t="n">
        <v>593.7</v>
      </c>
      <c r="Q476" s="2" t="n">
        <v>265.2</v>
      </c>
      <c r="R476" s="2" t="n">
        <v>27.232</v>
      </c>
      <c r="S476" s="2" t="n">
        <v>0.69124236730006</v>
      </c>
      <c r="T476" s="2" t="n">
        <v>-0.451256189518625</v>
      </c>
      <c r="U476" s="2" t="n">
        <v>-0.510151718951219</v>
      </c>
      <c r="V476" s="2" t="n">
        <v>0.10021509629846</v>
      </c>
      <c r="W476" s="2" t="n">
        <v>0.0871105574213498</v>
      </c>
      <c r="X476" s="2" t="n">
        <v>0.0962616433079135</v>
      </c>
      <c r="Y476" s="2" t="n">
        <v>0.0893633460937947</v>
      </c>
      <c r="Z476" s="2" t="n">
        <v>0.132108074941071</v>
      </c>
      <c r="AA476" s="2" t="n">
        <v>0.159144730694694</v>
      </c>
      <c r="AB476" s="2" t="n">
        <v>0.183416861222003</v>
      </c>
      <c r="AC476" s="2" t="n">
        <v>0.185604404824643</v>
      </c>
      <c r="AD476" s="2" t="n">
        <v>0.123137474401803</v>
      </c>
      <c r="AE476" s="2" t="n">
        <v>0.0272179953410625</v>
      </c>
      <c r="AF476" s="2" t="n">
        <v>0.00374546917301613</v>
      </c>
      <c r="AG476" s="2" t="n">
        <v>-0.19776896427344</v>
      </c>
      <c r="AH476" s="3" t="b">
        <f aca="false">TRUE()</f>
        <v>1</v>
      </c>
      <c r="AI476" s="3" t="n">
        <v>-1.3329568978381</v>
      </c>
      <c r="AJ476" s="3" t="b">
        <f aca="false">TRUE()</f>
        <v>1</v>
      </c>
      <c r="AK476" s="3" t="n">
        <v>-1.11761458260884</v>
      </c>
      <c r="AL476" s="3" t="b">
        <f aca="false">TRUE()</f>
        <v>1</v>
      </c>
      <c r="AM476" s="3" t="n">
        <v>0.18300486586754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0</v>
      </c>
      <c r="E477" s="2" t="n">
        <v>105</v>
      </c>
      <c r="F477" s="2" t="n">
        <v>31.7594800848128</v>
      </c>
      <c r="G477" s="2" t="n">
        <v>0.685483870967742</v>
      </c>
      <c r="H477" s="2" t="n">
        <v>0.993684337632809</v>
      </c>
      <c r="I477" s="2" t="n">
        <v>0.0932709232713204</v>
      </c>
      <c r="J477" s="2" t="n">
        <v>0.23075972016649</v>
      </c>
      <c r="K477" s="2" t="n">
        <v>4.88966323894067</v>
      </c>
      <c r="L477" s="2" t="n">
        <v>0.502</v>
      </c>
      <c r="M477" s="2" t="n">
        <v>0.087</v>
      </c>
      <c r="N477" s="2" t="n">
        <v>10.369</v>
      </c>
      <c r="O477" s="2" t="s">
        <v>41</v>
      </c>
      <c r="P477" s="2" t="n">
        <v>587.1</v>
      </c>
      <c r="Q477" s="2" t="n">
        <v>247.5</v>
      </c>
      <c r="R477" s="2" t="n">
        <v>26.933</v>
      </c>
      <c r="S477" s="2" t="n">
        <v>1.3621301687267E-005</v>
      </c>
      <c r="T477" s="2" t="n">
        <v>-0.587151340374224</v>
      </c>
      <c r="U477" s="2" t="n">
        <v>-0.184615528965038</v>
      </c>
      <c r="V477" s="2" t="n">
        <v>0.277269394675065</v>
      </c>
      <c r="W477" s="2" t="n">
        <v>0.0444283787568649</v>
      </c>
      <c r="X477" s="2" t="n">
        <v>0.142044960638249</v>
      </c>
      <c r="Y477" s="2" t="n">
        <v>0.13428429443222</v>
      </c>
      <c r="Z477" s="2" t="n">
        <v>0.105916842583687</v>
      </c>
      <c r="AA477" s="2" t="n">
        <v>0.155033563208399</v>
      </c>
      <c r="AB477" s="2" t="n">
        <v>0.177014214298442</v>
      </c>
      <c r="AC477" s="2" t="n">
        <v>0.137111167324781</v>
      </c>
      <c r="AD477" s="2" t="n">
        <v>0.101981115538114</v>
      </c>
      <c r="AE477" s="2" t="n">
        <v>0.0414774876015069</v>
      </c>
      <c r="AF477" s="2" t="n">
        <v>0.00513635437460151</v>
      </c>
      <c r="AG477" s="2" t="n">
        <v>-0.0336071374760418</v>
      </c>
      <c r="AH477" s="3" t="b">
        <f aca="false">TRUE()</f>
        <v>1</v>
      </c>
      <c r="AI477" s="3" t="n">
        <v>-1.67047585382395</v>
      </c>
      <c r="AJ477" s="3" t="b">
        <f aca="false">TRUE()</f>
        <v>1</v>
      </c>
      <c r="AK477" s="3" t="n">
        <v>-0.731916894871396</v>
      </c>
      <c r="AL477" s="3" t="b">
        <f aca="false">TRUE()</f>
        <v>1</v>
      </c>
      <c r="AM477" s="3" t="n">
        <v>0.13310632285440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0</v>
      </c>
      <c r="E478" s="2" t="n">
        <v>106</v>
      </c>
      <c r="F478" s="2" t="n">
        <v>21.3706222693432</v>
      </c>
      <c r="G478" s="2" t="n">
        <v>0.858223062381853</v>
      </c>
      <c r="H478" s="2" t="n">
        <v>0.987719743010779</v>
      </c>
      <c r="I478" s="2" t="n">
        <v>0.145641409249122</v>
      </c>
      <c r="J478" s="2" t="n">
        <v>0.341640987475555</v>
      </c>
      <c r="K478" s="2" t="n">
        <v>5.21423920914906</v>
      </c>
      <c r="L478" s="2" t="n">
        <v>0.782</v>
      </c>
      <c r="M478" s="2" t="n">
        <v>0.093</v>
      </c>
      <c r="N478" s="2" t="n">
        <v>11.293</v>
      </c>
      <c r="O478" s="2" t="s">
        <v>41</v>
      </c>
      <c r="P478" s="2" t="n">
        <v>463.1</v>
      </c>
      <c r="Q478" s="2" t="n">
        <v>246.3</v>
      </c>
      <c r="R478" s="2" t="n">
        <v>21.242</v>
      </c>
      <c r="S478" s="2" t="n">
        <v>0.499509932259375</v>
      </c>
      <c r="T478" s="2" t="n">
        <v>-0.098232552767755</v>
      </c>
      <c r="U478" s="2" t="n">
        <v>-1.22705872667771</v>
      </c>
      <c r="V478" s="2" t="n">
        <v>0.175484074972219</v>
      </c>
      <c r="W478" s="2" t="n">
        <v>0.0434421711572373</v>
      </c>
      <c r="X478" s="2" t="n">
        <v>0.0222663979108972</v>
      </c>
      <c r="Y478" s="2" t="n">
        <v>0.0683659191978012</v>
      </c>
      <c r="Z478" s="2" t="n">
        <v>0.184989685693536</v>
      </c>
      <c r="AA478" s="2" t="n">
        <v>0.189148525312159</v>
      </c>
      <c r="AB478" s="2" t="n">
        <v>0.181930388519742</v>
      </c>
      <c r="AC478" s="2" t="n">
        <v>0.160174741127252</v>
      </c>
      <c r="AD478" s="2" t="n">
        <v>0.150304599248099</v>
      </c>
      <c r="AE478" s="2" t="n">
        <v>0.0384396133955416</v>
      </c>
      <c r="AF478" s="2" t="n">
        <v>0.00438012959497103</v>
      </c>
      <c r="AG478" s="2" t="n">
        <v>0.171567518507022</v>
      </c>
      <c r="AH478" s="3" t="b">
        <f aca="false">TRUE()</f>
        <v>1</v>
      </c>
      <c r="AI478" s="3" t="n">
        <v>0.954671581621557</v>
      </c>
      <c r="AJ478" s="3" t="b">
        <f aca="false">TRUE()</f>
        <v>1</v>
      </c>
      <c r="AK478" s="3" t="n">
        <v>-0.500498282228929</v>
      </c>
      <c r="AL478" s="3" t="b">
        <f aca="false">TRUE()</f>
        <v>1</v>
      </c>
      <c r="AM478" s="3" t="n">
        <v>-0.8043814549681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0</v>
      </c>
      <c r="E479" s="2" t="n">
        <v>107</v>
      </c>
      <c r="F479" s="2" t="n">
        <v>15.2551187030578</v>
      </c>
      <c r="G479" s="2" t="n">
        <v>0.766106442577031</v>
      </c>
      <c r="H479" s="2" t="n">
        <v>0.992933974717682</v>
      </c>
      <c r="I479" s="2" t="n">
        <v>0.0935853306866614</v>
      </c>
      <c r="J479" s="2" t="n">
        <v>0.257328520096711</v>
      </c>
      <c r="K479" s="2" t="n">
        <v>4.74559904741812</v>
      </c>
      <c r="L479" s="2" t="n">
        <v>0.526</v>
      </c>
      <c r="M479" s="2" t="n">
        <v>0.064</v>
      </c>
      <c r="N479" s="2" t="n">
        <v>10.056</v>
      </c>
      <c r="O479" s="2" t="s">
        <v>41</v>
      </c>
      <c r="P479" s="2" t="n">
        <v>497.5</v>
      </c>
      <c r="Q479" s="2" t="n">
        <v>196.4</v>
      </c>
      <c r="R479" s="2" t="n">
        <v>22.821</v>
      </c>
      <c r="S479" s="2" t="n">
        <v>0.593990172636578</v>
      </c>
      <c r="T479" s="2" t="n">
        <v>-0.437878572171428</v>
      </c>
      <c r="U479" s="2" t="n">
        <v>-0.769914792362163</v>
      </c>
      <c r="V479" s="2" t="n">
        <v>0.13821753239265</v>
      </c>
      <c r="W479" s="2" t="n">
        <v>0.0086147517620796</v>
      </c>
      <c r="X479" s="2" t="n">
        <v>0.0736303191413176</v>
      </c>
      <c r="Y479" s="2" t="n">
        <v>0.158295010442958</v>
      </c>
      <c r="Z479" s="2" t="n">
        <v>0.146055016405083</v>
      </c>
      <c r="AA479" s="2" t="n">
        <v>0.132056285623117</v>
      </c>
      <c r="AB479" s="2" t="n">
        <v>0.129730366664704</v>
      </c>
      <c r="AC479" s="2" t="n">
        <v>0.14035865682444</v>
      </c>
      <c r="AD479" s="2" t="n">
        <v>0.125148751534205</v>
      </c>
      <c r="AE479" s="2" t="n">
        <v>0.0826319750940722</v>
      </c>
      <c r="AF479" s="2" t="n">
        <v>0.0120936182701046</v>
      </c>
      <c r="AG479" s="2" t="n">
        <v>-0.124674633680826</v>
      </c>
      <c r="AH479" s="3" t="b">
        <f aca="false">TRUE()</f>
        <v>1</v>
      </c>
      <c r="AI479" s="3" t="n">
        <v>-1.44546321650005</v>
      </c>
      <c r="AJ479" s="3" t="b">
        <f aca="false">TRUE()</f>
        <v>1</v>
      </c>
      <c r="AK479" s="3" t="n">
        <v>-1.61902157666752</v>
      </c>
      <c r="AL479" s="3" t="b">
        <f aca="false">TRUE()</f>
        <v>1</v>
      </c>
      <c r="AM479" s="3" t="n">
        <v>-0.54430420047541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0</v>
      </c>
      <c r="E480" s="2" t="n">
        <v>110</v>
      </c>
      <c r="F480" s="2" t="n">
        <v>18.434948822922</v>
      </c>
      <c r="G480" s="2" t="n">
        <v>0.720338983050847</v>
      </c>
      <c r="H480" s="2" t="n">
        <v>0.978177343884984</v>
      </c>
      <c r="I480" s="2" t="n">
        <v>0.112600702900925</v>
      </c>
      <c r="J480" s="2" t="n">
        <v>0.337185783133383</v>
      </c>
      <c r="K480" s="2" t="n">
        <v>4.32749344843442</v>
      </c>
      <c r="L480" s="2" t="n">
        <v>0.668</v>
      </c>
      <c r="M480" s="2" t="n">
        <v>0.098</v>
      </c>
      <c r="N480" s="2" t="n">
        <v>9.304</v>
      </c>
      <c r="O480" s="2" t="s">
        <v>41</v>
      </c>
      <c r="P480" s="2" t="n">
        <v>564.9</v>
      </c>
      <c r="Q480" s="2" t="n">
        <v>203.3</v>
      </c>
      <c r="R480" s="2" t="n">
        <v>25.915</v>
      </c>
      <c r="S480" s="2" t="n">
        <v>0.000946737633315575</v>
      </c>
      <c r="T480" s="2" t="n">
        <v>-0.832678366514544</v>
      </c>
      <c r="U480" s="2" t="n">
        <v>0.0642642530524022</v>
      </c>
      <c r="V480" s="2" t="n">
        <v>0.109790681065158</v>
      </c>
      <c r="W480" s="2" t="n">
        <v>0.00296647682224815</v>
      </c>
      <c r="X480" s="2" t="n">
        <v>0.0957805312649904</v>
      </c>
      <c r="Y480" s="2" t="n">
        <v>0.126876627507206</v>
      </c>
      <c r="Z480" s="2" t="n">
        <v>0.138264408733994</v>
      </c>
      <c r="AA480" s="2" t="n">
        <v>0.140892138222863</v>
      </c>
      <c r="AB480" s="2" t="n">
        <v>0.128419384537994</v>
      </c>
      <c r="AC480" s="2" t="n">
        <v>0.162528046439178</v>
      </c>
      <c r="AD480" s="2" t="n">
        <v>0.126490950385353</v>
      </c>
      <c r="AE480" s="2" t="n">
        <v>0.0750312797904982</v>
      </c>
      <c r="AF480" s="2" t="n">
        <v>0.00571663311792548</v>
      </c>
      <c r="AG480" s="2" t="n">
        <v>-0.388972302978391</v>
      </c>
      <c r="AH480" s="3" t="b">
        <f aca="false">TRUE()</f>
        <v>1</v>
      </c>
      <c r="AI480" s="3" t="n">
        <v>-0.114138445666972</v>
      </c>
      <c r="AJ480" s="3" t="b">
        <f aca="false">TRUE()</f>
        <v>1</v>
      </c>
      <c r="AK480" s="3" t="n">
        <v>-0.307649438360207</v>
      </c>
      <c r="AL480" s="3" t="b">
        <f aca="false">TRUE()</f>
        <v>1</v>
      </c>
      <c r="AM480" s="3" t="n">
        <v>-0.034734230917044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0</v>
      </c>
      <c r="E481" s="2" t="n">
        <v>111</v>
      </c>
      <c r="F481" s="2" t="n">
        <v>18.434948822922</v>
      </c>
      <c r="G481" s="2" t="n">
        <v>0.809446254071661</v>
      </c>
      <c r="H481" s="2" t="n">
        <v>0.984091746397966</v>
      </c>
      <c r="I481" s="2" t="n">
        <v>0.143232243941461</v>
      </c>
      <c r="J481" s="2" t="n">
        <v>0.395914078362884</v>
      </c>
      <c r="K481" s="2" t="n">
        <v>3.63971655301177</v>
      </c>
      <c r="L481" s="2" t="n">
        <v>0.64</v>
      </c>
      <c r="M481" s="2" t="n">
        <v>0.089</v>
      </c>
      <c r="N481" s="2" t="n">
        <v>8.006</v>
      </c>
      <c r="O481" s="2" t="s">
        <v>41</v>
      </c>
      <c r="P481" s="2" t="n">
        <v>578.4</v>
      </c>
      <c r="Q481" s="2" t="n">
        <v>251</v>
      </c>
      <c r="R481" s="2" t="n">
        <v>26.533</v>
      </c>
      <c r="S481" s="2" t="n">
        <v>0.629752373209954</v>
      </c>
      <c r="T481" s="2" t="n">
        <v>0.05474223175762</v>
      </c>
      <c r="U481" s="2" t="n">
        <v>-0.898676740302691</v>
      </c>
      <c r="V481" s="2" t="n">
        <v>0.417512305039778</v>
      </c>
      <c r="W481" s="2" t="n">
        <v>0.128317323123353</v>
      </c>
      <c r="X481" s="2" t="n">
        <v>0.0590657792690798</v>
      </c>
      <c r="Y481" s="2" t="n">
        <v>0.153085279513403</v>
      </c>
      <c r="Z481" s="2" t="n">
        <v>0.184831777932298</v>
      </c>
      <c r="AA481" s="2" t="n">
        <v>0.175005308230434</v>
      </c>
      <c r="AB481" s="2" t="n">
        <v>0.150204572379736</v>
      </c>
      <c r="AC481" s="2" t="n">
        <v>0.111241649351899</v>
      </c>
      <c r="AD481" s="2" t="n">
        <v>0.0841828362490597</v>
      </c>
      <c r="AE481" s="2" t="n">
        <v>0.0653783286360257</v>
      </c>
      <c r="AF481" s="2" t="n">
        <v>0.0170044684380646</v>
      </c>
      <c r="AG481" s="2" t="n">
        <v>-0.823737661057245</v>
      </c>
      <c r="AH481" s="3" t="b">
        <f aca="false">TRUE()</f>
        <v>1</v>
      </c>
      <c r="AI481" s="3" t="n">
        <v>-0.376653189211523</v>
      </c>
      <c r="AJ481" s="3" t="b">
        <f aca="false">TRUE()</f>
        <v>1</v>
      </c>
      <c r="AK481" s="3" t="n">
        <v>-0.654777357323907</v>
      </c>
      <c r="AL481" s="3" t="b">
        <f aca="false">TRUE()</f>
        <v>1</v>
      </c>
      <c r="AM481" s="3" t="n">
        <v>0.067330970700731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0</v>
      </c>
      <c r="E482" s="2" t="n">
        <v>112</v>
      </c>
      <c r="F482" s="2" t="n">
        <v>18.434948822922</v>
      </c>
      <c r="G482" s="2" t="n">
        <v>0.845291479820628</v>
      </c>
      <c r="H482" s="2" t="n">
        <v>0.993511074686899</v>
      </c>
      <c r="I482" s="2" t="n">
        <v>0.0853353437093611</v>
      </c>
      <c r="J482" s="2" t="n">
        <v>0.274643792760248</v>
      </c>
      <c r="K482" s="2" t="n">
        <v>5.46166628621444</v>
      </c>
      <c r="L482" s="2" t="n">
        <v>0.645</v>
      </c>
      <c r="M482" s="2" t="n">
        <v>0.083</v>
      </c>
      <c r="N482" s="2" t="n">
        <v>11.586</v>
      </c>
      <c r="O482" s="2" t="s">
        <v>41</v>
      </c>
      <c r="P482" s="2" t="n">
        <v>524.3</v>
      </c>
      <c r="Q482" s="2" t="n">
        <v>263.5</v>
      </c>
      <c r="R482" s="2" t="n">
        <v>24.048</v>
      </c>
      <c r="S482" s="2" t="n">
        <v>0.532803709079847</v>
      </c>
      <c r="T482" s="2" t="n">
        <v>0.0056153059255983</v>
      </c>
      <c r="U482" s="2" t="n">
        <v>-0.451406991948129</v>
      </c>
      <c r="V482" s="2" t="n">
        <v>0.234492770906963</v>
      </c>
      <c r="W482" s="2" t="n">
        <v>0.06345042866575</v>
      </c>
      <c r="X482" s="2" t="n">
        <v>0.0247420933063236</v>
      </c>
      <c r="Y482" s="2" t="n">
        <v>0.120574705602252</v>
      </c>
      <c r="Z482" s="2" t="n">
        <v>0.198334336607271</v>
      </c>
      <c r="AA482" s="2" t="n">
        <v>0.167041765282634</v>
      </c>
      <c r="AB482" s="2" t="n">
        <v>0.148946298059422</v>
      </c>
      <c r="AC482" s="2" t="n">
        <v>0.163596943063333</v>
      </c>
      <c r="AD482" s="2" t="n">
        <v>0.126165048258833</v>
      </c>
      <c r="AE482" s="2" t="n">
        <v>0.0434831231655033</v>
      </c>
      <c r="AF482" s="2" t="n">
        <v>0.00711568665442859</v>
      </c>
      <c r="AG482" s="2" t="n">
        <v>0.327973938197273</v>
      </c>
      <c r="AH482" s="3" t="b">
        <f aca="false">TRUE()</f>
        <v>1</v>
      </c>
      <c r="AI482" s="3" t="n">
        <v>-0.32977555643571</v>
      </c>
      <c r="AJ482" s="3" t="b">
        <f aca="false">TRUE()</f>
        <v>1</v>
      </c>
      <c r="AK482" s="3" t="n">
        <v>-0.886195969966373</v>
      </c>
      <c r="AL482" s="3" t="b">
        <f aca="false">TRUE()</f>
        <v>1</v>
      </c>
      <c r="AM482" s="3" t="n">
        <v>-0.34168587430087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0</v>
      </c>
      <c r="E483" s="2" t="n">
        <v>114</v>
      </c>
      <c r="F483" s="2" t="n">
        <v>18.9246444160512</v>
      </c>
      <c r="G483" s="2" t="n">
        <v>0.737629459148447</v>
      </c>
      <c r="H483" s="2" t="n">
        <v>0.992561949969712</v>
      </c>
      <c r="I483" s="2" t="n">
        <v>0.0765759568563745</v>
      </c>
      <c r="J483" s="2" t="n">
        <v>0.258785962518738</v>
      </c>
      <c r="K483" s="2" t="n">
        <v>5.23389759902031</v>
      </c>
      <c r="L483" s="2" t="n">
        <v>0.6</v>
      </c>
      <c r="M483" s="2" t="n">
        <v>0.103</v>
      </c>
      <c r="N483" s="2" t="n">
        <v>11.032</v>
      </c>
      <c r="O483" s="2" t="s">
        <v>41</v>
      </c>
      <c r="P483" s="2" t="n">
        <v>444.2</v>
      </c>
      <c r="Q483" s="2" t="n">
        <v>178.4</v>
      </c>
      <c r="R483" s="2" t="n">
        <v>20.377</v>
      </c>
      <c r="S483" s="2" t="n">
        <v>0.413608236191803</v>
      </c>
      <c r="T483" s="2" t="n">
        <v>-0.0787946180838651</v>
      </c>
      <c r="U483" s="2" t="n">
        <v>-0.64581810655831</v>
      </c>
      <c r="V483" s="2" t="n">
        <v>0.219644134144532</v>
      </c>
      <c r="W483" s="2" t="n">
        <v>0.147015488263594</v>
      </c>
      <c r="X483" s="2" t="n">
        <v>0.0191028334592864</v>
      </c>
      <c r="Y483" s="2" t="n">
        <v>0.108754916214719</v>
      </c>
      <c r="Z483" s="2" t="n">
        <v>0.167152037224071</v>
      </c>
      <c r="AA483" s="2" t="n">
        <v>0.163144502964878</v>
      </c>
      <c r="AB483" s="2" t="n">
        <v>0.140743497732853</v>
      </c>
      <c r="AC483" s="2" t="n">
        <v>0.11641199379033</v>
      </c>
      <c r="AD483" s="2" t="n">
        <v>0.0960955395471174</v>
      </c>
      <c r="AE483" s="2" t="n">
        <v>0.0993257834181841</v>
      </c>
      <c r="AF483" s="2" t="n">
        <v>0.0892688956485612</v>
      </c>
      <c r="AG483" s="2" t="n">
        <v>0.183994203626148</v>
      </c>
      <c r="AH483" s="3" t="b">
        <f aca="false">TRUE()</f>
        <v>1</v>
      </c>
      <c r="AI483" s="3" t="n">
        <v>-0.751674251418024</v>
      </c>
      <c r="AJ483" s="3" t="b">
        <f aca="false">TRUE()</f>
        <v>1</v>
      </c>
      <c r="AK483" s="3" t="n">
        <v>-0.114800594491486</v>
      </c>
      <c r="AL483" s="3" t="b">
        <f aca="false">TRUE()</f>
        <v>1</v>
      </c>
      <c r="AM483" s="3" t="n">
        <v>-0.94727273723300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0</v>
      </c>
      <c r="E484" s="2" t="n">
        <v>115</v>
      </c>
      <c r="F484" s="2" t="n">
        <v>37.8749836510982</v>
      </c>
      <c r="G484" s="2" t="n">
        <v>0.588359788359788</v>
      </c>
      <c r="H484" s="2" t="n">
        <v>0.98488167704175</v>
      </c>
      <c r="I484" s="2" t="n">
        <v>0.0752387274814274</v>
      </c>
      <c r="J484" s="2" t="n">
        <v>0.213784149762672</v>
      </c>
      <c r="K484" s="2" t="n">
        <v>7.52106612433185</v>
      </c>
      <c r="L484" s="2" t="n">
        <v>0.643</v>
      </c>
      <c r="M484" s="2" t="n">
        <v>0.122</v>
      </c>
      <c r="N484" s="2" t="n">
        <v>15.794</v>
      </c>
      <c r="O484" s="2" t="s">
        <v>41</v>
      </c>
      <c r="P484" s="2" t="n">
        <v>618.4</v>
      </c>
      <c r="Q484" s="2" t="n">
        <v>338</v>
      </c>
      <c r="R484" s="2" t="n">
        <v>28.368</v>
      </c>
      <c r="S484" s="2" t="n">
        <v>-1</v>
      </c>
      <c r="T484" s="2" t="n">
        <v>0.201019387485033</v>
      </c>
      <c r="U484" s="2" t="n">
        <v>-0.934831169962058</v>
      </c>
      <c r="V484" s="2" t="n">
        <v>0.0737979570937545</v>
      </c>
      <c r="W484" s="2" t="n">
        <v>0.0425413107755798</v>
      </c>
      <c r="X484" s="2" t="n">
        <v>0.0465476952727543</v>
      </c>
      <c r="Y484" s="2" t="n">
        <v>0.0848236548673657</v>
      </c>
      <c r="Z484" s="2" t="n">
        <v>0.189179245819705</v>
      </c>
      <c r="AA484" s="2" t="n">
        <v>0.162734900858082</v>
      </c>
      <c r="AB484" s="2" t="n">
        <v>0.136343111385939</v>
      </c>
      <c r="AC484" s="2" t="n">
        <v>0.232381481676263</v>
      </c>
      <c r="AD484" s="2" t="n">
        <v>0.108623120719636</v>
      </c>
      <c r="AE484" s="2" t="n">
        <v>0.0339777675626795</v>
      </c>
      <c r="AF484" s="2" t="n">
        <v>0.00538902183757438</v>
      </c>
      <c r="AG484" s="2" t="n">
        <v>1.62978519996761</v>
      </c>
      <c r="AH484" s="3" t="b">
        <f aca="false">TRUE()</f>
        <v>1</v>
      </c>
      <c r="AI484" s="3" t="n">
        <v>-0.348526609546035</v>
      </c>
      <c r="AJ484" s="3" t="b">
        <f aca="false">TRUE()</f>
        <v>1</v>
      </c>
      <c r="AK484" s="3" t="n">
        <v>0.618025012209657</v>
      </c>
      <c r="AL484" s="3" t="b">
        <f aca="false">TRUE()</f>
        <v>1</v>
      </c>
      <c r="AM484" s="3" t="n">
        <v>0.36974638290154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0</v>
      </c>
      <c r="E485" s="2" t="n">
        <v>116</v>
      </c>
      <c r="F485" s="2" t="n">
        <v>18.434948822922</v>
      </c>
      <c r="G485" s="2" t="n">
        <v>0.65086782376502</v>
      </c>
      <c r="H485" s="2" t="n">
        <v>0.99218293555067</v>
      </c>
      <c r="I485" s="2" t="n">
        <v>0.0659692079985537</v>
      </c>
      <c r="J485" s="2" t="n">
        <v>0.220657090803116</v>
      </c>
      <c r="K485" s="2" t="n">
        <v>6.96686896274382</v>
      </c>
      <c r="L485" s="2" t="n">
        <v>0.667</v>
      </c>
      <c r="M485" s="2" t="n">
        <v>0.106</v>
      </c>
      <c r="N485" s="2" t="n">
        <v>14.793</v>
      </c>
      <c r="O485" s="2" t="s">
        <v>41</v>
      </c>
      <c r="P485" s="2" t="n">
        <v>484</v>
      </c>
      <c r="Q485" s="2" t="n">
        <v>244.8</v>
      </c>
      <c r="R485" s="2" t="n">
        <v>22.203</v>
      </c>
      <c r="S485" s="2" t="n">
        <v>0.552637079815936</v>
      </c>
      <c r="T485" s="2" t="n">
        <v>0.0336764334284353</v>
      </c>
      <c r="U485" s="2" t="n">
        <v>-1.11440949227873</v>
      </c>
      <c r="V485" s="2" t="n">
        <v>0.0151628421969772</v>
      </c>
      <c r="W485" s="2" t="n">
        <v>0.0117645238486602</v>
      </c>
      <c r="X485" s="2" t="n">
        <v>0.0154234312906133</v>
      </c>
      <c r="Y485" s="2" t="n">
        <v>0.127438519756357</v>
      </c>
      <c r="Z485" s="2" t="n">
        <v>0.201468211617448</v>
      </c>
      <c r="AA485" s="2" t="n">
        <v>0.140690621702644</v>
      </c>
      <c r="AB485" s="2" t="n">
        <v>0.0688389453362561</v>
      </c>
      <c r="AC485" s="2" t="n">
        <v>0.189847638654541</v>
      </c>
      <c r="AD485" s="2" t="n">
        <v>0.191549946844415</v>
      </c>
      <c r="AE485" s="2" t="n">
        <v>0.0530647343046135</v>
      </c>
      <c r="AF485" s="2" t="n">
        <v>0.0116779504931122</v>
      </c>
      <c r="AG485" s="2" t="n">
        <v>1.27945978338607</v>
      </c>
      <c r="AH485" s="3" t="b">
        <f aca="false">TRUE()</f>
        <v>1</v>
      </c>
      <c r="AI485" s="3" t="n">
        <v>-0.123513972222134</v>
      </c>
      <c r="AJ485" s="3" t="b">
        <f aca="false">TRUE()</f>
        <v>1</v>
      </c>
      <c r="AK485" s="3" t="n">
        <v>0.000908711829747266</v>
      </c>
      <c r="AL485" s="3" t="b">
        <f aca="false">TRUE()</f>
        <v>1</v>
      </c>
      <c r="AM485" s="3" t="n">
        <v>-0.64636940209319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0</v>
      </c>
      <c r="E486" s="2" t="n">
        <v>119</v>
      </c>
      <c r="F486" s="2" t="n">
        <v>40.7321066997092</v>
      </c>
      <c r="G486" s="2" t="n">
        <v>0.644902634593356</v>
      </c>
      <c r="H486" s="2" t="n">
        <v>0.969804108611803</v>
      </c>
      <c r="I486" s="2" t="n">
        <v>0.118484936146429</v>
      </c>
      <c r="J486" s="2" t="n">
        <v>0.304174993614009</v>
      </c>
      <c r="K486" s="2" t="n">
        <v>4.40691998600266</v>
      </c>
      <c r="L486" s="2" t="n">
        <v>0.573</v>
      </c>
      <c r="M486" s="2" t="n">
        <v>0.078</v>
      </c>
      <c r="N486" s="2" t="n">
        <v>9.419</v>
      </c>
      <c r="O486" s="2" t="s">
        <v>41</v>
      </c>
      <c r="P486" s="2" t="n">
        <v>422.9</v>
      </c>
      <c r="Q486" s="2" t="n">
        <v>228.4</v>
      </c>
      <c r="R486" s="2" t="n">
        <v>19.399</v>
      </c>
      <c r="S486" s="2" t="n">
        <v>0.517195195393078</v>
      </c>
      <c r="T486" s="2" t="n">
        <v>0.0120409762404622</v>
      </c>
      <c r="U486" s="2" t="n">
        <v>-0.854913250375101</v>
      </c>
      <c r="V486" s="2" t="n">
        <v>0.382141657422596</v>
      </c>
      <c r="W486" s="2" t="n">
        <v>0.206550917081308</v>
      </c>
      <c r="X486" s="2" t="n">
        <v>0.0561532892472849</v>
      </c>
      <c r="Y486" s="2" t="n">
        <v>0.177298360336929</v>
      </c>
      <c r="Z486" s="2" t="n">
        <v>0.200451911354835</v>
      </c>
      <c r="AA486" s="2" t="n">
        <v>0.159391203504171</v>
      </c>
      <c r="AB486" s="2" t="n">
        <v>0.0981040012281478</v>
      </c>
      <c r="AC486" s="2" t="n">
        <v>0.1093847906171</v>
      </c>
      <c r="AD486" s="2" t="n">
        <v>0.140453752432264</v>
      </c>
      <c r="AE486" s="2" t="n">
        <v>0.0564191770589339</v>
      </c>
      <c r="AF486" s="2" t="n">
        <v>0.00234351422033429</v>
      </c>
      <c r="AG486" s="2" t="n">
        <v>-0.338764296171765</v>
      </c>
      <c r="AH486" s="3" t="b">
        <f aca="false">TRUE()</f>
        <v>1</v>
      </c>
      <c r="AI486" s="3" t="n">
        <v>-1.00481346840741</v>
      </c>
      <c r="AJ486" s="3" t="b">
        <f aca="false">TRUE()</f>
        <v>1</v>
      </c>
      <c r="AK486" s="3" t="n">
        <v>-1.0790448138351</v>
      </c>
      <c r="AL486" s="3" t="b">
        <f aca="false">TRUE()</f>
        <v>1</v>
      </c>
      <c r="AM486" s="3" t="n">
        <v>-1.1083089442299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</v>
      </c>
      <c r="E487" s="2" t="n">
        <v>120</v>
      </c>
      <c r="F487" s="2" t="n">
        <v>18.434948822922</v>
      </c>
      <c r="G487" s="2" t="n">
        <v>0.89662447257384</v>
      </c>
      <c r="H487" s="2" t="n">
        <v>0.97452338681829</v>
      </c>
      <c r="I487" s="2" t="n">
        <v>0.264222073492404</v>
      </c>
      <c r="J487" s="2" t="n">
        <v>0.487098564609829</v>
      </c>
      <c r="K487" s="2" t="n">
        <v>2.94547280440319</v>
      </c>
      <c r="L487" s="2" t="n">
        <v>0.664</v>
      </c>
      <c r="M487" s="2" t="n">
        <v>0.092</v>
      </c>
      <c r="N487" s="2" t="n">
        <v>6.599</v>
      </c>
      <c r="O487" s="2" t="s">
        <v>41</v>
      </c>
      <c r="P487" s="2" t="n">
        <v>602.4</v>
      </c>
      <c r="Q487" s="2" t="n">
        <v>320.8</v>
      </c>
      <c r="R487" s="2" t="n">
        <v>27.632</v>
      </c>
      <c r="S487" s="2" t="n">
        <v>0.636162623353138</v>
      </c>
      <c r="T487" s="2" t="n">
        <v>-0.135067433970273</v>
      </c>
      <c r="U487" s="2" t="n">
        <v>-1.24408326888375</v>
      </c>
      <c r="V487" s="2" t="n">
        <v>0.258684098916934</v>
      </c>
      <c r="W487" s="2" t="n">
        <v>0.0433083517969227</v>
      </c>
      <c r="X487" s="2" t="n">
        <v>0.0331009589636877</v>
      </c>
      <c r="Y487" s="2" t="n">
        <v>0.0984050407566224</v>
      </c>
      <c r="Z487" s="2" t="n">
        <v>0.181617440676877</v>
      </c>
      <c r="AA487" s="2" t="n">
        <v>0.189717109481507</v>
      </c>
      <c r="AB487" s="2" t="n">
        <v>0.171560012349851</v>
      </c>
      <c r="AC487" s="2" t="n">
        <v>0.160484371296717</v>
      </c>
      <c r="AD487" s="2" t="n">
        <v>0.113608742043165</v>
      </c>
      <c r="AE487" s="2" t="n">
        <v>0.0414243133721455</v>
      </c>
      <c r="AF487" s="2" t="n">
        <v>0.0100820110594271</v>
      </c>
      <c r="AG487" s="2" t="n">
        <v>-1.26259091996518</v>
      </c>
      <c r="AH487" s="3" t="b">
        <f aca="false">TRUE()</f>
        <v>1</v>
      </c>
      <c r="AI487" s="3" t="n">
        <v>-0.151640551887622</v>
      </c>
      <c r="AJ487" s="3" t="b">
        <f aca="false">TRUE()</f>
        <v>1</v>
      </c>
      <c r="AK487" s="3" t="n">
        <v>-0.539068051002674</v>
      </c>
      <c r="AL487" s="3" t="b">
        <f aca="false">TRUE()</f>
        <v>1</v>
      </c>
      <c r="AM487" s="3" t="n">
        <v>0.24878021802122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</v>
      </c>
      <c r="E488" s="2" t="n">
        <v>121</v>
      </c>
      <c r="F488" s="2" t="n">
        <v>24.2277453179541</v>
      </c>
      <c r="G488" s="2" t="n">
        <v>0.816872427983539</v>
      </c>
      <c r="H488" s="2" t="n">
        <v>0.987192397892447</v>
      </c>
      <c r="I488" s="2" t="n">
        <v>0.143275538338962</v>
      </c>
      <c r="J488" s="2" t="n">
        <v>0.355465931096536</v>
      </c>
      <c r="K488" s="2" t="n">
        <v>3.39828903450578</v>
      </c>
      <c r="L488" s="2" t="n">
        <v>0.515</v>
      </c>
      <c r="M488" s="2" t="n">
        <v>0.067</v>
      </c>
      <c r="N488" s="2" t="n">
        <v>7.341</v>
      </c>
      <c r="O488" s="2" t="s">
        <v>41</v>
      </c>
      <c r="P488" s="2" t="n">
        <v>616.9</v>
      </c>
      <c r="Q488" s="2" t="n">
        <v>244.8</v>
      </c>
      <c r="R488" s="2" t="n">
        <v>28.299</v>
      </c>
      <c r="S488" s="2" t="n">
        <v>0.464826171080376</v>
      </c>
      <c r="T488" s="2" t="n">
        <v>-0.991224700843854</v>
      </c>
      <c r="U488" s="2" t="n">
        <v>0.243132427865134</v>
      </c>
      <c r="V488" s="2" t="n">
        <v>0.37056554457256</v>
      </c>
      <c r="W488" s="2" t="n">
        <v>0.035093499015792</v>
      </c>
      <c r="X488" s="2" t="n">
        <v>0.162627881010268</v>
      </c>
      <c r="Y488" s="2" t="n">
        <v>0.159440625816179</v>
      </c>
      <c r="Z488" s="2" t="n">
        <v>0.125192756189498</v>
      </c>
      <c r="AA488" s="2" t="n">
        <v>0.138092627139765</v>
      </c>
      <c r="AB488" s="2" t="n">
        <v>0.137507275580175</v>
      </c>
      <c r="AC488" s="2" t="n">
        <v>0.124068669104944</v>
      </c>
      <c r="AD488" s="2" t="n">
        <v>0.109960519755997</v>
      </c>
      <c r="AE488" s="2" t="n">
        <v>0.0391803852222328</v>
      </c>
      <c r="AF488" s="2" t="n">
        <v>0.00392926018094201</v>
      </c>
      <c r="AG488" s="2" t="n">
        <v>-0.976351571515582</v>
      </c>
      <c r="AH488" s="3" t="b">
        <f aca="false">TRUE()</f>
        <v>1</v>
      </c>
      <c r="AI488" s="3" t="n">
        <v>-1.54859400860684</v>
      </c>
      <c r="AJ488" s="3" t="b">
        <f aca="false">TRUE()</f>
        <v>1</v>
      </c>
      <c r="AK488" s="3" t="n">
        <v>-1.50331227034628</v>
      </c>
      <c r="AL488" s="3" t="b">
        <f aca="false">TRUE()</f>
        <v>1</v>
      </c>
      <c r="AM488" s="3" t="n">
        <v>0.35840580494401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</v>
      </c>
      <c r="E489" s="2" t="n">
        <v>122</v>
      </c>
      <c r="F489" s="2" t="n">
        <v>29.7448812969422</v>
      </c>
      <c r="G489" s="2" t="n">
        <v>0.75</v>
      </c>
      <c r="H489" s="2" t="n">
        <v>0.983909752074385</v>
      </c>
      <c r="I489" s="2" t="n">
        <v>0.15909828415879</v>
      </c>
      <c r="J489" s="2" t="n">
        <v>0.32270159847193</v>
      </c>
      <c r="K489" s="2" t="n">
        <v>4.68934452713809</v>
      </c>
      <c r="L489" s="2" t="n">
        <v>0.658</v>
      </c>
      <c r="M489" s="2" t="n">
        <v>0.18</v>
      </c>
      <c r="N489" s="2" t="n">
        <v>10.233</v>
      </c>
      <c r="O489" s="2" t="s">
        <v>41</v>
      </c>
      <c r="P489" s="2" t="n">
        <v>397.6</v>
      </c>
      <c r="Q489" s="2" t="n">
        <v>167.1</v>
      </c>
      <c r="R489" s="2" t="n">
        <v>18.237</v>
      </c>
      <c r="S489" s="2" t="n">
        <v>-1</v>
      </c>
      <c r="T489" s="2" t="n">
        <v>0.379414368274561</v>
      </c>
      <c r="U489" s="2" t="n">
        <v>0.173236069365239</v>
      </c>
      <c r="V489" s="2" t="n">
        <v>0.2022469343615</v>
      </c>
      <c r="W489" s="2" t="n">
        <v>0.140410549958774</v>
      </c>
      <c r="X489" s="2" t="n">
        <v>0.0444325665286925</v>
      </c>
      <c r="Y489" s="2" t="n">
        <v>0.130943647437315</v>
      </c>
      <c r="Z489" s="2" t="n">
        <v>0.16980153172347</v>
      </c>
      <c r="AA489" s="2" t="n">
        <v>0.128289978652015</v>
      </c>
      <c r="AB489" s="2" t="n">
        <v>0.124287644958406</v>
      </c>
      <c r="AC489" s="2" t="n">
        <v>0.0928899016307079</v>
      </c>
      <c r="AD489" s="2" t="n">
        <v>0.116962029536297</v>
      </c>
      <c r="AE489" s="2" t="n">
        <v>0.128758895154424</v>
      </c>
      <c r="AF489" s="2" t="n">
        <v>0.063633804378672</v>
      </c>
      <c r="AG489" s="2" t="n">
        <v>-0.160234881220216</v>
      </c>
      <c r="AH489" s="3" t="b">
        <f aca="false">TRUE()</f>
        <v>1</v>
      </c>
      <c r="AI489" s="3" t="n">
        <v>-0.207893711218597</v>
      </c>
      <c r="AJ489" s="3" t="b">
        <f aca="false">TRUE()</f>
        <v>1</v>
      </c>
      <c r="AK489" s="3" t="n">
        <v>2.85507160108683</v>
      </c>
      <c r="AL489" s="3" t="b">
        <f aca="false">FALSE()</f>
        <v>0</v>
      </c>
      <c r="AM489" s="3" t="n">
        <v>-1.29958669244696</v>
      </c>
      <c r="AN489" s="3" t="b">
        <f aca="false">TRUE()</f>
        <v>1</v>
      </c>
      <c r="AO489" s="3" t="n">
        <v>0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0</v>
      </c>
      <c r="E490" s="2" t="n">
        <v>124</v>
      </c>
      <c r="F490" s="2" t="n">
        <v>18.434948822922</v>
      </c>
      <c r="G490" s="2" t="n">
        <v>0.91304347826087</v>
      </c>
      <c r="H490" s="2" t="n">
        <v>0.975665844287353</v>
      </c>
      <c r="I490" s="2" t="n">
        <v>0.275082617689696</v>
      </c>
      <c r="J490" s="2" t="n">
        <v>0.466408479363571</v>
      </c>
      <c r="K490" s="2" t="n">
        <v>2.68623707222428</v>
      </c>
      <c r="L490" s="2" t="n">
        <v>0.529</v>
      </c>
      <c r="M490" s="2" t="n">
        <v>0.094</v>
      </c>
      <c r="N490" s="2" t="n">
        <v>5.889</v>
      </c>
      <c r="O490" s="2" t="s">
        <v>41</v>
      </c>
      <c r="P490" s="2" t="n">
        <v>565.3</v>
      </c>
      <c r="Q490" s="2" t="n">
        <v>205.4</v>
      </c>
      <c r="R490" s="2" t="n">
        <v>25.933</v>
      </c>
      <c r="S490" s="2" t="n">
        <v>-1</v>
      </c>
      <c r="T490" s="2" t="n">
        <v>-0.408400454578184</v>
      </c>
      <c r="U490" s="2" t="n">
        <v>-0.796400327077929</v>
      </c>
      <c r="V490" s="2" t="n">
        <v>0.206408481070119</v>
      </c>
      <c r="W490" s="2" t="n">
        <v>0.0698169976017048</v>
      </c>
      <c r="X490" s="2" t="n">
        <v>0.0941518538975293</v>
      </c>
      <c r="Y490" s="2" t="n">
        <v>0.121676779723903</v>
      </c>
      <c r="Z490" s="2" t="n">
        <v>0.190026117382393</v>
      </c>
      <c r="AA490" s="2" t="n">
        <v>0.161704949701396</v>
      </c>
      <c r="AB490" s="2" t="n">
        <v>0.127969222394194</v>
      </c>
      <c r="AC490" s="2" t="n">
        <v>0.132355801805801</v>
      </c>
      <c r="AD490" s="2" t="n">
        <v>0.0898224702121526</v>
      </c>
      <c r="AE490" s="2" t="n">
        <v>0.0709931820956306</v>
      </c>
      <c r="AF490" s="2" t="n">
        <v>0.0112996227870013</v>
      </c>
      <c r="AG490" s="2" t="n">
        <v>-1.42646196110904</v>
      </c>
      <c r="AH490" s="3" t="b">
        <f aca="false">TRUE()</f>
        <v>1</v>
      </c>
      <c r="AI490" s="3" t="n">
        <v>-1.41733663683456</v>
      </c>
      <c r="AJ490" s="3" t="b">
        <f aca="false">TRUE()</f>
        <v>1</v>
      </c>
      <c r="AK490" s="3" t="n">
        <v>-0.461928513455185</v>
      </c>
      <c r="AL490" s="3" t="b">
        <f aca="false">TRUE()</f>
        <v>1</v>
      </c>
      <c r="AM490" s="3" t="n">
        <v>-0.031710076795036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0</v>
      </c>
      <c r="E491" s="2" t="n">
        <v>125</v>
      </c>
      <c r="F491" s="2" t="n">
        <v>24.2277453179541</v>
      </c>
      <c r="G491" s="2" t="n">
        <v>0.795031055900621</v>
      </c>
      <c r="H491" s="2" t="n">
        <v>0.98824273054591</v>
      </c>
      <c r="I491" s="2" t="n">
        <v>0.110666361516139</v>
      </c>
      <c r="J491" s="2" t="n">
        <v>0.31076642378607</v>
      </c>
      <c r="K491" s="2" t="n">
        <v>3.69373741503446</v>
      </c>
      <c r="L491" s="2" t="n">
        <v>0.512</v>
      </c>
      <c r="M491" s="2" t="n">
        <v>0.085</v>
      </c>
      <c r="N491" s="2" t="n">
        <v>7.778</v>
      </c>
      <c r="O491" s="2" t="s">
        <v>41</v>
      </c>
      <c r="P491" s="2" t="n">
        <v>439.1</v>
      </c>
      <c r="Q491" s="2" t="n">
        <v>150.3</v>
      </c>
      <c r="R491" s="2" t="n">
        <v>20.141</v>
      </c>
      <c r="S491" s="2" t="n">
        <v>0.380495877923629</v>
      </c>
      <c r="T491" s="2" t="n">
        <v>-0.211314044441344</v>
      </c>
      <c r="U491" s="2" t="n">
        <v>-0.460459883348503</v>
      </c>
      <c r="V491" s="2" t="n">
        <v>0.25056333020829</v>
      </c>
      <c r="W491" s="2" t="n">
        <v>0.0499984688723766</v>
      </c>
      <c r="X491" s="2" t="n">
        <v>0.143594600133316</v>
      </c>
      <c r="Y491" s="2" t="n">
        <v>0.134422210225934</v>
      </c>
      <c r="Z491" s="2" t="n">
        <v>0.134136839987203</v>
      </c>
      <c r="AA491" s="2" t="n">
        <v>0.126224895954228</v>
      </c>
      <c r="AB491" s="2" t="n">
        <v>0.124456305434693</v>
      </c>
      <c r="AC491" s="2" t="n">
        <v>0.109998048481072</v>
      </c>
      <c r="AD491" s="2" t="n">
        <v>0.127808831027446</v>
      </c>
      <c r="AE491" s="2" t="n">
        <v>0.0703493223125413</v>
      </c>
      <c r="AF491" s="2" t="n">
        <v>0.0290089464435668</v>
      </c>
      <c r="AG491" s="2" t="n">
        <v>-0.789589378994655</v>
      </c>
      <c r="AH491" s="3" t="b">
        <f aca="false">TRUE()</f>
        <v>1</v>
      </c>
      <c r="AI491" s="3" t="n">
        <v>-1.57672058827233</v>
      </c>
      <c r="AJ491" s="3" t="b">
        <f aca="false">TRUE()</f>
        <v>1</v>
      </c>
      <c r="AK491" s="3" t="n">
        <v>-0.809056432418884</v>
      </c>
      <c r="AL491" s="3" t="b">
        <f aca="false">TRUE()</f>
        <v>1</v>
      </c>
      <c r="AM491" s="3" t="n">
        <v>-0.98583070228860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0</v>
      </c>
      <c r="E492" s="2" t="n">
        <v>126</v>
      </c>
      <c r="F492" s="2" t="n">
        <v>23.6293777306568</v>
      </c>
      <c r="G492" s="2" t="n">
        <v>0.896946564885496</v>
      </c>
      <c r="H492" s="2" t="n">
        <v>0.959430252939722</v>
      </c>
      <c r="I492" s="2" t="n">
        <v>0.25973202518469</v>
      </c>
      <c r="J492" s="2" t="n">
        <v>0.546679629815307</v>
      </c>
      <c r="K492" s="2" t="n">
        <v>2.04161877781382</v>
      </c>
      <c r="L492" s="2" t="n">
        <v>0.557</v>
      </c>
      <c r="M492" s="2" t="n">
        <v>0.102</v>
      </c>
      <c r="N492" s="2" t="n">
        <v>4.626</v>
      </c>
      <c r="O492" s="2" t="s">
        <v>41</v>
      </c>
      <c r="P492" s="2" t="n">
        <v>519.8</v>
      </c>
      <c r="Q492" s="2" t="n">
        <v>189.6</v>
      </c>
      <c r="R492" s="2" t="n">
        <v>23.843</v>
      </c>
      <c r="S492" s="2" t="n">
        <v>0.581397685302941</v>
      </c>
      <c r="T492" s="2" t="n">
        <v>-0.511966412674603</v>
      </c>
      <c r="U492" s="2" t="n">
        <v>-0.405334669632662</v>
      </c>
      <c r="V492" s="2" t="n">
        <v>0.000143904309758747</v>
      </c>
      <c r="W492" s="2" t="n">
        <v>0.061127585355145</v>
      </c>
      <c r="X492" s="2" t="n">
        <v>0.0970898449593624</v>
      </c>
      <c r="Y492" s="2" t="n">
        <v>0.12357668141687</v>
      </c>
      <c r="Z492" s="2" t="n">
        <v>0.126107321114962</v>
      </c>
      <c r="AA492" s="2" t="n">
        <v>0.0999815384960415</v>
      </c>
      <c r="AB492" s="2" t="n">
        <v>0.114612293392222</v>
      </c>
      <c r="AC492" s="2" t="n">
        <v>0.15083853136775</v>
      </c>
      <c r="AD492" s="2" t="n">
        <v>0.146640290237199</v>
      </c>
      <c r="AE492" s="2" t="n">
        <v>0.121718287447187</v>
      </c>
      <c r="AF492" s="2" t="n">
        <v>0.0194352115684061</v>
      </c>
      <c r="AG492" s="2" t="n">
        <v>-1.83394541316847</v>
      </c>
      <c r="AH492" s="3" t="b">
        <f aca="false">TRUE()</f>
        <v>1</v>
      </c>
      <c r="AI492" s="3" t="n">
        <v>-1.15482189329001</v>
      </c>
      <c r="AJ492" s="3" t="b">
        <f aca="false">TRUE()</f>
        <v>1</v>
      </c>
      <c r="AK492" s="3" t="n">
        <v>-0.15337036326523</v>
      </c>
      <c r="AL492" s="3" t="b">
        <f aca="false">TRUE()</f>
        <v>1</v>
      </c>
      <c r="AM492" s="3" t="n">
        <v>-0.37570760817346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0</v>
      </c>
      <c r="E493" s="2" t="n">
        <v>127</v>
      </c>
      <c r="F493" s="2" t="n">
        <v>29.7448812969422</v>
      </c>
      <c r="G493" s="2" t="n">
        <v>0.804964539007092</v>
      </c>
      <c r="H493" s="2" t="n">
        <v>0.9631109633317</v>
      </c>
      <c r="I493" s="2" t="n">
        <v>0.250890083901807</v>
      </c>
      <c r="J493" s="2" t="n">
        <v>0.47496391904557</v>
      </c>
      <c r="K493" s="2" t="n">
        <v>2.13700888385449</v>
      </c>
      <c r="L493" s="2" t="n">
        <v>0.454</v>
      </c>
      <c r="M493" s="2" t="n">
        <v>0.126</v>
      </c>
      <c r="N493" s="2" t="n">
        <v>4.813</v>
      </c>
      <c r="O493" s="2" t="s">
        <v>41</v>
      </c>
      <c r="P493" s="2" t="n">
        <v>588.5</v>
      </c>
      <c r="Q493" s="2" t="n">
        <v>251.5</v>
      </c>
      <c r="R493" s="2" t="n">
        <v>26.997</v>
      </c>
      <c r="S493" s="2" t="n">
        <v>0.092297051038134</v>
      </c>
      <c r="T493" s="2" t="n">
        <v>0.0437613929486203</v>
      </c>
      <c r="U493" s="2" t="n">
        <v>-0.747378477738835</v>
      </c>
      <c r="V493" s="2" t="n">
        <v>0.421756834385233</v>
      </c>
      <c r="W493" s="2" t="n">
        <v>0.147744615689688</v>
      </c>
      <c r="X493" s="2" t="n">
        <v>0.157951372425863</v>
      </c>
      <c r="Y493" s="2" t="n">
        <v>0.182212329372608</v>
      </c>
      <c r="Z493" s="2" t="n">
        <v>0.184911823508157</v>
      </c>
      <c r="AA493" s="2" t="n">
        <v>0.0997500356501555</v>
      </c>
      <c r="AB493" s="2" t="n">
        <v>0.116070045743075</v>
      </c>
      <c r="AC493" s="2" t="n">
        <v>0.129531903050678</v>
      </c>
      <c r="AD493" s="2" t="n">
        <v>0.083969319065631</v>
      </c>
      <c r="AE493" s="2" t="n">
        <v>0.034903890719343</v>
      </c>
      <c r="AF493" s="2" t="n">
        <v>0.0106992804644899</v>
      </c>
      <c r="AG493" s="2" t="n">
        <v>-1.77364633379264</v>
      </c>
      <c r="AH493" s="3" t="b">
        <f aca="false">TRUE()</f>
        <v>1</v>
      </c>
      <c r="AI493" s="3" t="n">
        <v>-2.12050112847175</v>
      </c>
      <c r="AJ493" s="3" t="b">
        <f aca="false">TRUE()</f>
        <v>1</v>
      </c>
      <c r="AK493" s="3" t="n">
        <v>0.772304087304635</v>
      </c>
      <c r="AL493" s="3" t="b">
        <f aca="false">TRUE()</f>
        <v>1</v>
      </c>
      <c r="AM493" s="3" t="n">
        <v>0.14369086228143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0</v>
      </c>
      <c r="E494" s="2" t="n">
        <v>128</v>
      </c>
      <c r="F494" s="2" t="n">
        <v>18.9246444160512</v>
      </c>
      <c r="G494" s="2" t="n">
        <v>0.8625</v>
      </c>
      <c r="H494" s="2" t="n">
        <v>0.983331035536934</v>
      </c>
      <c r="I494" s="2" t="n">
        <v>0.118785192788975</v>
      </c>
      <c r="J494" s="2" t="n">
        <v>0.371404104757999</v>
      </c>
      <c r="K494" s="2" t="n">
        <v>3.17223574779504</v>
      </c>
      <c r="L494" s="2" t="n">
        <v>0.56</v>
      </c>
      <c r="M494" s="2" t="n">
        <v>0.121</v>
      </c>
      <c r="N494" s="2" t="n">
        <v>6.742</v>
      </c>
      <c r="O494" s="2" t="s">
        <v>41</v>
      </c>
      <c r="P494" s="2" t="n">
        <v>434.4</v>
      </c>
      <c r="Q494" s="2" t="n">
        <v>126.7</v>
      </c>
      <c r="R494" s="2" t="n">
        <v>19.926</v>
      </c>
      <c r="S494" s="2" t="n">
        <v>0.635075183269044</v>
      </c>
      <c r="T494" s="2" t="n">
        <v>-0.229278710170119</v>
      </c>
      <c r="U494" s="2" t="n">
        <v>-0.225728908821103</v>
      </c>
      <c r="V494" s="2" t="n">
        <v>0.208036357617354</v>
      </c>
      <c r="W494" s="2" t="n">
        <v>0.0858634077011428</v>
      </c>
      <c r="X494" s="2" t="n">
        <v>0.164331318849797</v>
      </c>
      <c r="Y494" s="2" t="n">
        <v>0.198398164482005</v>
      </c>
      <c r="Z494" s="2" t="n">
        <v>0.158165744678122</v>
      </c>
      <c r="AA494" s="2" t="n">
        <v>0.120008555057388</v>
      </c>
      <c r="AB494" s="2" t="n">
        <v>0.0834796357435696</v>
      </c>
      <c r="AC494" s="2" t="n">
        <v>0.108436287204547</v>
      </c>
      <c r="AD494" s="2" t="n">
        <v>0.0699470163329833</v>
      </c>
      <c r="AE494" s="2" t="n">
        <v>0.0229816696323616</v>
      </c>
      <c r="AF494" s="2" t="n">
        <v>0.0742516080192259</v>
      </c>
      <c r="AG494" s="2" t="n">
        <v>-1.11924694761178</v>
      </c>
      <c r="AH494" s="3" t="b">
        <f aca="false">TRUE()</f>
        <v>1</v>
      </c>
      <c r="AI494" s="3" t="n">
        <v>-1.12669531362452</v>
      </c>
      <c r="AJ494" s="3" t="b">
        <f aca="false">TRUE()</f>
        <v>1</v>
      </c>
      <c r="AK494" s="3" t="n">
        <v>0.579455243435913</v>
      </c>
      <c r="AL494" s="3" t="b">
        <f aca="false">TRUE()</f>
        <v>1</v>
      </c>
      <c r="AM494" s="3" t="n">
        <v>-1.0213645132222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0</v>
      </c>
      <c r="E495" s="2" t="n">
        <v>129</v>
      </c>
      <c r="F495" s="2" t="n">
        <v>18.9246444160512</v>
      </c>
      <c r="G495" s="2" t="n">
        <v>0.668460710441335</v>
      </c>
      <c r="H495" s="2" t="n">
        <v>0.988929144585408</v>
      </c>
      <c r="I495" s="2" t="n">
        <v>0.0741866914318386</v>
      </c>
      <c r="J495" s="2" t="n">
        <v>0.230792579491308</v>
      </c>
      <c r="K495" s="2" t="n">
        <v>5.36356273828062</v>
      </c>
      <c r="L495" s="2" t="n">
        <v>0.564</v>
      </c>
      <c r="M495" s="2" t="n">
        <v>0.105</v>
      </c>
      <c r="N495" s="2" t="n">
        <v>11.237</v>
      </c>
      <c r="O495" s="2" t="s">
        <v>41</v>
      </c>
      <c r="P495" s="2" t="n">
        <v>746.3</v>
      </c>
      <c r="Q495" s="2" t="n">
        <v>212.3</v>
      </c>
      <c r="R495" s="2" t="n">
        <v>34.235</v>
      </c>
      <c r="S495" s="2" t="n">
        <v>0.692300809680357</v>
      </c>
      <c r="T495" s="2" t="n">
        <v>-0.485803630957193</v>
      </c>
      <c r="U495" s="2" t="n">
        <v>0.192759672464525</v>
      </c>
      <c r="V495" s="2" t="n">
        <v>0.0606562687040664</v>
      </c>
      <c r="W495" s="2" t="n">
        <v>0.0409689122364628</v>
      </c>
      <c r="X495" s="2" t="n">
        <v>0.0786449852155109</v>
      </c>
      <c r="Y495" s="2" t="n">
        <v>0.111843086977603</v>
      </c>
      <c r="Z495" s="2" t="n">
        <v>0.141900544610197</v>
      </c>
      <c r="AA495" s="2" t="n">
        <v>0.141025406217087</v>
      </c>
      <c r="AB495" s="2" t="n">
        <v>0.112301315348617</v>
      </c>
      <c r="AC495" s="2" t="n">
        <v>0.113945541590959</v>
      </c>
      <c r="AD495" s="2" t="n">
        <v>0.142064444342913</v>
      </c>
      <c r="AE495" s="2" t="n">
        <v>0.12149727160398</v>
      </c>
      <c r="AF495" s="2" t="n">
        <v>0.0367774040931333</v>
      </c>
      <c r="AG495" s="2" t="n">
        <v>0.265959607052808</v>
      </c>
      <c r="AH495" s="3" t="b">
        <f aca="false">TRUE()</f>
        <v>1</v>
      </c>
      <c r="AI495" s="3" t="n">
        <v>-1.08919320740388</v>
      </c>
      <c r="AJ495" s="3" t="b">
        <f aca="false">TRUE()</f>
        <v>1</v>
      </c>
      <c r="AK495" s="3" t="n">
        <v>-0.0376610569439971</v>
      </c>
      <c r="AL495" s="3" t="b">
        <f aca="false">TRUE()</f>
        <v>1</v>
      </c>
      <c r="AM495" s="3" t="n">
        <v>1.3367196634136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0</v>
      </c>
      <c r="E496" s="2" t="n">
        <v>131</v>
      </c>
      <c r="F496" s="2" t="n">
        <v>26.565051177078</v>
      </c>
      <c r="G496" s="2" t="n">
        <v>0.852283770651118</v>
      </c>
      <c r="H496" s="2" t="n">
        <v>0.991239113237526</v>
      </c>
      <c r="I496" s="2" t="n">
        <v>0.0992560960651322</v>
      </c>
      <c r="J496" s="2" t="n">
        <v>0.304881798812394</v>
      </c>
      <c r="K496" s="2" t="n">
        <v>5.54244024082734</v>
      </c>
      <c r="L496" s="2" t="n">
        <v>0.743</v>
      </c>
      <c r="M496" s="2" t="n">
        <v>0.109</v>
      </c>
      <c r="N496" s="2" t="n">
        <v>11.834</v>
      </c>
      <c r="O496" s="2" t="s">
        <v>41</v>
      </c>
      <c r="P496" s="2" t="n">
        <v>401.6</v>
      </c>
      <c r="Q496" s="2" t="n">
        <v>205.7</v>
      </c>
      <c r="R496" s="2" t="n">
        <v>18.42</v>
      </c>
      <c r="S496" s="2" t="n">
        <v>0.455793595971634</v>
      </c>
      <c r="T496" s="2" t="n">
        <v>-0.08553954806895</v>
      </c>
      <c r="U496" s="2" t="n">
        <v>-0.978273288603636</v>
      </c>
      <c r="V496" s="2" t="n">
        <v>0.0703933126795781</v>
      </c>
      <c r="W496" s="2" t="n">
        <v>0.0995347657535171</v>
      </c>
      <c r="X496" s="2" t="n">
        <v>0.00716974161461864</v>
      </c>
      <c r="Y496" s="2" t="n">
        <v>0.0600321332166624</v>
      </c>
      <c r="Z496" s="2" t="n">
        <v>0.149782642503322</v>
      </c>
      <c r="AA496" s="2" t="n">
        <v>0.189659271672899</v>
      </c>
      <c r="AB496" s="2" t="n">
        <v>0.176095644560994</v>
      </c>
      <c r="AC496" s="2" t="n">
        <v>0.162844801776724</v>
      </c>
      <c r="AD496" s="2" t="n">
        <v>0.167640135935905</v>
      </c>
      <c r="AE496" s="2" t="n">
        <v>0.0493943869899825</v>
      </c>
      <c r="AF496" s="2" t="n">
        <v>0.0373812417288932</v>
      </c>
      <c r="AG496" s="2" t="n">
        <v>0.379033689599858</v>
      </c>
      <c r="AH496" s="3" t="b">
        <f aca="false">TRUE()</f>
        <v>1</v>
      </c>
      <c r="AI496" s="3" t="n">
        <v>0.589026045970218</v>
      </c>
      <c r="AJ496" s="3" t="b">
        <f aca="false">TRUE()</f>
        <v>1</v>
      </c>
      <c r="AK496" s="3" t="n">
        <v>0.11661801815098</v>
      </c>
      <c r="AL496" s="3" t="b">
        <f aca="false">TRUE()</f>
        <v>1</v>
      </c>
      <c r="AM496" s="3" t="n">
        <v>-1.2693451512268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0</v>
      </c>
      <c r="E497" s="2" t="n">
        <v>134</v>
      </c>
      <c r="F497" s="2" t="n">
        <v>30.3432488842396</v>
      </c>
      <c r="G497" s="2" t="n">
        <v>0.763986013986014</v>
      </c>
      <c r="H497" s="2" t="n">
        <v>0.97727148841779</v>
      </c>
      <c r="I497" s="2" t="n">
        <v>0.165498417920662</v>
      </c>
      <c r="J497" s="2" t="n">
        <v>0.413402407927155</v>
      </c>
      <c r="K497" s="2" t="n">
        <v>3.29343346215379</v>
      </c>
      <c r="L497" s="2" t="n">
        <v>0.6</v>
      </c>
      <c r="M497" s="2" t="n">
        <v>0.083</v>
      </c>
      <c r="N497" s="2" t="n">
        <v>7.247</v>
      </c>
      <c r="O497" s="2" t="s">
        <v>41</v>
      </c>
      <c r="P497" s="2" t="n">
        <v>560.6</v>
      </c>
      <c r="Q497" s="2" t="n">
        <v>227.7</v>
      </c>
      <c r="R497" s="2" t="n">
        <v>25.717</v>
      </c>
      <c r="S497" s="2" t="n">
        <v>0.585981289433447</v>
      </c>
      <c r="T497" s="2" t="n">
        <v>-0.70258231111297</v>
      </c>
      <c r="U497" s="2" t="n">
        <v>-0.0110400921246261</v>
      </c>
      <c r="V497" s="2" t="n">
        <v>0.287902443971088</v>
      </c>
      <c r="W497" s="2" t="n">
        <v>0.00102754553104034</v>
      </c>
      <c r="X497" s="2" t="n">
        <v>0.165600545496271</v>
      </c>
      <c r="Y497" s="2" t="n">
        <v>0.152744607325479</v>
      </c>
      <c r="Z497" s="2" t="n">
        <v>0.118608021487494</v>
      </c>
      <c r="AA497" s="2" t="n">
        <v>0.125384928412993</v>
      </c>
      <c r="AB497" s="2" t="n">
        <v>0.129063139263781</v>
      </c>
      <c r="AC497" s="2" t="n">
        <v>0.129055907238594</v>
      </c>
      <c r="AD497" s="2" t="n">
        <v>0.115445977723362</v>
      </c>
      <c r="AE497" s="2" t="n">
        <v>0.0615069716960187</v>
      </c>
      <c r="AF497" s="2" t="n">
        <v>0.00258990135600826</v>
      </c>
      <c r="AG497" s="2" t="n">
        <v>-1.04263406917372</v>
      </c>
      <c r="AH497" s="3" t="b">
        <f aca="false">TRUE()</f>
        <v>1</v>
      </c>
      <c r="AI497" s="3" t="n">
        <v>-0.751674251418024</v>
      </c>
      <c r="AJ497" s="3" t="b">
        <f aca="false">TRUE()</f>
        <v>1</v>
      </c>
      <c r="AK497" s="3" t="n">
        <v>-0.886195969966373</v>
      </c>
      <c r="AL497" s="3" t="b">
        <f aca="false">TRUE()</f>
        <v>1</v>
      </c>
      <c r="AM497" s="3" t="n">
        <v>-0.067243887728631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0</v>
      </c>
      <c r="E498" s="2" t="n">
        <v>135</v>
      </c>
      <c r="F498" s="2" t="n">
        <v>13.2405199151872</v>
      </c>
      <c r="G498" s="2" t="n">
        <v>0.800766283524904</v>
      </c>
      <c r="H498" s="2" t="n">
        <v>0.980053555769728</v>
      </c>
      <c r="I498" s="2" t="n">
        <v>0.251518964886247</v>
      </c>
      <c r="J498" s="2" t="n">
        <v>0.428100112971992</v>
      </c>
      <c r="K498" s="2" t="n">
        <v>2.16647383760174</v>
      </c>
      <c r="L498" s="2" t="n">
        <v>0.464</v>
      </c>
      <c r="M498" s="2" t="n">
        <v>0.103</v>
      </c>
      <c r="N498" s="2" t="n">
        <v>4.935</v>
      </c>
      <c r="O498" s="2" t="s">
        <v>41</v>
      </c>
      <c r="P498" s="2" t="n">
        <v>543.4</v>
      </c>
      <c r="Q498" s="2" t="n">
        <v>280.1</v>
      </c>
      <c r="R498" s="2" t="n">
        <v>24.928</v>
      </c>
      <c r="S498" s="2" t="n">
        <v>2.07446181444869E-011</v>
      </c>
      <c r="T498" s="2" t="n">
        <v>-0.410449035209841</v>
      </c>
      <c r="U498" s="2" t="n">
        <v>-1.03065366537482</v>
      </c>
      <c r="V498" s="2" t="n">
        <v>0.523107766836121</v>
      </c>
      <c r="W498" s="2" t="n">
        <v>0.12847067275631</v>
      </c>
      <c r="X498" s="2" t="n">
        <v>0.165308204277027</v>
      </c>
      <c r="Y498" s="2" t="n">
        <v>0.159178477594815</v>
      </c>
      <c r="Z498" s="2" t="n">
        <v>0.162618650234765</v>
      </c>
      <c r="AA498" s="2" t="n">
        <v>0.138736112646037</v>
      </c>
      <c r="AB498" s="2" t="n">
        <v>0.134348558624673</v>
      </c>
      <c r="AC498" s="2" t="n">
        <v>0.128498702027647</v>
      </c>
      <c r="AD498" s="2" t="n">
        <v>0.0666519280294256</v>
      </c>
      <c r="AE498" s="2" t="n">
        <v>0.0327084828161653</v>
      </c>
      <c r="AF498" s="2" t="n">
        <v>0.0119508837494448</v>
      </c>
      <c r="AG498" s="2" t="n">
        <v>-1.7550206119169</v>
      </c>
      <c r="AH498" s="3" t="b">
        <f aca="false">TRUE()</f>
        <v>1</v>
      </c>
      <c r="AI498" s="3" t="n">
        <v>-2.02674586292013</v>
      </c>
      <c r="AJ498" s="3" t="b">
        <f aca="false">TRUE()</f>
        <v>1</v>
      </c>
      <c r="AK498" s="3" t="n">
        <v>-0.114800594491486</v>
      </c>
      <c r="AL498" s="3" t="b">
        <f aca="false">TRUE()</f>
        <v>1</v>
      </c>
      <c r="AM498" s="3" t="n">
        <v>-0.19728251497498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0</v>
      </c>
      <c r="E499" s="2" t="n">
        <v>138</v>
      </c>
      <c r="F499" s="2" t="n">
        <v>18.434948822922</v>
      </c>
      <c r="G499" s="2" t="n">
        <v>0.759656652360515</v>
      </c>
      <c r="H499" s="2" t="n">
        <v>0.987787153526086</v>
      </c>
      <c r="I499" s="2" t="n">
        <v>0.1159276745978</v>
      </c>
      <c r="J499" s="2" t="n">
        <v>0.319897739793089</v>
      </c>
      <c r="K499" s="2" t="n">
        <v>4.17591139853944</v>
      </c>
      <c r="L499" s="2" t="n">
        <v>0.635</v>
      </c>
      <c r="M499" s="2" t="n">
        <v>0.072</v>
      </c>
      <c r="N499" s="2" t="n">
        <v>9.16</v>
      </c>
      <c r="O499" s="2" t="s">
        <v>41</v>
      </c>
      <c r="P499" s="2" t="n">
        <v>518.8</v>
      </c>
      <c r="Q499" s="2" t="n">
        <v>272.7</v>
      </c>
      <c r="R499" s="2" t="n">
        <v>23.799</v>
      </c>
      <c r="S499" s="2" t="n">
        <v>0.383327944824522</v>
      </c>
      <c r="T499" s="2" t="n">
        <v>0.164763585302359</v>
      </c>
      <c r="U499" s="2" t="n">
        <v>-0.609786560624872</v>
      </c>
      <c r="V499" s="2" t="n">
        <v>0.233333880637348</v>
      </c>
      <c r="W499" s="2" t="n">
        <v>0.139342579370387</v>
      </c>
      <c r="X499" s="2" t="n">
        <v>0.0288530539313699</v>
      </c>
      <c r="Y499" s="2" t="n">
        <v>0.0685523869945193</v>
      </c>
      <c r="Z499" s="2" t="n">
        <v>0.207612875959782</v>
      </c>
      <c r="AA499" s="2" t="n">
        <v>0.221118157619429</v>
      </c>
      <c r="AB499" s="2" t="n">
        <v>0.133212236381774</v>
      </c>
      <c r="AC499" s="2" t="n">
        <v>0.177424923862107</v>
      </c>
      <c r="AD499" s="2" t="n">
        <v>0.125212720165727</v>
      </c>
      <c r="AE499" s="2" t="n">
        <v>0.0317399113445809</v>
      </c>
      <c r="AF499" s="2" t="n">
        <v>0.00627373374071062</v>
      </c>
      <c r="AG499" s="2" t="n">
        <v>-0.484792073371259</v>
      </c>
      <c r="AH499" s="3" t="b">
        <f aca="false">TRUE()</f>
        <v>1</v>
      </c>
      <c r="AI499" s="3" t="n">
        <v>-0.423530821987336</v>
      </c>
      <c r="AJ499" s="3" t="b">
        <f aca="false">TRUE()</f>
        <v>1</v>
      </c>
      <c r="AK499" s="3" t="n">
        <v>-1.31046342647756</v>
      </c>
      <c r="AL499" s="3" t="b">
        <f aca="false">TRUE()</f>
        <v>1</v>
      </c>
      <c r="AM499" s="3" t="n">
        <v>-0.38326799347848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0</v>
      </c>
      <c r="E500" s="2" t="n">
        <v>140</v>
      </c>
      <c r="F500" s="2" t="n">
        <v>30.3432488842396</v>
      </c>
      <c r="G500" s="2" t="n">
        <v>0.824489795918367</v>
      </c>
      <c r="H500" s="2" t="n">
        <v>0.973310557196509</v>
      </c>
      <c r="I500" s="2" t="n">
        <v>0.209954602478778</v>
      </c>
      <c r="J500" s="2" t="n">
        <v>0.440981535088889</v>
      </c>
      <c r="K500" s="2" t="n">
        <v>3.1354693544246</v>
      </c>
      <c r="L500" s="2" t="n">
        <v>0.621</v>
      </c>
      <c r="M500" s="2" t="n">
        <v>0.135</v>
      </c>
      <c r="N500" s="2" t="n">
        <v>6.82</v>
      </c>
      <c r="O500" s="2" t="s">
        <v>41</v>
      </c>
      <c r="P500" s="2" t="n">
        <v>611.6</v>
      </c>
      <c r="Q500" s="2" t="n">
        <v>199.3</v>
      </c>
      <c r="R500" s="2" t="n">
        <v>28.055</v>
      </c>
      <c r="S500" s="2" t="n">
        <v>0.602949914558211</v>
      </c>
      <c r="T500" s="2" t="n">
        <v>-0.375677555335697</v>
      </c>
      <c r="U500" s="2" t="n">
        <v>-0.419293049291567</v>
      </c>
      <c r="V500" s="2" t="n">
        <v>0.0473392680836094</v>
      </c>
      <c r="W500" s="2" t="n">
        <v>0.00186055757511772</v>
      </c>
      <c r="X500" s="2" t="n">
        <v>0.0774746235075617</v>
      </c>
      <c r="Y500" s="2" t="n">
        <v>0.0969023252503707</v>
      </c>
      <c r="Z500" s="2" t="n">
        <v>0.136439813983245</v>
      </c>
      <c r="AA500" s="2" t="n">
        <v>0.14965449570002</v>
      </c>
      <c r="AB500" s="2" t="n">
        <v>0.141944756556682</v>
      </c>
      <c r="AC500" s="2" t="n">
        <v>0.148937336842332</v>
      </c>
      <c r="AD500" s="2" t="n">
        <v>0.122735038028212</v>
      </c>
      <c r="AE500" s="2" t="n">
        <v>0.0995119617774637</v>
      </c>
      <c r="AF500" s="2" t="n">
        <v>0.0263996483541125</v>
      </c>
      <c r="AG500" s="2" t="n">
        <v>-1.14248813859297</v>
      </c>
      <c r="AH500" s="3" t="b">
        <f aca="false">TRUE()</f>
        <v>1</v>
      </c>
      <c r="AI500" s="3" t="n">
        <v>-0.554788193759611</v>
      </c>
      <c r="AJ500" s="3" t="b">
        <f aca="false">TRUE()</f>
        <v>1</v>
      </c>
      <c r="AK500" s="3" t="n">
        <v>1.11943200626833</v>
      </c>
      <c r="AL500" s="3" t="b">
        <f aca="false">TRUE()</f>
        <v>1</v>
      </c>
      <c r="AM500" s="3" t="n">
        <v>0.31833576282740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0</v>
      </c>
      <c r="E501" s="2" t="n">
        <v>141</v>
      </c>
      <c r="F501" s="2" t="n">
        <v>27.8972710309476</v>
      </c>
      <c r="G501" s="2" t="n">
        <v>0.737885462555066</v>
      </c>
      <c r="H501" s="2" t="n">
        <v>0.964073274321096</v>
      </c>
      <c r="I501" s="2" t="n">
        <v>0.20826916381166</v>
      </c>
      <c r="J501" s="2" t="n">
        <v>0.43669206152619</v>
      </c>
      <c r="K501" s="2" t="n">
        <v>2.69574535247229</v>
      </c>
      <c r="L501" s="2" t="n">
        <v>0.624</v>
      </c>
      <c r="M501" s="2" t="n">
        <v>0.101</v>
      </c>
      <c r="N501" s="2" t="n">
        <v>6.161</v>
      </c>
      <c r="O501" s="2" t="s">
        <v>41</v>
      </c>
      <c r="P501" s="2" t="n">
        <v>393</v>
      </c>
      <c r="Q501" s="2" t="n">
        <v>226.7</v>
      </c>
      <c r="R501" s="2" t="n">
        <v>18.028</v>
      </c>
      <c r="S501" s="2" t="n">
        <v>4.06885296697243E-010</v>
      </c>
      <c r="T501" s="2" t="n">
        <v>0.0221640090011393</v>
      </c>
      <c r="U501" s="2" t="n">
        <v>-1.26654080848595</v>
      </c>
      <c r="V501" s="2" t="n">
        <v>0.484979578931651</v>
      </c>
      <c r="W501" s="2" t="n">
        <v>0.110420143594449</v>
      </c>
      <c r="X501" s="2" t="n">
        <v>0.0641388359129161</v>
      </c>
      <c r="Y501" s="2" t="n">
        <v>0.152226466295691</v>
      </c>
      <c r="Z501" s="2" t="n">
        <v>0.185270447956148</v>
      </c>
      <c r="AA501" s="2" t="n">
        <v>0.188523011339585</v>
      </c>
      <c r="AB501" s="2" t="n">
        <v>0.176409785813057</v>
      </c>
      <c r="AC501" s="2" t="n">
        <v>0.112237671710223</v>
      </c>
      <c r="AD501" s="2" t="n">
        <v>0.0594958040642837</v>
      </c>
      <c r="AE501" s="2" t="n">
        <v>0.0514599747678536</v>
      </c>
      <c r="AF501" s="2" t="n">
        <v>0.0102380021402424</v>
      </c>
      <c r="AG501" s="2" t="n">
        <v>-1.42045147879384</v>
      </c>
      <c r="AH501" s="3" t="b">
        <f aca="false">TRUE()</f>
        <v>1</v>
      </c>
      <c r="AI501" s="3" t="n">
        <v>-0.526661614094123</v>
      </c>
      <c r="AJ501" s="3" t="b">
        <f aca="false">TRUE()</f>
        <v>1</v>
      </c>
      <c r="AK501" s="3" t="n">
        <v>-0.191940132038974</v>
      </c>
      <c r="AL501" s="3" t="b">
        <f aca="false">TRUE()</f>
        <v>1</v>
      </c>
      <c r="AM501" s="3" t="n">
        <v>-1.3343644648500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0</v>
      </c>
      <c r="E502" s="2" t="n">
        <v>142</v>
      </c>
      <c r="F502" s="2" t="n">
        <v>26.565051177078</v>
      </c>
      <c r="G502" s="2" t="n">
        <v>0.669316375198728</v>
      </c>
      <c r="H502" s="2" t="n">
        <v>0.992382705251232</v>
      </c>
      <c r="I502" s="2" t="n">
        <v>0.0778101100788944</v>
      </c>
      <c r="J502" s="2" t="n">
        <v>0.246467347655698</v>
      </c>
      <c r="K502" s="2" t="n">
        <v>6.06606374191263</v>
      </c>
      <c r="L502" s="2" t="n">
        <v>0.648</v>
      </c>
      <c r="M502" s="2" t="n">
        <v>0.07</v>
      </c>
      <c r="N502" s="2" t="n">
        <v>12.864</v>
      </c>
      <c r="O502" s="2" t="s">
        <v>41</v>
      </c>
      <c r="P502" s="2" t="n">
        <v>637.3</v>
      </c>
      <c r="Q502" s="2" t="n">
        <v>276.6</v>
      </c>
      <c r="R502" s="2" t="n">
        <v>29.233</v>
      </c>
      <c r="S502" s="2" t="n">
        <v>0.656232879265944</v>
      </c>
      <c r="T502" s="2" t="n">
        <v>-0.0542992362566439</v>
      </c>
      <c r="U502" s="2" t="n">
        <v>-0.984398110316644</v>
      </c>
      <c r="V502" s="2" t="n">
        <v>0.122693186026416</v>
      </c>
      <c r="W502" s="2" t="n">
        <v>0.0894618860487668</v>
      </c>
      <c r="X502" s="2" t="n">
        <v>0.0160379491721481</v>
      </c>
      <c r="Y502" s="2" t="n">
        <v>0.0812157414290617</v>
      </c>
      <c r="Z502" s="2" t="n">
        <v>0.227031933529129</v>
      </c>
      <c r="AA502" s="2" t="n">
        <v>0.176581667752406</v>
      </c>
      <c r="AB502" s="2" t="n">
        <v>0.0777683990499743</v>
      </c>
      <c r="AC502" s="2" t="n">
        <v>0.178284711812996</v>
      </c>
      <c r="AD502" s="2" t="n">
        <v>0.160661447836773</v>
      </c>
      <c r="AE502" s="2" t="n">
        <v>0.0626066272525555</v>
      </c>
      <c r="AF502" s="2" t="n">
        <v>0.0198115221649563</v>
      </c>
      <c r="AG502" s="2" t="n">
        <v>0.710032535974237</v>
      </c>
      <c r="AH502" s="3" t="b">
        <f aca="false">TRUE()</f>
        <v>1</v>
      </c>
      <c r="AI502" s="3" t="n">
        <v>-0.301648976770223</v>
      </c>
      <c r="AJ502" s="3" t="b">
        <f aca="false">TRUE()</f>
        <v>1</v>
      </c>
      <c r="AK502" s="3" t="n">
        <v>-1.38760296402505</v>
      </c>
      <c r="AL502" s="3" t="b">
        <f aca="false">TRUE()</f>
        <v>1</v>
      </c>
      <c r="AM502" s="3" t="n">
        <v>0.51263766516643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0</v>
      </c>
      <c r="E503" s="2" t="n">
        <v>143</v>
      </c>
      <c r="F503" s="2" t="n">
        <v>30.3432488842396</v>
      </c>
      <c r="G503" s="2" t="n">
        <v>0.690548780487805</v>
      </c>
      <c r="H503" s="2" t="n">
        <v>0.970234049323899</v>
      </c>
      <c r="I503" s="2" t="n">
        <v>0.171557856563066</v>
      </c>
      <c r="J503" s="2" t="n">
        <v>0.377426365651479</v>
      </c>
      <c r="K503" s="2" t="n">
        <v>3.5394991583861</v>
      </c>
      <c r="L503" s="2" t="n">
        <v>0.607</v>
      </c>
      <c r="M503" s="2" t="n">
        <v>0.087</v>
      </c>
      <c r="N503" s="2" t="n">
        <v>7.713</v>
      </c>
      <c r="O503" s="2" t="s">
        <v>41</v>
      </c>
      <c r="P503" s="2" t="n">
        <v>366.2</v>
      </c>
      <c r="Q503" s="2" t="n">
        <v>140.4</v>
      </c>
      <c r="R503" s="2" t="n">
        <v>16.799</v>
      </c>
      <c r="S503" s="2" t="n">
        <v>0.528071563159069</v>
      </c>
      <c r="T503" s="2" t="n">
        <v>-0.0833858181047772</v>
      </c>
      <c r="U503" s="2" t="n">
        <v>-0.568485721088311</v>
      </c>
      <c r="V503" s="2" t="n">
        <v>0.188598945618463</v>
      </c>
      <c r="W503" s="2" t="n">
        <v>0.0370384849063683</v>
      </c>
      <c r="X503" s="2" t="n">
        <v>0.0883341497790351</v>
      </c>
      <c r="Y503" s="2" t="n">
        <v>0.157319182108186</v>
      </c>
      <c r="Z503" s="2" t="n">
        <v>0.115222259755705</v>
      </c>
      <c r="AA503" s="2" t="n">
        <v>0.143355359216148</v>
      </c>
      <c r="AB503" s="2" t="n">
        <v>0.137946403847</v>
      </c>
      <c r="AC503" s="2" t="n">
        <v>0.126952315439458</v>
      </c>
      <c r="AD503" s="2" t="n">
        <v>0.0798318835371309</v>
      </c>
      <c r="AE503" s="2" t="n">
        <v>0.109112263728314</v>
      </c>
      <c r="AF503" s="2" t="n">
        <v>0.0419261825890238</v>
      </c>
      <c r="AG503" s="2" t="n">
        <v>-0.88708822102827</v>
      </c>
      <c r="AH503" s="3" t="b">
        <f aca="false">TRUE()</f>
        <v>1</v>
      </c>
      <c r="AI503" s="3" t="n">
        <v>-0.686045565531887</v>
      </c>
      <c r="AJ503" s="3" t="b">
        <f aca="false">TRUE()</f>
        <v>1</v>
      </c>
      <c r="AK503" s="3" t="n">
        <v>-0.731916894871396</v>
      </c>
      <c r="AL503" s="3" t="b">
        <f aca="false">TRUE()</f>
        <v>1</v>
      </c>
      <c r="AM503" s="3" t="n">
        <v>-1.536982791024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0</v>
      </c>
      <c r="E504" s="2" t="n">
        <v>145</v>
      </c>
      <c r="F504" s="2" t="n">
        <v>18.9246444160512</v>
      </c>
      <c r="G504" s="2" t="n">
        <v>0.965641952983725</v>
      </c>
      <c r="H504" s="2" t="n">
        <v>0.953058323994432</v>
      </c>
      <c r="I504" s="2" t="n">
        <v>0.294078683775336</v>
      </c>
      <c r="J504" s="2" t="n">
        <v>0.615852617027749</v>
      </c>
      <c r="K504" s="2" t="n">
        <v>2.92722909050423</v>
      </c>
      <c r="L504" s="2" t="n">
        <v>0.869</v>
      </c>
      <c r="M504" s="2" t="n">
        <v>0.151</v>
      </c>
      <c r="N504" s="2" t="n">
        <v>6.752</v>
      </c>
      <c r="O504" s="2" t="s">
        <v>41</v>
      </c>
      <c r="P504" s="2" t="n">
        <v>552.1</v>
      </c>
      <c r="Q504" s="2" t="n">
        <v>293.3</v>
      </c>
      <c r="R504" s="2" t="n">
        <v>25.325</v>
      </c>
      <c r="S504" s="2" t="n">
        <v>0.447801231920351</v>
      </c>
      <c r="T504" s="2" t="n">
        <v>-0.145718961480395</v>
      </c>
      <c r="U504" s="2" t="n">
        <v>-1.1731387727888</v>
      </c>
      <c r="V504" s="2" t="n">
        <v>0.536270555443908</v>
      </c>
      <c r="W504" s="2" t="n">
        <v>0.0863647255445971</v>
      </c>
      <c r="X504" s="2" t="n">
        <v>0.165573310947985</v>
      </c>
      <c r="Y504" s="2" t="n">
        <v>0.162315230039488</v>
      </c>
      <c r="Z504" s="2" t="n">
        <v>0.151350525668062</v>
      </c>
      <c r="AA504" s="2" t="n">
        <v>0.158638780030964</v>
      </c>
      <c r="AB504" s="2" t="n">
        <v>0.143356593902173</v>
      </c>
      <c r="AC504" s="2" t="n">
        <v>0.124584240672803</v>
      </c>
      <c r="AD504" s="2" t="n">
        <v>0.060784506069688</v>
      </c>
      <c r="AE504" s="2" t="n">
        <v>0.0283681853104314</v>
      </c>
      <c r="AF504" s="2" t="n">
        <v>0.00502862735840637</v>
      </c>
      <c r="AG504" s="2" t="n">
        <v>-1.2741233440096</v>
      </c>
      <c r="AH504" s="3" t="b">
        <f aca="false">TRUE()</f>
        <v>1</v>
      </c>
      <c r="AI504" s="3" t="n">
        <v>1.7703423919207</v>
      </c>
      <c r="AJ504" s="3" t="b">
        <f aca="false">TRUE()</f>
        <v>1</v>
      </c>
      <c r="AK504" s="3" t="n">
        <v>1.73654830664824</v>
      </c>
      <c r="AL504" s="3" t="b">
        <f aca="false">TRUE()</f>
        <v>1</v>
      </c>
      <c r="AM504" s="3" t="n">
        <v>-0.13150716282130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0</v>
      </c>
      <c r="E505" s="2" t="n">
        <v>146</v>
      </c>
      <c r="F505" s="2" t="n">
        <v>24.2277453179541</v>
      </c>
      <c r="G505" s="2" t="n">
        <v>0.753018660812294</v>
      </c>
      <c r="H505" s="2" t="n">
        <v>0.988443916004319</v>
      </c>
      <c r="I505" s="2" t="n">
        <v>0.106621377891641</v>
      </c>
      <c r="J505" s="2" t="n">
        <v>0.28531040890009</v>
      </c>
      <c r="K505" s="2" t="n">
        <v>5.04547619576125</v>
      </c>
      <c r="L505" s="2" t="n">
        <v>0.612</v>
      </c>
      <c r="M505" s="2" t="n">
        <v>0.094</v>
      </c>
      <c r="N505" s="2" t="n">
        <v>10.718</v>
      </c>
      <c r="O505" s="2" t="s">
        <v>41</v>
      </c>
      <c r="P505" s="2" t="n">
        <v>522.8</v>
      </c>
      <c r="Q505" s="2" t="n">
        <v>187.4</v>
      </c>
      <c r="R505" s="2" t="n">
        <v>23.98</v>
      </c>
      <c r="S505" s="2" t="n">
        <v>0.536089020078065</v>
      </c>
      <c r="T505" s="2" t="n">
        <v>-0.418612429924729</v>
      </c>
      <c r="U505" s="2" t="n">
        <v>-0.574792202132548</v>
      </c>
      <c r="V505" s="2" t="n">
        <v>0.0772473312337358</v>
      </c>
      <c r="W505" s="2" t="n">
        <v>0.0482832159185955</v>
      </c>
      <c r="X505" s="2" t="n">
        <v>0.0313014090093421</v>
      </c>
      <c r="Y505" s="2" t="n">
        <v>0.124948677012304</v>
      </c>
      <c r="Z505" s="2" t="n">
        <v>0.14415531154227</v>
      </c>
      <c r="AA505" s="2" t="n">
        <v>0.151867009510289</v>
      </c>
      <c r="AB505" s="2" t="n">
        <v>0.149060366674036</v>
      </c>
      <c r="AC505" s="2" t="n">
        <v>0.124148086656761</v>
      </c>
      <c r="AD505" s="2" t="n">
        <v>0.142039045716332</v>
      </c>
      <c r="AE505" s="2" t="n">
        <v>0.110120465336635</v>
      </c>
      <c r="AF505" s="2" t="n">
        <v>0.0223596285420298</v>
      </c>
      <c r="AG505" s="2" t="n">
        <v>0.0648871219506264</v>
      </c>
      <c r="AH505" s="3" t="b">
        <f aca="false">TRUE()</f>
        <v>1</v>
      </c>
      <c r="AI505" s="3" t="n">
        <v>-0.639167932756074</v>
      </c>
      <c r="AJ505" s="3" t="b">
        <f aca="false">TRUE()</f>
        <v>1</v>
      </c>
      <c r="AK505" s="3" t="n">
        <v>-0.461928513455185</v>
      </c>
      <c r="AL505" s="3" t="b">
        <f aca="false">TRUE()</f>
        <v>1</v>
      </c>
      <c r="AM505" s="3" t="n">
        <v>-0.35302645225840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0</v>
      </c>
      <c r="E506" s="2" t="n">
        <v>149</v>
      </c>
      <c r="F506" s="2" t="n">
        <v>26.565051177078</v>
      </c>
      <c r="G506" s="2" t="n">
        <v>0.512268102932376</v>
      </c>
      <c r="H506" s="2" t="n">
        <v>0.990450094667625</v>
      </c>
      <c r="I506" s="2" t="n">
        <v>0.0603818864428421</v>
      </c>
      <c r="J506" s="2" t="n">
        <v>0.188866175871842</v>
      </c>
      <c r="K506" s="2" t="n">
        <v>7.0885172091026</v>
      </c>
      <c r="L506" s="2" t="n">
        <v>0.556</v>
      </c>
      <c r="M506" s="2" t="n">
        <v>0.07</v>
      </c>
      <c r="N506" s="2" t="n">
        <v>14.773</v>
      </c>
      <c r="O506" s="2" t="s">
        <v>41</v>
      </c>
      <c r="P506" s="2" t="n">
        <v>515.5</v>
      </c>
      <c r="Q506" s="2" t="n">
        <v>211.4</v>
      </c>
      <c r="R506" s="2" t="n">
        <v>23.649</v>
      </c>
      <c r="S506" s="2" t="n">
        <v>0.216585098312336</v>
      </c>
      <c r="T506" s="2" t="n">
        <v>-0.404940343637334</v>
      </c>
      <c r="U506" s="2" t="n">
        <v>-0.209475823732621</v>
      </c>
      <c r="V506" s="2" t="n">
        <v>0.297124621919724</v>
      </c>
      <c r="W506" s="2" t="n">
        <v>0.164960279305945</v>
      </c>
      <c r="X506" s="2" t="n">
        <v>0.0243029252915148</v>
      </c>
      <c r="Y506" s="2" t="n">
        <v>0.124277693968801</v>
      </c>
      <c r="Z506" s="2" t="n">
        <v>0.171183132561155</v>
      </c>
      <c r="AA506" s="2" t="n">
        <v>0.196020484061364</v>
      </c>
      <c r="AB506" s="2" t="n">
        <v>0.13308186276977</v>
      </c>
      <c r="AC506" s="2" t="n">
        <v>0.122185194008682</v>
      </c>
      <c r="AD506" s="2" t="n">
        <v>0.12444242445184</v>
      </c>
      <c r="AE506" s="2" t="n">
        <v>0.0976884843744904</v>
      </c>
      <c r="AF506" s="2" t="n">
        <v>0.00681779851238143</v>
      </c>
      <c r="AG506" s="2" t="n">
        <v>1.35635745723906</v>
      </c>
      <c r="AH506" s="3" t="b">
        <f aca="false">TRUE()</f>
        <v>1</v>
      </c>
      <c r="AI506" s="3" t="n">
        <v>-1.16419741984518</v>
      </c>
      <c r="AJ506" s="3" t="b">
        <f aca="false">TRUE()</f>
        <v>1</v>
      </c>
      <c r="AK506" s="3" t="n">
        <v>-1.38760296402505</v>
      </c>
      <c r="AL506" s="3" t="b">
        <f aca="false">TRUE()</f>
        <v>1</v>
      </c>
      <c r="AM506" s="3" t="n">
        <v>-0.40821726498505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0</v>
      </c>
      <c r="E507" s="2" t="n">
        <v>150</v>
      </c>
      <c r="F507" s="2" t="n">
        <v>37.8749836510982</v>
      </c>
      <c r="G507" s="2" t="n">
        <v>0.521142857142857</v>
      </c>
      <c r="H507" s="2" t="n">
        <v>0.983388264467016</v>
      </c>
      <c r="I507" s="2" t="n">
        <v>0.0755199313734696</v>
      </c>
      <c r="J507" s="2" t="n">
        <v>0.217897526586681</v>
      </c>
      <c r="K507" s="2" t="n">
        <v>4.70304245999359</v>
      </c>
      <c r="L507" s="2" t="n">
        <v>0.488</v>
      </c>
      <c r="M507" s="2" t="n">
        <v>0.087</v>
      </c>
      <c r="N507" s="2" t="n">
        <v>9.995</v>
      </c>
      <c r="O507" s="2" t="s">
        <v>41</v>
      </c>
      <c r="P507" s="2" t="n">
        <v>459.1</v>
      </c>
      <c r="Q507" s="2" t="n">
        <v>144</v>
      </c>
      <c r="R507" s="2" t="n">
        <v>21.059</v>
      </c>
      <c r="S507" s="2" t="n">
        <v>0.000148152183018549</v>
      </c>
      <c r="T507" s="2" t="n">
        <v>-0.296871963665624</v>
      </c>
      <c r="U507" s="2" t="n">
        <v>-0.0874427704576823</v>
      </c>
      <c r="V507" s="2" t="n">
        <v>0.0076142027728896</v>
      </c>
      <c r="W507" s="2" t="n">
        <v>0.0889957809949945</v>
      </c>
      <c r="X507" s="2" t="n">
        <v>0.0471186136564493</v>
      </c>
      <c r="Y507" s="2" t="n">
        <v>0.115156231633606</v>
      </c>
      <c r="Z507" s="2" t="n">
        <v>0.12218574450983</v>
      </c>
      <c r="AA507" s="2" t="n">
        <v>0.101374651291932</v>
      </c>
      <c r="AB507" s="2" t="n">
        <v>0.125772819359285</v>
      </c>
      <c r="AC507" s="2" t="n">
        <v>0.100781061101976</v>
      </c>
      <c r="AD507" s="2" t="n">
        <v>0.0667645499523935</v>
      </c>
      <c r="AE507" s="2" t="n">
        <v>0.149809896408351</v>
      </c>
      <c r="AF507" s="2" t="n">
        <v>0.171036432086177</v>
      </c>
      <c r="AG507" s="2" t="n">
        <v>-0.15157598802026</v>
      </c>
      <c r="AH507" s="3" t="b">
        <f aca="false">TRUE()</f>
        <v>1</v>
      </c>
      <c r="AI507" s="3" t="n">
        <v>-1.80173322559623</v>
      </c>
      <c r="AJ507" s="3" t="b">
        <f aca="false">TRUE()</f>
        <v>1</v>
      </c>
      <c r="AK507" s="3" t="n">
        <v>-0.731916894871396</v>
      </c>
      <c r="AL507" s="3" t="b">
        <f aca="false">TRUE()</f>
        <v>1</v>
      </c>
      <c r="AM507" s="3" t="n">
        <v>-0.83462299618820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0</v>
      </c>
      <c r="E508" s="2" t="n">
        <v>152</v>
      </c>
      <c r="F508" s="2" t="n">
        <v>21.3706222693432</v>
      </c>
      <c r="G508" s="2" t="n">
        <v>0.839677047289504</v>
      </c>
      <c r="H508" s="2" t="n">
        <v>0.995108938630618</v>
      </c>
      <c r="I508" s="2" t="n">
        <v>0.0846346227691014</v>
      </c>
      <c r="J508" s="2" t="n">
        <v>0.232625807015186</v>
      </c>
      <c r="K508" s="2" t="n">
        <v>5.80341328388014</v>
      </c>
      <c r="L508" s="2" t="n">
        <v>0.57</v>
      </c>
      <c r="M508" s="2" t="n">
        <v>0.072</v>
      </c>
      <c r="N508" s="2" t="n">
        <v>12.148</v>
      </c>
      <c r="O508" s="2" t="s">
        <v>41</v>
      </c>
      <c r="P508" s="2" t="n">
        <v>523.1</v>
      </c>
      <c r="Q508" s="2" t="n">
        <v>185.9</v>
      </c>
      <c r="R508" s="2" t="n">
        <v>23.994</v>
      </c>
      <c r="S508" s="2" t="n">
        <v>0.000326879761613356</v>
      </c>
      <c r="T508" s="2" t="n">
        <v>-0.711595089937105</v>
      </c>
      <c r="U508" s="2" t="n">
        <v>-0.128505071447636</v>
      </c>
      <c r="V508" s="2" t="n">
        <v>0.0569066477796469</v>
      </c>
      <c r="W508" s="2" t="n">
        <v>0.034187920108346</v>
      </c>
      <c r="X508" s="2" t="n">
        <v>0.0260728245249672</v>
      </c>
      <c r="Y508" s="2" t="n">
        <v>0.10920613584661</v>
      </c>
      <c r="Z508" s="2" t="n">
        <v>0.159893665003816</v>
      </c>
      <c r="AA508" s="2" t="n">
        <v>0.152325905920563</v>
      </c>
      <c r="AB508" s="2" t="n">
        <v>0.140111315038672</v>
      </c>
      <c r="AC508" s="2" t="n">
        <v>0.136184986573223</v>
      </c>
      <c r="AD508" s="2" t="n">
        <v>0.128802426645507</v>
      </c>
      <c r="AE508" s="2" t="n">
        <v>0.127928083305179</v>
      </c>
      <c r="AF508" s="2" t="n">
        <v>0.0194746571414621</v>
      </c>
      <c r="AG508" s="2" t="n">
        <v>0.544002939464028</v>
      </c>
      <c r="AH508" s="3" t="b">
        <f aca="false">TRUE()</f>
        <v>1</v>
      </c>
      <c r="AI508" s="3" t="n">
        <v>-1.0329400480729</v>
      </c>
      <c r="AJ508" s="3" t="b">
        <f aca="false">TRUE()</f>
        <v>1</v>
      </c>
      <c r="AK508" s="3" t="n">
        <v>-1.31046342647756</v>
      </c>
      <c r="AL508" s="3" t="b">
        <f aca="false">TRUE()</f>
        <v>1</v>
      </c>
      <c r="AM508" s="3" t="n">
        <v>-0.35075833666689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0</v>
      </c>
      <c r="E509" s="2" t="n">
        <v>153</v>
      </c>
      <c r="F509" s="2" t="n">
        <v>45</v>
      </c>
      <c r="G509" s="2" t="n">
        <v>0.668523676880223</v>
      </c>
      <c r="H509" s="2" t="n">
        <v>0.983900330413304</v>
      </c>
      <c r="I509" s="2" t="n">
        <v>0.124725506423036</v>
      </c>
      <c r="J509" s="2" t="n">
        <v>0.280238404974052</v>
      </c>
      <c r="K509" s="2" t="n">
        <v>5.89081565473226</v>
      </c>
      <c r="L509" s="2" t="n">
        <v>0.728</v>
      </c>
      <c r="M509" s="2" t="n">
        <v>0.105</v>
      </c>
      <c r="N509" s="2" t="n">
        <v>12.759</v>
      </c>
      <c r="O509" s="2" t="s">
        <v>41</v>
      </c>
      <c r="P509" s="2" t="n">
        <v>686.2</v>
      </c>
      <c r="Q509" s="2" t="n">
        <v>355.3</v>
      </c>
      <c r="R509" s="2" t="n">
        <v>31.478</v>
      </c>
      <c r="S509" s="2" t="n">
        <v>0.604053691495183</v>
      </c>
      <c r="T509" s="2" t="n">
        <v>0.25533789828873</v>
      </c>
      <c r="U509" s="2" t="n">
        <v>-0.781986087458197</v>
      </c>
      <c r="V509" s="2" t="n">
        <v>0.0410626000311505</v>
      </c>
      <c r="W509" s="2" t="n">
        <v>0.0130390270252632</v>
      </c>
      <c r="X509" s="2" t="n">
        <v>0.047600329376478</v>
      </c>
      <c r="Y509" s="2" t="n">
        <v>0.218154008890842</v>
      </c>
      <c r="Z509" s="2" t="n">
        <v>0.201958926055517</v>
      </c>
      <c r="AA509" s="2" t="n">
        <v>0.0601227870901097</v>
      </c>
      <c r="AB509" s="2" t="n">
        <v>0.0581708723451774</v>
      </c>
      <c r="AC509" s="2" t="n">
        <v>0.15278814569805</v>
      </c>
      <c r="AD509" s="2" t="n">
        <v>0.162784818262476</v>
      </c>
      <c r="AE509" s="2" t="n">
        <v>0.0753008714710001</v>
      </c>
      <c r="AF509" s="2" t="n">
        <v>0.0231192408103501</v>
      </c>
      <c r="AG509" s="2" t="n">
        <v>0.599252720771541</v>
      </c>
      <c r="AH509" s="3" t="b">
        <f aca="false">TRUE()</f>
        <v>1</v>
      </c>
      <c r="AI509" s="3" t="n">
        <v>0.44839314764278</v>
      </c>
      <c r="AJ509" s="3" t="b">
        <f aca="false">TRUE()</f>
        <v>1</v>
      </c>
      <c r="AK509" s="3" t="n">
        <v>-0.0376610569439971</v>
      </c>
      <c r="AL509" s="3" t="b">
        <f aca="false">TRUE()</f>
        <v>1</v>
      </c>
      <c r="AM509" s="3" t="n">
        <v>0.8823405065819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0</v>
      </c>
      <c r="E510" s="2" t="n">
        <v>154</v>
      </c>
      <c r="F510" s="2" t="n">
        <v>18.434948822922</v>
      </c>
      <c r="G510" s="2" t="n">
        <v>0.933206106870229</v>
      </c>
      <c r="H510" s="2" t="n">
        <v>0.976059765020026</v>
      </c>
      <c r="I510" s="2" t="n">
        <v>0.168365099344374</v>
      </c>
      <c r="J510" s="2" t="n">
        <v>0.466514713573584</v>
      </c>
      <c r="K510" s="2" t="n">
        <v>3.22110225636232</v>
      </c>
      <c r="L510" s="2" t="n">
        <v>0.733</v>
      </c>
      <c r="M510" s="2" t="n">
        <v>0.119</v>
      </c>
      <c r="N510" s="2" t="n">
        <v>7.119</v>
      </c>
      <c r="O510" s="2" t="s">
        <v>41</v>
      </c>
      <c r="P510" s="2" t="n">
        <v>873.1</v>
      </c>
      <c r="Q510" s="2" t="n">
        <v>402.5</v>
      </c>
      <c r="R510" s="2" t="n">
        <v>40.049</v>
      </c>
      <c r="S510" s="2" t="n">
        <v>0.613568659605094</v>
      </c>
      <c r="T510" s="2" t="n">
        <v>0.0291852989220663</v>
      </c>
      <c r="U510" s="2" t="n">
        <v>-1.22052258471985</v>
      </c>
      <c r="V510" s="2" t="n">
        <v>0.0550619531038318</v>
      </c>
      <c r="W510" s="2" t="n">
        <v>0.0550619531038318</v>
      </c>
      <c r="X510" s="2" t="n">
        <v>0.0194114716801324</v>
      </c>
      <c r="Y510" s="2" t="n">
        <v>0.0564249637553793</v>
      </c>
      <c r="Z510" s="2" t="n">
        <v>0.149511022333488</v>
      </c>
      <c r="AA510" s="2" t="n">
        <v>0.191020115941426</v>
      </c>
      <c r="AB510" s="2" t="n">
        <v>0.200557593923224</v>
      </c>
      <c r="AC510" s="2" t="n">
        <v>0.171152748138641</v>
      </c>
      <c r="AD510" s="2" t="n">
        <v>0.11315869421278</v>
      </c>
      <c r="AE510" s="2" t="n">
        <v>0.0543280637897999</v>
      </c>
      <c r="AF510" s="2" t="n">
        <v>0.0444353262251291</v>
      </c>
      <c r="AG510" s="2" t="n">
        <v>-1.0883568941123</v>
      </c>
      <c r="AH510" s="3" t="b">
        <f aca="false">TRUE()</f>
        <v>1</v>
      </c>
      <c r="AI510" s="3" t="n">
        <v>0.495270780418592</v>
      </c>
      <c r="AJ510" s="3" t="b">
        <f aca="false">TRUE()</f>
        <v>1</v>
      </c>
      <c r="AK510" s="3" t="n">
        <v>0.502315705888424</v>
      </c>
      <c r="AL510" s="3" t="b">
        <f aca="false">TRUE()</f>
        <v>1</v>
      </c>
      <c r="AM510" s="3" t="n">
        <v>2.2953765200902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0</v>
      </c>
      <c r="E511" s="2" t="n">
        <v>155</v>
      </c>
      <c r="F511" s="2" t="n">
        <v>26.565051177078</v>
      </c>
      <c r="G511" s="2" t="n">
        <v>0.74468085106383</v>
      </c>
      <c r="H511" s="2" t="n">
        <v>0.987245893661618</v>
      </c>
      <c r="I511" s="2" t="n">
        <v>0.111408460164327</v>
      </c>
      <c r="J511" s="2" t="n">
        <v>0.339254660467884</v>
      </c>
      <c r="K511" s="2" t="n">
        <v>2.89129832442533</v>
      </c>
      <c r="L511" s="2" t="n">
        <v>0.459</v>
      </c>
      <c r="M511" s="2" t="n">
        <v>0.067</v>
      </c>
      <c r="N511" s="2" t="n">
        <v>6.315</v>
      </c>
      <c r="O511" s="2" t="s">
        <v>41</v>
      </c>
      <c r="P511" s="2" t="n">
        <v>612.5</v>
      </c>
      <c r="Q511" s="2" t="n">
        <v>259.1</v>
      </c>
      <c r="R511" s="2" t="n">
        <v>28.097</v>
      </c>
      <c r="S511" s="2" t="n">
        <v>3.41607084500048E-017</v>
      </c>
      <c r="T511" s="2" t="n">
        <v>-0.146439631610834</v>
      </c>
      <c r="U511" s="2" t="n">
        <v>-0.658038280105852</v>
      </c>
      <c r="V511" s="2" t="n">
        <v>0.437665342139237</v>
      </c>
      <c r="W511" s="2" t="n">
        <v>0.134749897026899</v>
      </c>
      <c r="X511" s="2" t="n">
        <v>0.138620689662658</v>
      </c>
      <c r="Y511" s="2" t="n">
        <v>0.14890500382079</v>
      </c>
      <c r="Z511" s="2" t="n">
        <v>0.143637910260255</v>
      </c>
      <c r="AA511" s="2" t="n">
        <v>0.156654470995944</v>
      </c>
      <c r="AB511" s="2" t="n">
        <v>0.134567497250074</v>
      </c>
      <c r="AC511" s="2" t="n">
        <v>0.101454194758268</v>
      </c>
      <c r="AD511" s="2" t="n">
        <v>0.0816881016681635</v>
      </c>
      <c r="AE511" s="2" t="n">
        <v>0.0708317069012943</v>
      </c>
      <c r="AF511" s="2" t="n">
        <v>0.0236404246825535</v>
      </c>
      <c r="AG511" s="2" t="n">
        <v>-1.29683630875777</v>
      </c>
      <c r="AH511" s="3" t="b">
        <f aca="false">TRUE()</f>
        <v>1</v>
      </c>
      <c r="AI511" s="3" t="n">
        <v>-2.07362349569594</v>
      </c>
      <c r="AJ511" s="3" t="b">
        <f aca="false">TRUE()</f>
        <v>1</v>
      </c>
      <c r="AK511" s="3" t="n">
        <v>-1.50331227034628</v>
      </c>
      <c r="AL511" s="3" t="b">
        <f aca="false">TRUE()</f>
        <v>1</v>
      </c>
      <c r="AM511" s="3" t="n">
        <v>0.32514010960192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0</v>
      </c>
      <c r="E512" s="2" t="n">
        <v>157</v>
      </c>
      <c r="F512" s="2" t="n">
        <v>24.2277453179541</v>
      </c>
      <c r="G512" s="2" t="n">
        <v>0.726950354609929</v>
      </c>
      <c r="H512" s="2" t="n">
        <v>0.991024836911772</v>
      </c>
      <c r="I512" s="2" t="n">
        <v>0.112473760415416</v>
      </c>
      <c r="J512" s="2" t="n">
        <v>0.276460713109929</v>
      </c>
      <c r="K512" s="2" t="n">
        <v>4.74062844468984</v>
      </c>
      <c r="L512" s="2" t="n">
        <v>0.599</v>
      </c>
      <c r="M512" s="2" t="n">
        <v>0.113</v>
      </c>
      <c r="N512" s="2" t="n">
        <v>10.406</v>
      </c>
      <c r="O512" s="2" t="s">
        <v>41</v>
      </c>
      <c r="P512" s="2" t="n">
        <v>554.2</v>
      </c>
      <c r="Q512" s="2" t="n">
        <v>172.8</v>
      </c>
      <c r="R512" s="2" t="n">
        <v>25.424</v>
      </c>
      <c r="S512" s="2" t="n">
        <v>0.454698968662339</v>
      </c>
      <c r="T512" s="2" t="n">
        <v>-0.194271742116247</v>
      </c>
      <c r="U512" s="2" t="n">
        <v>-0.451232911094309</v>
      </c>
      <c r="V512" s="2" t="n">
        <v>0.0724647952627879</v>
      </c>
      <c r="W512" s="2" t="n">
        <v>0.0724647952627879</v>
      </c>
      <c r="X512" s="2" t="n">
        <v>0.0692728653645845</v>
      </c>
      <c r="Y512" s="2" t="n">
        <v>0.09292585231139</v>
      </c>
      <c r="Z512" s="2" t="n">
        <v>0.123088078681329</v>
      </c>
      <c r="AA512" s="2" t="n">
        <v>0.13052118565162</v>
      </c>
      <c r="AB512" s="2" t="n">
        <v>0.147734317253255</v>
      </c>
      <c r="AC512" s="2" t="n">
        <v>0.123617499975147</v>
      </c>
      <c r="AD512" s="2" t="n">
        <v>0.0476786866586107</v>
      </c>
      <c r="AE512" s="2" t="n">
        <v>0.119933623474459</v>
      </c>
      <c r="AF512" s="2" t="n">
        <v>0.145227890629606</v>
      </c>
      <c r="AG512" s="2" t="n">
        <v>-0.1278167076432</v>
      </c>
      <c r="AH512" s="3" t="b">
        <f aca="false">TRUE()</f>
        <v>1</v>
      </c>
      <c r="AI512" s="3" t="n">
        <v>-0.761049777973187</v>
      </c>
      <c r="AJ512" s="3" t="b">
        <f aca="false">TRUE()</f>
        <v>1</v>
      </c>
      <c r="AK512" s="3" t="n">
        <v>0.270897093245958</v>
      </c>
      <c r="AL512" s="3" t="b">
        <f aca="false">TRUE()</f>
        <v>1</v>
      </c>
      <c r="AM512" s="3" t="n">
        <v>-0.11563035368076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0</v>
      </c>
      <c r="E513" s="2" t="n">
        <v>159</v>
      </c>
      <c r="F513" s="2" t="n">
        <v>31.7594800848128</v>
      </c>
      <c r="G513" s="2" t="n">
        <v>0.839041095890411</v>
      </c>
      <c r="H513" s="2" t="n">
        <v>0.988701928659992</v>
      </c>
      <c r="I513" s="2" t="n">
        <v>0.185570308423626</v>
      </c>
      <c r="J513" s="2" t="n">
        <v>0.339610879123437</v>
      </c>
      <c r="K513" s="2" t="n">
        <v>3.906085595824</v>
      </c>
      <c r="L513" s="2" t="n">
        <v>0.58</v>
      </c>
      <c r="M513" s="2" t="n">
        <v>0.06</v>
      </c>
      <c r="N513" s="2" t="n">
        <v>8.46</v>
      </c>
      <c r="O513" s="2" t="s">
        <v>41</v>
      </c>
      <c r="P513" s="2" t="n">
        <v>554.9</v>
      </c>
      <c r="Q513" s="2" t="n">
        <v>262.5</v>
      </c>
      <c r="R513" s="2" t="n">
        <v>25.456</v>
      </c>
      <c r="S513" s="2" t="n">
        <v>0.509634763583676</v>
      </c>
      <c r="T513" s="2" t="n">
        <v>-0.187247024293183</v>
      </c>
      <c r="U513" s="2" t="n">
        <v>-1.00648061569383</v>
      </c>
      <c r="V513" s="2" t="n">
        <v>0.0658533150320227</v>
      </c>
      <c r="W513" s="2" t="n">
        <v>0.0296294088627251</v>
      </c>
      <c r="X513" s="2" t="n">
        <v>0.0543883349728749</v>
      </c>
      <c r="Y513" s="2" t="n">
        <v>0.119616399007012</v>
      </c>
      <c r="Z513" s="2" t="n">
        <v>0.141737994847352</v>
      </c>
      <c r="AA513" s="2" t="n">
        <v>0.145378052932273</v>
      </c>
      <c r="AB513" s="2" t="n">
        <v>0.142597265189605</v>
      </c>
      <c r="AC513" s="2" t="n">
        <v>0.13253654582603</v>
      </c>
      <c r="AD513" s="2" t="n">
        <v>0.155408898108823</v>
      </c>
      <c r="AE513" s="2" t="n">
        <v>0.0891618204473888</v>
      </c>
      <c r="AF513" s="2" t="n">
        <v>0.0191746886686413</v>
      </c>
      <c r="AG513" s="2" t="n">
        <v>-0.65535743041833</v>
      </c>
      <c r="AH513" s="3" t="b">
        <f aca="false">TRUE()</f>
        <v>1</v>
      </c>
      <c r="AI513" s="3" t="n">
        <v>-0.939184782521275</v>
      </c>
      <c r="AJ513" s="3" t="b">
        <f aca="false">TRUE()</f>
        <v>1</v>
      </c>
      <c r="AK513" s="3" t="n">
        <v>-1.77330065176249</v>
      </c>
      <c r="AL513" s="3" t="b">
        <f aca="false">TRUE()</f>
        <v>1</v>
      </c>
      <c r="AM513" s="3" t="n">
        <v>-0.11033808396724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0</v>
      </c>
      <c r="E514" s="2" t="n">
        <v>160</v>
      </c>
      <c r="F514" s="2" t="n">
        <v>18.9246444160512</v>
      </c>
      <c r="G514" s="2" t="n">
        <v>0.834609494640123</v>
      </c>
      <c r="H514" s="2" t="n">
        <v>0.983763932795298</v>
      </c>
      <c r="I514" s="2" t="n">
        <v>0.157065539130979</v>
      </c>
      <c r="J514" s="2" t="n">
        <v>0.404103585151001</v>
      </c>
      <c r="K514" s="2" t="n">
        <v>3.76406427406924</v>
      </c>
      <c r="L514" s="2" t="n">
        <v>0.664</v>
      </c>
      <c r="M514" s="2" t="n">
        <v>0.098</v>
      </c>
      <c r="N514" s="2" t="n">
        <v>8.276</v>
      </c>
      <c r="O514" s="2" t="s">
        <v>41</v>
      </c>
      <c r="P514" s="2" t="n">
        <v>618.2</v>
      </c>
      <c r="Q514" s="2" t="n">
        <v>234.4</v>
      </c>
      <c r="R514" s="2" t="n">
        <v>28.359</v>
      </c>
      <c r="S514" s="2" t="n">
        <v>0.610830153589826</v>
      </c>
      <c r="T514" s="2" t="n">
        <v>-0.372244978922919</v>
      </c>
      <c r="U514" s="2" t="n">
        <v>-0.719399392342528</v>
      </c>
      <c r="V514" s="2" t="n">
        <v>0.0828870143004734</v>
      </c>
      <c r="W514" s="2" t="n">
        <v>0.0400665405328227</v>
      </c>
      <c r="X514" s="2" t="n">
        <v>0.0213464786365761</v>
      </c>
      <c r="Y514" s="2" t="n">
        <v>0.0988388212071763</v>
      </c>
      <c r="Z514" s="2" t="n">
        <v>0.154734340905756</v>
      </c>
      <c r="AA514" s="2" t="n">
        <v>0.161741969486303</v>
      </c>
      <c r="AB514" s="2" t="n">
        <v>0.164475356438845</v>
      </c>
      <c r="AC514" s="2" t="n">
        <v>0.151021731919651</v>
      </c>
      <c r="AD514" s="2" t="n">
        <v>0.112555340084303</v>
      </c>
      <c r="AE514" s="2" t="n">
        <v>0.0836964091825175</v>
      </c>
      <c r="AF514" s="2" t="n">
        <v>0.0515895521388724</v>
      </c>
      <c r="AG514" s="2" t="n">
        <v>-0.745133564537516</v>
      </c>
      <c r="AH514" s="3" t="b">
        <f aca="false">TRUE()</f>
        <v>1</v>
      </c>
      <c r="AI514" s="3" t="n">
        <v>-0.151640551887622</v>
      </c>
      <c r="AJ514" s="3" t="b">
        <f aca="false">TRUE()</f>
        <v>1</v>
      </c>
      <c r="AK514" s="3" t="n">
        <v>-0.307649438360207</v>
      </c>
      <c r="AL514" s="3" t="b">
        <f aca="false">TRUE()</f>
        <v>1</v>
      </c>
      <c r="AM514" s="3" t="n">
        <v>0.36823430584054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0</v>
      </c>
      <c r="E515" s="2" t="n">
        <v>162</v>
      </c>
      <c r="F515" s="2" t="n">
        <v>60.2551187030578</v>
      </c>
      <c r="G515" s="2" t="n">
        <v>0.713584288052373</v>
      </c>
      <c r="H515" s="2" t="n">
        <v>0.98755115364688</v>
      </c>
      <c r="I515" s="2" t="n">
        <v>0.115604423470331</v>
      </c>
      <c r="J515" s="2" t="n">
        <v>0.29805772361721</v>
      </c>
      <c r="K515" s="2" t="n">
        <v>3.98512951550023</v>
      </c>
      <c r="L515" s="2" t="n">
        <v>0.512</v>
      </c>
      <c r="M515" s="2" t="n">
        <v>0.072</v>
      </c>
      <c r="N515" s="2" t="n">
        <v>8.416</v>
      </c>
      <c r="O515" s="2" t="s">
        <v>41</v>
      </c>
      <c r="P515" s="2" t="n">
        <v>477.8</v>
      </c>
      <c r="Q515" s="2" t="n">
        <v>232.7</v>
      </c>
      <c r="R515" s="2" t="n">
        <v>21.919</v>
      </c>
      <c r="S515" s="2" t="n">
        <v>0.441930287541711</v>
      </c>
      <c r="T515" s="2" t="n">
        <v>-0.0147262822072298</v>
      </c>
      <c r="U515" s="2" t="n">
        <v>-1.16535065939199</v>
      </c>
      <c r="V515" s="2" t="n">
        <v>0.304091998775039</v>
      </c>
      <c r="W515" s="2" t="n">
        <v>0.126861581363743</v>
      </c>
      <c r="X515" s="2" t="n">
        <v>0.0722964185304132</v>
      </c>
      <c r="Y515" s="2" t="n">
        <v>0.0988303296912267</v>
      </c>
      <c r="Z515" s="2" t="n">
        <v>0.19617618617704</v>
      </c>
      <c r="AA515" s="2" t="n">
        <v>0.174410567267179</v>
      </c>
      <c r="AB515" s="2" t="n">
        <v>0.15105501006905</v>
      </c>
      <c r="AC515" s="2" t="n">
        <v>0.135325319143872</v>
      </c>
      <c r="AD515" s="2" t="n">
        <v>0.100510053503631</v>
      </c>
      <c r="AE515" s="2" t="n">
        <v>0.062482114208073</v>
      </c>
      <c r="AF515" s="2" t="n">
        <v>0.00891400140951424</v>
      </c>
      <c r="AG515" s="2" t="n">
        <v>-0.605391288387819</v>
      </c>
      <c r="AH515" s="3" t="b">
        <f aca="false">TRUE()</f>
        <v>1</v>
      </c>
      <c r="AI515" s="3" t="n">
        <v>-1.57672058827233</v>
      </c>
      <c r="AJ515" s="3" t="b">
        <f aca="false">TRUE()</f>
        <v>1</v>
      </c>
      <c r="AK515" s="3" t="n">
        <v>-1.31046342647756</v>
      </c>
      <c r="AL515" s="3" t="b">
        <f aca="false">TRUE()</f>
        <v>1</v>
      </c>
      <c r="AM515" s="3" t="n">
        <v>-0.6932437909843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0</v>
      </c>
      <c r="E516" s="2" t="n">
        <v>165</v>
      </c>
      <c r="F516" s="2" t="n">
        <v>46.8476102659946</v>
      </c>
      <c r="G516" s="2" t="n">
        <v>0.778467908902692</v>
      </c>
      <c r="H516" s="2" t="n">
        <v>0.987262669439555</v>
      </c>
      <c r="I516" s="2" t="n">
        <v>0.108360812317886</v>
      </c>
      <c r="J516" s="2" t="n">
        <v>0.313059936980904</v>
      </c>
      <c r="K516" s="2" t="n">
        <v>3.57579648128643</v>
      </c>
      <c r="L516" s="2" t="n">
        <v>0.492</v>
      </c>
      <c r="M516" s="2" t="n">
        <v>0.072</v>
      </c>
      <c r="N516" s="2" t="n">
        <v>7.586</v>
      </c>
      <c r="O516" s="2" t="s">
        <v>41</v>
      </c>
      <c r="P516" s="2" t="n">
        <v>572.8</v>
      </c>
      <c r="Q516" s="2" t="n">
        <v>148</v>
      </c>
      <c r="R516" s="2" t="n">
        <v>26.274</v>
      </c>
      <c r="S516" s="2" t="n">
        <v>-1</v>
      </c>
      <c r="T516" s="2" t="n">
        <v>-1.24232375086949</v>
      </c>
      <c r="U516" s="2" t="n">
        <v>2.58599790321333</v>
      </c>
      <c r="V516" s="2" t="n">
        <v>0.20595388160432</v>
      </c>
      <c r="W516" s="2" t="n">
        <v>0.0106483087108572</v>
      </c>
      <c r="X516" s="2" t="n">
        <v>0.130657556228312</v>
      </c>
      <c r="Y516" s="2" t="n">
        <v>0.131391680114432</v>
      </c>
      <c r="Z516" s="2" t="n">
        <v>0.124513779345897</v>
      </c>
      <c r="AA516" s="2" t="n">
        <v>0.130516059197981</v>
      </c>
      <c r="AB516" s="2" t="n">
        <v>0.128432003474466</v>
      </c>
      <c r="AC516" s="2" t="n">
        <v>0.130135497739386</v>
      </c>
      <c r="AD516" s="2" t="n">
        <v>0.113191948235012</v>
      </c>
      <c r="AE516" s="2" t="n">
        <v>0.0926663518439848</v>
      </c>
      <c r="AF516" s="2" t="n">
        <v>0.0184951238205287</v>
      </c>
      <c r="AG516" s="2" t="n">
        <v>-0.8641435442107</v>
      </c>
      <c r="AH516" s="3" t="b">
        <f aca="false">TRUE()</f>
        <v>1</v>
      </c>
      <c r="AI516" s="3" t="n">
        <v>-1.76423111937558</v>
      </c>
      <c r="AJ516" s="3" t="b">
        <f aca="false">TRUE()</f>
        <v>1</v>
      </c>
      <c r="AK516" s="3" t="n">
        <v>-1.31046342647756</v>
      </c>
      <c r="AL516" s="3" t="b">
        <f aca="false">TRUE()</f>
        <v>1</v>
      </c>
      <c r="AM516" s="3" t="n">
        <v>0.024992812992616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0</v>
      </c>
      <c r="E517" s="2" t="n">
        <v>169</v>
      </c>
      <c r="F517" s="2" t="n">
        <v>26.565051177078</v>
      </c>
      <c r="G517" s="2" t="n">
        <v>0.788203753351206</v>
      </c>
      <c r="H517" s="2" t="n">
        <v>0.982328135803158</v>
      </c>
      <c r="I517" s="2" t="n">
        <v>0.161908488820129</v>
      </c>
      <c r="J517" s="2" t="n">
        <v>0.399349953050021</v>
      </c>
      <c r="K517" s="2" t="n">
        <v>2.70965502355529</v>
      </c>
      <c r="L517" s="2" t="n">
        <v>0.509</v>
      </c>
      <c r="M517" s="2" t="n">
        <v>0.108</v>
      </c>
      <c r="N517" s="2" t="n">
        <v>5.992</v>
      </c>
      <c r="O517" s="2" t="s">
        <v>41</v>
      </c>
      <c r="P517" s="2" t="n">
        <v>394.6</v>
      </c>
      <c r="Q517" s="2" t="n">
        <v>166.3</v>
      </c>
      <c r="R517" s="2" t="n">
        <v>18.099</v>
      </c>
      <c r="S517" s="2" t="n">
        <v>1.49152283344624E-008</v>
      </c>
      <c r="T517" s="2" t="n">
        <v>0.0991861047720276</v>
      </c>
      <c r="U517" s="2" t="n">
        <v>-0.855348210058807</v>
      </c>
      <c r="V517" s="2" t="n">
        <v>0.394463656847634</v>
      </c>
      <c r="W517" s="2" t="n">
        <v>0.145474992398415</v>
      </c>
      <c r="X517" s="2" t="n">
        <v>0.0685777289159986</v>
      </c>
      <c r="Y517" s="2" t="n">
        <v>0.125465666391499</v>
      </c>
      <c r="Z517" s="2" t="n">
        <v>0.195541924926832</v>
      </c>
      <c r="AA517" s="2" t="n">
        <v>0.169037797331265</v>
      </c>
      <c r="AB517" s="2" t="n">
        <v>0.154341214477593</v>
      </c>
      <c r="AC517" s="2" t="n">
        <v>0.109680645036769</v>
      </c>
      <c r="AD517" s="2" t="n">
        <v>0.0777638321336905</v>
      </c>
      <c r="AE517" s="2" t="n">
        <v>0.072995229838853</v>
      </c>
      <c r="AF517" s="2" t="n">
        <v>0.0265959609475001</v>
      </c>
      <c r="AG517" s="2" t="n">
        <v>-1.41165873921592</v>
      </c>
      <c r="AH517" s="3" t="b">
        <f aca="false">TRUE()</f>
        <v>1</v>
      </c>
      <c r="AI517" s="3" t="n">
        <v>-1.60484716793781</v>
      </c>
      <c r="AJ517" s="3" t="b">
        <f aca="false">TRUE()</f>
        <v>1</v>
      </c>
      <c r="AK517" s="3" t="n">
        <v>0.0780482493772361</v>
      </c>
      <c r="AL517" s="3" t="b">
        <f aca="false">TRUE()</f>
        <v>1</v>
      </c>
      <c r="AM517" s="3" t="n">
        <v>-1.3222678483620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0</v>
      </c>
      <c r="E518" s="2" t="n">
        <v>170</v>
      </c>
      <c r="F518" s="2" t="n">
        <v>5.19442890773479</v>
      </c>
      <c r="G518" s="2" t="n">
        <v>0.938775510204082</v>
      </c>
      <c r="H518" s="2" t="n">
        <v>0.978200832814312</v>
      </c>
      <c r="I518" s="2" t="n">
        <v>0.276791205377209</v>
      </c>
      <c r="J518" s="2" t="n">
        <v>0.462478913888471</v>
      </c>
      <c r="K518" s="2" t="n">
        <v>2.25124937649837</v>
      </c>
      <c r="L518" s="2" t="n">
        <v>0.444</v>
      </c>
      <c r="M518" s="2" t="n">
        <v>0.103</v>
      </c>
      <c r="N518" s="2" t="n">
        <v>5.025</v>
      </c>
      <c r="O518" s="2" t="s">
        <v>41</v>
      </c>
      <c r="P518" s="2" t="n">
        <v>560.7</v>
      </c>
      <c r="Q518" s="2" t="n">
        <v>239.1</v>
      </c>
      <c r="R518" s="2" t="n">
        <v>25.722</v>
      </c>
      <c r="S518" s="2" t="n">
        <v>0.575953541671487</v>
      </c>
      <c r="T518" s="2" t="n">
        <v>-0.144403398668428</v>
      </c>
      <c r="U518" s="2" t="n">
        <v>-0.865308117144757</v>
      </c>
      <c r="V518" s="2" t="n">
        <v>0.223821263590072</v>
      </c>
      <c r="W518" s="2" t="n">
        <v>0.00682434394721099</v>
      </c>
      <c r="X518" s="2" t="n">
        <v>0.134146536966452</v>
      </c>
      <c r="Y518" s="2" t="n">
        <v>0.152055585992212</v>
      </c>
      <c r="Z518" s="2" t="n">
        <v>0.123304262483259</v>
      </c>
      <c r="AA518" s="2" t="n">
        <v>0.117909660989576</v>
      </c>
      <c r="AB518" s="2" t="n">
        <v>0.133652108536006</v>
      </c>
      <c r="AC518" s="2" t="n">
        <v>0.117499625401643</v>
      </c>
      <c r="AD518" s="2" t="n">
        <v>0.111005074111537</v>
      </c>
      <c r="AE518" s="2" t="n">
        <v>0.0915382244372149</v>
      </c>
      <c r="AF518" s="2" t="n">
        <v>0.0188889210820998</v>
      </c>
      <c r="AG518" s="2" t="n">
        <v>-1.70143133351861</v>
      </c>
      <c r="AH518" s="3" t="b">
        <f aca="false">TRUE()</f>
        <v>1</v>
      </c>
      <c r="AI518" s="3" t="n">
        <v>-2.21425639402338</v>
      </c>
      <c r="AJ518" s="3" t="b">
        <f aca="false">TRUE()</f>
        <v>1</v>
      </c>
      <c r="AK518" s="3" t="n">
        <v>-0.114800594491486</v>
      </c>
      <c r="AL518" s="3" t="b">
        <f aca="false">TRUE()</f>
        <v>1</v>
      </c>
      <c r="AM518" s="3" t="n">
        <v>-0.066487849198129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0</v>
      </c>
      <c r="E519" s="2" t="n">
        <v>171</v>
      </c>
      <c r="F519" s="2" t="n">
        <v>18.434948822922</v>
      </c>
      <c r="G519" s="2" t="n">
        <v>0.876666666666667</v>
      </c>
      <c r="H519" s="2" t="n">
        <v>0.967866972572529</v>
      </c>
      <c r="I519" s="2" t="n">
        <v>0.229672153817111</v>
      </c>
      <c r="J519" s="2" t="n">
        <v>0.526708659913223</v>
      </c>
      <c r="K519" s="2" t="n">
        <v>2.22814780966364</v>
      </c>
      <c r="L519" s="2" t="n">
        <v>0.571</v>
      </c>
      <c r="M519" s="2" t="n">
        <v>0.088</v>
      </c>
      <c r="N519" s="2" t="n">
        <v>5.07</v>
      </c>
      <c r="O519" s="2" t="s">
        <v>41</v>
      </c>
      <c r="P519" s="2" t="n">
        <v>490.6</v>
      </c>
      <c r="Q519" s="2" t="n">
        <v>181.2</v>
      </c>
      <c r="R519" s="2" t="n">
        <v>22.507</v>
      </c>
      <c r="S519" s="2" t="n">
        <v>1.04424596673406E-008</v>
      </c>
      <c r="T519" s="2" t="n">
        <v>-0.820952096126679</v>
      </c>
      <c r="U519" s="2" t="n">
        <v>-0.414815840628027</v>
      </c>
      <c r="V519" s="2" t="n">
        <v>0.257212521876779</v>
      </c>
      <c r="W519" s="2" t="n">
        <v>0.017731713426146</v>
      </c>
      <c r="X519" s="2" t="n">
        <v>0.15240094542453</v>
      </c>
      <c r="Y519" s="2" t="n">
        <v>0.148512844789806</v>
      </c>
      <c r="Z519" s="2" t="n">
        <v>0.118928560791362</v>
      </c>
      <c r="AA519" s="2" t="n">
        <v>0.117494900140618</v>
      </c>
      <c r="AB519" s="2" t="n">
        <v>0.120820998576905</v>
      </c>
      <c r="AC519" s="2" t="n">
        <v>0.133521080982256</v>
      </c>
      <c r="AD519" s="2" t="n">
        <v>0.127126778229094</v>
      </c>
      <c r="AE519" s="2" t="n">
        <v>0.0681809768944265</v>
      </c>
      <c r="AF519" s="2" t="n">
        <v>0.0130129141710012</v>
      </c>
      <c r="AG519" s="2" t="n">
        <v>-1.71603455884346</v>
      </c>
      <c r="AH519" s="3" t="b">
        <f aca="false">TRUE()</f>
        <v>1</v>
      </c>
      <c r="AI519" s="3" t="n">
        <v>-1.02356452151774</v>
      </c>
      <c r="AJ519" s="3" t="b">
        <f aca="false">TRUE()</f>
        <v>1</v>
      </c>
      <c r="AK519" s="3" t="n">
        <v>-0.693347126097652</v>
      </c>
      <c r="AL519" s="3" t="b">
        <f aca="false">TRUE()</f>
        <v>1</v>
      </c>
      <c r="AM519" s="3" t="n">
        <v>-0.59647085908005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0</v>
      </c>
      <c r="E520" s="2" t="n">
        <v>172</v>
      </c>
      <c r="F520" s="2" t="n">
        <v>35.5376777919744</v>
      </c>
      <c r="G520" s="2" t="n">
        <v>0.569798068481124</v>
      </c>
      <c r="H520" s="2" t="n">
        <v>0.987065534694299</v>
      </c>
      <c r="I520" s="2" t="n">
        <v>0.0867813972414536</v>
      </c>
      <c r="J520" s="2" t="n">
        <v>0.211846094792241</v>
      </c>
      <c r="K520" s="2" t="n">
        <v>5.7105997196244</v>
      </c>
      <c r="L520" s="2" t="n">
        <v>0.513</v>
      </c>
      <c r="M520" s="2" t="n">
        <v>0.102</v>
      </c>
      <c r="N520" s="2" t="n">
        <v>12.201</v>
      </c>
      <c r="O520" s="2" t="s">
        <v>41</v>
      </c>
      <c r="P520" s="2" t="n">
        <v>464.6</v>
      </c>
      <c r="Q520" s="2" t="n">
        <v>212.3</v>
      </c>
      <c r="R520" s="2" t="n">
        <v>21.311</v>
      </c>
      <c r="S520" s="2" t="n">
        <v>0.0406898419468671</v>
      </c>
      <c r="T520" s="2" t="n">
        <v>-0.387629167567838</v>
      </c>
      <c r="U520" s="2" t="n">
        <v>-0.856733621941621</v>
      </c>
      <c r="V520" s="2" t="n">
        <v>0.310713714418412</v>
      </c>
      <c r="W520" s="2" t="n">
        <v>0.0989938703113726</v>
      </c>
      <c r="X520" s="2" t="n">
        <v>0.0511029804893302</v>
      </c>
      <c r="Y520" s="2" t="n">
        <v>0.159449748625785</v>
      </c>
      <c r="Z520" s="2" t="n">
        <v>0.160447921934981</v>
      </c>
      <c r="AA520" s="2" t="n">
        <v>0.175883232534142</v>
      </c>
      <c r="AB520" s="2" t="n">
        <v>0.138801244434393</v>
      </c>
      <c r="AC520" s="2" t="n">
        <v>0.148030539551051</v>
      </c>
      <c r="AD520" s="2" t="n">
        <v>0.0982190336620068</v>
      </c>
      <c r="AE520" s="2" t="n">
        <v>0.0625741246563579</v>
      </c>
      <c r="AF520" s="2" t="n">
        <v>0.00549117411195408</v>
      </c>
      <c r="AG520" s="2" t="n">
        <v>0.485332573002492</v>
      </c>
      <c r="AH520" s="3" t="b">
        <f aca="false">TRUE()</f>
        <v>1</v>
      </c>
      <c r="AI520" s="3" t="n">
        <v>-1.56734506171716</v>
      </c>
      <c r="AJ520" s="3" t="b">
        <f aca="false">TRUE()</f>
        <v>1</v>
      </c>
      <c r="AK520" s="3" t="n">
        <v>-0.15337036326523</v>
      </c>
      <c r="AL520" s="3" t="b">
        <f aca="false">TRUE()</f>
        <v>1</v>
      </c>
      <c r="AM520" s="3" t="n">
        <v>-0.79304087701058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0</v>
      </c>
      <c r="E521" s="2" t="n">
        <v>173</v>
      </c>
      <c r="F521" s="2" t="n">
        <v>33.6900675259798</v>
      </c>
      <c r="G521" s="2" t="n">
        <v>0.8</v>
      </c>
      <c r="H521" s="2" t="n">
        <v>0.986710461648338</v>
      </c>
      <c r="I521" s="2" t="n">
        <v>0.101820002039567</v>
      </c>
      <c r="J521" s="2" t="n">
        <v>0.323837929442907</v>
      </c>
      <c r="K521" s="2" t="n">
        <v>3.66466724619789</v>
      </c>
      <c r="L521" s="2" t="n">
        <v>0.562</v>
      </c>
      <c r="M521" s="2" t="n">
        <v>0.122</v>
      </c>
      <c r="N521" s="2" t="n">
        <v>7.882</v>
      </c>
      <c r="O521" s="2" t="s">
        <v>41</v>
      </c>
      <c r="P521" s="2" t="n">
        <v>452.3</v>
      </c>
      <c r="Q521" s="2" t="n">
        <v>256.2</v>
      </c>
      <c r="R521" s="2" t="n">
        <v>20.747</v>
      </c>
      <c r="S521" s="2" t="n">
        <v>-1</v>
      </c>
      <c r="T521" s="2" t="n">
        <v>-0.220921123730309</v>
      </c>
      <c r="U521" s="2" t="n">
        <v>-1.24541230429154</v>
      </c>
      <c r="V521" s="2" t="n">
        <v>0.515303281788135</v>
      </c>
      <c r="W521" s="2" t="n">
        <v>0.0968679091774776</v>
      </c>
      <c r="X521" s="2" t="n">
        <v>0.159442142103604</v>
      </c>
      <c r="Y521" s="2" t="n">
        <v>0.152072076136642</v>
      </c>
      <c r="Z521" s="2" t="n">
        <v>0.172778549637437</v>
      </c>
      <c r="AA521" s="2" t="n">
        <v>0.16768949391784</v>
      </c>
      <c r="AB521" s="2" t="n">
        <v>0.143791523765519</v>
      </c>
      <c r="AC521" s="2" t="n">
        <v>0.120016345546963</v>
      </c>
      <c r="AD521" s="2" t="n">
        <v>0.0656009526641387</v>
      </c>
      <c r="AE521" s="2" t="n">
        <v>0.0133207248495135</v>
      </c>
      <c r="AF521" s="2" t="n">
        <v>0.00528819137834237</v>
      </c>
      <c r="AG521" s="2" t="n">
        <v>-0.807965544939979</v>
      </c>
      <c r="AH521" s="3" t="b">
        <f aca="false">TRUE()</f>
        <v>1</v>
      </c>
      <c r="AI521" s="3" t="n">
        <v>-1.1079442605142</v>
      </c>
      <c r="AJ521" s="3" t="b">
        <f aca="false">TRUE()</f>
        <v>1</v>
      </c>
      <c r="AK521" s="3" t="n">
        <v>0.618025012209657</v>
      </c>
      <c r="AL521" s="3" t="b">
        <f aca="false">TRUE()</f>
        <v>1</v>
      </c>
      <c r="AM521" s="3" t="n">
        <v>-0.8860336162623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0</v>
      </c>
      <c r="E522" s="2" t="n">
        <v>174</v>
      </c>
      <c r="F522" s="2" t="n">
        <v>26.565051177078</v>
      </c>
      <c r="G522" s="2" t="n">
        <v>0.701315789473684</v>
      </c>
      <c r="H522" s="2" t="n">
        <v>0.994700469956518</v>
      </c>
      <c r="I522" s="2" t="n">
        <v>0.0678636677343842</v>
      </c>
      <c r="J522" s="2" t="n">
        <v>0.217334654198828</v>
      </c>
      <c r="K522" s="2" t="n">
        <v>7.33600566364893</v>
      </c>
      <c r="L522" s="2" t="n">
        <v>0.68</v>
      </c>
      <c r="M522" s="2" t="n">
        <v>0.077</v>
      </c>
      <c r="N522" s="2" t="n">
        <v>15.399</v>
      </c>
      <c r="O522" s="2" t="s">
        <v>41</v>
      </c>
      <c r="P522" s="2" t="n">
        <v>682.3</v>
      </c>
      <c r="Q522" s="2" t="n">
        <v>227.8</v>
      </c>
      <c r="R522" s="2" t="n">
        <v>31.297</v>
      </c>
      <c r="S522" s="2" t="n">
        <v>0.550632565023199</v>
      </c>
      <c r="T522" s="2" t="n">
        <v>-0.596982875483599</v>
      </c>
      <c r="U522" s="2" t="n">
        <v>-0.464173933520237</v>
      </c>
      <c r="V522" s="2" t="n">
        <v>0.0242646239176358</v>
      </c>
      <c r="W522" s="2" t="n">
        <v>0.0424104524041558</v>
      </c>
      <c r="X522" s="2" t="n">
        <v>0.0179290022582393</v>
      </c>
      <c r="Y522" s="2" t="n">
        <v>0.100217683132071</v>
      </c>
      <c r="Z522" s="2" t="n">
        <v>0.152452376784164</v>
      </c>
      <c r="AA522" s="2" t="n">
        <v>0.149578783891663</v>
      </c>
      <c r="AB522" s="2" t="n">
        <v>0.138367998036982</v>
      </c>
      <c r="AC522" s="2" t="n">
        <v>0.126681369685006</v>
      </c>
      <c r="AD522" s="2" t="n">
        <v>0.146180218010105</v>
      </c>
      <c r="AE522" s="2" t="n">
        <v>0.102496476300172</v>
      </c>
      <c r="AF522" s="2" t="n">
        <v>0.066096091901597</v>
      </c>
      <c r="AG522" s="2" t="n">
        <v>1.51280267556105</v>
      </c>
      <c r="AH522" s="3" t="b">
        <f aca="false">TRUE()</f>
        <v>1</v>
      </c>
      <c r="AI522" s="3" t="n">
        <v>-0.0016321270050213</v>
      </c>
      <c r="AJ522" s="3" t="b">
        <f aca="false">TRUE()</f>
        <v>1</v>
      </c>
      <c r="AK522" s="3" t="n">
        <v>-1.11761458260884</v>
      </c>
      <c r="AL522" s="3" t="b">
        <f aca="false">TRUE()</f>
        <v>1</v>
      </c>
      <c r="AM522" s="3" t="n">
        <v>0.8528550038923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0</v>
      </c>
      <c r="E523" s="2" t="n">
        <v>175</v>
      </c>
      <c r="F523" s="2" t="n">
        <v>30.3432488842396</v>
      </c>
      <c r="G523" s="2" t="n">
        <v>0.739024390243902</v>
      </c>
      <c r="H523" s="2" t="n">
        <v>0.995535005055282</v>
      </c>
      <c r="I523" s="2" t="n">
        <v>0.097201204851286</v>
      </c>
      <c r="J523" s="2" t="n">
        <v>0.223243886670847</v>
      </c>
      <c r="K523" s="2" t="n">
        <v>5.46029624685517</v>
      </c>
      <c r="L523" s="2" t="n">
        <v>0.527</v>
      </c>
      <c r="M523" s="2" t="n">
        <v>0.091</v>
      </c>
      <c r="N523" s="2" t="n">
        <v>11.506</v>
      </c>
      <c r="O523" s="2" t="s">
        <v>41</v>
      </c>
      <c r="P523" s="2" t="n">
        <v>694.5</v>
      </c>
      <c r="Q523" s="2" t="n">
        <v>333.7</v>
      </c>
      <c r="R523" s="2" t="n">
        <v>31.859</v>
      </c>
      <c r="S523" s="2" t="n">
        <v>0.878458902458278</v>
      </c>
      <c r="T523" s="2" t="n">
        <v>-0.268385044220681</v>
      </c>
      <c r="U523" s="2" t="n">
        <v>-1.20515801231673</v>
      </c>
      <c r="V523" s="2" t="n">
        <v>0.194983416950568</v>
      </c>
      <c r="W523" s="2" t="n">
        <v>0.05327438534109</v>
      </c>
      <c r="X523" s="2" t="n">
        <v>0.0477232646167458</v>
      </c>
      <c r="Y523" s="2" t="n">
        <v>0.085631892304944</v>
      </c>
      <c r="Z523" s="2" t="n">
        <v>0.158895751942223</v>
      </c>
      <c r="AA523" s="2" t="n">
        <v>0.189624734568671</v>
      </c>
      <c r="AB523" s="2" t="n">
        <v>0.174511708650451</v>
      </c>
      <c r="AC523" s="2" t="n">
        <v>0.16459976154518</v>
      </c>
      <c r="AD523" s="2" t="n">
        <v>0.124021353193235</v>
      </c>
      <c r="AE523" s="2" t="n">
        <v>0.0461099965080948</v>
      </c>
      <c r="AF523" s="2" t="n">
        <v>0.00888153667045675</v>
      </c>
      <c r="AG523" s="2" t="n">
        <v>0.327107893326362</v>
      </c>
      <c r="AH523" s="3" t="b">
        <f aca="false">TRUE()</f>
        <v>1</v>
      </c>
      <c r="AI523" s="3" t="n">
        <v>-1.43608768994489</v>
      </c>
      <c r="AJ523" s="3" t="b">
        <f aca="false">TRUE()</f>
        <v>1</v>
      </c>
      <c r="AK523" s="3" t="n">
        <v>-0.577637819776418</v>
      </c>
      <c r="AL523" s="3" t="b">
        <f aca="false">TRUE()</f>
        <v>1</v>
      </c>
      <c r="AM523" s="3" t="n">
        <v>0.94509170461359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0</v>
      </c>
      <c r="E524" s="2" t="n">
        <v>176</v>
      </c>
      <c r="F524" s="2" t="n">
        <v>18.434948822922</v>
      </c>
      <c r="G524" s="2" t="n">
        <v>0.791666666666667</v>
      </c>
      <c r="H524" s="2" t="n">
        <v>0.981393268742139</v>
      </c>
      <c r="I524" s="2" t="n">
        <v>0.133488446395338</v>
      </c>
      <c r="J524" s="2" t="n">
        <v>0.363935268901608</v>
      </c>
      <c r="K524" s="2" t="n">
        <v>4.13122662124406</v>
      </c>
      <c r="L524" s="2" t="n">
        <v>0.635</v>
      </c>
      <c r="M524" s="2" t="n">
        <v>0.107</v>
      </c>
      <c r="N524" s="2" t="n">
        <v>8.898</v>
      </c>
      <c r="O524" s="2" t="s">
        <v>41</v>
      </c>
      <c r="P524" s="2" t="n">
        <v>433.8</v>
      </c>
      <c r="Q524" s="2" t="n">
        <v>240.4</v>
      </c>
      <c r="R524" s="2" t="n">
        <v>19.9</v>
      </c>
      <c r="S524" s="2" t="n">
        <v>0.767369963203463</v>
      </c>
      <c r="T524" s="2" t="n">
        <v>-0.155916368801575</v>
      </c>
      <c r="U524" s="2" t="n">
        <v>-1.31089539207229</v>
      </c>
      <c r="V524" s="2" t="n">
        <v>0.158705831890435</v>
      </c>
      <c r="W524" s="2" t="n">
        <v>0.021947872557658</v>
      </c>
      <c r="X524" s="2" t="n">
        <v>0.00791724236690511</v>
      </c>
      <c r="Y524" s="2" t="n">
        <v>0.0535992198674124</v>
      </c>
      <c r="Z524" s="2" t="n">
        <v>0.180893000975296</v>
      </c>
      <c r="AA524" s="2" t="n">
        <v>0.205183787226883</v>
      </c>
      <c r="AB524" s="2" t="n">
        <v>0.216327804778395</v>
      </c>
      <c r="AC524" s="2" t="n">
        <v>0.185142952166434</v>
      </c>
      <c r="AD524" s="2" t="n">
        <v>0.114530353094198</v>
      </c>
      <c r="AE524" s="2" t="n">
        <v>0.0274715983838466</v>
      </c>
      <c r="AF524" s="2" t="n">
        <v>0.00893404114062889</v>
      </c>
      <c r="AG524" s="2" t="n">
        <v>-0.513038723310789</v>
      </c>
      <c r="AH524" s="3" t="b">
        <f aca="false">TRUE()</f>
        <v>1</v>
      </c>
      <c r="AI524" s="3" t="n">
        <v>-0.423530821987336</v>
      </c>
      <c r="AJ524" s="3" t="b">
        <f aca="false">TRUE()</f>
        <v>1</v>
      </c>
      <c r="AK524" s="3" t="n">
        <v>0.0394784806034917</v>
      </c>
      <c r="AL524" s="3" t="b">
        <f aca="false">TRUE()</f>
        <v>1</v>
      </c>
      <c r="AM524" s="3" t="n">
        <v>-1.0259007444052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0</v>
      </c>
      <c r="E525" s="2" t="n">
        <v>177</v>
      </c>
      <c r="F525" s="2" t="n">
        <v>31.7594800848128</v>
      </c>
      <c r="G525" s="2" t="n">
        <v>0.717463848720801</v>
      </c>
      <c r="H525" s="2" t="n">
        <v>0.982067588392975</v>
      </c>
      <c r="I525" s="2" t="n">
        <v>0.140816101912582</v>
      </c>
      <c r="J525" s="2" t="n">
        <v>0.335035159956143</v>
      </c>
      <c r="K525" s="2" t="n">
        <v>4.40430998676477</v>
      </c>
      <c r="L525" s="2" t="n">
        <v>0.686</v>
      </c>
      <c r="M525" s="2" t="n">
        <v>0.113</v>
      </c>
      <c r="N525" s="2" t="n">
        <v>9.752</v>
      </c>
      <c r="O525" s="2" t="s">
        <v>41</v>
      </c>
      <c r="P525" s="2" t="n">
        <v>506.2</v>
      </c>
      <c r="Q525" s="2" t="n">
        <v>249.9</v>
      </c>
      <c r="R525" s="2" t="n">
        <v>23.22</v>
      </c>
      <c r="S525" s="2" t="n">
        <v>0.667301743566397</v>
      </c>
      <c r="T525" s="2" t="n">
        <v>-0.00473609742605404</v>
      </c>
      <c r="U525" s="2" t="n">
        <v>-1.04694738234904</v>
      </c>
      <c r="V525" s="2" t="n">
        <v>0.000664539964919442</v>
      </c>
      <c r="W525" s="2" t="n">
        <v>0.0438497712565256</v>
      </c>
      <c r="X525" s="2" t="n">
        <v>0.0184251227423294</v>
      </c>
      <c r="Y525" s="2" t="n">
        <v>0.0605728455074408</v>
      </c>
      <c r="Z525" s="2" t="n">
        <v>0.139958252428475</v>
      </c>
      <c r="AA525" s="2" t="n">
        <v>0.183036994659374</v>
      </c>
      <c r="AB525" s="2" t="n">
        <v>0.189455673149787</v>
      </c>
      <c r="AC525" s="2" t="n">
        <v>0.152247946811511</v>
      </c>
      <c r="AD525" s="2" t="n">
        <v>0.132782577434609</v>
      </c>
      <c r="AE525" s="2" t="n">
        <v>0.0954961216494913</v>
      </c>
      <c r="AF525" s="2" t="n">
        <v>0.0280244656169822</v>
      </c>
      <c r="AG525" s="2" t="n">
        <v>-0.340414158591975</v>
      </c>
      <c r="AH525" s="3" t="b">
        <f aca="false">TRUE()</f>
        <v>1</v>
      </c>
      <c r="AI525" s="3" t="n">
        <v>0.0546210323259539</v>
      </c>
      <c r="AJ525" s="3" t="b">
        <f aca="false">TRUE()</f>
        <v>1</v>
      </c>
      <c r="AK525" s="3" t="n">
        <v>0.270897093245958</v>
      </c>
      <c r="AL525" s="3" t="b">
        <f aca="false">TRUE()</f>
        <v>1</v>
      </c>
      <c r="AM525" s="3" t="n">
        <v>-0.47852884832174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0</v>
      </c>
      <c r="E526" s="2" t="n">
        <v>178</v>
      </c>
      <c r="F526" s="2" t="n">
        <v>26.565051177078</v>
      </c>
      <c r="G526" s="2" t="n">
        <v>0.739952718676123</v>
      </c>
      <c r="H526" s="2" t="n">
        <v>0.984948735642995</v>
      </c>
      <c r="I526" s="2" t="n">
        <v>0.13174346363706</v>
      </c>
      <c r="J526" s="2" t="n">
        <v>0.311184201182172</v>
      </c>
      <c r="K526" s="2" t="n">
        <v>4.6166736648426</v>
      </c>
      <c r="L526" s="2" t="n">
        <v>0.629</v>
      </c>
      <c r="M526" s="2" t="n">
        <v>0.108</v>
      </c>
      <c r="N526" s="2" t="n">
        <v>9.939</v>
      </c>
      <c r="O526" s="2" t="s">
        <v>41</v>
      </c>
      <c r="P526" s="2" t="n">
        <v>741.7</v>
      </c>
      <c r="Q526" s="2" t="n">
        <v>429.5</v>
      </c>
      <c r="R526" s="2" t="n">
        <v>34.024</v>
      </c>
      <c r="S526" s="2" t="n">
        <v>0.634047286617771</v>
      </c>
      <c r="T526" s="2" t="n">
        <v>-0.0715969682452026</v>
      </c>
      <c r="U526" s="2" t="n">
        <v>-1.24171159582766</v>
      </c>
      <c r="V526" s="2" t="n">
        <v>0.351428237766588</v>
      </c>
      <c r="W526" s="2" t="n">
        <v>0.0367003294659046</v>
      </c>
      <c r="X526" s="2" t="n">
        <v>0.0614144144598214</v>
      </c>
      <c r="Y526" s="2" t="n">
        <v>0.105963877770279</v>
      </c>
      <c r="Z526" s="2" t="n">
        <v>0.171774342629914</v>
      </c>
      <c r="AA526" s="2" t="n">
        <v>0.203087627350988</v>
      </c>
      <c r="AB526" s="2" t="n">
        <v>0.179961446500142</v>
      </c>
      <c r="AC526" s="2" t="n">
        <v>0.170605383084433</v>
      </c>
      <c r="AD526" s="2" t="n">
        <v>0.0784396353028814</v>
      </c>
      <c r="AE526" s="2" t="n">
        <v>0.0254832238011109</v>
      </c>
      <c r="AF526" s="2" t="n">
        <v>0.00327004910043107</v>
      </c>
      <c r="AG526" s="2" t="n">
        <v>-0.206172413693417</v>
      </c>
      <c r="AH526" s="3" t="b">
        <f aca="false">TRUE()</f>
        <v>1</v>
      </c>
      <c r="AI526" s="3" t="n">
        <v>-0.479783981318311</v>
      </c>
      <c r="AJ526" s="3" t="b">
        <f aca="false">TRUE()</f>
        <v>1</v>
      </c>
      <c r="AK526" s="3" t="n">
        <v>0.0780482493772361</v>
      </c>
      <c r="AL526" s="3" t="b">
        <f aca="false">TRUE()</f>
        <v>1</v>
      </c>
      <c r="AM526" s="3" t="n">
        <v>1.3019418910105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1</v>
      </c>
      <c r="E527" s="2" t="n">
        <v>0</v>
      </c>
      <c r="F527" s="2" t="n">
        <v>18.434948822922</v>
      </c>
      <c r="G527" s="2" t="n">
        <v>0.772872680742163</v>
      </c>
      <c r="H527" s="2" t="n">
        <v>0.987134002098754</v>
      </c>
      <c r="I527" s="2" t="n">
        <v>0.120161982034381</v>
      </c>
      <c r="J527" s="2" t="n">
        <v>0.312761774741622</v>
      </c>
      <c r="K527" s="2" t="n">
        <v>6.41456293281069</v>
      </c>
      <c r="L527" s="2" t="n">
        <v>0.859</v>
      </c>
      <c r="M527" s="2" t="n">
        <v>0.104</v>
      </c>
      <c r="N527" s="2" t="n">
        <v>13.737</v>
      </c>
      <c r="O527" s="2" t="s">
        <v>41</v>
      </c>
      <c r="P527" s="2" t="n">
        <v>718.9</v>
      </c>
      <c r="Q527" s="2" t="n">
        <v>328.9</v>
      </c>
      <c r="R527" s="2" t="n">
        <v>32.975</v>
      </c>
      <c r="S527" s="2" t="n">
        <v>9.6730891147061E-005</v>
      </c>
      <c r="T527" s="2" t="n">
        <v>0.027694772741295</v>
      </c>
      <c r="U527" s="2" t="n">
        <v>-0.991765354529625</v>
      </c>
      <c r="V527" s="2" t="n">
        <v>0.0972132146139438</v>
      </c>
      <c r="W527" s="2" t="n">
        <v>0.0515422596796294</v>
      </c>
      <c r="X527" s="2" t="n">
        <v>0.025355714467993</v>
      </c>
      <c r="Y527" s="2" t="n">
        <v>0.0776810777569233</v>
      </c>
      <c r="Z527" s="2" t="n">
        <v>0.150740357927956</v>
      </c>
      <c r="AA527" s="2" t="n">
        <v>0.192644396035903</v>
      </c>
      <c r="AB527" s="2" t="n">
        <v>0.178313032229285</v>
      </c>
      <c r="AC527" s="2" t="n">
        <v>0.152041220968997</v>
      </c>
      <c r="AD527" s="2" t="n">
        <v>0.141447102654329</v>
      </c>
      <c r="AE527" s="2" t="n">
        <v>0.0705867713519766</v>
      </c>
      <c r="AF527" s="2" t="n">
        <v>0.011190326606637</v>
      </c>
      <c r="AG527" s="2" t="n">
        <v>0.930329810467409</v>
      </c>
      <c r="AH527" s="3" t="b">
        <f aca="false">TRUE()</f>
        <v>1</v>
      </c>
      <c r="AI527" s="3" t="n">
        <v>1.67658712636907</v>
      </c>
      <c r="AJ527" s="3" t="b">
        <f aca="false">TRUE()</f>
        <v>1</v>
      </c>
      <c r="AK527" s="3" t="n">
        <v>-0.0762308257177416</v>
      </c>
      <c r="AL527" s="3" t="b">
        <f aca="false">TRUE()</f>
        <v>1</v>
      </c>
      <c r="AM527" s="3" t="n">
        <v>1.129565106056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3</v>
      </c>
      <c r="E528" s="2" t="n">
        <v>1</v>
      </c>
      <c r="F528" s="2" t="n">
        <v>45</v>
      </c>
      <c r="G528" s="2" t="n">
        <v>0.584102564102564</v>
      </c>
      <c r="H528" s="2" t="n">
        <v>0.98694761354517</v>
      </c>
      <c r="I528" s="2" t="n">
        <v>0.095799963103009</v>
      </c>
      <c r="J528" s="2" t="n">
        <v>0.234648663657316</v>
      </c>
      <c r="K528" s="2" t="n">
        <v>7.2818790136119</v>
      </c>
      <c r="L528" s="2" t="n">
        <v>0.695</v>
      </c>
      <c r="M528" s="2" t="n">
        <v>0.083</v>
      </c>
      <c r="N528" s="2" t="n">
        <v>15.408</v>
      </c>
      <c r="O528" s="2" t="s">
        <v>41</v>
      </c>
      <c r="P528" s="2" t="n">
        <v>551.3</v>
      </c>
      <c r="Q528" s="2" t="n">
        <v>196.8</v>
      </c>
      <c r="R528" s="2" t="n">
        <v>25.29</v>
      </c>
      <c r="S528" s="2" t="n">
        <v>0.616174856907269</v>
      </c>
      <c r="T528" s="2" t="n">
        <v>-0.339693014570868</v>
      </c>
      <c r="U528" s="2" t="n">
        <v>-0.731547322824272</v>
      </c>
      <c r="V528" s="2" t="n">
        <v>0.0199727785161682</v>
      </c>
      <c r="W528" s="2" t="n">
        <v>0.0630915141003168</v>
      </c>
      <c r="X528" s="2" t="n">
        <v>0.0200523772625263</v>
      </c>
      <c r="Y528" s="2" t="n">
        <v>0.104062118581739</v>
      </c>
      <c r="Z528" s="2" t="n">
        <v>0.130112177793161</v>
      </c>
      <c r="AA528" s="2" t="n">
        <v>0.15747823736494</v>
      </c>
      <c r="AB528" s="2" t="n">
        <v>0.169483903450158</v>
      </c>
      <c r="AC528" s="2" t="n">
        <v>0.130008397911475</v>
      </c>
      <c r="AD528" s="2" t="n">
        <v>0.146036392911516</v>
      </c>
      <c r="AE528" s="2" t="n">
        <v>0.109621278248714</v>
      </c>
      <c r="AF528" s="2" t="n">
        <v>0.0331451164757704</v>
      </c>
      <c r="AG528" s="2" t="n">
        <v>1.47858752157497</v>
      </c>
      <c r="AH528" s="3" t="b">
        <f aca="false">TRUE()</f>
        <v>1</v>
      </c>
      <c r="AI528" s="3" t="n">
        <v>0.139000771322416</v>
      </c>
      <c r="AJ528" s="3" t="b">
        <f aca="false">TRUE()</f>
        <v>1</v>
      </c>
      <c r="AK528" s="3" t="n">
        <v>-0.886195969966373</v>
      </c>
      <c r="AL528" s="3" t="b">
        <f aca="false">TRUE()</f>
        <v>1</v>
      </c>
      <c r="AM528" s="3" t="n">
        <v>-0.13755547106532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3</v>
      </c>
      <c r="E529" s="2" t="n">
        <v>2</v>
      </c>
      <c r="F529" s="2" t="n">
        <v>18.434948822922</v>
      </c>
      <c r="G529" s="2" t="n">
        <v>0.830877192982456</v>
      </c>
      <c r="H529" s="2" t="n">
        <v>0.993836785110088</v>
      </c>
      <c r="I529" s="2" t="n">
        <v>0.0817879568666684</v>
      </c>
      <c r="J529" s="2" t="n">
        <v>0.257000279399319</v>
      </c>
      <c r="K529" s="2" t="n">
        <v>7.04180506889993</v>
      </c>
      <c r="L529" s="2" t="n">
        <v>0.772</v>
      </c>
      <c r="M529" s="2" t="n">
        <v>0.101</v>
      </c>
      <c r="N529" s="2" t="n">
        <v>14.867</v>
      </c>
      <c r="O529" s="2" t="s">
        <v>41</v>
      </c>
      <c r="P529" s="2" t="n">
        <v>555.9</v>
      </c>
      <c r="Q529" s="2" t="n">
        <v>236.4</v>
      </c>
      <c r="R529" s="2" t="n">
        <v>25.499</v>
      </c>
      <c r="S529" s="2" t="n">
        <v>0.489628784027224</v>
      </c>
      <c r="T529" s="2" t="n">
        <v>-0.0456025362849875</v>
      </c>
      <c r="U529" s="2" t="n">
        <v>-1.27902342576562</v>
      </c>
      <c r="V529" s="2" t="n">
        <v>0.0962578296318554</v>
      </c>
      <c r="W529" s="2" t="n">
        <v>0.00464749183331059</v>
      </c>
      <c r="X529" s="2" t="n">
        <v>0.0179811350633759</v>
      </c>
      <c r="Y529" s="2" t="n">
        <v>0.0753406467953166</v>
      </c>
      <c r="Z529" s="2" t="n">
        <v>0.163807601541032</v>
      </c>
      <c r="AA529" s="2" t="n">
        <v>0.169990751851711</v>
      </c>
      <c r="AB529" s="2" t="n">
        <v>0.190532042297249</v>
      </c>
      <c r="AC529" s="2" t="n">
        <v>0.191763692755598</v>
      </c>
      <c r="AD529" s="2" t="n">
        <v>0.0984709135838099</v>
      </c>
      <c r="AE529" s="2" t="n">
        <v>0.0458502204820747</v>
      </c>
      <c r="AF529" s="2" t="n">
        <v>0.046262995629833</v>
      </c>
      <c r="AG529" s="2" t="n">
        <v>1.32682924758706</v>
      </c>
      <c r="AH529" s="3" t="b">
        <f aca="false">TRUE()</f>
        <v>1</v>
      </c>
      <c r="AI529" s="3" t="n">
        <v>0.860916316069931</v>
      </c>
      <c r="AJ529" s="3" t="b">
        <f aca="false">TRUE()</f>
        <v>1</v>
      </c>
      <c r="AK529" s="3" t="n">
        <v>-0.191940132038974</v>
      </c>
      <c r="AL529" s="3" t="b">
        <f aca="false">TRUE()</f>
        <v>1</v>
      </c>
      <c r="AM529" s="3" t="n">
        <v>-0.10277769866222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4</v>
      </c>
      <c r="E530" s="2" t="n">
        <v>1</v>
      </c>
      <c r="F530" s="2" t="n">
        <v>33.6900675259798</v>
      </c>
      <c r="G530" s="2" t="n">
        <v>0.63554667998003</v>
      </c>
      <c r="H530" s="2" t="n">
        <v>0.993564444361323</v>
      </c>
      <c r="I530" s="2" t="n">
        <v>0.0592020578730317</v>
      </c>
      <c r="J530" s="2" t="n">
        <v>0.202805957865405</v>
      </c>
      <c r="K530" s="2" t="n">
        <v>8.45553415944664</v>
      </c>
      <c r="L530" s="2" t="n">
        <v>0.697</v>
      </c>
      <c r="M530" s="2" t="n">
        <v>0.077</v>
      </c>
      <c r="N530" s="2" t="n">
        <v>17.652</v>
      </c>
      <c r="O530" s="2" t="s">
        <v>41</v>
      </c>
      <c r="P530" s="2" t="n">
        <v>637.7</v>
      </c>
      <c r="Q530" s="2" t="n">
        <v>221.4</v>
      </c>
      <c r="R530" s="2" t="n">
        <v>29.254</v>
      </c>
      <c r="S530" s="2" t="n">
        <v>0.451967425008166</v>
      </c>
      <c r="T530" s="2" t="n">
        <v>-0.365391503803061</v>
      </c>
      <c r="U530" s="2" t="n">
        <v>-0.698879608872712</v>
      </c>
      <c r="V530" s="2" t="n">
        <v>0.012563921089296</v>
      </c>
      <c r="W530" s="2" t="n">
        <v>0.0198521929809256</v>
      </c>
      <c r="X530" s="2" t="n">
        <v>0.0566762354843899</v>
      </c>
      <c r="Y530" s="2" t="n">
        <v>0.130377106546006</v>
      </c>
      <c r="Z530" s="2" t="n">
        <v>0.137090625231335</v>
      </c>
      <c r="AA530" s="2" t="n">
        <v>0.137217794168104</v>
      </c>
      <c r="AB530" s="2" t="n">
        <v>0.13468126797316</v>
      </c>
      <c r="AC530" s="2" t="n">
        <v>0.138878604487148</v>
      </c>
      <c r="AD530" s="2" t="n">
        <v>0.151576005430743</v>
      </c>
      <c r="AE530" s="2" t="n">
        <v>0.101121506003973</v>
      </c>
      <c r="AF530" s="2" t="n">
        <v>0.0123808546751411</v>
      </c>
      <c r="AG530" s="2" t="n">
        <v>2.22049176862933</v>
      </c>
      <c r="AH530" s="3" t="b">
        <f aca="false">TRUE()</f>
        <v>1</v>
      </c>
      <c r="AI530" s="3" t="n">
        <v>0.157751824432741</v>
      </c>
      <c r="AJ530" s="3" t="b">
        <f aca="false">TRUE()</f>
        <v>1</v>
      </c>
      <c r="AK530" s="3" t="n">
        <v>-1.11761458260884</v>
      </c>
      <c r="AL530" s="3" t="b">
        <f aca="false">TRUE()</f>
        <v>1</v>
      </c>
      <c r="AM530" s="3" t="n">
        <v>0.515661819288441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4</v>
      </c>
      <c r="E531" s="2" t="n">
        <v>2</v>
      </c>
      <c r="F531" s="2" t="n">
        <v>35.5376777919744</v>
      </c>
      <c r="G531" s="2" t="n">
        <v>0.610044916292364</v>
      </c>
      <c r="H531" s="2" t="n">
        <v>0.989576709868882</v>
      </c>
      <c r="I531" s="2" t="n">
        <v>0.0719175757971393</v>
      </c>
      <c r="J531" s="2" t="n">
        <v>0.210372059013843</v>
      </c>
      <c r="K531" s="2" t="n">
        <v>8.86650317849972</v>
      </c>
      <c r="L531" s="2" t="n">
        <v>0.743</v>
      </c>
      <c r="M531" s="2" t="n">
        <v>0.106</v>
      </c>
      <c r="N531" s="2" t="n">
        <v>18.573</v>
      </c>
      <c r="O531" s="2" t="s">
        <v>41</v>
      </c>
      <c r="P531" s="2" t="n">
        <v>508.8</v>
      </c>
      <c r="Q531" s="2" t="n">
        <v>190.8</v>
      </c>
      <c r="R531" s="2" t="n">
        <v>23.338</v>
      </c>
      <c r="S531" s="2" t="n">
        <v>0.597969197096058</v>
      </c>
      <c r="T531" s="2" t="n">
        <v>-0.239882246425732</v>
      </c>
      <c r="U531" s="2" t="n">
        <v>-0.501357366564034</v>
      </c>
      <c r="V531" s="2" t="n">
        <v>0.174377269045082</v>
      </c>
      <c r="W531" s="2" t="n">
        <v>0.0561090439503852</v>
      </c>
      <c r="X531" s="2" t="n">
        <v>0.0696204281555574</v>
      </c>
      <c r="Y531" s="2" t="n">
        <v>0.140574981620576</v>
      </c>
      <c r="Z531" s="2" t="n">
        <v>0.175727056577062</v>
      </c>
      <c r="AA531" s="2" t="n">
        <v>0.13685502926087</v>
      </c>
      <c r="AB531" s="2" t="n">
        <v>0.114382099494238</v>
      </c>
      <c r="AC531" s="2" t="n">
        <v>0.136408214566747</v>
      </c>
      <c r="AD531" s="2" t="n">
        <v>0.144476997236335</v>
      </c>
      <c r="AE531" s="2" t="n">
        <v>0.0746760834170961</v>
      </c>
      <c r="AF531" s="2" t="n">
        <v>0.00727910967151874</v>
      </c>
      <c r="AG531" s="2" t="n">
        <v>2.48027818180642</v>
      </c>
      <c r="AH531" s="3" t="b">
        <f aca="false">TRUE()</f>
        <v>1</v>
      </c>
      <c r="AI531" s="3" t="n">
        <v>0.589026045970218</v>
      </c>
      <c r="AJ531" s="3" t="b">
        <f aca="false">TRUE()</f>
        <v>1</v>
      </c>
      <c r="AK531" s="3" t="n">
        <v>0.000908711829747266</v>
      </c>
      <c r="AL531" s="3" t="b">
        <f aca="false">TRUE()</f>
        <v>1</v>
      </c>
      <c r="AM531" s="3" t="n">
        <v>-0.45887184652868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4</v>
      </c>
      <c r="E532" s="2" t="n">
        <v>3</v>
      </c>
      <c r="F532" s="2" t="n">
        <v>40.7321066997092</v>
      </c>
      <c r="G532" s="2" t="n">
        <v>0.761633428300095</v>
      </c>
      <c r="H532" s="2" t="n">
        <v>0.981557848283078</v>
      </c>
      <c r="I532" s="2" t="n">
        <v>0.181761857400783</v>
      </c>
      <c r="J532" s="2" t="n">
        <v>0.366515819492033</v>
      </c>
      <c r="K532" s="2" t="n">
        <v>4.85203263191317</v>
      </c>
      <c r="L532" s="2" t="n">
        <v>0.74</v>
      </c>
      <c r="M532" s="2" t="n">
        <v>0.1</v>
      </c>
      <c r="N532" s="2" t="n">
        <v>10.489</v>
      </c>
      <c r="O532" s="2" t="s">
        <v>41</v>
      </c>
      <c r="P532" s="2" t="n">
        <v>662.5</v>
      </c>
      <c r="Q532" s="2" t="n">
        <v>389.3</v>
      </c>
      <c r="R532" s="2" t="n">
        <v>30.39</v>
      </c>
      <c r="S532" s="2" t="n">
        <v>0.38176922303075</v>
      </c>
      <c r="T532" s="2" t="n">
        <v>-0.0287664770700364</v>
      </c>
      <c r="U532" s="2" t="n">
        <v>-1.28191538259874</v>
      </c>
      <c r="V532" s="2" t="n">
        <v>0.149815379372355</v>
      </c>
      <c r="W532" s="2" t="n">
        <v>0.00880680039937976</v>
      </c>
      <c r="X532" s="2" t="n">
        <v>0.0192666950290545</v>
      </c>
      <c r="Y532" s="2" t="n">
        <v>0.0672748560708079</v>
      </c>
      <c r="Z532" s="2" t="n">
        <v>0.162779578377795</v>
      </c>
      <c r="AA532" s="2" t="n">
        <v>0.195441395204554</v>
      </c>
      <c r="AB532" s="2" t="n">
        <v>0.215304071537391</v>
      </c>
      <c r="AC532" s="2" t="n">
        <v>0.2072497622463</v>
      </c>
      <c r="AD532" s="2" t="n">
        <v>0.102748950265993</v>
      </c>
      <c r="AE532" s="2" t="n">
        <v>0.0233362223094576</v>
      </c>
      <c r="AF532" s="2" t="n">
        <v>0.00659846895864661</v>
      </c>
      <c r="AG532" s="2" t="n">
        <v>-0.0573946250289356</v>
      </c>
      <c r="AH532" s="3" t="b">
        <f aca="false">TRUE()</f>
        <v>1</v>
      </c>
      <c r="AI532" s="3" t="n">
        <v>0.56089946630473</v>
      </c>
      <c r="AJ532" s="3" t="b">
        <f aca="false">TRUE()</f>
        <v>1</v>
      </c>
      <c r="AK532" s="3" t="n">
        <v>-0.230509900812719</v>
      </c>
      <c r="AL532" s="3" t="b">
        <f aca="false">TRUE()</f>
        <v>1</v>
      </c>
      <c r="AM532" s="3" t="n">
        <v>0.70315937485294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6</v>
      </c>
      <c r="E533" s="2" t="n">
        <v>2</v>
      </c>
      <c r="F533" s="2" t="n">
        <v>33.6900675259798</v>
      </c>
      <c r="G533" s="2" t="n">
        <v>0.560378169316717</v>
      </c>
      <c r="H533" s="2" t="n">
        <v>0.992110982553181</v>
      </c>
      <c r="I533" s="2" t="n">
        <v>0.067377013486513</v>
      </c>
      <c r="J533" s="2" t="n">
        <v>0.175686218159864</v>
      </c>
      <c r="K533" s="2" t="n">
        <v>9.17108469597116</v>
      </c>
      <c r="L533" s="2" t="n">
        <v>0.644</v>
      </c>
      <c r="M533" s="2" t="n">
        <v>0.065</v>
      </c>
      <c r="N533" s="2" t="n">
        <v>19.112</v>
      </c>
      <c r="O533" s="2" t="s">
        <v>41</v>
      </c>
      <c r="P533" s="2" t="n">
        <v>475.7</v>
      </c>
      <c r="Q533" s="2" t="n">
        <v>219.3</v>
      </c>
      <c r="R533" s="2" t="n">
        <v>21.819</v>
      </c>
      <c r="S533" s="2" t="n">
        <v>0.109851468365642</v>
      </c>
      <c r="T533" s="2" t="n">
        <v>-0.145351353048637</v>
      </c>
      <c r="U533" s="2" t="n">
        <v>-0.652260389480285</v>
      </c>
      <c r="V533" s="2" t="n">
        <v>0.268728476294198</v>
      </c>
      <c r="W533" s="2" t="n">
        <v>0.163198654942186</v>
      </c>
      <c r="X533" s="2" t="n">
        <v>0.0224949510277446</v>
      </c>
      <c r="Y533" s="2" t="n">
        <v>0.128629548835147</v>
      </c>
      <c r="Z533" s="2" t="n">
        <v>0.163591445942123</v>
      </c>
      <c r="AA533" s="2" t="n">
        <v>0.198845900949537</v>
      </c>
      <c r="AB533" s="2" t="n">
        <v>0.124665605581006</v>
      </c>
      <c r="AC533" s="2" t="n">
        <v>0.112555854927835</v>
      </c>
      <c r="AD533" s="2" t="n">
        <v>0.154115873964304</v>
      </c>
      <c r="AE533" s="2" t="n">
        <v>0.0925287744585003</v>
      </c>
      <c r="AF533" s="2" t="n">
        <v>0.00257204431380359</v>
      </c>
      <c r="AG533" s="2" t="n">
        <v>2.67281371678728</v>
      </c>
      <c r="AH533" s="3" t="b">
        <f aca="false">FALSE()</f>
        <v>0</v>
      </c>
      <c r="AI533" s="3" t="n">
        <v>-0.339151082990873</v>
      </c>
      <c r="AJ533" s="3" t="b">
        <f aca="false">TRUE()</f>
        <v>1</v>
      </c>
      <c r="AK533" s="3" t="n">
        <v>-1.58045180789377</v>
      </c>
      <c r="AL533" s="3" t="b">
        <f aca="false">TRUE()</f>
        <v>1</v>
      </c>
      <c r="AM533" s="3" t="n">
        <v>-0.709120600124863</v>
      </c>
      <c r="AN533" s="3" t="b">
        <f aca="false">TRUE()</f>
        <v>1</v>
      </c>
      <c r="AO533" s="3" t="n">
        <v>0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6</v>
      </c>
      <c r="E534" s="2" t="n">
        <v>4</v>
      </c>
      <c r="F534" s="2" t="n">
        <v>39.8055710922652</v>
      </c>
      <c r="G534" s="2" t="n">
        <v>0.732514177693762</v>
      </c>
      <c r="H534" s="2" t="n">
        <v>0.993727494492883</v>
      </c>
      <c r="I534" s="2" t="n">
        <v>0.120454180562714</v>
      </c>
      <c r="J534" s="2" t="n">
        <v>0.262561406329004</v>
      </c>
      <c r="K534" s="2" t="n">
        <v>5.65247453236671</v>
      </c>
      <c r="L534" s="2" t="n">
        <v>0.624</v>
      </c>
      <c r="M534" s="2" t="n">
        <v>0.066</v>
      </c>
      <c r="N534" s="2" t="n">
        <v>12.042</v>
      </c>
      <c r="O534" s="2" t="s">
        <v>41</v>
      </c>
      <c r="P534" s="2" t="n">
        <v>676.4</v>
      </c>
      <c r="Q534" s="2" t="n">
        <v>196.3</v>
      </c>
      <c r="R534" s="2" t="n">
        <v>31.029</v>
      </c>
      <c r="S534" s="2" t="n">
        <v>0.174731013169479</v>
      </c>
      <c r="T534" s="2" t="n">
        <v>-0.601293667325266</v>
      </c>
      <c r="U534" s="2" t="n">
        <v>-0.292105428167287</v>
      </c>
      <c r="V534" s="2" t="n">
        <v>0.121160498278325</v>
      </c>
      <c r="W534" s="2" t="n">
        <v>0.0607748195459541</v>
      </c>
      <c r="X534" s="2" t="n">
        <v>0.0503387645942664</v>
      </c>
      <c r="Y534" s="2" t="n">
        <v>0.142164706885598</v>
      </c>
      <c r="Z534" s="2" t="n">
        <v>0.151056531301483</v>
      </c>
      <c r="AA534" s="2" t="n">
        <v>0.155855950122732</v>
      </c>
      <c r="AB534" s="2" t="n">
        <v>0.121951157567575</v>
      </c>
      <c r="AC534" s="2" t="n">
        <v>0.123143979190693</v>
      </c>
      <c r="AD534" s="2" t="n">
        <v>0.110410478824146</v>
      </c>
      <c r="AE534" s="2" t="n">
        <v>0.0953280806883176</v>
      </c>
      <c r="AF534" s="2" t="n">
        <v>0.0497503508251893</v>
      </c>
      <c r="AG534" s="2" t="n">
        <v>0.448589818164879</v>
      </c>
      <c r="AH534" s="3" t="b">
        <f aca="false">TRUE()</f>
        <v>1</v>
      </c>
      <c r="AI534" s="3" t="n">
        <v>-0.526661614094123</v>
      </c>
      <c r="AJ534" s="3" t="b">
        <f aca="false">TRUE()</f>
        <v>1</v>
      </c>
      <c r="AK534" s="3" t="n">
        <v>-1.54188203912003</v>
      </c>
      <c r="AL534" s="3" t="b">
        <f aca="false">TRUE()</f>
        <v>1</v>
      </c>
      <c r="AM534" s="3" t="n">
        <v>0.8082487305927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6</v>
      </c>
      <c r="E535" s="2" t="n">
        <v>5</v>
      </c>
      <c r="F535" s="2" t="n">
        <v>21.3706222693432</v>
      </c>
      <c r="G535" s="2" t="n">
        <v>0.816766467065868</v>
      </c>
      <c r="H535" s="2" t="n">
        <v>0.993960759272964</v>
      </c>
      <c r="I535" s="2" t="n">
        <v>0.086128681760502</v>
      </c>
      <c r="J535" s="2" t="n">
        <v>0.238602842283355</v>
      </c>
      <c r="K535" s="2" t="n">
        <v>5.66245842798513</v>
      </c>
      <c r="L535" s="2" t="n">
        <v>0.59</v>
      </c>
      <c r="M535" s="2" t="n">
        <v>0.103</v>
      </c>
      <c r="N535" s="2" t="n">
        <v>11.783</v>
      </c>
      <c r="O535" s="2" t="s">
        <v>41</v>
      </c>
      <c r="P535" s="2" t="n">
        <v>790.7</v>
      </c>
      <c r="Q535" s="2" t="n">
        <v>146.7</v>
      </c>
      <c r="R535" s="2" t="n">
        <v>36.269</v>
      </c>
      <c r="S535" s="2" t="n">
        <v>0.491000241024449</v>
      </c>
      <c r="T535" s="2" t="n">
        <v>-0.0683094158163626</v>
      </c>
      <c r="U535" s="2" t="n">
        <v>-0.300497424495674</v>
      </c>
      <c r="V535" s="2" t="n">
        <v>0.132119035065795</v>
      </c>
      <c r="W535" s="2" t="n">
        <v>0.0775721245986044</v>
      </c>
      <c r="X535" s="2" t="n">
        <v>0.0945973177832604</v>
      </c>
      <c r="Y535" s="2" t="n">
        <v>0.180274018741178</v>
      </c>
      <c r="Z535" s="2" t="n">
        <v>0.16145124065182</v>
      </c>
      <c r="AA535" s="2" t="n">
        <v>0.166950109638779</v>
      </c>
      <c r="AB535" s="2" t="n">
        <v>0.0759451775986971</v>
      </c>
      <c r="AC535" s="2" t="n">
        <v>0.06577722267645</v>
      </c>
      <c r="AD535" s="2" t="n">
        <v>0.117736069793134</v>
      </c>
      <c r="AE535" s="2" t="n">
        <v>0.0393486062616519</v>
      </c>
      <c r="AF535" s="2" t="n">
        <v>0.0979202368550303</v>
      </c>
      <c r="AG535" s="2" t="n">
        <v>0.454900951880553</v>
      </c>
      <c r="AH535" s="3" t="b">
        <f aca="false">TRUE()</f>
        <v>1</v>
      </c>
      <c r="AI535" s="3" t="n">
        <v>-0.84542951696965</v>
      </c>
      <c r="AJ535" s="3" t="b">
        <f aca="false">TRUE()</f>
        <v>1</v>
      </c>
      <c r="AK535" s="3" t="n">
        <v>-0.114800594491486</v>
      </c>
      <c r="AL535" s="3" t="b">
        <f aca="false">TRUE()</f>
        <v>1</v>
      </c>
      <c r="AM535" s="3" t="n">
        <v>1.6724007709565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6</v>
      </c>
      <c r="E536" s="2" t="n">
        <v>8</v>
      </c>
      <c r="F536" s="2" t="n">
        <v>24.2277453179541</v>
      </c>
      <c r="G536" s="2" t="n">
        <v>0.863945578231293</v>
      </c>
      <c r="H536" s="2" t="n">
        <v>0.963822714193682</v>
      </c>
      <c r="I536" s="2" t="n">
        <v>0.258722275490185</v>
      </c>
      <c r="J536" s="2" t="n">
        <v>0.501983984304456</v>
      </c>
      <c r="K536" s="2" t="n">
        <v>2.17928088530157</v>
      </c>
      <c r="L536" s="2" t="n">
        <v>0.548</v>
      </c>
      <c r="M536" s="2" t="n">
        <v>0.104</v>
      </c>
      <c r="N536" s="2" t="n">
        <v>4.979</v>
      </c>
      <c r="O536" s="2" t="s">
        <v>41</v>
      </c>
      <c r="P536" s="2" t="n">
        <v>532.7</v>
      </c>
      <c r="Q536" s="2" t="n">
        <v>242.9</v>
      </c>
      <c r="R536" s="2" t="n">
        <v>24.437</v>
      </c>
      <c r="S536" s="2" t="n">
        <v>0.612154781492835</v>
      </c>
      <c r="T536" s="2" t="n">
        <v>-0.771806883554432</v>
      </c>
      <c r="U536" s="2" t="n">
        <v>-0.735931437599091</v>
      </c>
      <c r="V536" s="2" t="n">
        <v>0.377813010467513</v>
      </c>
      <c r="W536" s="2" t="n">
        <v>0.0259774521729399</v>
      </c>
      <c r="X536" s="2" t="n">
        <v>0.134721880697615</v>
      </c>
      <c r="Y536" s="2" t="n">
        <v>0.148721870356702</v>
      </c>
      <c r="Z536" s="2" t="n">
        <v>0.140176452646708</v>
      </c>
      <c r="AA536" s="2" t="n">
        <v>0.137514701992591</v>
      </c>
      <c r="AB536" s="2" t="n">
        <v>0.147954615182834</v>
      </c>
      <c r="AC536" s="2" t="n">
        <v>0.139220456843169</v>
      </c>
      <c r="AD536" s="2" t="n">
        <v>0.111070199952027</v>
      </c>
      <c r="AE536" s="2" t="n">
        <v>0.0370935968352425</v>
      </c>
      <c r="AF536" s="2" t="n">
        <v>0.00352622549311216</v>
      </c>
      <c r="AG536" s="2" t="n">
        <v>-1.74692487517988</v>
      </c>
      <c r="AH536" s="3" t="b">
        <f aca="false">TRUE()</f>
        <v>1</v>
      </c>
      <c r="AI536" s="3" t="n">
        <v>-1.23920163228648</v>
      </c>
      <c r="AJ536" s="3" t="b">
        <f aca="false">TRUE()</f>
        <v>1</v>
      </c>
      <c r="AK536" s="3" t="n">
        <v>-0.0762308257177416</v>
      </c>
      <c r="AL536" s="3" t="b">
        <f aca="false">TRUE()</f>
        <v>1</v>
      </c>
      <c r="AM536" s="3" t="n">
        <v>-0.278178637738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6</v>
      </c>
      <c r="E537" s="2" t="n">
        <v>9</v>
      </c>
      <c r="F537" s="2" t="n">
        <v>18.434948822922</v>
      </c>
      <c r="G537" s="2" t="n">
        <v>0.753064798598949</v>
      </c>
      <c r="H537" s="2" t="n">
        <v>0.995152819231486</v>
      </c>
      <c r="I537" s="2" t="n">
        <v>0.101237611730052</v>
      </c>
      <c r="J537" s="2" t="n">
        <v>0.229690168432887</v>
      </c>
      <c r="K537" s="2" t="n">
        <v>4.51955876545673</v>
      </c>
      <c r="L537" s="2" t="n">
        <v>0.446</v>
      </c>
      <c r="M537" s="2" t="n">
        <v>0.055</v>
      </c>
      <c r="N537" s="2" t="n">
        <v>9.547</v>
      </c>
      <c r="O537" s="2" t="s">
        <v>41</v>
      </c>
      <c r="P537" s="2" t="n">
        <v>858.3</v>
      </c>
      <c r="Q537" s="2" t="n">
        <v>166.3</v>
      </c>
      <c r="R537" s="2" t="n">
        <v>39.37</v>
      </c>
      <c r="S537" s="2" t="n">
        <v>0.231869969483809</v>
      </c>
      <c r="T537" s="2" t="n">
        <v>-0.994659293028161</v>
      </c>
      <c r="U537" s="2" t="n">
        <v>1.49455822762487</v>
      </c>
      <c r="V537" s="2" t="n">
        <v>0.0715513893627437</v>
      </c>
      <c r="W537" s="2" t="n">
        <v>0.0190238762104191</v>
      </c>
      <c r="X537" s="2" t="n">
        <v>0.113649194045164</v>
      </c>
      <c r="Y537" s="2" t="n">
        <v>0.113455368570675</v>
      </c>
      <c r="Z537" s="2" t="n">
        <v>0.123914727741564</v>
      </c>
      <c r="AA537" s="2" t="n">
        <v>0.143309417127971</v>
      </c>
      <c r="AB537" s="2" t="n">
        <v>0.138197108344175</v>
      </c>
      <c r="AC537" s="2" t="n">
        <v>0.156742338498419</v>
      </c>
      <c r="AD537" s="2" t="n">
        <v>0.121857622816499</v>
      </c>
      <c r="AE537" s="2" t="n">
        <v>0.0806549884962413</v>
      </c>
      <c r="AF537" s="2" t="n">
        <v>0.00821923435929152</v>
      </c>
      <c r="AG537" s="2" t="n">
        <v>-0.267561789066869</v>
      </c>
      <c r="AH537" s="3" t="b">
        <f aca="false">TRUE()</f>
        <v>1</v>
      </c>
      <c r="AI537" s="3" t="n">
        <v>-2.19550534091305</v>
      </c>
      <c r="AJ537" s="3" t="b">
        <f aca="false">TRUE()</f>
        <v>1</v>
      </c>
      <c r="AK537" s="3" t="n">
        <v>-1.96614949563122</v>
      </c>
      <c r="AL537" s="3" t="b">
        <f aca="false">TRUE()</f>
        <v>1</v>
      </c>
      <c r="AM537" s="3" t="n">
        <v>2.1834828175759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6</v>
      </c>
      <c r="E538" s="2" t="n">
        <v>10</v>
      </c>
      <c r="F538" s="2" t="n">
        <v>26.565051177078</v>
      </c>
      <c r="G538" s="2" t="n">
        <v>0.717699115044248</v>
      </c>
      <c r="H538" s="2" t="n">
        <v>0.994648862412916</v>
      </c>
      <c r="I538" s="2" t="n">
        <v>0.078692064531338</v>
      </c>
      <c r="J538" s="2" t="n">
        <v>0.224430742672542</v>
      </c>
      <c r="K538" s="2" t="n">
        <v>6.21705122152608</v>
      </c>
      <c r="L538" s="2" t="n">
        <v>0.611</v>
      </c>
      <c r="M538" s="2" t="n">
        <v>0.107</v>
      </c>
      <c r="N538" s="2" t="n">
        <v>13.185</v>
      </c>
      <c r="O538" s="2" t="s">
        <v>41</v>
      </c>
      <c r="P538" s="2" t="n">
        <v>585.3</v>
      </c>
      <c r="Q538" s="2" t="n">
        <v>214.1</v>
      </c>
      <c r="R538" s="2" t="n">
        <v>26.848</v>
      </c>
      <c r="S538" s="2" t="n">
        <v>0.248894593203489</v>
      </c>
      <c r="T538" s="2" t="n">
        <v>-0.331445925016229</v>
      </c>
      <c r="U538" s="2" t="n">
        <v>-0.733947966165466</v>
      </c>
      <c r="V538" s="2" t="n">
        <v>0.240288791386438</v>
      </c>
      <c r="W538" s="2" t="n">
        <v>0.122577835728005</v>
      </c>
      <c r="X538" s="2" t="n">
        <v>0.0478639542510343</v>
      </c>
      <c r="Y538" s="2" t="n">
        <v>0.14707667751569</v>
      </c>
      <c r="Z538" s="2" t="n">
        <v>0.159997029444808</v>
      </c>
      <c r="AA538" s="2" t="n">
        <v>0.190125640235353</v>
      </c>
      <c r="AB538" s="2" t="n">
        <v>0.152402482775322</v>
      </c>
      <c r="AC538" s="2" t="n">
        <v>0.105078941238523</v>
      </c>
      <c r="AD538" s="2" t="n">
        <v>0.110456319455048</v>
      </c>
      <c r="AE538" s="2" t="n">
        <v>0.0807307979199713</v>
      </c>
      <c r="AF538" s="2" t="n">
        <v>0.00626815716425085</v>
      </c>
      <c r="AG538" s="2" t="n">
        <v>0.805476459834498</v>
      </c>
      <c r="AH538" s="3" t="b">
        <f aca="false">TRUE()</f>
        <v>1</v>
      </c>
      <c r="AI538" s="3" t="n">
        <v>-0.648543459311237</v>
      </c>
      <c r="AJ538" s="3" t="b">
        <f aca="false">TRUE()</f>
        <v>1</v>
      </c>
      <c r="AK538" s="3" t="n">
        <v>0.0394784806034917</v>
      </c>
      <c r="AL538" s="3" t="b">
        <f aca="false">TRUE()</f>
        <v>1</v>
      </c>
      <c r="AM538" s="3" t="n">
        <v>0.11949762930537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6</v>
      </c>
      <c r="E539" s="2" t="n">
        <v>12</v>
      </c>
      <c r="F539" s="2" t="n">
        <v>18.434948822922</v>
      </c>
      <c r="G539" s="2" t="n">
        <v>0.743257820927724</v>
      </c>
      <c r="H539" s="2" t="n">
        <v>0.992328902756866</v>
      </c>
      <c r="I539" s="2" t="n">
        <v>0.0977124132682699</v>
      </c>
      <c r="J539" s="2" t="n">
        <v>0.252491609742252</v>
      </c>
      <c r="K539" s="2" t="n">
        <v>5.50009532732095</v>
      </c>
      <c r="L539" s="2" t="n">
        <v>0.585</v>
      </c>
      <c r="M539" s="2" t="n">
        <v>0.093</v>
      </c>
      <c r="N539" s="2" t="n">
        <v>11.515</v>
      </c>
      <c r="O539" s="2" t="s">
        <v>41</v>
      </c>
      <c r="P539" s="2" t="n">
        <v>774.8</v>
      </c>
      <c r="Q539" s="2" t="n">
        <v>142.2</v>
      </c>
      <c r="R539" s="2" t="n">
        <v>35.543</v>
      </c>
      <c r="S539" s="2" t="n">
        <v>-1</v>
      </c>
      <c r="T539" s="2" t="n">
        <v>-0.280932333607449</v>
      </c>
      <c r="U539" s="2" t="n">
        <v>0.414049257076246</v>
      </c>
      <c r="V539" s="2" t="n">
        <v>0.0702942910914389</v>
      </c>
      <c r="W539" s="2" t="n">
        <v>0.000392096444656986</v>
      </c>
      <c r="X539" s="2" t="n">
        <v>0.164046944749381</v>
      </c>
      <c r="Y539" s="2" t="n">
        <v>0.117060491016666</v>
      </c>
      <c r="Z539" s="2" t="n">
        <v>0.138140263298775</v>
      </c>
      <c r="AA539" s="2" t="n">
        <v>0.135721391549715</v>
      </c>
      <c r="AB539" s="2" t="n">
        <v>0.134143813047179</v>
      </c>
      <c r="AC539" s="2" t="n">
        <v>0.107629656912732</v>
      </c>
      <c r="AD539" s="2" t="n">
        <v>0.133064660571685</v>
      </c>
      <c r="AE539" s="2" t="n">
        <v>0.0459448126706496</v>
      </c>
      <c r="AF539" s="2" t="n">
        <v>0.0242479661832184</v>
      </c>
      <c r="AG539" s="2" t="n">
        <v>0.352266140986427</v>
      </c>
      <c r="AH539" s="3" t="b">
        <f aca="false">TRUE()</f>
        <v>1</v>
      </c>
      <c r="AI539" s="3" t="n">
        <v>-0.892307149745462</v>
      </c>
      <c r="AJ539" s="3" t="b">
        <f aca="false">TRUE()</f>
        <v>1</v>
      </c>
      <c r="AK539" s="3" t="n">
        <v>-0.500498282228929</v>
      </c>
      <c r="AL539" s="3" t="b">
        <f aca="false">TRUE()</f>
        <v>1</v>
      </c>
      <c r="AM539" s="3" t="n">
        <v>1.5521906446067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6</v>
      </c>
      <c r="E540" s="2" t="n">
        <v>13</v>
      </c>
      <c r="F540" s="2" t="n">
        <v>46.8476102659946</v>
      </c>
      <c r="G540" s="2" t="n">
        <v>0.521718146718147</v>
      </c>
      <c r="H540" s="2" t="n">
        <v>0.97767113065043</v>
      </c>
      <c r="I540" s="2" t="n">
        <v>0.0636266617908058</v>
      </c>
      <c r="J540" s="2" t="n">
        <v>0.188780354881671</v>
      </c>
      <c r="K540" s="2" t="n">
        <v>7.91009600695796</v>
      </c>
      <c r="L540" s="2" t="n">
        <v>0.62</v>
      </c>
      <c r="M540" s="2" t="n">
        <v>0.103</v>
      </c>
      <c r="N540" s="2" t="n">
        <v>16.504</v>
      </c>
      <c r="O540" s="2" t="s">
        <v>41</v>
      </c>
      <c r="P540" s="2" t="n">
        <v>670.4</v>
      </c>
      <c r="Q540" s="2" t="n">
        <v>288.1</v>
      </c>
      <c r="R540" s="2" t="n">
        <v>30.754</v>
      </c>
      <c r="S540" s="2" t="n">
        <v>0.396957537919855</v>
      </c>
      <c r="T540" s="2" t="n">
        <v>-0.504513881051029</v>
      </c>
      <c r="U540" s="2" t="n">
        <v>-0.771658423058288</v>
      </c>
      <c r="V540" s="2" t="n">
        <v>0.349465153757557</v>
      </c>
      <c r="W540" s="2" t="n">
        <v>0.127125796750311</v>
      </c>
      <c r="X540" s="2" t="n">
        <v>0.146914387147352</v>
      </c>
      <c r="Y540" s="2" t="n">
        <v>0.153853689635908</v>
      </c>
      <c r="Z540" s="2" t="n">
        <v>0.165245146661747</v>
      </c>
      <c r="AA540" s="2" t="n">
        <v>0.130319122149991</v>
      </c>
      <c r="AB540" s="2" t="n">
        <v>0.11973974217941</v>
      </c>
      <c r="AC540" s="2" t="n">
        <v>0.110694034548175</v>
      </c>
      <c r="AD540" s="2" t="n">
        <v>0.107764675311519</v>
      </c>
      <c r="AE540" s="2" t="n">
        <v>0.0559203426751372</v>
      </c>
      <c r="AF540" s="2" t="n">
        <v>0.0095488596907615</v>
      </c>
      <c r="AG540" s="2" t="n">
        <v>1.87570319655774</v>
      </c>
      <c r="AH540" s="3" t="b">
        <f aca="false">TRUE()</f>
        <v>1</v>
      </c>
      <c r="AI540" s="3" t="n">
        <v>-0.564163720314774</v>
      </c>
      <c r="AJ540" s="3" t="b">
        <f aca="false">TRUE()</f>
        <v>1</v>
      </c>
      <c r="AK540" s="3" t="n">
        <v>-0.114800594491486</v>
      </c>
      <c r="AL540" s="3" t="b">
        <f aca="false">TRUE()</f>
        <v>1</v>
      </c>
      <c r="AM540" s="3" t="n">
        <v>0.76288641876260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6</v>
      </c>
      <c r="E541" s="2" t="n">
        <v>15</v>
      </c>
      <c r="F541" s="2" t="n">
        <v>30.3432488842396</v>
      </c>
      <c r="G541" s="2" t="n">
        <v>0.821114369501466</v>
      </c>
      <c r="H541" s="2" t="n">
        <v>0.990317027216342</v>
      </c>
      <c r="I541" s="2" t="n">
        <v>0.137065387360956</v>
      </c>
      <c r="J541" s="2" t="n">
        <v>0.314518764187532</v>
      </c>
      <c r="K541" s="2" t="n">
        <v>4.33475416367813</v>
      </c>
      <c r="L541" s="2" t="n">
        <v>0.594</v>
      </c>
      <c r="M541" s="2" t="n">
        <v>0.081</v>
      </c>
      <c r="N541" s="2" t="n">
        <v>9.314</v>
      </c>
      <c r="O541" s="2" t="s">
        <v>41</v>
      </c>
      <c r="P541" s="2" t="n">
        <v>850.1</v>
      </c>
      <c r="Q541" s="2" t="n">
        <v>258.4</v>
      </c>
      <c r="R541" s="2" t="n">
        <v>38.996</v>
      </c>
      <c r="S541" s="2" t="n">
        <v>0.858655863686816</v>
      </c>
      <c r="T541" s="2" t="n">
        <v>-0.804805663837319</v>
      </c>
      <c r="U541" s="2" t="n">
        <v>0.271386628139696</v>
      </c>
      <c r="V541" s="2" t="n">
        <v>0.299501356541433</v>
      </c>
      <c r="W541" s="2" t="n">
        <v>0.0672948278366075</v>
      </c>
      <c r="X541" s="2" t="n">
        <v>0.116781797140444</v>
      </c>
      <c r="Y541" s="2" t="n">
        <v>0.155035865490476</v>
      </c>
      <c r="Z541" s="2" t="n">
        <v>0.152709135897212</v>
      </c>
      <c r="AA541" s="2" t="n">
        <v>0.142348766036709</v>
      </c>
      <c r="AB541" s="2" t="n">
        <v>0.142629068181354</v>
      </c>
      <c r="AC541" s="2" t="n">
        <v>0.123599649529281</v>
      </c>
      <c r="AD541" s="2" t="n">
        <v>0.0986940479517985</v>
      </c>
      <c r="AE541" s="2" t="n">
        <v>0.0593703644386296</v>
      </c>
      <c r="AF541" s="2" t="n">
        <v>0.0088313053340968</v>
      </c>
      <c r="AG541" s="2" t="n">
        <v>-0.384382577031144</v>
      </c>
      <c r="AH541" s="3" t="b">
        <f aca="false">TRUE()</f>
        <v>1</v>
      </c>
      <c r="AI541" s="3" t="n">
        <v>-0.807927410749</v>
      </c>
      <c r="AJ541" s="3" t="b">
        <f aca="false">TRUE()</f>
        <v>1</v>
      </c>
      <c r="AK541" s="3" t="n">
        <v>-0.963335507513862</v>
      </c>
      <c r="AL541" s="3" t="b">
        <f aca="false">TRUE()</f>
        <v>1</v>
      </c>
      <c r="AM541" s="3" t="n">
        <v>2.1214876580747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6</v>
      </c>
      <c r="E542" s="2" t="n">
        <v>17</v>
      </c>
      <c r="F542" s="2" t="n">
        <v>18.434948822922</v>
      </c>
      <c r="G542" s="2" t="n">
        <v>0.830687830687831</v>
      </c>
      <c r="H542" s="2" t="n">
        <v>0.989036483626001</v>
      </c>
      <c r="I542" s="2" t="n">
        <v>0.127486357476671</v>
      </c>
      <c r="J542" s="2" t="n">
        <v>0.343841838662432</v>
      </c>
      <c r="K542" s="2" t="n">
        <v>4.28546598796919</v>
      </c>
      <c r="L542" s="2" t="n">
        <v>0.647</v>
      </c>
      <c r="M542" s="2" t="n">
        <v>0.117</v>
      </c>
      <c r="N542" s="2" t="n">
        <v>9.416</v>
      </c>
      <c r="O542" s="2" t="s">
        <v>41</v>
      </c>
      <c r="P542" s="2" t="n">
        <v>554.1</v>
      </c>
      <c r="Q542" s="2" t="n">
        <v>322.1</v>
      </c>
      <c r="R542" s="2" t="n">
        <v>25.416</v>
      </c>
      <c r="S542" s="2" t="n">
        <v>0.535216517518779</v>
      </c>
      <c r="T542" s="2" t="n">
        <v>0.0439118612068704</v>
      </c>
      <c r="U542" s="2" t="n">
        <v>-1.39415164722791</v>
      </c>
      <c r="V542" s="2" t="n">
        <v>0.24725712151935</v>
      </c>
      <c r="W542" s="2" t="n">
        <v>0.0483056146188878</v>
      </c>
      <c r="X542" s="2" t="n">
        <v>0.0107785548774137</v>
      </c>
      <c r="Y542" s="2" t="n">
        <v>0.0810349325071386</v>
      </c>
      <c r="Z542" s="2" t="n">
        <v>0.189024223286317</v>
      </c>
      <c r="AA542" s="2" t="n">
        <v>0.19428306465081</v>
      </c>
      <c r="AB542" s="2" t="n">
        <v>0.194458992629375</v>
      </c>
      <c r="AC542" s="2" t="n">
        <v>0.167330983920037</v>
      </c>
      <c r="AD542" s="2" t="n">
        <v>0.093521195661839</v>
      </c>
      <c r="AE542" s="2" t="n">
        <v>0.0449887901466052</v>
      </c>
      <c r="AF542" s="2" t="n">
        <v>0.0245792623204644</v>
      </c>
      <c r="AG542" s="2" t="n">
        <v>-0.415539179562811</v>
      </c>
      <c r="AH542" s="3" t="b">
        <f aca="false">TRUE()</f>
        <v>1</v>
      </c>
      <c r="AI542" s="3" t="n">
        <v>-0.311024503325385</v>
      </c>
      <c r="AJ542" s="3" t="b">
        <f aca="false">TRUE()</f>
        <v>1</v>
      </c>
      <c r="AK542" s="3" t="n">
        <v>0.425176168340936</v>
      </c>
      <c r="AL542" s="3" t="b">
        <f aca="false">TRUE()</f>
        <v>1</v>
      </c>
      <c r="AM542" s="3" t="n">
        <v>-0.11638639221126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6</v>
      </c>
      <c r="E543" s="2" t="n">
        <v>18</v>
      </c>
      <c r="F543" s="2" t="n">
        <v>40.7321066997092</v>
      </c>
      <c r="G543" s="2" t="n">
        <v>0.793893129770992</v>
      </c>
      <c r="H543" s="2" t="n">
        <v>0.978175660715535</v>
      </c>
      <c r="I543" s="2" t="n">
        <v>0.171821253441769</v>
      </c>
      <c r="J543" s="2" t="n">
        <v>0.418324597856357</v>
      </c>
      <c r="K543" s="2" t="n">
        <v>2.70019217856798</v>
      </c>
      <c r="L543" s="2" t="n">
        <v>0.509</v>
      </c>
      <c r="M543" s="2" t="n">
        <v>0.091</v>
      </c>
      <c r="N543" s="2" t="n">
        <v>5.997</v>
      </c>
      <c r="O543" s="2" t="s">
        <v>41</v>
      </c>
      <c r="P543" s="2" t="n">
        <v>624</v>
      </c>
      <c r="Q543" s="2" t="n">
        <v>234.9</v>
      </c>
      <c r="R543" s="2" t="n">
        <v>28.622</v>
      </c>
      <c r="S543" s="2" t="n">
        <v>0.436255495251727</v>
      </c>
      <c r="T543" s="2" t="n">
        <v>-0.898679466583356</v>
      </c>
      <c r="U543" s="2" t="n">
        <v>-0.305865416666923</v>
      </c>
      <c r="V543" s="2" t="n">
        <v>0.326592730412533</v>
      </c>
      <c r="W543" s="2" t="n">
        <v>0.0768771616184549</v>
      </c>
      <c r="X543" s="2" t="n">
        <v>0.124923774998785</v>
      </c>
      <c r="Y543" s="2" t="n">
        <v>0.146301295808938</v>
      </c>
      <c r="Z543" s="2" t="n">
        <v>0.147162296146831</v>
      </c>
      <c r="AA543" s="2" t="n">
        <v>0.148286723475765</v>
      </c>
      <c r="AB543" s="2" t="n">
        <v>0.150054883776787</v>
      </c>
      <c r="AC543" s="2" t="n">
        <v>0.106446035907762</v>
      </c>
      <c r="AD543" s="2" t="n">
        <v>0.10105862624287</v>
      </c>
      <c r="AE543" s="2" t="n">
        <v>0.0619869935164206</v>
      </c>
      <c r="AF543" s="2" t="n">
        <v>0.0137793701258411</v>
      </c>
      <c r="AG543" s="2" t="n">
        <v>-1.41764050047707</v>
      </c>
      <c r="AH543" s="3" t="b">
        <f aca="false">TRUE()</f>
        <v>1</v>
      </c>
      <c r="AI543" s="3" t="n">
        <v>-1.60484716793781</v>
      </c>
      <c r="AJ543" s="3" t="b">
        <f aca="false">TRUE()</f>
        <v>1</v>
      </c>
      <c r="AK543" s="3" t="n">
        <v>-0.577637819776418</v>
      </c>
      <c r="AL543" s="3" t="b">
        <f aca="false">TRUE()</f>
        <v>1</v>
      </c>
      <c r="AM543" s="3" t="n">
        <v>0.41208454060966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6</v>
      </c>
      <c r="E544" s="2" t="n">
        <v>19</v>
      </c>
      <c r="F544" s="2" t="n">
        <v>24.2277453179541</v>
      </c>
      <c r="G544" s="2" t="n">
        <v>0.647898493259318</v>
      </c>
      <c r="H544" s="2" t="n">
        <v>0.990120041781073</v>
      </c>
      <c r="I544" s="2" t="n">
        <v>0.0812684928162991</v>
      </c>
      <c r="J544" s="2" t="n">
        <v>0.229557966724856</v>
      </c>
      <c r="K544" s="2" t="n">
        <v>6.20812248817305</v>
      </c>
      <c r="L544" s="2" t="n">
        <v>0.627</v>
      </c>
      <c r="M544" s="2" t="n">
        <v>0.09</v>
      </c>
      <c r="N544" s="2" t="n">
        <v>13.096</v>
      </c>
      <c r="O544" s="2" t="s">
        <v>41</v>
      </c>
      <c r="P544" s="2" t="n">
        <v>598.7</v>
      </c>
      <c r="Q544" s="2" t="n">
        <v>263.5</v>
      </c>
      <c r="R544" s="2" t="n">
        <v>27.464</v>
      </c>
      <c r="S544" s="2" t="n">
        <v>0.615613159818506</v>
      </c>
      <c r="T544" s="2" t="n">
        <v>0.105859702533619</v>
      </c>
      <c r="U544" s="2" t="n">
        <v>-0.856785705927766</v>
      </c>
      <c r="V544" s="2" t="n">
        <v>0.102614595231878</v>
      </c>
      <c r="W544" s="2" t="n">
        <v>0.07806210309183</v>
      </c>
      <c r="X544" s="2" t="n">
        <v>0.0586742052092237</v>
      </c>
      <c r="Y544" s="2" t="n">
        <v>0.144205498177714</v>
      </c>
      <c r="Z544" s="2" t="n">
        <v>0.180480275088542</v>
      </c>
      <c r="AA544" s="2" t="n">
        <v>0.123317032952371</v>
      </c>
      <c r="AB544" s="2" t="n">
        <v>0.0769013158039159</v>
      </c>
      <c r="AC544" s="2" t="n">
        <v>0.0943175486332222</v>
      </c>
      <c r="AD544" s="2" t="n">
        <v>0.151212017304555</v>
      </c>
      <c r="AE544" s="2" t="n">
        <v>0.159074893515377</v>
      </c>
      <c r="AF544" s="2" t="n">
        <v>0.0118172133150774</v>
      </c>
      <c r="AG544" s="2" t="n">
        <v>0.799832327297832</v>
      </c>
      <c r="AH544" s="3" t="b">
        <f aca="false">TRUE()</f>
        <v>1</v>
      </c>
      <c r="AI544" s="3" t="n">
        <v>-0.498535034428636</v>
      </c>
      <c r="AJ544" s="3" t="b">
        <f aca="false">TRUE()</f>
        <v>1</v>
      </c>
      <c r="AK544" s="3" t="n">
        <v>-0.616207588550163</v>
      </c>
      <c r="AL544" s="3" t="b">
        <f aca="false">TRUE()</f>
        <v>1</v>
      </c>
      <c r="AM544" s="3" t="n">
        <v>0.22080679239264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8</v>
      </c>
      <c r="E545" s="2" t="n">
        <v>2</v>
      </c>
      <c r="F545" s="2" t="n">
        <v>24.2277453179541</v>
      </c>
      <c r="G545" s="2" t="n">
        <v>0.690129449838188</v>
      </c>
      <c r="H545" s="2" t="n">
        <v>0.993099641443389</v>
      </c>
      <c r="I545" s="2" t="n">
        <v>0.0870111626068814</v>
      </c>
      <c r="J545" s="2" t="n">
        <v>0.235203385207077</v>
      </c>
      <c r="K545" s="2" t="n">
        <v>6.22942354878707</v>
      </c>
      <c r="L545" s="2" t="n">
        <v>0.616</v>
      </c>
      <c r="M545" s="2" t="n">
        <v>0.058</v>
      </c>
      <c r="N545" s="2" t="n">
        <v>13.233</v>
      </c>
      <c r="O545" s="2" t="s">
        <v>41</v>
      </c>
      <c r="P545" s="2" t="n">
        <v>589.5</v>
      </c>
      <c r="Q545" s="2" t="n">
        <v>299.8</v>
      </c>
      <c r="R545" s="2" t="n">
        <v>27.042</v>
      </c>
      <c r="S545" s="2" t="n">
        <v>0.60461895758641</v>
      </c>
      <c r="T545" s="2" t="n">
        <v>-0.33038911590203</v>
      </c>
      <c r="U545" s="2" t="n">
        <v>-0.917339552055773</v>
      </c>
      <c r="V545" s="2" t="n">
        <v>0.434915962817172</v>
      </c>
      <c r="W545" s="2" t="n">
        <v>0.106545585303336</v>
      </c>
      <c r="X545" s="2" t="n">
        <v>0.117689429297289</v>
      </c>
      <c r="Y545" s="2" t="n">
        <v>0.158550038655965</v>
      </c>
      <c r="Z545" s="2" t="n">
        <v>0.17402288273484</v>
      </c>
      <c r="AA545" s="2" t="n">
        <v>0.158645521982624</v>
      </c>
      <c r="AB545" s="2" t="n">
        <v>0.141863235568243</v>
      </c>
      <c r="AC545" s="2" t="n">
        <v>0.127689496499017</v>
      </c>
      <c r="AD545" s="2" t="n">
        <v>0.098314493519527</v>
      </c>
      <c r="AE545" s="2" t="n">
        <v>0.018523119521983</v>
      </c>
      <c r="AF545" s="2" t="n">
        <v>0.00470178222051242</v>
      </c>
      <c r="AG545" s="2" t="n">
        <v>0.813297396140578</v>
      </c>
      <c r="AH545" s="3" t="b">
        <f aca="false">TRUE()</f>
        <v>1</v>
      </c>
      <c r="AI545" s="3" t="n">
        <v>-0.601665826535424</v>
      </c>
      <c r="AJ545" s="3" t="b">
        <f aca="false">TRUE()</f>
        <v>1</v>
      </c>
      <c r="AK545" s="3" t="n">
        <v>-1.85044018930998</v>
      </c>
      <c r="AL545" s="3" t="b">
        <f aca="false">TRUE()</f>
        <v>1</v>
      </c>
      <c r="AM545" s="3" t="n">
        <v>0.15125124758645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8</v>
      </c>
      <c r="E546" s="2" t="n">
        <v>3</v>
      </c>
      <c r="F546" s="2" t="n">
        <v>33.6900675259798</v>
      </c>
      <c r="G546" s="2" t="n">
        <v>0.827272727272727</v>
      </c>
      <c r="H546" s="2" t="n">
        <v>0.977998980072697</v>
      </c>
      <c r="I546" s="2" t="n">
        <v>0.150343596761548</v>
      </c>
      <c r="J546" s="2" t="n">
        <v>0.399487424095548</v>
      </c>
      <c r="K546" s="2" t="n">
        <v>2.62921073101782</v>
      </c>
      <c r="L546" s="2" t="n">
        <v>0.497</v>
      </c>
      <c r="M546" s="2" t="n">
        <v>0.124</v>
      </c>
      <c r="N546" s="2" t="n">
        <v>5.723</v>
      </c>
      <c r="O546" s="2" t="s">
        <v>41</v>
      </c>
      <c r="P546" s="2" t="n">
        <v>698.5</v>
      </c>
      <c r="Q546" s="2" t="n">
        <v>315</v>
      </c>
      <c r="R546" s="2" t="n">
        <v>32.043</v>
      </c>
      <c r="S546" s="2" t="n">
        <v>0.535493030195681</v>
      </c>
      <c r="T546" s="2" t="n">
        <v>-0.433941335059185</v>
      </c>
      <c r="U546" s="2" t="n">
        <v>-0.817565368862356</v>
      </c>
      <c r="V546" s="2" t="n">
        <v>0.448444695750991</v>
      </c>
      <c r="W546" s="2" t="n">
        <v>0.117290234102568</v>
      </c>
      <c r="X546" s="2" t="n">
        <v>0.150967739728824</v>
      </c>
      <c r="Y546" s="2" t="n">
        <v>0.163306834146818</v>
      </c>
      <c r="Z546" s="2" t="n">
        <v>0.15690722403697</v>
      </c>
      <c r="AA546" s="2" t="n">
        <v>0.133109384459599</v>
      </c>
      <c r="AB546" s="2" t="n">
        <v>0.12397329703885</v>
      </c>
      <c r="AC546" s="2" t="n">
        <v>0.108841634128953</v>
      </c>
      <c r="AD546" s="2" t="n">
        <v>0.106109949300582</v>
      </c>
      <c r="AE546" s="2" t="n">
        <v>0.044304324927519</v>
      </c>
      <c r="AF546" s="2" t="n">
        <v>0.0124796122318853</v>
      </c>
      <c r="AG546" s="2" t="n">
        <v>-1.46251010087581</v>
      </c>
      <c r="AH546" s="3" t="b">
        <f aca="false">TRUE()</f>
        <v>1</v>
      </c>
      <c r="AI546" s="3" t="n">
        <v>-1.71735348659976</v>
      </c>
      <c r="AJ546" s="3" t="b">
        <f aca="false">TRUE()</f>
        <v>1</v>
      </c>
      <c r="AK546" s="3" t="n">
        <v>0.695164549757146</v>
      </c>
      <c r="AL546" s="3" t="b">
        <f aca="false">TRUE()</f>
        <v>1</v>
      </c>
      <c r="AM546" s="3" t="n">
        <v>0.97533324583368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8</v>
      </c>
      <c r="E547" s="2" t="n">
        <v>4</v>
      </c>
      <c r="F547" s="2" t="n">
        <v>24.2277453179541</v>
      </c>
      <c r="G547" s="2" t="n">
        <v>0.833034111310593</v>
      </c>
      <c r="H547" s="2" t="n">
        <v>0.988212429662509</v>
      </c>
      <c r="I547" s="2" t="n">
        <v>0.139599042711984</v>
      </c>
      <c r="J547" s="2" t="n">
        <v>0.340012454824313</v>
      </c>
      <c r="K547" s="2" t="n">
        <v>3.78606799159321</v>
      </c>
      <c r="L547" s="2" t="n">
        <v>0.549</v>
      </c>
      <c r="M547" s="2" t="n">
        <v>0.093</v>
      </c>
      <c r="N547" s="2" t="n">
        <v>8.11</v>
      </c>
      <c r="O547" s="2" t="s">
        <v>41</v>
      </c>
      <c r="P547" s="2" t="n">
        <v>652.2</v>
      </c>
      <c r="Q547" s="2" t="n">
        <v>233.4</v>
      </c>
      <c r="R547" s="2" t="n">
        <v>29.917</v>
      </c>
      <c r="S547" s="2" t="n">
        <v>0.523238504057688</v>
      </c>
      <c r="T547" s="2" t="n">
        <v>-0.618029137186301</v>
      </c>
      <c r="U547" s="2" t="n">
        <v>0.589898246447172</v>
      </c>
      <c r="V547" s="2" t="n">
        <v>0.348760596437976</v>
      </c>
      <c r="W547" s="2" t="n">
        <v>0.0470270994048519</v>
      </c>
      <c r="X547" s="2" t="n">
        <v>0.160485402495228</v>
      </c>
      <c r="Y547" s="2" t="n">
        <v>0.170709091089908</v>
      </c>
      <c r="Z547" s="2" t="n">
        <v>0.135893402083967</v>
      </c>
      <c r="AA547" s="2" t="n">
        <v>0.117716443913623</v>
      </c>
      <c r="AB547" s="2" t="n">
        <v>0.121757868526101</v>
      </c>
      <c r="AC547" s="2" t="n">
        <v>0.110354505904782</v>
      </c>
      <c r="AD547" s="2" t="n">
        <v>0.111283259798301</v>
      </c>
      <c r="AE547" s="2" t="n">
        <v>0.0647841246066034</v>
      </c>
      <c r="AF547" s="2" t="n">
        <v>0.00701590158148719</v>
      </c>
      <c r="AG547" s="2" t="n">
        <v>-0.731224324212574</v>
      </c>
      <c r="AH547" s="3" t="b">
        <f aca="false">TRUE()</f>
        <v>1</v>
      </c>
      <c r="AI547" s="3" t="n">
        <v>-1.22982610573131</v>
      </c>
      <c r="AJ547" s="3" t="b">
        <f aca="false">TRUE()</f>
        <v>1</v>
      </c>
      <c r="AK547" s="3" t="n">
        <v>-0.500498282228929</v>
      </c>
      <c r="AL547" s="3" t="b">
        <f aca="false">TRUE()</f>
        <v>1</v>
      </c>
      <c r="AM547" s="3" t="n">
        <v>0.62528740621123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8</v>
      </c>
      <c r="E548" s="2" t="n">
        <v>5</v>
      </c>
      <c r="F548" s="2" t="n">
        <v>13.2405199151872</v>
      </c>
      <c r="G548" s="2" t="n">
        <v>0.849872773536896</v>
      </c>
      <c r="H548" s="2" t="n">
        <v>0.98520211091316</v>
      </c>
      <c r="I548" s="2" t="n">
        <v>0.221260149813499</v>
      </c>
      <c r="J548" s="2" t="n">
        <v>0.379278489302971</v>
      </c>
      <c r="K548" s="2" t="n">
        <v>3.02053445522275</v>
      </c>
      <c r="L548" s="2" t="n">
        <v>0.49</v>
      </c>
      <c r="M548" s="2" t="n">
        <v>0.082</v>
      </c>
      <c r="N548" s="2" t="n">
        <v>6.594</v>
      </c>
      <c r="O548" s="2" t="s">
        <v>41</v>
      </c>
      <c r="P548" s="2" t="n">
        <v>742.2</v>
      </c>
      <c r="Q548" s="2" t="n">
        <v>234.5</v>
      </c>
      <c r="R548" s="2" t="n">
        <v>34.044</v>
      </c>
      <c r="S548" s="2" t="n">
        <v>0.384620877604407</v>
      </c>
      <c r="T548" s="2" t="n">
        <v>-0.372031763760275</v>
      </c>
      <c r="U548" s="2" t="n">
        <v>-0.629770707651021</v>
      </c>
      <c r="V548" s="2" t="n">
        <v>0.184094200701769</v>
      </c>
      <c r="W548" s="2" t="n">
        <v>0.078270383135665</v>
      </c>
      <c r="X548" s="2" t="n">
        <v>0.182008729248441</v>
      </c>
      <c r="Y548" s="2" t="n">
        <v>0.150584837085863</v>
      </c>
      <c r="Z548" s="2" t="n">
        <v>0.115650951062732</v>
      </c>
      <c r="AA548" s="2" t="n">
        <v>0.135727353035709</v>
      </c>
      <c r="AB548" s="2" t="n">
        <v>0.103612882466693</v>
      </c>
      <c r="AC548" s="2" t="n">
        <v>0.0778665955350423</v>
      </c>
      <c r="AD548" s="2" t="n">
        <v>0.101696427108569</v>
      </c>
      <c r="AE548" s="2" t="n">
        <v>0.110108001003283</v>
      </c>
      <c r="AF548" s="2" t="n">
        <v>0.022744223453667</v>
      </c>
      <c r="AG548" s="2" t="n">
        <v>-1.21514209504282</v>
      </c>
      <c r="AH548" s="3" t="b">
        <f aca="false">TRUE()</f>
        <v>1</v>
      </c>
      <c r="AI548" s="3" t="n">
        <v>-1.7829821724859</v>
      </c>
      <c r="AJ548" s="3" t="b">
        <f aca="false">TRUE()</f>
        <v>1</v>
      </c>
      <c r="AK548" s="3" t="n">
        <v>-0.924765738740117</v>
      </c>
      <c r="AL548" s="3" t="b">
        <f aca="false">TRUE()</f>
        <v>1</v>
      </c>
      <c r="AM548" s="3" t="n">
        <v>1.3057220836630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8</v>
      </c>
      <c r="E549" s="2" t="n">
        <v>6</v>
      </c>
      <c r="F549" s="2" t="n">
        <v>33.6900675259798</v>
      </c>
      <c r="G549" s="2" t="n">
        <v>0.821917808219178</v>
      </c>
      <c r="H549" s="2" t="n">
        <v>0.960413734031801</v>
      </c>
      <c r="I549" s="2" t="n">
        <v>0.27624526611611</v>
      </c>
      <c r="J549" s="2" t="n">
        <v>0.492409672039222</v>
      </c>
      <c r="K549" s="2" t="n">
        <v>3.63943171355571</v>
      </c>
      <c r="L549" s="2" t="n">
        <v>0.861</v>
      </c>
      <c r="M549" s="2" t="n">
        <v>0.125</v>
      </c>
      <c r="N549" s="2" t="n">
        <v>8.142</v>
      </c>
      <c r="O549" s="2" t="s">
        <v>41</v>
      </c>
      <c r="P549" s="2" t="n">
        <v>645.9</v>
      </c>
      <c r="Q549" s="2" t="n">
        <v>308.2</v>
      </c>
      <c r="R549" s="2" t="n">
        <v>29.63</v>
      </c>
      <c r="S549" s="2" t="n">
        <v>0.48919765858838</v>
      </c>
      <c r="T549" s="2" t="n">
        <v>-0.347181033359645</v>
      </c>
      <c r="U549" s="2" t="n">
        <v>-1.18186364295845</v>
      </c>
      <c r="V549" s="2" t="n">
        <v>0.0591097421252669</v>
      </c>
      <c r="W549" s="2" t="n">
        <v>0.0113743058578708</v>
      </c>
      <c r="X549" s="2" t="n">
        <v>0.0126354000419772</v>
      </c>
      <c r="Y549" s="2" t="n">
        <v>0.10180801792265</v>
      </c>
      <c r="Z549" s="2" t="n">
        <v>0.163046325525735</v>
      </c>
      <c r="AA549" s="2" t="n">
        <v>0.157319451468947</v>
      </c>
      <c r="AB549" s="2" t="n">
        <v>0.172540170716876</v>
      </c>
      <c r="AC549" s="2" t="n">
        <v>0.165936190690475</v>
      </c>
      <c r="AD549" s="2" t="n">
        <v>0.125679370588236</v>
      </c>
      <c r="AE549" s="2" t="n">
        <v>0.0759402072651998</v>
      </c>
      <c r="AF549" s="2" t="n">
        <v>0.0250948657799035</v>
      </c>
      <c r="AG549" s="2" t="n">
        <v>-0.823917717015699</v>
      </c>
      <c r="AH549" s="3" t="b">
        <f aca="false">TRUE()</f>
        <v>1</v>
      </c>
      <c r="AI549" s="3" t="n">
        <v>1.6953381794794</v>
      </c>
      <c r="AJ549" s="3" t="b">
        <f aca="false">TRUE()</f>
        <v>1</v>
      </c>
      <c r="AK549" s="3" t="n">
        <v>0.73373431853089</v>
      </c>
      <c r="AL549" s="3" t="b">
        <f aca="false">TRUE()</f>
        <v>1</v>
      </c>
      <c r="AM549" s="3" t="n">
        <v>0.57765697878960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9</v>
      </c>
      <c r="E550" s="2" t="n">
        <v>1</v>
      </c>
      <c r="F550" s="2" t="n">
        <v>29.7448812969422</v>
      </c>
      <c r="G550" s="2" t="n">
        <v>0.719476744186047</v>
      </c>
      <c r="H550" s="2" t="n">
        <v>0.988550577262947</v>
      </c>
      <c r="I550" s="2" t="n">
        <v>0.136300513547557</v>
      </c>
      <c r="J550" s="2" t="n">
        <v>0.291082951439711</v>
      </c>
      <c r="K550" s="2" t="n">
        <v>5.99649661195516</v>
      </c>
      <c r="L550" s="2" t="n">
        <v>0.643</v>
      </c>
      <c r="M550" s="2" t="n">
        <v>0.217</v>
      </c>
      <c r="N550" s="2" t="n">
        <v>12.982</v>
      </c>
      <c r="O550" s="2" t="s">
        <v>41</v>
      </c>
      <c r="P550" s="2" t="n">
        <v>635.3</v>
      </c>
      <c r="Q550" s="2" t="n">
        <v>262.9</v>
      </c>
      <c r="R550" s="2" t="n">
        <v>29.143</v>
      </c>
      <c r="S550" s="2" t="n">
        <v>0.909909607444679</v>
      </c>
      <c r="T550" s="2" t="n">
        <v>-0.366784676476559</v>
      </c>
      <c r="U550" s="2" t="n">
        <v>-0.598831941946341</v>
      </c>
      <c r="V550" s="2" t="n">
        <v>0.114550972053533</v>
      </c>
      <c r="W550" s="2" t="n">
        <v>0.138751366928121</v>
      </c>
      <c r="X550" s="2" t="n">
        <v>0.0135602585728143</v>
      </c>
      <c r="Y550" s="2" t="n">
        <v>0.0731042505600455</v>
      </c>
      <c r="Z550" s="2" t="n">
        <v>0.159135200478332</v>
      </c>
      <c r="AA550" s="2" t="n">
        <v>0.183103369449837</v>
      </c>
      <c r="AB550" s="2" t="n">
        <v>0.153334265058936</v>
      </c>
      <c r="AC550" s="2" t="n">
        <v>0.11405415857949</v>
      </c>
      <c r="AD550" s="2" t="n">
        <v>0.128646125327832</v>
      </c>
      <c r="AE550" s="2" t="n">
        <v>0.137428493117069</v>
      </c>
      <c r="AF550" s="2" t="n">
        <v>0.0376338788556428</v>
      </c>
      <c r="AG550" s="2" t="n">
        <v>0.666056970107213</v>
      </c>
      <c r="AH550" s="3" t="b">
        <f aca="false">TRUE()</f>
        <v>1</v>
      </c>
      <c r="AI550" s="3" t="n">
        <v>-0.348526609546035</v>
      </c>
      <c r="AJ550" s="3" t="b">
        <f aca="false">TRUE()</f>
        <v>1</v>
      </c>
      <c r="AK550" s="3" t="n">
        <v>4.28215304571537</v>
      </c>
      <c r="AL550" s="3" t="b">
        <f aca="false">FALSE()</f>
        <v>0</v>
      </c>
      <c r="AM550" s="3" t="n">
        <v>0.497516894556391</v>
      </c>
      <c r="AN550" s="3" t="b">
        <f aca="false">TRUE()</f>
        <v>1</v>
      </c>
      <c r="AO550" s="3" t="n">
        <v>1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9</v>
      </c>
      <c r="E551" s="2" t="n">
        <v>2</v>
      </c>
      <c r="F551" s="2" t="n">
        <v>46.8476102659946</v>
      </c>
      <c r="G551" s="2" t="n">
        <v>0.748737373737374</v>
      </c>
      <c r="H551" s="2" t="n">
        <v>0.97078976915192</v>
      </c>
      <c r="I551" s="2" t="n">
        <v>0.214011068602027</v>
      </c>
      <c r="J551" s="2" t="n">
        <v>0.411252728385306</v>
      </c>
      <c r="K551" s="2" t="n">
        <v>3.82866258180397</v>
      </c>
      <c r="L551" s="2" t="n">
        <v>0.724</v>
      </c>
      <c r="M551" s="2" t="n">
        <v>0.108</v>
      </c>
      <c r="N551" s="2" t="n">
        <v>8.433</v>
      </c>
      <c r="O551" s="2" t="s">
        <v>41</v>
      </c>
      <c r="P551" s="2" t="n">
        <v>522.4</v>
      </c>
      <c r="Q551" s="2" t="n">
        <v>254.4</v>
      </c>
      <c r="R551" s="2" t="n">
        <v>23.962</v>
      </c>
      <c r="S551" s="2" t="n">
        <v>0.535435664032944</v>
      </c>
      <c r="T551" s="2" t="n">
        <v>-0.263895872767717</v>
      </c>
      <c r="U551" s="2" t="n">
        <v>-0.948128233457076</v>
      </c>
      <c r="V551" s="2" t="n">
        <v>0.374372757675173</v>
      </c>
      <c r="W551" s="2" t="n">
        <v>0.0658220011224141</v>
      </c>
      <c r="X551" s="2" t="n">
        <v>0.0902421584417178</v>
      </c>
      <c r="Y551" s="2" t="n">
        <v>0.144434733248777</v>
      </c>
      <c r="Z551" s="2" t="n">
        <v>0.175809086225184</v>
      </c>
      <c r="AA551" s="2" t="n">
        <v>0.155420050052065</v>
      </c>
      <c r="AB551" s="2" t="n">
        <v>0.157627337864973</v>
      </c>
      <c r="AC551" s="2" t="n">
        <v>0.133680946207525</v>
      </c>
      <c r="AD551" s="2" t="n">
        <v>0.0938719555367816</v>
      </c>
      <c r="AE551" s="2" t="n">
        <v>0.0429185805196164</v>
      </c>
      <c r="AF551" s="2" t="n">
        <v>0.00599515190335869</v>
      </c>
      <c r="AG551" s="2" t="n">
        <v>-0.704298947119438</v>
      </c>
      <c r="AH551" s="3" t="b">
        <f aca="false">TRUE()</f>
        <v>1</v>
      </c>
      <c r="AI551" s="3" t="n">
        <v>0.410891041422129</v>
      </c>
      <c r="AJ551" s="3" t="b">
        <f aca="false">TRUE()</f>
        <v>1</v>
      </c>
      <c r="AK551" s="3" t="n">
        <v>0.0780482493772361</v>
      </c>
      <c r="AL551" s="3" t="b">
        <f aca="false">TRUE()</f>
        <v>1</v>
      </c>
      <c r="AM551" s="3" t="n">
        <v>-0.35605060638041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9</v>
      </c>
      <c r="E552" s="2" t="n">
        <v>3</v>
      </c>
      <c r="F552" s="2" t="n">
        <v>26.565051177078</v>
      </c>
      <c r="G552" s="2" t="n">
        <v>0.700460829493088</v>
      </c>
      <c r="H552" s="2" t="n">
        <v>0.991652874158463</v>
      </c>
      <c r="I552" s="2" t="n">
        <v>0.0812990593571707</v>
      </c>
      <c r="J552" s="2" t="n">
        <v>0.237557276888551</v>
      </c>
      <c r="K552" s="2" t="n">
        <v>5.30437738985807</v>
      </c>
      <c r="L552" s="2" t="n">
        <v>0.546</v>
      </c>
      <c r="M552" s="2" t="n">
        <v>0.116</v>
      </c>
      <c r="N552" s="2" t="n">
        <v>11.166</v>
      </c>
      <c r="O552" s="2" t="s">
        <v>41</v>
      </c>
      <c r="P552" s="2" t="n">
        <v>702.8</v>
      </c>
      <c r="Q552" s="2" t="n">
        <v>213.4</v>
      </c>
      <c r="R552" s="2" t="n">
        <v>32.239</v>
      </c>
      <c r="S552" s="2" t="n">
        <v>0.642250201331018</v>
      </c>
      <c r="T552" s="2" t="n">
        <v>-0.244419701125544</v>
      </c>
      <c r="U552" s="2" t="n">
        <v>0.507576603383425</v>
      </c>
      <c r="V552" s="2" t="n">
        <v>0.281142053895366</v>
      </c>
      <c r="W552" s="2" t="n">
        <v>0.040229247339918</v>
      </c>
      <c r="X552" s="2" t="n">
        <v>0.16761112886385</v>
      </c>
      <c r="Y552" s="2" t="n">
        <v>0.158603766651837</v>
      </c>
      <c r="Z552" s="2" t="n">
        <v>0.150962334650725</v>
      </c>
      <c r="AA552" s="2" t="n">
        <v>0.0976367354225284</v>
      </c>
      <c r="AB552" s="2" t="n">
        <v>0.118869756274656</v>
      </c>
      <c r="AC552" s="2" t="n">
        <v>0.117633291875336</v>
      </c>
      <c r="AD552" s="2" t="n">
        <v>0.102627806068384</v>
      </c>
      <c r="AE552" s="2" t="n">
        <v>0.0721813223258801</v>
      </c>
      <c r="AF552" s="2" t="n">
        <v>0.0138738578668032</v>
      </c>
      <c r="AG552" s="2" t="n">
        <v>0.228546691074965</v>
      </c>
      <c r="AH552" s="3" t="b">
        <f aca="false">TRUE()</f>
        <v>1</v>
      </c>
      <c r="AI552" s="3" t="n">
        <v>-1.2579526853968</v>
      </c>
      <c r="AJ552" s="3" t="b">
        <f aca="false">TRUE()</f>
        <v>1</v>
      </c>
      <c r="AK552" s="3" t="n">
        <v>0.386606399567191</v>
      </c>
      <c r="AL552" s="3" t="b">
        <f aca="false">TRUE()</f>
        <v>1</v>
      </c>
      <c r="AM552" s="3" t="n">
        <v>1.0078429026452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0</v>
      </c>
      <c r="E553" s="2" t="n">
        <v>1</v>
      </c>
      <c r="F553" s="2" t="n">
        <v>31.7594800848128</v>
      </c>
      <c r="G553" s="2" t="n">
        <v>0.748613678373383</v>
      </c>
      <c r="H553" s="2" t="n">
        <v>0.985718059198172</v>
      </c>
      <c r="I553" s="2" t="n">
        <v>0.170466782022394</v>
      </c>
      <c r="J553" s="2" t="n">
        <v>0.321383211018522</v>
      </c>
      <c r="K553" s="2" t="n">
        <v>5.08592249742123</v>
      </c>
      <c r="L553" s="2" t="n">
        <v>0.712</v>
      </c>
      <c r="M553" s="2" t="n">
        <v>0.102</v>
      </c>
      <c r="N553" s="2" t="n">
        <v>11.002</v>
      </c>
      <c r="O553" s="2" t="s">
        <v>41</v>
      </c>
      <c r="P553" s="2" t="n">
        <v>580.8</v>
      </c>
      <c r="Q553" s="2" t="n">
        <v>303.2</v>
      </c>
      <c r="R553" s="2" t="n">
        <v>26.64</v>
      </c>
      <c r="S553" s="2" t="n">
        <v>0.569717719122545</v>
      </c>
      <c r="T553" s="2" t="n">
        <v>0.115261031903947</v>
      </c>
      <c r="U553" s="2" t="n">
        <v>-1.03391620439886</v>
      </c>
      <c r="V553" s="2" t="n">
        <v>0.0653364583131371</v>
      </c>
      <c r="W553" s="2" t="n">
        <v>0.0653364583131371</v>
      </c>
      <c r="X553" s="2" t="n">
        <v>0.0501784398350481</v>
      </c>
      <c r="Y553" s="2" t="n">
        <v>0.0748639301960296</v>
      </c>
      <c r="Z553" s="2" t="n">
        <v>0.126544173788812</v>
      </c>
      <c r="AA553" s="2" t="n">
        <v>0.195645757386974</v>
      </c>
      <c r="AB553" s="2" t="n">
        <v>0.165892584729268</v>
      </c>
      <c r="AC553" s="2" t="n">
        <v>0.162609183457352</v>
      </c>
      <c r="AD553" s="2" t="n">
        <v>0.156846428638404</v>
      </c>
      <c r="AE553" s="2" t="n">
        <v>0.0626865916372394</v>
      </c>
      <c r="AF553" s="2" t="n">
        <v>0.00473291033087196</v>
      </c>
      <c r="AG553" s="2" t="n">
        <v>0.0904544984373833</v>
      </c>
      <c r="AH553" s="3" t="b">
        <f aca="false">TRUE()</f>
        <v>1</v>
      </c>
      <c r="AI553" s="3" t="n">
        <v>0.298384722760179</v>
      </c>
      <c r="AJ553" s="3" t="b">
        <f aca="false">TRUE()</f>
        <v>1</v>
      </c>
      <c r="AK553" s="3" t="n">
        <v>-0.15337036326523</v>
      </c>
      <c r="AL553" s="3" t="b">
        <f aca="false">TRUE()</f>
        <v>1</v>
      </c>
      <c r="AM553" s="3" t="n">
        <v>0.085475895432779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0</v>
      </c>
      <c r="E554" s="2" t="n">
        <v>2</v>
      </c>
      <c r="F554" s="2" t="n">
        <v>35.5376777919744</v>
      </c>
      <c r="G554" s="2" t="n">
        <v>0.815873015873016</v>
      </c>
      <c r="H554" s="2" t="n">
        <v>0.981985616819622</v>
      </c>
      <c r="I554" s="2" t="n">
        <v>0.215136464823759</v>
      </c>
      <c r="J554" s="2" t="n">
        <v>0.404484583110072</v>
      </c>
      <c r="K554" s="2" t="n">
        <v>3.58008642274661</v>
      </c>
      <c r="L554" s="2" t="n">
        <v>0.652</v>
      </c>
      <c r="M554" s="2" t="n">
        <v>0.119</v>
      </c>
      <c r="N554" s="2" t="n">
        <v>7.872</v>
      </c>
      <c r="O554" s="2" t="s">
        <v>41</v>
      </c>
      <c r="P554" s="2" t="n">
        <v>573.5</v>
      </c>
      <c r="Q554" s="2" t="n">
        <v>312</v>
      </c>
      <c r="R554" s="2" t="n">
        <v>26.306</v>
      </c>
      <c r="S554" s="2" t="n">
        <v>0.647653631785551</v>
      </c>
      <c r="T554" s="2" t="n">
        <v>-0.160876092540813</v>
      </c>
      <c r="U554" s="2" t="n">
        <v>-1.33229304923316</v>
      </c>
      <c r="V554" s="2" t="n">
        <v>0.171349253406686</v>
      </c>
      <c r="W554" s="2" t="n">
        <v>0.0478088256082304</v>
      </c>
      <c r="X554" s="2" t="n">
        <v>0.037763493372891</v>
      </c>
      <c r="Y554" s="2" t="n">
        <v>0.075876624062305</v>
      </c>
      <c r="Z554" s="2" t="n">
        <v>0.172646773232872</v>
      </c>
      <c r="AA554" s="2" t="n">
        <v>0.196590684927883</v>
      </c>
      <c r="AB554" s="2" t="n">
        <v>0.168994540695244</v>
      </c>
      <c r="AC554" s="2" t="n">
        <v>0.179525727192034</v>
      </c>
      <c r="AD554" s="2" t="n">
        <v>0.136944239538228</v>
      </c>
      <c r="AE554" s="2" t="n">
        <v>0.0276680255044216</v>
      </c>
      <c r="AF554" s="2" t="n">
        <v>0.00398989147412201</v>
      </c>
      <c r="AG554" s="2" t="n">
        <v>-0.861431737595084</v>
      </c>
      <c r="AH554" s="3" t="b">
        <f aca="false">TRUE()</f>
        <v>1</v>
      </c>
      <c r="AI554" s="3" t="n">
        <v>-0.264146870549572</v>
      </c>
      <c r="AJ554" s="3" t="b">
        <f aca="false">TRUE()</f>
        <v>1</v>
      </c>
      <c r="AK554" s="3" t="n">
        <v>0.502315705888424</v>
      </c>
      <c r="AL554" s="3" t="b">
        <f aca="false">TRUE()</f>
        <v>1</v>
      </c>
      <c r="AM554" s="3" t="n">
        <v>0.030285082706131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2</v>
      </c>
      <c r="E555" s="2" t="n">
        <v>1</v>
      </c>
      <c r="F555" s="2" t="n">
        <v>23.6293777306568</v>
      </c>
      <c r="G555" s="2" t="n">
        <v>0.750291715285881</v>
      </c>
      <c r="H555" s="2" t="n">
        <v>0.988753635282665</v>
      </c>
      <c r="I555" s="2" t="n">
        <v>0.135321161531357</v>
      </c>
      <c r="J555" s="2" t="n">
        <v>0.293349354033815</v>
      </c>
      <c r="K555" s="2" t="n">
        <v>4.83846116282057</v>
      </c>
      <c r="L555" s="2" t="n">
        <v>0.615</v>
      </c>
      <c r="M555" s="2" t="n">
        <v>0.07</v>
      </c>
      <c r="N555" s="2" t="n">
        <v>10.306</v>
      </c>
      <c r="O555" s="2" t="s">
        <v>41</v>
      </c>
      <c r="P555" s="2" t="n">
        <v>530.5</v>
      </c>
      <c r="Q555" s="2" t="n">
        <v>272.5</v>
      </c>
      <c r="R555" s="2" t="n">
        <v>24.333</v>
      </c>
      <c r="S555" s="2" t="n">
        <v>0.62794703657663</v>
      </c>
      <c r="T555" s="2" t="n">
        <v>-0.295420045604667</v>
      </c>
      <c r="U555" s="2" t="n">
        <v>-1.04409527665333</v>
      </c>
      <c r="V555" s="2" t="n">
        <v>0.237131363126511</v>
      </c>
      <c r="W555" s="2" t="n">
        <v>0.0802367441628616</v>
      </c>
      <c r="X555" s="2" t="n">
        <v>0.0367893423328741</v>
      </c>
      <c r="Y555" s="2" t="n">
        <v>0.0618300103904967</v>
      </c>
      <c r="Z555" s="2" t="n">
        <v>0.179806204410984</v>
      </c>
      <c r="AA555" s="2" t="n">
        <v>0.215682516510712</v>
      </c>
      <c r="AB555" s="2" t="n">
        <v>0.184941653378478</v>
      </c>
      <c r="AC555" s="2" t="n">
        <v>0.176153743475083</v>
      </c>
      <c r="AD555" s="2" t="n">
        <v>0.122694903168218</v>
      </c>
      <c r="AE555" s="2" t="n">
        <v>0.0184926903717914</v>
      </c>
      <c r="AF555" s="2" t="n">
        <v>0.00360893596136154</v>
      </c>
      <c r="AG555" s="2" t="n">
        <v>-0.0659735765159204</v>
      </c>
      <c r="AH555" s="3" t="b">
        <f aca="false">TRUE()</f>
        <v>1</v>
      </c>
      <c r="AI555" s="3" t="n">
        <v>-0.611041353090586</v>
      </c>
      <c r="AJ555" s="3" t="b">
        <f aca="false">TRUE()</f>
        <v>1</v>
      </c>
      <c r="AK555" s="3" t="n">
        <v>-1.38760296402505</v>
      </c>
      <c r="AL555" s="3" t="b">
        <f aca="false">TRUE()</f>
        <v>1</v>
      </c>
      <c r="AM555" s="3" t="n">
        <v>-0.29481148540974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5</v>
      </c>
      <c r="E556" s="2" t="n">
        <v>1</v>
      </c>
      <c r="F556" s="2" t="n">
        <v>26.565051177078</v>
      </c>
      <c r="G556" s="2" t="n">
        <v>0.814084507042254</v>
      </c>
      <c r="H556" s="2" t="n">
        <v>0.994420374339201</v>
      </c>
      <c r="I556" s="2" t="n">
        <v>0.106471709614717</v>
      </c>
      <c r="J556" s="2" t="n">
        <v>0.249575585241284</v>
      </c>
      <c r="K556" s="2" t="n">
        <v>6.03801896661188</v>
      </c>
      <c r="L556" s="2" t="n">
        <v>0.613</v>
      </c>
      <c r="M556" s="2" t="n">
        <v>0.078</v>
      </c>
      <c r="N556" s="2" t="n">
        <v>12.904</v>
      </c>
      <c r="O556" s="2" t="s">
        <v>41</v>
      </c>
      <c r="P556" s="2" t="n">
        <v>406.6</v>
      </c>
      <c r="Q556" s="2" t="n">
        <v>149.6</v>
      </c>
      <c r="R556" s="2" t="n">
        <v>18.65</v>
      </c>
      <c r="S556" s="2" t="n">
        <v>0.602518563078816</v>
      </c>
      <c r="T556" s="2" t="n">
        <v>-0.526838517933232</v>
      </c>
      <c r="U556" s="2" t="n">
        <v>-0.582513735144574</v>
      </c>
      <c r="V556" s="2" t="n">
        <v>0.165487121777851</v>
      </c>
      <c r="W556" s="2" t="n">
        <v>0.051389702027085</v>
      </c>
      <c r="X556" s="2" t="n">
        <v>0.0502317058428632</v>
      </c>
      <c r="Y556" s="2" t="n">
        <v>0.144507151697344</v>
      </c>
      <c r="Z556" s="2" t="n">
        <v>0.167854627017685</v>
      </c>
      <c r="AA556" s="2" t="n">
        <v>0.140917698605478</v>
      </c>
      <c r="AB556" s="2" t="n">
        <v>0.1272470548515</v>
      </c>
      <c r="AC556" s="2" t="n">
        <v>0.137511300273328</v>
      </c>
      <c r="AD556" s="2" t="n">
        <v>0.136768360978343</v>
      </c>
      <c r="AE556" s="2" t="n">
        <v>0.0820279515851343</v>
      </c>
      <c r="AF556" s="2" t="n">
        <v>0.0129341491483245</v>
      </c>
      <c r="AG556" s="2" t="n">
        <v>0.69230455345982</v>
      </c>
      <c r="AH556" s="3" t="b">
        <f aca="false">TRUE()</f>
        <v>1</v>
      </c>
      <c r="AI556" s="3" t="n">
        <v>-0.629792406200911</v>
      </c>
      <c r="AJ556" s="3" t="b">
        <f aca="false">TRUE()</f>
        <v>1</v>
      </c>
      <c r="AK556" s="3" t="n">
        <v>-1.0790448138351</v>
      </c>
      <c r="AL556" s="3" t="b">
        <f aca="false">TRUE()</f>
        <v>1</v>
      </c>
      <c r="AM556" s="3" t="n">
        <v>-1.2315432247017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5</v>
      </c>
      <c r="E557" s="2" t="n">
        <v>2</v>
      </c>
      <c r="F557" s="2" t="n">
        <v>24.2277453179541</v>
      </c>
      <c r="G557" s="2" t="n">
        <v>0.879023307436182</v>
      </c>
      <c r="H557" s="2" t="n">
        <v>0.982682986144554</v>
      </c>
      <c r="I557" s="2" t="n">
        <v>0.149881944029466</v>
      </c>
      <c r="J557" s="2" t="n">
        <v>0.386992147139201</v>
      </c>
      <c r="K557" s="2" t="n">
        <v>4.53624885494462</v>
      </c>
      <c r="L557" s="2" t="n">
        <v>0.808</v>
      </c>
      <c r="M557" s="2" t="n">
        <v>0.141</v>
      </c>
      <c r="N557" s="2" t="n">
        <v>9.914</v>
      </c>
      <c r="O557" s="2" t="s">
        <v>41</v>
      </c>
      <c r="P557" s="2" t="n">
        <v>470.8</v>
      </c>
      <c r="Q557" s="2" t="n">
        <v>231</v>
      </c>
      <c r="R557" s="2" t="n">
        <v>21.595</v>
      </c>
      <c r="S557" s="2" t="n">
        <v>0.526094880496871</v>
      </c>
      <c r="T557" s="2" t="n">
        <v>0.0287238676035831</v>
      </c>
      <c r="U557" s="2" t="n">
        <v>-1.19922674206302</v>
      </c>
      <c r="V557" s="2" t="n">
        <v>0.240614253381607</v>
      </c>
      <c r="W557" s="2" t="n">
        <v>0.0878816931228105</v>
      </c>
      <c r="X557" s="2" t="n">
        <v>0.0101343615322467</v>
      </c>
      <c r="Y557" s="2" t="n">
        <v>0.10235889259562</v>
      </c>
      <c r="Z557" s="2" t="n">
        <v>0.200772830630746</v>
      </c>
      <c r="AA557" s="2" t="n">
        <v>0.179495689579127</v>
      </c>
      <c r="AB557" s="2" t="n">
        <v>0.169587232660443</v>
      </c>
      <c r="AC557" s="2" t="n">
        <v>0.16710178375312</v>
      </c>
      <c r="AD557" s="2" t="n">
        <v>0.0971728986710286</v>
      </c>
      <c r="AE557" s="2" t="n">
        <v>0.0396510933914871</v>
      </c>
      <c r="AF557" s="2" t="n">
        <v>0.0337252171861817</v>
      </c>
      <c r="AG557" s="2" t="n">
        <v>-0.257011459765522</v>
      </c>
      <c r="AH557" s="3" t="b">
        <f aca="false">TRUE()</f>
        <v>1</v>
      </c>
      <c r="AI557" s="3" t="n">
        <v>1.19843527205578</v>
      </c>
      <c r="AJ557" s="3" t="b">
        <f aca="false">TRUE()</f>
        <v>1</v>
      </c>
      <c r="AK557" s="3" t="n">
        <v>1.3508506189108</v>
      </c>
      <c r="AL557" s="3" t="b">
        <f aca="false">TRUE()</f>
        <v>1</v>
      </c>
      <c r="AM557" s="3" t="n">
        <v>-0.74616648811946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6</v>
      </c>
      <c r="E558" s="2" t="n">
        <v>0</v>
      </c>
      <c r="F558" s="2" t="n">
        <v>23.6293777306568</v>
      </c>
      <c r="G558" s="2" t="n">
        <v>0.819209039548023</v>
      </c>
      <c r="H558" s="2" t="n">
        <v>0.979851146704536</v>
      </c>
      <c r="I558" s="2" t="n">
        <v>0.169531436167675</v>
      </c>
      <c r="J558" s="2" t="n">
        <v>0.397575825124054</v>
      </c>
      <c r="K558" s="2" t="n">
        <v>2.7255368364187</v>
      </c>
      <c r="L558" s="2" t="n">
        <v>0.511</v>
      </c>
      <c r="M558" s="2" t="n">
        <v>0.085</v>
      </c>
      <c r="N558" s="2" t="n">
        <v>5.939</v>
      </c>
      <c r="O558" s="2" t="s">
        <v>41</v>
      </c>
      <c r="P558" s="2" t="n">
        <v>480.4</v>
      </c>
      <c r="Q558" s="2" t="n">
        <v>272.6</v>
      </c>
      <c r="R558" s="2" t="n">
        <v>22.037</v>
      </c>
      <c r="S558" s="2" t="n">
        <v>0.000436498992197682</v>
      </c>
      <c r="T558" s="2" t="n">
        <v>-0.241229863395762</v>
      </c>
      <c r="U558" s="2" t="n">
        <v>-1.05297744819142</v>
      </c>
      <c r="V558" s="2" t="n">
        <v>0.524202532703532</v>
      </c>
      <c r="W558" s="2" t="n">
        <v>0.0813062506144555</v>
      </c>
      <c r="X558" s="2" t="n">
        <v>0.145832189767336</v>
      </c>
      <c r="Y558" s="2" t="n">
        <v>0.17257671026847</v>
      </c>
      <c r="Z558" s="2" t="n">
        <v>0.164415988314476</v>
      </c>
      <c r="AA558" s="2" t="n">
        <v>0.14730257963876</v>
      </c>
      <c r="AB558" s="2" t="n">
        <v>0.150853100425913</v>
      </c>
      <c r="AC558" s="2" t="n">
        <v>0.0981994096897464</v>
      </c>
      <c r="AD558" s="2" t="n">
        <v>0.0983328826056993</v>
      </c>
      <c r="AE558" s="2" t="n">
        <v>0.0202082522101163</v>
      </c>
      <c r="AF558" s="2" t="n">
        <v>0.00227888707948352</v>
      </c>
      <c r="AG558" s="2" t="n">
        <v>-1.40161934693267</v>
      </c>
      <c r="AH558" s="3" t="b">
        <f aca="false">TRUE()</f>
        <v>1</v>
      </c>
      <c r="AI558" s="3" t="n">
        <v>-1.58609611482749</v>
      </c>
      <c r="AJ558" s="3" t="b">
        <f aca="false">TRUE()</f>
        <v>1</v>
      </c>
      <c r="AK558" s="3" t="n">
        <v>-0.809056432418884</v>
      </c>
      <c r="AL558" s="3" t="b">
        <f aca="false">TRUE()</f>
        <v>1</v>
      </c>
      <c r="AM558" s="3" t="n">
        <v>-0.67358678919126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2</v>
      </c>
      <c r="E559" s="2" t="n">
        <v>1</v>
      </c>
      <c r="F559" s="2" t="n">
        <v>24.2277453179541</v>
      </c>
      <c r="G559" s="2" t="n">
        <v>0.727122835943941</v>
      </c>
      <c r="H559" s="2" t="n">
        <v>0.979899631880566</v>
      </c>
      <c r="I559" s="2" t="n">
        <v>0.128902350603353</v>
      </c>
      <c r="J559" s="2" t="n">
        <v>0.348374887089627</v>
      </c>
      <c r="K559" s="2" t="n">
        <v>5.17103847360018</v>
      </c>
      <c r="L559" s="2" t="n">
        <v>0.795</v>
      </c>
      <c r="M559" s="2" t="n">
        <v>0.103</v>
      </c>
      <c r="N559" s="2" t="n">
        <v>11.11</v>
      </c>
      <c r="O559" s="2" t="s">
        <v>41</v>
      </c>
      <c r="P559" s="2" t="n">
        <v>464</v>
      </c>
      <c r="Q559" s="2" t="n">
        <v>267</v>
      </c>
      <c r="R559" s="2" t="n">
        <v>21.282</v>
      </c>
      <c r="S559" s="2" t="n">
        <v>0.482457580622783</v>
      </c>
      <c r="T559" s="2" t="n">
        <v>0.031746760716349</v>
      </c>
      <c r="U559" s="2" t="n">
        <v>-1.23442986817939</v>
      </c>
      <c r="V559" s="2" t="n">
        <v>0.0850260820607183</v>
      </c>
      <c r="W559" s="2" t="n">
        <v>0.00506689732713017</v>
      </c>
      <c r="X559" s="2" t="n">
        <v>0.0141617503622996</v>
      </c>
      <c r="Y559" s="2" t="n">
        <v>0.0501717867627808</v>
      </c>
      <c r="Z559" s="2" t="n">
        <v>0.15312303349921</v>
      </c>
      <c r="AA559" s="2" t="n">
        <v>0.197163052030733</v>
      </c>
      <c r="AB559" s="2" t="n">
        <v>0.218914332241153</v>
      </c>
      <c r="AC559" s="2" t="n">
        <v>0.184749330595787</v>
      </c>
      <c r="AD559" s="2" t="n">
        <v>0.132615380420622</v>
      </c>
      <c r="AE559" s="2" t="n">
        <v>0.037729975118298</v>
      </c>
      <c r="AF559" s="2" t="n">
        <v>0.0113713589691167</v>
      </c>
      <c r="AG559" s="2" t="n">
        <v>0.144258977924779</v>
      </c>
      <c r="AH559" s="3" t="b">
        <f aca="false">TRUE()</f>
        <v>1</v>
      </c>
      <c r="AI559" s="3" t="n">
        <v>1.07655342683867</v>
      </c>
      <c r="AJ559" s="3" t="b">
        <f aca="false">TRUE()</f>
        <v>1</v>
      </c>
      <c r="AK559" s="3" t="n">
        <v>-0.114800594491486</v>
      </c>
      <c r="AL559" s="3" t="b">
        <f aca="false">TRUE()</f>
        <v>1</v>
      </c>
      <c r="AM559" s="3" t="n">
        <v>-0.79757710819360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2</v>
      </c>
      <c r="E560" s="2" t="n">
        <v>2</v>
      </c>
      <c r="F560" s="2" t="n">
        <v>56.3099324740202</v>
      </c>
      <c r="G560" s="2" t="n">
        <v>0.525816355009768</v>
      </c>
      <c r="H560" s="2" t="n">
        <v>0.991438475428875</v>
      </c>
      <c r="I560" s="2" t="n">
        <v>0.0533062956062455</v>
      </c>
      <c r="J560" s="2" t="n">
        <v>0.158143384363438</v>
      </c>
      <c r="K560" s="2" t="n">
        <v>11.4770908280711</v>
      </c>
      <c r="L560" s="2" t="n">
        <v>0.671</v>
      </c>
      <c r="M560" s="2" t="n">
        <v>0.184</v>
      </c>
      <c r="N560" s="2" t="n">
        <v>23.917</v>
      </c>
      <c r="O560" s="2" t="s">
        <v>41</v>
      </c>
      <c r="P560" s="2" t="n">
        <v>598.9</v>
      </c>
      <c r="Q560" s="2" t="n">
        <v>289.5</v>
      </c>
      <c r="R560" s="2" t="n">
        <v>27.472</v>
      </c>
      <c r="S560" s="2" t="n">
        <v>0.000849401317684982</v>
      </c>
      <c r="T560" s="2" t="n">
        <v>0.0230623008610835</v>
      </c>
      <c r="U560" s="2" t="n">
        <v>-0.741166810795099</v>
      </c>
      <c r="V560" s="2" t="n">
        <v>0.0722654691176178</v>
      </c>
      <c r="W560" s="2" t="n">
        <v>0.00730165014477491</v>
      </c>
      <c r="X560" s="2" t="n">
        <v>0.0544863022940356</v>
      </c>
      <c r="Y560" s="2" t="n">
        <v>0.19425480379241</v>
      </c>
      <c r="Z560" s="2" t="n">
        <v>0.196983527942192</v>
      </c>
      <c r="AA560" s="2" t="n">
        <v>0.0774881169748096</v>
      </c>
      <c r="AB560" s="2" t="n">
        <v>0.0874253415166353</v>
      </c>
      <c r="AC560" s="2" t="n">
        <v>0.136081855270795</v>
      </c>
      <c r="AD560" s="2" t="n">
        <v>0.140303830355527</v>
      </c>
      <c r="AE560" s="2" t="n">
        <v>0.105150246879814</v>
      </c>
      <c r="AF560" s="2" t="n">
        <v>0.00782597497378246</v>
      </c>
      <c r="AG560" s="2" t="n">
        <v>4.13051255550495</v>
      </c>
      <c r="AH560" s="3" t="b">
        <f aca="false">FALSE()</f>
        <v>0</v>
      </c>
      <c r="AI560" s="3" t="n">
        <v>-0.0860118660014841</v>
      </c>
      <c r="AJ560" s="3" t="b">
        <f aca="false">TRUE()</f>
        <v>1</v>
      </c>
      <c r="AK560" s="3" t="n">
        <v>3.00935067618181</v>
      </c>
      <c r="AL560" s="3" t="b">
        <f aca="false">FALSE()</f>
        <v>0</v>
      </c>
      <c r="AM560" s="3" t="n">
        <v>0.222318869453649</v>
      </c>
      <c r="AN560" s="3" t="b">
        <f aca="false">TRUE()</f>
        <v>1</v>
      </c>
      <c r="AO560" s="3" t="n">
        <v>1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2</v>
      </c>
      <c r="E561" s="2" t="n">
        <v>4</v>
      </c>
      <c r="F561" s="2" t="n">
        <v>27.8972710309476</v>
      </c>
      <c r="G561" s="2" t="n">
        <v>0.720190779014308</v>
      </c>
      <c r="H561" s="2" t="n">
        <v>0.990463946032208</v>
      </c>
      <c r="I561" s="2" t="n">
        <v>0.0801079880229207</v>
      </c>
      <c r="J561" s="2" t="n">
        <v>0.278331225304328</v>
      </c>
      <c r="K561" s="2" t="n">
        <v>4.15618958433761</v>
      </c>
      <c r="L561" s="2" t="n">
        <v>0.486</v>
      </c>
      <c r="M561" s="2" t="n">
        <v>0.1</v>
      </c>
      <c r="N561" s="2" t="n">
        <v>8.993</v>
      </c>
      <c r="O561" s="2" t="s">
        <v>41</v>
      </c>
      <c r="P561" s="2" t="n">
        <v>662</v>
      </c>
      <c r="Q561" s="2" t="n">
        <v>357.7</v>
      </c>
      <c r="R561" s="2" t="n">
        <v>30.366</v>
      </c>
      <c r="S561" s="2" t="n">
        <v>0.388485398996243</v>
      </c>
      <c r="T561" s="2" t="n">
        <v>-0.18265049047003</v>
      </c>
      <c r="U561" s="2" t="n">
        <v>-1.11306016413722</v>
      </c>
      <c r="V561" s="2" t="n">
        <v>0.33324165263825</v>
      </c>
      <c r="W561" s="2" t="n">
        <v>0.0948103611735804</v>
      </c>
      <c r="X561" s="2" t="n">
        <v>0.067236738017239</v>
      </c>
      <c r="Y561" s="2" t="n">
        <v>0.0905968022832578</v>
      </c>
      <c r="Z561" s="2" t="n">
        <v>0.179462259559135</v>
      </c>
      <c r="AA561" s="2" t="n">
        <v>0.201134185223344</v>
      </c>
      <c r="AB561" s="2" t="n">
        <v>0.158133226701888</v>
      </c>
      <c r="AC561" s="2" t="n">
        <v>0.160660067438592</v>
      </c>
      <c r="AD561" s="2" t="n">
        <v>0.110088832076284</v>
      </c>
      <c r="AE561" s="2" t="n">
        <v>0.0280971773927666</v>
      </c>
      <c r="AF561" s="2" t="n">
        <v>0.00459071130749415</v>
      </c>
      <c r="AG561" s="2" t="n">
        <v>-0.497258851000001</v>
      </c>
      <c r="AH561" s="3" t="b">
        <f aca="false">TRUE()</f>
        <v>1</v>
      </c>
      <c r="AI561" s="3" t="n">
        <v>-1.82048427870655</v>
      </c>
      <c r="AJ561" s="3" t="b">
        <f aca="false">TRUE()</f>
        <v>1</v>
      </c>
      <c r="AK561" s="3" t="n">
        <v>-0.230509900812719</v>
      </c>
      <c r="AL561" s="3" t="b">
        <f aca="false">TRUE()</f>
        <v>1</v>
      </c>
      <c r="AM561" s="3" t="n">
        <v>0.69937918220043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3</v>
      </c>
      <c r="E562" s="2" t="n">
        <v>0</v>
      </c>
      <c r="F562" s="2" t="n">
        <v>23.6293777306568</v>
      </c>
      <c r="G562" s="2" t="n">
        <v>0.834862385321101</v>
      </c>
      <c r="H562" s="2" t="n">
        <v>0.98815956312165</v>
      </c>
      <c r="I562" s="2" t="n">
        <v>0.160477560347507</v>
      </c>
      <c r="J562" s="2" t="n">
        <v>0.331468122835497</v>
      </c>
      <c r="K562" s="2" t="n">
        <v>5.1416362715145</v>
      </c>
      <c r="L562" s="2" t="n">
        <v>0.734</v>
      </c>
      <c r="M562" s="2" t="n">
        <v>0.1</v>
      </c>
      <c r="N562" s="2" t="n">
        <v>11.048</v>
      </c>
      <c r="O562" s="2" t="s">
        <v>41</v>
      </c>
      <c r="P562" s="2" t="n">
        <v>587.2</v>
      </c>
      <c r="Q562" s="2" t="n">
        <v>255.7</v>
      </c>
      <c r="R562" s="2" t="n">
        <v>26.938</v>
      </c>
      <c r="S562" s="2" t="n">
        <v>0.441109272076861</v>
      </c>
      <c r="T562" s="2" t="n">
        <v>-0.334354928651411</v>
      </c>
      <c r="U562" s="2" t="n">
        <v>-0.931575201030394</v>
      </c>
      <c r="V562" s="2" t="n">
        <v>0.0895877284811132</v>
      </c>
      <c r="W562" s="2" t="n">
        <v>0.0188444442309985</v>
      </c>
      <c r="X562" s="2" t="n">
        <v>0.0357438016457719</v>
      </c>
      <c r="Y562" s="2" t="n">
        <v>0.126219691541476</v>
      </c>
      <c r="Z562" s="2" t="n">
        <v>0.164970358960118</v>
      </c>
      <c r="AA562" s="2" t="n">
        <v>0.152377926960091</v>
      </c>
      <c r="AB562" s="2" t="n">
        <v>0.137453007531759</v>
      </c>
      <c r="AC562" s="2" t="n">
        <v>0.158495460665348</v>
      </c>
      <c r="AD562" s="2" t="n">
        <v>0.162691090727922</v>
      </c>
      <c r="AE562" s="2" t="n">
        <v>0.0566796839909524</v>
      </c>
      <c r="AF562" s="2" t="n">
        <v>0.00536897797656297</v>
      </c>
      <c r="AG562" s="2" t="n">
        <v>0.125672923343474</v>
      </c>
      <c r="AH562" s="3" t="b">
        <f aca="false">TRUE()</f>
        <v>1</v>
      </c>
      <c r="AI562" s="3" t="n">
        <v>0.504646306973755</v>
      </c>
      <c r="AJ562" s="3" t="b">
        <f aca="false">TRUE()</f>
        <v>1</v>
      </c>
      <c r="AK562" s="3" t="n">
        <v>-0.230509900812719</v>
      </c>
      <c r="AL562" s="3" t="b">
        <f aca="false">TRUE()</f>
        <v>1</v>
      </c>
      <c r="AM562" s="3" t="n">
        <v>0.13386236138491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7</v>
      </c>
      <c r="E563" s="2" t="n">
        <v>2</v>
      </c>
      <c r="F563" s="2" t="n">
        <v>39.8055710922652</v>
      </c>
      <c r="G563" s="2" t="n">
        <v>0.609431680773882</v>
      </c>
      <c r="H563" s="2" t="n">
        <v>0.983764355950462</v>
      </c>
      <c r="I563" s="2" t="n">
        <v>0.0953794189278422</v>
      </c>
      <c r="J563" s="2" t="n">
        <v>0.271582379516178</v>
      </c>
      <c r="K563" s="2" t="n">
        <v>4.46306677172955</v>
      </c>
      <c r="L563" s="2" t="n">
        <v>0.508</v>
      </c>
      <c r="M563" s="2" t="n">
        <v>0.07</v>
      </c>
      <c r="N563" s="2" t="n">
        <v>9.622</v>
      </c>
      <c r="O563" s="2" t="s">
        <v>41</v>
      </c>
      <c r="P563" s="2" t="n">
        <v>665.8</v>
      </c>
      <c r="Q563" s="2" t="n">
        <v>240.5</v>
      </c>
      <c r="R563" s="2" t="n">
        <v>30.539</v>
      </c>
      <c r="S563" s="2" t="n">
        <v>0.861152635474014</v>
      </c>
      <c r="T563" s="2" t="n">
        <v>-1.18687632127329</v>
      </c>
      <c r="U563" s="2" t="n">
        <v>0.719636608647939</v>
      </c>
      <c r="V563" s="2" t="n">
        <v>0.246611589574518</v>
      </c>
      <c r="W563" s="2" t="n">
        <v>0.0308298614911182</v>
      </c>
      <c r="X563" s="2" t="n">
        <v>0.107039259232579</v>
      </c>
      <c r="Y563" s="2" t="n">
        <v>0.130191968456481</v>
      </c>
      <c r="Z563" s="2" t="n">
        <v>0.13624110284658</v>
      </c>
      <c r="AA563" s="2" t="n">
        <v>0.155773334440381</v>
      </c>
      <c r="AB563" s="2" t="n">
        <v>0.140249031789474</v>
      </c>
      <c r="AC563" s="2" t="n">
        <v>0.139647698518579</v>
      </c>
      <c r="AD563" s="2" t="n">
        <v>0.119055817157777</v>
      </c>
      <c r="AE563" s="2" t="n">
        <v>0.0650807977339789</v>
      </c>
      <c r="AF563" s="2" t="n">
        <v>0.0067209898241695</v>
      </c>
      <c r="AG563" s="2" t="n">
        <v>-0.303272151024139</v>
      </c>
      <c r="AH563" s="3" t="b">
        <f aca="false">TRUE()</f>
        <v>1</v>
      </c>
      <c r="AI563" s="3" t="n">
        <v>-1.61422269449298</v>
      </c>
      <c r="AJ563" s="3" t="b">
        <f aca="false">TRUE()</f>
        <v>1</v>
      </c>
      <c r="AK563" s="3" t="n">
        <v>-1.38760296402505</v>
      </c>
      <c r="AL563" s="3" t="b">
        <f aca="false">TRUE()</f>
        <v>1</v>
      </c>
      <c r="AM563" s="3" t="n">
        <v>0.72810864635951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7</v>
      </c>
      <c r="E564" s="2" t="n">
        <v>3</v>
      </c>
      <c r="F564" s="2" t="n">
        <v>33.6900675259798</v>
      </c>
      <c r="G564" s="2" t="n">
        <v>0.569919204474829</v>
      </c>
      <c r="H564" s="2" t="n">
        <v>0.984893925975105</v>
      </c>
      <c r="I564" s="2" t="n">
        <v>0.0771278017256008</v>
      </c>
      <c r="J564" s="2" t="n">
        <v>0.242420338336905</v>
      </c>
      <c r="K564" s="2" t="n">
        <v>6.48407036039877</v>
      </c>
      <c r="L564" s="2" t="n">
        <v>0.643</v>
      </c>
      <c r="M564" s="2" t="n">
        <v>0.123</v>
      </c>
      <c r="N564" s="2" t="n">
        <v>13.684</v>
      </c>
      <c r="O564" s="2" t="s">
        <v>41</v>
      </c>
      <c r="P564" s="2" t="n">
        <v>613.3</v>
      </c>
      <c r="Q564" s="2" t="n">
        <v>333.3</v>
      </c>
      <c r="R564" s="2" t="n">
        <v>28.133</v>
      </c>
      <c r="S564" s="2" t="n">
        <v>0.506326090467238</v>
      </c>
      <c r="T564" s="2" t="n">
        <v>-0.240307199135108</v>
      </c>
      <c r="U564" s="2" t="n">
        <v>-1.33315436451666</v>
      </c>
      <c r="V564" s="2" t="n">
        <v>0.0528712321733271</v>
      </c>
      <c r="W564" s="2" t="n">
        <v>0.0269887731999027</v>
      </c>
      <c r="X564" s="2" t="n">
        <v>0.045590740703854</v>
      </c>
      <c r="Y564" s="2" t="n">
        <v>0.0559448405296998</v>
      </c>
      <c r="Z564" s="2" t="n">
        <v>0.15226816902185</v>
      </c>
      <c r="AA564" s="2" t="n">
        <v>0.188000538760943</v>
      </c>
      <c r="AB564" s="2" t="n">
        <v>0.182861807960037</v>
      </c>
      <c r="AC564" s="2" t="n">
        <v>0.19325493684598</v>
      </c>
      <c r="AD564" s="2" t="n">
        <v>0.143244463674873</v>
      </c>
      <c r="AE564" s="2" t="n">
        <v>0.0357279041256585</v>
      </c>
      <c r="AF564" s="2" t="n">
        <v>0.00310659837710511</v>
      </c>
      <c r="AG564" s="2" t="n">
        <v>0.974267636593283</v>
      </c>
      <c r="AH564" s="3" t="b">
        <f aca="false">TRUE()</f>
        <v>1</v>
      </c>
      <c r="AI564" s="3" t="n">
        <v>-0.348526609546035</v>
      </c>
      <c r="AJ564" s="3" t="b">
        <f aca="false">TRUE()</f>
        <v>1</v>
      </c>
      <c r="AK564" s="3" t="n">
        <v>0.656594780983402</v>
      </c>
      <c r="AL564" s="3" t="b">
        <f aca="false">TRUE()</f>
        <v>1</v>
      </c>
      <c r="AM564" s="3" t="n">
        <v>0.33118841784594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7</v>
      </c>
      <c r="E565" s="2" t="n">
        <v>4</v>
      </c>
      <c r="F565" s="2" t="n">
        <v>33.6900675259798</v>
      </c>
      <c r="G565" s="2" t="n">
        <v>0.691244239631336</v>
      </c>
      <c r="H565" s="2" t="n">
        <v>0.984135743750615</v>
      </c>
      <c r="I565" s="2" t="n">
        <v>0.106103295394597</v>
      </c>
      <c r="J565" s="2" t="n">
        <v>0.304735599314311</v>
      </c>
      <c r="K565" s="2" t="n">
        <v>4.57063461471603</v>
      </c>
      <c r="L565" s="2" t="n">
        <v>0.583</v>
      </c>
      <c r="M565" s="2" t="n">
        <v>0.093</v>
      </c>
      <c r="N565" s="2" t="n">
        <v>9.819</v>
      </c>
      <c r="O565" s="2" t="s">
        <v>41</v>
      </c>
      <c r="P565" s="2" t="n">
        <v>450.9</v>
      </c>
      <c r="Q565" s="2" t="n">
        <v>173.1</v>
      </c>
      <c r="R565" s="2" t="n">
        <v>20.682</v>
      </c>
      <c r="S565" s="2" t="n">
        <v>2.1476933146946E-008</v>
      </c>
      <c r="T565" s="2" t="n">
        <v>-0.549185502209036</v>
      </c>
      <c r="U565" s="2" t="n">
        <v>-0.224107140022635</v>
      </c>
      <c r="V565" s="2" t="n">
        <v>0.035176856759179</v>
      </c>
      <c r="W565" s="2" t="n">
        <v>0.0654250010875528</v>
      </c>
      <c r="X565" s="2" t="n">
        <v>0.0131586454836821</v>
      </c>
      <c r="Y565" s="2" t="n">
        <v>0.105965517120619</v>
      </c>
      <c r="Z565" s="2" t="n">
        <v>0.164753752266429</v>
      </c>
      <c r="AA565" s="2" t="n">
        <v>0.147559439880743</v>
      </c>
      <c r="AB565" s="2" t="n">
        <v>0.13084441312335</v>
      </c>
      <c r="AC565" s="2" t="n">
        <v>0.12254688258855</v>
      </c>
      <c r="AD565" s="2" t="n">
        <v>0.130590537940014</v>
      </c>
      <c r="AE565" s="2" t="n">
        <v>0.131579272772266</v>
      </c>
      <c r="AF565" s="2" t="n">
        <v>0.0530015388243465</v>
      </c>
      <c r="AG565" s="2" t="n">
        <v>-0.23527514198671</v>
      </c>
      <c r="AH565" s="3" t="b">
        <f aca="false">TRUE()</f>
        <v>1</v>
      </c>
      <c r="AI565" s="3" t="n">
        <v>-0.911058202855788</v>
      </c>
      <c r="AJ565" s="3" t="b">
        <f aca="false">TRUE()</f>
        <v>1</v>
      </c>
      <c r="AK565" s="3" t="n">
        <v>-0.500498282228929</v>
      </c>
      <c r="AL565" s="3" t="b">
        <f aca="false">TRUE()</f>
        <v>1</v>
      </c>
      <c r="AM565" s="3" t="n">
        <v>-0.89661815568936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7</v>
      </c>
      <c r="E566" s="2" t="n">
        <v>5</v>
      </c>
      <c r="F566" s="2" t="n">
        <v>37.8749836510982</v>
      </c>
      <c r="G566" s="2" t="n">
        <v>0.811650485436893</v>
      </c>
      <c r="H566" s="2" t="n">
        <v>0.970598193222019</v>
      </c>
      <c r="I566" s="2" t="n">
        <v>0.194380617129035</v>
      </c>
      <c r="J566" s="2" t="n">
        <v>0.429658072882955</v>
      </c>
      <c r="K566" s="2" t="n">
        <v>3.04977813532611</v>
      </c>
      <c r="L566" s="2" t="n">
        <v>0.674</v>
      </c>
      <c r="M566" s="2" t="n">
        <v>0.12</v>
      </c>
      <c r="N566" s="2" t="n">
        <v>6.796</v>
      </c>
      <c r="O566" s="2" t="s">
        <v>41</v>
      </c>
      <c r="P566" s="2" t="n">
        <v>803.1</v>
      </c>
      <c r="Q566" s="2" t="n">
        <v>305</v>
      </c>
      <c r="R566" s="2" t="n">
        <v>36.838</v>
      </c>
      <c r="S566" s="2" t="n">
        <v>0.505282883769329</v>
      </c>
      <c r="T566" s="2" t="n">
        <v>-0.0952830924237131</v>
      </c>
      <c r="U566" s="2" t="n">
        <v>-1.13550525614614</v>
      </c>
      <c r="V566" s="2" t="n">
        <v>0.0533026664320107</v>
      </c>
      <c r="W566" s="2" t="n">
        <v>0.00380526463850961</v>
      </c>
      <c r="X566" s="2" t="n">
        <v>0.0334793333275819</v>
      </c>
      <c r="Y566" s="2" t="n">
        <v>0.0874802024207576</v>
      </c>
      <c r="Z566" s="2" t="n">
        <v>0.146917932380793</v>
      </c>
      <c r="AA566" s="2" t="n">
        <v>0.170376658408767</v>
      </c>
      <c r="AB566" s="2" t="n">
        <v>0.184599963700775</v>
      </c>
      <c r="AC566" s="2" t="n">
        <v>0.176218079513137</v>
      </c>
      <c r="AD566" s="2" t="n">
        <v>0.12812544617635</v>
      </c>
      <c r="AE566" s="2" t="n">
        <v>0.0570084013692053</v>
      </c>
      <c r="AF566" s="2" t="n">
        <v>0.0157939827026327</v>
      </c>
      <c r="AG566" s="2" t="n">
        <v>-1.19665624718096</v>
      </c>
      <c r="AH566" s="3" t="b">
        <f aca="false">TRUE()</f>
        <v>1</v>
      </c>
      <c r="AI566" s="3" t="n">
        <v>-0.0578852863359965</v>
      </c>
      <c r="AJ566" s="3" t="b">
        <f aca="false">TRUE()</f>
        <v>1</v>
      </c>
      <c r="AK566" s="3" t="n">
        <v>0.540885474662168</v>
      </c>
      <c r="AL566" s="3" t="b">
        <f aca="false">TRUE()</f>
        <v>1</v>
      </c>
      <c r="AM566" s="3" t="n">
        <v>1.7661495487388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7</v>
      </c>
      <c r="E567" s="2" t="n">
        <v>6</v>
      </c>
      <c r="F567" s="2" t="n">
        <v>30.3432488842396</v>
      </c>
      <c r="G567" s="2" t="n">
        <v>0.785826771653543</v>
      </c>
      <c r="H567" s="2" t="n">
        <v>0.982016427736948</v>
      </c>
      <c r="I567" s="2" t="n">
        <v>0.188866389067433</v>
      </c>
      <c r="J567" s="2" t="n">
        <v>0.367818269846516</v>
      </c>
      <c r="K567" s="2" t="n">
        <v>5.29697177422667</v>
      </c>
      <c r="L567" s="2" t="n">
        <v>0.803</v>
      </c>
      <c r="M567" s="2" t="n">
        <v>0.165</v>
      </c>
      <c r="N567" s="2" t="n">
        <v>11.614</v>
      </c>
      <c r="O567" s="2" t="s">
        <v>41</v>
      </c>
      <c r="P567" s="2" t="n">
        <v>744.9</v>
      </c>
      <c r="Q567" s="2" t="n">
        <v>403.9</v>
      </c>
      <c r="R567" s="2" t="n">
        <v>34.169</v>
      </c>
      <c r="S567" s="2" t="n">
        <v>0.536001267986613</v>
      </c>
      <c r="T567" s="2" t="n">
        <v>-0.0376426616149474</v>
      </c>
      <c r="U567" s="2" t="n">
        <v>-1.044995759649</v>
      </c>
      <c r="V567" s="2" t="n">
        <v>0.477588740288352</v>
      </c>
      <c r="W567" s="2" t="n">
        <v>0.11936786433763</v>
      </c>
      <c r="X567" s="2" t="n">
        <v>0.0816722801365056</v>
      </c>
      <c r="Y567" s="2" t="n">
        <v>0.113919676966692</v>
      </c>
      <c r="Z567" s="2" t="n">
        <v>0.189352395836729</v>
      </c>
      <c r="AA567" s="2" t="n">
        <v>0.214475481918961</v>
      </c>
      <c r="AB567" s="2" t="n">
        <v>0.154729321864516</v>
      </c>
      <c r="AC567" s="2" t="n">
        <v>0.162114319769464</v>
      </c>
      <c r="AD567" s="2" t="n">
        <v>0.0523564298641178</v>
      </c>
      <c r="AE567" s="2" t="n">
        <v>0.0271523417504779</v>
      </c>
      <c r="AF567" s="2" t="n">
        <v>0.00422775189253766</v>
      </c>
      <c r="AG567" s="2" t="n">
        <v>0.22386536904567</v>
      </c>
      <c r="AH567" s="3" t="b">
        <f aca="false">TRUE()</f>
        <v>1</v>
      </c>
      <c r="AI567" s="3" t="n">
        <v>1.15155763927997</v>
      </c>
      <c r="AJ567" s="3" t="b">
        <f aca="false">TRUE()</f>
        <v>1</v>
      </c>
      <c r="AK567" s="3" t="n">
        <v>2.27652506948067</v>
      </c>
      <c r="AL567" s="3" t="b">
        <f aca="false">FALSE()</f>
        <v>0</v>
      </c>
      <c r="AM567" s="3" t="n">
        <v>1.32613512398663</v>
      </c>
      <c r="AN567" s="3" t="b">
        <f aca="false">TRUE()</f>
        <v>1</v>
      </c>
      <c r="AO567" s="3" t="n">
        <v>0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7</v>
      </c>
      <c r="E568" s="2" t="n">
        <v>7</v>
      </c>
      <c r="F568" s="2" t="n">
        <v>35.5376777919744</v>
      </c>
      <c r="G568" s="2" t="n">
        <v>0.765977443609023</v>
      </c>
      <c r="H568" s="2" t="n">
        <v>0.992911335271223</v>
      </c>
      <c r="I568" s="2" t="n">
        <v>0.119110448686772</v>
      </c>
      <c r="J568" s="2" t="n">
        <v>0.267902537366401</v>
      </c>
      <c r="K568" s="2" t="n">
        <v>5.70381408056324</v>
      </c>
      <c r="L568" s="2" t="n">
        <v>0.637</v>
      </c>
      <c r="M568" s="2" t="n">
        <v>0.07</v>
      </c>
      <c r="N568" s="2" t="n">
        <v>12.189</v>
      </c>
      <c r="O568" s="2" t="s">
        <v>41</v>
      </c>
      <c r="P568" s="2" t="n">
        <v>647</v>
      </c>
      <c r="Q568" s="2" t="n">
        <v>295.8</v>
      </c>
      <c r="R568" s="2" t="n">
        <v>29.679</v>
      </c>
      <c r="S568" s="2" t="n">
        <v>0.642789162924802</v>
      </c>
      <c r="T568" s="2" t="n">
        <v>0.29164060200184</v>
      </c>
      <c r="U568" s="2" t="n">
        <v>-0.815217079737374</v>
      </c>
      <c r="V568" s="2" t="n">
        <v>0.272856718013523</v>
      </c>
      <c r="W568" s="2" t="n">
        <v>0.0612574828713195</v>
      </c>
      <c r="X568" s="2" t="n">
        <v>0.0444117308987272</v>
      </c>
      <c r="Y568" s="2" t="n">
        <v>0.0863137470067487</v>
      </c>
      <c r="Z568" s="2" t="n">
        <v>0.232808774964541</v>
      </c>
      <c r="AA568" s="2" t="n">
        <v>0.186754453374463</v>
      </c>
      <c r="AB568" s="2" t="n">
        <v>0.164281542450418</v>
      </c>
      <c r="AC568" s="2" t="n">
        <v>0.19071295624229</v>
      </c>
      <c r="AD568" s="2" t="n">
        <v>0.074018515951637</v>
      </c>
      <c r="AE568" s="2" t="n">
        <v>0.0173267800468129</v>
      </c>
      <c r="AF568" s="2" t="n">
        <v>0.00337149906436312</v>
      </c>
      <c r="AG568" s="2" t="n">
        <v>0.481043157618157</v>
      </c>
      <c r="AH568" s="3" t="b">
        <f aca="false">TRUE()</f>
        <v>1</v>
      </c>
      <c r="AI568" s="3" t="n">
        <v>-0.40477976887701</v>
      </c>
      <c r="AJ568" s="3" t="b">
        <f aca="false">TRUE()</f>
        <v>1</v>
      </c>
      <c r="AK568" s="3" t="n">
        <v>-1.38760296402505</v>
      </c>
      <c r="AL568" s="3" t="b">
        <f aca="false">TRUE()</f>
        <v>1</v>
      </c>
      <c r="AM568" s="3" t="n">
        <v>0.5859734026251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7</v>
      </c>
      <c r="E569" s="2" t="n">
        <v>8</v>
      </c>
      <c r="F569" s="2" t="n">
        <v>18.434948822922</v>
      </c>
      <c r="G569" s="2" t="n">
        <v>0.759964570416298</v>
      </c>
      <c r="H569" s="2" t="n">
        <v>0.981893938505259</v>
      </c>
      <c r="I569" s="2" t="n">
        <v>0.108355438343857</v>
      </c>
      <c r="J569" s="2" t="n">
        <v>0.319221699821159</v>
      </c>
      <c r="K569" s="2" t="n">
        <v>5.3449315347083</v>
      </c>
      <c r="L569" s="2" t="n">
        <v>0.758</v>
      </c>
      <c r="M569" s="2" t="n">
        <v>0.171</v>
      </c>
      <c r="N569" s="2" t="n">
        <v>11.305</v>
      </c>
      <c r="O569" s="2" t="s">
        <v>41</v>
      </c>
      <c r="P569" s="2" t="n">
        <v>569.3</v>
      </c>
      <c r="Q569" s="2" t="n">
        <v>333.1</v>
      </c>
      <c r="R569" s="2" t="n">
        <v>26.114</v>
      </c>
      <c r="S569" s="2" t="n">
        <v>0.445622986184128</v>
      </c>
      <c r="T569" s="2" t="n">
        <v>-0.00662612422857618</v>
      </c>
      <c r="U569" s="2" t="n">
        <v>-1.14995338932543</v>
      </c>
      <c r="V569" s="2" t="n">
        <v>0.526629184017739</v>
      </c>
      <c r="W569" s="2" t="n">
        <v>0.129894859340803</v>
      </c>
      <c r="X569" s="2" t="n">
        <v>0.0206106213848311</v>
      </c>
      <c r="Y569" s="2" t="n">
        <v>0.115475359272605</v>
      </c>
      <c r="Z569" s="2" t="n">
        <v>0.241247793750805</v>
      </c>
      <c r="AA569" s="2" t="n">
        <v>0.214223050683414</v>
      </c>
      <c r="AB569" s="2" t="n">
        <v>0.194168839875686</v>
      </c>
      <c r="AC569" s="2" t="n">
        <v>0.147816460539362</v>
      </c>
      <c r="AD569" s="2" t="n">
        <v>0.0373871933659129</v>
      </c>
      <c r="AE569" s="2" t="n">
        <v>0.00924916711379155</v>
      </c>
      <c r="AF569" s="2" t="n">
        <v>0.0198215140135918</v>
      </c>
      <c r="AG569" s="2" t="n">
        <v>0.254182238626408</v>
      </c>
      <c r="AH569" s="3" t="b">
        <f aca="false">TRUE()</f>
        <v>1</v>
      </c>
      <c r="AI569" s="3" t="n">
        <v>0.729658944297656</v>
      </c>
      <c r="AJ569" s="3" t="b">
        <f aca="false">TRUE()</f>
        <v>1</v>
      </c>
      <c r="AK569" s="3" t="n">
        <v>2.50794368212313</v>
      </c>
      <c r="AL569" s="3" t="b">
        <f aca="false">FALSE()</f>
        <v>0</v>
      </c>
      <c r="AM569" s="3" t="n">
        <v>-0.00146853557495459</v>
      </c>
      <c r="AN569" s="3" t="b">
        <f aca="false">TRUE()</f>
        <v>1</v>
      </c>
      <c r="AO569" s="3" t="n">
        <v>0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9</v>
      </c>
      <c r="E570" s="2" t="n">
        <v>1</v>
      </c>
      <c r="F570" s="2" t="n">
        <v>16.504361381755</v>
      </c>
      <c r="G570" s="2" t="n">
        <v>0.864431486880466</v>
      </c>
      <c r="H570" s="2" t="n">
        <v>0.985057824750912</v>
      </c>
      <c r="I570" s="2" t="n">
        <v>0.204172809634384</v>
      </c>
      <c r="J570" s="2" t="n">
        <v>0.387626545371117</v>
      </c>
      <c r="K570" s="2" t="n">
        <v>3.99098171912222</v>
      </c>
      <c r="L570" s="2" t="n">
        <v>0.672</v>
      </c>
      <c r="M570" s="2" t="n">
        <v>0.08</v>
      </c>
      <c r="N570" s="2" t="n">
        <v>8.715</v>
      </c>
      <c r="O570" s="2" t="s">
        <v>41</v>
      </c>
      <c r="P570" s="2" t="n">
        <v>542.4</v>
      </c>
      <c r="Q570" s="2" t="n">
        <v>254</v>
      </c>
      <c r="R570" s="2" t="n">
        <v>24.879</v>
      </c>
      <c r="S570" s="2" t="n">
        <v>0.506945495644698</v>
      </c>
      <c r="T570" s="2" t="n">
        <v>-0.247305641284689</v>
      </c>
      <c r="U570" s="2" t="n">
        <v>-0.810455395039737</v>
      </c>
      <c r="V570" s="2" t="n">
        <v>0.362323454651801</v>
      </c>
      <c r="W570" s="2" t="n">
        <v>0.0533672873852515</v>
      </c>
      <c r="X570" s="2" t="n">
        <v>0.155546513134849</v>
      </c>
      <c r="Y570" s="2" t="n">
        <v>0.165930778707793</v>
      </c>
      <c r="Z570" s="2" t="n">
        <v>0.154821357604825</v>
      </c>
      <c r="AA570" s="2" t="n">
        <v>0.120015120237494</v>
      </c>
      <c r="AB570" s="2" t="n">
        <v>0.133216141574226</v>
      </c>
      <c r="AC570" s="2" t="n">
        <v>0.126576857536078</v>
      </c>
      <c r="AD570" s="2" t="n">
        <v>0.108642385965054</v>
      </c>
      <c r="AE570" s="2" t="n">
        <v>0.0311025911896823</v>
      </c>
      <c r="AF570" s="2" t="n">
        <v>0.00414825404999916</v>
      </c>
      <c r="AG570" s="2" t="n">
        <v>-0.601691926835846</v>
      </c>
      <c r="AH570" s="3" t="b">
        <f aca="false">TRUE()</f>
        <v>1</v>
      </c>
      <c r="AI570" s="3" t="n">
        <v>-0.0766363394463216</v>
      </c>
      <c r="AJ570" s="3" t="b">
        <f aca="false">TRUE()</f>
        <v>1</v>
      </c>
      <c r="AK570" s="3" t="n">
        <v>-1.00190527628761</v>
      </c>
      <c r="AL570" s="3" t="b">
        <f aca="false">TRUE()</f>
        <v>1</v>
      </c>
      <c r="AM570" s="3" t="n">
        <v>-0.20484290028000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9</v>
      </c>
      <c r="E571" s="2" t="n">
        <v>3</v>
      </c>
      <c r="F571" s="2" t="n">
        <v>11.3099324740202</v>
      </c>
      <c r="G571" s="2" t="n">
        <v>0.938709677419355</v>
      </c>
      <c r="H571" s="2" t="n">
        <v>0.975648697780025</v>
      </c>
      <c r="I571" s="2" t="n">
        <v>0.274047860590187</v>
      </c>
      <c r="J571" s="2" t="n">
        <v>0.498601393758515</v>
      </c>
      <c r="K571" s="2" t="n">
        <v>2.42226954520579</v>
      </c>
      <c r="L571" s="2" t="n">
        <v>0.555</v>
      </c>
      <c r="M571" s="2" t="n">
        <v>0.083</v>
      </c>
      <c r="N571" s="2" t="n">
        <v>5.429</v>
      </c>
      <c r="O571" s="2" t="s">
        <v>41</v>
      </c>
      <c r="P571" s="2" t="n">
        <v>846.4</v>
      </c>
      <c r="Q571" s="2" t="n">
        <v>80.8</v>
      </c>
      <c r="R571" s="2" t="n">
        <v>38.827</v>
      </c>
      <c r="S571" s="2" t="n">
        <v>0.546331069030975</v>
      </c>
      <c r="T571" s="2" t="n">
        <v>0.114219450387915</v>
      </c>
      <c r="U571" s="2" t="n">
        <v>-0.33676436296495</v>
      </c>
      <c r="V571" s="2" t="n">
        <v>0.0500582205814711</v>
      </c>
      <c r="W571" s="2" t="n">
        <v>0.00781097922292695</v>
      </c>
      <c r="X571" s="2" t="n">
        <v>0.108079788588239</v>
      </c>
      <c r="Y571" s="2" t="n">
        <v>0.0917754755698534</v>
      </c>
      <c r="Z571" s="2" t="n">
        <v>0.121267387375972</v>
      </c>
      <c r="AA571" s="2" t="n">
        <v>0.174413276031145</v>
      </c>
      <c r="AB571" s="2" t="n">
        <v>0.173420624657859</v>
      </c>
      <c r="AC571" s="2" t="n">
        <v>0.145091242786034</v>
      </c>
      <c r="AD571" s="2" t="n">
        <v>0.051614211347256</v>
      </c>
      <c r="AE571" s="2" t="n">
        <v>0.0369270878526972</v>
      </c>
      <c r="AF571" s="2" t="n">
        <v>0.097410905790945</v>
      </c>
      <c r="AG571" s="2" t="n">
        <v>-1.593324118255</v>
      </c>
      <c r="AH571" s="3" t="b">
        <f aca="false">TRUE()</f>
        <v>1</v>
      </c>
      <c r="AI571" s="3" t="n">
        <v>-1.17357294640034</v>
      </c>
      <c r="AJ571" s="3" t="b">
        <f aca="false">TRUE()</f>
        <v>1</v>
      </c>
      <c r="AK571" s="3" t="n">
        <v>-0.886195969966373</v>
      </c>
      <c r="AL571" s="3" t="b">
        <f aca="false">TRUE()</f>
        <v>1</v>
      </c>
      <c r="AM571" s="3" t="n">
        <v>2.093514232446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9</v>
      </c>
      <c r="E572" s="2" t="n">
        <v>4</v>
      </c>
      <c r="F572" s="2" t="n">
        <v>40.7321066997092</v>
      </c>
      <c r="G572" s="2" t="n">
        <v>0.62870159453303</v>
      </c>
      <c r="H572" s="2" t="n">
        <v>0.983897791325549</v>
      </c>
      <c r="I572" s="2" t="n">
        <v>0.120512384892629</v>
      </c>
      <c r="J572" s="2" t="n">
        <v>0.267958072718033</v>
      </c>
      <c r="K572" s="2" t="n">
        <v>4.67593093448611</v>
      </c>
      <c r="L572" s="2" t="n">
        <v>0.518</v>
      </c>
      <c r="M572" s="2" t="n">
        <v>0.072</v>
      </c>
      <c r="N572" s="2" t="n">
        <v>10.093</v>
      </c>
      <c r="O572" s="2" t="s">
        <v>41</v>
      </c>
      <c r="P572" s="2" t="n">
        <v>763.2</v>
      </c>
      <c r="Q572" s="2" t="n">
        <v>169</v>
      </c>
      <c r="R572" s="2" t="n">
        <v>35.011</v>
      </c>
      <c r="S572" s="2" t="n">
        <v>0.749811836656017</v>
      </c>
      <c r="T572" s="2" t="n">
        <v>-0.883002247972029</v>
      </c>
      <c r="U572" s="2" t="n">
        <v>0.759332759179876</v>
      </c>
      <c r="V572" s="2" t="n">
        <v>0.0613791299798402</v>
      </c>
      <c r="W572" s="2" t="n">
        <v>0.00705035182670533</v>
      </c>
      <c r="X572" s="2" t="n">
        <v>0.0370611230185143</v>
      </c>
      <c r="Y572" s="2" t="n">
        <v>0.130740508955045</v>
      </c>
      <c r="Z572" s="2" t="n">
        <v>0.172062872568119</v>
      </c>
      <c r="AA572" s="2" t="n">
        <v>0.12810402212577</v>
      </c>
      <c r="AB572" s="2" t="n">
        <v>0.133475751423385</v>
      </c>
      <c r="AC572" s="2" t="n">
        <v>0.14326969881476</v>
      </c>
      <c r="AD572" s="2" t="n">
        <v>0.123677883630544</v>
      </c>
      <c r="AE572" s="2" t="n">
        <v>0.0805639560950069</v>
      </c>
      <c r="AF572" s="2" t="n">
        <v>0.0510441833688559</v>
      </c>
      <c r="AG572" s="2" t="n">
        <v>-0.168714034054914</v>
      </c>
      <c r="AH572" s="3" t="b">
        <f aca="false">TRUE()</f>
        <v>1</v>
      </c>
      <c r="AI572" s="3" t="n">
        <v>-1.52046742894135</v>
      </c>
      <c r="AJ572" s="3" t="b">
        <f aca="false">TRUE()</f>
        <v>1</v>
      </c>
      <c r="AK572" s="3" t="n">
        <v>-1.31046342647756</v>
      </c>
      <c r="AL572" s="3" t="b">
        <f aca="false">TRUE()</f>
        <v>1</v>
      </c>
      <c r="AM572" s="3" t="n">
        <v>1.464490175068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0</v>
      </c>
      <c r="E573" s="2" t="n">
        <v>1</v>
      </c>
      <c r="F573" s="2" t="n">
        <v>36.0273733851036</v>
      </c>
      <c r="G573" s="2" t="n">
        <v>0.767051416579224</v>
      </c>
      <c r="H573" s="2" t="n">
        <v>0.991214874594976</v>
      </c>
      <c r="I573" s="2" t="n">
        <v>0.0977460730100193</v>
      </c>
      <c r="J573" s="2" t="n">
        <v>0.287167764337273</v>
      </c>
      <c r="K573" s="2" t="n">
        <v>5.23874036102352</v>
      </c>
      <c r="L573" s="2" t="n">
        <v>0.639</v>
      </c>
      <c r="M573" s="2" t="n">
        <v>0.103</v>
      </c>
      <c r="N573" s="2" t="n">
        <v>11.09</v>
      </c>
      <c r="O573" s="2" t="s">
        <v>41</v>
      </c>
      <c r="P573" s="2" t="n">
        <v>674.5</v>
      </c>
      <c r="Q573" s="2" t="n">
        <v>312</v>
      </c>
      <c r="R573" s="2" t="n">
        <v>30.938</v>
      </c>
      <c r="S573" s="2" t="n">
        <v>0.579716888803173</v>
      </c>
      <c r="T573" s="2" t="n">
        <v>-0.265709696441712</v>
      </c>
      <c r="U573" s="2" t="n">
        <v>-1.0487701852659</v>
      </c>
      <c r="V573" s="2" t="n">
        <v>0.134077427885061</v>
      </c>
      <c r="W573" s="2" t="n">
        <v>0.0169523512138087</v>
      </c>
      <c r="X573" s="2" t="n">
        <v>0.0344865330454453</v>
      </c>
      <c r="Y573" s="2" t="n">
        <v>0.101318487313308</v>
      </c>
      <c r="Z573" s="2" t="n">
        <v>0.166773944359541</v>
      </c>
      <c r="AA573" s="2" t="n">
        <v>0.171520449329634</v>
      </c>
      <c r="AB573" s="2" t="n">
        <v>0.179996085180937</v>
      </c>
      <c r="AC573" s="2" t="n">
        <v>0.178012109374091</v>
      </c>
      <c r="AD573" s="2" t="n">
        <v>0.126727330363705</v>
      </c>
      <c r="AE573" s="2" t="n">
        <v>0.0383584207992302</v>
      </c>
      <c r="AF573" s="2" t="n">
        <v>0.00280664023410795</v>
      </c>
      <c r="AG573" s="2" t="n">
        <v>0.187055465454553</v>
      </c>
      <c r="AH573" s="3" t="b">
        <f aca="false">TRUE()</f>
        <v>1</v>
      </c>
      <c r="AI573" s="3" t="n">
        <v>-0.386028715766685</v>
      </c>
      <c r="AJ573" s="3" t="b">
        <f aca="false">TRUE()</f>
        <v>1</v>
      </c>
      <c r="AK573" s="3" t="n">
        <v>-0.114800594491486</v>
      </c>
      <c r="AL573" s="3" t="b">
        <f aca="false">TRUE()</f>
        <v>1</v>
      </c>
      <c r="AM573" s="3" t="n">
        <v>0.79388399851319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0</v>
      </c>
      <c r="E574" s="2" t="n">
        <v>2</v>
      </c>
      <c r="F574" s="2" t="n">
        <v>17.1027289690524</v>
      </c>
      <c r="G574" s="2" t="n">
        <v>0.778097982708934</v>
      </c>
      <c r="H574" s="2" t="n">
        <v>0.99311818452185</v>
      </c>
      <c r="I574" s="2" t="n">
        <v>0.0941676434656211</v>
      </c>
      <c r="J574" s="2" t="n">
        <v>0.264895558014215</v>
      </c>
      <c r="K574" s="2" t="n">
        <v>5.63376131728085</v>
      </c>
      <c r="L574" s="2" t="n">
        <v>0.637</v>
      </c>
      <c r="M574" s="2" t="n">
        <v>0.103</v>
      </c>
      <c r="N574" s="2" t="n">
        <v>12.05</v>
      </c>
      <c r="O574" s="2" t="s">
        <v>41</v>
      </c>
      <c r="P574" s="2" t="n">
        <v>685.6</v>
      </c>
      <c r="Q574" s="2" t="n">
        <v>427.9</v>
      </c>
      <c r="R574" s="2" t="n">
        <v>31.449</v>
      </c>
      <c r="S574" s="2" t="n">
        <v>0.779646538844763</v>
      </c>
      <c r="T574" s="2" t="n">
        <v>0.0587024206696412</v>
      </c>
      <c r="U574" s="2" t="n">
        <v>-1.43546803656032</v>
      </c>
      <c r="V574" s="2" t="n">
        <v>0.411431333188528</v>
      </c>
      <c r="W574" s="2" t="n">
        <v>0.0370048519644097</v>
      </c>
      <c r="X574" s="2" t="n">
        <v>0.0224772476684957</v>
      </c>
      <c r="Y574" s="2" t="n">
        <v>0.0910504740333062</v>
      </c>
      <c r="Z574" s="2" t="n">
        <v>0.184970036130566</v>
      </c>
      <c r="AA574" s="2" t="n">
        <v>0.220756985528069</v>
      </c>
      <c r="AB574" s="2" t="n">
        <v>0.224285776712361</v>
      </c>
      <c r="AC574" s="2" t="n">
        <v>0.161898731526131</v>
      </c>
      <c r="AD574" s="2" t="n">
        <v>0.0598260338984117</v>
      </c>
      <c r="AE574" s="2" t="n">
        <v>0.0287922904119546</v>
      </c>
      <c r="AF574" s="2" t="n">
        <v>0.00594242409070359</v>
      </c>
      <c r="AG574" s="2" t="n">
        <v>0.436760607687242</v>
      </c>
      <c r="AH574" s="3" t="b">
        <f aca="false">TRUE()</f>
        <v>1</v>
      </c>
      <c r="AI574" s="3" t="n">
        <v>-0.40477976887701</v>
      </c>
      <c r="AJ574" s="3" t="b">
        <f aca="false">TRUE()</f>
        <v>1</v>
      </c>
      <c r="AK574" s="3" t="n">
        <v>-0.114800594491486</v>
      </c>
      <c r="AL574" s="3" t="b">
        <f aca="false">TRUE()</f>
        <v>1</v>
      </c>
      <c r="AM574" s="3" t="n">
        <v>0.87780427539891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2</v>
      </c>
      <c r="E575" s="2" t="n">
        <v>1</v>
      </c>
      <c r="F575" s="2" t="n">
        <v>24.2277453179541</v>
      </c>
      <c r="G575" s="2" t="n">
        <v>0.866834170854271</v>
      </c>
      <c r="H575" s="2" t="n">
        <v>0.983173914679985</v>
      </c>
      <c r="I575" s="2" t="n">
        <v>0.162451051380781</v>
      </c>
      <c r="J575" s="2" t="n">
        <v>0.388486004962834</v>
      </c>
      <c r="K575" s="2" t="n">
        <v>4.26156761094947</v>
      </c>
      <c r="L575" s="2" t="n">
        <v>0.742</v>
      </c>
      <c r="M575" s="2" t="n">
        <v>0.102</v>
      </c>
      <c r="N575" s="2" t="n">
        <v>9.338</v>
      </c>
      <c r="O575" s="2" t="s">
        <v>41</v>
      </c>
      <c r="P575" s="2" t="n">
        <v>850.2</v>
      </c>
      <c r="Q575" s="2" t="n">
        <v>374.6</v>
      </c>
      <c r="R575" s="2" t="n">
        <v>38.998</v>
      </c>
      <c r="S575" s="2" t="n">
        <v>0.430497957472481</v>
      </c>
      <c r="T575" s="2" t="n">
        <v>-0.340497518593326</v>
      </c>
      <c r="U575" s="2" t="n">
        <v>-0.865075385747822</v>
      </c>
      <c r="V575" s="2" t="n">
        <v>0.41165197673923</v>
      </c>
      <c r="W575" s="2" t="n">
        <v>0.0733197043747523</v>
      </c>
      <c r="X575" s="2" t="n">
        <v>0.0782815205950703</v>
      </c>
      <c r="Y575" s="2" t="n">
        <v>0.146846893578211</v>
      </c>
      <c r="Z575" s="2" t="n">
        <v>0.192929913814976</v>
      </c>
      <c r="AA575" s="2" t="n">
        <v>0.165783700821078</v>
      </c>
      <c r="AB575" s="2" t="n">
        <v>0.174745768067662</v>
      </c>
      <c r="AC575" s="2" t="n">
        <v>0.139399617480528</v>
      </c>
      <c r="AD575" s="2" t="n">
        <v>0.0778450668956061</v>
      </c>
      <c r="AE575" s="2" t="n">
        <v>0.0201259285519544</v>
      </c>
      <c r="AF575" s="2" t="n">
        <v>0.00404159019491328</v>
      </c>
      <c r="AG575" s="2" t="n">
        <v>-0.430646093609549</v>
      </c>
      <c r="AH575" s="3" t="b">
        <f aca="false">TRUE()</f>
        <v>1</v>
      </c>
      <c r="AI575" s="3" t="n">
        <v>0.579650519415055</v>
      </c>
      <c r="AJ575" s="3" t="b">
        <f aca="false">TRUE()</f>
        <v>1</v>
      </c>
      <c r="AK575" s="3" t="n">
        <v>-0.15337036326523</v>
      </c>
      <c r="AL575" s="3" t="b">
        <f aca="false">TRUE()</f>
        <v>1</v>
      </c>
      <c r="AM575" s="3" t="n">
        <v>2.1222436966052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2</v>
      </c>
      <c r="E576" s="2" t="n">
        <v>3</v>
      </c>
      <c r="F576" s="2" t="n">
        <v>24.2277453179541</v>
      </c>
      <c r="G576" s="2" t="n">
        <v>0.775453277545328</v>
      </c>
      <c r="H576" s="2" t="n">
        <v>0.983794374098912</v>
      </c>
      <c r="I576" s="2" t="n">
        <v>0.167278163249705</v>
      </c>
      <c r="J576" s="2" t="n">
        <v>0.357588657050712</v>
      </c>
      <c r="K576" s="2" t="n">
        <v>3.95807443350769</v>
      </c>
      <c r="L576" s="2" t="n">
        <v>0.671</v>
      </c>
      <c r="M576" s="2" t="n">
        <v>0.12</v>
      </c>
      <c r="N576" s="2" t="n">
        <v>8.676</v>
      </c>
      <c r="O576" s="2" t="s">
        <v>41</v>
      </c>
      <c r="P576" s="2" t="n">
        <v>567.5</v>
      </c>
      <c r="Q576" s="2" t="n">
        <v>348</v>
      </c>
      <c r="R576" s="2" t="n">
        <v>26.034</v>
      </c>
      <c r="S576" s="2" t="n">
        <v>0.726453354818385</v>
      </c>
      <c r="T576" s="2" t="n">
        <v>-0.0352976260668151</v>
      </c>
      <c r="U576" s="2" t="n">
        <v>-1.37779061617358</v>
      </c>
      <c r="V576" s="2" t="n">
        <v>0.39531824899882</v>
      </c>
      <c r="W576" s="2" t="n">
        <v>0.0373581002516034</v>
      </c>
      <c r="X576" s="2" t="n">
        <v>0.0474899808494703</v>
      </c>
      <c r="Y576" s="2" t="n">
        <v>0.117776039389298</v>
      </c>
      <c r="Z576" s="2" t="n">
        <v>0.178582512689916</v>
      </c>
      <c r="AA576" s="2" t="n">
        <v>0.203200464657206</v>
      </c>
      <c r="AB576" s="2" t="n">
        <v>0.194474391807097</v>
      </c>
      <c r="AC576" s="2" t="n">
        <v>0.170177661877609</v>
      </c>
      <c r="AD576" s="2" t="n">
        <v>0.0674654498943685</v>
      </c>
      <c r="AE576" s="2" t="n">
        <v>0.0195883487847785</v>
      </c>
      <c r="AF576" s="2" t="n">
        <v>0.00124515005025662</v>
      </c>
      <c r="AG576" s="2" t="n">
        <v>-0.622493654705477</v>
      </c>
      <c r="AH576" s="3" t="b">
        <f aca="false">TRUE()</f>
        <v>1</v>
      </c>
      <c r="AI576" s="3" t="n">
        <v>-0.0860118660014841</v>
      </c>
      <c r="AJ576" s="3" t="b">
        <f aca="false">TRUE()</f>
        <v>1</v>
      </c>
      <c r="AK576" s="3" t="n">
        <v>0.540885474662168</v>
      </c>
      <c r="AL576" s="3" t="b">
        <f aca="false">TRUE()</f>
        <v>1</v>
      </c>
      <c r="AM576" s="3" t="n">
        <v>-0.01507722912399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2</v>
      </c>
      <c r="E577" s="2" t="n">
        <v>4</v>
      </c>
      <c r="F577" s="2" t="n">
        <v>18.434948822922</v>
      </c>
      <c r="G577" s="2" t="n">
        <v>0.887755102040816</v>
      </c>
      <c r="H577" s="2" t="n">
        <v>0.979689545820089</v>
      </c>
      <c r="I577" s="2" t="n">
        <v>0.202286048926149</v>
      </c>
      <c r="J577" s="2" t="n">
        <v>0.445510883116786</v>
      </c>
      <c r="K577" s="2" t="n">
        <v>3.11589966405024</v>
      </c>
      <c r="L577" s="2" t="n">
        <v>0.638</v>
      </c>
      <c r="M577" s="2" t="n">
        <v>0.086</v>
      </c>
      <c r="N577" s="2" t="n">
        <v>6.996</v>
      </c>
      <c r="O577" s="2" t="s">
        <v>41</v>
      </c>
      <c r="P577" s="2" t="n">
        <v>613.6</v>
      </c>
      <c r="Q577" s="2" t="n">
        <v>309</v>
      </c>
      <c r="R577" s="2" t="n">
        <v>28.145</v>
      </c>
      <c r="S577" s="2" t="n">
        <v>0.653121967086484</v>
      </c>
      <c r="T577" s="2" t="n">
        <v>-0.136369584487239</v>
      </c>
      <c r="U577" s="2" t="n">
        <v>-1.31920521001102</v>
      </c>
      <c r="V577" s="2" t="n">
        <v>0.285245483719707</v>
      </c>
      <c r="W577" s="2" t="n">
        <v>0.0466711584074258</v>
      </c>
      <c r="X577" s="2" t="n">
        <v>0.0338871571400743</v>
      </c>
      <c r="Y577" s="2" t="n">
        <v>0.118026594686735</v>
      </c>
      <c r="Z577" s="2" t="n">
        <v>0.180651978986226</v>
      </c>
      <c r="AA577" s="2" t="n">
        <v>0.190358657025935</v>
      </c>
      <c r="AB577" s="2" t="n">
        <v>0.180244348442497</v>
      </c>
      <c r="AC577" s="2" t="n">
        <v>0.164324318930056</v>
      </c>
      <c r="AD577" s="2" t="n">
        <v>0.0905679937584383</v>
      </c>
      <c r="AE577" s="2" t="n">
        <v>0.0377489108270927</v>
      </c>
      <c r="AF577" s="2" t="n">
        <v>0.00419004020294489</v>
      </c>
      <c r="AG577" s="2" t="n">
        <v>-1.15485875397672</v>
      </c>
      <c r="AH577" s="3" t="b">
        <f aca="false">TRUE()</f>
        <v>1</v>
      </c>
      <c r="AI577" s="3" t="n">
        <v>-0.395404242321848</v>
      </c>
      <c r="AJ577" s="3" t="b">
        <f aca="false">TRUE()</f>
        <v>1</v>
      </c>
      <c r="AK577" s="3" t="n">
        <v>-0.77048666364514</v>
      </c>
      <c r="AL577" s="3" t="b">
        <f aca="false">TRUE()</f>
        <v>1</v>
      </c>
      <c r="AM577" s="3" t="n">
        <v>0.33345653343744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3</v>
      </c>
      <c r="E578" s="2" t="n">
        <v>1</v>
      </c>
      <c r="F578" s="2" t="n">
        <v>21.3706222693432</v>
      </c>
      <c r="G578" s="2" t="n">
        <v>0.831914893617021</v>
      </c>
      <c r="H578" s="2" t="n">
        <v>0.988833421285021</v>
      </c>
      <c r="I578" s="2" t="n">
        <v>0.153227658353785</v>
      </c>
      <c r="J578" s="2" t="n">
        <v>0.330980507657335</v>
      </c>
      <c r="K578" s="2" t="n">
        <v>4.97474484582369</v>
      </c>
      <c r="L578" s="2" t="n">
        <v>0.709</v>
      </c>
      <c r="M578" s="2" t="n">
        <v>0.093</v>
      </c>
      <c r="N578" s="2" t="n">
        <v>10.787</v>
      </c>
      <c r="O578" s="2" t="s">
        <v>41</v>
      </c>
      <c r="P578" s="2" t="n">
        <v>639.9</v>
      </c>
      <c r="Q578" s="2" t="n">
        <v>210.2</v>
      </c>
      <c r="R578" s="2" t="n">
        <v>29.354</v>
      </c>
      <c r="S578" s="2" t="n">
        <v>0.473529443056332</v>
      </c>
      <c r="T578" s="2" t="n">
        <v>-0.517821093547714</v>
      </c>
      <c r="U578" s="2" t="n">
        <v>-0.374426408110305</v>
      </c>
      <c r="V578" s="2" t="n">
        <v>0.124306830132104</v>
      </c>
      <c r="W578" s="2" t="n">
        <v>0.0366280229350279</v>
      </c>
      <c r="X578" s="2" t="n">
        <v>0.0573302628111277</v>
      </c>
      <c r="Y578" s="2" t="n">
        <v>0.117310570397545</v>
      </c>
      <c r="Z578" s="2" t="n">
        <v>0.128361074666282</v>
      </c>
      <c r="AA578" s="2" t="n">
        <v>0.164629548573534</v>
      </c>
      <c r="AB578" s="2" t="n">
        <v>0.156142202092438</v>
      </c>
      <c r="AC578" s="2" t="n">
        <v>0.151519760334128</v>
      </c>
      <c r="AD578" s="2" t="n">
        <v>0.107437956186964</v>
      </c>
      <c r="AE578" s="2" t="n">
        <v>0.0972088613391367</v>
      </c>
      <c r="AF578" s="2" t="n">
        <v>0.0200597635988439</v>
      </c>
      <c r="AG578" s="2" t="n">
        <v>0.0201756161008892</v>
      </c>
      <c r="AH578" s="3" t="b">
        <f aca="false">TRUE()</f>
        <v>1</v>
      </c>
      <c r="AI578" s="3" t="n">
        <v>0.270258143094691</v>
      </c>
      <c r="AJ578" s="3" t="b">
        <f aca="false">TRUE()</f>
        <v>1</v>
      </c>
      <c r="AK578" s="3" t="n">
        <v>-0.500498282228929</v>
      </c>
      <c r="AL578" s="3" t="b">
        <f aca="false">TRUE()</f>
        <v>1</v>
      </c>
      <c r="AM578" s="3" t="n">
        <v>0.53229466695948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5</v>
      </c>
      <c r="E579" s="2" t="n">
        <v>1</v>
      </c>
      <c r="F579" s="2" t="n">
        <v>21.3706222693432</v>
      </c>
      <c r="G579" s="2" t="n">
        <v>0.69215291750503</v>
      </c>
      <c r="H579" s="2" t="n">
        <v>0.985114847238119</v>
      </c>
      <c r="I579" s="2" t="n">
        <v>0.134808988423791</v>
      </c>
      <c r="J579" s="2" t="n">
        <v>0.295195709967691</v>
      </c>
      <c r="K579" s="2" t="n">
        <v>4.97410908483938</v>
      </c>
      <c r="L579" s="2" t="n">
        <v>0.601</v>
      </c>
      <c r="M579" s="2" t="n">
        <v>0.084</v>
      </c>
      <c r="N579" s="2" t="n">
        <v>10.63</v>
      </c>
      <c r="O579" s="2" t="s">
        <v>41</v>
      </c>
      <c r="P579" s="2" t="n">
        <v>676.4</v>
      </c>
      <c r="Q579" s="2" t="n">
        <v>311.5</v>
      </c>
      <c r="R579" s="2" t="n">
        <v>31.026</v>
      </c>
      <c r="S579" s="2" t="n">
        <v>0.550958929034031</v>
      </c>
      <c r="T579" s="2" t="n">
        <v>-0.164290744717495</v>
      </c>
      <c r="U579" s="2" t="n">
        <v>-1.13996574056353</v>
      </c>
      <c r="V579" s="2" t="n">
        <v>0.048439488361481</v>
      </c>
      <c r="W579" s="2" t="n">
        <v>0.0107056591546991</v>
      </c>
      <c r="X579" s="2" t="n">
        <v>0.0180297991427789</v>
      </c>
      <c r="Y579" s="2" t="n">
        <v>0.0696151676497978</v>
      </c>
      <c r="Z579" s="2" t="n">
        <v>0.152617312709362</v>
      </c>
      <c r="AA579" s="2" t="n">
        <v>0.176275435563248</v>
      </c>
      <c r="AB579" s="2" t="n">
        <v>0.199827382187675</v>
      </c>
      <c r="AC579" s="2" t="n">
        <v>0.170706181470023</v>
      </c>
      <c r="AD579" s="2" t="n">
        <v>0.150534611467441</v>
      </c>
      <c r="AE579" s="2" t="n">
        <v>0.0526733049512054</v>
      </c>
      <c r="AF579" s="2" t="n">
        <v>0.00972080485846904</v>
      </c>
      <c r="AG579" s="2" t="n">
        <v>0.0197737316324854</v>
      </c>
      <c r="AH579" s="3" t="b">
        <f aca="false">TRUE()</f>
        <v>1</v>
      </c>
      <c r="AI579" s="3" t="n">
        <v>-0.742298724862862</v>
      </c>
      <c r="AJ579" s="3" t="b">
        <f aca="false">TRUE()</f>
        <v>1</v>
      </c>
      <c r="AK579" s="3" t="n">
        <v>-0.847626201192629</v>
      </c>
      <c r="AL579" s="3" t="b">
        <f aca="false">TRUE()</f>
        <v>1</v>
      </c>
      <c r="AM579" s="3" t="n">
        <v>0.8082487305927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5</v>
      </c>
      <c r="E580" s="2" t="n">
        <v>2</v>
      </c>
      <c r="F580" s="2" t="n">
        <v>40.7321066997092</v>
      </c>
      <c r="G580" s="2" t="n">
        <v>0.715173025732032</v>
      </c>
      <c r="H580" s="2" t="n">
        <v>0.989855372165571</v>
      </c>
      <c r="I580" s="2" t="n">
        <v>0.125272347785222</v>
      </c>
      <c r="J580" s="2" t="n">
        <v>0.273753211097611</v>
      </c>
      <c r="K580" s="2" t="n">
        <v>5.6421880497883</v>
      </c>
      <c r="L580" s="2" t="n">
        <v>0.611</v>
      </c>
      <c r="M580" s="2" t="n">
        <v>0.088</v>
      </c>
      <c r="N580" s="2" t="n">
        <v>12.045</v>
      </c>
      <c r="O580" s="2" t="s">
        <v>41</v>
      </c>
      <c r="P580" s="2" t="n">
        <v>674.3</v>
      </c>
      <c r="Q580" s="2" t="n">
        <v>382.5</v>
      </c>
      <c r="R580" s="2" t="n">
        <v>30.93</v>
      </c>
      <c r="S580" s="2" t="n">
        <v>0.841937818115573</v>
      </c>
      <c r="T580" s="2" t="n">
        <v>-0.0532317470436505</v>
      </c>
      <c r="U580" s="2" t="n">
        <v>-1.47597653194506</v>
      </c>
      <c r="V580" s="2" t="n">
        <v>0.151704283865952</v>
      </c>
      <c r="W580" s="2" t="n">
        <v>0.0225683007663793</v>
      </c>
      <c r="X580" s="2" t="n">
        <v>0.0205676623001514</v>
      </c>
      <c r="Y580" s="2" t="n">
        <v>0.0575157287108294</v>
      </c>
      <c r="Z580" s="2" t="n">
        <v>0.156395097656013</v>
      </c>
      <c r="AA580" s="2" t="n">
        <v>0.209284844838708</v>
      </c>
      <c r="AB580" s="2" t="n">
        <v>0.209031230040521</v>
      </c>
      <c r="AC580" s="2" t="n">
        <v>0.191743119167824</v>
      </c>
      <c r="AD580" s="2" t="n">
        <v>0.107805387250265</v>
      </c>
      <c r="AE580" s="2" t="n">
        <v>0.0423380880236683</v>
      </c>
      <c r="AF580" s="2" t="n">
        <v>0.00531884201201952</v>
      </c>
      <c r="AG580" s="2" t="n">
        <v>0.442087409736597</v>
      </c>
      <c r="AH580" s="3" t="b">
        <f aca="false">TRUE()</f>
        <v>1</v>
      </c>
      <c r="AI580" s="3" t="n">
        <v>-0.648543459311237</v>
      </c>
      <c r="AJ580" s="3" t="b">
        <f aca="false">TRUE()</f>
        <v>1</v>
      </c>
      <c r="AK580" s="3" t="n">
        <v>-0.693347126097652</v>
      </c>
      <c r="AL580" s="3" t="b">
        <f aca="false">TRUE()</f>
        <v>1</v>
      </c>
      <c r="AM580" s="3" t="n">
        <v>0.79237192145218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6</v>
      </c>
      <c r="E581" s="2" t="n">
        <v>0</v>
      </c>
      <c r="F581" s="2" t="n">
        <v>24.2277453179541</v>
      </c>
      <c r="G581" s="2" t="n">
        <v>0.838589981447124</v>
      </c>
      <c r="H581" s="2" t="n">
        <v>0.994266175834299</v>
      </c>
      <c r="I581" s="2" t="n">
        <v>0.0917479446626039</v>
      </c>
      <c r="J581" s="2" t="n">
        <v>0.248223726737341</v>
      </c>
      <c r="K581" s="2" t="n">
        <v>7.6625458779248</v>
      </c>
      <c r="L581" s="2" t="n">
        <v>0.806</v>
      </c>
      <c r="M581" s="2" t="n">
        <v>0.091</v>
      </c>
      <c r="N581" s="2" t="n">
        <v>16.118</v>
      </c>
      <c r="O581" s="2" t="s">
        <v>41</v>
      </c>
      <c r="P581" s="2" t="n">
        <v>559.1</v>
      </c>
      <c r="Q581" s="2" t="n">
        <v>302.9</v>
      </c>
      <c r="R581" s="2" t="n">
        <v>25.649</v>
      </c>
      <c r="S581" s="2" t="n">
        <v>0.431980747566063</v>
      </c>
      <c r="T581" s="2" t="n">
        <v>0.0322819486177622</v>
      </c>
      <c r="U581" s="2" t="n">
        <v>-1.21917089232104</v>
      </c>
      <c r="V581" s="2" t="n">
        <v>0.00198113894980834</v>
      </c>
      <c r="W581" s="2" t="n">
        <v>0.0463020108942284</v>
      </c>
      <c r="X581" s="2" t="n">
        <v>0.00853120167546158</v>
      </c>
      <c r="Y581" s="2" t="n">
        <v>0.0434603391110006</v>
      </c>
      <c r="Z581" s="2" t="n">
        <v>0.146538453713651</v>
      </c>
      <c r="AA581" s="2" t="n">
        <v>0.199443315181556</v>
      </c>
      <c r="AB581" s="2" t="n">
        <v>0.193653138052292</v>
      </c>
      <c r="AC581" s="2" t="n">
        <v>0.187057420842936</v>
      </c>
      <c r="AD581" s="2" t="n">
        <v>0.164356161097755</v>
      </c>
      <c r="AE581" s="2" t="n">
        <v>0.0472246411980538</v>
      </c>
      <c r="AF581" s="2" t="n">
        <v>0.00973532912729403</v>
      </c>
      <c r="AG581" s="2" t="n">
        <v>1.71921899185727</v>
      </c>
      <c r="AH581" s="3" t="b">
        <f aca="false">TRUE()</f>
        <v>1</v>
      </c>
      <c r="AI581" s="3" t="n">
        <v>1.17968421894546</v>
      </c>
      <c r="AJ581" s="3" t="b">
        <f aca="false">TRUE()</f>
        <v>1</v>
      </c>
      <c r="AK581" s="3" t="n">
        <v>-0.577637819776418</v>
      </c>
      <c r="AL581" s="3" t="b">
        <f aca="false">TRUE()</f>
        <v>1</v>
      </c>
      <c r="AM581" s="3" t="n">
        <v>-0.078584465686162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7</v>
      </c>
      <c r="E582" s="2" t="n">
        <v>0</v>
      </c>
      <c r="F582" s="2" t="n">
        <v>39.8055710922652</v>
      </c>
      <c r="G582" s="2" t="n">
        <v>0.735135135135135</v>
      </c>
      <c r="H582" s="2" t="n">
        <v>0.988568637462532</v>
      </c>
      <c r="I582" s="2" t="n">
        <v>0.108225361302489</v>
      </c>
      <c r="J582" s="2" t="n">
        <v>0.287142061235418</v>
      </c>
      <c r="K582" s="2" t="n">
        <v>6.39939064655017</v>
      </c>
      <c r="L582" s="2" t="n">
        <v>0.782</v>
      </c>
      <c r="M582" s="2" t="n">
        <v>0.099</v>
      </c>
      <c r="N582" s="2" t="n">
        <v>13.542</v>
      </c>
      <c r="O582" s="2" t="s">
        <v>41</v>
      </c>
      <c r="P582" s="2" t="n">
        <v>532.9</v>
      </c>
      <c r="Q582" s="2" t="n">
        <v>313.2</v>
      </c>
      <c r="R582" s="2" t="n">
        <v>24.443</v>
      </c>
      <c r="S582" s="2" t="n">
        <v>0.419315667370333</v>
      </c>
      <c r="T582" s="2" t="n">
        <v>0.182699729604856</v>
      </c>
      <c r="U582" s="2" t="n">
        <v>-1.18997847978627</v>
      </c>
      <c r="V582" s="2" t="n">
        <v>0.159608902541787</v>
      </c>
      <c r="W582" s="2" t="n">
        <v>0.00231110786704991</v>
      </c>
      <c r="X582" s="2" t="n">
        <v>0.0225631706365529</v>
      </c>
      <c r="Y582" s="2" t="n">
        <v>0.0715739493486764</v>
      </c>
      <c r="Z582" s="2" t="n">
        <v>0.15712516218779</v>
      </c>
      <c r="AA582" s="2" t="n">
        <v>0.207686390267211</v>
      </c>
      <c r="AB582" s="2" t="n">
        <v>0.205933847137574</v>
      </c>
      <c r="AC582" s="2" t="n">
        <v>0.2064112707869</v>
      </c>
      <c r="AD582" s="2" t="n">
        <v>0.0943673949623283</v>
      </c>
      <c r="AE582" s="2" t="n">
        <v>0.0308000890518546</v>
      </c>
      <c r="AF582" s="2" t="n">
        <v>0.00353872562111323</v>
      </c>
      <c r="AG582" s="2" t="n">
        <v>0.920738932214841</v>
      </c>
      <c r="AH582" s="3" t="b">
        <f aca="false">TRUE()</f>
        <v>1</v>
      </c>
      <c r="AI582" s="3" t="n">
        <v>0.954671581621557</v>
      </c>
      <c r="AJ582" s="3" t="b">
        <f aca="false">TRUE()</f>
        <v>1</v>
      </c>
      <c r="AK582" s="3" t="n">
        <v>-0.269079669586463</v>
      </c>
      <c r="AL582" s="3" t="b">
        <f aca="false">TRUE()</f>
        <v>1</v>
      </c>
      <c r="AM582" s="3" t="n">
        <v>-0.27666656067769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8</v>
      </c>
      <c r="E583" s="2" t="n">
        <v>0</v>
      </c>
      <c r="F583" s="2" t="n">
        <v>36.0273733851036</v>
      </c>
      <c r="G583" s="2" t="n">
        <v>0.769990128331688</v>
      </c>
      <c r="H583" s="2" t="n">
        <v>0.962670007067968</v>
      </c>
      <c r="I583" s="2" t="n">
        <v>0.176775871287545</v>
      </c>
      <c r="J583" s="2" t="n">
        <v>0.413930478583145</v>
      </c>
      <c r="K583" s="2" t="n">
        <v>4.293806816309</v>
      </c>
      <c r="L583" s="2" t="n">
        <v>0.75</v>
      </c>
      <c r="M583" s="2" t="n">
        <v>0.2</v>
      </c>
      <c r="N583" s="2" t="n">
        <v>9.55</v>
      </c>
      <c r="O583" s="2" t="s">
        <v>41</v>
      </c>
      <c r="P583" s="2" t="n">
        <v>641.9</v>
      </c>
      <c r="Q583" s="2" t="n">
        <v>374</v>
      </c>
      <c r="R583" s="2" t="n">
        <v>29.445</v>
      </c>
      <c r="S583" s="2" t="n">
        <v>0.45846441772026</v>
      </c>
      <c r="T583" s="2" t="n">
        <v>0.114359237108836</v>
      </c>
      <c r="U583" s="2" t="n">
        <v>-1.20178430038178</v>
      </c>
      <c r="V583" s="2" t="n">
        <v>0.539699893507695</v>
      </c>
      <c r="W583" s="2" t="n">
        <v>0.157730658994492</v>
      </c>
      <c r="X583" s="2" t="n">
        <v>0.0591146187205039</v>
      </c>
      <c r="Y583" s="2" t="n">
        <v>0.152244302258802</v>
      </c>
      <c r="Z583" s="2" t="n">
        <v>0.217911052239605</v>
      </c>
      <c r="AA583" s="2" t="n">
        <v>0.193021690132435</v>
      </c>
      <c r="AB583" s="2" t="n">
        <v>0.167393503652721</v>
      </c>
      <c r="AC583" s="2" t="n">
        <v>0.12250828119811</v>
      </c>
      <c r="AD583" s="2" t="n">
        <v>0.0543163290512547</v>
      </c>
      <c r="AE583" s="2" t="n">
        <v>0.0289931695953748</v>
      </c>
      <c r="AF583" s="2" t="n">
        <v>0.00449705315119312</v>
      </c>
      <c r="AG583" s="2" t="n">
        <v>-0.410266680233504</v>
      </c>
      <c r="AH583" s="3" t="b">
        <f aca="false">TRUE()</f>
        <v>1</v>
      </c>
      <c r="AI583" s="3" t="n">
        <v>0.654654731856355</v>
      </c>
      <c r="AJ583" s="3" t="b">
        <f aca="false">TRUE()</f>
        <v>1</v>
      </c>
      <c r="AK583" s="3" t="n">
        <v>3.62646697656172</v>
      </c>
      <c r="AL583" s="3" t="b">
        <f aca="false">FALSE()</f>
        <v>0</v>
      </c>
      <c r="AM583" s="3" t="n">
        <v>0.547415437569526</v>
      </c>
      <c r="AN583" s="3" t="b">
        <f aca="false">TRUE()</f>
        <v>1</v>
      </c>
      <c r="AO583" s="3" t="n">
        <v>1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9</v>
      </c>
      <c r="E584" s="2" t="n">
        <v>0</v>
      </c>
      <c r="F584" s="2" t="n">
        <v>26.565051177078</v>
      </c>
      <c r="G584" s="2" t="n">
        <v>0.846584546472564</v>
      </c>
      <c r="H584" s="2" t="n">
        <v>0.982847470370425</v>
      </c>
      <c r="I584" s="2" t="n">
        <v>0.138260427437487</v>
      </c>
      <c r="J584" s="2" t="n">
        <v>0.388250049932553</v>
      </c>
      <c r="K584" s="2" t="n">
        <v>4.55746976478226</v>
      </c>
      <c r="L584" s="2" t="n">
        <v>0.76</v>
      </c>
      <c r="M584" s="2" t="n">
        <v>0.098</v>
      </c>
      <c r="N584" s="2" t="n">
        <v>9.924</v>
      </c>
      <c r="O584" s="2" t="s">
        <v>41</v>
      </c>
      <c r="P584" s="2" t="n">
        <v>583.8</v>
      </c>
      <c r="Q584" s="2" t="n">
        <v>289.8</v>
      </c>
      <c r="R584" s="2" t="n">
        <v>26.779</v>
      </c>
      <c r="S584" s="2" t="n">
        <v>0.47969399922189</v>
      </c>
      <c r="T584" s="2" t="n">
        <v>-0.127680333591041</v>
      </c>
      <c r="U584" s="2" t="n">
        <v>-1.28162343456977</v>
      </c>
      <c r="V584" s="2" t="n">
        <v>0.105259228934634</v>
      </c>
      <c r="W584" s="2" t="n">
        <v>0.029048953145387</v>
      </c>
      <c r="X584" s="2" t="n">
        <v>0.0129942943472334</v>
      </c>
      <c r="Y584" s="2" t="n">
        <v>0.0744977486409405</v>
      </c>
      <c r="Z584" s="2" t="n">
        <v>0.157214524538101</v>
      </c>
      <c r="AA584" s="2" t="n">
        <v>0.19365939372738</v>
      </c>
      <c r="AB584" s="2" t="n">
        <v>0.189319042544148</v>
      </c>
      <c r="AC584" s="2" t="n">
        <v>0.170544210427648</v>
      </c>
      <c r="AD584" s="2" t="n">
        <v>0.140916388825732</v>
      </c>
      <c r="AE584" s="2" t="n">
        <v>0.0512788555314519</v>
      </c>
      <c r="AF584" s="2" t="n">
        <v>0.00957554141736565</v>
      </c>
      <c r="AG584" s="2" t="n">
        <v>-0.243597056743666</v>
      </c>
      <c r="AH584" s="3" t="b">
        <f aca="false">TRUE()</f>
        <v>1</v>
      </c>
      <c r="AI584" s="3" t="n">
        <v>0.748409997407981</v>
      </c>
      <c r="AJ584" s="3" t="b">
        <f aca="false">TRUE()</f>
        <v>1</v>
      </c>
      <c r="AK584" s="3" t="n">
        <v>-0.307649438360207</v>
      </c>
      <c r="AL584" s="3" t="b">
        <f aca="false">TRUE()</f>
        <v>1</v>
      </c>
      <c r="AM584" s="3" t="n">
        <v>0.10815705134784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0</v>
      </c>
      <c r="E585" s="2" t="n">
        <v>1</v>
      </c>
      <c r="F585" s="2" t="n">
        <v>18.434948822922</v>
      </c>
      <c r="G585" s="2" t="n">
        <v>0.810738255033557</v>
      </c>
      <c r="H585" s="2" t="n">
        <v>0.989284690738249</v>
      </c>
      <c r="I585" s="2" t="n">
        <v>0.118349751465072</v>
      </c>
      <c r="J585" s="2" t="n">
        <v>0.345657150745647</v>
      </c>
      <c r="K585" s="2" t="n">
        <v>4.2420088098739</v>
      </c>
      <c r="L585" s="2" t="n">
        <v>0.625</v>
      </c>
      <c r="M585" s="2" t="n">
        <v>0.102</v>
      </c>
      <c r="N585" s="2" t="n">
        <v>9.294</v>
      </c>
      <c r="O585" s="2" t="s">
        <v>41</v>
      </c>
      <c r="P585" s="2" t="n">
        <v>658</v>
      </c>
      <c r="Q585" s="2" t="n">
        <v>365.3</v>
      </c>
      <c r="R585" s="2" t="n">
        <v>30.182</v>
      </c>
      <c r="S585" s="2" t="n">
        <v>0.401234884806395</v>
      </c>
      <c r="T585" s="2" t="n">
        <v>0.227313367842562</v>
      </c>
      <c r="U585" s="2" t="n">
        <v>-1.12328288893928</v>
      </c>
      <c r="V585" s="2" t="n">
        <v>0.268897846662546</v>
      </c>
      <c r="W585" s="2" t="n">
        <v>0.0352272660161836</v>
      </c>
      <c r="X585" s="2" t="n">
        <v>0.0376585214387433</v>
      </c>
      <c r="Y585" s="2" t="n">
        <v>0.103471135012149</v>
      </c>
      <c r="Z585" s="2" t="n">
        <v>0.171724880082867</v>
      </c>
      <c r="AA585" s="2" t="n">
        <v>0.188043106847434</v>
      </c>
      <c r="AB585" s="2" t="n">
        <v>0.190914680131417</v>
      </c>
      <c r="AC585" s="2" t="n">
        <v>0.162422700682738</v>
      </c>
      <c r="AD585" s="2" t="n">
        <v>0.0940999181844369</v>
      </c>
      <c r="AE585" s="2" t="n">
        <v>0.0427005334369335</v>
      </c>
      <c r="AF585" s="2" t="n">
        <v>0.00896452418328133</v>
      </c>
      <c r="AG585" s="2" t="n">
        <v>-0.443009825525822</v>
      </c>
      <c r="AH585" s="3" t="b">
        <f aca="false">TRUE()</f>
        <v>1</v>
      </c>
      <c r="AI585" s="3" t="n">
        <v>-0.517286087538961</v>
      </c>
      <c r="AJ585" s="3" t="b">
        <f aca="false">TRUE()</f>
        <v>1</v>
      </c>
      <c r="AK585" s="3" t="n">
        <v>-0.15337036326523</v>
      </c>
      <c r="AL585" s="3" t="b">
        <f aca="false">TRUE()</f>
        <v>1</v>
      </c>
      <c r="AM585" s="3" t="n">
        <v>0.66913764098035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0</v>
      </c>
      <c r="E586" s="2" t="n">
        <v>2</v>
      </c>
      <c r="F586" s="2" t="n">
        <v>18.434948822922</v>
      </c>
      <c r="G586" s="2" t="n">
        <v>0.825077399380805</v>
      </c>
      <c r="H586" s="2" t="n">
        <v>0.984451850763466</v>
      </c>
      <c r="I586" s="2" t="n">
        <v>0.160358383115275</v>
      </c>
      <c r="J586" s="2" t="n">
        <v>0.400284114979473</v>
      </c>
      <c r="K586" s="2" t="n">
        <v>3.72891202512478</v>
      </c>
      <c r="L586" s="2" t="n">
        <v>0.65</v>
      </c>
      <c r="M586" s="2" t="n">
        <v>0.073</v>
      </c>
      <c r="N586" s="2" t="n">
        <v>8.259</v>
      </c>
      <c r="O586" s="2" t="s">
        <v>41</v>
      </c>
      <c r="P586" s="2" t="n">
        <v>768.9</v>
      </c>
      <c r="Q586" s="2" t="n">
        <v>415</v>
      </c>
      <c r="R586" s="2" t="n">
        <v>35.271</v>
      </c>
      <c r="S586" s="2" t="n">
        <v>0.668751796574344</v>
      </c>
      <c r="T586" s="2" t="n">
        <v>0.00590237444483104</v>
      </c>
      <c r="U586" s="2" t="n">
        <v>-1.19030430359533</v>
      </c>
      <c r="V586" s="2" t="n">
        <v>0.298973497123502</v>
      </c>
      <c r="W586" s="2" t="n">
        <v>0.0128144418551572</v>
      </c>
      <c r="X586" s="2" t="n">
        <v>0.0543537383181566</v>
      </c>
      <c r="Y586" s="2" t="n">
        <v>0.0921832979583207</v>
      </c>
      <c r="Z586" s="2" t="n">
        <v>0.152691671734392</v>
      </c>
      <c r="AA586" s="2" t="n">
        <v>0.210906997542293</v>
      </c>
      <c r="AB586" s="2" t="n">
        <v>0.188957038237181</v>
      </c>
      <c r="AC586" s="2" t="n">
        <v>0.176119013363215</v>
      </c>
      <c r="AD586" s="2" t="n">
        <v>0.0881102617669724</v>
      </c>
      <c r="AE586" s="2" t="n">
        <v>0.0299382739520844</v>
      </c>
      <c r="AF586" s="2" t="n">
        <v>0.00673970712738422</v>
      </c>
      <c r="AG586" s="2" t="n">
        <v>-0.767354404175091</v>
      </c>
      <c r="AH586" s="3" t="b">
        <f aca="false">TRUE()</f>
        <v>1</v>
      </c>
      <c r="AI586" s="3" t="n">
        <v>-0.282897923659897</v>
      </c>
      <c r="AJ586" s="3" t="b">
        <f aca="false">TRUE()</f>
        <v>1</v>
      </c>
      <c r="AK586" s="3" t="n">
        <v>-1.27189365770382</v>
      </c>
      <c r="AL586" s="3" t="b">
        <f aca="false">TRUE()</f>
        <v>1</v>
      </c>
      <c r="AM586" s="3" t="n">
        <v>1.5075843713071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1</v>
      </c>
      <c r="E587" s="2" t="n">
        <v>0</v>
      </c>
      <c r="F587" s="2" t="n">
        <v>26.565051177078</v>
      </c>
      <c r="G587" s="2" t="n">
        <v>0.89766081871345</v>
      </c>
      <c r="H587" s="2" t="n">
        <v>0.987044330475224</v>
      </c>
      <c r="I587" s="2" t="n">
        <v>0.143146193933238</v>
      </c>
      <c r="J587" s="2" t="n">
        <v>0.356550708163124</v>
      </c>
      <c r="K587" s="2" t="n">
        <v>5.16687763488002</v>
      </c>
      <c r="L587" s="2" t="n">
        <v>0.822</v>
      </c>
      <c r="M587" s="2" t="n">
        <v>0.13</v>
      </c>
      <c r="N587" s="2" t="n">
        <v>11.113</v>
      </c>
      <c r="O587" s="2" t="s">
        <v>41</v>
      </c>
      <c r="P587" s="2" t="n">
        <v>561.6</v>
      </c>
      <c r="Q587" s="2" t="n">
        <v>307.7</v>
      </c>
      <c r="R587" s="2" t="n">
        <v>25.761</v>
      </c>
      <c r="S587" s="2" t="n">
        <v>0.514413366548111</v>
      </c>
      <c r="T587" s="2" t="n">
        <v>-0.0235833832261623</v>
      </c>
      <c r="U587" s="2" t="n">
        <v>-1.26554338258104</v>
      </c>
      <c r="V587" s="2" t="n">
        <v>0.357321747764806</v>
      </c>
      <c r="W587" s="2" t="n">
        <v>0.0605346890071882</v>
      </c>
      <c r="X587" s="2" t="n">
        <v>0.0264065982110371</v>
      </c>
      <c r="Y587" s="2" t="n">
        <v>0.10424634102992</v>
      </c>
      <c r="Z587" s="2" t="n">
        <v>0.19028216509317</v>
      </c>
      <c r="AA587" s="2" t="n">
        <v>0.205088116080059</v>
      </c>
      <c r="AB587" s="2" t="n">
        <v>0.196723896922838</v>
      </c>
      <c r="AC587" s="2" t="n">
        <v>0.171731630700362</v>
      </c>
      <c r="AD587" s="2" t="n">
        <v>0.0723677228207998</v>
      </c>
      <c r="AE587" s="2" t="n">
        <v>0.0273196003971646</v>
      </c>
      <c r="AF587" s="2" t="n">
        <v>0.00583392874464969</v>
      </c>
      <c r="AG587" s="2" t="n">
        <v>0.141628781202384</v>
      </c>
      <c r="AH587" s="3" t="b">
        <f aca="false">TRUE()</f>
        <v>1</v>
      </c>
      <c r="AI587" s="3" t="n">
        <v>1.32969264382806</v>
      </c>
      <c r="AJ587" s="3" t="b">
        <f aca="false">TRUE()</f>
        <v>1</v>
      </c>
      <c r="AK587" s="3" t="n">
        <v>0.926583162399613</v>
      </c>
      <c r="AL587" s="3" t="b">
        <f aca="false">TRUE()</f>
        <v>1</v>
      </c>
      <c r="AM587" s="3" t="n">
        <v>-0.059683502423611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2</v>
      </c>
      <c r="E588" s="2" t="n">
        <v>1</v>
      </c>
      <c r="F588" s="2" t="n">
        <v>24.2277453179541</v>
      </c>
      <c r="G588" s="2" t="n">
        <v>0.895833333333333</v>
      </c>
      <c r="H588" s="2" t="n">
        <v>0.973813496980733</v>
      </c>
      <c r="I588" s="2" t="n">
        <v>0.235454211871577</v>
      </c>
      <c r="J588" s="2" t="n">
        <v>0.454678617333431</v>
      </c>
      <c r="K588" s="2" t="n">
        <v>4.26082786048942</v>
      </c>
      <c r="L588" s="2" t="n">
        <v>0.909</v>
      </c>
      <c r="M588" s="2" t="n">
        <v>0.157</v>
      </c>
      <c r="N588" s="2" t="n">
        <v>9.343</v>
      </c>
      <c r="O588" s="2" t="s">
        <v>41</v>
      </c>
      <c r="P588" s="2" t="n">
        <v>607.7</v>
      </c>
      <c r="Q588" s="2" t="n">
        <v>323.1</v>
      </c>
      <c r="R588" s="2" t="n">
        <v>27.874</v>
      </c>
      <c r="S588" s="2" t="n">
        <v>0.439396367446837</v>
      </c>
      <c r="T588" s="2" t="n">
        <v>0.238775429953201</v>
      </c>
      <c r="U588" s="2" t="n">
        <v>-1.08021444490896</v>
      </c>
      <c r="V588" s="2" t="n">
        <v>0.282393825687453</v>
      </c>
      <c r="W588" s="2" t="n">
        <v>0.0314514117580589</v>
      </c>
      <c r="X588" s="2" t="n">
        <v>0.0146978394845696</v>
      </c>
      <c r="Y588" s="2" t="n">
        <v>0.0874920526944117</v>
      </c>
      <c r="Z588" s="2" t="n">
        <v>0.179989679303767</v>
      </c>
      <c r="AA588" s="2" t="n">
        <v>0.203617612239936</v>
      </c>
      <c r="AB588" s="2" t="n">
        <v>0.22458158388474</v>
      </c>
      <c r="AC588" s="2" t="n">
        <v>0.161310748216453</v>
      </c>
      <c r="AD588" s="2" t="n">
        <v>0.0754988540578287</v>
      </c>
      <c r="AE588" s="2" t="n">
        <v>0.0412791706188646</v>
      </c>
      <c r="AF588" s="2" t="n">
        <v>0.0115324594994299</v>
      </c>
      <c r="AG588" s="2" t="n">
        <v>-0.431113713088761</v>
      </c>
      <c r="AH588" s="3" t="b">
        <f aca="false">TRUE()</f>
        <v>1</v>
      </c>
      <c r="AI588" s="3" t="n">
        <v>2.1453634541272</v>
      </c>
      <c r="AJ588" s="3" t="b">
        <f aca="false">TRUE()</f>
        <v>1</v>
      </c>
      <c r="AK588" s="3" t="n">
        <v>1.96796691929071</v>
      </c>
      <c r="AL588" s="3" t="b">
        <f aca="false">TRUE()</f>
        <v>1</v>
      </c>
      <c r="AM588" s="3" t="n">
        <v>0.28885026013782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2</v>
      </c>
      <c r="E589" s="2" t="n">
        <v>2</v>
      </c>
      <c r="F589" s="2" t="n">
        <v>36.0273733851036</v>
      </c>
      <c r="G589" s="2" t="n">
        <v>0.851551956815115</v>
      </c>
      <c r="H589" s="2" t="n">
        <v>0.955156161492712</v>
      </c>
      <c r="I589" s="2" t="n">
        <v>0.251066922727465</v>
      </c>
      <c r="J589" s="2" t="n">
        <v>0.506229525440511</v>
      </c>
      <c r="K589" s="2" t="n">
        <v>3.55262780507297</v>
      </c>
      <c r="L589" s="2" t="n">
        <v>0.789</v>
      </c>
      <c r="M589" s="2" t="n">
        <v>0.188</v>
      </c>
      <c r="N589" s="2" t="n">
        <v>7.845</v>
      </c>
      <c r="O589" s="2" t="s">
        <v>41</v>
      </c>
      <c r="P589" s="2" t="n">
        <v>724.8</v>
      </c>
      <c r="Q589" s="2" t="n">
        <v>309.2</v>
      </c>
      <c r="R589" s="2" t="n">
        <v>33.248</v>
      </c>
      <c r="S589" s="2" t="n">
        <v>0.579348990205115</v>
      </c>
      <c r="T589" s="2" t="n">
        <v>-0.0736080484985198</v>
      </c>
      <c r="U589" s="2" t="n">
        <v>-0.985330130721466</v>
      </c>
      <c r="V589" s="2" t="n">
        <v>0.0921044275769807</v>
      </c>
      <c r="W589" s="2" t="n">
        <v>0.0921044275769807</v>
      </c>
      <c r="X589" s="2" t="n">
        <v>0.0104366148114158</v>
      </c>
      <c r="Y589" s="2" t="n">
        <v>0.0711928824461705</v>
      </c>
      <c r="Z589" s="2" t="n">
        <v>0.159503201956122</v>
      </c>
      <c r="AA589" s="2" t="n">
        <v>0.188905420616135</v>
      </c>
      <c r="AB589" s="2" t="n">
        <v>0.170810747314898</v>
      </c>
      <c r="AC589" s="2" t="n">
        <v>0.141504284092127</v>
      </c>
      <c r="AD589" s="2" t="n">
        <v>0.128522389713973</v>
      </c>
      <c r="AE589" s="2" t="n">
        <v>0.0759325187822611</v>
      </c>
      <c r="AF589" s="2" t="n">
        <v>0.0531919402668976</v>
      </c>
      <c r="AG589" s="2" t="n">
        <v>-0.878789191479738</v>
      </c>
      <c r="AH589" s="3" t="b">
        <f aca="false">TRUE()</f>
        <v>1</v>
      </c>
      <c r="AI589" s="3" t="n">
        <v>1.02030026750769</v>
      </c>
      <c r="AJ589" s="3" t="b">
        <f aca="false">TRUE()</f>
        <v>1</v>
      </c>
      <c r="AK589" s="3" t="n">
        <v>3.16362975127679</v>
      </c>
      <c r="AL589" s="3" t="b">
        <f aca="false">FALSE()</f>
        <v>0</v>
      </c>
      <c r="AM589" s="3" t="n">
        <v>1.17417137935572</v>
      </c>
      <c r="AN589" s="3" t="b">
        <f aca="false">TRUE()</f>
        <v>1</v>
      </c>
      <c r="AO589" s="3" t="n">
        <v>1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3</v>
      </c>
      <c r="E590" s="2" t="n">
        <v>0</v>
      </c>
      <c r="F590" s="2" t="n">
        <v>15.2551187030578</v>
      </c>
      <c r="G590" s="2" t="n">
        <v>0.875331564986737</v>
      </c>
      <c r="H590" s="2" t="n">
        <v>0.991015401352173</v>
      </c>
      <c r="I590" s="2" t="n">
        <v>0.121576692639642</v>
      </c>
      <c r="J590" s="2" t="n">
        <v>0.302207158972566</v>
      </c>
      <c r="K590" s="2" t="n">
        <v>5.83946602568433</v>
      </c>
      <c r="L590" s="2" t="n">
        <v>0.757</v>
      </c>
      <c r="M590" s="2" t="n">
        <v>0.096</v>
      </c>
      <c r="N590" s="2" t="n">
        <v>12.474</v>
      </c>
      <c r="O590" s="2" t="s">
        <v>41</v>
      </c>
      <c r="P590" s="2" t="n">
        <v>400.1</v>
      </c>
      <c r="Q590" s="2" t="n">
        <v>211.5</v>
      </c>
      <c r="R590" s="2" t="n">
        <v>18.354</v>
      </c>
      <c r="S590" s="2" t="n">
        <v>0.534831646605483</v>
      </c>
      <c r="T590" s="2" t="n">
        <v>-0.0913568841457156</v>
      </c>
      <c r="U590" s="2" t="n">
        <v>-1.18558324428783</v>
      </c>
      <c r="V590" s="2" t="n">
        <v>0.37909224867427</v>
      </c>
      <c r="W590" s="2" t="n">
        <v>0.0693548569821253</v>
      </c>
      <c r="X590" s="2" t="n">
        <v>0.0312942811134178</v>
      </c>
      <c r="Y590" s="2" t="n">
        <v>0.105688898412453</v>
      </c>
      <c r="Z590" s="2" t="n">
        <v>0.194685015657509</v>
      </c>
      <c r="AA590" s="2" t="n">
        <v>0.205315247350865</v>
      </c>
      <c r="AB590" s="2" t="n">
        <v>0.192382712590875</v>
      </c>
      <c r="AC590" s="2" t="n">
        <v>0.163282914153597</v>
      </c>
      <c r="AD590" s="2" t="n">
        <v>0.0766244882617257</v>
      </c>
      <c r="AE590" s="2" t="n">
        <v>0.0275229856587697</v>
      </c>
      <c r="AF590" s="2" t="n">
        <v>0.0032034568007879</v>
      </c>
      <c r="AG590" s="2" t="n">
        <v>0.566793008895753</v>
      </c>
      <c r="AH590" s="3" t="b">
        <f aca="false">TRUE()</f>
        <v>1</v>
      </c>
      <c r="AI590" s="3" t="n">
        <v>0.720283417742493</v>
      </c>
      <c r="AJ590" s="3" t="b">
        <f aca="false">TRUE()</f>
        <v>1</v>
      </c>
      <c r="AK590" s="3" t="n">
        <v>-0.384788975907696</v>
      </c>
      <c r="AL590" s="3" t="b">
        <f aca="false">TRUE()</f>
        <v>1</v>
      </c>
      <c r="AM590" s="3" t="n">
        <v>-1.280685729184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4</v>
      </c>
      <c r="E591" s="2" t="n">
        <v>0</v>
      </c>
      <c r="F591" s="2" t="n">
        <v>18.434948822922</v>
      </c>
      <c r="G591" s="2" t="n">
        <v>0.8863361547763</v>
      </c>
      <c r="H591" s="2" t="n">
        <v>0.977529390891078</v>
      </c>
      <c r="I591" s="2" t="n">
        <v>0.186656917258175</v>
      </c>
      <c r="J591" s="2" t="n">
        <v>0.455631573387037</v>
      </c>
      <c r="K591" s="2" t="n">
        <v>4.03646190554369</v>
      </c>
      <c r="L591" s="2" t="n">
        <v>0.831</v>
      </c>
      <c r="M591" s="2" t="n">
        <v>0.11</v>
      </c>
      <c r="N591" s="2" t="n">
        <v>8.966</v>
      </c>
      <c r="O591" s="2" t="s">
        <v>41</v>
      </c>
      <c r="P591" s="2" t="n">
        <v>627.1</v>
      </c>
      <c r="Q591" s="2" t="n">
        <v>335.2</v>
      </c>
      <c r="R591" s="2" t="n">
        <v>28.765</v>
      </c>
      <c r="S591" s="2" t="n">
        <v>0.475698161173441</v>
      </c>
      <c r="T591" s="2" t="n">
        <v>0.17363462800152</v>
      </c>
      <c r="U591" s="2" t="n">
        <v>-1.14733289777091</v>
      </c>
      <c r="V591" s="2" t="n">
        <v>0.0747421855222281</v>
      </c>
      <c r="W591" s="2" t="n">
        <v>0.0270652415771666</v>
      </c>
      <c r="X591" s="2" t="n">
        <v>0.0251020294966517</v>
      </c>
      <c r="Y591" s="2" t="n">
        <v>0.0641341002723376</v>
      </c>
      <c r="Z591" s="2" t="n">
        <v>0.150383819042979</v>
      </c>
      <c r="AA591" s="2" t="n">
        <v>0.188942452749947</v>
      </c>
      <c r="AB591" s="2" t="n">
        <v>0.202595612248225</v>
      </c>
      <c r="AC591" s="2" t="n">
        <v>0.184611830092573</v>
      </c>
      <c r="AD591" s="2" t="n">
        <v>0.112503249295831</v>
      </c>
      <c r="AE591" s="2" t="n">
        <v>0.0622546397038242</v>
      </c>
      <c r="AF591" s="2" t="n">
        <v>0.00947226709763271</v>
      </c>
      <c r="AG591" s="2" t="n">
        <v>-0.572942473827723</v>
      </c>
      <c r="AH591" s="3" t="b">
        <f aca="false">TRUE()</f>
        <v>1</v>
      </c>
      <c r="AI591" s="3" t="n">
        <v>1.41407238282452</v>
      </c>
      <c r="AJ591" s="3" t="b">
        <f aca="false">TRUE()</f>
        <v>1</v>
      </c>
      <c r="AK591" s="3" t="n">
        <v>0.155187786924725</v>
      </c>
      <c r="AL591" s="3" t="b">
        <f aca="false">TRUE()</f>
        <v>1</v>
      </c>
      <c r="AM591" s="3" t="n">
        <v>0.43552173505522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5</v>
      </c>
      <c r="E592" s="2" t="n">
        <v>0</v>
      </c>
      <c r="F592" s="2" t="n">
        <v>24.2277453179541</v>
      </c>
      <c r="G592" s="2" t="n">
        <v>0.705397987191217</v>
      </c>
      <c r="H592" s="2" t="n">
        <v>0.971577506490325</v>
      </c>
      <c r="I592" s="2" t="n">
        <v>0.174736149695765</v>
      </c>
      <c r="J592" s="2" t="n">
        <v>0.379976243068708</v>
      </c>
      <c r="K592" s="2" t="n">
        <v>4.59458075547265</v>
      </c>
      <c r="L592" s="2" t="n">
        <v>0.769</v>
      </c>
      <c r="M592" s="2" t="n">
        <v>0.087</v>
      </c>
      <c r="N592" s="2" t="n">
        <v>10.052</v>
      </c>
      <c r="O592" s="2" t="s">
        <v>41</v>
      </c>
      <c r="P592" s="2" t="n">
        <v>545.5</v>
      </c>
      <c r="Q592" s="2" t="n">
        <v>267.6</v>
      </c>
      <c r="R592" s="2" t="n">
        <v>25.023</v>
      </c>
      <c r="S592" s="2" t="n">
        <v>0.453411495359168</v>
      </c>
      <c r="T592" s="2" t="n">
        <v>-0.113413839298749</v>
      </c>
      <c r="U592" s="2" t="n">
        <v>-1.33589448176954</v>
      </c>
      <c r="V592" s="2" t="n">
        <v>0.0351117402862925</v>
      </c>
      <c r="W592" s="2" t="n">
        <v>0.034814009222467</v>
      </c>
      <c r="X592" s="2" t="n">
        <v>0.0152745241398888</v>
      </c>
      <c r="Y592" s="2" t="n">
        <v>0.0905490854582371</v>
      </c>
      <c r="Z592" s="2" t="n">
        <v>0.157941820627518</v>
      </c>
      <c r="AA592" s="2" t="n">
        <v>0.173150180680172</v>
      </c>
      <c r="AB592" s="2" t="n">
        <v>0.171869583845393</v>
      </c>
      <c r="AC592" s="2" t="n">
        <v>0.183663556305838</v>
      </c>
      <c r="AD592" s="2" t="n">
        <v>0.141208600355896</v>
      </c>
      <c r="AE592" s="2" t="n">
        <v>0.0555562699126328</v>
      </c>
      <c r="AF592" s="2" t="n">
        <v>0.0107863786744245</v>
      </c>
      <c r="AG592" s="2" t="n">
        <v>-0.220138034983049</v>
      </c>
      <c r="AH592" s="3" t="b">
        <f aca="false">TRUE()</f>
        <v>1</v>
      </c>
      <c r="AI592" s="3" t="n">
        <v>0.832789736404444</v>
      </c>
      <c r="AJ592" s="3" t="b">
        <f aca="false">TRUE()</f>
        <v>1</v>
      </c>
      <c r="AK592" s="3" t="n">
        <v>-0.731916894871396</v>
      </c>
      <c r="AL592" s="3" t="b">
        <f aca="false">TRUE()</f>
        <v>1</v>
      </c>
      <c r="AM592" s="3" t="n">
        <v>-0.1814057058344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6</v>
      </c>
      <c r="E593" s="2" t="n">
        <v>0</v>
      </c>
      <c r="F593" s="2" t="n">
        <v>24.2277453179541</v>
      </c>
      <c r="G593" s="2" t="n">
        <v>0.838292367399741</v>
      </c>
      <c r="H593" s="2" t="n">
        <v>0.956025398857568</v>
      </c>
      <c r="I593" s="2" t="n">
        <v>0.233860324543193</v>
      </c>
      <c r="J593" s="2" t="n">
        <v>0.525968517865088</v>
      </c>
      <c r="K593" s="2" t="n">
        <v>3.50821528154443</v>
      </c>
      <c r="L593" s="2" t="n">
        <v>0.87</v>
      </c>
      <c r="M593" s="2" t="n">
        <v>0.145</v>
      </c>
      <c r="N593" s="2" t="n">
        <v>7.818</v>
      </c>
      <c r="O593" s="2" t="s">
        <v>41</v>
      </c>
      <c r="P593" s="2" t="n">
        <v>683.9</v>
      </c>
      <c r="Q593" s="2" t="n">
        <v>388.9</v>
      </c>
      <c r="R593" s="2" t="n">
        <v>31.372</v>
      </c>
      <c r="S593" s="2" t="n">
        <v>0.519223224873822</v>
      </c>
      <c r="T593" s="2" t="n">
        <v>0.118991187275111</v>
      </c>
      <c r="U593" s="2" t="n">
        <v>-1.30222641985893</v>
      </c>
      <c r="V593" s="2" t="n">
        <v>0.159242595926147</v>
      </c>
      <c r="W593" s="2" t="n">
        <v>0.015035628817358</v>
      </c>
      <c r="X593" s="2" t="n">
        <v>0.0276735342459829</v>
      </c>
      <c r="Y593" s="2" t="n">
        <v>0.0723562558793255</v>
      </c>
      <c r="Z593" s="2" t="n">
        <v>0.152059531991626</v>
      </c>
      <c r="AA593" s="2" t="n">
        <v>0.198973445936924</v>
      </c>
      <c r="AB593" s="2" t="n">
        <v>0.209807875495265</v>
      </c>
      <c r="AC593" s="2" t="n">
        <v>0.194530764060754</v>
      </c>
      <c r="AD593" s="2" t="n">
        <v>0.105008149400869</v>
      </c>
      <c r="AE593" s="2" t="n">
        <v>0.0320784902497744</v>
      </c>
      <c r="AF593" s="2" t="n">
        <v>0.00751195273947899</v>
      </c>
      <c r="AG593" s="2" t="n">
        <v>-0.906863741269907</v>
      </c>
      <c r="AH593" s="3" t="b">
        <f aca="false">TRUE()</f>
        <v>1</v>
      </c>
      <c r="AI593" s="3" t="n">
        <v>1.77971791847586</v>
      </c>
      <c r="AJ593" s="3" t="b">
        <f aca="false">TRUE()</f>
        <v>1</v>
      </c>
      <c r="AK593" s="3" t="n">
        <v>1.50512969400578</v>
      </c>
      <c r="AL593" s="3" t="b">
        <f aca="false">TRUE()</f>
        <v>1</v>
      </c>
      <c r="AM593" s="3" t="n">
        <v>0.86495162038038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</v>
      </c>
      <c r="E594" s="2" t="n">
        <v>3</v>
      </c>
      <c r="F594" s="2" t="n">
        <v>24.2277453179541</v>
      </c>
      <c r="G594" s="2" t="n">
        <v>0.862365591397849</v>
      </c>
      <c r="H594" s="2" t="n">
        <v>0.975554441142611</v>
      </c>
      <c r="I594" s="2" t="n">
        <v>0.20839553364849</v>
      </c>
      <c r="J594" s="2" t="n">
        <v>0.465149388775474</v>
      </c>
      <c r="K594" s="2" t="n">
        <v>2.91863303695743</v>
      </c>
      <c r="L594" s="2" t="n">
        <v>0.656</v>
      </c>
      <c r="M594" s="2" t="n">
        <v>0.097</v>
      </c>
      <c r="N594" s="2" t="n">
        <v>6.533</v>
      </c>
      <c r="O594" s="2" t="s">
        <v>41</v>
      </c>
      <c r="P594" s="2" t="n">
        <v>411.8</v>
      </c>
      <c r="Q594" s="2" t="n">
        <v>186.9</v>
      </c>
      <c r="R594" s="2" t="n">
        <v>19.896</v>
      </c>
      <c r="S594" s="2" t="n">
        <v>0.42595160384641</v>
      </c>
      <c r="T594" s="2" t="n">
        <v>-0.389882573873537</v>
      </c>
      <c r="U594" s="2" t="n">
        <v>-0.799052818346019</v>
      </c>
      <c r="V594" s="2" t="n">
        <v>0.441044554243505</v>
      </c>
      <c r="W594" s="2" t="n">
        <v>0.115344807610016</v>
      </c>
      <c r="X594" s="2" t="n">
        <v>0.152955803682479</v>
      </c>
      <c r="Y594" s="2" t="n">
        <v>0.154068057401695</v>
      </c>
      <c r="Z594" s="2" t="n">
        <v>0.158464155420838</v>
      </c>
      <c r="AA594" s="2" t="n">
        <v>0.146047835293941</v>
      </c>
      <c r="AB594" s="2" t="n">
        <v>0.125859393366419</v>
      </c>
      <c r="AC594" s="2" t="n">
        <v>0.119317336110561</v>
      </c>
      <c r="AD594" s="2" t="n">
        <v>0.0939822339233596</v>
      </c>
      <c r="AE594" s="2" t="n">
        <v>0.0401561567415282</v>
      </c>
      <c r="AF594" s="2" t="n">
        <v>0.00914902805917961</v>
      </c>
      <c r="AG594" s="2" t="n">
        <v>-1.27955717920123</v>
      </c>
      <c r="AH594" s="3" t="b">
        <f aca="false">TRUE()</f>
        <v>1</v>
      </c>
      <c r="AI594" s="3" t="n">
        <v>-0.226644764328922</v>
      </c>
      <c r="AJ594" s="3" t="b">
        <f aca="false">TRUE()</f>
        <v>1</v>
      </c>
      <c r="AK594" s="3" t="n">
        <v>-0.346219207133952</v>
      </c>
      <c r="AL594" s="3" t="b">
        <f aca="false">TRUE()</f>
        <v>1</v>
      </c>
      <c r="AM594" s="3" t="n">
        <v>-1.1922292211156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</v>
      </c>
      <c r="E595" s="2" t="n">
        <v>4</v>
      </c>
      <c r="F595" s="2" t="n">
        <v>26.565051177078</v>
      </c>
      <c r="G595" s="2" t="n">
        <v>0.816489361702128</v>
      </c>
      <c r="H595" s="2" t="n">
        <v>0.988520584661825</v>
      </c>
      <c r="I595" s="2" t="n">
        <v>0.124644304921459</v>
      </c>
      <c r="J595" s="2" t="n">
        <v>0.329374418902713</v>
      </c>
      <c r="K595" s="2" t="n">
        <v>4.36970730321296</v>
      </c>
      <c r="L595" s="2" t="n">
        <v>0.661</v>
      </c>
      <c r="M595" s="2" t="n">
        <v>0.075</v>
      </c>
      <c r="N595" s="2" t="n">
        <v>9.489</v>
      </c>
      <c r="O595" s="2" t="s">
        <v>41</v>
      </c>
      <c r="P595" s="2" t="n">
        <v>493.7</v>
      </c>
      <c r="Q595" s="2" t="n">
        <v>151.2</v>
      </c>
      <c r="R595" s="2" t="n">
        <v>23.852</v>
      </c>
      <c r="S595" s="2" t="n">
        <v>0.000126775060996617</v>
      </c>
      <c r="T595" s="2" t="n">
        <v>-0.377867075684328</v>
      </c>
      <c r="U595" s="2" t="n">
        <v>-0.477334634118916</v>
      </c>
      <c r="V595" s="2" t="n">
        <v>0.0465918508856791</v>
      </c>
      <c r="W595" s="2" t="n">
        <v>0.0190456831665979</v>
      </c>
      <c r="X595" s="2" t="n">
        <v>0.0485218639393733</v>
      </c>
      <c r="Y595" s="2" t="n">
        <v>0.0929491456308862</v>
      </c>
      <c r="Z595" s="2" t="n">
        <v>0.176830322499514</v>
      </c>
      <c r="AA595" s="2" t="n">
        <v>0.145443247899191</v>
      </c>
      <c r="AB595" s="2" t="n">
        <v>0.123839189660964</v>
      </c>
      <c r="AC595" s="2" t="n">
        <v>0.155934365095056</v>
      </c>
      <c r="AD595" s="2" t="n">
        <v>0.143619954758305</v>
      </c>
      <c r="AE595" s="2" t="n">
        <v>0.0896225791830587</v>
      </c>
      <c r="AF595" s="2" t="n">
        <v>0.0232393313336513</v>
      </c>
      <c r="AG595" s="2" t="n">
        <v>-0.362287600699463</v>
      </c>
      <c r="AH595" s="3" t="b">
        <f aca="false">TRUE()</f>
        <v>1</v>
      </c>
      <c r="AI595" s="3" t="n">
        <v>-0.17976713155311</v>
      </c>
      <c r="AJ595" s="3" t="b">
        <f aca="false">TRUE()</f>
        <v>1</v>
      </c>
      <c r="AK595" s="3" t="n">
        <v>-1.19475412015633</v>
      </c>
      <c r="AL595" s="3" t="b">
        <f aca="false">TRUE()</f>
        <v>1</v>
      </c>
      <c r="AM595" s="3" t="n">
        <v>-0.57303366463449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</v>
      </c>
      <c r="E596" s="2" t="n">
        <v>5</v>
      </c>
      <c r="F596" s="2" t="n">
        <v>17.1027289690524</v>
      </c>
      <c r="G596" s="2" t="n">
        <v>0.856955380577428</v>
      </c>
      <c r="H596" s="2" t="n">
        <v>0.986666712969206</v>
      </c>
      <c r="I596" s="2" t="n">
        <v>0.166285084542412</v>
      </c>
      <c r="J596" s="2" t="n">
        <v>0.367654146725697</v>
      </c>
      <c r="K596" s="2" t="n">
        <v>4.27567612981943</v>
      </c>
      <c r="L596" s="2" t="n">
        <v>0.708</v>
      </c>
      <c r="M596" s="2" t="n">
        <v>0.101</v>
      </c>
      <c r="N596" s="2" t="n">
        <v>9.334</v>
      </c>
      <c r="O596" s="2" t="s">
        <v>41</v>
      </c>
      <c r="P596" s="2" t="n">
        <v>421.8</v>
      </c>
      <c r="Q596" s="2" t="n">
        <v>196.9</v>
      </c>
      <c r="R596" s="2" t="n">
        <v>20.379</v>
      </c>
      <c r="S596" s="2" t="n">
        <v>0.637286382991195</v>
      </c>
      <c r="T596" s="2" t="n">
        <v>-0.0148684831199259</v>
      </c>
      <c r="U596" s="2" t="n">
        <v>-1.18118169156397</v>
      </c>
      <c r="V596" s="2" t="n">
        <v>0.179084903046698</v>
      </c>
      <c r="W596" s="2" t="n">
        <v>0.0167437605199404</v>
      </c>
      <c r="X596" s="2" t="n">
        <v>0.0377535480810871</v>
      </c>
      <c r="Y596" s="2" t="n">
        <v>0.0754398713247643</v>
      </c>
      <c r="Z596" s="2" t="n">
        <v>0.165552270677672</v>
      </c>
      <c r="AA596" s="2" t="n">
        <v>0.19371513101192</v>
      </c>
      <c r="AB596" s="2" t="n">
        <v>0.196538826823809</v>
      </c>
      <c r="AC596" s="2" t="n">
        <v>0.170414294778505</v>
      </c>
      <c r="AD596" s="2" t="n">
        <v>0.108244417001152</v>
      </c>
      <c r="AE596" s="2" t="n">
        <v>0.0459437465819131</v>
      </c>
      <c r="AF596" s="2" t="n">
        <v>0.00639789371917767</v>
      </c>
      <c r="AG596" s="2" t="n">
        <v>-0.421727656105641</v>
      </c>
      <c r="AH596" s="3" t="b">
        <f aca="false">TRUE()</f>
        <v>1</v>
      </c>
      <c r="AI596" s="3" t="n">
        <v>0.260882616539529</v>
      </c>
      <c r="AJ596" s="3" t="b">
        <f aca="false">TRUE()</f>
        <v>1</v>
      </c>
      <c r="AK596" s="3" t="n">
        <v>-0.191940132038974</v>
      </c>
      <c r="AL596" s="3" t="b">
        <f aca="false">TRUE()</f>
        <v>1</v>
      </c>
      <c r="AM596" s="3" t="n">
        <v>-1.1166253680654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</v>
      </c>
      <c r="E597" s="2" t="n">
        <v>6</v>
      </c>
      <c r="F597" s="2" t="n">
        <v>26.565051177078</v>
      </c>
      <c r="G597" s="2" t="n">
        <v>0.86744966442953</v>
      </c>
      <c r="H597" s="2" t="n">
        <v>0.966866988037404</v>
      </c>
      <c r="I597" s="2" t="n">
        <v>0.216392125124286</v>
      </c>
      <c r="J597" s="2" t="n">
        <v>0.50345329946335</v>
      </c>
      <c r="K597" s="2" t="n">
        <v>3.19841308323914</v>
      </c>
      <c r="L597" s="2" t="n">
        <v>0.766</v>
      </c>
      <c r="M597" s="2" t="n">
        <v>0.102</v>
      </c>
      <c r="N597" s="2" t="n">
        <v>7.212</v>
      </c>
      <c r="O597" s="2" t="s">
        <v>41</v>
      </c>
      <c r="P597" s="2" t="n">
        <v>538.4</v>
      </c>
      <c r="Q597" s="2" t="n">
        <v>229.5</v>
      </c>
      <c r="R597" s="2" t="n">
        <v>26.011</v>
      </c>
      <c r="S597" s="2" t="n">
        <v>0.50550065944353</v>
      </c>
      <c r="T597" s="2" t="n">
        <v>-0.144010321051997</v>
      </c>
      <c r="U597" s="2" t="n">
        <v>-1.28411153074084</v>
      </c>
      <c r="V597" s="2" t="n">
        <v>0.0978099080282735</v>
      </c>
      <c r="W597" s="2" t="n">
        <v>0.00474844680476672</v>
      </c>
      <c r="X597" s="2" t="n">
        <v>0.0264742349145798</v>
      </c>
      <c r="Y597" s="2" t="n">
        <v>0.120732618492618</v>
      </c>
      <c r="Z597" s="2" t="n">
        <v>0.167720909217543</v>
      </c>
      <c r="AA597" s="2" t="n">
        <v>0.150405545437003</v>
      </c>
      <c r="AB597" s="2" t="n">
        <v>0.15685239548737</v>
      </c>
      <c r="AC597" s="2" t="n">
        <v>0.155079189903258</v>
      </c>
      <c r="AD597" s="2" t="n">
        <v>0.12895350240868</v>
      </c>
      <c r="AE597" s="2" t="n">
        <v>0.0580214116245452</v>
      </c>
      <c r="AF597" s="2" t="n">
        <v>0.0357601925144034</v>
      </c>
      <c r="AG597" s="2" t="n">
        <v>-1.10269943243113</v>
      </c>
      <c r="AH597" s="3" t="b">
        <f aca="false">TRUE()</f>
        <v>1</v>
      </c>
      <c r="AI597" s="3" t="n">
        <v>0.804663156738956</v>
      </c>
      <c r="AJ597" s="3" t="b">
        <f aca="false">TRUE()</f>
        <v>1</v>
      </c>
      <c r="AK597" s="3" t="n">
        <v>-0.15337036326523</v>
      </c>
      <c r="AL597" s="3" t="b">
        <f aca="false">TRUE()</f>
        <v>1</v>
      </c>
      <c r="AM597" s="3" t="n">
        <v>-0.23508444150008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</v>
      </c>
      <c r="E598" s="2" t="n">
        <v>1</v>
      </c>
      <c r="F598" s="2" t="n">
        <v>33.6900675259798</v>
      </c>
      <c r="G598" s="2" t="n">
        <v>0.773109243697479</v>
      </c>
      <c r="H598" s="2" t="n">
        <v>0.985700930001686</v>
      </c>
      <c r="I598" s="2" t="n">
        <v>0.118052948466248</v>
      </c>
      <c r="J598" s="2" t="n">
        <v>0.338090199696208</v>
      </c>
      <c r="K598" s="2" t="n">
        <v>4.81527606549268</v>
      </c>
      <c r="L598" s="2" t="n">
        <v>0.697</v>
      </c>
      <c r="M598" s="2" t="n">
        <v>0.092</v>
      </c>
      <c r="N598" s="2" t="n">
        <v>10.369</v>
      </c>
      <c r="O598" s="2" t="s">
        <v>41</v>
      </c>
      <c r="P598" s="2" t="n">
        <v>384.9</v>
      </c>
      <c r="Q598" s="2" t="n">
        <v>202.8</v>
      </c>
      <c r="R598" s="2" t="n">
        <v>18.597</v>
      </c>
      <c r="S598" s="2" t="n">
        <v>0.496474501878069</v>
      </c>
      <c r="T598" s="2" t="n">
        <v>-0.0794403173531532</v>
      </c>
      <c r="U598" s="2" t="n">
        <v>-1.20802728980117</v>
      </c>
      <c r="V598" s="2" t="n">
        <v>0.366420802835768</v>
      </c>
      <c r="W598" s="2" t="n">
        <v>0.0947701921499176</v>
      </c>
      <c r="X598" s="2" t="n">
        <v>0.0722328396523667</v>
      </c>
      <c r="Y598" s="2" t="n">
        <v>0.152818208561427</v>
      </c>
      <c r="Z598" s="2" t="n">
        <v>0.178508411370632</v>
      </c>
      <c r="AA598" s="2" t="n">
        <v>0.163262112516201</v>
      </c>
      <c r="AB598" s="2" t="n">
        <v>0.146260544814338</v>
      </c>
      <c r="AC598" s="2" t="n">
        <v>0.144240631305083</v>
      </c>
      <c r="AD598" s="2" t="n">
        <v>0.0912001241093505</v>
      </c>
      <c r="AE598" s="2" t="n">
        <v>0.0383333943864701</v>
      </c>
      <c r="AF598" s="2" t="n">
        <v>0.0131437332841323</v>
      </c>
      <c r="AG598" s="2" t="n">
        <v>-0.0806296040866893</v>
      </c>
      <c r="AH598" s="3" t="b">
        <f aca="false">TRUE()</f>
        <v>1</v>
      </c>
      <c r="AI598" s="3" t="n">
        <v>0.157751824432741</v>
      </c>
      <c r="AJ598" s="3" t="b">
        <f aca="false">TRUE()</f>
        <v>1</v>
      </c>
      <c r="AK598" s="3" t="n">
        <v>-0.539068051002674</v>
      </c>
      <c r="AL598" s="3" t="b">
        <f aca="false">TRUE()</f>
        <v>1</v>
      </c>
      <c r="AM598" s="3" t="n">
        <v>-1.3956035858207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</v>
      </c>
      <c r="E599" s="2" t="n">
        <v>1</v>
      </c>
      <c r="F599" s="2" t="n">
        <v>26.565051177078</v>
      </c>
      <c r="G599" s="2" t="n">
        <v>0.594361073215098</v>
      </c>
      <c r="H599" s="2" t="n">
        <v>0.99776645250587</v>
      </c>
      <c r="I599" s="2" t="n">
        <v>0.0587572941518557</v>
      </c>
      <c r="J599" s="2" t="n">
        <v>0.137102424571149</v>
      </c>
      <c r="K599" s="2" t="n">
        <v>10.432020742597</v>
      </c>
      <c r="L599" s="2" t="n">
        <v>0.565</v>
      </c>
      <c r="M599" s="2" t="n">
        <v>0.102</v>
      </c>
      <c r="N599" s="2" t="n">
        <v>21.653</v>
      </c>
      <c r="O599" s="2" t="s">
        <v>41</v>
      </c>
      <c r="P599" s="2" t="n">
        <v>434.9</v>
      </c>
      <c r="Q599" s="2" t="n">
        <v>219</v>
      </c>
      <c r="R599" s="2" t="n">
        <v>21.012</v>
      </c>
      <c r="S599" s="2" t="n">
        <v>-1</v>
      </c>
      <c r="T599" s="2" t="n">
        <v>-0.321289992578588</v>
      </c>
      <c r="U599" s="2" t="n">
        <v>-1.13638559959562</v>
      </c>
      <c r="V599" s="2" t="n">
        <v>0.0302734361532768</v>
      </c>
      <c r="W599" s="2" t="n">
        <v>0.0352650757981725</v>
      </c>
      <c r="X599" s="2" t="n">
        <v>0.0481475531945826</v>
      </c>
      <c r="Y599" s="2" t="n">
        <v>0.0747860315719038</v>
      </c>
      <c r="Z599" s="2" t="n">
        <v>0.146651680113465</v>
      </c>
      <c r="AA599" s="2" t="n">
        <v>0.178325111965174</v>
      </c>
      <c r="AB599" s="2" t="n">
        <v>0.174623936726807</v>
      </c>
      <c r="AC599" s="2" t="n">
        <v>0.180085759219334</v>
      </c>
      <c r="AD599" s="2" t="n">
        <v>0.154499097772292</v>
      </c>
      <c r="AE599" s="2" t="n">
        <v>0.0378634683379955</v>
      </c>
      <c r="AF599" s="2" t="n">
        <v>0.00501736109844544</v>
      </c>
      <c r="AG599" s="2" t="n">
        <v>3.46989096011186</v>
      </c>
      <c r="AH599" s="3" t="b">
        <f aca="false">FALSE()</f>
        <v>0</v>
      </c>
      <c r="AI599" s="3" t="n">
        <v>-1.07981768084871</v>
      </c>
      <c r="AJ599" s="3" t="b">
        <f aca="false">TRUE()</f>
        <v>1</v>
      </c>
      <c r="AK599" s="3" t="n">
        <v>-0.15337036326523</v>
      </c>
      <c r="AL599" s="3" t="b">
        <f aca="false">TRUE()</f>
        <v>1</v>
      </c>
      <c r="AM599" s="3" t="n">
        <v>-1.0175843205697</v>
      </c>
      <c r="AN599" s="3" t="b">
        <f aca="false">TRUE()</f>
        <v>1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</v>
      </c>
      <c r="E600" s="2" t="n">
        <v>2</v>
      </c>
      <c r="F600" s="2" t="n">
        <v>23.6293777306568</v>
      </c>
      <c r="G600" s="2" t="n">
        <v>0.669736842105263</v>
      </c>
      <c r="H600" s="2" t="n">
        <v>0.996321071479784</v>
      </c>
      <c r="I600" s="2" t="n">
        <v>0.0661237555627179</v>
      </c>
      <c r="J600" s="2" t="n">
        <v>0.158077070858325</v>
      </c>
      <c r="K600" s="2" t="n">
        <v>8.5092376301555</v>
      </c>
      <c r="L600" s="2" t="n">
        <v>0.59</v>
      </c>
      <c r="M600" s="2" t="n">
        <v>0.124</v>
      </c>
      <c r="N600" s="2" t="n">
        <v>17.736</v>
      </c>
      <c r="O600" s="2" t="s">
        <v>41</v>
      </c>
      <c r="P600" s="2" t="n">
        <v>594</v>
      </c>
      <c r="Q600" s="2" t="n">
        <v>292.8</v>
      </c>
      <c r="R600" s="2" t="n">
        <v>28.695</v>
      </c>
      <c r="S600" s="2" t="n">
        <v>0.458168509720099</v>
      </c>
      <c r="T600" s="2" t="n">
        <v>0.086019474008857</v>
      </c>
      <c r="U600" s="2" t="n">
        <v>-0.948495082471211</v>
      </c>
      <c r="V600" s="2" t="n">
        <v>0.252468648114673</v>
      </c>
      <c r="W600" s="2" t="n">
        <v>0.130625303993028</v>
      </c>
      <c r="X600" s="2" t="n">
        <v>0.0587253572273023</v>
      </c>
      <c r="Y600" s="2" t="n">
        <v>0.127230105393386</v>
      </c>
      <c r="Z600" s="2" t="n">
        <v>0.225963579115493</v>
      </c>
      <c r="AA600" s="2" t="n">
        <v>0.142727292535459</v>
      </c>
      <c r="AB600" s="2" t="n">
        <v>0.112510907281912</v>
      </c>
      <c r="AC600" s="2" t="n">
        <v>0.151300177270343</v>
      </c>
      <c r="AD600" s="2" t="n">
        <v>0.127771355676029</v>
      </c>
      <c r="AE600" s="2" t="n">
        <v>0.0450699661120758</v>
      </c>
      <c r="AF600" s="2" t="n">
        <v>0.00870125938799864</v>
      </c>
      <c r="AG600" s="2" t="n">
        <v>2.25443941768269</v>
      </c>
      <c r="AH600" s="3" t="b">
        <f aca="false">TRUE()</f>
        <v>1</v>
      </c>
      <c r="AI600" s="3" t="n">
        <v>-0.84542951696965</v>
      </c>
      <c r="AJ600" s="3" t="b">
        <f aca="false">TRUE()</f>
        <v>1</v>
      </c>
      <c r="AK600" s="3" t="n">
        <v>0.695164549757146</v>
      </c>
      <c r="AL600" s="3" t="b">
        <f aca="false">TRUE()</f>
        <v>1</v>
      </c>
      <c r="AM600" s="3" t="n">
        <v>0.18527298145904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</v>
      </c>
      <c r="E601" s="2" t="n">
        <v>3</v>
      </c>
      <c r="F601" s="2" t="n">
        <v>18.434948822922</v>
      </c>
      <c r="G601" s="2" t="n">
        <v>0.755395683453237</v>
      </c>
      <c r="H601" s="2" t="n">
        <v>0.988462293558976</v>
      </c>
      <c r="I601" s="2" t="n">
        <v>0.198825330453885</v>
      </c>
      <c r="J601" s="2" t="n">
        <v>0.333010642652482</v>
      </c>
      <c r="K601" s="2" t="n">
        <v>3.99281283359198</v>
      </c>
      <c r="L601" s="2" t="n">
        <v>0.618</v>
      </c>
      <c r="M601" s="2" t="n">
        <v>0.146</v>
      </c>
      <c r="N601" s="2" t="n">
        <v>8.853</v>
      </c>
      <c r="O601" s="2" t="s">
        <v>41</v>
      </c>
      <c r="P601" s="2" t="n">
        <v>478.8</v>
      </c>
      <c r="Q601" s="2" t="n">
        <v>223.7</v>
      </c>
      <c r="R601" s="2" t="n">
        <v>23.131</v>
      </c>
      <c r="S601" s="2" t="n">
        <v>0.645611542689948</v>
      </c>
      <c r="T601" s="2" t="n">
        <v>-0.268255039287518</v>
      </c>
      <c r="U601" s="2" t="n">
        <v>-1.24842696503058</v>
      </c>
      <c r="V601" s="2" t="n">
        <v>0.26622868718536</v>
      </c>
      <c r="W601" s="2" t="n">
        <v>0.041266211702653</v>
      </c>
      <c r="X601" s="2" t="n">
        <v>0.0469652994240479</v>
      </c>
      <c r="Y601" s="2" t="n">
        <v>0.138310880053885</v>
      </c>
      <c r="Z601" s="2" t="n">
        <v>0.165990965987803</v>
      </c>
      <c r="AA601" s="2" t="n">
        <v>0.167778106392105</v>
      </c>
      <c r="AB601" s="2" t="n">
        <v>0.170010081081467</v>
      </c>
      <c r="AC601" s="2" t="n">
        <v>0.155370028904468</v>
      </c>
      <c r="AD601" s="2" t="n">
        <v>0.0994304127911593</v>
      </c>
      <c r="AE601" s="2" t="n">
        <v>0.049939361704484</v>
      </c>
      <c r="AF601" s="2" t="n">
        <v>0.00620486366058024</v>
      </c>
      <c r="AG601" s="2" t="n">
        <v>-0.600534421919023</v>
      </c>
      <c r="AH601" s="3" t="b">
        <f aca="false">TRUE()</f>
        <v>1</v>
      </c>
      <c r="AI601" s="3" t="n">
        <v>-0.582914773425099</v>
      </c>
      <c r="AJ601" s="3" t="b">
        <f aca="false">TRUE()</f>
        <v>1</v>
      </c>
      <c r="AK601" s="3" t="n">
        <v>1.54369946277952</v>
      </c>
      <c r="AL601" s="3" t="b">
        <f aca="false">TRUE()</f>
        <v>1</v>
      </c>
      <c r="AM601" s="3" t="n">
        <v>-0.685683405679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</v>
      </c>
      <c r="E602" s="2" t="n">
        <v>4</v>
      </c>
      <c r="F602" s="2" t="n">
        <v>18.9246444160512</v>
      </c>
      <c r="G602" s="2" t="n">
        <v>0.727737226277372</v>
      </c>
      <c r="H602" s="2" t="n">
        <v>0.983843406679547</v>
      </c>
      <c r="I602" s="2" t="n">
        <v>0.125909524509121</v>
      </c>
      <c r="J602" s="2" t="n">
        <v>0.317482650500561</v>
      </c>
      <c r="K602" s="2" t="n">
        <v>5.8122115166149</v>
      </c>
      <c r="L602" s="2" t="n">
        <v>0.749</v>
      </c>
      <c r="M602" s="2" t="n">
        <v>0.148</v>
      </c>
      <c r="N602" s="2" t="n">
        <v>12.477</v>
      </c>
      <c r="O602" s="2" t="s">
        <v>41</v>
      </c>
      <c r="P602" s="2" t="n">
        <v>425.3</v>
      </c>
      <c r="Q602" s="2" t="n">
        <v>229</v>
      </c>
      <c r="R602" s="2" t="n">
        <v>20.548</v>
      </c>
      <c r="S602" s="2" t="n">
        <v>0.376588076525213</v>
      </c>
      <c r="T602" s="2" t="n">
        <v>0.0175705778518779</v>
      </c>
      <c r="U602" s="2" t="n">
        <v>-0.977962929525827</v>
      </c>
      <c r="V602" s="2" t="n">
        <v>0.165233861730492</v>
      </c>
      <c r="W602" s="2" t="n">
        <v>0.0304969935191485</v>
      </c>
      <c r="X602" s="2" t="n">
        <v>0.0546411923935666</v>
      </c>
      <c r="Y602" s="2" t="n">
        <v>0.0938578338007114</v>
      </c>
      <c r="Z602" s="2" t="n">
        <v>0.176841530465197</v>
      </c>
      <c r="AA602" s="2" t="n">
        <v>0.166207698075472</v>
      </c>
      <c r="AB602" s="2" t="n">
        <v>0.162599583537936</v>
      </c>
      <c r="AC602" s="2" t="n">
        <v>0.201221350891928</v>
      </c>
      <c r="AD602" s="2" t="n">
        <v>0.106764582424099</v>
      </c>
      <c r="AE602" s="2" t="n">
        <v>0.0323196017285627</v>
      </c>
      <c r="AF602" s="2" t="n">
        <v>0.00554662668252746</v>
      </c>
      <c r="AG602" s="2" t="n">
        <v>0.549564578464761</v>
      </c>
      <c r="AH602" s="3" t="b">
        <f aca="false">TRUE()</f>
        <v>1</v>
      </c>
      <c r="AI602" s="3" t="n">
        <v>0.645279205301193</v>
      </c>
      <c r="AJ602" s="3" t="b">
        <f aca="false">TRUE()</f>
        <v>1</v>
      </c>
      <c r="AK602" s="3" t="n">
        <v>1.62083900032701</v>
      </c>
      <c r="AL602" s="3" t="b">
        <f aca="false">TRUE()</f>
        <v>1</v>
      </c>
      <c r="AM602" s="3" t="n">
        <v>-1.0901640194978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</v>
      </c>
      <c r="E603" s="2" t="n">
        <v>2</v>
      </c>
      <c r="F603" s="2" t="n">
        <v>33.6900675259798</v>
      </c>
      <c r="G603" s="2" t="n">
        <v>0.854415274463007</v>
      </c>
      <c r="H603" s="2" t="n">
        <v>0.970345674995074</v>
      </c>
      <c r="I603" s="2" t="n">
        <v>0.175856387737341</v>
      </c>
      <c r="J603" s="2" t="n">
        <v>0.471890045294935</v>
      </c>
      <c r="K603" s="2" t="n">
        <v>2.7335587988112</v>
      </c>
      <c r="L603" s="2" t="n">
        <v>0.637</v>
      </c>
      <c r="M603" s="2" t="n">
        <v>0.119</v>
      </c>
      <c r="N603" s="2" t="n">
        <v>6.019</v>
      </c>
      <c r="O603" s="2" t="s">
        <v>41</v>
      </c>
      <c r="P603" s="2" t="n">
        <v>423.9</v>
      </c>
      <c r="Q603" s="2" t="n">
        <v>118.1</v>
      </c>
      <c r="R603" s="2" t="n">
        <v>20.478</v>
      </c>
      <c r="S603" s="2" t="n">
        <v>0.532731085839054</v>
      </c>
      <c r="T603" s="2" t="n">
        <v>-0.796172658406488</v>
      </c>
      <c r="U603" s="2" t="n">
        <v>0.585663573531651</v>
      </c>
      <c r="V603" s="2" t="n">
        <v>0.2520845070364</v>
      </c>
      <c r="W603" s="2" t="n">
        <v>0.0607975978855067</v>
      </c>
      <c r="X603" s="2" t="n">
        <v>0.126354130048017</v>
      </c>
      <c r="Y603" s="2" t="n">
        <v>0.123982415310761</v>
      </c>
      <c r="Z603" s="2" t="n">
        <v>0.131243627759696</v>
      </c>
      <c r="AA603" s="2" t="n">
        <v>0.140575417369898</v>
      </c>
      <c r="AB603" s="2" t="n">
        <v>0.135288432160357</v>
      </c>
      <c r="AC603" s="2" t="n">
        <v>0.113081757426021</v>
      </c>
      <c r="AD603" s="2" t="n">
        <v>0.109275176426394</v>
      </c>
      <c r="AE603" s="2" t="n">
        <v>0.0920161719911714</v>
      </c>
      <c r="AF603" s="2" t="n">
        <v>0.0281828715076833</v>
      </c>
      <c r="AG603" s="2" t="n">
        <v>-1.39654841277469</v>
      </c>
      <c r="AH603" s="3" t="b">
        <f aca="false">TRUE()</f>
        <v>1</v>
      </c>
      <c r="AI603" s="3" t="n">
        <v>-0.40477976887701</v>
      </c>
      <c r="AJ603" s="3" t="b">
        <f aca="false">TRUE()</f>
        <v>1</v>
      </c>
      <c r="AK603" s="3" t="n">
        <v>0.502315705888424</v>
      </c>
      <c r="AL603" s="3" t="b">
        <f aca="false">TRUE()</f>
        <v>1</v>
      </c>
      <c r="AM603" s="3" t="n">
        <v>-1.1007485589249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</v>
      </c>
      <c r="E604" s="2" t="n">
        <v>9</v>
      </c>
      <c r="F604" s="2" t="n">
        <v>25.3461759419467</v>
      </c>
      <c r="G604" s="2" t="n">
        <v>0.759677419354839</v>
      </c>
      <c r="H604" s="2" t="n">
        <v>0.991574823137301</v>
      </c>
      <c r="I604" s="2" t="n">
        <v>0.119939165114052</v>
      </c>
      <c r="J604" s="2" t="n">
        <v>0.286135544615333</v>
      </c>
      <c r="K604" s="2" t="n">
        <v>4.21666894441367</v>
      </c>
      <c r="L604" s="2" t="n">
        <v>0.515</v>
      </c>
      <c r="M604" s="2" t="n">
        <v>0.066</v>
      </c>
      <c r="N604" s="2" t="n">
        <v>9.068</v>
      </c>
      <c r="O604" s="2" t="s">
        <v>41</v>
      </c>
      <c r="P604" s="2" t="n">
        <v>467.9</v>
      </c>
      <c r="Q604" s="2" t="n">
        <v>218.6</v>
      </c>
      <c r="R604" s="2" t="n">
        <v>22.604</v>
      </c>
      <c r="S604" s="2" t="n">
        <v>-1</v>
      </c>
      <c r="T604" s="2" t="n">
        <v>-0.700671330433773</v>
      </c>
      <c r="U604" s="2" t="n">
        <v>-0.700019454369047</v>
      </c>
      <c r="V604" s="2" t="n">
        <v>0.402196911259802</v>
      </c>
      <c r="W604" s="2" t="n">
        <v>0.0596019969222464</v>
      </c>
      <c r="X604" s="2" t="n">
        <v>0.142878294769244</v>
      </c>
      <c r="Y604" s="2" t="n">
        <v>0.129749554060379</v>
      </c>
      <c r="Z604" s="2" t="n">
        <v>0.159569667310606</v>
      </c>
      <c r="AA604" s="2" t="n">
        <v>0.150047744275314</v>
      </c>
      <c r="AB604" s="2" t="n">
        <v>0.157824202914739</v>
      </c>
      <c r="AC604" s="2" t="n">
        <v>0.131471633804635</v>
      </c>
      <c r="AD604" s="2" t="n">
        <v>0.084487126762803</v>
      </c>
      <c r="AE604" s="2" t="n">
        <v>0.0380308402778612</v>
      </c>
      <c r="AF604" s="2" t="n">
        <v>0.00594093582441849</v>
      </c>
      <c r="AG604" s="2" t="n">
        <v>-0.459027949649808</v>
      </c>
      <c r="AH604" s="3" t="b">
        <f aca="false">TRUE()</f>
        <v>1</v>
      </c>
      <c r="AI604" s="3" t="n">
        <v>-1.54859400860684</v>
      </c>
      <c r="AJ604" s="3" t="b">
        <f aca="false">TRUE()</f>
        <v>1</v>
      </c>
      <c r="AK604" s="3" t="n">
        <v>-1.54188203912003</v>
      </c>
      <c r="AL604" s="3" t="b">
        <f aca="false">TRUE()</f>
        <v>1</v>
      </c>
      <c r="AM604" s="3" t="n">
        <v>-0.76809160550402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</v>
      </c>
      <c r="E605" s="2" t="n">
        <v>10</v>
      </c>
      <c r="F605" s="2" t="n">
        <v>13.2405199151872</v>
      </c>
      <c r="G605" s="2" t="n">
        <v>0.806682577565632</v>
      </c>
      <c r="H605" s="2" t="n">
        <v>0.989160113432106</v>
      </c>
      <c r="I605" s="2" t="n">
        <v>0.157178585142617</v>
      </c>
      <c r="J605" s="2" t="n">
        <v>0.328081224513504</v>
      </c>
      <c r="K605" s="2" t="n">
        <v>3.29119726904205</v>
      </c>
      <c r="L605" s="2" t="n">
        <v>0.433</v>
      </c>
      <c r="M605" s="2" t="n">
        <v>0.115</v>
      </c>
      <c r="N605" s="2" t="n">
        <v>7.113</v>
      </c>
      <c r="O605" s="2" t="s">
        <v>41</v>
      </c>
      <c r="P605" s="2" t="n">
        <v>423.4</v>
      </c>
      <c r="Q605" s="2" t="n">
        <v>181.8</v>
      </c>
      <c r="R605" s="2" t="n">
        <v>20.453</v>
      </c>
      <c r="S605" s="2" t="n">
        <v>0.540246993802096</v>
      </c>
      <c r="T605" s="2" t="n">
        <v>-0.651291805736345</v>
      </c>
      <c r="U605" s="2" t="n">
        <v>-0.64850386003435</v>
      </c>
      <c r="V605" s="2" t="n">
        <v>0.337242999526463</v>
      </c>
      <c r="W605" s="2" t="n">
        <v>0.0579697284059308</v>
      </c>
      <c r="X605" s="2" t="n">
        <v>0.158202711754703</v>
      </c>
      <c r="Y605" s="2" t="n">
        <v>0.160740353292954</v>
      </c>
      <c r="Z605" s="2" t="n">
        <v>0.14683187219331</v>
      </c>
      <c r="AA605" s="2" t="n">
        <v>0.118917132392024</v>
      </c>
      <c r="AB605" s="2" t="n">
        <v>0.117971586602813</v>
      </c>
      <c r="AC605" s="2" t="n">
        <v>0.12428840194214</v>
      </c>
      <c r="AD605" s="2" t="n">
        <v>0.114731472176339</v>
      </c>
      <c r="AE605" s="2" t="n">
        <v>0.0503021844906966</v>
      </c>
      <c r="AF605" s="2" t="n">
        <v>0.00801428515502148</v>
      </c>
      <c r="AG605" s="2" t="n">
        <v>-1.04404763701154</v>
      </c>
      <c r="AH605" s="3" t="b">
        <f aca="false">TRUE()</f>
        <v>1</v>
      </c>
      <c r="AI605" s="3" t="n">
        <v>-2.31738718613017</v>
      </c>
      <c r="AJ605" s="3" t="b">
        <f aca="false">TRUE()</f>
        <v>1</v>
      </c>
      <c r="AK605" s="3" t="n">
        <v>0.348036630793447</v>
      </c>
      <c r="AL605" s="3" t="b">
        <f aca="false">TRUE()</f>
        <v>1</v>
      </c>
      <c r="AM605" s="3" t="n">
        <v>-1.1045287515774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</v>
      </c>
      <c r="E606" s="2" t="n">
        <v>11</v>
      </c>
      <c r="F606" s="2" t="n">
        <v>18.434948822922</v>
      </c>
      <c r="G606" s="2" t="n">
        <v>0.804457953394124</v>
      </c>
      <c r="H606" s="2" t="n">
        <v>0.988082180140523</v>
      </c>
      <c r="I606" s="2" t="n">
        <v>0.131497424365208</v>
      </c>
      <c r="J606" s="2" t="n">
        <v>0.329085424879202</v>
      </c>
      <c r="K606" s="2" t="n">
        <v>4.95562645392873</v>
      </c>
      <c r="L606" s="2" t="n">
        <v>0.704</v>
      </c>
      <c r="M606" s="2" t="n">
        <v>0.126</v>
      </c>
      <c r="N606" s="2" t="n">
        <v>10.771</v>
      </c>
      <c r="O606" s="2" t="s">
        <v>41</v>
      </c>
      <c r="P606" s="2" t="n">
        <v>461.9</v>
      </c>
      <c r="Q606" s="2" t="n">
        <v>201.7</v>
      </c>
      <c r="R606" s="2" t="n">
        <v>22.312</v>
      </c>
      <c r="S606" s="2" t="n">
        <v>0.626648941842514</v>
      </c>
      <c r="T606" s="2" t="n">
        <v>-0.172451798971437</v>
      </c>
      <c r="U606" s="2" t="n">
        <v>-1.12542527931067</v>
      </c>
      <c r="V606" s="2" t="n">
        <v>0.101264936697244</v>
      </c>
      <c r="W606" s="2" t="n">
        <v>0.0777331318613129</v>
      </c>
      <c r="X606" s="2" t="n">
        <v>0.00833416487392939</v>
      </c>
      <c r="Y606" s="2" t="n">
        <v>0.0827831346182784</v>
      </c>
      <c r="Z606" s="2" t="n">
        <v>0.170856940653202</v>
      </c>
      <c r="AA606" s="2" t="n">
        <v>0.182902785538976</v>
      </c>
      <c r="AB606" s="2" t="n">
        <v>0.130180548268893</v>
      </c>
      <c r="AC606" s="2" t="n">
        <v>0.156291694316876</v>
      </c>
      <c r="AD606" s="2" t="n">
        <v>0.134771881005953</v>
      </c>
      <c r="AE606" s="2" t="n">
        <v>0.0671379680844574</v>
      </c>
      <c r="AF606" s="2" t="n">
        <v>0.0667408826394365</v>
      </c>
      <c r="AG606" s="2" t="n">
        <v>0.00809028064774219</v>
      </c>
      <c r="AH606" s="3" t="b">
        <f aca="false">TRUE()</f>
        <v>1</v>
      </c>
      <c r="AI606" s="3" t="n">
        <v>0.223380510318879</v>
      </c>
      <c r="AJ606" s="3" t="b">
        <f aca="false">TRUE()</f>
        <v>1</v>
      </c>
      <c r="AK606" s="3" t="n">
        <v>0.772304087304635</v>
      </c>
      <c r="AL606" s="3" t="b">
        <f aca="false">TRUE()</f>
        <v>1</v>
      </c>
      <c r="AM606" s="3" t="n">
        <v>-0.81345391733414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</v>
      </c>
      <c r="E607" s="2" t="n">
        <v>1</v>
      </c>
      <c r="F607" s="2" t="n">
        <v>21.3706222693432</v>
      </c>
      <c r="G607" s="2" t="n">
        <v>0.799777530589544</v>
      </c>
      <c r="H607" s="2" t="n">
        <v>0.991552331714008</v>
      </c>
      <c r="I607" s="2" t="n">
        <v>0.101966945050633</v>
      </c>
      <c r="J607" s="2" t="n">
        <v>0.278789282838733</v>
      </c>
      <c r="K607" s="2" t="n">
        <v>5.1898759186478</v>
      </c>
      <c r="L607" s="2" t="n">
        <v>0.646</v>
      </c>
      <c r="M607" s="2" t="n">
        <v>0.12</v>
      </c>
      <c r="N607" s="2" t="n">
        <v>11.115</v>
      </c>
      <c r="O607" s="2" t="s">
        <v>41</v>
      </c>
      <c r="P607" s="2" t="n">
        <v>486.3</v>
      </c>
      <c r="Q607" s="2" t="n">
        <v>228.1</v>
      </c>
      <c r="R607" s="2" t="n">
        <v>23.493</v>
      </c>
      <c r="S607" s="2" t="n">
        <v>0.497752001860996</v>
      </c>
      <c r="T607" s="2" t="n">
        <v>0.0815083094606712</v>
      </c>
      <c r="U607" s="2" t="n">
        <v>-0.92181160135836</v>
      </c>
      <c r="V607" s="2" t="n">
        <v>0.312672642129712</v>
      </c>
      <c r="W607" s="2" t="n">
        <v>0.250745748687273</v>
      </c>
      <c r="X607" s="2" t="n">
        <v>0.00769915300503737</v>
      </c>
      <c r="Y607" s="2" t="n">
        <v>0.0844875665029391</v>
      </c>
      <c r="Z607" s="2" t="n">
        <v>0.190703180090398</v>
      </c>
      <c r="AA607" s="2" t="n">
        <v>0.204565103357176</v>
      </c>
      <c r="AB607" s="2" t="n">
        <v>0.127970826060357</v>
      </c>
      <c r="AC607" s="2" t="n">
        <v>0.091622115188364</v>
      </c>
      <c r="AD607" s="2" t="n">
        <v>0.098899315880232</v>
      </c>
      <c r="AE607" s="2" t="n">
        <v>0.106210987132803</v>
      </c>
      <c r="AF607" s="2" t="n">
        <v>0.087841752782694</v>
      </c>
      <c r="AG607" s="2" t="n">
        <v>0.156166718059588</v>
      </c>
      <c r="AH607" s="3" t="b">
        <f aca="false">TRUE()</f>
        <v>1</v>
      </c>
      <c r="AI607" s="3" t="n">
        <v>-0.320400029880548</v>
      </c>
      <c r="AJ607" s="3" t="b">
        <f aca="false">TRUE()</f>
        <v>1</v>
      </c>
      <c r="AK607" s="3" t="n">
        <v>0.540885474662168</v>
      </c>
      <c r="AL607" s="3" t="b">
        <f aca="false">TRUE()</f>
        <v>1</v>
      </c>
      <c r="AM607" s="3" t="n">
        <v>-0.62898051589164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1</v>
      </c>
      <c r="E608" s="2" t="n">
        <v>2</v>
      </c>
      <c r="F608" s="2" t="n">
        <v>32.9052429229879</v>
      </c>
      <c r="G608" s="2" t="n">
        <v>0.788543570993297</v>
      </c>
      <c r="H608" s="2" t="n">
        <v>0.98827546713107</v>
      </c>
      <c r="I608" s="2" t="n">
        <v>0.119579907888467</v>
      </c>
      <c r="J608" s="2" t="n">
        <v>0.289799490329454</v>
      </c>
      <c r="K608" s="2" t="n">
        <v>6.99811259743685</v>
      </c>
      <c r="L608" s="2" t="n">
        <v>0.833</v>
      </c>
      <c r="M608" s="2" t="n">
        <v>0.22</v>
      </c>
      <c r="N608" s="2" t="n">
        <v>14.808</v>
      </c>
      <c r="O608" s="2" t="s">
        <v>41</v>
      </c>
      <c r="P608" s="2" t="n">
        <v>233.6</v>
      </c>
      <c r="Q608" s="2" t="n">
        <v>98.7</v>
      </c>
      <c r="R608" s="2" t="n">
        <v>11.287</v>
      </c>
      <c r="S608" s="2" t="n">
        <v>0.762419217805276</v>
      </c>
      <c r="T608" s="2" t="n">
        <v>0.112353146203399</v>
      </c>
      <c r="U608" s="2" t="n">
        <v>-0.561340759490198</v>
      </c>
      <c r="V608" s="2" t="n">
        <v>0.352935734209727</v>
      </c>
      <c r="W608" s="2" t="n">
        <v>0.233884403028494</v>
      </c>
      <c r="X608" s="2" t="n">
        <v>0.0132864986649965</v>
      </c>
      <c r="Y608" s="2" t="n">
        <v>0.117349137037999</v>
      </c>
      <c r="Z608" s="2" t="n">
        <v>0.201670192778849</v>
      </c>
      <c r="AA608" s="2" t="n">
        <v>0.19617162248968</v>
      </c>
      <c r="AB608" s="2" t="n">
        <v>0.124726274865398</v>
      </c>
      <c r="AC608" s="2" t="n">
        <v>0.0972738054336915</v>
      </c>
      <c r="AD608" s="2" t="n">
        <v>0.0887108302600074</v>
      </c>
      <c r="AE608" s="2" t="n">
        <v>0.120210081152626</v>
      </c>
      <c r="AF608" s="2" t="n">
        <v>0.0406015573167527</v>
      </c>
      <c r="AG608" s="2" t="n">
        <v>1.29920986530275</v>
      </c>
      <c r="AH608" s="3" t="b">
        <f aca="false">TRUE()</f>
        <v>1</v>
      </c>
      <c r="AI608" s="3" t="n">
        <v>1.43282343593484</v>
      </c>
      <c r="AJ608" s="3" t="b">
        <f aca="false">TRUE()</f>
        <v>1</v>
      </c>
      <c r="AK608" s="3" t="n">
        <v>4.39786235203661</v>
      </c>
      <c r="AL608" s="3" t="b">
        <f aca="false">FALSE()</f>
        <v>0</v>
      </c>
      <c r="AM608" s="3" t="n">
        <v>-2.5394898824703</v>
      </c>
      <c r="AN608" s="3" t="b">
        <f aca="false">FALSE()</f>
        <v>0</v>
      </c>
      <c r="AO608" s="3" t="n">
        <v>1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1</v>
      </c>
      <c r="E609" s="2" t="n">
        <v>4</v>
      </c>
      <c r="F609" s="2" t="n">
        <v>16.504361381755</v>
      </c>
      <c r="G609" s="2" t="n">
        <v>0.902869757174393</v>
      </c>
      <c r="H609" s="2" t="n">
        <v>0.973213495615842</v>
      </c>
      <c r="I609" s="2" t="n">
        <v>0.225240040569499</v>
      </c>
      <c r="J609" s="2" t="n">
        <v>0.454270990409119</v>
      </c>
      <c r="K609" s="2" t="n">
        <v>3.05022623747666</v>
      </c>
      <c r="L609" s="2" t="n">
        <v>0.648</v>
      </c>
      <c r="M609" s="2" t="n">
        <v>0.118</v>
      </c>
      <c r="N609" s="2" t="n">
        <v>6.641</v>
      </c>
      <c r="O609" s="2" t="s">
        <v>41</v>
      </c>
      <c r="P609" s="2" t="n">
        <v>383</v>
      </c>
      <c r="Q609" s="2" t="n">
        <v>109.4</v>
      </c>
      <c r="R609" s="2" t="n">
        <v>18.501</v>
      </c>
      <c r="S609" s="2" t="n">
        <v>0.00158018942703435</v>
      </c>
      <c r="T609" s="2" t="n">
        <v>-0.654374977922881</v>
      </c>
      <c r="U609" s="2" t="n">
        <v>0.12103038331938</v>
      </c>
      <c r="V609" s="2" t="n">
        <v>0.146955750240593</v>
      </c>
      <c r="W609" s="2" t="n">
        <v>0.0685165996815678</v>
      </c>
      <c r="X609" s="2" t="n">
        <v>0.111606411267911</v>
      </c>
      <c r="Y609" s="2" t="n">
        <v>0.113727943383082</v>
      </c>
      <c r="Z609" s="2" t="n">
        <v>0.167962399610485</v>
      </c>
      <c r="AA609" s="2" t="n">
        <v>0.142496899269865</v>
      </c>
      <c r="AB609" s="2" t="n">
        <v>0.128785373150282</v>
      </c>
      <c r="AC609" s="2" t="n">
        <v>0.119414046345699</v>
      </c>
      <c r="AD609" s="2" t="n">
        <v>0.108571599622723</v>
      </c>
      <c r="AE609" s="2" t="n">
        <v>0.0608068742603808</v>
      </c>
      <c r="AF609" s="2" t="n">
        <v>0.046628453089573</v>
      </c>
      <c r="AG609" s="2" t="n">
        <v>-1.19637298775013</v>
      </c>
      <c r="AH609" s="3" t="b">
        <f aca="false">TRUE()</f>
        <v>1</v>
      </c>
      <c r="AI609" s="3" t="n">
        <v>-0.301648976770223</v>
      </c>
      <c r="AJ609" s="3" t="b">
        <f aca="false">TRUE()</f>
        <v>1</v>
      </c>
      <c r="AK609" s="3" t="n">
        <v>0.46374593711468</v>
      </c>
      <c r="AL609" s="3" t="b">
        <f aca="false">TRUE()</f>
        <v>1</v>
      </c>
      <c r="AM609" s="3" t="n">
        <v>-1.4099683179002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1</v>
      </c>
      <c r="E610" s="2" t="n">
        <v>8</v>
      </c>
      <c r="F610" s="2" t="n">
        <v>24.2277453179541</v>
      </c>
      <c r="G610" s="2" t="n">
        <v>0.85207100591716</v>
      </c>
      <c r="H610" s="2" t="n">
        <v>0.981935920544338</v>
      </c>
      <c r="I610" s="2" t="n">
        <v>0.158604233946249</v>
      </c>
      <c r="J610" s="2" t="n">
        <v>0.388088700805906</v>
      </c>
      <c r="K610" s="2" t="n">
        <v>2.68414092814538</v>
      </c>
      <c r="L610" s="2" t="n">
        <v>0.557</v>
      </c>
      <c r="M610" s="2" t="n">
        <v>0.089</v>
      </c>
      <c r="N610" s="2" t="n">
        <v>5.902</v>
      </c>
      <c r="O610" s="2" t="s">
        <v>41</v>
      </c>
      <c r="P610" s="2" t="n">
        <v>489.9</v>
      </c>
      <c r="Q610" s="2" t="n">
        <v>99.2</v>
      </c>
      <c r="R610" s="2" t="n">
        <v>23.665</v>
      </c>
      <c r="S610" s="2" t="n">
        <v>0.962210247550399</v>
      </c>
      <c r="T610" s="2" t="n">
        <v>0.229844987934873</v>
      </c>
      <c r="U610" s="2" t="n">
        <v>0.0503721601151712</v>
      </c>
      <c r="V610" s="2" t="n">
        <v>0.107414280324979</v>
      </c>
      <c r="W610" s="2" t="n">
        <v>0.00165464027555073</v>
      </c>
      <c r="X610" s="2" t="n">
        <v>0.105203741587041</v>
      </c>
      <c r="Y610" s="2" t="n">
        <v>0.150252414572496</v>
      </c>
      <c r="Z610" s="2" t="n">
        <v>0.130812873074022</v>
      </c>
      <c r="AA610" s="2" t="n">
        <v>0.122901509234171</v>
      </c>
      <c r="AB610" s="2" t="n">
        <v>0.16459919041273</v>
      </c>
      <c r="AC610" s="2" t="n">
        <v>0.112941565882047</v>
      </c>
      <c r="AD610" s="2" t="n">
        <v>0.0866322223685233</v>
      </c>
      <c r="AE610" s="2" t="n">
        <v>0.0904527512677795</v>
      </c>
      <c r="AF610" s="2" t="n">
        <v>0.0362037316011895</v>
      </c>
      <c r="AG610" s="2" t="n">
        <v>-1.42778699955844</v>
      </c>
      <c r="AH610" s="3" t="b">
        <f aca="false">TRUE()</f>
        <v>1</v>
      </c>
      <c r="AI610" s="3" t="n">
        <v>-1.15482189329001</v>
      </c>
      <c r="AJ610" s="3" t="b">
        <f aca="false">TRUE()</f>
        <v>1</v>
      </c>
      <c r="AK610" s="3" t="n">
        <v>-0.654777357323907</v>
      </c>
      <c r="AL610" s="3" t="b">
        <f aca="false">TRUE()</f>
        <v>1</v>
      </c>
      <c r="AM610" s="3" t="n">
        <v>-0.60176312879357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1</v>
      </c>
      <c r="E611" s="2" t="n">
        <v>9</v>
      </c>
      <c r="F611" s="2" t="n">
        <v>18.9246444160512</v>
      </c>
      <c r="G611" s="2" t="n">
        <v>0.852652259332024</v>
      </c>
      <c r="H611" s="2" t="n">
        <v>0.961103978427045</v>
      </c>
      <c r="I611" s="2" t="n">
        <v>0.239007769210666</v>
      </c>
      <c r="J611" s="2" t="n">
        <v>0.510544687497451</v>
      </c>
      <c r="K611" s="2" t="n">
        <v>2.78142979964156</v>
      </c>
      <c r="L611" s="2" t="n">
        <v>0.702</v>
      </c>
      <c r="M611" s="2" t="n">
        <v>0.143</v>
      </c>
      <c r="N611" s="2" t="n">
        <v>6.467</v>
      </c>
      <c r="O611" s="2" t="s">
        <v>41</v>
      </c>
      <c r="P611" s="2" t="n">
        <v>384.9</v>
      </c>
      <c r="Q611" s="2" t="n">
        <v>226.7</v>
      </c>
      <c r="R611" s="2" t="n">
        <v>18.596</v>
      </c>
      <c r="S611" s="2" t="n">
        <v>0.426035667046972</v>
      </c>
      <c r="T611" s="2" t="n">
        <v>0.224338570360168</v>
      </c>
      <c r="U611" s="2" t="n">
        <v>-1.11795259206399</v>
      </c>
      <c r="V611" s="2" t="n">
        <v>0.644255775420956</v>
      </c>
      <c r="W611" s="2" t="n">
        <v>0.212420445114593</v>
      </c>
      <c r="X611" s="2" t="n">
        <v>0.15918268475443</v>
      </c>
      <c r="Y611" s="2" t="n">
        <v>0.201843448995725</v>
      </c>
      <c r="Z611" s="2" t="n">
        <v>0.202312555253378</v>
      </c>
      <c r="AA611" s="2" t="n">
        <v>0.143152418273599</v>
      </c>
      <c r="AB611" s="2" t="n">
        <v>0.123884308743041</v>
      </c>
      <c r="AC611" s="2" t="n">
        <v>0.0913900236870891</v>
      </c>
      <c r="AD611" s="2" t="n">
        <v>0.0457497528155869</v>
      </c>
      <c r="AE611" s="2" t="n">
        <v>0.0273833136540776</v>
      </c>
      <c r="AF611" s="2" t="n">
        <v>0.00510149382307358</v>
      </c>
      <c r="AG611" s="2" t="n">
        <v>-1.3662876509548</v>
      </c>
      <c r="AH611" s="3" t="b">
        <f aca="false">TRUE()</f>
        <v>1</v>
      </c>
      <c r="AI611" s="3" t="n">
        <v>0.204629457208554</v>
      </c>
      <c r="AJ611" s="3" t="b">
        <f aca="false">TRUE()</f>
        <v>1</v>
      </c>
      <c r="AK611" s="3" t="n">
        <v>1.42799015645829</v>
      </c>
      <c r="AL611" s="3" t="b">
        <f aca="false">TRUE()</f>
        <v>1</v>
      </c>
      <c r="AM611" s="3" t="n">
        <v>-1.3956035858207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1</v>
      </c>
      <c r="E612" s="2" t="n">
        <v>10</v>
      </c>
      <c r="F612" s="2" t="n">
        <v>27.8972710309476</v>
      </c>
      <c r="G612" s="2" t="n">
        <v>0.577627118644068</v>
      </c>
      <c r="H612" s="2" t="n">
        <v>0.957258092028725</v>
      </c>
      <c r="I612" s="2" t="n">
        <v>0.12837870912596</v>
      </c>
      <c r="J612" s="2" t="n">
        <v>0.319370158411475</v>
      </c>
      <c r="K612" s="2" t="n">
        <v>5.35338917645866</v>
      </c>
      <c r="L612" s="2" t="n">
        <v>0.726</v>
      </c>
      <c r="M612" s="2" t="n">
        <v>0.077</v>
      </c>
      <c r="N612" s="2" t="n">
        <v>11.485</v>
      </c>
      <c r="O612" s="2" t="s">
        <v>41</v>
      </c>
      <c r="P612" s="2" t="n">
        <v>289.9</v>
      </c>
      <c r="Q612" s="2" t="n">
        <v>142.8</v>
      </c>
      <c r="R612" s="2" t="n">
        <v>14.007</v>
      </c>
      <c r="S612" s="2" t="n">
        <v>0.646579119547825</v>
      </c>
      <c r="T612" s="2" t="n">
        <v>-0.275575333465175</v>
      </c>
      <c r="U612" s="2" t="n">
        <v>-0.676941081736957</v>
      </c>
      <c r="V612" s="2" t="n">
        <v>0.343826408021283</v>
      </c>
      <c r="W612" s="2" t="n">
        <v>0.0903684771465596</v>
      </c>
      <c r="X612" s="2" t="n">
        <v>0.124074159000699</v>
      </c>
      <c r="Y612" s="2" t="n">
        <v>0.138802095955752</v>
      </c>
      <c r="Z612" s="2" t="n">
        <v>0.127872107393476</v>
      </c>
      <c r="AA612" s="2" t="n">
        <v>0.182095046619178</v>
      </c>
      <c r="AB612" s="2" t="n">
        <v>0.142370706578034</v>
      </c>
      <c r="AC612" s="2" t="n">
        <v>0.124493822864073</v>
      </c>
      <c r="AD612" s="2" t="n">
        <v>0.109788196219849</v>
      </c>
      <c r="AE612" s="2" t="n">
        <v>0.0457369892202129</v>
      </c>
      <c r="AF612" s="2" t="n">
        <v>0.00476687614872689</v>
      </c>
      <c r="AG612" s="2" t="n">
        <v>0.259528579378138</v>
      </c>
      <c r="AH612" s="3" t="b">
        <f aca="false">TRUE()</f>
        <v>1</v>
      </c>
      <c r="AI612" s="3" t="n">
        <v>0.429642094532454</v>
      </c>
      <c r="AJ612" s="3" t="b">
        <f aca="false">TRUE()</f>
        <v>1</v>
      </c>
      <c r="AK612" s="3" t="n">
        <v>-1.11761458260884</v>
      </c>
      <c r="AL612" s="3" t="b">
        <f aca="false">TRUE()</f>
        <v>1</v>
      </c>
      <c r="AM612" s="3" t="n">
        <v>-2.1138401897976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3</v>
      </c>
      <c r="E613" s="2" t="n">
        <v>2</v>
      </c>
      <c r="F613" s="2" t="n">
        <v>33.6900675259798</v>
      </c>
      <c r="G613" s="2" t="n">
        <v>0.703837798696597</v>
      </c>
      <c r="H613" s="2" t="n">
        <v>0.983243908717022</v>
      </c>
      <c r="I613" s="2" t="n">
        <v>0.0991498828298813</v>
      </c>
      <c r="J613" s="2" t="n">
        <v>0.29897613866776</v>
      </c>
      <c r="K613" s="2" t="n">
        <v>5.92437682670382</v>
      </c>
      <c r="L613" s="2" t="n">
        <v>0.764</v>
      </c>
      <c r="M613" s="2" t="n">
        <v>0.125</v>
      </c>
      <c r="N613" s="2" t="n">
        <v>12.638</v>
      </c>
      <c r="O613" s="2" t="s">
        <v>41</v>
      </c>
      <c r="P613" s="2" t="n">
        <v>349.9</v>
      </c>
      <c r="Q613" s="2" t="n">
        <v>160.1</v>
      </c>
      <c r="R613" s="2" t="n">
        <v>16.904</v>
      </c>
      <c r="S613" s="2" t="n">
        <v>0.458341373246837</v>
      </c>
      <c r="T613" s="2" t="n">
        <v>-0.309084358191778</v>
      </c>
      <c r="U613" s="2" t="n">
        <v>-0.972758397581514</v>
      </c>
      <c r="V613" s="2" t="n">
        <v>0.277692249683456</v>
      </c>
      <c r="W613" s="2" t="n">
        <v>0.0841561639070521</v>
      </c>
      <c r="X613" s="2" t="n">
        <v>0.0743320595679747</v>
      </c>
      <c r="Y613" s="2" t="n">
        <v>0.115100138519707</v>
      </c>
      <c r="Z613" s="2" t="n">
        <v>0.178174194623697</v>
      </c>
      <c r="AA613" s="2" t="n">
        <v>0.176910491353507</v>
      </c>
      <c r="AB613" s="2" t="n">
        <v>0.126505526847082</v>
      </c>
      <c r="AC613" s="2" t="n">
        <v>0.159761259830729</v>
      </c>
      <c r="AD613" s="2" t="n">
        <v>0.134222857203286</v>
      </c>
      <c r="AE613" s="2" t="n">
        <v>0.0300298173576433</v>
      </c>
      <c r="AF613" s="2" t="n">
        <v>0.00496365469637444</v>
      </c>
      <c r="AG613" s="2" t="n">
        <v>0.620467790726446</v>
      </c>
      <c r="AH613" s="3" t="b">
        <f aca="false">TRUE()</f>
        <v>1</v>
      </c>
      <c r="AI613" s="3" t="n">
        <v>0.785912103628631</v>
      </c>
      <c r="AJ613" s="3" t="b">
        <f aca="false">TRUE()</f>
        <v>1</v>
      </c>
      <c r="AK613" s="3" t="n">
        <v>0.73373431853089</v>
      </c>
      <c r="AL613" s="3" t="b">
        <f aca="false">TRUE()</f>
        <v>1</v>
      </c>
      <c r="AM613" s="3" t="n">
        <v>-1.6602170714964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4</v>
      </c>
      <c r="E614" s="2" t="n">
        <v>0</v>
      </c>
      <c r="F614" s="2" t="n">
        <v>18.434948822922</v>
      </c>
      <c r="G614" s="2" t="n">
        <v>0.913924050632911</v>
      </c>
      <c r="H614" s="2" t="n">
        <v>0.980127206331594</v>
      </c>
      <c r="I614" s="2" t="n">
        <v>0.176716445847518</v>
      </c>
      <c r="J614" s="2" t="n">
        <v>0.443609590882395</v>
      </c>
      <c r="K614" s="2" t="n">
        <v>4.04998258950577</v>
      </c>
      <c r="L614" s="2" t="n">
        <v>0.825</v>
      </c>
      <c r="M614" s="2" t="n">
        <v>0.116</v>
      </c>
      <c r="N614" s="2" t="n">
        <v>8.96</v>
      </c>
      <c r="O614" s="2" t="s">
        <v>41</v>
      </c>
      <c r="P614" s="2" t="n">
        <v>252.5</v>
      </c>
      <c r="Q614" s="2" t="n">
        <v>133.4</v>
      </c>
      <c r="R614" s="2" t="n">
        <v>12.199</v>
      </c>
      <c r="S614" s="2" t="n">
        <v>0.455434460331672</v>
      </c>
      <c r="T614" s="2" t="n">
        <v>-0.166489212293958</v>
      </c>
      <c r="U614" s="2" t="n">
        <v>-1.27281131600822</v>
      </c>
      <c r="V614" s="2" t="n">
        <v>0.116532558910225</v>
      </c>
      <c r="W614" s="2" t="n">
        <v>0.00639908829368185</v>
      </c>
      <c r="X614" s="2" t="n">
        <v>0.0318096133203723</v>
      </c>
      <c r="Y614" s="2" t="n">
        <v>0.0887217587900581</v>
      </c>
      <c r="Z614" s="2" t="n">
        <v>0.167549938935869</v>
      </c>
      <c r="AA614" s="2" t="n">
        <v>0.172640766339218</v>
      </c>
      <c r="AB614" s="2" t="n">
        <v>0.177088785312245</v>
      </c>
      <c r="AC614" s="2" t="n">
        <v>0.170061478864992</v>
      </c>
      <c r="AD614" s="2" t="n">
        <v>0.139667407686096</v>
      </c>
      <c r="AE614" s="2" t="n">
        <v>0.0460013539472887</v>
      </c>
      <c r="AF614" s="2" t="n">
        <v>0.00645889680386149</v>
      </c>
      <c r="AG614" s="2" t="n">
        <v>-0.564395625215382</v>
      </c>
      <c r="AH614" s="3" t="b">
        <f aca="false">TRUE()</f>
        <v>1</v>
      </c>
      <c r="AI614" s="3" t="n">
        <v>1.35781922349354</v>
      </c>
      <c r="AJ614" s="3" t="b">
        <f aca="false">TRUE()</f>
        <v>1</v>
      </c>
      <c r="AK614" s="3" t="n">
        <v>0.386606399567191</v>
      </c>
      <c r="AL614" s="3" t="b">
        <f aca="false">TRUE()</f>
        <v>1</v>
      </c>
      <c r="AM614" s="3" t="n">
        <v>-2.3965986002054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7</v>
      </c>
      <c r="E615" s="2" t="n">
        <v>1</v>
      </c>
      <c r="F615" s="2" t="n">
        <v>18.434948822922</v>
      </c>
      <c r="G615" s="2" t="n">
        <v>0.832054560954817</v>
      </c>
      <c r="H615" s="2" t="n">
        <v>0.994453810086895</v>
      </c>
      <c r="I615" s="2" t="n">
        <v>0.113466197558575</v>
      </c>
      <c r="J615" s="2" t="n">
        <v>0.25853507685845</v>
      </c>
      <c r="K615" s="2" t="n">
        <v>6.45805435610366</v>
      </c>
      <c r="L615" s="2" t="n">
        <v>0.677</v>
      </c>
      <c r="M615" s="2" t="n">
        <v>0.097</v>
      </c>
      <c r="N615" s="2" t="n">
        <v>13.62</v>
      </c>
      <c r="O615" s="2" t="s">
        <v>41</v>
      </c>
      <c r="P615" s="2" t="n">
        <v>434.1</v>
      </c>
      <c r="Q615" s="2" t="n">
        <v>223</v>
      </c>
      <c r="R615" s="2" t="n">
        <v>20.973</v>
      </c>
      <c r="S615" s="2" t="n">
        <v>0.610243539742549</v>
      </c>
      <c r="T615" s="2" t="n">
        <v>-0.269150397385056</v>
      </c>
      <c r="U615" s="2" t="n">
        <v>-1.22042598113998</v>
      </c>
      <c r="V615" s="2" t="n">
        <v>0.283607910484063</v>
      </c>
      <c r="W615" s="2" t="n">
        <v>0.00103087860090889</v>
      </c>
      <c r="X615" s="2" t="n">
        <v>0.0234780470436102</v>
      </c>
      <c r="Y615" s="2" t="n">
        <v>0.134039140948463</v>
      </c>
      <c r="Z615" s="2" t="n">
        <v>0.177293756374473</v>
      </c>
      <c r="AA615" s="2" t="n">
        <v>0.176398271447206</v>
      </c>
      <c r="AB615" s="2" t="n">
        <v>0.193867733703916</v>
      </c>
      <c r="AC615" s="2" t="n">
        <v>0.182494048578229</v>
      </c>
      <c r="AD615" s="2" t="n">
        <v>0.0812725888508757</v>
      </c>
      <c r="AE615" s="2" t="n">
        <v>0.025981883393092</v>
      </c>
      <c r="AF615" s="2" t="n">
        <v>0.00517452966013458</v>
      </c>
      <c r="AG615" s="2" t="n">
        <v>0.957822103894491</v>
      </c>
      <c r="AH615" s="3" t="b">
        <f aca="false">TRUE()</f>
        <v>1</v>
      </c>
      <c r="AI615" s="3" t="n">
        <v>-0.0297587066705089</v>
      </c>
      <c r="AJ615" s="3" t="b">
        <f aca="false">TRUE()</f>
        <v>1</v>
      </c>
      <c r="AK615" s="3" t="n">
        <v>-0.346219207133952</v>
      </c>
      <c r="AL615" s="3" t="b">
        <f aca="false">TRUE()</f>
        <v>1</v>
      </c>
      <c r="AM615" s="3" t="n">
        <v>-1.0236326288137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7</v>
      </c>
      <c r="E616" s="2" t="n">
        <v>2</v>
      </c>
      <c r="F616" s="2" t="n">
        <v>23.6293777306568</v>
      </c>
      <c r="G616" s="2" t="n">
        <v>0.821380243572395</v>
      </c>
      <c r="H616" s="2" t="n">
        <v>0.985957104129054</v>
      </c>
      <c r="I616" s="2" t="n">
        <v>0.190828741643023</v>
      </c>
      <c r="J616" s="2" t="n">
        <v>0.37000381831305</v>
      </c>
      <c r="K616" s="2" t="n">
        <v>4.15176564801908</v>
      </c>
      <c r="L616" s="2" t="n">
        <v>0.672</v>
      </c>
      <c r="M616" s="2" t="n">
        <v>0.092</v>
      </c>
      <c r="N616" s="2" t="n">
        <v>9.051</v>
      </c>
      <c r="O616" s="2" t="s">
        <v>41</v>
      </c>
      <c r="P616" s="2" t="n">
        <v>379.9</v>
      </c>
      <c r="Q616" s="2" t="n">
        <v>214.1</v>
      </c>
      <c r="R616" s="2" t="n">
        <v>18.353</v>
      </c>
      <c r="S616" s="2" t="n">
        <v>0.636533617342434</v>
      </c>
      <c r="T616" s="2" t="n">
        <v>-0.134126400908858</v>
      </c>
      <c r="U616" s="2" t="n">
        <v>-1.34156691518022</v>
      </c>
      <c r="V616" s="2" t="n">
        <v>0.306123364620676</v>
      </c>
      <c r="W616" s="2" t="n">
        <v>0.0151950901457832</v>
      </c>
      <c r="X616" s="2" t="n">
        <v>0.0544782591418251</v>
      </c>
      <c r="Y616" s="2" t="n">
        <v>0.124667660745853</v>
      </c>
      <c r="Z616" s="2" t="n">
        <v>0.168680233400815</v>
      </c>
      <c r="AA616" s="2" t="n">
        <v>0.182063766792347</v>
      </c>
      <c r="AB616" s="2" t="n">
        <v>0.174233253683204</v>
      </c>
      <c r="AC616" s="2" t="n">
        <v>0.169129841529974</v>
      </c>
      <c r="AD616" s="2" t="n">
        <v>0.0956815998221443</v>
      </c>
      <c r="AE616" s="2" t="n">
        <v>0.0266224885547199</v>
      </c>
      <c r="AF616" s="2" t="n">
        <v>0.00444289632911661</v>
      </c>
      <c r="AG616" s="2" t="n">
        <v>-0.500055359970345</v>
      </c>
      <c r="AH616" s="3" t="b">
        <f aca="false">TRUE()</f>
        <v>1</v>
      </c>
      <c r="AI616" s="3" t="n">
        <v>-0.0766363394463216</v>
      </c>
      <c r="AJ616" s="3" t="b">
        <f aca="false">TRUE()</f>
        <v>1</v>
      </c>
      <c r="AK616" s="3" t="n">
        <v>-0.539068051002674</v>
      </c>
      <c r="AL616" s="3" t="b">
        <f aca="false">TRUE()</f>
        <v>1</v>
      </c>
      <c r="AM616" s="3" t="n">
        <v>-1.4334055123458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8</v>
      </c>
      <c r="E617" s="2" t="n">
        <v>2</v>
      </c>
      <c r="F617" s="2" t="n">
        <v>26.565051177078</v>
      </c>
      <c r="G617" s="2" t="n">
        <v>0.889084507042254</v>
      </c>
      <c r="H617" s="2" t="n">
        <v>0.980001499185141</v>
      </c>
      <c r="I617" s="2" t="n">
        <v>0.133899618927792</v>
      </c>
      <c r="J617" s="2" t="n">
        <v>0.426776840359113</v>
      </c>
      <c r="K617" s="2" t="n">
        <v>3.54252978108188</v>
      </c>
      <c r="L617" s="2" t="n">
        <v>0.678</v>
      </c>
      <c r="M617" s="2" t="n">
        <v>0.115</v>
      </c>
      <c r="N617" s="2" t="n">
        <v>7.682</v>
      </c>
      <c r="O617" s="2" t="s">
        <v>41</v>
      </c>
      <c r="P617" s="2" t="n">
        <v>433.1</v>
      </c>
      <c r="Q617" s="2" t="n">
        <v>279.7</v>
      </c>
      <c r="R617" s="2" t="n">
        <v>20.924</v>
      </c>
      <c r="S617" s="2" t="n">
        <v>0.292794246504239</v>
      </c>
      <c r="T617" s="2" t="n">
        <v>0.0316338637907581</v>
      </c>
      <c r="U617" s="2" t="n">
        <v>-1.29667580796187</v>
      </c>
      <c r="V617" s="2" t="n">
        <v>0.66810776289036</v>
      </c>
      <c r="W617" s="2" t="n">
        <v>0.145493693862939</v>
      </c>
      <c r="X617" s="2" t="n">
        <v>0.167501043089694</v>
      </c>
      <c r="Y617" s="2" t="n">
        <v>0.194390496706542</v>
      </c>
      <c r="Z617" s="2" t="n">
        <v>0.189508885783158</v>
      </c>
      <c r="AA617" s="2" t="n">
        <v>0.168981080555411</v>
      </c>
      <c r="AB617" s="2" t="n">
        <v>0.133205965518447</v>
      </c>
      <c r="AC617" s="2" t="n">
        <v>0.0888789381654675</v>
      </c>
      <c r="AD617" s="2" t="n">
        <v>0.038546967884863</v>
      </c>
      <c r="AE617" s="2" t="n">
        <v>0.0136669480837248</v>
      </c>
      <c r="AF617" s="2" t="n">
        <v>0.00531967421269159</v>
      </c>
      <c r="AG617" s="2" t="n">
        <v>-0.885172469321139</v>
      </c>
      <c r="AH617" s="3" t="b">
        <f aca="false">TRUE()</f>
        <v>1</v>
      </c>
      <c r="AI617" s="3" t="n">
        <v>-0.0203831801153464</v>
      </c>
      <c r="AJ617" s="3" t="b">
        <f aca="false">TRUE()</f>
        <v>1</v>
      </c>
      <c r="AK617" s="3" t="n">
        <v>0.348036630793447</v>
      </c>
      <c r="AL617" s="3" t="b">
        <f aca="false">TRUE()</f>
        <v>1</v>
      </c>
      <c r="AM617" s="3" t="n">
        <v>-1.0311930141187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8</v>
      </c>
      <c r="E618" s="2" t="n">
        <v>3</v>
      </c>
      <c r="F618" s="2" t="n">
        <v>18.9246444160512</v>
      </c>
      <c r="G618" s="2" t="n">
        <v>0.869205298013245</v>
      </c>
      <c r="H618" s="2" t="n">
        <v>0.976703292947311</v>
      </c>
      <c r="I618" s="2" t="n">
        <v>0.157951503068516</v>
      </c>
      <c r="J618" s="2" t="n">
        <v>0.440168500859164</v>
      </c>
      <c r="K618" s="2" t="n">
        <v>3.48257275583503</v>
      </c>
      <c r="L618" s="2" t="n">
        <v>0.714</v>
      </c>
      <c r="M618" s="2" t="n">
        <v>0.156</v>
      </c>
      <c r="N618" s="2" t="n">
        <v>7.645</v>
      </c>
      <c r="O618" s="2" t="s">
        <v>41</v>
      </c>
      <c r="P618" s="2" t="n">
        <v>428.5</v>
      </c>
      <c r="Q618" s="2" t="n">
        <v>261</v>
      </c>
      <c r="R618" s="2" t="n">
        <v>20.699</v>
      </c>
      <c r="S618" s="2" t="n">
        <v>0.513422153671131</v>
      </c>
      <c r="T618" s="2" t="n">
        <v>0.0395769296938192</v>
      </c>
      <c r="U618" s="2" t="n">
        <v>-1.22671459576932</v>
      </c>
      <c r="V618" s="2" t="n">
        <v>0.585581166974105</v>
      </c>
      <c r="W618" s="2" t="n">
        <v>0.0993794228191015</v>
      </c>
      <c r="X618" s="2" t="n">
        <v>0.181836650392132</v>
      </c>
      <c r="Y618" s="2" t="n">
        <v>0.154424753190993</v>
      </c>
      <c r="Z618" s="2" t="n">
        <v>0.181890756469028</v>
      </c>
      <c r="AA618" s="2" t="n">
        <v>0.152834056467613</v>
      </c>
      <c r="AB618" s="2" t="n">
        <v>0.142264767921332</v>
      </c>
      <c r="AC618" s="2" t="n">
        <v>0.115561661906358</v>
      </c>
      <c r="AD618" s="2" t="n">
        <v>0.0485709363711604</v>
      </c>
      <c r="AE618" s="2" t="n">
        <v>0.0199827910956891</v>
      </c>
      <c r="AF618" s="2" t="n">
        <v>0.00263362618569363</v>
      </c>
      <c r="AG618" s="2" t="n">
        <v>-0.923073186434892</v>
      </c>
      <c r="AH618" s="3" t="b">
        <f aca="false">TRUE()</f>
        <v>1</v>
      </c>
      <c r="AI618" s="3" t="n">
        <v>0.317135775870504</v>
      </c>
      <c r="AJ618" s="3" t="b">
        <f aca="false">TRUE()</f>
        <v>1</v>
      </c>
      <c r="AK618" s="3" t="n">
        <v>1.92939715051697</v>
      </c>
      <c r="AL618" s="3" t="b">
        <f aca="false">TRUE()</f>
        <v>1</v>
      </c>
      <c r="AM618" s="3" t="n">
        <v>-1.0659707865218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8</v>
      </c>
      <c r="E619" s="2" t="n">
        <v>4</v>
      </c>
      <c r="F619" s="2" t="n">
        <v>21.3706222693432</v>
      </c>
      <c r="G619" s="2" t="n">
        <v>0.706484641638225</v>
      </c>
      <c r="H619" s="2" t="n">
        <v>0.975190738127363</v>
      </c>
      <c r="I619" s="2" t="n">
        <v>0.151995724198488</v>
      </c>
      <c r="J619" s="2" t="n">
        <v>0.358498360215194</v>
      </c>
      <c r="K619" s="2" t="n">
        <v>4.25409112275663</v>
      </c>
      <c r="L619" s="2" t="n">
        <v>0.69</v>
      </c>
      <c r="M619" s="2" t="n">
        <v>0.098</v>
      </c>
      <c r="N619" s="2" t="n">
        <v>9.235</v>
      </c>
      <c r="O619" s="2" t="s">
        <v>41</v>
      </c>
      <c r="P619" s="2" t="n">
        <v>297.9</v>
      </c>
      <c r="Q619" s="2" t="n">
        <v>124.3</v>
      </c>
      <c r="R619" s="2" t="n">
        <v>14.389</v>
      </c>
      <c r="S619" s="2" t="n">
        <v>-1</v>
      </c>
      <c r="T619" s="2" t="n">
        <v>-0.252781243247392</v>
      </c>
      <c r="U619" s="2" t="n">
        <v>-0.776611606997622</v>
      </c>
      <c r="V619" s="2" t="n">
        <v>0.1087408502954</v>
      </c>
      <c r="W619" s="2" t="n">
        <v>0.0476257174162452</v>
      </c>
      <c r="X619" s="2" t="n">
        <v>0.0317765961555844</v>
      </c>
      <c r="Y619" s="2" t="n">
        <v>0.122776232060712</v>
      </c>
      <c r="Z619" s="2" t="n">
        <v>0.150687539585315</v>
      </c>
      <c r="AA619" s="2" t="n">
        <v>0.161561260056134</v>
      </c>
      <c r="AB619" s="2" t="n">
        <v>0.148196296281689</v>
      </c>
      <c r="AC619" s="2" t="n">
        <v>0.144313983965683</v>
      </c>
      <c r="AD619" s="2" t="n">
        <v>0.138377159784563</v>
      </c>
      <c r="AE619" s="2" t="n">
        <v>0.0771907241292051</v>
      </c>
      <c r="AF619" s="2" t="n">
        <v>0.0251202079811164</v>
      </c>
      <c r="AG619" s="2" t="n">
        <v>-0.435372216408915</v>
      </c>
      <c r="AH619" s="3" t="b">
        <f aca="false">TRUE()</f>
        <v>1</v>
      </c>
      <c r="AI619" s="3" t="n">
        <v>0.0921231385466031</v>
      </c>
      <c r="AJ619" s="3" t="b">
        <f aca="false">TRUE()</f>
        <v>1</v>
      </c>
      <c r="AK619" s="3" t="n">
        <v>-0.307649438360207</v>
      </c>
      <c r="AL619" s="3" t="b">
        <f aca="false">TRUE()</f>
        <v>1</v>
      </c>
      <c r="AM619" s="3" t="n">
        <v>-2.0533571073574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8</v>
      </c>
      <c r="E620" s="2" t="n">
        <v>6</v>
      </c>
      <c r="F620" s="2" t="n">
        <v>31.7594800848128</v>
      </c>
      <c r="G620" s="2" t="n">
        <v>0.655514250309789</v>
      </c>
      <c r="H620" s="2" t="n">
        <v>0.968309409276826</v>
      </c>
      <c r="I620" s="2" t="n">
        <v>0.107388985836241</v>
      </c>
      <c r="J620" s="2" t="n">
        <v>0.344998037015126</v>
      </c>
      <c r="K620" s="2" t="n">
        <v>3.98675562241322</v>
      </c>
      <c r="L620" s="2" t="n">
        <v>0.605</v>
      </c>
      <c r="M620" s="2" t="n">
        <v>0.09</v>
      </c>
      <c r="N620" s="2" t="n">
        <v>8.624</v>
      </c>
      <c r="O620" s="2" t="s">
        <v>41</v>
      </c>
      <c r="P620" s="2" t="n">
        <v>333.1</v>
      </c>
      <c r="Q620" s="2" t="n">
        <v>151.3</v>
      </c>
      <c r="R620" s="2" t="n">
        <v>16.091</v>
      </c>
      <c r="S620" s="2" t="n">
        <v>0.488518098142446</v>
      </c>
      <c r="T620" s="2" t="n">
        <v>-0.453379879460458</v>
      </c>
      <c r="U620" s="2" t="n">
        <v>-0.893439314768096</v>
      </c>
      <c r="V620" s="2" t="n">
        <v>0.318019536608685</v>
      </c>
      <c r="W620" s="2" t="n">
        <v>0.120978314273337</v>
      </c>
      <c r="X620" s="2" t="n">
        <v>0.158349560609154</v>
      </c>
      <c r="Y620" s="2" t="n">
        <v>0.155758909435036</v>
      </c>
      <c r="Z620" s="2" t="n">
        <v>0.15953162802693</v>
      </c>
      <c r="AA620" s="2" t="n">
        <v>0.115929692521975</v>
      </c>
      <c r="AB620" s="2" t="n">
        <v>0.0947477382559468</v>
      </c>
      <c r="AC620" s="2" t="n">
        <v>0.108174687536009</v>
      </c>
      <c r="AD620" s="2" t="n">
        <v>0.120400146686968</v>
      </c>
      <c r="AE620" s="2" t="n">
        <v>0.0762045697656983</v>
      </c>
      <c r="AF620" s="2" t="n">
        <v>0.0109030671622829</v>
      </c>
      <c r="AG620" s="2" t="n">
        <v>-0.604363375180785</v>
      </c>
      <c r="AH620" s="3" t="b">
        <f aca="false">TRUE()</f>
        <v>1</v>
      </c>
      <c r="AI620" s="3" t="n">
        <v>-0.704796618642212</v>
      </c>
      <c r="AJ620" s="3" t="b">
        <f aca="false">TRUE()</f>
        <v>1</v>
      </c>
      <c r="AK620" s="3" t="n">
        <v>-0.616207588550163</v>
      </c>
      <c r="AL620" s="3" t="b">
        <f aca="false">TRUE()</f>
        <v>1</v>
      </c>
      <c r="AM620" s="3" t="n">
        <v>-1.7872315446207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8</v>
      </c>
      <c r="E621" s="2" t="n">
        <v>7</v>
      </c>
      <c r="F621" s="2" t="n">
        <v>26.565051177078</v>
      </c>
      <c r="G621" s="2" t="n">
        <v>0.791018998272884</v>
      </c>
      <c r="H621" s="2" t="n">
        <v>0.985157154960878</v>
      </c>
      <c r="I621" s="2" t="n">
        <v>0.173451431138818</v>
      </c>
      <c r="J621" s="2" t="n">
        <v>0.356299575935044</v>
      </c>
      <c r="K621" s="2" t="n">
        <v>3.71750665178782</v>
      </c>
      <c r="L621" s="2" t="n">
        <v>0.559</v>
      </c>
      <c r="M621" s="2" t="n">
        <v>0.075</v>
      </c>
      <c r="N621" s="2" t="n">
        <v>7.987</v>
      </c>
      <c r="O621" s="2" t="s">
        <v>41</v>
      </c>
      <c r="P621" s="2" t="n">
        <v>470.9</v>
      </c>
      <c r="Q621" s="2" t="n">
        <v>150.2</v>
      </c>
      <c r="R621" s="2" t="n">
        <v>22.748</v>
      </c>
      <c r="S621" s="2" t="n">
        <v>1.65888349871561E-008</v>
      </c>
      <c r="T621" s="2" t="n">
        <v>-0.594256071817176</v>
      </c>
      <c r="U621" s="2" t="n">
        <v>-0.347307096972446</v>
      </c>
      <c r="V621" s="2" t="n">
        <v>0.216360157116775</v>
      </c>
      <c r="W621" s="2" t="n">
        <v>0.0351757186883523</v>
      </c>
      <c r="X621" s="2" t="n">
        <v>0.092056518022876</v>
      </c>
      <c r="Y621" s="2" t="n">
        <v>0.126066504737057</v>
      </c>
      <c r="Z621" s="2" t="n">
        <v>0.157933345256426</v>
      </c>
      <c r="AA621" s="2" t="n">
        <v>0.139953929445209</v>
      </c>
      <c r="AB621" s="2" t="n">
        <v>0.143957576138025</v>
      </c>
      <c r="AC621" s="2" t="n">
        <v>0.138147073540254</v>
      </c>
      <c r="AD621" s="2" t="n">
        <v>0.0914898102532755</v>
      </c>
      <c r="AE621" s="2" t="n">
        <v>0.0708520279360446</v>
      </c>
      <c r="AF621" s="2" t="n">
        <v>0.0395432146708328</v>
      </c>
      <c r="AG621" s="2" t="n">
        <v>-0.774564098562715</v>
      </c>
      <c r="AH621" s="3" t="b">
        <f aca="false">TRUE()</f>
        <v>1</v>
      </c>
      <c r="AI621" s="3" t="n">
        <v>-1.13607084017969</v>
      </c>
      <c r="AJ621" s="3" t="b">
        <f aca="false">TRUE()</f>
        <v>1</v>
      </c>
      <c r="AK621" s="3" t="n">
        <v>-1.19475412015633</v>
      </c>
      <c r="AL621" s="3" t="b">
        <f aca="false">TRUE()</f>
        <v>1</v>
      </c>
      <c r="AM621" s="3" t="n">
        <v>-0.74541044958896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8</v>
      </c>
      <c r="E622" s="2" t="n">
        <v>10</v>
      </c>
      <c r="F622" s="2" t="n">
        <v>16.504361381755</v>
      </c>
      <c r="G622" s="2" t="n">
        <v>0.822097378277154</v>
      </c>
      <c r="H622" s="2" t="n">
        <v>0.990412330289033</v>
      </c>
      <c r="I622" s="2" t="n">
        <v>0.166255847750963</v>
      </c>
      <c r="J622" s="2" t="n">
        <v>0.327317016424691</v>
      </c>
      <c r="K622" s="2" t="n">
        <v>3.80276892563084</v>
      </c>
      <c r="L622" s="2" t="n">
        <v>0.538</v>
      </c>
      <c r="M622" s="2" t="n">
        <v>0.086</v>
      </c>
      <c r="N622" s="2" t="n">
        <v>8.213</v>
      </c>
      <c r="O622" s="2" t="s">
        <v>41</v>
      </c>
      <c r="P622" s="2" t="n">
        <v>333.9</v>
      </c>
      <c r="Q622" s="2" t="n">
        <v>144.3</v>
      </c>
      <c r="R622" s="2" t="n">
        <v>16.132</v>
      </c>
      <c r="S622" s="2" t="n">
        <v>0.602239772867211</v>
      </c>
      <c r="T622" s="2" t="n">
        <v>-0.268929826624118</v>
      </c>
      <c r="U622" s="2" t="n">
        <v>-0.544895717155327</v>
      </c>
      <c r="V622" s="2" t="n">
        <v>0.0117045180438758</v>
      </c>
      <c r="W622" s="2" t="n">
        <v>0.0748666816839662</v>
      </c>
      <c r="X622" s="2" t="n">
        <v>0.013567326174476</v>
      </c>
      <c r="Y622" s="2" t="n">
        <v>0.122577843602319</v>
      </c>
      <c r="Z622" s="2" t="n">
        <v>0.150289998938976</v>
      </c>
      <c r="AA622" s="2" t="n">
        <v>0.141787106940096</v>
      </c>
      <c r="AB622" s="2" t="n">
        <v>0.104434481064177</v>
      </c>
      <c r="AC622" s="2" t="n">
        <v>0.0953227972674465</v>
      </c>
      <c r="AD622" s="2" t="n">
        <v>0.139557719481492</v>
      </c>
      <c r="AE622" s="2" t="n">
        <v>0.118159128056167</v>
      </c>
      <c r="AF622" s="2" t="n">
        <v>0.114303598474849</v>
      </c>
      <c r="AG622" s="2" t="n">
        <v>-0.72066713973103</v>
      </c>
      <c r="AH622" s="3" t="b">
        <f aca="false">TRUE()</f>
        <v>1</v>
      </c>
      <c r="AI622" s="3" t="n">
        <v>-1.3329568978381</v>
      </c>
      <c r="AJ622" s="3" t="b">
        <f aca="false">TRUE()</f>
        <v>1</v>
      </c>
      <c r="AK622" s="3" t="n">
        <v>-0.77048666364514</v>
      </c>
      <c r="AL622" s="3" t="b">
        <f aca="false">TRUE()</f>
        <v>1</v>
      </c>
      <c r="AM622" s="3" t="n">
        <v>-1.7811832363767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8</v>
      </c>
      <c r="E623" s="2" t="n">
        <v>12</v>
      </c>
      <c r="F623" s="2" t="n">
        <v>24.2277453179541</v>
      </c>
      <c r="G623" s="2" t="n">
        <v>0.830739299610895</v>
      </c>
      <c r="H623" s="2" t="n">
        <v>0.985100082674686</v>
      </c>
      <c r="I623" s="2" t="n">
        <v>0.123058688456748</v>
      </c>
      <c r="J623" s="2" t="n">
        <v>0.345762956745688</v>
      </c>
      <c r="K623" s="2" t="n">
        <v>3.65054354824956</v>
      </c>
      <c r="L623" s="2" t="n">
        <v>0.591</v>
      </c>
      <c r="M623" s="2" t="n">
        <v>0.101</v>
      </c>
      <c r="N623" s="2" t="n">
        <v>7.758</v>
      </c>
      <c r="O623" s="2" t="s">
        <v>41</v>
      </c>
      <c r="P623" s="2" t="n">
        <v>389.9</v>
      </c>
      <c r="Q623" s="2" t="n">
        <v>130</v>
      </c>
      <c r="R623" s="2" t="n">
        <v>18.838</v>
      </c>
      <c r="S623" s="2" t="n">
        <v>-1</v>
      </c>
      <c r="T623" s="2" t="n">
        <v>-0.582565532184863</v>
      </c>
      <c r="U623" s="2" t="n">
        <v>-0.292243996045621</v>
      </c>
      <c r="V623" s="2" t="n">
        <v>0.246479707137919</v>
      </c>
      <c r="W623" s="2" t="n">
        <v>0.0498360648361207</v>
      </c>
      <c r="X623" s="2" t="n">
        <v>0.160317821817252</v>
      </c>
      <c r="Y623" s="2" t="n">
        <v>0.148461962622826</v>
      </c>
      <c r="Z623" s="2" t="n">
        <v>0.137639621529954</v>
      </c>
      <c r="AA623" s="2" t="n">
        <v>0.16185345132532</v>
      </c>
      <c r="AB623" s="2" t="n">
        <v>0.144914304630322</v>
      </c>
      <c r="AC623" s="2" t="n">
        <v>0.146975646873348</v>
      </c>
      <c r="AD623" s="2" t="n">
        <v>0.0505295953360586</v>
      </c>
      <c r="AE623" s="2" t="n">
        <v>0.0152134901213633</v>
      </c>
      <c r="AF623" s="2" t="n">
        <v>0.0340941057435556</v>
      </c>
      <c r="AG623" s="2" t="n">
        <v>-0.816893577615647</v>
      </c>
      <c r="AH623" s="3" t="b">
        <f aca="false">TRUE()</f>
        <v>1</v>
      </c>
      <c r="AI623" s="3" t="n">
        <v>-0.836053990414487</v>
      </c>
      <c r="AJ623" s="3" t="b">
        <f aca="false">TRUE()</f>
        <v>1</v>
      </c>
      <c r="AK623" s="3" t="n">
        <v>-0.191940132038974</v>
      </c>
      <c r="AL623" s="3" t="b">
        <f aca="false">TRUE()</f>
        <v>1</v>
      </c>
      <c r="AM623" s="3" t="n">
        <v>-1.3578016592956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8</v>
      </c>
      <c r="E624" s="2" t="n">
        <v>13</v>
      </c>
      <c r="F624" s="2" t="n">
        <v>57.0947570770121</v>
      </c>
      <c r="G624" s="2" t="n">
        <v>0.630114566284779</v>
      </c>
      <c r="H624" s="2" t="n">
        <v>0.96519829995859</v>
      </c>
      <c r="I624" s="2" t="n">
        <v>0.10919964908065</v>
      </c>
      <c r="J624" s="2" t="n">
        <v>0.311281499847818</v>
      </c>
      <c r="K624" s="2" t="n">
        <v>5.13009022030994</v>
      </c>
      <c r="L624" s="2" t="n">
        <v>0.667</v>
      </c>
      <c r="M624" s="2" t="n">
        <v>0.155</v>
      </c>
      <c r="N624" s="2" t="n">
        <v>10.991</v>
      </c>
      <c r="O624" s="2" t="s">
        <v>41</v>
      </c>
      <c r="P624" s="2" t="n">
        <v>660</v>
      </c>
      <c r="Q624" s="2" t="n">
        <v>187.2</v>
      </c>
      <c r="R624" s="2" t="n">
        <v>31.884</v>
      </c>
      <c r="S624" s="2" t="n">
        <v>0.182863242470778</v>
      </c>
      <c r="T624" s="2" t="n">
        <v>-0.328031570363084</v>
      </c>
      <c r="U624" s="2" t="n">
        <v>-0.0429573211464365</v>
      </c>
      <c r="V624" s="2" t="n">
        <v>0.2850860934717</v>
      </c>
      <c r="W624" s="2" t="n">
        <v>0.108503791214927</v>
      </c>
      <c r="X624" s="2" t="n">
        <v>0.134203022451967</v>
      </c>
      <c r="Y624" s="2" t="n">
        <v>0.150549868602923</v>
      </c>
      <c r="Z624" s="2" t="n">
        <v>0.148934146438134</v>
      </c>
      <c r="AA624" s="2" t="n">
        <v>0.155932124231621</v>
      </c>
      <c r="AB624" s="2" t="n">
        <v>0.123425817168863</v>
      </c>
      <c r="AC624" s="2" t="n">
        <v>0.103661028704692</v>
      </c>
      <c r="AD624" s="2" t="n">
        <v>0.0717338005603218</v>
      </c>
      <c r="AE624" s="2" t="n">
        <v>0.0828215082786593</v>
      </c>
      <c r="AF624" s="2" t="n">
        <v>0.0287386835628181</v>
      </c>
      <c r="AG624" s="2" t="n">
        <v>0.118374302061255</v>
      </c>
      <c r="AH624" s="3" t="b">
        <f aca="false">TRUE()</f>
        <v>1</v>
      </c>
      <c r="AI624" s="3" t="n">
        <v>-0.123513972222134</v>
      </c>
      <c r="AJ624" s="3" t="b">
        <f aca="false">TRUE()</f>
        <v>1</v>
      </c>
      <c r="AK624" s="3" t="n">
        <v>1.89082738174322</v>
      </c>
      <c r="AL624" s="3" t="b">
        <f aca="false">TRUE()</f>
        <v>1</v>
      </c>
      <c r="AM624" s="3" t="n">
        <v>0.68425841159039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8</v>
      </c>
      <c r="E625" s="2" t="n">
        <v>14</v>
      </c>
      <c r="F625" s="2" t="n">
        <v>30.3432488842396</v>
      </c>
      <c r="G625" s="2" t="n">
        <v>0.905311778290993</v>
      </c>
      <c r="H625" s="2" t="n">
        <v>0.967331317154625</v>
      </c>
      <c r="I625" s="2" t="n">
        <v>0.243706006609465</v>
      </c>
      <c r="J625" s="2" t="n">
        <v>0.510561834987322</v>
      </c>
      <c r="K625" s="2" t="n">
        <v>2.72610986130288</v>
      </c>
      <c r="L625" s="2" t="n">
        <v>0.667</v>
      </c>
      <c r="M625" s="2" t="n">
        <v>0.117</v>
      </c>
      <c r="N625" s="2" t="n">
        <v>6.175</v>
      </c>
      <c r="O625" s="2" t="s">
        <v>41</v>
      </c>
      <c r="P625" s="2" t="n">
        <v>549.4</v>
      </c>
      <c r="Q625" s="2" t="n">
        <v>168.8</v>
      </c>
      <c r="R625" s="2" t="n">
        <v>26.539</v>
      </c>
      <c r="S625" s="2" t="n">
        <v>-1</v>
      </c>
      <c r="T625" s="2" t="n">
        <v>-0.573151833434509</v>
      </c>
      <c r="U625" s="2" t="n">
        <v>-0.0794340517912051</v>
      </c>
      <c r="V625" s="2" t="n">
        <v>0.0952742107015888</v>
      </c>
      <c r="W625" s="2" t="n">
        <v>0.0489266965599479</v>
      </c>
      <c r="X625" s="2" t="n">
        <v>0.072522178159942</v>
      </c>
      <c r="Y625" s="2" t="n">
        <v>0.143648895396395</v>
      </c>
      <c r="Z625" s="2" t="n">
        <v>0.135926561974423</v>
      </c>
      <c r="AA625" s="2" t="n">
        <v>0.148743065742592</v>
      </c>
      <c r="AB625" s="2" t="n">
        <v>0.124166351688018</v>
      </c>
      <c r="AC625" s="2" t="n">
        <v>0.11272000400877</v>
      </c>
      <c r="AD625" s="2" t="n">
        <v>0.128502316877089</v>
      </c>
      <c r="AE625" s="2" t="n">
        <v>0.102842873892175</v>
      </c>
      <c r="AF625" s="2" t="n">
        <v>0.0309277522605955</v>
      </c>
      <c r="AG625" s="2" t="n">
        <v>-1.40125711992183</v>
      </c>
      <c r="AH625" s="3" t="b">
        <f aca="false">TRUE()</f>
        <v>1</v>
      </c>
      <c r="AI625" s="3" t="n">
        <v>-0.123513972222134</v>
      </c>
      <c r="AJ625" s="3" t="b">
        <f aca="false">TRUE()</f>
        <v>1</v>
      </c>
      <c r="AK625" s="3" t="n">
        <v>0.425176168340936</v>
      </c>
      <c r="AL625" s="3" t="b">
        <f aca="false">TRUE()</f>
        <v>1</v>
      </c>
      <c r="AM625" s="3" t="n">
        <v>-0.1519202031448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8</v>
      </c>
      <c r="E626" s="2" t="n">
        <v>15</v>
      </c>
      <c r="F626" s="2" t="n">
        <v>15.2551187030578</v>
      </c>
      <c r="G626" s="2" t="n">
        <v>0.922885572139303</v>
      </c>
      <c r="H626" s="2" t="n">
        <v>0.974728870395715</v>
      </c>
      <c r="I626" s="2" t="n">
        <v>0.230650327683958</v>
      </c>
      <c r="J626" s="2" t="n">
        <v>0.492481197631979</v>
      </c>
      <c r="K626" s="2" t="n">
        <v>2.76495441203424</v>
      </c>
      <c r="L626" s="2" t="n">
        <v>0.656</v>
      </c>
      <c r="M626" s="2" t="n">
        <v>0.102</v>
      </c>
      <c r="N626" s="2" t="n">
        <v>6.168</v>
      </c>
      <c r="O626" s="2" t="s">
        <v>41</v>
      </c>
      <c r="P626" s="2" t="n">
        <v>391.4</v>
      </c>
      <c r="Q626" s="2" t="n">
        <v>181</v>
      </c>
      <c r="R626" s="2" t="n">
        <v>18.908</v>
      </c>
      <c r="S626" s="2" t="n">
        <v>0.527865384553672</v>
      </c>
      <c r="T626" s="2" t="n">
        <v>-0.345144930061783</v>
      </c>
      <c r="U626" s="2" t="n">
        <v>-1.09255587062514</v>
      </c>
      <c r="V626" s="2" t="n">
        <v>0.404321412393475</v>
      </c>
      <c r="W626" s="2" t="n">
        <v>0.0209170174369225</v>
      </c>
      <c r="X626" s="2" t="n">
        <v>0.149981342203386</v>
      </c>
      <c r="Y626" s="2" t="n">
        <v>0.130365385087122</v>
      </c>
      <c r="Z626" s="2" t="n">
        <v>0.142364343287432</v>
      </c>
      <c r="AA626" s="2" t="n">
        <v>0.160160173898968</v>
      </c>
      <c r="AB626" s="2" t="n">
        <v>0.168832046813804</v>
      </c>
      <c r="AC626" s="2" t="n">
        <v>0.122592486875551</v>
      </c>
      <c r="AD626" s="2" t="n">
        <v>0.0934448878279686</v>
      </c>
      <c r="AE626" s="2" t="n">
        <v>0.0272886381501351</v>
      </c>
      <c r="AF626" s="2" t="n">
        <v>0.00497069585563442</v>
      </c>
      <c r="AG626" s="2" t="n">
        <v>-1.37670226046009</v>
      </c>
      <c r="AH626" s="3" t="b">
        <f aca="false">TRUE()</f>
        <v>1</v>
      </c>
      <c r="AI626" s="3" t="n">
        <v>-0.226644764328922</v>
      </c>
      <c r="AJ626" s="3" t="b">
        <f aca="false">TRUE()</f>
        <v>1</v>
      </c>
      <c r="AK626" s="3" t="n">
        <v>-0.15337036326523</v>
      </c>
      <c r="AL626" s="3" t="b">
        <f aca="false">TRUE()</f>
        <v>1</v>
      </c>
      <c r="AM626" s="3" t="n">
        <v>-1.3464610813380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8</v>
      </c>
      <c r="E627" s="2" t="n">
        <v>16</v>
      </c>
      <c r="F627" s="2" t="n">
        <v>26.565051177078</v>
      </c>
      <c r="G627" s="2" t="n">
        <v>0.908466819221968</v>
      </c>
      <c r="H627" s="2" t="n">
        <v>0.951789388790081</v>
      </c>
      <c r="I627" s="2" t="n">
        <v>0.280820055144367</v>
      </c>
      <c r="J627" s="2" t="n">
        <v>0.542655149103283</v>
      </c>
      <c r="K627" s="2" t="n">
        <v>2.67500117523788</v>
      </c>
      <c r="L627" s="2" t="n">
        <v>0.722</v>
      </c>
      <c r="M627" s="2" t="n">
        <v>0.127</v>
      </c>
      <c r="N627" s="2" t="n">
        <v>6.015</v>
      </c>
      <c r="O627" s="2" t="s">
        <v>41</v>
      </c>
      <c r="P627" s="2" t="n">
        <v>639.5</v>
      </c>
      <c r="Q627" s="2" t="n">
        <v>153</v>
      </c>
      <c r="R627" s="2" t="n">
        <v>30.895</v>
      </c>
      <c r="S627" s="2" t="n">
        <v>0.38503449692578</v>
      </c>
      <c r="T627" s="2" t="n">
        <v>-0.434250710453592</v>
      </c>
      <c r="U627" s="2" t="n">
        <v>-0.351317745741581</v>
      </c>
      <c r="V627" s="2" t="n">
        <v>0.162587471856955</v>
      </c>
      <c r="W627" s="2" t="n">
        <v>0.120728500100195</v>
      </c>
      <c r="X627" s="2" t="n">
        <v>0.144468024491883</v>
      </c>
      <c r="Y627" s="2" t="n">
        <v>0.146512920211073</v>
      </c>
      <c r="Z627" s="2" t="n">
        <v>0.154022406337774</v>
      </c>
      <c r="AA627" s="2" t="n">
        <v>0.173175131642551</v>
      </c>
      <c r="AB627" s="2" t="n">
        <v>0.0879218560602535</v>
      </c>
      <c r="AC627" s="2" t="n">
        <v>0.0166413047470011</v>
      </c>
      <c r="AD627" s="2" t="n">
        <v>0.0770390663198714</v>
      </c>
      <c r="AE627" s="2" t="n">
        <v>0.0911641953913462</v>
      </c>
      <c r="AF627" s="2" t="n">
        <v>0.109055094798247</v>
      </c>
      <c r="AG627" s="2" t="n">
        <v>-1.43356452417729</v>
      </c>
      <c r="AH627" s="3" t="b">
        <f aca="false">TRUE()</f>
        <v>1</v>
      </c>
      <c r="AI627" s="3" t="n">
        <v>0.392139988311804</v>
      </c>
      <c r="AJ627" s="3" t="b">
        <f aca="false">TRUE()</f>
        <v>1</v>
      </c>
      <c r="AK627" s="3" t="n">
        <v>0.810873856078379</v>
      </c>
      <c r="AL627" s="3" t="b">
        <f aca="false">TRUE()</f>
        <v>1</v>
      </c>
      <c r="AM627" s="3" t="n">
        <v>0.52927051283747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8</v>
      </c>
      <c r="E628" s="2" t="n">
        <v>17</v>
      </c>
      <c r="F628" s="2" t="n">
        <v>45</v>
      </c>
      <c r="G628" s="2" t="n">
        <v>0.761786600496278</v>
      </c>
      <c r="H628" s="2" t="n">
        <v>0.987573515950895</v>
      </c>
      <c r="I628" s="2" t="n">
        <v>0.134048196239264</v>
      </c>
      <c r="J628" s="2" t="n">
        <v>0.309210103118896</v>
      </c>
      <c r="K628" s="2" t="n">
        <v>4.72550795053719</v>
      </c>
      <c r="L628" s="2" t="n">
        <v>0.591</v>
      </c>
      <c r="M628" s="2" t="n">
        <v>0.113</v>
      </c>
      <c r="N628" s="2" t="n">
        <v>9.984</v>
      </c>
      <c r="O628" s="2" t="s">
        <v>41</v>
      </c>
      <c r="P628" s="2" t="n">
        <v>532.2</v>
      </c>
      <c r="Q628" s="2" t="n">
        <v>210.6</v>
      </c>
      <c r="R628" s="2" t="n">
        <v>25.709</v>
      </c>
      <c r="S628" s="2" t="n">
        <v>0.348630822254996</v>
      </c>
      <c r="T628" s="2" t="n">
        <v>-0.631733623528739</v>
      </c>
      <c r="U628" s="2" t="n">
        <v>-0.402146388089095</v>
      </c>
      <c r="V628" s="2" t="n">
        <v>0.282931392554181</v>
      </c>
      <c r="W628" s="2" t="n">
        <v>0.0425099790785384</v>
      </c>
      <c r="X628" s="2" t="n">
        <v>0.125047356813387</v>
      </c>
      <c r="Y628" s="2" t="n">
        <v>0.107611833927331</v>
      </c>
      <c r="Z628" s="2" t="n">
        <v>0.16064583832166</v>
      </c>
      <c r="AA628" s="2" t="n">
        <v>0.157790462036201</v>
      </c>
      <c r="AB628" s="2" t="n">
        <v>0.149758022047658</v>
      </c>
      <c r="AC628" s="2" t="n">
        <v>0.142481552826913</v>
      </c>
      <c r="AD628" s="2" t="n">
        <v>0.117367982312582</v>
      </c>
      <c r="AE628" s="2" t="n">
        <v>0.0371997403223273</v>
      </c>
      <c r="AF628" s="2" t="n">
        <v>0.00209721139194175</v>
      </c>
      <c r="AG628" s="2" t="n">
        <v>-0.137374846479143</v>
      </c>
      <c r="AH628" s="3" t="b">
        <f aca="false">TRUE()</f>
        <v>1</v>
      </c>
      <c r="AI628" s="3" t="n">
        <v>-0.836053990414487</v>
      </c>
      <c r="AJ628" s="3" t="b">
        <f aca="false">TRUE()</f>
        <v>1</v>
      </c>
      <c r="AK628" s="3" t="n">
        <v>0.270897093245958</v>
      </c>
      <c r="AL628" s="3" t="b">
        <f aca="false">TRUE()</f>
        <v>1</v>
      </c>
      <c r="AM628" s="3" t="n">
        <v>-0.28195883039121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8</v>
      </c>
      <c r="E629" s="2" t="n">
        <v>19</v>
      </c>
      <c r="F629" s="2" t="n">
        <v>36.869897645844</v>
      </c>
      <c r="G629" s="2" t="n">
        <v>0.777586206896552</v>
      </c>
      <c r="H629" s="2" t="n">
        <v>0.992294784268514</v>
      </c>
      <c r="I629" s="2" t="n">
        <v>0.0984621115698831</v>
      </c>
      <c r="J629" s="2" t="n">
        <v>0.282098542328136</v>
      </c>
      <c r="K629" s="2" t="n">
        <v>4.10109140457713</v>
      </c>
      <c r="L629" s="2" t="n">
        <v>0.509</v>
      </c>
      <c r="M629" s="2" t="n">
        <v>0.085</v>
      </c>
      <c r="N629" s="2" t="n">
        <v>8.807</v>
      </c>
      <c r="O629" s="2" t="s">
        <v>41</v>
      </c>
      <c r="P629" s="2" t="n">
        <v>472.2</v>
      </c>
      <c r="Q629" s="2" t="n">
        <v>204</v>
      </c>
      <c r="R629" s="2" t="n">
        <v>22.812</v>
      </c>
      <c r="S629" s="2" t="n">
        <v>0.385407824399714</v>
      </c>
      <c r="T629" s="2" t="n">
        <v>-0.0178357085567001</v>
      </c>
      <c r="U629" s="2" t="n">
        <v>-0.848946630276619</v>
      </c>
      <c r="V629" s="2" t="n">
        <v>0.00283879130456799</v>
      </c>
      <c r="W629" s="2" t="n">
        <v>0.0648801586189289</v>
      </c>
      <c r="X629" s="2" t="n">
        <v>0.119118228353473</v>
      </c>
      <c r="Y629" s="2" t="n">
        <v>0.106710776517697</v>
      </c>
      <c r="Z629" s="2" t="n">
        <v>0.11270280156094</v>
      </c>
      <c r="AA629" s="2" t="n">
        <v>0.131514637558948</v>
      </c>
      <c r="AB629" s="2" t="n">
        <v>0.144090816488296</v>
      </c>
      <c r="AC629" s="2" t="n">
        <v>0.166260280338396</v>
      </c>
      <c r="AD629" s="2" t="n">
        <v>0.152444870942672</v>
      </c>
      <c r="AE629" s="2" t="n">
        <v>0.0578712810840191</v>
      </c>
      <c r="AF629" s="2" t="n">
        <v>0.00928630715555967</v>
      </c>
      <c r="AG629" s="2" t="n">
        <v>-0.532088139410948</v>
      </c>
      <c r="AH629" s="3" t="b">
        <f aca="false">TRUE()</f>
        <v>1</v>
      </c>
      <c r="AI629" s="3" t="n">
        <v>-1.60484716793781</v>
      </c>
      <c r="AJ629" s="3" t="b">
        <f aca="false">TRUE()</f>
        <v>1</v>
      </c>
      <c r="AK629" s="3" t="n">
        <v>-0.809056432418884</v>
      </c>
      <c r="AL629" s="3" t="b">
        <f aca="false">TRUE()</f>
        <v>1</v>
      </c>
      <c r="AM629" s="3" t="n">
        <v>-0.73558194869243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8</v>
      </c>
      <c r="E630" s="2" t="n">
        <v>20</v>
      </c>
      <c r="F630" s="2" t="n">
        <v>31.7594800848128</v>
      </c>
      <c r="G630" s="2" t="n">
        <v>0.604675876726886</v>
      </c>
      <c r="H630" s="2" t="n">
        <v>0.971914298265958</v>
      </c>
      <c r="I630" s="2" t="n">
        <v>0.111491736065606</v>
      </c>
      <c r="J630" s="2" t="n">
        <v>0.312366586011472</v>
      </c>
      <c r="K630" s="2" t="n">
        <v>4.3598064484374</v>
      </c>
      <c r="L630" s="2" t="n">
        <v>0.626</v>
      </c>
      <c r="M630" s="2" t="n">
        <v>0.079</v>
      </c>
      <c r="N630" s="2" t="n">
        <v>9.391</v>
      </c>
      <c r="O630" s="2" t="s">
        <v>41</v>
      </c>
      <c r="P630" s="2" t="n">
        <v>386.8</v>
      </c>
      <c r="Q630" s="2" t="n">
        <v>156.7</v>
      </c>
      <c r="R630" s="2" t="n">
        <v>18.685</v>
      </c>
      <c r="S630" s="2" t="n">
        <v>0.529690386358672</v>
      </c>
      <c r="T630" s="2" t="n">
        <v>-0.0496943958132967</v>
      </c>
      <c r="U630" s="2" t="n">
        <v>-0.676816834229698</v>
      </c>
      <c r="V630" s="2" t="n">
        <v>0.367300860213318</v>
      </c>
      <c r="W630" s="2" t="n">
        <v>0.189041065984547</v>
      </c>
      <c r="X630" s="2" t="n">
        <v>0.136655831527745</v>
      </c>
      <c r="Y630" s="2" t="n">
        <v>0.220360698506324</v>
      </c>
      <c r="Z630" s="2" t="n">
        <v>0.164651038783641</v>
      </c>
      <c r="AA630" s="2" t="n">
        <v>0.169197862491187</v>
      </c>
      <c r="AB630" s="2" t="n">
        <v>0.103403274323006</v>
      </c>
      <c r="AC630" s="2" t="n">
        <v>0.0536296814423194</v>
      </c>
      <c r="AD630" s="2" t="n">
        <v>0.0630222723754439</v>
      </c>
      <c r="AE630" s="2" t="n">
        <v>0.0784156383003876</v>
      </c>
      <c r="AF630" s="2" t="n">
        <v>0.0106637022499469</v>
      </c>
      <c r="AG630" s="2" t="n">
        <v>-0.368546241692534</v>
      </c>
      <c r="AH630" s="3" t="b">
        <f aca="false">TRUE()</f>
        <v>1</v>
      </c>
      <c r="AI630" s="3" t="n">
        <v>-0.507910560983798</v>
      </c>
      <c r="AJ630" s="3" t="b">
        <f aca="false">TRUE()</f>
        <v>1</v>
      </c>
      <c r="AK630" s="3" t="n">
        <v>-1.04047504506135</v>
      </c>
      <c r="AL630" s="3" t="b">
        <f aca="false">TRUE()</f>
        <v>1</v>
      </c>
      <c r="AM630" s="3" t="n">
        <v>-1.3812388537411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8</v>
      </c>
      <c r="E631" s="2" t="n">
        <v>23</v>
      </c>
      <c r="F631" s="2" t="n">
        <v>18.434948822922</v>
      </c>
      <c r="G631" s="2" t="n">
        <v>0.9</v>
      </c>
      <c r="H631" s="2" t="n">
        <v>0.973985986275654</v>
      </c>
      <c r="I631" s="2" t="n">
        <v>0.19045688480803</v>
      </c>
      <c r="J631" s="2" t="n">
        <v>0.483687034318624</v>
      </c>
      <c r="K631" s="2" t="n">
        <v>3.03969205528794</v>
      </c>
      <c r="L631" s="2" t="n">
        <v>0.682</v>
      </c>
      <c r="M631" s="2" t="n">
        <v>0.127</v>
      </c>
      <c r="N631" s="2" t="n">
        <v>6.699</v>
      </c>
      <c r="O631" s="2" t="s">
        <v>41</v>
      </c>
      <c r="P631" s="2" t="n">
        <v>489.2</v>
      </c>
      <c r="Q631" s="2" t="n">
        <v>229.6</v>
      </c>
      <c r="R631" s="2" t="n">
        <v>23.631</v>
      </c>
      <c r="S631" s="2" t="n">
        <v>0.531543716420001</v>
      </c>
      <c r="T631" s="2" t="n">
        <v>-0.386282076916727</v>
      </c>
      <c r="U631" s="2" t="n">
        <v>-1.13483586809275</v>
      </c>
      <c r="V631" s="2" t="n">
        <v>0.44461020079159</v>
      </c>
      <c r="W631" s="2" t="n">
        <v>0.0552237640398613</v>
      </c>
      <c r="X631" s="2" t="n">
        <v>0.156745789434979</v>
      </c>
      <c r="Y631" s="2" t="n">
        <v>0.161036963298106</v>
      </c>
      <c r="Z631" s="2" t="n">
        <v>0.147361275169015</v>
      </c>
      <c r="AA631" s="2" t="n">
        <v>0.147401752119154</v>
      </c>
      <c r="AB631" s="2" t="n">
        <v>0.1332525914017</v>
      </c>
      <c r="AC631" s="2" t="n">
        <v>0.122241985810682</v>
      </c>
      <c r="AD631" s="2" t="n">
        <v>0.0884232407528459</v>
      </c>
      <c r="AE631" s="2" t="n">
        <v>0.0351901820182891</v>
      </c>
      <c r="AF631" s="2" t="n">
        <v>0.00834621999523006</v>
      </c>
      <c r="AG631" s="2" t="n">
        <v>-1.20303197487492</v>
      </c>
      <c r="AH631" s="3" t="b">
        <f aca="false">TRUE()</f>
        <v>1</v>
      </c>
      <c r="AI631" s="3" t="n">
        <v>0.0171189261053038</v>
      </c>
      <c r="AJ631" s="3" t="b">
        <f aca="false">TRUE()</f>
        <v>1</v>
      </c>
      <c r="AK631" s="3" t="n">
        <v>0.810873856078379</v>
      </c>
      <c r="AL631" s="3" t="b">
        <f aca="false">TRUE()</f>
        <v>1</v>
      </c>
      <c r="AM631" s="3" t="n">
        <v>-0.60705539850708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9</v>
      </c>
      <c r="E632" s="2" t="n">
        <v>1</v>
      </c>
      <c r="F632" s="2" t="n">
        <v>17.1027289690524</v>
      </c>
      <c r="G632" s="2" t="n">
        <v>0.868583162217659</v>
      </c>
      <c r="H632" s="2" t="n">
        <v>0.974060494143866</v>
      </c>
      <c r="I632" s="2" t="n">
        <v>0.219828705070602</v>
      </c>
      <c r="J632" s="2" t="n">
        <v>0.453828596729145</v>
      </c>
      <c r="K632" s="2" t="n">
        <v>3.07366882409068</v>
      </c>
      <c r="L632" s="2" t="n">
        <v>0.634</v>
      </c>
      <c r="M632" s="2" t="n">
        <v>0.101</v>
      </c>
      <c r="N632" s="2" t="n">
        <v>6.801</v>
      </c>
      <c r="O632" s="2" t="s">
        <v>41</v>
      </c>
      <c r="P632" s="2" t="n">
        <v>287.6</v>
      </c>
      <c r="Q632" s="2" t="n">
        <v>152.5</v>
      </c>
      <c r="R632" s="2" t="n">
        <v>13.894</v>
      </c>
      <c r="S632" s="2" t="n">
        <v>0.381247491569106</v>
      </c>
      <c r="T632" s="2" t="n">
        <v>-0.102904572902901</v>
      </c>
      <c r="U632" s="2" t="n">
        <v>-0.913672688948462</v>
      </c>
      <c r="V632" s="2" t="n">
        <v>0.259901776262663</v>
      </c>
      <c r="W632" s="2" t="n">
        <v>0.0236408325800006</v>
      </c>
      <c r="X632" s="2" t="n">
        <v>0.104875953921969</v>
      </c>
      <c r="Y632" s="2" t="n">
        <v>0.125094367921933</v>
      </c>
      <c r="Z632" s="2" t="n">
        <v>0.159060235847717</v>
      </c>
      <c r="AA632" s="2" t="n">
        <v>0.14187001376202</v>
      </c>
      <c r="AB632" s="2" t="n">
        <v>0.142893610657168</v>
      </c>
      <c r="AC632" s="2" t="n">
        <v>0.170735222234377</v>
      </c>
      <c r="AD632" s="2" t="n">
        <v>0.114201283197618</v>
      </c>
      <c r="AE632" s="2" t="n">
        <v>0.0359956226775311</v>
      </c>
      <c r="AF632" s="2" t="n">
        <v>0.00527368977966733</v>
      </c>
      <c r="AG632" s="2" t="n">
        <v>-1.18155419312156</v>
      </c>
      <c r="AH632" s="3" t="b">
        <f aca="false">TRUE()</f>
        <v>1</v>
      </c>
      <c r="AI632" s="3" t="n">
        <v>-0.432906348542498</v>
      </c>
      <c r="AJ632" s="3" t="b">
        <f aca="false">TRUE()</f>
        <v>1</v>
      </c>
      <c r="AK632" s="3" t="n">
        <v>-0.191940132038974</v>
      </c>
      <c r="AL632" s="3" t="b">
        <f aca="false">TRUE()</f>
        <v>1</v>
      </c>
      <c r="AM632" s="3" t="n">
        <v>-2.131229075999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9</v>
      </c>
      <c r="E633" s="2" t="n">
        <v>3</v>
      </c>
      <c r="F633" s="2" t="n">
        <v>53.9726266148964</v>
      </c>
      <c r="G633" s="2" t="n">
        <v>0.564690026954178</v>
      </c>
      <c r="H633" s="2" t="n">
        <v>0.974771723576369</v>
      </c>
      <c r="I633" s="2" t="n">
        <v>0.112053637732416</v>
      </c>
      <c r="J633" s="2" t="n">
        <v>0.28142819234104</v>
      </c>
      <c r="K633" s="2" t="n">
        <v>5.58438369016163</v>
      </c>
      <c r="L633" s="2" t="n">
        <v>0.68</v>
      </c>
      <c r="M633" s="2" t="n">
        <v>0.162</v>
      </c>
      <c r="N633" s="2" t="n">
        <v>12.115</v>
      </c>
      <c r="O633" s="2" t="s">
        <v>41</v>
      </c>
      <c r="P633" s="2" t="n">
        <v>251.1</v>
      </c>
      <c r="Q633" s="2" t="n">
        <v>108.5</v>
      </c>
      <c r="R633" s="2" t="n">
        <v>12.13</v>
      </c>
      <c r="S633" s="2" t="n">
        <v>0.636563144020355</v>
      </c>
      <c r="T633" s="2" t="n">
        <v>0.0506477781243598</v>
      </c>
      <c r="U633" s="2" t="n">
        <v>-0.670229214169043</v>
      </c>
      <c r="V633" s="2" t="n">
        <v>0.354602424461481</v>
      </c>
      <c r="W633" s="2" t="n">
        <v>0.10252181236978</v>
      </c>
      <c r="X633" s="2" t="n">
        <v>0.0410319924182963</v>
      </c>
      <c r="Y633" s="2" t="n">
        <v>0.162069669054078</v>
      </c>
      <c r="Z633" s="2" t="n">
        <v>0.15771970606345</v>
      </c>
      <c r="AA633" s="2" t="n">
        <v>0.171002387003385</v>
      </c>
      <c r="AB633" s="2" t="n">
        <v>0.177792156639701</v>
      </c>
      <c r="AC633" s="2" t="n">
        <v>0.120767179022646</v>
      </c>
      <c r="AD633" s="2" t="n">
        <v>0.0429304224906394</v>
      </c>
      <c r="AE633" s="2" t="n">
        <v>0.0869229807162777</v>
      </c>
      <c r="AF633" s="2" t="n">
        <v>0.0397635065915278</v>
      </c>
      <c r="AG633" s="2" t="n">
        <v>0.405547460112141</v>
      </c>
      <c r="AH633" s="3" t="b">
        <f aca="false">TRUE()</f>
        <v>1</v>
      </c>
      <c r="AI633" s="3" t="n">
        <v>-0.0016321270050213</v>
      </c>
      <c r="AJ633" s="3" t="b">
        <f aca="false">TRUE()</f>
        <v>1</v>
      </c>
      <c r="AK633" s="3" t="n">
        <v>2.16081576315943</v>
      </c>
      <c r="AL633" s="3" t="b">
        <f aca="false">TRUE()</f>
        <v>1</v>
      </c>
      <c r="AM633" s="3" t="n">
        <v>-2.4071831396324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9</v>
      </c>
      <c r="E634" s="2" t="n">
        <v>4</v>
      </c>
      <c r="F634" s="2" t="n">
        <v>46.8476102659946</v>
      </c>
      <c r="G634" s="2" t="n">
        <v>0.792243767313019</v>
      </c>
      <c r="H634" s="2" t="n">
        <v>0.972395360513116</v>
      </c>
      <c r="I634" s="2" t="n">
        <v>0.158049700431535</v>
      </c>
      <c r="J634" s="2" t="n">
        <v>0.349360512687018</v>
      </c>
      <c r="K634" s="2" t="n">
        <v>4.10026229709063</v>
      </c>
      <c r="L634" s="2" t="n">
        <v>0.586</v>
      </c>
      <c r="M634" s="2" t="n">
        <v>0.187</v>
      </c>
      <c r="N634" s="2" t="n">
        <v>8.839</v>
      </c>
      <c r="O634" s="2" t="s">
        <v>41</v>
      </c>
      <c r="P634" s="2" t="n">
        <v>409.9</v>
      </c>
      <c r="Q634" s="2" t="n">
        <v>137</v>
      </c>
      <c r="R634" s="2" t="n">
        <v>19.8</v>
      </c>
      <c r="S634" s="2" t="n">
        <v>-1</v>
      </c>
      <c r="T634" s="2" t="n">
        <v>0.33179920427478</v>
      </c>
      <c r="U634" s="2" t="n">
        <v>-0.095215954744504</v>
      </c>
      <c r="V634" s="2" t="n">
        <v>0.263720523489807</v>
      </c>
      <c r="W634" s="2" t="n">
        <v>0.164657333165433</v>
      </c>
      <c r="X634" s="2" t="n">
        <v>0.0144209908374875</v>
      </c>
      <c r="Y634" s="2" t="n">
        <v>0.102245323825421</v>
      </c>
      <c r="Z634" s="2" t="n">
        <v>0.23867952378333</v>
      </c>
      <c r="AA634" s="2" t="n">
        <v>0.214589886361921</v>
      </c>
      <c r="AB634" s="2" t="n">
        <v>0.107552735247902</v>
      </c>
      <c r="AC634" s="2" t="n">
        <v>0.148630154666088</v>
      </c>
      <c r="AD634" s="2" t="n">
        <v>0.0557298018374751</v>
      </c>
      <c r="AE634" s="2" t="n">
        <v>0.0570079558326682</v>
      </c>
      <c r="AF634" s="2" t="n">
        <v>0.0611436276077074</v>
      </c>
      <c r="AG634" s="2" t="n">
        <v>-0.532612244270609</v>
      </c>
      <c r="AH634" s="3" t="b">
        <f aca="false">TRUE()</f>
        <v>1</v>
      </c>
      <c r="AI634" s="3" t="n">
        <v>-0.8829316231903</v>
      </c>
      <c r="AJ634" s="3" t="b">
        <f aca="false">TRUE()</f>
        <v>1</v>
      </c>
      <c r="AK634" s="3" t="n">
        <v>3.12505998250304</v>
      </c>
      <c r="AL634" s="3" t="b">
        <f aca="false">FALSE()</f>
        <v>0</v>
      </c>
      <c r="AM634" s="3" t="n">
        <v>-1.20659395319521</v>
      </c>
      <c r="AN634" s="3" t="b">
        <f aca="false">TRUE()</f>
        <v>1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9</v>
      </c>
      <c r="E635" s="2" t="n">
        <v>6</v>
      </c>
      <c r="F635" s="2" t="n">
        <v>30.3432488842396</v>
      </c>
      <c r="G635" s="2" t="n">
        <v>0.798787878787879</v>
      </c>
      <c r="H635" s="2" t="n">
        <v>0.991563952519506</v>
      </c>
      <c r="I635" s="2" t="n">
        <v>0.116536786108399</v>
      </c>
      <c r="J635" s="2" t="n">
        <v>0.299921926955593</v>
      </c>
      <c r="K635" s="2" t="n">
        <v>4.81376641971187</v>
      </c>
      <c r="L635" s="2" t="n">
        <v>0.652</v>
      </c>
      <c r="M635" s="2" t="n">
        <v>0.111</v>
      </c>
      <c r="N635" s="2" t="n">
        <v>10.337</v>
      </c>
      <c r="O635" s="2" t="s">
        <v>41</v>
      </c>
      <c r="P635" s="2" t="n">
        <v>287.2</v>
      </c>
      <c r="Q635" s="2" t="n">
        <v>160</v>
      </c>
      <c r="R635" s="2" t="n">
        <v>13.876</v>
      </c>
      <c r="S635" s="2" t="n">
        <v>0.545225119275186</v>
      </c>
      <c r="T635" s="2" t="n">
        <v>-0.0393296456405661</v>
      </c>
      <c r="U635" s="2" t="n">
        <v>-1.1779925281329</v>
      </c>
      <c r="V635" s="2" t="n">
        <v>0.00440634120921624</v>
      </c>
      <c r="W635" s="2" t="n">
        <v>0.0326952333246269</v>
      </c>
      <c r="X635" s="2" t="n">
        <v>0.00299809068084935</v>
      </c>
      <c r="Y635" s="2" t="n">
        <v>0.10235555126308</v>
      </c>
      <c r="Z635" s="2" t="n">
        <v>0.160001749801469</v>
      </c>
      <c r="AA635" s="2" t="n">
        <v>0.142262212051622</v>
      </c>
      <c r="AB635" s="2" t="n">
        <v>0.140271906746016</v>
      </c>
      <c r="AC635" s="2" t="n">
        <v>0.143842176108255</v>
      </c>
      <c r="AD635" s="2" t="n">
        <v>0.151018325135493</v>
      </c>
      <c r="AE635" s="2" t="n">
        <v>0.0584963306348569</v>
      </c>
      <c r="AF635" s="2" t="n">
        <v>0.09875365757836</v>
      </c>
      <c r="AG635" s="2" t="n">
        <v>-0.0815838985575236</v>
      </c>
      <c r="AH635" s="3" t="b">
        <f aca="false">TRUE()</f>
        <v>1</v>
      </c>
      <c r="AI635" s="3" t="n">
        <v>-0.264146870549572</v>
      </c>
      <c r="AJ635" s="3" t="b">
        <f aca="false">TRUE()</f>
        <v>1</v>
      </c>
      <c r="AK635" s="3" t="n">
        <v>0.193757555698469</v>
      </c>
      <c r="AL635" s="3" t="b">
        <f aca="false">TRUE()</f>
        <v>1</v>
      </c>
      <c r="AM635" s="3" t="n">
        <v>-2.1342532301212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0</v>
      </c>
      <c r="E636" s="2" t="n">
        <v>0</v>
      </c>
      <c r="F636" s="2" t="n">
        <v>18.434948822922</v>
      </c>
      <c r="G636" s="2" t="n">
        <v>0.831599479843953</v>
      </c>
      <c r="H636" s="2" t="n">
        <v>0.986949496412668</v>
      </c>
      <c r="I636" s="2" t="n">
        <v>0.110091493896449</v>
      </c>
      <c r="J636" s="2" t="n">
        <v>0.332860079142707</v>
      </c>
      <c r="K636" s="2" t="n">
        <v>6.43713290988663</v>
      </c>
      <c r="L636" s="2" t="n">
        <v>0.88</v>
      </c>
      <c r="M636" s="2" t="n">
        <v>0.134</v>
      </c>
      <c r="N636" s="2" t="n">
        <v>13.77</v>
      </c>
      <c r="O636" s="2" t="s">
        <v>41</v>
      </c>
      <c r="P636" s="2" t="n">
        <v>358</v>
      </c>
      <c r="Q636" s="2" t="n">
        <v>235.2</v>
      </c>
      <c r="R636" s="2" t="n">
        <v>17.296</v>
      </c>
      <c r="S636" s="2" t="n">
        <v>0.430600272397765</v>
      </c>
      <c r="T636" s="2" t="n">
        <v>0.281735145546431</v>
      </c>
      <c r="U636" s="2" t="n">
        <v>-1.17726289934216</v>
      </c>
      <c r="V636" s="2" t="n">
        <v>0.128505937536004</v>
      </c>
      <c r="W636" s="2" t="n">
        <v>0.0437326510052298</v>
      </c>
      <c r="X636" s="2" t="n">
        <v>0.00884091016931396</v>
      </c>
      <c r="Y636" s="2" t="n">
        <v>0.0445888057973983</v>
      </c>
      <c r="Z636" s="2" t="n">
        <v>0.153972047444138</v>
      </c>
      <c r="AA636" s="2" t="n">
        <v>0.209435627179651</v>
      </c>
      <c r="AB636" s="2" t="n">
        <v>0.243368599635374</v>
      </c>
      <c r="AC636" s="2" t="n">
        <v>0.224658056387244</v>
      </c>
      <c r="AD636" s="2" t="n">
        <v>0.071230069421764</v>
      </c>
      <c r="AE636" s="2" t="n">
        <v>0.0312111491388548</v>
      </c>
      <c r="AF636" s="2" t="n">
        <v>0.0126947348262622</v>
      </c>
      <c r="AG636" s="2" t="n">
        <v>0.944597001224412</v>
      </c>
      <c r="AH636" s="3" t="b">
        <f aca="false">TRUE()</f>
        <v>1</v>
      </c>
      <c r="AI636" s="3" t="n">
        <v>1.87347318402748</v>
      </c>
      <c r="AJ636" s="3" t="b">
        <f aca="false">TRUE()</f>
        <v>1</v>
      </c>
      <c r="AK636" s="3" t="n">
        <v>1.08086223749459</v>
      </c>
      <c r="AL636" s="3" t="b">
        <f aca="false">TRUE()</f>
        <v>1</v>
      </c>
      <c r="AM636" s="3" t="n">
        <v>-1.5989779505257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2</v>
      </c>
      <c r="E637" s="2" t="n">
        <v>1</v>
      </c>
      <c r="F637" s="2" t="n">
        <v>40.7321066997092</v>
      </c>
      <c r="G637" s="2" t="n">
        <v>0.728789986091794</v>
      </c>
      <c r="H637" s="2" t="n">
        <v>0.990667912516897</v>
      </c>
      <c r="I637" s="2" t="n">
        <v>0.0902078855382944</v>
      </c>
      <c r="J637" s="2" t="n">
        <v>0.276541658561437</v>
      </c>
      <c r="K637" s="2" t="n">
        <v>6.42895484353278</v>
      </c>
      <c r="L637" s="2" t="n">
        <v>0.751</v>
      </c>
      <c r="M637" s="2" t="n">
        <v>0.078</v>
      </c>
      <c r="N637" s="2" t="n">
        <v>13.702</v>
      </c>
      <c r="O637" s="2" t="s">
        <v>41</v>
      </c>
      <c r="P637" s="2" t="n">
        <v>370.9</v>
      </c>
      <c r="Q637" s="2" t="n">
        <v>170.4</v>
      </c>
      <c r="R637" s="2" t="n">
        <v>17.92</v>
      </c>
      <c r="S637" s="2" t="n">
        <v>0.235463131476451</v>
      </c>
      <c r="T637" s="2" t="n">
        <v>-0.203472145337411</v>
      </c>
      <c r="U637" s="2" t="n">
        <v>-0.861581332834266</v>
      </c>
      <c r="V637" s="2" t="n">
        <v>0.267962688868024</v>
      </c>
      <c r="W637" s="2" t="n">
        <v>0.115902206206723</v>
      </c>
      <c r="X637" s="2" t="n">
        <v>0.0873612042685463</v>
      </c>
      <c r="Y637" s="2" t="n">
        <v>0.163578756942237</v>
      </c>
      <c r="Z637" s="2" t="n">
        <v>0.171357467134869</v>
      </c>
      <c r="AA637" s="2" t="n">
        <v>0.137754059089113</v>
      </c>
      <c r="AB637" s="2" t="n">
        <v>0.102896752634679</v>
      </c>
      <c r="AC637" s="2" t="n">
        <v>0.130221675777361</v>
      </c>
      <c r="AD637" s="2" t="n">
        <v>0.113101029316464</v>
      </c>
      <c r="AE637" s="2" t="n">
        <v>0.087818164348091</v>
      </c>
      <c r="AF637" s="2" t="n">
        <v>0.00591089048863981</v>
      </c>
      <c r="AG637" s="2" t="n">
        <v>0.939427388853907</v>
      </c>
      <c r="AH637" s="3" t="b">
        <f aca="false">TRUE()</f>
        <v>1</v>
      </c>
      <c r="AI637" s="3" t="n">
        <v>0.664030258411518</v>
      </c>
      <c r="AJ637" s="3" t="b">
        <f aca="false">TRUE()</f>
        <v>1</v>
      </c>
      <c r="AK637" s="3" t="n">
        <v>-1.0790448138351</v>
      </c>
      <c r="AL637" s="3" t="b">
        <f aca="false">TRUE()</f>
        <v>1</v>
      </c>
      <c r="AM637" s="3" t="n">
        <v>-1.50144898009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2</v>
      </c>
      <c r="E638" s="2" t="n">
        <v>2</v>
      </c>
      <c r="F638" s="2" t="n">
        <v>40.7321066997092</v>
      </c>
      <c r="G638" s="2" t="n">
        <v>0.692851531814611</v>
      </c>
      <c r="H638" s="2" t="n">
        <v>0.974317111175806</v>
      </c>
      <c r="I638" s="2" t="n">
        <v>0.155971844230057</v>
      </c>
      <c r="J638" s="2" t="n">
        <v>0.330102874838327</v>
      </c>
      <c r="K638" s="2" t="n">
        <v>5.24030518092962</v>
      </c>
      <c r="L638" s="2" t="n">
        <v>0.752</v>
      </c>
      <c r="M638" s="2" t="n">
        <v>0.089</v>
      </c>
      <c r="N638" s="2" t="n">
        <v>11.411</v>
      </c>
      <c r="O638" s="2" t="s">
        <v>41</v>
      </c>
      <c r="P638" s="2" t="n">
        <v>367.7</v>
      </c>
      <c r="Q638" s="2" t="n">
        <v>164.8</v>
      </c>
      <c r="R638" s="2" t="n">
        <v>17.761</v>
      </c>
      <c r="S638" s="2" t="n">
        <v>0.395457004407597</v>
      </c>
      <c r="T638" s="2" t="n">
        <v>-0.243515289580289</v>
      </c>
      <c r="U638" s="2" t="n">
        <v>-1.14061099669622</v>
      </c>
      <c r="V638" s="2" t="n">
        <v>0.0352541654985591</v>
      </c>
      <c r="W638" s="2" t="n">
        <v>0.0366632618995277</v>
      </c>
      <c r="X638" s="2" t="n">
        <v>0.0456643563078376</v>
      </c>
      <c r="Y638" s="2" t="n">
        <v>0.141176086676554</v>
      </c>
      <c r="Z638" s="2" t="n">
        <v>0.15247317110127</v>
      </c>
      <c r="AA638" s="2" t="n">
        <v>0.131295052636637</v>
      </c>
      <c r="AB638" s="2" t="n">
        <v>0.129682036886041</v>
      </c>
      <c r="AC638" s="2" t="n">
        <v>0.153044807256929</v>
      </c>
      <c r="AD638" s="2" t="n">
        <v>0.156713993718671</v>
      </c>
      <c r="AE638" s="2" t="n">
        <v>0.0830955192313459</v>
      </c>
      <c r="AF638" s="2" t="n">
        <v>0.00685497618471502</v>
      </c>
      <c r="AG638" s="2" t="n">
        <v>0.18804463722135</v>
      </c>
      <c r="AH638" s="3" t="b">
        <f aca="false">TRUE()</f>
        <v>1</v>
      </c>
      <c r="AI638" s="3" t="n">
        <v>0.67340578496668</v>
      </c>
      <c r="AJ638" s="3" t="b">
        <f aca="false">TRUE()</f>
        <v>1</v>
      </c>
      <c r="AK638" s="3" t="n">
        <v>-0.654777357323907</v>
      </c>
      <c r="AL638" s="3" t="b">
        <f aca="false">TRUE()</f>
        <v>1</v>
      </c>
      <c r="AM638" s="3" t="n">
        <v>-1.5256422130670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3</v>
      </c>
      <c r="E639" s="2" t="n">
        <v>0</v>
      </c>
      <c r="F639" s="2" t="n">
        <v>18.434948822922</v>
      </c>
      <c r="G639" s="2" t="n">
        <v>0.829694323144105</v>
      </c>
      <c r="H639" s="2" t="n">
        <v>0.99175086151089</v>
      </c>
      <c r="I639" s="2" t="n">
        <v>0.0937172702090706</v>
      </c>
      <c r="J639" s="2" t="n">
        <v>0.289453941822482</v>
      </c>
      <c r="K639" s="2" t="n">
        <v>6.56129836212369</v>
      </c>
      <c r="L639" s="2" t="n">
        <v>0.808</v>
      </c>
      <c r="M639" s="2" t="n">
        <v>0.095</v>
      </c>
      <c r="N639" s="2" t="n">
        <v>13.89</v>
      </c>
      <c r="O639" s="2" t="s">
        <v>41</v>
      </c>
      <c r="P639" s="2" t="n">
        <v>483</v>
      </c>
      <c r="Q639" s="2" t="n">
        <v>266.6</v>
      </c>
      <c r="R639" s="2" t="n">
        <v>23.335</v>
      </c>
      <c r="S639" s="2" t="n">
        <v>0.451389939956721</v>
      </c>
      <c r="T639" s="2" t="n">
        <v>-0.0112797906837268</v>
      </c>
      <c r="U639" s="2" t="n">
        <v>-1.27667890279876</v>
      </c>
      <c r="V639" s="2" t="n">
        <v>0.299339221227851</v>
      </c>
      <c r="W639" s="2" t="n">
        <v>0.0251685724283068</v>
      </c>
      <c r="X639" s="2" t="n">
        <v>0.0192616469208419</v>
      </c>
      <c r="Y639" s="2" t="n">
        <v>0.0984770921614183</v>
      </c>
      <c r="Z639" s="2" t="n">
        <v>0.185147440117968</v>
      </c>
      <c r="AA639" s="2" t="n">
        <v>0.200359467856642</v>
      </c>
      <c r="AB639" s="2" t="n">
        <v>0.201844744589933</v>
      </c>
      <c r="AC639" s="2" t="n">
        <v>0.183702970848015</v>
      </c>
      <c r="AD639" s="2" t="n">
        <v>0.0818105919932548</v>
      </c>
      <c r="AE639" s="2" t="n">
        <v>0.0252858560452018</v>
      </c>
      <c r="AF639" s="2" t="n">
        <v>0.00411018946672447</v>
      </c>
      <c r="AG639" s="2" t="n">
        <v>1.02308587990315</v>
      </c>
      <c r="AH639" s="3" t="b">
        <f aca="false">TRUE()</f>
        <v>1</v>
      </c>
      <c r="AI639" s="3" t="n">
        <v>1.19843527205578</v>
      </c>
      <c r="AJ639" s="3" t="b">
        <f aca="false">TRUE()</f>
        <v>1</v>
      </c>
      <c r="AK639" s="3" t="n">
        <v>-0.423358744681441</v>
      </c>
      <c r="AL639" s="3" t="b">
        <f aca="false">TRUE()</f>
        <v>1</v>
      </c>
      <c r="AM639" s="3" t="n">
        <v>-0.65392978739821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4</v>
      </c>
      <c r="E640" s="2" t="n">
        <v>0</v>
      </c>
      <c r="F640" s="2" t="n">
        <v>18.434948822922</v>
      </c>
      <c r="G640" s="2" t="n">
        <v>0.731325998841922</v>
      </c>
      <c r="H640" s="2" t="n">
        <v>0.992277203693894</v>
      </c>
      <c r="I640" s="2" t="n">
        <v>0.103828870415839</v>
      </c>
      <c r="J640" s="2" t="n">
        <v>0.254335523468211</v>
      </c>
      <c r="K640" s="2" t="n">
        <v>7.34177323304628</v>
      </c>
      <c r="L640" s="2" t="n">
        <v>0.78</v>
      </c>
      <c r="M640" s="2" t="n">
        <v>0.086</v>
      </c>
      <c r="N640" s="2" t="n">
        <v>15.465</v>
      </c>
      <c r="O640" s="2" t="s">
        <v>41</v>
      </c>
      <c r="P640" s="2" t="n">
        <v>495.9</v>
      </c>
      <c r="Q640" s="2" t="n">
        <v>229.3</v>
      </c>
      <c r="R640" s="2" t="n">
        <v>23.958</v>
      </c>
      <c r="S640" s="2" t="n">
        <v>0.490955100801376</v>
      </c>
      <c r="T640" s="2" t="n">
        <v>-0.0602595612783512</v>
      </c>
      <c r="U640" s="2" t="n">
        <v>-1.04168076892503</v>
      </c>
      <c r="V640" s="2" t="n">
        <v>0.0314891991376286</v>
      </c>
      <c r="W640" s="2" t="n">
        <v>0.00439486430481484</v>
      </c>
      <c r="X640" s="2" t="n">
        <v>0.00848310287943746</v>
      </c>
      <c r="Y640" s="2" t="n">
        <v>0.0743072565819478</v>
      </c>
      <c r="Z640" s="2" t="n">
        <v>0.19627493675459</v>
      </c>
      <c r="AA640" s="2" t="n">
        <v>0.176759988477702</v>
      </c>
      <c r="AB640" s="2" t="n">
        <v>0.124760554918928</v>
      </c>
      <c r="AC640" s="2" t="n">
        <v>0.164982215755101</v>
      </c>
      <c r="AD640" s="2" t="n">
        <v>0.170048297477683</v>
      </c>
      <c r="AE640" s="2" t="n">
        <v>0.0721519613543789</v>
      </c>
      <c r="AF640" s="2" t="n">
        <v>0.0122316858002306</v>
      </c>
      <c r="AG640" s="2" t="n">
        <v>1.51644853716381</v>
      </c>
      <c r="AH640" s="3" t="b">
        <f aca="false">TRUE()</f>
        <v>1</v>
      </c>
      <c r="AI640" s="3" t="n">
        <v>0.935920528511231</v>
      </c>
      <c r="AJ640" s="3" t="b">
        <f aca="false">TRUE()</f>
        <v>1</v>
      </c>
      <c r="AK640" s="3" t="n">
        <v>-0.77048666364514</v>
      </c>
      <c r="AL640" s="3" t="b">
        <f aca="false">TRUE()</f>
        <v>1</v>
      </c>
      <c r="AM640" s="3" t="n">
        <v>-0.55640081696345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6</v>
      </c>
      <c r="E641" s="2" t="n">
        <v>1</v>
      </c>
      <c r="F641" s="2" t="n">
        <v>33.6900675259798</v>
      </c>
      <c r="G641" s="2" t="n">
        <v>0.821621621621622</v>
      </c>
      <c r="H641" s="2" t="n">
        <v>0.995462258495179</v>
      </c>
      <c r="I641" s="2" t="n">
        <v>0.058149273120529</v>
      </c>
      <c r="J641" s="2" t="n">
        <v>0.218180344867341</v>
      </c>
      <c r="K641" s="2" t="n">
        <v>8.99950828929159</v>
      </c>
      <c r="L641" s="2" t="n">
        <v>0.797</v>
      </c>
      <c r="M641" s="2" t="n">
        <v>0.134</v>
      </c>
      <c r="N641" s="2" t="n">
        <v>18.589</v>
      </c>
      <c r="O641" s="2" t="s">
        <v>41</v>
      </c>
      <c r="P641" s="2" t="n">
        <v>501.5</v>
      </c>
      <c r="Q641" s="2" t="n">
        <v>212.7</v>
      </c>
      <c r="R641" s="2" t="n">
        <v>24.229</v>
      </c>
      <c r="S641" s="2" t="n">
        <v>0.441735520247832</v>
      </c>
      <c r="T641" s="2" t="n">
        <v>0.060131743359398</v>
      </c>
      <c r="U641" s="2" t="n">
        <v>-0.941664211778103</v>
      </c>
      <c r="V641" s="2" t="n">
        <v>0.0105126548168182</v>
      </c>
      <c r="W641" s="2" t="n">
        <v>0.0105126548168182</v>
      </c>
      <c r="X641" s="2" t="n">
        <v>0.0119981797183137</v>
      </c>
      <c r="Y641" s="2" t="n">
        <v>0.0640606392062262</v>
      </c>
      <c r="Z641" s="2" t="n">
        <v>0.15543401756549</v>
      </c>
      <c r="AA641" s="2" t="n">
        <v>0.161579948798935</v>
      </c>
      <c r="AB641" s="2" t="n">
        <v>0.159300112673114</v>
      </c>
      <c r="AC641" s="2" t="n">
        <v>0.180856239155476</v>
      </c>
      <c r="AD641" s="2" t="n">
        <v>0.112634533263373</v>
      </c>
      <c r="AE641" s="2" t="n">
        <v>0.0833165290206142</v>
      </c>
      <c r="AF641" s="2" t="n">
        <v>0.0708198005984584</v>
      </c>
      <c r="AG641" s="2" t="n">
        <v>2.5643548860467</v>
      </c>
      <c r="AH641" s="3" t="b">
        <f aca="false">FALSE()</f>
        <v>0</v>
      </c>
      <c r="AI641" s="3" t="n">
        <v>1.09530447994899</v>
      </c>
      <c r="AJ641" s="3" t="b">
        <f aca="false">TRUE()</f>
        <v>1</v>
      </c>
      <c r="AK641" s="3" t="n">
        <v>1.08086223749459</v>
      </c>
      <c r="AL641" s="3" t="b">
        <f aca="false">TRUE()</f>
        <v>1</v>
      </c>
      <c r="AM641" s="3" t="n">
        <v>-0.514062659255337</v>
      </c>
      <c r="AN641" s="3" t="b">
        <f aca="false">TRUE()</f>
        <v>1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6</v>
      </c>
      <c r="E642" s="2" t="n">
        <v>2</v>
      </c>
      <c r="F642" s="2" t="n">
        <v>17.1027289690524</v>
      </c>
      <c r="G642" s="2" t="n">
        <v>0.863818424566088</v>
      </c>
      <c r="H642" s="2" t="n">
        <v>0.975514700711495</v>
      </c>
      <c r="I642" s="2" t="n">
        <v>0.178773000313292</v>
      </c>
      <c r="J642" s="2" t="n">
        <v>0.446699010837915</v>
      </c>
      <c r="K642" s="2" t="n">
        <v>3.83162289215984</v>
      </c>
      <c r="L642" s="2" t="n">
        <v>0.793</v>
      </c>
      <c r="M642" s="2" t="n">
        <v>0.129</v>
      </c>
      <c r="N642" s="2" t="n">
        <v>8.408</v>
      </c>
      <c r="O642" s="2" t="s">
        <v>41</v>
      </c>
      <c r="P642" s="2" t="n">
        <v>570.9</v>
      </c>
      <c r="Q642" s="2" t="n">
        <v>253.1</v>
      </c>
      <c r="R642" s="2" t="n">
        <v>27.578</v>
      </c>
      <c r="S642" s="2" t="n">
        <v>0.525921630768989</v>
      </c>
      <c r="T642" s="2" t="n">
        <v>-0.140210459041138</v>
      </c>
      <c r="U642" s="2" t="n">
        <v>-0.88289646790099</v>
      </c>
      <c r="V642" s="2" t="n">
        <v>0.112963156391114</v>
      </c>
      <c r="W642" s="2" t="n">
        <v>0.0281986004993591</v>
      </c>
      <c r="X642" s="2" t="n">
        <v>0.0505109539967367</v>
      </c>
      <c r="Y642" s="2" t="n">
        <v>0.0900663229849127</v>
      </c>
      <c r="Z642" s="2" t="n">
        <v>0.138262474500547</v>
      </c>
      <c r="AA642" s="2" t="n">
        <v>0.182632326629933</v>
      </c>
      <c r="AB642" s="2" t="n">
        <v>0.169842365883821</v>
      </c>
      <c r="AC642" s="2" t="n">
        <v>0.167045412039468</v>
      </c>
      <c r="AD642" s="2" t="n">
        <v>0.125247265586669</v>
      </c>
      <c r="AE642" s="2" t="n">
        <v>0.0654076607855522</v>
      </c>
      <c r="AF642" s="2" t="n">
        <v>0.0109852175923612</v>
      </c>
      <c r="AG642" s="2" t="n">
        <v>-0.702427642048765</v>
      </c>
      <c r="AH642" s="3" t="b">
        <f aca="false">TRUE()</f>
        <v>1</v>
      </c>
      <c r="AI642" s="3" t="n">
        <v>1.05780237372834</v>
      </c>
      <c r="AJ642" s="3" t="b">
        <f aca="false">TRUE()</f>
        <v>1</v>
      </c>
      <c r="AK642" s="3" t="n">
        <v>0.888013393625868</v>
      </c>
      <c r="AL642" s="3" t="b">
        <f aca="false">TRUE()</f>
        <v>1</v>
      </c>
      <c r="AM642" s="3" t="n">
        <v>0.010628080913078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7</v>
      </c>
      <c r="E643" s="2" t="n">
        <v>0</v>
      </c>
      <c r="F643" s="2" t="n">
        <v>33.6900675259798</v>
      </c>
      <c r="G643" s="2" t="n">
        <v>0.758457907159717</v>
      </c>
      <c r="H643" s="2" t="n">
        <v>0.97915791430329</v>
      </c>
      <c r="I643" s="2" t="n">
        <v>0.125245196033132</v>
      </c>
      <c r="J643" s="2" t="n">
        <v>0.347495020272092</v>
      </c>
      <c r="K643" s="2" t="n">
        <v>5.34245278030697</v>
      </c>
      <c r="L643" s="2" t="n">
        <v>0.851</v>
      </c>
      <c r="M643" s="2" t="n">
        <v>0.132</v>
      </c>
      <c r="N643" s="2" t="n">
        <v>11.557</v>
      </c>
      <c r="O643" s="2" t="s">
        <v>41</v>
      </c>
      <c r="P643" s="2" t="n">
        <v>490.1</v>
      </c>
      <c r="Q643" s="2" t="n">
        <v>241.6</v>
      </c>
      <c r="R643" s="2" t="n">
        <v>23.675</v>
      </c>
      <c r="S643" s="2" t="n">
        <v>0.514841441842813</v>
      </c>
      <c r="T643" s="2" t="n">
        <v>0.139776814805748</v>
      </c>
      <c r="U643" s="2" t="n">
        <v>-1.05145952134959</v>
      </c>
      <c r="V643" s="2" t="n">
        <v>0.21401213615708</v>
      </c>
      <c r="W643" s="2" t="n">
        <v>0.132379832794158</v>
      </c>
      <c r="X643" s="2" t="n">
        <v>0.0299261166565542</v>
      </c>
      <c r="Y643" s="2" t="n">
        <v>0.119308459271213</v>
      </c>
      <c r="Z643" s="2" t="n">
        <v>0.219137813536476</v>
      </c>
      <c r="AA643" s="2" t="n">
        <v>0.167933890043384</v>
      </c>
      <c r="AB643" s="2" t="n">
        <v>0.0800512327656678</v>
      </c>
      <c r="AC643" s="2" t="n">
        <v>0.171439809928226</v>
      </c>
      <c r="AD643" s="2" t="n">
        <v>0.148893151591301</v>
      </c>
      <c r="AE643" s="2" t="n">
        <v>0.0547408835785831</v>
      </c>
      <c r="AF643" s="2" t="n">
        <v>0.00856864262859425</v>
      </c>
      <c r="AG643" s="2" t="n">
        <v>0.252615340185855</v>
      </c>
      <c r="AH643" s="3" t="b">
        <f aca="false">TRUE()</f>
        <v>1</v>
      </c>
      <c r="AI643" s="3" t="n">
        <v>1.60158291392777</v>
      </c>
      <c r="AJ643" s="3" t="b">
        <f aca="false">TRUE()</f>
        <v>1</v>
      </c>
      <c r="AK643" s="3" t="n">
        <v>1.0037226999471</v>
      </c>
      <c r="AL643" s="3" t="b">
        <f aca="false">TRUE()</f>
        <v>1</v>
      </c>
      <c r="AM643" s="3" t="n">
        <v>-0.60025105173256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8</v>
      </c>
      <c r="E644" s="2" t="n">
        <v>1</v>
      </c>
      <c r="F644" s="2" t="n">
        <v>18.9246444160512</v>
      </c>
      <c r="G644" s="2" t="n">
        <v>0.832335329341317</v>
      </c>
      <c r="H644" s="2" t="n">
        <v>0.976644679276904</v>
      </c>
      <c r="I644" s="2" t="n">
        <v>0.221225370897735</v>
      </c>
      <c r="J644" s="2" t="n">
        <v>0.439511040620976</v>
      </c>
      <c r="K644" s="2" t="n">
        <v>3.48394172906356</v>
      </c>
      <c r="L644" s="2" t="n">
        <v>0.729</v>
      </c>
      <c r="M644" s="2" t="n">
        <v>0.136</v>
      </c>
      <c r="N644" s="2" t="n">
        <v>7.911</v>
      </c>
      <c r="O644" s="2" t="s">
        <v>41</v>
      </c>
      <c r="P644" s="2" t="n">
        <v>677</v>
      </c>
      <c r="Q644" s="2" t="n">
        <v>292.6</v>
      </c>
      <c r="R644" s="2" t="n">
        <v>32.704</v>
      </c>
      <c r="S644" s="2" t="n">
        <v>0.743335928667616</v>
      </c>
      <c r="T644" s="2" t="n">
        <v>-0.0849829334918687</v>
      </c>
      <c r="U644" s="2" t="n">
        <v>-1.20049904305243</v>
      </c>
      <c r="V644" s="2" t="n">
        <v>0.0837265342050285</v>
      </c>
      <c r="W644" s="2" t="n">
        <v>0.0346446328273634</v>
      </c>
      <c r="X644" s="2" t="n">
        <v>0.0159263080944926</v>
      </c>
      <c r="Y644" s="2" t="n">
        <v>0.0690249066978459</v>
      </c>
      <c r="Z644" s="2" t="n">
        <v>0.168635080892372</v>
      </c>
      <c r="AA644" s="2" t="n">
        <v>0.18397258473126</v>
      </c>
      <c r="AB644" s="2" t="n">
        <v>0.184744684294052</v>
      </c>
      <c r="AC644" s="2" t="n">
        <v>0.168836554646244</v>
      </c>
      <c r="AD644" s="2" t="n">
        <v>0.123908683064545</v>
      </c>
      <c r="AE644" s="2" t="n">
        <v>0.062902937229515</v>
      </c>
      <c r="AF644" s="2" t="n">
        <v>0.0220482603496738</v>
      </c>
      <c r="AG644" s="2" t="n">
        <v>-0.922207815498668</v>
      </c>
      <c r="AH644" s="3" t="b">
        <f aca="false">TRUE()</f>
        <v>1</v>
      </c>
      <c r="AI644" s="3" t="n">
        <v>0.457768674197942</v>
      </c>
      <c r="AJ644" s="3" t="b">
        <f aca="false">TRUE()</f>
        <v>1</v>
      </c>
      <c r="AK644" s="3" t="n">
        <v>1.15800177504208</v>
      </c>
      <c r="AL644" s="3" t="b">
        <f aca="false">TRUE()</f>
        <v>1</v>
      </c>
      <c r="AM644" s="3" t="n">
        <v>0.81278496177574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9</v>
      </c>
      <c r="E645" s="2" t="n">
        <v>1</v>
      </c>
      <c r="F645" s="2" t="n">
        <v>21.3706222693432</v>
      </c>
      <c r="G645" s="2" t="n">
        <v>0.7296</v>
      </c>
      <c r="H645" s="2" t="n">
        <v>0.990554918378805</v>
      </c>
      <c r="I645" s="2" t="n">
        <v>0.115175011386478</v>
      </c>
      <c r="J645" s="2" t="n">
        <v>0.263035205919259</v>
      </c>
      <c r="K645" s="2" t="n">
        <v>6.23163927419184</v>
      </c>
      <c r="L645" s="2" t="n">
        <v>0.68</v>
      </c>
      <c r="M645" s="2" t="n">
        <v>0.083</v>
      </c>
      <c r="N645" s="2" t="n">
        <v>13.131</v>
      </c>
      <c r="O645" s="2" t="s">
        <v>41</v>
      </c>
      <c r="P645" s="2" t="n">
        <v>687.9</v>
      </c>
      <c r="Q645" s="2" t="n">
        <v>238.5</v>
      </c>
      <c r="R645" s="2" t="n">
        <v>33.234</v>
      </c>
      <c r="S645" s="2" t="n">
        <v>0.427058519500111</v>
      </c>
      <c r="T645" s="2" t="n">
        <v>-0.617844667625319</v>
      </c>
      <c r="U645" s="2" t="n">
        <v>-0.423058840902011</v>
      </c>
      <c r="V645" s="2" t="n">
        <v>0.0661563946835443</v>
      </c>
      <c r="W645" s="2" t="n">
        <v>0.0215790638743747</v>
      </c>
      <c r="X645" s="2" t="n">
        <v>0.0386885711059847</v>
      </c>
      <c r="Y645" s="2" t="n">
        <v>0.113314372606455</v>
      </c>
      <c r="Z645" s="2" t="n">
        <v>0.154178439225756</v>
      </c>
      <c r="AA645" s="2" t="n">
        <v>0.155835871306099</v>
      </c>
      <c r="AB645" s="2" t="n">
        <v>0.144910938929206</v>
      </c>
      <c r="AC645" s="2" t="n">
        <v>0.156824608886499</v>
      </c>
      <c r="AD645" s="2" t="n">
        <v>0.146360939759157</v>
      </c>
      <c r="AE645" s="2" t="n">
        <v>0.0789846039974104</v>
      </c>
      <c r="AF645" s="2" t="n">
        <v>0.0109016541834335</v>
      </c>
      <c r="AG645" s="2" t="n">
        <v>0.814698025698531</v>
      </c>
      <c r="AH645" s="3" t="b">
        <f aca="false">TRUE()</f>
        <v>1</v>
      </c>
      <c r="AI645" s="3" t="n">
        <v>-0.0016321270050213</v>
      </c>
      <c r="AJ645" s="3" t="b">
        <f aca="false">TRUE()</f>
        <v>1</v>
      </c>
      <c r="AK645" s="3" t="n">
        <v>-0.886195969966373</v>
      </c>
      <c r="AL645" s="3" t="b">
        <f aca="false">TRUE()</f>
        <v>1</v>
      </c>
      <c r="AM645" s="3" t="n">
        <v>0.89519316160046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9</v>
      </c>
      <c r="E646" s="2" t="n">
        <v>2</v>
      </c>
      <c r="F646" s="2" t="n">
        <v>31.7594800848128</v>
      </c>
      <c r="G646" s="2" t="n">
        <v>0.570457354758962</v>
      </c>
      <c r="H646" s="2" t="n">
        <v>0.982498509870824</v>
      </c>
      <c r="I646" s="2" t="n">
        <v>0.0895595259709309</v>
      </c>
      <c r="J646" s="2" t="n">
        <v>0.233373137085762</v>
      </c>
      <c r="K646" s="2" t="n">
        <v>6.54869101091542</v>
      </c>
      <c r="L646" s="2" t="n">
        <v>0.647</v>
      </c>
      <c r="M646" s="2" t="n">
        <v>0.074</v>
      </c>
      <c r="N646" s="2" t="n">
        <v>13.827</v>
      </c>
      <c r="O646" s="2" t="s">
        <v>41</v>
      </c>
      <c r="P646" s="2" t="n">
        <v>720.8</v>
      </c>
      <c r="Q646" s="2" t="n">
        <v>273.8</v>
      </c>
      <c r="R646" s="2" t="n">
        <v>34.82</v>
      </c>
      <c r="S646" s="2" t="n">
        <v>0.427325212264818</v>
      </c>
      <c r="T646" s="2" t="n">
        <v>-0.669233406948796</v>
      </c>
      <c r="U646" s="2" t="n">
        <v>-0.370446194948698</v>
      </c>
      <c r="V646" s="2" t="n">
        <v>0.0800718681535647</v>
      </c>
      <c r="W646" s="2" t="n">
        <v>0.0210918349320409</v>
      </c>
      <c r="X646" s="2" t="n">
        <v>0.031194792594898</v>
      </c>
      <c r="Y646" s="2" t="n">
        <v>0.125072910184475</v>
      </c>
      <c r="Z646" s="2" t="n">
        <v>0.152501194257984</v>
      </c>
      <c r="AA646" s="2" t="n">
        <v>0.162000863678883</v>
      </c>
      <c r="AB646" s="2" t="n">
        <v>0.135995648541457</v>
      </c>
      <c r="AC646" s="2" t="n">
        <v>0.142546681574056</v>
      </c>
      <c r="AD646" s="2" t="n">
        <v>0.165511848736565</v>
      </c>
      <c r="AE646" s="2" t="n">
        <v>0.0774706959149635</v>
      </c>
      <c r="AF646" s="2" t="n">
        <v>0.00770536451671932</v>
      </c>
      <c r="AG646" s="2" t="n">
        <v>1.01511637758493</v>
      </c>
      <c r="AH646" s="3" t="b">
        <f aca="false">TRUE()</f>
        <v>1</v>
      </c>
      <c r="AI646" s="3" t="n">
        <v>-0.311024503325385</v>
      </c>
      <c r="AJ646" s="3" t="b">
        <f aca="false">TRUE()</f>
        <v>1</v>
      </c>
      <c r="AK646" s="3" t="n">
        <v>-1.23332388893007</v>
      </c>
      <c r="AL646" s="3" t="b">
        <f aca="false">TRUE()</f>
        <v>1</v>
      </c>
      <c r="AM646" s="3" t="n">
        <v>1.1439298381356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9</v>
      </c>
      <c r="E647" s="2" t="n">
        <v>6</v>
      </c>
      <c r="F647" s="2" t="n">
        <v>40.7321066997092</v>
      </c>
      <c r="G647" s="2" t="n">
        <v>0.756124721603564</v>
      </c>
      <c r="H647" s="2" t="n">
        <v>0.987191765339359</v>
      </c>
      <c r="I647" s="2" t="n">
        <v>0.153885662313132</v>
      </c>
      <c r="J647" s="2" t="n">
        <v>0.318317805876936</v>
      </c>
      <c r="K647" s="2" t="n">
        <v>4.80270734293235</v>
      </c>
      <c r="L647" s="2" t="n">
        <v>0.632</v>
      </c>
      <c r="M647" s="2" t="n">
        <v>0.113</v>
      </c>
      <c r="N647" s="2" t="n">
        <v>10.364</v>
      </c>
      <c r="O647" s="2" t="s">
        <v>41</v>
      </c>
      <c r="P647" s="2" t="n">
        <v>603.4</v>
      </c>
      <c r="Q647" s="2" t="n">
        <v>309</v>
      </c>
      <c r="R647" s="2" t="n">
        <v>29.149</v>
      </c>
      <c r="S647" s="2" t="n">
        <v>0.643371653955019</v>
      </c>
      <c r="T647" s="2" t="n">
        <v>0.0112164798154873</v>
      </c>
      <c r="U647" s="2" t="n">
        <v>-1.22177691726502</v>
      </c>
      <c r="V647" s="2" t="n">
        <v>0.250617614606876</v>
      </c>
      <c r="W647" s="2" t="n">
        <v>0.104033037920586</v>
      </c>
      <c r="X647" s="2" t="n">
        <v>0.0117174505099489</v>
      </c>
      <c r="Y647" s="2" t="n">
        <v>0.0800362870315347</v>
      </c>
      <c r="Z647" s="2" t="n">
        <v>0.185630420953043</v>
      </c>
      <c r="AA647" s="2" t="n">
        <v>0.205602980889218</v>
      </c>
      <c r="AB647" s="2" t="n">
        <v>0.176635722656534</v>
      </c>
      <c r="AC647" s="2" t="n">
        <v>0.159360543374624</v>
      </c>
      <c r="AD647" s="2" t="n">
        <v>0.0994594183898734</v>
      </c>
      <c r="AE647" s="2" t="n">
        <v>0.0537004921373354</v>
      </c>
      <c r="AF647" s="2" t="n">
        <v>0.0278566840578898</v>
      </c>
      <c r="AG647" s="2" t="n">
        <v>-0.0885746880243824</v>
      </c>
      <c r="AH647" s="3" t="b">
        <f aca="false">TRUE()</f>
        <v>1</v>
      </c>
      <c r="AI647" s="3" t="n">
        <v>-0.451657401652823</v>
      </c>
      <c r="AJ647" s="3" t="b">
        <f aca="false">TRUE()</f>
        <v>1</v>
      </c>
      <c r="AK647" s="3" t="n">
        <v>0.270897093245958</v>
      </c>
      <c r="AL647" s="3" t="b">
        <f aca="false">TRUE()</f>
        <v>1</v>
      </c>
      <c r="AM647" s="3" t="n">
        <v>0.25634060332624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9</v>
      </c>
      <c r="E648" s="2" t="n">
        <v>7</v>
      </c>
      <c r="F648" s="2" t="n">
        <v>18.434948822922</v>
      </c>
      <c r="G648" s="2" t="n">
        <v>0.774</v>
      </c>
      <c r="H648" s="2" t="n">
        <v>0.97906453341373</v>
      </c>
      <c r="I648" s="2" t="n">
        <v>0.127258187968106</v>
      </c>
      <c r="J648" s="2" t="n">
        <v>0.363038770040664</v>
      </c>
      <c r="K648" s="2" t="n">
        <v>3.31932781519671</v>
      </c>
      <c r="L648" s="2" t="n">
        <v>0.526</v>
      </c>
      <c r="M648" s="2" t="n">
        <v>0.139</v>
      </c>
      <c r="N648" s="2" t="n">
        <v>7.16</v>
      </c>
      <c r="O648" s="2" t="s">
        <v>41</v>
      </c>
      <c r="P648" s="2" t="n">
        <v>759.7</v>
      </c>
      <c r="Q648" s="2" t="n">
        <v>152.3</v>
      </c>
      <c r="R648" s="2" t="n">
        <v>36.701</v>
      </c>
      <c r="S648" s="2" t="n">
        <v>0.594850412577539</v>
      </c>
      <c r="T648" s="2" t="n">
        <v>-0.446575696994778</v>
      </c>
      <c r="U648" s="2" t="n">
        <v>-0.468021267944436</v>
      </c>
      <c r="V648" s="2" t="n">
        <v>0.0909998430639426</v>
      </c>
      <c r="W648" s="2" t="n">
        <v>0.0235660102220504</v>
      </c>
      <c r="X648" s="2" t="n">
        <v>0.130534297974655</v>
      </c>
      <c r="Y648" s="2" t="n">
        <v>0.140044876866909</v>
      </c>
      <c r="Z648" s="2" t="n">
        <v>0.130419902955704</v>
      </c>
      <c r="AA648" s="2" t="n">
        <v>0.122647158323806</v>
      </c>
      <c r="AB648" s="2" t="n">
        <v>0.0900699647895083</v>
      </c>
      <c r="AC648" s="2" t="n">
        <v>0.104933677306027</v>
      </c>
      <c r="AD648" s="2" t="n">
        <v>0.145649898264599</v>
      </c>
      <c r="AE648" s="2" t="n">
        <v>0.110044110449136</v>
      </c>
      <c r="AF648" s="2" t="n">
        <v>0.0256561130696554</v>
      </c>
      <c r="AG648" s="2" t="n">
        <v>-1.02626543604887</v>
      </c>
      <c r="AH648" s="3" t="b">
        <f aca="false">TRUE()</f>
        <v>1</v>
      </c>
      <c r="AI648" s="3" t="n">
        <v>-1.44546321650005</v>
      </c>
      <c r="AJ648" s="3" t="b">
        <f aca="false">TRUE()</f>
        <v>1</v>
      </c>
      <c r="AK648" s="3" t="n">
        <v>1.27371108136331</v>
      </c>
      <c r="AL648" s="3" t="b">
        <f aca="false">TRUE()</f>
        <v>1</v>
      </c>
      <c r="AM648" s="3" t="n">
        <v>1.4380288265009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9</v>
      </c>
      <c r="E649" s="2" t="n">
        <v>8</v>
      </c>
      <c r="F649" s="2" t="n">
        <v>18.9246444160512</v>
      </c>
      <c r="G649" s="2" t="n">
        <v>0.818996415770609</v>
      </c>
      <c r="H649" s="2" t="n">
        <v>0.995042432705224</v>
      </c>
      <c r="I649" s="2" t="n">
        <v>0.0718358607338234</v>
      </c>
      <c r="J649" s="2" t="n">
        <v>0.250605522012245</v>
      </c>
      <c r="K649" s="2" t="n">
        <v>6.37157632202296</v>
      </c>
      <c r="L649" s="2" t="n">
        <v>0.655</v>
      </c>
      <c r="M649" s="2" t="n">
        <v>0.074</v>
      </c>
      <c r="N649" s="2" t="n">
        <v>13.508</v>
      </c>
      <c r="O649" s="2" t="s">
        <v>41</v>
      </c>
      <c r="P649" s="2" t="n">
        <v>694.8</v>
      </c>
      <c r="Q649" s="2" t="n">
        <v>325.4</v>
      </c>
      <c r="R649" s="2" t="n">
        <v>33.567</v>
      </c>
      <c r="S649" s="2" t="n">
        <v>0.647465372976223</v>
      </c>
      <c r="T649" s="2" t="n">
        <v>-0.2115217312403</v>
      </c>
      <c r="U649" s="2" t="n">
        <v>-1.18655639884363</v>
      </c>
      <c r="V649" s="2" t="n">
        <v>0.020038165658765</v>
      </c>
      <c r="W649" s="2" t="n">
        <v>0.00301258079136935</v>
      </c>
      <c r="X649" s="2" t="n">
        <v>0.0141007353601166</v>
      </c>
      <c r="Y649" s="2" t="n">
        <v>0.063924304729311</v>
      </c>
      <c r="Z649" s="2" t="n">
        <v>0.163128236580072</v>
      </c>
      <c r="AA649" s="2" t="n">
        <v>0.186473191993227</v>
      </c>
      <c r="AB649" s="2" t="n">
        <v>0.166039718910215</v>
      </c>
      <c r="AC649" s="2" t="n">
        <v>0.204874916607997</v>
      </c>
      <c r="AD649" s="2" t="n">
        <v>0.149223062113613</v>
      </c>
      <c r="AE649" s="2" t="n">
        <v>0.0422335577930509</v>
      </c>
      <c r="AF649" s="2" t="n">
        <v>0.0100022759123975</v>
      </c>
      <c r="AG649" s="2" t="n">
        <v>0.903156624865939</v>
      </c>
      <c r="AH649" s="3" t="b">
        <f aca="false">TRUE()</f>
        <v>1</v>
      </c>
      <c r="AI649" s="3" t="n">
        <v>-0.236020290884085</v>
      </c>
      <c r="AJ649" s="3" t="b">
        <f aca="false">TRUE()</f>
        <v>1</v>
      </c>
      <c r="AK649" s="3" t="n">
        <v>-1.23332388893007</v>
      </c>
      <c r="AL649" s="3" t="b">
        <f aca="false">TRUE()</f>
        <v>1</v>
      </c>
      <c r="AM649" s="3" t="n">
        <v>0.94735982020510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0</v>
      </c>
      <c r="E650" s="2" t="n">
        <v>1</v>
      </c>
      <c r="F650" s="2" t="n">
        <v>11.3099324740202</v>
      </c>
      <c r="G650" s="2" t="n">
        <v>0.932562620423892</v>
      </c>
      <c r="H650" s="2" t="n">
        <v>0.980344565570579</v>
      </c>
      <c r="I650" s="2" t="n">
        <v>0.282942121052258</v>
      </c>
      <c r="J650" s="2" t="n">
        <v>0.446194560345491</v>
      </c>
      <c r="K650" s="2" t="n">
        <v>3.38295439904025</v>
      </c>
      <c r="L650" s="2" t="n">
        <v>0.636</v>
      </c>
      <c r="M650" s="2" t="n">
        <v>0.102</v>
      </c>
      <c r="N650" s="2" t="n">
        <v>7.377</v>
      </c>
      <c r="O650" s="2" t="s">
        <v>41</v>
      </c>
      <c r="P650" s="2" t="n">
        <v>417.5</v>
      </c>
      <c r="Q650" s="2" t="n">
        <v>181.6</v>
      </c>
      <c r="R650" s="2" t="n">
        <v>20.169</v>
      </c>
      <c r="S650" s="2" t="n">
        <v>0.625197117482735</v>
      </c>
      <c r="T650" s="2" t="n">
        <v>-0.368126662871583</v>
      </c>
      <c r="U650" s="2" t="n">
        <v>-1.02796969877533</v>
      </c>
      <c r="V650" s="2" t="n">
        <v>0.378705174464177</v>
      </c>
      <c r="W650" s="2" t="n">
        <v>0.0437227100752169</v>
      </c>
      <c r="X650" s="2" t="n">
        <v>0.153234038639222</v>
      </c>
      <c r="Y650" s="2" t="n">
        <v>0.137459697994714</v>
      </c>
      <c r="Z650" s="2" t="n">
        <v>0.149222726583701</v>
      </c>
      <c r="AA650" s="2" t="n">
        <v>0.145539524410307</v>
      </c>
      <c r="AB650" s="2" t="n">
        <v>0.146353097544368</v>
      </c>
      <c r="AC650" s="2" t="n">
        <v>0.126418926362708</v>
      </c>
      <c r="AD650" s="2" t="n">
        <v>0.0855800905648302</v>
      </c>
      <c r="AE650" s="2" t="n">
        <v>0.046550279566539</v>
      </c>
      <c r="AF650" s="2" t="n">
        <v>0.00964161833361042</v>
      </c>
      <c r="AG650" s="2" t="n">
        <v>-0.986045075795164</v>
      </c>
      <c r="AH650" s="3" t="b">
        <f aca="false">TRUE()</f>
        <v>1</v>
      </c>
      <c r="AI650" s="3" t="n">
        <v>-0.414155295432173</v>
      </c>
      <c r="AJ650" s="3" t="b">
        <f aca="false">TRUE()</f>
        <v>1</v>
      </c>
      <c r="AK650" s="3" t="n">
        <v>-0.15337036326523</v>
      </c>
      <c r="AL650" s="3" t="b">
        <f aca="false">TRUE()</f>
        <v>1</v>
      </c>
      <c r="AM650" s="3" t="n">
        <v>-1.1491350248770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0</v>
      </c>
      <c r="E651" s="2" t="n">
        <v>2</v>
      </c>
      <c r="F651" s="2" t="n">
        <v>18.434948822922</v>
      </c>
      <c r="G651" s="2" t="n">
        <v>0.908088235294118</v>
      </c>
      <c r="H651" s="2" t="n">
        <v>0.974152213618021</v>
      </c>
      <c r="I651" s="2" t="n">
        <v>0.196556354718491</v>
      </c>
      <c r="J651" s="2" t="n">
        <v>0.469298365576003</v>
      </c>
      <c r="K651" s="2" t="n">
        <v>3.27345781567897</v>
      </c>
      <c r="L651" s="2" t="n">
        <v>0.748</v>
      </c>
      <c r="M651" s="2" t="n">
        <v>0.133</v>
      </c>
      <c r="N651" s="2" t="n">
        <v>7.2</v>
      </c>
      <c r="O651" s="2" t="s">
        <v>41</v>
      </c>
      <c r="P651" s="2" t="n">
        <v>375.3</v>
      </c>
      <c r="Q651" s="2" t="n">
        <v>210.7</v>
      </c>
      <c r="R651" s="2" t="n">
        <v>18.129</v>
      </c>
      <c r="S651" s="2" t="n">
        <v>0.55527222421496</v>
      </c>
      <c r="T651" s="2" t="n">
        <v>-0.118893643947978</v>
      </c>
      <c r="U651" s="2" t="n">
        <v>-1.37298888629691</v>
      </c>
      <c r="V651" s="2" t="n">
        <v>0.532917946330409</v>
      </c>
      <c r="W651" s="2" t="n">
        <v>0.0627491809824863</v>
      </c>
      <c r="X651" s="2" t="n">
        <v>0.174234534540882</v>
      </c>
      <c r="Y651" s="2" t="n">
        <v>0.17059428268887</v>
      </c>
      <c r="Z651" s="2" t="n">
        <v>0.149714630776573</v>
      </c>
      <c r="AA651" s="2" t="n">
        <v>0.151979699038017</v>
      </c>
      <c r="AB651" s="2" t="n">
        <v>0.151535074696919</v>
      </c>
      <c r="AC651" s="2" t="n">
        <v>0.109577390490518</v>
      </c>
      <c r="AD651" s="2" t="n">
        <v>0.0607212076306896</v>
      </c>
      <c r="AE651" s="2" t="n">
        <v>0.0291902189287412</v>
      </c>
      <c r="AF651" s="2" t="n">
        <v>0.00245296120879111</v>
      </c>
      <c r="AG651" s="2" t="n">
        <v>-1.0552613021475</v>
      </c>
      <c r="AH651" s="3" t="b">
        <f aca="false">TRUE()</f>
        <v>1</v>
      </c>
      <c r="AI651" s="3" t="n">
        <v>0.63590367874603</v>
      </c>
      <c r="AJ651" s="3" t="b">
        <f aca="false">TRUE()</f>
        <v>1</v>
      </c>
      <c r="AK651" s="3" t="n">
        <v>1.04229246872085</v>
      </c>
      <c r="AL651" s="3" t="b">
        <f aca="false">TRUE()</f>
        <v>1</v>
      </c>
      <c r="AM651" s="3" t="n">
        <v>-1.4681832847489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1</v>
      </c>
      <c r="E652" s="2" t="n">
        <v>0</v>
      </c>
      <c r="F652" s="2" t="n">
        <v>18.434948822922</v>
      </c>
      <c r="G652" s="2" t="n">
        <v>0.861655773420479</v>
      </c>
      <c r="H652" s="2" t="n">
        <v>0.994099867028679</v>
      </c>
      <c r="I652" s="2" t="n">
        <v>0.0871825207657128</v>
      </c>
      <c r="J652" s="2" t="n">
        <v>0.274814384238224</v>
      </c>
      <c r="K652" s="2" t="n">
        <v>5.62962912538731</v>
      </c>
      <c r="L652" s="2" t="n">
        <v>0.653</v>
      </c>
      <c r="M652" s="2" t="n">
        <v>0.079</v>
      </c>
      <c r="N652" s="2" t="n">
        <v>12</v>
      </c>
      <c r="O652" s="2" t="s">
        <v>41</v>
      </c>
      <c r="P652" s="2" t="n">
        <v>689.1</v>
      </c>
      <c r="Q652" s="2" t="n">
        <v>371.8</v>
      </c>
      <c r="R652" s="2" t="n">
        <v>33.292</v>
      </c>
      <c r="S652" s="2" t="n">
        <v>0.66461514699908</v>
      </c>
      <c r="T652" s="2" t="n">
        <v>0.109643637928014</v>
      </c>
      <c r="U652" s="2" t="n">
        <v>-1.42253332010147</v>
      </c>
      <c r="V652" s="2" t="n">
        <v>0.215649929188072</v>
      </c>
      <c r="W652" s="2" t="n">
        <v>0.053652556511004</v>
      </c>
      <c r="X652" s="2" t="n">
        <v>0.0153604485378263</v>
      </c>
      <c r="Y652" s="2" t="n">
        <v>0.0673133729177394</v>
      </c>
      <c r="Z652" s="2" t="n">
        <v>0.19705289293387</v>
      </c>
      <c r="AA652" s="2" t="n">
        <v>0.211168163814405</v>
      </c>
      <c r="AB652" s="2" t="n">
        <v>0.176111659275693</v>
      </c>
      <c r="AC652" s="2" t="n">
        <v>0.217138233081296</v>
      </c>
      <c r="AD652" s="2" t="n">
        <v>0.0730706250842418</v>
      </c>
      <c r="AE652" s="2" t="n">
        <v>0.0243524982320399</v>
      </c>
      <c r="AF652" s="2" t="n">
        <v>0.018432106122889</v>
      </c>
      <c r="AG652" s="2" t="n">
        <v>0.434148519522894</v>
      </c>
      <c r="AH652" s="3" t="b">
        <f aca="false">TRUE()</f>
        <v>1</v>
      </c>
      <c r="AI652" s="3" t="n">
        <v>-0.25477134399441</v>
      </c>
      <c r="AJ652" s="3" t="b">
        <f aca="false">TRUE()</f>
        <v>1</v>
      </c>
      <c r="AK652" s="3" t="n">
        <v>-1.04047504506135</v>
      </c>
      <c r="AL652" s="3" t="b">
        <f aca="false">TRUE()</f>
        <v>1</v>
      </c>
      <c r="AM652" s="3" t="n">
        <v>0.90426562396648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2</v>
      </c>
      <c r="E653" s="2" t="n">
        <v>1</v>
      </c>
      <c r="F653" s="2" t="n">
        <v>37.8749836510982</v>
      </c>
      <c r="G653" s="2" t="n">
        <v>0.621296296296296</v>
      </c>
      <c r="H653" s="2" t="n">
        <v>0.977218093863515</v>
      </c>
      <c r="I653" s="2" t="n">
        <v>0.122715273558933</v>
      </c>
      <c r="J653" s="2" t="n">
        <v>0.289200617237741</v>
      </c>
      <c r="K653" s="2" t="n">
        <v>4.96078571676842</v>
      </c>
      <c r="L653" s="2" t="n">
        <v>0.613</v>
      </c>
      <c r="M653" s="2" t="n">
        <v>0.07</v>
      </c>
      <c r="N653" s="2" t="n">
        <v>10.661</v>
      </c>
      <c r="O653" s="2" t="s">
        <v>41</v>
      </c>
      <c r="P653" s="2" t="n">
        <v>701.8</v>
      </c>
      <c r="Q653" s="2" t="n">
        <v>237.7</v>
      </c>
      <c r="R653" s="2" t="n">
        <v>33.903</v>
      </c>
      <c r="S653" s="2" t="n">
        <v>0.465174745391125</v>
      </c>
      <c r="T653" s="2" t="n">
        <v>-0.710612847831644</v>
      </c>
      <c r="U653" s="2" t="n">
        <v>-0.0942281991708787</v>
      </c>
      <c r="V653" s="2" t="n">
        <v>0.15674997892066</v>
      </c>
      <c r="W653" s="2" t="n">
        <v>0.0463998735665204</v>
      </c>
      <c r="X653" s="2" t="n">
        <v>0.0654347028426014</v>
      </c>
      <c r="Y653" s="2" t="n">
        <v>0.152740333828774</v>
      </c>
      <c r="Z653" s="2" t="n">
        <v>0.152922715073023</v>
      </c>
      <c r="AA653" s="2" t="n">
        <v>0.142505739736102</v>
      </c>
      <c r="AB653" s="2" t="n">
        <v>0.122919107547433</v>
      </c>
      <c r="AC653" s="2" t="n">
        <v>0.14709306551225</v>
      </c>
      <c r="AD653" s="2" t="n">
        <v>0.125424306625973</v>
      </c>
      <c r="AE653" s="2" t="n">
        <v>0.0827519640952105</v>
      </c>
      <c r="AF653" s="2" t="n">
        <v>0.00820806473863273</v>
      </c>
      <c r="AG653" s="2" t="n">
        <v>0.0113516125867037</v>
      </c>
      <c r="AH653" s="3" t="b">
        <f aca="false">TRUE()</f>
        <v>1</v>
      </c>
      <c r="AI653" s="3" t="n">
        <v>-0.629792406200911</v>
      </c>
      <c r="AJ653" s="3" t="b">
        <f aca="false">TRUE()</f>
        <v>1</v>
      </c>
      <c r="AK653" s="3" t="n">
        <v>-1.38760296402505</v>
      </c>
      <c r="AL653" s="3" t="b">
        <f aca="false">TRUE()</f>
        <v>1</v>
      </c>
      <c r="AM653" s="3" t="n">
        <v>1.0002825173402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2</v>
      </c>
      <c r="E654" s="2" t="n">
        <v>2</v>
      </c>
      <c r="F654" s="2" t="n">
        <v>26.565051177078</v>
      </c>
      <c r="G654" s="2" t="n">
        <v>0.534001431639227</v>
      </c>
      <c r="H654" s="2" t="n">
        <v>0.97284939363675</v>
      </c>
      <c r="I654" s="2" t="n">
        <v>0.0997518063823179</v>
      </c>
      <c r="J654" s="2" t="n">
        <v>0.259227196520526</v>
      </c>
      <c r="K654" s="2" t="n">
        <v>5.53434048492585</v>
      </c>
      <c r="L654" s="2" t="n">
        <v>0.584</v>
      </c>
      <c r="M654" s="2" t="n">
        <v>0.092</v>
      </c>
      <c r="N654" s="2" t="n">
        <v>11.79</v>
      </c>
      <c r="O654" s="2" t="s">
        <v>41</v>
      </c>
      <c r="P654" s="2" t="n">
        <v>626.4</v>
      </c>
      <c r="Q654" s="2" t="n">
        <v>271.2</v>
      </c>
      <c r="R654" s="2" t="n">
        <v>30.263</v>
      </c>
      <c r="S654" s="2" t="n">
        <v>0.676113668400141</v>
      </c>
      <c r="T654" s="2" t="n">
        <v>-0.456429794331526</v>
      </c>
      <c r="U654" s="2" t="n">
        <v>-0.797097079892571</v>
      </c>
      <c r="V654" s="2" t="n">
        <v>0.0866198347597315</v>
      </c>
      <c r="W654" s="2" t="n">
        <v>0.0328324616718387</v>
      </c>
      <c r="X654" s="2" t="n">
        <v>0.00706558360509745</v>
      </c>
      <c r="Y654" s="2" t="n">
        <v>0.101394017880515</v>
      </c>
      <c r="Z654" s="2" t="n">
        <v>0.145655983440678</v>
      </c>
      <c r="AA654" s="2" t="n">
        <v>0.189492138508795</v>
      </c>
      <c r="AB654" s="2" t="n">
        <v>0.178159780505778</v>
      </c>
      <c r="AC654" s="2" t="n">
        <v>0.15268739078251</v>
      </c>
      <c r="AD654" s="2" t="n">
        <v>0.141708974228402</v>
      </c>
      <c r="AE654" s="2" t="n">
        <v>0.073971708789011</v>
      </c>
      <c r="AF654" s="2" t="n">
        <v>0.00986442225921344</v>
      </c>
      <c r="AG654" s="2" t="n">
        <v>0.373913579723678</v>
      </c>
      <c r="AH654" s="3" t="b">
        <f aca="false">TRUE()</f>
        <v>1</v>
      </c>
      <c r="AI654" s="3" t="n">
        <v>-0.901682676300625</v>
      </c>
      <c r="AJ654" s="3" t="b">
        <f aca="false">TRUE()</f>
        <v>1</v>
      </c>
      <c r="AK654" s="3" t="n">
        <v>-0.539068051002674</v>
      </c>
      <c r="AL654" s="3" t="b">
        <f aca="false">TRUE()</f>
        <v>1</v>
      </c>
      <c r="AM654" s="3" t="n">
        <v>0.4302294653417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3</v>
      </c>
      <c r="E655" s="2" t="n">
        <v>1</v>
      </c>
      <c r="F655" s="2" t="n">
        <v>18.434948822922</v>
      </c>
      <c r="G655" s="2" t="n">
        <v>0.738589211618257</v>
      </c>
      <c r="H655" s="2" t="n">
        <v>0.992594657486528</v>
      </c>
      <c r="I655" s="2" t="n">
        <v>0.135981983377715</v>
      </c>
      <c r="J655" s="2" t="n">
        <v>0.267757587945974</v>
      </c>
      <c r="K655" s="2" t="n">
        <v>4.5849756470924</v>
      </c>
      <c r="L655" s="2" t="n">
        <v>0.515</v>
      </c>
      <c r="M655" s="2" t="n">
        <v>0.124</v>
      </c>
      <c r="N655" s="2" t="n">
        <v>9.886</v>
      </c>
      <c r="O655" s="2" t="s">
        <v>41</v>
      </c>
      <c r="P655" s="2" t="n">
        <v>800.1</v>
      </c>
      <c r="Q655" s="2" t="n">
        <v>278.8</v>
      </c>
      <c r="R655" s="2" t="n">
        <v>38.653</v>
      </c>
      <c r="S655" s="2" t="n">
        <v>-1</v>
      </c>
      <c r="T655" s="2" t="n">
        <v>-0.519205268673333</v>
      </c>
      <c r="U655" s="2" t="n">
        <v>-1.02961488126501</v>
      </c>
      <c r="V655" s="2" t="n">
        <v>0.228670258367156</v>
      </c>
      <c r="W655" s="2" t="n">
        <v>0.012509476519636</v>
      </c>
      <c r="X655" s="2" t="n">
        <v>0.0731875819776457</v>
      </c>
      <c r="Y655" s="2" t="n">
        <v>0.146738023040315</v>
      </c>
      <c r="Z655" s="2" t="n">
        <v>0.151273020487896</v>
      </c>
      <c r="AA655" s="2" t="n">
        <v>0.158043395627229</v>
      </c>
      <c r="AB655" s="2" t="n">
        <v>0.170415706102884</v>
      </c>
      <c r="AC655" s="2" t="n">
        <v>0.163410619068134</v>
      </c>
      <c r="AD655" s="2" t="n">
        <v>0.0869767075553947</v>
      </c>
      <c r="AE655" s="2" t="n">
        <v>0.0370057054165342</v>
      </c>
      <c r="AF655" s="2" t="n">
        <v>0.0129492407239679</v>
      </c>
      <c r="AG655" s="2" t="n">
        <v>-0.226209725399112</v>
      </c>
      <c r="AH655" s="3" t="b">
        <f aca="false">TRUE()</f>
        <v>1</v>
      </c>
      <c r="AI655" s="3" t="n">
        <v>-1.54859400860684</v>
      </c>
      <c r="AJ655" s="3" t="b">
        <f aca="false">TRUE()</f>
        <v>1</v>
      </c>
      <c r="AK655" s="3" t="n">
        <v>0.695164549757146</v>
      </c>
      <c r="AL655" s="3" t="b">
        <f aca="false">TRUE()</f>
        <v>1</v>
      </c>
      <c r="AM655" s="3" t="n">
        <v>1.7434683928237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3</v>
      </c>
      <c r="E656" s="2" t="n">
        <v>2</v>
      </c>
      <c r="F656" s="2" t="n">
        <v>7.1250163489018</v>
      </c>
      <c r="G656" s="2" t="n">
        <v>0.875</v>
      </c>
      <c r="H656" s="2" t="n">
        <v>0.98060601791603</v>
      </c>
      <c r="I656" s="2" t="n">
        <v>0.232820945323001</v>
      </c>
      <c r="J656" s="2" t="n">
        <v>0.436713827683943</v>
      </c>
      <c r="K656" s="2" t="n">
        <v>3.15312866256535</v>
      </c>
      <c r="L656" s="2" t="n">
        <v>0.65</v>
      </c>
      <c r="M656" s="2" t="n">
        <v>0.09</v>
      </c>
      <c r="N656" s="2" t="n">
        <v>7.046</v>
      </c>
      <c r="O656" s="2" t="s">
        <v>41</v>
      </c>
      <c r="P656" s="2" t="n">
        <v>648.9</v>
      </c>
      <c r="Q656" s="2" t="n">
        <v>199.1</v>
      </c>
      <c r="R656" s="2" t="n">
        <v>31.347</v>
      </c>
      <c r="S656" s="2" t="n">
        <v>0.734435455712673</v>
      </c>
      <c r="T656" s="2" t="n">
        <v>-0.720363510469766</v>
      </c>
      <c r="U656" s="2" t="n">
        <v>-0.358024021085314</v>
      </c>
      <c r="V656" s="2" t="n">
        <v>0.069417584483136</v>
      </c>
      <c r="W656" s="2" t="n">
        <v>0.0253732845428935</v>
      </c>
      <c r="X656" s="2" t="n">
        <v>0.0601034540033652</v>
      </c>
      <c r="Y656" s="2" t="n">
        <v>0.11227633821352</v>
      </c>
      <c r="Z656" s="2" t="n">
        <v>0.134093542877937</v>
      </c>
      <c r="AA656" s="2" t="n">
        <v>0.156200425710431</v>
      </c>
      <c r="AB656" s="2" t="n">
        <v>0.150987820911663</v>
      </c>
      <c r="AC656" s="2" t="n">
        <v>0.158157970859629</v>
      </c>
      <c r="AD656" s="2" t="n">
        <v>0.134299964450579</v>
      </c>
      <c r="AE656" s="2" t="n">
        <v>0.0766077674215701</v>
      </c>
      <c r="AF656" s="2" t="n">
        <v>0.0172727155513061</v>
      </c>
      <c r="AG656" s="2" t="n">
        <v>-1.131325135767</v>
      </c>
      <c r="AH656" s="3" t="b">
        <f aca="false">TRUE()</f>
        <v>1</v>
      </c>
      <c r="AI656" s="3" t="n">
        <v>-0.282897923659897</v>
      </c>
      <c r="AJ656" s="3" t="b">
        <f aca="false">TRUE()</f>
        <v>1</v>
      </c>
      <c r="AK656" s="3" t="n">
        <v>-0.616207588550163</v>
      </c>
      <c r="AL656" s="3" t="b">
        <f aca="false">TRUE()</f>
        <v>1</v>
      </c>
      <c r="AM656" s="3" t="n">
        <v>0.60033813470466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3</v>
      </c>
      <c r="E657" s="2" t="n">
        <v>3</v>
      </c>
      <c r="F657" s="2" t="n">
        <v>26.565051177078</v>
      </c>
      <c r="G657" s="2" t="n">
        <v>0.843797856049005</v>
      </c>
      <c r="H657" s="2" t="n">
        <v>0.981504867476827</v>
      </c>
      <c r="I657" s="2" t="n">
        <v>0.270661647048254</v>
      </c>
      <c r="J657" s="2" t="n">
        <v>0.417687436550007</v>
      </c>
      <c r="K657" s="2" t="n">
        <v>3.65891810204225</v>
      </c>
      <c r="L657" s="2" t="n">
        <v>0.649</v>
      </c>
      <c r="M657" s="2" t="n">
        <v>0.076</v>
      </c>
      <c r="N657" s="2" t="n">
        <v>8.116</v>
      </c>
      <c r="O657" s="2" t="s">
        <v>41</v>
      </c>
      <c r="P657" s="2" t="n">
        <v>808.1</v>
      </c>
      <c r="Q657" s="2" t="n">
        <v>332.5</v>
      </c>
      <c r="R657" s="2" t="n">
        <v>39.04</v>
      </c>
      <c r="S657" s="2" t="n">
        <v>0.485039831730986</v>
      </c>
      <c r="T657" s="2" t="n">
        <v>0.138687778706486</v>
      </c>
      <c r="U657" s="2" t="n">
        <v>-1.17146895546304</v>
      </c>
      <c r="V657" s="2" t="n">
        <v>0.0652415844431531</v>
      </c>
      <c r="W657" s="2" t="n">
        <v>0.0222226490557509</v>
      </c>
      <c r="X657" s="2" t="n">
        <v>0.017517546627185</v>
      </c>
      <c r="Y657" s="2" t="n">
        <v>0.0768756242723095</v>
      </c>
      <c r="Z657" s="2" t="n">
        <v>0.166719797728186</v>
      </c>
      <c r="AA657" s="2" t="n">
        <v>0.176507900785888</v>
      </c>
      <c r="AB657" s="2" t="n">
        <v>0.183787606337489</v>
      </c>
      <c r="AC657" s="2" t="n">
        <v>0.175092367191008</v>
      </c>
      <c r="AD657" s="2" t="n">
        <v>0.0992027522888156</v>
      </c>
      <c r="AE657" s="2" t="n">
        <v>0.0729407347982067</v>
      </c>
      <c r="AF657" s="2" t="n">
        <v>0.0313556699709119</v>
      </c>
      <c r="AG657" s="2" t="n">
        <v>-0.811599759369263</v>
      </c>
      <c r="AH657" s="3" t="b">
        <f aca="false">TRUE()</f>
        <v>1</v>
      </c>
      <c r="AI657" s="3" t="n">
        <v>-0.29227345021506</v>
      </c>
      <c r="AJ657" s="3" t="b">
        <f aca="false">TRUE()</f>
        <v>1</v>
      </c>
      <c r="AK657" s="3" t="n">
        <v>-1.15618435138258</v>
      </c>
      <c r="AL657" s="3" t="b">
        <f aca="false">TRUE()</f>
        <v>1</v>
      </c>
      <c r="AM657" s="3" t="n">
        <v>1.8039514752639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3</v>
      </c>
      <c r="E658" s="2" t="n">
        <v>4</v>
      </c>
      <c r="F658" s="2" t="n">
        <v>23.6293777306568</v>
      </c>
      <c r="G658" s="2" t="n">
        <v>0.871473354231975</v>
      </c>
      <c r="H658" s="2" t="n">
        <v>0.98265515426636</v>
      </c>
      <c r="I658" s="2" t="n">
        <v>0.18283088503945</v>
      </c>
      <c r="J658" s="2" t="n">
        <v>0.392393406132595</v>
      </c>
      <c r="K658" s="2" t="n">
        <v>3.82162943331626</v>
      </c>
      <c r="L658" s="2" t="n">
        <v>0.675</v>
      </c>
      <c r="M658" s="2" t="n">
        <v>0.115</v>
      </c>
      <c r="N658" s="2" t="n">
        <v>8.271</v>
      </c>
      <c r="O658" s="2" t="s">
        <v>41</v>
      </c>
      <c r="P658" s="2" t="n">
        <v>508.7</v>
      </c>
      <c r="Q658" s="2" t="n">
        <v>213.6</v>
      </c>
      <c r="R658" s="2" t="n">
        <v>24.576</v>
      </c>
      <c r="S658" s="2" t="n">
        <v>0.229165411767759</v>
      </c>
      <c r="T658" s="2" t="n">
        <v>-0.0814294901499977</v>
      </c>
      <c r="U658" s="2" t="n">
        <v>-0.779604970045934</v>
      </c>
      <c r="V658" s="2" t="n">
        <v>0.395603887576636</v>
      </c>
      <c r="W658" s="2" t="n">
        <v>0.13206460858364</v>
      </c>
      <c r="X658" s="2" t="n">
        <v>0.162016574793582</v>
      </c>
      <c r="Y658" s="2" t="n">
        <v>0.164367851521043</v>
      </c>
      <c r="Z658" s="2" t="n">
        <v>0.156011238966637</v>
      </c>
      <c r="AA658" s="2" t="n">
        <v>0.132922795691199</v>
      </c>
      <c r="AB658" s="2" t="n">
        <v>0.101812271547651</v>
      </c>
      <c r="AC658" s="2" t="n">
        <v>0.102810479810161</v>
      </c>
      <c r="AD658" s="2" t="n">
        <v>0.1135132152255</v>
      </c>
      <c r="AE658" s="2" t="n">
        <v>0.0526194949699451</v>
      </c>
      <c r="AF658" s="2" t="n">
        <v>0.0139260774742809</v>
      </c>
      <c r="AG658" s="2" t="n">
        <v>-0.708744820979159</v>
      </c>
      <c r="AH658" s="3" t="b">
        <f aca="false">TRUE()</f>
        <v>1</v>
      </c>
      <c r="AI658" s="3" t="n">
        <v>-0.048509759780834</v>
      </c>
      <c r="AJ658" s="3" t="b">
        <f aca="false">TRUE()</f>
        <v>1</v>
      </c>
      <c r="AK658" s="3" t="n">
        <v>0.348036630793447</v>
      </c>
      <c r="AL658" s="3" t="b">
        <f aca="false">TRUE()</f>
        <v>1</v>
      </c>
      <c r="AM658" s="3" t="n">
        <v>-0.4596278850591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4</v>
      </c>
      <c r="E659" s="2" t="n">
        <v>1</v>
      </c>
      <c r="F659" s="2" t="n">
        <v>17.1027289690524</v>
      </c>
      <c r="G659" s="2" t="n">
        <v>0.813411078717201</v>
      </c>
      <c r="H659" s="2" t="n">
        <v>0.993144499286356</v>
      </c>
      <c r="I659" s="2" t="n">
        <v>0.0917442750467744</v>
      </c>
      <c r="J659" s="2" t="n">
        <v>0.252085015621754</v>
      </c>
      <c r="K659" s="2" t="n">
        <v>6.81256826946345</v>
      </c>
      <c r="L659" s="2" t="n">
        <v>0.696</v>
      </c>
      <c r="M659" s="2" t="n">
        <v>0.131</v>
      </c>
      <c r="N659" s="2" t="n">
        <v>14.497</v>
      </c>
      <c r="O659" s="2" t="s">
        <v>41</v>
      </c>
      <c r="P659" s="2" t="n">
        <v>745.6</v>
      </c>
      <c r="Q659" s="2" t="n">
        <v>329.4</v>
      </c>
      <c r="R659" s="2" t="n">
        <v>36.019</v>
      </c>
      <c r="S659" s="2" t="n">
        <v>0.594609685312922</v>
      </c>
      <c r="T659" s="2" t="n">
        <v>0.0145322142077568</v>
      </c>
      <c r="U659" s="2" t="n">
        <v>-1.03097047351206</v>
      </c>
      <c r="V659" s="2" t="n">
        <v>0.296300570580109</v>
      </c>
      <c r="W659" s="2" t="n">
        <v>0.0538582974803554</v>
      </c>
      <c r="X659" s="2" t="n">
        <v>0.0229953322789114</v>
      </c>
      <c r="Y659" s="2" t="n">
        <v>0.128219801029408</v>
      </c>
      <c r="Z659" s="2" t="n">
        <v>0.205557257007684</v>
      </c>
      <c r="AA659" s="2" t="n">
        <v>0.162949922298721</v>
      </c>
      <c r="AB659" s="2" t="n">
        <v>0.172995609835409</v>
      </c>
      <c r="AC659" s="2" t="n">
        <v>0.161617039274319</v>
      </c>
      <c r="AD659" s="2" t="n">
        <v>0.0870191689751971</v>
      </c>
      <c r="AE659" s="2" t="n">
        <v>0.0400941242998804</v>
      </c>
      <c r="AF659" s="2" t="n">
        <v>0.0185517450004703</v>
      </c>
      <c r="AG659" s="2" t="n">
        <v>1.18192147319809</v>
      </c>
      <c r="AH659" s="3" t="b">
        <f aca="false">TRUE()</f>
        <v>1</v>
      </c>
      <c r="AI659" s="3" t="n">
        <v>0.148376297877578</v>
      </c>
      <c r="AJ659" s="3" t="b">
        <f aca="false">TRUE()</f>
        <v>1</v>
      </c>
      <c r="AK659" s="3" t="n">
        <v>0.965152931173357</v>
      </c>
      <c r="AL659" s="3" t="b">
        <f aca="false">TRUE()</f>
        <v>1</v>
      </c>
      <c r="AM659" s="3" t="n">
        <v>1.3314273937001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4</v>
      </c>
      <c r="E660" s="2" t="n">
        <v>2</v>
      </c>
      <c r="F660" s="2" t="n">
        <v>24.2277453179541</v>
      </c>
      <c r="G660" s="2" t="n">
        <v>0.776173285198556</v>
      </c>
      <c r="H660" s="2" t="n">
        <v>0.991043495082899</v>
      </c>
      <c r="I660" s="2" t="n">
        <v>0.121963244427739</v>
      </c>
      <c r="J660" s="2" t="n">
        <v>0.281416152885702</v>
      </c>
      <c r="K660" s="2" t="n">
        <v>5.72028174672848</v>
      </c>
      <c r="L660" s="2" t="n">
        <v>0.622</v>
      </c>
      <c r="M660" s="2" t="n">
        <v>0.146</v>
      </c>
      <c r="N660" s="2" t="n">
        <v>12.135</v>
      </c>
      <c r="O660" s="2" t="s">
        <v>41</v>
      </c>
      <c r="P660" s="2" t="n">
        <v>672.9</v>
      </c>
      <c r="Q660" s="2" t="n">
        <v>301.6</v>
      </c>
      <c r="R660" s="2" t="n">
        <v>32.508</v>
      </c>
      <c r="S660" s="2" t="n">
        <v>0.639012108790177</v>
      </c>
      <c r="T660" s="2" t="n">
        <v>-0.0277626248719293</v>
      </c>
      <c r="U660" s="2" t="n">
        <v>-1.33988670307135</v>
      </c>
      <c r="V660" s="2" t="n">
        <v>0.13090949408969</v>
      </c>
      <c r="W660" s="2" t="n">
        <v>0.0403075323524083</v>
      </c>
      <c r="X660" s="2" t="n">
        <v>0.0110673369469627</v>
      </c>
      <c r="Y660" s="2" t="n">
        <v>0.0672656244255211</v>
      </c>
      <c r="Z660" s="2" t="n">
        <v>0.165908658057268</v>
      </c>
      <c r="AA660" s="2" t="n">
        <v>0.181175595903673</v>
      </c>
      <c r="AB660" s="2" t="n">
        <v>0.195025277009128</v>
      </c>
      <c r="AC660" s="2" t="n">
        <v>0.184221196965821</v>
      </c>
      <c r="AD660" s="2" t="n">
        <v>0.0885458414810997</v>
      </c>
      <c r="AE660" s="2" t="n">
        <v>0.0563877119984452</v>
      </c>
      <c r="AF660" s="2" t="n">
        <v>0.0504027572120812</v>
      </c>
      <c r="AG660" s="2" t="n">
        <v>0.491452886157598</v>
      </c>
      <c r="AH660" s="3" t="b">
        <f aca="false">TRUE()</f>
        <v>1</v>
      </c>
      <c r="AI660" s="3" t="n">
        <v>-0.545412667204449</v>
      </c>
      <c r="AJ660" s="3" t="b">
        <f aca="false">TRUE()</f>
        <v>1</v>
      </c>
      <c r="AK660" s="3" t="n">
        <v>1.54369946277952</v>
      </c>
      <c r="AL660" s="3" t="b">
        <f aca="false">TRUE()</f>
        <v>1</v>
      </c>
      <c r="AM660" s="3" t="n">
        <v>0.78178738202515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5</v>
      </c>
      <c r="E661" s="2" t="n">
        <v>1</v>
      </c>
      <c r="F661" s="2" t="n">
        <v>22.6198649480404</v>
      </c>
      <c r="G661" s="2" t="n">
        <v>0.845010615711253</v>
      </c>
      <c r="H661" s="2" t="n">
        <v>0.970545282266068</v>
      </c>
      <c r="I661" s="2" t="n">
        <v>0.281527410446997</v>
      </c>
      <c r="J661" s="2" t="n">
        <v>0.474091035084</v>
      </c>
      <c r="K661" s="2" t="n">
        <v>2.86626417541842</v>
      </c>
      <c r="L661" s="2" t="n">
        <v>0.598</v>
      </c>
      <c r="M661" s="2" t="n">
        <v>0.133</v>
      </c>
      <c r="N661" s="2" t="n">
        <v>6.433</v>
      </c>
      <c r="O661" s="2" t="s">
        <v>41</v>
      </c>
      <c r="P661" s="2" t="n">
        <v>446.4</v>
      </c>
      <c r="Q661" s="2" t="n">
        <v>154.4</v>
      </c>
      <c r="R661" s="2" t="n">
        <v>21.567</v>
      </c>
      <c r="S661" s="2" t="n">
        <v>0.519521799810417</v>
      </c>
      <c r="T661" s="2" t="n">
        <v>-0.689675375085519</v>
      </c>
      <c r="U661" s="2" t="n">
        <v>-0.353708266912804</v>
      </c>
      <c r="V661" s="2" t="n">
        <v>0.167288241556423</v>
      </c>
      <c r="W661" s="2" t="n">
        <v>0.0422332302841193</v>
      </c>
      <c r="X661" s="2" t="n">
        <v>0.0992607499034225</v>
      </c>
      <c r="Y661" s="2" t="n">
        <v>0.139490692843659</v>
      </c>
      <c r="Z661" s="2" t="n">
        <v>0.142872353773709</v>
      </c>
      <c r="AA661" s="2" t="n">
        <v>0.131163224046393</v>
      </c>
      <c r="AB661" s="2" t="n">
        <v>0.118864817627645</v>
      </c>
      <c r="AC661" s="2" t="n">
        <v>0.136250680815131</v>
      </c>
      <c r="AD661" s="2" t="n">
        <v>0.132085031513221</v>
      </c>
      <c r="AE661" s="2" t="n">
        <v>0.0810381656837085</v>
      </c>
      <c r="AF661" s="2" t="n">
        <v>0.0189742837931112</v>
      </c>
      <c r="AG661" s="2" t="n">
        <v>-1.31266117991821</v>
      </c>
      <c r="AH661" s="3" t="b">
        <f aca="false">TRUE()</f>
        <v>1</v>
      </c>
      <c r="AI661" s="3" t="n">
        <v>-0.77042530452835</v>
      </c>
      <c r="AJ661" s="3" t="b">
        <f aca="false">TRUE()</f>
        <v>1</v>
      </c>
      <c r="AK661" s="3" t="n">
        <v>1.04229246872085</v>
      </c>
      <c r="AL661" s="3" t="b">
        <f aca="false">TRUE()</f>
        <v>1</v>
      </c>
      <c r="AM661" s="3" t="n">
        <v>-0.93063988956196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5</v>
      </c>
      <c r="E662" s="2" t="n">
        <v>2</v>
      </c>
      <c r="F662" s="2" t="n">
        <v>16.504361381755</v>
      </c>
      <c r="G662" s="2" t="n">
        <v>0.732862190812721</v>
      </c>
      <c r="H662" s="2" t="n">
        <v>0.995391398120528</v>
      </c>
      <c r="I662" s="2" t="n">
        <v>0.103152297491435</v>
      </c>
      <c r="J662" s="2" t="n">
        <v>0.22922073043559</v>
      </c>
      <c r="K662" s="2" t="n">
        <v>7.10612136715675</v>
      </c>
      <c r="L662" s="2" t="n">
        <v>0.634</v>
      </c>
      <c r="M662" s="2" t="n">
        <v>0.09</v>
      </c>
      <c r="N662" s="2" t="n">
        <v>15.023</v>
      </c>
      <c r="O662" s="2" t="s">
        <v>41</v>
      </c>
      <c r="P662" s="2" t="n">
        <v>549.3</v>
      </c>
      <c r="Q662" s="2" t="n">
        <v>307.3</v>
      </c>
      <c r="R662" s="2" t="n">
        <v>26.537</v>
      </c>
      <c r="S662" s="2" t="n">
        <v>0.35004241449837</v>
      </c>
      <c r="T662" s="2" t="n">
        <v>0.0629687586829981</v>
      </c>
      <c r="U662" s="2" t="n">
        <v>-1.46485209060478</v>
      </c>
      <c r="V662" s="2" t="n">
        <v>0.295663544510033</v>
      </c>
      <c r="W662" s="2" t="n">
        <v>0.036498191426671</v>
      </c>
      <c r="X662" s="2" t="n">
        <v>0.0138525638260978</v>
      </c>
      <c r="Y662" s="2" t="n">
        <v>0.11096139526975</v>
      </c>
      <c r="Z662" s="2" t="n">
        <v>0.184758244161982</v>
      </c>
      <c r="AA662" s="2" t="n">
        <v>0.183933803312517</v>
      </c>
      <c r="AB662" s="2" t="n">
        <v>0.195898633215575</v>
      </c>
      <c r="AC662" s="2" t="n">
        <v>0.180078823516053</v>
      </c>
      <c r="AD662" s="2" t="n">
        <v>0.0675349070563612</v>
      </c>
      <c r="AE662" s="2" t="n">
        <v>0.0354827454785757</v>
      </c>
      <c r="AF662" s="2" t="n">
        <v>0.0274988841630895</v>
      </c>
      <c r="AG662" s="2" t="n">
        <v>1.36748559796468</v>
      </c>
      <c r="AH662" s="3" t="b">
        <f aca="false">TRUE()</f>
        <v>1</v>
      </c>
      <c r="AI662" s="3" t="n">
        <v>-0.432906348542498</v>
      </c>
      <c r="AJ662" s="3" t="b">
        <f aca="false">TRUE()</f>
        <v>1</v>
      </c>
      <c r="AK662" s="3" t="n">
        <v>-0.616207588550163</v>
      </c>
      <c r="AL662" s="3" t="b">
        <f aca="false">TRUE()</f>
        <v>1</v>
      </c>
      <c r="AM662" s="3" t="n">
        <v>-0.15267624167536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5</v>
      </c>
      <c r="E663" s="2" t="n">
        <v>3</v>
      </c>
      <c r="F663" s="2" t="n">
        <v>11.3099324740202</v>
      </c>
      <c r="G663" s="2" t="n">
        <v>0.851458885941645</v>
      </c>
      <c r="H663" s="2" t="n">
        <v>0.992297648521999</v>
      </c>
      <c r="I663" s="2" t="n">
        <v>0.151150108676031</v>
      </c>
      <c r="J663" s="2" t="n">
        <v>0.301712461721153</v>
      </c>
      <c r="K663" s="2" t="n">
        <v>4.88153329852537</v>
      </c>
      <c r="L663" s="2" t="n">
        <v>0.627</v>
      </c>
      <c r="M663" s="2" t="n">
        <v>0.078</v>
      </c>
      <c r="N663" s="2" t="n">
        <v>10.351</v>
      </c>
      <c r="O663" s="2" t="s">
        <v>41</v>
      </c>
      <c r="P663" s="2" t="n">
        <v>713.6</v>
      </c>
      <c r="Q663" s="2" t="n">
        <v>201.4</v>
      </c>
      <c r="R663" s="2" t="n">
        <v>34.473</v>
      </c>
      <c r="S663" s="2" t="n">
        <v>0.620538364785116</v>
      </c>
      <c r="T663" s="2" t="n">
        <v>-0.983031427544621</v>
      </c>
      <c r="U663" s="2" t="n">
        <v>0.51140922058216</v>
      </c>
      <c r="V663" s="2" t="n">
        <v>0.168437382269084</v>
      </c>
      <c r="W663" s="2" t="n">
        <v>0.00285737288225596</v>
      </c>
      <c r="X663" s="2" t="n">
        <v>0.0910853473916085</v>
      </c>
      <c r="Y663" s="2" t="n">
        <v>0.130430178332012</v>
      </c>
      <c r="Z663" s="2" t="n">
        <v>0.152308771328408</v>
      </c>
      <c r="AA663" s="2" t="n">
        <v>0.135613599875813</v>
      </c>
      <c r="AB663" s="2" t="n">
        <v>0.146542407005315</v>
      </c>
      <c r="AC663" s="2" t="n">
        <v>0.147437803757946</v>
      </c>
      <c r="AD663" s="2" t="n">
        <v>0.116697756852589</v>
      </c>
      <c r="AE663" s="2" t="n">
        <v>0.0676480675553346</v>
      </c>
      <c r="AF663" s="2" t="n">
        <v>0.0122360679009739</v>
      </c>
      <c r="AG663" s="2" t="n">
        <v>-0.0387463279305927</v>
      </c>
      <c r="AH663" s="3" t="b">
        <f aca="false">TRUE()</f>
        <v>1</v>
      </c>
      <c r="AI663" s="3" t="n">
        <v>-0.498535034428636</v>
      </c>
      <c r="AJ663" s="3" t="b">
        <f aca="false">TRUE()</f>
        <v>1</v>
      </c>
      <c r="AK663" s="3" t="n">
        <v>-1.0790448138351</v>
      </c>
      <c r="AL663" s="3" t="b">
        <f aca="false">TRUE()</f>
        <v>1</v>
      </c>
      <c r="AM663" s="3" t="n">
        <v>1.0894950639394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6</v>
      </c>
      <c r="E664" s="2" t="n">
        <v>1</v>
      </c>
      <c r="F664" s="2" t="n">
        <v>22.6198649480404</v>
      </c>
      <c r="G664" s="2" t="n">
        <v>0.789137380191693</v>
      </c>
      <c r="H664" s="2" t="n">
        <v>0.99535041409021</v>
      </c>
      <c r="I664" s="2" t="n">
        <v>0.103874411266213</v>
      </c>
      <c r="J664" s="2" t="n">
        <v>0.236193330582593</v>
      </c>
      <c r="K664" s="2" t="n">
        <v>7.6614419171768</v>
      </c>
      <c r="L664" s="2" t="n">
        <v>0.718</v>
      </c>
      <c r="M664" s="2" t="n">
        <v>0.097</v>
      </c>
      <c r="N664" s="2" t="n">
        <v>16.171</v>
      </c>
      <c r="O664" s="2" t="s">
        <v>41</v>
      </c>
      <c r="P664" s="2" t="n">
        <v>583.6</v>
      </c>
      <c r="Q664" s="2" t="n">
        <v>325</v>
      </c>
      <c r="R664" s="2" t="n">
        <v>28.194</v>
      </c>
      <c r="S664" s="2" t="n">
        <v>0.42650692755858</v>
      </c>
      <c r="T664" s="2" t="n">
        <v>0.013116696322567</v>
      </c>
      <c r="U664" s="2" t="n">
        <v>-1.20220277293194</v>
      </c>
      <c r="V664" s="2" t="n">
        <v>0.253592049948136</v>
      </c>
      <c r="W664" s="2" t="n">
        <v>0.00111399323823069</v>
      </c>
      <c r="X664" s="2" t="n">
        <v>0.0174904672980143</v>
      </c>
      <c r="Y664" s="2" t="n">
        <v>0.11313842048622</v>
      </c>
      <c r="Z664" s="2" t="n">
        <v>0.203129275340355</v>
      </c>
      <c r="AA664" s="2" t="n">
        <v>0.167686788651244</v>
      </c>
      <c r="AB664" s="2" t="n">
        <v>0.176576533583974</v>
      </c>
      <c r="AC664" s="2" t="n">
        <v>0.203033507642579</v>
      </c>
      <c r="AD664" s="2" t="n">
        <v>0.0827990639440923</v>
      </c>
      <c r="AE664" s="2" t="n">
        <v>0.0305015818560622</v>
      </c>
      <c r="AF664" s="2" t="n">
        <v>0.00564436119745931</v>
      </c>
      <c r="AG664" s="2" t="n">
        <v>1.7185211436261</v>
      </c>
      <c r="AH664" s="3" t="b">
        <f aca="false">TRUE()</f>
        <v>1</v>
      </c>
      <c r="AI664" s="3" t="n">
        <v>0.354637882091154</v>
      </c>
      <c r="AJ664" s="3" t="b">
        <f aca="false">TRUE()</f>
        <v>1</v>
      </c>
      <c r="AK664" s="3" t="n">
        <v>-0.346219207133952</v>
      </c>
      <c r="AL664" s="3" t="b">
        <f aca="false">TRUE()</f>
        <v>1</v>
      </c>
      <c r="AM664" s="3" t="n">
        <v>0.10664497428683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6</v>
      </c>
      <c r="E665" s="2" t="n">
        <v>2</v>
      </c>
      <c r="F665" s="2" t="n">
        <v>37.8749836510982</v>
      </c>
      <c r="G665" s="2" t="n">
        <v>0.676850763807286</v>
      </c>
      <c r="H665" s="2" t="n">
        <v>0.978217723187353</v>
      </c>
      <c r="I665" s="2" t="n">
        <v>0.159154943091895</v>
      </c>
      <c r="J665" s="2" t="n">
        <v>0.347774857542954</v>
      </c>
      <c r="K665" s="2" t="n">
        <v>4.1126585923326</v>
      </c>
      <c r="L665" s="2" t="n">
        <v>0.632</v>
      </c>
      <c r="M665" s="2" t="n">
        <v>0.087</v>
      </c>
      <c r="N665" s="2" t="n">
        <v>9.033</v>
      </c>
      <c r="O665" s="2" t="s">
        <v>41</v>
      </c>
      <c r="P665" s="2" t="n">
        <v>709.9</v>
      </c>
      <c r="Q665" s="2" t="n">
        <v>254.7</v>
      </c>
      <c r="R665" s="2" t="n">
        <v>34.294</v>
      </c>
      <c r="S665" s="2" t="n">
        <v>0.673334840653474</v>
      </c>
      <c r="T665" s="2" t="n">
        <v>-0.601523908101245</v>
      </c>
      <c r="U665" s="2" t="n">
        <v>-0.383778076712499</v>
      </c>
      <c r="V665" s="2" t="n">
        <v>0.158025114504237</v>
      </c>
      <c r="W665" s="2" t="n">
        <v>0.00119716398077963</v>
      </c>
      <c r="X665" s="2" t="n">
        <v>0.0521406360651871</v>
      </c>
      <c r="Y665" s="2" t="n">
        <v>0.11676828401983</v>
      </c>
      <c r="Z665" s="2" t="n">
        <v>0.156798485536948</v>
      </c>
      <c r="AA665" s="2" t="n">
        <v>0.154158593998512</v>
      </c>
      <c r="AB665" s="2" t="n">
        <v>0.172001168440267</v>
      </c>
      <c r="AC665" s="2" t="n">
        <v>0.146482445229959</v>
      </c>
      <c r="AD665" s="2" t="n">
        <v>0.11244333606663</v>
      </c>
      <c r="AE665" s="2" t="n">
        <v>0.0783284180473051</v>
      </c>
      <c r="AF665" s="2" t="n">
        <v>0.0108786325953625</v>
      </c>
      <c r="AG665" s="2" t="n">
        <v>-0.524776157051636</v>
      </c>
      <c r="AH665" s="3" t="b">
        <f aca="false">TRUE()</f>
        <v>1</v>
      </c>
      <c r="AI665" s="3" t="n">
        <v>-0.451657401652823</v>
      </c>
      <c r="AJ665" s="3" t="b">
        <f aca="false">TRUE()</f>
        <v>1</v>
      </c>
      <c r="AK665" s="3" t="n">
        <v>-0.731916894871396</v>
      </c>
      <c r="AL665" s="3" t="b">
        <f aca="false">TRUE()</f>
        <v>1</v>
      </c>
      <c r="AM665" s="3" t="n">
        <v>1.0615216383109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7</v>
      </c>
      <c r="E666" s="2" t="n">
        <v>0</v>
      </c>
      <c r="F666" s="2" t="n">
        <v>27.8972710309476</v>
      </c>
      <c r="G666" s="2" t="n">
        <v>0.798518518518519</v>
      </c>
      <c r="H666" s="2" t="n">
        <v>0.989946918496887</v>
      </c>
      <c r="I666" s="2" t="n">
        <v>0.112800150330745</v>
      </c>
      <c r="J666" s="2" t="n">
        <v>0.305400634425774</v>
      </c>
      <c r="K666" s="2" t="n">
        <v>6.06621063104298</v>
      </c>
      <c r="L666" s="2" t="n">
        <v>0.805</v>
      </c>
      <c r="M666" s="2" t="n">
        <v>0.099</v>
      </c>
      <c r="N666" s="2" t="n">
        <v>13.034</v>
      </c>
      <c r="O666" s="2" t="s">
        <v>41</v>
      </c>
      <c r="P666" s="2" t="n">
        <v>538</v>
      </c>
      <c r="Q666" s="2" t="n">
        <v>251.4</v>
      </c>
      <c r="R666" s="2" t="n">
        <v>25.988</v>
      </c>
      <c r="S666" s="2" t="n">
        <v>0.435292122542663</v>
      </c>
      <c r="T666" s="2" t="n">
        <v>0.0382149402088413</v>
      </c>
      <c r="U666" s="2" t="n">
        <v>-0.988529620215398</v>
      </c>
      <c r="V666" s="2" t="n">
        <v>0.0164296293947425</v>
      </c>
      <c r="W666" s="2" t="n">
        <v>0.0164296293947425</v>
      </c>
      <c r="X666" s="2" t="n">
        <v>0.0156221618592425</v>
      </c>
      <c r="Y666" s="2" t="n">
        <v>0.0816668109259039</v>
      </c>
      <c r="Z666" s="2" t="n">
        <v>0.165908863634124</v>
      </c>
      <c r="AA666" s="2" t="n">
        <v>0.171289418718621</v>
      </c>
      <c r="AB666" s="2" t="n">
        <v>0.140718273906524</v>
      </c>
      <c r="AC666" s="2" t="n">
        <v>0.16406160516669</v>
      </c>
      <c r="AD666" s="2" t="n">
        <v>0.185359370105147</v>
      </c>
      <c r="AE666" s="2" t="n">
        <v>0.0613587332976084</v>
      </c>
      <c r="AF666" s="2" t="n">
        <v>0.0140147623861396</v>
      </c>
      <c r="AG666" s="2" t="n">
        <v>0.710125389202922</v>
      </c>
      <c r="AH666" s="3" t="b">
        <f aca="false">TRUE()</f>
        <v>1</v>
      </c>
      <c r="AI666" s="3" t="n">
        <v>1.1703086923903</v>
      </c>
      <c r="AJ666" s="3" t="b">
        <f aca="false">TRUE()</f>
        <v>1</v>
      </c>
      <c r="AK666" s="3" t="n">
        <v>-0.269079669586463</v>
      </c>
      <c r="AL666" s="3" t="b">
        <f aca="false">TRUE()</f>
        <v>1</v>
      </c>
      <c r="AM666" s="3" t="n">
        <v>-0.23810859562209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8</v>
      </c>
      <c r="E667" s="2" t="n">
        <v>1</v>
      </c>
      <c r="F667" s="2" t="n">
        <v>22.6198649480404</v>
      </c>
      <c r="G667" s="2" t="n">
        <v>0.555630026809652</v>
      </c>
      <c r="H667" s="2" t="n">
        <v>0.988510573723198</v>
      </c>
      <c r="I667" s="2" t="n">
        <v>0.0784886661648907</v>
      </c>
      <c r="J667" s="2" t="n">
        <v>0.199784258266667</v>
      </c>
      <c r="K667" s="2" t="n">
        <v>6.67747548005981</v>
      </c>
      <c r="L667" s="2" t="n">
        <v>0.607</v>
      </c>
      <c r="M667" s="2" t="n">
        <v>0.116</v>
      </c>
      <c r="N667" s="2" t="n">
        <v>14.175</v>
      </c>
      <c r="O667" s="2" t="s">
        <v>41</v>
      </c>
      <c r="P667" s="2" t="n">
        <v>672.9</v>
      </c>
      <c r="Q667" s="2" t="n">
        <v>355.6</v>
      </c>
      <c r="R667" s="2" t="n">
        <v>32.505</v>
      </c>
      <c r="S667" s="2" t="n">
        <v>0.41371092782614</v>
      </c>
      <c r="T667" s="2" t="n">
        <v>-0.157271231277562</v>
      </c>
      <c r="U667" s="2" t="n">
        <v>-1.22847948637638</v>
      </c>
      <c r="V667" s="2" t="n">
        <v>0.371116912303477</v>
      </c>
      <c r="W667" s="2" t="n">
        <v>0.102492010176615</v>
      </c>
      <c r="X667" s="2" t="n">
        <v>0.052753493171797</v>
      </c>
      <c r="Y667" s="2" t="n">
        <v>0.120871286849962</v>
      </c>
      <c r="Z667" s="2" t="n">
        <v>0.199781690086464</v>
      </c>
      <c r="AA667" s="2" t="n">
        <v>0.190033092560927</v>
      </c>
      <c r="AB667" s="2" t="n">
        <v>0.159195985299173</v>
      </c>
      <c r="AC667" s="2" t="n">
        <v>0.166091461488319</v>
      </c>
      <c r="AD667" s="2" t="n">
        <v>0.0845709602926955</v>
      </c>
      <c r="AE667" s="2" t="n">
        <v>0.0259889359959814</v>
      </c>
      <c r="AF667" s="2" t="n">
        <v>0.000713094254680438</v>
      </c>
      <c r="AG667" s="2" t="n">
        <v>1.09652508179583</v>
      </c>
      <c r="AH667" s="3" t="b">
        <f aca="false">TRUE()</f>
        <v>1</v>
      </c>
      <c r="AI667" s="3" t="n">
        <v>-0.686045565531887</v>
      </c>
      <c r="AJ667" s="3" t="b">
        <f aca="false">TRUE()</f>
        <v>1</v>
      </c>
      <c r="AK667" s="3" t="n">
        <v>0.386606399567191</v>
      </c>
      <c r="AL667" s="3" t="b">
        <f aca="false">TRUE()</f>
        <v>1</v>
      </c>
      <c r="AM667" s="3" t="n">
        <v>0.78178738202515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8</v>
      </c>
      <c r="E668" s="2" t="n">
        <v>2</v>
      </c>
      <c r="F668" s="2" t="n">
        <v>18.434948822922</v>
      </c>
      <c r="G668" s="2" t="n">
        <v>0.826860841423948</v>
      </c>
      <c r="H668" s="2" t="n">
        <v>0.979139790020185</v>
      </c>
      <c r="I668" s="2" t="n">
        <v>0.265561390759048</v>
      </c>
      <c r="J668" s="2" t="n">
        <v>0.415832994287172</v>
      </c>
      <c r="K668" s="2" t="n">
        <v>3.54701874284512</v>
      </c>
      <c r="L668" s="2" t="n">
        <v>0.653</v>
      </c>
      <c r="M668" s="2" t="n">
        <v>0.084</v>
      </c>
      <c r="N668" s="2" t="n">
        <v>7.827</v>
      </c>
      <c r="O668" s="2" t="s">
        <v>41</v>
      </c>
      <c r="P668" s="2" t="n">
        <v>711.2</v>
      </c>
      <c r="Q668" s="2" t="n">
        <v>302.7</v>
      </c>
      <c r="R668" s="2" t="n">
        <v>34.357</v>
      </c>
      <c r="S668" s="2" t="n">
        <v>0.633879820477735</v>
      </c>
      <c r="T668" s="2" t="n">
        <v>0.0894137070757392</v>
      </c>
      <c r="U668" s="2" t="n">
        <v>-1.25334828902348</v>
      </c>
      <c r="V668" s="2" t="n">
        <v>0.123361294908346</v>
      </c>
      <c r="W668" s="2" t="n">
        <v>0.0769845413566773</v>
      </c>
      <c r="X668" s="2" t="n">
        <v>0.0156418880220551</v>
      </c>
      <c r="Y668" s="2" t="n">
        <v>0.0664813120632056</v>
      </c>
      <c r="Z668" s="2" t="n">
        <v>0.156023504902321</v>
      </c>
      <c r="AA668" s="2" t="n">
        <v>0.205496296108304</v>
      </c>
      <c r="AB668" s="2" t="n">
        <v>0.196877163447717</v>
      </c>
      <c r="AC668" s="2" t="n">
        <v>0.168569944798586</v>
      </c>
      <c r="AD668" s="2" t="n">
        <v>0.0982855150252989</v>
      </c>
      <c r="AE668" s="2" t="n">
        <v>0.059358257041425</v>
      </c>
      <c r="AF668" s="2" t="n">
        <v>0.0332661185910875</v>
      </c>
      <c r="AG668" s="2" t="n">
        <v>-0.882334855726692</v>
      </c>
      <c r="AH668" s="3" t="b">
        <f aca="false">TRUE()</f>
        <v>1</v>
      </c>
      <c r="AI668" s="3" t="n">
        <v>-0.25477134399441</v>
      </c>
      <c r="AJ668" s="3" t="b">
        <f aca="false">TRUE()</f>
        <v>1</v>
      </c>
      <c r="AK668" s="3" t="n">
        <v>-0.847626201192629</v>
      </c>
      <c r="AL668" s="3" t="b">
        <f aca="false">TRUE()</f>
        <v>1</v>
      </c>
      <c r="AM668" s="3" t="n">
        <v>1.0713501392074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9</v>
      </c>
      <c r="E669" s="2" t="n">
        <v>0</v>
      </c>
      <c r="F669" s="2" t="n">
        <v>33.6900675259798</v>
      </c>
      <c r="G669" s="2" t="n">
        <v>0.706333973128599</v>
      </c>
      <c r="H669" s="2" t="n">
        <v>0.985990339581601</v>
      </c>
      <c r="I669" s="2" t="n">
        <v>0.125921029954996</v>
      </c>
      <c r="J669" s="2" t="n">
        <v>0.30000876901964</v>
      </c>
      <c r="K669" s="2" t="n">
        <v>5.08219306833482</v>
      </c>
      <c r="L669" s="2" t="n">
        <v>0.68</v>
      </c>
      <c r="M669" s="2" t="n">
        <v>0.096</v>
      </c>
      <c r="N669" s="2" t="n">
        <v>10.978</v>
      </c>
      <c r="O669" s="2" t="s">
        <v>41</v>
      </c>
      <c r="P669" s="2" t="n">
        <v>630.7</v>
      </c>
      <c r="Q669" s="2" t="n">
        <v>270.1</v>
      </c>
      <c r="R669" s="2" t="n">
        <v>30.467</v>
      </c>
      <c r="S669" s="2" t="n">
        <v>0.815042952590161</v>
      </c>
      <c r="T669" s="2" t="n">
        <v>-0.308330317935234</v>
      </c>
      <c r="U669" s="2" t="n">
        <v>-1.01674792606636</v>
      </c>
      <c r="V669" s="2" t="n">
        <v>0.0836802593633176</v>
      </c>
      <c r="W669" s="2" t="n">
        <v>0.00618188848477019</v>
      </c>
      <c r="X669" s="2" t="n">
        <v>0.0371954648392959</v>
      </c>
      <c r="Y669" s="2" t="n">
        <v>0.0875759400934495</v>
      </c>
      <c r="Z669" s="2" t="n">
        <v>0.177452659906484</v>
      </c>
      <c r="AA669" s="2" t="n">
        <v>0.159921403972803</v>
      </c>
      <c r="AB669" s="2" t="n">
        <v>0.159023335951632</v>
      </c>
      <c r="AC669" s="2" t="n">
        <v>0.173519576086951</v>
      </c>
      <c r="AD669" s="2" t="n">
        <v>0.148594591893037</v>
      </c>
      <c r="AE669" s="2" t="n">
        <v>0.0511221367986136</v>
      </c>
      <c r="AF669" s="2" t="n">
        <v>0.00559489045773445</v>
      </c>
      <c r="AG669" s="2" t="n">
        <v>0.0880970092821434</v>
      </c>
      <c r="AH669" s="3" t="b">
        <f aca="false">TRUE()</f>
        <v>1</v>
      </c>
      <c r="AI669" s="3" t="n">
        <v>-0.0016321270050213</v>
      </c>
      <c r="AJ669" s="3" t="b">
        <f aca="false">TRUE()</f>
        <v>1</v>
      </c>
      <c r="AK669" s="3" t="n">
        <v>-0.384788975907696</v>
      </c>
      <c r="AL669" s="3" t="b">
        <f aca="false">TRUE()</f>
        <v>1</v>
      </c>
      <c r="AM669" s="3" t="n">
        <v>0.46273912215329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0</v>
      </c>
      <c r="E670" s="2" t="n">
        <v>1</v>
      </c>
      <c r="F670" s="2" t="n">
        <v>30.3432488842396</v>
      </c>
      <c r="G670" s="2" t="n">
        <v>0.751623376623377</v>
      </c>
      <c r="H670" s="2" t="n">
        <v>0.981149434102087</v>
      </c>
      <c r="I670" s="2" t="n">
        <v>0.163752752558995</v>
      </c>
      <c r="J670" s="2" t="n">
        <v>0.350497754560363</v>
      </c>
      <c r="K670" s="2" t="n">
        <v>5.33656616850813</v>
      </c>
      <c r="L670" s="2" t="n">
        <v>0.812</v>
      </c>
      <c r="M670" s="2" t="n">
        <v>0.139</v>
      </c>
      <c r="N670" s="2" t="n">
        <v>11.481</v>
      </c>
      <c r="O670" s="2" t="s">
        <v>41</v>
      </c>
      <c r="P670" s="2" t="n">
        <v>519.4</v>
      </c>
      <c r="Q670" s="2" t="n">
        <v>270</v>
      </c>
      <c r="R670" s="2" t="n">
        <v>25.09</v>
      </c>
      <c r="S670" s="2" t="n">
        <v>0.536222218274427</v>
      </c>
      <c r="T670" s="2" t="n">
        <v>-0.015537528303137</v>
      </c>
      <c r="U670" s="2" t="n">
        <v>-1.19819119207312</v>
      </c>
      <c r="V670" s="2" t="n">
        <v>0.303646069201673</v>
      </c>
      <c r="W670" s="2" t="n">
        <v>0.0202445185329869</v>
      </c>
      <c r="X670" s="2" t="n">
        <v>0.0269927252301237</v>
      </c>
      <c r="Y670" s="2" t="n">
        <v>0.10621337823884</v>
      </c>
      <c r="Z670" s="2" t="n">
        <v>0.170211705580094</v>
      </c>
      <c r="AA670" s="2" t="n">
        <v>0.199348163649372</v>
      </c>
      <c r="AB670" s="2" t="n">
        <v>0.207267639159683</v>
      </c>
      <c r="AC670" s="2" t="n">
        <v>0.169891421625803</v>
      </c>
      <c r="AD670" s="2" t="n">
        <v>0.0825893796522023</v>
      </c>
      <c r="AE670" s="2" t="n">
        <v>0.0321688741716951</v>
      </c>
      <c r="AF670" s="2" t="n">
        <v>0.00531671269218663</v>
      </c>
      <c r="AG670" s="2" t="n">
        <v>0.24889422814556</v>
      </c>
      <c r="AH670" s="3" t="b">
        <f aca="false">TRUE()</f>
        <v>1</v>
      </c>
      <c r="AI670" s="3" t="n">
        <v>1.23593737827643</v>
      </c>
      <c r="AJ670" s="3" t="b">
        <f aca="false">TRUE()</f>
        <v>1</v>
      </c>
      <c r="AK670" s="3" t="n">
        <v>1.27371108136331</v>
      </c>
      <c r="AL670" s="3" t="b">
        <f aca="false">TRUE()</f>
        <v>1</v>
      </c>
      <c r="AM670" s="3" t="n">
        <v>-0.37873176229547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0</v>
      </c>
      <c r="E671" s="2" t="n">
        <v>2</v>
      </c>
      <c r="F671" s="2" t="n">
        <v>18.9246444160512</v>
      </c>
      <c r="G671" s="2" t="n">
        <v>0.805626598465473</v>
      </c>
      <c r="H671" s="2" t="n">
        <v>0.979238699794209</v>
      </c>
      <c r="I671" s="2" t="n">
        <v>0.154198560781075</v>
      </c>
      <c r="J671" s="2" t="n">
        <v>0.398709310407808</v>
      </c>
      <c r="K671" s="2" t="n">
        <v>4.01744424119312</v>
      </c>
      <c r="L671" s="2" t="n">
        <v>0.727</v>
      </c>
      <c r="M671" s="2" t="n">
        <v>0.13</v>
      </c>
      <c r="N671" s="2" t="n">
        <v>8.839</v>
      </c>
      <c r="O671" s="2" t="s">
        <v>41</v>
      </c>
      <c r="P671" s="2" t="n">
        <v>531.4</v>
      </c>
      <c r="Q671" s="2" t="n">
        <v>285.1</v>
      </c>
      <c r="R671" s="2" t="n">
        <v>25.671</v>
      </c>
      <c r="S671" s="2" t="n">
        <v>0.575472662208976</v>
      </c>
      <c r="T671" s="2" t="n">
        <v>-0.27001383156802</v>
      </c>
      <c r="U671" s="2" t="n">
        <v>-1.22923944157814</v>
      </c>
      <c r="V671" s="2" t="n">
        <v>0.431823002308279</v>
      </c>
      <c r="W671" s="2" t="n">
        <v>0.0429804610432455</v>
      </c>
      <c r="X671" s="2" t="n">
        <v>0.0355838008108977</v>
      </c>
      <c r="Y671" s="2" t="n">
        <v>0.143181273545625</v>
      </c>
      <c r="Z671" s="2" t="n">
        <v>0.182353203342649</v>
      </c>
      <c r="AA671" s="2" t="n">
        <v>0.193305359185835</v>
      </c>
      <c r="AB671" s="2" t="n">
        <v>0.195527062379396</v>
      </c>
      <c r="AC671" s="2" t="n">
        <v>0.147127669639606</v>
      </c>
      <c r="AD671" s="2" t="n">
        <v>0.0711943700785933</v>
      </c>
      <c r="AE671" s="2" t="n">
        <v>0.0267012207418336</v>
      </c>
      <c r="AF671" s="2" t="n">
        <v>0.00502604027556454</v>
      </c>
      <c r="AG671" s="2" t="n">
        <v>-0.584964136239222</v>
      </c>
      <c r="AH671" s="3" t="b">
        <f aca="false">TRUE()</f>
        <v>1</v>
      </c>
      <c r="AI671" s="3" t="n">
        <v>0.439017621087617</v>
      </c>
      <c r="AJ671" s="3" t="b">
        <f aca="false">TRUE()</f>
        <v>1</v>
      </c>
      <c r="AK671" s="3" t="n">
        <v>0.926583162399613</v>
      </c>
      <c r="AL671" s="3" t="b">
        <f aca="false">TRUE()</f>
        <v>1</v>
      </c>
      <c r="AM671" s="3" t="n">
        <v>-0.28800713863522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1</v>
      </c>
      <c r="E672" s="2" t="n">
        <v>1</v>
      </c>
      <c r="F672" s="2" t="n">
        <v>45</v>
      </c>
      <c r="G672" s="2" t="n">
        <v>0.574681848626926</v>
      </c>
      <c r="H672" s="2" t="n">
        <v>0.953389313959441</v>
      </c>
      <c r="I672" s="2" t="n">
        <v>0.114727948895481</v>
      </c>
      <c r="J672" s="2" t="n">
        <v>0.296759752749236</v>
      </c>
      <c r="K672" s="2" t="n">
        <v>5.48174539970687</v>
      </c>
      <c r="L672" s="2" t="n">
        <v>0.743</v>
      </c>
      <c r="M672" s="2" t="n">
        <v>0.109</v>
      </c>
      <c r="N672" s="2" t="n">
        <v>12.011</v>
      </c>
      <c r="O672" s="2" t="s">
        <v>41</v>
      </c>
      <c r="P672" s="2" t="n">
        <v>557.8</v>
      </c>
      <c r="Q672" s="2" t="n">
        <v>275.1</v>
      </c>
      <c r="R672" s="2" t="n">
        <v>26.946</v>
      </c>
      <c r="S672" s="2" t="n">
        <v>0.630097556569897</v>
      </c>
      <c r="T672" s="2" t="n">
        <v>-0.2337839014478</v>
      </c>
      <c r="U672" s="2" t="n">
        <v>-1.18222054450622</v>
      </c>
      <c r="V672" s="2" t="n">
        <v>0.250974914824553</v>
      </c>
      <c r="W672" s="2" t="n">
        <v>9.64495347308692E-005</v>
      </c>
      <c r="X672" s="2" t="n">
        <v>0.0733280019826291</v>
      </c>
      <c r="Y672" s="2" t="n">
        <v>0.122766478682654</v>
      </c>
      <c r="Z672" s="2" t="n">
        <v>0.163196875982505</v>
      </c>
      <c r="AA672" s="2" t="n">
        <v>0.168153839474406</v>
      </c>
      <c r="AB672" s="2" t="n">
        <v>0.16593808007629</v>
      </c>
      <c r="AC672" s="2" t="n">
        <v>0.175063429346586</v>
      </c>
      <c r="AD672" s="2" t="n">
        <v>0.0979915315836284</v>
      </c>
      <c r="AE672" s="2" t="n">
        <v>0.0303615257116373</v>
      </c>
      <c r="AF672" s="2" t="n">
        <v>0.003200237159665</v>
      </c>
      <c r="AG672" s="2" t="n">
        <v>0.340666575919684</v>
      </c>
      <c r="AH672" s="3" t="b">
        <f aca="false">TRUE()</f>
        <v>1</v>
      </c>
      <c r="AI672" s="3" t="n">
        <v>0.589026045970218</v>
      </c>
      <c r="AJ672" s="3" t="b">
        <f aca="false">TRUE()</f>
        <v>1</v>
      </c>
      <c r="AK672" s="3" t="n">
        <v>0.11661801815098</v>
      </c>
      <c r="AL672" s="3" t="b">
        <f aca="false">TRUE()</f>
        <v>1</v>
      </c>
      <c r="AM672" s="3" t="n">
        <v>-0.088412966582689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1</v>
      </c>
      <c r="E673" s="2" t="n">
        <v>3</v>
      </c>
      <c r="F673" s="2" t="n">
        <v>29.7448812969422</v>
      </c>
      <c r="G673" s="2" t="n">
        <v>0.732438016528926</v>
      </c>
      <c r="H673" s="2" t="n">
        <v>0.980273054851477</v>
      </c>
      <c r="I673" s="2" t="n">
        <v>0.154788552334916</v>
      </c>
      <c r="J673" s="2" t="n">
        <v>0.353521637016086</v>
      </c>
      <c r="K673" s="2" t="n">
        <v>4.58791211649082</v>
      </c>
      <c r="L673" s="2" t="n">
        <v>0.683</v>
      </c>
      <c r="M673" s="2" t="n">
        <v>0.108</v>
      </c>
      <c r="N673" s="2" t="n">
        <v>9.92</v>
      </c>
      <c r="O673" s="2" t="s">
        <v>41</v>
      </c>
      <c r="P673" s="2" t="n">
        <v>810.2</v>
      </c>
      <c r="Q673" s="2" t="n">
        <v>308.8</v>
      </c>
      <c r="R673" s="2" t="n">
        <v>39.141</v>
      </c>
      <c r="S673" s="2" t="n">
        <v>0.656138110851014</v>
      </c>
      <c r="T673" s="2" t="n">
        <v>-0.294034985274403</v>
      </c>
      <c r="U673" s="2" t="n">
        <v>-0.846904916834163</v>
      </c>
      <c r="V673" s="2" t="n">
        <v>0.306741632441713</v>
      </c>
      <c r="W673" s="2" t="n">
        <v>0.0851347033824403</v>
      </c>
      <c r="X673" s="2" t="n">
        <v>0.0742730386259721</v>
      </c>
      <c r="Y673" s="2" t="n">
        <v>0.118718934746771</v>
      </c>
      <c r="Z673" s="2" t="n">
        <v>0.188859243441122</v>
      </c>
      <c r="AA673" s="2" t="n">
        <v>0.169085811555631</v>
      </c>
      <c r="AB673" s="2" t="n">
        <v>0.149094193508857</v>
      </c>
      <c r="AC673" s="2" t="n">
        <v>0.143093769649004</v>
      </c>
      <c r="AD673" s="2" t="n">
        <v>0.105099963184226</v>
      </c>
      <c r="AE673" s="2" t="n">
        <v>0.0398332520587496</v>
      </c>
      <c r="AF673" s="2" t="n">
        <v>0.0119417932296673</v>
      </c>
      <c r="AG673" s="2" t="n">
        <v>-0.224353490945772</v>
      </c>
      <c r="AH673" s="3" t="b">
        <f aca="false">TRUE()</f>
        <v>1</v>
      </c>
      <c r="AI673" s="3" t="n">
        <v>0.0264944526604663</v>
      </c>
      <c r="AJ673" s="3" t="b">
        <f aca="false">TRUE()</f>
        <v>1</v>
      </c>
      <c r="AK673" s="3" t="n">
        <v>0.0780482493772361</v>
      </c>
      <c r="AL673" s="3" t="b">
        <f aca="false">TRUE()</f>
        <v>1</v>
      </c>
      <c r="AM673" s="3" t="n">
        <v>1.8198282844044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1</v>
      </c>
      <c r="E674" s="2" t="n">
        <v>4</v>
      </c>
      <c r="F674" s="2" t="n">
        <v>18.434948822922</v>
      </c>
      <c r="G674" s="2" t="n">
        <v>0.887733887733888</v>
      </c>
      <c r="H674" s="2" t="n">
        <v>0.973939072907233</v>
      </c>
      <c r="I674" s="2" t="n">
        <v>0.188252522715344</v>
      </c>
      <c r="J674" s="2" t="n">
        <v>0.475906338262414</v>
      </c>
      <c r="K674" s="2" t="n">
        <v>3.01868263435168</v>
      </c>
      <c r="L674" s="2" t="n">
        <v>0.679</v>
      </c>
      <c r="M674" s="2" t="n">
        <v>0.118</v>
      </c>
      <c r="N674" s="2" t="n">
        <v>6.666</v>
      </c>
      <c r="O674" s="2" t="s">
        <v>41</v>
      </c>
      <c r="P674" s="2" t="n">
        <v>776.9</v>
      </c>
      <c r="Q674" s="2" t="n">
        <v>394.7</v>
      </c>
      <c r="R674" s="2" t="n">
        <v>37.529</v>
      </c>
      <c r="S674" s="2" t="n">
        <v>0.664187356205058</v>
      </c>
      <c r="T674" s="2" t="n">
        <v>-0.226047629497827</v>
      </c>
      <c r="U674" s="2" t="n">
        <v>-1.29919358679114</v>
      </c>
      <c r="V674" s="2" t="n">
        <v>0.56601972144922</v>
      </c>
      <c r="W674" s="2" t="n">
        <v>0.101010822016058</v>
      </c>
      <c r="X674" s="2" t="n">
        <v>0.126269154969555</v>
      </c>
      <c r="Y674" s="2" t="n">
        <v>0.159467097827079</v>
      </c>
      <c r="Z674" s="2" t="n">
        <v>0.191220568976851</v>
      </c>
      <c r="AA674" s="2" t="n">
        <v>0.17967540590598</v>
      </c>
      <c r="AB674" s="2" t="n">
        <v>0.153678382066972</v>
      </c>
      <c r="AC674" s="2" t="n">
        <v>0.102862418589988</v>
      </c>
      <c r="AD674" s="2" t="n">
        <v>0.0539748068409037</v>
      </c>
      <c r="AE674" s="2" t="n">
        <v>0.0263699985520112</v>
      </c>
      <c r="AF674" s="2" t="n">
        <v>0.00648216627065969</v>
      </c>
      <c r="AG674" s="2" t="n">
        <v>-1.21631268912568</v>
      </c>
      <c r="AH674" s="3" t="b">
        <f aca="false">TRUE()</f>
        <v>1</v>
      </c>
      <c r="AI674" s="3" t="n">
        <v>-0.0110076535601838</v>
      </c>
      <c r="AJ674" s="3" t="b">
        <f aca="false">TRUE()</f>
        <v>1</v>
      </c>
      <c r="AK674" s="3" t="n">
        <v>0.46374593711468</v>
      </c>
      <c r="AL674" s="3" t="b">
        <f aca="false">TRUE()</f>
        <v>1</v>
      </c>
      <c r="AM674" s="3" t="n">
        <v>1.5680674537472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1</v>
      </c>
      <c r="E675" s="2" t="n">
        <v>5</v>
      </c>
      <c r="F675" s="2" t="n">
        <v>18.434948822922</v>
      </c>
      <c r="G675" s="2" t="n">
        <v>0.707274320771253</v>
      </c>
      <c r="H675" s="2" t="n">
        <v>0.980557314368946</v>
      </c>
      <c r="I675" s="2" t="n">
        <v>0.138068303225111</v>
      </c>
      <c r="J675" s="2" t="n">
        <v>0.327667827298995</v>
      </c>
      <c r="K675" s="2" t="n">
        <v>5.08305024607295</v>
      </c>
      <c r="L675" s="2" t="n">
        <v>0.725</v>
      </c>
      <c r="M675" s="2" t="n">
        <v>0.135</v>
      </c>
      <c r="N675" s="2" t="n">
        <v>10.978</v>
      </c>
      <c r="O675" s="2" t="s">
        <v>41</v>
      </c>
      <c r="P675" s="2" t="n">
        <v>581.9</v>
      </c>
      <c r="Q675" s="2" t="n">
        <v>276.2</v>
      </c>
      <c r="R675" s="2" t="n">
        <v>28.11</v>
      </c>
      <c r="S675" s="2" t="n">
        <v>0.594636456703162</v>
      </c>
      <c r="T675" s="2" t="n">
        <v>0.0627524177718097</v>
      </c>
      <c r="U675" s="2" t="n">
        <v>-1.10651361567826</v>
      </c>
      <c r="V675" s="2" t="n">
        <v>0.103253457329572</v>
      </c>
      <c r="W675" s="2" t="n">
        <v>0.0447720176380905</v>
      </c>
      <c r="X675" s="2" t="n">
        <v>0.016679629818064</v>
      </c>
      <c r="Y675" s="2" t="n">
        <v>0.0761369101001392</v>
      </c>
      <c r="Z675" s="2" t="n">
        <v>0.160378963395724</v>
      </c>
      <c r="AA675" s="2" t="n">
        <v>0.180524788304407</v>
      </c>
      <c r="AB675" s="2" t="n">
        <v>0.216846585823322</v>
      </c>
      <c r="AC675" s="2" t="n">
        <v>0.198053979941526</v>
      </c>
      <c r="AD675" s="2" t="n">
        <v>0.0880486649636002</v>
      </c>
      <c r="AE675" s="2" t="n">
        <v>0.0423767144306598</v>
      </c>
      <c r="AF675" s="2" t="n">
        <v>0.0209537632225582</v>
      </c>
      <c r="AG675" s="2" t="n">
        <v>0.0886388582287072</v>
      </c>
      <c r="AH675" s="3" t="b">
        <f aca="false">TRUE()</f>
        <v>1</v>
      </c>
      <c r="AI675" s="3" t="n">
        <v>0.420266567977292</v>
      </c>
      <c r="AJ675" s="3" t="b">
        <f aca="false">TRUE()</f>
        <v>1</v>
      </c>
      <c r="AK675" s="3" t="n">
        <v>1.11943200626833</v>
      </c>
      <c r="AL675" s="3" t="b">
        <f aca="false">TRUE()</f>
        <v>1</v>
      </c>
      <c r="AM675" s="3" t="n">
        <v>0.093792319268302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2</v>
      </c>
      <c r="E676" s="2" t="n">
        <v>1</v>
      </c>
      <c r="F676" s="2" t="n">
        <v>16.504361381755</v>
      </c>
      <c r="G676" s="2" t="n">
        <v>0.822320117474302</v>
      </c>
      <c r="H676" s="2" t="n">
        <v>0.981134000554469</v>
      </c>
      <c r="I676" s="2" t="n">
        <v>0.234389922765184</v>
      </c>
      <c r="J676" s="2" t="n">
        <v>0.416888502002113</v>
      </c>
      <c r="K676" s="2" t="n">
        <v>3.6540344117579</v>
      </c>
      <c r="L676" s="2" t="n">
        <v>0.687</v>
      </c>
      <c r="M676" s="2" t="n">
        <v>0.113</v>
      </c>
      <c r="N676" s="2" t="n">
        <v>8.162</v>
      </c>
      <c r="O676" s="2" t="s">
        <v>41</v>
      </c>
      <c r="P676" s="2" t="n">
        <v>762.7</v>
      </c>
      <c r="Q676" s="2" t="n">
        <v>417.3</v>
      </c>
      <c r="R676" s="2" t="n">
        <v>36.847</v>
      </c>
      <c r="S676" s="2" t="n">
        <v>0.352561966032728</v>
      </c>
      <c r="T676" s="2" t="n">
        <v>-0.0260316358667254</v>
      </c>
      <c r="U676" s="2" t="n">
        <v>-1.32787692510965</v>
      </c>
      <c r="V676" s="2" t="n">
        <v>0.40932546871282</v>
      </c>
      <c r="W676" s="2" t="n">
        <v>0.00693934424970444</v>
      </c>
      <c r="X676" s="2" t="n">
        <v>0.0772767581067347</v>
      </c>
      <c r="Y676" s="2" t="n">
        <v>0.10695503231745</v>
      </c>
      <c r="Z676" s="2" t="n">
        <v>0.181972457562009</v>
      </c>
      <c r="AA676" s="2" t="n">
        <v>0.18702174194164</v>
      </c>
      <c r="AB676" s="2" t="n">
        <v>0.199035170732392</v>
      </c>
      <c r="AC676" s="2" t="n">
        <v>0.147439531223189</v>
      </c>
      <c r="AD676" s="2" t="n">
        <v>0.062572403267752</v>
      </c>
      <c r="AE676" s="2" t="n">
        <v>0.0312205549668387</v>
      </c>
      <c r="AF676" s="2" t="n">
        <v>0.00650634988199492</v>
      </c>
      <c r="AG676" s="2" t="n">
        <v>-0.814686893248504</v>
      </c>
      <c r="AH676" s="3" t="b">
        <f aca="false">TRUE()</f>
        <v>1</v>
      </c>
      <c r="AI676" s="3" t="n">
        <v>0.0639965588811165</v>
      </c>
      <c r="AJ676" s="3" t="b">
        <f aca="false">TRUE()</f>
        <v>1</v>
      </c>
      <c r="AK676" s="3" t="n">
        <v>0.270897093245958</v>
      </c>
      <c r="AL676" s="3" t="b">
        <f aca="false">TRUE()</f>
        <v>1</v>
      </c>
      <c r="AM676" s="3" t="n">
        <v>1.4607099824159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2</v>
      </c>
      <c r="E677" s="2" t="n">
        <v>2</v>
      </c>
      <c r="F677" s="2" t="n">
        <v>27.8972710309476</v>
      </c>
      <c r="G677" s="2" t="n">
        <v>0.574156588160407</v>
      </c>
      <c r="H677" s="2" t="n">
        <v>0.984696642172185</v>
      </c>
      <c r="I677" s="2" t="n">
        <v>0.0854002133663829</v>
      </c>
      <c r="J677" s="2" t="n">
        <v>0.240185313926872</v>
      </c>
      <c r="K677" s="2" t="n">
        <v>6.42782768345261</v>
      </c>
      <c r="L677" s="2" t="n">
        <v>0.634</v>
      </c>
      <c r="M677" s="2" t="n">
        <v>0.089</v>
      </c>
      <c r="N677" s="2" t="n">
        <v>13.614</v>
      </c>
      <c r="O677" s="2" t="s">
        <v>41</v>
      </c>
      <c r="P677" s="2" t="n">
        <v>554.7</v>
      </c>
      <c r="Q677" s="2" t="n">
        <v>243.3</v>
      </c>
      <c r="R677" s="2" t="n">
        <v>26.798</v>
      </c>
      <c r="S677" s="2" t="n">
        <v>0.656945026973815</v>
      </c>
      <c r="T677" s="2" t="n">
        <v>0.288470035868016</v>
      </c>
      <c r="U677" s="2" t="n">
        <v>-0.261458225243374</v>
      </c>
      <c r="V677" s="2" t="n">
        <v>0.141151011569049</v>
      </c>
      <c r="W677" s="2" t="n">
        <v>0.0839573724432552</v>
      </c>
      <c r="X677" s="2" t="n">
        <v>0.0114114178853058</v>
      </c>
      <c r="Y677" s="2" t="n">
        <v>0.0842302672054266</v>
      </c>
      <c r="Z677" s="2" t="n">
        <v>0.138213032539438</v>
      </c>
      <c r="AA677" s="2" t="n">
        <v>0.187987275653565</v>
      </c>
      <c r="AB677" s="2" t="n">
        <v>0.19417497604811</v>
      </c>
      <c r="AC677" s="2" t="n">
        <v>0.155807822606677</v>
      </c>
      <c r="AD677" s="2" t="n">
        <v>0.0993094067797589</v>
      </c>
      <c r="AE677" s="2" t="n">
        <v>0.0783624441757069</v>
      </c>
      <c r="AF677" s="2" t="n">
        <v>0.0505033571060115</v>
      </c>
      <c r="AG677" s="2" t="n">
        <v>0.938714875596879</v>
      </c>
      <c r="AH677" s="3" t="b">
        <f aca="false">TRUE()</f>
        <v>1</v>
      </c>
      <c r="AI677" s="3" t="n">
        <v>-0.432906348542498</v>
      </c>
      <c r="AJ677" s="3" t="b">
        <f aca="false">TRUE()</f>
        <v>1</v>
      </c>
      <c r="AK677" s="3" t="n">
        <v>-0.654777357323907</v>
      </c>
      <c r="AL677" s="3" t="b">
        <f aca="false">TRUE()</f>
        <v>1</v>
      </c>
      <c r="AM677" s="3" t="n">
        <v>-0.11185016102825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2</v>
      </c>
      <c r="E678" s="2" t="n">
        <v>3</v>
      </c>
      <c r="F678" s="2" t="n">
        <v>30.3432488842396</v>
      </c>
      <c r="G678" s="2" t="n">
        <v>0.680506685432794</v>
      </c>
      <c r="H678" s="2" t="n">
        <v>0.992588382823932</v>
      </c>
      <c r="I678" s="2" t="n">
        <v>0.103830548132813</v>
      </c>
      <c r="J678" s="2" t="n">
        <v>0.235365012230722</v>
      </c>
      <c r="K678" s="2" t="n">
        <v>6.70198677643634</v>
      </c>
      <c r="L678" s="2" t="n">
        <v>0.649</v>
      </c>
      <c r="M678" s="2" t="n">
        <v>0.09</v>
      </c>
      <c r="N678" s="2" t="n">
        <v>14.191</v>
      </c>
      <c r="O678" s="2" t="s">
        <v>41</v>
      </c>
      <c r="P678" s="2" t="n">
        <v>660</v>
      </c>
      <c r="Q678" s="2" t="n">
        <v>271.7</v>
      </c>
      <c r="R678" s="2" t="n">
        <v>31.885</v>
      </c>
      <c r="S678" s="2" t="n">
        <v>0.599166155441706</v>
      </c>
      <c r="T678" s="2" t="n">
        <v>-0.510558141428049</v>
      </c>
      <c r="U678" s="2" t="n">
        <v>-0.869437024351036</v>
      </c>
      <c r="V678" s="2" t="n">
        <v>0.0419630919612947</v>
      </c>
      <c r="W678" s="2" t="n">
        <v>0.0203972934169261</v>
      </c>
      <c r="X678" s="2" t="n">
        <v>0.0130419346536643</v>
      </c>
      <c r="Y678" s="2" t="n">
        <v>0.0763559814095538</v>
      </c>
      <c r="Z678" s="2" t="n">
        <v>0.16627596634659</v>
      </c>
      <c r="AA678" s="2" t="n">
        <v>0.175715397823552</v>
      </c>
      <c r="AB678" s="2" t="n">
        <v>0.157766706204951</v>
      </c>
      <c r="AC678" s="2" t="n">
        <v>0.161686565868563</v>
      </c>
      <c r="AD678" s="2" t="n">
        <v>0.149506251052647</v>
      </c>
      <c r="AE678" s="2" t="n">
        <v>0.0806012531937491</v>
      </c>
      <c r="AF678" s="2" t="n">
        <v>0.0190499434467305</v>
      </c>
      <c r="AG678" s="2" t="n">
        <v>1.11201944140146</v>
      </c>
      <c r="AH678" s="3" t="b">
        <f aca="false">TRUE()</f>
        <v>1</v>
      </c>
      <c r="AI678" s="3" t="n">
        <v>-0.29227345021506</v>
      </c>
      <c r="AJ678" s="3" t="b">
        <f aca="false">TRUE()</f>
        <v>1</v>
      </c>
      <c r="AK678" s="3" t="n">
        <v>-0.616207588550163</v>
      </c>
      <c r="AL678" s="3" t="b">
        <f aca="false">TRUE()</f>
        <v>1</v>
      </c>
      <c r="AM678" s="3" t="n">
        <v>0.68425841159039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2</v>
      </c>
      <c r="E679" s="2" t="n">
        <v>4</v>
      </c>
      <c r="F679" s="2" t="n">
        <v>15.2551187030578</v>
      </c>
      <c r="G679" s="2" t="n">
        <v>0.894736842105263</v>
      </c>
      <c r="H679" s="2" t="n">
        <v>0.981606328937929</v>
      </c>
      <c r="I679" s="2" t="n">
        <v>0.176374513666347</v>
      </c>
      <c r="J679" s="2" t="n">
        <v>0.400286620999258</v>
      </c>
      <c r="K679" s="2" t="n">
        <v>3.92880274284634</v>
      </c>
      <c r="L679" s="2" t="n">
        <v>0.737</v>
      </c>
      <c r="M679" s="2" t="n">
        <v>0.112</v>
      </c>
      <c r="N679" s="2" t="n">
        <v>8.579</v>
      </c>
      <c r="O679" s="2" t="s">
        <v>41</v>
      </c>
      <c r="P679" s="2" t="n">
        <v>523.8</v>
      </c>
      <c r="Q679" s="2" t="n">
        <v>271.7</v>
      </c>
      <c r="R679" s="2" t="n">
        <v>25.307</v>
      </c>
      <c r="S679" s="2" t="n">
        <v>0.38594975959214</v>
      </c>
      <c r="T679" s="2" t="n">
        <v>0.0460615811783147</v>
      </c>
      <c r="U679" s="2" t="n">
        <v>-0.672746275890156</v>
      </c>
      <c r="V679" s="2" t="n">
        <v>0.411718548448353</v>
      </c>
      <c r="W679" s="2" t="n">
        <v>0.0264397631681546</v>
      </c>
      <c r="X679" s="2" t="n">
        <v>0.195269339112374</v>
      </c>
      <c r="Y679" s="2" t="n">
        <v>0.130682100215435</v>
      </c>
      <c r="Z679" s="2" t="n">
        <v>0.120188203703098</v>
      </c>
      <c r="AA679" s="2" t="n">
        <v>0.159955116440339</v>
      </c>
      <c r="AB679" s="2" t="n">
        <v>0.151455423408415</v>
      </c>
      <c r="AC679" s="2" t="n">
        <v>0.136762463285573</v>
      </c>
      <c r="AD679" s="2" t="n">
        <v>0.0654666955619694</v>
      </c>
      <c r="AE679" s="2" t="n">
        <v>0.0309514611918031</v>
      </c>
      <c r="AF679" s="2" t="n">
        <v>0.00926919708099267</v>
      </c>
      <c r="AG679" s="2" t="n">
        <v>-0.64099720892001</v>
      </c>
      <c r="AH679" s="3" t="b">
        <f aca="false">TRUE()</f>
        <v>1</v>
      </c>
      <c r="AI679" s="3" t="n">
        <v>0.532772886639242</v>
      </c>
      <c r="AJ679" s="3" t="b">
        <f aca="false">TRUE()</f>
        <v>1</v>
      </c>
      <c r="AK679" s="3" t="n">
        <v>0.232327324472214</v>
      </c>
      <c r="AL679" s="3" t="b">
        <f aca="false">TRUE()</f>
        <v>1</v>
      </c>
      <c r="AM679" s="3" t="n">
        <v>-0.34546606695338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3</v>
      </c>
      <c r="E680" s="2" t="n">
        <v>2</v>
      </c>
      <c r="F680" s="2" t="n">
        <v>27.8972710309476</v>
      </c>
      <c r="G680" s="2" t="n">
        <v>0.85655737704918</v>
      </c>
      <c r="H680" s="2" t="n">
        <v>0.978615120287</v>
      </c>
      <c r="I680" s="2" t="n">
        <v>0.142100604227296</v>
      </c>
      <c r="J680" s="2" t="n">
        <v>0.425469064511708</v>
      </c>
      <c r="K680" s="2" t="n">
        <v>3.90484319411264</v>
      </c>
      <c r="L680" s="2" t="n">
        <v>0.77</v>
      </c>
      <c r="M680" s="2" t="n">
        <v>0.114</v>
      </c>
      <c r="N680" s="2" t="n">
        <v>8.554</v>
      </c>
      <c r="O680" s="2" t="s">
        <v>41</v>
      </c>
      <c r="P680" s="2" t="n">
        <v>470.6</v>
      </c>
      <c r="Q680" s="2" t="n">
        <v>201.3</v>
      </c>
      <c r="R680" s="2" t="n">
        <v>22.737</v>
      </c>
      <c r="S680" s="2" t="n">
        <v>0.514213325878455</v>
      </c>
      <c r="T680" s="2" t="n">
        <v>-0.270399393767419</v>
      </c>
      <c r="U680" s="2" t="n">
        <v>-0.971224572380389</v>
      </c>
      <c r="V680" s="2" t="n">
        <v>0.191492446389758</v>
      </c>
      <c r="W680" s="2" t="n">
        <v>0.0414961802165154</v>
      </c>
      <c r="X680" s="2" t="n">
        <v>0.0980933088183541</v>
      </c>
      <c r="Y680" s="2" t="n">
        <v>0.0880493846529413</v>
      </c>
      <c r="Z680" s="2" t="n">
        <v>0.138598625781288</v>
      </c>
      <c r="AA680" s="2" t="n">
        <v>0.177243042510561</v>
      </c>
      <c r="AB680" s="2" t="n">
        <v>0.157998955796445</v>
      </c>
      <c r="AC680" s="2" t="n">
        <v>0.153460103403713</v>
      </c>
      <c r="AD680" s="2" t="n">
        <v>0.127664575727263</v>
      </c>
      <c r="AE680" s="2" t="n">
        <v>0.0494694839240434</v>
      </c>
      <c r="AF680" s="2" t="n">
        <v>0.0094225193853906</v>
      </c>
      <c r="AG680" s="2" t="n">
        <v>-0.656142791526723</v>
      </c>
      <c r="AH680" s="3" t="b">
        <f aca="false">TRUE()</f>
        <v>1</v>
      </c>
      <c r="AI680" s="3" t="n">
        <v>0.842165262959606</v>
      </c>
      <c r="AJ680" s="3" t="b">
        <f aca="false">TRUE()</f>
        <v>1</v>
      </c>
      <c r="AK680" s="3" t="n">
        <v>0.309466862019703</v>
      </c>
      <c r="AL680" s="3" t="b">
        <f aca="false">TRUE()</f>
        <v>1</v>
      </c>
      <c r="AM680" s="3" t="n">
        <v>-0.74767856518046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4</v>
      </c>
      <c r="E681" s="2" t="n">
        <v>1</v>
      </c>
      <c r="F681" s="2" t="n">
        <v>53.130102354156</v>
      </c>
      <c r="G681" s="2" t="n">
        <v>0.637903225806452</v>
      </c>
      <c r="H681" s="2" t="n">
        <v>0.985530783605735</v>
      </c>
      <c r="I681" s="2" t="n">
        <v>0.0919587728164275</v>
      </c>
      <c r="J681" s="2" t="n">
        <v>0.283783142551281</v>
      </c>
      <c r="K681" s="2" t="n">
        <v>5.50806799151165</v>
      </c>
      <c r="L681" s="2" t="n">
        <v>0.634</v>
      </c>
      <c r="M681" s="2" t="n">
        <v>0.096</v>
      </c>
      <c r="N681" s="2" t="n">
        <v>11.728</v>
      </c>
      <c r="O681" s="2" t="s">
        <v>41</v>
      </c>
      <c r="P681" s="2" t="n">
        <v>611.9</v>
      </c>
      <c r="Q681" s="2" t="n">
        <v>320.2</v>
      </c>
      <c r="R681" s="2" t="n">
        <v>29.56</v>
      </c>
      <c r="S681" s="2" t="n">
        <v>0.793271355339183</v>
      </c>
      <c r="T681" s="2" t="n">
        <v>0.0122227671374896</v>
      </c>
      <c r="U681" s="2" t="n">
        <v>-1.30501560202356</v>
      </c>
      <c r="V681" s="2" t="n">
        <v>0.289626060055419</v>
      </c>
      <c r="W681" s="2" t="n">
        <v>0.0115937690022296</v>
      </c>
      <c r="X681" s="2" t="n">
        <v>0.0804037130780621</v>
      </c>
      <c r="Y681" s="2" t="n">
        <v>0.120388620184864</v>
      </c>
      <c r="Z681" s="2" t="n">
        <v>0.16373226313545</v>
      </c>
      <c r="AA681" s="2" t="n">
        <v>0.168555115240095</v>
      </c>
      <c r="AB681" s="2" t="n">
        <v>0.183529997749908</v>
      </c>
      <c r="AC681" s="2" t="n">
        <v>0.175259742350447</v>
      </c>
      <c r="AD681" s="2" t="n">
        <v>0.0771081391848667</v>
      </c>
      <c r="AE681" s="2" t="n">
        <v>0.0252860697883428</v>
      </c>
      <c r="AF681" s="2" t="n">
        <v>0.00573633928796492</v>
      </c>
      <c r="AG681" s="2" t="n">
        <v>0.357305912204069</v>
      </c>
      <c r="AH681" s="3" t="b">
        <f aca="false">TRUE()</f>
        <v>1</v>
      </c>
      <c r="AI681" s="3" t="n">
        <v>-0.432906348542498</v>
      </c>
      <c r="AJ681" s="3" t="b">
        <f aca="false">TRUE()</f>
        <v>1</v>
      </c>
      <c r="AK681" s="3" t="n">
        <v>-0.384788975907696</v>
      </c>
      <c r="AL681" s="3" t="b">
        <f aca="false">TRUE()</f>
        <v>1</v>
      </c>
      <c r="AM681" s="3" t="n">
        <v>0.32060387841891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4</v>
      </c>
      <c r="E682" s="2" t="n">
        <v>2</v>
      </c>
      <c r="F682" s="2" t="n">
        <v>27.8972710309476</v>
      </c>
      <c r="G682" s="2" t="n">
        <v>0.650167785234899</v>
      </c>
      <c r="H682" s="2" t="n">
        <v>0.981570692674959</v>
      </c>
      <c r="I682" s="2" t="n">
        <v>0.0978735020005704</v>
      </c>
      <c r="J682" s="2" t="n">
        <v>0.287267541626745</v>
      </c>
      <c r="K682" s="2" t="n">
        <v>5.3902770638336</v>
      </c>
      <c r="L682" s="2" t="n">
        <v>0.675</v>
      </c>
      <c r="M682" s="2" t="n">
        <v>0.092</v>
      </c>
      <c r="N682" s="2" t="n">
        <v>11.47</v>
      </c>
      <c r="O682" s="2" t="s">
        <v>41</v>
      </c>
      <c r="P682" s="2" t="n">
        <v>784</v>
      </c>
      <c r="Q682" s="2" t="n">
        <v>341.2</v>
      </c>
      <c r="R682" s="2" t="n">
        <v>37.876</v>
      </c>
      <c r="S682" s="2" t="n">
        <v>0.556801249324855</v>
      </c>
      <c r="T682" s="2" t="n">
        <v>-0.311021868872434</v>
      </c>
      <c r="U682" s="2" t="n">
        <v>-0.898000324395916</v>
      </c>
      <c r="V682" s="2" t="n">
        <v>0.13794863179076</v>
      </c>
      <c r="W682" s="2" t="n">
        <v>0.0100859563933837</v>
      </c>
      <c r="X682" s="2" t="n">
        <v>0.0259255380383307</v>
      </c>
      <c r="Y682" s="2" t="n">
        <v>0.093995204322203</v>
      </c>
      <c r="Z682" s="2" t="n">
        <v>0.193500339696229</v>
      </c>
      <c r="AA682" s="2" t="n">
        <v>0.153240938111688</v>
      </c>
      <c r="AB682" s="2" t="n">
        <v>0.177540280547711</v>
      </c>
      <c r="AC682" s="2" t="n">
        <v>0.174002021344801</v>
      </c>
      <c r="AD682" s="2" t="n">
        <v>0.123628481282385</v>
      </c>
      <c r="AE682" s="2" t="n">
        <v>0.0516095470186118</v>
      </c>
      <c r="AF682" s="2" t="n">
        <v>0.00655764963804</v>
      </c>
      <c r="AG682" s="2" t="n">
        <v>0.282846570532064</v>
      </c>
      <c r="AH682" s="3" t="b">
        <f aca="false">TRUE()</f>
        <v>1</v>
      </c>
      <c r="AI682" s="3" t="n">
        <v>-0.048509759780834</v>
      </c>
      <c r="AJ682" s="3" t="b">
        <f aca="false">TRUE()</f>
        <v>1</v>
      </c>
      <c r="AK682" s="3" t="n">
        <v>-0.539068051002674</v>
      </c>
      <c r="AL682" s="3" t="b">
        <f aca="false">TRUE()</f>
        <v>1</v>
      </c>
      <c r="AM682" s="3" t="n">
        <v>1.6217461894129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5</v>
      </c>
      <c r="E683" s="2" t="n">
        <v>1</v>
      </c>
      <c r="F683" s="2" t="n">
        <v>26.565051177078</v>
      </c>
      <c r="G683" s="2" t="n">
        <v>0.722274881516588</v>
      </c>
      <c r="H683" s="2" t="n">
        <v>0.964970269039849</v>
      </c>
      <c r="I683" s="2" t="n">
        <v>0.172696428103986</v>
      </c>
      <c r="J683" s="2" t="n">
        <v>0.404906977564185</v>
      </c>
      <c r="K683" s="2" t="n">
        <v>4.51809089553588</v>
      </c>
      <c r="L683" s="2" t="n">
        <v>0.777</v>
      </c>
      <c r="M683" s="2" t="n">
        <v>0.124</v>
      </c>
      <c r="N683" s="2" t="n">
        <v>9.782</v>
      </c>
      <c r="O683" s="2" t="s">
        <v>41</v>
      </c>
      <c r="P683" s="2" t="n">
        <v>680</v>
      </c>
      <c r="Q683" s="2" t="n">
        <v>382.3</v>
      </c>
      <c r="R683" s="2" t="n">
        <v>32.852</v>
      </c>
      <c r="S683" s="2" t="n">
        <v>0.525400933732014</v>
      </c>
      <c r="T683" s="2" t="n">
        <v>0.0272173840297352</v>
      </c>
      <c r="U683" s="2" t="n">
        <v>-1.07746253908757</v>
      </c>
      <c r="V683" s="2" t="n">
        <v>0.443321464596929</v>
      </c>
      <c r="W683" s="2" t="n">
        <v>0.0303822952600981</v>
      </c>
      <c r="X683" s="2" t="n">
        <v>0.0448573666103541</v>
      </c>
      <c r="Y683" s="2" t="n">
        <v>0.177869682376393</v>
      </c>
      <c r="Z683" s="2" t="n">
        <v>0.204559760041415</v>
      </c>
      <c r="AA683" s="2" t="n">
        <v>0.153047632538151</v>
      </c>
      <c r="AB683" s="2" t="n">
        <v>0.183623525202157</v>
      </c>
      <c r="AC683" s="2" t="n">
        <v>0.161170350804025</v>
      </c>
      <c r="AD683" s="2" t="n">
        <v>0.05232187701931</v>
      </c>
      <c r="AE683" s="2" t="n">
        <v>0.0201023575686523</v>
      </c>
      <c r="AF683" s="2" t="n">
        <v>0.00244744783954203</v>
      </c>
      <c r="AG683" s="2" t="n">
        <v>-0.268489675705691</v>
      </c>
      <c r="AH683" s="3" t="b">
        <f aca="false">TRUE()</f>
        <v>1</v>
      </c>
      <c r="AI683" s="3" t="n">
        <v>0.907793948845744</v>
      </c>
      <c r="AJ683" s="3" t="b">
        <f aca="false">TRUE()</f>
        <v>1</v>
      </c>
      <c r="AK683" s="3" t="n">
        <v>0.695164549757146</v>
      </c>
      <c r="AL683" s="3" t="b">
        <f aca="false">TRUE()</f>
        <v>1</v>
      </c>
      <c r="AM683" s="3" t="n">
        <v>0.83546611769080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5</v>
      </c>
      <c r="E684" s="2" t="n">
        <v>3</v>
      </c>
      <c r="F684" s="2" t="n">
        <v>21.3706222693432</v>
      </c>
      <c r="G684" s="2" t="n">
        <v>0.861271676300578</v>
      </c>
      <c r="H684" s="2" t="n">
        <v>0.988745379816947</v>
      </c>
      <c r="I684" s="2" t="n">
        <v>0.140987434724687</v>
      </c>
      <c r="J684" s="2" t="n">
        <v>0.327807349320181</v>
      </c>
      <c r="K684" s="2" t="n">
        <v>4.82325523681164</v>
      </c>
      <c r="L684" s="2" t="n">
        <v>0.7</v>
      </c>
      <c r="M684" s="2" t="n">
        <v>0.103</v>
      </c>
      <c r="N684" s="2" t="n">
        <v>10.413</v>
      </c>
      <c r="O684" s="2" t="s">
        <v>41</v>
      </c>
      <c r="P684" s="2" t="n">
        <v>440.5</v>
      </c>
      <c r="Q684" s="2" t="n">
        <v>227.9</v>
      </c>
      <c r="R684" s="2" t="n">
        <v>21.278</v>
      </c>
      <c r="S684" s="2" t="n">
        <v>0.511596004859703</v>
      </c>
      <c r="T684" s="2" t="n">
        <v>-0.314273479183442</v>
      </c>
      <c r="U684" s="2" t="n">
        <v>-1.06973343428713</v>
      </c>
      <c r="V684" s="2" t="n">
        <v>0.213911911731735</v>
      </c>
      <c r="W684" s="2" t="n">
        <v>0.040342435359735</v>
      </c>
      <c r="X684" s="2" t="n">
        <v>0.0888081862318591</v>
      </c>
      <c r="Y684" s="2" t="n">
        <v>0.130574842225636</v>
      </c>
      <c r="Z684" s="2" t="n">
        <v>0.165387818633906</v>
      </c>
      <c r="AA684" s="2" t="n">
        <v>0.137344593139822</v>
      </c>
      <c r="AB684" s="2" t="n">
        <v>0.163903952241093</v>
      </c>
      <c r="AC684" s="2" t="n">
        <v>0.168802665630811</v>
      </c>
      <c r="AD684" s="2" t="n">
        <v>0.112427614856242</v>
      </c>
      <c r="AE684" s="2" t="n">
        <v>0.0286586537051071</v>
      </c>
      <c r="AF684" s="2" t="n">
        <v>0.00409167333552474</v>
      </c>
      <c r="AG684" s="2" t="n">
        <v>-0.0755857195090786</v>
      </c>
      <c r="AH684" s="3" t="b">
        <f aca="false">TRUE()</f>
        <v>1</v>
      </c>
      <c r="AI684" s="3" t="n">
        <v>0.185878404098228</v>
      </c>
      <c r="AJ684" s="3" t="b">
        <f aca="false">TRUE()</f>
        <v>1</v>
      </c>
      <c r="AK684" s="3" t="n">
        <v>-0.114800594491486</v>
      </c>
      <c r="AL684" s="3" t="b">
        <f aca="false">TRUE()</f>
        <v>1</v>
      </c>
      <c r="AM684" s="3" t="n">
        <v>-0.97524616286158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5</v>
      </c>
      <c r="E685" s="2" t="n">
        <v>4</v>
      </c>
      <c r="F685" s="2" t="n">
        <v>24.2277453179541</v>
      </c>
      <c r="G685" s="2" t="n">
        <v>0.805031446540881</v>
      </c>
      <c r="H685" s="2" t="n">
        <v>0.989872623556698</v>
      </c>
      <c r="I685" s="2" t="n">
        <v>0.105736155964166</v>
      </c>
      <c r="J685" s="2" t="n">
        <v>0.304173837929965</v>
      </c>
      <c r="K685" s="2" t="n">
        <v>5.1904834113579</v>
      </c>
      <c r="L685" s="2" t="n">
        <v>0.693</v>
      </c>
      <c r="M685" s="2" t="n">
        <v>0.103</v>
      </c>
      <c r="N685" s="2" t="n">
        <v>11.092</v>
      </c>
      <c r="O685" s="2" t="s">
        <v>41</v>
      </c>
      <c r="P685" s="2" t="n">
        <v>626.7</v>
      </c>
      <c r="Q685" s="2" t="n">
        <v>400.6</v>
      </c>
      <c r="R685" s="2" t="n">
        <v>30.275</v>
      </c>
      <c r="S685" s="2" t="n">
        <v>0.477006806269056</v>
      </c>
      <c r="T685" s="2" t="n">
        <v>0.410003527863024</v>
      </c>
      <c r="U685" s="2" t="n">
        <v>-1.18504889012032</v>
      </c>
      <c r="V685" s="2" t="n">
        <v>0.477142623658572</v>
      </c>
      <c r="W685" s="2" t="n">
        <v>0.219139554981099</v>
      </c>
      <c r="X685" s="2" t="n">
        <v>0.0144361314583823</v>
      </c>
      <c r="Y685" s="2" t="n">
        <v>0.0769283070855551</v>
      </c>
      <c r="Z685" s="2" t="n">
        <v>0.199865486529448</v>
      </c>
      <c r="AA685" s="2" t="n">
        <v>0.233958156427571</v>
      </c>
      <c r="AB685" s="2" t="n">
        <v>0.191284967199818</v>
      </c>
      <c r="AC685" s="2" t="n">
        <v>0.100600542929969</v>
      </c>
      <c r="AD685" s="2" t="n">
        <v>0.0601273491051235</v>
      </c>
      <c r="AE685" s="2" t="n">
        <v>0.0577128941390602</v>
      </c>
      <c r="AF685" s="2" t="n">
        <v>0.0650861651250729</v>
      </c>
      <c r="AG685" s="2" t="n">
        <v>0.156550733264806</v>
      </c>
      <c r="AH685" s="3" t="b">
        <f aca="false">TRUE()</f>
        <v>1</v>
      </c>
      <c r="AI685" s="3" t="n">
        <v>0.120249718212091</v>
      </c>
      <c r="AJ685" s="3" t="b">
        <f aca="false">TRUE()</f>
        <v>1</v>
      </c>
      <c r="AK685" s="3" t="n">
        <v>-0.114800594491486</v>
      </c>
      <c r="AL685" s="3" t="b">
        <f aca="false">TRUE()</f>
        <v>1</v>
      </c>
      <c r="AM685" s="3" t="n">
        <v>0.43249758093321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5</v>
      </c>
      <c r="E686" s="2" t="n">
        <v>5</v>
      </c>
      <c r="F686" s="2" t="n">
        <v>21.3706222693432</v>
      </c>
      <c r="G686" s="2" t="n">
        <v>0.757621951219512</v>
      </c>
      <c r="H686" s="2" t="n">
        <v>0.990297165286938</v>
      </c>
      <c r="I686" s="2" t="n">
        <v>0.0940547047760666</v>
      </c>
      <c r="J686" s="2" t="n">
        <v>0.273203262966169</v>
      </c>
      <c r="K686" s="2" t="n">
        <v>4.40119946699741</v>
      </c>
      <c r="L686" s="2" t="n">
        <v>0.536</v>
      </c>
      <c r="M686" s="2" t="n">
        <v>0.09</v>
      </c>
      <c r="N686" s="2" t="n">
        <v>9.297</v>
      </c>
      <c r="O686" s="2" t="s">
        <v>41</v>
      </c>
      <c r="P686" s="2" t="n">
        <v>730.2</v>
      </c>
      <c r="Q686" s="2" t="n">
        <v>197.2</v>
      </c>
      <c r="R686" s="2" t="n">
        <v>35.277</v>
      </c>
      <c r="S686" s="2" t="n">
        <v>2.19195964490382E-008</v>
      </c>
      <c r="T686" s="2" t="n">
        <v>-0.58886269733765</v>
      </c>
      <c r="U686" s="2" t="n">
        <v>-0.0991746060150955</v>
      </c>
      <c r="V686" s="2" t="n">
        <v>0.19092320621611</v>
      </c>
      <c r="W686" s="2" t="n">
        <v>0.114651354031236</v>
      </c>
      <c r="X686" s="2" t="n">
        <v>0.145505398082309</v>
      </c>
      <c r="Y686" s="2" t="n">
        <v>0.124711925773956</v>
      </c>
      <c r="Z686" s="2" t="n">
        <v>0.111339740402865</v>
      </c>
      <c r="AA686" s="2" t="n">
        <v>0.13065384315597</v>
      </c>
      <c r="AB686" s="2" t="n">
        <v>0.107868844533767</v>
      </c>
      <c r="AC686" s="2" t="n">
        <v>0.0538434680350147</v>
      </c>
      <c r="AD686" s="2" t="n">
        <v>0.0976512141456082</v>
      </c>
      <c r="AE686" s="2" t="n">
        <v>0.123725145861487</v>
      </c>
      <c r="AF686" s="2" t="n">
        <v>0.104700420009023</v>
      </c>
      <c r="AG686" s="2" t="n">
        <v>-0.342380415745228</v>
      </c>
      <c r="AH686" s="3" t="b">
        <f aca="false">TRUE()</f>
        <v>1</v>
      </c>
      <c r="AI686" s="3" t="n">
        <v>-1.35170795094843</v>
      </c>
      <c r="AJ686" s="3" t="b">
        <f aca="false">TRUE()</f>
        <v>1</v>
      </c>
      <c r="AK686" s="3" t="n">
        <v>-0.616207588550163</v>
      </c>
      <c r="AL686" s="3" t="b">
        <f aca="false">TRUE()</f>
        <v>1</v>
      </c>
      <c r="AM686" s="3" t="n">
        <v>1.2149974600028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5</v>
      </c>
      <c r="E687" s="2" t="n">
        <v>6</v>
      </c>
      <c r="F687" s="2" t="n">
        <v>18.9246444160512</v>
      </c>
      <c r="G687" s="2" t="n">
        <v>0.676360924683072</v>
      </c>
      <c r="H687" s="2" t="n">
        <v>0.993919581723906</v>
      </c>
      <c r="I687" s="2" t="n">
        <v>0.0626534433091793</v>
      </c>
      <c r="J687" s="2" t="n">
        <v>0.207753899699153</v>
      </c>
      <c r="K687" s="2" t="n">
        <v>6.90349568098263</v>
      </c>
      <c r="L687" s="2" t="n">
        <v>0.552</v>
      </c>
      <c r="M687" s="2" t="n">
        <v>0.084</v>
      </c>
      <c r="N687" s="2" t="n">
        <v>14.564</v>
      </c>
      <c r="O687" s="2" t="s">
        <v>41</v>
      </c>
      <c r="P687" s="2" t="n">
        <v>300.6</v>
      </c>
      <c r="Q687" s="2" t="n">
        <v>170</v>
      </c>
      <c r="R687" s="2" t="n">
        <v>14.524</v>
      </c>
      <c r="S687" s="2" t="n">
        <v>-1</v>
      </c>
      <c r="T687" s="2" t="n">
        <v>0.445743186641602</v>
      </c>
      <c r="U687" s="2" t="n">
        <v>-0.470963978816988</v>
      </c>
      <c r="V687" s="2" t="n">
        <v>0.362285114747397</v>
      </c>
      <c r="W687" s="2" t="n">
        <v>0.103441399747676</v>
      </c>
      <c r="X687" s="2" t="n">
        <v>0.223162512303457</v>
      </c>
      <c r="Y687" s="2" t="n">
        <v>0.194280449990289</v>
      </c>
      <c r="Z687" s="2" t="n">
        <v>0.149176947634458</v>
      </c>
      <c r="AA687" s="2" t="n">
        <v>0.0923557062269012</v>
      </c>
      <c r="AB687" s="2" t="n">
        <v>0.0888947349201046</v>
      </c>
      <c r="AC687" s="2" t="n">
        <v>0.1206304281426</v>
      </c>
      <c r="AD687" s="2" t="n">
        <v>0.0962653925868372</v>
      </c>
      <c r="AE687" s="2" t="n">
        <v>0.0251918913164597</v>
      </c>
      <c r="AF687" s="2" t="n">
        <v>0.0100419368788934</v>
      </c>
      <c r="AG687" s="2" t="n">
        <v>1.23939954332726</v>
      </c>
      <c r="AH687" s="3" t="b">
        <f aca="false">TRUE()</f>
        <v>1</v>
      </c>
      <c r="AI687" s="3" t="n">
        <v>-1.20169952606583</v>
      </c>
      <c r="AJ687" s="3" t="b">
        <f aca="false">TRUE()</f>
        <v>1</v>
      </c>
      <c r="AK687" s="3" t="n">
        <v>-0.847626201192629</v>
      </c>
      <c r="AL687" s="3" t="b">
        <f aca="false">TRUE()</f>
        <v>1</v>
      </c>
      <c r="AM687" s="3" t="n">
        <v>-2.0329440670339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5</v>
      </c>
      <c r="E688" s="2" t="n">
        <v>7</v>
      </c>
      <c r="F688" s="2" t="n">
        <v>26.565051177078</v>
      </c>
      <c r="G688" s="2" t="n">
        <v>0.608177172061329</v>
      </c>
      <c r="H688" s="2" t="n">
        <v>0.975067129623937</v>
      </c>
      <c r="I688" s="2" t="n">
        <v>0.101257856420239</v>
      </c>
      <c r="J688" s="2" t="n">
        <v>0.290375872890444</v>
      </c>
      <c r="K688" s="2" t="n">
        <v>5.12086763215718</v>
      </c>
      <c r="L688" s="2" t="n">
        <v>0.66</v>
      </c>
      <c r="M688" s="2" t="n">
        <v>0.099</v>
      </c>
      <c r="N688" s="2" t="n">
        <v>10.911</v>
      </c>
      <c r="O688" s="2" t="s">
        <v>41</v>
      </c>
      <c r="P688" s="2" t="n">
        <v>554.7</v>
      </c>
      <c r="Q688" s="2" t="n">
        <v>263.3</v>
      </c>
      <c r="R688" s="2" t="n">
        <v>26.797</v>
      </c>
      <c r="S688" s="2" t="n">
        <v>0.587475816788833</v>
      </c>
      <c r="T688" s="2" t="n">
        <v>-0.480861098140795</v>
      </c>
      <c r="U688" s="2" t="n">
        <v>-0.985446569515111</v>
      </c>
      <c r="V688" s="2" t="n">
        <v>0.160722282940041</v>
      </c>
      <c r="W688" s="2" t="n">
        <v>0.0117269711699985</v>
      </c>
      <c r="X688" s="2" t="n">
        <v>0.040364870172202</v>
      </c>
      <c r="Y688" s="2" t="n">
        <v>0.092106122843054</v>
      </c>
      <c r="Z688" s="2" t="n">
        <v>0.184051888570574</v>
      </c>
      <c r="AA688" s="2" t="n">
        <v>0.168475385111792</v>
      </c>
      <c r="AB688" s="2" t="n">
        <v>0.163975578030438</v>
      </c>
      <c r="AC688" s="2" t="n">
        <v>0.181018672083039</v>
      </c>
      <c r="AD688" s="2" t="n">
        <v>0.134879068809443</v>
      </c>
      <c r="AE688" s="2" t="n">
        <v>0.0293473584738586</v>
      </c>
      <c r="AF688" s="2" t="n">
        <v>0.00578105590560056</v>
      </c>
      <c r="AG688" s="2" t="n">
        <v>0.1125444146845</v>
      </c>
      <c r="AH688" s="3" t="b">
        <f aca="false">TRUE()</f>
        <v>1</v>
      </c>
      <c r="AI688" s="3" t="n">
        <v>-0.189142658108272</v>
      </c>
      <c r="AJ688" s="3" t="b">
        <f aca="false">TRUE()</f>
        <v>1</v>
      </c>
      <c r="AK688" s="3" t="n">
        <v>-0.269079669586463</v>
      </c>
      <c r="AL688" s="3" t="b">
        <f aca="false">TRUE()</f>
        <v>1</v>
      </c>
      <c r="AM688" s="3" t="n">
        <v>-0.11185016102825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5</v>
      </c>
      <c r="E689" s="2" t="n">
        <v>8</v>
      </c>
      <c r="F689" s="2" t="n">
        <v>30.3432488842396</v>
      </c>
      <c r="G689" s="2" t="n">
        <v>0.687915006640106</v>
      </c>
      <c r="H689" s="2" t="n">
        <v>0.989225804217437</v>
      </c>
      <c r="I689" s="2" t="n">
        <v>0.0980288472313933</v>
      </c>
      <c r="J689" s="2" t="n">
        <v>0.262613582569328</v>
      </c>
      <c r="K689" s="2" t="n">
        <v>4.527697505496</v>
      </c>
      <c r="L689" s="2" t="n">
        <v>0.524</v>
      </c>
      <c r="M689" s="2" t="n">
        <v>0.076</v>
      </c>
      <c r="N689" s="2" t="n">
        <v>9.601</v>
      </c>
      <c r="O689" s="2" t="s">
        <v>41</v>
      </c>
      <c r="P689" s="2" t="n">
        <v>828.1</v>
      </c>
      <c r="Q689" s="2" t="n">
        <v>214.1</v>
      </c>
      <c r="R689" s="2" t="n">
        <v>40.004</v>
      </c>
      <c r="S689" s="2" t="n">
        <v>0.842339012421179</v>
      </c>
      <c r="T689" s="2" t="n">
        <v>-0.900492198955063</v>
      </c>
      <c r="U689" s="2" t="n">
        <v>1.05338200077364</v>
      </c>
      <c r="V689" s="2" t="n">
        <v>0.256087689968654</v>
      </c>
      <c r="W689" s="2" t="n">
        <v>0.0805681590225102</v>
      </c>
      <c r="X689" s="2" t="n">
        <v>0.128231075995731</v>
      </c>
      <c r="Y689" s="2" t="n">
        <v>0.138464011866702</v>
      </c>
      <c r="Z689" s="2" t="n">
        <v>0.148507135637131</v>
      </c>
      <c r="AA689" s="2" t="n">
        <v>0.144551307636982</v>
      </c>
      <c r="AB689" s="2" t="n">
        <v>0.131381889693425</v>
      </c>
      <c r="AC689" s="2" t="n">
        <v>0.112058922598977</v>
      </c>
      <c r="AD689" s="2" t="n">
        <v>0.108628827866536</v>
      </c>
      <c r="AE689" s="2" t="n">
        <v>0.0798294928642941</v>
      </c>
      <c r="AF689" s="2" t="n">
        <v>0.00834733584022106</v>
      </c>
      <c r="AG689" s="2" t="n">
        <v>-0.262417036093876</v>
      </c>
      <c r="AH689" s="3" t="b">
        <f aca="false">TRUE()</f>
        <v>1</v>
      </c>
      <c r="AI689" s="3" t="n">
        <v>-1.46421426961038</v>
      </c>
      <c r="AJ689" s="3" t="b">
        <f aca="false">TRUE()</f>
        <v>1</v>
      </c>
      <c r="AK689" s="3" t="n">
        <v>-1.15618435138258</v>
      </c>
      <c r="AL689" s="3" t="b">
        <f aca="false">TRUE()</f>
        <v>1</v>
      </c>
      <c r="AM689" s="3" t="n">
        <v>1.9551591813643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5</v>
      </c>
      <c r="E690" s="2" t="n">
        <v>9</v>
      </c>
      <c r="F690" s="2" t="n">
        <v>26.565051177078</v>
      </c>
      <c r="G690" s="2" t="n">
        <v>0.776785714285714</v>
      </c>
      <c r="H690" s="2" t="n">
        <v>0.98599001557212</v>
      </c>
      <c r="I690" s="2" t="n">
        <v>0.127287377640861</v>
      </c>
      <c r="J690" s="2" t="n">
        <v>0.308902240997771</v>
      </c>
      <c r="K690" s="2" t="n">
        <v>4.85977832907527</v>
      </c>
      <c r="L690" s="2" t="n">
        <v>0.692</v>
      </c>
      <c r="M690" s="2" t="n">
        <v>0.114</v>
      </c>
      <c r="N690" s="2" t="n">
        <v>10.424</v>
      </c>
      <c r="O690" s="2" t="s">
        <v>41</v>
      </c>
      <c r="P690" s="2" t="n">
        <v>616.2</v>
      </c>
      <c r="Q690" s="2" t="n">
        <v>265.9</v>
      </c>
      <c r="R690" s="2" t="n">
        <v>29.77</v>
      </c>
      <c r="S690" s="2" t="n">
        <v>0.643689074984177</v>
      </c>
      <c r="T690" s="2" t="n">
        <v>-0.434423243870266</v>
      </c>
      <c r="U690" s="2" t="n">
        <v>-0.785137417476438</v>
      </c>
      <c r="V690" s="2" t="n">
        <v>0.00328454393605249</v>
      </c>
      <c r="W690" s="2" t="n">
        <v>0.0392373761654616</v>
      </c>
      <c r="X690" s="2" t="n">
        <v>0.0185847668679966</v>
      </c>
      <c r="Y690" s="2" t="n">
        <v>0.0528150382721985</v>
      </c>
      <c r="Z690" s="2" t="n">
        <v>0.152482007009907</v>
      </c>
      <c r="AA690" s="2" t="n">
        <v>0.179922991535904</v>
      </c>
      <c r="AB690" s="2" t="n">
        <v>0.185970697522942</v>
      </c>
      <c r="AC690" s="2" t="n">
        <v>0.164914320617925</v>
      </c>
      <c r="AD690" s="2" t="n">
        <v>0.134810673360756</v>
      </c>
      <c r="AE690" s="2" t="n">
        <v>0.095109144227208</v>
      </c>
      <c r="AF690" s="2" t="n">
        <v>0.0153903605851626</v>
      </c>
      <c r="AG690" s="2" t="n">
        <v>-0.05249832679231</v>
      </c>
      <c r="AH690" s="3" t="b">
        <f aca="false">TRUE()</f>
        <v>1</v>
      </c>
      <c r="AI690" s="3" t="n">
        <v>0.110874191656928</v>
      </c>
      <c r="AJ690" s="3" t="b">
        <f aca="false">TRUE()</f>
        <v>1</v>
      </c>
      <c r="AK690" s="3" t="n">
        <v>0.309466862019703</v>
      </c>
      <c r="AL690" s="3" t="b">
        <f aca="false">TRUE()</f>
        <v>1</v>
      </c>
      <c r="AM690" s="3" t="n">
        <v>0.35311353523050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5</v>
      </c>
      <c r="E691" s="2" t="n">
        <v>10</v>
      </c>
      <c r="F691" s="2" t="n">
        <v>16.504361381755</v>
      </c>
      <c r="G691" s="2" t="n">
        <v>0.909420289855073</v>
      </c>
      <c r="H691" s="2" t="n">
        <v>0.974732273375002</v>
      </c>
      <c r="I691" s="2" t="n">
        <v>0.236378051574353</v>
      </c>
      <c r="J691" s="2" t="n">
        <v>0.47891694522278</v>
      </c>
      <c r="K691" s="2" t="n">
        <v>2.2827594509314</v>
      </c>
      <c r="L691" s="2" t="n">
        <v>0.509</v>
      </c>
      <c r="M691" s="2" t="n">
        <v>0.084</v>
      </c>
      <c r="N691" s="2" t="n">
        <v>5.048</v>
      </c>
      <c r="O691" s="2" t="s">
        <v>41</v>
      </c>
      <c r="P691" s="2" t="n">
        <v>775</v>
      </c>
      <c r="Q691" s="2" t="n">
        <v>266.7</v>
      </c>
      <c r="R691" s="2" t="n">
        <v>37.438</v>
      </c>
      <c r="S691" s="2" t="n">
        <v>0.873133277687977</v>
      </c>
      <c r="T691" s="2" t="n">
        <v>-0.747384313463431</v>
      </c>
      <c r="U691" s="2" t="n">
        <v>-0.487053892847099</v>
      </c>
      <c r="V691" s="2" t="n">
        <v>0.384059052715629</v>
      </c>
      <c r="W691" s="2" t="n">
        <v>0.0465527105523395</v>
      </c>
      <c r="X691" s="2" t="n">
        <v>0.165530566359337</v>
      </c>
      <c r="Y691" s="2" t="n">
        <v>0.150460637392668</v>
      </c>
      <c r="Z691" s="2" t="n">
        <v>0.138271732562415</v>
      </c>
      <c r="AA691" s="2" t="n">
        <v>0.152188975218612</v>
      </c>
      <c r="AB691" s="2" t="n">
        <v>0.141252292135032</v>
      </c>
      <c r="AC691" s="2" t="n">
        <v>0.120238556702639</v>
      </c>
      <c r="AD691" s="2" t="n">
        <v>0.0978052836866726</v>
      </c>
      <c r="AE691" s="2" t="n">
        <v>0.0294100093168178</v>
      </c>
      <c r="AF691" s="2" t="n">
        <v>0.00484194662580655</v>
      </c>
      <c r="AG691" s="2" t="n">
        <v>-1.68151282668137</v>
      </c>
      <c r="AH691" s="3" t="b">
        <f aca="false">TRUE()</f>
        <v>1</v>
      </c>
      <c r="AI691" s="3" t="n">
        <v>-1.60484716793781</v>
      </c>
      <c r="AJ691" s="3" t="b">
        <f aca="false">TRUE()</f>
        <v>1</v>
      </c>
      <c r="AK691" s="3" t="n">
        <v>-0.847626201192629</v>
      </c>
      <c r="AL691" s="3" t="b">
        <f aca="false">TRUE()</f>
        <v>1</v>
      </c>
      <c r="AM691" s="3" t="n">
        <v>1.5537027216677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6</v>
      </c>
      <c r="E692" s="2" t="n">
        <v>1</v>
      </c>
      <c r="F692" s="2" t="n">
        <v>21.3706222693432</v>
      </c>
      <c r="G692" s="2" t="n">
        <v>0.79261586802828</v>
      </c>
      <c r="H692" s="2" t="n">
        <v>0.993772470083132</v>
      </c>
      <c r="I692" s="2" t="n">
        <v>0.117302657107175</v>
      </c>
      <c r="J692" s="2" t="n">
        <v>0.264767821418108</v>
      </c>
      <c r="K692" s="2" t="n">
        <v>6.39393727426147</v>
      </c>
      <c r="L692" s="2" t="n">
        <v>0.698</v>
      </c>
      <c r="M692" s="2" t="n">
        <v>0.104</v>
      </c>
      <c r="N692" s="2" t="n">
        <v>13.593</v>
      </c>
      <c r="O692" s="2" t="s">
        <v>41</v>
      </c>
      <c r="P692" s="2" t="n">
        <v>598.9</v>
      </c>
      <c r="Q692" s="2" t="n">
        <v>301.4</v>
      </c>
      <c r="R692" s="2" t="n">
        <v>28.933</v>
      </c>
      <c r="S692" s="2" t="n">
        <v>0.274229472613305</v>
      </c>
      <c r="T692" s="2" t="n">
        <v>-0.246214056873858</v>
      </c>
      <c r="U692" s="2" t="n">
        <v>-1.25732614952494</v>
      </c>
      <c r="V692" s="2" t="n">
        <v>0.275527720759158</v>
      </c>
      <c r="W692" s="2" t="n">
        <v>0.0198194748716787</v>
      </c>
      <c r="X692" s="2" t="n">
        <v>0.042062627333418</v>
      </c>
      <c r="Y692" s="2" t="n">
        <v>0.137574635311632</v>
      </c>
      <c r="Z692" s="2" t="n">
        <v>0.175883586213709</v>
      </c>
      <c r="AA692" s="2" t="n">
        <v>0.157440099111911</v>
      </c>
      <c r="AB692" s="2" t="n">
        <v>0.183646032475446</v>
      </c>
      <c r="AC692" s="2" t="n">
        <v>0.183821538964781</v>
      </c>
      <c r="AD692" s="2" t="n">
        <v>0.0806757110249026</v>
      </c>
      <c r="AE692" s="2" t="n">
        <v>0.0322850789880374</v>
      </c>
      <c r="AF692" s="2" t="n">
        <v>0.00661069057616246</v>
      </c>
      <c r="AG692" s="2" t="n">
        <v>0.917291684463986</v>
      </c>
      <c r="AH692" s="3" t="b">
        <f aca="false">TRUE()</f>
        <v>1</v>
      </c>
      <c r="AI692" s="3" t="n">
        <v>0.167127350987903</v>
      </c>
      <c r="AJ692" s="3" t="b">
        <f aca="false">TRUE()</f>
        <v>1</v>
      </c>
      <c r="AK692" s="3" t="n">
        <v>-0.0762308257177416</v>
      </c>
      <c r="AL692" s="3" t="b">
        <f aca="false">TRUE()</f>
        <v>1</v>
      </c>
      <c r="AM692" s="3" t="n">
        <v>0.22231886945364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6</v>
      </c>
      <c r="E693" s="2" t="n">
        <v>2</v>
      </c>
      <c r="F693" s="2" t="n">
        <v>33.6900675259798</v>
      </c>
      <c r="G693" s="2" t="n">
        <v>0.828571428571429</v>
      </c>
      <c r="H693" s="2" t="n">
        <v>0.976170575282716</v>
      </c>
      <c r="I693" s="2" t="n">
        <v>0.242170947358964</v>
      </c>
      <c r="J693" s="2" t="n">
        <v>0.445820405798596</v>
      </c>
      <c r="K693" s="2" t="n">
        <v>3.36287297258711</v>
      </c>
      <c r="L693" s="2" t="n">
        <v>0.682</v>
      </c>
      <c r="M693" s="2" t="n">
        <v>0.123</v>
      </c>
      <c r="N693" s="2" t="n">
        <v>7.446</v>
      </c>
      <c r="O693" s="2" t="s">
        <v>41</v>
      </c>
      <c r="P693" s="2" t="n">
        <v>648.6</v>
      </c>
      <c r="Q693" s="2" t="n">
        <v>312.1</v>
      </c>
      <c r="R693" s="2" t="n">
        <v>31.335</v>
      </c>
      <c r="S693" s="2" t="n">
        <v>0.434876143532261</v>
      </c>
      <c r="T693" s="2" t="n">
        <v>0.216015698315002</v>
      </c>
      <c r="U693" s="2" t="n">
        <v>-1.21646481901395</v>
      </c>
      <c r="V693" s="2" t="n">
        <v>0.0410140824167705</v>
      </c>
      <c r="W693" s="2" t="n">
        <v>0.0861134688184679</v>
      </c>
      <c r="X693" s="2" t="n">
        <v>0.0137521987463052</v>
      </c>
      <c r="Y693" s="2" t="n">
        <v>0.0577948494129959</v>
      </c>
      <c r="Z693" s="2" t="n">
        <v>0.144951391509339</v>
      </c>
      <c r="AA693" s="2" t="n">
        <v>0.202491240884684</v>
      </c>
      <c r="AB693" s="2" t="n">
        <v>0.166755740869912</v>
      </c>
      <c r="AC693" s="2" t="n">
        <v>0.150734348853909</v>
      </c>
      <c r="AD693" s="2" t="n">
        <v>0.143338008593379</v>
      </c>
      <c r="AE693" s="2" t="n">
        <v>0.0782218789489328</v>
      </c>
      <c r="AF693" s="2" t="n">
        <v>0.0419603421805438</v>
      </c>
      <c r="AG693" s="2" t="n">
        <v>-0.998739175612618</v>
      </c>
      <c r="AH693" s="3" t="b">
        <f aca="false">TRUE()</f>
        <v>1</v>
      </c>
      <c r="AI693" s="3" t="n">
        <v>0.0171189261053038</v>
      </c>
      <c r="AJ693" s="3" t="b">
        <f aca="false">TRUE()</f>
        <v>1</v>
      </c>
      <c r="AK693" s="3" t="n">
        <v>0.656594780983402</v>
      </c>
      <c r="AL693" s="3" t="b">
        <f aca="false">TRUE()</f>
        <v>1</v>
      </c>
      <c r="AM693" s="3" t="n">
        <v>0.59807001911316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7</v>
      </c>
      <c r="E694" s="2" t="n">
        <v>0</v>
      </c>
      <c r="F694" s="2" t="n">
        <v>23.6293777306568</v>
      </c>
      <c r="G694" s="2" t="n">
        <v>0.77007874015748</v>
      </c>
      <c r="H694" s="2" t="n">
        <v>0.995771100865982</v>
      </c>
      <c r="I694" s="2" t="n">
        <v>0.0880310308288474</v>
      </c>
      <c r="J694" s="2" t="n">
        <v>0.216882776643235</v>
      </c>
      <c r="K694" s="2" t="n">
        <v>8.71682932366813</v>
      </c>
      <c r="L694" s="2" t="n">
        <v>0.753</v>
      </c>
      <c r="M694" s="2" t="n">
        <v>0.073</v>
      </c>
      <c r="N694" s="2" t="n">
        <v>18.189</v>
      </c>
      <c r="O694" s="2" t="s">
        <v>41</v>
      </c>
      <c r="P694" s="2" t="n">
        <v>581.1</v>
      </c>
      <c r="Q694" s="2" t="n">
        <v>354.1</v>
      </c>
      <c r="R694" s="2" t="n">
        <v>28.071</v>
      </c>
      <c r="S694" s="2" t="n">
        <v>0.461048565374397</v>
      </c>
      <c r="T694" s="2" t="n">
        <v>0.209305218560714</v>
      </c>
      <c r="U694" s="2" t="n">
        <v>-1.23375049296563</v>
      </c>
      <c r="V694" s="2" t="n">
        <v>0.321863497594828</v>
      </c>
      <c r="W694" s="2" t="n">
        <v>0.0240322334903547</v>
      </c>
      <c r="X694" s="2" t="n">
        <v>0.0182721912662814</v>
      </c>
      <c r="Y694" s="2" t="n">
        <v>0.0860352723332415</v>
      </c>
      <c r="Z694" s="2" t="n">
        <v>0.191879787446706</v>
      </c>
      <c r="AA694" s="2" t="n">
        <v>0.208088332981058</v>
      </c>
      <c r="AB694" s="2" t="n">
        <v>0.207224572530844</v>
      </c>
      <c r="AC694" s="2" t="n">
        <v>0.206387859815606</v>
      </c>
      <c r="AD694" s="2" t="n">
        <v>0.0456647234576615</v>
      </c>
      <c r="AE694" s="2" t="n">
        <v>0.0251835897123307</v>
      </c>
      <c r="AF694" s="2" t="n">
        <v>0.0112636704562711</v>
      </c>
      <c r="AG694" s="2" t="n">
        <v>2.38566464139241</v>
      </c>
      <c r="AH694" s="3" t="b">
        <f aca="false">TRUE()</f>
        <v>1</v>
      </c>
      <c r="AI694" s="3" t="n">
        <v>0.682781311521843</v>
      </c>
      <c r="AJ694" s="3" t="b">
        <f aca="false">TRUE()</f>
        <v>1</v>
      </c>
      <c r="AK694" s="3" t="n">
        <v>-1.27189365770382</v>
      </c>
      <c r="AL694" s="3" t="b">
        <f aca="false">TRUE()</f>
        <v>1</v>
      </c>
      <c r="AM694" s="3" t="n">
        <v>0.087744011024286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8</v>
      </c>
      <c r="E695" s="2" t="n">
        <v>2</v>
      </c>
      <c r="F695" s="2" t="n">
        <v>27.8972710309476</v>
      </c>
      <c r="G695" s="2" t="n">
        <v>0.837110481586402</v>
      </c>
      <c r="H695" s="2" t="n">
        <v>0.989405368527019</v>
      </c>
      <c r="I695" s="2" t="n">
        <v>0.108084540496765</v>
      </c>
      <c r="J695" s="2" t="n">
        <v>0.31183129477961</v>
      </c>
      <c r="K695" s="2" t="n">
        <v>4.42922325226196</v>
      </c>
      <c r="L695" s="2" t="n">
        <v>0.673</v>
      </c>
      <c r="M695" s="2" t="n">
        <v>0.144</v>
      </c>
      <c r="N695" s="2" t="n">
        <v>9.535</v>
      </c>
      <c r="O695" s="2" t="s">
        <v>41</v>
      </c>
      <c r="P695" s="2" t="n">
        <v>667.4</v>
      </c>
      <c r="Q695" s="2" t="n">
        <v>278.4</v>
      </c>
      <c r="R695" s="2" t="n">
        <v>32.24</v>
      </c>
      <c r="S695" s="2" t="n">
        <v>0.629214854543832</v>
      </c>
      <c r="T695" s="2" t="n">
        <v>-0.79670563890659</v>
      </c>
      <c r="U695" s="2" t="n">
        <v>-0.322638809487011</v>
      </c>
      <c r="V695" s="2" t="n">
        <v>0.302355081509287</v>
      </c>
      <c r="W695" s="2" t="n">
        <v>0.0280982292719286</v>
      </c>
      <c r="X695" s="2" t="n">
        <v>0.129891402897891</v>
      </c>
      <c r="Y695" s="2" t="n">
        <v>0.142546953498529</v>
      </c>
      <c r="Z695" s="2" t="n">
        <v>0.144352934013529</v>
      </c>
      <c r="AA695" s="2" t="n">
        <v>0.140763605242746</v>
      </c>
      <c r="AB695" s="2" t="n">
        <v>0.135558052000437</v>
      </c>
      <c r="AC695" s="2" t="n">
        <v>0.129377282224678</v>
      </c>
      <c r="AD695" s="2" t="n">
        <v>0.117769369067158</v>
      </c>
      <c r="AE695" s="2" t="n">
        <v>0.0537341893248464</v>
      </c>
      <c r="AF695" s="2" t="n">
        <v>0.00600621173018615</v>
      </c>
      <c r="AG695" s="2" t="n">
        <v>-0.324665701691368</v>
      </c>
      <c r="AH695" s="3" t="b">
        <f aca="false">TRUE()</f>
        <v>1</v>
      </c>
      <c r="AI695" s="3" t="n">
        <v>-0.0672608128911591</v>
      </c>
      <c r="AJ695" s="3" t="b">
        <f aca="false">TRUE()</f>
        <v>1</v>
      </c>
      <c r="AK695" s="3" t="n">
        <v>1.46655992523203</v>
      </c>
      <c r="AL695" s="3" t="b">
        <f aca="false">TRUE()</f>
        <v>1</v>
      </c>
      <c r="AM695" s="3" t="n">
        <v>0.74020526284754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8</v>
      </c>
      <c r="E696" s="2" t="n">
        <v>4</v>
      </c>
      <c r="F696" s="2" t="n">
        <v>40.7321066997092</v>
      </c>
      <c r="G696" s="2" t="n">
        <v>0.696118909991742</v>
      </c>
      <c r="H696" s="2" t="n">
        <v>0.980018002686671</v>
      </c>
      <c r="I696" s="2" t="n">
        <v>0.109524585327729</v>
      </c>
      <c r="J696" s="2" t="n">
        <v>0.298874531368974</v>
      </c>
      <c r="K696" s="2" t="n">
        <v>5.49997496024491</v>
      </c>
      <c r="L696" s="2" t="n">
        <v>0.688</v>
      </c>
      <c r="M696" s="2" t="n">
        <v>0.11</v>
      </c>
      <c r="N696" s="2" t="n">
        <v>11.809</v>
      </c>
      <c r="O696" s="2" t="s">
        <v>41</v>
      </c>
      <c r="P696" s="2" t="n">
        <v>461.3</v>
      </c>
      <c r="Q696" s="2" t="n">
        <v>235.2</v>
      </c>
      <c r="R696" s="2" t="n">
        <v>22.284</v>
      </c>
      <c r="S696" s="2" t="n">
        <v>0.577048136021223</v>
      </c>
      <c r="T696" s="2" t="n">
        <v>-0.153069485185309</v>
      </c>
      <c r="U696" s="2" t="n">
        <v>-1.15776942036452</v>
      </c>
      <c r="V696" s="2" t="n">
        <v>0.121971846263555</v>
      </c>
      <c r="W696" s="2" t="n">
        <v>0.0432672482923591</v>
      </c>
      <c r="X696" s="2" t="n">
        <v>0.00795810177339887</v>
      </c>
      <c r="Y696" s="2" t="n">
        <v>0.0851477548492996</v>
      </c>
      <c r="Z696" s="2" t="n">
        <v>0.165271308302789</v>
      </c>
      <c r="AA696" s="2" t="n">
        <v>0.19360445261276</v>
      </c>
      <c r="AB696" s="2" t="n">
        <v>0.158680154885033</v>
      </c>
      <c r="AC696" s="2" t="n">
        <v>0.18634342134238</v>
      </c>
      <c r="AD696" s="2" t="n">
        <v>0.14166395892378</v>
      </c>
      <c r="AE696" s="2" t="n">
        <v>0.0302128301550046</v>
      </c>
      <c r="AF696" s="2" t="n">
        <v>0.0311180171555545</v>
      </c>
      <c r="AG696" s="2" t="n">
        <v>0.352190053180536</v>
      </c>
      <c r="AH696" s="3" t="b">
        <f aca="false">TRUE()</f>
        <v>1</v>
      </c>
      <c r="AI696" s="3" t="n">
        <v>0.073372085436278</v>
      </c>
      <c r="AJ696" s="3" t="b">
        <f aca="false">TRUE()</f>
        <v>1</v>
      </c>
      <c r="AK696" s="3" t="n">
        <v>0.155187786924725</v>
      </c>
      <c r="AL696" s="3" t="b">
        <f aca="false">TRUE()</f>
        <v>1</v>
      </c>
      <c r="AM696" s="3" t="n">
        <v>-0.81799014851715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8</v>
      </c>
      <c r="E697" s="2" t="n">
        <v>7</v>
      </c>
      <c r="F697" s="2" t="n">
        <v>31.7594800848128</v>
      </c>
      <c r="G697" s="2" t="n">
        <v>0.707207207207207</v>
      </c>
      <c r="H697" s="2" t="n">
        <v>0.984876851244553</v>
      </c>
      <c r="I697" s="2" t="n">
        <v>0.17352309767658</v>
      </c>
      <c r="J697" s="2" t="n">
        <v>0.306155356812592</v>
      </c>
      <c r="K697" s="2" t="n">
        <v>4.41231098329456</v>
      </c>
      <c r="L697" s="2" t="n">
        <v>0.582</v>
      </c>
      <c r="M697" s="2" t="n">
        <v>0.148</v>
      </c>
      <c r="N697" s="2" t="n">
        <v>9.986</v>
      </c>
      <c r="O697" s="2" t="s">
        <v>41</v>
      </c>
      <c r="P697" s="2" t="n">
        <v>511.7</v>
      </c>
      <c r="Q697" s="2" t="n">
        <v>239.5</v>
      </c>
      <c r="R697" s="2" t="n">
        <v>24.722</v>
      </c>
      <c r="S697" s="2" t="n">
        <v>0.669260475125122</v>
      </c>
      <c r="T697" s="2" t="n">
        <v>-0.549919639829166</v>
      </c>
      <c r="U697" s="2" t="n">
        <v>-0.683813033959576</v>
      </c>
      <c r="V697" s="2" t="n">
        <v>0.0829730316972066</v>
      </c>
      <c r="W697" s="2" t="n">
        <v>0.0708437048966368</v>
      </c>
      <c r="X697" s="2" t="n">
        <v>0.125264719863563</v>
      </c>
      <c r="Y697" s="2" t="n">
        <v>0.111517500034905</v>
      </c>
      <c r="Z697" s="2" t="n">
        <v>0.0847383203689412</v>
      </c>
      <c r="AA697" s="2" t="n">
        <v>0.165065956966875</v>
      </c>
      <c r="AB697" s="2" t="n">
        <v>0.163357160128889</v>
      </c>
      <c r="AC697" s="2" t="n">
        <v>0.157991210518213</v>
      </c>
      <c r="AD697" s="2" t="n">
        <v>0.142461433641954</v>
      </c>
      <c r="AE697" s="2" t="n">
        <v>0.047944743910774</v>
      </c>
      <c r="AF697" s="2" t="n">
        <v>0.00165895456588528</v>
      </c>
      <c r="AG697" s="2" t="n">
        <v>-0.335356477613723</v>
      </c>
      <c r="AH697" s="3" t="b">
        <f aca="false">TRUE()</f>
        <v>1</v>
      </c>
      <c r="AI697" s="3" t="n">
        <v>-0.92043372941095</v>
      </c>
      <c r="AJ697" s="3" t="b">
        <f aca="false">TRUE()</f>
        <v>1</v>
      </c>
      <c r="AK697" s="3" t="n">
        <v>1.62083900032701</v>
      </c>
      <c r="AL697" s="3" t="b">
        <f aca="false">TRUE()</f>
        <v>1</v>
      </c>
      <c r="AM697" s="3" t="n">
        <v>-0.43694672914412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8</v>
      </c>
      <c r="E698" s="2" t="n">
        <v>8</v>
      </c>
      <c r="F698" s="2" t="n">
        <v>26.565051177078</v>
      </c>
      <c r="G698" s="2" t="n">
        <v>0.738555442522889</v>
      </c>
      <c r="H698" s="2" t="n">
        <v>0.992922702302011</v>
      </c>
      <c r="I698" s="2" t="n">
        <v>0.0779534415143977</v>
      </c>
      <c r="J698" s="2" t="n">
        <v>0.242094003224878</v>
      </c>
      <c r="K698" s="2" t="n">
        <v>5.62805242790712</v>
      </c>
      <c r="L698" s="2" t="n">
        <v>0.604</v>
      </c>
      <c r="M698" s="2" t="n">
        <v>0.073</v>
      </c>
      <c r="N698" s="2" t="n">
        <v>11.949</v>
      </c>
      <c r="O698" s="2" t="s">
        <v>41</v>
      </c>
      <c r="P698" s="2" t="n">
        <v>604.5</v>
      </c>
      <c r="Q698" s="2" t="n">
        <v>206</v>
      </c>
      <c r="R698" s="2" t="n">
        <v>29.205</v>
      </c>
      <c r="S698" s="2" t="n">
        <v>0.481625536484027</v>
      </c>
      <c r="T698" s="2" t="n">
        <v>-0.599786955163148</v>
      </c>
      <c r="U698" s="2" t="n">
        <v>-0.0456085894299942</v>
      </c>
      <c r="V698" s="2" t="n">
        <v>0.208862490800142</v>
      </c>
      <c r="W698" s="2" t="n">
        <v>0.104759283866603</v>
      </c>
      <c r="X698" s="2" t="n">
        <v>0.046700486996325</v>
      </c>
      <c r="Y698" s="2" t="n">
        <v>0.139347661958638</v>
      </c>
      <c r="Z698" s="2" t="n">
        <v>0.177437575003366</v>
      </c>
      <c r="AA698" s="2" t="n">
        <v>0.158261152486449</v>
      </c>
      <c r="AB698" s="2" t="n">
        <v>0.125540581333948</v>
      </c>
      <c r="AC698" s="2" t="n">
        <v>0.104021297824306</v>
      </c>
      <c r="AD698" s="2" t="n">
        <v>0.14669710649166</v>
      </c>
      <c r="AE698" s="2" t="n">
        <v>0.0920769468847077</v>
      </c>
      <c r="AF698" s="2" t="n">
        <v>0.00991719102059945</v>
      </c>
      <c r="AG698" s="2" t="n">
        <v>0.4331518395688</v>
      </c>
      <c r="AH698" s="3" t="b">
        <f aca="false">TRUE()</f>
        <v>1</v>
      </c>
      <c r="AI698" s="3" t="n">
        <v>-0.714172145197374</v>
      </c>
      <c r="AJ698" s="3" t="b">
        <f aca="false">TRUE()</f>
        <v>1</v>
      </c>
      <c r="AK698" s="3" t="n">
        <v>-1.27189365770382</v>
      </c>
      <c r="AL698" s="3" t="b">
        <f aca="false">TRUE()</f>
        <v>1</v>
      </c>
      <c r="AM698" s="3" t="n">
        <v>0.26465702716176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8</v>
      </c>
      <c r="E699" s="2" t="n">
        <v>9</v>
      </c>
      <c r="F699" s="2" t="n">
        <v>23.6293777306568</v>
      </c>
      <c r="G699" s="2" t="n">
        <v>0.730878186968839</v>
      </c>
      <c r="H699" s="2" t="n">
        <v>0.988276408710131</v>
      </c>
      <c r="I699" s="2" t="n">
        <v>0.112652881530066</v>
      </c>
      <c r="J699" s="2" t="n">
        <v>0.279149857181572</v>
      </c>
      <c r="K699" s="2" t="n">
        <v>4.46859109484651</v>
      </c>
      <c r="L699" s="2" t="n">
        <v>0.553</v>
      </c>
      <c r="M699" s="2" t="n">
        <v>0.085</v>
      </c>
      <c r="N699" s="2" t="n">
        <v>9.495</v>
      </c>
      <c r="O699" s="2" t="s">
        <v>41</v>
      </c>
      <c r="P699" s="2" t="n">
        <v>456.7</v>
      </c>
      <c r="Q699" s="2" t="n">
        <v>173.9</v>
      </c>
      <c r="R699" s="2" t="n">
        <v>22.064</v>
      </c>
      <c r="S699" s="2" t="n">
        <v>0.613358406325993</v>
      </c>
      <c r="T699" s="2" t="n">
        <v>-0.988219515515982</v>
      </c>
      <c r="U699" s="2" t="n">
        <v>0.0138951253776725</v>
      </c>
      <c r="V699" s="2" t="n">
        <v>0.212167334532047</v>
      </c>
      <c r="W699" s="2" t="n">
        <v>0.0714032019749796</v>
      </c>
      <c r="X699" s="2" t="n">
        <v>0.126283411635567</v>
      </c>
      <c r="Y699" s="2" t="n">
        <v>0.140583254221749</v>
      </c>
      <c r="Z699" s="2" t="n">
        <v>0.137692548968948</v>
      </c>
      <c r="AA699" s="2" t="n">
        <v>0.139262117666733</v>
      </c>
      <c r="AB699" s="2" t="n">
        <v>0.105726015852531</v>
      </c>
      <c r="AC699" s="2" t="n">
        <v>0.132883967863975</v>
      </c>
      <c r="AD699" s="2" t="n">
        <v>0.118289627561676</v>
      </c>
      <c r="AE699" s="2" t="n">
        <v>0.0899501578687176</v>
      </c>
      <c r="AF699" s="2" t="n">
        <v>0.009328898360104</v>
      </c>
      <c r="AG699" s="2" t="n">
        <v>-0.299780053028298</v>
      </c>
      <c r="AH699" s="3" t="b">
        <f aca="false">TRUE()</f>
        <v>1</v>
      </c>
      <c r="AI699" s="3" t="n">
        <v>-1.19232399951066</v>
      </c>
      <c r="AJ699" s="3" t="b">
        <f aca="false">TRUE()</f>
        <v>1</v>
      </c>
      <c r="AK699" s="3" t="n">
        <v>-0.809056432418884</v>
      </c>
      <c r="AL699" s="3" t="b">
        <f aca="false">TRUE()</f>
        <v>1</v>
      </c>
      <c r="AM699" s="3" t="n">
        <v>-0.852767920920251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8</v>
      </c>
      <c r="E700" s="2" t="n">
        <v>10</v>
      </c>
      <c r="F700" s="2" t="n">
        <v>15.2551187030578</v>
      </c>
      <c r="G700" s="2" t="n">
        <v>0.89159891598916</v>
      </c>
      <c r="H700" s="2" t="n">
        <v>0.978360682876661</v>
      </c>
      <c r="I700" s="2" t="n">
        <v>0.232719894565483</v>
      </c>
      <c r="J700" s="2" t="n">
        <v>0.448765363243347</v>
      </c>
      <c r="K700" s="2" t="n">
        <v>2.74223057984026</v>
      </c>
      <c r="L700" s="2" t="n">
        <v>0.545</v>
      </c>
      <c r="M700" s="2" t="n">
        <v>0.096</v>
      </c>
      <c r="N700" s="2" t="n">
        <v>6.073</v>
      </c>
      <c r="O700" s="2" t="s">
        <v>41</v>
      </c>
      <c r="P700" s="2" t="n">
        <v>482.4</v>
      </c>
      <c r="Q700" s="2" t="n">
        <v>131.7</v>
      </c>
      <c r="R700" s="2" t="n">
        <v>23.305</v>
      </c>
      <c r="S700" s="2" t="n">
        <v>2.55870726088385E-009</v>
      </c>
      <c r="T700" s="2" t="n">
        <v>-0.187243949780302</v>
      </c>
      <c r="U700" s="2" t="n">
        <v>-0.293775885822903</v>
      </c>
      <c r="V700" s="2" t="n">
        <v>0.074028932597992</v>
      </c>
      <c r="W700" s="2" t="n">
        <v>0.0445778421903267</v>
      </c>
      <c r="X700" s="2" t="n">
        <v>0.134985585525175</v>
      </c>
      <c r="Y700" s="2" t="n">
        <v>0.104156498527127</v>
      </c>
      <c r="Z700" s="2" t="n">
        <v>0.103285455217468</v>
      </c>
      <c r="AA700" s="2" t="n">
        <v>0.124276027713991</v>
      </c>
      <c r="AB700" s="2" t="n">
        <v>0.147801219493906</v>
      </c>
      <c r="AC700" s="2" t="n">
        <v>0.144892393052489</v>
      </c>
      <c r="AD700" s="2" t="n">
        <v>0.127698693339299</v>
      </c>
      <c r="AE700" s="2" t="n">
        <v>0.0909365487784616</v>
      </c>
      <c r="AF700" s="2" t="n">
        <v>0.0219675783520841</v>
      </c>
      <c r="AG700" s="2" t="n">
        <v>-1.39106670786518</v>
      </c>
      <c r="AH700" s="3" t="b">
        <f aca="false">TRUE()</f>
        <v>1</v>
      </c>
      <c r="AI700" s="3" t="n">
        <v>-1.26732821195196</v>
      </c>
      <c r="AJ700" s="3" t="b">
        <f aca="false">TRUE()</f>
        <v>1</v>
      </c>
      <c r="AK700" s="3" t="n">
        <v>-0.384788975907696</v>
      </c>
      <c r="AL700" s="3" t="b">
        <f aca="false">TRUE()</f>
        <v>1</v>
      </c>
      <c r="AM700" s="3" t="n">
        <v>-0.65846601858122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8</v>
      </c>
      <c r="E701" s="2" t="n">
        <v>11</v>
      </c>
      <c r="F701" s="2" t="n">
        <v>10.3888578154696</v>
      </c>
      <c r="G701" s="2" t="n">
        <v>0.926436781609195</v>
      </c>
      <c r="H701" s="2" t="n">
        <v>0.980661972899551</v>
      </c>
      <c r="I701" s="2" t="n">
        <v>0.250544695570445</v>
      </c>
      <c r="J701" s="2" t="n">
        <v>0.445571714589405</v>
      </c>
      <c r="K701" s="2" t="n">
        <v>3.06454740869404</v>
      </c>
      <c r="L701" s="2" t="n">
        <v>0.655</v>
      </c>
      <c r="M701" s="2" t="n">
        <v>0.108</v>
      </c>
      <c r="N701" s="2" t="n">
        <v>6.717</v>
      </c>
      <c r="O701" s="2" t="s">
        <v>41</v>
      </c>
      <c r="P701" s="2" t="n">
        <v>563.1</v>
      </c>
      <c r="Q701" s="2" t="n">
        <v>167.5</v>
      </c>
      <c r="R701" s="2" t="n">
        <v>27.205</v>
      </c>
      <c r="S701" s="2" t="n">
        <v>0.527355621396182</v>
      </c>
      <c r="T701" s="2" t="n">
        <v>-0.593204493970262</v>
      </c>
      <c r="U701" s="2" t="n">
        <v>-0.405870118037517</v>
      </c>
      <c r="V701" s="2" t="n">
        <v>0.0404985000208278</v>
      </c>
      <c r="W701" s="2" t="n">
        <v>0.00795182221511048</v>
      </c>
      <c r="X701" s="2" t="n">
        <v>0.0790432731207628</v>
      </c>
      <c r="Y701" s="2" t="n">
        <v>0.116917174940332</v>
      </c>
      <c r="Z701" s="2" t="n">
        <v>0.133289793173526</v>
      </c>
      <c r="AA701" s="2" t="n">
        <v>0.12751813533679</v>
      </c>
      <c r="AB701" s="2" t="n">
        <v>0.141509966264757</v>
      </c>
      <c r="AC701" s="2" t="n">
        <v>0.136351910298223</v>
      </c>
      <c r="AD701" s="2" t="n">
        <v>0.131811806934081</v>
      </c>
      <c r="AE701" s="2" t="n">
        <v>0.109202525236134</v>
      </c>
      <c r="AF701" s="2" t="n">
        <v>0.0243554146953948</v>
      </c>
      <c r="AG701" s="2" t="n">
        <v>-1.18732012602437</v>
      </c>
      <c r="AH701" s="3" t="b">
        <f aca="false">TRUE()</f>
        <v>1</v>
      </c>
      <c r="AI701" s="3" t="n">
        <v>-0.236020290884085</v>
      </c>
      <c r="AJ701" s="3" t="b">
        <f aca="false">TRUE()</f>
        <v>1</v>
      </c>
      <c r="AK701" s="3" t="n">
        <v>0.0780482493772361</v>
      </c>
      <c r="AL701" s="3" t="b">
        <f aca="false">TRUE()</f>
        <v>1</v>
      </c>
      <c r="AM701" s="3" t="n">
        <v>-0.048342924466080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8</v>
      </c>
      <c r="E702" s="2" t="n">
        <v>12</v>
      </c>
      <c r="F702" s="2" t="n">
        <v>40.7321066997092</v>
      </c>
      <c r="G702" s="2" t="n">
        <v>0.762607626076261</v>
      </c>
      <c r="H702" s="2" t="n">
        <v>0.991378258687562</v>
      </c>
      <c r="I702" s="2" t="n">
        <v>0.096363344450171</v>
      </c>
      <c r="J702" s="2" t="n">
        <v>0.284804244309306</v>
      </c>
      <c r="K702" s="2" t="n">
        <v>4.82964566534834</v>
      </c>
      <c r="L702" s="2" t="n">
        <v>0.585</v>
      </c>
      <c r="M702" s="2" t="n">
        <v>0.078</v>
      </c>
      <c r="N702" s="2" t="n">
        <v>10.282</v>
      </c>
      <c r="O702" s="2" t="s">
        <v>41</v>
      </c>
      <c r="P702" s="2" t="n">
        <v>536</v>
      </c>
      <c r="Q702" s="2" t="n">
        <v>248.7</v>
      </c>
      <c r="R702" s="2" t="n">
        <v>25.895</v>
      </c>
      <c r="S702" s="2" t="n">
        <v>0.470676400543241</v>
      </c>
      <c r="T702" s="2" t="n">
        <v>-0.149385001085004</v>
      </c>
      <c r="U702" s="2" t="n">
        <v>-1.16383521312942</v>
      </c>
      <c r="V702" s="2" t="n">
        <v>0.213583140462265</v>
      </c>
      <c r="W702" s="2" t="n">
        <v>0.0549909614814556</v>
      </c>
      <c r="X702" s="2" t="n">
        <v>0.0514101158311493</v>
      </c>
      <c r="Y702" s="2" t="n">
        <v>0.0957846903670215</v>
      </c>
      <c r="Z702" s="2" t="n">
        <v>0.158968001584231</v>
      </c>
      <c r="AA702" s="2" t="n">
        <v>0.179698265845392</v>
      </c>
      <c r="AB702" s="2" t="n">
        <v>0.177711651507545</v>
      </c>
      <c r="AC702" s="2" t="n">
        <v>0.163014956295334</v>
      </c>
      <c r="AD702" s="2" t="n">
        <v>0.1066321328667</v>
      </c>
      <c r="AE702" s="2" t="n">
        <v>0.0502028827252107</v>
      </c>
      <c r="AF702" s="2" t="n">
        <v>0.0165773029774157</v>
      </c>
      <c r="AG702" s="2" t="n">
        <v>-0.0715461290989804</v>
      </c>
      <c r="AH702" s="3" t="b">
        <f aca="false">TRUE()</f>
        <v>1</v>
      </c>
      <c r="AI702" s="3" t="n">
        <v>-0.892307149745462</v>
      </c>
      <c r="AJ702" s="3" t="b">
        <f aca="false">TRUE()</f>
        <v>1</v>
      </c>
      <c r="AK702" s="3" t="n">
        <v>-1.0790448138351</v>
      </c>
      <c r="AL702" s="3" t="b">
        <f aca="false">TRUE()</f>
        <v>1</v>
      </c>
      <c r="AM702" s="3" t="n">
        <v>-0.25322936623213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8</v>
      </c>
      <c r="E703" s="2" t="n">
        <v>13</v>
      </c>
      <c r="F703" s="2" t="n">
        <v>31.7594800848128</v>
      </c>
      <c r="G703" s="2" t="n">
        <v>0.660522273425499</v>
      </c>
      <c r="H703" s="2" t="n">
        <v>0.988802977465808</v>
      </c>
      <c r="I703" s="2" t="n">
        <v>0.081375297894786</v>
      </c>
      <c r="J703" s="2" t="n">
        <v>0.227351680446825</v>
      </c>
      <c r="K703" s="2" t="n">
        <v>4.4579275270236</v>
      </c>
      <c r="L703" s="2" t="n">
        <v>0.508</v>
      </c>
      <c r="M703" s="2" t="n">
        <v>0.126</v>
      </c>
      <c r="N703" s="2" t="n">
        <v>9.406</v>
      </c>
      <c r="O703" s="2" t="s">
        <v>41</v>
      </c>
      <c r="P703" s="2" t="n">
        <v>719.7</v>
      </c>
      <c r="Q703" s="2" t="n">
        <v>189.9</v>
      </c>
      <c r="R703" s="2" t="n">
        <v>34.767</v>
      </c>
      <c r="S703" s="2" t="n">
        <v>0.194088700438783</v>
      </c>
      <c r="T703" s="2" t="n">
        <v>0.116826778121018</v>
      </c>
      <c r="U703" s="2" t="n">
        <v>-0.256802635139823</v>
      </c>
      <c r="V703" s="2" t="n">
        <v>0.246858313906052</v>
      </c>
      <c r="W703" s="2" t="n">
        <v>0.121586562393694</v>
      </c>
      <c r="X703" s="2" t="n">
        <v>0.0550069366629976</v>
      </c>
      <c r="Y703" s="2" t="n">
        <v>0.171812885435313</v>
      </c>
      <c r="Z703" s="2" t="n">
        <v>0.193642656262115</v>
      </c>
      <c r="AA703" s="2" t="n">
        <v>0.135434238180017</v>
      </c>
      <c r="AB703" s="2" t="n">
        <v>0.119788899123444</v>
      </c>
      <c r="AC703" s="2" t="n">
        <v>0.0635462478383508</v>
      </c>
      <c r="AD703" s="2" t="n">
        <v>0.0899930515549833</v>
      </c>
      <c r="AE703" s="2" t="n">
        <v>0.0931660296862601</v>
      </c>
      <c r="AF703" s="2" t="n">
        <v>0.0776090552565185</v>
      </c>
      <c r="AG703" s="2" t="n">
        <v>-0.306520828872591</v>
      </c>
      <c r="AH703" s="3" t="b">
        <f aca="false">TRUE()</f>
        <v>1</v>
      </c>
      <c r="AI703" s="3" t="n">
        <v>-1.61422269449298</v>
      </c>
      <c r="AJ703" s="3" t="b">
        <f aca="false">TRUE()</f>
        <v>1</v>
      </c>
      <c r="AK703" s="3" t="n">
        <v>0.772304087304635</v>
      </c>
      <c r="AL703" s="3" t="b">
        <f aca="false">TRUE()</f>
        <v>1</v>
      </c>
      <c r="AM703" s="3" t="n">
        <v>1.1356134143001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8</v>
      </c>
      <c r="E704" s="2" t="n">
        <v>14</v>
      </c>
      <c r="F704" s="2" t="n">
        <v>37.8749836510982</v>
      </c>
      <c r="G704" s="2" t="n">
        <v>0.601098901098901</v>
      </c>
      <c r="H704" s="2" t="n">
        <v>0.989979916752056</v>
      </c>
      <c r="I704" s="2" t="n">
        <v>0.0877377212106493</v>
      </c>
      <c r="J704" s="2" t="n">
        <v>0.226234728369229</v>
      </c>
      <c r="K704" s="2" t="n">
        <v>5.08670922587265</v>
      </c>
      <c r="L704" s="2" t="n">
        <v>0.504</v>
      </c>
      <c r="M704" s="2" t="n">
        <v>0.064</v>
      </c>
      <c r="N704" s="2" t="n">
        <v>10.762</v>
      </c>
      <c r="O704" s="2" t="s">
        <v>41</v>
      </c>
      <c r="P704" s="2" t="n">
        <v>665.1</v>
      </c>
      <c r="Q704" s="2" t="n">
        <v>219.5</v>
      </c>
      <c r="R704" s="2" t="n">
        <v>32.131</v>
      </c>
      <c r="S704" s="2" t="n">
        <v>2.69243089362065E-011</v>
      </c>
      <c r="T704" s="2" t="n">
        <v>-0.875193979691308</v>
      </c>
      <c r="U704" s="2" t="n">
        <v>0.53081975737103</v>
      </c>
      <c r="V704" s="2" t="n">
        <v>0.208577539477719</v>
      </c>
      <c r="W704" s="2" t="n">
        <v>0.0113850476728754</v>
      </c>
      <c r="X704" s="2" t="n">
        <v>0.168331085490732</v>
      </c>
      <c r="Y704" s="2" t="n">
        <v>0.139197385114429</v>
      </c>
      <c r="Z704" s="2" t="n">
        <v>0.114010113445995</v>
      </c>
      <c r="AA704" s="2" t="n">
        <v>0.12912682756889</v>
      </c>
      <c r="AB704" s="2" t="n">
        <v>0.124543450090829</v>
      </c>
      <c r="AC704" s="2" t="n">
        <v>0.132392402538893</v>
      </c>
      <c r="AD704" s="2" t="n">
        <v>0.116971503107179</v>
      </c>
      <c r="AE704" s="2" t="n">
        <v>0.0638429705694398</v>
      </c>
      <c r="AF704" s="2" t="n">
        <v>0.0115842620736135</v>
      </c>
      <c r="AG704" s="2" t="n">
        <v>0.0909518141791157</v>
      </c>
      <c r="AH704" s="3" t="b">
        <f aca="false">TRUE()</f>
        <v>1</v>
      </c>
      <c r="AI704" s="3" t="n">
        <v>-1.65172480071363</v>
      </c>
      <c r="AJ704" s="3" t="b">
        <f aca="false">TRUE()</f>
        <v>1</v>
      </c>
      <c r="AK704" s="3" t="n">
        <v>-1.61902157666752</v>
      </c>
      <c r="AL704" s="3" t="b">
        <f aca="false">TRUE()</f>
        <v>1</v>
      </c>
      <c r="AM704" s="3" t="n">
        <v>0.72281637664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0</v>
      </c>
      <c r="E705" s="2" t="n">
        <v>0</v>
      </c>
      <c r="F705" s="2" t="n">
        <v>16.504361381755</v>
      </c>
      <c r="G705" s="2" t="n">
        <v>0.940874035989717</v>
      </c>
      <c r="H705" s="2" t="n">
        <v>0.97956743697678</v>
      </c>
      <c r="I705" s="2" t="n">
        <v>0.227541832701694</v>
      </c>
      <c r="J705" s="2" t="n">
        <v>0.443967476843324</v>
      </c>
      <c r="K705" s="2" t="n">
        <v>2.91316339257235</v>
      </c>
      <c r="L705" s="2" t="n">
        <v>0.609</v>
      </c>
      <c r="M705" s="2" t="n">
        <v>0.097</v>
      </c>
      <c r="N705" s="2" t="n">
        <v>6.383</v>
      </c>
      <c r="O705" s="2" t="s">
        <v>41</v>
      </c>
      <c r="P705" s="2" t="n">
        <v>553.7</v>
      </c>
      <c r="Q705" s="2" t="n">
        <v>207.8</v>
      </c>
      <c r="R705" s="2" t="n">
        <v>26.749</v>
      </c>
      <c r="S705" s="2" t="n">
        <v>0.422761849290444</v>
      </c>
      <c r="T705" s="2" t="n">
        <v>-0.289203643907534</v>
      </c>
      <c r="U705" s="2" t="n">
        <v>-0.636173854188799</v>
      </c>
      <c r="V705" s="2" t="n">
        <v>0.353614205180636</v>
      </c>
      <c r="W705" s="2" t="n">
        <v>0.132218801926817</v>
      </c>
      <c r="X705" s="2" t="n">
        <v>0.141471900761964</v>
      </c>
      <c r="Y705" s="2" t="n">
        <v>0.145556100625934</v>
      </c>
      <c r="Z705" s="2" t="n">
        <v>0.155673331955395</v>
      </c>
      <c r="AA705" s="2" t="n">
        <v>0.140568155819103</v>
      </c>
      <c r="AB705" s="2" t="n">
        <v>0.11598706902174</v>
      </c>
      <c r="AC705" s="2" t="n">
        <v>0.113602511197009</v>
      </c>
      <c r="AD705" s="2" t="n">
        <v>0.0986588240416132</v>
      </c>
      <c r="AE705" s="2" t="n">
        <v>0.0748236763333448</v>
      </c>
      <c r="AF705" s="2" t="n">
        <v>0.0136584302438967</v>
      </c>
      <c r="AG705" s="2" t="n">
        <v>-1.28301471305482</v>
      </c>
      <c r="AH705" s="3" t="b">
        <f aca="false">TRUE()</f>
        <v>1</v>
      </c>
      <c r="AI705" s="3" t="n">
        <v>-0.667294512421562</v>
      </c>
      <c r="AJ705" s="3" t="b">
        <f aca="false">TRUE()</f>
        <v>1</v>
      </c>
      <c r="AK705" s="3" t="n">
        <v>-0.346219207133952</v>
      </c>
      <c r="AL705" s="3" t="b">
        <f aca="false">TRUE()</f>
        <v>1</v>
      </c>
      <c r="AM705" s="3" t="n">
        <v>-0.11941054633327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1</v>
      </c>
      <c r="E706" s="2" t="n">
        <v>0</v>
      </c>
      <c r="F706" s="2" t="n">
        <v>26.565051177078</v>
      </c>
      <c r="G706" s="2" t="n">
        <v>0.775474956822107</v>
      </c>
      <c r="H706" s="2" t="n">
        <v>0.966298551612755</v>
      </c>
      <c r="I706" s="2" t="n">
        <v>0.211421803101364</v>
      </c>
      <c r="J706" s="2" t="n">
        <v>0.418713539652662</v>
      </c>
      <c r="K706" s="2" t="n">
        <v>4.71530434303639</v>
      </c>
      <c r="L706" s="2" t="n">
        <v>0.877</v>
      </c>
      <c r="M706" s="2" t="n">
        <v>0.152</v>
      </c>
      <c r="N706" s="2" t="n">
        <v>10.287</v>
      </c>
      <c r="O706" s="2" t="s">
        <v>41</v>
      </c>
      <c r="P706" s="2" t="n">
        <v>620</v>
      </c>
      <c r="Q706" s="2" t="n">
        <v>352.5</v>
      </c>
      <c r="R706" s="2" t="n">
        <v>29.953</v>
      </c>
      <c r="S706" s="2" t="n">
        <v>0.503619369337771</v>
      </c>
      <c r="T706" s="2" t="n">
        <v>0.112175189445071</v>
      </c>
      <c r="U706" s="2" t="n">
        <v>-1.32267004242351</v>
      </c>
      <c r="V706" s="2" t="n">
        <v>0.0511622034433107</v>
      </c>
      <c r="W706" s="2" t="n">
        <v>0.0175979210297287</v>
      </c>
      <c r="X706" s="2" t="n">
        <v>0.0137087870121292</v>
      </c>
      <c r="Y706" s="2" t="n">
        <v>0.063612856013684</v>
      </c>
      <c r="Z706" s="2" t="n">
        <v>0.169292983402938</v>
      </c>
      <c r="AA706" s="2" t="n">
        <v>0.187607648283179</v>
      </c>
      <c r="AB706" s="2" t="n">
        <v>0.174647771701483</v>
      </c>
      <c r="AC706" s="2" t="n">
        <v>0.213831977245852</v>
      </c>
      <c r="AD706" s="2" t="n">
        <v>0.125477147076035</v>
      </c>
      <c r="AE706" s="2" t="n">
        <v>0.0412288971734929</v>
      </c>
      <c r="AF706" s="2" t="n">
        <v>0.0105919320912062</v>
      </c>
      <c r="AG706" s="2" t="n">
        <v>-0.143824866970245</v>
      </c>
      <c r="AH706" s="3" t="b">
        <f aca="false">TRUE()</f>
        <v>1</v>
      </c>
      <c r="AI706" s="3" t="n">
        <v>1.845346604362</v>
      </c>
      <c r="AJ706" s="3" t="b">
        <f aca="false">TRUE()</f>
        <v>1</v>
      </c>
      <c r="AK706" s="3" t="n">
        <v>1.77511807542199</v>
      </c>
      <c r="AL706" s="3" t="b">
        <f aca="false">TRUE()</f>
        <v>1</v>
      </c>
      <c r="AM706" s="3" t="n">
        <v>0.3818429993895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</v>
      </c>
      <c r="E707" s="2" t="n">
        <v>1</v>
      </c>
      <c r="F707" s="2" t="n">
        <v>23.6293777306568</v>
      </c>
      <c r="G707" s="2" t="n">
        <v>0.528442317916002</v>
      </c>
      <c r="H707" s="2" t="n">
        <v>0.966107970001149</v>
      </c>
      <c r="I707" s="2" t="n">
        <v>0.104010528227051</v>
      </c>
      <c r="J707" s="2" t="n">
        <v>0.262092340486255</v>
      </c>
      <c r="K707" s="2" t="n">
        <v>6.43976842259742</v>
      </c>
      <c r="L707" s="2" t="n">
        <v>0.695</v>
      </c>
      <c r="M707" s="2" t="n">
        <v>0.065</v>
      </c>
      <c r="N707" s="2" t="n">
        <v>13.698</v>
      </c>
      <c r="O707" s="2" t="s">
        <v>41</v>
      </c>
      <c r="P707" s="2" t="n">
        <v>378.5</v>
      </c>
      <c r="Q707" s="2" t="n">
        <v>172.1</v>
      </c>
      <c r="R707" s="2" t="n">
        <v>18.645</v>
      </c>
      <c r="S707" s="2" t="n">
        <v>0.50268241974736</v>
      </c>
      <c r="T707" s="2" t="n">
        <v>-0.32426464804774</v>
      </c>
      <c r="U707" s="2" t="n">
        <v>-0.870794656461175</v>
      </c>
      <c r="V707" s="2" t="n">
        <v>0.142922391877729</v>
      </c>
      <c r="W707" s="2" t="n">
        <v>0.0950804383144971</v>
      </c>
      <c r="X707" s="2" t="n">
        <v>0.0118414930877639</v>
      </c>
      <c r="Y707" s="2" t="n">
        <v>0.073427109565714</v>
      </c>
      <c r="Z707" s="2" t="n">
        <v>0.16826535837342</v>
      </c>
      <c r="AA707" s="2" t="n">
        <v>0.192714165519495</v>
      </c>
      <c r="AB707" s="2" t="n">
        <v>0.174939371472591</v>
      </c>
      <c r="AC707" s="2" t="n">
        <v>0.14702842855581</v>
      </c>
      <c r="AD707" s="2" t="n">
        <v>0.131725068682994</v>
      </c>
      <c r="AE707" s="2" t="n">
        <v>0.0879168014815893</v>
      </c>
      <c r="AF707" s="2" t="n">
        <v>0.0121422032606219</v>
      </c>
      <c r="AG707" s="2" t="n">
        <v>0.946262991511458</v>
      </c>
      <c r="AH707" s="3" t="b">
        <f aca="false">TRUE()</f>
        <v>1</v>
      </c>
      <c r="AI707" s="3" t="n">
        <v>0.139000771322416</v>
      </c>
      <c r="AJ707" s="3" t="b">
        <f aca="false">TRUE()</f>
        <v>1</v>
      </c>
      <c r="AK707" s="3" t="n">
        <v>-1.58045180789377</v>
      </c>
      <c r="AL707" s="3" t="b">
        <f aca="false">TRUE()</f>
        <v>1</v>
      </c>
      <c r="AM707" s="3" t="n">
        <v>-1.4439900517728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</v>
      </c>
      <c r="E708" s="2" t="n">
        <v>2</v>
      </c>
      <c r="F708" s="2" t="n">
        <v>24.2277453179541</v>
      </c>
      <c r="G708" s="2" t="n">
        <v>0.842896174863388</v>
      </c>
      <c r="H708" s="2" t="n">
        <v>0.985481869996341</v>
      </c>
      <c r="I708" s="2" t="n">
        <v>0.170483680360589</v>
      </c>
      <c r="J708" s="2" t="n">
        <v>0.37631762453331</v>
      </c>
      <c r="K708" s="2" t="n">
        <v>4.05966216650833</v>
      </c>
      <c r="L708" s="2" t="n">
        <v>0.681</v>
      </c>
      <c r="M708" s="2" t="n">
        <v>0.122</v>
      </c>
      <c r="N708" s="2" t="n">
        <v>8.881</v>
      </c>
      <c r="O708" s="2" t="s">
        <v>41</v>
      </c>
      <c r="P708" s="2" t="n">
        <v>420.7</v>
      </c>
      <c r="Q708" s="2" t="n">
        <v>199.7</v>
      </c>
      <c r="R708" s="2" t="n">
        <v>20.726</v>
      </c>
      <c r="S708" s="2" t="n">
        <v>0.390585693139369</v>
      </c>
      <c r="T708" s="2" t="n">
        <v>-0.0381137744458709</v>
      </c>
      <c r="U708" s="2" t="n">
        <v>-0.995695111508868</v>
      </c>
      <c r="V708" s="2" t="n">
        <v>0.157012448507521</v>
      </c>
      <c r="W708" s="2" t="n">
        <v>0.00328770650617161</v>
      </c>
      <c r="X708" s="2" t="n">
        <v>0.0644737514033772</v>
      </c>
      <c r="Y708" s="2" t="n">
        <v>0.0893173100936424</v>
      </c>
      <c r="Z708" s="2" t="n">
        <v>0.149782714756953</v>
      </c>
      <c r="AA708" s="2" t="n">
        <v>0.179012071318864</v>
      </c>
      <c r="AB708" s="2" t="n">
        <v>0.177340926646125</v>
      </c>
      <c r="AC708" s="2" t="n">
        <v>0.178605142348133</v>
      </c>
      <c r="AD708" s="2" t="n">
        <v>0.109187985747714</v>
      </c>
      <c r="AE708" s="2" t="n">
        <v>0.047669169205795</v>
      </c>
      <c r="AF708" s="2" t="n">
        <v>0.00461092847939601</v>
      </c>
      <c r="AG708" s="2" t="n">
        <v>-0.55827686084633</v>
      </c>
      <c r="AH708" s="3" t="b">
        <f aca="false">TRUE()</f>
        <v>1</v>
      </c>
      <c r="AI708" s="3" t="n">
        <v>0.00774339955014124</v>
      </c>
      <c r="AJ708" s="3" t="b">
        <f aca="false">TRUE()</f>
        <v>1</v>
      </c>
      <c r="AK708" s="3" t="n">
        <v>0.618025012209657</v>
      </c>
      <c r="AL708" s="3" t="b">
        <f aca="false">TRUE()</f>
        <v>1</v>
      </c>
      <c r="AM708" s="3" t="n">
        <v>-1.1249417919009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7</v>
      </c>
      <c r="E709" s="2" t="n">
        <v>1</v>
      </c>
      <c r="F709" s="2" t="n">
        <v>21.3706222693432</v>
      </c>
      <c r="G709" s="2" t="n">
        <v>0.755102040816327</v>
      </c>
      <c r="H709" s="2" t="n">
        <v>0.989961793092713</v>
      </c>
      <c r="I709" s="2" t="n">
        <v>0.165245055710208</v>
      </c>
      <c r="J709" s="2" t="n">
        <v>0.311270682732031</v>
      </c>
      <c r="K709" s="2" t="n">
        <v>5.24297733932353</v>
      </c>
      <c r="L709" s="2" t="n">
        <v>0.656</v>
      </c>
      <c r="M709" s="2" t="n">
        <v>0.124</v>
      </c>
      <c r="N709" s="2" t="n">
        <v>11.359</v>
      </c>
      <c r="O709" s="2" t="s">
        <v>41</v>
      </c>
      <c r="P709" s="2" t="n">
        <v>577.1</v>
      </c>
      <c r="Q709" s="2" t="n">
        <v>276.4</v>
      </c>
      <c r="R709" s="2" t="n">
        <v>28.429</v>
      </c>
      <c r="S709" s="2" t="n">
        <v>0.552211649731185</v>
      </c>
      <c r="T709" s="2" t="n">
        <v>-0.249549640943328</v>
      </c>
      <c r="U709" s="2" t="n">
        <v>-1.12888861802027</v>
      </c>
      <c r="V709" s="2" t="n">
        <v>0.0112749440281265</v>
      </c>
      <c r="W709" s="2" t="n">
        <v>0.0435779421451625</v>
      </c>
      <c r="X709" s="2" t="n">
        <v>0.0105025136272035</v>
      </c>
      <c r="Y709" s="2" t="n">
        <v>0.0546559666761658</v>
      </c>
      <c r="Z709" s="2" t="n">
        <v>0.155316275639499</v>
      </c>
      <c r="AA709" s="2" t="n">
        <v>0.193227697991448</v>
      </c>
      <c r="AB709" s="2" t="n">
        <v>0.18291658565949</v>
      </c>
      <c r="AC709" s="2" t="n">
        <v>0.162356170303174</v>
      </c>
      <c r="AD709" s="2" t="n">
        <v>0.155989908215237</v>
      </c>
      <c r="AE709" s="2" t="n">
        <v>0.0745192215655534</v>
      </c>
      <c r="AF709" s="2" t="n">
        <v>0.0105156603222286</v>
      </c>
      <c r="AG709" s="2" t="n">
        <v>0.189733792394634</v>
      </c>
      <c r="AH709" s="3" t="b">
        <f aca="false">TRUE()</f>
        <v>1</v>
      </c>
      <c r="AI709" s="3" t="n">
        <v>-0.226644764328922</v>
      </c>
      <c r="AJ709" s="3" t="b">
        <f aca="false">TRUE()</f>
        <v>1</v>
      </c>
      <c r="AK709" s="3" t="n">
        <v>0.695164549757146</v>
      </c>
      <c r="AL709" s="3" t="b">
        <f aca="false">TRUE()</f>
        <v>1</v>
      </c>
      <c r="AM709" s="3" t="n">
        <v>0.05750246980420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7</v>
      </c>
      <c r="E710" s="2" t="n">
        <v>2</v>
      </c>
      <c r="F710" s="2" t="n">
        <v>16.504361381755</v>
      </c>
      <c r="G710" s="2" t="n">
        <v>0.866551126516465</v>
      </c>
      <c r="H710" s="2" t="n">
        <v>0.978864515618158</v>
      </c>
      <c r="I710" s="2" t="n">
        <v>0.275354572823348</v>
      </c>
      <c r="J710" s="2" t="n">
        <v>0.438659664021456</v>
      </c>
      <c r="K710" s="2" t="n">
        <v>3.42744076153289</v>
      </c>
      <c r="L710" s="2" t="n">
        <v>0.657</v>
      </c>
      <c r="M710" s="2" t="n">
        <v>0.102</v>
      </c>
      <c r="N710" s="2" t="n">
        <v>7.566</v>
      </c>
      <c r="O710" s="2" t="s">
        <v>41</v>
      </c>
      <c r="P710" s="2" t="n">
        <v>542.7</v>
      </c>
      <c r="Q710" s="2" t="n">
        <v>230.7</v>
      </c>
      <c r="R710" s="2" t="n">
        <v>26.732</v>
      </c>
      <c r="S710" s="2" t="n">
        <v>0.511429915116492</v>
      </c>
      <c r="T710" s="2" t="n">
        <v>-0.0500603908035532</v>
      </c>
      <c r="U710" s="2" t="n">
        <v>-1.15266972576355</v>
      </c>
      <c r="V710" s="2" t="n">
        <v>0.0264982351395542</v>
      </c>
      <c r="W710" s="2" t="n">
        <v>0.0169390266588439</v>
      </c>
      <c r="X710" s="2" t="n">
        <v>0.0414915179305996</v>
      </c>
      <c r="Y710" s="2" t="n">
        <v>0.0847377937569365</v>
      </c>
      <c r="Z710" s="2" t="n">
        <v>0.144201166528798</v>
      </c>
      <c r="AA710" s="2" t="n">
        <v>0.172266780802501</v>
      </c>
      <c r="AB710" s="2" t="n">
        <v>0.156829392852324</v>
      </c>
      <c r="AC710" s="2" t="n">
        <v>0.170154892850091</v>
      </c>
      <c r="AD710" s="2" t="n">
        <v>0.145414790695894</v>
      </c>
      <c r="AE710" s="2" t="n">
        <v>0.0694978115480067</v>
      </c>
      <c r="AF710" s="2" t="n">
        <v>0.0154058530348497</v>
      </c>
      <c r="AG710" s="2" t="n">
        <v>-0.957923850078716</v>
      </c>
      <c r="AH710" s="3" t="b">
        <f aca="false">TRUE()</f>
        <v>1</v>
      </c>
      <c r="AI710" s="3" t="n">
        <v>-0.21726923777376</v>
      </c>
      <c r="AJ710" s="3" t="b">
        <f aca="false">TRUE()</f>
        <v>1</v>
      </c>
      <c r="AK710" s="3" t="n">
        <v>-0.15337036326523</v>
      </c>
      <c r="AL710" s="3" t="b">
        <f aca="false">TRUE()</f>
        <v>1</v>
      </c>
      <c r="AM710" s="3" t="n">
        <v>-0.20257478468849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8</v>
      </c>
      <c r="E711" s="2" t="n">
        <v>1</v>
      </c>
      <c r="F711" s="2" t="n">
        <v>13.2405199151872</v>
      </c>
      <c r="G711" s="2" t="n">
        <v>0.766515837104073</v>
      </c>
      <c r="H711" s="2" t="n">
        <v>0.986678985442453</v>
      </c>
      <c r="I711" s="2" t="n">
        <v>0.178253536262923</v>
      </c>
      <c r="J711" s="2" t="n">
        <v>0.34053247041012</v>
      </c>
      <c r="K711" s="2" t="n">
        <v>5.0905158318372</v>
      </c>
      <c r="L711" s="2" t="n">
        <v>0.787</v>
      </c>
      <c r="M711" s="2" t="n">
        <v>0.131</v>
      </c>
      <c r="N711" s="2" t="n">
        <v>11.089</v>
      </c>
      <c r="O711" s="2" t="s">
        <v>41</v>
      </c>
      <c r="P711" s="2" t="n">
        <v>480.3</v>
      </c>
      <c r="Q711" s="2" t="n">
        <v>237.2</v>
      </c>
      <c r="R711" s="2" t="n">
        <v>23.658</v>
      </c>
      <c r="S711" s="2" t="n">
        <v>-1</v>
      </c>
      <c r="T711" s="2" t="n">
        <v>-0.222788489424746</v>
      </c>
      <c r="U711" s="2" t="n">
        <v>-1.15605155061958</v>
      </c>
      <c r="V711" s="2" t="n">
        <v>0.226556563663007</v>
      </c>
      <c r="W711" s="2" t="n">
        <v>0.00298255462881858</v>
      </c>
      <c r="X711" s="2" t="n">
        <v>0.0322789835939759</v>
      </c>
      <c r="Y711" s="2" t="n">
        <v>0.107308992072041</v>
      </c>
      <c r="Z711" s="2" t="n">
        <v>0.163178140833012</v>
      </c>
      <c r="AA711" s="2" t="n">
        <v>0.188915526746819</v>
      </c>
      <c r="AB711" s="2" t="n">
        <v>0.188899707542091</v>
      </c>
      <c r="AC711" s="2" t="n">
        <v>0.172726353643432</v>
      </c>
      <c r="AD711" s="2" t="n">
        <v>0.110378398231194</v>
      </c>
      <c r="AE711" s="2" t="n">
        <v>0.0309575401724247</v>
      </c>
      <c r="AF711" s="2" t="n">
        <v>0.00535635716500993</v>
      </c>
      <c r="AG711" s="2" t="n">
        <v>0.0933580892608413</v>
      </c>
      <c r="AH711" s="3" t="b">
        <f aca="false">TRUE()</f>
        <v>1</v>
      </c>
      <c r="AI711" s="3" t="n">
        <v>1.00154921439737</v>
      </c>
      <c r="AJ711" s="3" t="b">
        <f aca="false">TRUE()</f>
        <v>1</v>
      </c>
      <c r="AK711" s="3" t="n">
        <v>0.965152931173357</v>
      </c>
      <c r="AL711" s="3" t="b">
        <f aca="false">TRUE()</f>
        <v>1</v>
      </c>
      <c r="AM711" s="3" t="n">
        <v>-0.67434282772176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</v>
      </c>
      <c r="E712" s="2" t="n">
        <v>3</v>
      </c>
      <c r="F712" s="2" t="n">
        <v>24.2277453179541</v>
      </c>
      <c r="G712" s="2" t="n">
        <v>0.880191693290735</v>
      </c>
      <c r="H712" s="2" t="n">
        <v>0.972855525087741</v>
      </c>
      <c r="I712" s="2" t="n">
        <v>0.270661647048254</v>
      </c>
      <c r="J712" s="2" t="n">
        <v>0.479838891072407</v>
      </c>
      <c r="K712" s="2" t="n">
        <v>3.37805612868317</v>
      </c>
      <c r="L712" s="2" t="n">
        <v>0.732</v>
      </c>
      <c r="M712" s="2" t="n">
        <v>0.128</v>
      </c>
      <c r="N712" s="2" t="n">
        <v>7.573</v>
      </c>
      <c r="O712" s="2" t="s">
        <v>41</v>
      </c>
      <c r="P712" s="2" t="n">
        <v>561.6</v>
      </c>
      <c r="Q712" s="2" t="n">
        <v>305</v>
      </c>
      <c r="R712" s="2" t="n">
        <v>27.664</v>
      </c>
      <c r="S712" s="2" t="n">
        <v>0.445792467239564</v>
      </c>
      <c r="T712" s="2" t="n">
        <v>0.13586772212677</v>
      </c>
      <c r="U712" s="2" t="n">
        <v>-1.3192528740485</v>
      </c>
      <c r="V712" s="2" t="n">
        <v>0.36081828033335</v>
      </c>
      <c r="W712" s="2" t="n">
        <v>0.0860796225280647</v>
      </c>
      <c r="X712" s="2" t="n">
        <v>0.0466862579247651</v>
      </c>
      <c r="Y712" s="2" t="n">
        <v>0.101943586878545</v>
      </c>
      <c r="Z712" s="2" t="n">
        <v>0.183743157401927</v>
      </c>
      <c r="AA712" s="2" t="n">
        <v>0.204621759197951</v>
      </c>
      <c r="AB712" s="2" t="n">
        <v>0.188625484228813</v>
      </c>
      <c r="AC712" s="2" t="n">
        <v>0.142807665548973</v>
      </c>
      <c r="AD712" s="2" t="n">
        <v>0.0817705558215243</v>
      </c>
      <c r="AE712" s="2" t="n">
        <v>0.0442589978661419</v>
      </c>
      <c r="AF712" s="2" t="n">
        <v>0.00554253513135914</v>
      </c>
      <c r="AG712" s="2" t="n">
        <v>-0.989141426195908</v>
      </c>
      <c r="AH712" s="3" t="b">
        <f aca="false">TRUE()</f>
        <v>1</v>
      </c>
      <c r="AI712" s="3" t="n">
        <v>0.48589525386343</v>
      </c>
      <c r="AJ712" s="3" t="b">
        <f aca="false">TRUE()</f>
        <v>1</v>
      </c>
      <c r="AK712" s="3" t="n">
        <v>0.849443624852124</v>
      </c>
      <c r="AL712" s="3" t="b">
        <f aca="false">TRUE()</f>
        <v>1</v>
      </c>
      <c r="AM712" s="3" t="n">
        <v>-0.059683502423611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9</v>
      </c>
      <c r="E713" s="2" t="n">
        <v>0</v>
      </c>
      <c r="F713" s="2" t="n">
        <v>23.6293777306568</v>
      </c>
      <c r="G713" s="2" t="n">
        <v>0.824733096085409</v>
      </c>
      <c r="H713" s="2" t="n">
        <v>0.980988215771056</v>
      </c>
      <c r="I713" s="2" t="n">
        <v>0.195089761647851</v>
      </c>
      <c r="J713" s="2" t="n">
        <v>0.384913619760171</v>
      </c>
      <c r="K713" s="2" t="n">
        <v>5.04214744839191</v>
      </c>
      <c r="L713" s="2" t="n">
        <v>0.84</v>
      </c>
      <c r="M713" s="2" t="n">
        <v>0.12</v>
      </c>
      <c r="N713" s="2" t="n">
        <v>10.907</v>
      </c>
      <c r="O713" s="2" t="s">
        <v>41</v>
      </c>
      <c r="P713" s="2" t="n">
        <v>482.1</v>
      </c>
      <c r="Q713" s="2" t="n">
        <v>252.5</v>
      </c>
      <c r="R713" s="2" t="n">
        <v>23.747</v>
      </c>
      <c r="S713" s="2" t="n">
        <v>0.479249638002308</v>
      </c>
      <c r="T713" s="2" t="n">
        <v>0.0677386831712329</v>
      </c>
      <c r="U713" s="2" t="n">
        <v>-1.17098416261625</v>
      </c>
      <c r="V713" s="2" t="n">
        <v>0.312639131080848</v>
      </c>
      <c r="W713" s="2" t="n">
        <v>0.0121394746629615</v>
      </c>
      <c r="X713" s="2" t="n">
        <v>0.0530929076460763</v>
      </c>
      <c r="Y713" s="2" t="n">
        <v>0.116193773054947</v>
      </c>
      <c r="Z713" s="2" t="n">
        <v>0.1642833876637</v>
      </c>
      <c r="AA713" s="2" t="n">
        <v>0.184705093879652</v>
      </c>
      <c r="AB713" s="2" t="n">
        <v>0.202318100229131</v>
      </c>
      <c r="AC713" s="2" t="n">
        <v>0.166649776888459</v>
      </c>
      <c r="AD713" s="2" t="n">
        <v>0.0732690956068221</v>
      </c>
      <c r="AE713" s="2" t="n">
        <v>0.0346402426067537</v>
      </c>
      <c r="AF713" s="2" t="n">
        <v>0.00484762242445858</v>
      </c>
      <c r="AG713" s="2" t="n">
        <v>0.0627829162821653</v>
      </c>
      <c r="AH713" s="3" t="b">
        <f aca="false">TRUE()</f>
        <v>1</v>
      </c>
      <c r="AI713" s="3" t="n">
        <v>1.49845212182098</v>
      </c>
      <c r="AJ713" s="3" t="b">
        <f aca="false">TRUE()</f>
        <v>1</v>
      </c>
      <c r="AK713" s="3" t="n">
        <v>0.540885474662168</v>
      </c>
      <c r="AL713" s="3" t="b">
        <f aca="false">TRUE()</f>
        <v>1</v>
      </c>
      <c r="AM713" s="3" t="n">
        <v>-0.66073413417273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0</v>
      </c>
      <c r="E714" s="2" t="n">
        <v>1</v>
      </c>
      <c r="F714" s="2" t="n">
        <v>18.434948822922</v>
      </c>
      <c r="G714" s="2" t="n">
        <v>0.904564315352697</v>
      </c>
      <c r="H714" s="2" t="n">
        <v>0.982752734427715</v>
      </c>
      <c r="I714" s="2" t="n">
        <v>0.182489297010037</v>
      </c>
      <c r="J714" s="2" t="n">
        <v>0.397259801545463</v>
      </c>
      <c r="K714" s="2" t="n">
        <v>3.39067643940276</v>
      </c>
      <c r="L714" s="2" t="n">
        <v>0.606</v>
      </c>
      <c r="M714" s="2" t="n">
        <v>0.12</v>
      </c>
      <c r="N714" s="2" t="n">
        <v>7.328</v>
      </c>
      <c r="O714" s="2" t="s">
        <v>41</v>
      </c>
      <c r="P714" s="2" t="n">
        <v>415.7</v>
      </c>
      <c r="Q714" s="2" t="n">
        <v>212.7</v>
      </c>
      <c r="R714" s="2" t="n">
        <v>20.476</v>
      </c>
      <c r="S714" s="2" t="n">
        <v>0.924689235967447</v>
      </c>
      <c r="T714" s="2" t="n">
        <v>-0.401852367548212</v>
      </c>
      <c r="U714" s="2" t="n">
        <v>-0.949811989267503</v>
      </c>
      <c r="V714" s="2" t="n">
        <v>0.480648603141859</v>
      </c>
      <c r="W714" s="2" t="n">
        <v>0.0393270110846357</v>
      </c>
      <c r="X714" s="2" t="n">
        <v>0.150346489273292</v>
      </c>
      <c r="Y714" s="2" t="n">
        <v>0.169209663728022</v>
      </c>
      <c r="Z714" s="2" t="n">
        <v>0.137406298362446</v>
      </c>
      <c r="AA714" s="2" t="n">
        <v>0.161983722993506</v>
      </c>
      <c r="AB714" s="2" t="n">
        <v>0.150256740404914</v>
      </c>
      <c r="AC714" s="2" t="n">
        <v>0.121090070779263</v>
      </c>
      <c r="AD714" s="2" t="n">
        <v>0.0833150457112465</v>
      </c>
      <c r="AE714" s="2" t="n">
        <v>0.0223915543411811</v>
      </c>
      <c r="AF714" s="2" t="n">
        <v>0.00400041440612963</v>
      </c>
      <c r="AG714" s="2" t="n">
        <v>-0.981163731763911</v>
      </c>
      <c r="AH714" s="3" t="b">
        <f aca="false">TRUE()</f>
        <v>1</v>
      </c>
      <c r="AI714" s="3" t="n">
        <v>-0.695421092087049</v>
      </c>
      <c r="AJ714" s="3" t="b">
        <f aca="false">TRUE()</f>
        <v>1</v>
      </c>
      <c r="AK714" s="3" t="n">
        <v>0.540885474662168</v>
      </c>
      <c r="AL714" s="3" t="b">
        <f aca="false">TRUE()</f>
        <v>1</v>
      </c>
      <c r="AM714" s="3" t="n">
        <v>-1.1627437184260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0</v>
      </c>
      <c r="E715" s="2" t="n">
        <v>3</v>
      </c>
      <c r="F715" s="2" t="n">
        <v>33.6900675259798</v>
      </c>
      <c r="G715" s="2" t="n">
        <v>0.790031813361612</v>
      </c>
      <c r="H715" s="2" t="n">
        <v>0.991181455787902</v>
      </c>
      <c r="I715" s="2" t="n">
        <v>0.089000137063961</v>
      </c>
      <c r="J715" s="2" t="n">
        <v>0.286362114474764</v>
      </c>
      <c r="K715" s="2" t="n">
        <v>5.33033868089568</v>
      </c>
      <c r="L715" s="2" t="n">
        <v>0.62</v>
      </c>
      <c r="M715" s="2" t="n">
        <v>0.09</v>
      </c>
      <c r="N715" s="2" t="n">
        <v>11.242</v>
      </c>
      <c r="O715" s="2" t="s">
        <v>41</v>
      </c>
      <c r="P715" s="2" t="n">
        <v>338.8</v>
      </c>
      <c r="Q715" s="2" t="n">
        <v>165.8</v>
      </c>
      <c r="R715" s="2" t="n">
        <v>16.691</v>
      </c>
      <c r="S715" s="2" t="n">
        <v>0.275367163628736</v>
      </c>
      <c r="T715" s="2" t="n">
        <v>-0.0344244218355943</v>
      </c>
      <c r="U715" s="2" t="n">
        <v>-0.979797967770453</v>
      </c>
      <c r="V715" s="2" t="n">
        <v>0.0272090210866441</v>
      </c>
      <c r="W715" s="2" t="n">
        <v>0.05652525202938</v>
      </c>
      <c r="X715" s="2" t="n">
        <v>0.0144873365987576</v>
      </c>
      <c r="Y715" s="2" t="n">
        <v>0.082953234016898</v>
      </c>
      <c r="Z715" s="2" t="n">
        <v>0.145025444114976</v>
      </c>
      <c r="AA715" s="2" t="n">
        <v>0.157483582559813</v>
      </c>
      <c r="AB715" s="2" t="n">
        <v>0.153918847526179</v>
      </c>
      <c r="AC715" s="2" t="n">
        <v>0.142004448594442</v>
      </c>
      <c r="AD715" s="2" t="n">
        <v>0.114476557024587</v>
      </c>
      <c r="AE715" s="2" t="n">
        <v>0.0958839582933493</v>
      </c>
      <c r="AF715" s="2" t="n">
        <v>0.0937665912709979</v>
      </c>
      <c r="AG715" s="2" t="n">
        <v>0.244957637806781</v>
      </c>
      <c r="AH715" s="3" t="b">
        <f aca="false">TRUE()</f>
        <v>1</v>
      </c>
      <c r="AI715" s="3" t="n">
        <v>-0.564163720314774</v>
      </c>
      <c r="AJ715" s="3" t="b">
        <f aca="false">TRUE()</f>
        <v>1</v>
      </c>
      <c r="AK715" s="3" t="n">
        <v>-0.616207588550163</v>
      </c>
      <c r="AL715" s="3" t="b">
        <f aca="false">TRUE()</f>
        <v>1</v>
      </c>
      <c r="AM715" s="3" t="n">
        <v>-1.7441373483821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0</v>
      </c>
      <c r="E716" s="2" t="n">
        <v>4</v>
      </c>
      <c r="F716" s="2" t="n">
        <v>30.3432488842396</v>
      </c>
      <c r="G716" s="2" t="n">
        <v>0.730010384215992</v>
      </c>
      <c r="H716" s="2" t="n">
        <v>0.990065569317994</v>
      </c>
      <c r="I716" s="2" t="n">
        <v>0.153478635107822</v>
      </c>
      <c r="J716" s="2" t="n">
        <v>0.294703291527612</v>
      </c>
      <c r="K716" s="2" t="n">
        <v>4.99735956151244</v>
      </c>
      <c r="L716" s="2" t="n">
        <v>0.647</v>
      </c>
      <c r="M716" s="2" t="n">
        <v>0.113</v>
      </c>
      <c r="N716" s="2" t="n">
        <v>10.783</v>
      </c>
      <c r="O716" s="2" t="s">
        <v>41</v>
      </c>
      <c r="P716" s="2" t="n">
        <v>387.1</v>
      </c>
      <c r="Q716" s="2" t="n">
        <v>243.9</v>
      </c>
      <c r="R716" s="2" t="n">
        <v>19.067</v>
      </c>
      <c r="S716" s="2" t="n">
        <v>-1</v>
      </c>
      <c r="T716" s="2" t="n">
        <v>0.342049470138231</v>
      </c>
      <c r="U716" s="2" t="n">
        <v>-0.975498614818652</v>
      </c>
      <c r="V716" s="2" t="n">
        <v>0.117186813410923</v>
      </c>
      <c r="W716" s="2" t="n">
        <v>0.0855859948416889</v>
      </c>
      <c r="X716" s="2" t="n">
        <v>0.016747835805372</v>
      </c>
      <c r="Y716" s="2" t="n">
        <v>0.035551788498245</v>
      </c>
      <c r="Z716" s="2" t="n">
        <v>0.144662106984171</v>
      </c>
      <c r="AA716" s="2" t="n">
        <v>0.24472584199809</v>
      </c>
      <c r="AB716" s="2" t="n">
        <v>0.180553079730615</v>
      </c>
      <c r="AC716" s="2" t="n">
        <v>0.17529121557508</v>
      </c>
      <c r="AD716" s="2" t="n">
        <v>0.138001389962713</v>
      </c>
      <c r="AE716" s="2" t="n">
        <v>0.0572558459938876</v>
      </c>
      <c r="AF716" s="2" t="n">
        <v>0.00721089545182512</v>
      </c>
      <c r="AG716" s="2" t="n">
        <v>0.0344710875389457</v>
      </c>
      <c r="AH716" s="3" t="b">
        <f aca="false">TRUE()</f>
        <v>1</v>
      </c>
      <c r="AI716" s="3" t="n">
        <v>-0.311024503325385</v>
      </c>
      <c r="AJ716" s="3" t="b">
        <f aca="false">TRUE()</f>
        <v>1</v>
      </c>
      <c r="AK716" s="3" t="n">
        <v>0.270897093245958</v>
      </c>
      <c r="AL716" s="3" t="b">
        <f aca="false">TRUE()</f>
        <v>1</v>
      </c>
      <c r="AM716" s="3" t="n">
        <v>-1.3789707381496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0</v>
      </c>
      <c r="E717" s="2" t="n">
        <v>5</v>
      </c>
      <c r="F717" s="2" t="n">
        <v>18.434948822922</v>
      </c>
      <c r="G717" s="2" t="n">
        <v>0.837342497136312</v>
      </c>
      <c r="H717" s="2" t="n">
        <v>0.98865317009468</v>
      </c>
      <c r="I717" s="2" t="n">
        <v>0.110146521562296</v>
      </c>
      <c r="J717" s="2" t="n">
        <v>0.330123860680417</v>
      </c>
      <c r="K717" s="2" t="n">
        <v>4.78785024139965</v>
      </c>
      <c r="L717" s="2" t="n">
        <v>0.714</v>
      </c>
      <c r="M717" s="2" t="n">
        <v>0.11</v>
      </c>
      <c r="N717" s="2" t="n">
        <v>10.294</v>
      </c>
      <c r="O717" s="2" t="s">
        <v>41</v>
      </c>
      <c r="P717" s="2" t="n">
        <v>242.5</v>
      </c>
      <c r="Q717" s="2" t="n">
        <v>158.7</v>
      </c>
      <c r="R717" s="2" t="n">
        <v>11.945</v>
      </c>
      <c r="S717" s="2" t="n">
        <v>0.3305510735534</v>
      </c>
      <c r="T717" s="2" t="n">
        <v>0.252870520150887</v>
      </c>
      <c r="U717" s="2" t="n">
        <v>-1.17101342377002</v>
      </c>
      <c r="V717" s="2" t="n">
        <v>0.454734435353568</v>
      </c>
      <c r="W717" s="2" t="n">
        <v>0.167249278429102</v>
      </c>
      <c r="X717" s="2" t="n">
        <v>0.0833274522574179</v>
      </c>
      <c r="Y717" s="2" t="n">
        <v>0.163058092760477</v>
      </c>
      <c r="Z717" s="2" t="n">
        <v>0.206893648376064</v>
      </c>
      <c r="AA717" s="2" t="n">
        <v>0.166477842410983</v>
      </c>
      <c r="AB717" s="2" t="n">
        <v>0.126165253175012</v>
      </c>
      <c r="AC717" s="2" t="n">
        <v>0.114987399415852</v>
      </c>
      <c r="AD717" s="2" t="n">
        <v>0.0972201716176727</v>
      </c>
      <c r="AE717" s="2" t="n">
        <v>0.0327328766217308</v>
      </c>
      <c r="AF717" s="2" t="n">
        <v>0.00913726336479113</v>
      </c>
      <c r="AG717" s="2" t="n">
        <v>-0.0979663281199816</v>
      </c>
      <c r="AH717" s="3" t="b">
        <f aca="false">TRUE()</f>
        <v>1</v>
      </c>
      <c r="AI717" s="3" t="n">
        <v>0.317135775870504</v>
      </c>
      <c r="AJ717" s="3" t="b">
        <f aca="false">TRUE()</f>
        <v>1</v>
      </c>
      <c r="AK717" s="3" t="n">
        <v>0.155187786924725</v>
      </c>
      <c r="AL717" s="3" t="b">
        <f aca="false">TRUE()</f>
        <v>1</v>
      </c>
      <c r="AM717" s="3" t="n">
        <v>-2.4722024532556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0</v>
      </c>
      <c r="E718" s="2" t="n">
        <v>6</v>
      </c>
      <c r="F718" s="2" t="n">
        <v>7.1250163489018</v>
      </c>
      <c r="G718" s="2" t="n">
        <v>0.898832684824903</v>
      </c>
      <c r="H718" s="2" t="n">
        <v>0.97487862887526</v>
      </c>
      <c r="I718" s="2" t="n">
        <v>0.235294667867058</v>
      </c>
      <c r="J718" s="2" t="n">
        <v>0.479081351701678</v>
      </c>
      <c r="K718" s="2" t="n">
        <v>2.10186647343755</v>
      </c>
      <c r="L718" s="2" t="n">
        <v>0.526</v>
      </c>
      <c r="M718" s="2" t="n">
        <v>0.09</v>
      </c>
      <c r="N718" s="2" t="n">
        <v>4.759</v>
      </c>
      <c r="O718" s="2" t="s">
        <v>41</v>
      </c>
      <c r="P718" s="2" t="n">
        <v>556.1</v>
      </c>
      <c r="Q718" s="2" t="n">
        <v>115.2</v>
      </c>
      <c r="R718" s="2" t="n">
        <v>27.396</v>
      </c>
      <c r="S718" s="2" t="n">
        <v>0.702340661353441</v>
      </c>
      <c r="T718" s="2" t="n">
        <v>-0.136987007334255</v>
      </c>
      <c r="U718" s="2" t="n">
        <v>-0.0846479472075963</v>
      </c>
      <c r="V718" s="2" t="n">
        <v>0.118018628035074</v>
      </c>
      <c r="W718" s="2" t="n">
        <v>0.0547253826026666</v>
      </c>
      <c r="X718" s="2" t="n">
        <v>0.0417091119201486</v>
      </c>
      <c r="Y718" s="2" t="n">
        <v>0.142010234480051</v>
      </c>
      <c r="Z718" s="2" t="n">
        <v>0.189975146225417</v>
      </c>
      <c r="AA718" s="2" t="n">
        <v>0.171140898629397</v>
      </c>
      <c r="AB718" s="2" t="n">
        <v>0.139106501823036</v>
      </c>
      <c r="AC718" s="2" t="n">
        <v>0.105931300805144</v>
      </c>
      <c r="AD718" s="2" t="n">
        <v>0.0898588779833426</v>
      </c>
      <c r="AE718" s="2" t="n">
        <v>0.0757423529425356</v>
      </c>
      <c r="AF718" s="2" t="n">
        <v>0.044525575190929</v>
      </c>
      <c r="AG718" s="2" t="n">
        <v>-1.79586095418823</v>
      </c>
      <c r="AH718" s="3" t="b">
        <f aca="false">TRUE()</f>
        <v>1</v>
      </c>
      <c r="AI718" s="3" t="n">
        <v>-1.44546321650005</v>
      </c>
      <c r="AJ718" s="3" t="b">
        <f aca="false">TRUE()</f>
        <v>1</v>
      </c>
      <c r="AK718" s="3" t="n">
        <v>-0.616207588550163</v>
      </c>
      <c r="AL718" s="3" t="b">
        <f aca="false">TRUE()</f>
        <v>1</v>
      </c>
      <c r="AM718" s="3" t="n">
        <v>-0.10126562160122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0</v>
      </c>
      <c r="E719" s="2" t="n">
        <v>8</v>
      </c>
      <c r="F719" s="2" t="n">
        <v>33.6900675259798</v>
      </c>
      <c r="G719" s="2" t="n">
        <v>0.7224</v>
      </c>
      <c r="H719" s="2" t="n">
        <v>0.994904030281482</v>
      </c>
      <c r="I719" s="2" t="n">
        <v>0.0586539796396211</v>
      </c>
      <c r="J719" s="2" t="n">
        <v>0.209614050529117</v>
      </c>
      <c r="K719" s="2" t="n">
        <v>7.04773038705461</v>
      </c>
      <c r="L719" s="2" t="n">
        <v>0.593</v>
      </c>
      <c r="M719" s="2" t="n">
        <v>0.094</v>
      </c>
      <c r="N719" s="2" t="n">
        <v>14.723</v>
      </c>
      <c r="O719" s="2" t="s">
        <v>41</v>
      </c>
      <c r="P719" s="2" t="n">
        <v>242.3</v>
      </c>
      <c r="Q719" s="2" t="n">
        <v>152.9</v>
      </c>
      <c r="R719" s="2" t="n">
        <v>11.936</v>
      </c>
      <c r="S719" s="2" t="n">
        <v>0.574756744128093</v>
      </c>
      <c r="T719" s="2" t="n">
        <v>0.455639504385976</v>
      </c>
      <c r="U719" s="2" t="n">
        <v>-0.611373468338602</v>
      </c>
      <c r="V719" s="2" t="n">
        <v>0.646010008127578</v>
      </c>
      <c r="W719" s="2" t="n">
        <v>0.249673766246158</v>
      </c>
      <c r="X719" s="2" t="n">
        <v>0.184628439946846</v>
      </c>
      <c r="Y719" s="2" t="n">
        <v>0.195018336345054</v>
      </c>
      <c r="Z719" s="2" t="n">
        <v>0.193481058026021</v>
      </c>
      <c r="AA719" s="2" t="n">
        <v>0.186701360753021</v>
      </c>
      <c r="AB719" s="2" t="n">
        <v>0.114384447878436</v>
      </c>
      <c r="AC719" s="2" t="n">
        <v>0.0369362257866586</v>
      </c>
      <c r="AD719" s="2" t="n">
        <v>0.0162571885794787</v>
      </c>
      <c r="AE719" s="2" t="n">
        <v>0.0279566954014124</v>
      </c>
      <c r="AF719" s="2" t="n">
        <v>0.0446362472830734</v>
      </c>
      <c r="AG719" s="2" t="n">
        <v>1.33057482712949</v>
      </c>
      <c r="AH719" s="3" t="b">
        <f aca="false">TRUE()</f>
        <v>1</v>
      </c>
      <c r="AI719" s="3" t="n">
        <v>-0.817302937304162</v>
      </c>
      <c r="AJ719" s="3" t="b">
        <f aca="false">TRUE()</f>
        <v>1</v>
      </c>
      <c r="AK719" s="3" t="n">
        <v>-0.461928513455185</v>
      </c>
      <c r="AL719" s="3" t="b">
        <f aca="false">TRUE()</f>
        <v>1</v>
      </c>
      <c r="AM719" s="3" t="n">
        <v>-2.4737145303166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0</v>
      </c>
      <c r="E720" s="2" t="n">
        <v>9</v>
      </c>
      <c r="F720" s="2" t="n">
        <v>18.434948822922</v>
      </c>
      <c r="G720" s="2" t="n">
        <v>0.776867963152508</v>
      </c>
      <c r="H720" s="2" t="n">
        <v>0.995034912166138</v>
      </c>
      <c r="I720" s="2" t="n">
        <v>0.070139992339526</v>
      </c>
      <c r="J720" s="2" t="n">
        <v>0.240233687297262</v>
      </c>
      <c r="K720" s="2" t="n">
        <v>5.92248310709121</v>
      </c>
      <c r="L720" s="2" t="n">
        <v>0.568</v>
      </c>
      <c r="M720" s="2" t="n">
        <v>0.119</v>
      </c>
      <c r="N720" s="2" t="n">
        <v>12.555</v>
      </c>
      <c r="O720" s="2" t="s">
        <v>41</v>
      </c>
      <c r="P720" s="2" t="n">
        <v>645.9</v>
      </c>
      <c r="Q720" s="2" t="n">
        <v>320.1</v>
      </c>
      <c r="R720" s="2" t="n">
        <v>31.819</v>
      </c>
      <c r="S720" s="2" t="n">
        <v>-1</v>
      </c>
      <c r="T720" s="2" t="n">
        <v>-0.294381451497511</v>
      </c>
      <c r="U720" s="2" t="n">
        <v>-1.17819281314125</v>
      </c>
      <c r="V720" s="2" t="n">
        <v>0.417211314806016</v>
      </c>
      <c r="W720" s="2" t="n">
        <v>0.0540844418554325</v>
      </c>
      <c r="X720" s="2" t="n">
        <v>0.125651685339107</v>
      </c>
      <c r="Y720" s="2" t="n">
        <v>0.153201435452752</v>
      </c>
      <c r="Z720" s="2" t="n">
        <v>0.148744027682367</v>
      </c>
      <c r="AA720" s="2" t="n">
        <v>0.171555183723538</v>
      </c>
      <c r="AB720" s="2" t="n">
        <v>0.161482449292091</v>
      </c>
      <c r="AC720" s="2" t="n">
        <v>0.141545889953017</v>
      </c>
      <c r="AD720" s="2" t="n">
        <v>0.0581378982498655</v>
      </c>
      <c r="AE720" s="2" t="n">
        <v>0.034752947678163</v>
      </c>
      <c r="AF720" s="2" t="n">
        <v>0.00492848262909956</v>
      </c>
      <c r="AG720" s="2" t="n">
        <v>0.619270711134277</v>
      </c>
      <c r="AH720" s="3" t="b">
        <f aca="false">TRUE()</f>
        <v>1</v>
      </c>
      <c r="AI720" s="3" t="n">
        <v>-1.05169110118323</v>
      </c>
      <c r="AJ720" s="3" t="b">
        <f aca="false">TRUE()</f>
        <v>1</v>
      </c>
      <c r="AK720" s="3" t="n">
        <v>0.502315705888424</v>
      </c>
      <c r="AL720" s="3" t="b">
        <f aca="false">TRUE()</f>
        <v>1</v>
      </c>
      <c r="AM720" s="3" t="n">
        <v>0.57765697878960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0</v>
      </c>
      <c r="E721" s="2" t="n">
        <v>10</v>
      </c>
      <c r="F721" s="2" t="n">
        <v>40.7321066997092</v>
      </c>
      <c r="G721" s="2" t="n">
        <v>0.686947988223749</v>
      </c>
      <c r="H721" s="2" t="n">
        <v>0.992475398869779</v>
      </c>
      <c r="I721" s="2" t="n">
        <v>0.0751617204684276</v>
      </c>
      <c r="J721" s="2" t="n">
        <v>0.229059659325571</v>
      </c>
      <c r="K721" s="2" t="n">
        <v>5.76563046371359</v>
      </c>
      <c r="L721" s="2" t="n">
        <v>0.558</v>
      </c>
      <c r="M721" s="2" t="n">
        <v>0.104</v>
      </c>
      <c r="N721" s="2" t="n">
        <v>12.109</v>
      </c>
      <c r="O721" s="2" t="s">
        <v>41</v>
      </c>
      <c r="P721" s="2" t="n">
        <v>225.1</v>
      </c>
      <c r="Q721" s="2" t="n">
        <v>125.3</v>
      </c>
      <c r="R721" s="2" t="n">
        <v>11.09</v>
      </c>
      <c r="S721" s="2" t="n">
        <v>-1</v>
      </c>
      <c r="T721" s="2" t="n">
        <v>0.56853713825705</v>
      </c>
      <c r="U721" s="2" t="n">
        <v>0.117238231665061</v>
      </c>
      <c r="V721" s="2" t="n">
        <v>0.35223575439943</v>
      </c>
      <c r="W721" s="2" t="n">
        <v>0.22715789852493</v>
      </c>
      <c r="X721" s="2" t="n">
        <v>0.211404514785482</v>
      </c>
      <c r="Y721" s="2" t="n">
        <v>0.200758714107011</v>
      </c>
      <c r="Z721" s="2" t="n">
        <v>0.143685868628851</v>
      </c>
      <c r="AA721" s="2" t="n">
        <v>0.0598910952872782</v>
      </c>
      <c r="AB721" s="2" t="n">
        <v>0.0346701471994051</v>
      </c>
      <c r="AC721" s="2" t="n">
        <v>0.0228889809006082</v>
      </c>
      <c r="AD721" s="2" t="n">
        <v>0.0400785391861442</v>
      </c>
      <c r="AE721" s="2" t="n">
        <v>0.132479236528741</v>
      </c>
      <c r="AF721" s="2" t="n">
        <v>0.15414290337648</v>
      </c>
      <c r="AG721" s="2" t="n">
        <v>0.520119233209479</v>
      </c>
      <c r="AH721" s="3" t="b">
        <f aca="false">TRUE()</f>
        <v>1</v>
      </c>
      <c r="AI721" s="3" t="n">
        <v>-1.14544636673485</v>
      </c>
      <c r="AJ721" s="3" t="b">
        <f aca="false">TRUE()</f>
        <v>1</v>
      </c>
      <c r="AK721" s="3" t="n">
        <v>-0.0762308257177416</v>
      </c>
      <c r="AL721" s="3" t="b">
        <f aca="false">TRUE()</f>
        <v>1</v>
      </c>
      <c r="AM721" s="3" t="n">
        <v>-2.60375315756297</v>
      </c>
      <c r="AN721" s="3" t="b">
        <f aca="false">FALSE()</f>
        <v>0</v>
      </c>
      <c r="AO721" s="3" t="n">
        <v>0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0</v>
      </c>
      <c r="E722" s="2" t="n">
        <v>11</v>
      </c>
      <c r="F722" s="2" t="n">
        <v>18.434948822922</v>
      </c>
      <c r="G722" s="2" t="n">
        <v>0.806451612903226</v>
      </c>
      <c r="H722" s="2" t="n">
        <v>0.989649478190522</v>
      </c>
      <c r="I722" s="2" t="n">
        <v>0.108815805324423</v>
      </c>
      <c r="J722" s="2" t="n">
        <v>0.330141311312424</v>
      </c>
      <c r="K722" s="2" t="n">
        <v>4.32406826057736</v>
      </c>
      <c r="L722" s="2" t="n">
        <v>0.651</v>
      </c>
      <c r="M722" s="2" t="n">
        <v>0.094</v>
      </c>
      <c r="N722" s="2" t="n">
        <v>9.323</v>
      </c>
      <c r="O722" s="2" t="s">
        <v>41</v>
      </c>
      <c r="P722" s="2" t="n">
        <v>459.1</v>
      </c>
      <c r="Q722" s="2" t="n">
        <v>267.2</v>
      </c>
      <c r="R722" s="2" t="n">
        <v>22.616</v>
      </c>
      <c r="S722" s="2" t="n">
        <v>-1</v>
      </c>
      <c r="T722" s="2" t="n">
        <v>0.320115973857111</v>
      </c>
      <c r="U722" s="2" t="n">
        <v>-1.14070730125666</v>
      </c>
      <c r="V722" s="2" t="n">
        <v>0.0929914309031481</v>
      </c>
      <c r="W722" s="2" t="n">
        <v>0.0129847030239306</v>
      </c>
      <c r="X722" s="2" t="n">
        <v>0.0433478636338603</v>
      </c>
      <c r="Y722" s="2" t="n">
        <v>0.0736269139336303</v>
      </c>
      <c r="Z722" s="2" t="n">
        <v>0.139589130594513</v>
      </c>
      <c r="AA722" s="2" t="n">
        <v>0.192387452955346</v>
      </c>
      <c r="AB722" s="2" t="n">
        <v>0.196050616001278</v>
      </c>
      <c r="AC722" s="2" t="n">
        <v>0.189610988074685</v>
      </c>
      <c r="AD722" s="2" t="n">
        <v>0.120390175848721</v>
      </c>
      <c r="AE722" s="2" t="n">
        <v>0.0394900895306916</v>
      </c>
      <c r="AF722" s="2" t="n">
        <v>0.00550676942727628</v>
      </c>
      <c r="AG722" s="2" t="n">
        <v>-0.391137471705449</v>
      </c>
      <c r="AH722" s="3" t="b">
        <f aca="false">TRUE()</f>
        <v>1</v>
      </c>
      <c r="AI722" s="3" t="n">
        <v>-0.273522397104735</v>
      </c>
      <c r="AJ722" s="3" t="b">
        <f aca="false">TRUE()</f>
        <v>1</v>
      </c>
      <c r="AK722" s="3" t="n">
        <v>-0.461928513455185</v>
      </c>
      <c r="AL722" s="3" t="b">
        <f aca="false">TRUE()</f>
        <v>1</v>
      </c>
      <c r="AM722" s="3" t="n">
        <v>-0.83462299618820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3</v>
      </c>
      <c r="E723" s="2" t="n">
        <v>1</v>
      </c>
      <c r="F723" s="2" t="n">
        <v>21.3706222693432</v>
      </c>
      <c r="G723" s="2" t="n">
        <v>0.892335766423358</v>
      </c>
      <c r="H723" s="2" t="n">
        <v>0.983927054402751</v>
      </c>
      <c r="I723" s="2" t="n">
        <v>0.194566917929842</v>
      </c>
      <c r="J723" s="2" t="n">
        <v>0.38690962932675</v>
      </c>
      <c r="K723" s="2" t="n">
        <v>3.62828594632268</v>
      </c>
      <c r="L723" s="2" t="n">
        <v>0.611</v>
      </c>
      <c r="M723" s="2" t="n">
        <v>0.112</v>
      </c>
      <c r="N723" s="2" t="n">
        <v>7.85</v>
      </c>
      <c r="O723" s="2" t="s">
        <v>41</v>
      </c>
      <c r="P723" s="2" t="n">
        <v>334.4</v>
      </c>
      <c r="Q723" s="2" t="n">
        <v>186.5</v>
      </c>
      <c r="R723" s="2" t="n">
        <v>16.471</v>
      </c>
      <c r="S723" s="2" t="n">
        <v>0.518523731580652</v>
      </c>
      <c r="T723" s="2" t="n">
        <v>0.0384403160425574</v>
      </c>
      <c r="U723" s="2" t="n">
        <v>-1.18161329805439</v>
      </c>
      <c r="V723" s="2" t="n">
        <v>0.196064108999382</v>
      </c>
      <c r="W723" s="2" t="n">
        <v>0.00273103674403341</v>
      </c>
      <c r="X723" s="2" t="n">
        <v>0.162873998045771</v>
      </c>
      <c r="Y723" s="2" t="n">
        <v>0.125579503784879</v>
      </c>
      <c r="Z723" s="2" t="n">
        <v>0.134426532369967</v>
      </c>
      <c r="AA723" s="2" t="n">
        <v>0.120016833380326</v>
      </c>
      <c r="AB723" s="2" t="n">
        <v>0.126510781085055</v>
      </c>
      <c r="AC723" s="2" t="n">
        <v>0.144271906035226</v>
      </c>
      <c r="AD723" s="2" t="n">
        <v>0.123796791821929</v>
      </c>
      <c r="AE723" s="2" t="n">
        <v>0.0560226968882883</v>
      </c>
      <c r="AF723" s="2" t="n">
        <v>0.00650095658855922</v>
      </c>
      <c r="AG723" s="2" t="n">
        <v>-0.830963306238572</v>
      </c>
      <c r="AH723" s="3" t="b">
        <f aca="false">TRUE()</f>
        <v>1</v>
      </c>
      <c r="AI723" s="3" t="n">
        <v>-0.648543459311237</v>
      </c>
      <c r="AJ723" s="3" t="b">
        <f aca="false">TRUE()</f>
        <v>1</v>
      </c>
      <c r="AK723" s="3" t="n">
        <v>0.232327324472214</v>
      </c>
      <c r="AL723" s="3" t="b">
        <f aca="false">TRUE()</f>
        <v>1</v>
      </c>
      <c r="AM723" s="3" t="n">
        <v>-1.7774030437242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3</v>
      </c>
      <c r="E724" s="2" t="n">
        <v>3</v>
      </c>
      <c r="F724" s="2" t="n">
        <v>16.504361381755</v>
      </c>
      <c r="G724" s="2" t="n">
        <v>0.919003115264798</v>
      </c>
      <c r="H724" s="2" t="n">
        <v>0.966603523733142</v>
      </c>
      <c r="I724" s="2" t="n">
        <v>0.208669814276041</v>
      </c>
      <c r="J724" s="2" t="n">
        <v>0.525595495441394</v>
      </c>
      <c r="K724" s="2" t="n">
        <v>2.3864789238344</v>
      </c>
      <c r="L724" s="2" t="n">
        <v>0.608</v>
      </c>
      <c r="M724" s="2" t="n">
        <v>0.103</v>
      </c>
      <c r="N724" s="2" t="n">
        <v>5.305</v>
      </c>
      <c r="O724" s="2" t="s">
        <v>41</v>
      </c>
      <c r="P724" s="2" t="n">
        <v>496</v>
      </c>
      <c r="Q724" s="2" t="n">
        <v>88.3</v>
      </c>
      <c r="R724" s="2" t="n">
        <v>24.432</v>
      </c>
      <c r="S724" s="2" t="n">
        <v>0.750818329291053</v>
      </c>
      <c r="T724" s="2" t="n">
        <v>-0.299239061196841</v>
      </c>
      <c r="U724" s="2" t="n">
        <v>0.0640714867581713</v>
      </c>
      <c r="V724" s="2" t="n">
        <v>0.0721376430293993</v>
      </c>
      <c r="W724" s="2" t="n">
        <v>0.0165583680967804</v>
      </c>
      <c r="X724" s="2" t="n">
        <v>0.0854114796522585</v>
      </c>
      <c r="Y724" s="2" t="n">
        <v>0.155587574837829</v>
      </c>
      <c r="Z724" s="2" t="n">
        <v>0.138980665791408</v>
      </c>
      <c r="AA724" s="2" t="n">
        <v>0.121601708918787</v>
      </c>
      <c r="AB724" s="2" t="n">
        <v>0.129206223885191</v>
      </c>
      <c r="AC724" s="2" t="n">
        <v>0.123588771810906</v>
      </c>
      <c r="AD724" s="2" t="n">
        <v>0.125687644713886</v>
      </c>
      <c r="AE724" s="2" t="n">
        <v>0.0987518153081341</v>
      </c>
      <c r="AF724" s="2" t="n">
        <v>0.0211841150815993</v>
      </c>
      <c r="AG724" s="2" t="n">
        <v>-1.61594849313581</v>
      </c>
      <c r="AH724" s="3" t="b">
        <f aca="false">TRUE()</f>
        <v>1</v>
      </c>
      <c r="AI724" s="3" t="n">
        <v>-0.676670038976724</v>
      </c>
      <c r="AJ724" s="3" t="b">
        <f aca="false">TRUE()</f>
        <v>1</v>
      </c>
      <c r="AK724" s="3" t="n">
        <v>-0.114800594491486</v>
      </c>
      <c r="AL724" s="3" t="b">
        <f aca="false">TRUE()</f>
        <v>1</v>
      </c>
      <c r="AM724" s="3" t="n">
        <v>-0.55564477843294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3</v>
      </c>
      <c r="E725" s="2" t="n">
        <v>4</v>
      </c>
      <c r="F725" s="2" t="n">
        <v>23.6293777306568</v>
      </c>
      <c r="G725" s="2" t="n">
        <v>0.764705882352941</v>
      </c>
      <c r="H725" s="2" t="n">
        <v>0.971813063025451</v>
      </c>
      <c r="I725" s="2" t="n">
        <v>0.204347087426631</v>
      </c>
      <c r="J725" s="2" t="n">
        <v>0.406333454663654</v>
      </c>
      <c r="K725" s="2" t="n">
        <v>3.9213099899454</v>
      </c>
      <c r="L725" s="2" t="n">
        <v>0.722</v>
      </c>
      <c r="M725" s="2" t="n">
        <v>0.154</v>
      </c>
      <c r="N725" s="2" t="n">
        <v>8.734</v>
      </c>
      <c r="O725" s="2" t="s">
        <v>41</v>
      </c>
      <c r="P725" s="2" t="n">
        <v>559.5</v>
      </c>
      <c r="Q725" s="2" t="n">
        <v>272.1</v>
      </c>
      <c r="R725" s="2" t="n">
        <v>27.559</v>
      </c>
      <c r="S725" s="2" t="n">
        <v>-1</v>
      </c>
      <c r="T725" s="2" t="n">
        <v>-0.0037766459135084</v>
      </c>
      <c r="U725" s="2" t="n">
        <v>-1.11687301423778</v>
      </c>
      <c r="V725" s="2" t="n">
        <v>0.112379223986914</v>
      </c>
      <c r="W725" s="2" t="n">
        <v>0.0416398682822365</v>
      </c>
      <c r="X725" s="2" t="n">
        <v>0.0808287561568609</v>
      </c>
      <c r="Y725" s="2" t="n">
        <v>0.126369687876478</v>
      </c>
      <c r="Z725" s="2" t="n">
        <v>0.140493920892288</v>
      </c>
      <c r="AA725" s="2" t="n">
        <v>0.141300670821996</v>
      </c>
      <c r="AB725" s="2" t="n">
        <v>0.156858108650991</v>
      </c>
      <c r="AC725" s="2" t="n">
        <v>0.160811175145447</v>
      </c>
      <c r="AD725" s="2" t="n">
        <v>0.126012410590256</v>
      </c>
      <c r="AE725" s="2" t="n">
        <v>0.0515054477236788</v>
      </c>
      <c r="AF725" s="2" t="n">
        <v>0.0158198221420038</v>
      </c>
      <c r="AG725" s="2" t="n">
        <v>-0.645733613151751</v>
      </c>
      <c r="AH725" s="3" t="b">
        <f aca="false">TRUE()</f>
        <v>1</v>
      </c>
      <c r="AI725" s="3" t="n">
        <v>0.392139988311804</v>
      </c>
      <c r="AJ725" s="3" t="b">
        <f aca="false">TRUE()</f>
        <v>1</v>
      </c>
      <c r="AK725" s="3" t="n">
        <v>1.85225761296948</v>
      </c>
      <c r="AL725" s="3" t="b">
        <f aca="false">TRUE()</f>
        <v>1</v>
      </c>
      <c r="AM725" s="3" t="n">
        <v>-0.075560311564154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3</v>
      </c>
      <c r="E726" s="2" t="n">
        <v>5</v>
      </c>
      <c r="F726" s="2" t="n">
        <v>15.2551187030578</v>
      </c>
      <c r="G726" s="2" t="n">
        <v>0.892768079800499</v>
      </c>
      <c r="H726" s="2" t="n">
        <v>0.962982011154557</v>
      </c>
      <c r="I726" s="2" t="n">
        <v>0.237159082734229</v>
      </c>
      <c r="J726" s="2" t="n">
        <v>0.49080050136004</v>
      </c>
      <c r="K726" s="2" t="n">
        <v>2.6520108319856</v>
      </c>
      <c r="L726" s="2" t="n">
        <v>0.665</v>
      </c>
      <c r="M726" s="2" t="n">
        <v>0.174</v>
      </c>
      <c r="N726" s="2" t="n">
        <v>5.92</v>
      </c>
      <c r="O726" s="2" t="s">
        <v>41</v>
      </c>
      <c r="P726" s="2" t="n">
        <v>390.5</v>
      </c>
      <c r="Q726" s="2" t="n">
        <v>199.3</v>
      </c>
      <c r="R726" s="2" t="n">
        <v>19.236</v>
      </c>
      <c r="S726" s="2" t="n">
        <v>-1</v>
      </c>
      <c r="T726" s="2" t="n">
        <v>-0.30717826787542</v>
      </c>
      <c r="U726" s="2" t="n">
        <v>-1.16221577046319</v>
      </c>
      <c r="V726" s="2" t="n">
        <v>0.235002988418174</v>
      </c>
      <c r="W726" s="2" t="n">
        <v>0.0319520228601617</v>
      </c>
      <c r="X726" s="2" t="n">
        <v>0.136477904372663</v>
      </c>
      <c r="Y726" s="2" t="n">
        <v>0.111743249232367</v>
      </c>
      <c r="Z726" s="2" t="n">
        <v>0.127080059790696</v>
      </c>
      <c r="AA726" s="2" t="n">
        <v>0.145099199257515</v>
      </c>
      <c r="AB726" s="2" t="n">
        <v>0.145013164710709</v>
      </c>
      <c r="AC726" s="2" t="n">
        <v>0.157968218702318</v>
      </c>
      <c r="AD726" s="2" t="n">
        <v>0.122362819053185</v>
      </c>
      <c r="AE726" s="2" t="n">
        <v>0.0469788316454284</v>
      </c>
      <c r="AF726" s="2" t="n">
        <v>0.0072765532351182</v>
      </c>
      <c r="AG726" s="2" t="n">
        <v>-1.44809744158547</v>
      </c>
      <c r="AH726" s="3" t="b">
        <f aca="false">TRUE()</f>
        <v>1</v>
      </c>
      <c r="AI726" s="3" t="n">
        <v>-0.142265025332459</v>
      </c>
      <c r="AJ726" s="3" t="b">
        <f aca="false">TRUE()</f>
        <v>1</v>
      </c>
      <c r="AK726" s="3" t="n">
        <v>2.62365298844436</v>
      </c>
      <c r="AL726" s="3" t="b">
        <f aca="false">FALSE()</f>
        <v>0</v>
      </c>
      <c r="AM726" s="3" t="n">
        <v>-1.3532654281126</v>
      </c>
      <c r="AN726" s="3" t="b">
        <f aca="false">TRUE()</f>
        <v>1</v>
      </c>
      <c r="AO726" s="3" t="n">
        <v>0</v>
      </c>
      <c r="AP726" s="3" t="n">
        <v>1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3</v>
      </c>
      <c r="E727" s="2" t="n">
        <v>6</v>
      </c>
      <c r="F727" s="2" t="n">
        <v>27.8972710309476</v>
      </c>
      <c r="G727" s="2" t="n">
        <v>0.821138211382114</v>
      </c>
      <c r="H727" s="2" t="n">
        <v>0.96197406726488</v>
      </c>
      <c r="I727" s="2" t="n">
        <v>0.214328656697086</v>
      </c>
      <c r="J727" s="2" t="n">
        <v>0.500119167205159</v>
      </c>
      <c r="K727" s="2" t="n">
        <v>2.38675740721357</v>
      </c>
      <c r="L727" s="2" t="n">
        <v>0.612</v>
      </c>
      <c r="M727" s="2" t="n">
        <v>0.095</v>
      </c>
      <c r="N727" s="2" t="n">
        <v>5.418</v>
      </c>
      <c r="O727" s="2" t="s">
        <v>41</v>
      </c>
      <c r="P727" s="2" t="n">
        <v>749.6</v>
      </c>
      <c r="Q727" s="2" t="n">
        <v>184.3</v>
      </c>
      <c r="R727" s="2" t="n">
        <v>36.924</v>
      </c>
      <c r="S727" s="2" t="n">
        <v>0.601789425924367</v>
      </c>
      <c r="T727" s="2" t="n">
        <v>-0.212523652828008</v>
      </c>
      <c r="U727" s="2" t="n">
        <v>-0.527835430449986</v>
      </c>
      <c r="V727" s="2" t="n">
        <v>0.0319479787625878</v>
      </c>
      <c r="W727" s="2" t="n">
        <v>0.0319479787625878</v>
      </c>
      <c r="X727" s="2" t="n">
        <v>0.0466649288185001</v>
      </c>
      <c r="Y727" s="2" t="n">
        <v>0.127337474339491</v>
      </c>
      <c r="Z727" s="2" t="n">
        <v>0.155928698331821</v>
      </c>
      <c r="AA727" s="2" t="n">
        <v>0.126224919390844</v>
      </c>
      <c r="AB727" s="2" t="n">
        <v>0.135253149316825</v>
      </c>
      <c r="AC727" s="2" t="n">
        <v>0.134043827104773</v>
      </c>
      <c r="AD727" s="2" t="n">
        <v>0.116475584536348</v>
      </c>
      <c r="AE727" s="2" t="n">
        <v>0.0970112661396416</v>
      </c>
      <c r="AF727" s="2" t="n">
        <v>0.0610601520217568</v>
      </c>
      <c r="AG727" s="2" t="n">
        <v>-1.61577245505301</v>
      </c>
      <c r="AH727" s="3" t="b">
        <f aca="false">TRUE()</f>
        <v>1</v>
      </c>
      <c r="AI727" s="3" t="n">
        <v>-0.639167932756074</v>
      </c>
      <c r="AJ727" s="3" t="b">
        <f aca="false">TRUE()</f>
        <v>1</v>
      </c>
      <c r="AK727" s="3" t="n">
        <v>-0.423358744681441</v>
      </c>
      <c r="AL727" s="3" t="b">
        <f aca="false">TRUE()</f>
        <v>1</v>
      </c>
      <c r="AM727" s="3" t="n">
        <v>1.3616689349202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3</v>
      </c>
      <c r="E728" s="2" t="n">
        <v>8</v>
      </c>
      <c r="F728" s="2" t="n">
        <v>23.6293777306568</v>
      </c>
      <c r="G728" s="2" t="n">
        <v>0.776520509193777</v>
      </c>
      <c r="H728" s="2" t="n">
        <v>0.990712707559265</v>
      </c>
      <c r="I728" s="2" t="n">
        <v>0.109220079696813</v>
      </c>
      <c r="J728" s="2" t="n">
        <v>0.271532668322363</v>
      </c>
      <c r="K728" s="2" t="n">
        <v>6.6095992862967</v>
      </c>
      <c r="L728" s="2" t="n">
        <v>0.744</v>
      </c>
      <c r="M728" s="2" t="n">
        <v>0.117</v>
      </c>
      <c r="N728" s="2" t="n">
        <v>13.921</v>
      </c>
      <c r="O728" s="2" t="s">
        <v>41</v>
      </c>
      <c r="P728" s="2" t="n">
        <v>556.1</v>
      </c>
      <c r="Q728" s="2" t="n">
        <v>269.8</v>
      </c>
      <c r="R728" s="2" t="n">
        <v>27.395</v>
      </c>
      <c r="S728" s="2" t="n">
        <v>0.510715347739993</v>
      </c>
      <c r="T728" s="2" t="n">
        <v>-0.190204291373092</v>
      </c>
      <c r="U728" s="2" t="n">
        <v>-1.07410833695157</v>
      </c>
      <c r="V728" s="2" t="n">
        <v>0.192843112142512</v>
      </c>
      <c r="W728" s="2" t="n">
        <v>0.129647057099383</v>
      </c>
      <c r="X728" s="2" t="n">
        <v>0.0709990060270406</v>
      </c>
      <c r="Y728" s="2" t="n">
        <v>0.135740843125328</v>
      </c>
      <c r="Z728" s="2" t="n">
        <v>0.181038915871403</v>
      </c>
      <c r="AA728" s="2" t="n">
        <v>0.166664659172216</v>
      </c>
      <c r="AB728" s="2" t="n">
        <v>0.0630180051364932</v>
      </c>
      <c r="AC728" s="2" t="n">
        <v>0.157381819713771</v>
      </c>
      <c r="AD728" s="2" t="n">
        <v>0.163264111809715</v>
      </c>
      <c r="AE728" s="2" t="n">
        <v>0.0569484387285906</v>
      </c>
      <c r="AF728" s="2" t="n">
        <v>0.00494420041544366</v>
      </c>
      <c r="AG728" s="2" t="n">
        <v>1.05361840975895</v>
      </c>
      <c r="AH728" s="3" t="b">
        <f aca="false">TRUE()</f>
        <v>1</v>
      </c>
      <c r="AI728" s="3" t="n">
        <v>0.59840157252538</v>
      </c>
      <c r="AJ728" s="3" t="b">
        <f aca="false">TRUE()</f>
        <v>1</v>
      </c>
      <c r="AK728" s="3" t="n">
        <v>0.425176168340936</v>
      </c>
      <c r="AL728" s="3" t="b">
        <f aca="false">TRUE()</f>
        <v>1</v>
      </c>
      <c r="AM728" s="3" t="n">
        <v>-0.10126562160122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5</v>
      </c>
      <c r="E729" s="2" t="n">
        <v>1</v>
      </c>
      <c r="F729" s="2" t="n">
        <v>26.565051177078</v>
      </c>
      <c r="G729" s="2" t="n">
        <v>0.747747747747748</v>
      </c>
      <c r="H729" s="2" t="n">
        <v>0.980078954537616</v>
      </c>
      <c r="I729" s="2" t="n">
        <v>0.19814790414941</v>
      </c>
      <c r="J729" s="2" t="n">
        <v>0.367412423363367</v>
      </c>
      <c r="K729" s="2" t="n">
        <v>3.75281546242638</v>
      </c>
      <c r="L729" s="2" t="n">
        <v>0.603</v>
      </c>
      <c r="M729" s="2" t="n">
        <v>0.091</v>
      </c>
      <c r="N729" s="2" t="n">
        <v>8.195</v>
      </c>
      <c r="O729" s="2" t="s">
        <v>41</v>
      </c>
      <c r="P729" s="2" t="n">
        <v>652.9</v>
      </c>
      <c r="Q729" s="2" t="n">
        <v>234.8</v>
      </c>
      <c r="R729" s="2" t="n">
        <v>32.165</v>
      </c>
      <c r="S729" s="2" t="n">
        <v>0.619001648568854</v>
      </c>
      <c r="T729" s="2" t="n">
        <v>-0.655625879393055</v>
      </c>
      <c r="U729" s="2" t="n">
        <v>-0.199245072856478</v>
      </c>
      <c r="V729" s="2" t="n">
        <v>0.20910348724636</v>
      </c>
      <c r="W729" s="2" t="n">
        <v>0.0596453971210755</v>
      </c>
      <c r="X729" s="2" t="n">
        <v>0.117149689828582</v>
      </c>
      <c r="Y729" s="2" t="n">
        <v>0.124932049723778</v>
      </c>
      <c r="Z729" s="2" t="n">
        <v>0.150455893934353</v>
      </c>
      <c r="AA729" s="2" t="n">
        <v>0.14150287860965</v>
      </c>
      <c r="AB729" s="2" t="n">
        <v>0.120773337468825</v>
      </c>
      <c r="AC729" s="2" t="n">
        <v>0.124559299523247</v>
      </c>
      <c r="AD729" s="2" t="n">
        <v>0.143858525715483</v>
      </c>
      <c r="AE729" s="2" t="n">
        <v>0.0673194293494837</v>
      </c>
      <c r="AF729" s="2" t="n">
        <v>0.00944889584659832</v>
      </c>
      <c r="AG729" s="2" t="n">
        <v>-0.752244291365386</v>
      </c>
      <c r="AH729" s="3" t="b">
        <f aca="false">TRUE()</f>
        <v>1</v>
      </c>
      <c r="AI729" s="3" t="n">
        <v>-0.723547671752537</v>
      </c>
      <c r="AJ729" s="3" t="b">
        <f aca="false">TRUE()</f>
        <v>1</v>
      </c>
      <c r="AK729" s="3" t="n">
        <v>-0.577637819776418</v>
      </c>
      <c r="AL729" s="3" t="b">
        <f aca="false">TRUE()</f>
        <v>1</v>
      </c>
      <c r="AM729" s="3" t="n">
        <v>0.63057967592475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5</v>
      </c>
      <c r="E730" s="2" t="n">
        <v>2</v>
      </c>
      <c r="F730" s="2" t="n">
        <v>24.2277453179541</v>
      </c>
      <c r="G730" s="2" t="n">
        <v>0.751434034416826</v>
      </c>
      <c r="H730" s="2" t="n">
        <v>0.984792791179415</v>
      </c>
      <c r="I730" s="2" t="n">
        <v>0.148746474756516</v>
      </c>
      <c r="J730" s="2" t="n">
        <v>0.344447526092005</v>
      </c>
      <c r="K730" s="2" t="n">
        <v>4.89260847040118</v>
      </c>
      <c r="L730" s="2" t="n">
        <v>0.717</v>
      </c>
      <c r="M730" s="2" t="n">
        <v>0.1</v>
      </c>
      <c r="N730" s="2" t="n">
        <v>10.614</v>
      </c>
      <c r="O730" s="2" t="s">
        <v>41</v>
      </c>
      <c r="P730" s="2" t="n">
        <v>599.3</v>
      </c>
      <c r="Q730" s="2" t="n">
        <v>309.1</v>
      </c>
      <c r="R730" s="2" t="n">
        <v>29.521</v>
      </c>
      <c r="S730" s="2" t="n">
        <v>0.582835353972686</v>
      </c>
      <c r="T730" s="2" t="n">
        <v>-0.0994669008438971</v>
      </c>
      <c r="U730" s="2" t="n">
        <v>-1.23490127842609</v>
      </c>
      <c r="V730" s="2" t="n">
        <v>0.112238525187872</v>
      </c>
      <c r="W730" s="2" t="n">
        <v>0.0275309063287326</v>
      </c>
      <c r="X730" s="2" t="n">
        <v>0.0154946805040405</v>
      </c>
      <c r="Y730" s="2" t="n">
        <v>0.0828421409986278</v>
      </c>
      <c r="Z730" s="2" t="n">
        <v>0.172029572507935</v>
      </c>
      <c r="AA730" s="2" t="n">
        <v>0.178341258817997</v>
      </c>
      <c r="AB730" s="2" t="n">
        <v>0.189775294022974</v>
      </c>
      <c r="AC730" s="2" t="n">
        <v>0.190411506573106</v>
      </c>
      <c r="AD730" s="2" t="n">
        <v>0.112771706104648</v>
      </c>
      <c r="AE730" s="2" t="n">
        <v>0.0508798473648775</v>
      </c>
      <c r="AF730" s="2" t="n">
        <v>0.00745399310579345</v>
      </c>
      <c r="AG730" s="2" t="n">
        <v>-0.0317453642483008</v>
      </c>
      <c r="AH730" s="3" t="b">
        <f aca="false">TRUE()</f>
        <v>1</v>
      </c>
      <c r="AI730" s="3" t="n">
        <v>0.345262355535992</v>
      </c>
      <c r="AJ730" s="3" t="b">
        <f aca="false">TRUE()</f>
        <v>1</v>
      </c>
      <c r="AK730" s="3" t="n">
        <v>-0.230509900812719</v>
      </c>
      <c r="AL730" s="3" t="b">
        <f aca="false">TRUE()</f>
        <v>1</v>
      </c>
      <c r="AM730" s="3" t="n">
        <v>0.22534302357565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5</v>
      </c>
      <c r="E731" s="2" t="n">
        <v>4</v>
      </c>
      <c r="F731" s="2" t="n">
        <v>39.8055710922652</v>
      </c>
      <c r="G731" s="2" t="n">
        <v>0.740425531914894</v>
      </c>
      <c r="H731" s="2" t="n">
        <v>0.963356784568945</v>
      </c>
      <c r="I731" s="2" t="n">
        <v>0.218484892291833</v>
      </c>
      <c r="J731" s="2" t="n">
        <v>0.409857545659651</v>
      </c>
      <c r="K731" s="2" t="n">
        <v>3.68519923445536</v>
      </c>
      <c r="L731" s="2" t="n">
        <v>0.658</v>
      </c>
      <c r="M731" s="2" t="n">
        <v>0.128</v>
      </c>
      <c r="N731" s="2" t="n">
        <v>7.972</v>
      </c>
      <c r="O731" s="2" t="s">
        <v>41</v>
      </c>
      <c r="P731" s="2" t="n">
        <v>738.6</v>
      </c>
      <c r="Q731" s="2" t="n">
        <v>218.5</v>
      </c>
      <c r="R731" s="2" t="n">
        <v>36.384</v>
      </c>
      <c r="S731" s="2" t="n">
        <v>0.642211827990529</v>
      </c>
      <c r="T731" s="2" t="n">
        <v>-0.351246635896066</v>
      </c>
      <c r="U731" s="2" t="n">
        <v>-0.659401409450384</v>
      </c>
      <c r="V731" s="2" t="n">
        <v>0.0357797905214896</v>
      </c>
      <c r="W731" s="2" t="n">
        <v>0.012111253078438</v>
      </c>
      <c r="X731" s="2" t="n">
        <v>0.111765191026115</v>
      </c>
      <c r="Y731" s="2" t="n">
        <v>0.0730027050816958</v>
      </c>
      <c r="Z731" s="2" t="n">
        <v>0.091790988685815</v>
      </c>
      <c r="AA731" s="2" t="n">
        <v>0.171935697236772</v>
      </c>
      <c r="AB731" s="2" t="n">
        <v>0.195657547213941</v>
      </c>
      <c r="AC731" s="2" t="n">
        <v>0.152264464843921</v>
      </c>
      <c r="AD731" s="2" t="n">
        <v>0.133213437587851</v>
      </c>
      <c r="AE731" s="2" t="n">
        <v>0.0654016515887672</v>
      </c>
      <c r="AF731" s="2" t="n">
        <v>0.00496831673512272</v>
      </c>
      <c r="AG731" s="2" t="n">
        <v>-0.794986630867348</v>
      </c>
      <c r="AH731" s="3" t="b">
        <f aca="false">TRUE()</f>
        <v>1</v>
      </c>
      <c r="AI731" s="3" t="n">
        <v>-0.207893711218597</v>
      </c>
      <c r="AJ731" s="3" t="b">
        <f aca="false">TRUE()</f>
        <v>1</v>
      </c>
      <c r="AK731" s="3" t="n">
        <v>0.849443624852124</v>
      </c>
      <c r="AL731" s="3" t="b">
        <f aca="false">TRUE()</f>
        <v>1</v>
      </c>
      <c r="AM731" s="3" t="n">
        <v>1.278504696565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6</v>
      </c>
      <c r="E732" s="2" t="n">
        <v>2</v>
      </c>
      <c r="F732" s="2" t="n">
        <v>11.3099324740202</v>
      </c>
      <c r="G732" s="2" t="n">
        <v>0.87463556851312</v>
      </c>
      <c r="H732" s="2" t="n">
        <v>0.982352798749088</v>
      </c>
      <c r="I732" s="2" t="n">
        <v>0.220283658258679</v>
      </c>
      <c r="J732" s="2" t="n">
        <v>0.38927303295357</v>
      </c>
      <c r="K732" s="2" t="n">
        <v>4.93192194970157</v>
      </c>
      <c r="L732" s="2" t="n">
        <v>0.825</v>
      </c>
      <c r="M732" s="2" t="n">
        <v>0.136</v>
      </c>
      <c r="N732" s="2" t="n">
        <v>10.751</v>
      </c>
      <c r="O732" s="2" t="s">
        <v>41</v>
      </c>
      <c r="P732" s="2" t="n">
        <v>570.8</v>
      </c>
      <c r="Q732" s="2" t="n">
        <v>308.7</v>
      </c>
      <c r="R732" s="2" t="n">
        <v>28.116</v>
      </c>
      <c r="S732" s="2" t="n">
        <v>0.564366453187749</v>
      </c>
      <c r="T732" s="2" t="n">
        <v>-0.00681775206782348</v>
      </c>
      <c r="U732" s="2" t="n">
        <v>-1.23169104111326</v>
      </c>
      <c r="V732" s="2" t="n">
        <v>0.358859963196992</v>
      </c>
      <c r="W732" s="2" t="n">
        <v>0.00647178415276128</v>
      </c>
      <c r="X732" s="2" t="n">
        <v>0.0575555729784815</v>
      </c>
      <c r="Y732" s="2" t="n">
        <v>0.130351168023704</v>
      </c>
      <c r="Z732" s="2" t="n">
        <v>0.169322519578698</v>
      </c>
      <c r="AA732" s="2" t="n">
        <v>0.17941523842109</v>
      </c>
      <c r="AB732" s="2" t="n">
        <v>0.20401775689147</v>
      </c>
      <c r="AC732" s="2" t="n">
        <v>0.164205325535428</v>
      </c>
      <c r="AD732" s="2" t="n">
        <v>0.0618110991021763</v>
      </c>
      <c r="AE732" s="2" t="n">
        <v>0.0257480513884791</v>
      </c>
      <c r="AF732" s="2" t="n">
        <v>0.00757326808047287</v>
      </c>
      <c r="AG732" s="2" t="n">
        <v>-0.00689408032307775</v>
      </c>
      <c r="AH732" s="3" t="b">
        <f aca="false">TRUE()</f>
        <v>1</v>
      </c>
      <c r="AI732" s="3" t="n">
        <v>1.35781922349354</v>
      </c>
      <c r="AJ732" s="3" t="b">
        <f aca="false">TRUE()</f>
        <v>1</v>
      </c>
      <c r="AK732" s="3" t="n">
        <v>1.15800177504208</v>
      </c>
      <c r="AL732" s="3" t="b">
        <f aca="false">TRUE()</f>
        <v>1</v>
      </c>
      <c r="AM732" s="3" t="n">
        <v>0.00987204238257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7</v>
      </c>
      <c r="E733" s="2" t="n">
        <v>1</v>
      </c>
      <c r="F733" s="2" t="n">
        <v>23.6293777306568</v>
      </c>
      <c r="G733" s="2" t="n">
        <v>0.851973684210526</v>
      </c>
      <c r="H733" s="2" t="n">
        <v>0.991295392926286</v>
      </c>
      <c r="I733" s="2" t="n">
        <v>0.156103688561613</v>
      </c>
      <c r="J733" s="2" t="n">
        <v>0.300773313862455</v>
      </c>
      <c r="K733" s="2" t="n">
        <v>6.15649039181252</v>
      </c>
      <c r="L733" s="2" t="n">
        <v>0.712</v>
      </c>
      <c r="M733" s="2" t="n">
        <v>0.112</v>
      </c>
      <c r="N733" s="2" t="n">
        <v>13.136</v>
      </c>
      <c r="O733" s="2" t="s">
        <v>41</v>
      </c>
      <c r="P733" s="2" t="n">
        <v>711.6</v>
      </c>
      <c r="Q733" s="2" t="n">
        <v>297.1</v>
      </c>
      <c r="R733" s="2" t="n">
        <v>35.052</v>
      </c>
      <c r="S733" s="2" t="n">
        <v>0.580948559203875</v>
      </c>
      <c r="T733" s="2" t="n">
        <v>-0.154530887310245</v>
      </c>
      <c r="U733" s="2" t="n">
        <v>-1.00301126276712</v>
      </c>
      <c r="V733" s="2" t="n">
        <v>0.0211218443424527</v>
      </c>
      <c r="W733" s="2" t="n">
        <v>0.000701973730154459</v>
      </c>
      <c r="X733" s="2" t="n">
        <v>0.0163054087809345</v>
      </c>
      <c r="Y733" s="2" t="n">
        <v>0.0844122750714313</v>
      </c>
      <c r="Z733" s="2" t="n">
        <v>0.178832867133751</v>
      </c>
      <c r="AA733" s="2" t="n">
        <v>0.149321858809362</v>
      </c>
      <c r="AB733" s="2" t="n">
        <v>0.141992762778175</v>
      </c>
      <c r="AC733" s="2" t="n">
        <v>0.170103557979006</v>
      </c>
      <c r="AD733" s="2" t="n">
        <v>0.147149331008205</v>
      </c>
      <c r="AE733" s="2" t="n">
        <v>0.066522112898364</v>
      </c>
      <c r="AF733" s="2" t="n">
        <v>0.045359825540771</v>
      </c>
      <c r="AG733" s="2" t="n">
        <v>0.767194058969912</v>
      </c>
      <c r="AH733" s="3" t="b">
        <f aca="false">TRUE()</f>
        <v>1</v>
      </c>
      <c r="AI733" s="3" t="n">
        <v>0.298384722760179</v>
      </c>
      <c r="AJ733" s="3" t="b">
        <f aca="false">TRUE()</f>
        <v>1</v>
      </c>
      <c r="AK733" s="3" t="n">
        <v>0.232327324472214</v>
      </c>
      <c r="AL733" s="3" t="b">
        <f aca="false">TRUE()</f>
        <v>1</v>
      </c>
      <c r="AM733" s="3" t="n">
        <v>1.0743742933294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7</v>
      </c>
      <c r="E734" s="2" t="n">
        <v>2</v>
      </c>
      <c r="F734" s="2" t="n">
        <v>22.6198649480404</v>
      </c>
      <c r="G734" s="2" t="n">
        <v>0.790286975717439</v>
      </c>
      <c r="H734" s="2" t="n">
        <v>0.986265828323676</v>
      </c>
      <c r="I734" s="2" t="n">
        <v>0.156316789099859</v>
      </c>
      <c r="J734" s="2" t="n">
        <v>0.340519510058511</v>
      </c>
      <c r="K734" s="2" t="n">
        <v>4.73270137128561</v>
      </c>
      <c r="L734" s="2" t="n">
        <v>0.699</v>
      </c>
      <c r="M734" s="2" t="n">
        <v>0.095</v>
      </c>
      <c r="N734" s="2" t="n">
        <v>10.229</v>
      </c>
      <c r="O734" s="2" t="s">
        <v>41</v>
      </c>
      <c r="P734" s="2" t="n">
        <v>601.4</v>
      </c>
      <c r="Q734" s="2" t="n">
        <v>246.2</v>
      </c>
      <c r="R734" s="2" t="n">
        <v>29.627</v>
      </c>
      <c r="S734" s="2" t="n">
        <v>0.523411170050304</v>
      </c>
      <c r="T734" s="2" t="n">
        <v>-0.21364617215163</v>
      </c>
      <c r="U734" s="2" t="n">
        <v>-1.12863299232069</v>
      </c>
      <c r="V734" s="2" t="n">
        <v>0.00721392397339105</v>
      </c>
      <c r="W734" s="2" t="n">
        <v>0.0295779864713392</v>
      </c>
      <c r="X734" s="2" t="n">
        <v>0.0408796366112195</v>
      </c>
      <c r="Y734" s="2" t="n">
        <v>0.0789191787996912</v>
      </c>
      <c r="Z734" s="2" t="n">
        <v>0.144294481434345</v>
      </c>
      <c r="AA734" s="2" t="n">
        <v>0.162319091085354</v>
      </c>
      <c r="AB734" s="2" t="n">
        <v>0.184693788290362</v>
      </c>
      <c r="AC734" s="2" t="n">
        <v>0.177442335360923</v>
      </c>
      <c r="AD734" s="2" t="n">
        <v>0.137442191872257</v>
      </c>
      <c r="AE734" s="2" t="n">
        <v>0.0623665120234827</v>
      </c>
      <c r="AF734" s="2" t="n">
        <v>0.0116427845223657</v>
      </c>
      <c r="AG734" s="2" t="n">
        <v>-0.132827659494075</v>
      </c>
      <c r="AH734" s="3" t="b">
        <f aca="false">TRUE()</f>
        <v>1</v>
      </c>
      <c r="AI734" s="3" t="n">
        <v>0.176502877543066</v>
      </c>
      <c r="AJ734" s="3" t="b">
        <f aca="false">TRUE()</f>
        <v>1</v>
      </c>
      <c r="AK734" s="3" t="n">
        <v>-0.423358744681441</v>
      </c>
      <c r="AL734" s="3" t="b">
        <f aca="false">TRUE()</f>
        <v>1</v>
      </c>
      <c r="AM734" s="3" t="n">
        <v>0.241219832716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8</v>
      </c>
      <c r="E735" s="2" t="n">
        <v>0</v>
      </c>
      <c r="F735" s="2" t="n">
        <v>24.2277453179541</v>
      </c>
      <c r="G735" s="2" t="n">
        <v>0.877394636015326</v>
      </c>
      <c r="H735" s="2" t="n">
        <v>0.987833130437415</v>
      </c>
      <c r="I735" s="2" t="n">
        <v>0.151702318285303</v>
      </c>
      <c r="J735" s="2" t="n">
        <v>0.348181667481306</v>
      </c>
      <c r="K735" s="2" t="n">
        <v>5.1738393526849</v>
      </c>
      <c r="L735" s="2" t="n">
        <v>0.821</v>
      </c>
      <c r="M735" s="2" t="n">
        <v>0.103</v>
      </c>
      <c r="N735" s="2" t="n">
        <v>11.197</v>
      </c>
      <c r="O735" s="2" t="s">
        <v>41</v>
      </c>
      <c r="P735" s="2" t="n">
        <v>427.7</v>
      </c>
      <c r="Q735" s="2" t="n">
        <v>241</v>
      </c>
      <c r="R735" s="2" t="n">
        <v>21.07</v>
      </c>
      <c r="S735" s="2" t="n">
        <v>0.000769881279955543</v>
      </c>
      <c r="T735" s="2" t="n">
        <v>0.0958175464903019</v>
      </c>
      <c r="U735" s="2" t="n">
        <v>-1.14005121611708</v>
      </c>
      <c r="V735" s="2" t="n">
        <v>0.36068086104191</v>
      </c>
      <c r="W735" s="2" t="n">
        <v>0.135031526231084</v>
      </c>
      <c r="X735" s="2" t="n">
        <v>0.00805945999807095</v>
      </c>
      <c r="Y735" s="2" t="n">
        <v>0.102151196231575</v>
      </c>
      <c r="Z735" s="2" t="n">
        <v>0.197001720498441</v>
      </c>
      <c r="AA735" s="2" t="n">
        <v>0.220096968643569</v>
      </c>
      <c r="AB735" s="2" t="n">
        <v>0.173893777363118</v>
      </c>
      <c r="AC735" s="2" t="n">
        <v>0.155046883524545</v>
      </c>
      <c r="AD735" s="2" t="n">
        <v>0.100233155659969</v>
      </c>
      <c r="AE735" s="2" t="n">
        <v>0.0382059143371363</v>
      </c>
      <c r="AF735" s="2" t="n">
        <v>0.00531092374357487</v>
      </c>
      <c r="AG735" s="2" t="n">
        <v>0.146029501485992</v>
      </c>
      <c r="AH735" s="3" t="b">
        <f aca="false">TRUE()</f>
        <v>1</v>
      </c>
      <c r="AI735" s="3" t="n">
        <v>1.32031711727289</v>
      </c>
      <c r="AJ735" s="3" t="b">
        <f aca="false">TRUE()</f>
        <v>1</v>
      </c>
      <c r="AK735" s="3" t="n">
        <v>-0.114800594491486</v>
      </c>
      <c r="AL735" s="3" t="b">
        <f aca="false">TRUE()</f>
        <v>1</v>
      </c>
      <c r="AM735" s="3" t="n">
        <v>-1.0720190947658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9</v>
      </c>
      <c r="E736" s="2" t="n">
        <v>5</v>
      </c>
      <c r="F736" s="2" t="n">
        <v>33.6900675259798</v>
      </c>
      <c r="G736" s="2" t="n">
        <v>0.819428571428571</v>
      </c>
      <c r="H736" s="2" t="n">
        <v>0.980382471236391</v>
      </c>
      <c r="I736" s="2" t="n">
        <v>0.175492647746081</v>
      </c>
      <c r="J736" s="2" t="n">
        <v>0.393398313019035</v>
      </c>
      <c r="K736" s="2" t="n">
        <v>4.37780905599143</v>
      </c>
      <c r="L736" s="2" t="n">
        <v>0.756</v>
      </c>
      <c r="M736" s="2" t="n">
        <v>0.142</v>
      </c>
      <c r="N736" s="2" t="n">
        <v>9.414</v>
      </c>
      <c r="O736" s="2" t="s">
        <v>41</v>
      </c>
      <c r="P736" s="2" t="n">
        <v>551.8</v>
      </c>
      <c r="Q736" s="2" t="n">
        <v>243.6</v>
      </c>
      <c r="R736" s="2" t="n">
        <v>27.181</v>
      </c>
      <c r="S736" s="2" t="n">
        <v>0.449160178484674</v>
      </c>
      <c r="T736" s="2" t="n">
        <v>0.11095790347791</v>
      </c>
      <c r="U736" s="2" t="n">
        <v>-0.66356179528504</v>
      </c>
      <c r="V736" s="2" t="n">
        <v>0.225304556892872</v>
      </c>
      <c r="W736" s="2" t="n">
        <v>0.038304756163427</v>
      </c>
      <c r="X736" s="2" t="n">
        <v>0.134600578979724</v>
      </c>
      <c r="Y736" s="2" t="n">
        <v>0.170992051294362</v>
      </c>
      <c r="Z736" s="2" t="n">
        <v>0.148808176469229</v>
      </c>
      <c r="AA736" s="2" t="n">
        <v>0.0935864413573307</v>
      </c>
      <c r="AB736" s="2" t="n">
        <v>0.141111134572561</v>
      </c>
      <c r="AC736" s="2" t="n">
        <v>0.135892193553766</v>
      </c>
      <c r="AD736" s="2" t="n">
        <v>0.116506505820583</v>
      </c>
      <c r="AE736" s="2" t="n">
        <v>0.0497841560285548</v>
      </c>
      <c r="AF736" s="2" t="n">
        <v>0.00871876192388858</v>
      </c>
      <c r="AG736" s="2" t="n">
        <v>-0.357166228534679</v>
      </c>
      <c r="AH736" s="3" t="b">
        <f aca="false">TRUE()</f>
        <v>1</v>
      </c>
      <c r="AI736" s="3" t="n">
        <v>0.710907891187331</v>
      </c>
      <c r="AJ736" s="3" t="b">
        <f aca="false">TRUE()</f>
        <v>1</v>
      </c>
      <c r="AK736" s="3" t="n">
        <v>1.38942038768454</v>
      </c>
      <c r="AL736" s="3" t="b">
        <f aca="false">TRUE()</f>
        <v>1</v>
      </c>
      <c r="AM736" s="3" t="n">
        <v>-0.13377527841281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9</v>
      </c>
      <c r="E737" s="2" t="n">
        <v>8</v>
      </c>
      <c r="F737" s="2" t="n">
        <v>21.3706222693432</v>
      </c>
      <c r="G737" s="2" t="n">
        <v>0.783251231527094</v>
      </c>
      <c r="H737" s="2" t="n">
        <v>0.994504464250746</v>
      </c>
      <c r="I737" s="2" t="n">
        <v>0.0840602439915118</v>
      </c>
      <c r="J737" s="2" t="n">
        <v>0.23286837618686</v>
      </c>
      <c r="K737" s="2" t="n">
        <v>6.62917539219942</v>
      </c>
      <c r="L737" s="2" t="n">
        <v>0.648</v>
      </c>
      <c r="M737" s="2" t="n">
        <v>0.071</v>
      </c>
      <c r="N737" s="2" t="n">
        <v>13.939</v>
      </c>
      <c r="O737" s="2" t="s">
        <v>41</v>
      </c>
      <c r="P737" s="2" t="n">
        <v>591.9</v>
      </c>
      <c r="Q737" s="2" t="n">
        <v>201.3</v>
      </c>
      <c r="R737" s="2" t="n">
        <v>29.157</v>
      </c>
      <c r="S737" s="2" t="n">
        <v>0.565271634112268</v>
      </c>
      <c r="T737" s="2" t="n">
        <v>-0.692631641502722</v>
      </c>
      <c r="U737" s="2" t="n">
        <v>-0.177918353514417</v>
      </c>
      <c r="V737" s="2" t="n">
        <v>0.00354478608164344</v>
      </c>
      <c r="W737" s="2" t="n">
        <v>0.00354478608164344</v>
      </c>
      <c r="X737" s="2" t="n">
        <v>0.0329444170168799</v>
      </c>
      <c r="Y737" s="2" t="n">
        <v>0.0937352770031376</v>
      </c>
      <c r="Z737" s="2" t="n">
        <v>0.146711901989668</v>
      </c>
      <c r="AA737" s="2" t="n">
        <v>0.153665555183396</v>
      </c>
      <c r="AB737" s="2" t="n">
        <v>0.167866613065333</v>
      </c>
      <c r="AC737" s="2" t="n">
        <v>0.161422556471341</v>
      </c>
      <c r="AD737" s="2" t="n">
        <v>0.142728113741106</v>
      </c>
      <c r="AE737" s="2" t="n">
        <v>0.0901562471557551</v>
      </c>
      <c r="AF737" s="2" t="n">
        <v>0.010769318373383</v>
      </c>
      <c r="AG737" s="2" t="n">
        <v>1.06599308059949</v>
      </c>
      <c r="AH737" s="3" t="b">
        <f aca="false">TRUE()</f>
        <v>1</v>
      </c>
      <c r="AI737" s="3" t="n">
        <v>-0.301648976770223</v>
      </c>
      <c r="AJ737" s="3" t="b">
        <f aca="false">TRUE()</f>
        <v>1</v>
      </c>
      <c r="AK737" s="3" t="n">
        <v>-1.34903319525131</v>
      </c>
      <c r="AL737" s="3" t="b">
        <f aca="false">TRUE()</f>
        <v>1</v>
      </c>
      <c r="AM737" s="3" t="n">
        <v>0.16939617231850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9</v>
      </c>
      <c r="E738" s="2" t="n">
        <v>9</v>
      </c>
      <c r="F738" s="2" t="n">
        <v>36.0273733851036</v>
      </c>
      <c r="G738" s="2" t="n">
        <v>0.822050290135397</v>
      </c>
      <c r="H738" s="2" t="n">
        <v>0.954699788244734</v>
      </c>
      <c r="I738" s="2" t="n">
        <v>0.264222073492404</v>
      </c>
      <c r="J738" s="2" t="n">
        <v>0.514940109638753</v>
      </c>
      <c r="K738" s="2" t="n">
        <v>2.80230818540657</v>
      </c>
      <c r="L738" s="2" t="n">
        <v>0.705</v>
      </c>
      <c r="M738" s="2" t="n">
        <v>0.109</v>
      </c>
      <c r="N738" s="2" t="n">
        <v>6.414</v>
      </c>
      <c r="O738" s="2" t="s">
        <v>41</v>
      </c>
      <c r="P738" s="2" t="n">
        <v>443</v>
      </c>
      <c r="Q738" s="2" t="n">
        <v>259.3</v>
      </c>
      <c r="R738" s="2" t="n">
        <v>21.821</v>
      </c>
      <c r="S738" s="2" t="n">
        <v>0.639704672281227</v>
      </c>
      <c r="T738" s="2" t="n">
        <v>0.094805581251055</v>
      </c>
      <c r="U738" s="2" t="n">
        <v>-1.12915581558214</v>
      </c>
      <c r="V738" s="2" t="n">
        <v>0.511938545827542</v>
      </c>
      <c r="W738" s="2" t="n">
        <v>0.209158306484477</v>
      </c>
      <c r="X738" s="2" t="n">
        <v>0.0996161790101321</v>
      </c>
      <c r="Y738" s="2" t="n">
        <v>0.202650599088611</v>
      </c>
      <c r="Z738" s="2" t="n">
        <v>0.198844672349262</v>
      </c>
      <c r="AA738" s="2" t="n">
        <v>0.140444492480073</v>
      </c>
      <c r="AB738" s="2" t="n">
        <v>0.129812372478029</v>
      </c>
      <c r="AC738" s="2" t="n">
        <v>0.105088762982442</v>
      </c>
      <c r="AD738" s="2" t="n">
        <v>0.0741620626542415</v>
      </c>
      <c r="AE738" s="2" t="n">
        <v>0.0423019345218546</v>
      </c>
      <c r="AF738" s="2" t="n">
        <v>0.00707892443535542</v>
      </c>
      <c r="AG738" s="2" t="n">
        <v>-1.35308976814769</v>
      </c>
      <c r="AH738" s="3" t="b">
        <f aca="false">TRUE()</f>
        <v>1</v>
      </c>
      <c r="AI738" s="3" t="n">
        <v>0.232756036874041</v>
      </c>
      <c r="AJ738" s="3" t="b">
        <f aca="false">TRUE()</f>
        <v>1</v>
      </c>
      <c r="AK738" s="3" t="n">
        <v>0.11661801815098</v>
      </c>
      <c r="AL738" s="3" t="b">
        <f aca="false">TRUE()</f>
        <v>1</v>
      </c>
      <c r="AM738" s="3" t="n">
        <v>-0.9563451995990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9</v>
      </c>
      <c r="E739" s="2" t="n">
        <v>11</v>
      </c>
      <c r="F739" s="2" t="n">
        <v>30.9637565320735</v>
      </c>
      <c r="G739" s="2" t="n">
        <v>0.693982074263765</v>
      </c>
      <c r="H739" s="2" t="n">
        <v>0.985566072456093</v>
      </c>
      <c r="I739" s="2" t="n">
        <v>0.138019166649292</v>
      </c>
      <c r="J739" s="2" t="n">
        <v>0.321550914711256</v>
      </c>
      <c r="K739" s="2" t="n">
        <v>4.12835393728222</v>
      </c>
      <c r="L739" s="2" t="n">
        <v>0.568</v>
      </c>
      <c r="M739" s="2" t="n">
        <v>0.082</v>
      </c>
      <c r="N739" s="2" t="n">
        <v>9.091</v>
      </c>
      <c r="O739" s="2" t="s">
        <v>41</v>
      </c>
      <c r="P739" s="2" t="n">
        <v>476.2</v>
      </c>
      <c r="Q739" s="2" t="n">
        <v>236.4</v>
      </c>
      <c r="R739" s="2" t="n">
        <v>23.456</v>
      </c>
      <c r="S739" s="2" t="n">
        <v>0.469231294710531</v>
      </c>
      <c r="T739" s="2" t="n">
        <v>-0.369324564622112</v>
      </c>
      <c r="U739" s="2" t="n">
        <v>-0.980791636090623</v>
      </c>
      <c r="V739" s="2" t="n">
        <v>0.248305174374216</v>
      </c>
      <c r="W739" s="2" t="n">
        <v>0.00344914217924452</v>
      </c>
      <c r="X739" s="2" t="n">
        <v>0.0940175719760498</v>
      </c>
      <c r="Y739" s="2" t="n">
        <v>0.139895059939673</v>
      </c>
      <c r="Z739" s="2" t="n">
        <v>0.138756810900094</v>
      </c>
      <c r="AA739" s="2" t="n">
        <v>0.154666866769243</v>
      </c>
      <c r="AB739" s="2" t="n">
        <v>0.150105131838503</v>
      </c>
      <c r="AC739" s="2" t="n">
        <v>0.139535253898052</v>
      </c>
      <c r="AD739" s="2" t="n">
        <v>0.125407622759363</v>
      </c>
      <c r="AE739" s="2" t="n">
        <v>0.0547163735072386</v>
      </c>
      <c r="AF739" s="2" t="n">
        <v>0.0028993084117837</v>
      </c>
      <c r="AG739" s="2" t="n">
        <v>-0.514854636988071</v>
      </c>
      <c r="AH739" s="3" t="b">
        <f aca="false">TRUE()</f>
        <v>1</v>
      </c>
      <c r="AI739" s="3" t="n">
        <v>-1.05169110118323</v>
      </c>
      <c r="AJ739" s="3" t="b">
        <f aca="false">TRUE()</f>
        <v>1</v>
      </c>
      <c r="AK739" s="3" t="n">
        <v>-0.924765738740117</v>
      </c>
      <c r="AL739" s="3" t="b">
        <f aca="false">TRUE()</f>
        <v>1</v>
      </c>
      <c r="AM739" s="3" t="n">
        <v>-0.70534040747235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9</v>
      </c>
      <c r="E740" s="2" t="n">
        <v>13</v>
      </c>
      <c r="F740" s="2" t="n">
        <v>23.6293777306568</v>
      </c>
      <c r="G740" s="2" t="n">
        <v>0.867283950617284</v>
      </c>
      <c r="H740" s="2" t="n">
        <v>0.990550051561259</v>
      </c>
      <c r="I740" s="2" t="n">
        <v>0.13755490660153</v>
      </c>
      <c r="J740" s="2" t="n">
        <v>0.3200319034393</v>
      </c>
      <c r="K740" s="2" t="n">
        <v>4.43915537970467</v>
      </c>
      <c r="L740" s="2" t="n">
        <v>0.575</v>
      </c>
      <c r="M740" s="2" t="n">
        <v>0.082</v>
      </c>
      <c r="N740" s="2" t="n">
        <v>9.429</v>
      </c>
      <c r="O740" s="2" t="s">
        <v>41</v>
      </c>
      <c r="P740" s="2" t="n">
        <v>458.9</v>
      </c>
      <c r="Q740" s="2" t="n">
        <v>168.3</v>
      </c>
      <c r="R740" s="2" t="n">
        <v>22.605</v>
      </c>
      <c r="S740" s="2" t="n">
        <v>0.580905401312095</v>
      </c>
      <c r="T740" s="2" t="n">
        <v>-0.207896994789277</v>
      </c>
      <c r="U740" s="2" t="n">
        <v>-0.818665611042015</v>
      </c>
      <c r="V740" s="2" t="n">
        <v>0.0797497428598107</v>
      </c>
      <c r="W740" s="2" t="n">
        <v>0.0797497428598107</v>
      </c>
      <c r="X740" s="2" t="n">
        <v>0.0375608165747144</v>
      </c>
      <c r="Y740" s="2" t="n">
        <v>0.0566609169380873</v>
      </c>
      <c r="Z740" s="2" t="n">
        <v>0.152195948639206</v>
      </c>
      <c r="AA740" s="2" t="n">
        <v>0.18348071968741</v>
      </c>
      <c r="AB740" s="2" t="n">
        <v>0.179261589245922</v>
      </c>
      <c r="AC740" s="2" t="n">
        <v>0.124573147931744</v>
      </c>
      <c r="AD740" s="2" t="n">
        <v>0.159187358561309</v>
      </c>
      <c r="AE740" s="2" t="n">
        <v>0.0908756658590786</v>
      </c>
      <c r="AF740" s="2" t="n">
        <v>0.016203836562528</v>
      </c>
      <c r="AG740" s="2" t="n">
        <v>-0.318387292264048</v>
      </c>
      <c r="AH740" s="3" t="b">
        <f aca="false">TRUE()</f>
        <v>1</v>
      </c>
      <c r="AI740" s="3" t="n">
        <v>-0.986062415297088</v>
      </c>
      <c r="AJ740" s="3" t="b">
        <f aca="false">TRUE()</f>
        <v>1</v>
      </c>
      <c r="AK740" s="3" t="n">
        <v>-0.924765738740117</v>
      </c>
      <c r="AL740" s="3" t="b">
        <f aca="false">TRUE()</f>
        <v>1</v>
      </c>
      <c r="AM740" s="3" t="n">
        <v>-0.83613507324920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9</v>
      </c>
      <c r="E741" s="2" t="n">
        <v>16</v>
      </c>
      <c r="F741" s="2" t="n">
        <v>26.565051177078</v>
      </c>
      <c r="G741" s="2" t="n">
        <v>0.638996138996139</v>
      </c>
      <c r="H741" s="2" t="n">
        <v>0.993370894731956</v>
      </c>
      <c r="I741" s="2" t="n">
        <v>0.0854736930720671</v>
      </c>
      <c r="J741" s="2" t="n">
        <v>0.209094546645138</v>
      </c>
      <c r="K741" s="2" t="n">
        <v>7.25184537100145</v>
      </c>
      <c r="L741" s="2" t="n">
        <v>0.627</v>
      </c>
      <c r="M741" s="2" t="n">
        <v>0.075</v>
      </c>
      <c r="N741" s="2" t="n">
        <v>15.271</v>
      </c>
      <c r="O741" s="2" t="s">
        <v>41</v>
      </c>
      <c r="P741" s="2" t="n">
        <v>501.9</v>
      </c>
      <c r="Q741" s="2" t="n">
        <v>149.4</v>
      </c>
      <c r="R741" s="2" t="n">
        <v>24.722</v>
      </c>
      <c r="S741" s="2" t="n">
        <v>0.348562326331449</v>
      </c>
      <c r="T741" s="2" t="n">
        <v>-0.450323759911826</v>
      </c>
      <c r="U741" s="2" t="n">
        <v>-0.189470606220896</v>
      </c>
      <c r="V741" s="2" t="n">
        <v>0.119551358512599</v>
      </c>
      <c r="W741" s="2" t="n">
        <v>0.0683880775511381</v>
      </c>
      <c r="X741" s="2" t="n">
        <v>0.0788428380200572</v>
      </c>
      <c r="Y741" s="2" t="n">
        <v>0.130371177239699</v>
      </c>
      <c r="Z741" s="2" t="n">
        <v>0.151874212323037</v>
      </c>
      <c r="AA741" s="2" t="n">
        <v>0.122648170548001</v>
      </c>
      <c r="AB741" s="2" t="n">
        <v>0.109672137475515</v>
      </c>
      <c r="AC741" s="2" t="n">
        <v>0.0895569025046474</v>
      </c>
      <c r="AD741" s="2" t="n">
        <v>0.14108328422042</v>
      </c>
      <c r="AE741" s="2" t="n">
        <v>0.0939709252732199</v>
      </c>
      <c r="AF741" s="2" t="n">
        <v>0.0819803523954039</v>
      </c>
      <c r="AG741" s="2" t="n">
        <v>1.45960231362331</v>
      </c>
      <c r="AH741" s="3" t="b">
        <f aca="false">TRUE()</f>
        <v>1</v>
      </c>
      <c r="AI741" s="3" t="n">
        <v>-0.498535034428636</v>
      </c>
      <c r="AJ741" s="3" t="b">
        <f aca="false">TRUE()</f>
        <v>1</v>
      </c>
      <c r="AK741" s="3" t="n">
        <v>-1.19475412015633</v>
      </c>
      <c r="AL741" s="3" t="b">
        <f aca="false">TRUE()</f>
        <v>1</v>
      </c>
      <c r="AM741" s="3" t="n">
        <v>-0.51103850513332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9</v>
      </c>
      <c r="E742" s="2" t="n">
        <v>17</v>
      </c>
      <c r="F742" s="2" t="n">
        <v>31.7594800848128</v>
      </c>
      <c r="G742" s="2" t="n">
        <v>0.643726839597671</v>
      </c>
      <c r="H742" s="2" t="n">
        <v>0.997113004915353</v>
      </c>
      <c r="I742" s="2" t="n">
        <v>0.0651569432875161</v>
      </c>
      <c r="J742" s="2" t="n">
        <v>0.167018258493663</v>
      </c>
      <c r="K742" s="2" t="n">
        <v>9.04553553863521</v>
      </c>
      <c r="L742" s="2" t="n">
        <v>0.613</v>
      </c>
      <c r="M742" s="2" t="n">
        <v>0.09</v>
      </c>
      <c r="N742" s="2" t="n">
        <v>18.836</v>
      </c>
      <c r="O742" s="2" t="s">
        <v>41</v>
      </c>
      <c r="P742" s="2" t="n">
        <v>454.4</v>
      </c>
      <c r="Q742" s="2" t="n">
        <v>211.9</v>
      </c>
      <c r="R742" s="2" t="n">
        <v>22.383</v>
      </c>
      <c r="S742" s="2" t="n">
        <v>0.582718751108666</v>
      </c>
      <c r="T742" s="2" t="n">
        <v>-0.0975080591498983</v>
      </c>
      <c r="U742" s="2" t="n">
        <v>-0.892065633623805</v>
      </c>
      <c r="V742" s="2" t="n">
        <v>0.0516003243649779</v>
      </c>
      <c r="W742" s="2" t="n">
        <v>0.0786283912704986</v>
      </c>
      <c r="X742" s="2" t="n">
        <v>0.0113819452398204</v>
      </c>
      <c r="Y742" s="2" t="n">
        <v>0.10419213873809</v>
      </c>
      <c r="Z742" s="2" t="n">
        <v>0.169770754209163</v>
      </c>
      <c r="AA742" s="2" t="n">
        <v>0.144496792665816</v>
      </c>
      <c r="AB742" s="2" t="n">
        <v>0.132596988686889</v>
      </c>
      <c r="AC742" s="2" t="n">
        <v>0.0961308816958106</v>
      </c>
      <c r="AD742" s="2" t="n">
        <v>0.177966684703467</v>
      </c>
      <c r="AE742" s="2" t="n">
        <v>0.119860538296266</v>
      </c>
      <c r="AF742" s="2" t="n">
        <v>0.0436032757646793</v>
      </c>
      <c r="AG742" s="2" t="n">
        <v>2.59345015469478</v>
      </c>
      <c r="AH742" s="3" t="b">
        <f aca="false">FALSE()</f>
        <v>0</v>
      </c>
      <c r="AI742" s="3" t="n">
        <v>-0.629792406200911</v>
      </c>
      <c r="AJ742" s="3" t="b">
        <f aca="false">TRUE()</f>
        <v>1</v>
      </c>
      <c r="AK742" s="3" t="n">
        <v>-0.616207588550163</v>
      </c>
      <c r="AL742" s="3" t="b">
        <f aca="false">TRUE()</f>
        <v>1</v>
      </c>
      <c r="AM742" s="3" t="n">
        <v>-0.870156807121798</v>
      </c>
      <c r="AN742" s="3" t="b">
        <f aca="false">TRUE()</f>
        <v>1</v>
      </c>
      <c r="AO742" s="3" t="n">
        <v>0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9</v>
      </c>
      <c r="E743" s="2" t="n">
        <v>18</v>
      </c>
      <c r="F743" s="2" t="n">
        <v>45</v>
      </c>
      <c r="G743" s="2" t="n">
        <v>0.776344086021505</v>
      </c>
      <c r="H743" s="2" t="n">
        <v>0.97332236278023</v>
      </c>
      <c r="I743" s="2" t="n">
        <v>0.163630998807189</v>
      </c>
      <c r="J743" s="2" t="n">
        <v>0.3766918647678</v>
      </c>
      <c r="K743" s="2" t="n">
        <v>4.4569153143793</v>
      </c>
      <c r="L743" s="2" t="n">
        <v>0.758</v>
      </c>
      <c r="M743" s="2" t="n">
        <v>0.135</v>
      </c>
      <c r="N743" s="2" t="n">
        <v>9.723</v>
      </c>
      <c r="O743" s="2" t="s">
        <v>41</v>
      </c>
      <c r="P743" s="2" t="n">
        <v>475.1</v>
      </c>
      <c r="Q743" s="2" t="n">
        <v>233.1</v>
      </c>
      <c r="R743" s="2" t="n">
        <v>23.402</v>
      </c>
      <c r="S743" s="2" t="n">
        <v>0.49642992278977</v>
      </c>
      <c r="T743" s="2" t="n">
        <v>-0.158707145165655</v>
      </c>
      <c r="U743" s="2" t="n">
        <v>-1.20920050630601</v>
      </c>
      <c r="V743" s="2" t="n">
        <v>0.309334570050557</v>
      </c>
      <c r="W743" s="2" t="n">
        <v>0.0321628525518118</v>
      </c>
      <c r="X743" s="2" t="n">
        <v>0.0408636643743165</v>
      </c>
      <c r="Y743" s="2" t="n">
        <v>0.122397458415797</v>
      </c>
      <c r="Z743" s="2" t="n">
        <v>0.172105564899442</v>
      </c>
      <c r="AA743" s="2" t="n">
        <v>0.187393480399424</v>
      </c>
      <c r="AB743" s="2" t="n">
        <v>0.18713224561145</v>
      </c>
      <c r="AC743" s="2" t="n">
        <v>0.172636627964745</v>
      </c>
      <c r="AD743" s="2" t="n">
        <v>0.0835464342561696</v>
      </c>
      <c r="AE743" s="2" t="n">
        <v>0.0264672525986223</v>
      </c>
      <c r="AF743" s="2" t="n">
        <v>0.0074572714800337</v>
      </c>
      <c r="AG743" s="2" t="n">
        <v>-0.30716068024835</v>
      </c>
      <c r="AH743" s="3" t="b">
        <f aca="false">TRUE()</f>
        <v>1</v>
      </c>
      <c r="AI743" s="3" t="n">
        <v>0.729658944297656</v>
      </c>
      <c r="AJ743" s="3" t="b">
        <f aca="false">TRUE()</f>
        <v>1</v>
      </c>
      <c r="AK743" s="3" t="n">
        <v>1.11943200626833</v>
      </c>
      <c r="AL743" s="3" t="b">
        <f aca="false">TRUE()</f>
        <v>1</v>
      </c>
      <c r="AM743" s="3" t="n">
        <v>-0.71365683130787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9</v>
      </c>
      <c r="E744" s="2" t="n">
        <v>19</v>
      </c>
      <c r="F744" s="2" t="n">
        <v>26.565051177078</v>
      </c>
      <c r="G744" s="2" t="n">
        <v>0.790865384615385</v>
      </c>
      <c r="H744" s="2" t="n">
        <v>0.98552514840449</v>
      </c>
      <c r="I744" s="2" t="n">
        <v>0.137704079624546</v>
      </c>
      <c r="J744" s="2" t="n">
        <v>0.37076142517035</v>
      </c>
      <c r="K744" s="2" t="n">
        <v>3.01443876803061</v>
      </c>
      <c r="L744" s="2" t="n">
        <v>0.54</v>
      </c>
      <c r="M744" s="2" t="n">
        <v>0.072</v>
      </c>
      <c r="N744" s="2" t="n">
        <v>6.574</v>
      </c>
      <c r="O744" s="2" t="s">
        <v>41</v>
      </c>
      <c r="P744" s="2" t="n">
        <v>465.1</v>
      </c>
      <c r="Q744" s="2" t="n">
        <v>150.9</v>
      </c>
      <c r="R744" s="2" t="n">
        <v>22.913</v>
      </c>
      <c r="S744" s="2" t="n">
        <v>5.22943170248406E-012</v>
      </c>
      <c r="T744" s="2" t="n">
        <v>-0.497747810715139</v>
      </c>
      <c r="U744" s="2" t="n">
        <v>-0.310889040410061</v>
      </c>
      <c r="V744" s="2" t="n">
        <v>0.11497581570836</v>
      </c>
      <c r="W744" s="2" t="n">
        <v>0.0233000835618532</v>
      </c>
      <c r="X744" s="2" t="n">
        <v>0.0848117847999124</v>
      </c>
      <c r="Y744" s="2" t="n">
        <v>0.107476518647737</v>
      </c>
      <c r="Z744" s="2" t="n">
        <v>0.148678105098511</v>
      </c>
      <c r="AA744" s="2" t="n">
        <v>0.152634605288752</v>
      </c>
      <c r="AB744" s="2" t="n">
        <v>0.152725594100689</v>
      </c>
      <c r="AC744" s="2" t="n">
        <v>0.14288265558161</v>
      </c>
      <c r="AD744" s="2" t="n">
        <v>0.144821051462299</v>
      </c>
      <c r="AE744" s="2" t="n">
        <v>0.0613615892928118</v>
      </c>
      <c r="AF744" s="2" t="n">
        <v>0.0046080957276777</v>
      </c>
      <c r="AG744" s="2" t="n">
        <v>-1.21899537020002</v>
      </c>
      <c r="AH744" s="3" t="b">
        <f aca="false">TRUE()</f>
        <v>1</v>
      </c>
      <c r="AI744" s="3" t="n">
        <v>-1.31420584472778</v>
      </c>
      <c r="AJ744" s="3" t="b">
        <f aca="false">TRUE()</f>
        <v>1</v>
      </c>
      <c r="AK744" s="3" t="n">
        <v>-1.31046342647756</v>
      </c>
      <c r="AL744" s="3" t="b">
        <f aca="false">TRUE()</f>
        <v>1</v>
      </c>
      <c r="AM744" s="3" t="n">
        <v>-0.78926068435807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9</v>
      </c>
      <c r="E745" s="2" t="n">
        <v>21</v>
      </c>
      <c r="F745" s="2" t="n">
        <v>30.3432488842396</v>
      </c>
      <c r="G745" s="2" t="n">
        <v>0.638051044083527</v>
      </c>
      <c r="H745" s="2" t="n">
        <v>0.991169155467884</v>
      </c>
      <c r="I745" s="2" t="n">
        <v>0.0693897889025307</v>
      </c>
      <c r="J745" s="2" t="n">
        <v>0.212388278305881</v>
      </c>
      <c r="K745" s="2" t="n">
        <v>6.56123546937647</v>
      </c>
      <c r="L745" s="2" t="n">
        <v>0.568</v>
      </c>
      <c r="M745" s="2" t="n">
        <v>0.082</v>
      </c>
      <c r="N745" s="2" t="n">
        <v>13.68</v>
      </c>
      <c r="O745" s="2" t="s">
        <v>41</v>
      </c>
      <c r="P745" s="2" t="n">
        <v>594.6</v>
      </c>
      <c r="Q745" s="2" t="n">
        <v>194.3</v>
      </c>
      <c r="R745" s="2" t="n">
        <v>29.29</v>
      </c>
      <c r="S745" s="2" t="n">
        <v>0.460082045576448</v>
      </c>
      <c r="T745" s="2" t="n">
        <v>-0.13585274191063</v>
      </c>
      <c r="U745" s="2" t="n">
        <v>-0.677020853649555</v>
      </c>
      <c r="V745" s="2" t="n">
        <v>0.118412685767001</v>
      </c>
      <c r="W745" s="2" t="n">
        <v>0.0813935965166868</v>
      </c>
      <c r="X745" s="2" t="n">
        <v>0.00630483150095926</v>
      </c>
      <c r="Y745" s="2" t="n">
        <v>0.109068560014415</v>
      </c>
      <c r="Z745" s="2" t="n">
        <v>0.171372981209005</v>
      </c>
      <c r="AA745" s="2" t="n">
        <v>0.187979423576476</v>
      </c>
      <c r="AB745" s="2" t="n">
        <v>0.142460588827826</v>
      </c>
      <c r="AC745" s="2" t="n">
        <v>0.133183398424012</v>
      </c>
      <c r="AD745" s="2" t="n">
        <v>0.146559720812599</v>
      </c>
      <c r="AE745" s="2" t="n">
        <v>0.0898323256689072</v>
      </c>
      <c r="AF745" s="2" t="n">
        <v>0.0132381699657999</v>
      </c>
      <c r="AG745" s="2" t="n">
        <v>1.02304612342405</v>
      </c>
      <c r="AH745" s="3" t="b">
        <f aca="false">TRUE()</f>
        <v>1</v>
      </c>
      <c r="AI745" s="3" t="n">
        <v>-1.05169110118323</v>
      </c>
      <c r="AJ745" s="3" t="b">
        <f aca="false">TRUE()</f>
        <v>1</v>
      </c>
      <c r="AK745" s="3" t="n">
        <v>-0.924765738740117</v>
      </c>
      <c r="AL745" s="3" t="b">
        <f aca="false">TRUE()</f>
        <v>1</v>
      </c>
      <c r="AM745" s="3" t="n">
        <v>0.18980921264206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9</v>
      </c>
      <c r="E746" s="2" t="n">
        <v>22</v>
      </c>
      <c r="F746" s="2" t="n">
        <v>18.434948822922</v>
      </c>
      <c r="G746" s="2" t="n">
        <v>0.747401247401247</v>
      </c>
      <c r="H746" s="2" t="n">
        <v>0.966897217059581</v>
      </c>
      <c r="I746" s="2" t="n">
        <v>0.169278704264901</v>
      </c>
      <c r="J746" s="2" t="n">
        <v>0.402196549712565</v>
      </c>
      <c r="K746" s="2" t="n">
        <v>4.203568731332</v>
      </c>
      <c r="L746" s="2" t="n">
        <v>0.783</v>
      </c>
      <c r="M746" s="2" t="n">
        <v>0.138</v>
      </c>
      <c r="N746" s="2" t="n">
        <v>9.276</v>
      </c>
      <c r="O746" s="2" t="s">
        <v>41</v>
      </c>
      <c r="P746" s="2" t="n">
        <v>486.5</v>
      </c>
      <c r="Q746" s="2" t="n">
        <v>313.3</v>
      </c>
      <c r="R746" s="2" t="n">
        <v>23.965</v>
      </c>
      <c r="S746" s="2" t="n">
        <v>0.571073569824489</v>
      </c>
      <c r="T746" s="2" t="n">
        <v>0.118075669026039</v>
      </c>
      <c r="U746" s="2" t="n">
        <v>-1.40482578395546</v>
      </c>
      <c r="V746" s="2" t="n">
        <v>0.148145375666922</v>
      </c>
      <c r="W746" s="2" t="n">
        <v>0.0519955552369134</v>
      </c>
      <c r="X746" s="2" t="n">
        <v>0.0122267707970264</v>
      </c>
      <c r="Y746" s="2" t="n">
        <v>0.0398992160789047</v>
      </c>
      <c r="Z746" s="2" t="n">
        <v>0.15344262812464</v>
      </c>
      <c r="AA746" s="2" t="n">
        <v>0.224639004658398</v>
      </c>
      <c r="AB746" s="2" t="n">
        <v>0.229277438031515</v>
      </c>
      <c r="AC746" s="2" t="n">
        <v>0.175695967016348</v>
      </c>
      <c r="AD746" s="2" t="n">
        <v>0.109342941937402</v>
      </c>
      <c r="AE746" s="2" t="n">
        <v>0.0466412138655929</v>
      </c>
      <c r="AF746" s="2" t="n">
        <v>0.00883481949017309</v>
      </c>
      <c r="AG746" s="2" t="n">
        <v>-0.467309005424242</v>
      </c>
      <c r="AH746" s="3" t="b">
        <f aca="false">TRUE()</f>
        <v>1</v>
      </c>
      <c r="AI746" s="3" t="n">
        <v>0.964047108176719</v>
      </c>
      <c r="AJ746" s="3" t="b">
        <f aca="false">TRUE()</f>
        <v>1</v>
      </c>
      <c r="AK746" s="3" t="n">
        <v>1.23514131258957</v>
      </c>
      <c r="AL746" s="3" t="b">
        <f aca="false">TRUE()</f>
        <v>1</v>
      </c>
      <c r="AM746" s="3" t="n">
        <v>-0.62746843883064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9</v>
      </c>
      <c r="E747" s="2" t="n">
        <v>23</v>
      </c>
      <c r="F747" s="2" t="n">
        <v>26.565051177078</v>
      </c>
      <c r="G747" s="2" t="n">
        <v>0.773224043715847</v>
      </c>
      <c r="H747" s="2" t="n">
        <v>0.98632124863451</v>
      </c>
      <c r="I747" s="2" t="n">
        <v>0.123568858422514</v>
      </c>
      <c r="J747" s="2" t="n">
        <v>0.325491805477233</v>
      </c>
      <c r="K747" s="2" t="n">
        <v>4.32036069120992</v>
      </c>
      <c r="L747" s="2" t="n">
        <v>0.619</v>
      </c>
      <c r="M747" s="2" t="n">
        <v>0.11</v>
      </c>
      <c r="N747" s="2" t="n">
        <v>9.206</v>
      </c>
      <c r="O747" s="2" t="s">
        <v>41</v>
      </c>
      <c r="P747" s="2" t="n">
        <v>518.7</v>
      </c>
      <c r="Q747" s="2" t="n">
        <v>175.9</v>
      </c>
      <c r="R747" s="2" t="n">
        <v>25.553</v>
      </c>
      <c r="S747" s="2" t="n">
        <v>0.615269679892245</v>
      </c>
      <c r="T747" s="2" t="n">
        <v>-0.0750612353798937</v>
      </c>
      <c r="U747" s="2" t="n">
        <v>-0.478142244529957</v>
      </c>
      <c r="V747" s="2" t="n">
        <v>0.0552504679850953</v>
      </c>
      <c r="W747" s="2" t="n">
        <v>0.0183869394830634</v>
      </c>
      <c r="X747" s="2" t="n">
        <v>0.0627048104694468</v>
      </c>
      <c r="Y747" s="2" t="n">
        <v>0.112898297986564</v>
      </c>
      <c r="Z747" s="2" t="n">
        <v>0.130544767035873</v>
      </c>
      <c r="AA747" s="2" t="n">
        <v>0.144583137558973</v>
      </c>
      <c r="AB747" s="2" t="n">
        <v>0.171611279450655</v>
      </c>
      <c r="AC747" s="2" t="n">
        <v>0.128595342373023</v>
      </c>
      <c r="AD747" s="2" t="n">
        <v>0.136455903850182</v>
      </c>
      <c r="AE747" s="2" t="n">
        <v>0.0950283363019393</v>
      </c>
      <c r="AF747" s="2" t="n">
        <v>0.0175781249733433</v>
      </c>
      <c r="AG747" s="2" t="n">
        <v>-0.393481142646368</v>
      </c>
      <c r="AH747" s="3" t="b">
        <f aca="false">TRUE()</f>
        <v>1</v>
      </c>
      <c r="AI747" s="3" t="n">
        <v>-0.573539246869936</v>
      </c>
      <c r="AJ747" s="3" t="b">
        <f aca="false">TRUE()</f>
        <v>1</v>
      </c>
      <c r="AK747" s="3" t="n">
        <v>0.155187786924725</v>
      </c>
      <c r="AL747" s="3" t="b">
        <f aca="false">TRUE()</f>
        <v>1</v>
      </c>
      <c r="AM747" s="3" t="n">
        <v>-0.38402403200898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9</v>
      </c>
      <c r="E748" s="2" t="n">
        <v>24</v>
      </c>
      <c r="F748" s="2" t="n">
        <v>27.8972710309476</v>
      </c>
      <c r="G748" s="2" t="n">
        <v>0.695810564663024</v>
      </c>
      <c r="H748" s="2" t="n">
        <v>0.980417698330586</v>
      </c>
      <c r="I748" s="2" t="n">
        <v>0.0899366690253018</v>
      </c>
      <c r="J748" s="2" t="n">
        <v>0.292285092367818</v>
      </c>
      <c r="K748" s="2" t="n">
        <v>3.79703420349075</v>
      </c>
      <c r="L748" s="2" t="n">
        <v>0.489</v>
      </c>
      <c r="M748" s="2" t="n">
        <v>0.123</v>
      </c>
      <c r="N748" s="2" t="n">
        <v>7.96</v>
      </c>
      <c r="O748" s="2" t="s">
        <v>41</v>
      </c>
      <c r="P748" s="2" t="n">
        <v>494.7</v>
      </c>
      <c r="Q748" s="2" t="n">
        <v>199.4</v>
      </c>
      <c r="R748" s="2" t="n">
        <v>24.37</v>
      </c>
      <c r="S748" s="2" t="n">
        <v>0.391536966362767</v>
      </c>
      <c r="T748" s="2" t="n">
        <v>-0.115969400670831</v>
      </c>
      <c r="U748" s="2" t="n">
        <v>-0.857296403474428</v>
      </c>
      <c r="V748" s="2" t="n">
        <v>0.379617456846096</v>
      </c>
      <c r="W748" s="2" t="n">
        <v>0.125059372054279</v>
      </c>
      <c r="X748" s="2" t="n">
        <v>0.190656062791447</v>
      </c>
      <c r="Y748" s="2" t="n">
        <v>0.172944282805266</v>
      </c>
      <c r="Z748" s="2" t="n">
        <v>0.152657227291862</v>
      </c>
      <c r="AA748" s="2" t="n">
        <v>0.125613659428882</v>
      </c>
      <c r="AB748" s="2" t="n">
        <v>0.126732727609006</v>
      </c>
      <c r="AC748" s="2" t="n">
        <v>0.0701347747578754</v>
      </c>
      <c r="AD748" s="2" t="n">
        <v>0.0714082812405732</v>
      </c>
      <c r="AE748" s="2" t="n">
        <v>0.071023508739611</v>
      </c>
      <c r="AF748" s="2" t="n">
        <v>0.0188294753354761</v>
      </c>
      <c r="AG748" s="2" t="n">
        <v>-0.724292237551723</v>
      </c>
      <c r="AH748" s="3" t="b">
        <f aca="false">TRUE()</f>
        <v>1</v>
      </c>
      <c r="AI748" s="3" t="n">
        <v>-1.79235769904107</v>
      </c>
      <c r="AJ748" s="3" t="b">
        <f aca="false">TRUE()</f>
        <v>1</v>
      </c>
      <c r="AK748" s="3" t="n">
        <v>0.656594780983402</v>
      </c>
      <c r="AL748" s="3" t="b">
        <f aca="false">TRUE()</f>
        <v>1</v>
      </c>
      <c r="AM748" s="3" t="n">
        <v>-0.56547327932947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9</v>
      </c>
      <c r="E749" s="2" t="n">
        <v>25</v>
      </c>
      <c r="F749" s="2" t="n">
        <v>21.3706222693432</v>
      </c>
      <c r="G749" s="2" t="n">
        <v>0.781857451403888</v>
      </c>
      <c r="H749" s="2" t="n">
        <v>0.992628361911039</v>
      </c>
      <c r="I749" s="2" t="n">
        <v>0.11612817213256</v>
      </c>
      <c r="J749" s="2" t="n">
        <v>0.276675263071443</v>
      </c>
      <c r="K749" s="2" t="n">
        <v>5.21283042788871</v>
      </c>
      <c r="L749" s="2" t="n">
        <v>0.611</v>
      </c>
      <c r="M749" s="2" t="n">
        <v>0.091</v>
      </c>
      <c r="N749" s="2" t="n">
        <v>11.186</v>
      </c>
      <c r="O749" s="2" t="s">
        <v>41</v>
      </c>
      <c r="P749" s="2" t="n">
        <v>557.1</v>
      </c>
      <c r="Q749" s="2" t="n">
        <v>262.2</v>
      </c>
      <c r="R749" s="2" t="n">
        <v>27.442</v>
      </c>
      <c r="S749" s="2" t="n">
        <v>-1</v>
      </c>
      <c r="T749" s="2" t="n">
        <v>-0.41741151674311</v>
      </c>
      <c r="U749" s="2" t="n">
        <v>-0.625397131996099</v>
      </c>
      <c r="V749" s="2" t="n">
        <v>0.460987526785452</v>
      </c>
      <c r="W749" s="2" t="n">
        <v>0.118504308931069</v>
      </c>
      <c r="X749" s="2" t="n">
        <v>0.137683560311247</v>
      </c>
      <c r="Y749" s="2" t="n">
        <v>0.182565840900492</v>
      </c>
      <c r="Z749" s="2" t="n">
        <v>0.169062238528231</v>
      </c>
      <c r="AA749" s="2" t="n">
        <v>0.143825814913479</v>
      </c>
      <c r="AB749" s="2" t="n">
        <v>0.126951053052434</v>
      </c>
      <c r="AC749" s="2" t="n">
        <v>0.111296033803947</v>
      </c>
      <c r="AD749" s="2" t="n">
        <v>0.0978574597056925</v>
      </c>
      <c r="AE749" s="2" t="n">
        <v>0.0274562148001207</v>
      </c>
      <c r="AF749" s="2" t="n">
        <v>0.00330178398435825</v>
      </c>
      <c r="AG749" s="2" t="n">
        <v>0.170676983664713</v>
      </c>
      <c r="AH749" s="3" t="b">
        <f aca="false">TRUE()</f>
        <v>1</v>
      </c>
      <c r="AI749" s="3" t="n">
        <v>-0.648543459311237</v>
      </c>
      <c r="AJ749" s="3" t="b">
        <f aca="false">TRUE()</f>
        <v>1</v>
      </c>
      <c r="AK749" s="3" t="n">
        <v>-0.577637819776418</v>
      </c>
      <c r="AL749" s="3" t="b">
        <f aca="false">TRUE()</f>
        <v>1</v>
      </c>
      <c r="AM749" s="3" t="n">
        <v>-0.093705236296202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9</v>
      </c>
      <c r="E750" s="2" t="n">
        <v>26</v>
      </c>
      <c r="F750" s="2" t="n">
        <v>63.434948822922</v>
      </c>
      <c r="G750" s="2" t="n">
        <v>0.579063360881543</v>
      </c>
      <c r="H750" s="2" t="n">
        <v>0.995399596195528</v>
      </c>
      <c r="I750" s="2" t="n">
        <v>0.0514841013202776</v>
      </c>
      <c r="J750" s="2" t="n">
        <v>0.166119492683493</v>
      </c>
      <c r="K750" s="2" t="n">
        <v>8.27375168633816</v>
      </c>
      <c r="L750" s="2" t="n">
        <v>0.601</v>
      </c>
      <c r="M750" s="2" t="n">
        <v>0.095</v>
      </c>
      <c r="N750" s="2" t="n">
        <v>17.238</v>
      </c>
      <c r="O750" s="2" t="s">
        <v>41</v>
      </c>
      <c r="P750" s="2" t="n">
        <v>613.5</v>
      </c>
      <c r="Q750" s="2" t="n">
        <v>255.1</v>
      </c>
      <c r="R750" s="2" t="n">
        <v>30.22</v>
      </c>
      <c r="S750" s="2" t="n">
        <v>0.554299738646579</v>
      </c>
      <c r="T750" s="2" t="n">
        <v>-0.563608177269235</v>
      </c>
      <c r="U750" s="2" t="n">
        <v>-0.641117454198922</v>
      </c>
      <c r="V750" s="2" t="n">
        <v>0.313196848155404</v>
      </c>
      <c r="W750" s="2" t="n">
        <v>0.0725104395780759</v>
      </c>
      <c r="X750" s="2" t="n">
        <v>0.112364920874156</v>
      </c>
      <c r="Y750" s="2" t="n">
        <v>0.147261395539418</v>
      </c>
      <c r="Z750" s="2" t="n">
        <v>0.171959392589651</v>
      </c>
      <c r="AA750" s="2" t="n">
        <v>0.145953742445506</v>
      </c>
      <c r="AB750" s="2" t="n">
        <v>0.135961130868251</v>
      </c>
      <c r="AC750" s="2" t="n">
        <v>0.136135771198704</v>
      </c>
      <c r="AD750" s="2" t="n">
        <v>0.113712595368631</v>
      </c>
      <c r="AE750" s="2" t="n">
        <v>0.0338676210727257</v>
      </c>
      <c r="AF750" s="2" t="n">
        <v>0.00278343004295746</v>
      </c>
      <c r="AG750" s="2" t="n">
        <v>2.10558136303203</v>
      </c>
      <c r="AH750" s="3" t="b">
        <f aca="false">TRUE()</f>
        <v>1</v>
      </c>
      <c r="AI750" s="3" t="n">
        <v>-0.742298724862862</v>
      </c>
      <c r="AJ750" s="3" t="b">
        <f aca="false">TRUE()</f>
        <v>1</v>
      </c>
      <c r="AK750" s="3" t="n">
        <v>-0.423358744681441</v>
      </c>
      <c r="AL750" s="3" t="b">
        <f aca="false">TRUE()</f>
        <v>1</v>
      </c>
      <c r="AM750" s="3" t="n">
        <v>0.33270049490694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9</v>
      </c>
      <c r="E751" s="2" t="n">
        <v>27</v>
      </c>
      <c r="F751" s="2" t="n">
        <v>24.2277453179541</v>
      </c>
      <c r="G751" s="2" t="n">
        <v>0.724258289703316</v>
      </c>
      <c r="H751" s="2" t="n">
        <v>0.982578820480376</v>
      </c>
      <c r="I751" s="2" t="n">
        <v>0.11466892601239</v>
      </c>
      <c r="J751" s="2" t="n">
        <v>0.311465357450313</v>
      </c>
      <c r="K751" s="2" t="n">
        <v>3.75087325118569</v>
      </c>
      <c r="L751" s="2" t="n">
        <v>0.519</v>
      </c>
      <c r="M751" s="2" t="n">
        <v>0.094</v>
      </c>
      <c r="N751" s="2" t="n">
        <v>8.018</v>
      </c>
      <c r="O751" s="2" t="s">
        <v>41</v>
      </c>
      <c r="P751" s="2" t="n">
        <v>651.6</v>
      </c>
      <c r="Q751" s="2" t="n">
        <v>195</v>
      </c>
      <c r="R751" s="2" t="n">
        <v>32.1</v>
      </c>
      <c r="S751" s="2" t="n">
        <v>0.86391023315427</v>
      </c>
      <c r="T751" s="2" t="n">
        <v>-0.599841754018504</v>
      </c>
      <c r="U751" s="2" t="n">
        <v>-0.404100751410621</v>
      </c>
      <c r="V751" s="2" t="n">
        <v>0.22542463397553</v>
      </c>
      <c r="W751" s="2" t="n">
        <v>0.0354895020136306</v>
      </c>
      <c r="X751" s="2" t="n">
        <v>0.153774273531347</v>
      </c>
      <c r="Y751" s="2" t="n">
        <v>0.147290128027116</v>
      </c>
      <c r="Z751" s="2" t="n">
        <v>0.163509295167733</v>
      </c>
      <c r="AA751" s="2" t="n">
        <v>0.115894492273899</v>
      </c>
      <c r="AB751" s="2" t="n">
        <v>0.133405999741896</v>
      </c>
      <c r="AC751" s="2" t="n">
        <v>0.113058450131819</v>
      </c>
      <c r="AD751" s="2" t="n">
        <v>0.124425995250363</v>
      </c>
      <c r="AE751" s="2" t="n">
        <v>0.0437112070565012</v>
      </c>
      <c r="AF751" s="2" t="n">
        <v>0.00493015881932779</v>
      </c>
      <c r="AG751" s="2" t="n">
        <v>-0.753472024037337</v>
      </c>
      <c r="AH751" s="3" t="b">
        <f aca="false">TRUE()</f>
        <v>1</v>
      </c>
      <c r="AI751" s="3" t="n">
        <v>-1.51109190238619</v>
      </c>
      <c r="AJ751" s="3" t="b">
        <f aca="false">TRUE()</f>
        <v>1</v>
      </c>
      <c r="AK751" s="3" t="n">
        <v>-0.461928513455185</v>
      </c>
      <c r="AL751" s="3" t="b">
        <f aca="false">TRUE()</f>
        <v>1</v>
      </c>
      <c r="AM751" s="3" t="n">
        <v>0.62075117502822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9</v>
      </c>
      <c r="E752" s="2" t="n">
        <v>31</v>
      </c>
      <c r="F752" s="2" t="n">
        <v>30.3432488842396</v>
      </c>
      <c r="G752" s="2" t="n">
        <v>0.808429118773946</v>
      </c>
      <c r="H752" s="2" t="n">
        <v>0.983762774484021</v>
      </c>
      <c r="I752" s="2" t="n">
        <v>0.176629548940907</v>
      </c>
      <c r="J752" s="2" t="n">
        <v>0.38477650173265</v>
      </c>
      <c r="K752" s="2" t="n">
        <v>3.29041669910226</v>
      </c>
      <c r="L752" s="2" t="n">
        <v>0.596</v>
      </c>
      <c r="M752" s="2" t="n">
        <v>0.078</v>
      </c>
      <c r="N752" s="2" t="n">
        <v>7.25</v>
      </c>
      <c r="O752" s="2" t="s">
        <v>41</v>
      </c>
      <c r="P752" s="2" t="n">
        <v>554.9</v>
      </c>
      <c r="Q752" s="2" t="n">
        <v>232</v>
      </c>
      <c r="R752" s="2" t="n">
        <v>27.336</v>
      </c>
      <c r="S752" s="2" t="n">
        <v>0.41098656130486</v>
      </c>
      <c r="T752" s="2" t="n">
        <v>-0.326812386496724</v>
      </c>
      <c r="U752" s="2" t="n">
        <v>-0.854439220282417</v>
      </c>
      <c r="V752" s="2" t="n">
        <v>0.190250541313441</v>
      </c>
      <c r="W752" s="2" t="n">
        <v>0.0269769536746781</v>
      </c>
      <c r="X752" s="2" t="n">
        <v>0.133321176119457</v>
      </c>
      <c r="Y752" s="2" t="n">
        <v>0.124827294866021</v>
      </c>
      <c r="Z752" s="2" t="n">
        <v>0.100653860115734</v>
      </c>
      <c r="AA752" s="2" t="n">
        <v>0.158355899990536</v>
      </c>
      <c r="AB752" s="2" t="n">
        <v>0.130868383544342</v>
      </c>
      <c r="AC752" s="2" t="n">
        <v>0.125679112218466</v>
      </c>
      <c r="AD752" s="2" t="n">
        <v>0.141110154058253</v>
      </c>
      <c r="AE752" s="2" t="n">
        <v>0.0717841356223975</v>
      </c>
      <c r="AF752" s="2" t="n">
        <v>0.0133999834647935</v>
      </c>
      <c r="AG752" s="2" t="n">
        <v>-1.04454105976481</v>
      </c>
      <c r="AH752" s="3" t="b">
        <f aca="false">TRUE()</f>
        <v>1</v>
      </c>
      <c r="AI752" s="3" t="n">
        <v>-0.789176357638674</v>
      </c>
      <c r="AJ752" s="3" t="b">
        <f aca="false">TRUE()</f>
        <v>1</v>
      </c>
      <c r="AK752" s="3" t="n">
        <v>-1.0790448138351</v>
      </c>
      <c r="AL752" s="3" t="b">
        <f aca="false">TRUE()</f>
        <v>1</v>
      </c>
      <c r="AM752" s="3" t="n">
        <v>-0.11033808396724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9</v>
      </c>
      <c r="E753" s="2" t="n">
        <v>32</v>
      </c>
      <c r="F753" s="2" t="n">
        <v>36.869897645844</v>
      </c>
      <c r="G753" s="2" t="n">
        <v>0.726857142857143</v>
      </c>
      <c r="H753" s="2" t="n">
        <v>0.984081719833761</v>
      </c>
      <c r="I753" s="2" t="n">
        <v>0.120359742932753</v>
      </c>
      <c r="J753" s="2" t="n">
        <v>0.264821341636984</v>
      </c>
      <c r="K753" s="2" t="n">
        <v>4.88074358563748</v>
      </c>
      <c r="L753" s="2" t="n">
        <v>0.599</v>
      </c>
      <c r="M753" s="2" t="n">
        <v>0.229</v>
      </c>
      <c r="N753" s="2" t="n">
        <v>10.616</v>
      </c>
      <c r="O753" s="2" t="s">
        <v>41</v>
      </c>
      <c r="P753" s="2" t="n">
        <v>715.7</v>
      </c>
      <c r="Q753" s="2" t="n">
        <v>256.3</v>
      </c>
      <c r="R753" s="2" t="n">
        <v>35.256</v>
      </c>
      <c r="S753" s="2" t="n">
        <v>-1</v>
      </c>
      <c r="T753" s="2" t="n">
        <v>-0.573036491529411</v>
      </c>
      <c r="U753" s="2" t="n">
        <v>-0.438237750088676</v>
      </c>
      <c r="V753" s="2" t="n">
        <v>0.236208865657398</v>
      </c>
      <c r="W753" s="2" t="n">
        <v>0.0601634186868553</v>
      </c>
      <c r="X753" s="2" t="n">
        <v>0.15889309158648</v>
      </c>
      <c r="Y753" s="2" t="n">
        <v>0.145132570659523</v>
      </c>
      <c r="Z753" s="2" t="n">
        <v>0.133704074513354</v>
      </c>
      <c r="AA753" s="2" t="n">
        <v>0.122753951900579</v>
      </c>
      <c r="AB753" s="2" t="n">
        <v>0.119735513232932</v>
      </c>
      <c r="AC753" s="2" t="n">
        <v>0.115379586706073</v>
      </c>
      <c r="AD753" s="2" t="n">
        <v>0.113710064157449</v>
      </c>
      <c r="AE753" s="2" t="n">
        <v>0.0707437367166222</v>
      </c>
      <c r="AF753" s="2" t="n">
        <v>0.0199474105269875</v>
      </c>
      <c r="AG753" s="2" t="n">
        <v>-0.0392455302282653</v>
      </c>
      <c r="AH753" s="3" t="b">
        <f aca="false">TRUE()</f>
        <v>1</v>
      </c>
      <c r="AI753" s="3" t="n">
        <v>-0.761049777973187</v>
      </c>
      <c r="AJ753" s="3" t="b">
        <f aca="false">TRUE()</f>
        <v>1</v>
      </c>
      <c r="AK753" s="3" t="n">
        <v>4.74499027100031</v>
      </c>
      <c r="AL753" s="3" t="b">
        <f aca="false">FALSE()</f>
        <v>0</v>
      </c>
      <c r="AM753" s="3" t="n">
        <v>1.10537187308003</v>
      </c>
      <c r="AN753" s="3" t="b">
        <f aca="false">TRUE()</f>
        <v>1</v>
      </c>
      <c r="AO753" s="3" t="n">
        <v>1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9</v>
      </c>
      <c r="E754" s="2" t="n">
        <v>33</v>
      </c>
      <c r="F754" s="2" t="n">
        <v>33.6900675259798</v>
      </c>
      <c r="G754" s="2" t="n">
        <v>0.608154803040774</v>
      </c>
      <c r="H754" s="2" t="n">
        <v>0.992938019007732</v>
      </c>
      <c r="I754" s="2" t="n">
        <v>0.0676519019059862</v>
      </c>
      <c r="J754" s="2" t="n">
        <v>0.213589768108577</v>
      </c>
      <c r="K754" s="2" t="n">
        <v>6.68681080312631</v>
      </c>
      <c r="L754" s="2" t="n">
        <v>0.576</v>
      </c>
      <c r="M754" s="2" t="n">
        <v>0.108</v>
      </c>
      <c r="N754" s="2" t="n">
        <v>14.166</v>
      </c>
      <c r="O754" s="2" t="s">
        <v>41</v>
      </c>
      <c r="P754" s="2" t="n">
        <v>379.8</v>
      </c>
      <c r="Q754" s="2" t="n">
        <v>138.1</v>
      </c>
      <c r="R754" s="2" t="n">
        <v>18.71</v>
      </c>
      <c r="S754" s="2" t="n">
        <v>0.329261922514915</v>
      </c>
      <c r="T754" s="2" t="n">
        <v>-0.145915916143497</v>
      </c>
      <c r="U754" s="2" t="n">
        <v>-0.350806918512876</v>
      </c>
      <c r="V754" s="2" t="n">
        <v>0.137275583410908</v>
      </c>
      <c r="W754" s="2" t="n">
        <v>0.0486703783218789</v>
      </c>
      <c r="X754" s="2" t="n">
        <v>0.0367400981468358</v>
      </c>
      <c r="Y754" s="2" t="n">
        <v>0.161582533393934</v>
      </c>
      <c r="Z754" s="2" t="n">
        <v>0.165556114140905</v>
      </c>
      <c r="AA754" s="2" t="n">
        <v>0.107585799027685</v>
      </c>
      <c r="AB754" s="2" t="n">
        <v>0.184523677983533</v>
      </c>
      <c r="AC754" s="2" t="n">
        <v>0.148735533030976</v>
      </c>
      <c r="AD754" s="2" t="n">
        <v>0.116505528468657</v>
      </c>
      <c r="AE754" s="2" t="n">
        <v>0.0679691911292048</v>
      </c>
      <c r="AF754" s="2" t="n">
        <v>0.0108015246782708</v>
      </c>
      <c r="AG754" s="2" t="n">
        <v>1.10242623244919</v>
      </c>
      <c r="AH754" s="3" t="b">
        <f aca="false">TRUE()</f>
        <v>1</v>
      </c>
      <c r="AI754" s="3" t="n">
        <v>-0.976686888741925</v>
      </c>
      <c r="AJ754" s="3" t="b">
        <f aca="false">TRUE()</f>
        <v>1</v>
      </c>
      <c r="AK754" s="3" t="n">
        <v>0.0780482493772361</v>
      </c>
      <c r="AL754" s="3" t="b">
        <f aca="false">TRUE()</f>
        <v>1</v>
      </c>
      <c r="AM754" s="3" t="n">
        <v>-1.4341615508763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0</v>
      </c>
      <c r="E755" s="2" t="n">
        <v>2</v>
      </c>
      <c r="F755" s="2" t="n">
        <v>18.9246444160512</v>
      </c>
      <c r="G755" s="2" t="n">
        <v>0.669312169312169</v>
      </c>
      <c r="H755" s="2" t="n">
        <v>0.994014365713378</v>
      </c>
      <c r="I755" s="2" t="n">
        <v>0.065734028123252</v>
      </c>
      <c r="J755" s="2" t="n">
        <v>0.211526000507928</v>
      </c>
      <c r="K755" s="2" t="n">
        <v>7.26793593932497</v>
      </c>
      <c r="L755" s="2" t="n">
        <v>0.634</v>
      </c>
      <c r="M755" s="2" t="n">
        <v>0.099</v>
      </c>
      <c r="N755" s="2" t="n">
        <v>15.271</v>
      </c>
      <c r="O755" s="2" t="s">
        <v>41</v>
      </c>
      <c r="P755" s="2" t="n">
        <v>587.1</v>
      </c>
      <c r="Q755" s="2" t="n">
        <v>311.1</v>
      </c>
      <c r="R755" s="2" t="n">
        <v>28.922</v>
      </c>
      <c r="S755" s="2" t="n">
        <v>0.796120372254287</v>
      </c>
      <c r="T755" s="2" t="n">
        <v>-0.259030776317</v>
      </c>
      <c r="U755" s="2" t="n">
        <v>-1.33219661726485</v>
      </c>
      <c r="V755" s="2" t="n">
        <v>0.261895948824337</v>
      </c>
      <c r="W755" s="2" t="n">
        <v>0.00455722740756159</v>
      </c>
      <c r="X755" s="2" t="n">
        <v>0.0220952823386128</v>
      </c>
      <c r="Y755" s="2" t="n">
        <v>0.105466429301644</v>
      </c>
      <c r="Z755" s="2" t="n">
        <v>0.176425594182211</v>
      </c>
      <c r="AA755" s="2" t="n">
        <v>0.1935403148553</v>
      </c>
      <c r="AB755" s="2" t="n">
        <v>0.19814109546571</v>
      </c>
      <c r="AC755" s="2" t="n">
        <v>0.184334935720933</v>
      </c>
      <c r="AD755" s="2" t="n">
        <v>0.0880712424113619</v>
      </c>
      <c r="AE755" s="2" t="n">
        <v>0.0287634905878426</v>
      </c>
      <c r="AF755" s="2" t="n">
        <v>0.00316161513638406</v>
      </c>
      <c r="AG755" s="2" t="n">
        <v>1.46977366678365</v>
      </c>
      <c r="AH755" s="3" t="b">
        <f aca="false">TRUE()</f>
        <v>1</v>
      </c>
      <c r="AI755" s="3" t="n">
        <v>-0.432906348542498</v>
      </c>
      <c r="AJ755" s="3" t="b">
        <f aca="false">TRUE()</f>
        <v>1</v>
      </c>
      <c r="AK755" s="3" t="n">
        <v>-0.269079669586463</v>
      </c>
      <c r="AL755" s="3" t="b">
        <f aca="false">TRUE()</f>
        <v>1</v>
      </c>
      <c r="AM755" s="3" t="n">
        <v>0.13310632285440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1</v>
      </c>
      <c r="E756" s="2" t="n">
        <v>0</v>
      </c>
      <c r="F756" s="2" t="n">
        <v>26.565051177078</v>
      </c>
      <c r="G756" s="2" t="n">
        <v>0.870116156282999</v>
      </c>
      <c r="H756" s="2" t="n">
        <v>0.985200035021625</v>
      </c>
      <c r="I756" s="2" t="n">
        <v>0.140976805275702</v>
      </c>
      <c r="J756" s="2" t="n">
        <v>0.397713556987747</v>
      </c>
      <c r="K756" s="2" t="n">
        <v>4.70426065949898</v>
      </c>
      <c r="L756" s="2" t="n">
        <v>0.811</v>
      </c>
      <c r="M756" s="2" t="n">
        <v>0.104</v>
      </c>
      <c r="N756" s="2" t="n">
        <v>10.289</v>
      </c>
      <c r="O756" s="2" t="s">
        <v>41</v>
      </c>
      <c r="P756" s="2" t="n">
        <v>656.5</v>
      </c>
      <c r="Q756" s="2" t="n">
        <v>330</v>
      </c>
      <c r="R756" s="2" t="n">
        <v>32.342</v>
      </c>
      <c r="S756" s="2" t="n">
        <v>0.442289916816738</v>
      </c>
      <c r="T756" s="2" t="n">
        <v>0.107504437365576</v>
      </c>
      <c r="U756" s="2" t="n">
        <v>-1.15361864246929</v>
      </c>
      <c r="V756" s="2" t="n">
        <v>0.233730968204597</v>
      </c>
      <c r="W756" s="2" t="n">
        <v>0.0813284805452577</v>
      </c>
      <c r="X756" s="2" t="n">
        <v>0.017862874021297</v>
      </c>
      <c r="Y756" s="2" t="n">
        <v>0.0892792623674704</v>
      </c>
      <c r="Z756" s="2" t="n">
        <v>0.198505201104827</v>
      </c>
      <c r="AA756" s="2" t="n">
        <v>0.182646054037465</v>
      </c>
      <c r="AB756" s="2" t="n">
        <v>0.179541377405497</v>
      </c>
      <c r="AC756" s="2" t="n">
        <v>0.158086328085263</v>
      </c>
      <c r="AD756" s="2" t="n">
        <v>0.0990011311298945</v>
      </c>
      <c r="AE756" s="2" t="n">
        <v>0.0636947821969044</v>
      </c>
      <c r="AF756" s="2" t="n">
        <v>0.0113829896513812</v>
      </c>
      <c r="AG756" s="2" t="n">
        <v>-0.150805925885726</v>
      </c>
      <c r="AH756" s="3" t="b">
        <f aca="false">TRUE()</f>
        <v>1</v>
      </c>
      <c r="AI756" s="3" t="n">
        <v>1.22656185172127</v>
      </c>
      <c r="AJ756" s="3" t="b">
        <f aca="false">TRUE()</f>
        <v>1</v>
      </c>
      <c r="AK756" s="3" t="n">
        <v>-0.0762308257177416</v>
      </c>
      <c r="AL756" s="3" t="b">
        <f aca="false">TRUE()</f>
        <v>1</v>
      </c>
      <c r="AM756" s="3" t="n">
        <v>0.65779706302282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2</v>
      </c>
      <c r="E757" s="2" t="n">
        <v>0</v>
      </c>
      <c r="F757" s="2" t="n">
        <v>18.434948822922</v>
      </c>
      <c r="G757" s="2" t="n">
        <v>0.766336633663366</v>
      </c>
      <c r="H757" s="2" t="n">
        <v>0.986798462156239</v>
      </c>
      <c r="I757" s="2" t="n">
        <v>0.118429026713469</v>
      </c>
      <c r="J757" s="2" t="n">
        <v>0.320255174710153</v>
      </c>
      <c r="K757" s="2" t="n">
        <v>6.18099464090921</v>
      </c>
      <c r="L757" s="2" t="n">
        <v>0.859</v>
      </c>
      <c r="M757" s="2" t="n">
        <v>0.098</v>
      </c>
      <c r="N757" s="2" t="n">
        <v>13.296</v>
      </c>
      <c r="O757" s="2" t="s">
        <v>41</v>
      </c>
      <c r="P757" s="2" t="n">
        <v>547.5</v>
      </c>
      <c r="Q757" s="2" t="n">
        <v>262.4</v>
      </c>
      <c r="R757" s="2" t="n">
        <v>26.97</v>
      </c>
      <c r="S757" s="2" t="n">
        <v>0.478952059466565</v>
      </c>
      <c r="T757" s="2" t="n">
        <v>-0.167306342635295</v>
      </c>
      <c r="U757" s="2" t="n">
        <v>-1.25619181853081</v>
      </c>
      <c r="V757" s="2" t="n">
        <v>0.247013997574323</v>
      </c>
      <c r="W757" s="2" t="n">
        <v>0.0370674893113473</v>
      </c>
      <c r="X757" s="2" t="n">
        <v>0.057165596557088</v>
      </c>
      <c r="Y757" s="2" t="n">
        <v>0.115507460506681</v>
      </c>
      <c r="Z757" s="2" t="n">
        <v>0.177030627213105</v>
      </c>
      <c r="AA757" s="2" t="n">
        <v>0.173705070636598</v>
      </c>
      <c r="AB757" s="2" t="n">
        <v>0.163804758594758</v>
      </c>
      <c r="AC757" s="2" t="n">
        <v>0.17381799565474</v>
      </c>
      <c r="AD757" s="2" t="n">
        <v>0.0989550245995686</v>
      </c>
      <c r="AE757" s="2" t="n">
        <v>0.0318783262195096</v>
      </c>
      <c r="AF757" s="2" t="n">
        <v>0.00813514001795207</v>
      </c>
      <c r="AG757" s="2" t="n">
        <v>0.782683963768806</v>
      </c>
      <c r="AH757" s="3" t="b">
        <f aca="false">TRUE()</f>
        <v>1</v>
      </c>
      <c r="AI757" s="3" t="n">
        <v>1.67658712636907</v>
      </c>
      <c r="AJ757" s="3" t="b">
        <f aca="false">TRUE()</f>
        <v>1</v>
      </c>
      <c r="AK757" s="3" t="n">
        <v>-0.307649438360207</v>
      </c>
      <c r="AL757" s="3" t="b">
        <f aca="false">TRUE()</f>
        <v>1</v>
      </c>
      <c r="AM757" s="3" t="n">
        <v>-0.16628493522439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3</v>
      </c>
      <c r="E758" s="2" t="n">
        <v>0</v>
      </c>
      <c r="F758" s="2" t="n">
        <v>30.3432488842396</v>
      </c>
      <c r="G758" s="2" t="n">
        <v>0.752300613496933</v>
      </c>
      <c r="H758" s="2" t="n">
        <v>0.984552188201888</v>
      </c>
      <c r="I758" s="2" t="n">
        <v>0.157350465279062</v>
      </c>
      <c r="J758" s="2" t="n">
        <v>0.319753851457152</v>
      </c>
      <c r="K758" s="2" t="n">
        <v>5.66654993189152</v>
      </c>
      <c r="L758" s="2" t="n">
        <v>0.793</v>
      </c>
      <c r="M758" s="2" t="n">
        <v>0.103</v>
      </c>
      <c r="N758" s="2" t="n">
        <v>12.248</v>
      </c>
      <c r="O758" s="2" t="s">
        <v>41</v>
      </c>
      <c r="P758" s="2" t="n">
        <v>570.5</v>
      </c>
      <c r="Q758" s="2" t="n">
        <v>294.4</v>
      </c>
      <c r="R758" s="2" t="n">
        <v>28.101</v>
      </c>
      <c r="S758" s="2" t="n">
        <v>0.468939635922489</v>
      </c>
      <c r="T758" s="2" t="n">
        <v>-0.0940937364256949</v>
      </c>
      <c r="U758" s="2" t="n">
        <v>-1.12838610387818</v>
      </c>
      <c r="V758" s="2" t="n">
        <v>0.353659420024519</v>
      </c>
      <c r="W758" s="2" t="n">
        <v>0.0134500232253706</v>
      </c>
      <c r="X758" s="2" t="n">
        <v>0.0492442853484001</v>
      </c>
      <c r="Y758" s="2" t="n">
        <v>0.157239078103933</v>
      </c>
      <c r="Z758" s="2" t="n">
        <v>0.1727959068256</v>
      </c>
      <c r="AA758" s="2" t="n">
        <v>0.173220539299046</v>
      </c>
      <c r="AB758" s="2" t="n">
        <v>0.179511415931786</v>
      </c>
      <c r="AC758" s="2" t="n">
        <v>0.16873672097343</v>
      </c>
      <c r="AD758" s="2" t="n">
        <v>0.0714002662978905</v>
      </c>
      <c r="AE758" s="2" t="n">
        <v>0.0223755470843798</v>
      </c>
      <c r="AF758" s="2" t="n">
        <v>0.00547624013553515</v>
      </c>
      <c r="AG758" s="2" t="n">
        <v>0.457487319891433</v>
      </c>
      <c r="AH758" s="3" t="b">
        <f aca="false">TRUE()</f>
        <v>1</v>
      </c>
      <c r="AI758" s="3" t="n">
        <v>1.05780237372834</v>
      </c>
      <c r="AJ758" s="3" t="b">
        <f aca="false">TRUE()</f>
        <v>1</v>
      </c>
      <c r="AK758" s="3" t="n">
        <v>-0.114800594491486</v>
      </c>
      <c r="AL758" s="3" t="b">
        <f aca="false">TRUE()</f>
        <v>1</v>
      </c>
      <c r="AM758" s="3" t="n">
        <v>0.0076039267910702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4</v>
      </c>
      <c r="E759" s="2" t="n">
        <v>0</v>
      </c>
      <c r="F759" s="2" t="n">
        <v>16.504361381755</v>
      </c>
      <c r="G759" s="2" t="n">
        <v>0.937273823884198</v>
      </c>
      <c r="H759" s="2" t="n">
        <v>0.980095815306321</v>
      </c>
      <c r="I759" s="2" t="n">
        <v>0.267524912455171</v>
      </c>
      <c r="J759" s="2" t="n">
        <v>0.459806855620094</v>
      </c>
      <c r="K759" s="2" t="n">
        <v>4.25044307538558</v>
      </c>
      <c r="L759" s="2" t="n">
        <v>0.86</v>
      </c>
      <c r="M759" s="2" t="n">
        <v>0.12</v>
      </c>
      <c r="N759" s="2" t="n">
        <v>9.36</v>
      </c>
      <c r="O759" s="2" t="s">
        <v>41</v>
      </c>
      <c r="P759" s="2" t="n">
        <v>632.1</v>
      </c>
      <c r="Q759" s="2" t="n">
        <v>307.2</v>
      </c>
      <c r="R759" s="2" t="n">
        <v>31.14</v>
      </c>
      <c r="S759" s="2" t="n">
        <v>0.426614035075809</v>
      </c>
      <c r="T759" s="2" t="n">
        <v>0.0769301624721336</v>
      </c>
      <c r="U759" s="2" t="n">
        <v>-1.09250057573885</v>
      </c>
      <c r="V759" s="2" t="n">
        <v>0.0460243468356441</v>
      </c>
      <c r="W759" s="2" t="n">
        <v>0.00416974096615408</v>
      </c>
      <c r="X759" s="2" t="n">
        <v>0.0141064364861069</v>
      </c>
      <c r="Y759" s="2" t="n">
        <v>0.0783127730285219</v>
      </c>
      <c r="Z759" s="2" t="n">
        <v>0.154021109951046</v>
      </c>
      <c r="AA759" s="2" t="n">
        <v>0.178993588449963</v>
      </c>
      <c r="AB759" s="2" t="n">
        <v>0.183816965694891</v>
      </c>
      <c r="AC759" s="2" t="n">
        <v>0.189990061645439</v>
      </c>
      <c r="AD759" s="2" t="n">
        <v>0.116451214439915</v>
      </c>
      <c r="AE759" s="2" t="n">
        <v>0.0670976395123053</v>
      </c>
      <c r="AF759" s="2" t="n">
        <v>0.0172102107918122</v>
      </c>
      <c r="AG759" s="2" t="n">
        <v>-0.437678261628112</v>
      </c>
      <c r="AH759" s="3" t="b">
        <f aca="false">TRUE()</f>
        <v>1</v>
      </c>
      <c r="AI759" s="3" t="n">
        <v>1.68596265292423</v>
      </c>
      <c r="AJ759" s="3" t="b">
        <f aca="false">TRUE()</f>
        <v>1</v>
      </c>
      <c r="AK759" s="3" t="n">
        <v>0.540885474662168</v>
      </c>
      <c r="AL759" s="3" t="b">
        <f aca="false">TRUE()</f>
        <v>1</v>
      </c>
      <c r="AM759" s="3" t="n">
        <v>0.47332366158032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0</v>
      </c>
      <c r="E760" s="2" t="n">
        <v>0</v>
      </c>
      <c r="F760" s="2" t="n">
        <v>31.7594800848128</v>
      </c>
      <c r="G760" s="2" t="n">
        <v>0.755952380952381</v>
      </c>
      <c r="H760" s="2" t="n">
        <v>0.980289344880827</v>
      </c>
      <c r="I760" s="2" t="n">
        <v>0.174193591146439</v>
      </c>
      <c r="J760" s="2" t="n">
        <v>0.355061568426794</v>
      </c>
      <c r="K760" s="2" t="n">
        <v>5.12463352965509</v>
      </c>
      <c r="L760" s="2" t="n">
        <v>0.763</v>
      </c>
      <c r="M760" s="2" t="n">
        <v>0.101</v>
      </c>
      <c r="N760" s="2" t="n">
        <v>11.086</v>
      </c>
      <c r="O760" s="2" t="s">
        <v>41</v>
      </c>
      <c r="P760" s="2" t="n">
        <v>431.6</v>
      </c>
      <c r="Q760" s="2" t="n">
        <v>231.8</v>
      </c>
      <c r="R760" s="2" t="n">
        <v>21.26</v>
      </c>
      <c r="S760" s="2" t="n">
        <v>0.512419707475951</v>
      </c>
      <c r="T760" s="2" t="n">
        <v>-0.0325383664685631</v>
      </c>
      <c r="U760" s="2" t="n">
        <v>-1.07021293930783</v>
      </c>
      <c r="V760" s="2" t="n">
        <v>0.10816847680177</v>
      </c>
      <c r="W760" s="2" t="n">
        <v>0.0750169327056494</v>
      </c>
      <c r="X760" s="2" t="n">
        <v>0.00918126912107193</v>
      </c>
      <c r="Y760" s="2" t="n">
        <v>0.0585776259603603</v>
      </c>
      <c r="Z760" s="2" t="n">
        <v>0.159020016693468</v>
      </c>
      <c r="AA760" s="2" t="n">
        <v>0.204392068331213</v>
      </c>
      <c r="AB760" s="2" t="n">
        <v>0.19195010382146</v>
      </c>
      <c r="AC760" s="2" t="n">
        <v>0.164442035421245</v>
      </c>
      <c r="AD760" s="2" t="n">
        <v>0.142569762481503</v>
      </c>
      <c r="AE760" s="2" t="n">
        <v>0.0582259165249092</v>
      </c>
      <c r="AF760" s="2" t="n">
        <v>0.0116412016447677</v>
      </c>
      <c r="AG760" s="2" t="n">
        <v>0.11492495666703</v>
      </c>
      <c r="AH760" s="3" t="b">
        <f aca="false">TRUE()</f>
        <v>1</v>
      </c>
      <c r="AI760" s="3" t="n">
        <v>0.776536577073468</v>
      </c>
      <c r="AJ760" s="3" t="b">
        <f aca="false">TRUE()</f>
        <v>1</v>
      </c>
      <c r="AK760" s="3" t="n">
        <v>-0.191940132038974</v>
      </c>
      <c r="AL760" s="3" t="b">
        <f aca="false">TRUE()</f>
        <v>1</v>
      </c>
      <c r="AM760" s="3" t="n">
        <v>-1.0425335920762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2</v>
      </c>
      <c r="E761" s="2" t="n">
        <v>1</v>
      </c>
      <c r="F761" s="2" t="n">
        <v>27.8972710309476</v>
      </c>
      <c r="G761" s="2" t="n">
        <v>0.638414969730325</v>
      </c>
      <c r="H761" s="2" t="n">
        <v>0.996155270666182</v>
      </c>
      <c r="I761" s="2" t="n">
        <v>0.0480280265313732</v>
      </c>
      <c r="J761" s="2" t="n">
        <v>0.172651622234182</v>
      </c>
      <c r="K761" s="2" t="n">
        <v>8.82740451055022</v>
      </c>
      <c r="L761" s="2" t="n">
        <v>0.59</v>
      </c>
      <c r="M761" s="2" t="n">
        <v>0.087</v>
      </c>
      <c r="N761" s="2" t="n">
        <v>18.339</v>
      </c>
      <c r="O761" s="2" t="s">
        <v>41</v>
      </c>
      <c r="P761" s="2" t="n">
        <v>685.6</v>
      </c>
      <c r="Q761" s="2" t="n">
        <v>238.1</v>
      </c>
      <c r="R761" s="2" t="n">
        <v>33.773</v>
      </c>
      <c r="S761" s="2" t="n">
        <v>0.621515100857108</v>
      </c>
      <c r="T761" s="2" t="n">
        <v>-0.630935425419379</v>
      </c>
      <c r="U761" s="2" t="n">
        <v>-0.219233517325766</v>
      </c>
      <c r="V761" s="2" t="n">
        <v>0.152327847874959</v>
      </c>
      <c r="W761" s="2" t="n">
        <v>0.0193923580561548</v>
      </c>
      <c r="X761" s="2" t="n">
        <v>0.0615157301303705</v>
      </c>
      <c r="Y761" s="2" t="n">
        <v>0.151034284636712</v>
      </c>
      <c r="Z761" s="2" t="n">
        <v>0.159145721795044</v>
      </c>
      <c r="AA761" s="2" t="n">
        <v>0.124266182074512</v>
      </c>
      <c r="AB761" s="2" t="n">
        <v>0.150452587455302</v>
      </c>
      <c r="AC761" s="2" t="n">
        <v>0.144942957368283</v>
      </c>
      <c r="AD761" s="2" t="n">
        <v>0.127318108260501</v>
      </c>
      <c r="AE761" s="2" t="n">
        <v>0.0738432524239329</v>
      </c>
      <c r="AF761" s="2" t="n">
        <v>0.00748117585534238</v>
      </c>
      <c r="AG761" s="2" t="n">
        <v>2.45556268687689</v>
      </c>
      <c r="AH761" s="3" t="b">
        <f aca="false">TRUE()</f>
        <v>1</v>
      </c>
      <c r="AI761" s="3" t="n">
        <v>-0.84542951696965</v>
      </c>
      <c r="AJ761" s="3" t="b">
        <f aca="false">TRUE()</f>
        <v>1</v>
      </c>
      <c r="AK761" s="3" t="n">
        <v>-0.731916894871396</v>
      </c>
      <c r="AL761" s="3" t="b">
        <f aca="false">TRUE()</f>
        <v>1</v>
      </c>
      <c r="AM761" s="3" t="n">
        <v>0.87780427539891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2</v>
      </c>
      <c r="E762" s="2" t="n">
        <v>2</v>
      </c>
      <c r="F762" s="2" t="n">
        <v>18.9246444160512</v>
      </c>
      <c r="G762" s="2" t="n">
        <v>0.727777777777778</v>
      </c>
      <c r="H762" s="2" t="n">
        <v>0.997482701961396</v>
      </c>
      <c r="I762" s="2" t="n">
        <v>0.0513371438474319</v>
      </c>
      <c r="J762" s="2" t="n">
        <v>0.178159683635129</v>
      </c>
      <c r="K762" s="2" t="n">
        <v>8.12961256382818</v>
      </c>
      <c r="L762" s="2" t="n">
        <v>0.577</v>
      </c>
      <c r="M762" s="2" t="n">
        <v>0.08</v>
      </c>
      <c r="N762" s="2" t="n">
        <v>17.021</v>
      </c>
      <c r="O762" s="2" t="s">
        <v>41</v>
      </c>
      <c r="P762" s="2" t="n">
        <v>665.7</v>
      </c>
      <c r="Q762" s="2" t="n">
        <v>248.4</v>
      </c>
      <c r="R762" s="2" t="n">
        <v>32.794</v>
      </c>
      <c r="S762" s="2" t="n">
        <v>0.684081385390835</v>
      </c>
      <c r="T762" s="2" t="n">
        <v>-0.524737249926764</v>
      </c>
      <c r="U762" s="2" t="n">
        <v>-0.622170575714372</v>
      </c>
      <c r="V762" s="2" t="n">
        <v>0.0658029612043457</v>
      </c>
      <c r="W762" s="2" t="n">
        <v>0.048063546172796</v>
      </c>
      <c r="X762" s="2" t="n">
        <v>0.01329650383785</v>
      </c>
      <c r="Y762" s="2" t="n">
        <v>0.102471510480326</v>
      </c>
      <c r="Z762" s="2" t="n">
        <v>0.17354007800103</v>
      </c>
      <c r="AA762" s="2" t="n">
        <v>0.149141603359208</v>
      </c>
      <c r="AB762" s="2" t="n">
        <v>0.142944095349627</v>
      </c>
      <c r="AC762" s="2" t="n">
        <v>0.14832760161774</v>
      </c>
      <c r="AD762" s="2" t="n">
        <v>0.149165159987327</v>
      </c>
      <c r="AE762" s="2" t="n">
        <v>0.101709564279568</v>
      </c>
      <c r="AF762" s="2" t="n">
        <v>0.0194038830873232</v>
      </c>
      <c r="AG762" s="2" t="n">
        <v>2.01446650059875</v>
      </c>
      <c r="AH762" s="3" t="b">
        <f aca="false">TRUE()</f>
        <v>1</v>
      </c>
      <c r="AI762" s="3" t="n">
        <v>-0.967311362186763</v>
      </c>
      <c r="AJ762" s="3" t="b">
        <f aca="false">TRUE()</f>
        <v>1</v>
      </c>
      <c r="AK762" s="3" t="n">
        <v>-1.00190527628761</v>
      </c>
      <c r="AL762" s="3" t="b">
        <f aca="false">TRUE()</f>
        <v>1</v>
      </c>
      <c r="AM762" s="3" t="n">
        <v>0.72735260782901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4</v>
      </c>
      <c r="E763" s="2" t="n">
        <v>0</v>
      </c>
      <c r="F763" s="2" t="n">
        <v>24.2277453179541</v>
      </c>
      <c r="G763" s="2" t="n">
        <v>0.817468105986261</v>
      </c>
      <c r="H763" s="2" t="n">
        <v>0.992242857090263</v>
      </c>
      <c r="I763" s="2" t="n">
        <v>0.105198228601903</v>
      </c>
      <c r="J763" s="2" t="n">
        <v>0.285924897075372</v>
      </c>
      <c r="K763" s="2" t="n">
        <v>5.51979631356688</v>
      </c>
      <c r="L763" s="2" t="n">
        <v>0.676</v>
      </c>
      <c r="M763" s="2" t="n">
        <v>0.089</v>
      </c>
      <c r="N763" s="2" t="n">
        <v>11.846</v>
      </c>
      <c r="O763" s="2" t="s">
        <v>41</v>
      </c>
      <c r="P763" s="2" t="n">
        <v>477.6</v>
      </c>
      <c r="Q763" s="2" t="n">
        <v>207.6</v>
      </c>
      <c r="R763" s="2" t="n">
        <v>23.53</v>
      </c>
      <c r="S763" s="2" t="n">
        <v>0.496688823828434</v>
      </c>
      <c r="T763" s="2" t="n">
        <v>-0.295772778690003</v>
      </c>
      <c r="U763" s="2" t="n">
        <v>-0.865984132334588</v>
      </c>
      <c r="V763" s="2" t="n">
        <v>0.0453517905371673</v>
      </c>
      <c r="W763" s="2" t="n">
        <v>0.0718377528196552</v>
      </c>
      <c r="X763" s="2" t="n">
        <v>0.0333246678353356</v>
      </c>
      <c r="Y763" s="2" t="n">
        <v>0.127679920215887</v>
      </c>
      <c r="Z763" s="2" t="n">
        <v>0.148856528308025</v>
      </c>
      <c r="AA763" s="2" t="n">
        <v>0.144815025293229</v>
      </c>
      <c r="AB763" s="2" t="n">
        <v>0.160974142337393</v>
      </c>
      <c r="AC763" s="2" t="n">
        <v>0.183789955132133</v>
      </c>
      <c r="AD763" s="2" t="n">
        <v>0.14373790853429</v>
      </c>
      <c r="AE763" s="2" t="n">
        <v>0.0507276427114404</v>
      </c>
      <c r="AF763" s="2" t="n">
        <v>0.00609420963226741</v>
      </c>
      <c r="AG763" s="2" t="n">
        <v>0.364719752610666</v>
      </c>
      <c r="AH763" s="3" t="b">
        <f aca="false">TRUE()</f>
        <v>1</v>
      </c>
      <c r="AI763" s="3" t="n">
        <v>-0.0391342332256715</v>
      </c>
      <c r="AJ763" s="3" t="b">
        <f aca="false">TRUE()</f>
        <v>1</v>
      </c>
      <c r="AK763" s="3" t="n">
        <v>-0.654777357323907</v>
      </c>
      <c r="AL763" s="3" t="b">
        <f aca="false">TRUE()</f>
        <v>1</v>
      </c>
      <c r="AM763" s="3" t="n">
        <v>-0.69475586804532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5</v>
      </c>
      <c r="E764" s="2" t="n">
        <v>0</v>
      </c>
      <c r="F764" s="2" t="n">
        <v>21.3706222693432</v>
      </c>
      <c r="G764" s="2" t="n">
        <v>0.7465953307393</v>
      </c>
      <c r="H764" s="2" t="n">
        <v>0.995103899936641</v>
      </c>
      <c r="I764" s="2" t="n">
        <v>0.0726227222491259</v>
      </c>
      <c r="J764" s="2" t="n">
        <v>0.205938221494636</v>
      </c>
      <c r="K764" s="2" t="n">
        <v>8.96987801912005</v>
      </c>
      <c r="L764" s="2" t="n">
        <v>0.784</v>
      </c>
      <c r="M764" s="2" t="n">
        <v>0.101</v>
      </c>
      <c r="N764" s="2" t="n">
        <v>18.75</v>
      </c>
      <c r="O764" s="2" t="s">
        <v>41</v>
      </c>
      <c r="P764" s="2" t="n">
        <v>610.9</v>
      </c>
      <c r="Q764" s="2" t="n">
        <v>333.4</v>
      </c>
      <c r="R764" s="2" t="n">
        <v>30.095</v>
      </c>
      <c r="S764" s="2" t="n">
        <v>0.513703596128718</v>
      </c>
      <c r="T764" s="2" t="n">
        <v>0.171142058320092</v>
      </c>
      <c r="U764" s="2" t="n">
        <v>-1.00601226150838</v>
      </c>
      <c r="V764" s="2" t="n">
        <v>0.142122758960357</v>
      </c>
      <c r="W764" s="2" t="n">
        <v>0.0491580382026841</v>
      </c>
      <c r="X764" s="2" t="n">
        <v>0.0368648991079677</v>
      </c>
      <c r="Y764" s="2" t="n">
        <v>0.106019354695235</v>
      </c>
      <c r="Z764" s="2" t="n">
        <v>0.190900384428945</v>
      </c>
      <c r="AA764" s="2" t="n">
        <v>0.187926394130657</v>
      </c>
      <c r="AB764" s="2" t="n">
        <v>0.0995815300213296</v>
      </c>
      <c r="AC764" s="2" t="n">
        <v>0.218475742622879</v>
      </c>
      <c r="AD764" s="2" t="n">
        <v>0.129448168898487</v>
      </c>
      <c r="AE764" s="2" t="n">
        <v>0.0282249988345388</v>
      </c>
      <c r="AF764" s="2" t="n">
        <v>0.00255852725996074</v>
      </c>
      <c r="AG764" s="2" t="n">
        <v>2.54562466247153</v>
      </c>
      <c r="AH764" s="3" t="b">
        <f aca="false">FALSE()</f>
        <v>0</v>
      </c>
      <c r="AI764" s="3" t="n">
        <v>0.973422634731882</v>
      </c>
      <c r="AJ764" s="3" t="b">
        <f aca="false">TRUE()</f>
        <v>1</v>
      </c>
      <c r="AK764" s="3" t="n">
        <v>-0.191940132038974</v>
      </c>
      <c r="AL764" s="3" t="b">
        <f aca="false">TRUE()</f>
        <v>1</v>
      </c>
      <c r="AM764" s="3" t="n">
        <v>0.313043493113894</v>
      </c>
      <c r="AN764" s="3" t="b">
        <f aca="false">TRUE()</f>
        <v>1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6</v>
      </c>
      <c r="E765" s="2" t="n">
        <v>0</v>
      </c>
      <c r="F765" s="2" t="n">
        <v>8.9726266148964</v>
      </c>
      <c r="G765" s="2" t="n">
        <v>0.90224570673712</v>
      </c>
      <c r="H765" s="2" t="n">
        <v>0.981274183955666</v>
      </c>
      <c r="I765" s="2" t="n">
        <v>0.167170820656308</v>
      </c>
      <c r="J765" s="2" t="n">
        <v>0.423704112342495</v>
      </c>
      <c r="K765" s="2" t="n">
        <v>4.05322816637667</v>
      </c>
      <c r="L765" s="2" t="n">
        <v>0.813</v>
      </c>
      <c r="M765" s="2" t="n">
        <v>0.138</v>
      </c>
      <c r="N765" s="2" t="n">
        <v>8.859</v>
      </c>
      <c r="O765" s="2" t="s">
        <v>41</v>
      </c>
      <c r="P765" s="2" t="n">
        <v>551.1</v>
      </c>
      <c r="Q765" s="2" t="n">
        <v>258.9</v>
      </c>
      <c r="R765" s="2" t="n">
        <v>27.148</v>
      </c>
      <c r="S765" s="2" t="n">
        <v>0.436491581644832</v>
      </c>
      <c r="T765" s="2" t="n">
        <v>-0.213241205639119</v>
      </c>
      <c r="U765" s="2" t="n">
        <v>-1.22219355170991</v>
      </c>
      <c r="V765" s="2" t="n">
        <v>0.00400683724719897</v>
      </c>
      <c r="W765" s="2" t="n">
        <v>0.0451992683297331</v>
      </c>
      <c r="X765" s="2" t="n">
        <v>0.0105835905224876</v>
      </c>
      <c r="Y765" s="2" t="n">
        <v>0.0668443574722265</v>
      </c>
      <c r="Z765" s="2" t="n">
        <v>0.149635764118367</v>
      </c>
      <c r="AA765" s="2" t="n">
        <v>0.18740668810844</v>
      </c>
      <c r="AB765" s="2" t="n">
        <v>0.174277164977373</v>
      </c>
      <c r="AC765" s="2" t="n">
        <v>0.164085610052644</v>
      </c>
      <c r="AD765" s="2" t="n">
        <v>0.141784887359084</v>
      </c>
      <c r="AE765" s="2" t="n">
        <v>0.0891523697776716</v>
      </c>
      <c r="AF765" s="2" t="n">
        <v>0.0162295676117052</v>
      </c>
      <c r="AG765" s="2" t="n">
        <v>-0.562343994228881</v>
      </c>
      <c r="AH765" s="3" t="b">
        <f aca="false">TRUE()</f>
        <v>1</v>
      </c>
      <c r="AI765" s="3" t="n">
        <v>1.24531290483159</v>
      </c>
      <c r="AJ765" s="3" t="b">
        <f aca="false">TRUE()</f>
        <v>1</v>
      </c>
      <c r="AK765" s="3" t="n">
        <v>1.23514131258957</v>
      </c>
      <c r="AL765" s="3" t="b">
        <f aca="false">TRUE()</f>
        <v>1</v>
      </c>
      <c r="AM765" s="3" t="n">
        <v>-0.139067548126325</v>
      </c>
      <c r="AN765" s="3" t="b">
        <f aca="false">TRUE()</f>
        <v>1</v>
      </c>
      <c r="AO765" s="3" t="n">
        <v>0</v>
      </c>
      <c r="AP76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