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1</v>
      </c>
      <c r="F2" s="2" t="n">
        <v>18.9246444160512</v>
      </c>
      <c r="G2" s="2" t="n">
        <v>0.89326334208224</v>
      </c>
      <c r="H2" s="2" t="n">
        <v>0.990550444358382</v>
      </c>
      <c r="I2" s="2" t="n">
        <v>0.109628737997521</v>
      </c>
      <c r="J2" s="2" t="n">
        <v>0.330559310651693</v>
      </c>
      <c r="K2" s="2" t="n">
        <v>5.88087240702237</v>
      </c>
      <c r="L2" s="2" t="n">
        <v>0.798</v>
      </c>
      <c r="M2" s="2" t="n">
        <v>0.095</v>
      </c>
      <c r="N2" s="2" t="n">
        <v>12.535</v>
      </c>
      <c r="O2" s="2" t="s">
        <v>41</v>
      </c>
      <c r="P2" s="2" t="n">
        <v>276.9</v>
      </c>
      <c r="Q2" s="2" t="n">
        <v>122.5</v>
      </c>
      <c r="R2" s="2" t="n">
        <v>13.443</v>
      </c>
      <c r="S2" s="2" t="n">
        <v>0.475468970163326</v>
      </c>
      <c r="T2" s="2" t="n">
        <v>-0.0226753202482768</v>
      </c>
      <c r="U2" s="2" t="n">
        <v>-1.0921352011153</v>
      </c>
      <c r="V2" s="2" t="n">
        <v>0.166424690388509</v>
      </c>
      <c r="W2" s="2" t="n">
        <v>0.0556123457037391</v>
      </c>
      <c r="X2" s="2" t="n">
        <v>0.0372469946449535</v>
      </c>
      <c r="Y2" s="2" t="n">
        <v>0.086147169974615</v>
      </c>
      <c r="Z2" s="2" t="n">
        <v>0.156095032171883</v>
      </c>
      <c r="AA2" s="2" t="n">
        <v>0.182924812466405</v>
      </c>
      <c r="AB2" s="2" t="n">
        <v>0.19013699251594</v>
      </c>
      <c r="AC2" s="2" t="n">
        <v>0.163988269492704</v>
      </c>
      <c r="AD2" s="2" t="n">
        <v>0.0975081071391885</v>
      </c>
      <c r="AE2" s="2" t="n">
        <v>0.0642290293360091</v>
      </c>
      <c r="AF2" s="2" t="n">
        <v>0.0217235922583017</v>
      </c>
      <c r="AG2" s="2" t="n">
        <v>0.519420401281758</v>
      </c>
      <c r="AH2" s="3" t="b">
        <f aca="false">TRUE()</f>
        <v>1</v>
      </c>
      <c r="AI2" s="3" t="n">
        <v>0.603759689899626</v>
      </c>
      <c r="AJ2" s="3" t="b">
        <f aca="false">TRUE()</f>
        <v>1</v>
      </c>
      <c r="AK2" s="3" t="n">
        <v>-0.70394877634601</v>
      </c>
      <c r="AL2" s="3" t="b">
        <f aca="false">TRUE()</f>
        <v>1</v>
      </c>
      <c r="AM2" s="3" t="n">
        <v>-1.2436346583076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1</v>
      </c>
      <c r="E3" s="2" t="n">
        <v>1</v>
      </c>
      <c r="F3" s="2" t="n">
        <v>31.7594800848128</v>
      </c>
      <c r="G3" s="2" t="n">
        <v>0.805837563451777</v>
      </c>
      <c r="H3" s="2" t="n">
        <v>0.986275175732096</v>
      </c>
      <c r="I3" s="2" t="n">
        <v>0.199631385409093</v>
      </c>
      <c r="J3" s="2" t="n">
        <v>0.361113083327708</v>
      </c>
      <c r="K3" s="2" t="n">
        <v>4.25297286643451</v>
      </c>
      <c r="L3" s="2" t="n">
        <v>0.665</v>
      </c>
      <c r="M3" s="2" t="n">
        <v>0.086</v>
      </c>
      <c r="N3" s="2" t="n">
        <v>9.311</v>
      </c>
      <c r="O3" s="2" t="s">
        <v>41</v>
      </c>
      <c r="P3" s="2" t="n">
        <v>502.3</v>
      </c>
      <c r="Q3" s="2" t="n">
        <v>199.1</v>
      </c>
      <c r="R3" s="2" t="n">
        <v>24.382</v>
      </c>
      <c r="S3" s="2" t="n">
        <v>0.533260747837839</v>
      </c>
      <c r="T3" s="2" t="n">
        <v>-0.190843241644649</v>
      </c>
      <c r="U3" s="2" t="n">
        <v>-1.12069161342321</v>
      </c>
      <c r="V3" s="2" t="n">
        <v>0.19365185785621</v>
      </c>
      <c r="W3" s="2" t="n">
        <v>0.0267166210441748</v>
      </c>
      <c r="X3" s="2" t="n">
        <v>0.131455021270212</v>
      </c>
      <c r="Y3" s="2" t="n">
        <v>0.15196954607754</v>
      </c>
      <c r="Z3" s="2" t="n">
        <v>0.133497920608967</v>
      </c>
      <c r="AA3" s="2" t="n">
        <v>0.111338034408301</v>
      </c>
      <c r="AB3" s="2" t="n">
        <v>0.138397463332087</v>
      </c>
      <c r="AC3" s="2" t="n">
        <v>0.133236086977268</v>
      </c>
      <c r="AD3" s="2" t="n">
        <v>0.0992798772561045</v>
      </c>
      <c r="AE3" s="2" t="n">
        <v>0.0698204943296313</v>
      </c>
      <c r="AF3" s="2" t="n">
        <v>0.0310055557398898</v>
      </c>
      <c r="AG3" s="2" t="n">
        <v>-0.525267419034976</v>
      </c>
      <c r="AH3" s="3" t="b">
        <f aca="false">TRUE()</f>
        <v>1</v>
      </c>
      <c r="AI3" s="3" t="n">
        <v>-0.807034959040796</v>
      </c>
      <c r="AJ3" s="3" t="b">
        <f aca="false">TRUE()</f>
        <v>1</v>
      </c>
      <c r="AK3" s="3" t="n">
        <v>-1.08045235307532</v>
      </c>
      <c r="AL3" s="3" t="b">
        <f aca="false">TRUE()</f>
        <v>1</v>
      </c>
      <c r="AM3" s="3" t="n">
        <v>0.082200362495252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2</v>
      </c>
      <c r="E4" s="2" t="n">
        <v>1</v>
      </c>
      <c r="F4" s="2" t="n">
        <v>17.1027289690524</v>
      </c>
      <c r="G4" s="2" t="n">
        <v>0.872237569060773</v>
      </c>
      <c r="H4" s="2" t="n">
        <v>0.993336785554738</v>
      </c>
      <c r="I4" s="2" t="n">
        <v>0.0909971449185441</v>
      </c>
      <c r="J4" s="2" t="n">
        <v>0.265383103191087</v>
      </c>
      <c r="K4" s="2" t="n">
        <v>7.15902594659059</v>
      </c>
      <c r="L4" s="2" t="n">
        <v>0.798</v>
      </c>
      <c r="M4" s="2" t="n">
        <v>0.095</v>
      </c>
      <c r="N4" s="2" t="n">
        <v>15.048</v>
      </c>
      <c r="O4" s="2" t="s">
        <v>41</v>
      </c>
      <c r="P4" s="2" t="n">
        <v>221.6</v>
      </c>
      <c r="Q4" s="2" t="n">
        <v>81.2</v>
      </c>
      <c r="R4" s="2" t="n">
        <v>10.756</v>
      </c>
      <c r="S4" s="2" t="n">
        <v>0.484991941965438</v>
      </c>
      <c r="T4" s="2" t="n">
        <v>-0.0400954136771338</v>
      </c>
      <c r="U4" s="2" t="n">
        <v>-0.831703908380335</v>
      </c>
      <c r="V4" s="2" t="n">
        <v>0.252326321031513</v>
      </c>
      <c r="W4" s="2" t="n">
        <v>0.0905685665025133</v>
      </c>
      <c r="X4" s="2" t="n">
        <v>0.0486181188110386</v>
      </c>
      <c r="Y4" s="2" t="n">
        <v>0.143821371146804</v>
      </c>
      <c r="Z4" s="2" t="n">
        <v>0.185114120609755</v>
      </c>
      <c r="AA4" s="2" t="n">
        <v>0.167225877164354</v>
      </c>
      <c r="AB4" s="2" t="n">
        <v>0.152383755139098</v>
      </c>
      <c r="AC4" s="2" t="n">
        <v>0.141608844452285</v>
      </c>
      <c r="AD4" s="2" t="n">
        <v>0.0903077160616786</v>
      </c>
      <c r="AE4" s="2" t="n">
        <v>0.0578755200691724</v>
      </c>
      <c r="AF4" s="2" t="n">
        <v>0.0130446765458138</v>
      </c>
      <c r="AG4" s="2" t="n">
        <v>1.33966231547226</v>
      </c>
      <c r="AH4" s="3" t="b">
        <f aca="false">TRUE()</f>
        <v>1</v>
      </c>
      <c r="AI4" s="3" t="n">
        <v>0.603759689899626</v>
      </c>
      <c r="AJ4" s="3" t="b">
        <f aca="false">TRUE()</f>
        <v>1</v>
      </c>
      <c r="AK4" s="3" t="n">
        <v>-0.70394877634601</v>
      </c>
      <c r="AL4" s="3" t="b">
        <f aca="false">TRUE()</f>
        <v>1</v>
      </c>
      <c r="AM4" s="3" t="n">
        <v>-1.5689171634114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2</v>
      </c>
      <c r="E5" s="2" t="n">
        <v>2</v>
      </c>
      <c r="F5" s="2" t="n">
        <v>29.7448812969422</v>
      </c>
      <c r="G5" s="2" t="n">
        <v>0.809716599190283</v>
      </c>
      <c r="H5" s="2" t="n">
        <v>0.982422867111954</v>
      </c>
      <c r="I5" s="2" t="n">
        <v>0.168362253849278</v>
      </c>
      <c r="J5" s="2" t="n">
        <v>0.381134967346466</v>
      </c>
      <c r="K5" s="2" t="n">
        <v>4.66192572385696</v>
      </c>
      <c r="L5" s="2" t="n">
        <v>0.739</v>
      </c>
      <c r="M5" s="2" t="n">
        <v>0.14</v>
      </c>
      <c r="N5" s="2" t="n">
        <v>10.124</v>
      </c>
      <c r="O5" s="2" t="s">
        <v>41</v>
      </c>
      <c r="P5" s="2" t="n">
        <v>359.3</v>
      </c>
      <c r="Q5" s="2" t="n">
        <v>141.8</v>
      </c>
      <c r="R5" s="2" t="n">
        <v>17.441</v>
      </c>
      <c r="S5" s="2" t="n">
        <v>0.570719543191367</v>
      </c>
      <c r="T5" s="2" t="n">
        <v>-0.430299254875767</v>
      </c>
      <c r="U5" s="2" t="n">
        <v>-0.915007988828859</v>
      </c>
      <c r="V5" s="2" t="n">
        <v>0.0962846820709058</v>
      </c>
      <c r="W5" s="2" t="n">
        <v>0.0239852109807616</v>
      </c>
      <c r="X5" s="2" t="n">
        <v>0.0578378003293022</v>
      </c>
      <c r="Y5" s="2" t="n">
        <v>0.116896447088822</v>
      </c>
      <c r="Z5" s="2" t="n">
        <v>0.17025877700017</v>
      </c>
      <c r="AA5" s="2" t="n">
        <v>0.142969606440868</v>
      </c>
      <c r="AB5" s="2" t="n">
        <v>0.117218027093975</v>
      </c>
      <c r="AC5" s="2" t="n">
        <v>0.14665678587192</v>
      </c>
      <c r="AD5" s="2" t="n">
        <v>0.145885437796336</v>
      </c>
      <c r="AE5" s="2" t="n">
        <v>0.0830510583616079</v>
      </c>
      <c r="AF5" s="2" t="n">
        <v>0.0192260600169999</v>
      </c>
      <c r="AG5" s="2" t="n">
        <v>-0.262826120551239</v>
      </c>
      <c r="AH5" s="3" t="b">
        <f aca="false">TRUE()</f>
        <v>1</v>
      </c>
      <c r="AI5" s="3" t="n">
        <v>-0.0220815453446215</v>
      </c>
      <c r="AJ5" s="3" t="b">
        <f aca="false">TRUE()</f>
        <v>1</v>
      </c>
      <c r="AK5" s="3" t="n">
        <v>1.17856910730054</v>
      </c>
      <c r="AL5" s="3" t="b">
        <f aca="false">TRUE()</f>
        <v>1</v>
      </c>
      <c r="AM5" s="3" t="n">
        <v>-0.75894607927410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2</v>
      </c>
      <c r="E6" s="2" t="n">
        <v>3</v>
      </c>
      <c r="F6" s="2" t="n">
        <v>18.434948822922</v>
      </c>
      <c r="G6" s="2" t="n">
        <v>0.821546052631579</v>
      </c>
      <c r="H6" s="2" t="n">
        <v>0.986160417827124</v>
      </c>
      <c r="I6" s="2" t="n">
        <v>0.110107886529642</v>
      </c>
      <c r="J6" s="2" t="n">
        <v>0.344800354139738</v>
      </c>
      <c r="K6" s="2" t="n">
        <v>5.59419160398814</v>
      </c>
      <c r="L6" s="2" t="n">
        <v>0.83</v>
      </c>
      <c r="M6" s="2" t="n">
        <v>0.126</v>
      </c>
      <c r="N6" s="2" t="n">
        <v>11.878</v>
      </c>
      <c r="O6" s="2" t="s">
        <v>41</v>
      </c>
      <c r="P6" s="2" t="n">
        <v>379.6</v>
      </c>
      <c r="Q6" s="2" t="n">
        <v>146.2</v>
      </c>
      <c r="R6" s="2" t="n">
        <v>18.428</v>
      </c>
      <c r="S6" s="2" t="n">
        <v>0.416931050455869</v>
      </c>
      <c r="T6" s="2" t="n">
        <v>-0.242600057439576</v>
      </c>
      <c r="U6" s="2" t="n">
        <v>-0.947713552720822</v>
      </c>
      <c r="V6" s="2" t="n">
        <v>0.00553995589584633</v>
      </c>
      <c r="W6" s="2" t="n">
        <v>0.0238406855232198</v>
      </c>
      <c r="X6" s="2" t="n">
        <v>0.0220368217669884</v>
      </c>
      <c r="Y6" s="2" t="n">
        <v>0.0847767420317792</v>
      </c>
      <c r="Z6" s="2" t="n">
        <v>0.136898024293872</v>
      </c>
      <c r="AA6" s="2" t="n">
        <v>0.172594716830675</v>
      </c>
      <c r="AB6" s="2" t="n">
        <v>0.181526616007543</v>
      </c>
      <c r="AC6" s="2" t="n">
        <v>0.175894550212891</v>
      </c>
      <c r="AD6" s="2" t="n">
        <v>0.130108412876159</v>
      </c>
      <c r="AE6" s="2" t="n">
        <v>0.0665667930538723</v>
      </c>
      <c r="AF6" s="2" t="n">
        <v>0.0295973229262211</v>
      </c>
      <c r="AG6" s="2" t="n">
        <v>0.335445938619075</v>
      </c>
      <c r="AH6" s="3" t="b">
        <f aca="false">TRUE()</f>
        <v>1</v>
      </c>
      <c r="AI6" s="3" t="n">
        <v>0.943199003930404</v>
      </c>
      <c r="AJ6" s="3" t="b">
        <f aca="false">TRUE()</f>
        <v>1</v>
      </c>
      <c r="AK6" s="3" t="n">
        <v>0.592896876832723</v>
      </c>
      <c r="AL6" s="3" t="b">
        <f aca="false">TRUE()</f>
        <v>1</v>
      </c>
      <c r="AM6" s="3" t="n">
        <v>-0.6395385774005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3</v>
      </c>
      <c r="E7" s="2" t="n">
        <v>0</v>
      </c>
      <c r="F7" s="2" t="n">
        <v>13.2405199151872</v>
      </c>
      <c r="G7" s="2" t="n">
        <v>0.863554757630162</v>
      </c>
      <c r="H7" s="2" t="n">
        <v>0.990367454436699</v>
      </c>
      <c r="I7" s="2" t="n">
        <v>0.154302902750721</v>
      </c>
      <c r="J7" s="2" t="n">
        <v>0.324756654078298</v>
      </c>
      <c r="K7" s="2" t="n">
        <v>5.63201772890911</v>
      </c>
      <c r="L7" s="2" t="n">
        <v>0.77</v>
      </c>
      <c r="M7" s="2" t="n">
        <v>0.101</v>
      </c>
      <c r="N7" s="2" t="n">
        <v>12.083</v>
      </c>
      <c r="O7" s="2" t="s">
        <v>41</v>
      </c>
      <c r="P7" s="2" t="n">
        <v>190.6</v>
      </c>
      <c r="Q7" s="2" t="n">
        <v>75.6</v>
      </c>
      <c r="R7" s="2" t="n">
        <v>9.25</v>
      </c>
      <c r="S7" s="2" t="n">
        <v>0.527306358421901</v>
      </c>
      <c r="T7" s="2" t="n">
        <v>-0.259155672595507</v>
      </c>
      <c r="U7" s="2" t="n">
        <v>-0.838923213113747</v>
      </c>
      <c r="V7" s="2" t="n">
        <v>0.00104567355039398</v>
      </c>
      <c r="W7" s="2" t="n">
        <v>0.0301414760628095</v>
      </c>
      <c r="X7" s="2" t="n">
        <v>0.0156599265076224</v>
      </c>
      <c r="Y7" s="2" t="n">
        <v>0.0948694079773221</v>
      </c>
      <c r="Z7" s="2" t="n">
        <v>0.145788202767825</v>
      </c>
      <c r="AA7" s="2" t="n">
        <v>0.158001565598326</v>
      </c>
      <c r="AB7" s="2" t="n">
        <v>0.156611270416999</v>
      </c>
      <c r="AC7" s="2" t="n">
        <v>0.151490053387201</v>
      </c>
      <c r="AD7" s="2" t="n">
        <v>0.139042543851579</v>
      </c>
      <c r="AE7" s="2" t="n">
        <v>0.0903670154420317</v>
      </c>
      <c r="AF7" s="2" t="n">
        <v>0.0481700140510936</v>
      </c>
      <c r="AG7" s="2" t="n">
        <v>0.359720466014322</v>
      </c>
      <c r="AH7" s="3" t="b">
        <f aca="false">TRUE()</f>
        <v>1</v>
      </c>
      <c r="AI7" s="3" t="n">
        <v>0.306750290122695</v>
      </c>
      <c r="AJ7" s="3" t="b">
        <f aca="false">TRUE()</f>
        <v>1</v>
      </c>
      <c r="AK7" s="3" t="n">
        <v>-0.452946391859804</v>
      </c>
      <c r="AL7" s="3" t="b">
        <f aca="false">TRUE()</f>
        <v>1</v>
      </c>
      <c r="AM7" s="3" t="n">
        <v>-1.7512635948439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4</v>
      </c>
      <c r="E8" s="2" t="n">
        <v>1</v>
      </c>
      <c r="F8" s="2" t="n">
        <v>13.2405199151872</v>
      </c>
      <c r="G8" s="2" t="n">
        <v>0.8909426987061</v>
      </c>
      <c r="H8" s="2" t="n">
        <v>0.990062756587858</v>
      </c>
      <c r="I8" s="2" t="n">
        <v>0.164929175104098</v>
      </c>
      <c r="J8" s="2" t="n">
        <v>0.332285137985517</v>
      </c>
      <c r="K8" s="2" t="n">
        <v>5.55280437003157</v>
      </c>
      <c r="L8" s="2" t="n">
        <v>0.804</v>
      </c>
      <c r="M8" s="2" t="n">
        <v>0.107</v>
      </c>
      <c r="N8" s="2" t="n">
        <v>11.911</v>
      </c>
      <c r="O8" s="2" t="s">
        <v>41</v>
      </c>
      <c r="P8" s="2" t="n">
        <v>444</v>
      </c>
      <c r="Q8" s="2" t="n">
        <v>181.3</v>
      </c>
      <c r="R8" s="2" t="n">
        <v>21.554</v>
      </c>
      <c r="S8" s="2" t="n">
        <v>0.383808201397587</v>
      </c>
      <c r="T8" s="2" t="n">
        <v>-0.112675485552383</v>
      </c>
      <c r="U8" s="2" t="n">
        <v>-1.07148212647944</v>
      </c>
      <c r="V8" s="2" t="n">
        <v>0.250283347858312</v>
      </c>
      <c r="W8" s="2" t="n">
        <v>0.0842164114464262</v>
      </c>
      <c r="X8" s="2" t="n">
        <v>0.10468430178685</v>
      </c>
      <c r="Y8" s="2" t="n">
        <v>0.107333977847274</v>
      </c>
      <c r="Z8" s="2" t="n">
        <v>0.163860479680325</v>
      </c>
      <c r="AA8" s="2" t="n">
        <v>0.160601454635384</v>
      </c>
      <c r="AB8" s="2" t="n">
        <v>0.147454802445744</v>
      </c>
      <c r="AC8" s="2" t="n">
        <v>0.141868082871903</v>
      </c>
      <c r="AD8" s="2" t="n">
        <v>0.0910018206196884</v>
      </c>
      <c r="AE8" s="2" t="n">
        <v>0.0643512593014473</v>
      </c>
      <c r="AF8" s="2" t="n">
        <v>0.0188438208113828</v>
      </c>
      <c r="AG8" s="2" t="n">
        <v>0.308886106053844</v>
      </c>
      <c r="AH8" s="3" t="b">
        <f aca="false">TRUE()</f>
        <v>1</v>
      </c>
      <c r="AI8" s="3" t="n">
        <v>0.667404561280397</v>
      </c>
      <c r="AJ8" s="3" t="b">
        <f aca="false">TRUE()</f>
        <v>1</v>
      </c>
      <c r="AK8" s="3" t="n">
        <v>-0.201944007373598</v>
      </c>
      <c r="AL8" s="3" t="b">
        <f aca="false">TRUE()</f>
        <v>1</v>
      </c>
      <c r="AM8" s="3" t="n">
        <v>-0.26072857145686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4</v>
      </c>
      <c r="E9" s="2" t="n">
        <v>2</v>
      </c>
      <c r="F9" s="2" t="n">
        <v>24.2277453179541</v>
      </c>
      <c r="G9" s="2" t="n">
        <v>0.840677966101695</v>
      </c>
      <c r="H9" s="2" t="n">
        <v>0.9651132940848</v>
      </c>
      <c r="I9" s="2" t="n">
        <v>0.273151736240762</v>
      </c>
      <c r="J9" s="2" t="n">
        <v>0.506683671182891</v>
      </c>
      <c r="K9" s="2" t="n">
        <v>3.07838439297787</v>
      </c>
      <c r="L9" s="2" t="n">
        <v>0.738</v>
      </c>
      <c r="M9" s="2" t="n">
        <v>0.108</v>
      </c>
      <c r="N9" s="2" t="n">
        <v>6.974</v>
      </c>
      <c r="O9" s="2" t="s">
        <v>41</v>
      </c>
      <c r="P9" s="2" t="n">
        <v>387.8</v>
      </c>
      <c r="Q9" s="2" t="n">
        <v>170.1</v>
      </c>
      <c r="R9" s="2" t="n">
        <v>18.823</v>
      </c>
      <c r="S9" s="2" t="n">
        <v>0.545226671093757</v>
      </c>
      <c r="T9" s="2" t="n">
        <v>-0.144372160802686</v>
      </c>
      <c r="U9" s="2" t="n">
        <v>-0.978916781781549</v>
      </c>
      <c r="V9" s="2" t="n">
        <v>0.287079108828181</v>
      </c>
      <c r="W9" s="2" t="n">
        <v>0.0612876565628846</v>
      </c>
      <c r="X9" s="2" t="n">
        <v>0.0763642840993407</v>
      </c>
      <c r="Y9" s="2" t="n">
        <v>0.124491012759047</v>
      </c>
      <c r="Z9" s="2" t="n">
        <v>0.164768891572093</v>
      </c>
      <c r="AA9" s="2" t="n">
        <v>0.162709291076213</v>
      </c>
      <c r="AB9" s="2" t="n">
        <v>0.151004080304438</v>
      </c>
      <c r="AC9" s="2" t="n">
        <v>0.138039178412762</v>
      </c>
      <c r="AD9" s="2" t="n">
        <v>0.10409858254883</v>
      </c>
      <c r="AE9" s="2" t="n">
        <v>0.0664873857248298</v>
      </c>
      <c r="AF9" s="2" t="n">
        <v>0.0120372935024458</v>
      </c>
      <c r="AG9" s="2" t="n">
        <v>-1.27904751510986</v>
      </c>
      <c r="AH9" s="3" t="b">
        <f aca="false">TRUE()</f>
        <v>1</v>
      </c>
      <c r="AI9" s="3" t="n">
        <v>-0.0326890239080833</v>
      </c>
      <c r="AJ9" s="3" t="b">
        <f aca="false">TRUE()</f>
        <v>1</v>
      </c>
      <c r="AK9" s="3" t="n">
        <v>-0.160110276625896</v>
      </c>
      <c r="AL9" s="3" t="b">
        <f aca="false">TRUE()</f>
        <v>1</v>
      </c>
      <c r="AM9" s="3" t="n">
        <v>-0.59130500521517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5</v>
      </c>
      <c r="E10" s="2" t="n">
        <v>1</v>
      </c>
      <c r="F10" s="2" t="n">
        <v>18.434948822922</v>
      </c>
      <c r="G10" s="2" t="n">
        <v>0.844572368421053</v>
      </c>
      <c r="H10" s="2" t="n">
        <v>0.990087318245764</v>
      </c>
      <c r="I10" s="2" t="n">
        <v>0.110272981315822</v>
      </c>
      <c r="J10" s="2" t="n">
        <v>0.328915812791789</v>
      </c>
      <c r="K10" s="2" t="n">
        <v>5.77661946840107</v>
      </c>
      <c r="L10" s="2" t="n">
        <v>0.817</v>
      </c>
      <c r="M10" s="2" t="n">
        <v>0.091</v>
      </c>
      <c r="N10" s="2" t="n">
        <v>12.494</v>
      </c>
      <c r="O10" s="2" t="s">
        <v>41</v>
      </c>
      <c r="P10" s="2" t="n">
        <v>423.1</v>
      </c>
      <c r="Q10" s="2" t="n">
        <v>146.5</v>
      </c>
      <c r="R10" s="2" t="n">
        <v>20.541</v>
      </c>
      <c r="S10" s="2" t="n">
        <v>0.514612616768335</v>
      </c>
      <c r="T10" s="2" t="n">
        <v>-0.101677811000356</v>
      </c>
      <c r="U10" s="2" t="n">
        <v>-0.772896415895001</v>
      </c>
      <c r="V10" s="2" t="n">
        <v>0.147806668420398</v>
      </c>
      <c r="W10" s="2" t="n">
        <v>0.0680257896659356</v>
      </c>
      <c r="X10" s="2" t="n">
        <v>0.0305812281751968</v>
      </c>
      <c r="Y10" s="2" t="n">
        <v>0.0944504826573766</v>
      </c>
      <c r="Z10" s="2" t="n">
        <v>0.156724098837644</v>
      </c>
      <c r="AA10" s="2" t="n">
        <v>0.182553978754587</v>
      </c>
      <c r="AB10" s="2" t="n">
        <v>0.174675473236253</v>
      </c>
      <c r="AC10" s="2" t="n">
        <v>0.144932035528759</v>
      </c>
      <c r="AD10" s="2" t="n">
        <v>0.112803973190118</v>
      </c>
      <c r="AE10" s="2" t="n">
        <v>0.0719325382680732</v>
      </c>
      <c r="AF10" s="2" t="n">
        <v>0.0313461913519927</v>
      </c>
      <c r="AG10" s="2" t="n">
        <v>0.452517148043801</v>
      </c>
      <c r="AH10" s="3" t="b">
        <f aca="false">TRUE()</f>
        <v>1</v>
      </c>
      <c r="AI10" s="3" t="n">
        <v>0.8053017826054</v>
      </c>
      <c r="AJ10" s="3" t="b">
        <f aca="false">TRUE()</f>
        <v>1</v>
      </c>
      <c r="AK10" s="3" t="n">
        <v>-0.871283699336815</v>
      </c>
      <c r="AL10" s="3" t="b">
        <f aca="false">TRUE()</f>
        <v>1</v>
      </c>
      <c r="AM10" s="3" t="n">
        <v>-0.38366535910008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5</v>
      </c>
      <c r="E11" s="2" t="n">
        <v>2</v>
      </c>
      <c r="F11" s="2" t="n">
        <v>36.0273733851036</v>
      </c>
      <c r="G11" s="2" t="n">
        <v>0.54287403903016</v>
      </c>
      <c r="H11" s="2" t="n">
        <v>0.989938931907595</v>
      </c>
      <c r="I11" s="2" t="n">
        <v>0.0519481734251946</v>
      </c>
      <c r="J11" s="2" t="n">
        <v>0.172361709826529</v>
      </c>
      <c r="K11" s="2" t="n">
        <v>10.8672008644312</v>
      </c>
      <c r="L11" s="2" t="n">
        <v>0.779</v>
      </c>
      <c r="M11" s="2" t="n">
        <v>0.103</v>
      </c>
      <c r="N11" s="2" t="n">
        <v>22.604</v>
      </c>
      <c r="O11" s="2" t="s">
        <v>41</v>
      </c>
      <c r="P11" s="2" t="n">
        <v>231.9</v>
      </c>
      <c r="Q11" s="2" t="n">
        <v>79.1</v>
      </c>
      <c r="R11" s="2" t="n">
        <v>11.259</v>
      </c>
      <c r="S11" s="2" t="n">
        <v>0.586180630627248</v>
      </c>
      <c r="T11" s="2" t="n">
        <v>-0.168575259339335</v>
      </c>
      <c r="U11" s="2" t="n">
        <v>-0.827738100349415</v>
      </c>
      <c r="V11" s="2" t="n">
        <v>0.0587630909162583</v>
      </c>
      <c r="W11" s="2" t="n">
        <v>0.0587630909162583</v>
      </c>
      <c r="X11" s="2" t="n">
        <v>0.0488186721122561</v>
      </c>
      <c r="Y11" s="2" t="n">
        <v>0.0830473777145934</v>
      </c>
      <c r="Z11" s="2" t="n">
        <v>0.15397167493271</v>
      </c>
      <c r="AA11" s="2" t="n">
        <v>0.169210772466612</v>
      </c>
      <c r="AB11" s="2" t="n">
        <v>0.124293955959744</v>
      </c>
      <c r="AC11" s="2" t="n">
        <v>0.146717424583</v>
      </c>
      <c r="AD11" s="2" t="n">
        <v>0.157322368949784</v>
      </c>
      <c r="AE11" s="2" t="n">
        <v>0.0889634418054966</v>
      </c>
      <c r="AF11" s="2" t="n">
        <v>0.0276543114758043</v>
      </c>
      <c r="AG11" s="2" t="n">
        <v>3.71934550579566</v>
      </c>
      <c r="AH11" s="3" t="b">
        <f aca="false">FALSE()</f>
        <v>0</v>
      </c>
      <c r="AI11" s="3" t="n">
        <v>0.402217597193852</v>
      </c>
      <c r="AJ11" s="3" t="b">
        <f aca="false">TRUE()</f>
        <v>1</v>
      </c>
      <c r="AK11" s="3" t="n">
        <v>-0.369278930364402</v>
      </c>
      <c r="AL11" s="3" t="b">
        <f aca="false">TRUE()</f>
        <v>1</v>
      </c>
      <c r="AM11" s="3" t="n">
        <v>-1.50833109103225</v>
      </c>
      <c r="AN11" s="3" t="b">
        <f aca="false">TRUE()</f>
        <v>1</v>
      </c>
      <c r="AO11" s="3" t="n">
        <v>1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6</v>
      </c>
      <c r="E12" s="2" t="n">
        <v>1</v>
      </c>
      <c r="F12" s="2" t="n">
        <v>37.8749836510982</v>
      </c>
      <c r="G12" s="2" t="n">
        <v>0.768990634755463</v>
      </c>
      <c r="H12" s="2" t="n">
        <v>0.981201252830108</v>
      </c>
      <c r="I12" s="2" t="n">
        <v>0.135151396661776</v>
      </c>
      <c r="J12" s="2" t="n">
        <v>0.351203534843815</v>
      </c>
      <c r="K12" s="2" t="n">
        <v>4.63896782493447</v>
      </c>
      <c r="L12" s="2" t="n">
        <v>0.756</v>
      </c>
      <c r="M12" s="2" t="n">
        <v>0.099</v>
      </c>
      <c r="N12" s="2" t="n">
        <v>10.076</v>
      </c>
      <c r="O12" s="2" t="s">
        <v>41</v>
      </c>
      <c r="P12" s="2" t="n">
        <v>255.5</v>
      </c>
      <c r="Q12" s="2" t="n">
        <v>112.4</v>
      </c>
      <c r="R12" s="2" t="n">
        <v>12.402</v>
      </c>
      <c r="S12" s="2" t="n">
        <v>0.519786459696989</v>
      </c>
      <c r="T12" s="2" t="n">
        <v>-0.0759904516095251</v>
      </c>
      <c r="U12" s="2" t="n">
        <v>-1.27135675568104</v>
      </c>
      <c r="V12" s="2" t="n">
        <v>0.153339510817791</v>
      </c>
      <c r="W12" s="2" t="n">
        <v>0.0109984128104523</v>
      </c>
      <c r="X12" s="2" t="n">
        <v>0.0710166614420425</v>
      </c>
      <c r="Y12" s="2" t="n">
        <v>0.139903186055885</v>
      </c>
      <c r="Z12" s="2" t="n">
        <v>0.151640222870224</v>
      </c>
      <c r="AA12" s="2" t="n">
        <v>0.140342331656955</v>
      </c>
      <c r="AB12" s="2" t="n">
        <v>0.141593252420728</v>
      </c>
      <c r="AC12" s="2" t="n">
        <v>0.160985751053967</v>
      </c>
      <c r="AD12" s="2" t="n">
        <v>0.113239821558301</v>
      </c>
      <c r="AE12" s="2" t="n">
        <v>0.0604265675116743</v>
      </c>
      <c r="AF12" s="2" t="n">
        <v>0.0208522054302231</v>
      </c>
      <c r="AG12" s="2" t="n">
        <v>-0.277559116529435</v>
      </c>
      <c r="AH12" s="3" t="b">
        <f aca="false">TRUE()</f>
        <v>1</v>
      </c>
      <c r="AI12" s="3" t="n">
        <v>0.15824559023423</v>
      </c>
      <c r="AJ12" s="3" t="b">
        <f aca="false">TRUE()</f>
        <v>1</v>
      </c>
      <c r="AK12" s="3" t="n">
        <v>-0.536613853355206</v>
      </c>
      <c r="AL12" s="3" t="b">
        <f aca="false">TRUE()</f>
        <v>1</v>
      </c>
      <c r="AM12" s="3" t="n">
        <v>-1.3695125174255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6</v>
      </c>
      <c r="E13" s="2" t="n">
        <v>2</v>
      </c>
      <c r="F13" s="2" t="n">
        <v>18.434948822922</v>
      </c>
      <c r="G13" s="2" t="n">
        <v>0.894171779141104</v>
      </c>
      <c r="H13" s="2" t="n">
        <v>0.959748574874137</v>
      </c>
      <c r="I13" s="2" t="n">
        <v>0.244016651735897</v>
      </c>
      <c r="J13" s="2" t="n">
        <v>0.53066611051627</v>
      </c>
      <c r="K13" s="2" t="n">
        <v>3.27307323500151</v>
      </c>
      <c r="L13" s="2" t="n">
        <v>0.863</v>
      </c>
      <c r="M13" s="2" t="n">
        <v>0.149</v>
      </c>
      <c r="N13" s="2" t="n">
        <v>7.349</v>
      </c>
      <c r="O13" s="2" t="s">
        <v>41</v>
      </c>
      <c r="P13" s="2" t="n">
        <v>755.2</v>
      </c>
      <c r="Q13" s="2" t="n">
        <v>399.7</v>
      </c>
      <c r="R13" s="2" t="n">
        <v>36.661</v>
      </c>
      <c r="S13" s="2" t="n">
        <v>0.524846493907213</v>
      </c>
      <c r="T13" s="2" t="n">
        <v>1.49511270910086</v>
      </c>
      <c r="U13" s="2" t="n">
        <v>2.95450456673097</v>
      </c>
      <c r="V13" s="2" t="n">
        <v>0.126846680945669</v>
      </c>
      <c r="W13" s="2" t="n">
        <v>0.126846680945669</v>
      </c>
      <c r="X13" s="2" t="n">
        <v>0.0152796678180029</v>
      </c>
      <c r="Y13" s="2" t="n">
        <v>0.0400077951348318</v>
      </c>
      <c r="Z13" s="2" t="n">
        <v>0.110876698823743</v>
      </c>
      <c r="AA13" s="2" t="n">
        <v>0.229380623830151</v>
      </c>
      <c r="AB13" s="2" t="n">
        <v>0.279102630019057</v>
      </c>
      <c r="AC13" s="2" t="n">
        <v>0.13920541408853</v>
      </c>
      <c r="AD13" s="2" t="n">
        <v>0.0820140929834871</v>
      </c>
      <c r="AE13" s="2" t="n">
        <v>0.0627191729267951</v>
      </c>
      <c r="AF13" s="2" t="n">
        <v>0.0414139043754029</v>
      </c>
      <c r="AG13" s="2" t="n">
        <v>-1.15410794915837</v>
      </c>
      <c r="AH13" s="3" t="b">
        <f aca="false">TRUE()</f>
        <v>1</v>
      </c>
      <c r="AI13" s="3" t="n">
        <v>1.29324579652464</v>
      </c>
      <c r="AJ13" s="3" t="b">
        <f aca="false">TRUE()</f>
        <v>1</v>
      </c>
      <c r="AK13" s="3" t="n">
        <v>1.55507268402985</v>
      </c>
      <c r="AL13" s="3" t="b">
        <f aca="false">TRUE()</f>
        <v>1</v>
      </c>
      <c r="AM13" s="3" t="n">
        <v>1.5697943144076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7</v>
      </c>
      <c r="E14" s="2" t="n">
        <v>2</v>
      </c>
      <c r="F14" s="2" t="n">
        <v>18.9246444160512</v>
      </c>
      <c r="G14" s="2" t="n">
        <v>0.916398713826367</v>
      </c>
      <c r="H14" s="2" t="n">
        <v>0.961570201056509</v>
      </c>
      <c r="I14" s="2" t="n">
        <v>0.215867501635646</v>
      </c>
      <c r="J14" s="2" t="n">
        <v>0.525321876686957</v>
      </c>
      <c r="K14" s="2" t="n">
        <v>3.27378418924399</v>
      </c>
      <c r="L14" s="2" t="n">
        <v>0.888</v>
      </c>
      <c r="M14" s="2" t="n">
        <v>0.175</v>
      </c>
      <c r="N14" s="2" t="n">
        <v>7.359</v>
      </c>
      <c r="O14" s="2" t="s">
        <v>41</v>
      </c>
      <c r="P14" s="2" t="n">
        <v>675.5</v>
      </c>
      <c r="Q14" s="2" t="n">
        <v>329.8</v>
      </c>
      <c r="R14" s="2" t="n">
        <v>32.792</v>
      </c>
      <c r="S14" s="2" t="n">
        <v>0.456618600410574</v>
      </c>
      <c r="T14" s="2" t="n">
        <v>0.164358183027955</v>
      </c>
      <c r="U14" s="2" t="n">
        <v>-1.18930199230784</v>
      </c>
      <c r="V14" s="2" t="n">
        <v>0.0607793487350679</v>
      </c>
      <c r="W14" s="2" t="n">
        <v>0.0607793487350679</v>
      </c>
      <c r="X14" s="2" t="n">
        <v>0.0398781034544916</v>
      </c>
      <c r="Y14" s="2" t="n">
        <v>0.0603016906684985</v>
      </c>
      <c r="Z14" s="2" t="n">
        <v>0.134757613905569</v>
      </c>
      <c r="AA14" s="2" t="n">
        <v>0.196065008704083</v>
      </c>
      <c r="AB14" s="2" t="n">
        <v>0.182364328877912</v>
      </c>
      <c r="AC14" s="2" t="n">
        <v>0.16915093954999</v>
      </c>
      <c r="AD14" s="2" t="n">
        <v>0.119529286358238</v>
      </c>
      <c r="AE14" s="2" t="n">
        <v>0.0747871758259763</v>
      </c>
      <c r="AF14" s="2" t="n">
        <v>0.0231658526552415</v>
      </c>
      <c r="AG14" s="2" t="n">
        <v>-1.15365170157097</v>
      </c>
      <c r="AH14" s="3" t="b">
        <f aca="false">TRUE()</f>
        <v>1</v>
      </c>
      <c r="AI14" s="3" t="n">
        <v>1.55843276061119</v>
      </c>
      <c r="AJ14" s="3" t="b">
        <f aca="false">TRUE()</f>
        <v>1</v>
      </c>
      <c r="AK14" s="3" t="n">
        <v>2.64274968347007</v>
      </c>
      <c r="AL14" s="3" t="b">
        <f aca="false">FALSE()</f>
        <v>0</v>
      </c>
      <c r="AM14" s="3" t="n">
        <v>1.10098752133757</v>
      </c>
      <c r="AN14" s="3" t="b">
        <f aca="false">TRUE()</f>
        <v>1</v>
      </c>
      <c r="AO14" s="3" t="n">
        <v>0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7</v>
      </c>
      <c r="E15" s="2" t="n">
        <v>3</v>
      </c>
      <c r="F15" s="2" t="n">
        <v>37.8749836510982</v>
      </c>
      <c r="G15" s="2" t="n">
        <v>0.690773067331671</v>
      </c>
      <c r="H15" s="2" t="n">
        <v>0.969653927021353</v>
      </c>
      <c r="I15" s="2" t="n">
        <v>0.133290761107952</v>
      </c>
      <c r="J15" s="2" t="n">
        <v>0.350084198755727</v>
      </c>
      <c r="K15" s="2" t="n">
        <v>4.95793788284267</v>
      </c>
      <c r="L15" s="2" t="n">
        <v>0.746</v>
      </c>
      <c r="M15" s="2" t="n">
        <v>0.121</v>
      </c>
      <c r="N15" s="2" t="n">
        <v>10.721</v>
      </c>
      <c r="O15" s="2" t="s">
        <v>41</v>
      </c>
      <c r="P15" s="2" t="n">
        <v>421.9</v>
      </c>
      <c r="Q15" s="2" t="n">
        <v>142.6</v>
      </c>
      <c r="R15" s="2" t="n">
        <v>20.481</v>
      </c>
      <c r="S15" s="2" t="n">
        <v>0.291241524050119</v>
      </c>
      <c r="T15" s="2" t="n">
        <v>0.0162905860527452</v>
      </c>
      <c r="U15" s="2" t="n">
        <v>-0.122860235241281</v>
      </c>
      <c r="V15" s="2" t="n">
        <v>0.139862363050267</v>
      </c>
      <c r="W15" s="2" t="n">
        <v>0.0497418941694839</v>
      </c>
      <c r="X15" s="2" t="n">
        <v>0.104266475319327</v>
      </c>
      <c r="Y15" s="2" t="n">
        <v>0.108109015472004</v>
      </c>
      <c r="Z15" s="2" t="n">
        <v>0.109530312294472</v>
      </c>
      <c r="AA15" s="2" t="n">
        <v>0.185543918052984</v>
      </c>
      <c r="AB15" s="2" t="n">
        <v>0.163709730927868</v>
      </c>
      <c r="AC15" s="2" t="n">
        <v>0.124547480054191</v>
      </c>
      <c r="AD15" s="2" t="n">
        <v>0.118021571002074</v>
      </c>
      <c r="AE15" s="2" t="n">
        <v>0.0689816639766374</v>
      </c>
      <c r="AF15" s="2" t="n">
        <v>0.0172898329004429</v>
      </c>
      <c r="AG15" s="2" t="n">
        <v>-0.072863355990006</v>
      </c>
      <c r="AH15" s="3" t="b">
        <f aca="false">TRUE()</f>
        <v>1</v>
      </c>
      <c r="AI15" s="3" t="n">
        <v>0.0521708045996113</v>
      </c>
      <c r="AJ15" s="3" t="b">
        <f aca="false">TRUE()</f>
        <v>1</v>
      </c>
      <c r="AK15" s="3" t="n">
        <v>0.383728223094217</v>
      </c>
      <c r="AL15" s="3" t="b">
        <f aca="false">TRUE()</f>
        <v>1</v>
      </c>
      <c r="AM15" s="3" t="n">
        <v>-0.39072393063940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7</v>
      </c>
      <c r="E16" s="2" t="n">
        <v>4</v>
      </c>
      <c r="F16" s="2" t="n">
        <v>18.9246444160512</v>
      </c>
      <c r="G16" s="2" t="n">
        <v>0.792540792540793</v>
      </c>
      <c r="H16" s="2" t="n">
        <v>0.989381570278791</v>
      </c>
      <c r="I16" s="2" t="n">
        <v>0.0942592782428412</v>
      </c>
      <c r="J16" s="2" t="n">
        <v>0.295340832554321</v>
      </c>
      <c r="K16" s="2" t="n">
        <v>6.18250844793803</v>
      </c>
      <c r="L16" s="2" t="n">
        <v>0.736</v>
      </c>
      <c r="M16" s="2" t="n">
        <v>0.092</v>
      </c>
      <c r="N16" s="2" t="n">
        <v>13.088</v>
      </c>
      <c r="O16" s="2" t="s">
        <v>41</v>
      </c>
      <c r="P16" s="2" t="n">
        <v>329.4</v>
      </c>
      <c r="Q16" s="2" t="n">
        <v>103.2</v>
      </c>
      <c r="R16" s="2" t="n">
        <v>15.991</v>
      </c>
      <c r="S16" s="2" t="n">
        <v>0.499288952494199</v>
      </c>
      <c r="T16" s="2" t="n">
        <v>-0.19122618927971</v>
      </c>
      <c r="U16" s="2" t="n">
        <v>-0.986585805748878</v>
      </c>
      <c r="V16" s="2" t="n">
        <v>0.152083624930153</v>
      </c>
      <c r="W16" s="2" t="n">
        <v>0.0142940840087179</v>
      </c>
      <c r="X16" s="2" t="n">
        <v>0.0354560006407926</v>
      </c>
      <c r="Y16" s="2" t="n">
        <v>0.137243362557585</v>
      </c>
      <c r="Z16" s="2" t="n">
        <v>0.167517890481008</v>
      </c>
      <c r="AA16" s="2" t="n">
        <v>0.155795791271728</v>
      </c>
      <c r="AB16" s="2" t="n">
        <v>0.171040247835686</v>
      </c>
      <c r="AC16" s="2" t="n">
        <v>0.156395778151133</v>
      </c>
      <c r="AD16" s="2" t="n">
        <v>0.0914735321167471</v>
      </c>
      <c r="AE16" s="2" t="n">
        <v>0.053486812036034</v>
      </c>
      <c r="AF16" s="2" t="n">
        <v>0.0315905849092864</v>
      </c>
      <c r="AG16" s="2" t="n">
        <v>0.712992234344228</v>
      </c>
      <c r="AH16" s="3" t="b">
        <f aca="false">TRUE()</f>
        <v>1</v>
      </c>
      <c r="AI16" s="3" t="n">
        <v>-0.0539039810350069</v>
      </c>
      <c r="AJ16" s="3" t="b">
        <f aca="false">TRUE()</f>
        <v>1</v>
      </c>
      <c r="AK16" s="3" t="n">
        <v>-0.829449968589113</v>
      </c>
      <c r="AL16" s="3" t="b">
        <f aca="false">TRUE()</f>
        <v>1</v>
      </c>
      <c r="AM16" s="3" t="n">
        <v>-0.9348221534622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8</v>
      </c>
      <c r="E17" s="2" t="n">
        <v>1</v>
      </c>
      <c r="F17" s="2" t="n">
        <v>17.1027289690524</v>
      </c>
      <c r="G17" s="2" t="n">
        <v>0.885209713024283</v>
      </c>
      <c r="H17" s="2" t="n">
        <v>0.984229764275328</v>
      </c>
      <c r="I17" s="2" t="n">
        <v>0.162809010662883</v>
      </c>
      <c r="J17" s="2" t="n">
        <v>0.383904727623729</v>
      </c>
      <c r="K17" s="2" t="n">
        <v>4.59838796362416</v>
      </c>
      <c r="L17" s="2" t="n">
        <v>0.821</v>
      </c>
      <c r="M17" s="2" t="n">
        <v>0.119</v>
      </c>
      <c r="N17" s="2" t="n">
        <v>10.015</v>
      </c>
      <c r="O17" s="2" t="s">
        <v>41</v>
      </c>
      <c r="P17" s="2" t="n">
        <v>547.6</v>
      </c>
      <c r="Q17" s="2" t="n">
        <v>218.6</v>
      </c>
      <c r="R17" s="2" t="n">
        <v>26.581</v>
      </c>
      <c r="S17" s="2" t="n">
        <v>0.476986529305482</v>
      </c>
      <c r="T17" s="2" t="n">
        <v>0.213868820496268</v>
      </c>
      <c r="U17" s="2" t="n">
        <v>-1.03998112516142</v>
      </c>
      <c r="V17" s="2" t="n">
        <v>0.0661435282557051</v>
      </c>
      <c r="W17" s="2" t="n">
        <v>0.0269339350701081</v>
      </c>
      <c r="X17" s="2" t="n">
        <v>0.0391013068153696</v>
      </c>
      <c r="Y17" s="2" t="n">
        <v>0.079864345278201</v>
      </c>
      <c r="Z17" s="2" t="n">
        <v>0.117698618157046</v>
      </c>
      <c r="AA17" s="2" t="n">
        <v>0.193916519176088</v>
      </c>
      <c r="AB17" s="2" t="n">
        <v>0.203817117778139</v>
      </c>
      <c r="AC17" s="2" t="n">
        <v>0.170907679312232</v>
      </c>
      <c r="AD17" s="2" t="n">
        <v>0.12193351661109</v>
      </c>
      <c r="AE17" s="2" t="n">
        <v>0.0493174528260926</v>
      </c>
      <c r="AF17" s="2" t="n">
        <v>0.023443444045742</v>
      </c>
      <c r="AG17" s="2" t="n">
        <v>-0.303600825986339</v>
      </c>
      <c r="AH17" s="3" t="b">
        <f aca="false">TRUE()</f>
        <v>1</v>
      </c>
      <c r="AI17" s="3" t="n">
        <v>0.847731696859247</v>
      </c>
      <c r="AJ17" s="3" t="b">
        <f aca="false">TRUE()</f>
        <v>1</v>
      </c>
      <c r="AK17" s="3" t="n">
        <v>0.300060761598815</v>
      </c>
      <c r="AL17" s="3" t="b">
        <f aca="false">TRUE()</f>
        <v>1</v>
      </c>
      <c r="AM17" s="3" t="n">
        <v>0.34866143810470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8</v>
      </c>
      <c r="E18" s="2" t="n">
        <v>2</v>
      </c>
      <c r="F18" s="2" t="n">
        <v>18.434948822922</v>
      </c>
      <c r="G18" s="2" t="n">
        <v>0.905723905723906</v>
      </c>
      <c r="H18" s="2" t="n">
        <v>0.98449321971517</v>
      </c>
      <c r="I18" s="2" t="n">
        <v>0.147587519764619</v>
      </c>
      <c r="J18" s="2" t="n">
        <v>0.394526351172503</v>
      </c>
      <c r="K18" s="2" t="n">
        <v>4.59115982796483</v>
      </c>
      <c r="L18" s="2" t="n">
        <v>0.757</v>
      </c>
      <c r="M18" s="2" t="n">
        <v>0.111</v>
      </c>
      <c r="N18" s="2" t="n">
        <v>9.998</v>
      </c>
      <c r="O18" s="2" t="s">
        <v>41</v>
      </c>
      <c r="P18" s="2" t="n">
        <v>417.5</v>
      </c>
      <c r="Q18" s="2" t="n">
        <v>164.4</v>
      </c>
      <c r="R18" s="2" t="n">
        <v>20.269</v>
      </c>
      <c r="S18" s="2" t="n">
        <v>0.516912344595446</v>
      </c>
      <c r="T18" s="2" t="n">
        <v>-0.0837349818151154</v>
      </c>
      <c r="U18" s="2" t="n">
        <v>-0.830387623431725</v>
      </c>
      <c r="V18" s="2" t="n">
        <v>0.0239030712062203</v>
      </c>
      <c r="W18" s="2" t="n">
        <v>0.0576197149342981</v>
      </c>
      <c r="X18" s="2" t="n">
        <v>0.0802390671583256</v>
      </c>
      <c r="Y18" s="2" t="n">
        <v>0.0921462906450362</v>
      </c>
      <c r="Z18" s="2" t="n">
        <v>0.130626729351632</v>
      </c>
      <c r="AA18" s="2" t="n">
        <v>0.145336523173552</v>
      </c>
      <c r="AB18" s="2" t="n">
        <v>0.178516127699839</v>
      </c>
      <c r="AC18" s="2" t="n">
        <v>0.169802807440343</v>
      </c>
      <c r="AD18" s="2" t="n">
        <v>0.134618097143307</v>
      </c>
      <c r="AE18" s="2" t="n">
        <v>0.0543430008809124</v>
      </c>
      <c r="AF18" s="2" t="n">
        <v>0.0143713565070527</v>
      </c>
      <c r="AG18" s="2" t="n">
        <v>-0.308239407851268</v>
      </c>
      <c r="AH18" s="3" t="b">
        <f aca="false">TRUE()</f>
        <v>1</v>
      </c>
      <c r="AI18" s="3" t="n">
        <v>0.168853068797691</v>
      </c>
      <c r="AJ18" s="3" t="b">
        <f aca="false">TRUE()</f>
        <v>1</v>
      </c>
      <c r="AK18" s="3" t="n">
        <v>-0.0346090843827932</v>
      </c>
      <c r="AL18" s="3" t="b">
        <f aca="false">TRUE()</f>
        <v>1</v>
      </c>
      <c r="AM18" s="3" t="n">
        <v>-0.41660535961692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9</v>
      </c>
      <c r="E19" s="2" t="n">
        <v>1</v>
      </c>
      <c r="F19" s="2" t="n">
        <v>18.434948822922</v>
      </c>
      <c r="G19" s="2" t="n">
        <v>0.883333333333333</v>
      </c>
      <c r="H19" s="2" t="n">
        <v>0.982427615130434</v>
      </c>
      <c r="I19" s="2" t="n">
        <v>0.140586866397841</v>
      </c>
      <c r="J19" s="2" t="n">
        <v>0.39925757980458</v>
      </c>
      <c r="K19" s="2" t="n">
        <v>4.61847882389131</v>
      </c>
      <c r="L19" s="2" t="n">
        <v>0.793</v>
      </c>
      <c r="M19" s="2" t="n">
        <v>0.104</v>
      </c>
      <c r="N19" s="2" t="n">
        <v>10.035</v>
      </c>
      <c r="O19" s="2" t="s">
        <v>41</v>
      </c>
      <c r="P19" s="2" t="n">
        <v>286.6</v>
      </c>
      <c r="Q19" s="2" t="n">
        <v>94.3</v>
      </c>
      <c r="R19" s="2" t="n">
        <v>13.915</v>
      </c>
      <c r="S19" s="2" t="n">
        <v>0.512763261550321</v>
      </c>
      <c r="T19" s="2" t="n">
        <v>-0.237169210896775</v>
      </c>
      <c r="U19" s="2" t="n">
        <v>-0.993848835672047</v>
      </c>
      <c r="V19" s="2" t="n">
        <v>0.17887887650806</v>
      </c>
      <c r="W19" s="2" t="n">
        <v>0.0195096249972272</v>
      </c>
      <c r="X19" s="2" t="n">
        <v>0.0597066635520271</v>
      </c>
      <c r="Y19" s="2" t="n">
        <v>0.119265742392461</v>
      </c>
      <c r="Z19" s="2" t="n">
        <v>0.164937995319533</v>
      </c>
      <c r="AA19" s="2" t="n">
        <v>0.153693862794772</v>
      </c>
      <c r="AB19" s="2" t="n">
        <v>0.159916471469721</v>
      </c>
      <c r="AC19" s="2" t="n">
        <v>0.146628744618802</v>
      </c>
      <c r="AD19" s="2" t="n">
        <v>0.11457277330682</v>
      </c>
      <c r="AE19" s="2" t="n">
        <v>0.0576826390046851</v>
      </c>
      <c r="AF19" s="2" t="n">
        <v>0.0235951075411791</v>
      </c>
      <c r="AG19" s="2" t="n">
        <v>-0.290707722635996</v>
      </c>
      <c r="AH19" s="3" t="b">
        <f aca="false">TRUE()</f>
        <v>1</v>
      </c>
      <c r="AI19" s="3" t="n">
        <v>0.550722297082317</v>
      </c>
      <c r="AJ19" s="3" t="b">
        <f aca="false">TRUE()</f>
        <v>1</v>
      </c>
      <c r="AK19" s="3" t="n">
        <v>-0.327445199616701</v>
      </c>
      <c r="AL19" s="3" t="b">
        <f aca="false">TRUE()</f>
        <v>1</v>
      </c>
      <c r="AM19" s="3" t="n">
        <v>-1.186577871698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2</v>
      </c>
      <c r="F20" s="2" t="n">
        <v>35.5376777919744</v>
      </c>
      <c r="G20" s="2" t="n">
        <v>0.80784708249497</v>
      </c>
      <c r="H20" s="2" t="n">
        <v>0.97907438279661</v>
      </c>
      <c r="I20" s="2" t="n">
        <v>0.157342467593465</v>
      </c>
      <c r="J20" s="2" t="n">
        <v>0.381618996589422</v>
      </c>
      <c r="K20" s="2" t="n">
        <v>4.65861829282728</v>
      </c>
      <c r="L20" s="2" t="n">
        <v>0.84</v>
      </c>
      <c r="M20" s="2" t="n">
        <v>0.135</v>
      </c>
      <c r="N20" s="2" t="n">
        <v>10.119</v>
      </c>
      <c r="O20" s="2" t="s">
        <v>41</v>
      </c>
      <c r="P20" s="2" t="n">
        <v>533.5</v>
      </c>
      <c r="Q20" s="2" t="n">
        <v>198.4</v>
      </c>
      <c r="R20" s="2" t="n">
        <v>25.899</v>
      </c>
      <c r="S20" s="2" t="n">
        <v>0.489685972774706</v>
      </c>
      <c r="T20" s="2" t="n">
        <v>0.0543511347127713</v>
      </c>
      <c r="U20" s="2" t="n">
        <v>-0.79046366682067</v>
      </c>
      <c r="V20" s="2" t="n">
        <v>0.138321488881871</v>
      </c>
      <c r="W20" s="2" t="n">
        <v>0.0117563977270183</v>
      </c>
      <c r="X20" s="2" t="n">
        <v>0.0721991480362404</v>
      </c>
      <c r="Y20" s="2" t="n">
        <v>0.09683181107027</v>
      </c>
      <c r="Z20" s="2" t="n">
        <v>0.128086984690203</v>
      </c>
      <c r="AA20" s="2" t="n">
        <v>0.174002451369354</v>
      </c>
      <c r="AB20" s="2" t="n">
        <v>0.188338306938657</v>
      </c>
      <c r="AC20" s="2" t="n">
        <v>0.159456394599931</v>
      </c>
      <c r="AD20" s="2" t="n">
        <v>0.109267684938227</v>
      </c>
      <c r="AE20" s="2" t="n">
        <v>0.0524734643955004</v>
      </c>
      <c r="AF20" s="2" t="n">
        <v>0.0193437539616178</v>
      </c>
      <c r="AG20" s="2" t="n">
        <v>-0.264948630464837</v>
      </c>
      <c r="AH20" s="3" t="b">
        <f aca="false">TRUE()</f>
        <v>1</v>
      </c>
      <c r="AI20" s="3" t="n">
        <v>1.04927378956502</v>
      </c>
      <c r="AJ20" s="3" t="b">
        <f aca="false">TRUE()</f>
        <v>1</v>
      </c>
      <c r="AK20" s="3" t="n">
        <v>0.969400453562033</v>
      </c>
      <c r="AL20" s="3" t="b">
        <f aca="false">TRUE()</f>
        <v>1</v>
      </c>
      <c r="AM20" s="3" t="n">
        <v>0.26572322251765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0</v>
      </c>
      <c r="E21" s="2" t="n">
        <v>2</v>
      </c>
      <c r="F21" s="2" t="n">
        <v>24.2277453179541</v>
      </c>
      <c r="G21" s="2" t="n">
        <v>0.837333333333333</v>
      </c>
      <c r="H21" s="2" t="n">
        <v>0.982127687091159</v>
      </c>
      <c r="I21" s="2" t="n">
        <v>0.163182537570139</v>
      </c>
      <c r="J21" s="2" t="n">
        <v>0.403314915022115</v>
      </c>
      <c r="K21" s="2" t="n">
        <v>2.76398763787927</v>
      </c>
      <c r="L21" s="2" t="n">
        <v>0.531</v>
      </c>
      <c r="M21" s="2" t="n">
        <v>0.058</v>
      </c>
      <c r="N21" s="2" t="n">
        <v>6.134</v>
      </c>
      <c r="O21" s="2" t="s">
        <v>41</v>
      </c>
      <c r="P21" s="2" t="n">
        <v>113.5</v>
      </c>
      <c r="Q21" s="2" t="n">
        <v>43.6</v>
      </c>
      <c r="R21" s="2" t="n">
        <v>5.51</v>
      </c>
      <c r="S21" s="2" t="n">
        <v>-1</v>
      </c>
      <c r="T21" s="2" t="n">
        <v>-0.020965301809419</v>
      </c>
      <c r="U21" s="2" t="n">
        <v>-0.975266452538591</v>
      </c>
      <c r="V21" s="2" t="n">
        <v>0.0388140992425909</v>
      </c>
      <c r="W21" s="2" t="n">
        <v>0.0620177390463121</v>
      </c>
      <c r="X21" s="2" t="n">
        <v>0.115767346531592</v>
      </c>
      <c r="Y21" s="2" t="n">
        <v>0.099041607278024</v>
      </c>
      <c r="Z21" s="2" t="n">
        <v>0.135019333712421</v>
      </c>
      <c r="AA21" s="2" t="n">
        <v>0.114386402874327</v>
      </c>
      <c r="AB21" s="2" t="n">
        <v>0.16156612953906</v>
      </c>
      <c r="AC21" s="2" t="n">
        <v>0.135103751576319</v>
      </c>
      <c r="AD21" s="2" t="n">
        <v>0.126680006660865</v>
      </c>
      <c r="AE21" s="2" t="n">
        <v>0.0834630594034754</v>
      </c>
      <c r="AF21" s="2" t="n">
        <v>0.0289723624239174</v>
      </c>
      <c r="AG21" s="2" t="n">
        <v>-1.48080840551468</v>
      </c>
      <c r="AH21" s="3" t="b">
        <f aca="false">TRUE()</f>
        <v>1</v>
      </c>
      <c r="AI21" s="3" t="n">
        <v>-2.22843708654468</v>
      </c>
      <c r="AJ21" s="3" t="b">
        <f aca="false">TRUE()</f>
        <v>1</v>
      </c>
      <c r="AK21" s="3" t="n">
        <v>-2.25179681401095</v>
      </c>
      <c r="AL21" s="3" t="b">
        <f aca="false">TRUE()</f>
        <v>1</v>
      </c>
      <c r="AM21" s="3" t="n">
        <v>-2.2047768162454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1</v>
      </c>
      <c r="E22" s="2" t="n">
        <v>1</v>
      </c>
      <c r="F22" s="2" t="n">
        <v>17.1027289690524</v>
      </c>
      <c r="G22" s="2" t="n">
        <v>0.92093023255814</v>
      </c>
      <c r="H22" s="2" t="n">
        <v>0.977143954563375</v>
      </c>
      <c r="I22" s="2" t="n">
        <v>0.171187027970278</v>
      </c>
      <c r="J22" s="2" t="n">
        <v>0.456728980682453</v>
      </c>
      <c r="K22" s="2" t="n">
        <v>3.60858765873572</v>
      </c>
      <c r="L22" s="2" t="n">
        <v>0.732</v>
      </c>
      <c r="M22" s="2" t="n">
        <v>0.13</v>
      </c>
      <c r="N22" s="2" t="n">
        <v>7.956</v>
      </c>
      <c r="O22" s="2" t="s">
        <v>41</v>
      </c>
      <c r="P22" s="2" t="n">
        <v>366.9</v>
      </c>
      <c r="Q22" s="2" t="n">
        <v>132.8</v>
      </c>
      <c r="R22" s="2" t="n">
        <v>17.81</v>
      </c>
      <c r="S22" s="2" t="n">
        <v>0.281291197908742</v>
      </c>
      <c r="T22" s="2" t="n">
        <v>-0.123832883289848</v>
      </c>
      <c r="U22" s="2" t="n">
        <v>-0.339977443699976</v>
      </c>
      <c r="V22" s="2" t="n">
        <v>0.152093899127584</v>
      </c>
      <c r="W22" s="2" t="n">
        <v>0.0345465741471704</v>
      </c>
      <c r="X22" s="2" t="n">
        <v>0.0896070389893609</v>
      </c>
      <c r="Y22" s="2" t="n">
        <v>0.10860735006781</v>
      </c>
      <c r="Z22" s="2" t="n">
        <v>0.134356649691932</v>
      </c>
      <c r="AA22" s="2" t="n">
        <v>0.161834272924262</v>
      </c>
      <c r="AB22" s="2" t="n">
        <v>0.151383155001043</v>
      </c>
      <c r="AC22" s="2" t="n">
        <v>0.137756160620372</v>
      </c>
      <c r="AD22" s="2" t="n">
        <v>0.119783805445675</v>
      </c>
      <c r="AE22" s="2" t="n">
        <v>0.0708849885434855</v>
      </c>
      <c r="AF22" s="2" t="n">
        <v>0.0257865787160606</v>
      </c>
      <c r="AG22" s="2" t="n">
        <v>-0.938795011672596</v>
      </c>
      <c r="AH22" s="3" t="b">
        <f aca="false">TRUE()</f>
        <v>1</v>
      </c>
      <c r="AI22" s="3" t="n">
        <v>-0.0963338952888543</v>
      </c>
      <c r="AJ22" s="3" t="b">
        <f aca="false">TRUE()</f>
        <v>1</v>
      </c>
      <c r="AK22" s="3" t="n">
        <v>0.760231799823527</v>
      </c>
      <c r="AL22" s="3" t="b">
        <f aca="false">TRUE()</f>
        <v>1</v>
      </c>
      <c r="AM22" s="3" t="n">
        <v>-0.71424179285838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3</v>
      </c>
      <c r="F23" s="2" t="n">
        <v>30.3432488842396</v>
      </c>
      <c r="G23" s="2" t="n">
        <v>0.817073170731707</v>
      </c>
      <c r="H23" s="2" t="n">
        <v>0.984732567069606</v>
      </c>
      <c r="I23" s="2" t="n">
        <v>0.168258480270722</v>
      </c>
      <c r="J23" s="2" t="n">
        <v>0.371503609231791</v>
      </c>
      <c r="K23" s="2" t="n">
        <v>3.36167096362008</v>
      </c>
      <c r="L23" s="2" t="n">
        <v>0.493</v>
      </c>
      <c r="M23" s="2" t="n">
        <v>0.128</v>
      </c>
      <c r="N23" s="2" t="n">
        <v>7.367</v>
      </c>
      <c r="O23" s="2" t="s">
        <v>41</v>
      </c>
      <c r="P23" s="2" t="n">
        <v>575.4</v>
      </c>
      <c r="Q23" s="2" t="n">
        <v>111</v>
      </c>
      <c r="R23" s="2" t="n">
        <v>27.932</v>
      </c>
      <c r="S23" s="2" t="n">
        <v>0.469738102146583</v>
      </c>
      <c r="T23" s="2" t="n">
        <v>-0.741155231847186</v>
      </c>
      <c r="U23" s="2" t="n">
        <v>-0.160940201087924</v>
      </c>
      <c r="V23" s="2" t="n">
        <v>0.0400359303468379</v>
      </c>
      <c r="W23" s="2" t="n">
        <v>0.00166965887376469</v>
      </c>
      <c r="X23" s="2" t="n">
        <v>0.0694173147134009</v>
      </c>
      <c r="Y23" s="2" t="n">
        <v>0.10933036595077</v>
      </c>
      <c r="Z23" s="2" t="n">
        <v>0.157965997951008</v>
      </c>
      <c r="AA23" s="2" t="n">
        <v>0.147280085996499</v>
      </c>
      <c r="AB23" s="2" t="n">
        <v>0.131531051355654</v>
      </c>
      <c r="AC23" s="2" t="n">
        <v>0.127536418070066</v>
      </c>
      <c r="AD23" s="2" t="n">
        <v>0.136146587304534</v>
      </c>
      <c r="AE23" s="2" t="n">
        <v>0.104731338556863</v>
      </c>
      <c r="AF23" s="2" t="n">
        <v>0.0160608401012034</v>
      </c>
      <c r="AG23" s="2" t="n">
        <v>-1.09725126624407</v>
      </c>
      <c r="AH23" s="3" t="b">
        <f aca="false">TRUE()</f>
        <v>1</v>
      </c>
      <c r="AI23" s="3" t="n">
        <v>-2.63152127195623</v>
      </c>
      <c r="AJ23" s="3" t="b">
        <f aca="false">TRUE()</f>
        <v>1</v>
      </c>
      <c r="AK23" s="3" t="n">
        <v>0.676564338328125</v>
      </c>
      <c r="AL23" s="3" t="b">
        <f aca="false">TRUE()</f>
        <v>1</v>
      </c>
      <c r="AM23" s="3" t="n">
        <v>0.51218501209902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1</v>
      </c>
      <c r="E24" s="2" t="n">
        <v>4</v>
      </c>
      <c r="F24" s="2" t="n">
        <v>33.6900675259798</v>
      </c>
      <c r="G24" s="2" t="n">
        <v>0.8625</v>
      </c>
      <c r="H24" s="2" t="n">
        <v>0.967349597962612</v>
      </c>
      <c r="I24" s="2" t="n">
        <v>0.280145180442367</v>
      </c>
      <c r="J24" s="2" t="n">
        <v>0.504846744736132</v>
      </c>
      <c r="K24" s="2" t="n">
        <v>2.52642994134318</v>
      </c>
      <c r="L24" s="2" t="n">
        <v>0.648</v>
      </c>
      <c r="M24" s="2" t="n">
        <v>0.096</v>
      </c>
      <c r="N24" s="2" t="n">
        <v>5.748</v>
      </c>
      <c r="O24" s="2" t="s">
        <v>41</v>
      </c>
      <c r="P24" s="2" t="n">
        <v>619.7</v>
      </c>
      <c r="Q24" s="2" t="n">
        <v>198.4</v>
      </c>
      <c r="R24" s="2" t="n">
        <v>30.08</v>
      </c>
      <c r="S24" s="2" t="n">
        <v>0.373723693095505</v>
      </c>
      <c r="T24" s="2" t="n">
        <v>0.210562023386149</v>
      </c>
      <c r="U24" s="2" t="n">
        <v>0.303199949812687</v>
      </c>
      <c r="V24" s="2" t="n">
        <v>0.30760074606098</v>
      </c>
      <c r="W24" s="2" t="n">
        <v>0.0765108476918556</v>
      </c>
      <c r="X24" s="2" t="n">
        <v>0.137299688718341</v>
      </c>
      <c r="Y24" s="2" t="n">
        <v>0.147191966926162</v>
      </c>
      <c r="Z24" s="2" t="n">
        <v>0.17128068200453</v>
      </c>
      <c r="AA24" s="2" t="n">
        <v>0.135328234125659</v>
      </c>
      <c r="AB24" s="2" t="n">
        <v>0.128872730299799</v>
      </c>
      <c r="AC24" s="2" t="n">
        <v>0.112198474363669</v>
      </c>
      <c r="AD24" s="2" t="n">
        <v>0.0880510204077546</v>
      </c>
      <c r="AE24" s="2" t="n">
        <v>0.0563056070571811</v>
      </c>
      <c r="AF24" s="2" t="n">
        <v>0.0234715960969049</v>
      </c>
      <c r="AG24" s="2" t="n">
        <v>-1.63325861881477</v>
      </c>
      <c r="AH24" s="3" t="b">
        <f aca="false">TRUE()</f>
        <v>1</v>
      </c>
      <c r="AI24" s="3" t="n">
        <v>-0.987362094619647</v>
      </c>
      <c r="AJ24" s="3" t="b">
        <f aca="false">TRUE()</f>
        <v>1</v>
      </c>
      <c r="AK24" s="3" t="n">
        <v>-0.662115045598309</v>
      </c>
      <c r="AL24" s="3" t="b">
        <f aca="false">TRUE()</f>
        <v>1</v>
      </c>
      <c r="AM24" s="3" t="n">
        <v>0.77276394475904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2</v>
      </c>
      <c r="E25" s="2" t="n">
        <v>0</v>
      </c>
      <c r="F25" s="2" t="n">
        <v>18.434948822922</v>
      </c>
      <c r="G25" s="2" t="n">
        <v>0.888212927756654</v>
      </c>
      <c r="H25" s="2" t="n">
        <v>0.990417419000914</v>
      </c>
      <c r="I25" s="2" t="n">
        <v>0.110584755223875</v>
      </c>
      <c r="J25" s="2" t="n">
        <v>0.321580090110969</v>
      </c>
      <c r="K25" s="2" t="n">
        <v>6.24307306191992</v>
      </c>
      <c r="L25" s="2" t="n">
        <v>0.854</v>
      </c>
      <c r="M25" s="2" t="n">
        <v>0.112</v>
      </c>
      <c r="N25" s="2" t="n">
        <v>13.318</v>
      </c>
      <c r="O25" s="2" t="s">
        <v>41</v>
      </c>
      <c r="P25" s="2" t="n">
        <v>433.9</v>
      </c>
      <c r="Q25" s="2" t="n">
        <v>164.3</v>
      </c>
      <c r="R25" s="2" t="n">
        <v>21.061</v>
      </c>
      <c r="S25" s="2" t="n">
        <v>0.464337559038498</v>
      </c>
      <c r="T25" s="2" t="n">
        <v>-0.039940670495033</v>
      </c>
      <c r="U25" s="2" t="n">
        <v>-1.08439935904314</v>
      </c>
      <c r="V25" s="2" t="n">
        <v>0.145446117234245</v>
      </c>
      <c r="W25" s="2" t="n">
        <v>0.0106265934755353</v>
      </c>
      <c r="X25" s="2" t="n">
        <v>0.0557290487488017</v>
      </c>
      <c r="Y25" s="2" t="n">
        <v>0.116949619161357</v>
      </c>
      <c r="Z25" s="2" t="n">
        <v>0.150096356020934</v>
      </c>
      <c r="AA25" s="2" t="n">
        <v>0.159378588042371</v>
      </c>
      <c r="AB25" s="2" t="n">
        <v>0.160086276081051</v>
      </c>
      <c r="AC25" s="2" t="n">
        <v>0.168874286734146</v>
      </c>
      <c r="AD25" s="2" t="n">
        <v>0.092322950624152</v>
      </c>
      <c r="AE25" s="2" t="n">
        <v>0.0630462816386053</v>
      </c>
      <c r="AF25" s="2" t="n">
        <v>0.033516592948583</v>
      </c>
      <c r="AG25" s="2" t="n">
        <v>0.751858953691181</v>
      </c>
      <c r="AH25" s="3" t="b">
        <f aca="false">TRUE()</f>
        <v>1</v>
      </c>
      <c r="AI25" s="3" t="n">
        <v>1.19777848945349</v>
      </c>
      <c r="AJ25" s="3" t="b">
        <f aca="false">TRUE()</f>
        <v>1</v>
      </c>
      <c r="AK25" s="3" t="n">
        <v>0.00722464636490792</v>
      </c>
      <c r="AL25" s="3" t="b">
        <f aca="false">TRUE()</f>
        <v>1</v>
      </c>
      <c r="AM25" s="3" t="n">
        <v>-0.32013821524617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3</v>
      </c>
      <c r="E26" s="2" t="n">
        <v>1</v>
      </c>
      <c r="F26" s="2" t="n">
        <v>26.565051177078</v>
      </c>
      <c r="G26" s="2" t="n">
        <v>0.672040022234575</v>
      </c>
      <c r="H26" s="2" t="n">
        <v>0.99197659962362</v>
      </c>
      <c r="I26" s="2" t="n">
        <v>0.0929444879594742</v>
      </c>
      <c r="J26" s="2" t="n">
        <v>0.227124012503463</v>
      </c>
      <c r="K26" s="2" t="n">
        <v>7.63191681518558</v>
      </c>
      <c r="L26" s="2" t="n">
        <v>0.708</v>
      </c>
      <c r="M26" s="2" t="n">
        <v>0.141</v>
      </c>
      <c r="N26" s="2" t="n">
        <v>16.097</v>
      </c>
      <c r="O26" s="2" t="s">
        <v>41</v>
      </c>
      <c r="P26" s="2" t="n">
        <v>547.2</v>
      </c>
      <c r="Q26" s="2" t="n">
        <v>222.7</v>
      </c>
      <c r="R26" s="2" t="n">
        <v>26.565</v>
      </c>
      <c r="S26" s="2" t="n">
        <v>0.71976221911817</v>
      </c>
      <c r="T26" s="2" t="n">
        <v>-0.174222721735798</v>
      </c>
      <c r="U26" s="2" t="n">
        <v>-1.10927787923044</v>
      </c>
      <c r="V26" s="2" t="n">
        <v>0.0181462057477541</v>
      </c>
      <c r="W26" s="2" t="n">
        <v>0.0181462057477541</v>
      </c>
      <c r="X26" s="2" t="n">
        <v>0.0299823675379279</v>
      </c>
      <c r="Y26" s="2" t="n">
        <v>0.0864650834537997</v>
      </c>
      <c r="Z26" s="2" t="n">
        <v>0.140230063390355</v>
      </c>
      <c r="AA26" s="2" t="n">
        <v>0.17293913950223</v>
      </c>
      <c r="AB26" s="2" t="n">
        <v>0.15607959077</v>
      </c>
      <c r="AC26" s="2" t="n">
        <v>0.146181025761362</v>
      </c>
      <c r="AD26" s="2" t="n">
        <v>0.143580309356845</v>
      </c>
      <c r="AE26" s="2" t="n">
        <v>0.0975577675736531</v>
      </c>
      <c r="AF26" s="2" t="n">
        <v>0.0269846526538275</v>
      </c>
      <c r="AG26" s="2" t="n">
        <v>1.64313517632324</v>
      </c>
      <c r="AH26" s="3" t="b">
        <f aca="false">TRUE()</f>
        <v>1</v>
      </c>
      <c r="AI26" s="3" t="n">
        <v>-0.350913380811938</v>
      </c>
      <c r="AJ26" s="3" t="b">
        <f aca="false">TRUE()</f>
        <v>1</v>
      </c>
      <c r="AK26" s="3" t="n">
        <v>1.22040283804824</v>
      </c>
      <c r="AL26" s="3" t="b">
        <f aca="false">TRUE()</f>
        <v>1</v>
      </c>
      <c r="AM26" s="3" t="n">
        <v>0.34630858092493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2</v>
      </c>
      <c r="F27" s="2" t="n">
        <v>24.2277453179541</v>
      </c>
      <c r="G27" s="2" t="n">
        <v>0.713717693836978</v>
      </c>
      <c r="H27" s="2" t="n">
        <v>0.993142874780139</v>
      </c>
      <c r="I27" s="2" t="n">
        <v>0.112695511972368</v>
      </c>
      <c r="J27" s="2" t="n">
        <v>0.249647322597475</v>
      </c>
      <c r="K27" s="2" t="n">
        <v>6.80775779700922</v>
      </c>
      <c r="L27" s="2" t="n">
        <v>0.702</v>
      </c>
      <c r="M27" s="2" t="n">
        <v>0.083</v>
      </c>
      <c r="N27" s="2" t="n">
        <v>14.506</v>
      </c>
      <c r="O27" s="2" t="s">
        <v>41</v>
      </c>
      <c r="P27" s="2" t="n">
        <v>502.8</v>
      </c>
      <c r="Q27" s="2" t="n">
        <v>206.2</v>
      </c>
      <c r="R27" s="2" t="n">
        <v>24.409</v>
      </c>
      <c r="S27" s="2" t="n">
        <v>0.42223086870971</v>
      </c>
      <c r="T27" s="2" t="n">
        <v>-0.200966986146902</v>
      </c>
      <c r="U27" s="2" t="n">
        <v>-1.08281132419093</v>
      </c>
      <c r="V27" s="2" t="n">
        <v>0.128453980002049</v>
      </c>
      <c r="W27" s="2" t="n">
        <v>0.0797136664893691</v>
      </c>
      <c r="X27" s="2" t="n">
        <v>0.0251084312908242</v>
      </c>
      <c r="Y27" s="2" t="n">
        <v>0.0651831109048929</v>
      </c>
      <c r="Z27" s="2" t="n">
        <v>0.157171672563712</v>
      </c>
      <c r="AA27" s="2" t="n">
        <v>0.19407507760761</v>
      </c>
      <c r="AB27" s="2" t="n">
        <v>0.183358375251559</v>
      </c>
      <c r="AC27" s="2" t="n">
        <v>0.149247163674652</v>
      </c>
      <c r="AD27" s="2" t="n">
        <v>0.131821701071728</v>
      </c>
      <c r="AE27" s="2" t="n">
        <v>0.070922090166757</v>
      </c>
      <c r="AF27" s="2" t="n">
        <v>0.0231123774682655</v>
      </c>
      <c r="AG27" s="2" t="n">
        <v>1.11423958613091</v>
      </c>
      <c r="AH27" s="3" t="b">
        <f aca="false">TRUE()</f>
        <v>1</v>
      </c>
      <c r="AI27" s="3" t="n">
        <v>-0.414558252192709</v>
      </c>
      <c r="AJ27" s="3" t="b">
        <f aca="false">TRUE()</f>
        <v>1</v>
      </c>
      <c r="AK27" s="3" t="n">
        <v>-1.20595354531842</v>
      </c>
      <c r="AL27" s="3" t="b">
        <f aca="false">TRUE()</f>
        <v>1</v>
      </c>
      <c r="AM27" s="3" t="n">
        <v>0.085141433969970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5</v>
      </c>
      <c r="E28" s="2" t="n">
        <v>0</v>
      </c>
      <c r="F28" s="2" t="n">
        <v>18.9246444160512</v>
      </c>
      <c r="G28" s="2" t="n">
        <v>0.836623553437713</v>
      </c>
      <c r="H28" s="2" t="n">
        <v>0.993840870853634</v>
      </c>
      <c r="I28" s="2" t="n">
        <v>0.0831550324412539</v>
      </c>
      <c r="J28" s="2" t="n">
        <v>0.268389496704594</v>
      </c>
      <c r="K28" s="2" t="n">
        <v>7.06623225085168</v>
      </c>
      <c r="L28" s="2" t="n">
        <v>0.803</v>
      </c>
      <c r="M28" s="2" t="n">
        <v>0.097</v>
      </c>
      <c r="N28" s="2" t="n">
        <v>14.975</v>
      </c>
      <c r="O28" s="2" t="s">
        <v>41</v>
      </c>
      <c r="P28" s="2" t="n">
        <v>323.1</v>
      </c>
      <c r="Q28" s="2" t="n">
        <v>111.6</v>
      </c>
      <c r="R28" s="2" t="n">
        <v>15.685</v>
      </c>
      <c r="S28" s="2" t="n">
        <v>0.477386468861926</v>
      </c>
      <c r="T28" s="2" t="n">
        <v>-0.205229090812138</v>
      </c>
      <c r="U28" s="2" t="n">
        <v>-0.840622301314851</v>
      </c>
      <c r="V28" s="2" t="n">
        <v>0.0347145975781071</v>
      </c>
      <c r="W28" s="2" t="n">
        <v>0.0303922725878303</v>
      </c>
      <c r="X28" s="2" t="n">
        <v>0.0355700493586859</v>
      </c>
      <c r="Y28" s="2" t="n">
        <v>0.104408883550091</v>
      </c>
      <c r="Z28" s="2" t="n">
        <v>0.152170571424048</v>
      </c>
      <c r="AA28" s="2" t="n">
        <v>0.150558359550378</v>
      </c>
      <c r="AB28" s="2" t="n">
        <v>0.1498773366527</v>
      </c>
      <c r="AC28" s="2" t="n">
        <v>0.159975291595031</v>
      </c>
      <c r="AD28" s="2" t="n">
        <v>0.129749224597879</v>
      </c>
      <c r="AE28" s="2" t="n">
        <v>0.0790561515968349</v>
      </c>
      <c r="AF28" s="2" t="n">
        <v>0.0386341316743517</v>
      </c>
      <c r="AG28" s="2" t="n">
        <v>1.28011291372871</v>
      </c>
      <c r="AH28" s="3" t="b">
        <f aca="false">TRUE()</f>
        <v>1</v>
      </c>
      <c r="AI28" s="3" t="n">
        <v>0.656797082716936</v>
      </c>
      <c r="AJ28" s="3" t="b">
        <f aca="false">TRUE()</f>
        <v>1</v>
      </c>
      <c r="AK28" s="3" t="n">
        <v>-0.620281314850608</v>
      </c>
      <c r="AL28" s="3" t="b">
        <f aca="false">TRUE()</f>
        <v>1</v>
      </c>
      <c r="AM28" s="3" t="n">
        <v>-0.97187965404368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6</v>
      </c>
      <c r="E29" s="2" t="n">
        <v>1</v>
      </c>
      <c r="F29" s="2" t="n">
        <v>18.434948822922</v>
      </c>
      <c r="G29" s="2" t="n">
        <v>0.874141876430206</v>
      </c>
      <c r="H29" s="2" t="n">
        <v>0.976725518852793</v>
      </c>
      <c r="I29" s="2" t="n">
        <v>0.179873338050604</v>
      </c>
      <c r="J29" s="2" t="n">
        <v>0.461817612518921</v>
      </c>
      <c r="K29" s="2" t="n">
        <v>4.15625798005799</v>
      </c>
      <c r="L29" s="2" t="n">
        <v>0.872</v>
      </c>
      <c r="M29" s="2" t="n">
        <v>0.125</v>
      </c>
      <c r="N29" s="2" t="n">
        <v>9.201</v>
      </c>
      <c r="O29" s="2" t="s">
        <v>41</v>
      </c>
      <c r="P29" s="2" t="n">
        <v>636.7</v>
      </c>
      <c r="Q29" s="2" t="n">
        <v>284.2</v>
      </c>
      <c r="R29" s="2" t="n">
        <v>30.906</v>
      </c>
      <c r="S29" s="2" t="n">
        <v>0.492500689817094</v>
      </c>
      <c r="T29" s="2" t="n">
        <v>0.442051625885514</v>
      </c>
      <c r="U29" s="2" t="n">
        <v>-0.704202604165526</v>
      </c>
      <c r="V29" s="2" t="n">
        <v>0.293835404755776</v>
      </c>
      <c r="W29" s="2" t="n">
        <v>0.126906280986049</v>
      </c>
      <c r="X29" s="2" t="n">
        <v>0.0361632220788277</v>
      </c>
      <c r="Y29" s="2" t="n">
        <v>0.0895117892578407</v>
      </c>
      <c r="Z29" s="2" t="n">
        <v>0.175772833087227</v>
      </c>
      <c r="AA29" s="2" t="n">
        <v>0.224504338117442</v>
      </c>
      <c r="AB29" s="2" t="n">
        <v>0.179711630255819</v>
      </c>
      <c r="AC29" s="2" t="n">
        <v>0.151612552809988</v>
      </c>
      <c r="AD29" s="2" t="n">
        <v>0.07543776987894</v>
      </c>
      <c r="AE29" s="2" t="n">
        <v>0.046880206183881</v>
      </c>
      <c r="AF29" s="2" t="n">
        <v>0.0204056583300343</v>
      </c>
      <c r="AG29" s="2" t="n">
        <v>-0.587333204620475</v>
      </c>
      <c r="AH29" s="3" t="b">
        <f aca="false">TRUE()</f>
        <v>1</v>
      </c>
      <c r="AI29" s="3" t="n">
        <v>1.3887131035958</v>
      </c>
      <c r="AJ29" s="3" t="b">
        <f aca="false">TRUE()</f>
        <v>1</v>
      </c>
      <c r="AK29" s="3" t="n">
        <v>0.551063146085022</v>
      </c>
      <c r="AL29" s="3" t="b">
        <f aca="false">TRUE()</f>
        <v>1</v>
      </c>
      <c r="AM29" s="3" t="n">
        <v>0.87276037489945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6</v>
      </c>
      <c r="E30" s="2" t="n">
        <v>2</v>
      </c>
      <c r="F30" s="2" t="n">
        <v>18.434948822922</v>
      </c>
      <c r="G30" s="2" t="n">
        <v>0.953601953601954</v>
      </c>
      <c r="H30" s="2" t="n">
        <v>0.9841530841884</v>
      </c>
      <c r="I30" s="2" t="n">
        <v>0.153031715056658</v>
      </c>
      <c r="J30" s="2" t="n">
        <v>0.417314136673249</v>
      </c>
      <c r="K30" s="2" t="n">
        <v>4.52458506845521</v>
      </c>
      <c r="L30" s="2" t="n">
        <v>0.805</v>
      </c>
      <c r="M30" s="2" t="n">
        <v>0.117</v>
      </c>
      <c r="N30" s="2" t="n">
        <v>9.786</v>
      </c>
      <c r="O30" s="2" t="s">
        <v>41</v>
      </c>
      <c r="P30" s="2" t="n">
        <v>553.6</v>
      </c>
      <c r="Q30" s="2" t="n">
        <v>186.1</v>
      </c>
      <c r="R30" s="2" t="n">
        <v>26.875</v>
      </c>
      <c r="S30" s="2" t="n">
        <v>0.45047666483699</v>
      </c>
      <c r="T30" s="2" t="n">
        <v>0.262679073504709</v>
      </c>
      <c r="U30" s="2" t="n">
        <v>0.532456571789423</v>
      </c>
      <c r="V30" s="2" t="n">
        <v>0.00680894474497074</v>
      </c>
      <c r="W30" s="2" t="n">
        <v>0.0288812527154343</v>
      </c>
      <c r="X30" s="2" t="n">
        <v>0.0933836230664665</v>
      </c>
      <c r="Y30" s="2" t="n">
        <v>0.089649559938485</v>
      </c>
      <c r="Z30" s="2" t="n">
        <v>0.127076426145215</v>
      </c>
      <c r="AA30" s="2" t="n">
        <v>0.136085532740818</v>
      </c>
      <c r="AB30" s="2" t="n">
        <v>0.166730292035026</v>
      </c>
      <c r="AC30" s="2" t="n">
        <v>0.158232137126682</v>
      </c>
      <c r="AD30" s="2" t="n">
        <v>0.12425869339096</v>
      </c>
      <c r="AE30" s="2" t="n">
        <v>0.073050966278116</v>
      </c>
      <c r="AF30" s="2" t="n">
        <v>0.0315327692782311</v>
      </c>
      <c r="AG30" s="2" t="n">
        <v>-0.350963076398469</v>
      </c>
      <c r="AH30" s="3" t="b">
        <f aca="false">TRUE()</f>
        <v>1</v>
      </c>
      <c r="AI30" s="3" t="n">
        <v>0.678012039843859</v>
      </c>
      <c r="AJ30" s="3" t="b">
        <f aca="false">TRUE()</f>
        <v>1</v>
      </c>
      <c r="AK30" s="3" t="n">
        <v>0.216393300103413</v>
      </c>
      <c r="AL30" s="3" t="b">
        <f aca="false">TRUE()</f>
        <v>1</v>
      </c>
      <c r="AM30" s="3" t="n">
        <v>0.38395429580132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6</v>
      </c>
      <c r="E31" s="2" t="n">
        <v>3</v>
      </c>
      <c r="F31" s="2" t="n">
        <v>15.2551187030578</v>
      </c>
      <c r="G31" s="2" t="n">
        <v>0.832819247378162</v>
      </c>
      <c r="H31" s="2" t="n">
        <v>0.99320410841538</v>
      </c>
      <c r="I31" s="2" t="n">
        <v>0.103784167696683</v>
      </c>
      <c r="J31" s="2" t="n">
        <v>0.265379449305947</v>
      </c>
      <c r="K31" s="2" t="n">
        <v>7.37010673358374</v>
      </c>
      <c r="L31" s="2" t="n">
        <v>0.823</v>
      </c>
      <c r="M31" s="2" t="n">
        <v>0.092</v>
      </c>
      <c r="N31" s="2" t="n">
        <v>15.584</v>
      </c>
      <c r="O31" s="2" t="s">
        <v>41</v>
      </c>
      <c r="P31" s="2" t="n">
        <v>685.4</v>
      </c>
      <c r="Q31" s="2" t="n">
        <v>318.9</v>
      </c>
      <c r="R31" s="2" t="n">
        <v>33.27</v>
      </c>
      <c r="S31" s="2" t="n">
        <v>0.505737928257784</v>
      </c>
      <c r="T31" s="2" t="n">
        <v>0.317015846336621</v>
      </c>
      <c r="U31" s="2" t="n">
        <v>-0.812028099846684</v>
      </c>
      <c r="V31" s="2" t="n">
        <v>0.141469985944829</v>
      </c>
      <c r="W31" s="2" t="n">
        <v>0.0854112142549244</v>
      </c>
      <c r="X31" s="2" t="n">
        <v>0.025025667410546</v>
      </c>
      <c r="Y31" s="2" t="n">
        <v>0.0728066506929674</v>
      </c>
      <c r="Z31" s="2" t="n">
        <v>0.148326616239318</v>
      </c>
      <c r="AA31" s="2" t="n">
        <v>0.197360101404971</v>
      </c>
      <c r="AB31" s="2" t="n">
        <v>0.172868214486545</v>
      </c>
      <c r="AC31" s="2" t="n">
        <v>0.176479676848033</v>
      </c>
      <c r="AD31" s="2" t="n">
        <v>0.0927785638339517</v>
      </c>
      <c r="AE31" s="2" t="n">
        <v>0.0704512668764096</v>
      </c>
      <c r="AF31" s="2" t="n">
        <v>0.0439032422072579</v>
      </c>
      <c r="AG31" s="2" t="n">
        <v>1.47512124384998</v>
      </c>
      <c r="AH31" s="3" t="b">
        <f aca="false">TRUE()</f>
        <v>1</v>
      </c>
      <c r="AI31" s="3" t="n">
        <v>0.868946653986171</v>
      </c>
      <c r="AJ31" s="3" t="b">
        <f aca="false">TRUE()</f>
        <v>1</v>
      </c>
      <c r="AK31" s="3" t="n">
        <v>-0.829449968589113</v>
      </c>
      <c r="AL31" s="3" t="b">
        <f aca="false">TRUE()</f>
        <v>1</v>
      </c>
      <c r="AM31" s="3" t="n">
        <v>1.1592207365369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7</v>
      </c>
      <c r="E32" s="2" t="n">
        <v>0</v>
      </c>
      <c r="F32" s="2" t="n">
        <v>21.3706222693432</v>
      </c>
      <c r="G32" s="2" t="n">
        <v>0.866228070175439</v>
      </c>
      <c r="H32" s="2" t="n">
        <v>0.980620753098581</v>
      </c>
      <c r="I32" s="2" t="n">
        <v>0.193360100027062</v>
      </c>
      <c r="J32" s="2" t="n">
        <v>0.414759532134413</v>
      </c>
      <c r="K32" s="2" t="n">
        <v>4.3545585397362</v>
      </c>
      <c r="L32" s="2" t="n">
        <v>0.822</v>
      </c>
      <c r="M32" s="2" t="n">
        <v>0.127</v>
      </c>
      <c r="N32" s="2" t="n">
        <v>9.568</v>
      </c>
      <c r="O32" s="2" t="s">
        <v>41</v>
      </c>
      <c r="P32" s="2" t="n">
        <v>525.9</v>
      </c>
      <c r="Q32" s="2" t="n">
        <v>207.8</v>
      </c>
      <c r="R32" s="2" t="n">
        <v>25.531</v>
      </c>
      <c r="S32" s="2" t="n">
        <v>0.525102913887065</v>
      </c>
      <c r="T32" s="2" t="n">
        <v>0.128020786802248</v>
      </c>
      <c r="U32" s="2" t="n">
        <v>-0.850587433604657</v>
      </c>
      <c r="V32" s="2" t="n">
        <v>0.30881208079545</v>
      </c>
      <c r="W32" s="2" t="n">
        <v>0.11145030771404</v>
      </c>
      <c r="X32" s="2" t="n">
        <v>0.0643578342049626</v>
      </c>
      <c r="Y32" s="2" t="n">
        <v>0.132264698036561</v>
      </c>
      <c r="Z32" s="2" t="n">
        <v>0.16909364216258</v>
      </c>
      <c r="AA32" s="2" t="n">
        <v>0.174030248499682</v>
      </c>
      <c r="AB32" s="2" t="n">
        <v>0.147453661053892</v>
      </c>
      <c r="AC32" s="2" t="n">
        <v>0.124461284830508</v>
      </c>
      <c r="AD32" s="2" t="n">
        <v>0.0963304690771405</v>
      </c>
      <c r="AE32" s="2" t="n">
        <v>0.0704213935529726</v>
      </c>
      <c r="AF32" s="2" t="n">
        <v>0.0215867685817016</v>
      </c>
      <c r="AG32" s="2" t="n">
        <v>-0.460075855937272</v>
      </c>
      <c r="AH32" s="3" t="b">
        <f aca="false">TRUE()</f>
        <v>1</v>
      </c>
      <c r="AI32" s="3" t="n">
        <v>0.858339175422709</v>
      </c>
      <c r="AJ32" s="3" t="b">
        <f aca="false">TRUE()</f>
        <v>1</v>
      </c>
      <c r="AK32" s="3" t="n">
        <v>0.634730607580424</v>
      </c>
      <c r="AL32" s="3" t="b">
        <f aca="false">TRUE()</f>
        <v>1</v>
      </c>
      <c r="AM32" s="3" t="n">
        <v>0.22101893610194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8</v>
      </c>
      <c r="E33" s="2" t="n">
        <v>0</v>
      </c>
      <c r="F33" s="2" t="n">
        <v>17.1027289690524</v>
      </c>
      <c r="G33" s="2" t="n">
        <v>0.872093023255814</v>
      </c>
      <c r="H33" s="2" t="n">
        <v>0.992036497370803</v>
      </c>
      <c r="I33" s="2" t="n">
        <v>0.119366207318922</v>
      </c>
      <c r="J33" s="2" t="n">
        <v>0.291045736782322</v>
      </c>
      <c r="K33" s="2" t="n">
        <v>6.55681084076343</v>
      </c>
      <c r="L33" s="2" t="n">
        <v>0.836</v>
      </c>
      <c r="M33" s="2" t="n">
        <v>0.1</v>
      </c>
      <c r="N33" s="2" t="n">
        <v>13.998</v>
      </c>
      <c r="O33" s="2" t="s">
        <v>41</v>
      </c>
      <c r="P33" s="2" t="n">
        <v>588.8</v>
      </c>
      <c r="Q33" s="2" t="n">
        <v>214.2</v>
      </c>
      <c r="R33" s="2" t="n">
        <v>28.585</v>
      </c>
      <c r="S33" s="2" t="n">
        <v>0.504733882311657</v>
      </c>
      <c r="T33" s="2" t="n">
        <v>-0.0243456488234561</v>
      </c>
      <c r="U33" s="2" t="n">
        <v>-1.0929125753431</v>
      </c>
      <c r="V33" s="2" t="n">
        <v>0.171000410246228</v>
      </c>
      <c r="W33" s="2" t="n">
        <v>0.0420851232451787</v>
      </c>
      <c r="X33" s="2" t="n">
        <v>0.0277503470190365</v>
      </c>
      <c r="Y33" s="2" t="n">
        <v>0.118229559809648</v>
      </c>
      <c r="Z33" s="2" t="n">
        <v>0.162888476314798</v>
      </c>
      <c r="AA33" s="2" t="n">
        <v>0.163112599379356</v>
      </c>
      <c r="AB33" s="2" t="n">
        <v>0.164458678803978</v>
      </c>
      <c r="AC33" s="2" t="n">
        <v>0.160169444389862</v>
      </c>
      <c r="AD33" s="2" t="n">
        <v>0.0907034278209744</v>
      </c>
      <c r="AE33" s="2" t="n">
        <v>0.0738665865971228</v>
      </c>
      <c r="AF33" s="2" t="n">
        <v>0.0388208798652255</v>
      </c>
      <c r="AG33" s="2" t="n">
        <v>0.953196952848474</v>
      </c>
      <c r="AH33" s="3" t="b">
        <f aca="false">TRUE()</f>
        <v>1</v>
      </c>
      <c r="AI33" s="3" t="n">
        <v>1.00684387531117</v>
      </c>
      <c r="AJ33" s="3" t="b">
        <f aca="false">TRUE()</f>
        <v>1</v>
      </c>
      <c r="AK33" s="3" t="n">
        <v>-0.494780122607505</v>
      </c>
      <c r="AL33" s="3" t="b">
        <f aca="false">TRUE()</f>
        <v>1</v>
      </c>
      <c r="AM33" s="3" t="n">
        <v>0.5910057276214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9</v>
      </c>
      <c r="E34" s="2" t="n">
        <v>1</v>
      </c>
      <c r="F34" s="2" t="n">
        <v>26.565051177078</v>
      </c>
      <c r="G34" s="2" t="n">
        <v>0.682183908045977</v>
      </c>
      <c r="H34" s="2" t="n">
        <v>0.994298298911123</v>
      </c>
      <c r="I34" s="2" t="n">
        <v>0.0647863228566803</v>
      </c>
      <c r="J34" s="2" t="n">
        <v>0.215726386984524</v>
      </c>
      <c r="K34" s="2" t="n">
        <v>7.81295188897032</v>
      </c>
      <c r="L34" s="2" t="n">
        <v>0.662</v>
      </c>
      <c r="M34" s="2" t="n">
        <v>0.105</v>
      </c>
      <c r="N34" s="2" t="n">
        <v>16.513</v>
      </c>
      <c r="O34" s="2" t="s">
        <v>41</v>
      </c>
      <c r="P34" s="2" t="n">
        <v>379.2</v>
      </c>
      <c r="Q34" s="2" t="n">
        <v>144.1</v>
      </c>
      <c r="R34" s="2" t="n">
        <v>18.41</v>
      </c>
      <c r="S34" s="2" t="n">
        <v>0.839816298637966</v>
      </c>
      <c r="T34" s="2" t="n">
        <v>-0.0491806273833248</v>
      </c>
      <c r="U34" s="2" t="n">
        <v>-0.990030685149824</v>
      </c>
      <c r="V34" s="2" t="n">
        <v>0.0689439493158245</v>
      </c>
      <c r="W34" s="2" t="n">
        <v>0.0342654434481917</v>
      </c>
      <c r="X34" s="2" t="n">
        <v>0.0360529552723869</v>
      </c>
      <c r="Y34" s="2" t="n">
        <v>0.103356716748292</v>
      </c>
      <c r="Z34" s="2" t="n">
        <v>0.161156977998227</v>
      </c>
      <c r="AA34" s="2" t="n">
        <v>0.143703989395151</v>
      </c>
      <c r="AB34" s="2" t="n">
        <v>0.163558411750905</v>
      </c>
      <c r="AC34" s="2" t="n">
        <v>0.173273052852342</v>
      </c>
      <c r="AD34" s="2" t="n">
        <v>0.106412927896564</v>
      </c>
      <c r="AE34" s="2" t="n">
        <v>0.0784431376584792</v>
      </c>
      <c r="AF34" s="2" t="n">
        <v>0.0340418304276531</v>
      </c>
      <c r="AG34" s="2" t="n">
        <v>1.75931257665887</v>
      </c>
      <c r="AH34" s="3" t="b">
        <f aca="false">TRUE()</f>
        <v>1</v>
      </c>
      <c r="AI34" s="3" t="n">
        <v>-0.838857394731181</v>
      </c>
      <c r="AJ34" s="3" t="b">
        <f aca="false">TRUE()</f>
        <v>1</v>
      </c>
      <c r="AK34" s="3" t="n">
        <v>-0.285611468869</v>
      </c>
      <c r="AL34" s="3" t="b">
        <f aca="false">TRUE()</f>
        <v>1</v>
      </c>
      <c r="AM34" s="3" t="n">
        <v>-0.64189143458032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9</v>
      </c>
      <c r="E35" s="2" t="n">
        <v>2</v>
      </c>
      <c r="F35" s="2" t="n">
        <v>18.434948822922</v>
      </c>
      <c r="G35" s="2" t="n">
        <v>0.629890453834116</v>
      </c>
      <c r="H35" s="2" t="n">
        <v>0.991269064852042</v>
      </c>
      <c r="I35" s="2" t="n">
        <v>0.0762163766739891</v>
      </c>
      <c r="J35" s="2" t="n">
        <v>0.22836704991265</v>
      </c>
      <c r="K35" s="2" t="n">
        <v>6.16960064600314</v>
      </c>
      <c r="L35" s="2" t="n">
        <v>0.587</v>
      </c>
      <c r="M35" s="2" t="n">
        <v>0.072</v>
      </c>
      <c r="N35" s="2" t="n">
        <v>13.125</v>
      </c>
      <c r="O35" s="2" t="s">
        <v>41</v>
      </c>
      <c r="P35" s="2" t="n">
        <v>391.6</v>
      </c>
      <c r="Q35" s="2" t="n">
        <v>102.1</v>
      </c>
      <c r="R35" s="2" t="n">
        <v>19.012</v>
      </c>
      <c r="S35" s="2" t="n">
        <v>0.820875166918216</v>
      </c>
      <c r="T35" s="2" t="n">
        <v>-0.222975705197103</v>
      </c>
      <c r="U35" s="2" t="n">
        <v>-0.513064003455311</v>
      </c>
      <c r="V35" s="2" t="n">
        <v>0.0150399405549575</v>
      </c>
      <c r="W35" s="2" t="n">
        <v>0.0150399405549575</v>
      </c>
      <c r="X35" s="2" t="n">
        <v>0.031852291123634</v>
      </c>
      <c r="Y35" s="2" t="n">
        <v>0.0734602304182351</v>
      </c>
      <c r="Z35" s="2" t="n">
        <v>0.142147849469019</v>
      </c>
      <c r="AA35" s="2" t="n">
        <v>0.153805504681826</v>
      </c>
      <c r="AB35" s="2" t="n">
        <v>0.190487908364673</v>
      </c>
      <c r="AC35" s="2" t="n">
        <v>0.138941415169666</v>
      </c>
      <c r="AD35" s="2" t="n">
        <v>0.127453638797508</v>
      </c>
      <c r="AE35" s="2" t="n">
        <v>0.0908888763621017</v>
      </c>
      <c r="AF35" s="2" t="n">
        <v>0.0509622856133376</v>
      </c>
      <c r="AG35" s="2" t="n">
        <v>0.704708784946874</v>
      </c>
      <c r="AH35" s="3" t="b">
        <f aca="false">TRUE()</f>
        <v>1</v>
      </c>
      <c r="AI35" s="3" t="n">
        <v>-1.63441828699082</v>
      </c>
      <c r="AJ35" s="3" t="b">
        <f aca="false">TRUE()</f>
        <v>1</v>
      </c>
      <c r="AK35" s="3" t="n">
        <v>-1.66612458354313</v>
      </c>
      <c r="AL35" s="3" t="b">
        <f aca="false">TRUE()</f>
        <v>1</v>
      </c>
      <c r="AM35" s="3" t="n">
        <v>-0.56895286200731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0</v>
      </c>
      <c r="E36" s="2" t="n">
        <v>0</v>
      </c>
      <c r="F36" s="2" t="n">
        <v>31.7594800848128</v>
      </c>
      <c r="G36" s="2" t="n">
        <v>0.83965844402277</v>
      </c>
      <c r="H36" s="2" t="n">
        <v>0.983027609835634</v>
      </c>
      <c r="I36" s="2" t="n">
        <v>0.179658322240214</v>
      </c>
      <c r="J36" s="2" t="n">
        <v>0.38233413509034</v>
      </c>
      <c r="K36" s="2" t="n">
        <v>4.91916411861951</v>
      </c>
      <c r="L36" s="2" t="n">
        <v>0.816</v>
      </c>
      <c r="M36" s="2" t="n">
        <v>0.124</v>
      </c>
      <c r="N36" s="2" t="n">
        <v>10.701</v>
      </c>
      <c r="O36" s="2" t="s">
        <v>41</v>
      </c>
      <c r="P36" s="2" t="n">
        <v>580.1</v>
      </c>
      <c r="Q36" s="2" t="n">
        <v>214.8</v>
      </c>
      <c r="R36" s="2" t="n">
        <v>28.162</v>
      </c>
      <c r="S36" s="2" t="n">
        <v>3.17586793184494E-005</v>
      </c>
      <c r="T36" s="2" t="n">
        <v>0.00706482646188529</v>
      </c>
      <c r="U36" s="2" t="n">
        <v>-1.00324773195503</v>
      </c>
      <c r="V36" s="2" t="n">
        <v>0.0426120688724518</v>
      </c>
      <c r="W36" s="2" t="n">
        <v>0.0162232305605068</v>
      </c>
      <c r="X36" s="2" t="n">
        <v>0.03325291541435</v>
      </c>
      <c r="Y36" s="2" t="n">
        <v>0.0994351038867346</v>
      </c>
      <c r="Z36" s="2" t="n">
        <v>0.15625622310745</v>
      </c>
      <c r="AA36" s="2" t="n">
        <v>0.155550354556102</v>
      </c>
      <c r="AB36" s="2" t="n">
        <v>0.151621325462995</v>
      </c>
      <c r="AC36" s="2" t="n">
        <v>0.181125199379111</v>
      </c>
      <c r="AD36" s="2" t="n">
        <v>0.116365635695136</v>
      </c>
      <c r="AE36" s="2" t="n">
        <v>0.0776904128716114</v>
      </c>
      <c r="AF36" s="2" t="n">
        <v>0.0287028296265101</v>
      </c>
      <c r="AG36" s="2" t="n">
        <v>-0.0977460211802311</v>
      </c>
      <c r="AH36" s="3" t="b">
        <f aca="false">TRUE()</f>
        <v>1</v>
      </c>
      <c r="AI36" s="3" t="n">
        <v>0.794694304041938</v>
      </c>
      <c r="AJ36" s="3" t="b">
        <f aca="false">TRUE()</f>
        <v>1</v>
      </c>
      <c r="AK36" s="3" t="n">
        <v>0.509229415337321</v>
      </c>
      <c r="AL36" s="3" t="b">
        <f aca="false">TRUE()</f>
        <v>1</v>
      </c>
      <c r="AM36" s="3" t="n">
        <v>0.53983108396137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1</v>
      </c>
      <c r="E37" s="2" t="n">
        <v>0</v>
      </c>
      <c r="F37" s="2" t="n">
        <v>18.434948822922</v>
      </c>
      <c r="G37" s="2" t="n">
        <v>0.737247924080664</v>
      </c>
      <c r="H37" s="2" t="n">
        <v>0.995444176207166</v>
      </c>
      <c r="I37" s="2" t="n">
        <v>0.0666036846269593</v>
      </c>
      <c r="J37" s="2" t="n">
        <v>0.201457793532946</v>
      </c>
      <c r="K37" s="2" t="n">
        <v>8.16373483742352</v>
      </c>
      <c r="L37" s="2" t="n">
        <v>0.695</v>
      </c>
      <c r="M37" s="2" t="n">
        <v>0.059</v>
      </c>
      <c r="N37" s="2" t="n">
        <v>17.096</v>
      </c>
      <c r="O37" s="2" t="s">
        <v>41</v>
      </c>
      <c r="P37" s="2" t="n">
        <v>533</v>
      </c>
      <c r="Q37" s="2" t="n">
        <v>177.7</v>
      </c>
      <c r="R37" s="2" t="n">
        <v>25.873</v>
      </c>
      <c r="S37" s="2" t="n">
        <v>0.444112798293261</v>
      </c>
      <c r="T37" s="2" t="n">
        <v>-0.278470607113883</v>
      </c>
      <c r="U37" s="2" t="n">
        <v>-0.713832973475262</v>
      </c>
      <c r="V37" s="2" t="n">
        <v>0.0579100098268728</v>
      </c>
      <c r="W37" s="2" t="n">
        <v>0.00613218716008412</v>
      </c>
      <c r="X37" s="2" t="n">
        <v>0.060538737802141</v>
      </c>
      <c r="Y37" s="2" t="n">
        <v>0.119243935213229</v>
      </c>
      <c r="Z37" s="2" t="n">
        <v>0.127612765332044</v>
      </c>
      <c r="AA37" s="2" t="n">
        <v>0.157469457291315</v>
      </c>
      <c r="AB37" s="2" t="n">
        <v>0.151599938582401</v>
      </c>
      <c r="AC37" s="2" t="n">
        <v>0.148943624998869</v>
      </c>
      <c r="AD37" s="2" t="n">
        <v>0.14390620290188</v>
      </c>
      <c r="AE37" s="2" t="n">
        <v>0.0703613172847769</v>
      </c>
      <c r="AF37" s="2" t="n">
        <v>0.0203240205933444</v>
      </c>
      <c r="AG37" s="2" t="n">
        <v>1.98442393315665</v>
      </c>
      <c r="AH37" s="3" t="b">
        <f aca="false">TRUE()</f>
        <v>1</v>
      </c>
      <c r="AI37" s="3" t="n">
        <v>-0.488810602136942</v>
      </c>
      <c r="AJ37" s="3" t="b">
        <f aca="false">TRUE()</f>
        <v>1</v>
      </c>
      <c r="AK37" s="3" t="n">
        <v>-2.20996308326325</v>
      </c>
      <c r="AL37" s="3" t="b">
        <f aca="false">TRUE()</f>
        <v>1</v>
      </c>
      <c r="AM37" s="3" t="n">
        <v>0.26278215104293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2</v>
      </c>
      <c r="E38" s="2" t="n">
        <v>0</v>
      </c>
      <c r="F38" s="2" t="n">
        <v>11.3099324740202</v>
      </c>
      <c r="G38" s="2" t="n">
        <v>0.916219119226638</v>
      </c>
      <c r="H38" s="2" t="n">
        <v>0.983139772358121</v>
      </c>
      <c r="I38" s="2" t="n">
        <v>0.217214666331819</v>
      </c>
      <c r="J38" s="2" t="n">
        <v>0.412099476784106</v>
      </c>
      <c r="K38" s="2" t="n">
        <v>4.75645056609726</v>
      </c>
      <c r="L38" s="2" t="n">
        <v>0.81</v>
      </c>
      <c r="M38" s="2" t="n">
        <v>0.134</v>
      </c>
      <c r="N38" s="2" t="n">
        <v>10.271</v>
      </c>
      <c r="O38" s="2" t="s">
        <v>41</v>
      </c>
      <c r="P38" s="2" t="n">
        <v>679</v>
      </c>
      <c r="Q38" s="2" t="n">
        <v>297.6</v>
      </c>
      <c r="R38" s="2" t="n">
        <v>32.96</v>
      </c>
      <c r="S38" s="2" t="n">
        <v>0.492185914969533</v>
      </c>
      <c r="T38" s="2" t="n">
        <v>0.30279005075612</v>
      </c>
      <c r="U38" s="2" t="n">
        <v>-0.976951141673421</v>
      </c>
      <c r="V38" s="2" t="n">
        <v>0.0229016437604493</v>
      </c>
      <c r="W38" s="2" t="n">
        <v>0.0633852737061627</v>
      </c>
      <c r="X38" s="2" t="n">
        <v>0.0215558860662045</v>
      </c>
      <c r="Y38" s="2" t="n">
        <v>0.062647644618526</v>
      </c>
      <c r="Z38" s="2" t="n">
        <v>0.120891548710116</v>
      </c>
      <c r="AA38" s="2" t="n">
        <v>0.192045232812375</v>
      </c>
      <c r="AB38" s="2" t="n">
        <v>0.206405992822742</v>
      </c>
      <c r="AC38" s="2" t="n">
        <v>0.169980436725994</v>
      </c>
      <c r="AD38" s="2" t="n">
        <v>0.111379721831349</v>
      </c>
      <c r="AE38" s="2" t="n">
        <v>0.0744394535594267</v>
      </c>
      <c r="AF38" s="2" t="n">
        <v>0.0406540828532675</v>
      </c>
      <c r="AG38" s="2" t="n">
        <v>-0.202165773310068</v>
      </c>
      <c r="AH38" s="3" t="b">
        <f aca="false">TRUE()</f>
        <v>1</v>
      </c>
      <c r="AI38" s="3" t="n">
        <v>0.731049432661168</v>
      </c>
      <c r="AJ38" s="3" t="b">
        <f aca="false">TRUE()</f>
        <v>1</v>
      </c>
      <c r="AK38" s="3" t="n">
        <v>0.927566722814331</v>
      </c>
      <c r="AL38" s="3" t="b">
        <f aca="false">TRUE()</f>
        <v>1</v>
      </c>
      <c r="AM38" s="3" t="n">
        <v>1.121575021660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3</v>
      </c>
      <c r="E39" s="2" t="n">
        <v>1</v>
      </c>
      <c r="F39" s="2" t="n">
        <v>26.565051177078</v>
      </c>
      <c r="G39" s="2" t="n">
        <v>0.773697694278395</v>
      </c>
      <c r="H39" s="2" t="n">
        <v>0.986505969355311</v>
      </c>
      <c r="I39" s="2" t="n">
        <v>0.117709696686741</v>
      </c>
      <c r="J39" s="2" t="n">
        <v>0.317726220052741</v>
      </c>
      <c r="K39" s="2" t="n">
        <v>5.43223661896153</v>
      </c>
      <c r="L39" s="2" t="n">
        <v>0.797</v>
      </c>
      <c r="M39" s="2" t="n">
        <v>0.148</v>
      </c>
      <c r="N39" s="2" t="n">
        <v>11.699</v>
      </c>
      <c r="O39" s="2" t="s">
        <v>41</v>
      </c>
      <c r="P39" s="2" t="n">
        <v>538.7</v>
      </c>
      <c r="Q39" s="2" t="n">
        <v>214.2</v>
      </c>
      <c r="R39" s="2" t="n">
        <v>26.15</v>
      </c>
      <c r="S39" s="2" t="n">
        <v>0.652617699725389</v>
      </c>
      <c r="T39" s="2" t="n">
        <v>-0.127592555148433</v>
      </c>
      <c r="U39" s="2" t="n">
        <v>-1.08556217673275</v>
      </c>
      <c r="V39" s="2" t="n">
        <v>0.0275535547084643</v>
      </c>
      <c r="W39" s="2" t="n">
        <v>0.00539108709742731</v>
      </c>
      <c r="X39" s="2" t="n">
        <v>0.0406081076473981</v>
      </c>
      <c r="Y39" s="2" t="n">
        <v>0.0761794308526309</v>
      </c>
      <c r="Z39" s="2" t="n">
        <v>0.125914654111248</v>
      </c>
      <c r="AA39" s="2" t="n">
        <v>0.181353100384357</v>
      </c>
      <c r="AB39" s="2" t="n">
        <v>0.182982781490283</v>
      </c>
      <c r="AC39" s="2" t="n">
        <v>0.172089913484264</v>
      </c>
      <c r="AD39" s="2" t="n">
        <v>0.129184873940605</v>
      </c>
      <c r="AE39" s="2" t="n">
        <v>0.0704364262676608</v>
      </c>
      <c r="AF39" s="2" t="n">
        <v>0.0212507118215529</v>
      </c>
      <c r="AG39" s="2" t="n">
        <v>0.231512989393116</v>
      </c>
      <c r="AH39" s="3" t="b">
        <f aca="false">TRUE()</f>
        <v>1</v>
      </c>
      <c r="AI39" s="3" t="n">
        <v>0.593152211336165</v>
      </c>
      <c r="AJ39" s="3" t="b">
        <f aca="false">TRUE()</f>
        <v>1</v>
      </c>
      <c r="AK39" s="3" t="n">
        <v>1.51323895328215</v>
      </c>
      <c r="AL39" s="3" t="b">
        <f aca="false">TRUE()</f>
        <v>1</v>
      </c>
      <c r="AM39" s="3" t="n">
        <v>0.29631036585472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3</v>
      </c>
      <c r="E40" s="2" t="n">
        <v>2</v>
      </c>
      <c r="F40" s="2" t="n">
        <v>36.0273733851036</v>
      </c>
      <c r="G40" s="2" t="n">
        <v>0.736455463728191</v>
      </c>
      <c r="H40" s="2" t="n">
        <v>0.975138690814446</v>
      </c>
      <c r="I40" s="2" t="n">
        <v>0.17509226935487</v>
      </c>
      <c r="J40" s="2" t="n">
        <v>0.380673041623294</v>
      </c>
      <c r="K40" s="2" t="n">
        <v>4.54334792988851</v>
      </c>
      <c r="L40" s="2" t="n">
        <v>0.775</v>
      </c>
      <c r="M40" s="2" t="n">
        <v>0.164</v>
      </c>
      <c r="N40" s="2" t="n">
        <v>10.146</v>
      </c>
      <c r="O40" s="2" t="s">
        <v>41</v>
      </c>
      <c r="P40" s="2" t="n">
        <v>582.8</v>
      </c>
      <c r="Q40" s="2" t="n">
        <v>228.9</v>
      </c>
      <c r="R40" s="2" t="n">
        <v>28.29</v>
      </c>
      <c r="S40" s="2" t="n">
        <v>0.71519485247549</v>
      </c>
      <c r="T40" s="2" t="n">
        <v>-0.0623304157962454</v>
      </c>
      <c r="U40" s="2" t="n">
        <v>-0.946264590803445</v>
      </c>
      <c r="V40" s="2" t="n">
        <v>0.195895762391154</v>
      </c>
      <c r="W40" s="2" t="n">
        <v>0.0853412972513278</v>
      </c>
      <c r="X40" s="2" t="n">
        <v>0.0389880647344534</v>
      </c>
      <c r="Y40" s="2" t="n">
        <v>0.0967171287462698</v>
      </c>
      <c r="Z40" s="2" t="n">
        <v>0.183862792689118</v>
      </c>
      <c r="AA40" s="2" t="n">
        <v>0.178142430920534</v>
      </c>
      <c r="AB40" s="2" t="n">
        <v>0.143565186790512</v>
      </c>
      <c r="AC40" s="2" t="n">
        <v>0.144044794566048</v>
      </c>
      <c r="AD40" s="2" t="n">
        <v>0.124336748246557</v>
      </c>
      <c r="AE40" s="2" t="n">
        <v>0.0644715375931622</v>
      </c>
      <c r="AF40" s="2" t="n">
        <v>0.0258713157133467</v>
      </c>
      <c r="AG40" s="2" t="n">
        <v>-0.338922202668276</v>
      </c>
      <c r="AH40" s="3" t="b">
        <f aca="false">TRUE()</f>
        <v>1</v>
      </c>
      <c r="AI40" s="3" t="n">
        <v>0.359787682940004</v>
      </c>
      <c r="AJ40" s="3" t="b">
        <f aca="false">TRUE()</f>
        <v>1</v>
      </c>
      <c r="AK40" s="3" t="n">
        <v>2.18257864524536</v>
      </c>
      <c r="AL40" s="3" t="b">
        <f aca="false">TRUE()</f>
        <v>1</v>
      </c>
      <c r="AM40" s="3" t="n">
        <v>0.55571286992485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4</v>
      </c>
      <c r="E41" s="2" t="n">
        <v>0</v>
      </c>
      <c r="F41" s="2" t="n">
        <v>24.2277453179541</v>
      </c>
      <c r="G41" s="2" t="n">
        <v>0.842615012106538</v>
      </c>
      <c r="H41" s="2" t="n">
        <v>0.970067699517844</v>
      </c>
      <c r="I41" s="2" t="n">
        <v>0.239636215017759</v>
      </c>
      <c r="J41" s="2" t="n">
        <v>0.47130596979993</v>
      </c>
      <c r="K41" s="2" t="n">
        <v>3.81552008344132</v>
      </c>
      <c r="L41" s="2" t="n">
        <v>0.831</v>
      </c>
      <c r="M41" s="2" t="n">
        <v>0.128</v>
      </c>
      <c r="N41" s="2" t="n">
        <v>8.52</v>
      </c>
      <c r="O41" s="2" t="s">
        <v>41</v>
      </c>
      <c r="P41" s="2" t="n">
        <v>332</v>
      </c>
      <c r="Q41" s="2" t="n">
        <v>153.5</v>
      </c>
      <c r="R41" s="2" t="n">
        <v>16.116</v>
      </c>
      <c r="S41" s="2" t="n">
        <v>0.441479942371712</v>
      </c>
      <c r="T41" s="2" t="n">
        <v>-0.108120715943808</v>
      </c>
      <c r="U41" s="2" t="n">
        <v>-1.35278925039565</v>
      </c>
      <c r="V41" s="2" t="n">
        <v>0.115109628623274</v>
      </c>
      <c r="W41" s="2" t="n">
        <v>0.00103314513172537</v>
      </c>
      <c r="X41" s="2" t="n">
        <v>0.0418240647662882</v>
      </c>
      <c r="Y41" s="2" t="n">
        <v>0.106179250738281</v>
      </c>
      <c r="Z41" s="2" t="n">
        <v>0.167851159043408</v>
      </c>
      <c r="AA41" s="2" t="n">
        <v>0.158238789933155</v>
      </c>
      <c r="AB41" s="2" t="n">
        <v>0.153938735968061</v>
      </c>
      <c r="AC41" s="2" t="n">
        <v>0.167732779696825</v>
      </c>
      <c r="AD41" s="2" t="n">
        <v>0.137436819064283</v>
      </c>
      <c r="AE41" s="2" t="n">
        <v>0.0554648895745888</v>
      </c>
      <c r="AF41" s="2" t="n">
        <v>0.0113335112151102</v>
      </c>
      <c r="AG41" s="2" t="n">
        <v>-0.80599825221133</v>
      </c>
      <c r="AH41" s="3" t="b">
        <f aca="false">TRUE()</f>
        <v>1</v>
      </c>
      <c r="AI41" s="3" t="n">
        <v>0.953806482493866</v>
      </c>
      <c r="AJ41" s="3" t="b">
        <f aca="false">TRUE()</f>
        <v>1</v>
      </c>
      <c r="AK41" s="3" t="n">
        <v>0.676564338328125</v>
      </c>
      <c r="AL41" s="3" t="b">
        <f aca="false">TRUE()</f>
        <v>1</v>
      </c>
      <c r="AM41" s="3" t="n">
        <v>-0.91952858179370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5</v>
      </c>
      <c r="E42" s="2" t="n">
        <v>0</v>
      </c>
      <c r="F42" s="2" t="n">
        <v>21.3706222693432</v>
      </c>
      <c r="G42" s="2" t="n">
        <v>0.880177514792899</v>
      </c>
      <c r="H42" s="2" t="n">
        <v>0.993285571951572</v>
      </c>
      <c r="I42" s="2" t="n">
        <v>0.118371488924597</v>
      </c>
      <c r="J42" s="2" t="n">
        <v>0.280885698371476</v>
      </c>
      <c r="K42" s="2" t="n">
        <v>6.74948757634957</v>
      </c>
      <c r="L42" s="2" t="n">
        <v>0.802</v>
      </c>
      <c r="M42" s="2" t="n">
        <v>0.097</v>
      </c>
      <c r="N42" s="2" t="n">
        <v>14.351</v>
      </c>
      <c r="O42" s="2" t="s">
        <v>41</v>
      </c>
      <c r="P42" s="2" t="n">
        <v>398.9</v>
      </c>
      <c r="Q42" s="2" t="n">
        <v>136.7</v>
      </c>
      <c r="R42" s="2" t="n">
        <v>19.366</v>
      </c>
      <c r="S42" s="2" t="n">
        <v>0.496683665869549</v>
      </c>
      <c r="T42" s="2" t="n">
        <v>-0.230257733240051</v>
      </c>
      <c r="U42" s="2" t="n">
        <v>-0.815612608115711</v>
      </c>
      <c r="V42" s="2" t="n">
        <v>0.0820783517455247</v>
      </c>
      <c r="W42" s="2" t="n">
        <v>0.0611664753690547</v>
      </c>
      <c r="X42" s="2" t="n">
        <v>0.0281182998119243</v>
      </c>
      <c r="Y42" s="2" t="n">
        <v>0.0949656372446123</v>
      </c>
      <c r="Z42" s="2" t="n">
        <v>0.157804812004451</v>
      </c>
      <c r="AA42" s="2" t="n">
        <v>0.166189354027557</v>
      </c>
      <c r="AB42" s="2" t="n">
        <v>0.152616802284704</v>
      </c>
      <c r="AC42" s="2" t="n">
        <v>0.128979642443099</v>
      </c>
      <c r="AD42" s="2" t="n">
        <v>0.147577866763061</v>
      </c>
      <c r="AE42" s="2" t="n">
        <v>0.0937815830701131</v>
      </c>
      <c r="AF42" s="2" t="n">
        <v>0.0299660023504784</v>
      </c>
      <c r="AG42" s="2" t="n">
        <v>1.0768452701473</v>
      </c>
      <c r="AH42" s="3" t="b">
        <f aca="false">TRUE()</f>
        <v>1</v>
      </c>
      <c r="AI42" s="3" t="n">
        <v>0.646189604153474</v>
      </c>
      <c r="AJ42" s="3" t="b">
        <f aca="false">TRUE()</f>
        <v>1</v>
      </c>
      <c r="AK42" s="3" t="n">
        <v>-0.620281314850608</v>
      </c>
      <c r="AL42" s="3" t="b">
        <f aca="false">TRUE()</f>
        <v>1</v>
      </c>
      <c r="AM42" s="3" t="n">
        <v>-0.52601321847643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6</v>
      </c>
      <c r="E43" s="2" t="n">
        <v>0</v>
      </c>
      <c r="F43" s="2" t="n">
        <v>17.1027289690524</v>
      </c>
      <c r="G43" s="2" t="n">
        <v>0.888446215139442</v>
      </c>
      <c r="H43" s="2" t="n">
        <v>0.992014809014162</v>
      </c>
      <c r="I43" s="2" t="n">
        <v>0.116671769590706</v>
      </c>
      <c r="J43" s="2" t="n">
        <v>0.291778287406532</v>
      </c>
      <c r="K43" s="2" t="n">
        <v>6.24318034577393</v>
      </c>
      <c r="L43" s="2" t="n">
        <v>0.796</v>
      </c>
      <c r="M43" s="2" t="n">
        <v>0.092</v>
      </c>
      <c r="N43" s="2" t="n">
        <v>13.33</v>
      </c>
      <c r="O43" s="2" t="s">
        <v>41</v>
      </c>
      <c r="P43" s="2" t="n">
        <v>424.1</v>
      </c>
      <c r="Q43" s="2" t="n">
        <v>154.8</v>
      </c>
      <c r="R43" s="2" t="n">
        <v>20.585</v>
      </c>
      <c r="S43" s="2" t="n">
        <v>0.491591927686353</v>
      </c>
      <c r="T43" s="2" t="n">
        <v>-0.0452845509063217</v>
      </c>
      <c r="U43" s="2" t="n">
        <v>-1.0792616730986</v>
      </c>
      <c r="V43" s="2" t="n">
        <v>0.105846656748259</v>
      </c>
      <c r="W43" s="2" t="n">
        <v>0.00749551595488529</v>
      </c>
      <c r="X43" s="2" t="n">
        <v>0.0360232564506925</v>
      </c>
      <c r="Y43" s="2" t="n">
        <v>0.0982801118028983</v>
      </c>
      <c r="Z43" s="2" t="n">
        <v>0.152349880102947</v>
      </c>
      <c r="AA43" s="2" t="n">
        <v>0.169065653951573</v>
      </c>
      <c r="AB43" s="2" t="n">
        <v>0.168985742606456</v>
      </c>
      <c r="AC43" s="2" t="n">
        <v>0.168721772825662</v>
      </c>
      <c r="AD43" s="2" t="n">
        <v>0.108157896143904</v>
      </c>
      <c r="AE43" s="2" t="n">
        <v>0.0672228194243327</v>
      </c>
      <c r="AF43" s="2" t="n">
        <v>0.0311928666915348</v>
      </c>
      <c r="AG43" s="2" t="n">
        <v>0.751927802003263</v>
      </c>
      <c r="AH43" s="3" t="b">
        <f aca="false">TRUE()</f>
        <v>1</v>
      </c>
      <c r="AI43" s="3" t="n">
        <v>0.582544732772703</v>
      </c>
      <c r="AJ43" s="3" t="b">
        <f aca="false">TRUE()</f>
        <v>1</v>
      </c>
      <c r="AK43" s="3" t="n">
        <v>-0.829449968589113</v>
      </c>
      <c r="AL43" s="3" t="b">
        <f aca="false">TRUE()</f>
        <v>1</v>
      </c>
      <c r="AM43" s="3" t="n">
        <v>-0.37778321615064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7</v>
      </c>
      <c r="E44" s="2" t="n">
        <v>0</v>
      </c>
      <c r="F44" s="2" t="n">
        <v>17.1027289690524</v>
      </c>
      <c r="G44" s="2" t="n">
        <v>0.864186851211073</v>
      </c>
      <c r="H44" s="2" t="n">
        <v>0.988402881138998</v>
      </c>
      <c r="I44" s="2" t="n">
        <v>0.137539609125263</v>
      </c>
      <c r="J44" s="2" t="n">
        <v>0.343053192166913</v>
      </c>
      <c r="K44" s="2" t="n">
        <v>5.46983670903703</v>
      </c>
      <c r="L44" s="2" t="n">
        <v>0.833</v>
      </c>
      <c r="M44" s="2" t="n">
        <v>0.106</v>
      </c>
      <c r="N44" s="2" t="n">
        <v>11.84</v>
      </c>
      <c r="O44" s="2" t="s">
        <v>41</v>
      </c>
      <c r="P44" s="2" t="n">
        <v>319.8</v>
      </c>
      <c r="Q44" s="2" t="n">
        <v>129.7</v>
      </c>
      <c r="R44" s="2" t="n">
        <v>15.526</v>
      </c>
      <c r="S44" s="2" t="n">
        <v>0.477689740931964</v>
      </c>
      <c r="T44" s="2" t="n">
        <v>-0.0610128451710394</v>
      </c>
      <c r="U44" s="2" t="n">
        <v>-1.12577815326134</v>
      </c>
      <c r="V44" s="2" t="n">
        <v>0.10624819929794</v>
      </c>
      <c r="W44" s="2" t="n">
        <v>0.00850713113181412</v>
      </c>
      <c r="X44" s="2" t="n">
        <v>0.0564106220744394</v>
      </c>
      <c r="Y44" s="2" t="n">
        <v>0.0981169912289683</v>
      </c>
      <c r="Z44" s="2" t="n">
        <v>0.155158999313477</v>
      </c>
      <c r="AA44" s="2" t="n">
        <v>0.157849438240925</v>
      </c>
      <c r="AB44" s="2" t="n">
        <v>0.167592035193012</v>
      </c>
      <c r="AC44" s="2" t="n">
        <v>0.174519483603746</v>
      </c>
      <c r="AD44" s="2" t="n">
        <v>0.116641372776024</v>
      </c>
      <c r="AE44" s="2" t="n">
        <v>0.0565145600049139</v>
      </c>
      <c r="AF44" s="2" t="n">
        <v>0.0171964975644942</v>
      </c>
      <c r="AG44" s="2" t="n">
        <v>0.25564246124646</v>
      </c>
      <c r="AH44" s="3" t="b">
        <f aca="false">TRUE()</f>
        <v>1</v>
      </c>
      <c r="AI44" s="3" t="n">
        <v>0.975021439620789</v>
      </c>
      <c r="AJ44" s="3" t="b">
        <f aca="false">TRUE()</f>
        <v>1</v>
      </c>
      <c r="AK44" s="3" t="n">
        <v>-0.243777738121299</v>
      </c>
      <c r="AL44" s="3" t="b">
        <f aca="false">TRUE()</f>
        <v>1</v>
      </c>
      <c r="AM44" s="3" t="n">
        <v>-0.99129072577682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8</v>
      </c>
      <c r="E45" s="2" t="n">
        <v>0</v>
      </c>
      <c r="F45" s="2" t="n">
        <v>18.434948822922</v>
      </c>
      <c r="G45" s="2" t="n">
        <v>0.898795180722892</v>
      </c>
      <c r="H45" s="2" t="n">
        <v>0.969567150026761</v>
      </c>
      <c r="I45" s="2" t="n">
        <v>0.206127756157212</v>
      </c>
      <c r="J45" s="2" t="n">
        <v>0.505473055797257</v>
      </c>
      <c r="K45" s="2" t="n">
        <v>3.8869892332498</v>
      </c>
      <c r="L45" s="2" t="n">
        <v>0.919</v>
      </c>
      <c r="M45" s="2" t="n">
        <v>0.135</v>
      </c>
      <c r="N45" s="2" t="n">
        <v>8.672</v>
      </c>
      <c r="O45" s="2" t="s">
        <v>41</v>
      </c>
      <c r="P45" s="2" t="n">
        <v>595.5</v>
      </c>
      <c r="Q45" s="2" t="n">
        <v>268.5</v>
      </c>
      <c r="R45" s="2" t="n">
        <v>28.906</v>
      </c>
      <c r="S45" s="2" t="n">
        <v>0.469065135812506</v>
      </c>
      <c r="T45" s="2" t="n">
        <v>0.228279471264283</v>
      </c>
      <c r="U45" s="2" t="n">
        <v>-1.0254718133013</v>
      </c>
      <c r="V45" s="2" t="n">
        <v>0.0831916433514833</v>
      </c>
      <c r="W45" s="2" t="n">
        <v>0.0831916433514833</v>
      </c>
      <c r="X45" s="2" t="n">
        <v>0.0202790737574446</v>
      </c>
      <c r="Y45" s="2" t="n">
        <v>0.0626200391581097</v>
      </c>
      <c r="Z45" s="2" t="n">
        <v>0.140315957616163</v>
      </c>
      <c r="AA45" s="2" t="n">
        <v>0.200895475739363</v>
      </c>
      <c r="AB45" s="2" t="n">
        <v>0.193211742694834</v>
      </c>
      <c r="AC45" s="2" t="n">
        <v>0.167923871659215</v>
      </c>
      <c r="AD45" s="2" t="n">
        <v>0.106814802801211</v>
      </c>
      <c r="AE45" s="2" t="n">
        <v>0.0703205867877613</v>
      </c>
      <c r="AF45" s="2" t="n">
        <v>0.0376184497858976</v>
      </c>
      <c r="AG45" s="2" t="n">
        <v>-0.76013365892915</v>
      </c>
      <c r="AH45" s="3" t="b">
        <f aca="false">TRUE()</f>
        <v>1</v>
      </c>
      <c r="AI45" s="3" t="n">
        <v>1.88726459607851</v>
      </c>
      <c r="AJ45" s="3" t="b">
        <f aca="false">TRUE()</f>
        <v>1</v>
      </c>
      <c r="AK45" s="3" t="n">
        <v>0.969400453562033</v>
      </c>
      <c r="AL45" s="3" t="b">
        <f aca="false">TRUE()</f>
        <v>1</v>
      </c>
      <c r="AM45" s="3" t="n">
        <v>0.63041608538269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0</v>
      </c>
      <c r="E46" s="2" t="n">
        <v>0</v>
      </c>
      <c r="F46" s="2" t="n">
        <v>26.565051177078</v>
      </c>
      <c r="G46" s="2" t="n">
        <v>0.799831791421363</v>
      </c>
      <c r="H46" s="2" t="n">
        <v>0.986821987243569</v>
      </c>
      <c r="I46" s="2" t="n">
        <v>0.147808936406633</v>
      </c>
      <c r="J46" s="2" t="n">
        <v>0.323479505836071</v>
      </c>
      <c r="K46" s="2" t="n">
        <v>5.61916762227455</v>
      </c>
      <c r="L46" s="2" t="n">
        <v>0.767</v>
      </c>
      <c r="M46" s="2" t="n">
        <v>0.085</v>
      </c>
      <c r="N46" s="2" t="n">
        <v>12.049</v>
      </c>
      <c r="O46" s="2" t="s">
        <v>41</v>
      </c>
      <c r="P46" s="2" t="n">
        <v>244.5</v>
      </c>
      <c r="Q46" s="2" t="n">
        <v>88.4</v>
      </c>
      <c r="R46" s="2" t="n">
        <v>11.869</v>
      </c>
      <c r="S46" s="2" t="n">
        <v>0.455192747809811</v>
      </c>
      <c r="T46" s="2" t="n">
        <v>0.120706660043124</v>
      </c>
      <c r="U46" s="2" t="n">
        <v>-0.145880710368994</v>
      </c>
      <c r="V46" s="2" t="n">
        <v>0.0268959361859177</v>
      </c>
      <c r="W46" s="2" t="n">
        <v>0.0567511116659966</v>
      </c>
      <c r="X46" s="2" t="n">
        <v>0.0269716375920334</v>
      </c>
      <c r="Y46" s="2" t="n">
        <v>0.126932770949664</v>
      </c>
      <c r="Z46" s="2" t="n">
        <v>0.101982360339769</v>
      </c>
      <c r="AA46" s="2" t="n">
        <v>0.153523865113522</v>
      </c>
      <c r="AB46" s="2" t="n">
        <v>0.176222409343949</v>
      </c>
      <c r="AC46" s="2" t="n">
        <v>0.133016678797253</v>
      </c>
      <c r="AD46" s="2" t="n">
        <v>0.118207014087837</v>
      </c>
      <c r="AE46" s="2" t="n">
        <v>0.113011894898672</v>
      </c>
      <c r="AF46" s="2" t="n">
        <v>0.0501313688773026</v>
      </c>
      <c r="AG46" s="2" t="n">
        <v>0.351474041983731</v>
      </c>
      <c r="AH46" s="3" t="b">
        <f aca="false">TRUE()</f>
        <v>1</v>
      </c>
      <c r="AI46" s="3" t="n">
        <v>0.27492785443231</v>
      </c>
      <c r="AJ46" s="3" t="b">
        <f aca="false">TRUE()</f>
        <v>1</v>
      </c>
      <c r="AK46" s="3" t="n">
        <v>-1.12228608382302</v>
      </c>
      <c r="AL46" s="3" t="b">
        <f aca="false">TRUE()</f>
        <v>1</v>
      </c>
      <c r="AM46" s="3" t="n">
        <v>-1.4342160898693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3</v>
      </c>
      <c r="E47" s="2" t="n">
        <v>0</v>
      </c>
      <c r="F47" s="2" t="n">
        <v>18.434948822922</v>
      </c>
      <c r="G47" s="2" t="n">
        <v>0.901606425702811</v>
      </c>
      <c r="H47" s="2" t="n">
        <v>0.985200020490818</v>
      </c>
      <c r="I47" s="2" t="n">
        <v>0.131240715240149</v>
      </c>
      <c r="J47" s="2" t="n">
        <v>0.390741212924322</v>
      </c>
      <c r="K47" s="2" t="n">
        <v>4.98948838647003</v>
      </c>
      <c r="L47" s="2" t="n">
        <v>0.845</v>
      </c>
      <c r="M47" s="2" t="n">
        <v>0.111</v>
      </c>
      <c r="N47" s="2" t="n">
        <v>10.798</v>
      </c>
      <c r="O47" s="2" t="s">
        <v>41</v>
      </c>
      <c r="P47" s="2" t="n">
        <v>304</v>
      </c>
      <c r="Q47" s="2" t="n">
        <v>111.3</v>
      </c>
      <c r="R47" s="2" t="n">
        <v>14.756</v>
      </c>
      <c r="S47" s="2" t="n">
        <v>0.500454890094574</v>
      </c>
      <c r="T47" s="2" t="n">
        <v>-0.132411550720933</v>
      </c>
      <c r="U47" s="2" t="n">
        <v>-0.698352322358093</v>
      </c>
      <c r="V47" s="2" t="n">
        <v>0.200335406990848</v>
      </c>
      <c r="W47" s="2" t="n">
        <v>0.0612018466886749</v>
      </c>
      <c r="X47" s="2" t="n">
        <v>0.0564632509955149</v>
      </c>
      <c r="Y47" s="2" t="n">
        <v>0.112582789028082</v>
      </c>
      <c r="Z47" s="2" t="n">
        <v>0.151851474450181</v>
      </c>
      <c r="AA47" s="2" t="n">
        <v>0.181189465452857</v>
      </c>
      <c r="AB47" s="2" t="n">
        <v>0.160301449902377</v>
      </c>
      <c r="AC47" s="2" t="n">
        <v>0.148929180740964</v>
      </c>
      <c r="AD47" s="2" t="n">
        <v>0.112881947277883</v>
      </c>
      <c r="AE47" s="2" t="n">
        <v>0.0681271514521276</v>
      </c>
      <c r="AF47" s="2" t="n">
        <v>0.0076732907000151</v>
      </c>
      <c r="AG47" s="2" t="n">
        <v>-0.0526161441427298</v>
      </c>
      <c r="AH47" s="3" t="b">
        <f aca="false">TRUE()</f>
        <v>1</v>
      </c>
      <c r="AI47" s="3" t="n">
        <v>1.10231118238233</v>
      </c>
      <c r="AJ47" s="3" t="b">
        <f aca="false">TRUE()</f>
        <v>1</v>
      </c>
      <c r="AK47" s="3" t="n">
        <v>-0.0346090843827932</v>
      </c>
      <c r="AL47" s="3" t="b">
        <f aca="false">TRUE()</f>
        <v>1</v>
      </c>
      <c r="AM47" s="3" t="n">
        <v>-1.0842285843779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4</v>
      </c>
      <c r="E48" s="2" t="n">
        <v>1</v>
      </c>
      <c r="F48" s="2" t="n">
        <v>31.7594800848128</v>
      </c>
      <c r="G48" s="2" t="n">
        <v>0.749024707412224</v>
      </c>
      <c r="H48" s="2" t="n">
        <v>0.953376674292955</v>
      </c>
      <c r="I48" s="2" t="n">
        <v>0.159154943091895</v>
      </c>
      <c r="J48" s="2" t="n">
        <v>0.428411248297409</v>
      </c>
      <c r="K48" s="2" t="n">
        <v>3.69290621600923</v>
      </c>
      <c r="L48" s="2" t="n">
        <v>0.753</v>
      </c>
      <c r="M48" s="2" t="n">
        <v>0.102</v>
      </c>
      <c r="N48" s="2" t="n">
        <v>8.205</v>
      </c>
      <c r="O48" s="2" t="s">
        <v>41</v>
      </c>
      <c r="P48" s="2" t="n">
        <v>424</v>
      </c>
      <c r="Q48" s="2" t="n">
        <v>142.1</v>
      </c>
      <c r="R48" s="2" t="n">
        <v>20.582</v>
      </c>
      <c r="S48" s="2" t="n">
        <v>0.506393053524789</v>
      </c>
      <c r="T48" s="2" t="n">
        <v>0.999796350095925</v>
      </c>
      <c r="U48" s="2" t="n">
        <v>3.20750214580728</v>
      </c>
      <c r="V48" s="2" t="n">
        <v>0.00920282898162861</v>
      </c>
      <c r="W48" s="2" t="n">
        <v>0.0698471427771836</v>
      </c>
      <c r="X48" s="2" t="n">
        <v>0.0992198693682082</v>
      </c>
      <c r="Y48" s="2" t="n">
        <v>0.104198883267009</v>
      </c>
      <c r="Z48" s="2" t="n">
        <v>0.11403763708648</v>
      </c>
      <c r="AA48" s="2" t="n">
        <v>0.133047149402709</v>
      </c>
      <c r="AB48" s="2" t="n">
        <v>0.179755642900188</v>
      </c>
      <c r="AC48" s="2" t="n">
        <v>0.152061975980259</v>
      </c>
      <c r="AD48" s="2" t="n">
        <v>0.102999436839092</v>
      </c>
      <c r="AE48" s="2" t="n">
        <v>0.0812336475931462</v>
      </c>
      <c r="AF48" s="2" t="n">
        <v>0.0334457575629089</v>
      </c>
      <c r="AG48" s="2" t="n">
        <v>-0.884684443044692</v>
      </c>
      <c r="AH48" s="3" t="b">
        <f aca="false">TRUE()</f>
        <v>1</v>
      </c>
      <c r="AI48" s="3" t="n">
        <v>0.126423154543844</v>
      </c>
      <c r="AJ48" s="3" t="b">
        <f aca="false">TRUE()</f>
        <v>1</v>
      </c>
      <c r="AK48" s="3" t="n">
        <v>-0.411112661112103</v>
      </c>
      <c r="AL48" s="3" t="b">
        <f aca="false">TRUE()</f>
        <v>1</v>
      </c>
      <c r="AM48" s="3" t="n">
        <v>-0.3783714304455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4</v>
      </c>
      <c r="E49" s="2" t="n">
        <v>2</v>
      </c>
      <c r="F49" s="2" t="n">
        <v>18.9246444160512</v>
      </c>
      <c r="G49" s="2" t="n">
        <v>0.751054852320675</v>
      </c>
      <c r="H49" s="2" t="n">
        <v>0.988467831148917</v>
      </c>
      <c r="I49" s="2" t="n">
        <v>0.0884378143715631</v>
      </c>
      <c r="J49" s="2" t="n">
        <v>0.308028070089659</v>
      </c>
      <c r="K49" s="2" t="n">
        <v>4.27480751919682</v>
      </c>
      <c r="L49" s="2" t="n">
        <v>0.554</v>
      </c>
      <c r="M49" s="2" t="n">
        <v>0.079</v>
      </c>
      <c r="N49" s="2" t="n">
        <v>9.162</v>
      </c>
      <c r="O49" s="2" t="s">
        <v>41</v>
      </c>
      <c r="P49" s="2" t="n">
        <v>447.8</v>
      </c>
      <c r="Q49" s="2" t="n">
        <v>137.3</v>
      </c>
      <c r="R49" s="2" t="n">
        <v>21.736</v>
      </c>
      <c r="S49" s="2" t="n">
        <v>0.517350439030001</v>
      </c>
      <c r="T49" s="2" t="n">
        <v>0.714899529661562</v>
      </c>
      <c r="U49" s="2" t="n">
        <v>3.23736366919282</v>
      </c>
      <c r="V49" s="2" t="n">
        <v>0.112909239668009</v>
      </c>
      <c r="W49" s="2" t="n">
        <v>0.0161616177176908</v>
      </c>
      <c r="X49" s="2" t="n">
        <v>0.11185749843608</v>
      </c>
      <c r="Y49" s="2" t="n">
        <v>0.110029020642691</v>
      </c>
      <c r="Z49" s="2" t="n">
        <v>0.121456061468454</v>
      </c>
      <c r="AA49" s="2" t="n">
        <v>0.126970845832433</v>
      </c>
      <c r="AB49" s="2" t="n">
        <v>0.163749937374655</v>
      </c>
      <c r="AC49" s="2" t="n">
        <v>0.120980557613879</v>
      </c>
      <c r="AD49" s="2" t="n">
        <v>0.110655109133349</v>
      </c>
      <c r="AE49" s="2" t="n">
        <v>0.0920450889355506</v>
      </c>
      <c r="AF49" s="2" t="n">
        <v>0.0422558805629075</v>
      </c>
      <c r="AG49" s="2" t="n">
        <v>-0.511255254750318</v>
      </c>
      <c r="AH49" s="3" t="b">
        <f aca="false">TRUE()</f>
        <v>1</v>
      </c>
      <c r="AI49" s="3" t="n">
        <v>-1.98446507958506</v>
      </c>
      <c r="AJ49" s="3" t="b">
        <f aca="false">TRUE()</f>
        <v>1</v>
      </c>
      <c r="AK49" s="3" t="n">
        <v>-1.37328846830923</v>
      </c>
      <c r="AL49" s="3" t="b">
        <f aca="false">TRUE()</f>
        <v>1</v>
      </c>
      <c r="AM49" s="3" t="n">
        <v>-0.23837642824901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5</v>
      </c>
      <c r="E50" s="2" t="n">
        <v>0</v>
      </c>
      <c r="F50" s="2" t="n">
        <v>39.8055710922652</v>
      </c>
      <c r="G50" s="2" t="n">
        <v>0.51432664756447</v>
      </c>
      <c r="H50" s="2" t="n">
        <v>0.988526117527087</v>
      </c>
      <c r="I50" s="2" t="n">
        <v>0.0532711376446505</v>
      </c>
      <c r="J50" s="2" t="n">
        <v>0.176908873423309</v>
      </c>
      <c r="K50" s="2" t="n">
        <v>9.62581304493967</v>
      </c>
      <c r="L50" s="2" t="n">
        <v>0.68</v>
      </c>
      <c r="M50" s="2" t="n">
        <v>0.064</v>
      </c>
      <c r="N50" s="2" t="n">
        <v>20.054</v>
      </c>
      <c r="O50" s="2" t="s">
        <v>41</v>
      </c>
      <c r="P50" s="2" t="n">
        <v>156.3</v>
      </c>
      <c r="Q50" s="2" t="n">
        <v>70.6</v>
      </c>
      <c r="R50" s="2" t="n">
        <v>7.586</v>
      </c>
      <c r="S50" s="2" t="n">
        <v>0.172258197127886</v>
      </c>
      <c r="T50" s="2" t="n">
        <v>0.796661311285649</v>
      </c>
      <c r="U50" s="2" t="n">
        <v>1.64656823509748</v>
      </c>
      <c r="V50" s="2" t="n">
        <v>0.292156900837305</v>
      </c>
      <c r="W50" s="2" t="n">
        <v>0.18578874770765</v>
      </c>
      <c r="X50" s="2" t="n">
        <v>0.00667773132481767</v>
      </c>
      <c r="Y50" s="2" t="n">
        <v>0.0984105873703966</v>
      </c>
      <c r="Z50" s="2" t="n">
        <v>0.18445365150594</v>
      </c>
      <c r="AA50" s="2" t="n">
        <v>0.210710608042524</v>
      </c>
      <c r="AB50" s="2" t="n">
        <v>0.13896470052011</v>
      </c>
      <c r="AC50" s="2" t="n">
        <v>0.106044233786109</v>
      </c>
      <c r="AD50" s="2" t="n">
        <v>0.119551355615072</v>
      </c>
      <c r="AE50" s="2" t="n">
        <v>0.0950033478934505</v>
      </c>
      <c r="AF50" s="2" t="n">
        <v>0.0401837839415806</v>
      </c>
      <c r="AG50" s="2" t="n">
        <v>2.92269761507627</v>
      </c>
      <c r="AH50" s="3" t="b">
        <f aca="false">FALSE()</f>
        <v>0</v>
      </c>
      <c r="AI50" s="3" t="n">
        <v>-0.647922780588868</v>
      </c>
      <c r="AJ50" s="3" t="b">
        <f aca="false">TRUE()</f>
        <v>1</v>
      </c>
      <c r="AK50" s="3" t="n">
        <v>-2.00079442952474</v>
      </c>
      <c r="AL50" s="3" t="b">
        <f aca="false">TRUE()</f>
        <v>1</v>
      </c>
      <c r="AM50" s="3" t="n">
        <v>-1.95302109800962</v>
      </c>
      <c r="AN50" s="3" t="b">
        <f aca="false">TRUE()</f>
        <v>1</v>
      </c>
      <c r="AO50" s="3" t="n">
        <v>0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6</v>
      </c>
      <c r="E51" s="2" t="n">
        <v>0</v>
      </c>
      <c r="F51" s="2" t="n">
        <v>26.565051177078</v>
      </c>
      <c r="G51" s="2" t="n">
        <v>0.767263427109974</v>
      </c>
      <c r="H51" s="2" t="n">
        <v>0.984792134495753</v>
      </c>
      <c r="I51" s="2" t="n">
        <v>0.12240726275294</v>
      </c>
      <c r="J51" s="2" t="n">
        <v>0.312063777559864</v>
      </c>
      <c r="K51" s="2" t="n">
        <v>6.32402919936805</v>
      </c>
      <c r="L51" s="2" t="n">
        <v>0.863</v>
      </c>
      <c r="M51" s="2" t="n">
        <v>0.103</v>
      </c>
      <c r="N51" s="2" t="n">
        <v>13.545</v>
      </c>
      <c r="O51" s="2" t="s">
        <v>41</v>
      </c>
      <c r="P51" s="2" t="n">
        <v>361</v>
      </c>
      <c r="Q51" s="2" t="n">
        <v>131.3</v>
      </c>
      <c r="R51" s="2" t="n">
        <v>17.523</v>
      </c>
      <c r="S51" s="2" t="n">
        <v>0.460445926139913</v>
      </c>
      <c r="T51" s="2" t="n">
        <v>-0.0292596884241763</v>
      </c>
      <c r="U51" s="2" t="n">
        <v>-0.958792293768516</v>
      </c>
      <c r="V51" s="2" t="n">
        <v>0.139683383801304</v>
      </c>
      <c r="W51" s="2" t="n">
        <v>0.019975985507061</v>
      </c>
      <c r="X51" s="2" t="n">
        <v>0.0428954187414925</v>
      </c>
      <c r="Y51" s="2" t="n">
        <v>0.108231139550599</v>
      </c>
      <c r="Z51" s="2" t="n">
        <v>0.162746649955177</v>
      </c>
      <c r="AA51" s="2" t="n">
        <v>0.158416139041034</v>
      </c>
      <c r="AB51" s="2" t="n">
        <v>0.166813927450619</v>
      </c>
      <c r="AC51" s="2" t="n">
        <v>0.162542328749071</v>
      </c>
      <c r="AD51" s="2" t="n">
        <v>0.101974851906634</v>
      </c>
      <c r="AE51" s="2" t="n">
        <v>0.0690651552390691</v>
      </c>
      <c r="AF51" s="2" t="n">
        <v>0.0273143893663037</v>
      </c>
      <c r="AG51" s="2" t="n">
        <v>0.803811723910289</v>
      </c>
      <c r="AH51" s="3" t="b">
        <f aca="false">TRUE()</f>
        <v>1</v>
      </c>
      <c r="AI51" s="3" t="n">
        <v>1.29324579652464</v>
      </c>
      <c r="AJ51" s="3" t="b">
        <f aca="false">TRUE()</f>
        <v>1</v>
      </c>
      <c r="AK51" s="3" t="n">
        <v>-0.369278930364402</v>
      </c>
      <c r="AL51" s="3" t="b">
        <f aca="false">TRUE()</f>
        <v>1</v>
      </c>
      <c r="AM51" s="3" t="n">
        <v>-0.7489464362600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8</v>
      </c>
      <c r="E52" s="2" t="n">
        <v>0</v>
      </c>
      <c r="F52" s="2" t="n">
        <v>30.3432488842396</v>
      </c>
      <c r="G52" s="2" t="n">
        <v>0.866298342541437</v>
      </c>
      <c r="H52" s="2" t="n">
        <v>0.978859979017397</v>
      </c>
      <c r="I52" s="2" t="n">
        <v>0.199643960614474</v>
      </c>
      <c r="J52" s="2" t="n">
        <v>0.421122181246301</v>
      </c>
      <c r="K52" s="2" t="n">
        <v>4.22293744648257</v>
      </c>
      <c r="L52" s="2" t="n">
        <v>0.837</v>
      </c>
      <c r="M52" s="2" t="n">
        <v>0.102</v>
      </c>
      <c r="N52" s="2" t="n">
        <v>9.437</v>
      </c>
      <c r="O52" s="2" t="s">
        <v>41</v>
      </c>
      <c r="P52" s="2" t="n">
        <v>575.3</v>
      </c>
      <c r="Q52" s="2" t="n">
        <v>260.8</v>
      </c>
      <c r="R52" s="2" t="n">
        <v>27.926</v>
      </c>
      <c r="S52" s="2" t="n">
        <v>0.000248982459465807</v>
      </c>
      <c r="T52" s="2" t="n">
        <v>0.106990849919154</v>
      </c>
      <c r="U52" s="2" t="n">
        <v>-1.12165484005903</v>
      </c>
      <c r="V52" s="2" t="n">
        <v>0.0678257757271629</v>
      </c>
      <c r="W52" s="2" t="n">
        <v>0.0268022511300313</v>
      </c>
      <c r="X52" s="2" t="n">
        <v>0.0390422678736587</v>
      </c>
      <c r="Y52" s="2" t="n">
        <v>0.0787515704401253</v>
      </c>
      <c r="Z52" s="2" t="n">
        <v>0.137116131226333</v>
      </c>
      <c r="AA52" s="2" t="n">
        <v>0.178512691166375</v>
      </c>
      <c r="AB52" s="2" t="n">
        <v>0.186168395633313</v>
      </c>
      <c r="AC52" s="2" t="n">
        <v>0.160461180284757</v>
      </c>
      <c r="AD52" s="2" t="n">
        <v>0.127930563623479</v>
      </c>
      <c r="AE52" s="2" t="n">
        <v>0.0718493164105223</v>
      </c>
      <c r="AF52" s="2" t="n">
        <v>0.020167883341437</v>
      </c>
      <c r="AG52" s="2" t="n">
        <v>-0.544542341485382</v>
      </c>
      <c r="AH52" s="3" t="b">
        <f aca="false">TRUE()</f>
        <v>1</v>
      </c>
      <c r="AI52" s="3" t="n">
        <v>1.01745135387464</v>
      </c>
      <c r="AJ52" s="3" t="b">
        <f aca="false">TRUE()</f>
        <v>1</v>
      </c>
      <c r="AK52" s="3" t="n">
        <v>-0.411112661112103</v>
      </c>
      <c r="AL52" s="3" t="b">
        <f aca="false">TRUE()</f>
        <v>1</v>
      </c>
      <c r="AM52" s="3" t="n">
        <v>0.51159679780408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9</v>
      </c>
      <c r="E53" s="2" t="n">
        <v>0</v>
      </c>
      <c r="F53" s="2" t="n">
        <v>21.3706222693432</v>
      </c>
      <c r="G53" s="2" t="n">
        <v>0.777183600713013</v>
      </c>
      <c r="H53" s="2" t="n">
        <v>0.983588329120244</v>
      </c>
      <c r="I53" s="2" t="n">
        <v>0.154203455973481</v>
      </c>
      <c r="J53" s="2" t="n">
        <v>0.35899421498525</v>
      </c>
      <c r="K53" s="2" t="n">
        <v>5.00761276680598</v>
      </c>
      <c r="L53" s="2" t="n">
        <v>0.754</v>
      </c>
      <c r="M53" s="2" t="n">
        <v>0.107</v>
      </c>
      <c r="N53" s="2" t="n">
        <v>10.92</v>
      </c>
      <c r="O53" s="2" t="s">
        <v>41</v>
      </c>
      <c r="P53" s="2" t="n">
        <v>457.7</v>
      </c>
      <c r="Q53" s="2" t="n">
        <v>162.5</v>
      </c>
      <c r="R53" s="2" t="n">
        <v>22.218</v>
      </c>
      <c r="S53" s="2" t="n">
        <v>0.496525657144087</v>
      </c>
      <c r="T53" s="2" t="n">
        <v>-0.200340158134712</v>
      </c>
      <c r="U53" s="2" t="n">
        <v>-1.01794394000331</v>
      </c>
      <c r="V53" s="2" t="n">
        <v>0.101174878125774</v>
      </c>
      <c r="W53" s="2" t="n">
        <v>0.00735245097199</v>
      </c>
      <c r="X53" s="2" t="n">
        <v>0.0344336365224203</v>
      </c>
      <c r="Y53" s="2" t="n">
        <v>0.115073154485535</v>
      </c>
      <c r="Z53" s="2" t="n">
        <v>0.154252136520748</v>
      </c>
      <c r="AA53" s="2" t="n">
        <v>0.151646029542327</v>
      </c>
      <c r="AB53" s="2" t="n">
        <v>0.163055432568403</v>
      </c>
      <c r="AC53" s="2" t="n">
        <v>0.152043015010987</v>
      </c>
      <c r="AD53" s="2" t="n">
        <v>0.123750303447333</v>
      </c>
      <c r="AE53" s="2" t="n">
        <v>0.0752389924652087</v>
      </c>
      <c r="AF53" s="2" t="n">
        <v>0.0305072994370371</v>
      </c>
      <c r="AG53" s="2" t="n">
        <v>-0.0409850091029595</v>
      </c>
      <c r="AH53" s="3" t="b">
        <f aca="false">TRUE()</f>
        <v>1</v>
      </c>
      <c r="AI53" s="3" t="n">
        <v>0.137030633107306</v>
      </c>
      <c r="AJ53" s="3" t="b">
        <f aca="false">TRUE()</f>
        <v>1</v>
      </c>
      <c r="AK53" s="3" t="n">
        <v>-0.201944007373598</v>
      </c>
      <c r="AL53" s="3" t="b">
        <f aca="false">TRUE()</f>
        <v>1</v>
      </c>
      <c r="AM53" s="3" t="n">
        <v>-0.18014321304959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0</v>
      </c>
      <c r="E54" s="2" t="n">
        <v>1</v>
      </c>
      <c r="F54" s="2" t="n">
        <v>33.6900675259798</v>
      </c>
      <c r="G54" s="2" t="n">
        <v>0.758597883597884</v>
      </c>
      <c r="H54" s="2" t="n">
        <v>0.99142293741251</v>
      </c>
      <c r="I54" s="2" t="n">
        <v>0.094292727131407</v>
      </c>
      <c r="J54" s="2" t="n">
        <v>0.261325473735861</v>
      </c>
      <c r="K54" s="2" t="n">
        <v>6.90530486088055</v>
      </c>
      <c r="L54" s="2" t="n">
        <v>0.77</v>
      </c>
      <c r="M54" s="2" t="n">
        <v>0.098</v>
      </c>
      <c r="N54" s="2" t="n">
        <v>14.593</v>
      </c>
      <c r="O54" s="2" t="s">
        <v>41</v>
      </c>
      <c r="P54" s="2" t="n">
        <v>276</v>
      </c>
      <c r="Q54" s="2" t="n">
        <v>106.8</v>
      </c>
      <c r="R54" s="2" t="n">
        <v>13.399</v>
      </c>
      <c r="S54" s="2" t="n">
        <v>0.567365805957982</v>
      </c>
      <c r="T54" s="2" t="n">
        <v>0.0723154142632534</v>
      </c>
      <c r="U54" s="2" t="n">
        <v>-0.865239290311514</v>
      </c>
      <c r="V54" s="2" t="n">
        <v>0.274812281754749</v>
      </c>
      <c r="W54" s="2" t="n">
        <v>0.0308069710909389</v>
      </c>
      <c r="X54" s="2" t="n">
        <v>0.0795536631998848</v>
      </c>
      <c r="Y54" s="2" t="n">
        <v>0.124595261911389</v>
      </c>
      <c r="Z54" s="2" t="n">
        <v>0.15939524801754</v>
      </c>
      <c r="AA54" s="2" t="n">
        <v>0.155222528357708</v>
      </c>
      <c r="AB54" s="2" t="n">
        <v>0.184223599313579</v>
      </c>
      <c r="AC54" s="2" t="n">
        <v>0.131819907577029</v>
      </c>
      <c r="AD54" s="2" t="n">
        <v>0.0734837840713393</v>
      </c>
      <c r="AE54" s="2" t="n">
        <v>0.0694601430139741</v>
      </c>
      <c r="AF54" s="2" t="n">
        <v>0.022245864537558</v>
      </c>
      <c r="AG54" s="2" t="n">
        <v>1.17683941308168</v>
      </c>
      <c r="AH54" s="3" t="b">
        <f aca="false">TRUE()</f>
        <v>1</v>
      </c>
      <c r="AI54" s="3" t="n">
        <v>0.306750290122695</v>
      </c>
      <c r="AJ54" s="3" t="b">
        <f aca="false">TRUE()</f>
        <v>1</v>
      </c>
      <c r="AK54" s="3" t="n">
        <v>-0.578447584102907</v>
      </c>
      <c r="AL54" s="3" t="b">
        <f aca="false">TRUE()</f>
        <v>1</v>
      </c>
      <c r="AM54" s="3" t="n">
        <v>-1.2489285869621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1</v>
      </c>
      <c r="E55" s="2" t="n">
        <v>0</v>
      </c>
      <c r="F55" s="2" t="n">
        <v>23.6293777306568</v>
      </c>
      <c r="G55" s="2" t="n">
        <v>0.87847866419295</v>
      </c>
      <c r="H55" s="2" t="n">
        <v>0.98677785884781</v>
      </c>
      <c r="I55" s="2" t="n">
        <v>0.192244554984726</v>
      </c>
      <c r="J55" s="2" t="n">
        <v>0.366855922374635</v>
      </c>
      <c r="K55" s="2" t="n">
        <v>5.26049179366225</v>
      </c>
      <c r="L55" s="2" t="n">
        <v>0.848</v>
      </c>
      <c r="M55" s="2" t="n">
        <v>0.118</v>
      </c>
      <c r="N55" s="2" t="n">
        <v>11.311</v>
      </c>
      <c r="O55" s="2" t="s">
        <v>41</v>
      </c>
      <c r="P55" s="2" t="n">
        <v>393.3</v>
      </c>
      <c r="Q55" s="2" t="n">
        <v>152.5</v>
      </c>
      <c r="R55" s="2" t="n">
        <v>19.094</v>
      </c>
      <c r="S55" s="2" t="n">
        <v>0.487955142656831</v>
      </c>
      <c r="T55" s="2" t="n">
        <v>0.0817815462838354</v>
      </c>
      <c r="U55" s="2" t="n">
        <v>-1.01483749955656</v>
      </c>
      <c r="V55" s="2" t="n">
        <v>0.0250523986806951</v>
      </c>
      <c r="W55" s="2" t="n">
        <v>0.0114663340431184</v>
      </c>
      <c r="X55" s="2" t="n">
        <v>0.0448138968868603</v>
      </c>
      <c r="Y55" s="2" t="n">
        <v>0.075652771985961</v>
      </c>
      <c r="Z55" s="2" t="n">
        <v>0.134767394731888</v>
      </c>
      <c r="AA55" s="2" t="n">
        <v>0.16705066401696</v>
      </c>
      <c r="AB55" s="2" t="n">
        <v>0.193448836808805</v>
      </c>
      <c r="AC55" s="2" t="n">
        <v>0.169725052295646</v>
      </c>
      <c r="AD55" s="2" t="n">
        <v>0.123012856315414</v>
      </c>
      <c r="AE55" s="2" t="n">
        <v>0.065559335283753</v>
      </c>
      <c r="AF55" s="2" t="n">
        <v>0.0259691916747125</v>
      </c>
      <c r="AG55" s="2" t="n">
        <v>0.121297510661675</v>
      </c>
      <c r="AH55" s="3" t="b">
        <f aca="false">TRUE()</f>
        <v>1</v>
      </c>
      <c r="AI55" s="3" t="n">
        <v>1.13413361807272</v>
      </c>
      <c r="AJ55" s="3" t="b">
        <f aca="false">TRUE()</f>
        <v>1</v>
      </c>
      <c r="AK55" s="3" t="n">
        <v>0.258227030851114</v>
      </c>
      <c r="AL55" s="3" t="b">
        <f aca="false">TRUE()</f>
        <v>1</v>
      </c>
      <c r="AM55" s="3" t="n">
        <v>-0.55895321899327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2</v>
      </c>
      <c r="E56" s="2" t="n">
        <v>0</v>
      </c>
      <c r="F56" s="2" t="n">
        <v>18.434948822922</v>
      </c>
      <c r="G56" s="2" t="n">
        <v>0.837792642140468</v>
      </c>
      <c r="H56" s="2" t="n">
        <v>0.992555044744924</v>
      </c>
      <c r="I56" s="2" t="n">
        <v>0.0972249675220723</v>
      </c>
      <c r="J56" s="2" t="n">
        <v>0.279190954882283</v>
      </c>
      <c r="K56" s="2" t="n">
        <v>6.13700258191579</v>
      </c>
      <c r="L56" s="2" t="n">
        <v>0.734</v>
      </c>
      <c r="M56" s="2" t="n">
        <v>0.076</v>
      </c>
      <c r="N56" s="2" t="n">
        <v>13.157</v>
      </c>
      <c r="O56" s="2" t="s">
        <v>41</v>
      </c>
      <c r="P56" s="2" t="n">
        <v>493</v>
      </c>
      <c r="Q56" s="2" t="n">
        <v>178.1</v>
      </c>
      <c r="R56" s="2" t="n">
        <v>23.93</v>
      </c>
      <c r="S56" s="2" t="n">
        <v>0.497787878254547</v>
      </c>
      <c r="T56" s="2" t="n">
        <v>0.962126559068582</v>
      </c>
      <c r="U56" s="2" t="n">
        <v>3.54573198281047</v>
      </c>
      <c r="V56" s="2" t="n">
        <v>0.138792749642508</v>
      </c>
      <c r="W56" s="2" t="n">
        <v>0.0714651356964943</v>
      </c>
      <c r="X56" s="2" t="n">
        <v>0.0353068158013847</v>
      </c>
      <c r="Y56" s="2" t="n">
        <v>0.107294300795929</v>
      </c>
      <c r="Z56" s="2" t="n">
        <v>0.131847232278644</v>
      </c>
      <c r="AA56" s="2" t="n">
        <v>0.190732043252012</v>
      </c>
      <c r="AB56" s="2" t="n">
        <v>0.154685280033088</v>
      </c>
      <c r="AC56" s="2" t="n">
        <v>0.143691056748411</v>
      </c>
      <c r="AD56" s="2" t="n">
        <v>0.111412052920408</v>
      </c>
      <c r="AE56" s="2" t="n">
        <v>0.0836425424739521</v>
      </c>
      <c r="AF56" s="2" t="n">
        <v>0.0413886756961705</v>
      </c>
      <c r="AG56" s="2" t="n">
        <v>0.683789311927266</v>
      </c>
      <c r="AH56" s="3" t="b">
        <f aca="false">TRUE()</f>
        <v>1</v>
      </c>
      <c r="AI56" s="3" t="n">
        <v>-0.0751189381619306</v>
      </c>
      <c r="AJ56" s="3" t="b">
        <f aca="false">TRUE()</f>
        <v>1</v>
      </c>
      <c r="AK56" s="3" t="n">
        <v>-1.49878966055233</v>
      </c>
      <c r="AL56" s="3" t="b">
        <f aca="false">TRUE()</f>
        <v>1</v>
      </c>
      <c r="AM56" s="3" t="n">
        <v>0.02749643306549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3</v>
      </c>
      <c r="E57" s="2" t="n">
        <v>0</v>
      </c>
      <c r="F57" s="2" t="n">
        <v>35.5376777919744</v>
      </c>
      <c r="G57" s="2" t="n">
        <v>0.677267373380448</v>
      </c>
      <c r="H57" s="2" t="n">
        <v>0.984011738895123</v>
      </c>
      <c r="I57" s="2" t="n">
        <v>0.120334112133912</v>
      </c>
      <c r="J57" s="2" t="n">
        <v>0.288986281413418</v>
      </c>
      <c r="K57" s="2" t="n">
        <v>6.49107260378363</v>
      </c>
      <c r="L57" s="2" t="n">
        <v>0.801</v>
      </c>
      <c r="M57" s="2" t="n">
        <v>0.109</v>
      </c>
      <c r="N57" s="2" t="n">
        <v>13.854</v>
      </c>
      <c r="O57" s="2" t="s">
        <v>41</v>
      </c>
      <c r="P57" s="2" t="n">
        <v>537.6</v>
      </c>
      <c r="Q57" s="2" t="n">
        <v>195.3</v>
      </c>
      <c r="R57" s="2" t="n">
        <v>26.095</v>
      </c>
      <c r="S57" s="2" t="n">
        <v>0.48856232066819</v>
      </c>
      <c r="T57" s="2" t="n">
        <v>-0.111832719911273</v>
      </c>
      <c r="U57" s="2" t="n">
        <v>-0.791275813370036</v>
      </c>
      <c r="V57" s="2" t="n">
        <v>0.0428530776889937</v>
      </c>
      <c r="W57" s="2" t="n">
        <v>0.0268790182940792</v>
      </c>
      <c r="X57" s="2" t="n">
        <v>0.0493210583111576</v>
      </c>
      <c r="Y57" s="2" t="n">
        <v>0.0967692778981487</v>
      </c>
      <c r="Z57" s="2" t="n">
        <v>0.16271292918859</v>
      </c>
      <c r="AA57" s="2" t="n">
        <v>0.161174848261215</v>
      </c>
      <c r="AB57" s="2" t="n">
        <v>0.107540071033045</v>
      </c>
      <c r="AC57" s="2" t="n">
        <v>0.144198857560739</v>
      </c>
      <c r="AD57" s="2" t="n">
        <v>0.165706045666163</v>
      </c>
      <c r="AE57" s="2" t="n">
        <v>0.0945774770090859</v>
      </c>
      <c r="AF57" s="2" t="n">
        <v>0.0179994350718571</v>
      </c>
      <c r="AG57" s="2" t="n">
        <v>0.911010114048158</v>
      </c>
      <c r="AH57" s="3" t="b">
        <f aca="false">TRUE()</f>
        <v>1</v>
      </c>
      <c r="AI57" s="3" t="n">
        <v>0.635582125590012</v>
      </c>
      <c r="AJ57" s="3" t="b">
        <f aca="false">TRUE()</f>
        <v>1</v>
      </c>
      <c r="AK57" s="3" t="n">
        <v>-0.118276545878195</v>
      </c>
      <c r="AL57" s="3" t="b">
        <f aca="false">TRUE()</f>
        <v>1</v>
      </c>
      <c r="AM57" s="3" t="n">
        <v>0.28984000861034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4</v>
      </c>
      <c r="E58" s="2" t="n">
        <v>1</v>
      </c>
      <c r="F58" s="2" t="n">
        <v>33.6900675259798</v>
      </c>
      <c r="G58" s="2" t="n">
        <v>0.8</v>
      </c>
      <c r="H58" s="2" t="n">
        <v>0.97756253770961</v>
      </c>
      <c r="I58" s="2" t="n">
        <v>0.182489297010037</v>
      </c>
      <c r="J58" s="2" t="n">
        <v>0.409004919218939</v>
      </c>
      <c r="K58" s="2" t="n">
        <v>3.18006547141435</v>
      </c>
      <c r="L58" s="2" t="n">
        <v>0.581</v>
      </c>
      <c r="M58" s="2" t="n">
        <v>0.147</v>
      </c>
      <c r="N58" s="2" t="n">
        <v>7.181</v>
      </c>
      <c r="O58" s="2" t="s">
        <v>41</v>
      </c>
      <c r="P58" s="2" t="n">
        <v>366.6</v>
      </c>
      <c r="Q58" s="2" t="n">
        <v>168.9</v>
      </c>
      <c r="R58" s="2" t="n">
        <v>17.796</v>
      </c>
      <c r="S58" s="2" t="n">
        <v>0.977084805150057</v>
      </c>
      <c r="T58" s="2" t="n">
        <v>0.508942002624373</v>
      </c>
      <c r="U58" s="2" t="n">
        <v>1.85514623122795</v>
      </c>
      <c r="V58" s="2" t="n">
        <v>0.207530965344338</v>
      </c>
      <c r="W58" s="2" t="n">
        <v>0.000263062179453599</v>
      </c>
      <c r="X58" s="2" t="n">
        <v>0.0908492526476413</v>
      </c>
      <c r="Y58" s="2" t="n">
        <v>0.114995429278764</v>
      </c>
      <c r="Z58" s="2" t="n">
        <v>0.144298329370437</v>
      </c>
      <c r="AA58" s="2" t="n">
        <v>0.145741133395646</v>
      </c>
      <c r="AB58" s="2" t="n">
        <v>0.16278610075405</v>
      </c>
      <c r="AC58" s="2" t="n">
        <v>0.133844218263528</v>
      </c>
      <c r="AD58" s="2" t="n">
        <v>0.115734593123199</v>
      </c>
      <c r="AE58" s="2" t="n">
        <v>0.0692188022351325</v>
      </c>
      <c r="AF58" s="2" t="n">
        <v>0.022532140931602</v>
      </c>
      <c r="AG58" s="2" t="n">
        <v>-1.2137947267462</v>
      </c>
      <c r="AH58" s="3" t="b">
        <f aca="false">TRUE()</f>
        <v>1</v>
      </c>
      <c r="AI58" s="3" t="n">
        <v>-1.69806315837159</v>
      </c>
      <c r="AJ58" s="3" t="b">
        <f aca="false">TRUE()</f>
        <v>1</v>
      </c>
      <c r="AK58" s="3" t="n">
        <v>1.47140522253444</v>
      </c>
      <c r="AL58" s="3" t="b">
        <f aca="false">TRUE()</f>
        <v>1</v>
      </c>
      <c r="AM58" s="3" t="n">
        <v>-0.71600643574321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5</v>
      </c>
      <c r="E59" s="2" t="n">
        <v>1</v>
      </c>
      <c r="F59" s="2" t="n">
        <v>40.7321066997092</v>
      </c>
      <c r="G59" s="2" t="n">
        <v>0.758305647840532</v>
      </c>
      <c r="H59" s="2" t="n">
        <v>0.98253629220171</v>
      </c>
      <c r="I59" s="2" t="n">
        <v>0.141902795940332</v>
      </c>
      <c r="J59" s="2" t="n">
        <v>0.320239400092995</v>
      </c>
      <c r="K59" s="2" t="n">
        <v>5.51955555297588</v>
      </c>
      <c r="L59" s="2" t="n">
        <v>0.761</v>
      </c>
      <c r="M59" s="2" t="n">
        <v>0.131</v>
      </c>
      <c r="N59" s="2" t="n">
        <v>11.765</v>
      </c>
      <c r="O59" s="2" t="s">
        <v>41</v>
      </c>
      <c r="P59" s="2" t="n">
        <v>566.3</v>
      </c>
      <c r="Q59" s="2" t="n">
        <v>201.9</v>
      </c>
      <c r="R59" s="2" t="n">
        <v>27.491</v>
      </c>
      <c r="S59" s="2" t="n">
        <v>0.661474605657534</v>
      </c>
      <c r="T59" s="2" t="n">
        <v>-0.277646781108195</v>
      </c>
      <c r="U59" s="2" t="n">
        <v>-1.02524432045825</v>
      </c>
      <c r="V59" s="2" t="n">
        <v>0.0765727265806483</v>
      </c>
      <c r="W59" s="2" t="n">
        <v>0.0202722442216164</v>
      </c>
      <c r="X59" s="2" t="n">
        <v>0.035091718459862</v>
      </c>
      <c r="Y59" s="2" t="n">
        <v>0.0793488194245944</v>
      </c>
      <c r="Z59" s="2" t="n">
        <v>0.141771253171427</v>
      </c>
      <c r="AA59" s="2" t="n">
        <v>0.190473354238318</v>
      </c>
      <c r="AB59" s="2" t="n">
        <v>0.172066807438077</v>
      </c>
      <c r="AC59" s="2" t="n">
        <v>0.171094931603108</v>
      </c>
      <c r="AD59" s="2" t="n">
        <v>0.123511114300139</v>
      </c>
      <c r="AE59" s="2" t="n">
        <v>0.0668226238718442</v>
      </c>
      <c r="AF59" s="2" t="n">
        <v>0.0198193774926296</v>
      </c>
      <c r="AG59" s="2" t="n">
        <v>0.287549018996569</v>
      </c>
      <c r="AH59" s="3" t="b">
        <f aca="false">TRUE()</f>
        <v>1</v>
      </c>
      <c r="AI59" s="3" t="n">
        <v>0.211282983051539</v>
      </c>
      <c r="AJ59" s="3" t="b">
        <f aca="false">TRUE()</f>
        <v>1</v>
      </c>
      <c r="AK59" s="3" t="n">
        <v>0.802065530571228</v>
      </c>
      <c r="AL59" s="3" t="b">
        <f aca="false">TRUE()</f>
        <v>1</v>
      </c>
      <c r="AM59" s="3" t="n">
        <v>0.45865751125915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5</v>
      </c>
      <c r="E60" s="2" t="n">
        <v>2</v>
      </c>
      <c r="F60" s="2" t="n">
        <v>21.3706222693432</v>
      </c>
      <c r="G60" s="2" t="n">
        <v>0.768115942028986</v>
      </c>
      <c r="H60" s="2" t="n">
        <v>0.982329352917176</v>
      </c>
      <c r="I60" s="2" t="n">
        <v>0.163563667277266</v>
      </c>
      <c r="J60" s="2" t="n">
        <v>0.370170218081746</v>
      </c>
      <c r="K60" s="2" t="n">
        <v>3.10892921297591</v>
      </c>
      <c r="L60" s="2" t="n">
        <v>0.551</v>
      </c>
      <c r="M60" s="2" t="n">
        <v>0.088</v>
      </c>
      <c r="N60" s="2" t="n">
        <v>6.938</v>
      </c>
      <c r="O60" s="2" t="s">
        <v>41</v>
      </c>
      <c r="P60" s="2" t="n">
        <v>651.3</v>
      </c>
      <c r="Q60" s="2" t="n">
        <v>188.1</v>
      </c>
      <c r="R60" s="2" t="n">
        <v>31.615</v>
      </c>
      <c r="S60" s="2" t="n">
        <v>-1</v>
      </c>
      <c r="T60" s="2" t="n">
        <v>-0.451307806849837</v>
      </c>
      <c r="U60" s="2" t="n">
        <v>-0.819409296429802</v>
      </c>
      <c r="V60" s="2" t="n">
        <v>0.299544413892584</v>
      </c>
      <c r="W60" s="2" t="n">
        <v>0.0282131239758022</v>
      </c>
      <c r="X60" s="2" t="n">
        <v>0.135153881762922</v>
      </c>
      <c r="Y60" s="2" t="n">
        <v>0.123736645536509</v>
      </c>
      <c r="Z60" s="2" t="n">
        <v>0.151704196354788</v>
      </c>
      <c r="AA60" s="2" t="n">
        <v>0.158581153786089</v>
      </c>
      <c r="AB60" s="2" t="n">
        <v>0.166319046726321</v>
      </c>
      <c r="AC60" s="2" t="n">
        <v>0.130170048133498</v>
      </c>
      <c r="AD60" s="2" t="n">
        <v>0.0797261759252208</v>
      </c>
      <c r="AE60" s="2" t="n">
        <v>0.0404138903806104</v>
      </c>
      <c r="AF60" s="2" t="n">
        <v>0.0141949613940427</v>
      </c>
      <c r="AG60" s="2" t="n">
        <v>-1.25944569040868</v>
      </c>
      <c r="AH60" s="3" t="b">
        <f aca="false">TRUE()</f>
        <v>1</v>
      </c>
      <c r="AI60" s="3" t="n">
        <v>-2.01628751527544</v>
      </c>
      <c r="AJ60" s="3" t="b">
        <f aca="false">TRUE()</f>
        <v>1</v>
      </c>
      <c r="AK60" s="3" t="n">
        <v>-0.996784891579918</v>
      </c>
      <c r="AL60" s="3" t="b">
        <f aca="false">TRUE()</f>
        <v>1</v>
      </c>
      <c r="AM60" s="3" t="n">
        <v>0.95863966196122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5</v>
      </c>
      <c r="E61" s="2" t="n">
        <v>3</v>
      </c>
      <c r="F61" s="2" t="n">
        <v>21.3706222693432</v>
      </c>
      <c r="G61" s="2" t="n">
        <v>0.792792792792793</v>
      </c>
      <c r="H61" s="2" t="n">
        <v>0.9867833362981</v>
      </c>
      <c r="I61" s="2" t="n">
        <v>0.165992711017325</v>
      </c>
      <c r="J61" s="2" t="n">
        <v>0.346557574071744</v>
      </c>
      <c r="K61" s="2" t="n">
        <v>3.94287062388501</v>
      </c>
      <c r="L61" s="2" t="n">
        <v>0.619</v>
      </c>
      <c r="M61" s="2" t="n">
        <v>0.106</v>
      </c>
      <c r="N61" s="2" t="n">
        <v>8.646</v>
      </c>
      <c r="O61" s="2" t="s">
        <v>41</v>
      </c>
      <c r="P61" s="2" t="n">
        <v>407.1</v>
      </c>
      <c r="Q61" s="2" t="n">
        <v>122.5</v>
      </c>
      <c r="R61" s="2" t="n">
        <v>19.76</v>
      </c>
      <c r="S61" s="2" t="n">
        <v>-1</v>
      </c>
      <c r="T61" s="2" t="n">
        <v>-0.31626476895511</v>
      </c>
      <c r="U61" s="2" t="n">
        <v>-0.472398784336784</v>
      </c>
      <c r="V61" s="2" t="n">
        <v>0.0993839587286204</v>
      </c>
      <c r="W61" s="2" t="n">
        <v>0.0144476770507698</v>
      </c>
      <c r="X61" s="2" t="n">
        <v>0.067661604881251</v>
      </c>
      <c r="Y61" s="2" t="n">
        <v>0.116164273755292</v>
      </c>
      <c r="Z61" s="2" t="n">
        <v>0.138914433533075</v>
      </c>
      <c r="AA61" s="2" t="n">
        <v>0.142785736447615</v>
      </c>
      <c r="AB61" s="2" t="n">
        <v>0.171189040256845</v>
      </c>
      <c r="AC61" s="2" t="n">
        <v>0.138605268630791</v>
      </c>
      <c r="AD61" s="2" t="n">
        <v>0.124613678252817</v>
      </c>
      <c r="AE61" s="2" t="n">
        <v>0.0754308174835323</v>
      </c>
      <c r="AF61" s="2" t="n">
        <v>0.0246351467587815</v>
      </c>
      <c r="AG61" s="2" t="n">
        <v>-0.724272350093178</v>
      </c>
      <c r="AH61" s="3" t="b">
        <f aca="false">TRUE()</f>
        <v>1</v>
      </c>
      <c r="AI61" s="3" t="n">
        <v>-1.29497897296004</v>
      </c>
      <c r="AJ61" s="3" t="b">
        <f aca="false">TRUE()</f>
        <v>1</v>
      </c>
      <c r="AK61" s="3" t="n">
        <v>-0.243777738121299</v>
      </c>
      <c r="AL61" s="3" t="b">
        <f aca="false">TRUE()</f>
        <v>1</v>
      </c>
      <c r="AM61" s="3" t="n">
        <v>-0.47777964629105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5</v>
      </c>
      <c r="E62" s="2" t="n">
        <v>4</v>
      </c>
      <c r="F62" s="2" t="n">
        <v>39.8055710922652</v>
      </c>
      <c r="G62" s="2" t="n">
        <v>0.733009708737864</v>
      </c>
      <c r="H62" s="2" t="n">
        <v>0.952772487162367</v>
      </c>
      <c r="I62" s="2" t="n">
        <v>0.235419393373481</v>
      </c>
      <c r="J62" s="2" t="n">
        <v>0.44080711369511</v>
      </c>
      <c r="K62" s="2" t="n">
        <v>3.13639239516709</v>
      </c>
      <c r="L62" s="2" t="n">
        <v>0.621</v>
      </c>
      <c r="M62" s="2" t="n">
        <v>0.135</v>
      </c>
      <c r="N62" s="2" t="n">
        <v>7.071</v>
      </c>
      <c r="O62" s="2" t="s">
        <v>41</v>
      </c>
      <c r="P62" s="2" t="n">
        <v>860.8</v>
      </c>
      <c r="Q62" s="2" t="n">
        <v>253.3</v>
      </c>
      <c r="R62" s="2" t="n">
        <v>41.788</v>
      </c>
      <c r="S62" s="2" t="n">
        <v>0.816088591841984</v>
      </c>
      <c r="T62" s="2" t="n">
        <v>-0.494901307078359</v>
      </c>
      <c r="U62" s="2" t="n">
        <v>-0.507582479095722</v>
      </c>
      <c r="V62" s="2" t="n">
        <v>0.251632971622452</v>
      </c>
      <c r="W62" s="2" t="n">
        <v>0.0773142888942997</v>
      </c>
      <c r="X62" s="2" t="n">
        <v>0.0953701004576739</v>
      </c>
      <c r="Y62" s="2" t="n">
        <v>0.130714823167199</v>
      </c>
      <c r="Z62" s="2" t="n">
        <v>0.151788411661958</v>
      </c>
      <c r="AA62" s="2" t="n">
        <v>0.156063694381464</v>
      </c>
      <c r="AB62" s="2" t="n">
        <v>0.145431329436181</v>
      </c>
      <c r="AC62" s="2" t="n">
        <v>0.122937194898505</v>
      </c>
      <c r="AD62" s="2" t="n">
        <v>0.10640937009515</v>
      </c>
      <c r="AE62" s="2" t="n">
        <v>0.0663612331237312</v>
      </c>
      <c r="AF62" s="2" t="n">
        <v>0.0249238427781382</v>
      </c>
      <c r="AG62" s="2" t="n">
        <v>-1.24182147513806</v>
      </c>
      <c r="AH62" s="3" t="b">
        <f aca="false">TRUE()</f>
        <v>1</v>
      </c>
      <c r="AI62" s="3" t="n">
        <v>-1.27376401583312</v>
      </c>
      <c r="AJ62" s="3" t="b">
        <f aca="false">TRUE()</f>
        <v>1</v>
      </c>
      <c r="AK62" s="3" t="n">
        <v>0.969400453562033</v>
      </c>
      <c r="AL62" s="3" t="b">
        <f aca="false">TRUE()</f>
        <v>1</v>
      </c>
      <c r="AM62" s="3" t="n">
        <v>2.1909486098680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6</v>
      </c>
      <c r="E63" s="2" t="n">
        <v>0</v>
      </c>
      <c r="F63" s="2" t="n">
        <v>17.1027289690524</v>
      </c>
      <c r="G63" s="2" t="n">
        <v>0.861635220125786</v>
      </c>
      <c r="H63" s="2" t="n">
        <v>0.992202434136425</v>
      </c>
      <c r="I63" s="2" t="n">
        <v>0.10376788675117</v>
      </c>
      <c r="J63" s="2" t="n">
        <v>0.292226070129031</v>
      </c>
      <c r="K63" s="2" t="n">
        <v>6.24371833966127</v>
      </c>
      <c r="L63" s="2" t="n">
        <v>0.787</v>
      </c>
      <c r="M63" s="2" t="n">
        <v>0.099</v>
      </c>
      <c r="N63" s="2" t="n">
        <v>13.316</v>
      </c>
      <c r="O63" s="2" t="s">
        <v>41</v>
      </c>
      <c r="P63" s="2" t="n">
        <v>413.4</v>
      </c>
      <c r="Q63" s="2" t="n">
        <v>154.7</v>
      </c>
      <c r="R63" s="2" t="n">
        <v>20.069</v>
      </c>
      <c r="S63" s="2" t="n">
        <v>0.491207642157258</v>
      </c>
      <c r="T63" s="2" t="n">
        <v>-0.0660855686457915</v>
      </c>
      <c r="U63" s="2" t="n">
        <v>-1.03059444735072</v>
      </c>
      <c r="V63" s="2" t="n">
        <v>0.206911693444029</v>
      </c>
      <c r="W63" s="2" t="n">
        <v>0.0473336281783576</v>
      </c>
      <c r="X63" s="2" t="n">
        <v>0.0470967292134957</v>
      </c>
      <c r="Y63" s="2" t="n">
        <v>0.117728151158441</v>
      </c>
      <c r="Z63" s="2" t="n">
        <v>0.17005690294634</v>
      </c>
      <c r="AA63" s="2" t="n">
        <v>0.159183111093982</v>
      </c>
      <c r="AB63" s="2" t="n">
        <v>0.166376229490311</v>
      </c>
      <c r="AC63" s="2" t="n">
        <v>0.148942192258896</v>
      </c>
      <c r="AD63" s="2" t="n">
        <v>0.0992356389134273</v>
      </c>
      <c r="AE63" s="2" t="n">
        <v>0.0649790854834439</v>
      </c>
      <c r="AF63" s="2" t="n">
        <v>0.0264019594416634</v>
      </c>
      <c r="AG63" s="2" t="n">
        <v>0.752273054058128</v>
      </c>
      <c r="AH63" s="3" t="b">
        <f aca="false">TRUE()</f>
        <v>1</v>
      </c>
      <c r="AI63" s="3" t="n">
        <v>0.487077425701546</v>
      </c>
      <c r="AJ63" s="3" t="b">
        <f aca="false">TRUE()</f>
        <v>1</v>
      </c>
      <c r="AK63" s="3" t="n">
        <v>-0.536613853355206</v>
      </c>
      <c r="AL63" s="3" t="b">
        <f aca="false">TRUE()</f>
        <v>1</v>
      </c>
      <c r="AM63" s="3" t="n">
        <v>-0.44072214570961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7</v>
      </c>
      <c r="E64" s="2" t="n">
        <v>1</v>
      </c>
      <c r="F64" s="2" t="n">
        <v>35.5376777919744</v>
      </c>
      <c r="G64" s="2" t="n">
        <v>0.700700700700701</v>
      </c>
      <c r="H64" s="2" t="n">
        <v>0.98185457727578</v>
      </c>
      <c r="I64" s="2" t="n">
        <v>0.147316972118118</v>
      </c>
      <c r="J64" s="2" t="n">
        <v>0.316729027679496</v>
      </c>
      <c r="K64" s="2" t="n">
        <v>4.80535672514974</v>
      </c>
      <c r="L64" s="2" t="n">
        <v>0.707</v>
      </c>
      <c r="M64" s="2" t="n">
        <v>0.137</v>
      </c>
      <c r="N64" s="2" t="n">
        <v>10.464</v>
      </c>
      <c r="O64" s="2" t="s">
        <v>41</v>
      </c>
      <c r="P64" s="2" t="n">
        <v>843.4</v>
      </c>
      <c r="Q64" s="2" t="n">
        <v>315.3</v>
      </c>
      <c r="R64" s="2" t="n">
        <v>40.944</v>
      </c>
      <c r="S64" s="2" t="n">
        <v>0.36236218383235</v>
      </c>
      <c r="T64" s="2" t="n">
        <v>-0.39977248224204</v>
      </c>
      <c r="U64" s="2" t="n">
        <v>-0.655540226274518</v>
      </c>
      <c r="V64" s="2" t="n">
        <v>0.205983797595935</v>
      </c>
      <c r="W64" s="2" t="n">
        <v>0.0273601941642954</v>
      </c>
      <c r="X64" s="2" t="n">
        <v>0.0980955609237117</v>
      </c>
      <c r="Y64" s="2" t="n">
        <v>0.108228249146504</v>
      </c>
      <c r="Z64" s="2" t="n">
        <v>0.137367344698881</v>
      </c>
      <c r="AA64" s="2" t="n">
        <v>0.166673125457954</v>
      </c>
      <c r="AB64" s="2" t="n">
        <v>0.156836584715934</v>
      </c>
      <c r="AC64" s="2" t="n">
        <v>0.140510482610703</v>
      </c>
      <c r="AD64" s="2" t="n">
        <v>0.110227951738536</v>
      </c>
      <c r="AE64" s="2" t="n">
        <v>0.0631647526632945</v>
      </c>
      <c r="AF64" s="2" t="n">
        <v>0.0188959480444822</v>
      </c>
      <c r="AG64" s="2" t="n">
        <v>-0.170780747743839</v>
      </c>
      <c r="AH64" s="3" t="b">
        <f aca="false">TRUE()</f>
        <v>1</v>
      </c>
      <c r="AI64" s="3" t="n">
        <v>-0.3615208593754</v>
      </c>
      <c r="AJ64" s="3" t="b">
        <f aca="false">TRUE()</f>
        <v>1</v>
      </c>
      <c r="AK64" s="3" t="n">
        <v>1.05306791505743</v>
      </c>
      <c r="AL64" s="3" t="b">
        <f aca="false">TRUE()</f>
        <v>1</v>
      </c>
      <c r="AM64" s="3" t="n">
        <v>2.0885993225478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7</v>
      </c>
      <c r="E65" s="2" t="n">
        <v>2</v>
      </c>
      <c r="F65" s="2" t="n">
        <v>24.2277453179541</v>
      </c>
      <c r="G65" s="2" t="n">
        <v>0.700527704485488</v>
      </c>
      <c r="H65" s="2" t="n">
        <v>0.956434679163993</v>
      </c>
      <c r="I65" s="2" t="n">
        <v>0.166935851420832</v>
      </c>
      <c r="J65" s="2" t="n">
        <v>0.385062484931238</v>
      </c>
      <c r="K65" s="2" t="n">
        <v>3.79288573220697</v>
      </c>
      <c r="L65" s="2" t="n">
        <v>0.663</v>
      </c>
      <c r="M65" s="2" t="n">
        <v>0.124</v>
      </c>
      <c r="N65" s="2" t="n">
        <v>8.29</v>
      </c>
      <c r="O65" s="2" t="s">
        <v>41</v>
      </c>
      <c r="P65" s="2" t="n">
        <v>653.7</v>
      </c>
      <c r="Q65" s="2" t="n">
        <v>157</v>
      </c>
      <c r="R65" s="2" t="n">
        <v>31.732</v>
      </c>
      <c r="S65" s="2" t="n">
        <v>0.825966868527451</v>
      </c>
      <c r="T65" s="2" t="n">
        <v>-0.165165534392838</v>
      </c>
      <c r="U65" s="2" t="n">
        <v>-0.463303445868151</v>
      </c>
      <c r="V65" s="2" t="n">
        <v>0.0661369378855687</v>
      </c>
      <c r="W65" s="2" t="n">
        <v>0.0661369378855687</v>
      </c>
      <c r="X65" s="2" t="n">
        <v>0.0155924553054112</v>
      </c>
      <c r="Y65" s="2" t="n">
        <v>0.0604043335565871</v>
      </c>
      <c r="Z65" s="2" t="n">
        <v>0.146259750495508</v>
      </c>
      <c r="AA65" s="2" t="n">
        <v>0.198273336626961</v>
      </c>
      <c r="AB65" s="2" t="n">
        <v>0.18249286594294</v>
      </c>
      <c r="AC65" s="2" t="n">
        <v>0.11655050073541</v>
      </c>
      <c r="AD65" s="2" t="n">
        <v>0.0903311275423712</v>
      </c>
      <c r="AE65" s="2" t="n">
        <v>0.10231692891143</v>
      </c>
      <c r="AF65" s="2" t="n">
        <v>0.0877787008833807</v>
      </c>
      <c r="AG65" s="2" t="n">
        <v>-0.820523614781774</v>
      </c>
      <c r="AH65" s="3" t="b">
        <f aca="false">TRUE()</f>
        <v>1</v>
      </c>
      <c r="AI65" s="3" t="n">
        <v>-0.828249916167719</v>
      </c>
      <c r="AJ65" s="3" t="b">
        <f aca="false">TRUE()</f>
        <v>1</v>
      </c>
      <c r="AK65" s="3" t="n">
        <v>0.509229415337321</v>
      </c>
      <c r="AL65" s="3" t="b">
        <f aca="false">TRUE()</f>
        <v>1</v>
      </c>
      <c r="AM65" s="3" t="n">
        <v>0.97275680503986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7</v>
      </c>
      <c r="E66" s="2" t="n">
        <v>3</v>
      </c>
      <c r="F66" s="2" t="n">
        <v>13.2405199151872</v>
      </c>
      <c r="G66" s="2" t="n">
        <v>0.888461538461538</v>
      </c>
      <c r="H66" s="2" t="n">
        <v>0.989093145276552</v>
      </c>
      <c r="I66" s="2" t="n">
        <v>0.143612468180577</v>
      </c>
      <c r="J66" s="2" t="n">
        <v>0.339130343595616</v>
      </c>
      <c r="K66" s="2" t="n">
        <v>5.37417433433143</v>
      </c>
      <c r="L66" s="2" t="n">
        <v>0.817</v>
      </c>
      <c r="M66" s="2" t="n">
        <v>0.123</v>
      </c>
      <c r="N66" s="2" t="n">
        <v>11.533</v>
      </c>
      <c r="O66" s="2" t="s">
        <v>41</v>
      </c>
      <c r="P66" s="2" t="n">
        <v>820.9</v>
      </c>
      <c r="Q66" s="2" t="n">
        <v>299.9</v>
      </c>
      <c r="R66" s="2" t="n">
        <v>39.849</v>
      </c>
      <c r="S66" s="2" t="n">
        <v>0.461834844858207</v>
      </c>
      <c r="T66" s="2" t="n">
        <v>0.538685896609775</v>
      </c>
      <c r="U66" s="2" t="n">
        <v>0.552338432012431</v>
      </c>
      <c r="V66" s="2" t="n">
        <v>0.115003899407783</v>
      </c>
      <c r="W66" s="2" t="n">
        <v>0.115003899407783</v>
      </c>
      <c r="X66" s="2" t="n">
        <v>0.0215191884845621</v>
      </c>
      <c r="Y66" s="2" t="n">
        <v>0.0639897207915192</v>
      </c>
      <c r="Z66" s="2" t="n">
        <v>0.139579018126942</v>
      </c>
      <c r="AA66" s="2" t="n">
        <v>0.191200924108855</v>
      </c>
      <c r="AB66" s="2" t="n">
        <v>0.207722833372302</v>
      </c>
      <c r="AC66" s="2" t="n">
        <v>0.136290250867741</v>
      </c>
      <c r="AD66" s="2" t="n">
        <v>0.128742922134688</v>
      </c>
      <c r="AE66" s="2" t="n">
        <v>0.0740159120965931</v>
      </c>
      <c r="AF66" s="2" t="n">
        <v>0.0369392300167983</v>
      </c>
      <c r="AG66" s="2" t="n">
        <v>0.194252114222079</v>
      </c>
      <c r="AH66" s="3" t="b">
        <f aca="false">TRUE()</f>
        <v>1</v>
      </c>
      <c r="AI66" s="3" t="n">
        <v>0.8053017826054</v>
      </c>
      <c r="AJ66" s="3" t="b">
        <f aca="false">TRUE()</f>
        <v>1</v>
      </c>
      <c r="AK66" s="3" t="n">
        <v>0.467395684589619</v>
      </c>
      <c r="AL66" s="3" t="b">
        <f aca="false">TRUE()</f>
        <v>1</v>
      </c>
      <c r="AM66" s="3" t="n">
        <v>1.9562511061855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7</v>
      </c>
      <c r="E67" s="2" t="n">
        <v>4</v>
      </c>
      <c r="F67" s="2" t="n">
        <v>29.7448812969422</v>
      </c>
      <c r="G67" s="2" t="n">
        <v>0.746153846153846</v>
      </c>
      <c r="H67" s="2" t="n">
        <v>0.968747594272627</v>
      </c>
      <c r="I67" s="2" t="n">
        <v>0.220281038952397</v>
      </c>
      <c r="J67" s="2" t="n">
        <v>0.428998463027399</v>
      </c>
      <c r="K67" s="2" t="n">
        <v>2.54675876318676</v>
      </c>
      <c r="L67" s="2" t="n">
        <v>0.551</v>
      </c>
      <c r="M67" s="2" t="n">
        <v>0.072</v>
      </c>
      <c r="N67" s="2" t="n">
        <v>5.689</v>
      </c>
      <c r="O67" s="2" t="s">
        <v>41</v>
      </c>
      <c r="P67" s="2" t="n">
        <v>1097.6</v>
      </c>
      <c r="Q67" s="2" t="n">
        <v>204.1</v>
      </c>
      <c r="R67" s="2" t="n">
        <v>53.283</v>
      </c>
      <c r="S67" s="2" t="n">
        <v>0.720758271090651</v>
      </c>
      <c r="T67" s="2" t="n">
        <v>-0.409580452289453</v>
      </c>
      <c r="U67" s="2" t="n">
        <v>-0.601360483779909</v>
      </c>
      <c r="V67" s="2" t="n">
        <v>0.0516403435650189</v>
      </c>
      <c r="W67" s="2" t="n">
        <v>0.00847497546393317</v>
      </c>
      <c r="X67" s="2" t="n">
        <v>0.0825321397185922</v>
      </c>
      <c r="Y67" s="2" t="n">
        <v>0.104923117746394</v>
      </c>
      <c r="Z67" s="2" t="n">
        <v>0.132262543775171</v>
      </c>
      <c r="AA67" s="2" t="n">
        <v>0.144451616894399</v>
      </c>
      <c r="AB67" s="2" t="n">
        <v>0.169640159907988</v>
      </c>
      <c r="AC67" s="2" t="n">
        <v>0.176560974573632</v>
      </c>
      <c r="AD67" s="2" t="n">
        <v>0.118116595981953</v>
      </c>
      <c r="AE67" s="2" t="n">
        <v>0.0538774022103494</v>
      </c>
      <c r="AF67" s="2" t="n">
        <v>0.0176354491915214</v>
      </c>
      <c r="AG67" s="2" t="n">
        <v>-1.62021280606536</v>
      </c>
      <c r="AH67" s="3" t="b">
        <f aca="false">TRUE()</f>
        <v>1</v>
      </c>
      <c r="AI67" s="3" t="n">
        <v>-2.01628751527544</v>
      </c>
      <c r="AJ67" s="3" t="b">
        <f aca="false">TRUE()</f>
        <v>1</v>
      </c>
      <c r="AK67" s="3" t="n">
        <v>-1.66612458354313</v>
      </c>
      <c r="AL67" s="3" t="b">
        <f aca="false">TRUE()</f>
        <v>1</v>
      </c>
      <c r="AM67" s="3" t="n">
        <v>3.58384006029453</v>
      </c>
      <c r="AN67" s="3" t="b">
        <f aca="false">FALSE()</f>
        <v>0</v>
      </c>
      <c r="AO67" s="3" t="n">
        <v>1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7</v>
      </c>
      <c r="E68" s="2" t="n">
        <v>5</v>
      </c>
      <c r="F68" s="2" t="n">
        <v>17.1027289690524</v>
      </c>
      <c r="G68" s="2" t="n">
        <v>0.821892393320965</v>
      </c>
      <c r="H68" s="2" t="n">
        <v>0.991408203283231</v>
      </c>
      <c r="I68" s="2" t="n">
        <v>0.105844458306939</v>
      </c>
      <c r="J68" s="2" t="n">
        <v>0.284095601918528</v>
      </c>
      <c r="K68" s="2" t="n">
        <v>5.77108229713318</v>
      </c>
      <c r="L68" s="2" t="n">
        <v>0.724</v>
      </c>
      <c r="M68" s="2" t="n">
        <v>0.121</v>
      </c>
      <c r="N68" s="2" t="n">
        <v>12.243</v>
      </c>
      <c r="O68" s="2" t="s">
        <v>41</v>
      </c>
      <c r="P68" s="2" t="n">
        <v>696.5</v>
      </c>
      <c r="Q68" s="2" t="n">
        <v>210.6</v>
      </c>
      <c r="R68" s="2" t="n">
        <v>33.809</v>
      </c>
      <c r="S68" s="2" t="n">
        <v>0.637560981518839</v>
      </c>
      <c r="T68" s="2" t="n">
        <v>-0.315267587861872</v>
      </c>
      <c r="U68" s="2" t="n">
        <v>-0.851200242030939</v>
      </c>
      <c r="V68" s="2" t="n">
        <v>0.0248628609335945</v>
      </c>
      <c r="W68" s="2" t="n">
        <v>0.0248628609335945</v>
      </c>
      <c r="X68" s="2" t="n">
        <v>0.0499318962170009</v>
      </c>
      <c r="Y68" s="2" t="n">
        <v>0.068886917523105</v>
      </c>
      <c r="Z68" s="2" t="n">
        <v>0.136508009614804</v>
      </c>
      <c r="AA68" s="2" t="n">
        <v>0.175826446821978</v>
      </c>
      <c r="AB68" s="2" t="n">
        <v>0.16299988611527</v>
      </c>
      <c r="AC68" s="2" t="n">
        <v>0.145550391414282</v>
      </c>
      <c r="AD68" s="2" t="n">
        <v>0.139820330240129</v>
      </c>
      <c r="AE68" s="2" t="n">
        <v>0.0980182399176903</v>
      </c>
      <c r="AF68" s="2" t="n">
        <v>0.0224578821357418</v>
      </c>
      <c r="AG68" s="2" t="n">
        <v>0.448963725219881</v>
      </c>
      <c r="AH68" s="3" t="b">
        <f aca="false">TRUE()</f>
        <v>1</v>
      </c>
      <c r="AI68" s="3" t="n">
        <v>-0.181193723796549</v>
      </c>
      <c r="AJ68" s="3" t="b">
        <f aca="false">TRUE()</f>
        <v>1</v>
      </c>
      <c r="AK68" s="3" t="n">
        <v>0.383728223094217</v>
      </c>
      <c r="AL68" s="3" t="b">
        <f aca="false">TRUE()</f>
        <v>1</v>
      </c>
      <c r="AM68" s="3" t="n">
        <v>1.2245125232757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8</v>
      </c>
      <c r="E69" s="2" t="n">
        <v>1</v>
      </c>
      <c r="F69" s="2" t="n">
        <v>30.3432488842396</v>
      </c>
      <c r="G69" s="2" t="n">
        <v>0.848370927318296</v>
      </c>
      <c r="H69" s="2" t="n">
        <v>0.982333500307154</v>
      </c>
      <c r="I69" s="2" t="n">
        <v>0.195107100902151</v>
      </c>
      <c r="J69" s="2" t="n">
        <v>0.399526679734766</v>
      </c>
      <c r="K69" s="2" t="n">
        <v>4.15484608796651</v>
      </c>
      <c r="L69" s="2" t="n">
        <v>0.764</v>
      </c>
      <c r="M69" s="2" t="n">
        <v>0.134</v>
      </c>
      <c r="N69" s="2" t="n">
        <v>9.059</v>
      </c>
      <c r="O69" s="2" t="s">
        <v>41</v>
      </c>
      <c r="P69" s="2" t="n">
        <v>706.1</v>
      </c>
      <c r="Q69" s="2" t="n">
        <v>329.2</v>
      </c>
      <c r="R69" s="2" t="n">
        <v>34.277</v>
      </c>
      <c r="S69" s="2" t="n">
        <v>0.554356766337473</v>
      </c>
      <c r="T69" s="2" t="n">
        <v>-0.00422621110375696</v>
      </c>
      <c r="U69" s="2" t="n">
        <v>-1.06831980754807</v>
      </c>
      <c r="V69" s="2" t="n">
        <v>0.336035209406004</v>
      </c>
      <c r="W69" s="2" t="n">
        <v>0.0948991847368287</v>
      </c>
      <c r="X69" s="2" t="n">
        <v>0.0669162986327918</v>
      </c>
      <c r="Y69" s="2" t="n">
        <v>0.117902471648066</v>
      </c>
      <c r="Z69" s="2" t="n">
        <v>0.169612507396607</v>
      </c>
      <c r="AA69" s="2" t="n">
        <v>0.182844312676645</v>
      </c>
      <c r="AB69" s="2" t="n">
        <v>0.164311113953475</v>
      </c>
      <c r="AC69" s="2" t="n">
        <v>0.132723076433439</v>
      </c>
      <c r="AD69" s="2" t="n">
        <v>0.102459392368455</v>
      </c>
      <c r="AE69" s="2" t="n">
        <v>0.0537984912906548</v>
      </c>
      <c r="AF69" s="2" t="n">
        <v>0.00943233559986595</v>
      </c>
      <c r="AG69" s="2" t="n">
        <v>-0.588239271877576</v>
      </c>
      <c r="AH69" s="3" t="b">
        <f aca="false">TRUE()</f>
        <v>1</v>
      </c>
      <c r="AI69" s="3" t="n">
        <v>0.243105418741924</v>
      </c>
      <c r="AJ69" s="3" t="b">
        <f aca="false">TRUE()</f>
        <v>1</v>
      </c>
      <c r="AK69" s="3" t="n">
        <v>0.927566722814331</v>
      </c>
      <c r="AL69" s="3" t="b">
        <f aca="false">TRUE()</f>
        <v>1</v>
      </c>
      <c r="AM69" s="3" t="n">
        <v>1.2809810955903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8</v>
      </c>
      <c r="E70" s="2" t="n">
        <v>2</v>
      </c>
      <c r="F70" s="2" t="n">
        <v>35.5376777919744</v>
      </c>
      <c r="G70" s="2" t="n">
        <v>0.829113924050633</v>
      </c>
      <c r="H70" s="2" t="n">
        <v>0.970961633069151</v>
      </c>
      <c r="I70" s="2" t="n">
        <v>0.219321999158851</v>
      </c>
      <c r="J70" s="2" t="n">
        <v>0.435572687146687</v>
      </c>
      <c r="K70" s="2" t="n">
        <v>3.46461964113366</v>
      </c>
      <c r="L70" s="2" t="n">
        <v>0.714</v>
      </c>
      <c r="M70" s="2" t="n">
        <v>0.103</v>
      </c>
      <c r="N70" s="2" t="n">
        <v>7.629</v>
      </c>
      <c r="O70" s="2" t="s">
        <v>41</v>
      </c>
      <c r="P70" s="2" t="n">
        <v>820.3</v>
      </c>
      <c r="Q70" s="2" t="n">
        <v>251.7</v>
      </c>
      <c r="R70" s="2" t="n">
        <v>39.822</v>
      </c>
      <c r="S70" s="2" t="n">
        <v>0.575084288585721</v>
      </c>
      <c r="T70" s="2" t="n">
        <v>-0.410265725196575</v>
      </c>
      <c r="U70" s="2" t="n">
        <v>-0.282276240097098</v>
      </c>
      <c r="V70" s="2" t="n">
        <v>0.0864567138354327</v>
      </c>
      <c r="W70" s="2" t="n">
        <v>0.0574844924445653</v>
      </c>
      <c r="X70" s="2" t="n">
        <v>0.0796631927619095</v>
      </c>
      <c r="Y70" s="2" t="n">
        <v>0.0998661098869008</v>
      </c>
      <c r="Z70" s="2" t="n">
        <v>0.134552468871758</v>
      </c>
      <c r="AA70" s="2" t="n">
        <v>0.148317654123376</v>
      </c>
      <c r="AB70" s="2" t="n">
        <v>0.167472620205841</v>
      </c>
      <c r="AC70" s="2" t="n">
        <v>0.168074165504943</v>
      </c>
      <c r="AD70" s="2" t="n">
        <v>0.108875251177858</v>
      </c>
      <c r="AE70" s="2" t="n">
        <v>0.0710787663312988</v>
      </c>
      <c r="AF70" s="2" t="n">
        <v>0.0220997711361147</v>
      </c>
      <c r="AG70" s="2" t="n">
        <v>-1.03118500918418</v>
      </c>
      <c r="AH70" s="3" t="b">
        <f aca="false">TRUE()</f>
        <v>1</v>
      </c>
      <c r="AI70" s="3" t="n">
        <v>-0.287268509431167</v>
      </c>
      <c r="AJ70" s="3" t="b">
        <f aca="false">TRUE()</f>
        <v>1</v>
      </c>
      <c r="AK70" s="3" t="n">
        <v>-0.369278930364402</v>
      </c>
      <c r="AL70" s="3" t="b">
        <f aca="false">TRUE()</f>
        <v>1</v>
      </c>
      <c r="AM70" s="3" t="n">
        <v>1.9527218204159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8</v>
      </c>
      <c r="E71" s="2" t="n">
        <v>3</v>
      </c>
      <c r="F71" s="2" t="n">
        <v>24.2277453179541</v>
      </c>
      <c r="G71" s="2" t="n">
        <v>0.831016042780749</v>
      </c>
      <c r="H71" s="2" t="n">
        <v>0.990883157031334</v>
      </c>
      <c r="I71" s="2" t="n">
        <v>0.106975251541871</v>
      </c>
      <c r="J71" s="2" t="n">
        <v>0.294234604631154</v>
      </c>
      <c r="K71" s="2" t="n">
        <v>5.26945501772679</v>
      </c>
      <c r="L71" s="2" t="n">
        <v>0.686</v>
      </c>
      <c r="M71" s="2" t="n">
        <v>0.092</v>
      </c>
      <c r="N71" s="2" t="n">
        <v>11.199</v>
      </c>
      <c r="O71" s="2" t="s">
        <v>41</v>
      </c>
      <c r="P71" s="2" t="n">
        <v>350</v>
      </c>
      <c r="Q71" s="2" t="n">
        <v>156.5</v>
      </c>
      <c r="R71" s="2" t="n">
        <v>16.991</v>
      </c>
      <c r="S71" s="2" t="n">
        <v>0.487891437538836</v>
      </c>
      <c r="T71" s="2" t="n">
        <v>0.0816303633763858</v>
      </c>
      <c r="U71" s="2" t="n">
        <v>-0.221524783688273</v>
      </c>
      <c r="V71" s="2" t="n">
        <v>0.255821961830132</v>
      </c>
      <c r="W71" s="2" t="n">
        <v>0.0859973817660623</v>
      </c>
      <c r="X71" s="2" t="n">
        <v>0.108106267415063</v>
      </c>
      <c r="Y71" s="2" t="n">
        <v>0.126948136734504</v>
      </c>
      <c r="Z71" s="2" t="n">
        <v>0.121662371980057</v>
      </c>
      <c r="AA71" s="2" t="n">
        <v>0.158451102186535</v>
      </c>
      <c r="AB71" s="2" t="n">
        <v>0.200869674886537</v>
      </c>
      <c r="AC71" s="2" t="n">
        <v>0.159982902509597</v>
      </c>
      <c r="AD71" s="2" t="n">
        <v>0.0789051603210563</v>
      </c>
      <c r="AE71" s="2" t="n">
        <v>0.0384522374239523</v>
      </c>
      <c r="AF71" s="2" t="n">
        <v>0.00662214654269798</v>
      </c>
      <c r="AG71" s="2" t="n">
        <v>0.127049567700536</v>
      </c>
      <c r="AH71" s="3" t="b">
        <f aca="false">TRUE()</f>
        <v>1</v>
      </c>
      <c r="AI71" s="3" t="n">
        <v>-0.584277909208097</v>
      </c>
      <c r="AJ71" s="3" t="b">
        <f aca="false">TRUE()</f>
        <v>1</v>
      </c>
      <c r="AK71" s="3" t="n">
        <v>-0.829449968589113</v>
      </c>
      <c r="AL71" s="3" t="b">
        <f aca="false">TRUE()</f>
        <v>1</v>
      </c>
      <c r="AM71" s="3" t="n">
        <v>-0.81365000870385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8</v>
      </c>
      <c r="E72" s="2" t="n">
        <v>4</v>
      </c>
      <c r="F72" s="2" t="n">
        <v>35.5376777919744</v>
      </c>
      <c r="G72" s="2" t="n">
        <v>0.84070796460177</v>
      </c>
      <c r="H72" s="2" t="n">
        <v>0.969556104105535</v>
      </c>
      <c r="I72" s="2" t="n">
        <v>0.246852564795593</v>
      </c>
      <c r="J72" s="2" t="n">
        <v>0.46221496469134</v>
      </c>
      <c r="K72" s="2" t="n">
        <v>3.16020412983484</v>
      </c>
      <c r="L72" s="2" t="n">
        <v>0.694</v>
      </c>
      <c r="M72" s="2" t="n">
        <v>0.13</v>
      </c>
      <c r="N72" s="2" t="n">
        <v>7.139</v>
      </c>
      <c r="O72" s="2" t="s">
        <v>41</v>
      </c>
      <c r="P72" s="2" t="n">
        <v>655</v>
      </c>
      <c r="Q72" s="2" t="n">
        <v>228.1</v>
      </c>
      <c r="R72" s="2" t="n">
        <v>31.796</v>
      </c>
      <c r="S72" s="2" t="n">
        <v>-1</v>
      </c>
      <c r="T72" s="2" t="n">
        <v>-0.565583511886111</v>
      </c>
      <c r="U72" s="2" t="n">
        <v>-0.47019586946164</v>
      </c>
      <c r="V72" s="2" t="n">
        <v>0.152505869408092</v>
      </c>
      <c r="W72" s="2" t="n">
        <v>0.0299636934960431</v>
      </c>
      <c r="X72" s="2" t="n">
        <v>0.116280593359703</v>
      </c>
      <c r="Y72" s="2" t="n">
        <v>0.119495398015931</v>
      </c>
      <c r="Z72" s="2" t="n">
        <v>0.13733603315032</v>
      </c>
      <c r="AA72" s="2" t="n">
        <v>0.138148789437177</v>
      </c>
      <c r="AB72" s="2" t="n">
        <v>0.163877453020164</v>
      </c>
      <c r="AC72" s="2" t="n">
        <v>0.160049284527327</v>
      </c>
      <c r="AD72" s="2" t="n">
        <v>0.098283110460957</v>
      </c>
      <c r="AE72" s="2" t="n">
        <v>0.0467374937145914</v>
      </c>
      <c r="AF72" s="2" t="n">
        <v>0.0197918443138291</v>
      </c>
      <c r="AG72" s="2" t="n">
        <v>-1.22654053883469</v>
      </c>
      <c r="AH72" s="3" t="b">
        <f aca="false">TRUE()</f>
        <v>1</v>
      </c>
      <c r="AI72" s="3" t="n">
        <v>-0.499418080700404</v>
      </c>
      <c r="AJ72" s="3" t="b">
        <f aca="false">TRUE()</f>
        <v>1</v>
      </c>
      <c r="AK72" s="3" t="n">
        <v>0.760231799823527</v>
      </c>
      <c r="AL72" s="3" t="b">
        <f aca="false">TRUE()</f>
        <v>1</v>
      </c>
      <c r="AM72" s="3" t="n">
        <v>0.98040359087413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8</v>
      </c>
      <c r="E73" s="2" t="n">
        <v>5</v>
      </c>
      <c r="F73" s="2" t="n">
        <v>39.8055710922652</v>
      </c>
      <c r="G73" s="2" t="n">
        <v>0.819477434679335</v>
      </c>
      <c r="H73" s="2" t="n">
        <v>0.952734512595542</v>
      </c>
      <c r="I73" s="2" t="n">
        <v>0.2285471607355</v>
      </c>
      <c r="J73" s="2" t="n">
        <v>0.49960051328136</v>
      </c>
      <c r="K73" s="2" t="n">
        <v>2.60488233555335</v>
      </c>
      <c r="L73" s="2" t="n">
        <v>0.645</v>
      </c>
      <c r="M73" s="2" t="n">
        <v>0.119</v>
      </c>
      <c r="N73" s="2" t="n">
        <v>5.803</v>
      </c>
      <c r="O73" s="2" t="s">
        <v>41</v>
      </c>
      <c r="P73" s="2" t="n">
        <v>559</v>
      </c>
      <c r="Q73" s="2" t="n">
        <v>122</v>
      </c>
      <c r="R73" s="2" t="n">
        <v>27.136</v>
      </c>
      <c r="S73" s="2" t="n">
        <v>0.664696097006332</v>
      </c>
      <c r="T73" s="2" t="n">
        <v>-0.596329821717227</v>
      </c>
      <c r="U73" s="2" t="n">
        <v>-0.323026627389721</v>
      </c>
      <c r="V73" s="2" t="n">
        <v>0.257862750245625</v>
      </c>
      <c r="W73" s="2" t="n">
        <v>0.0757512203457486</v>
      </c>
      <c r="X73" s="2" t="n">
        <v>0.138278632523143</v>
      </c>
      <c r="Y73" s="2" t="n">
        <v>0.172430263611948</v>
      </c>
      <c r="Z73" s="2" t="n">
        <v>0.163874261065361</v>
      </c>
      <c r="AA73" s="2" t="n">
        <v>0.127830525790974</v>
      </c>
      <c r="AB73" s="2" t="n">
        <v>0.139095297894962</v>
      </c>
      <c r="AC73" s="2" t="n">
        <v>0.133534345806495</v>
      </c>
      <c r="AD73" s="2" t="n">
        <v>0.090609176723851</v>
      </c>
      <c r="AE73" s="2" t="n">
        <v>0.0302338803699577</v>
      </c>
      <c r="AF73" s="2" t="n">
        <v>0.00411361621330759</v>
      </c>
      <c r="AG73" s="2" t="n">
        <v>-1.58291260011853</v>
      </c>
      <c r="AH73" s="3" t="b">
        <f aca="false">TRUE()</f>
        <v>1</v>
      </c>
      <c r="AI73" s="3" t="n">
        <v>-1.01918453031003</v>
      </c>
      <c r="AJ73" s="3" t="b">
        <f aca="false">TRUE()</f>
        <v>1</v>
      </c>
      <c r="AK73" s="3" t="n">
        <v>0.300060761598815</v>
      </c>
      <c r="AL73" s="3" t="b">
        <f aca="false">TRUE()</f>
        <v>1</v>
      </c>
      <c r="AM73" s="3" t="n">
        <v>0.41571786772827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8</v>
      </c>
      <c r="E74" s="2" t="n">
        <v>6</v>
      </c>
      <c r="F74" s="2" t="n">
        <v>35.5376777919744</v>
      </c>
      <c r="G74" s="2" t="n">
        <v>0.880859375</v>
      </c>
      <c r="H74" s="2" t="n">
        <v>0.967534521128454</v>
      </c>
      <c r="I74" s="2" t="n">
        <v>0.29876744780206</v>
      </c>
      <c r="J74" s="2" t="n">
        <v>0.508814629902954</v>
      </c>
      <c r="K74" s="2" t="n">
        <v>2.9377024354554</v>
      </c>
      <c r="L74" s="2" t="n">
        <v>0.694</v>
      </c>
      <c r="M74" s="2" t="n">
        <v>0.104</v>
      </c>
      <c r="N74" s="2" t="n">
        <v>6.631</v>
      </c>
      <c r="O74" s="2" t="s">
        <v>41</v>
      </c>
      <c r="P74" s="2" t="n">
        <v>656</v>
      </c>
      <c r="Q74" s="2" t="n">
        <v>361.4</v>
      </c>
      <c r="R74" s="2" t="n">
        <v>31.846</v>
      </c>
      <c r="S74" s="2" t="n">
        <v>0.468482229459094</v>
      </c>
      <c r="T74" s="2" t="n">
        <v>1.10466161455642</v>
      </c>
      <c r="U74" s="2" t="n">
        <v>2.05632769856778</v>
      </c>
      <c r="V74" s="2" t="n">
        <v>0.340818703924115</v>
      </c>
      <c r="W74" s="2" t="n">
        <v>0.0839913623454867</v>
      </c>
      <c r="X74" s="2" t="n">
        <v>0.0708866770780991</v>
      </c>
      <c r="Y74" s="2" t="n">
        <v>0.124515278928604</v>
      </c>
      <c r="Z74" s="2" t="n">
        <v>0.150776267167965</v>
      </c>
      <c r="AA74" s="2" t="n">
        <v>0.207414614102194</v>
      </c>
      <c r="AB74" s="2" t="n">
        <v>0.174787117416595</v>
      </c>
      <c r="AC74" s="2" t="n">
        <v>0.132389220315461</v>
      </c>
      <c r="AD74" s="2" t="n">
        <v>0.0780934826965937</v>
      </c>
      <c r="AE74" s="2" t="n">
        <v>0.045867537757109</v>
      </c>
      <c r="AF74" s="2" t="n">
        <v>0.015269804537379</v>
      </c>
      <c r="AG74" s="2" t="n">
        <v>-1.36932871729569</v>
      </c>
      <c r="AH74" s="3" t="b">
        <f aca="false">TRUE()</f>
        <v>1</v>
      </c>
      <c r="AI74" s="3" t="n">
        <v>-0.499418080700404</v>
      </c>
      <c r="AJ74" s="3" t="b">
        <f aca="false">TRUE()</f>
        <v>1</v>
      </c>
      <c r="AK74" s="3" t="n">
        <v>-0.327445199616701</v>
      </c>
      <c r="AL74" s="3" t="b">
        <f aca="false">TRUE()</f>
        <v>1</v>
      </c>
      <c r="AM74" s="3" t="n">
        <v>0.98628573382357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8</v>
      </c>
      <c r="E75" s="2" t="n">
        <v>7</v>
      </c>
      <c r="F75" s="2" t="n">
        <v>18.9246444160512</v>
      </c>
      <c r="G75" s="2" t="n">
        <v>0.699453551912568</v>
      </c>
      <c r="H75" s="2" t="n">
        <v>0.988887963880188</v>
      </c>
      <c r="I75" s="2" t="n">
        <v>0.0828003071623389</v>
      </c>
      <c r="J75" s="2" t="n">
        <v>0.265631795504954</v>
      </c>
      <c r="K75" s="2" t="n">
        <v>6.0702661968138</v>
      </c>
      <c r="L75" s="2" t="n">
        <v>0.697</v>
      </c>
      <c r="M75" s="2" t="n">
        <v>0.085</v>
      </c>
      <c r="N75" s="2" t="n">
        <v>12.898</v>
      </c>
      <c r="O75" s="2" t="s">
        <v>41</v>
      </c>
      <c r="P75" s="2" t="n">
        <v>281.5</v>
      </c>
      <c r="Q75" s="2" t="n">
        <v>109.3</v>
      </c>
      <c r="R75" s="2" t="n">
        <v>13.664</v>
      </c>
      <c r="S75" s="2" t="n">
        <v>0.440246590251632</v>
      </c>
      <c r="T75" s="2" t="n">
        <v>-0.169292003232484</v>
      </c>
      <c r="U75" s="2" t="n">
        <v>-0.909890875115114</v>
      </c>
      <c r="V75" s="2" t="n">
        <v>0.0665882591880688</v>
      </c>
      <c r="W75" s="2" t="n">
        <v>0.0105816003192383</v>
      </c>
      <c r="X75" s="2" t="n">
        <v>0.0825680629783388</v>
      </c>
      <c r="Y75" s="2" t="n">
        <v>0.0732625054839374</v>
      </c>
      <c r="Z75" s="2" t="n">
        <v>0.125028630016853</v>
      </c>
      <c r="AA75" s="2" t="n">
        <v>0.173225133339613</v>
      </c>
      <c r="AB75" s="2" t="n">
        <v>0.171215944460663</v>
      </c>
      <c r="AC75" s="2" t="n">
        <v>0.167416240323336</v>
      </c>
      <c r="AD75" s="2" t="n">
        <v>0.1179421483076</v>
      </c>
      <c r="AE75" s="2" t="n">
        <v>0.0675388049689591</v>
      </c>
      <c r="AF75" s="2" t="n">
        <v>0.0218025301207009</v>
      </c>
      <c r="AG75" s="2" t="n">
        <v>0.640961921815193</v>
      </c>
      <c r="AH75" s="3" t="b">
        <f aca="false">TRUE()</f>
        <v>1</v>
      </c>
      <c r="AI75" s="3" t="n">
        <v>-0.467595645010018</v>
      </c>
      <c r="AJ75" s="3" t="b">
        <f aca="false">TRUE()</f>
        <v>1</v>
      </c>
      <c r="AK75" s="3" t="n">
        <v>-1.12228608382302</v>
      </c>
      <c r="AL75" s="3" t="b">
        <f aca="false">TRUE()</f>
        <v>1</v>
      </c>
      <c r="AM75" s="3" t="n">
        <v>-1.2165768007402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9</v>
      </c>
      <c r="E76" s="2" t="n">
        <v>1</v>
      </c>
      <c r="F76" s="2" t="n">
        <v>33.6900675259798</v>
      </c>
      <c r="G76" s="2" t="n">
        <v>0.648727272727273</v>
      </c>
      <c r="H76" s="2" t="n">
        <v>0.986893524556815</v>
      </c>
      <c r="I76" s="2" t="n">
        <v>0.13036382850135</v>
      </c>
      <c r="J76" s="2" t="n">
        <v>0.290991316366453</v>
      </c>
      <c r="K76" s="2" t="n">
        <v>5.63986050705429</v>
      </c>
      <c r="L76" s="2" t="n">
        <v>0.729</v>
      </c>
      <c r="M76" s="2" t="n">
        <v>0.116</v>
      </c>
      <c r="N76" s="2" t="n">
        <v>12.287</v>
      </c>
      <c r="O76" s="2" t="s">
        <v>41</v>
      </c>
      <c r="P76" s="2" t="n">
        <v>181.6</v>
      </c>
      <c r="Q76" s="2" t="n">
        <v>78.6</v>
      </c>
      <c r="R76" s="2" t="n">
        <v>8.816</v>
      </c>
      <c r="S76" s="2" t="n">
        <v>0.718961323184235</v>
      </c>
      <c r="T76" s="2" t="n">
        <v>0.774638593068008</v>
      </c>
      <c r="U76" s="2" t="n">
        <v>1.68852778854342</v>
      </c>
      <c r="V76" s="2" t="n">
        <v>0.075687357432043</v>
      </c>
      <c r="W76" s="2" t="n">
        <v>0.0420634070407857</v>
      </c>
      <c r="X76" s="2" t="n">
        <v>0.0664617562898378</v>
      </c>
      <c r="Y76" s="2" t="n">
        <v>0.124115486299893</v>
      </c>
      <c r="Z76" s="2" t="n">
        <v>0.162365478522256</v>
      </c>
      <c r="AA76" s="2" t="n">
        <v>0.130133434121843</v>
      </c>
      <c r="AB76" s="2" t="n">
        <v>0.101030351189507</v>
      </c>
      <c r="AC76" s="2" t="n">
        <v>0.127291832534197</v>
      </c>
      <c r="AD76" s="2" t="n">
        <v>0.131645874349302</v>
      </c>
      <c r="AE76" s="2" t="n">
        <v>0.138710177886215</v>
      </c>
      <c r="AF76" s="2" t="n">
        <v>0.0182456088069507</v>
      </c>
      <c r="AG76" s="2" t="n">
        <v>0.364753488385448</v>
      </c>
      <c r="AH76" s="3" t="b">
        <f aca="false">TRUE()</f>
        <v>1</v>
      </c>
      <c r="AI76" s="3" t="n">
        <v>-0.12815633097924</v>
      </c>
      <c r="AJ76" s="3" t="b">
        <f aca="false">TRUE()</f>
        <v>1</v>
      </c>
      <c r="AK76" s="3" t="n">
        <v>0.174559569355712</v>
      </c>
      <c r="AL76" s="3" t="b">
        <f aca="false">TRUE()</f>
        <v>1</v>
      </c>
      <c r="AM76" s="3" t="n">
        <v>-1.8042028813888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9</v>
      </c>
      <c r="E77" s="2" t="n">
        <v>2</v>
      </c>
      <c r="F77" s="2" t="n">
        <v>21.5014343240479</v>
      </c>
      <c r="G77" s="2" t="n">
        <v>0.778248587570621</v>
      </c>
      <c r="H77" s="2" t="n">
        <v>0.986963106907918</v>
      </c>
      <c r="I77" s="2" t="n">
        <v>0.12029406535478</v>
      </c>
      <c r="J77" s="2" t="n">
        <v>0.345831130847229</v>
      </c>
      <c r="K77" s="2" t="n">
        <v>4.08192986646407</v>
      </c>
      <c r="L77" s="2" t="n">
        <v>0.627</v>
      </c>
      <c r="M77" s="2" t="n">
        <v>0.11</v>
      </c>
      <c r="N77" s="2" t="n">
        <v>8.783</v>
      </c>
      <c r="O77" s="2" t="s">
        <v>41</v>
      </c>
      <c r="P77" s="2" t="n">
        <v>311.7</v>
      </c>
      <c r="Q77" s="2" t="n">
        <v>135.4</v>
      </c>
      <c r="R77" s="2" t="n">
        <v>15.132</v>
      </c>
      <c r="S77" s="2" t="n">
        <v>0</v>
      </c>
      <c r="T77" s="2" t="n">
        <v>1.48796599394312</v>
      </c>
      <c r="U77" s="2" t="n">
        <v>4.80682839033646</v>
      </c>
      <c r="V77" s="2" t="n">
        <v>0.183778098149372</v>
      </c>
      <c r="W77" s="2" t="n">
        <v>0.15311114518968</v>
      </c>
      <c r="X77" s="2" t="n">
        <v>0.0291178573035857</v>
      </c>
      <c r="Y77" s="2" t="n">
        <v>0.0657110585586968</v>
      </c>
      <c r="Z77" s="2" t="n">
        <v>0.129207169627472</v>
      </c>
      <c r="AA77" s="2" t="n">
        <v>0.255767414922764</v>
      </c>
      <c r="AB77" s="2" t="n">
        <v>0.159471134184257</v>
      </c>
      <c r="AC77" s="2" t="n">
        <v>0.142701687730965</v>
      </c>
      <c r="AD77" s="2" t="n">
        <v>0.123036335611519</v>
      </c>
      <c r="AE77" s="2" t="n">
        <v>0.0653670732278984</v>
      </c>
      <c r="AF77" s="2" t="n">
        <v>0.0296202688328412</v>
      </c>
      <c r="AG77" s="2" t="n">
        <v>-0.635032508565639</v>
      </c>
      <c r="AH77" s="3" t="b">
        <f aca="false">TRUE()</f>
        <v>1</v>
      </c>
      <c r="AI77" s="3" t="n">
        <v>-1.21011914445235</v>
      </c>
      <c r="AJ77" s="3" t="b">
        <f aca="false">TRUE()</f>
        <v>1</v>
      </c>
      <c r="AK77" s="3" t="n">
        <v>-0.0764428151304943</v>
      </c>
      <c r="AL77" s="3" t="b">
        <f aca="false">TRUE()</f>
        <v>1</v>
      </c>
      <c r="AM77" s="3" t="n">
        <v>-1.0389360836672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0</v>
      </c>
      <c r="E78" s="2" t="n">
        <v>1</v>
      </c>
      <c r="F78" s="2" t="n">
        <v>53.9726266148964</v>
      </c>
      <c r="G78" s="2" t="n">
        <v>0.87409200968523</v>
      </c>
      <c r="H78" s="2" t="n">
        <v>0.984223965990772</v>
      </c>
      <c r="I78" s="2" t="n">
        <v>0.185288689458235</v>
      </c>
      <c r="J78" s="2" t="n">
        <v>0.384033712303829</v>
      </c>
      <c r="K78" s="2" t="n">
        <v>5.50093592749281</v>
      </c>
      <c r="L78" s="2" t="n">
        <v>0.893</v>
      </c>
      <c r="M78" s="2" t="n">
        <v>0.18</v>
      </c>
      <c r="N78" s="2" t="n">
        <v>11.857</v>
      </c>
      <c r="O78" s="2" t="s">
        <v>41</v>
      </c>
      <c r="P78" s="2" t="n">
        <v>224.4</v>
      </c>
      <c r="Q78" s="2" t="n">
        <v>86.5</v>
      </c>
      <c r="R78" s="2" t="n">
        <v>10.892</v>
      </c>
      <c r="S78" s="2" t="n">
        <v>0.403150952736439</v>
      </c>
      <c r="T78" s="2" t="n">
        <v>0.658339733738949</v>
      </c>
      <c r="U78" s="2" t="n">
        <v>1.39321506986949</v>
      </c>
      <c r="V78" s="2" t="n">
        <v>0.301821673577345</v>
      </c>
      <c r="W78" s="2" t="n">
        <v>0.0356207943325003</v>
      </c>
      <c r="X78" s="2" t="n">
        <v>0.215178336193554</v>
      </c>
      <c r="Y78" s="2" t="n">
        <v>0.149728485089941</v>
      </c>
      <c r="Z78" s="2" t="n">
        <v>0.121203538923036</v>
      </c>
      <c r="AA78" s="2" t="n">
        <v>0.111513424418531</v>
      </c>
      <c r="AB78" s="2" t="n">
        <v>0.125083578914579</v>
      </c>
      <c r="AC78" s="2" t="n">
        <v>0.108818620645292</v>
      </c>
      <c r="AD78" s="2" t="n">
        <v>0.0859779807929132</v>
      </c>
      <c r="AE78" s="2" t="n">
        <v>0.0628439432499774</v>
      </c>
      <c r="AF78" s="2" t="n">
        <v>0.0196520917721752</v>
      </c>
      <c r="AG78" s="2" t="n">
        <v>0.275600065467164</v>
      </c>
      <c r="AH78" s="3" t="b">
        <f aca="false">TRUE()</f>
        <v>1</v>
      </c>
      <c r="AI78" s="3" t="n">
        <v>1.6114701534285</v>
      </c>
      <c r="AJ78" s="3" t="b">
        <f aca="false">TRUE()</f>
        <v>1</v>
      </c>
      <c r="AK78" s="3" t="n">
        <v>2.85191833720858</v>
      </c>
      <c r="AL78" s="3" t="b">
        <f aca="false">FALSE()</f>
        <v>0</v>
      </c>
      <c r="AM78" s="3" t="n">
        <v>-1.55244716315302</v>
      </c>
      <c r="AN78" s="3" t="b">
        <f aca="false">TRUE()</f>
        <v>1</v>
      </c>
      <c r="AO78" s="3" t="n">
        <v>0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0</v>
      </c>
      <c r="E79" s="2" t="n">
        <v>4</v>
      </c>
      <c r="F79" s="2" t="n">
        <v>26.565051177078</v>
      </c>
      <c r="G79" s="2" t="n">
        <v>0.676234213547646</v>
      </c>
      <c r="H79" s="2" t="n">
        <v>0.988410856123267</v>
      </c>
      <c r="I79" s="2" t="n">
        <v>0.12859020779304</v>
      </c>
      <c r="J79" s="2" t="n">
        <v>0.277769661688054</v>
      </c>
      <c r="K79" s="2" t="n">
        <v>4.74166652310895</v>
      </c>
      <c r="L79" s="2" t="n">
        <v>0.585</v>
      </c>
      <c r="M79" s="2" t="n">
        <v>0.118</v>
      </c>
      <c r="N79" s="2" t="n">
        <v>10.193</v>
      </c>
      <c r="O79" s="2" t="s">
        <v>41</v>
      </c>
      <c r="P79" s="2" t="n">
        <v>290.5</v>
      </c>
      <c r="Q79" s="2" t="n">
        <v>116.7</v>
      </c>
      <c r="R79" s="2" t="n">
        <v>14.101</v>
      </c>
      <c r="S79" s="2" t="n">
        <v>0.582791293929884</v>
      </c>
      <c r="T79" s="2" t="n">
        <v>-0.196838761228251</v>
      </c>
      <c r="U79" s="2" t="n">
        <v>-0.720872972716022</v>
      </c>
      <c r="V79" s="2" t="n">
        <v>0.39084133773232</v>
      </c>
      <c r="W79" s="2" t="n">
        <v>0.159798793743797</v>
      </c>
      <c r="X79" s="2" t="n">
        <v>0.104689930428611</v>
      </c>
      <c r="Y79" s="2" t="n">
        <v>0.129414082348018</v>
      </c>
      <c r="Z79" s="2" t="n">
        <v>0.17942482761224</v>
      </c>
      <c r="AA79" s="2" t="n">
        <v>0.166212079011118</v>
      </c>
      <c r="AB79" s="2" t="n">
        <v>0.131398475936872</v>
      </c>
      <c r="AC79" s="2" t="n">
        <v>0.107800193824305</v>
      </c>
      <c r="AD79" s="2" t="n">
        <v>0.10644682342132</v>
      </c>
      <c r="AE79" s="2" t="n">
        <v>0.0565727365167643</v>
      </c>
      <c r="AF79" s="2" t="n">
        <v>0.018040850900753</v>
      </c>
      <c r="AG79" s="2" t="n">
        <v>-0.211653281144456</v>
      </c>
      <c r="AH79" s="3" t="b">
        <f aca="false">TRUE()</f>
        <v>1</v>
      </c>
      <c r="AI79" s="3" t="n">
        <v>-1.65563324411774</v>
      </c>
      <c r="AJ79" s="3" t="b">
        <f aca="false">TRUE()</f>
        <v>1</v>
      </c>
      <c r="AK79" s="3" t="n">
        <v>0.258227030851114</v>
      </c>
      <c r="AL79" s="3" t="b">
        <f aca="false">TRUE()</f>
        <v>1</v>
      </c>
      <c r="AM79" s="3" t="n">
        <v>-1.163637514195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0</v>
      </c>
      <c r="E80" s="2" t="n">
        <v>6</v>
      </c>
      <c r="F80" s="2" t="n">
        <v>23.6293777306568</v>
      </c>
      <c r="G80" s="2" t="n">
        <v>0.788778877887789</v>
      </c>
      <c r="H80" s="2" t="n">
        <v>0.979377372180277</v>
      </c>
      <c r="I80" s="2" t="n">
        <v>0.150894670012415</v>
      </c>
      <c r="J80" s="2" t="n">
        <v>0.36238395607355</v>
      </c>
      <c r="K80" s="2" t="n">
        <v>4.48846394376654</v>
      </c>
      <c r="L80" s="2" t="n">
        <v>0.741</v>
      </c>
      <c r="M80" s="2" t="n">
        <v>0.106</v>
      </c>
      <c r="N80" s="2" t="n">
        <v>9.723</v>
      </c>
      <c r="O80" s="2" t="s">
        <v>41</v>
      </c>
      <c r="P80" s="2" t="n">
        <v>289.4</v>
      </c>
      <c r="Q80" s="2" t="n">
        <v>88.9</v>
      </c>
      <c r="R80" s="2" t="n">
        <v>14.05</v>
      </c>
      <c r="S80" s="2" t="n">
        <v>0.591118105513431</v>
      </c>
      <c r="T80" s="2" t="n">
        <v>-0.219888624827929</v>
      </c>
      <c r="U80" s="2" t="n">
        <v>-0.696156096091756</v>
      </c>
      <c r="V80" s="2" t="n">
        <v>0.256744903799961</v>
      </c>
      <c r="W80" s="2" t="n">
        <v>0.114143989328355</v>
      </c>
      <c r="X80" s="2" t="n">
        <v>0.0495819401837502</v>
      </c>
      <c r="Y80" s="2" t="n">
        <v>0.141683407063292</v>
      </c>
      <c r="Z80" s="2" t="n">
        <v>0.178313943989432</v>
      </c>
      <c r="AA80" s="2" t="n">
        <v>0.192435762378248</v>
      </c>
      <c r="AB80" s="2" t="n">
        <v>0.15363457535589</v>
      </c>
      <c r="AC80" s="2" t="n">
        <v>0.126021399279089</v>
      </c>
      <c r="AD80" s="2" t="n">
        <v>0.052952228125447</v>
      </c>
      <c r="AE80" s="2" t="n">
        <v>0.062084356226928</v>
      </c>
      <c r="AF80" s="2" t="n">
        <v>0.0432923873979235</v>
      </c>
      <c r="AG80" s="2" t="n">
        <v>-0.374143437395915</v>
      </c>
      <c r="AH80" s="3" t="b">
        <f aca="false">TRUE()</f>
        <v>1</v>
      </c>
      <c r="AI80" s="3" t="n">
        <v>-0.000866588217697799</v>
      </c>
      <c r="AJ80" s="3" t="b">
        <f aca="false">TRUE()</f>
        <v>1</v>
      </c>
      <c r="AK80" s="3" t="n">
        <v>-0.243777738121299</v>
      </c>
      <c r="AL80" s="3" t="b">
        <f aca="false">TRUE()</f>
        <v>1</v>
      </c>
      <c r="AM80" s="3" t="n">
        <v>-1.1701078714396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60</v>
      </c>
      <c r="E81" s="2" t="n">
        <v>7</v>
      </c>
      <c r="F81" s="2" t="n">
        <v>46.8476102659946</v>
      </c>
      <c r="G81" s="2" t="n">
        <v>0.719626168224299</v>
      </c>
      <c r="H81" s="2" t="n">
        <v>0.966847918037935</v>
      </c>
      <c r="I81" s="2" t="n">
        <v>0.135040557774942</v>
      </c>
      <c r="J81" s="2" t="n">
        <v>0.362986339600055</v>
      </c>
      <c r="K81" s="2" t="n">
        <v>5.08061566422815</v>
      </c>
      <c r="L81" s="2" t="n">
        <v>0.855</v>
      </c>
      <c r="M81" s="2" t="n">
        <v>0.126</v>
      </c>
      <c r="N81" s="2" t="n">
        <v>11</v>
      </c>
      <c r="O81" s="2" t="s">
        <v>41</v>
      </c>
      <c r="P81" s="2" t="n">
        <v>178.1</v>
      </c>
      <c r="Q81" s="2" t="n">
        <v>68.3</v>
      </c>
      <c r="R81" s="2" t="n">
        <v>8.645</v>
      </c>
      <c r="S81" s="2" t="n">
        <v>0.46795617672161</v>
      </c>
      <c r="T81" s="2" t="n">
        <v>-0.254327097976328</v>
      </c>
      <c r="U81" s="2" t="n">
        <v>-0.818639999155229</v>
      </c>
      <c r="V81" s="2" t="n">
        <v>0.100820421550219</v>
      </c>
      <c r="W81" s="2" t="n">
        <v>0.0264000156040493</v>
      </c>
      <c r="X81" s="2" t="n">
        <v>0.0344806384565121</v>
      </c>
      <c r="Y81" s="2" t="n">
        <v>0.112957983488748</v>
      </c>
      <c r="Z81" s="2" t="n">
        <v>0.182518215472245</v>
      </c>
      <c r="AA81" s="2" t="n">
        <v>0.150421083018148</v>
      </c>
      <c r="AB81" s="2" t="n">
        <v>0.134928735009804</v>
      </c>
      <c r="AC81" s="2" t="n">
        <v>0.157628999300754</v>
      </c>
      <c r="AD81" s="2" t="n">
        <v>0.143177421966054</v>
      </c>
      <c r="AE81" s="2" t="n">
        <v>0.0688374401123068</v>
      </c>
      <c r="AF81" s="2" t="n">
        <v>0.0150494831754282</v>
      </c>
      <c r="AG81" s="2" t="n">
        <v>0.00586385096688582</v>
      </c>
      <c r="AH81" s="3" t="b">
        <f aca="false">TRUE()</f>
        <v>1</v>
      </c>
      <c r="AI81" s="3" t="n">
        <v>1.20838596801695</v>
      </c>
      <c r="AJ81" s="3" t="b">
        <f aca="false">TRUE()</f>
        <v>1</v>
      </c>
      <c r="AK81" s="3" t="n">
        <v>0.592896876832723</v>
      </c>
      <c r="AL81" s="3" t="b">
        <f aca="false">TRUE()</f>
        <v>1</v>
      </c>
      <c r="AM81" s="3" t="n">
        <v>-1.8247903817119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0</v>
      </c>
      <c r="E82" s="2" t="n">
        <v>8</v>
      </c>
      <c r="F82" s="2" t="n">
        <v>18.434948822922</v>
      </c>
      <c r="G82" s="2" t="n">
        <v>0.821882951653944</v>
      </c>
      <c r="H82" s="2" t="n">
        <v>0.98309464633338</v>
      </c>
      <c r="I82" s="2" t="n">
        <v>0.171285453123473</v>
      </c>
      <c r="J82" s="2" t="n">
        <v>0.403497768712913</v>
      </c>
      <c r="K82" s="2" t="n">
        <v>4.02082998510844</v>
      </c>
      <c r="L82" s="2" t="n">
        <v>0.733</v>
      </c>
      <c r="M82" s="2" t="n">
        <v>0.111</v>
      </c>
      <c r="N82" s="2" t="n">
        <v>8.912</v>
      </c>
      <c r="O82" s="2" t="s">
        <v>41</v>
      </c>
      <c r="P82" s="2" t="n">
        <v>390.8</v>
      </c>
      <c r="Q82" s="2" t="n">
        <v>130.8</v>
      </c>
      <c r="R82" s="2" t="n">
        <v>18.973</v>
      </c>
      <c r="S82" s="2" t="n">
        <v>0.597507572694189</v>
      </c>
      <c r="T82" s="2" t="n">
        <v>-0.186329727681573</v>
      </c>
      <c r="U82" s="2" t="n">
        <v>-0.610013833523735</v>
      </c>
      <c r="V82" s="2" t="n">
        <v>0.286290236850171</v>
      </c>
      <c r="W82" s="2" t="n">
        <v>0.0921446859535167</v>
      </c>
      <c r="X82" s="2" t="n">
        <v>0.109521821272287</v>
      </c>
      <c r="Y82" s="2" t="n">
        <v>0.119427387012126</v>
      </c>
      <c r="Z82" s="2" t="n">
        <v>0.152591259608979</v>
      </c>
      <c r="AA82" s="2" t="n">
        <v>0.166523215357841</v>
      </c>
      <c r="AB82" s="2" t="n">
        <v>0.14473976306487</v>
      </c>
      <c r="AC82" s="2" t="n">
        <v>0.112487503885142</v>
      </c>
      <c r="AD82" s="2" t="n">
        <v>0.0937145061930268</v>
      </c>
      <c r="AE82" s="2" t="n">
        <v>0.0691110859474953</v>
      </c>
      <c r="AF82" s="2" t="n">
        <v>0.0318834576582324</v>
      </c>
      <c r="AG82" s="2" t="n">
        <v>-0.674242730255345</v>
      </c>
      <c r="AH82" s="3" t="b">
        <f aca="false">TRUE()</f>
        <v>1</v>
      </c>
      <c r="AI82" s="3" t="n">
        <v>-0.0857264167253924</v>
      </c>
      <c r="AJ82" s="3" t="b">
        <f aca="false">TRUE()</f>
        <v>1</v>
      </c>
      <c r="AK82" s="3" t="n">
        <v>-0.0346090843827932</v>
      </c>
      <c r="AL82" s="3" t="b">
        <f aca="false">TRUE()</f>
        <v>1</v>
      </c>
      <c r="AM82" s="3" t="n">
        <v>-0.57365857636686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0</v>
      </c>
      <c r="E83" s="2" t="n">
        <v>9</v>
      </c>
      <c r="F83" s="2" t="n">
        <v>39.8055710922652</v>
      </c>
      <c r="G83" s="2" t="n">
        <v>0.700119474313023</v>
      </c>
      <c r="H83" s="2" t="n">
        <v>0.969585023944376</v>
      </c>
      <c r="I83" s="2" t="n">
        <v>0.155376587508289</v>
      </c>
      <c r="J83" s="2" t="n">
        <v>0.34813533721394</v>
      </c>
      <c r="K83" s="2" t="n">
        <v>4.15668595101204</v>
      </c>
      <c r="L83" s="2" t="n">
        <v>0.636</v>
      </c>
      <c r="M83" s="2" t="n">
        <v>0.076</v>
      </c>
      <c r="N83" s="2" t="n">
        <v>9.08</v>
      </c>
      <c r="O83" s="2" t="s">
        <v>41</v>
      </c>
      <c r="P83" s="2" t="n">
        <v>480.2</v>
      </c>
      <c r="Q83" s="2" t="n">
        <v>143.9</v>
      </c>
      <c r="R83" s="2" t="n">
        <v>23.309</v>
      </c>
      <c r="S83" s="2" t="n">
        <v>0.739675955372851</v>
      </c>
      <c r="T83" s="2" t="n">
        <v>0.00779412499615709</v>
      </c>
      <c r="U83" s="2" t="n">
        <v>-1.03887637405566</v>
      </c>
      <c r="V83" s="2" t="n">
        <v>0.134073413537685</v>
      </c>
      <c r="W83" s="2" t="n">
        <v>0.065700498283886</v>
      </c>
      <c r="X83" s="2" t="n">
        <v>0.046315014572077</v>
      </c>
      <c r="Y83" s="2" t="n">
        <v>0.0779670417397219</v>
      </c>
      <c r="Z83" s="2" t="n">
        <v>0.158094276640747</v>
      </c>
      <c r="AA83" s="2" t="n">
        <v>0.191790757511008</v>
      </c>
      <c r="AB83" s="2" t="n">
        <v>0.171262885763491</v>
      </c>
      <c r="AC83" s="2" t="n">
        <v>0.15664148087879</v>
      </c>
      <c r="AD83" s="2" t="n">
        <v>0.107245689813751</v>
      </c>
      <c r="AE83" s="2" t="n">
        <v>0.0595807271543137</v>
      </c>
      <c r="AF83" s="2" t="n">
        <v>0.0311021259261011</v>
      </c>
      <c r="AG83" s="2" t="n">
        <v>-0.587058558653698</v>
      </c>
      <c r="AH83" s="3" t="b">
        <f aca="false">TRUE()</f>
        <v>1</v>
      </c>
      <c r="AI83" s="3" t="n">
        <v>-1.11465183738119</v>
      </c>
      <c r="AJ83" s="3" t="b">
        <f aca="false">TRUE()</f>
        <v>1</v>
      </c>
      <c r="AK83" s="3" t="n">
        <v>-1.49878966055233</v>
      </c>
      <c r="AL83" s="3" t="b">
        <f aca="false">TRUE()</f>
        <v>1</v>
      </c>
      <c r="AM83" s="3" t="n">
        <v>-0.047794996687284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1</v>
      </c>
      <c r="E84" s="2" t="n">
        <v>0</v>
      </c>
      <c r="F84" s="2" t="n">
        <v>15.2551187030578</v>
      </c>
      <c r="G84" s="2" t="n">
        <v>0.894223555888972</v>
      </c>
      <c r="H84" s="2" t="n">
        <v>0.991297964850228</v>
      </c>
      <c r="I84" s="2" t="n">
        <v>0.121591214334587</v>
      </c>
      <c r="J84" s="2" t="n">
        <v>0.303091227069108</v>
      </c>
      <c r="K84" s="2" t="n">
        <v>6.40207878891507</v>
      </c>
      <c r="L84" s="2" t="n">
        <v>0.845</v>
      </c>
      <c r="M84" s="2" t="n">
        <v>0.119</v>
      </c>
      <c r="N84" s="2" t="n">
        <v>13.602</v>
      </c>
      <c r="O84" s="2" t="s">
        <v>41</v>
      </c>
      <c r="P84" s="2" t="n">
        <v>495.3</v>
      </c>
      <c r="Q84" s="2" t="n">
        <v>205</v>
      </c>
      <c r="R84" s="2" t="n">
        <v>24.045</v>
      </c>
      <c r="S84" s="2" t="n">
        <v>0.51856675931639</v>
      </c>
      <c r="T84" s="2" t="n">
        <v>0.15375695563403</v>
      </c>
      <c r="U84" s="2" t="n">
        <v>-1.01488473677113</v>
      </c>
      <c r="V84" s="2" t="n">
        <v>0.0266377979081766</v>
      </c>
      <c r="W84" s="2" t="n">
        <v>0.0228293412878265</v>
      </c>
      <c r="X84" s="2" t="n">
        <v>0.0347251381650888</v>
      </c>
      <c r="Y84" s="2" t="n">
        <v>0.0723667200478626</v>
      </c>
      <c r="Z84" s="2" t="n">
        <v>0.144897260594441</v>
      </c>
      <c r="AA84" s="2" t="n">
        <v>0.168628061705471</v>
      </c>
      <c r="AB84" s="2" t="n">
        <v>0.182506491815446</v>
      </c>
      <c r="AC84" s="2" t="n">
        <v>0.19180414182769</v>
      </c>
      <c r="AD84" s="2" t="n">
        <v>0.106075183656562</v>
      </c>
      <c r="AE84" s="2" t="n">
        <v>0.0711151531770165</v>
      </c>
      <c r="AF84" s="2" t="n">
        <v>0.0278818490104221</v>
      </c>
      <c r="AG84" s="2" t="n">
        <v>0.85389924684862</v>
      </c>
      <c r="AH84" s="3" t="b">
        <f aca="false">TRUE()</f>
        <v>1</v>
      </c>
      <c r="AI84" s="3" t="n">
        <v>1.10231118238233</v>
      </c>
      <c r="AJ84" s="3" t="b">
        <f aca="false">TRUE()</f>
        <v>1</v>
      </c>
      <c r="AK84" s="3" t="n">
        <v>0.300060761598815</v>
      </c>
      <c r="AL84" s="3" t="b">
        <f aca="false">TRUE()</f>
        <v>1</v>
      </c>
      <c r="AM84" s="3" t="n">
        <v>0.041025361849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2</v>
      </c>
      <c r="E85" s="2" t="n">
        <v>3</v>
      </c>
      <c r="F85" s="2" t="n">
        <v>13.2405199151872</v>
      </c>
      <c r="G85" s="2" t="n">
        <v>0.885786802030457</v>
      </c>
      <c r="H85" s="2" t="n">
        <v>0.975246656089452</v>
      </c>
      <c r="I85" s="2" t="n">
        <v>0.251905102671526</v>
      </c>
      <c r="J85" s="2" t="n">
        <v>0.45335604532815</v>
      </c>
      <c r="K85" s="2" t="n">
        <v>3.93646061628063</v>
      </c>
      <c r="L85" s="2" t="n">
        <v>0.829</v>
      </c>
      <c r="M85" s="2" t="n">
        <v>0.132</v>
      </c>
      <c r="N85" s="2" t="n">
        <v>8.674</v>
      </c>
      <c r="O85" s="2" t="s">
        <v>41</v>
      </c>
      <c r="P85" s="2" t="n">
        <v>557.4</v>
      </c>
      <c r="Q85" s="2" t="n">
        <v>212</v>
      </c>
      <c r="R85" s="2" t="n">
        <v>27.06</v>
      </c>
      <c r="S85" s="2" t="n">
        <v>0.432189220212915</v>
      </c>
      <c r="T85" s="2" t="n">
        <v>-0.159356726274755</v>
      </c>
      <c r="U85" s="2" t="n">
        <v>-0.903970031486018</v>
      </c>
      <c r="V85" s="2" t="n">
        <v>0.000258789504497647</v>
      </c>
      <c r="W85" s="2" t="n">
        <v>0.0425434867132062</v>
      </c>
      <c r="X85" s="2" t="n">
        <v>0.0839834165569423</v>
      </c>
      <c r="Y85" s="2" t="n">
        <v>0.0942633073813031</v>
      </c>
      <c r="Z85" s="2" t="n">
        <v>0.114594370268345</v>
      </c>
      <c r="AA85" s="2" t="n">
        <v>0.147190433725564</v>
      </c>
      <c r="AB85" s="2" t="n">
        <v>0.16691659880436</v>
      </c>
      <c r="AC85" s="2" t="n">
        <v>0.158524966307297</v>
      </c>
      <c r="AD85" s="2" t="n">
        <v>0.133271826264172</v>
      </c>
      <c r="AE85" s="2" t="n">
        <v>0.0767093078976262</v>
      </c>
      <c r="AF85" s="2" t="n">
        <v>0.0245457727943904</v>
      </c>
      <c r="AG85" s="2" t="n">
        <v>-0.728385906676659</v>
      </c>
      <c r="AH85" s="3" t="b">
        <f aca="false">TRUE()</f>
        <v>1</v>
      </c>
      <c r="AI85" s="3" t="n">
        <v>0.932591525366942</v>
      </c>
      <c r="AJ85" s="3" t="b">
        <f aca="false">TRUE()</f>
        <v>1</v>
      </c>
      <c r="AK85" s="3" t="n">
        <v>0.843899261318929</v>
      </c>
      <c r="AL85" s="3" t="b">
        <f aca="false">TRUE()</f>
        <v>1</v>
      </c>
      <c r="AM85" s="3" t="n">
        <v>0.40630643900917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2</v>
      </c>
      <c r="E86" s="2" t="n">
        <v>4</v>
      </c>
      <c r="F86" s="2" t="n">
        <v>26.565051177078</v>
      </c>
      <c r="G86" s="2" t="n">
        <v>0.708418891170431</v>
      </c>
      <c r="H86" s="2" t="n">
        <v>0.984237305703387</v>
      </c>
      <c r="I86" s="2" t="n">
        <v>0.150640481115786</v>
      </c>
      <c r="J86" s="2" t="n">
        <v>0.322122962045091</v>
      </c>
      <c r="K86" s="2" t="n">
        <v>4.70141216440954</v>
      </c>
      <c r="L86" s="2" t="n">
        <v>0.647</v>
      </c>
      <c r="M86" s="2" t="n">
        <v>0.073</v>
      </c>
      <c r="N86" s="2" t="n">
        <v>10.206</v>
      </c>
      <c r="O86" s="2" t="s">
        <v>41</v>
      </c>
      <c r="P86" s="2" t="n">
        <v>717.1</v>
      </c>
      <c r="Q86" s="2" t="n">
        <v>212.7</v>
      </c>
      <c r="R86" s="2" t="n">
        <v>34.813</v>
      </c>
      <c r="S86" s="2" t="n">
        <v>0.42290691461989</v>
      </c>
      <c r="T86" s="2" t="n">
        <v>0.00374092575981792</v>
      </c>
      <c r="U86" s="2" t="n">
        <v>-0.757543829139411</v>
      </c>
      <c r="V86" s="2" t="n">
        <v>0.102888912845192</v>
      </c>
      <c r="W86" s="2" t="n">
        <v>0.0365186452301118</v>
      </c>
      <c r="X86" s="2" t="n">
        <v>0.0507712792962252</v>
      </c>
      <c r="Y86" s="2" t="n">
        <v>0.0792791443275554</v>
      </c>
      <c r="Z86" s="2" t="n">
        <v>0.126213083215744</v>
      </c>
      <c r="AA86" s="2" t="n">
        <v>0.199843442350513</v>
      </c>
      <c r="AB86" s="2" t="n">
        <v>0.179257463649913</v>
      </c>
      <c r="AC86" s="2" t="n">
        <v>0.163915857670912</v>
      </c>
      <c r="AD86" s="2" t="n">
        <v>0.116211412807433</v>
      </c>
      <c r="AE86" s="2" t="n">
        <v>0.0619874009647749</v>
      </c>
      <c r="AF86" s="2" t="n">
        <v>0.0225209157169297</v>
      </c>
      <c r="AG86" s="2" t="n">
        <v>-0.237486102641997</v>
      </c>
      <c r="AH86" s="3" t="b">
        <f aca="false">TRUE()</f>
        <v>1</v>
      </c>
      <c r="AI86" s="3" t="n">
        <v>-0.997969573183109</v>
      </c>
      <c r="AJ86" s="3" t="b">
        <f aca="false">TRUE()</f>
        <v>1</v>
      </c>
      <c r="AK86" s="3" t="n">
        <v>-1.62429085279543</v>
      </c>
      <c r="AL86" s="3" t="b">
        <f aca="false">TRUE()</f>
        <v>1</v>
      </c>
      <c r="AM86" s="3" t="n">
        <v>1.3456846680341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2</v>
      </c>
      <c r="E87" s="2" t="n">
        <v>5</v>
      </c>
      <c r="F87" s="2" t="n">
        <v>45</v>
      </c>
      <c r="G87" s="2" t="n">
        <v>0.797950219619327</v>
      </c>
      <c r="H87" s="2" t="n">
        <v>0.986533414115969</v>
      </c>
      <c r="I87" s="2" t="n">
        <v>0.150589312474102</v>
      </c>
      <c r="J87" s="2" t="n">
        <v>0.348592284453696</v>
      </c>
      <c r="K87" s="2" t="n">
        <v>4.04576432737543</v>
      </c>
      <c r="L87" s="2" t="n">
        <v>0.628</v>
      </c>
      <c r="M87" s="2" t="n">
        <v>0.106</v>
      </c>
      <c r="N87" s="2" t="n">
        <v>8.714</v>
      </c>
      <c r="O87" s="2" t="s">
        <v>41</v>
      </c>
      <c r="P87" s="2" t="n">
        <v>535.5</v>
      </c>
      <c r="Q87" s="2" t="n">
        <v>187.5</v>
      </c>
      <c r="R87" s="2" t="n">
        <v>25.994</v>
      </c>
      <c r="S87" s="2" t="n">
        <v>0.379398661192611</v>
      </c>
      <c r="T87" s="2" t="n">
        <v>-0.471838821395713</v>
      </c>
      <c r="U87" s="2" t="n">
        <v>-0.850023627778906</v>
      </c>
      <c r="V87" s="2" t="n">
        <v>0.253583867949442</v>
      </c>
      <c r="W87" s="2" t="n">
        <v>0.0539466941804148</v>
      </c>
      <c r="X87" s="2" t="n">
        <v>0.124969653015737</v>
      </c>
      <c r="Y87" s="2" t="n">
        <v>0.169213181180667</v>
      </c>
      <c r="Z87" s="2" t="n">
        <v>0.168787171119076</v>
      </c>
      <c r="AA87" s="2" t="n">
        <v>0.136142625083743</v>
      </c>
      <c r="AB87" s="2" t="n">
        <v>0.134877114950256</v>
      </c>
      <c r="AC87" s="2" t="n">
        <v>0.128227220597641</v>
      </c>
      <c r="AD87" s="2" t="n">
        <v>0.0787019430594525</v>
      </c>
      <c r="AE87" s="2" t="n">
        <v>0.0412104369591105</v>
      </c>
      <c r="AF87" s="2" t="n">
        <v>0.0178706540343169</v>
      </c>
      <c r="AG87" s="2" t="n">
        <v>-0.658241372048363</v>
      </c>
      <c r="AH87" s="3" t="b">
        <f aca="false">TRUE()</f>
        <v>1</v>
      </c>
      <c r="AI87" s="3" t="n">
        <v>-1.19951166588888</v>
      </c>
      <c r="AJ87" s="3" t="b">
        <f aca="false">TRUE()</f>
        <v>1</v>
      </c>
      <c r="AK87" s="3" t="n">
        <v>-0.243777738121299</v>
      </c>
      <c r="AL87" s="3" t="b">
        <f aca="false">TRUE()</f>
        <v>1</v>
      </c>
      <c r="AM87" s="3" t="n">
        <v>0.27748750841652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2</v>
      </c>
      <c r="E88" s="2" t="n">
        <v>6</v>
      </c>
      <c r="F88" s="2" t="n">
        <v>26.565051177078</v>
      </c>
      <c r="G88" s="2" t="n">
        <v>0.806949806949807</v>
      </c>
      <c r="H88" s="2" t="n">
        <v>0.977846348020217</v>
      </c>
      <c r="I88" s="2" t="n">
        <v>0.158302834532807</v>
      </c>
      <c r="J88" s="2" t="n">
        <v>0.410245474600765</v>
      </c>
      <c r="K88" s="2" t="n">
        <v>3.18609600394565</v>
      </c>
      <c r="L88" s="2" t="n">
        <v>0.617</v>
      </c>
      <c r="M88" s="2" t="n">
        <v>0.1</v>
      </c>
      <c r="N88" s="2" t="n">
        <v>7.018</v>
      </c>
      <c r="O88" s="2" t="s">
        <v>41</v>
      </c>
      <c r="P88" s="2" t="n">
        <v>599.2</v>
      </c>
      <c r="Q88" s="2" t="n">
        <v>243.6</v>
      </c>
      <c r="R88" s="2" t="n">
        <v>29.088</v>
      </c>
      <c r="S88" s="2" t="n">
        <v>0.665455068905939</v>
      </c>
      <c r="T88" s="2" t="n">
        <v>-0.260641098143271</v>
      </c>
      <c r="U88" s="2" t="n">
        <v>-1.0045222401591</v>
      </c>
      <c r="V88" s="2" t="n">
        <v>0.405820076630443</v>
      </c>
      <c r="W88" s="2" t="n">
        <v>0.121661662761908</v>
      </c>
      <c r="X88" s="2" t="n">
        <v>0.132167347482473</v>
      </c>
      <c r="Y88" s="2" t="n">
        <v>0.15618492754989</v>
      </c>
      <c r="Z88" s="2" t="n">
        <v>0.160018744369386</v>
      </c>
      <c r="AA88" s="2" t="n">
        <v>0.147549584602988</v>
      </c>
      <c r="AB88" s="2" t="n">
        <v>0.124363334796175</v>
      </c>
      <c r="AC88" s="2" t="n">
        <v>0.114374832354921</v>
      </c>
      <c r="AD88" s="2" t="n">
        <v>0.0909368627177773</v>
      </c>
      <c r="AE88" s="2" t="n">
        <v>0.0568873963736527</v>
      </c>
      <c r="AF88" s="2" t="n">
        <v>0.0175169697527377</v>
      </c>
      <c r="AG88" s="2" t="n">
        <v>-1.20992469439568</v>
      </c>
      <c r="AH88" s="3" t="b">
        <f aca="false">TRUE()</f>
        <v>1</v>
      </c>
      <c r="AI88" s="3" t="n">
        <v>-1.31619393008696</v>
      </c>
      <c r="AJ88" s="3" t="b">
        <f aca="false">TRUE()</f>
        <v>1</v>
      </c>
      <c r="AK88" s="3" t="n">
        <v>-0.494780122607505</v>
      </c>
      <c r="AL88" s="3" t="b">
        <f aca="false">TRUE()</f>
        <v>1</v>
      </c>
      <c r="AM88" s="3" t="n">
        <v>0.65218001429560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3</v>
      </c>
      <c r="E89" s="2" t="n">
        <v>1</v>
      </c>
      <c r="F89" s="2" t="n">
        <v>18.434948822922</v>
      </c>
      <c r="G89" s="2" t="n">
        <v>0.562775772162054</v>
      </c>
      <c r="H89" s="2" t="n">
        <v>0.973362463602124</v>
      </c>
      <c r="I89" s="2" t="n">
        <v>0.094927998791765</v>
      </c>
      <c r="J89" s="2" t="n">
        <v>0.254077128336034</v>
      </c>
      <c r="K89" s="2" t="n">
        <v>7.68235586434302</v>
      </c>
      <c r="L89" s="2" t="n">
        <v>0.817</v>
      </c>
      <c r="M89" s="2" t="n">
        <v>0.118</v>
      </c>
      <c r="N89" s="2" t="n">
        <v>16.266</v>
      </c>
      <c r="O89" s="2" t="s">
        <v>41</v>
      </c>
      <c r="P89" s="2" t="n">
        <v>526</v>
      </c>
      <c r="Q89" s="2" t="n">
        <v>252.5</v>
      </c>
      <c r="R89" s="2" t="n">
        <v>25.536</v>
      </c>
      <c r="S89" s="2" t="n">
        <v>0.608412742983544</v>
      </c>
      <c r="T89" s="2" t="n">
        <v>0.488574032789151</v>
      </c>
      <c r="U89" s="2" t="n">
        <v>-0.179081151618693</v>
      </c>
      <c r="V89" s="2" t="n">
        <v>0.340771031866867</v>
      </c>
      <c r="W89" s="2" t="n">
        <v>0.0685287956882843</v>
      </c>
      <c r="X89" s="2" t="n">
        <v>0.073858142848281</v>
      </c>
      <c r="Y89" s="2" t="n">
        <v>0.0954217285935773</v>
      </c>
      <c r="Z89" s="2" t="n">
        <v>0.140160413477312</v>
      </c>
      <c r="AA89" s="2" t="n">
        <v>0.20882041699098</v>
      </c>
      <c r="AB89" s="2" t="n">
        <v>0.20333596827219</v>
      </c>
      <c r="AC89" s="2" t="n">
        <v>0.139980183428722</v>
      </c>
      <c r="AD89" s="2" t="n">
        <v>0.0717140566694356</v>
      </c>
      <c r="AE89" s="2" t="n">
        <v>0.0504903911798936</v>
      </c>
      <c r="AF89" s="2" t="n">
        <v>0.0162186985396088</v>
      </c>
      <c r="AG89" s="2" t="n">
        <v>1.67550391837971</v>
      </c>
      <c r="AH89" s="3" t="b">
        <f aca="false">TRUE()</f>
        <v>1</v>
      </c>
      <c r="AI89" s="3" t="n">
        <v>0.8053017826054</v>
      </c>
      <c r="AJ89" s="3" t="b">
        <f aca="false">TRUE()</f>
        <v>1</v>
      </c>
      <c r="AK89" s="3" t="n">
        <v>0.258227030851114</v>
      </c>
      <c r="AL89" s="3" t="b">
        <f aca="false">TRUE()</f>
        <v>1</v>
      </c>
      <c r="AM89" s="3" t="n">
        <v>0.22160715039688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3</v>
      </c>
      <c r="E90" s="2" t="n">
        <v>2</v>
      </c>
      <c r="F90" s="2" t="n">
        <v>21.3706222693432</v>
      </c>
      <c r="G90" s="2" t="n">
        <v>0.651473040578099</v>
      </c>
      <c r="H90" s="2" t="n">
        <v>0.981527110193159</v>
      </c>
      <c r="I90" s="2" t="n">
        <v>0.125842194841424</v>
      </c>
      <c r="J90" s="2" t="n">
        <v>0.288075929503596</v>
      </c>
      <c r="K90" s="2" t="n">
        <v>6.63148805677059</v>
      </c>
      <c r="L90" s="2" t="n">
        <v>0.796</v>
      </c>
      <c r="M90" s="2" t="n">
        <v>0.114</v>
      </c>
      <c r="N90" s="2" t="n">
        <v>14.174</v>
      </c>
      <c r="O90" s="2" t="s">
        <v>41</v>
      </c>
      <c r="P90" s="2" t="n">
        <v>447.5</v>
      </c>
      <c r="Q90" s="2" t="n">
        <v>156.8</v>
      </c>
      <c r="R90" s="2" t="n">
        <v>21.724</v>
      </c>
      <c r="S90" s="2" t="n">
        <v>0.47844262459918</v>
      </c>
      <c r="T90" s="2" t="n">
        <v>-0.226296989496023</v>
      </c>
      <c r="U90" s="2" t="n">
        <v>-0.851061555427087</v>
      </c>
      <c r="V90" s="2" t="n">
        <v>0.0281253525157674</v>
      </c>
      <c r="W90" s="2" t="n">
        <v>0.0446394718473412</v>
      </c>
      <c r="X90" s="2" t="n">
        <v>0.0593829654710666</v>
      </c>
      <c r="Y90" s="2" t="n">
        <v>0.098649241977928</v>
      </c>
      <c r="Z90" s="2" t="n">
        <v>0.148260924966656</v>
      </c>
      <c r="AA90" s="2" t="n">
        <v>0.140272624732918</v>
      </c>
      <c r="AB90" s="2" t="n">
        <v>0.165115231071497</v>
      </c>
      <c r="AC90" s="2" t="n">
        <v>0.171018862446729</v>
      </c>
      <c r="AD90" s="2" t="n">
        <v>0.12846414320639</v>
      </c>
      <c r="AE90" s="2" t="n">
        <v>0.0673746360456857</v>
      </c>
      <c r="AF90" s="2" t="n">
        <v>0.0214613700811299</v>
      </c>
      <c r="AG90" s="2" t="n">
        <v>1.00112028968391</v>
      </c>
      <c r="AH90" s="3" t="b">
        <f aca="false">TRUE()</f>
        <v>1</v>
      </c>
      <c r="AI90" s="3" t="n">
        <v>0.582544732772703</v>
      </c>
      <c r="AJ90" s="3" t="b">
        <f aca="false">TRUE()</f>
        <v>1</v>
      </c>
      <c r="AK90" s="3" t="n">
        <v>0.0908921078603101</v>
      </c>
      <c r="AL90" s="3" t="b">
        <f aca="false">TRUE()</f>
        <v>1</v>
      </c>
      <c r="AM90" s="3" t="n">
        <v>-0.24014107113384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4</v>
      </c>
      <c r="E91" s="2" t="n">
        <v>2</v>
      </c>
      <c r="F91" s="2" t="n">
        <v>26.565051177078</v>
      </c>
      <c r="G91" s="2" t="n">
        <v>0.91839378238342</v>
      </c>
      <c r="H91" s="2" t="n">
        <v>0.980453759172408</v>
      </c>
      <c r="I91" s="2" t="n">
        <v>0.204329297695163</v>
      </c>
      <c r="J91" s="2" t="n">
        <v>0.427830088122961</v>
      </c>
      <c r="K91" s="2" t="n">
        <v>4.19827364465153</v>
      </c>
      <c r="L91" s="2" t="n">
        <v>0.843</v>
      </c>
      <c r="M91" s="2" t="n">
        <v>0.156</v>
      </c>
      <c r="N91" s="2" t="n">
        <v>9.082</v>
      </c>
      <c r="O91" s="2" t="s">
        <v>41</v>
      </c>
      <c r="P91" s="2" t="n">
        <v>691.3</v>
      </c>
      <c r="Q91" s="2" t="n">
        <v>347.1</v>
      </c>
      <c r="R91" s="2" t="n">
        <v>33.557</v>
      </c>
      <c r="S91" s="2" t="n">
        <v>0.482407413980815</v>
      </c>
      <c r="T91" s="2" t="n">
        <v>0.786951984329899</v>
      </c>
      <c r="U91" s="2" t="n">
        <v>1.25450619603111</v>
      </c>
      <c r="V91" s="2" t="n">
        <v>0.347736678273744</v>
      </c>
      <c r="W91" s="2" t="n">
        <v>0.0128181606285315</v>
      </c>
      <c r="X91" s="2" t="n">
        <v>0.0652630325858476</v>
      </c>
      <c r="Y91" s="2" t="n">
        <v>0.111404674618724</v>
      </c>
      <c r="Z91" s="2" t="n">
        <v>0.147946840783472</v>
      </c>
      <c r="AA91" s="2" t="n">
        <v>0.178336942191016</v>
      </c>
      <c r="AB91" s="2" t="n">
        <v>0.225869558100539</v>
      </c>
      <c r="AC91" s="2" t="n">
        <v>0.126887216877999</v>
      </c>
      <c r="AD91" s="2" t="n">
        <v>0.0808054017274585</v>
      </c>
      <c r="AE91" s="2" t="n">
        <v>0.0518929587532009</v>
      </c>
      <c r="AF91" s="2" t="n">
        <v>0.0115933743617428</v>
      </c>
      <c r="AG91" s="2" t="n">
        <v>-0.560370083144608</v>
      </c>
      <c r="AH91" s="3" t="b">
        <f aca="false">TRUE()</f>
        <v>1</v>
      </c>
      <c r="AI91" s="3" t="n">
        <v>1.08109622525541</v>
      </c>
      <c r="AJ91" s="3" t="b">
        <f aca="false">TRUE()</f>
        <v>1</v>
      </c>
      <c r="AK91" s="3" t="n">
        <v>1.84790879926375</v>
      </c>
      <c r="AL91" s="3" t="b">
        <f aca="false">TRUE()</f>
        <v>1</v>
      </c>
      <c r="AM91" s="3" t="n">
        <v>1.1939253799386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4</v>
      </c>
      <c r="E92" s="2" t="n">
        <v>3</v>
      </c>
      <c r="F92" s="2" t="n">
        <v>24.2277453179541</v>
      </c>
      <c r="G92" s="2" t="n">
        <v>0.90990990990991</v>
      </c>
      <c r="H92" s="2" t="n">
        <v>0.955735182982934</v>
      </c>
      <c r="I92" s="2" t="n">
        <v>0.262443253098472</v>
      </c>
      <c r="J92" s="2" t="n">
        <v>0.557730516148728</v>
      </c>
      <c r="K92" s="2" t="n">
        <v>2.86927610343149</v>
      </c>
      <c r="L92" s="2" t="n">
        <v>0.824</v>
      </c>
      <c r="M92" s="2" t="n">
        <v>0.137</v>
      </c>
      <c r="N92" s="2" t="n">
        <v>6.6</v>
      </c>
      <c r="O92" s="2" t="s">
        <v>41</v>
      </c>
      <c r="P92" s="2" t="n">
        <v>903.2</v>
      </c>
      <c r="Q92" s="2" t="n">
        <v>306.1</v>
      </c>
      <c r="R92" s="2" t="n">
        <v>43.843</v>
      </c>
      <c r="S92" s="2" t="n">
        <v>0.567005023994383</v>
      </c>
      <c r="T92" s="2" t="n">
        <v>0.0919497425830865</v>
      </c>
      <c r="U92" s="2" t="n">
        <v>-1.09067202862288</v>
      </c>
      <c r="V92" s="2" t="n">
        <v>0.0876485334648568</v>
      </c>
      <c r="W92" s="2" t="n">
        <v>0.0286188156318296</v>
      </c>
      <c r="X92" s="2" t="n">
        <v>0.0307971369155829</v>
      </c>
      <c r="Y92" s="2" t="n">
        <v>0.0842688280616488</v>
      </c>
      <c r="Z92" s="2" t="n">
        <v>0.147855398762653</v>
      </c>
      <c r="AA92" s="2" t="n">
        <v>0.18015328951318</v>
      </c>
      <c r="AB92" s="2" t="n">
        <v>0.184074371991707</v>
      </c>
      <c r="AC92" s="2" t="n">
        <v>0.151123705088536</v>
      </c>
      <c r="AD92" s="2" t="n">
        <v>0.101155438191611</v>
      </c>
      <c r="AE92" s="2" t="n">
        <v>0.0624715114464475</v>
      </c>
      <c r="AF92" s="2" t="n">
        <v>0.0581003200286347</v>
      </c>
      <c r="AG92" s="2" t="n">
        <v>-1.41324061349815</v>
      </c>
      <c r="AH92" s="3" t="b">
        <f aca="false">TRUE()</f>
        <v>1</v>
      </c>
      <c r="AI92" s="3" t="n">
        <v>0.879554132549633</v>
      </c>
      <c r="AJ92" s="3" t="b">
        <f aca="false">TRUE()</f>
        <v>1</v>
      </c>
      <c r="AK92" s="3" t="n">
        <v>1.05306791505743</v>
      </c>
      <c r="AL92" s="3" t="b">
        <f aca="false">TRUE()</f>
        <v>1</v>
      </c>
      <c r="AM92" s="3" t="n">
        <v>2.4403514709241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5</v>
      </c>
      <c r="E93" s="2" t="n">
        <v>0</v>
      </c>
      <c r="F93" s="2" t="n">
        <v>18.434948822922</v>
      </c>
      <c r="G93" s="2" t="n">
        <v>0.859154929577465</v>
      </c>
      <c r="H93" s="2" t="n">
        <v>0.994068032457082</v>
      </c>
      <c r="I93" s="2" t="n">
        <v>0.0854343734517294</v>
      </c>
      <c r="J93" s="2" t="n">
        <v>0.269339225420259</v>
      </c>
      <c r="K93" s="2" t="n">
        <v>7.39976577831211</v>
      </c>
      <c r="L93" s="2" t="n">
        <v>0.825</v>
      </c>
      <c r="M93" s="2" t="n">
        <v>0.095</v>
      </c>
      <c r="N93" s="2" t="n">
        <v>15.717</v>
      </c>
      <c r="O93" s="2" t="s">
        <v>41</v>
      </c>
      <c r="P93" s="2" t="n">
        <v>491.3</v>
      </c>
      <c r="Q93" s="2" t="n">
        <v>192</v>
      </c>
      <c r="R93" s="2" t="n">
        <v>23.848</v>
      </c>
      <c r="S93" s="2" t="n">
        <v>0.499291209642238</v>
      </c>
      <c r="T93" s="2" t="n">
        <v>-0.0668373174294313</v>
      </c>
      <c r="U93" s="2" t="n">
        <v>-1.12435329249683</v>
      </c>
      <c r="V93" s="2" t="n">
        <v>0.0295574726218782</v>
      </c>
      <c r="W93" s="2" t="n">
        <v>0.00427179170369563</v>
      </c>
      <c r="X93" s="2" t="n">
        <v>0.0335783185653008</v>
      </c>
      <c r="Y93" s="2" t="n">
        <v>0.0871717116955865</v>
      </c>
      <c r="Z93" s="2" t="n">
        <v>0.147681151057488</v>
      </c>
      <c r="AA93" s="2" t="n">
        <v>0.174090498184344</v>
      </c>
      <c r="AB93" s="2" t="n">
        <v>0.145523255081093</v>
      </c>
      <c r="AC93" s="2" t="n">
        <v>0.180441223453133</v>
      </c>
      <c r="AD93" s="2" t="n">
        <v>0.127496647113778</v>
      </c>
      <c r="AE93" s="2" t="n">
        <v>0.0723497929328892</v>
      </c>
      <c r="AF93" s="2" t="n">
        <v>0.0316674019163873</v>
      </c>
      <c r="AG93" s="2" t="n">
        <v>1.49415463136403</v>
      </c>
      <c r="AH93" s="3" t="b">
        <f aca="false">TRUE()</f>
        <v>1</v>
      </c>
      <c r="AI93" s="3" t="n">
        <v>0.890161611113095</v>
      </c>
      <c r="AJ93" s="3" t="b">
        <f aca="false">TRUE()</f>
        <v>1</v>
      </c>
      <c r="AK93" s="3" t="n">
        <v>-0.70394877634601</v>
      </c>
      <c r="AL93" s="3" t="b">
        <f aca="false">TRUE()</f>
        <v>1</v>
      </c>
      <c r="AM93" s="3" t="n">
        <v>0.017496790051455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6</v>
      </c>
      <c r="E94" s="2" t="n">
        <v>0</v>
      </c>
      <c r="F94" s="2" t="n">
        <v>26.565051177078</v>
      </c>
      <c r="G94" s="2" t="n">
        <v>0.595763078253351</v>
      </c>
      <c r="H94" s="2" t="n">
        <v>0.979552448854348</v>
      </c>
      <c r="I94" s="2" t="n">
        <v>0.101429303540586</v>
      </c>
      <c r="J94" s="2" t="n">
        <v>0.264923164004462</v>
      </c>
      <c r="K94" s="2" t="n">
        <v>7.49848848008919</v>
      </c>
      <c r="L94" s="2" t="n">
        <v>0.828</v>
      </c>
      <c r="M94" s="2" t="n">
        <v>0.098</v>
      </c>
      <c r="N94" s="2" t="n">
        <v>15.878</v>
      </c>
      <c r="O94" s="2" t="s">
        <v>41</v>
      </c>
      <c r="P94" s="2" t="n">
        <v>470.7</v>
      </c>
      <c r="Q94" s="2" t="n">
        <v>194.2</v>
      </c>
      <c r="R94" s="2" t="n">
        <v>22.85</v>
      </c>
      <c r="S94" s="2" t="n">
        <v>0.489391655778479</v>
      </c>
      <c r="T94" s="2" t="n">
        <v>-0.145961928928745</v>
      </c>
      <c r="U94" s="2" t="n">
        <v>-1.12657477290475</v>
      </c>
      <c r="V94" s="2" t="n">
        <v>0.182446900873352</v>
      </c>
      <c r="W94" s="2" t="n">
        <v>0.0384252279913917</v>
      </c>
      <c r="X94" s="2" t="n">
        <v>0.0184153599942771</v>
      </c>
      <c r="Y94" s="2" t="n">
        <v>0.117412149590436</v>
      </c>
      <c r="Z94" s="2" t="n">
        <v>0.176423394027272</v>
      </c>
      <c r="AA94" s="2" t="n">
        <v>0.164964317758784</v>
      </c>
      <c r="AB94" s="2" t="n">
        <v>0.16506405557795</v>
      </c>
      <c r="AC94" s="2" t="n">
        <v>0.156744019955788</v>
      </c>
      <c r="AD94" s="2" t="n">
        <v>0.107179020554329</v>
      </c>
      <c r="AE94" s="2" t="n">
        <v>0.0654034383314698</v>
      </c>
      <c r="AF94" s="2" t="n">
        <v>0.0283942442096942</v>
      </c>
      <c r="AG94" s="2" t="n">
        <v>1.55750891187328</v>
      </c>
      <c r="AH94" s="3" t="b">
        <f aca="false">TRUE()</f>
        <v>1</v>
      </c>
      <c r="AI94" s="3" t="n">
        <v>0.92198404680348</v>
      </c>
      <c r="AJ94" s="3" t="b">
        <f aca="false">TRUE()</f>
        <v>1</v>
      </c>
      <c r="AK94" s="3" t="n">
        <v>-0.578447584102907</v>
      </c>
      <c r="AL94" s="3" t="b">
        <f aca="false">TRUE()</f>
        <v>1</v>
      </c>
      <c r="AM94" s="3" t="n">
        <v>-0.10367535470692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7</v>
      </c>
      <c r="E95" s="2" t="n">
        <v>1</v>
      </c>
      <c r="F95" s="2" t="n">
        <v>24.2277453179541</v>
      </c>
      <c r="G95" s="2" t="n">
        <v>0.866666666666667</v>
      </c>
      <c r="H95" s="2" t="n">
        <v>0.973405324685264</v>
      </c>
      <c r="I95" s="2" t="n">
        <v>0.241241400950713</v>
      </c>
      <c r="J95" s="2" t="n">
        <v>0.472017301699178</v>
      </c>
      <c r="K95" s="2" t="n">
        <v>3.63276449159786</v>
      </c>
      <c r="L95" s="2" t="n">
        <v>0.824</v>
      </c>
      <c r="M95" s="2" t="n">
        <v>0.14</v>
      </c>
      <c r="N95" s="2" t="n">
        <v>8.137</v>
      </c>
      <c r="O95" s="2" t="s">
        <v>41</v>
      </c>
      <c r="P95" s="2" t="n">
        <v>527.3</v>
      </c>
      <c r="Q95" s="2" t="n">
        <v>227.6</v>
      </c>
      <c r="R95" s="2" t="n">
        <v>25.597</v>
      </c>
      <c r="S95" s="2" t="n">
        <v>0.554021048633544</v>
      </c>
      <c r="T95" s="2" t="n">
        <v>0.263190525012738</v>
      </c>
      <c r="U95" s="2" t="n">
        <v>-0.679224389389608</v>
      </c>
      <c r="V95" s="2" t="n">
        <v>0.194407008853182</v>
      </c>
      <c r="W95" s="2" t="n">
        <v>0.00626874204027306</v>
      </c>
      <c r="X95" s="2" t="n">
        <v>0.0598492093068506</v>
      </c>
      <c r="Y95" s="2" t="n">
        <v>0.109253573471323</v>
      </c>
      <c r="Z95" s="2" t="n">
        <v>0.166905625100396</v>
      </c>
      <c r="AA95" s="2" t="n">
        <v>0.150935119104343</v>
      </c>
      <c r="AB95" s="2" t="n">
        <v>0.18353534371069</v>
      </c>
      <c r="AC95" s="2" t="n">
        <v>0.139820155601105</v>
      </c>
      <c r="AD95" s="2" t="n">
        <v>0.0984427923926819</v>
      </c>
      <c r="AE95" s="2" t="n">
        <v>0.0664799770040264</v>
      </c>
      <c r="AF95" s="2" t="n">
        <v>0.0247782043085851</v>
      </c>
      <c r="AG95" s="2" t="n">
        <v>-0.923279777350589</v>
      </c>
      <c r="AH95" s="3" t="b">
        <f aca="false">TRUE()</f>
        <v>1</v>
      </c>
      <c r="AI95" s="3" t="n">
        <v>0.879554132549633</v>
      </c>
      <c r="AJ95" s="3" t="b">
        <f aca="false">TRUE()</f>
        <v>1</v>
      </c>
      <c r="AK95" s="3" t="n">
        <v>1.17856910730054</v>
      </c>
      <c r="AL95" s="3" t="b">
        <f aca="false">TRUE()</f>
        <v>1</v>
      </c>
      <c r="AM95" s="3" t="n">
        <v>0.22925393623115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7</v>
      </c>
      <c r="E96" s="2" t="n">
        <v>2</v>
      </c>
      <c r="F96" s="2" t="n">
        <v>18.9246444160512</v>
      </c>
      <c r="G96" s="2" t="n">
        <v>0.906630581867388</v>
      </c>
      <c r="H96" s="2" t="n">
        <v>0.969441811969495</v>
      </c>
      <c r="I96" s="2" t="n">
        <v>0.185128145610364</v>
      </c>
      <c r="J96" s="2" t="n">
        <v>0.486167834971079</v>
      </c>
      <c r="K96" s="2" t="n">
        <v>3.7971394873224</v>
      </c>
      <c r="L96" s="2" t="n">
        <v>0.855</v>
      </c>
      <c r="M96" s="2" t="n">
        <v>0.158</v>
      </c>
      <c r="N96" s="2" t="n">
        <v>8.316</v>
      </c>
      <c r="O96" s="2" t="s">
        <v>41</v>
      </c>
      <c r="P96" s="2" t="n">
        <v>488.4</v>
      </c>
      <c r="Q96" s="2" t="n">
        <v>195.3</v>
      </c>
      <c r="R96" s="2" t="n">
        <v>23.709</v>
      </c>
      <c r="S96" s="2" t="n">
        <v>0.438762040819293</v>
      </c>
      <c r="T96" s="2" t="n">
        <v>0.183333644722832</v>
      </c>
      <c r="U96" s="2" t="n">
        <v>-0.844108060709219</v>
      </c>
      <c r="V96" s="2" t="n">
        <v>0.114517105211206</v>
      </c>
      <c r="W96" s="2" t="n">
        <v>0.0706661807773396</v>
      </c>
      <c r="X96" s="2" t="n">
        <v>0.0276982012058773</v>
      </c>
      <c r="Y96" s="2" t="n">
        <v>0.0809133557177486</v>
      </c>
      <c r="Z96" s="2" t="n">
        <v>0.141990500332752</v>
      </c>
      <c r="AA96" s="2" t="n">
        <v>0.194691032374944</v>
      </c>
      <c r="AB96" s="2" t="n">
        <v>0.190002665174989</v>
      </c>
      <c r="AC96" s="2" t="n">
        <v>0.165486976167474</v>
      </c>
      <c r="AD96" s="2" t="n">
        <v>0.100086352493598</v>
      </c>
      <c r="AE96" s="2" t="n">
        <v>0.0700141487695462</v>
      </c>
      <c r="AF96" s="2" t="n">
        <v>0.0291167677630712</v>
      </c>
      <c r="AG96" s="2" t="n">
        <v>-0.817793811099852</v>
      </c>
      <c r="AH96" s="3" t="b">
        <f aca="false">TRUE()</f>
        <v>1</v>
      </c>
      <c r="AI96" s="3" t="n">
        <v>1.20838596801695</v>
      </c>
      <c r="AJ96" s="3" t="b">
        <f aca="false">TRUE()</f>
        <v>1</v>
      </c>
      <c r="AK96" s="3" t="n">
        <v>1.93157626075916</v>
      </c>
      <c r="AL96" s="3" t="b">
        <f aca="false">TRUE()</f>
        <v>1</v>
      </c>
      <c r="AM96" s="3" t="n">
        <v>0.00043857549809108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</v>
      </c>
      <c r="E97" s="2" t="n">
        <v>1</v>
      </c>
      <c r="F97" s="2" t="n">
        <v>39.8055710922652</v>
      </c>
      <c r="G97" s="2" t="n">
        <v>0.750984251968504</v>
      </c>
      <c r="H97" s="2" t="n">
        <v>0.977967933413015</v>
      </c>
      <c r="I97" s="2" t="n">
        <v>0.134928023976796</v>
      </c>
      <c r="J97" s="2" t="n">
        <v>0.375088624933864</v>
      </c>
      <c r="K97" s="2" t="n">
        <v>4.55828814384596</v>
      </c>
      <c r="L97" s="2" t="n">
        <v>0.786</v>
      </c>
      <c r="M97" s="2" t="n">
        <v>0.162</v>
      </c>
      <c r="N97" s="2" t="n">
        <v>9.993</v>
      </c>
      <c r="O97" s="2" t="s">
        <v>41</v>
      </c>
      <c r="P97" s="2" t="n">
        <v>667.6</v>
      </c>
      <c r="Q97" s="2" t="n">
        <v>229.4</v>
      </c>
      <c r="R97" s="2" t="n">
        <v>32.405</v>
      </c>
      <c r="S97" s="2" t="n">
        <v>0.64432311635683</v>
      </c>
      <c r="T97" s="2" t="n">
        <v>0.330116958487423</v>
      </c>
      <c r="U97" s="2" t="n">
        <v>-0.0798705923366403</v>
      </c>
      <c r="V97" s="2" t="n">
        <v>0.359889292958044</v>
      </c>
      <c r="W97" s="2" t="n">
        <v>0.185898746604276</v>
      </c>
      <c r="X97" s="2" t="n">
        <v>0.110899081620104</v>
      </c>
      <c r="Y97" s="2" t="n">
        <v>0.131598407355661</v>
      </c>
      <c r="Z97" s="2" t="n">
        <v>0.186042379422727</v>
      </c>
      <c r="AA97" s="2" t="n">
        <v>0.165319621359754</v>
      </c>
      <c r="AB97" s="2" t="n">
        <v>0.100084210274977</v>
      </c>
      <c r="AC97" s="2" t="n">
        <v>0.106591416110361</v>
      </c>
      <c r="AD97" s="2" t="n">
        <v>0.109998097241873</v>
      </c>
      <c r="AE97" s="2" t="n">
        <v>0.0691681651474963</v>
      </c>
      <c r="AF97" s="2" t="n">
        <v>0.0202986214670464</v>
      </c>
      <c r="AG97" s="2" t="n">
        <v>-0.329334473717483</v>
      </c>
      <c r="AH97" s="3" t="b">
        <f aca="false">TRUE()</f>
        <v>1</v>
      </c>
      <c r="AI97" s="3" t="n">
        <v>0.476469947138085</v>
      </c>
      <c r="AJ97" s="3" t="b">
        <f aca="false">TRUE()</f>
        <v>1</v>
      </c>
      <c r="AK97" s="3" t="n">
        <v>2.09891118374996</v>
      </c>
      <c r="AL97" s="3" t="b">
        <f aca="false">TRUE()</f>
        <v>1</v>
      </c>
      <c r="AM97" s="3" t="n">
        <v>1.0545185920370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</v>
      </c>
      <c r="E98" s="2" t="n">
        <v>3</v>
      </c>
      <c r="F98" s="2" t="n">
        <v>40.7321066997092</v>
      </c>
      <c r="G98" s="2" t="n">
        <v>0.567330210772834</v>
      </c>
      <c r="H98" s="2" t="n">
        <v>0.964812814942608</v>
      </c>
      <c r="I98" s="2" t="n">
        <v>0.109668366119855</v>
      </c>
      <c r="J98" s="2" t="n">
        <v>0.281659817134252</v>
      </c>
      <c r="K98" s="2" t="n">
        <v>6.05019288065915</v>
      </c>
      <c r="L98" s="2" t="n">
        <v>0.72</v>
      </c>
      <c r="M98" s="2" t="n">
        <v>0.102</v>
      </c>
      <c r="N98" s="2" t="n">
        <v>12.927</v>
      </c>
      <c r="O98" s="2" t="s">
        <v>41</v>
      </c>
      <c r="P98" s="2" t="n">
        <v>473.6</v>
      </c>
      <c r="Q98" s="2" t="n">
        <v>168.8</v>
      </c>
      <c r="R98" s="2" t="n">
        <v>22.99</v>
      </c>
      <c r="S98" s="2" t="n">
        <v>0.536169341302023</v>
      </c>
      <c r="T98" s="2" t="n">
        <v>-0.119568256094836</v>
      </c>
      <c r="U98" s="2" t="n">
        <v>-0.643084081531073</v>
      </c>
      <c r="V98" s="2" t="n">
        <v>0.0447581598966065</v>
      </c>
      <c r="W98" s="2" t="n">
        <v>0.0756961434419022</v>
      </c>
      <c r="X98" s="2" t="n">
        <v>0.0223286010990144</v>
      </c>
      <c r="Y98" s="2" t="n">
        <v>0.0892128963464082</v>
      </c>
      <c r="Z98" s="2" t="n">
        <v>0.158707294322385</v>
      </c>
      <c r="AA98" s="2" t="n">
        <v>0.165998792998148</v>
      </c>
      <c r="AB98" s="2" t="n">
        <v>0.098436047386168</v>
      </c>
      <c r="AC98" s="2" t="n">
        <v>0.122018873983585</v>
      </c>
      <c r="AD98" s="2" t="n">
        <v>0.15333565698914</v>
      </c>
      <c r="AE98" s="2" t="n">
        <v>0.113109303565347</v>
      </c>
      <c r="AF98" s="2" t="n">
        <v>0.0768525333098044</v>
      </c>
      <c r="AG98" s="2" t="n">
        <v>0.62808007721896</v>
      </c>
      <c r="AH98" s="3" t="b">
        <f aca="false">TRUE()</f>
        <v>1</v>
      </c>
      <c r="AI98" s="3" t="n">
        <v>-0.223623638050396</v>
      </c>
      <c r="AJ98" s="3" t="b">
        <f aca="false">TRUE()</f>
        <v>1</v>
      </c>
      <c r="AK98" s="3" t="n">
        <v>-0.411112661112103</v>
      </c>
      <c r="AL98" s="3" t="b">
        <f aca="false">TRUE()</f>
        <v>1</v>
      </c>
      <c r="AM98" s="3" t="n">
        <v>-0.086617140153562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</v>
      </c>
      <c r="E99" s="2" t="n">
        <v>1</v>
      </c>
      <c r="F99" s="2" t="n">
        <v>18.434948822922</v>
      </c>
      <c r="G99" s="2" t="n">
        <v>0.819470699432892</v>
      </c>
      <c r="H99" s="2" t="n">
        <v>0.99166868607873</v>
      </c>
      <c r="I99" s="2" t="n">
        <v>0.106471709614717</v>
      </c>
      <c r="J99" s="2" t="n">
        <v>0.301405381494122</v>
      </c>
      <c r="K99" s="2" t="n">
        <v>5.48751773660371</v>
      </c>
      <c r="L99" s="2" t="n">
        <v>0.725</v>
      </c>
      <c r="M99" s="2" t="n">
        <v>0.105</v>
      </c>
      <c r="N99" s="2" t="n">
        <v>11.836</v>
      </c>
      <c r="O99" s="2" t="s">
        <v>41</v>
      </c>
      <c r="P99" s="2" t="n">
        <v>312.8</v>
      </c>
      <c r="Q99" s="2" t="n">
        <v>117</v>
      </c>
      <c r="R99" s="2" t="n">
        <v>15.186</v>
      </c>
      <c r="S99" s="2" t="n">
        <v>0.497618746809526</v>
      </c>
      <c r="T99" s="2" t="n">
        <v>-0.30644637449842</v>
      </c>
      <c r="U99" s="2" t="n">
        <v>-1.00121163700306</v>
      </c>
      <c r="V99" s="2" t="n">
        <v>0.094071792258785</v>
      </c>
      <c r="W99" s="2" t="n">
        <v>0.00205140405709858</v>
      </c>
      <c r="X99" s="2" t="n">
        <v>0.0307436965776792</v>
      </c>
      <c r="Y99" s="2" t="n">
        <v>0.0900918684594938</v>
      </c>
      <c r="Z99" s="2" t="n">
        <v>0.157763643947725</v>
      </c>
      <c r="AA99" s="2" t="n">
        <v>0.164983458930003</v>
      </c>
      <c r="AB99" s="2" t="n">
        <v>0.185321589582363</v>
      </c>
      <c r="AC99" s="2" t="n">
        <v>0.170449414666808</v>
      </c>
      <c r="AD99" s="2" t="n">
        <v>0.111838554462503</v>
      </c>
      <c r="AE99" s="2" t="n">
        <v>0.0605293113621979</v>
      </c>
      <c r="AF99" s="2" t="n">
        <v>0.0282784620112273</v>
      </c>
      <c r="AG99" s="2" t="n">
        <v>0.26698907919742</v>
      </c>
      <c r="AH99" s="3" t="b">
        <f aca="false">TRUE()</f>
        <v>1</v>
      </c>
      <c r="AI99" s="3" t="n">
        <v>-0.170586245233087</v>
      </c>
      <c r="AJ99" s="3" t="b">
        <f aca="false">TRUE()</f>
        <v>1</v>
      </c>
      <c r="AK99" s="3" t="n">
        <v>-0.285611468869</v>
      </c>
      <c r="AL99" s="3" t="b">
        <f aca="false">TRUE()</f>
        <v>1</v>
      </c>
      <c r="AM99" s="3" t="n">
        <v>-1.0324657264228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</v>
      </c>
      <c r="E100" s="2" t="n">
        <v>1</v>
      </c>
      <c r="F100" s="2" t="n">
        <v>46.8476102659946</v>
      </c>
      <c r="G100" s="2" t="n">
        <v>0.508417508417508</v>
      </c>
      <c r="H100" s="2" t="n">
        <v>0.967044806042287</v>
      </c>
      <c r="I100" s="2" t="n">
        <v>0.076999490089671</v>
      </c>
      <c r="J100" s="2" t="n">
        <v>0.228100444609391</v>
      </c>
      <c r="K100" s="2" t="n">
        <v>8.22884513106805</v>
      </c>
      <c r="L100" s="2" t="n">
        <v>0.739</v>
      </c>
      <c r="M100" s="2" t="n">
        <v>0.139</v>
      </c>
      <c r="N100" s="2" t="n">
        <v>17.199</v>
      </c>
      <c r="O100" s="2" t="s">
        <v>41</v>
      </c>
      <c r="P100" s="2" t="n">
        <v>184.1</v>
      </c>
      <c r="Q100" s="2" t="n">
        <v>69.2</v>
      </c>
      <c r="R100" s="2" t="n">
        <v>8.935</v>
      </c>
      <c r="S100" s="2" t="n">
        <v>0.495196734660348</v>
      </c>
      <c r="T100" s="2" t="n">
        <v>0.0235447846083467</v>
      </c>
      <c r="U100" s="2" t="n">
        <v>-0.836289183859864</v>
      </c>
      <c r="V100" s="2" t="n">
        <v>0.263178223711685</v>
      </c>
      <c r="W100" s="2" t="n">
        <v>0.106166698680058</v>
      </c>
      <c r="X100" s="2" t="n">
        <v>0.0818528732394066</v>
      </c>
      <c r="Y100" s="2" t="n">
        <v>0.129153454647304</v>
      </c>
      <c r="Z100" s="2" t="n">
        <v>0.161492128822752</v>
      </c>
      <c r="AA100" s="2" t="n">
        <v>0.177880929536804</v>
      </c>
      <c r="AB100" s="2" t="n">
        <v>0.13593699661616</v>
      </c>
      <c r="AC100" s="2" t="n">
        <v>0.142655443801899</v>
      </c>
      <c r="AD100" s="2" t="n">
        <v>0.0893625705395769</v>
      </c>
      <c r="AE100" s="2" t="n">
        <v>0.0660870050567828</v>
      </c>
      <c r="AF100" s="2" t="n">
        <v>0.0155785977393152</v>
      </c>
      <c r="AG100" s="2" t="n">
        <v>2.02620779576719</v>
      </c>
      <c r="AH100" s="3" t="b">
        <f aca="false">TRUE()</f>
        <v>1</v>
      </c>
      <c r="AI100" s="3" t="n">
        <v>-0.0220815453446215</v>
      </c>
      <c r="AJ100" s="3" t="b">
        <f aca="false">TRUE()</f>
        <v>1</v>
      </c>
      <c r="AK100" s="3" t="n">
        <v>1.13673537655284</v>
      </c>
      <c r="AL100" s="3" t="b">
        <f aca="false">TRUE()</f>
        <v>1</v>
      </c>
      <c r="AM100" s="3" t="n">
        <v>-1.789497524015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</v>
      </c>
      <c r="E101" s="2" t="n">
        <v>2</v>
      </c>
      <c r="F101" s="2" t="n">
        <v>11.3099324740202</v>
      </c>
      <c r="G101" s="2" t="n">
        <v>0.854775828460039</v>
      </c>
      <c r="H101" s="2" t="n">
        <v>0.991509527665164</v>
      </c>
      <c r="I101" s="2" t="n">
        <v>0.184567120782271</v>
      </c>
      <c r="J101" s="2" t="n">
        <v>0.30669031198896</v>
      </c>
      <c r="K101" s="2" t="n">
        <v>5.55510944390551</v>
      </c>
      <c r="L101" s="2" t="n">
        <v>0.766</v>
      </c>
      <c r="M101" s="2" t="n">
        <v>0.126</v>
      </c>
      <c r="N101" s="2" t="n">
        <v>11.911</v>
      </c>
      <c r="O101" s="2" t="s">
        <v>41</v>
      </c>
      <c r="P101" s="2" t="n">
        <v>214.5</v>
      </c>
      <c r="Q101" s="2" t="n">
        <v>71.2</v>
      </c>
      <c r="R101" s="2" t="n">
        <v>10.414</v>
      </c>
      <c r="S101" s="2" t="n">
        <v>0.436741543710349</v>
      </c>
      <c r="T101" s="2" t="n">
        <v>-0.306975241952295</v>
      </c>
      <c r="U101" s="2" t="n">
        <v>-0.369980917203885</v>
      </c>
      <c r="V101" s="2" t="n">
        <v>0.201084960033701</v>
      </c>
      <c r="W101" s="2" t="n">
        <v>0.0686046416475815</v>
      </c>
      <c r="X101" s="2" t="n">
        <v>0.0893418370679526</v>
      </c>
      <c r="Y101" s="2" t="n">
        <v>0.126805854785799</v>
      </c>
      <c r="Z101" s="2" t="n">
        <v>0.133186392633624</v>
      </c>
      <c r="AA101" s="2" t="n">
        <v>0.16641171103273</v>
      </c>
      <c r="AB101" s="2" t="n">
        <v>0.134954314082955</v>
      </c>
      <c r="AC101" s="2" t="n">
        <v>0.134290163477504</v>
      </c>
      <c r="AD101" s="2" t="n">
        <v>0.110978048840303</v>
      </c>
      <c r="AE101" s="2" t="n">
        <v>0.0759638038247135</v>
      </c>
      <c r="AF101" s="2" t="n">
        <v>0.0280678742544189</v>
      </c>
      <c r="AG101" s="2" t="n">
        <v>0.310365363551615</v>
      </c>
      <c r="AH101" s="3" t="b">
        <f aca="false">TRUE()</f>
        <v>1</v>
      </c>
      <c r="AI101" s="3" t="n">
        <v>0.264320375868848</v>
      </c>
      <c r="AJ101" s="3" t="b">
        <f aca="false">TRUE()</f>
        <v>1</v>
      </c>
      <c r="AK101" s="3" t="n">
        <v>0.592896876832723</v>
      </c>
      <c r="AL101" s="3" t="b">
        <f aca="false">TRUE()</f>
        <v>1</v>
      </c>
      <c r="AM101" s="3" t="n">
        <v>-1.6106803783524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</v>
      </c>
      <c r="E102" s="2" t="n">
        <v>0</v>
      </c>
      <c r="F102" s="2" t="n">
        <v>13.2405199151872</v>
      </c>
      <c r="G102" s="2" t="n">
        <v>0.879677605066206</v>
      </c>
      <c r="H102" s="2" t="n">
        <v>0.99393052643519</v>
      </c>
      <c r="I102" s="2" t="n">
        <v>0.110089974216576</v>
      </c>
      <c r="J102" s="2" t="n">
        <v>0.261416300584077</v>
      </c>
      <c r="K102" s="2" t="n">
        <v>7.94885262255907</v>
      </c>
      <c r="L102" s="2" t="n">
        <v>0.859</v>
      </c>
      <c r="M102" s="2" t="n">
        <v>0.094</v>
      </c>
      <c r="N102" s="2" t="n">
        <v>16.763</v>
      </c>
      <c r="O102" s="2" t="s">
        <v>41</v>
      </c>
      <c r="P102" s="2" t="n">
        <v>209.9</v>
      </c>
      <c r="Q102" s="2" t="n">
        <v>77.1</v>
      </c>
      <c r="R102" s="2" t="n">
        <v>10.192</v>
      </c>
      <c r="S102" s="2" t="n">
        <v>0.472099106103149</v>
      </c>
      <c r="T102" s="2" t="n">
        <v>0.0857359009504835</v>
      </c>
      <c r="U102" s="2" t="n">
        <v>-0.831024875170959</v>
      </c>
      <c r="V102" s="2" t="n">
        <v>0.116506877765434</v>
      </c>
      <c r="W102" s="2" t="n">
        <v>0.0124105654580676</v>
      </c>
      <c r="X102" s="2" t="n">
        <v>0.0467432506403306</v>
      </c>
      <c r="Y102" s="2" t="n">
        <v>0.0912370865804804</v>
      </c>
      <c r="Z102" s="2" t="n">
        <v>0.148201397864808</v>
      </c>
      <c r="AA102" s="2" t="n">
        <v>0.167447745547179</v>
      </c>
      <c r="AB102" s="2" t="n">
        <v>0.180566077016342</v>
      </c>
      <c r="AC102" s="2" t="n">
        <v>0.165750838269941</v>
      </c>
      <c r="AD102" s="2" t="n">
        <v>0.103341649206051</v>
      </c>
      <c r="AE102" s="2" t="n">
        <v>0.0734167757459127</v>
      </c>
      <c r="AF102" s="2" t="n">
        <v>0.0232951791289557</v>
      </c>
      <c r="AG102" s="2" t="n">
        <v>1.84652547746293</v>
      </c>
      <c r="AH102" s="3" t="b">
        <f aca="false">TRUE()</f>
        <v>1</v>
      </c>
      <c r="AI102" s="3" t="n">
        <v>1.2508158822708</v>
      </c>
      <c r="AJ102" s="3" t="b">
        <f aca="false">TRUE()</f>
        <v>1</v>
      </c>
      <c r="AK102" s="3" t="n">
        <v>-0.745782507093711</v>
      </c>
      <c r="AL102" s="3" t="b">
        <f aca="false">TRUE()</f>
        <v>1</v>
      </c>
      <c r="AM102" s="3" t="n">
        <v>-1.6377382359198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</v>
      </c>
      <c r="E103" s="2" t="n">
        <v>1</v>
      </c>
      <c r="F103" s="2" t="n">
        <v>24.2277453179541</v>
      </c>
      <c r="G103" s="2" t="n">
        <v>0.786150712830957</v>
      </c>
      <c r="H103" s="2" t="n">
        <v>0.976893538381392</v>
      </c>
      <c r="I103" s="2" t="n">
        <v>0.188954426861889</v>
      </c>
      <c r="J103" s="2" t="n">
        <v>0.388284579840456</v>
      </c>
      <c r="K103" s="2" t="n">
        <v>4.52242210199134</v>
      </c>
      <c r="L103" s="2" t="n">
        <v>0.763</v>
      </c>
      <c r="M103" s="2" t="n">
        <v>0.096</v>
      </c>
      <c r="N103" s="2" t="n">
        <v>9.88</v>
      </c>
      <c r="O103" s="2" t="s">
        <v>41</v>
      </c>
      <c r="P103" s="2" t="n">
        <v>427.3</v>
      </c>
      <c r="Q103" s="2" t="n">
        <v>157.4</v>
      </c>
      <c r="R103" s="2" t="n">
        <v>20.743</v>
      </c>
      <c r="S103" s="2" t="n">
        <v>0.53437603981841</v>
      </c>
      <c r="T103" s="2" t="n">
        <v>0.0362098946604706</v>
      </c>
      <c r="U103" s="2" t="n">
        <v>-0.424533211679881</v>
      </c>
      <c r="V103" s="2" t="n">
        <v>0.19152530549518</v>
      </c>
      <c r="W103" s="2" t="n">
        <v>0.0974688568439004</v>
      </c>
      <c r="X103" s="2" t="n">
        <v>0.0470984910627406</v>
      </c>
      <c r="Y103" s="2" t="n">
        <v>0.0968639756305344</v>
      </c>
      <c r="Z103" s="2" t="n">
        <v>0.151016666351193</v>
      </c>
      <c r="AA103" s="2" t="n">
        <v>0.189763980563964</v>
      </c>
      <c r="AB103" s="2" t="n">
        <v>0.161266404520934</v>
      </c>
      <c r="AC103" s="2" t="n">
        <v>0.14546771369316</v>
      </c>
      <c r="AD103" s="2" t="n">
        <v>0.112813589666709</v>
      </c>
      <c r="AE103" s="2" t="n">
        <v>0.0793409385837249</v>
      </c>
      <c r="AF103" s="2" t="n">
        <v>0.0163682399270398</v>
      </c>
      <c r="AG103" s="2" t="n">
        <v>-0.352351137924519</v>
      </c>
      <c r="AH103" s="3" t="b">
        <f aca="false">TRUE()</f>
        <v>1</v>
      </c>
      <c r="AI103" s="3" t="n">
        <v>0.232497940178462</v>
      </c>
      <c r="AJ103" s="3" t="b">
        <f aca="false">TRUE()</f>
        <v>1</v>
      </c>
      <c r="AK103" s="3" t="n">
        <v>-0.662115045598309</v>
      </c>
      <c r="AL103" s="3" t="b">
        <f aca="false">TRUE()</f>
        <v>1</v>
      </c>
      <c r="AM103" s="3" t="n">
        <v>-0.35896035871245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8</v>
      </c>
      <c r="E104" s="2" t="n">
        <v>2</v>
      </c>
      <c r="F104" s="2" t="n">
        <v>17.1027289690524</v>
      </c>
      <c r="G104" s="2" t="n">
        <v>0.901201602136182</v>
      </c>
      <c r="H104" s="2" t="n">
        <v>0.976357602611345</v>
      </c>
      <c r="I104" s="2" t="n">
        <v>0.221961955758325</v>
      </c>
      <c r="J104" s="2" t="n">
        <v>0.448395502006185</v>
      </c>
      <c r="K104" s="2" t="n">
        <v>3.8163218335096</v>
      </c>
      <c r="L104" s="2" t="n">
        <v>0.831</v>
      </c>
      <c r="M104" s="2" t="n">
        <v>0.103</v>
      </c>
      <c r="N104" s="2" t="n">
        <v>8.521</v>
      </c>
      <c r="O104" s="2" t="s">
        <v>41</v>
      </c>
      <c r="P104" s="2" t="n">
        <v>408.6</v>
      </c>
      <c r="Q104" s="2" t="n">
        <v>200</v>
      </c>
      <c r="R104" s="2" t="n">
        <v>19.835</v>
      </c>
      <c r="S104" s="2" t="n">
        <v>0.00118692381449361</v>
      </c>
      <c r="T104" s="2" t="n">
        <v>0.989577595172715</v>
      </c>
      <c r="U104" s="2" t="n">
        <v>2.34405930889601</v>
      </c>
      <c r="V104" s="2" t="n">
        <v>0.181120566315919</v>
      </c>
      <c r="W104" s="2" t="n">
        <v>0.100297498090966</v>
      </c>
      <c r="X104" s="2" t="n">
        <v>0.0307141763375645</v>
      </c>
      <c r="Y104" s="2" t="n">
        <v>0.0825632191688151</v>
      </c>
      <c r="Z104" s="2" t="n">
        <v>0.136768986467942</v>
      </c>
      <c r="AA104" s="2" t="n">
        <v>0.214446271764645</v>
      </c>
      <c r="AB104" s="2" t="n">
        <v>0.195196105782045</v>
      </c>
      <c r="AC104" s="2" t="n">
        <v>0.149611469141734</v>
      </c>
      <c r="AD104" s="2" t="n">
        <v>0.097216785751572</v>
      </c>
      <c r="AE104" s="2" t="n">
        <v>0.0705606675071753</v>
      </c>
      <c r="AF104" s="2" t="n">
        <v>0.0229223180785059</v>
      </c>
      <c r="AG104" s="2" t="n">
        <v>-0.805483737334717</v>
      </c>
      <c r="AH104" s="3" t="b">
        <f aca="false">TRUE()</f>
        <v>1</v>
      </c>
      <c r="AI104" s="3" t="n">
        <v>0.953806482493866</v>
      </c>
      <c r="AJ104" s="3" t="b">
        <f aca="false">TRUE()</f>
        <v>1</v>
      </c>
      <c r="AK104" s="3" t="n">
        <v>-0.369278930364402</v>
      </c>
      <c r="AL104" s="3" t="b">
        <f aca="false">TRUE()</f>
        <v>1</v>
      </c>
      <c r="AM104" s="3" t="n">
        <v>-0.46895643186690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9</v>
      </c>
      <c r="E105" s="2" t="n">
        <v>1</v>
      </c>
      <c r="F105" s="2" t="n">
        <v>16.504361381755</v>
      </c>
      <c r="G105" s="2" t="n">
        <v>0.902502157031924</v>
      </c>
      <c r="H105" s="2" t="n">
        <v>0.987259816442405</v>
      </c>
      <c r="I105" s="2" t="n">
        <v>0.167776337086543</v>
      </c>
      <c r="J105" s="2" t="n">
        <v>0.357816585708596</v>
      </c>
      <c r="K105" s="2" t="n">
        <v>5.59877839650141</v>
      </c>
      <c r="L105" s="2" t="n">
        <v>0.84</v>
      </c>
      <c r="M105" s="2" t="n">
        <v>0.118</v>
      </c>
      <c r="N105" s="2" t="n">
        <v>12.011</v>
      </c>
      <c r="O105" s="2" t="s">
        <v>41</v>
      </c>
      <c r="P105" s="2" t="n">
        <v>335</v>
      </c>
      <c r="Q105" s="2" t="n">
        <v>123.8</v>
      </c>
      <c r="R105" s="2" t="n">
        <v>16.264</v>
      </c>
      <c r="S105" s="2" t="n">
        <v>0.462756788476001</v>
      </c>
      <c r="T105" s="2" t="n">
        <v>0.185636605891919</v>
      </c>
      <c r="U105" s="2" t="n">
        <v>-0.888452569473233</v>
      </c>
      <c r="V105" s="2" t="n">
        <v>0.136201974260869</v>
      </c>
      <c r="W105" s="2" t="n">
        <v>0.0194387626847731</v>
      </c>
      <c r="X105" s="2" t="n">
        <v>0.0595905552614248</v>
      </c>
      <c r="Y105" s="2" t="n">
        <v>0.0908807236663769</v>
      </c>
      <c r="Z105" s="2" t="n">
        <v>0.145086913790422</v>
      </c>
      <c r="AA105" s="2" t="n">
        <v>0.174753520540263</v>
      </c>
      <c r="AB105" s="2" t="n">
        <v>0.200584410530069</v>
      </c>
      <c r="AC105" s="2" t="n">
        <v>0.167243517946912</v>
      </c>
      <c r="AD105" s="2" t="n">
        <v>0.0869615248676549</v>
      </c>
      <c r="AE105" s="2" t="n">
        <v>0.0408354190793275</v>
      </c>
      <c r="AF105" s="2" t="n">
        <v>0.0340634143175486</v>
      </c>
      <c r="AG105" s="2" t="n">
        <v>0.338389465632539</v>
      </c>
      <c r="AH105" s="3" t="b">
        <f aca="false">TRUE()</f>
        <v>1</v>
      </c>
      <c r="AI105" s="3" t="n">
        <v>1.04927378956502</v>
      </c>
      <c r="AJ105" s="3" t="b">
        <f aca="false">TRUE()</f>
        <v>1</v>
      </c>
      <c r="AK105" s="3" t="n">
        <v>0.258227030851114</v>
      </c>
      <c r="AL105" s="3" t="b">
        <f aca="false">TRUE()</f>
        <v>1</v>
      </c>
      <c r="AM105" s="3" t="n">
        <v>-0.90188215294539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9</v>
      </c>
      <c r="E106" s="2" t="n">
        <v>2</v>
      </c>
      <c r="F106" s="2" t="n">
        <v>18.434948822922</v>
      </c>
      <c r="G106" s="2" t="n">
        <v>0.721936903888481</v>
      </c>
      <c r="H106" s="2" t="n">
        <v>0.990007291546737</v>
      </c>
      <c r="I106" s="2" t="n">
        <v>0.0931638691269631</v>
      </c>
      <c r="J106" s="2" t="n">
        <v>0.278238786759717</v>
      </c>
      <c r="K106" s="2" t="n">
        <v>6.16435807904702</v>
      </c>
      <c r="L106" s="2" t="n">
        <v>0.687</v>
      </c>
      <c r="M106" s="2" t="n">
        <v>0.12</v>
      </c>
      <c r="N106" s="2" t="n">
        <v>13.189</v>
      </c>
      <c r="O106" s="2" t="s">
        <v>41</v>
      </c>
      <c r="P106" s="2" t="n">
        <v>369.8</v>
      </c>
      <c r="Q106" s="2" t="n">
        <v>151</v>
      </c>
      <c r="R106" s="2" t="n">
        <v>17.953</v>
      </c>
      <c r="S106" s="2" t="n">
        <v>0.646393498486381</v>
      </c>
      <c r="T106" s="2" t="n">
        <v>0.126438945102621</v>
      </c>
      <c r="U106" s="2" t="n">
        <v>-1.08440768830951</v>
      </c>
      <c r="V106" s="2" t="n">
        <v>0.0722639325929628</v>
      </c>
      <c r="W106" s="2" t="n">
        <v>0.0174815981038666</v>
      </c>
      <c r="X106" s="2" t="n">
        <v>0.0720602013579486</v>
      </c>
      <c r="Y106" s="2" t="n">
        <v>0.0847524140697916</v>
      </c>
      <c r="Z106" s="2" t="n">
        <v>0.141349737235204</v>
      </c>
      <c r="AA106" s="2" t="n">
        <v>0.170421791101395</v>
      </c>
      <c r="AB106" s="2" t="n">
        <v>0.156572242201582</v>
      </c>
      <c r="AC106" s="2" t="n">
        <v>0.191207631561039</v>
      </c>
      <c r="AD106" s="2" t="n">
        <v>0.0988764998437622</v>
      </c>
      <c r="AE106" s="2" t="n">
        <v>0.0606093192329771</v>
      </c>
      <c r="AF106" s="2" t="n">
        <v>0.0241501633963013</v>
      </c>
      <c r="AG106" s="2" t="n">
        <v>0.701344421416012</v>
      </c>
      <c r="AH106" s="3" t="b">
        <f aca="false">TRUE()</f>
        <v>1</v>
      </c>
      <c r="AI106" s="3" t="n">
        <v>-0.573670430644635</v>
      </c>
      <c r="AJ106" s="3" t="b">
        <f aca="false">TRUE()</f>
        <v>1</v>
      </c>
      <c r="AK106" s="3" t="n">
        <v>0.341894492346516</v>
      </c>
      <c r="AL106" s="3" t="b">
        <f aca="false">TRUE()</f>
        <v>1</v>
      </c>
      <c r="AM106" s="3" t="n">
        <v>-0.69718357830502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9</v>
      </c>
      <c r="E107" s="2" t="n">
        <v>3</v>
      </c>
      <c r="F107" s="2" t="n">
        <v>18.434948822922</v>
      </c>
      <c r="G107" s="2" t="n">
        <v>0.74293059125964</v>
      </c>
      <c r="H107" s="2" t="n">
        <v>0.992234138474887</v>
      </c>
      <c r="I107" s="2" t="n">
        <v>0.0907214567131317</v>
      </c>
      <c r="J107" s="2" t="n">
        <v>0.271490569503375</v>
      </c>
      <c r="K107" s="2" t="n">
        <v>5.86873565159264</v>
      </c>
      <c r="L107" s="2" t="n">
        <v>0.642</v>
      </c>
      <c r="M107" s="2" t="n">
        <v>0.107</v>
      </c>
      <c r="N107" s="2" t="n">
        <v>12.58</v>
      </c>
      <c r="O107" s="2" t="s">
        <v>41</v>
      </c>
      <c r="P107" s="2" t="n">
        <v>354.6</v>
      </c>
      <c r="Q107" s="2" t="n">
        <v>103.3</v>
      </c>
      <c r="R107" s="2" t="n">
        <v>17.215</v>
      </c>
      <c r="S107" s="2" t="n">
        <v>0.6768688321367</v>
      </c>
      <c r="T107" s="2" t="n">
        <v>-0.630701705675018</v>
      </c>
      <c r="U107" s="2" t="n">
        <v>0.0330231183511081</v>
      </c>
      <c r="V107" s="2" t="n">
        <v>0.0351257351712636</v>
      </c>
      <c r="W107" s="2" t="n">
        <v>0.0193576879680712</v>
      </c>
      <c r="X107" s="2" t="n">
        <v>0.0945939996344244</v>
      </c>
      <c r="Y107" s="2" t="n">
        <v>0.0982005104895125</v>
      </c>
      <c r="Z107" s="2" t="n">
        <v>0.123645230599993</v>
      </c>
      <c r="AA107" s="2" t="n">
        <v>0.146916541927804</v>
      </c>
      <c r="AB107" s="2" t="n">
        <v>0.147310484523941</v>
      </c>
      <c r="AC107" s="2" t="n">
        <v>0.144066859069255</v>
      </c>
      <c r="AD107" s="2" t="n">
        <v>0.141259715676108</v>
      </c>
      <c r="AE107" s="2" t="n">
        <v>0.0820248082239686</v>
      </c>
      <c r="AF107" s="2" t="n">
        <v>0.0219818498549937</v>
      </c>
      <c r="AG107" s="2" t="n">
        <v>0.511631763064546</v>
      </c>
      <c r="AH107" s="3" t="b">
        <f aca="false">TRUE()</f>
        <v>1</v>
      </c>
      <c r="AI107" s="3" t="n">
        <v>-1.05100696600042</v>
      </c>
      <c r="AJ107" s="3" t="b">
        <f aca="false">TRUE()</f>
        <v>1</v>
      </c>
      <c r="AK107" s="3" t="n">
        <v>-0.201944007373598</v>
      </c>
      <c r="AL107" s="3" t="b">
        <f aca="false">TRUE()</f>
        <v>1</v>
      </c>
      <c r="AM107" s="3" t="n">
        <v>-0.78659215113645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0</v>
      </c>
      <c r="E108" s="2" t="n">
        <v>0</v>
      </c>
      <c r="F108" s="2" t="n">
        <v>18.434948822922</v>
      </c>
      <c r="G108" s="2" t="n">
        <v>0.597645429362881</v>
      </c>
      <c r="H108" s="2" t="n">
        <v>0.981077013528939</v>
      </c>
      <c r="I108" s="2" t="n">
        <v>0.0942048805818283</v>
      </c>
      <c r="J108" s="2" t="n">
        <v>0.241630741562235</v>
      </c>
      <c r="K108" s="2" t="n">
        <v>8.79135033232682</v>
      </c>
      <c r="L108" s="2" t="n">
        <v>0.88</v>
      </c>
      <c r="M108" s="2" t="n">
        <v>0.095</v>
      </c>
      <c r="N108" s="2" t="n">
        <v>18.509</v>
      </c>
      <c r="O108" s="2" t="s">
        <v>41</v>
      </c>
      <c r="P108" s="2" t="n">
        <v>447.6</v>
      </c>
      <c r="Q108" s="2" t="n">
        <v>163.6</v>
      </c>
      <c r="R108" s="2" t="n">
        <v>21.727</v>
      </c>
      <c r="S108" s="2" t="n">
        <v>0.49338692437273</v>
      </c>
      <c r="T108" s="2" t="n">
        <v>0.0853881714340583</v>
      </c>
      <c r="U108" s="2" t="n">
        <v>-0.816154207337404</v>
      </c>
      <c r="V108" s="2" t="n">
        <v>0.145284078511326</v>
      </c>
      <c r="W108" s="2" t="n">
        <v>0.0180390694065734</v>
      </c>
      <c r="X108" s="2" t="n">
        <v>0.0337832208643918</v>
      </c>
      <c r="Y108" s="2" t="n">
        <v>0.105351252055503</v>
      </c>
      <c r="Z108" s="2" t="n">
        <v>0.17097044719533</v>
      </c>
      <c r="AA108" s="2" t="n">
        <v>0.148451175445555</v>
      </c>
      <c r="AB108" s="2" t="n">
        <v>0.169750368951228</v>
      </c>
      <c r="AC108" s="2" t="n">
        <v>0.157468049055488</v>
      </c>
      <c r="AD108" s="2" t="n">
        <v>0.101861503060899</v>
      </c>
      <c r="AE108" s="2" t="n">
        <v>0.0776377033546607</v>
      </c>
      <c r="AF108" s="2" t="n">
        <v>0.0347262800169451</v>
      </c>
      <c r="AG108" s="2" t="n">
        <v>2.38718973474338</v>
      </c>
      <c r="AH108" s="3" t="b">
        <f aca="false">TRUE()</f>
        <v>1</v>
      </c>
      <c r="AI108" s="3" t="n">
        <v>1.4735729321035</v>
      </c>
      <c r="AJ108" s="3" t="b">
        <f aca="false">TRUE()</f>
        <v>1</v>
      </c>
      <c r="AK108" s="3" t="n">
        <v>-0.70394877634601</v>
      </c>
      <c r="AL108" s="3" t="b">
        <f aca="false">TRUE()</f>
        <v>1</v>
      </c>
      <c r="AM108" s="3" t="n">
        <v>-0.23955285683889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3</v>
      </c>
      <c r="E109" s="2" t="n">
        <v>0</v>
      </c>
      <c r="F109" s="2" t="n">
        <v>11.3099324740202</v>
      </c>
      <c r="G109" s="2" t="n">
        <v>0.914040114613181</v>
      </c>
      <c r="H109" s="2" t="n">
        <v>0.988435026126627</v>
      </c>
      <c r="I109" s="2" t="n">
        <v>0.194274592524163</v>
      </c>
      <c r="J109" s="2" t="n">
        <v>0.367751187639909</v>
      </c>
      <c r="K109" s="2" t="n">
        <v>5.41803483707312</v>
      </c>
      <c r="L109" s="2" t="n">
        <v>0.811</v>
      </c>
      <c r="M109" s="2" t="n">
        <v>0.106</v>
      </c>
      <c r="N109" s="2" t="n">
        <v>11.596</v>
      </c>
      <c r="O109" s="2" t="s">
        <v>41</v>
      </c>
      <c r="P109" s="2" t="n">
        <v>304.5</v>
      </c>
      <c r="Q109" s="2" t="n">
        <v>109.1</v>
      </c>
      <c r="R109" s="2" t="n">
        <v>14.782</v>
      </c>
      <c r="S109" s="2" t="n">
        <v>0.468752502247635</v>
      </c>
      <c r="T109" s="2" t="n">
        <v>-0.105102045655858</v>
      </c>
      <c r="U109" s="2" t="n">
        <v>-0.993940690481322</v>
      </c>
      <c r="V109" s="2" t="n">
        <v>0.0500807071664984</v>
      </c>
      <c r="W109" s="2" t="n">
        <v>0.0209320694253188</v>
      </c>
      <c r="X109" s="2" t="n">
        <v>0.0250586838465519</v>
      </c>
      <c r="Y109" s="2" t="n">
        <v>0.0951511762956032</v>
      </c>
      <c r="Z109" s="2" t="n">
        <v>0.138935205298078</v>
      </c>
      <c r="AA109" s="2" t="n">
        <v>0.165086291286326</v>
      </c>
      <c r="AB109" s="2" t="n">
        <v>0.164260435825104</v>
      </c>
      <c r="AC109" s="2" t="n">
        <v>0.160332296290463</v>
      </c>
      <c r="AD109" s="2" t="n">
        <v>0.113376656663812</v>
      </c>
      <c r="AE109" s="2" t="n">
        <v>0.0835618488933394</v>
      </c>
      <c r="AF109" s="2" t="n">
        <v>0.0542374056007218</v>
      </c>
      <c r="AG109" s="2" t="n">
        <v>0.222399141642869</v>
      </c>
      <c r="AH109" s="3" t="b">
        <f aca="false">TRUE()</f>
        <v>1</v>
      </c>
      <c r="AI109" s="3" t="n">
        <v>0.74165691122463</v>
      </c>
      <c r="AJ109" s="3" t="b">
        <f aca="false">TRUE()</f>
        <v>1</v>
      </c>
      <c r="AK109" s="3" t="n">
        <v>-0.243777738121299</v>
      </c>
      <c r="AL109" s="3" t="b">
        <f aca="false">TRUE()</f>
        <v>1</v>
      </c>
      <c r="AM109" s="3" t="n">
        <v>-1.081287512903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4</v>
      </c>
      <c r="E110" s="2" t="n">
        <v>1</v>
      </c>
      <c r="F110" s="2" t="n">
        <v>30.3432488842396</v>
      </c>
      <c r="G110" s="2" t="n">
        <v>0.843198338525441</v>
      </c>
      <c r="H110" s="2" t="n">
        <v>0.988090374784125</v>
      </c>
      <c r="I110" s="2" t="n">
        <v>0.138923745004697</v>
      </c>
      <c r="J110" s="2" t="n">
        <v>0.337324165614185</v>
      </c>
      <c r="K110" s="2" t="n">
        <v>4.92497850838988</v>
      </c>
      <c r="L110" s="2" t="n">
        <v>0.727</v>
      </c>
      <c r="M110" s="2" t="n">
        <v>0.089</v>
      </c>
      <c r="N110" s="2" t="n">
        <v>10.759</v>
      </c>
      <c r="O110" s="2" t="s">
        <v>41</v>
      </c>
      <c r="P110" s="2" t="n">
        <v>239.6</v>
      </c>
      <c r="Q110" s="2" t="n">
        <v>103.3</v>
      </c>
      <c r="R110" s="2" t="n">
        <v>11.63</v>
      </c>
      <c r="S110" s="2" t="n">
        <v>0.468829839074063</v>
      </c>
      <c r="T110" s="2" t="n">
        <v>0.392964796109651</v>
      </c>
      <c r="U110" s="2" t="n">
        <v>-0.0926691573221579</v>
      </c>
      <c r="V110" s="2" t="n">
        <v>0.208176046710383</v>
      </c>
      <c r="W110" s="2" t="n">
        <v>0.0763167206494562</v>
      </c>
      <c r="X110" s="2" t="n">
        <v>0.0272949962924728</v>
      </c>
      <c r="Y110" s="2" t="n">
        <v>0.0890680237909755</v>
      </c>
      <c r="Z110" s="2" t="n">
        <v>0.158778648704954</v>
      </c>
      <c r="AA110" s="2" t="n">
        <v>0.192892530613658</v>
      </c>
      <c r="AB110" s="2" t="n">
        <v>0.208238620219662</v>
      </c>
      <c r="AC110" s="2" t="n">
        <v>0.150172854818164</v>
      </c>
      <c r="AD110" s="2" t="n">
        <v>0.0812317813685844</v>
      </c>
      <c r="AE110" s="2" t="n">
        <v>0.0555387063152684</v>
      </c>
      <c r="AF110" s="2" t="n">
        <v>0.0367838378762607</v>
      </c>
      <c r="AG110" s="2" t="n">
        <v>-0.0940146962278975</v>
      </c>
      <c r="AH110" s="3" t="b">
        <f aca="false">TRUE()</f>
        <v>1</v>
      </c>
      <c r="AI110" s="3" t="n">
        <v>-0.149371288106163</v>
      </c>
      <c r="AJ110" s="3" t="b">
        <f aca="false">TRUE()</f>
        <v>1</v>
      </c>
      <c r="AK110" s="3" t="n">
        <v>-0.954951160832217</v>
      </c>
      <c r="AL110" s="3" t="b">
        <f aca="false">TRUE()</f>
        <v>1</v>
      </c>
      <c r="AM110" s="3" t="n">
        <v>-1.463038590321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4</v>
      </c>
      <c r="E111" s="2" t="n">
        <v>2</v>
      </c>
      <c r="F111" s="2" t="n">
        <v>16.504361381755</v>
      </c>
      <c r="G111" s="2" t="n">
        <v>0.862115127175368</v>
      </c>
      <c r="H111" s="2" t="n">
        <v>0.99357612706511</v>
      </c>
      <c r="I111" s="2" t="n">
        <v>0.131383795354822</v>
      </c>
      <c r="J111" s="2" t="n">
        <v>0.275613477075304</v>
      </c>
      <c r="K111" s="2" t="n">
        <v>7.23846062694269</v>
      </c>
      <c r="L111" s="2" t="n">
        <v>0.81</v>
      </c>
      <c r="M111" s="2" t="n">
        <v>0.095</v>
      </c>
      <c r="N111" s="2" t="n">
        <v>15.289</v>
      </c>
      <c r="O111" s="2" t="s">
        <v>41</v>
      </c>
      <c r="P111" s="2" t="n">
        <v>310.9</v>
      </c>
      <c r="Q111" s="2" t="n">
        <v>101.5</v>
      </c>
      <c r="R111" s="2" t="n">
        <v>15.092</v>
      </c>
      <c r="S111" s="2" t="n">
        <v>0.372065195265843</v>
      </c>
      <c r="T111" s="2" t="n">
        <v>-0.0577264918869696</v>
      </c>
      <c r="U111" s="2" t="n">
        <v>-0.720944368471086</v>
      </c>
      <c r="V111" s="2" t="n">
        <v>0.182352342452725</v>
      </c>
      <c r="W111" s="2" t="n">
        <v>0.0507652505753915</v>
      </c>
      <c r="X111" s="2" t="n">
        <v>0.0418693124093413</v>
      </c>
      <c r="Y111" s="2" t="n">
        <v>0.111666878117072</v>
      </c>
      <c r="Z111" s="2" t="n">
        <v>0.153825125095039</v>
      </c>
      <c r="AA111" s="2" t="n">
        <v>0.193726728496261</v>
      </c>
      <c r="AB111" s="2" t="n">
        <v>0.194594597699743</v>
      </c>
      <c r="AC111" s="2" t="n">
        <v>0.135689489803093</v>
      </c>
      <c r="AD111" s="2" t="n">
        <v>0.117385431778907</v>
      </c>
      <c r="AE111" s="2" t="n">
        <v>0.0195281349437371</v>
      </c>
      <c r="AF111" s="2" t="n">
        <v>0.031714301656807</v>
      </c>
      <c r="AG111" s="2" t="n">
        <v>1.39063870621725</v>
      </c>
      <c r="AH111" s="3" t="b">
        <f aca="false">TRUE()</f>
        <v>1</v>
      </c>
      <c r="AI111" s="3" t="n">
        <v>0.731049432661168</v>
      </c>
      <c r="AJ111" s="3" t="b">
        <f aca="false">TRUE()</f>
        <v>1</v>
      </c>
      <c r="AK111" s="3" t="n">
        <v>-0.70394877634601</v>
      </c>
      <c r="AL111" s="3" t="b">
        <f aca="false">TRUE()</f>
        <v>1</v>
      </c>
      <c r="AM111" s="3" t="n">
        <v>-1.0436417980268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4</v>
      </c>
      <c r="E112" s="2" t="n">
        <v>3</v>
      </c>
      <c r="F112" s="2" t="n">
        <v>18.434948822922</v>
      </c>
      <c r="G112" s="2" t="n">
        <v>0.938613861386139</v>
      </c>
      <c r="H112" s="2" t="n">
        <v>0.963521775378695</v>
      </c>
      <c r="I112" s="2" t="n">
        <v>0.246332875185497</v>
      </c>
      <c r="J112" s="2" t="n">
        <v>0.531720557815931</v>
      </c>
      <c r="K112" s="2" t="n">
        <v>2.92843062096068</v>
      </c>
      <c r="L112" s="2" t="n">
        <v>0.739</v>
      </c>
      <c r="M112" s="2" t="n">
        <v>0.135</v>
      </c>
      <c r="N112" s="2" t="n">
        <v>6.654</v>
      </c>
      <c r="O112" s="2" t="s">
        <v>41</v>
      </c>
      <c r="P112" s="2" t="n">
        <v>532.1</v>
      </c>
      <c r="Q112" s="2" t="n">
        <v>169.7</v>
      </c>
      <c r="R112" s="2" t="n">
        <v>25.83</v>
      </c>
      <c r="S112" s="2" t="n">
        <v>0.579261299783572</v>
      </c>
      <c r="T112" s="2" t="n">
        <v>-0.389982788230796</v>
      </c>
      <c r="U112" s="2" t="n">
        <v>-0.740890724009424</v>
      </c>
      <c r="V112" s="2" t="n">
        <v>0.180168887784276</v>
      </c>
      <c r="W112" s="2" t="n">
        <v>0.0194643099593603</v>
      </c>
      <c r="X112" s="2" t="n">
        <v>0.10316903461011</v>
      </c>
      <c r="Y112" s="2" t="n">
        <v>0.124382511424395</v>
      </c>
      <c r="Z112" s="2" t="n">
        <v>0.141175884975294</v>
      </c>
      <c r="AA112" s="2" t="n">
        <v>0.137731492402135</v>
      </c>
      <c r="AB112" s="2" t="n">
        <v>0.150114800893701</v>
      </c>
      <c r="AC112" s="2" t="n">
        <v>0.144520905752776</v>
      </c>
      <c r="AD112" s="2" t="n">
        <v>0.108295705834635</v>
      </c>
      <c r="AE112" s="2" t="n">
        <v>0.0643732016276385</v>
      </c>
      <c r="AF112" s="2" t="n">
        <v>0.0262364624793144</v>
      </c>
      <c r="AG112" s="2" t="n">
        <v>-1.37527880907553</v>
      </c>
      <c r="AH112" s="3" t="b">
        <f aca="false">TRUE()</f>
        <v>1</v>
      </c>
      <c r="AI112" s="3" t="n">
        <v>-0.0220815453446215</v>
      </c>
      <c r="AJ112" s="3" t="b">
        <f aca="false">TRUE()</f>
        <v>1</v>
      </c>
      <c r="AK112" s="3" t="n">
        <v>0.969400453562033</v>
      </c>
      <c r="AL112" s="3" t="b">
        <f aca="false">TRUE()</f>
        <v>1</v>
      </c>
      <c r="AM112" s="3" t="n">
        <v>0.25748822238844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6</v>
      </c>
      <c r="E113" s="2" t="n">
        <v>1</v>
      </c>
      <c r="F113" s="2" t="n">
        <v>7.1250163489018</v>
      </c>
      <c r="G113" s="2" t="n">
        <v>0.869785082174463</v>
      </c>
      <c r="H113" s="2" t="n">
        <v>0.979766357754978</v>
      </c>
      <c r="I113" s="2" t="n">
        <v>0.226236778609967</v>
      </c>
      <c r="J113" s="2" t="n">
        <v>0.42366316297253</v>
      </c>
      <c r="K113" s="2" t="n">
        <v>4.00670587180994</v>
      </c>
      <c r="L113" s="2" t="n">
        <v>0.77</v>
      </c>
      <c r="M113" s="2" t="n">
        <v>0.141</v>
      </c>
      <c r="N113" s="2" t="n">
        <v>8.908</v>
      </c>
      <c r="O113" s="2" t="s">
        <v>41</v>
      </c>
      <c r="P113" s="2" t="n">
        <v>711.5</v>
      </c>
      <c r="Q113" s="2" t="n">
        <v>249.1</v>
      </c>
      <c r="R113" s="2" t="n">
        <v>34.537</v>
      </c>
      <c r="S113" s="2" t="n">
        <v>0.556975989451187</v>
      </c>
      <c r="T113" s="2" t="n">
        <v>-0.214445663948593</v>
      </c>
      <c r="U113" s="2" t="n">
        <v>-1.01676269847669</v>
      </c>
      <c r="V113" s="2" t="n">
        <v>0.0125028207729185</v>
      </c>
      <c r="W113" s="2" t="n">
        <v>0.0260649386201952</v>
      </c>
      <c r="X113" s="2" t="n">
        <v>0.0413256006738669</v>
      </c>
      <c r="Y113" s="2" t="n">
        <v>0.10810330266085</v>
      </c>
      <c r="Z113" s="2" t="n">
        <v>0.130270404880459</v>
      </c>
      <c r="AA113" s="2" t="n">
        <v>0.155950929883743</v>
      </c>
      <c r="AB113" s="2" t="n">
        <v>0.154776214982995</v>
      </c>
      <c r="AC113" s="2" t="n">
        <v>0.165940057245826</v>
      </c>
      <c r="AD113" s="2" t="n">
        <v>0.126439543826775</v>
      </c>
      <c r="AE113" s="2" t="n">
        <v>0.0783524740747958</v>
      </c>
      <c r="AF113" s="2" t="n">
        <v>0.0388414717706896</v>
      </c>
      <c r="AG113" s="2" t="n">
        <v>-0.683306734985259</v>
      </c>
      <c r="AH113" s="3" t="b">
        <f aca="false">TRUE()</f>
        <v>1</v>
      </c>
      <c r="AI113" s="3" t="n">
        <v>0.306750290122695</v>
      </c>
      <c r="AJ113" s="3" t="b">
        <f aca="false">TRUE()</f>
        <v>1</v>
      </c>
      <c r="AK113" s="3" t="n">
        <v>1.22040283804824</v>
      </c>
      <c r="AL113" s="3" t="b">
        <f aca="false">TRUE()</f>
        <v>1</v>
      </c>
      <c r="AM113" s="3" t="n">
        <v>1.3127446675172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6</v>
      </c>
      <c r="E114" s="2" t="n">
        <v>2</v>
      </c>
      <c r="F114" s="2" t="n">
        <v>31.7594800848128</v>
      </c>
      <c r="G114" s="2" t="n">
        <v>0.831236897274633</v>
      </c>
      <c r="H114" s="2" t="n">
        <v>0.983526396718054</v>
      </c>
      <c r="I114" s="2" t="n">
        <v>0.140233188746526</v>
      </c>
      <c r="J114" s="2" t="n">
        <v>0.347515124924885</v>
      </c>
      <c r="K114" s="2" t="n">
        <v>4.86449135823194</v>
      </c>
      <c r="L114" s="2" t="n">
        <v>0.782</v>
      </c>
      <c r="M114" s="2" t="n">
        <v>0.148</v>
      </c>
      <c r="N114" s="2" t="n">
        <v>10.43</v>
      </c>
      <c r="O114" s="2" t="s">
        <v>41</v>
      </c>
      <c r="P114" s="2" t="n">
        <v>497.9</v>
      </c>
      <c r="Q114" s="2" t="n">
        <v>183.4</v>
      </c>
      <c r="R114" s="2" t="n">
        <v>24.168</v>
      </c>
      <c r="S114" s="2" t="n">
        <v>0.724401864579363</v>
      </c>
      <c r="T114" s="2" t="n">
        <v>-0.163404812788491</v>
      </c>
      <c r="U114" s="2" t="n">
        <v>-0.496645387962116</v>
      </c>
      <c r="V114" s="2" t="n">
        <v>0.353473661653898</v>
      </c>
      <c r="W114" s="2" t="n">
        <v>0.0931626802718762</v>
      </c>
      <c r="X114" s="2" t="n">
        <v>0.114080202855349</v>
      </c>
      <c r="Y114" s="2" t="n">
        <v>0.143655981617054</v>
      </c>
      <c r="Z114" s="2" t="n">
        <v>0.154298257915341</v>
      </c>
      <c r="AA114" s="2" t="n">
        <v>0.169615045391048</v>
      </c>
      <c r="AB114" s="2" t="n">
        <v>0.136160388234223</v>
      </c>
      <c r="AC114" s="2" t="n">
        <v>0.125636452651985</v>
      </c>
      <c r="AD114" s="2" t="n">
        <v>0.082139120888692</v>
      </c>
      <c r="AE114" s="2" t="n">
        <v>0.0554891336288457</v>
      </c>
      <c r="AF114" s="2" t="n">
        <v>0.0189254168174617</v>
      </c>
      <c r="AG114" s="2" t="n">
        <v>-0.132831703960977</v>
      </c>
      <c r="AH114" s="3" t="b">
        <f aca="false">TRUE()</f>
        <v>1</v>
      </c>
      <c r="AI114" s="3" t="n">
        <v>0.434040032884237</v>
      </c>
      <c r="AJ114" s="3" t="b">
        <f aca="false">TRUE()</f>
        <v>1</v>
      </c>
      <c r="AK114" s="3" t="n">
        <v>1.51323895328215</v>
      </c>
      <c r="AL114" s="3" t="b">
        <f aca="false">TRUE()</f>
        <v>1</v>
      </c>
      <c r="AM114" s="3" t="n">
        <v>0.056318933517733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7</v>
      </c>
      <c r="E115" s="2" t="n">
        <v>0</v>
      </c>
      <c r="F115" s="2" t="n">
        <v>18.434948822922</v>
      </c>
      <c r="G115" s="2" t="n">
        <v>0.881930184804928</v>
      </c>
      <c r="H115" s="2" t="n">
        <v>0.98467630736629</v>
      </c>
      <c r="I115" s="2" t="n">
        <v>0.237350861312393</v>
      </c>
      <c r="J115" s="2" t="n">
        <v>0.399145356468862</v>
      </c>
      <c r="K115" s="2" t="n">
        <v>4.74975354407409</v>
      </c>
      <c r="L115" s="2" t="n">
        <v>0.807</v>
      </c>
      <c r="M115" s="2" t="n">
        <v>0.099</v>
      </c>
      <c r="N115" s="2" t="n">
        <v>10.383</v>
      </c>
      <c r="O115" s="2" t="s">
        <v>41</v>
      </c>
      <c r="P115" s="2" t="n">
        <v>315.4</v>
      </c>
      <c r="Q115" s="2" t="n">
        <v>123.7</v>
      </c>
      <c r="R115" s="2" t="n">
        <v>15.313</v>
      </c>
      <c r="S115" s="2" t="n">
        <v>0.452520055735671</v>
      </c>
      <c r="T115" s="2" t="n">
        <v>0.142432564648515</v>
      </c>
      <c r="U115" s="2" t="n">
        <v>-0.818944408276666</v>
      </c>
      <c r="V115" s="2" t="n">
        <v>0.0580115950805324</v>
      </c>
      <c r="W115" s="2" t="n">
        <v>0.0195024437565554</v>
      </c>
      <c r="X115" s="2" t="n">
        <v>0.0292860805716906</v>
      </c>
      <c r="Y115" s="2" t="n">
        <v>0.0930915388187322</v>
      </c>
      <c r="Z115" s="2" t="n">
        <v>0.138435353215618</v>
      </c>
      <c r="AA115" s="2" t="n">
        <v>0.163559593525691</v>
      </c>
      <c r="AB115" s="2" t="n">
        <v>0.190942264375869</v>
      </c>
      <c r="AC115" s="2" t="n">
        <v>0.17022591680813</v>
      </c>
      <c r="AD115" s="2" t="n">
        <v>0.112936188349245</v>
      </c>
      <c r="AE115" s="2" t="n">
        <v>0.0672128419917305</v>
      </c>
      <c r="AF115" s="2" t="n">
        <v>0.0343102223432941</v>
      </c>
      <c r="AG115" s="2" t="n">
        <v>-0.206463518450701</v>
      </c>
      <c r="AH115" s="3" t="b">
        <f aca="false">TRUE()</f>
        <v>1</v>
      </c>
      <c r="AI115" s="3" t="n">
        <v>0.699226996970783</v>
      </c>
      <c r="AJ115" s="3" t="b">
        <f aca="false">TRUE()</f>
        <v>1</v>
      </c>
      <c r="AK115" s="3" t="n">
        <v>-0.536613853355206</v>
      </c>
      <c r="AL115" s="3" t="b">
        <f aca="false">TRUE()</f>
        <v>1</v>
      </c>
      <c r="AM115" s="3" t="n">
        <v>-1.0171721547543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8</v>
      </c>
      <c r="E116" s="2" t="n">
        <v>1</v>
      </c>
      <c r="F116" s="2" t="n">
        <v>43.1523897340054</v>
      </c>
      <c r="G116" s="2" t="n">
        <v>0.867370892018779</v>
      </c>
      <c r="H116" s="2" t="n">
        <v>0.973779186444999</v>
      </c>
      <c r="I116" s="2" t="n">
        <v>0.243007237489485</v>
      </c>
      <c r="J116" s="2" t="n">
        <v>0.451097239645436</v>
      </c>
      <c r="K116" s="2" t="n">
        <v>4.08390995362984</v>
      </c>
      <c r="L116" s="2" t="n">
        <v>0.859</v>
      </c>
      <c r="M116" s="2" t="n">
        <v>0.156</v>
      </c>
      <c r="N116" s="2" t="n">
        <v>8.972</v>
      </c>
      <c r="O116" s="2" t="s">
        <v>41</v>
      </c>
      <c r="P116" s="2" t="n">
        <v>535.4</v>
      </c>
      <c r="Q116" s="2" t="n">
        <v>168.9</v>
      </c>
      <c r="R116" s="2" t="n">
        <v>25.99</v>
      </c>
      <c r="S116" s="2" t="n">
        <v>0.490771957436746</v>
      </c>
      <c r="T116" s="2" t="n">
        <v>-0.133346846961464</v>
      </c>
      <c r="U116" s="2" t="n">
        <v>-0.972624501156046</v>
      </c>
      <c r="V116" s="2" t="n">
        <v>0.0067380676686275</v>
      </c>
      <c r="W116" s="2" t="n">
        <v>0.030226266478783</v>
      </c>
      <c r="X116" s="2" t="n">
        <v>0.0355442677497009</v>
      </c>
      <c r="Y116" s="2" t="n">
        <v>0.117180891586388</v>
      </c>
      <c r="Z116" s="2" t="n">
        <v>0.142706863522017</v>
      </c>
      <c r="AA116" s="2" t="n">
        <v>0.140195806007007</v>
      </c>
      <c r="AB116" s="2" t="n">
        <v>0.152118906360199</v>
      </c>
      <c r="AC116" s="2" t="n">
        <v>0.172416771570814</v>
      </c>
      <c r="AD116" s="2" t="n">
        <v>0.13566605254779</v>
      </c>
      <c r="AE116" s="2" t="n">
        <v>0.0651627176538403</v>
      </c>
      <c r="AF116" s="2" t="n">
        <v>0.0390077230022436</v>
      </c>
      <c r="AG116" s="2" t="n">
        <v>-0.633761807951953</v>
      </c>
      <c r="AH116" s="3" t="b">
        <f aca="false">TRUE()</f>
        <v>1</v>
      </c>
      <c r="AI116" s="3" t="n">
        <v>1.2508158822708</v>
      </c>
      <c r="AJ116" s="3" t="b">
        <f aca="false">TRUE()</f>
        <v>1</v>
      </c>
      <c r="AK116" s="3" t="n">
        <v>1.84790879926375</v>
      </c>
      <c r="AL116" s="3" t="b">
        <f aca="false">TRUE()</f>
        <v>1</v>
      </c>
      <c r="AM116" s="3" t="n">
        <v>0.27689929412158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8</v>
      </c>
      <c r="E117" s="2" t="n">
        <v>2</v>
      </c>
      <c r="F117" s="2" t="n">
        <v>18.434948822922</v>
      </c>
      <c r="G117" s="2" t="n">
        <v>0.860498220640569</v>
      </c>
      <c r="H117" s="2" t="n">
        <v>0.992936875581904</v>
      </c>
      <c r="I117" s="2" t="n">
        <v>0.114466583104165</v>
      </c>
      <c r="J117" s="2" t="n">
        <v>0.277346970669186</v>
      </c>
      <c r="K117" s="2" t="n">
        <v>6.85789172955874</v>
      </c>
      <c r="L117" s="2" t="n">
        <v>0.788</v>
      </c>
      <c r="M117" s="2" t="n">
        <v>0.088</v>
      </c>
      <c r="N117" s="2" t="n">
        <v>14.493</v>
      </c>
      <c r="O117" s="2" t="s">
        <v>41</v>
      </c>
      <c r="P117" s="2" t="n">
        <v>355.1</v>
      </c>
      <c r="Q117" s="2" t="n">
        <v>119.3</v>
      </c>
      <c r="R117" s="2" t="n">
        <v>17.237</v>
      </c>
      <c r="S117" s="2" t="n">
        <v>0.482254413048966</v>
      </c>
      <c r="T117" s="2" t="n">
        <v>-0.0309317399977996</v>
      </c>
      <c r="U117" s="2" t="n">
        <v>-0.910471799060858</v>
      </c>
      <c r="V117" s="2" t="n">
        <v>0.126387489060249</v>
      </c>
      <c r="W117" s="2" t="n">
        <v>0.0187474106821613</v>
      </c>
      <c r="X117" s="2" t="n">
        <v>0.0557904482250254</v>
      </c>
      <c r="Y117" s="2" t="n">
        <v>0.101146758685524</v>
      </c>
      <c r="Z117" s="2" t="n">
        <v>0.166924166201785</v>
      </c>
      <c r="AA117" s="2" t="n">
        <v>0.152028734249535</v>
      </c>
      <c r="AB117" s="2" t="n">
        <v>0.156271091097588</v>
      </c>
      <c r="AC117" s="2" t="n">
        <v>0.158174226255899</v>
      </c>
      <c r="AD117" s="2" t="n">
        <v>0.103633367647409</v>
      </c>
      <c r="AE117" s="2" t="n">
        <v>0.0731069692628884</v>
      </c>
      <c r="AF117" s="2" t="n">
        <v>0.0329242383743471</v>
      </c>
      <c r="AG117" s="2" t="n">
        <v>1.14641252273617</v>
      </c>
      <c r="AH117" s="3" t="b">
        <f aca="false">TRUE()</f>
        <v>1</v>
      </c>
      <c r="AI117" s="3" t="n">
        <v>0.497684904265008</v>
      </c>
      <c r="AJ117" s="3" t="b">
        <f aca="false">TRUE()</f>
        <v>1</v>
      </c>
      <c r="AK117" s="3" t="n">
        <v>-0.996784891579918</v>
      </c>
      <c r="AL117" s="3" t="b">
        <f aca="false">TRUE()</f>
        <v>1</v>
      </c>
      <c r="AM117" s="3" t="n">
        <v>-0.78365107966173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9</v>
      </c>
      <c r="E118" s="2" t="n">
        <v>1</v>
      </c>
      <c r="F118" s="2" t="n">
        <v>17.1027289690524</v>
      </c>
      <c r="G118" s="2" t="n">
        <v>0.80236171535115</v>
      </c>
      <c r="H118" s="2" t="n">
        <v>0.993272991434573</v>
      </c>
      <c r="I118" s="2" t="n">
        <v>0.085576439621673</v>
      </c>
      <c r="J118" s="2" t="n">
        <v>0.253663236268455</v>
      </c>
      <c r="K118" s="2" t="n">
        <v>7.39104623669359</v>
      </c>
      <c r="L118" s="2" t="n">
        <v>0.795</v>
      </c>
      <c r="M118" s="2" t="n">
        <v>0.108</v>
      </c>
      <c r="N118" s="2" t="n">
        <v>15.501</v>
      </c>
      <c r="O118" s="2" t="s">
        <v>41</v>
      </c>
      <c r="P118" s="2" t="n">
        <v>300.4</v>
      </c>
      <c r="Q118" s="2" t="n">
        <v>112.9</v>
      </c>
      <c r="R118" s="2" t="n">
        <v>14.581</v>
      </c>
      <c r="S118" s="2" t="n">
        <v>0.518635685436874</v>
      </c>
      <c r="T118" s="2" t="n">
        <v>-0.192072432604337</v>
      </c>
      <c r="U118" s="2" t="n">
        <v>-0.94921863158738</v>
      </c>
      <c r="V118" s="2" t="n">
        <v>0.101182871303165</v>
      </c>
      <c r="W118" s="2" t="n">
        <v>0.0418597671700219</v>
      </c>
      <c r="X118" s="2" t="n">
        <v>0.0234404587772695</v>
      </c>
      <c r="Y118" s="2" t="n">
        <v>0.107589696290513</v>
      </c>
      <c r="Z118" s="2" t="n">
        <v>0.171373960672404</v>
      </c>
      <c r="AA118" s="2" t="n">
        <v>0.147927562081143</v>
      </c>
      <c r="AB118" s="2" t="n">
        <v>0.125036804718597</v>
      </c>
      <c r="AC118" s="2" t="n">
        <v>0.155171932798762</v>
      </c>
      <c r="AD118" s="2" t="n">
        <v>0.122655049662162</v>
      </c>
      <c r="AE118" s="2" t="n">
        <v>0.0626776218494899</v>
      </c>
      <c r="AF118" s="2" t="n">
        <v>0.0841269131496587</v>
      </c>
      <c r="AG118" s="2" t="n">
        <v>1.48855895503359</v>
      </c>
      <c r="AH118" s="3" t="b">
        <f aca="false">TRUE()</f>
        <v>1</v>
      </c>
      <c r="AI118" s="3" t="n">
        <v>0.571937254209241</v>
      </c>
      <c r="AJ118" s="3" t="b">
        <f aca="false">TRUE()</f>
        <v>1</v>
      </c>
      <c r="AK118" s="3" t="n">
        <v>-0.160110276625896</v>
      </c>
      <c r="AL118" s="3" t="b">
        <f aca="false">TRUE()</f>
        <v>1</v>
      </c>
      <c r="AM118" s="3" t="n">
        <v>-1.1054042989958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9</v>
      </c>
      <c r="E119" s="2" t="n">
        <v>2</v>
      </c>
      <c r="F119" s="2" t="n">
        <v>16.504361381755</v>
      </c>
      <c r="G119" s="2" t="n">
        <v>0.885286783042394</v>
      </c>
      <c r="H119" s="2" t="n">
        <v>0.967368325480255</v>
      </c>
      <c r="I119" s="2" t="n">
        <v>0.268727727931619</v>
      </c>
      <c r="J119" s="2" t="n">
        <v>0.499883073126446</v>
      </c>
      <c r="K119" s="2" t="n">
        <v>2.71937586244981</v>
      </c>
      <c r="L119" s="2" t="n">
        <v>0.606</v>
      </c>
      <c r="M119" s="2" t="n">
        <v>0.166</v>
      </c>
      <c r="N119" s="2" t="n">
        <v>5.995</v>
      </c>
      <c r="O119" s="2" t="s">
        <v>41</v>
      </c>
      <c r="P119" s="2" t="n">
        <v>464.7</v>
      </c>
      <c r="Q119" s="2" t="n">
        <v>206.5</v>
      </c>
      <c r="R119" s="2" t="n">
        <v>22.56</v>
      </c>
      <c r="S119" s="2" t="n">
        <v>0.74478300470954</v>
      </c>
      <c r="T119" s="2" t="n">
        <v>-0.0753679682642468</v>
      </c>
      <c r="U119" s="2" t="n">
        <v>-0.135308959098504</v>
      </c>
      <c r="V119" s="2" t="n">
        <v>0.397754360734698</v>
      </c>
      <c r="W119" s="2" t="n">
        <v>0.0309750354167545</v>
      </c>
      <c r="X119" s="2" t="n">
        <v>0.173428050129238</v>
      </c>
      <c r="Y119" s="2" t="n">
        <v>0.151129937774039</v>
      </c>
      <c r="Z119" s="2" t="n">
        <v>0.12805803625747</v>
      </c>
      <c r="AA119" s="2" t="n">
        <v>0.130551910129348</v>
      </c>
      <c r="AB119" s="2" t="n">
        <v>0.138042511165335</v>
      </c>
      <c r="AC119" s="2" t="n">
        <v>0.109960383140735</v>
      </c>
      <c r="AD119" s="2" t="n">
        <v>0.0937734068592278</v>
      </c>
      <c r="AE119" s="2" t="n">
        <v>0.0638468539272229</v>
      </c>
      <c r="AF119" s="2" t="n">
        <v>0.0112089106173845</v>
      </c>
      <c r="AG119" s="2" t="n">
        <v>-1.50943755447127</v>
      </c>
      <c r="AH119" s="3" t="b">
        <f aca="false">TRUE()</f>
        <v>1</v>
      </c>
      <c r="AI119" s="3" t="n">
        <v>-1.43287619428504</v>
      </c>
      <c r="AJ119" s="3" t="b">
        <f aca="false">TRUE()</f>
        <v>1</v>
      </c>
      <c r="AK119" s="3" t="n">
        <v>2.26624610674077</v>
      </c>
      <c r="AL119" s="3" t="b">
        <f aca="false">TRUE()</f>
        <v>1</v>
      </c>
      <c r="AM119" s="3" t="n">
        <v>-0.13896821240354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0</v>
      </c>
      <c r="E120" s="2" t="n">
        <v>0</v>
      </c>
      <c r="F120" s="2" t="n">
        <v>27.8972710309476</v>
      </c>
      <c r="G120" s="2" t="n">
        <v>0.672932330827068</v>
      </c>
      <c r="H120" s="2" t="n">
        <v>0.990063501923683</v>
      </c>
      <c r="I120" s="2" t="n">
        <v>0.0969004585491472</v>
      </c>
      <c r="J120" s="2" t="n">
        <v>0.253596746280238</v>
      </c>
      <c r="K120" s="2" t="n">
        <v>6.76186330972604</v>
      </c>
      <c r="L120" s="2" t="n">
        <v>0.717</v>
      </c>
      <c r="M120" s="2" t="n">
        <v>0.08</v>
      </c>
      <c r="N120" s="2" t="n">
        <v>14.307</v>
      </c>
      <c r="O120" s="2" t="s">
        <v>41</v>
      </c>
      <c r="P120" s="2" t="n">
        <v>395.9</v>
      </c>
      <c r="Q120" s="2" t="n">
        <v>189.9</v>
      </c>
      <c r="R120" s="2" t="n">
        <v>19.221</v>
      </c>
      <c r="S120" s="2" t="n">
        <v>0.000623010796677582</v>
      </c>
      <c r="T120" s="2" t="n">
        <v>2.31918653160796</v>
      </c>
      <c r="U120" s="2" t="n">
        <v>11.6203015198639</v>
      </c>
      <c r="V120" s="2" t="n">
        <v>0.200674023627578</v>
      </c>
      <c r="W120" s="2" t="n">
        <v>0.156067699845446</v>
      </c>
      <c r="X120" s="2" t="n">
        <v>0.0330163531801218</v>
      </c>
      <c r="Y120" s="2" t="n">
        <v>0.102796644311223</v>
      </c>
      <c r="Z120" s="2" t="n">
        <v>0.143732162341709</v>
      </c>
      <c r="AA120" s="2" t="n">
        <v>0.219825919948832</v>
      </c>
      <c r="AB120" s="2" t="n">
        <v>0.121291873404485</v>
      </c>
      <c r="AC120" s="2" t="n">
        <v>0.123591904524621</v>
      </c>
      <c r="AD120" s="2" t="n">
        <v>0.140547853440903</v>
      </c>
      <c r="AE120" s="2" t="n">
        <v>0.0931943720272324</v>
      </c>
      <c r="AF120" s="2" t="n">
        <v>0.0220029168208732</v>
      </c>
      <c r="AG120" s="2" t="n">
        <v>1.08478727000881</v>
      </c>
      <c r="AH120" s="3" t="b">
        <f aca="false">TRUE()</f>
        <v>1</v>
      </c>
      <c r="AI120" s="3" t="n">
        <v>-0.255446073740782</v>
      </c>
      <c r="AJ120" s="3" t="b">
        <f aca="false">TRUE()</f>
        <v>1</v>
      </c>
      <c r="AK120" s="3" t="n">
        <v>-1.33145473756153</v>
      </c>
      <c r="AL120" s="3" t="b">
        <f aca="false">TRUE()</f>
        <v>1</v>
      </c>
      <c r="AM120" s="3" t="n">
        <v>-0.54365964732474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1</v>
      </c>
      <c r="E121" s="2" t="n">
        <v>1</v>
      </c>
      <c r="F121" s="2" t="n">
        <v>36.0273733851036</v>
      </c>
      <c r="G121" s="2" t="n">
        <v>0.669690098261527</v>
      </c>
      <c r="H121" s="2" t="n">
        <v>0.987448502863477</v>
      </c>
      <c r="I121" s="2" t="n">
        <v>0.108804999675478</v>
      </c>
      <c r="J121" s="2" t="n">
        <v>0.286317281391734</v>
      </c>
      <c r="K121" s="2" t="n">
        <v>5.67422749775659</v>
      </c>
      <c r="L121" s="2" t="n">
        <v>0.646</v>
      </c>
      <c r="M121" s="2" t="n">
        <v>0.127</v>
      </c>
      <c r="N121" s="2" t="n">
        <v>12.301</v>
      </c>
      <c r="O121" s="2" t="s">
        <v>41</v>
      </c>
      <c r="P121" s="2" t="n">
        <v>522.2</v>
      </c>
      <c r="Q121" s="2" t="n">
        <v>222.9</v>
      </c>
      <c r="R121" s="2" t="n">
        <v>25.35</v>
      </c>
      <c r="S121" s="2" t="n">
        <v>0.692550583095824</v>
      </c>
      <c r="T121" s="2" t="n">
        <v>-0.219015387343799</v>
      </c>
      <c r="U121" s="2" t="n">
        <v>-1.03820646318757</v>
      </c>
      <c r="V121" s="2" t="n">
        <v>0.251600244925867</v>
      </c>
      <c r="W121" s="2" t="n">
        <v>0.0644786140589759</v>
      </c>
      <c r="X121" s="2" t="n">
        <v>0.0341461566906613</v>
      </c>
      <c r="Y121" s="2" t="n">
        <v>0.13331293740588</v>
      </c>
      <c r="Z121" s="2" t="n">
        <v>0.183116391425074</v>
      </c>
      <c r="AA121" s="2" t="n">
        <v>0.154372981633165</v>
      </c>
      <c r="AB121" s="2" t="n">
        <v>0.164527641080333</v>
      </c>
      <c r="AC121" s="2" t="n">
        <v>0.147898168063773</v>
      </c>
      <c r="AD121" s="2" t="n">
        <v>0.0946453243631681</v>
      </c>
      <c r="AE121" s="2" t="n">
        <v>0.061644827569999</v>
      </c>
      <c r="AF121" s="2" t="n">
        <v>0.0263355717679464</v>
      </c>
      <c r="AG121" s="2" t="n">
        <v>0.386808151902744</v>
      </c>
      <c r="AH121" s="3" t="b">
        <f aca="false">TRUE()</f>
        <v>1</v>
      </c>
      <c r="AI121" s="3" t="n">
        <v>-1.00857705174657</v>
      </c>
      <c r="AJ121" s="3" t="b">
        <f aca="false">TRUE()</f>
        <v>1</v>
      </c>
      <c r="AK121" s="3" t="n">
        <v>0.634730607580424</v>
      </c>
      <c r="AL121" s="3" t="b">
        <f aca="false">TRUE()</f>
        <v>1</v>
      </c>
      <c r="AM121" s="3" t="n">
        <v>0.1992550071890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1</v>
      </c>
      <c r="E122" s="2" t="n">
        <v>2</v>
      </c>
      <c r="F122" s="2" t="n">
        <v>21.3706222693432</v>
      </c>
      <c r="G122" s="2" t="n">
        <v>0.740656851642129</v>
      </c>
      <c r="H122" s="2" t="n">
        <v>0.983431690730104</v>
      </c>
      <c r="I122" s="2" t="n">
        <v>0.160072791667973</v>
      </c>
      <c r="J122" s="2" t="n">
        <v>0.355129744039284</v>
      </c>
      <c r="K122" s="2" t="n">
        <v>4.28181351819341</v>
      </c>
      <c r="L122" s="2" t="n">
        <v>0.693</v>
      </c>
      <c r="M122" s="2" t="n">
        <v>0.093</v>
      </c>
      <c r="N122" s="2" t="n">
        <v>9.407</v>
      </c>
      <c r="O122" s="2" t="s">
        <v>41</v>
      </c>
      <c r="P122" s="2" t="n">
        <v>424.8</v>
      </c>
      <c r="Q122" s="2" t="n">
        <v>161.5</v>
      </c>
      <c r="R122" s="2" t="n">
        <v>20.621</v>
      </c>
      <c r="S122" s="2" t="n">
        <v>0.704271905477855</v>
      </c>
      <c r="T122" s="2" t="n">
        <v>-0.103518397880984</v>
      </c>
      <c r="U122" s="2" t="n">
        <v>-0.804735316737015</v>
      </c>
      <c r="V122" s="2" t="n">
        <v>0.130742372497157</v>
      </c>
      <c r="W122" s="2" t="n">
        <v>0.0585312839074529</v>
      </c>
      <c r="X122" s="2" t="n">
        <v>0.0433391855460768</v>
      </c>
      <c r="Y122" s="2" t="n">
        <v>0.092326760517621</v>
      </c>
      <c r="Z122" s="2" t="n">
        <v>0.14152074793398</v>
      </c>
      <c r="AA122" s="2" t="n">
        <v>0.179378277076655</v>
      </c>
      <c r="AB122" s="2" t="n">
        <v>0.163383541962815</v>
      </c>
      <c r="AC122" s="2" t="n">
        <v>0.142366522335234</v>
      </c>
      <c r="AD122" s="2" t="n">
        <v>0.109637247133642</v>
      </c>
      <c r="AE122" s="2" t="n">
        <v>0.0944727127078987</v>
      </c>
      <c r="AF122" s="2" t="n">
        <v>0.0335750047860776</v>
      </c>
      <c r="AG122" s="2" t="n">
        <v>-0.506759226808542</v>
      </c>
      <c r="AH122" s="3" t="b">
        <f aca="false">TRUE()</f>
        <v>1</v>
      </c>
      <c r="AI122" s="3" t="n">
        <v>-0.510025559263866</v>
      </c>
      <c r="AJ122" s="3" t="b">
        <f aca="false">TRUE()</f>
        <v>1</v>
      </c>
      <c r="AK122" s="3" t="n">
        <v>-0.787616237841412</v>
      </c>
      <c r="AL122" s="3" t="b">
        <f aca="false">TRUE()</f>
        <v>1</v>
      </c>
      <c r="AM122" s="3" t="n">
        <v>-0.37366571608604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2</v>
      </c>
      <c r="E123" s="2" t="n">
        <v>0</v>
      </c>
      <c r="F123" s="2" t="n">
        <v>18.434948822922</v>
      </c>
      <c r="G123" s="2" t="n">
        <v>0.729508196721312</v>
      </c>
      <c r="H123" s="2" t="n">
        <v>0.991104064416827</v>
      </c>
      <c r="I123" s="2" t="n">
        <v>0.116315144981542</v>
      </c>
      <c r="J123" s="2" t="n">
        <v>0.269018886757759</v>
      </c>
      <c r="K123" s="2" t="n">
        <v>7.8327050469323</v>
      </c>
      <c r="L123" s="2" t="n">
        <v>0.849</v>
      </c>
      <c r="M123" s="2" t="n">
        <v>0.104</v>
      </c>
      <c r="N123" s="2" t="n">
        <v>16.613</v>
      </c>
      <c r="O123" s="2" t="s">
        <v>41</v>
      </c>
      <c r="P123" s="2" t="n">
        <v>535</v>
      </c>
      <c r="Q123" s="2" t="n">
        <v>194.5</v>
      </c>
      <c r="R123" s="2" t="n">
        <v>25.97</v>
      </c>
      <c r="S123" s="2" t="n">
        <v>0.507828657865467</v>
      </c>
      <c r="T123" s="2" t="n">
        <v>0.0365414244433047</v>
      </c>
      <c r="U123" s="2" t="n">
        <v>-0.834898814556707</v>
      </c>
      <c r="V123" s="2" t="n">
        <v>0.0452217294803236</v>
      </c>
      <c r="W123" s="2" t="n">
        <v>0.0798711774282177</v>
      </c>
      <c r="X123" s="2" t="n">
        <v>0.0316615932003448</v>
      </c>
      <c r="Y123" s="2" t="n">
        <v>0.0839627443969558</v>
      </c>
      <c r="Z123" s="2" t="n">
        <v>0.142381071677409</v>
      </c>
      <c r="AA123" s="2" t="n">
        <v>0.168994130923147</v>
      </c>
      <c r="AB123" s="2" t="n">
        <v>0.146679236935116</v>
      </c>
      <c r="AC123" s="2" t="n">
        <v>0.115298826326041</v>
      </c>
      <c r="AD123" s="2" t="n">
        <v>0.162755562519235</v>
      </c>
      <c r="AE123" s="2" t="n">
        <v>0.111631862070282</v>
      </c>
      <c r="AF123" s="2" t="n">
        <v>0.0366349719514695</v>
      </c>
      <c r="AG123" s="2" t="n">
        <v>1.77198896302127</v>
      </c>
      <c r="AH123" s="3" t="b">
        <f aca="false">TRUE()</f>
        <v>1</v>
      </c>
      <c r="AI123" s="3" t="n">
        <v>1.14474109663618</v>
      </c>
      <c r="AJ123" s="3" t="b">
        <f aca="false">TRUE()</f>
        <v>1</v>
      </c>
      <c r="AK123" s="3" t="n">
        <v>-0.327445199616701</v>
      </c>
      <c r="AL123" s="3" t="b">
        <f aca="false">TRUE()</f>
        <v>1</v>
      </c>
      <c r="AM123" s="3" t="n">
        <v>0.27454643694181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3</v>
      </c>
      <c r="E124" s="2" t="n">
        <v>1</v>
      </c>
      <c r="F124" s="2" t="n">
        <v>17.1027289690524</v>
      </c>
      <c r="G124" s="2" t="n">
        <v>0.786780383795309</v>
      </c>
      <c r="H124" s="2" t="n">
        <v>0.989917058640422</v>
      </c>
      <c r="I124" s="2" t="n">
        <v>0.130507053335354</v>
      </c>
      <c r="J124" s="2" t="n">
        <v>0.310755272381009</v>
      </c>
      <c r="K124" s="2" t="n">
        <v>4.97816039265531</v>
      </c>
      <c r="L124" s="2" t="n">
        <v>0.673</v>
      </c>
      <c r="M124" s="2" t="n">
        <v>0.09</v>
      </c>
      <c r="N124" s="2" t="n">
        <v>10.733</v>
      </c>
      <c r="O124" s="2" t="s">
        <v>41</v>
      </c>
      <c r="P124" s="2" t="n">
        <v>439.8</v>
      </c>
      <c r="Q124" s="2" t="n">
        <v>187.7</v>
      </c>
      <c r="R124" s="2" t="n">
        <v>21.351</v>
      </c>
      <c r="S124" s="2" t="n">
        <v>0.570372181392097</v>
      </c>
      <c r="T124" s="2" t="n">
        <v>0.189749869968453</v>
      </c>
      <c r="U124" s="2" t="n">
        <v>-1.0956651932009</v>
      </c>
      <c r="V124" s="2" t="n">
        <v>0.257580493403047</v>
      </c>
      <c r="W124" s="2" t="n">
        <v>0.0929042739882006</v>
      </c>
      <c r="X124" s="2" t="n">
        <v>0.0539948629181311</v>
      </c>
      <c r="Y124" s="2" t="n">
        <v>0.105389393594638</v>
      </c>
      <c r="Z124" s="2" t="n">
        <v>0.170261036399181</v>
      </c>
      <c r="AA124" s="2" t="n">
        <v>0.18258596189546</v>
      </c>
      <c r="AB124" s="2" t="n">
        <v>0.164918537116667</v>
      </c>
      <c r="AC124" s="2" t="n">
        <v>0.143047581191462</v>
      </c>
      <c r="AD124" s="2" t="n">
        <v>0.0824037587558134</v>
      </c>
      <c r="AE124" s="2" t="n">
        <v>0.0682377482878578</v>
      </c>
      <c r="AF124" s="2" t="n">
        <v>0.0291611198407894</v>
      </c>
      <c r="AG124" s="2" t="n">
        <v>-0.059885767895184</v>
      </c>
      <c r="AH124" s="3" t="b">
        <f aca="false">TRUE()</f>
        <v>1</v>
      </c>
      <c r="AI124" s="3" t="n">
        <v>-0.722175130533101</v>
      </c>
      <c r="AJ124" s="3" t="b">
        <f aca="false">TRUE()</f>
        <v>1</v>
      </c>
      <c r="AK124" s="3" t="n">
        <v>-0.913117430084516</v>
      </c>
      <c r="AL124" s="3" t="b">
        <f aca="false">TRUE()</f>
        <v>1</v>
      </c>
      <c r="AM124" s="3" t="n">
        <v>-0.285433571844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3</v>
      </c>
      <c r="E125" s="2" t="n">
        <v>2</v>
      </c>
      <c r="F125" s="2" t="n">
        <v>9.46232220802563</v>
      </c>
      <c r="G125" s="2" t="n">
        <v>0.875216637781629</v>
      </c>
      <c r="H125" s="2" t="n">
        <v>0.97331786585876</v>
      </c>
      <c r="I125" s="2" t="n">
        <v>0.200933115653518</v>
      </c>
      <c r="J125" s="2" t="n">
        <v>0.474898451821021</v>
      </c>
      <c r="K125" s="2" t="n">
        <v>3.20892422488618</v>
      </c>
      <c r="L125" s="2" t="n">
        <v>0.76</v>
      </c>
      <c r="M125" s="2" t="n">
        <v>0.13</v>
      </c>
      <c r="N125" s="2" t="n">
        <v>7.241</v>
      </c>
      <c r="O125" s="2" t="s">
        <v>41</v>
      </c>
      <c r="P125" s="2" t="n">
        <v>284.9</v>
      </c>
      <c r="Q125" s="2" t="n">
        <v>134.7</v>
      </c>
      <c r="R125" s="2" t="n">
        <v>13.831</v>
      </c>
      <c r="S125" s="2" t="n">
        <v>0.457649869751994</v>
      </c>
      <c r="T125" s="2" t="n">
        <v>0.0724660310783372</v>
      </c>
      <c r="U125" s="2" t="n">
        <v>-1.1419222728441</v>
      </c>
      <c r="V125" s="2" t="n">
        <v>0.4881361011494</v>
      </c>
      <c r="W125" s="2" t="n">
        <v>0.101844711031516</v>
      </c>
      <c r="X125" s="2" t="n">
        <v>0.166598716833589</v>
      </c>
      <c r="Y125" s="2" t="n">
        <v>0.15733613062858</v>
      </c>
      <c r="Z125" s="2" t="n">
        <v>0.154415309986625</v>
      </c>
      <c r="AA125" s="2" t="n">
        <v>0.156154004272602</v>
      </c>
      <c r="AB125" s="2" t="n">
        <v>0.144470901803038</v>
      </c>
      <c r="AC125" s="2" t="n">
        <v>0.0978860254752297</v>
      </c>
      <c r="AD125" s="2" t="n">
        <v>0.0670771498673608</v>
      </c>
      <c r="AE125" s="2" t="n">
        <v>0.0431082461165293</v>
      </c>
      <c r="AF125" s="2" t="n">
        <v>0.0129535150164453</v>
      </c>
      <c r="AG125" s="2" t="n">
        <v>-1.19527491793131</v>
      </c>
      <c r="AH125" s="3" t="b">
        <f aca="false">TRUE()</f>
        <v>1</v>
      </c>
      <c r="AI125" s="3" t="n">
        <v>0.200675504488077</v>
      </c>
      <c r="AJ125" s="3" t="b">
        <f aca="false">TRUE()</f>
        <v>1</v>
      </c>
      <c r="AK125" s="3" t="n">
        <v>0.760231799823527</v>
      </c>
      <c r="AL125" s="3" t="b">
        <f aca="false">TRUE()</f>
        <v>1</v>
      </c>
      <c r="AM125" s="3" t="n">
        <v>-1.1965775147121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3</v>
      </c>
      <c r="E126" s="2" t="n">
        <v>4</v>
      </c>
      <c r="F126" s="2" t="n">
        <v>18.434948822922</v>
      </c>
      <c r="G126" s="2" t="n">
        <v>0.825714285714286</v>
      </c>
      <c r="H126" s="2" t="n">
        <v>0.990375797389163</v>
      </c>
      <c r="I126" s="2" t="n">
        <v>0.0841257952511344</v>
      </c>
      <c r="J126" s="2" t="n">
        <v>0.288813125863807</v>
      </c>
      <c r="K126" s="2" t="n">
        <v>5.67787981207236</v>
      </c>
      <c r="L126" s="2" t="n">
        <v>0.753</v>
      </c>
      <c r="M126" s="2" t="n">
        <v>0.136</v>
      </c>
      <c r="N126" s="2" t="n">
        <v>12.053</v>
      </c>
      <c r="O126" s="2" t="s">
        <v>41</v>
      </c>
      <c r="P126" s="2" t="n">
        <v>485.8</v>
      </c>
      <c r="Q126" s="2" t="n">
        <v>173.2</v>
      </c>
      <c r="R126" s="2" t="n">
        <v>23.583</v>
      </c>
      <c r="S126" s="2" t="n">
        <v>0.708892374006605</v>
      </c>
      <c r="T126" s="2" t="n">
        <v>-0.388944845386751</v>
      </c>
      <c r="U126" s="2" t="n">
        <v>-0.611703324357341</v>
      </c>
      <c r="V126" s="2" t="n">
        <v>0.242407532271796</v>
      </c>
      <c r="W126" s="2" t="n">
        <v>0.0596436019939193</v>
      </c>
      <c r="X126" s="2" t="n">
        <v>0.115910691297872</v>
      </c>
      <c r="Y126" s="2" t="n">
        <v>0.112967350953811</v>
      </c>
      <c r="Z126" s="2" t="n">
        <v>0.146032844876</v>
      </c>
      <c r="AA126" s="2" t="n">
        <v>0.163219734566578</v>
      </c>
      <c r="AB126" s="2" t="n">
        <v>0.146960630858081</v>
      </c>
      <c r="AC126" s="2" t="n">
        <v>0.13416764367566</v>
      </c>
      <c r="AD126" s="2" t="n">
        <v>0.112802611885863</v>
      </c>
      <c r="AE126" s="2" t="n">
        <v>0.0553090713429818</v>
      </c>
      <c r="AF126" s="2" t="n">
        <v>0.0126294205431537</v>
      </c>
      <c r="AG126" s="2" t="n">
        <v>0.389151987125078</v>
      </c>
      <c r="AH126" s="3" t="b">
        <f aca="false">TRUE()</f>
        <v>1</v>
      </c>
      <c r="AI126" s="3" t="n">
        <v>0.126423154543844</v>
      </c>
      <c r="AJ126" s="3" t="b">
        <f aca="false">TRUE()</f>
        <v>1</v>
      </c>
      <c r="AK126" s="3" t="n">
        <v>1.01123418430973</v>
      </c>
      <c r="AL126" s="3" t="b">
        <f aca="false">TRUE()</f>
        <v>1</v>
      </c>
      <c r="AM126" s="3" t="n">
        <v>-0.014854996170442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3</v>
      </c>
      <c r="E127" s="2" t="n">
        <v>6</v>
      </c>
      <c r="F127" s="2" t="n">
        <v>26.565051177078</v>
      </c>
      <c r="G127" s="2" t="n">
        <v>0.737407101568951</v>
      </c>
      <c r="H127" s="2" t="n">
        <v>0.983680335158105</v>
      </c>
      <c r="I127" s="2" t="n">
        <v>0.112775531982593</v>
      </c>
      <c r="J127" s="2" t="n">
        <v>0.329776016979481</v>
      </c>
      <c r="K127" s="2" t="n">
        <v>5.31283644323483</v>
      </c>
      <c r="L127" s="2" t="n">
        <v>0.722</v>
      </c>
      <c r="M127" s="2" t="n">
        <v>0.141</v>
      </c>
      <c r="N127" s="2" t="n">
        <v>11.477</v>
      </c>
      <c r="O127" s="2" t="s">
        <v>41</v>
      </c>
      <c r="P127" s="2" t="n">
        <v>429.9</v>
      </c>
      <c r="Q127" s="2" t="n">
        <v>169.8</v>
      </c>
      <c r="R127" s="2" t="n">
        <v>20.87</v>
      </c>
      <c r="S127" s="2" t="n">
        <v>0.710876224407776</v>
      </c>
      <c r="T127" s="2" t="n">
        <v>-0.265972077946535</v>
      </c>
      <c r="U127" s="2" t="n">
        <v>-0.917186768073277</v>
      </c>
      <c r="V127" s="2" t="n">
        <v>0.274845168220633</v>
      </c>
      <c r="W127" s="2" t="n">
        <v>0.0107649588913421</v>
      </c>
      <c r="X127" s="2" t="n">
        <v>0.110148222595776</v>
      </c>
      <c r="Y127" s="2" t="n">
        <v>0.131680868112947</v>
      </c>
      <c r="Z127" s="2" t="n">
        <v>0.150909743352869</v>
      </c>
      <c r="AA127" s="2" t="n">
        <v>0.141588658047599</v>
      </c>
      <c r="AB127" s="2" t="n">
        <v>0.159639560670497</v>
      </c>
      <c r="AC127" s="2" t="n">
        <v>0.134630574036113</v>
      </c>
      <c r="AD127" s="2" t="n">
        <v>0.0886411240352381</v>
      </c>
      <c r="AE127" s="2" t="n">
        <v>0.0566546307319627</v>
      </c>
      <c r="AF127" s="2" t="n">
        <v>0.0261066184169981</v>
      </c>
      <c r="AG127" s="2" t="n">
        <v>0.154889152224196</v>
      </c>
      <c r="AH127" s="3" t="b">
        <f aca="false">TRUE()</f>
        <v>1</v>
      </c>
      <c r="AI127" s="3" t="n">
        <v>-0.202408680923473</v>
      </c>
      <c r="AJ127" s="3" t="b">
        <f aca="false">TRUE()</f>
        <v>1</v>
      </c>
      <c r="AK127" s="3" t="n">
        <v>1.22040283804824</v>
      </c>
      <c r="AL127" s="3" t="b">
        <f aca="false">TRUE()</f>
        <v>1</v>
      </c>
      <c r="AM127" s="3" t="n">
        <v>-0.34366678704391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4</v>
      </c>
      <c r="E128" s="2" t="n">
        <v>0</v>
      </c>
      <c r="F128" s="2" t="n">
        <v>18.434948822922</v>
      </c>
      <c r="G128" s="2" t="n">
        <v>0.872909698996656</v>
      </c>
      <c r="H128" s="2" t="n">
        <v>0.993235848850918</v>
      </c>
      <c r="I128" s="2" t="n">
        <v>0.140122921730426</v>
      </c>
      <c r="J128" s="2" t="n">
        <v>0.285068368883657</v>
      </c>
      <c r="K128" s="2" t="n">
        <v>7.09227176288487</v>
      </c>
      <c r="L128" s="2" t="n">
        <v>0.822</v>
      </c>
      <c r="M128" s="2" t="n">
        <v>0.095</v>
      </c>
      <c r="N128" s="2" t="n">
        <v>15.037</v>
      </c>
      <c r="O128" s="2" t="s">
        <v>41</v>
      </c>
      <c r="P128" s="2" t="n">
        <v>379</v>
      </c>
      <c r="Q128" s="2" t="n">
        <v>147.7</v>
      </c>
      <c r="R128" s="2" t="n">
        <v>18.396</v>
      </c>
      <c r="S128" s="2" t="n">
        <v>0.455952294025914</v>
      </c>
      <c r="T128" s="2" t="n">
        <v>0.110182682333594</v>
      </c>
      <c r="U128" s="2" t="n">
        <v>-0.878940239194771</v>
      </c>
      <c r="V128" s="2" t="n">
        <v>0.179246244016933</v>
      </c>
      <c r="W128" s="2" t="n">
        <v>0.00599477669097881</v>
      </c>
      <c r="X128" s="2" t="n">
        <v>0.0569959977304013</v>
      </c>
      <c r="Y128" s="2" t="n">
        <v>0.107146087864561</v>
      </c>
      <c r="Z128" s="2" t="n">
        <v>0.17180002206255</v>
      </c>
      <c r="AA128" s="2" t="n">
        <v>0.151728760048518</v>
      </c>
      <c r="AB128" s="2" t="n">
        <v>0.174283972384974</v>
      </c>
      <c r="AC128" s="2" t="n">
        <v>0.161549966817878</v>
      </c>
      <c r="AD128" s="2" t="n">
        <v>0.0931244281577047</v>
      </c>
      <c r="AE128" s="2" t="n">
        <v>0.063637803200689</v>
      </c>
      <c r="AF128" s="2" t="n">
        <v>0.0197329617327244</v>
      </c>
      <c r="AG128" s="2" t="n">
        <v>1.29682350328894</v>
      </c>
      <c r="AH128" s="3" t="b">
        <f aca="false">TRUE()</f>
        <v>1</v>
      </c>
      <c r="AI128" s="3" t="n">
        <v>0.858339175422709</v>
      </c>
      <c r="AJ128" s="3" t="b">
        <f aca="false">TRUE()</f>
        <v>1</v>
      </c>
      <c r="AK128" s="3" t="n">
        <v>-0.70394877634601</v>
      </c>
      <c r="AL128" s="3" t="b">
        <f aca="false">TRUE()</f>
        <v>1</v>
      </c>
      <c r="AM128" s="3" t="n">
        <v>-0.64306786317021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7</v>
      </c>
      <c r="E129" s="2" t="n">
        <v>2</v>
      </c>
      <c r="F129" s="2" t="n">
        <v>18.434948822922</v>
      </c>
      <c r="G129" s="2" t="n">
        <v>0.878306878306878</v>
      </c>
      <c r="H129" s="2" t="n">
        <v>0.972624366744755</v>
      </c>
      <c r="I129" s="2" t="n">
        <v>0.208748409309666</v>
      </c>
      <c r="J129" s="2" t="n">
        <v>0.481814093165368</v>
      </c>
      <c r="K129" s="2" t="n">
        <v>3.73542583133576</v>
      </c>
      <c r="L129" s="2" t="n">
        <v>0.832</v>
      </c>
      <c r="M129" s="2" t="n">
        <v>0.119</v>
      </c>
      <c r="N129" s="2" t="n">
        <v>8.314</v>
      </c>
      <c r="O129" s="2" t="s">
        <v>41</v>
      </c>
      <c r="P129" s="2" t="n">
        <v>595.1</v>
      </c>
      <c r="Q129" s="2" t="n">
        <v>205.1</v>
      </c>
      <c r="R129" s="2" t="n">
        <v>28.886</v>
      </c>
      <c r="S129" s="2" t="n">
        <v>0.523944627875263</v>
      </c>
      <c r="T129" s="2" t="n">
        <v>-0.326019335432363</v>
      </c>
      <c r="U129" s="2" t="n">
        <v>-0.885081188534118</v>
      </c>
      <c r="V129" s="2" t="n">
        <v>0.0272612602536753</v>
      </c>
      <c r="W129" s="2" t="n">
        <v>0.0272612602536753</v>
      </c>
      <c r="X129" s="2" t="n">
        <v>0.0306684047483275</v>
      </c>
      <c r="Y129" s="2" t="n">
        <v>0.0774141473496849</v>
      </c>
      <c r="Z129" s="2" t="n">
        <v>0.156499885686571</v>
      </c>
      <c r="AA129" s="2" t="n">
        <v>0.161182163327009</v>
      </c>
      <c r="AB129" s="2" t="n">
        <v>0.153685914463219</v>
      </c>
      <c r="AC129" s="2" t="n">
        <v>0.151576686280703</v>
      </c>
      <c r="AD129" s="2" t="n">
        <v>0.128478206828143</v>
      </c>
      <c r="AE129" s="2" t="n">
        <v>0.0775493885994251</v>
      </c>
      <c r="AF129" s="2" t="n">
        <v>0.0629452027169177</v>
      </c>
      <c r="AG129" s="2" t="n">
        <v>-0.857397916358816</v>
      </c>
      <c r="AH129" s="3" t="b">
        <f aca="false">TRUE()</f>
        <v>1</v>
      </c>
      <c r="AI129" s="3" t="n">
        <v>0.964413961057327</v>
      </c>
      <c r="AJ129" s="3" t="b">
        <f aca="false">TRUE()</f>
        <v>1</v>
      </c>
      <c r="AK129" s="3" t="n">
        <v>0.300060761598815</v>
      </c>
      <c r="AL129" s="3" t="b">
        <f aca="false">TRUE()</f>
        <v>1</v>
      </c>
      <c r="AM129" s="3" t="n">
        <v>0.62806322820291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7</v>
      </c>
      <c r="E130" s="2" t="n">
        <v>3</v>
      </c>
      <c r="F130" s="2" t="n">
        <v>37.8749836510982</v>
      </c>
      <c r="G130" s="2" t="n">
        <v>0.840643274853801</v>
      </c>
      <c r="H130" s="2" t="n">
        <v>0.971715470864195</v>
      </c>
      <c r="I130" s="2" t="n">
        <v>0.253501640658836</v>
      </c>
      <c r="J130" s="2" t="n">
        <v>0.452487617292396</v>
      </c>
      <c r="K130" s="2" t="n">
        <v>3.51335107469038</v>
      </c>
      <c r="L130" s="2" t="n">
        <v>0.773</v>
      </c>
      <c r="M130" s="2" t="n">
        <v>0.108</v>
      </c>
      <c r="N130" s="2" t="n">
        <v>7.83</v>
      </c>
      <c r="O130" s="2" t="s">
        <v>41</v>
      </c>
      <c r="P130" s="2" t="n">
        <v>539.4</v>
      </c>
      <c r="Q130" s="2" t="n">
        <v>149.2</v>
      </c>
      <c r="R130" s="2" t="n">
        <v>26.184</v>
      </c>
      <c r="S130" s="2" t="n">
        <v>0.619572817159143</v>
      </c>
      <c r="T130" s="2" t="n">
        <v>-0.148925897464215</v>
      </c>
      <c r="U130" s="2" t="n">
        <v>-0.771341999565346</v>
      </c>
      <c r="V130" s="2" t="n">
        <v>0.138722204356663</v>
      </c>
      <c r="W130" s="2" t="n">
        <v>0.0528634519683295</v>
      </c>
      <c r="X130" s="2" t="n">
        <v>0.0393401220871641</v>
      </c>
      <c r="Y130" s="2" t="n">
        <v>0.0972924749422511</v>
      </c>
      <c r="Z130" s="2" t="n">
        <v>0.156900295237398</v>
      </c>
      <c r="AA130" s="2" t="n">
        <v>0.190586641312476</v>
      </c>
      <c r="AB130" s="2" t="n">
        <v>0.190569091727271</v>
      </c>
      <c r="AC130" s="2" t="n">
        <v>0.156351636225288</v>
      </c>
      <c r="AD130" s="2" t="n">
        <v>0.082100323722537</v>
      </c>
      <c r="AE130" s="2" t="n">
        <v>0.0585471886590894</v>
      </c>
      <c r="AF130" s="2" t="n">
        <v>0.0283122260865253</v>
      </c>
      <c r="AG130" s="2" t="n">
        <v>-0.999912111911356</v>
      </c>
      <c r="AH130" s="3" t="b">
        <f aca="false">TRUE()</f>
        <v>1</v>
      </c>
      <c r="AI130" s="3" t="n">
        <v>0.338572725813081</v>
      </c>
      <c r="AJ130" s="3" t="b">
        <f aca="false">TRUE()</f>
        <v>1</v>
      </c>
      <c r="AK130" s="3" t="n">
        <v>-0.160110276625896</v>
      </c>
      <c r="AL130" s="3" t="b">
        <f aca="false">TRUE()</f>
        <v>1</v>
      </c>
      <c r="AM130" s="3" t="n">
        <v>0.30042786591932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7</v>
      </c>
      <c r="E131" s="2" t="n">
        <v>4</v>
      </c>
      <c r="F131" s="2" t="n">
        <v>26.565051177078</v>
      </c>
      <c r="G131" s="2" t="n">
        <v>0.831640058055152</v>
      </c>
      <c r="H131" s="2" t="n">
        <v>0.97380184630113</v>
      </c>
      <c r="I131" s="2" t="n">
        <v>0.180139817069938</v>
      </c>
      <c r="J131" s="2" t="n">
        <v>0.429104135503191</v>
      </c>
      <c r="K131" s="2" t="n">
        <v>3.71276396836449</v>
      </c>
      <c r="L131" s="2" t="n">
        <v>0.726</v>
      </c>
      <c r="M131" s="2" t="n">
        <v>0.126</v>
      </c>
      <c r="N131" s="2" t="n">
        <v>8.117</v>
      </c>
      <c r="O131" s="2" t="s">
        <v>41</v>
      </c>
      <c r="P131" s="2" t="n">
        <v>677.6</v>
      </c>
      <c r="Q131" s="2" t="n">
        <v>194.7</v>
      </c>
      <c r="R131" s="2" t="n">
        <v>32.895</v>
      </c>
      <c r="S131" s="2" t="n">
        <v>0.505283126200642</v>
      </c>
      <c r="T131" s="2" t="n">
        <v>0.0901869437582867</v>
      </c>
      <c r="U131" s="2" t="n">
        <v>-0.771847908160115</v>
      </c>
      <c r="V131" s="2" t="n">
        <v>0.00644262265611983</v>
      </c>
      <c r="W131" s="2" t="n">
        <v>0.00644262265611983</v>
      </c>
      <c r="X131" s="2" t="n">
        <v>0.0466557455078501</v>
      </c>
      <c r="Y131" s="2" t="n">
        <v>0.0511621020322218</v>
      </c>
      <c r="Z131" s="2" t="n">
        <v>0.115687605802459</v>
      </c>
      <c r="AA131" s="2" t="n">
        <v>0.201539774349271</v>
      </c>
      <c r="AB131" s="2" t="n">
        <v>0.197869042401043</v>
      </c>
      <c r="AC131" s="2" t="n">
        <v>0.180608874230497</v>
      </c>
      <c r="AD131" s="2" t="n">
        <v>0.127632016868921</v>
      </c>
      <c r="AE131" s="2" t="n">
        <v>0.0605598102002187</v>
      </c>
      <c r="AF131" s="2" t="n">
        <v>0.0182850286075179</v>
      </c>
      <c r="AG131" s="2" t="n">
        <v>-0.87194093430403</v>
      </c>
      <c r="AH131" s="3" t="b">
        <f aca="false">TRUE()</f>
        <v>1</v>
      </c>
      <c r="AI131" s="3" t="n">
        <v>-0.159978766669625</v>
      </c>
      <c r="AJ131" s="3" t="b">
        <f aca="false">TRUE()</f>
        <v>1</v>
      </c>
      <c r="AK131" s="3" t="n">
        <v>0.592896876832723</v>
      </c>
      <c r="AL131" s="3" t="b">
        <f aca="false">TRUE()</f>
        <v>1</v>
      </c>
      <c r="AM131" s="3" t="n">
        <v>1.1133400215313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7</v>
      </c>
      <c r="E132" s="2" t="n">
        <v>5</v>
      </c>
      <c r="F132" s="2" t="n">
        <v>26.565051177078</v>
      </c>
      <c r="G132" s="2" t="n">
        <v>0.685643564356436</v>
      </c>
      <c r="H132" s="2" t="n">
        <v>0.986381857768193</v>
      </c>
      <c r="I132" s="2" t="n">
        <v>0.152546433344135</v>
      </c>
      <c r="J132" s="2" t="n">
        <v>0.332443978809037</v>
      </c>
      <c r="K132" s="2" t="n">
        <v>2.86922398697978</v>
      </c>
      <c r="L132" s="2" t="n">
        <v>0.455</v>
      </c>
      <c r="M132" s="2" t="n">
        <v>0.129</v>
      </c>
      <c r="N132" s="2" t="n">
        <v>6.432</v>
      </c>
      <c r="O132" s="2" t="s">
        <v>41</v>
      </c>
      <c r="P132" s="2" t="n">
        <v>828.1</v>
      </c>
      <c r="Q132" s="2" t="n">
        <v>217.3</v>
      </c>
      <c r="R132" s="2" t="n">
        <v>40.198</v>
      </c>
      <c r="S132" s="2" t="n">
        <v>-1</v>
      </c>
      <c r="T132" s="2" t="n">
        <v>-0.396230009728556</v>
      </c>
      <c r="U132" s="2" t="n">
        <v>-0.563564974827767</v>
      </c>
      <c r="V132" s="2" t="n">
        <v>0.0392096808132286</v>
      </c>
      <c r="W132" s="2" t="n">
        <v>0.0160480310010291</v>
      </c>
      <c r="X132" s="2" t="n">
        <v>0.0799580842152757</v>
      </c>
      <c r="Y132" s="2" t="n">
        <v>0.0952877770642869</v>
      </c>
      <c r="Z132" s="2" t="n">
        <v>0.124947744479981</v>
      </c>
      <c r="AA132" s="2" t="n">
        <v>0.149702189052015</v>
      </c>
      <c r="AB132" s="2" t="n">
        <v>0.156655755981785</v>
      </c>
      <c r="AC132" s="2" t="n">
        <v>0.155283339746526</v>
      </c>
      <c r="AD132" s="2" t="n">
        <v>0.130866735514889</v>
      </c>
      <c r="AE132" s="2" t="n">
        <v>0.0792997131936118</v>
      </c>
      <c r="AF132" s="2" t="n">
        <v>0.0279986607516289</v>
      </c>
      <c r="AG132" s="2" t="n">
        <v>-1.41327405869607</v>
      </c>
      <c r="AH132" s="3" t="b">
        <f aca="false">TRUE()</f>
        <v>1</v>
      </c>
      <c r="AI132" s="3" t="n">
        <v>-3.03460545736778</v>
      </c>
      <c r="AJ132" s="3" t="b">
        <f aca="false">FALSE()</f>
        <v>0</v>
      </c>
      <c r="AK132" s="3" t="n">
        <v>0.718398069075826</v>
      </c>
      <c r="AL132" s="3" t="b">
        <f aca="false">TRUE()</f>
        <v>1</v>
      </c>
      <c r="AM132" s="3" t="n">
        <v>1.99860253542151</v>
      </c>
      <c r="AN132" s="3" t="b">
        <f aca="false">TRUE()</f>
        <v>1</v>
      </c>
      <c r="AO132" s="3" t="n">
        <v>1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7</v>
      </c>
      <c r="E133" s="2" t="n">
        <v>6</v>
      </c>
      <c r="F133" s="2" t="n">
        <v>8.9726266148964</v>
      </c>
      <c r="G133" s="2" t="n">
        <v>0.903937007874016</v>
      </c>
      <c r="H133" s="2" t="n">
        <v>0.978200777884877</v>
      </c>
      <c r="I133" s="2" t="n">
        <v>0.207154052913261</v>
      </c>
      <c r="J133" s="2" t="n">
        <v>0.450267082607795</v>
      </c>
      <c r="K133" s="2" t="n">
        <v>3.52634811510487</v>
      </c>
      <c r="L133" s="2" t="n">
        <v>0.777</v>
      </c>
      <c r="M133" s="2" t="n">
        <v>0.112</v>
      </c>
      <c r="N133" s="2" t="n">
        <v>7.827</v>
      </c>
      <c r="O133" s="2" t="s">
        <v>41</v>
      </c>
      <c r="P133" s="2" t="n">
        <v>621.2</v>
      </c>
      <c r="Q133" s="2" t="n">
        <v>192.8</v>
      </c>
      <c r="R133" s="2" t="n">
        <v>30.156</v>
      </c>
      <c r="S133" s="2" t="n">
        <v>0.508513407693894</v>
      </c>
      <c r="T133" s="2" t="n">
        <v>-0.213909285316547</v>
      </c>
      <c r="U133" s="2" t="n">
        <v>-0.697814580890157</v>
      </c>
      <c r="V133" s="2" t="n">
        <v>0.31826440338662</v>
      </c>
      <c r="W133" s="2" t="n">
        <v>0.0948402902082428</v>
      </c>
      <c r="X133" s="2" t="n">
        <v>0.109880626580084</v>
      </c>
      <c r="Y133" s="2" t="n">
        <v>0.140112779446538</v>
      </c>
      <c r="Z133" s="2" t="n">
        <v>0.150100326265939</v>
      </c>
      <c r="AA133" s="2" t="n">
        <v>0.157079595532483</v>
      </c>
      <c r="AB133" s="2" t="n">
        <v>0.142984097916485</v>
      </c>
      <c r="AC133" s="2" t="n">
        <v>0.120135825790671</v>
      </c>
      <c r="AD133" s="2" t="n">
        <v>0.0868674753082942</v>
      </c>
      <c r="AE133" s="2" t="n">
        <v>0.0677150461636907</v>
      </c>
      <c r="AF133" s="2" t="n">
        <v>0.0251242269958156</v>
      </c>
      <c r="AG133" s="2" t="n">
        <v>-0.991571394635722</v>
      </c>
      <c r="AH133" s="3" t="b">
        <f aca="false">TRUE()</f>
        <v>1</v>
      </c>
      <c r="AI133" s="3" t="n">
        <v>0.381002640066928</v>
      </c>
      <c r="AJ133" s="3" t="b">
        <f aca="false">TRUE()</f>
        <v>1</v>
      </c>
      <c r="AK133" s="3" t="n">
        <v>0.00722464636490792</v>
      </c>
      <c r="AL133" s="3" t="b">
        <f aca="false">TRUE()</f>
        <v>1</v>
      </c>
      <c r="AM133" s="3" t="n">
        <v>0.78158715918319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7</v>
      </c>
      <c r="E134" s="2" t="n">
        <v>7</v>
      </c>
      <c r="F134" s="2" t="n">
        <v>24.2277453179541</v>
      </c>
      <c r="G134" s="2" t="n">
        <v>0.877064220183486</v>
      </c>
      <c r="H134" s="2" t="n">
        <v>0.975090005387233</v>
      </c>
      <c r="I134" s="2" t="n">
        <v>0.222282141118849</v>
      </c>
      <c r="J134" s="2" t="n">
        <v>0.464312559947204</v>
      </c>
      <c r="K134" s="2" t="n">
        <v>3.18851285480201</v>
      </c>
      <c r="L134" s="2" t="n">
        <v>0.707</v>
      </c>
      <c r="M134" s="2" t="n">
        <v>0.109</v>
      </c>
      <c r="N134" s="2" t="n">
        <v>7.132</v>
      </c>
      <c r="O134" s="2" t="s">
        <v>41</v>
      </c>
      <c r="P134" s="2" t="n">
        <v>758.2</v>
      </c>
      <c r="Q134" s="2" t="n">
        <v>294.2</v>
      </c>
      <c r="R134" s="2" t="n">
        <v>36.808</v>
      </c>
      <c r="S134" s="2" t="n">
        <v>0.633839343770723</v>
      </c>
      <c r="T134" s="2" t="n">
        <v>-0.0686030827067831</v>
      </c>
      <c r="U134" s="2" t="n">
        <v>-1.04034936764473</v>
      </c>
      <c r="V134" s="2" t="n">
        <v>0.0428759069025935</v>
      </c>
      <c r="W134" s="2" t="n">
        <v>0.0428759069025935</v>
      </c>
      <c r="X134" s="2" t="n">
        <v>0.0336120922085182</v>
      </c>
      <c r="Y134" s="2" t="n">
        <v>0.0853428203183935</v>
      </c>
      <c r="Z134" s="2" t="n">
        <v>0.144671791164096</v>
      </c>
      <c r="AA134" s="2" t="n">
        <v>0.168939765682205</v>
      </c>
      <c r="AB134" s="2" t="n">
        <v>0.157728423605136</v>
      </c>
      <c r="AC134" s="2" t="n">
        <v>0.151282576492462</v>
      </c>
      <c r="AD134" s="2" t="n">
        <v>0.112338558676226</v>
      </c>
      <c r="AE134" s="2" t="n">
        <v>0.0852863260690422</v>
      </c>
      <c r="AF134" s="2" t="n">
        <v>0.0607976457839206</v>
      </c>
      <c r="AG134" s="2" t="n">
        <v>-1.2083737051668</v>
      </c>
      <c r="AH134" s="3" t="b">
        <f aca="false">TRUE()</f>
        <v>1</v>
      </c>
      <c r="AI134" s="3" t="n">
        <v>-0.3615208593754</v>
      </c>
      <c r="AJ134" s="3" t="b">
        <f aca="false">TRUE()</f>
        <v>1</v>
      </c>
      <c r="AK134" s="3" t="n">
        <v>-0.118276545878195</v>
      </c>
      <c r="AL134" s="3" t="b">
        <f aca="false">TRUE()</f>
        <v>1</v>
      </c>
      <c r="AM134" s="3" t="n">
        <v>1.58744074325594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7</v>
      </c>
      <c r="E135" s="2" t="n">
        <v>9</v>
      </c>
      <c r="F135" s="2" t="n">
        <v>15.2551187030578</v>
      </c>
      <c r="G135" s="2" t="n">
        <v>0.902612826603325</v>
      </c>
      <c r="H135" s="2" t="n">
        <v>0.971694732675204</v>
      </c>
      <c r="I135" s="2" t="n">
        <v>0.251733104578232</v>
      </c>
      <c r="J135" s="2" t="n">
        <v>0.489081529109033</v>
      </c>
      <c r="K135" s="2" t="n">
        <v>2.75068258155752</v>
      </c>
      <c r="L135" s="2" t="n">
        <v>0.659</v>
      </c>
      <c r="M135" s="2" t="n">
        <v>0.101</v>
      </c>
      <c r="N135" s="2" t="n">
        <v>6.204</v>
      </c>
      <c r="O135" s="2" t="s">
        <v>41</v>
      </c>
      <c r="P135" s="2" t="n">
        <v>671</v>
      </c>
      <c r="Q135" s="2" t="n">
        <v>155</v>
      </c>
      <c r="R135" s="2" t="n">
        <v>32.574</v>
      </c>
      <c r="S135" s="2" t="n">
        <v>0.593439766456517</v>
      </c>
      <c r="T135" s="2" t="n">
        <v>-0.630390078272042</v>
      </c>
      <c r="U135" s="2" t="n">
        <v>-0.416177728928998</v>
      </c>
      <c r="V135" s="2" t="n">
        <v>0.196771877603617</v>
      </c>
      <c r="W135" s="2" t="n">
        <v>0.0550098940707166</v>
      </c>
      <c r="X135" s="2" t="n">
        <v>0.0921200405540734</v>
      </c>
      <c r="Y135" s="2" t="n">
        <v>0.141945309605217</v>
      </c>
      <c r="Z135" s="2" t="n">
        <v>0.166943665296518</v>
      </c>
      <c r="AA135" s="2" t="n">
        <v>0.148080331189456</v>
      </c>
      <c r="AB135" s="2" t="n">
        <v>0.148822240508261</v>
      </c>
      <c r="AC135" s="2" t="n">
        <v>0.146639113722978</v>
      </c>
      <c r="AD135" s="2" t="n">
        <v>0.0915957982668184</v>
      </c>
      <c r="AE135" s="2" t="n">
        <v>0.0425462114714253</v>
      </c>
      <c r="AF135" s="2" t="n">
        <v>0.021307289385253</v>
      </c>
      <c r="AG135" s="2" t="n">
        <v>-1.48934678883712</v>
      </c>
      <c r="AH135" s="3" t="b">
        <f aca="false">TRUE()</f>
        <v>1</v>
      </c>
      <c r="AI135" s="3" t="n">
        <v>-0.870679830421567</v>
      </c>
      <c r="AJ135" s="3" t="b">
        <f aca="false">TRUE()</f>
        <v>1</v>
      </c>
      <c r="AK135" s="3" t="n">
        <v>-0.452946391859804</v>
      </c>
      <c r="AL135" s="3" t="b">
        <f aca="false">TRUE()</f>
        <v>1</v>
      </c>
      <c r="AM135" s="3" t="n">
        <v>1.0745178780651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7</v>
      </c>
      <c r="E136" s="2" t="n">
        <v>10</v>
      </c>
      <c r="F136" s="2" t="n">
        <v>15.2551187030578</v>
      </c>
      <c r="G136" s="2" t="n">
        <v>0.904376012965964</v>
      </c>
      <c r="H136" s="2" t="n">
        <v>0.96801557680961</v>
      </c>
      <c r="I136" s="2" t="n">
        <v>0.259484173105267</v>
      </c>
      <c r="J136" s="2" t="n">
        <v>0.497581805098722</v>
      </c>
      <c r="K136" s="2" t="n">
        <v>3.35198007144242</v>
      </c>
      <c r="L136" s="2" t="n">
        <v>0.803</v>
      </c>
      <c r="M136" s="2" t="n">
        <v>0.133</v>
      </c>
      <c r="N136" s="2" t="n">
        <v>7.492</v>
      </c>
      <c r="O136" s="2" t="s">
        <v>41</v>
      </c>
      <c r="P136" s="2" t="n">
        <v>772.6</v>
      </c>
      <c r="Q136" s="2" t="n">
        <v>333.9</v>
      </c>
      <c r="R136" s="2" t="n">
        <v>37.504</v>
      </c>
      <c r="S136" s="2" t="n">
        <v>0.4406169424808</v>
      </c>
      <c r="T136" s="2" t="n">
        <v>0.674706075742229</v>
      </c>
      <c r="U136" s="2" t="n">
        <v>0.502864654871828</v>
      </c>
      <c r="V136" s="2" t="n">
        <v>0.121590545490325</v>
      </c>
      <c r="W136" s="2" t="n">
        <v>0.0717136122039452</v>
      </c>
      <c r="X136" s="2" t="n">
        <v>0.031271946104974</v>
      </c>
      <c r="Y136" s="2" t="n">
        <v>0.0754175280601764</v>
      </c>
      <c r="Z136" s="2" t="n">
        <v>0.120795751800922</v>
      </c>
      <c r="AA136" s="2" t="n">
        <v>0.209322437969214</v>
      </c>
      <c r="AB136" s="2" t="n">
        <v>0.197053340436168</v>
      </c>
      <c r="AC136" s="2" t="n">
        <v>0.156316964908518</v>
      </c>
      <c r="AD136" s="2" t="n">
        <v>0.0962490668926797</v>
      </c>
      <c r="AE136" s="2" t="n">
        <v>0.0737263345535618</v>
      </c>
      <c r="AF136" s="2" t="n">
        <v>0.0398466292737865</v>
      </c>
      <c r="AG136" s="2" t="n">
        <v>-1.10347029682524</v>
      </c>
      <c r="AH136" s="3" t="b">
        <f aca="false">TRUE()</f>
        <v>1</v>
      </c>
      <c r="AI136" s="3" t="n">
        <v>0.656797082716936</v>
      </c>
      <c r="AJ136" s="3" t="b">
        <f aca="false">TRUE()</f>
        <v>1</v>
      </c>
      <c r="AK136" s="3" t="n">
        <v>0.88573299206663</v>
      </c>
      <c r="AL136" s="3" t="b">
        <f aca="false">TRUE()</f>
        <v>1</v>
      </c>
      <c r="AM136" s="3" t="n">
        <v>1.6721436017278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8</v>
      </c>
      <c r="E137" s="2" t="n">
        <v>2</v>
      </c>
      <c r="F137" s="2" t="n">
        <v>17.1027289690524</v>
      </c>
      <c r="G137" s="2" t="n">
        <v>0.853994490358127</v>
      </c>
      <c r="H137" s="2" t="n">
        <v>0.972537629956301</v>
      </c>
      <c r="I137" s="2" t="n">
        <v>0.234663649743104</v>
      </c>
      <c r="J137" s="2" t="n">
        <v>0.487899691689192</v>
      </c>
      <c r="K137" s="2" t="n">
        <v>2.45128418299535</v>
      </c>
      <c r="L137" s="2" t="n">
        <v>0.62</v>
      </c>
      <c r="M137" s="2" t="n">
        <v>0.092</v>
      </c>
      <c r="N137" s="2" t="n">
        <v>5.589</v>
      </c>
      <c r="O137" s="2" t="s">
        <v>41</v>
      </c>
      <c r="P137" s="2" t="n">
        <v>528.2</v>
      </c>
      <c r="Q137" s="2" t="n">
        <v>118</v>
      </c>
      <c r="R137" s="2" t="n">
        <v>25.64</v>
      </c>
      <c r="S137" s="2" t="n">
        <v>0.730367561332332</v>
      </c>
      <c r="T137" s="2" t="n">
        <v>-0.252435282682896</v>
      </c>
      <c r="U137" s="2" t="n">
        <v>-0.726393362590283</v>
      </c>
      <c r="V137" s="2" t="n">
        <v>0.210201576146203</v>
      </c>
      <c r="W137" s="2" t="n">
        <v>0.0510654384798934</v>
      </c>
      <c r="X137" s="2" t="n">
        <v>0.0784874468119911</v>
      </c>
      <c r="Y137" s="2" t="n">
        <v>0.157980115457737</v>
      </c>
      <c r="Z137" s="2" t="n">
        <v>0.193597400360273</v>
      </c>
      <c r="AA137" s="2" t="n">
        <v>0.178673499779317</v>
      </c>
      <c r="AB137" s="2" t="n">
        <v>0.162791034990496</v>
      </c>
      <c r="AC137" s="2" t="n">
        <v>0.113791833929885</v>
      </c>
      <c r="AD137" s="2" t="n">
        <v>0.0735057409302517</v>
      </c>
      <c r="AE137" s="2" t="n">
        <v>0.0279622068281616</v>
      </c>
      <c r="AF137" s="2" t="n">
        <v>0.0132107209118879</v>
      </c>
      <c r="AG137" s="2" t="n">
        <v>-1.6814826378879</v>
      </c>
      <c r="AH137" s="3" t="b">
        <f aca="false">TRUE()</f>
        <v>1</v>
      </c>
      <c r="AI137" s="3" t="n">
        <v>-1.28437149439658</v>
      </c>
      <c r="AJ137" s="3" t="b">
        <f aca="false">TRUE()</f>
        <v>1</v>
      </c>
      <c r="AK137" s="3" t="n">
        <v>-0.829449968589113</v>
      </c>
      <c r="AL137" s="3" t="b">
        <f aca="false">TRUE()</f>
        <v>1</v>
      </c>
      <c r="AM137" s="3" t="n">
        <v>0.23454786488564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8</v>
      </c>
      <c r="E138" s="2" t="n">
        <v>3</v>
      </c>
      <c r="F138" s="2" t="n">
        <v>26.565051177078</v>
      </c>
      <c r="G138" s="2" t="n">
        <v>0.810566037735849</v>
      </c>
      <c r="H138" s="2" t="n">
        <v>0.98994128724838</v>
      </c>
      <c r="I138" s="2" t="n">
        <v>0.106832755550435</v>
      </c>
      <c r="J138" s="2" t="n">
        <v>0.315548490437805</v>
      </c>
      <c r="K138" s="2" t="n">
        <v>6.0160365529458</v>
      </c>
      <c r="L138" s="2" t="n">
        <v>0.836</v>
      </c>
      <c r="M138" s="2" t="n">
        <v>0.115</v>
      </c>
      <c r="N138" s="2" t="n">
        <v>12.912</v>
      </c>
      <c r="O138" s="2" t="s">
        <v>41</v>
      </c>
      <c r="P138" s="2" t="n">
        <v>487.6</v>
      </c>
      <c r="Q138" s="2" t="n">
        <v>203.3</v>
      </c>
      <c r="R138" s="2" t="n">
        <v>23.67</v>
      </c>
      <c r="S138" s="2" t="n">
        <v>0.424703238046622</v>
      </c>
      <c r="T138" s="2" t="n">
        <v>-0.00854722316847046</v>
      </c>
      <c r="U138" s="2" t="n">
        <v>-1.09413039439188</v>
      </c>
      <c r="V138" s="2" t="n">
        <v>0.150122292552686</v>
      </c>
      <c r="W138" s="2" t="n">
        <v>0.00191122634706331</v>
      </c>
      <c r="X138" s="2" t="n">
        <v>0.0535015120609585</v>
      </c>
      <c r="Y138" s="2" t="n">
        <v>0.105483253070789</v>
      </c>
      <c r="Z138" s="2" t="n">
        <v>0.168483408366609</v>
      </c>
      <c r="AA138" s="2" t="n">
        <v>0.152285098604253</v>
      </c>
      <c r="AB138" s="2" t="n">
        <v>0.161741401778026</v>
      </c>
      <c r="AC138" s="2" t="n">
        <v>0.172405339816795</v>
      </c>
      <c r="AD138" s="2" t="n">
        <v>0.0996228336468595</v>
      </c>
      <c r="AE138" s="2" t="n">
        <v>0.0697867896778563</v>
      </c>
      <c r="AF138" s="2" t="n">
        <v>0.0166903629778525</v>
      </c>
      <c r="AG138" s="2" t="n">
        <v>0.606160604512432</v>
      </c>
      <c r="AH138" s="3" t="b">
        <f aca="false">TRUE()</f>
        <v>1</v>
      </c>
      <c r="AI138" s="3" t="n">
        <v>1.00684387531117</v>
      </c>
      <c r="AJ138" s="3" t="b">
        <f aca="false">TRUE()</f>
        <v>1</v>
      </c>
      <c r="AK138" s="3" t="n">
        <v>0.132725838608011</v>
      </c>
      <c r="AL138" s="3" t="b">
        <f aca="false">TRUE()</f>
        <v>1</v>
      </c>
      <c r="AM138" s="3" t="n">
        <v>-0.0042671388614574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0</v>
      </c>
      <c r="E139" s="2" t="n">
        <v>1</v>
      </c>
      <c r="F139" s="2" t="n">
        <v>18.9246444160512</v>
      </c>
      <c r="G139" s="2" t="n">
        <v>0.851485148514852</v>
      </c>
      <c r="H139" s="2" t="n">
        <v>0.990527052549165</v>
      </c>
      <c r="I139" s="2" t="n">
        <v>0.105850818784497</v>
      </c>
      <c r="J139" s="2" t="n">
        <v>0.317589509230322</v>
      </c>
      <c r="K139" s="2" t="n">
        <v>6.23853521493135</v>
      </c>
      <c r="L139" s="2" t="n">
        <v>0.809</v>
      </c>
      <c r="M139" s="2" t="n">
        <v>0.102</v>
      </c>
      <c r="N139" s="2" t="n">
        <v>13.255</v>
      </c>
      <c r="O139" s="2" t="s">
        <v>41</v>
      </c>
      <c r="P139" s="2" t="n">
        <v>406.4</v>
      </c>
      <c r="Q139" s="2" t="n">
        <v>131.9</v>
      </c>
      <c r="R139" s="2" t="n">
        <v>19.729</v>
      </c>
      <c r="S139" s="2" t="n">
        <v>0.507080245695584</v>
      </c>
      <c r="T139" s="2" t="n">
        <v>-0.331126029996905</v>
      </c>
      <c r="U139" s="2" t="n">
        <v>-0.858223932428901</v>
      </c>
      <c r="V139" s="2" t="n">
        <v>0.245848309146544</v>
      </c>
      <c r="W139" s="2" t="n">
        <v>0.0647149564603701</v>
      </c>
      <c r="X139" s="2" t="n">
        <v>0.129506982399324</v>
      </c>
      <c r="Y139" s="2" t="n">
        <v>0.132451041273096</v>
      </c>
      <c r="Z139" s="2" t="n">
        <v>0.142930159937612</v>
      </c>
      <c r="AA139" s="2" t="n">
        <v>0.151143182969753</v>
      </c>
      <c r="AB139" s="2" t="n">
        <v>0.133595685590358</v>
      </c>
      <c r="AC139" s="2" t="n">
        <v>0.137667640736827</v>
      </c>
      <c r="AD139" s="2" t="n">
        <v>0.101720405758616</v>
      </c>
      <c r="AE139" s="2" t="n">
        <v>0.0536070987601038</v>
      </c>
      <c r="AF139" s="2" t="n">
        <v>0.0173778025743087</v>
      </c>
      <c r="AG139" s="2" t="n">
        <v>0.748946836965779</v>
      </c>
      <c r="AH139" s="3" t="b">
        <f aca="false">TRUE()</f>
        <v>1</v>
      </c>
      <c r="AI139" s="3" t="n">
        <v>0.720441954097707</v>
      </c>
      <c r="AJ139" s="3" t="b">
        <f aca="false">TRUE()</f>
        <v>1</v>
      </c>
      <c r="AK139" s="3" t="n">
        <v>-0.411112661112103</v>
      </c>
      <c r="AL139" s="3" t="b">
        <f aca="false">TRUE()</f>
        <v>1</v>
      </c>
      <c r="AM139" s="3" t="n">
        <v>-0.48189714635566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0</v>
      </c>
      <c r="E140" s="2" t="n">
        <v>2</v>
      </c>
      <c r="F140" s="2" t="n">
        <v>33.6900675259798</v>
      </c>
      <c r="G140" s="2" t="n">
        <v>0.788321167883212</v>
      </c>
      <c r="H140" s="2" t="n">
        <v>0.983986720769805</v>
      </c>
      <c r="I140" s="2" t="n">
        <v>0.149207759148652</v>
      </c>
      <c r="J140" s="2" t="n">
        <v>0.372824522183113</v>
      </c>
      <c r="K140" s="2" t="n">
        <v>3.84468363508641</v>
      </c>
      <c r="L140" s="2" t="n">
        <v>0.653</v>
      </c>
      <c r="M140" s="2" t="n">
        <v>0.078</v>
      </c>
      <c r="N140" s="2" t="n">
        <v>8.454</v>
      </c>
      <c r="O140" s="2" t="s">
        <v>41</v>
      </c>
      <c r="P140" s="2" t="n">
        <v>780.3</v>
      </c>
      <c r="Q140" s="2" t="n">
        <v>243</v>
      </c>
      <c r="R140" s="2" t="n">
        <v>37.881</v>
      </c>
      <c r="S140" s="2" t="n">
        <v>0.78864205352449</v>
      </c>
      <c r="T140" s="2" t="n">
        <v>-0.53675457066164</v>
      </c>
      <c r="U140" s="2" t="n">
        <v>-0.665310010914172</v>
      </c>
      <c r="V140" s="2" t="n">
        <v>0.25777940131445</v>
      </c>
      <c r="W140" s="2" t="n">
        <v>0.0802960163764049</v>
      </c>
      <c r="X140" s="2" t="n">
        <v>0.0661070054363047</v>
      </c>
      <c r="Y140" s="2" t="n">
        <v>0.127145297919853</v>
      </c>
      <c r="Z140" s="2" t="n">
        <v>0.166349032579474</v>
      </c>
      <c r="AA140" s="2" t="n">
        <v>0.168612710824545</v>
      </c>
      <c r="AB140" s="2" t="n">
        <v>0.159689777032484</v>
      </c>
      <c r="AC140" s="2" t="n">
        <v>0.133484551675493</v>
      </c>
      <c r="AD140" s="2" t="n">
        <v>0.0989351425914673</v>
      </c>
      <c r="AE140" s="2" t="n">
        <v>0.0589931334807418</v>
      </c>
      <c r="AF140" s="2" t="n">
        <v>0.0206833484596381</v>
      </c>
      <c r="AG140" s="2" t="n">
        <v>-0.7872828422974</v>
      </c>
      <c r="AH140" s="3" t="b">
        <f aca="false">TRUE()</f>
        <v>1</v>
      </c>
      <c r="AI140" s="3" t="n">
        <v>-0.934324701802338</v>
      </c>
      <c r="AJ140" s="3" t="b">
        <f aca="false">TRUE()</f>
        <v>1</v>
      </c>
      <c r="AK140" s="3" t="n">
        <v>-1.41512219905693</v>
      </c>
      <c r="AL140" s="3" t="b">
        <f aca="false">TRUE()</f>
        <v>1</v>
      </c>
      <c r="AM140" s="3" t="n">
        <v>1.7174361024384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0</v>
      </c>
      <c r="E141" s="2" t="n">
        <v>3</v>
      </c>
      <c r="F141" s="2" t="n">
        <v>21.3706222693432</v>
      </c>
      <c r="G141" s="2" t="n">
        <v>0.875404530744337</v>
      </c>
      <c r="H141" s="2" t="n">
        <v>0.979145171718331</v>
      </c>
      <c r="I141" s="2" t="n">
        <v>0.238511978428574</v>
      </c>
      <c r="J141" s="2" t="n">
        <v>0.437824571011105</v>
      </c>
      <c r="K141" s="2" t="n">
        <v>3.46946489377484</v>
      </c>
      <c r="L141" s="2" t="n">
        <v>0.734</v>
      </c>
      <c r="M141" s="2" t="n">
        <v>0.12</v>
      </c>
      <c r="N141" s="2" t="n">
        <v>7.742</v>
      </c>
      <c r="O141" s="2" t="s">
        <v>41</v>
      </c>
      <c r="P141" s="2" t="n">
        <v>1039</v>
      </c>
      <c r="Q141" s="2" t="n">
        <v>338.9</v>
      </c>
      <c r="R141" s="2" t="n">
        <v>50.436</v>
      </c>
      <c r="S141" s="2" t="n">
        <v>0.545658424787384</v>
      </c>
      <c r="T141" s="2" t="n">
        <v>-0.315508439617888</v>
      </c>
      <c r="U141" s="2" t="n">
        <v>-0.654767860975033</v>
      </c>
      <c r="V141" s="2" t="n">
        <v>0.0310292044780121</v>
      </c>
      <c r="W141" s="2" t="n">
        <v>0.0757510947587099</v>
      </c>
      <c r="X141" s="2" t="n">
        <v>0.0330845127194604</v>
      </c>
      <c r="Y141" s="2" t="n">
        <v>0.0910244724778807</v>
      </c>
      <c r="Z141" s="2" t="n">
        <v>0.142378357993601</v>
      </c>
      <c r="AA141" s="2" t="n">
        <v>0.158620101865879</v>
      </c>
      <c r="AB141" s="2" t="n">
        <v>0.152322493197983</v>
      </c>
      <c r="AC141" s="2" t="n">
        <v>0.130763995578446</v>
      </c>
      <c r="AD141" s="2" t="n">
        <v>0.121819082958341</v>
      </c>
      <c r="AE141" s="2" t="n">
        <v>0.0999417128565945</v>
      </c>
      <c r="AF141" s="2" t="n">
        <v>0.0700452703518139</v>
      </c>
      <c r="AG141" s="2" t="n">
        <v>-1.02807561803663</v>
      </c>
      <c r="AH141" s="3" t="b">
        <f aca="false">TRUE()</f>
        <v>1</v>
      </c>
      <c r="AI141" s="3" t="n">
        <v>-0.0751189381619306</v>
      </c>
      <c r="AJ141" s="3" t="b">
        <f aca="false">TRUE()</f>
        <v>1</v>
      </c>
      <c r="AK141" s="3" t="n">
        <v>0.341894492346516</v>
      </c>
      <c r="AL141" s="3" t="b">
        <f aca="false">TRUE()</f>
        <v>1</v>
      </c>
      <c r="AM141" s="3" t="n">
        <v>3.23914648345758</v>
      </c>
      <c r="AN141" s="3" t="b">
        <f aca="false">FALSE()</f>
        <v>0</v>
      </c>
      <c r="AO141" s="3" t="n">
        <v>1</v>
      </c>
      <c r="AP141" s="3" t="n">
        <v>1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2</v>
      </c>
      <c r="E142" s="2" t="n">
        <v>0</v>
      </c>
      <c r="F142" s="2" t="n">
        <v>26.565051177078</v>
      </c>
      <c r="G142" s="2" t="n">
        <v>0.866080156402737</v>
      </c>
      <c r="H142" s="2" t="n">
        <v>0.980602062326493</v>
      </c>
      <c r="I142" s="2" t="n">
        <v>0.208596567425176</v>
      </c>
      <c r="J142" s="2" t="n">
        <v>0.414850712602833</v>
      </c>
      <c r="K142" s="2" t="n">
        <v>4.64238592163277</v>
      </c>
      <c r="L142" s="2" t="n">
        <v>0.876</v>
      </c>
      <c r="M142" s="2" t="n">
        <v>0.129</v>
      </c>
      <c r="N142" s="2" t="n">
        <v>10.181</v>
      </c>
      <c r="O142" s="2" t="s">
        <v>41</v>
      </c>
      <c r="P142" s="2" t="n">
        <v>297.3</v>
      </c>
      <c r="Q142" s="2" t="n">
        <v>135.1</v>
      </c>
      <c r="R142" s="2" t="n">
        <v>14.434</v>
      </c>
      <c r="S142" s="2" t="n">
        <v>0.4826033820198</v>
      </c>
      <c r="T142" s="2" t="n">
        <v>0.228356412096822</v>
      </c>
      <c r="U142" s="2" t="n">
        <v>-1.06113297139643</v>
      </c>
      <c r="V142" s="2" t="n">
        <v>0.0892583166804404</v>
      </c>
      <c r="W142" s="2" t="n">
        <v>0.0165479358044878</v>
      </c>
      <c r="X142" s="2" t="n">
        <v>0.0267776889090509</v>
      </c>
      <c r="Y142" s="2" t="n">
        <v>0.07263235016056</v>
      </c>
      <c r="Z142" s="2" t="n">
        <v>0.148486293618438</v>
      </c>
      <c r="AA142" s="2" t="n">
        <v>0.18635161386258</v>
      </c>
      <c r="AB142" s="2" t="n">
        <v>0.190143161987697</v>
      </c>
      <c r="AC142" s="2" t="n">
        <v>0.181153151538683</v>
      </c>
      <c r="AD142" s="2" t="n">
        <v>0.0932775045963306</v>
      </c>
      <c r="AE142" s="2" t="n">
        <v>0.0634483562758874</v>
      </c>
      <c r="AF142" s="2" t="n">
        <v>0.0377298790507737</v>
      </c>
      <c r="AG142" s="2" t="n">
        <v>-0.27536558805894</v>
      </c>
      <c r="AH142" s="3" t="b">
        <f aca="false">TRUE()</f>
        <v>1</v>
      </c>
      <c r="AI142" s="3" t="n">
        <v>1.43114301784965</v>
      </c>
      <c r="AJ142" s="3" t="b">
        <f aca="false">TRUE()</f>
        <v>1</v>
      </c>
      <c r="AK142" s="3" t="n">
        <v>0.718398069075826</v>
      </c>
      <c r="AL142" s="3" t="b">
        <f aca="false">TRUE()</f>
        <v>1</v>
      </c>
      <c r="AM142" s="3" t="n">
        <v>-1.1236389421391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3</v>
      </c>
      <c r="E143" s="2" t="n">
        <v>2</v>
      </c>
      <c r="F143" s="2" t="n">
        <v>36.869897645844</v>
      </c>
      <c r="G143" s="2" t="n">
        <v>0.844606946983547</v>
      </c>
      <c r="H143" s="2" t="n">
        <v>0.96746022147754</v>
      </c>
      <c r="I143" s="2" t="n">
        <v>0.166733749905795</v>
      </c>
      <c r="J143" s="2" t="n">
        <v>0.484221014280037</v>
      </c>
      <c r="K143" s="2" t="n">
        <v>3.09239133905078</v>
      </c>
      <c r="L143" s="2" t="n">
        <v>0.712</v>
      </c>
      <c r="M143" s="2" t="n">
        <v>0.126</v>
      </c>
      <c r="N143" s="2" t="n">
        <v>6.847</v>
      </c>
      <c r="O143" s="2" t="s">
        <v>41</v>
      </c>
      <c r="P143" s="2" t="n">
        <v>733.2</v>
      </c>
      <c r="Q143" s="2" t="n">
        <v>248.6</v>
      </c>
      <c r="R143" s="2" t="n">
        <v>35.591</v>
      </c>
      <c r="S143" s="2" t="n">
        <v>0.467573958003259</v>
      </c>
      <c r="T143" s="2" t="n">
        <v>-0.0511914002149851</v>
      </c>
      <c r="U143" s="2" t="n">
        <v>-0.700862322691624</v>
      </c>
      <c r="V143" s="2" t="n">
        <v>0.41408599240694</v>
      </c>
      <c r="W143" s="2" t="n">
        <v>0.151645518359233</v>
      </c>
      <c r="X143" s="2" t="n">
        <v>0.10722524442497</v>
      </c>
      <c r="Y143" s="2" t="n">
        <v>0.155750705172151</v>
      </c>
      <c r="Z143" s="2" t="n">
        <v>0.182450870295186</v>
      </c>
      <c r="AA143" s="2" t="n">
        <v>0.1977245276824</v>
      </c>
      <c r="AB143" s="2" t="n">
        <v>0.148033742124016</v>
      </c>
      <c r="AC143" s="2" t="n">
        <v>0.113768662093358</v>
      </c>
      <c r="AD143" s="2" t="n">
        <v>0.0685397298366839</v>
      </c>
      <c r="AE143" s="2" t="n">
        <v>0.0235898383440597</v>
      </c>
      <c r="AF143" s="2" t="n">
        <v>0.00291668002717579</v>
      </c>
      <c r="AG143" s="2" t="n">
        <v>-1.27005870124428</v>
      </c>
      <c r="AH143" s="3" t="b">
        <f aca="false">TRUE()</f>
        <v>1</v>
      </c>
      <c r="AI143" s="3" t="n">
        <v>-0.308483466558091</v>
      </c>
      <c r="AJ143" s="3" t="b">
        <f aca="false">TRUE()</f>
        <v>1</v>
      </c>
      <c r="AK143" s="3" t="n">
        <v>0.592896876832723</v>
      </c>
      <c r="AL143" s="3" t="b">
        <f aca="false">TRUE()</f>
        <v>1</v>
      </c>
      <c r="AM143" s="3" t="n">
        <v>1.4403871695200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3</v>
      </c>
      <c r="E144" s="2" t="n">
        <v>3</v>
      </c>
      <c r="F144" s="2" t="n">
        <v>31.7594800848128</v>
      </c>
      <c r="G144" s="2" t="n">
        <v>0.856123662306778</v>
      </c>
      <c r="H144" s="2" t="n">
        <v>0.973294703947273</v>
      </c>
      <c r="I144" s="2" t="n">
        <v>0.247899532776992</v>
      </c>
      <c r="J144" s="2" t="n">
        <v>0.450731236808453</v>
      </c>
      <c r="K144" s="2" t="n">
        <v>3.91504069936805</v>
      </c>
      <c r="L144" s="2" t="n">
        <v>0.823</v>
      </c>
      <c r="M144" s="2" t="n">
        <v>0.136</v>
      </c>
      <c r="N144" s="2" t="n">
        <v>8.838</v>
      </c>
      <c r="O144" s="2" t="s">
        <v>41</v>
      </c>
      <c r="P144" s="2" t="n">
        <v>648.7</v>
      </c>
      <c r="Q144" s="2" t="n">
        <v>278.7</v>
      </c>
      <c r="R144" s="2" t="n">
        <v>31.49</v>
      </c>
      <c r="S144" s="2" t="n">
        <v>0.581079821608371</v>
      </c>
      <c r="T144" s="2" t="n">
        <v>0.27017201978954</v>
      </c>
      <c r="U144" s="2" t="n">
        <v>-0.541599627130031</v>
      </c>
      <c r="V144" s="2" t="n">
        <v>0.204307961910163</v>
      </c>
      <c r="W144" s="2" t="n">
        <v>0.024629797764855</v>
      </c>
      <c r="X144" s="2" t="n">
        <v>0.055232832097649</v>
      </c>
      <c r="Y144" s="2" t="n">
        <v>0.102644934211934</v>
      </c>
      <c r="Z144" s="2" t="n">
        <v>0.147402446991004</v>
      </c>
      <c r="AA144" s="2" t="n">
        <v>0.174218298423139</v>
      </c>
      <c r="AB144" s="2" t="n">
        <v>0.183689383421372</v>
      </c>
      <c r="AC144" s="2" t="n">
        <v>0.156009076310937</v>
      </c>
      <c r="AD144" s="2" t="n">
        <v>0.0990529019009863</v>
      </c>
      <c r="AE144" s="2" t="n">
        <v>0.0665775271955949</v>
      </c>
      <c r="AF144" s="2" t="n">
        <v>0.0151725994473851</v>
      </c>
      <c r="AG144" s="2" t="n">
        <v>-0.742131918486876</v>
      </c>
      <c r="AH144" s="3" t="b">
        <f aca="false">TRUE()</f>
        <v>1</v>
      </c>
      <c r="AI144" s="3" t="n">
        <v>0.868946653986171</v>
      </c>
      <c r="AJ144" s="3" t="b">
        <f aca="false">TRUE()</f>
        <v>1</v>
      </c>
      <c r="AK144" s="3" t="n">
        <v>1.01123418430973</v>
      </c>
      <c r="AL144" s="3" t="b">
        <f aca="false">TRUE()</f>
        <v>1</v>
      </c>
      <c r="AM144" s="3" t="n">
        <v>0.94334609029268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3</v>
      </c>
      <c r="E145" s="2" t="n">
        <v>4</v>
      </c>
      <c r="F145" s="2" t="n">
        <v>18.434948822922</v>
      </c>
      <c r="G145" s="2" t="n">
        <v>0.900881057268723</v>
      </c>
      <c r="H145" s="2" t="n">
        <v>0.978967871146942</v>
      </c>
      <c r="I145" s="2" t="n">
        <v>0.178585381960453</v>
      </c>
      <c r="J145" s="2" t="n">
        <v>0.450154137552395</v>
      </c>
      <c r="K145" s="2" t="n">
        <v>4.37423764562906</v>
      </c>
      <c r="L145" s="2" t="n">
        <v>0.85</v>
      </c>
      <c r="M145" s="2" t="n">
        <v>0.136</v>
      </c>
      <c r="N145" s="2" t="n">
        <v>9.618</v>
      </c>
      <c r="O145" s="2" t="s">
        <v>41</v>
      </c>
      <c r="P145" s="2" t="n">
        <v>648.3</v>
      </c>
      <c r="Q145" s="2" t="n">
        <v>194.3</v>
      </c>
      <c r="R145" s="2" t="n">
        <v>31.469</v>
      </c>
      <c r="S145" s="2" t="n">
        <v>0.543797167958221</v>
      </c>
      <c r="T145" s="2" t="n">
        <v>-0.139442568019249</v>
      </c>
      <c r="U145" s="2" t="n">
        <v>-0.632058905308972</v>
      </c>
      <c r="V145" s="2" t="n">
        <v>0.09102370611855</v>
      </c>
      <c r="W145" s="2" t="n">
        <v>0.00420743185948869</v>
      </c>
      <c r="X145" s="2" t="n">
        <v>0.0882942381475782</v>
      </c>
      <c r="Y145" s="2" t="n">
        <v>0.102652586433424</v>
      </c>
      <c r="Z145" s="2" t="n">
        <v>0.138539724610576</v>
      </c>
      <c r="AA145" s="2" t="n">
        <v>0.15525299414352</v>
      </c>
      <c r="AB145" s="2" t="n">
        <v>0.149081502226211</v>
      </c>
      <c r="AC145" s="2" t="n">
        <v>0.156298608118008</v>
      </c>
      <c r="AD145" s="2" t="n">
        <v>0.117969278445385</v>
      </c>
      <c r="AE145" s="2" t="n">
        <v>0.0688924263369916</v>
      </c>
      <c r="AF145" s="2" t="n">
        <v>0.0230186415383075</v>
      </c>
      <c r="AG145" s="2" t="n">
        <v>-0.447446991730104</v>
      </c>
      <c r="AH145" s="3" t="b">
        <f aca="false">TRUE()</f>
        <v>1</v>
      </c>
      <c r="AI145" s="3" t="n">
        <v>1.15534857519964</v>
      </c>
      <c r="AJ145" s="3" t="b">
        <f aca="false">TRUE()</f>
        <v>1</v>
      </c>
      <c r="AK145" s="3" t="n">
        <v>1.01123418430973</v>
      </c>
      <c r="AL145" s="3" t="b">
        <f aca="false">TRUE()</f>
        <v>1</v>
      </c>
      <c r="AM145" s="3" t="n">
        <v>0.94099323311291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4</v>
      </c>
      <c r="E146" s="2" t="n">
        <v>0</v>
      </c>
      <c r="F146" s="2" t="n">
        <v>26.565051177078</v>
      </c>
      <c r="G146" s="2" t="n">
        <v>0.818659658344284</v>
      </c>
      <c r="H146" s="2" t="n">
        <v>0.982333325473631</v>
      </c>
      <c r="I146" s="2" t="n">
        <v>0.17214154435113</v>
      </c>
      <c r="J146" s="2" t="n">
        <v>0.388903427415537</v>
      </c>
      <c r="K146" s="2" t="n">
        <v>3.97816130464557</v>
      </c>
      <c r="L146" s="2" t="n">
        <v>0.717</v>
      </c>
      <c r="M146" s="2" t="n">
        <v>0.097</v>
      </c>
      <c r="N146" s="2" t="n">
        <v>8.816</v>
      </c>
      <c r="O146" s="2" t="s">
        <v>41</v>
      </c>
      <c r="P146" s="2" t="n">
        <v>803.4</v>
      </c>
      <c r="Q146" s="2" t="n">
        <v>310.6</v>
      </c>
      <c r="R146" s="2" t="n">
        <v>39</v>
      </c>
      <c r="S146" s="2" t="n">
        <v>0.522923318652448</v>
      </c>
      <c r="T146" s="2" t="n">
        <v>-0.316541552693249</v>
      </c>
      <c r="U146" s="2" t="n">
        <v>-1.12752805747505</v>
      </c>
      <c r="V146" s="2" t="n">
        <v>0.0436924691343065</v>
      </c>
      <c r="W146" s="2" t="n">
        <v>0.00225398121514353</v>
      </c>
      <c r="X146" s="2" t="n">
        <v>0.053250625584006</v>
      </c>
      <c r="Y146" s="2" t="n">
        <v>0.0815903204334892</v>
      </c>
      <c r="Z146" s="2" t="n">
        <v>0.133982798870928</v>
      </c>
      <c r="AA146" s="2" t="n">
        <v>0.171928646625173</v>
      </c>
      <c r="AB146" s="2" t="n">
        <v>0.166047451643284</v>
      </c>
      <c r="AC146" s="2" t="n">
        <v>0.171712384277722</v>
      </c>
      <c r="AD146" s="2" t="n">
        <v>0.129137994725781</v>
      </c>
      <c r="AE146" s="2" t="n">
        <v>0.0692823583998487</v>
      </c>
      <c r="AF146" s="2" t="n">
        <v>0.0230674194397673</v>
      </c>
      <c r="AG146" s="2" t="n">
        <v>-0.701624917962363</v>
      </c>
      <c r="AH146" s="3" t="b">
        <f aca="false">TRUE()</f>
        <v>1</v>
      </c>
      <c r="AI146" s="3" t="n">
        <v>-0.255446073740782</v>
      </c>
      <c r="AJ146" s="3" t="b">
        <f aca="false">TRUE()</f>
        <v>1</v>
      </c>
      <c r="AK146" s="3" t="n">
        <v>-0.620281314850608</v>
      </c>
      <c r="AL146" s="3" t="b">
        <f aca="false">TRUE()</f>
        <v>1</v>
      </c>
      <c r="AM146" s="3" t="n">
        <v>1.8533136045704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5</v>
      </c>
      <c r="E147" s="2" t="n">
        <v>1</v>
      </c>
      <c r="F147" s="2" t="n">
        <v>16.504361381755</v>
      </c>
      <c r="G147" s="2" t="n">
        <v>0.920258620689655</v>
      </c>
      <c r="H147" s="2" t="n">
        <v>0.984344026385205</v>
      </c>
      <c r="I147" s="2" t="n">
        <v>0.226436187256108</v>
      </c>
      <c r="J147" s="2" t="n">
        <v>0.396822042403269</v>
      </c>
      <c r="K147" s="2" t="n">
        <v>4.79281571825524</v>
      </c>
      <c r="L147" s="2" t="n">
        <v>0.818</v>
      </c>
      <c r="M147" s="2" t="n">
        <v>0.125</v>
      </c>
      <c r="N147" s="2" t="n">
        <v>10.376</v>
      </c>
      <c r="O147" s="2" t="s">
        <v>41</v>
      </c>
      <c r="P147" s="2" t="n">
        <v>548.9</v>
      </c>
      <c r="Q147" s="2" t="n">
        <v>194.6</v>
      </c>
      <c r="R147" s="2" t="n">
        <v>26.644</v>
      </c>
      <c r="S147" s="2" t="n">
        <v>0.459879348594038</v>
      </c>
      <c r="T147" s="2" t="n">
        <v>-0.155347720252999</v>
      </c>
      <c r="U147" s="2" t="n">
        <v>-0.936349419995615</v>
      </c>
      <c r="V147" s="2" t="n">
        <v>0.0674235359896617</v>
      </c>
      <c r="W147" s="2" t="n">
        <v>0.0348546277431469</v>
      </c>
      <c r="X147" s="2" t="n">
        <v>0.018111207359116</v>
      </c>
      <c r="Y147" s="2" t="n">
        <v>0.0922040672795406</v>
      </c>
      <c r="Z147" s="2" t="n">
        <v>0.150698491737711</v>
      </c>
      <c r="AA147" s="2" t="n">
        <v>0.169803582011726</v>
      </c>
      <c r="AB147" s="2" t="n">
        <v>0.170692990977288</v>
      </c>
      <c r="AC147" s="2" t="n">
        <v>0.170437960182328</v>
      </c>
      <c r="AD147" s="2" t="n">
        <v>0.109378310093326</v>
      </c>
      <c r="AE147" s="2" t="n">
        <v>0.0710065446169753</v>
      </c>
      <c r="AF147" s="2" t="n">
        <v>0.0476668457419882</v>
      </c>
      <c r="AG147" s="2" t="n">
        <v>-0.178828810189057</v>
      </c>
      <c r="AH147" s="3" t="b">
        <f aca="false">TRUE()</f>
        <v>1</v>
      </c>
      <c r="AI147" s="3" t="n">
        <v>0.815909261168862</v>
      </c>
      <c r="AJ147" s="3" t="b">
        <f aca="false">TRUE()</f>
        <v>1</v>
      </c>
      <c r="AK147" s="3" t="n">
        <v>0.551063146085022</v>
      </c>
      <c r="AL147" s="3" t="b">
        <f aca="false">TRUE()</f>
        <v>1</v>
      </c>
      <c r="AM147" s="3" t="n">
        <v>0.35630822393897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5</v>
      </c>
      <c r="E148" s="2" t="n">
        <v>2</v>
      </c>
      <c r="F148" s="2" t="n">
        <v>40.7321066997092</v>
      </c>
      <c r="G148" s="2" t="n">
        <v>0.721719457013575</v>
      </c>
      <c r="H148" s="2" t="n">
        <v>0.968713128048443</v>
      </c>
      <c r="I148" s="2" t="n">
        <v>0.176286204327481</v>
      </c>
      <c r="J148" s="2" t="n">
        <v>0.372994415857605</v>
      </c>
      <c r="K148" s="2" t="n">
        <v>4.08514981528741</v>
      </c>
      <c r="L148" s="2" t="n">
        <v>0.731</v>
      </c>
      <c r="M148" s="2" t="n">
        <v>0.135</v>
      </c>
      <c r="N148" s="2" t="n">
        <v>9.138</v>
      </c>
      <c r="O148" s="2" t="s">
        <v>41</v>
      </c>
      <c r="P148" s="2" t="n">
        <v>1122.7</v>
      </c>
      <c r="Q148" s="2" t="n">
        <v>642</v>
      </c>
      <c r="R148" s="2" t="n">
        <v>54.499</v>
      </c>
      <c r="S148" s="2" t="n">
        <v>0.000263159156294256</v>
      </c>
      <c r="T148" s="2" t="n">
        <v>2.41193334404415</v>
      </c>
      <c r="U148" s="2" t="n">
        <v>9.48892634607361</v>
      </c>
      <c r="V148" s="2" t="n">
        <v>0.354477002718319</v>
      </c>
      <c r="W148" s="2" t="n">
        <v>0.232410131216147</v>
      </c>
      <c r="X148" s="2" t="n">
        <v>0.0788881131658454</v>
      </c>
      <c r="Y148" s="2" t="n">
        <v>0.123579973797663</v>
      </c>
      <c r="Z148" s="2" t="n">
        <v>0.171050465703218</v>
      </c>
      <c r="AA148" s="2" t="n">
        <v>0.210806108632474</v>
      </c>
      <c r="AB148" s="2" t="n">
        <v>0.0983196266289798</v>
      </c>
      <c r="AC148" s="2" t="n">
        <v>0.099392726097512</v>
      </c>
      <c r="AD148" s="2" t="n">
        <v>0.118124517789098</v>
      </c>
      <c r="AE148" s="2" t="n">
        <v>0.0794109476354603</v>
      </c>
      <c r="AF148" s="2" t="n">
        <v>0.0204275205497498</v>
      </c>
      <c r="AG148" s="2" t="n">
        <v>-0.632966139459977</v>
      </c>
      <c r="AH148" s="3" t="b">
        <f aca="false">TRUE()</f>
        <v>1</v>
      </c>
      <c r="AI148" s="3" t="n">
        <v>-0.106941373852316</v>
      </c>
      <c r="AJ148" s="3" t="b">
        <f aca="false">TRUE()</f>
        <v>1</v>
      </c>
      <c r="AK148" s="3" t="n">
        <v>0.969400453562033</v>
      </c>
      <c r="AL148" s="3" t="b">
        <f aca="false">TRUE()</f>
        <v>1</v>
      </c>
      <c r="AM148" s="3" t="n">
        <v>3.73148184832537</v>
      </c>
      <c r="AN148" s="3" t="b">
        <f aca="false">FALSE()</f>
        <v>0</v>
      </c>
      <c r="AO148" s="3" t="n">
        <v>1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5</v>
      </c>
      <c r="E149" s="2" t="n">
        <v>3</v>
      </c>
      <c r="F149" s="2" t="n">
        <v>30.3432488842396</v>
      </c>
      <c r="G149" s="2" t="n">
        <v>0.755434782608696</v>
      </c>
      <c r="H149" s="2" t="n">
        <v>0.981335890153613</v>
      </c>
      <c r="I149" s="2" t="n">
        <v>0.1914335280889</v>
      </c>
      <c r="J149" s="2" t="n">
        <v>0.370426984960269</v>
      </c>
      <c r="K149" s="2" t="n">
        <v>3.94543801796292</v>
      </c>
      <c r="L149" s="2" t="n">
        <v>0.637</v>
      </c>
      <c r="M149" s="2" t="n">
        <v>0.101</v>
      </c>
      <c r="N149" s="2" t="n">
        <v>8.599</v>
      </c>
      <c r="O149" s="2" t="s">
        <v>41</v>
      </c>
      <c r="P149" s="2" t="n">
        <v>700.9</v>
      </c>
      <c r="Q149" s="2" t="n">
        <v>238.6</v>
      </c>
      <c r="R149" s="2" t="n">
        <v>34.026</v>
      </c>
      <c r="S149" s="2" t="n">
        <v>0.79836233536505</v>
      </c>
      <c r="T149" s="2" t="n">
        <v>0.225040710344495</v>
      </c>
      <c r="U149" s="2" t="n">
        <v>0.442804384648452</v>
      </c>
      <c r="V149" s="2" t="n">
        <v>0.206993283007697</v>
      </c>
      <c r="W149" s="2" t="n">
        <v>0.0332308832157651</v>
      </c>
      <c r="X149" s="2" t="n">
        <v>0.085668827806631</v>
      </c>
      <c r="Y149" s="2" t="n">
        <v>0.125326068248644</v>
      </c>
      <c r="Z149" s="2" t="n">
        <v>0.148167222343915</v>
      </c>
      <c r="AA149" s="2" t="n">
        <v>0.149350779253618</v>
      </c>
      <c r="AB149" s="2" t="n">
        <v>0.162517276782312</v>
      </c>
      <c r="AC149" s="2" t="n">
        <v>0.127620121137851</v>
      </c>
      <c r="AD149" s="2" t="n">
        <v>0.0875953855377874</v>
      </c>
      <c r="AE149" s="2" t="n">
        <v>0.0873918950409405</v>
      </c>
      <c r="AF149" s="2" t="n">
        <v>0.0263624238483005</v>
      </c>
      <c r="AG149" s="2" t="n">
        <v>-0.722624751297136</v>
      </c>
      <c r="AH149" s="3" t="b">
        <f aca="false">TRUE()</f>
        <v>1</v>
      </c>
      <c r="AI149" s="3" t="n">
        <v>-1.10404435881773</v>
      </c>
      <c r="AJ149" s="3" t="b">
        <f aca="false">TRUE()</f>
        <v>1</v>
      </c>
      <c r="AK149" s="3" t="n">
        <v>-0.452946391859804</v>
      </c>
      <c r="AL149" s="3" t="b">
        <f aca="false">TRUE()</f>
        <v>1</v>
      </c>
      <c r="AM149" s="3" t="n">
        <v>1.2503939522532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6</v>
      </c>
      <c r="E150" s="2" t="n">
        <v>1</v>
      </c>
      <c r="F150" s="2" t="n">
        <v>26.565051177078</v>
      </c>
      <c r="G150" s="2" t="n">
        <v>0.731182795698925</v>
      </c>
      <c r="H150" s="2" t="n">
        <v>0.968891200605619</v>
      </c>
      <c r="I150" s="2" t="n">
        <v>0.171729498926263</v>
      </c>
      <c r="J150" s="2" t="n">
        <v>0.387318206938414</v>
      </c>
      <c r="K150" s="2" t="n">
        <v>4.63496900331768</v>
      </c>
      <c r="L150" s="2" t="n">
        <v>0.789</v>
      </c>
      <c r="M150" s="2" t="n">
        <v>0.106</v>
      </c>
      <c r="N150" s="2" t="n">
        <v>10.135</v>
      </c>
      <c r="O150" s="2" t="s">
        <v>41</v>
      </c>
      <c r="P150" s="2" t="n">
        <v>362.3</v>
      </c>
      <c r="Q150" s="2" t="n">
        <v>153.1</v>
      </c>
      <c r="R150" s="2" t="n">
        <v>17.589</v>
      </c>
      <c r="S150" s="2" t="n">
        <v>0.458746236661631</v>
      </c>
      <c r="T150" s="2" t="n">
        <v>-0.000281990125228867</v>
      </c>
      <c r="U150" s="2" t="n">
        <v>-1.03359466375325</v>
      </c>
      <c r="V150" s="2" t="n">
        <v>0.184928889537748</v>
      </c>
      <c r="W150" s="2" t="n">
        <v>0.0457124447859325</v>
      </c>
      <c r="X150" s="2" t="n">
        <v>0.0389117596529522</v>
      </c>
      <c r="Y150" s="2" t="n">
        <v>0.0964801549298154</v>
      </c>
      <c r="Z150" s="2" t="n">
        <v>0.145478421560996</v>
      </c>
      <c r="AA150" s="2" t="n">
        <v>0.192440745254607</v>
      </c>
      <c r="AB150" s="2" t="n">
        <v>0.180179156027345</v>
      </c>
      <c r="AC150" s="2" t="n">
        <v>0.153457139349411</v>
      </c>
      <c r="AD150" s="2" t="n">
        <v>0.107049980361604</v>
      </c>
      <c r="AE150" s="2" t="n">
        <v>0.0607202917020902</v>
      </c>
      <c r="AF150" s="2" t="n">
        <v>0.0252823511611792</v>
      </c>
      <c r="AG150" s="2" t="n">
        <v>-0.280125319255413</v>
      </c>
      <c r="AH150" s="3" t="b">
        <f aca="false">TRUE()</f>
        <v>1</v>
      </c>
      <c r="AI150" s="3" t="n">
        <v>0.50829238282847</v>
      </c>
      <c r="AJ150" s="3" t="b">
        <f aca="false">TRUE()</f>
        <v>1</v>
      </c>
      <c r="AK150" s="3" t="n">
        <v>-0.243777738121299</v>
      </c>
      <c r="AL150" s="3" t="b">
        <f aca="false">TRUE()</f>
        <v>1</v>
      </c>
      <c r="AM150" s="3" t="n">
        <v>-0.74129965042579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6</v>
      </c>
      <c r="E151" s="2" t="n">
        <v>3</v>
      </c>
      <c r="F151" s="2" t="n">
        <v>27.8972710309476</v>
      </c>
      <c r="G151" s="2" t="n">
        <v>0.810457516339869</v>
      </c>
      <c r="H151" s="2" t="n">
        <v>0.963187514047799</v>
      </c>
      <c r="I151" s="2" t="n">
        <v>0.2631361725786</v>
      </c>
      <c r="J151" s="2" t="n">
        <v>0.508924748744302</v>
      </c>
      <c r="K151" s="2" t="n">
        <v>2.63735608037894</v>
      </c>
      <c r="L151" s="2" t="n">
        <v>0.66</v>
      </c>
      <c r="M151" s="2" t="n">
        <v>0.108</v>
      </c>
      <c r="N151" s="2" t="n">
        <v>6.043</v>
      </c>
      <c r="O151" s="2" t="s">
        <v>41</v>
      </c>
      <c r="P151" s="2" t="n">
        <v>531.2</v>
      </c>
      <c r="Q151" s="2" t="n">
        <v>140.3</v>
      </c>
      <c r="R151" s="2" t="n">
        <v>25.789</v>
      </c>
      <c r="S151" s="2" t="n">
        <v>0.454502276008754</v>
      </c>
      <c r="T151" s="2" t="n">
        <v>-0.57111034012572</v>
      </c>
      <c r="U151" s="2" t="n">
        <v>-0.398792125320352</v>
      </c>
      <c r="V151" s="2" t="n">
        <v>0.139629078464119</v>
      </c>
      <c r="W151" s="2" t="n">
        <v>0.0271429224749259</v>
      </c>
      <c r="X151" s="2" t="n">
        <v>0.0519450962509418</v>
      </c>
      <c r="Y151" s="2" t="n">
        <v>0.121055117910237</v>
      </c>
      <c r="Z151" s="2" t="n">
        <v>0.150782298282356</v>
      </c>
      <c r="AA151" s="2" t="n">
        <v>0.161246749371572</v>
      </c>
      <c r="AB151" s="2" t="n">
        <v>0.157785877286287</v>
      </c>
      <c r="AC151" s="2" t="n">
        <v>0.137322294884175</v>
      </c>
      <c r="AD151" s="2" t="n">
        <v>0.109242567629866</v>
      </c>
      <c r="AE151" s="2" t="n">
        <v>0.0822756548503599</v>
      </c>
      <c r="AF151" s="2" t="n">
        <v>0.0283443435342053</v>
      </c>
      <c r="AG151" s="2" t="n">
        <v>-1.56207290770906</v>
      </c>
      <c r="AH151" s="3" t="b">
        <f aca="false">TRUE()</f>
        <v>1</v>
      </c>
      <c r="AI151" s="3" t="n">
        <v>-0.860072351858105</v>
      </c>
      <c r="AJ151" s="3" t="b">
        <f aca="false">TRUE()</f>
        <v>1</v>
      </c>
      <c r="AK151" s="3" t="n">
        <v>-0.160110276625896</v>
      </c>
      <c r="AL151" s="3" t="b">
        <f aca="false">TRUE()</f>
        <v>1</v>
      </c>
      <c r="AM151" s="3" t="n">
        <v>0.25219429373395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6</v>
      </c>
      <c r="E152" s="2" t="n">
        <v>4</v>
      </c>
      <c r="F152" s="2" t="n">
        <v>13.2405199151872</v>
      </c>
      <c r="G152" s="2" t="n">
        <v>0.880199667221298</v>
      </c>
      <c r="H152" s="2" t="n">
        <v>0.973788397463703</v>
      </c>
      <c r="I152" s="2" t="n">
        <v>0.291325138047103</v>
      </c>
      <c r="J152" s="2" t="n">
        <v>0.486004662063299</v>
      </c>
      <c r="K152" s="2" t="n">
        <v>3.32867697977833</v>
      </c>
      <c r="L152" s="2" t="n">
        <v>0.747</v>
      </c>
      <c r="M152" s="2" t="n">
        <v>0.116</v>
      </c>
      <c r="N152" s="2" t="n">
        <v>7.487</v>
      </c>
      <c r="O152" s="2" t="s">
        <v>41</v>
      </c>
      <c r="P152" s="2" t="n">
        <v>557.1</v>
      </c>
      <c r="Q152" s="2" t="n">
        <v>158.9</v>
      </c>
      <c r="R152" s="2" t="n">
        <v>27.042</v>
      </c>
      <c r="S152" s="2" t="n">
        <v>0.32335691717491</v>
      </c>
      <c r="T152" s="2" t="n">
        <v>-0.445547845174201</v>
      </c>
      <c r="U152" s="2" t="n">
        <v>-0.711185151286114</v>
      </c>
      <c r="V152" s="2" t="n">
        <v>0.0365321236381919</v>
      </c>
      <c r="W152" s="2" t="n">
        <v>0.0133285182843723</v>
      </c>
      <c r="X152" s="2" t="n">
        <v>0.0347499562939672</v>
      </c>
      <c r="Y152" s="2" t="n">
        <v>0.112635046441304</v>
      </c>
      <c r="Z152" s="2" t="n">
        <v>0.147272495380702</v>
      </c>
      <c r="AA152" s="2" t="n">
        <v>0.146508630201889</v>
      </c>
      <c r="AB152" s="2" t="n">
        <v>0.164081396503457</v>
      </c>
      <c r="AC152" s="2" t="n">
        <v>0.15818235540247</v>
      </c>
      <c r="AD152" s="2" t="n">
        <v>0.128673987582094</v>
      </c>
      <c r="AE152" s="2" t="n">
        <v>0.0730466277823738</v>
      </c>
      <c r="AF152" s="2" t="n">
        <v>0.0348495044117429</v>
      </c>
      <c r="AG152" s="2" t="n">
        <v>-1.11842481670207</v>
      </c>
      <c r="AH152" s="3" t="b">
        <f aca="false">TRUE()</f>
        <v>1</v>
      </c>
      <c r="AI152" s="3" t="n">
        <v>0.0627782831630732</v>
      </c>
      <c r="AJ152" s="3" t="b">
        <f aca="false">TRUE()</f>
        <v>1</v>
      </c>
      <c r="AK152" s="3" t="n">
        <v>0.174559569355712</v>
      </c>
      <c r="AL152" s="3" t="b">
        <f aca="false">TRUE()</f>
        <v>1</v>
      </c>
      <c r="AM152" s="3" t="n">
        <v>0.40454179612434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7</v>
      </c>
      <c r="E153" s="2" t="n">
        <v>1</v>
      </c>
      <c r="F153" s="2" t="n">
        <v>18.434948822922</v>
      </c>
      <c r="G153" s="2" t="n">
        <v>0.853901996370236</v>
      </c>
      <c r="H153" s="2" t="n">
        <v>0.984735687366943</v>
      </c>
      <c r="I153" s="2" t="n">
        <v>0.166405334943859</v>
      </c>
      <c r="J153" s="2" t="n">
        <v>0.375155600199661</v>
      </c>
      <c r="K153" s="2" t="n">
        <v>5.10996812318971</v>
      </c>
      <c r="L153" s="2" t="n">
        <v>0.842</v>
      </c>
      <c r="M153" s="2" t="n">
        <v>0.117</v>
      </c>
      <c r="N153" s="2" t="n">
        <v>11.052</v>
      </c>
      <c r="O153" s="2" t="s">
        <v>41</v>
      </c>
      <c r="P153" s="2" t="n">
        <v>500.8</v>
      </c>
      <c r="Q153" s="2" t="n">
        <v>189.8</v>
      </c>
      <c r="R153" s="2" t="n">
        <v>24.309</v>
      </c>
      <c r="S153" s="2" t="n">
        <v>0.498511198293717</v>
      </c>
      <c r="T153" s="2" t="n">
        <v>0.100309621923496</v>
      </c>
      <c r="U153" s="2" t="n">
        <v>-0.900587712221992</v>
      </c>
      <c r="V153" s="2" t="n">
        <v>0.311640421318931</v>
      </c>
      <c r="W153" s="2" t="n">
        <v>0.0968347299605885</v>
      </c>
      <c r="X153" s="2" t="n">
        <v>0.0878462203019077</v>
      </c>
      <c r="Y153" s="2" t="n">
        <v>0.123320233682551</v>
      </c>
      <c r="Z153" s="2" t="n">
        <v>0.161438430524377</v>
      </c>
      <c r="AA153" s="2" t="n">
        <v>0.168607525073379</v>
      </c>
      <c r="AB153" s="2" t="n">
        <v>0.163581456401194</v>
      </c>
      <c r="AC153" s="2" t="n">
        <v>0.107496177452452</v>
      </c>
      <c r="AD153" s="2" t="n">
        <v>0.0880608928087875</v>
      </c>
      <c r="AE153" s="2" t="n">
        <v>0.0757388600241793</v>
      </c>
      <c r="AF153" s="2" t="n">
        <v>0.0239102037311719</v>
      </c>
      <c r="AG153" s="2" t="n">
        <v>0.0247004902120906</v>
      </c>
      <c r="AH153" s="3" t="b">
        <f aca="false">TRUE()</f>
        <v>1</v>
      </c>
      <c r="AI153" s="3" t="n">
        <v>1.07048874669195</v>
      </c>
      <c r="AJ153" s="3" t="b">
        <f aca="false">TRUE()</f>
        <v>1</v>
      </c>
      <c r="AK153" s="3" t="n">
        <v>0.216393300103413</v>
      </c>
      <c r="AL153" s="3" t="b">
        <f aca="false">TRUE()</f>
        <v>1</v>
      </c>
      <c r="AM153" s="3" t="n">
        <v>0.073377148071098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7</v>
      </c>
      <c r="E154" s="2" t="n">
        <v>2</v>
      </c>
      <c r="F154" s="2" t="n">
        <v>18.434948822922</v>
      </c>
      <c r="G154" s="2" t="n">
        <v>0.9055330634278</v>
      </c>
      <c r="H154" s="2" t="n">
        <v>0.969606629196329</v>
      </c>
      <c r="I154" s="2" t="n">
        <v>0.295825392838398</v>
      </c>
      <c r="J154" s="2" t="n">
        <v>0.496893572342384</v>
      </c>
      <c r="K154" s="2" t="n">
        <v>3.65480297263553</v>
      </c>
      <c r="L154" s="2" t="n">
        <v>0.876</v>
      </c>
      <c r="M154" s="2" t="n">
        <v>0.127</v>
      </c>
      <c r="N154" s="2" t="n">
        <v>8.186</v>
      </c>
      <c r="O154" s="2" t="s">
        <v>41</v>
      </c>
      <c r="P154" s="2" t="n">
        <v>386.9</v>
      </c>
      <c r="Q154" s="2" t="n">
        <v>151</v>
      </c>
      <c r="R154" s="2" t="n">
        <v>18.782</v>
      </c>
      <c r="S154" s="2" t="n">
        <v>0.451462674604131</v>
      </c>
      <c r="T154" s="2" t="n">
        <v>-0.11784885012116</v>
      </c>
      <c r="U154" s="2" t="n">
        <v>-0.945717242070546</v>
      </c>
      <c r="V154" s="2" t="n">
        <v>0.117015453717234</v>
      </c>
      <c r="W154" s="2" t="n">
        <v>0.0280049534954219</v>
      </c>
      <c r="X154" s="2" t="n">
        <v>0.0479074358841215</v>
      </c>
      <c r="Y154" s="2" t="n">
        <v>0.0970603548911568</v>
      </c>
      <c r="Z154" s="2" t="n">
        <v>0.144046014210863</v>
      </c>
      <c r="AA154" s="2" t="n">
        <v>0.171556875556197</v>
      </c>
      <c r="AB154" s="2" t="n">
        <v>0.168406521651961</v>
      </c>
      <c r="AC154" s="2" t="n">
        <v>0.152848391193196</v>
      </c>
      <c r="AD154" s="2" t="n">
        <v>0.114227392485839</v>
      </c>
      <c r="AE154" s="2" t="n">
        <v>0.0777337300170508</v>
      </c>
      <c r="AF154" s="2" t="n">
        <v>0.0262132841096143</v>
      </c>
      <c r="AG154" s="2" t="n">
        <v>-0.909136808362451</v>
      </c>
      <c r="AH154" s="3" t="b">
        <f aca="false">TRUE()</f>
        <v>1</v>
      </c>
      <c r="AI154" s="3" t="n">
        <v>1.43114301784965</v>
      </c>
      <c r="AJ154" s="3" t="b">
        <f aca="false">TRUE()</f>
        <v>1</v>
      </c>
      <c r="AK154" s="3" t="n">
        <v>0.634730607580424</v>
      </c>
      <c r="AL154" s="3" t="b">
        <f aca="false">TRUE()</f>
        <v>1</v>
      </c>
      <c r="AM154" s="3" t="n">
        <v>-0.59659893386966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8</v>
      </c>
      <c r="E155" s="2" t="n">
        <v>0</v>
      </c>
      <c r="F155" s="2" t="n">
        <v>18.434948822922</v>
      </c>
      <c r="G155" s="2" t="n">
        <v>0.809823677581864</v>
      </c>
      <c r="H155" s="2" t="n">
        <v>0.989015164134761</v>
      </c>
      <c r="I155" s="2" t="n">
        <v>0.131179783250234</v>
      </c>
      <c r="J155" s="2" t="n">
        <v>0.311514850879142</v>
      </c>
      <c r="K155" s="2" t="n">
        <v>6.63972058629388</v>
      </c>
      <c r="L155" s="2" t="n">
        <v>0.873</v>
      </c>
      <c r="M155" s="2" t="n">
        <v>0.107</v>
      </c>
      <c r="N155" s="2" t="n">
        <v>14.112</v>
      </c>
      <c r="O155" s="2" t="s">
        <v>41</v>
      </c>
      <c r="P155" s="2" t="n">
        <v>404.2</v>
      </c>
      <c r="Q155" s="2" t="n">
        <v>159.9</v>
      </c>
      <c r="R155" s="2" t="n">
        <v>19.62</v>
      </c>
      <c r="S155" s="2" t="n">
        <v>0.474382816966017</v>
      </c>
      <c r="T155" s="2" t="n">
        <v>0.0793654820117515</v>
      </c>
      <c r="U155" s="2" t="n">
        <v>-1.0542555874551</v>
      </c>
      <c r="V155" s="2" t="n">
        <v>0.149601346836247</v>
      </c>
      <c r="W155" s="2" t="n">
        <v>0.0247877967000465</v>
      </c>
      <c r="X155" s="2" t="n">
        <v>0.0426692749188254</v>
      </c>
      <c r="Y155" s="2" t="n">
        <v>0.0890901018269249</v>
      </c>
      <c r="Z155" s="2" t="n">
        <v>0.157849659843429</v>
      </c>
      <c r="AA155" s="2" t="n">
        <v>0.169711658249903</v>
      </c>
      <c r="AB155" s="2" t="n">
        <v>0.185181490514865</v>
      </c>
      <c r="AC155" s="2" t="n">
        <v>0.160079320614054</v>
      </c>
      <c r="AD155" s="2" t="n">
        <v>0.0997955189059983</v>
      </c>
      <c r="AE155" s="2" t="n">
        <v>0.0699550548714291</v>
      </c>
      <c r="AF155" s="2" t="n">
        <v>0.0256679202545708</v>
      </c>
      <c r="AG155" s="2" t="n">
        <v>1.00640343100127</v>
      </c>
      <c r="AH155" s="3" t="b">
        <f aca="false">TRUE()</f>
        <v>1</v>
      </c>
      <c r="AI155" s="3" t="n">
        <v>1.39932058215926</v>
      </c>
      <c r="AJ155" s="3" t="b">
        <f aca="false">TRUE()</f>
        <v>1</v>
      </c>
      <c r="AK155" s="3" t="n">
        <v>-0.201944007373598</v>
      </c>
      <c r="AL155" s="3" t="b">
        <f aca="false">TRUE()</f>
        <v>1</v>
      </c>
      <c r="AM155" s="3" t="n">
        <v>-0.49483786084442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9</v>
      </c>
      <c r="E156" s="2" t="n">
        <v>0</v>
      </c>
      <c r="F156" s="2" t="n">
        <v>17.1027289690524</v>
      </c>
      <c r="G156" s="2" t="n">
        <v>0.863473053892216</v>
      </c>
      <c r="H156" s="2" t="n">
        <v>0.993724261518513</v>
      </c>
      <c r="I156" s="2" t="n">
        <v>0.0996099947649796</v>
      </c>
      <c r="J156" s="2" t="n">
        <v>0.26396652946552</v>
      </c>
      <c r="K156" s="2" t="n">
        <v>7.59989602135965</v>
      </c>
      <c r="L156" s="2" t="n">
        <v>0.853</v>
      </c>
      <c r="M156" s="2" t="n">
        <v>0.094</v>
      </c>
      <c r="N156" s="2" t="n">
        <v>16.103</v>
      </c>
      <c r="O156" s="2" t="s">
        <v>41</v>
      </c>
      <c r="P156" s="2" t="n">
        <v>684.7</v>
      </c>
      <c r="Q156" s="2" t="n">
        <v>266.6</v>
      </c>
      <c r="R156" s="2" t="n">
        <v>33.237</v>
      </c>
      <c r="S156" s="2" t="n">
        <v>0.514413889637673</v>
      </c>
      <c r="T156" s="2" t="n">
        <v>0.0892311752238472</v>
      </c>
      <c r="U156" s="2" t="n">
        <v>-1.00969868761348</v>
      </c>
      <c r="V156" s="2" t="n">
        <v>0.131124945180054</v>
      </c>
      <c r="W156" s="2" t="n">
        <v>0.00642814232970945</v>
      </c>
      <c r="X156" s="2" t="n">
        <v>0.044319291155967</v>
      </c>
      <c r="Y156" s="2" t="n">
        <v>0.102710563491673</v>
      </c>
      <c r="Z156" s="2" t="n">
        <v>0.175227752713935</v>
      </c>
      <c r="AA156" s="2" t="n">
        <v>0.148200732260966</v>
      </c>
      <c r="AB156" s="2" t="n">
        <v>0.165888635213195</v>
      </c>
      <c r="AC156" s="2" t="n">
        <v>0.168037186819174</v>
      </c>
      <c r="AD156" s="2" t="n">
        <v>0.101850088292944</v>
      </c>
      <c r="AE156" s="2" t="n">
        <v>0.0711931084831901</v>
      </c>
      <c r="AF156" s="2" t="n">
        <v>0.0225726415689566</v>
      </c>
      <c r="AG156" s="2" t="n">
        <v>1.6225861605684</v>
      </c>
      <c r="AH156" s="3" t="b">
        <f aca="false">TRUE()</f>
        <v>1</v>
      </c>
      <c r="AI156" s="3" t="n">
        <v>1.18717101089003</v>
      </c>
      <c r="AJ156" s="3" t="b">
        <f aca="false">TRUE()</f>
        <v>1</v>
      </c>
      <c r="AK156" s="3" t="n">
        <v>-0.745782507093711</v>
      </c>
      <c r="AL156" s="3" t="b">
        <f aca="false">TRUE()</f>
        <v>1</v>
      </c>
      <c r="AM156" s="3" t="n">
        <v>1.1551032364723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0</v>
      </c>
      <c r="E157" s="2" t="n">
        <v>1</v>
      </c>
      <c r="F157" s="2" t="n">
        <v>36.0273733851036</v>
      </c>
      <c r="G157" s="2" t="n">
        <v>0.547619047619048</v>
      </c>
      <c r="H157" s="2" t="n">
        <v>0.977788753951063</v>
      </c>
      <c r="I157" s="2" t="n">
        <v>0.0889055779255114</v>
      </c>
      <c r="J157" s="2" t="n">
        <v>0.256934240909126</v>
      </c>
      <c r="K157" s="2" t="n">
        <v>5.77717483306359</v>
      </c>
      <c r="L157" s="2" t="n">
        <v>0.65</v>
      </c>
      <c r="M157" s="2" t="n">
        <v>0.074</v>
      </c>
      <c r="N157" s="2" t="n">
        <v>12.231</v>
      </c>
      <c r="O157" s="2" t="s">
        <v>41</v>
      </c>
      <c r="P157" s="2" t="n">
        <v>118.4</v>
      </c>
      <c r="Q157" s="2" t="n">
        <v>40.1</v>
      </c>
      <c r="R157" s="2" t="n">
        <v>5.748</v>
      </c>
      <c r="S157" s="2" t="n">
        <v>0.193885073563119</v>
      </c>
      <c r="T157" s="2" t="n">
        <v>0.0300380178122649</v>
      </c>
      <c r="U157" s="2" t="n">
        <v>-0.0363164311028363</v>
      </c>
      <c r="V157" s="2" t="n">
        <v>0.0671970201196017</v>
      </c>
      <c r="W157" s="2" t="n">
        <v>0.0127470964067407</v>
      </c>
      <c r="X157" s="2" t="n">
        <v>0.0728143600252599</v>
      </c>
      <c r="Y157" s="2" t="n">
        <v>0.148050045864452</v>
      </c>
      <c r="Z157" s="2" t="n">
        <v>0.154575409465821</v>
      </c>
      <c r="AA157" s="2" t="n">
        <v>0.116412786323603</v>
      </c>
      <c r="AB157" s="2" t="n">
        <v>0.109928033163458</v>
      </c>
      <c r="AC157" s="2" t="n">
        <v>0.119946678823191</v>
      </c>
      <c r="AD157" s="2" t="n">
        <v>0.157006875969466</v>
      </c>
      <c r="AE157" s="2" t="n">
        <v>0.103426689104869</v>
      </c>
      <c r="AF157" s="2" t="n">
        <v>0.0178391212598797</v>
      </c>
      <c r="AG157" s="2" t="n">
        <v>0.452873547615335</v>
      </c>
      <c r="AH157" s="3" t="b">
        <f aca="false">TRUE()</f>
        <v>1</v>
      </c>
      <c r="AI157" s="3" t="n">
        <v>-0.966147137492723</v>
      </c>
      <c r="AJ157" s="3" t="b">
        <f aca="false">TRUE()</f>
        <v>1</v>
      </c>
      <c r="AK157" s="3" t="n">
        <v>-1.58245712204773</v>
      </c>
      <c r="AL157" s="3" t="b">
        <f aca="false">TRUE()</f>
        <v>1</v>
      </c>
      <c r="AM157" s="3" t="n">
        <v>-2.1759543157932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0</v>
      </c>
      <c r="E158" s="2" t="n">
        <v>2</v>
      </c>
      <c r="F158" s="2" t="n">
        <v>30.3432488842396</v>
      </c>
      <c r="G158" s="2" t="n">
        <v>0.858895705521472</v>
      </c>
      <c r="H158" s="2" t="n">
        <v>0.977906079615156</v>
      </c>
      <c r="I158" s="2" t="n">
        <v>0.24688855438078</v>
      </c>
      <c r="J158" s="2" t="n">
        <v>0.450415120193181</v>
      </c>
      <c r="K158" s="2" t="n">
        <v>3.6004951631098</v>
      </c>
      <c r="L158" s="2" t="n">
        <v>0.751</v>
      </c>
      <c r="M158" s="2" t="n">
        <v>0.11</v>
      </c>
      <c r="N158" s="2" t="n">
        <v>7.936</v>
      </c>
      <c r="O158" s="2" t="s">
        <v>41</v>
      </c>
      <c r="P158" s="2" t="n">
        <v>100</v>
      </c>
      <c r="Q158" s="2" t="n">
        <v>40.8</v>
      </c>
      <c r="R158" s="2" t="n">
        <v>4.852</v>
      </c>
      <c r="S158" s="2" t="n">
        <v>0.491490391301726</v>
      </c>
      <c r="T158" s="2" t="n">
        <v>-0.0809290478380245</v>
      </c>
      <c r="U158" s="2" t="n">
        <v>-0.543861763271078</v>
      </c>
      <c r="V158" s="2" t="n">
        <v>0.230524601401295</v>
      </c>
      <c r="W158" s="2" t="n">
        <v>0.0027908924842881</v>
      </c>
      <c r="X158" s="2" t="n">
        <v>0.125095693732208</v>
      </c>
      <c r="Y158" s="2" t="n">
        <v>0.144113402912118</v>
      </c>
      <c r="Z158" s="2" t="n">
        <v>0.120083037602406</v>
      </c>
      <c r="AA158" s="2" t="n">
        <v>0.146591014090156</v>
      </c>
      <c r="AB158" s="2" t="n">
        <v>0.125585777557937</v>
      </c>
      <c r="AC158" s="2" t="n">
        <v>0.157695232540477</v>
      </c>
      <c r="AD158" s="2" t="n">
        <v>0.115185157370419</v>
      </c>
      <c r="AE158" s="2" t="n">
        <v>0.0581501166876921</v>
      </c>
      <c r="AF158" s="2" t="n">
        <v>0.00750056750658826</v>
      </c>
      <c r="AG158" s="2" t="n">
        <v>-0.943988287673717</v>
      </c>
      <c r="AH158" s="3" t="b">
        <f aca="false">TRUE()</f>
        <v>1</v>
      </c>
      <c r="AI158" s="3" t="n">
        <v>0.10520819741692</v>
      </c>
      <c r="AJ158" s="3" t="b">
        <f aca="false">TRUE()</f>
        <v>1</v>
      </c>
      <c r="AK158" s="3" t="n">
        <v>-0.0764428151304943</v>
      </c>
      <c r="AL158" s="3" t="b">
        <f aca="false">TRUE()</f>
        <v>1</v>
      </c>
      <c r="AM158" s="3" t="n">
        <v>-2.2841857460628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1</v>
      </c>
      <c r="E159" s="2" t="n">
        <v>0</v>
      </c>
      <c r="F159" s="2" t="n">
        <v>30.3432488842396</v>
      </c>
      <c r="G159" s="2" t="n">
        <v>0.741549295774648</v>
      </c>
      <c r="H159" s="2" t="n">
        <v>0.989645493820749</v>
      </c>
      <c r="I159" s="2" t="n">
        <v>0.149334065560941</v>
      </c>
      <c r="J159" s="2" t="n">
        <v>0.303409581910895</v>
      </c>
      <c r="K159" s="2" t="n">
        <v>6.14456428838629</v>
      </c>
      <c r="L159" s="2" t="n">
        <v>0.776</v>
      </c>
      <c r="M159" s="2" t="n">
        <v>0.098</v>
      </c>
      <c r="N159" s="2" t="n">
        <v>13.148</v>
      </c>
      <c r="O159" s="2" t="s">
        <v>41</v>
      </c>
      <c r="P159" s="2" t="n">
        <v>569.7</v>
      </c>
      <c r="Q159" s="2" t="n">
        <v>208.7</v>
      </c>
      <c r="R159" s="2" t="n">
        <v>27.654</v>
      </c>
      <c r="S159" s="2" t="n">
        <v>0.545484844807662</v>
      </c>
      <c r="T159" s="2" t="n">
        <v>0.00862988417107492</v>
      </c>
      <c r="U159" s="2" t="n">
        <v>-1.01524380906844</v>
      </c>
      <c r="V159" s="2" t="n">
        <v>0.166087680153548</v>
      </c>
      <c r="W159" s="2" t="n">
        <v>0.043958385670263</v>
      </c>
      <c r="X159" s="2" t="n">
        <v>0.0383478322855403</v>
      </c>
      <c r="Y159" s="2" t="n">
        <v>0.0970543659172078</v>
      </c>
      <c r="Z159" s="2" t="n">
        <v>0.168994659319245</v>
      </c>
      <c r="AA159" s="2" t="n">
        <v>0.169418044838943</v>
      </c>
      <c r="AB159" s="2" t="n">
        <v>0.175474698521743</v>
      </c>
      <c r="AC159" s="2" t="n">
        <v>0.152349298907198</v>
      </c>
      <c r="AD159" s="2" t="n">
        <v>0.106985712636236</v>
      </c>
      <c r="AE159" s="2" t="n">
        <v>0.0683943096952581</v>
      </c>
      <c r="AF159" s="2" t="n">
        <v>0.0229810778786274</v>
      </c>
      <c r="AG159" s="2" t="n">
        <v>0.688641959436267</v>
      </c>
      <c r="AH159" s="3" t="b">
        <f aca="false">TRUE()</f>
        <v>1</v>
      </c>
      <c r="AI159" s="3" t="n">
        <v>0.370395161503466</v>
      </c>
      <c r="AJ159" s="3" t="b">
        <f aca="false">TRUE()</f>
        <v>1</v>
      </c>
      <c r="AK159" s="3" t="n">
        <v>-0.578447584102907</v>
      </c>
      <c r="AL159" s="3" t="b">
        <f aca="false">TRUE()</f>
        <v>1</v>
      </c>
      <c r="AM159" s="3" t="n">
        <v>0.47865679728724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2</v>
      </c>
      <c r="E160" s="2" t="n">
        <v>1</v>
      </c>
      <c r="F160" s="2" t="n">
        <v>26.565051177078</v>
      </c>
      <c r="G160" s="2" t="n">
        <v>0.918250950570342</v>
      </c>
      <c r="H160" s="2" t="n">
        <v>0.968472284510824</v>
      </c>
      <c r="I160" s="2" t="n">
        <v>0.212941378153422</v>
      </c>
      <c r="J160" s="2" t="n">
        <v>0.486990367451691</v>
      </c>
      <c r="K160" s="2" t="n">
        <v>3.13172547937465</v>
      </c>
      <c r="L160" s="2" t="n">
        <v>0.755</v>
      </c>
      <c r="M160" s="2" t="n">
        <v>0.136</v>
      </c>
      <c r="N160" s="2" t="n">
        <v>6.902</v>
      </c>
      <c r="O160" s="2" t="s">
        <v>41</v>
      </c>
      <c r="P160" s="2" t="n">
        <v>314.8</v>
      </c>
      <c r="Q160" s="2" t="n">
        <v>124.8</v>
      </c>
      <c r="R160" s="2" t="n">
        <v>15.279</v>
      </c>
      <c r="S160" s="2" t="n">
        <v>0.490235217189988</v>
      </c>
      <c r="T160" s="2" t="n">
        <v>0.524987134987099</v>
      </c>
      <c r="U160" s="2" t="n">
        <v>0.672429078382676</v>
      </c>
      <c r="V160" s="2" t="n">
        <v>0.364751349972952</v>
      </c>
      <c r="W160" s="2" t="n">
        <v>0.0629269942034756</v>
      </c>
      <c r="X160" s="2" t="n">
        <v>0.199299006392708</v>
      </c>
      <c r="Y160" s="2" t="n">
        <v>0.14785770195355</v>
      </c>
      <c r="Z160" s="2" t="n">
        <v>0.126993704192476</v>
      </c>
      <c r="AA160" s="2" t="n">
        <v>0.124372766707501</v>
      </c>
      <c r="AB160" s="2" t="n">
        <v>0.133127794170239</v>
      </c>
      <c r="AC160" s="2" t="n">
        <v>0.108014555786128</v>
      </c>
      <c r="AD160" s="2" t="n">
        <v>0.0785571203608181</v>
      </c>
      <c r="AE160" s="2" t="n">
        <v>0.0551867951727344</v>
      </c>
      <c r="AF160" s="2" t="n">
        <v>0.0265905552638453</v>
      </c>
      <c r="AG160" s="2" t="n">
        <v>-1.2448164204435</v>
      </c>
      <c r="AH160" s="3" t="b">
        <f aca="false">TRUE()</f>
        <v>1</v>
      </c>
      <c r="AI160" s="3" t="n">
        <v>0.147638111670768</v>
      </c>
      <c r="AJ160" s="3" t="b">
        <f aca="false">TRUE()</f>
        <v>1</v>
      </c>
      <c r="AK160" s="3" t="n">
        <v>1.01123418430973</v>
      </c>
      <c r="AL160" s="3" t="b">
        <f aca="false">TRUE()</f>
        <v>1</v>
      </c>
      <c r="AM160" s="3" t="n">
        <v>-1.0207014405240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3</v>
      </c>
      <c r="E161" s="2" t="n">
        <v>0</v>
      </c>
      <c r="F161" s="2" t="n">
        <v>23.6293777306568</v>
      </c>
      <c r="G161" s="2" t="n">
        <v>0.769104354971241</v>
      </c>
      <c r="H161" s="2" t="n">
        <v>0.989841930321785</v>
      </c>
      <c r="I161" s="2" t="n">
        <v>0.150132554027729</v>
      </c>
      <c r="J161" s="2" t="n">
        <v>0.291903450017879</v>
      </c>
      <c r="K161" s="2" t="n">
        <v>5.91099554190352</v>
      </c>
      <c r="L161" s="2" t="n">
        <v>0.725</v>
      </c>
      <c r="M161" s="2" t="n">
        <v>0.113</v>
      </c>
      <c r="N161" s="2" t="n">
        <v>12.657</v>
      </c>
      <c r="O161" s="2" t="s">
        <v>41</v>
      </c>
      <c r="P161" s="2" t="n">
        <v>445.2</v>
      </c>
      <c r="Q161" s="2" t="n">
        <v>159.6</v>
      </c>
      <c r="R161" s="2" t="n">
        <v>21.61</v>
      </c>
      <c r="S161" s="2" t="n">
        <v>0.596080249297198</v>
      </c>
      <c r="T161" s="2" t="n">
        <v>-0.188549178989804</v>
      </c>
      <c r="U161" s="2" t="n">
        <v>-0.852219423145648</v>
      </c>
      <c r="V161" s="2" t="n">
        <v>0.137619303766838</v>
      </c>
      <c r="W161" s="2" t="n">
        <v>0.0138265463739855</v>
      </c>
      <c r="X161" s="2" t="n">
        <v>0.0818366149293546</v>
      </c>
      <c r="Y161" s="2" t="n">
        <v>0.10576834911994</v>
      </c>
      <c r="Z161" s="2" t="n">
        <v>0.144154938015768</v>
      </c>
      <c r="AA161" s="2" t="n">
        <v>0.152118827240178</v>
      </c>
      <c r="AB161" s="2" t="n">
        <v>0.157581318945818</v>
      </c>
      <c r="AC161" s="2" t="n">
        <v>0.146232828950822</v>
      </c>
      <c r="AD161" s="2" t="n">
        <v>0.114172230201883</v>
      </c>
      <c r="AE161" s="2" t="n">
        <v>0.0713191152105194</v>
      </c>
      <c r="AF161" s="2" t="n">
        <v>0.0268157773857174</v>
      </c>
      <c r="AG161" s="2" t="n">
        <v>0.538751613887624</v>
      </c>
      <c r="AH161" s="3" t="b">
        <f aca="false">TRUE()</f>
        <v>1</v>
      </c>
      <c r="AI161" s="3" t="n">
        <v>-0.170586245233087</v>
      </c>
      <c r="AJ161" s="3" t="b">
        <f aca="false">TRUE()</f>
        <v>1</v>
      </c>
      <c r="AK161" s="3" t="n">
        <v>0.049058377112609</v>
      </c>
      <c r="AL161" s="3" t="b">
        <f aca="false">TRUE()</f>
        <v>1</v>
      </c>
      <c r="AM161" s="3" t="n">
        <v>-0.25366999991754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4</v>
      </c>
      <c r="E162" s="2" t="n">
        <v>1</v>
      </c>
      <c r="F162" s="2" t="n">
        <v>46.8476102659946</v>
      </c>
      <c r="G162" s="2" t="n">
        <v>0.689384800965018</v>
      </c>
      <c r="H162" s="2" t="n">
        <v>0.99469953631977</v>
      </c>
      <c r="I162" s="2" t="n">
        <v>0.078955772549495</v>
      </c>
      <c r="J162" s="2" t="n">
        <v>0.217502974464082</v>
      </c>
      <c r="K162" s="2" t="n">
        <v>7.56708930368003</v>
      </c>
      <c r="L162" s="2" t="n">
        <v>0.698</v>
      </c>
      <c r="M162" s="2" t="n">
        <v>0.107</v>
      </c>
      <c r="N162" s="2" t="n">
        <v>15.767</v>
      </c>
      <c r="O162" s="2" t="s">
        <v>41</v>
      </c>
      <c r="P162" s="2" t="n">
        <v>408.3</v>
      </c>
      <c r="Q162" s="2" t="n">
        <v>137.1</v>
      </c>
      <c r="R162" s="2" t="n">
        <v>19.818</v>
      </c>
      <c r="S162" s="2" t="n">
        <v>0.51204318283801</v>
      </c>
      <c r="T162" s="2" t="n">
        <v>0.872575133488156</v>
      </c>
      <c r="U162" s="2" t="n">
        <v>4.41524983673048</v>
      </c>
      <c r="V162" s="2" t="n">
        <v>0.0590914872918442</v>
      </c>
      <c r="W162" s="2" t="n">
        <v>0.0278412736165133</v>
      </c>
      <c r="X162" s="2" t="n">
        <v>0.238423776012994</v>
      </c>
      <c r="Y162" s="2" t="n">
        <v>0.134641269729655</v>
      </c>
      <c r="Z162" s="2" t="n">
        <v>0.104173357486292</v>
      </c>
      <c r="AA162" s="2" t="n">
        <v>0.0893956765841206</v>
      </c>
      <c r="AB162" s="2" t="n">
        <v>0.0771478241673865</v>
      </c>
      <c r="AC162" s="2" t="n">
        <v>0.117375547068889</v>
      </c>
      <c r="AD162" s="2" t="n">
        <v>0.124646179094817</v>
      </c>
      <c r="AE162" s="2" t="n">
        <v>0.0914576793788459</v>
      </c>
      <c r="AF162" s="2" t="n">
        <v>0.022738690477</v>
      </c>
      <c r="AG162" s="2" t="n">
        <v>1.60153278624772</v>
      </c>
      <c r="AH162" s="3" t="b">
        <f aca="false">TRUE()</f>
        <v>1</v>
      </c>
      <c r="AI162" s="3" t="n">
        <v>-0.456988166446556</v>
      </c>
      <c r="AJ162" s="3" t="b">
        <f aca="false">TRUE()</f>
        <v>1</v>
      </c>
      <c r="AK162" s="3" t="n">
        <v>-0.201944007373598</v>
      </c>
      <c r="AL162" s="3" t="b">
        <f aca="false">TRUE()</f>
        <v>1</v>
      </c>
      <c r="AM162" s="3" t="n">
        <v>-0.47072107475173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4</v>
      </c>
      <c r="E163" s="2" t="n">
        <v>5</v>
      </c>
      <c r="F163" s="2" t="n">
        <v>16.504361381755</v>
      </c>
      <c r="G163" s="2" t="n">
        <v>0.784</v>
      </c>
      <c r="H163" s="2" t="n">
        <v>0.982350571632175</v>
      </c>
      <c r="I163" s="2" t="n">
        <v>0.181891363533595</v>
      </c>
      <c r="J163" s="2" t="n">
        <v>0.356601878637605</v>
      </c>
      <c r="K163" s="2" t="n">
        <v>4.52778844244262</v>
      </c>
      <c r="L163" s="2" t="n">
        <v>0.721</v>
      </c>
      <c r="M163" s="2" t="n">
        <v>0.134</v>
      </c>
      <c r="N163" s="2" t="n">
        <v>9.72</v>
      </c>
      <c r="O163" s="2" t="s">
        <v>41</v>
      </c>
      <c r="P163" s="2" t="n">
        <v>646.4</v>
      </c>
      <c r="Q163" s="2" t="n">
        <v>162.6</v>
      </c>
      <c r="R163" s="2" t="n">
        <v>31.378</v>
      </c>
      <c r="S163" s="2" t="n">
        <v>0.616457567215902</v>
      </c>
      <c r="T163" s="2" t="n">
        <v>-0.166868303978271</v>
      </c>
      <c r="U163" s="2" t="n">
        <v>-0.947145684740286</v>
      </c>
      <c r="V163" s="2" t="n">
        <v>0.0265331891956174</v>
      </c>
      <c r="W163" s="2" t="n">
        <v>0.00793436557458194</v>
      </c>
      <c r="X163" s="2" t="n">
        <v>0.0244775268353413</v>
      </c>
      <c r="Y163" s="2" t="n">
        <v>0.0768466043650967</v>
      </c>
      <c r="Z163" s="2" t="n">
        <v>0.161031519482145</v>
      </c>
      <c r="AA163" s="2" t="n">
        <v>0.162401497767741</v>
      </c>
      <c r="AB163" s="2" t="n">
        <v>0.179163429950365</v>
      </c>
      <c r="AC163" s="2" t="n">
        <v>0.15322576521081</v>
      </c>
      <c r="AD163" s="2" t="n">
        <v>0.129485261138209</v>
      </c>
      <c r="AE163" s="2" t="n">
        <v>0.065557548687611</v>
      </c>
      <c r="AF163" s="2" t="n">
        <v>0.0478108465626815</v>
      </c>
      <c r="AG163" s="2" t="n">
        <v>-0.348907344023633</v>
      </c>
      <c r="AH163" s="3" t="b">
        <f aca="false">TRUE()</f>
        <v>1</v>
      </c>
      <c r="AI163" s="3" t="n">
        <v>-0.213016159486934</v>
      </c>
      <c r="AJ163" s="3" t="b">
        <f aca="false">TRUE()</f>
        <v>1</v>
      </c>
      <c r="AK163" s="3" t="n">
        <v>0.927566722814331</v>
      </c>
      <c r="AL163" s="3" t="b">
        <f aca="false">TRUE()</f>
        <v>1</v>
      </c>
      <c r="AM163" s="3" t="n">
        <v>0.92981716150898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4</v>
      </c>
      <c r="E164" s="2" t="n">
        <v>6</v>
      </c>
      <c r="F164" s="2" t="n">
        <v>24.2277453179541</v>
      </c>
      <c r="G164" s="2" t="n">
        <v>0.90974212034384</v>
      </c>
      <c r="H164" s="2" t="n">
        <v>0.978326514873604</v>
      </c>
      <c r="I164" s="2" t="n">
        <v>0.218633615713042</v>
      </c>
      <c r="J164" s="2" t="n">
        <v>0.439723366908635</v>
      </c>
      <c r="K164" s="2" t="n">
        <v>3.84661615893308</v>
      </c>
      <c r="L164" s="2" t="n">
        <v>0.787</v>
      </c>
      <c r="M164" s="2" t="n">
        <v>0.13</v>
      </c>
      <c r="N164" s="2" t="n">
        <v>8.398</v>
      </c>
      <c r="O164" s="2" t="s">
        <v>41</v>
      </c>
      <c r="P164" s="2" t="n">
        <v>481.4</v>
      </c>
      <c r="Q164" s="2" t="n">
        <v>164.1</v>
      </c>
      <c r="R164" s="2" t="n">
        <v>23.369</v>
      </c>
      <c r="S164" s="2" t="n">
        <v>0.547110624870148</v>
      </c>
      <c r="T164" s="2" t="n">
        <v>-0.0604703632521534</v>
      </c>
      <c r="U164" s="2" t="n">
        <v>-0.528556050055664</v>
      </c>
      <c r="V164" s="2" t="n">
        <v>0.235679509256317</v>
      </c>
      <c r="W164" s="2" t="n">
        <v>0.0633009023537757</v>
      </c>
      <c r="X164" s="2" t="n">
        <v>0.0911908481458784</v>
      </c>
      <c r="Y164" s="2" t="n">
        <v>0.110138674095914</v>
      </c>
      <c r="Z164" s="2" t="n">
        <v>0.153241036704716</v>
      </c>
      <c r="AA164" s="2" t="n">
        <v>0.167119195642083</v>
      </c>
      <c r="AB164" s="2" t="n">
        <v>0.144624103436603</v>
      </c>
      <c r="AC164" s="2" t="n">
        <v>0.141152297904921</v>
      </c>
      <c r="AD164" s="2" t="n">
        <v>0.102025058586957</v>
      </c>
      <c r="AE164" s="2" t="n">
        <v>0.0680562871187836</v>
      </c>
      <c r="AF164" s="2" t="n">
        <v>0.022452498364144</v>
      </c>
      <c r="AG164" s="2" t="n">
        <v>-0.786042664955528</v>
      </c>
      <c r="AH164" s="3" t="b">
        <f aca="false">TRUE()</f>
        <v>1</v>
      </c>
      <c r="AI164" s="3" t="n">
        <v>0.487077425701546</v>
      </c>
      <c r="AJ164" s="3" t="b">
        <f aca="false">TRUE()</f>
        <v>1</v>
      </c>
      <c r="AK164" s="3" t="n">
        <v>0.760231799823527</v>
      </c>
      <c r="AL164" s="3" t="b">
        <f aca="false">TRUE()</f>
        <v>1</v>
      </c>
      <c r="AM164" s="3" t="n">
        <v>-0.040736425147961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4</v>
      </c>
      <c r="E165" s="2" t="n">
        <v>8</v>
      </c>
      <c r="F165" s="2" t="n">
        <v>18.434948822922</v>
      </c>
      <c r="G165" s="2" t="n">
        <v>0.764505119453925</v>
      </c>
      <c r="H165" s="2" t="n">
        <v>0.985910646230966</v>
      </c>
      <c r="I165" s="2" t="n">
        <v>0.163864210296281</v>
      </c>
      <c r="J165" s="2" t="n">
        <v>0.33305787606835</v>
      </c>
      <c r="K165" s="2" t="n">
        <v>5.34204250117539</v>
      </c>
      <c r="L165" s="2" t="n">
        <v>0.781</v>
      </c>
      <c r="M165" s="2" t="n">
        <v>0.111</v>
      </c>
      <c r="N165" s="2" t="n">
        <v>11.518</v>
      </c>
      <c r="O165" s="2" t="s">
        <v>41</v>
      </c>
      <c r="P165" s="2" t="n">
        <v>411.3</v>
      </c>
      <c r="Q165" s="2" t="n">
        <v>166.8</v>
      </c>
      <c r="R165" s="2" t="n">
        <v>19.968</v>
      </c>
      <c r="S165" s="2" t="n">
        <v>0.562613403500299</v>
      </c>
      <c r="T165" s="2" t="n">
        <v>-0.349811339565475</v>
      </c>
      <c r="U165" s="2" t="n">
        <v>-0.780647579061109</v>
      </c>
      <c r="V165" s="2" t="n">
        <v>0.281837449700532</v>
      </c>
      <c r="W165" s="2" t="n">
        <v>0.0278191489411268</v>
      </c>
      <c r="X165" s="2" t="n">
        <v>0.0975632505815447</v>
      </c>
      <c r="Y165" s="2" t="n">
        <v>0.113018885861229</v>
      </c>
      <c r="Z165" s="2" t="n">
        <v>0.162745763390288</v>
      </c>
      <c r="AA165" s="2" t="n">
        <v>0.153339650513239</v>
      </c>
      <c r="AB165" s="2" t="n">
        <v>0.166907335273059</v>
      </c>
      <c r="AC165" s="2" t="n">
        <v>0.141702302698544</v>
      </c>
      <c r="AD165" s="2" t="n">
        <v>0.0955430241837334</v>
      </c>
      <c r="AE165" s="2" t="n">
        <v>0.0507247122590148</v>
      </c>
      <c r="AF165" s="2" t="n">
        <v>0.0184550752393473</v>
      </c>
      <c r="AG165" s="2" t="n">
        <v>0.173631840116932</v>
      </c>
      <c r="AH165" s="3" t="b">
        <f aca="false">TRUE()</f>
        <v>1</v>
      </c>
      <c r="AI165" s="3" t="n">
        <v>0.423432554320775</v>
      </c>
      <c r="AJ165" s="3" t="b">
        <f aca="false">TRUE()</f>
        <v>1</v>
      </c>
      <c r="AK165" s="3" t="n">
        <v>-0.0346090843827932</v>
      </c>
      <c r="AL165" s="3" t="b">
        <f aca="false">TRUE()</f>
        <v>1</v>
      </c>
      <c r="AM165" s="3" t="n">
        <v>-0.45307464590342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4</v>
      </c>
      <c r="E166" s="2" t="n">
        <v>10</v>
      </c>
      <c r="F166" s="2" t="n">
        <v>17.1027289690524</v>
      </c>
      <c r="G166" s="2" t="n">
        <v>0.899361022364217</v>
      </c>
      <c r="H166" s="2" t="n">
        <v>0.976233939516541</v>
      </c>
      <c r="I166" s="2" t="n">
        <v>0.235645583065712</v>
      </c>
      <c r="J166" s="2" t="n">
        <v>0.462058778494197</v>
      </c>
      <c r="K166" s="2" t="n">
        <v>3.45214513819238</v>
      </c>
      <c r="L166" s="2" t="n">
        <v>0.739</v>
      </c>
      <c r="M166" s="2" t="n">
        <v>0.096</v>
      </c>
      <c r="N166" s="2" t="n">
        <v>7.723</v>
      </c>
      <c r="O166" s="2" t="s">
        <v>41</v>
      </c>
      <c r="P166" s="2" t="n">
        <v>317.4</v>
      </c>
      <c r="Q166" s="2" t="n">
        <v>101.6</v>
      </c>
      <c r="R166" s="2" t="n">
        <v>15.406</v>
      </c>
      <c r="S166" s="2" t="n">
        <v>0.479229939705803</v>
      </c>
      <c r="T166" s="2" t="n">
        <v>-0.122486950075896</v>
      </c>
      <c r="U166" s="2" t="n">
        <v>-0.920488371952267</v>
      </c>
      <c r="V166" s="2" t="n">
        <v>0.0285622749236357</v>
      </c>
      <c r="W166" s="2" t="n">
        <v>0.0285622749236357</v>
      </c>
      <c r="X166" s="2" t="n">
        <v>0.0670743034847172</v>
      </c>
      <c r="Y166" s="2" t="n">
        <v>0.0877897000590264</v>
      </c>
      <c r="Z166" s="2" t="n">
        <v>0.132777110135732</v>
      </c>
      <c r="AA166" s="2" t="n">
        <v>0.154969293278209</v>
      </c>
      <c r="AB166" s="2" t="n">
        <v>0.149494263336358</v>
      </c>
      <c r="AC166" s="2" t="n">
        <v>0.148900640211139</v>
      </c>
      <c r="AD166" s="2" t="n">
        <v>0.147133257050846</v>
      </c>
      <c r="AE166" s="2" t="n">
        <v>0.0885666110464441</v>
      </c>
      <c r="AF166" s="2" t="n">
        <v>0.0232948213975279</v>
      </c>
      <c r="AG166" s="2" t="n">
        <v>-1.03919039340006</v>
      </c>
      <c r="AH166" s="3" t="b">
        <f aca="false">TRUE()</f>
        <v>1</v>
      </c>
      <c r="AI166" s="3" t="n">
        <v>-0.0220815453446215</v>
      </c>
      <c r="AJ166" s="3" t="b">
        <f aca="false">TRUE()</f>
        <v>1</v>
      </c>
      <c r="AK166" s="3" t="n">
        <v>-0.662115045598309</v>
      </c>
      <c r="AL166" s="3" t="b">
        <f aca="false">TRUE()</f>
        <v>1</v>
      </c>
      <c r="AM166" s="3" t="n">
        <v>-1.0054078688554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4</v>
      </c>
      <c r="E167" s="2" t="n">
        <v>12</v>
      </c>
      <c r="F167" s="2" t="n">
        <v>56.3099324740202</v>
      </c>
      <c r="G167" s="2" t="n">
        <v>0.680048661800487</v>
      </c>
      <c r="H167" s="2" t="n">
        <v>0.97030482251925</v>
      </c>
      <c r="I167" s="2" t="n">
        <v>0.122040621657571</v>
      </c>
      <c r="J167" s="2" t="n">
        <v>0.310093652457936</v>
      </c>
      <c r="K167" s="2" t="n">
        <v>4.29743077905893</v>
      </c>
      <c r="L167" s="2" t="n">
        <v>0.586</v>
      </c>
      <c r="M167" s="2" t="n">
        <v>0.13</v>
      </c>
      <c r="N167" s="2" t="n">
        <v>9.294</v>
      </c>
      <c r="O167" s="2" t="s">
        <v>41</v>
      </c>
      <c r="P167" s="2" t="n">
        <v>697.8</v>
      </c>
      <c r="Q167" s="2" t="n">
        <v>231.2</v>
      </c>
      <c r="R167" s="2" t="n">
        <v>33.872</v>
      </c>
      <c r="S167" s="2" t="n">
        <v>0.695118625438236</v>
      </c>
      <c r="T167" s="2" t="n">
        <v>0.145423531858909</v>
      </c>
      <c r="U167" s="2" t="n">
        <v>-0.483329942144872</v>
      </c>
      <c r="V167" s="2" t="n">
        <v>0.188389241148372</v>
      </c>
      <c r="W167" s="2" t="n">
        <v>0.0850440323614655</v>
      </c>
      <c r="X167" s="2" t="n">
        <v>0.24446396124226</v>
      </c>
      <c r="Y167" s="2" t="n">
        <v>0.21617159827233</v>
      </c>
      <c r="Z167" s="2" t="n">
        <v>0.174469786262524</v>
      </c>
      <c r="AA167" s="2" t="n">
        <v>0.039824095143479</v>
      </c>
      <c r="AB167" s="2" t="n">
        <v>0.00869007451633965</v>
      </c>
      <c r="AC167" s="2" t="n">
        <v>0.0862050333715585</v>
      </c>
      <c r="AD167" s="2" t="n">
        <v>0.090123442104629</v>
      </c>
      <c r="AE167" s="2" t="n">
        <v>0.0839027728959785</v>
      </c>
      <c r="AF167" s="2" t="n">
        <v>0.056149236190902</v>
      </c>
      <c r="AG167" s="2" t="n">
        <v>-0.496737009954161</v>
      </c>
      <c r="AH167" s="3" t="b">
        <f aca="false">TRUE()</f>
        <v>1</v>
      </c>
      <c r="AI167" s="3" t="n">
        <v>-1.64502576555428</v>
      </c>
      <c r="AJ167" s="3" t="b">
        <f aca="false">TRUE()</f>
        <v>1</v>
      </c>
      <c r="AK167" s="3" t="n">
        <v>0.760231799823527</v>
      </c>
      <c r="AL167" s="3" t="b">
        <f aca="false">TRUE()</f>
        <v>1</v>
      </c>
      <c r="AM167" s="3" t="n">
        <v>1.2321593091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4</v>
      </c>
      <c r="E168" s="2" t="n">
        <v>13</v>
      </c>
      <c r="F168" s="2" t="n">
        <v>13.2405199151872</v>
      </c>
      <c r="G168" s="2" t="n">
        <v>0.801732435033686</v>
      </c>
      <c r="H168" s="2" t="n">
        <v>0.994065132034242</v>
      </c>
      <c r="I168" s="2" t="n">
        <v>0.142516600478956</v>
      </c>
      <c r="J168" s="2" t="n">
        <v>0.268849296905602</v>
      </c>
      <c r="K168" s="2" t="n">
        <v>5.79624489389656</v>
      </c>
      <c r="L168" s="2" t="n">
        <v>0.614</v>
      </c>
      <c r="M168" s="2" t="n">
        <v>0.08</v>
      </c>
      <c r="N168" s="2" t="n">
        <v>12.424</v>
      </c>
      <c r="O168" s="2" t="s">
        <v>41</v>
      </c>
      <c r="P168" s="2" t="n">
        <v>713.6</v>
      </c>
      <c r="Q168" s="2" t="n">
        <v>211.8</v>
      </c>
      <c r="R168" s="2" t="n">
        <v>34.642</v>
      </c>
      <c r="S168" s="2" t="n">
        <v>0.78069171299707</v>
      </c>
      <c r="T168" s="2" t="n">
        <v>-0.214561218478353</v>
      </c>
      <c r="U168" s="2" t="n">
        <v>-0.76953843139756</v>
      </c>
      <c r="V168" s="2" t="n">
        <v>0.0260462791143538</v>
      </c>
      <c r="W168" s="2" t="n">
        <v>0.0501468784372174</v>
      </c>
      <c r="X168" s="2" t="n">
        <v>0.0369448538244537</v>
      </c>
      <c r="Y168" s="2" t="n">
        <v>0.0798243579355676</v>
      </c>
      <c r="Z168" s="2" t="n">
        <v>0.136394261608104</v>
      </c>
      <c r="AA168" s="2" t="n">
        <v>0.178985039540949</v>
      </c>
      <c r="AB168" s="2" t="n">
        <v>0.150007426115951</v>
      </c>
      <c r="AC168" s="2" t="n">
        <v>0.135349090465358</v>
      </c>
      <c r="AD168" s="2" t="n">
        <v>0.158901728570298</v>
      </c>
      <c r="AE168" s="2" t="n">
        <v>0.0956742295823811</v>
      </c>
      <c r="AF168" s="2" t="n">
        <v>0.027919012356937</v>
      </c>
      <c r="AG168" s="2" t="n">
        <v>0.465111563406966</v>
      </c>
      <c r="AH168" s="3" t="b">
        <f aca="false">TRUE()</f>
        <v>1</v>
      </c>
      <c r="AI168" s="3" t="n">
        <v>-1.34801636577735</v>
      </c>
      <c r="AJ168" s="3" t="b">
        <f aca="false">TRUE()</f>
        <v>1</v>
      </c>
      <c r="AK168" s="3" t="n">
        <v>-1.33145473756153</v>
      </c>
      <c r="AL168" s="3" t="b">
        <f aca="false">TRUE()</f>
        <v>1</v>
      </c>
      <c r="AM168" s="3" t="n">
        <v>1.3250971677110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5</v>
      </c>
      <c r="E169" s="2" t="n">
        <v>1</v>
      </c>
      <c r="F169" s="2" t="n">
        <v>36.0273733851036</v>
      </c>
      <c r="G169" s="2" t="n">
        <v>0.734082397003745</v>
      </c>
      <c r="H169" s="2" t="n">
        <v>0.983641293193024</v>
      </c>
      <c r="I169" s="2" t="n">
        <v>0.121853003304732</v>
      </c>
      <c r="J169" s="2" t="n">
        <v>0.340970018934558</v>
      </c>
      <c r="K169" s="2" t="n">
        <v>4.91886167328978</v>
      </c>
      <c r="L169" s="2" t="n">
        <v>0.717</v>
      </c>
      <c r="M169" s="2" t="n">
        <v>0.13</v>
      </c>
      <c r="N169" s="2" t="n">
        <v>10.705</v>
      </c>
      <c r="O169" s="2" t="s">
        <v>41</v>
      </c>
      <c r="P169" s="2" t="n">
        <v>620.3</v>
      </c>
      <c r="Q169" s="2" t="n">
        <v>145.7</v>
      </c>
      <c r="R169" s="2" t="n">
        <v>30.113</v>
      </c>
      <c r="S169" s="2" t="n">
        <v>0.768007103627244</v>
      </c>
      <c r="T169" s="2" t="n">
        <v>-0.392200292807713</v>
      </c>
      <c r="U169" s="2" t="n">
        <v>-0.243844958801781</v>
      </c>
      <c r="V169" s="2" t="n">
        <v>0.218040723722339</v>
      </c>
      <c r="W169" s="2" t="n">
        <v>0.0886094270888639</v>
      </c>
      <c r="X169" s="2" t="n">
        <v>0.112434214557342</v>
      </c>
      <c r="Y169" s="2" t="n">
        <v>0.117119645674756</v>
      </c>
      <c r="Z169" s="2" t="n">
        <v>0.14874086731912</v>
      </c>
      <c r="AA169" s="2" t="n">
        <v>0.153819648043849</v>
      </c>
      <c r="AB169" s="2" t="n">
        <v>0.135550128898628</v>
      </c>
      <c r="AC169" s="2" t="n">
        <v>0.127669978340337</v>
      </c>
      <c r="AD169" s="2" t="n">
        <v>0.094481400393996</v>
      </c>
      <c r="AE169" s="2" t="n">
        <v>0.077144749409647</v>
      </c>
      <c r="AF169" s="2" t="n">
        <v>0.0330393673623237</v>
      </c>
      <c r="AG169" s="2" t="n">
        <v>-0.0979401123660831</v>
      </c>
      <c r="AH169" s="3" t="b">
        <f aca="false">TRUE()</f>
        <v>1</v>
      </c>
      <c r="AI169" s="3" t="n">
        <v>-0.255446073740782</v>
      </c>
      <c r="AJ169" s="3" t="b">
        <f aca="false">TRUE()</f>
        <v>1</v>
      </c>
      <c r="AK169" s="3" t="n">
        <v>0.760231799823527</v>
      </c>
      <c r="AL169" s="3" t="b">
        <f aca="false">TRUE()</f>
        <v>1</v>
      </c>
      <c r="AM169" s="3" t="n">
        <v>0.77629323052870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5</v>
      </c>
      <c r="E170" s="2" t="n">
        <v>3</v>
      </c>
      <c r="F170" s="2" t="n">
        <v>26.565051177078</v>
      </c>
      <c r="G170" s="2" t="n">
        <v>0.855053191489362</v>
      </c>
      <c r="H170" s="2" t="n">
        <v>0.98517474154181</v>
      </c>
      <c r="I170" s="2" t="n">
        <v>0.211439314892745</v>
      </c>
      <c r="J170" s="2" t="n">
        <v>0.378723681366087</v>
      </c>
      <c r="K170" s="2" t="n">
        <v>4.20596077937198</v>
      </c>
      <c r="L170" s="2" t="n">
        <v>0.678</v>
      </c>
      <c r="M170" s="2" t="n">
        <v>0.1</v>
      </c>
      <c r="N170" s="2" t="n">
        <v>9.221</v>
      </c>
      <c r="O170" s="2" t="s">
        <v>41</v>
      </c>
      <c r="P170" s="2" t="n">
        <v>361.9</v>
      </c>
      <c r="Q170" s="2" t="n">
        <v>153.3</v>
      </c>
      <c r="R170" s="2" t="n">
        <v>17.569</v>
      </c>
      <c r="S170" s="2" t="n">
        <v>0.611203284143251</v>
      </c>
      <c r="T170" s="2" t="n">
        <v>-0.0496960194269221</v>
      </c>
      <c r="U170" s="2" t="n">
        <v>-1.03816974191327</v>
      </c>
      <c r="V170" s="2" t="n">
        <v>0.108283790486553</v>
      </c>
      <c r="W170" s="2" t="n">
        <v>0.066604627313714</v>
      </c>
      <c r="X170" s="2" t="n">
        <v>0.0289258181362632</v>
      </c>
      <c r="Y170" s="2" t="n">
        <v>0.0801923245057566</v>
      </c>
      <c r="Z170" s="2" t="n">
        <v>0.143198891411109</v>
      </c>
      <c r="AA170" s="2" t="n">
        <v>0.175690227589195</v>
      </c>
      <c r="AB170" s="2" t="n">
        <v>0.194107996130896</v>
      </c>
      <c r="AC170" s="2" t="n">
        <v>0.140480314139379</v>
      </c>
      <c r="AD170" s="2" t="n">
        <v>0.090350899248973</v>
      </c>
      <c r="AE170" s="2" t="n">
        <v>0.0846270205563598</v>
      </c>
      <c r="AF170" s="2" t="n">
        <v>0.0624265082820675</v>
      </c>
      <c r="AG170" s="2" t="n">
        <v>-0.555436943343676</v>
      </c>
      <c r="AH170" s="3" t="b">
        <f aca="false">TRUE()</f>
        <v>1</v>
      </c>
      <c r="AI170" s="3" t="n">
        <v>-0.669137737715792</v>
      </c>
      <c r="AJ170" s="3" t="b">
        <f aca="false">TRUE()</f>
        <v>1</v>
      </c>
      <c r="AK170" s="3" t="n">
        <v>-0.494780122607505</v>
      </c>
      <c r="AL170" s="3" t="b">
        <f aca="false">TRUE()</f>
        <v>1</v>
      </c>
      <c r="AM170" s="3" t="n">
        <v>-0.74365250760556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5</v>
      </c>
      <c r="E171" s="2" t="n">
        <v>4</v>
      </c>
      <c r="F171" s="2" t="n">
        <v>35.5376777919744</v>
      </c>
      <c r="G171" s="2" t="n">
        <v>0.830530401034929</v>
      </c>
      <c r="H171" s="2" t="n">
        <v>0.982063983529735</v>
      </c>
      <c r="I171" s="2" t="n">
        <v>0.163483957543995</v>
      </c>
      <c r="J171" s="2" t="n">
        <v>0.391017734957234</v>
      </c>
      <c r="K171" s="2" t="n">
        <v>4.04106408564086</v>
      </c>
      <c r="L171" s="2" t="n">
        <v>0.766</v>
      </c>
      <c r="M171" s="2" t="n">
        <v>0.12</v>
      </c>
      <c r="N171" s="2" t="n">
        <v>8.851</v>
      </c>
      <c r="O171" s="2" t="s">
        <v>41</v>
      </c>
      <c r="P171" s="2" t="n">
        <v>971.2</v>
      </c>
      <c r="Q171" s="2" t="n">
        <v>314.5</v>
      </c>
      <c r="R171" s="2" t="n">
        <v>47.145</v>
      </c>
      <c r="S171" s="2" t="n">
        <v>0.587236986176343</v>
      </c>
      <c r="T171" s="2" t="n">
        <v>-0.401894772404384</v>
      </c>
      <c r="U171" s="2" t="n">
        <v>-0.74697732647103</v>
      </c>
      <c r="V171" s="2" t="n">
        <v>0.0912917262126372</v>
      </c>
      <c r="W171" s="2" t="n">
        <v>0.017606311154436</v>
      </c>
      <c r="X171" s="2" t="n">
        <v>0.060373780127214</v>
      </c>
      <c r="Y171" s="2" t="n">
        <v>0.101877649748175</v>
      </c>
      <c r="Z171" s="2" t="n">
        <v>0.149203213171767</v>
      </c>
      <c r="AA171" s="2" t="n">
        <v>0.155094819266063</v>
      </c>
      <c r="AB171" s="2" t="n">
        <v>0.154790273363439</v>
      </c>
      <c r="AC171" s="2" t="n">
        <v>0.163401311992266</v>
      </c>
      <c r="AD171" s="2" t="n">
        <v>0.118843190818157</v>
      </c>
      <c r="AE171" s="2" t="n">
        <v>0.0695100080945382</v>
      </c>
      <c r="AF171" s="2" t="n">
        <v>0.0269057534183815</v>
      </c>
      <c r="AG171" s="2" t="n">
        <v>-0.661257703935081</v>
      </c>
      <c r="AH171" s="3" t="b">
        <f aca="false">TRUE()</f>
        <v>1</v>
      </c>
      <c r="AI171" s="3" t="n">
        <v>0.264320375868848</v>
      </c>
      <c r="AJ171" s="3" t="b">
        <f aca="false">TRUE()</f>
        <v>1</v>
      </c>
      <c r="AK171" s="3" t="n">
        <v>0.341894492346516</v>
      </c>
      <c r="AL171" s="3" t="b">
        <f aca="false">TRUE()</f>
        <v>1</v>
      </c>
      <c r="AM171" s="3" t="n">
        <v>2.84033719148581</v>
      </c>
      <c r="AN171" s="3" t="b">
        <f aca="false">FALSE()</f>
        <v>0</v>
      </c>
      <c r="AO171" s="3" t="n">
        <v>0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5</v>
      </c>
      <c r="E172" s="2" t="n">
        <v>5</v>
      </c>
      <c r="F172" s="2" t="n">
        <v>13.2405199151872</v>
      </c>
      <c r="G172" s="2" t="n">
        <v>0.840909090909091</v>
      </c>
      <c r="H172" s="2" t="n">
        <v>0.988198970220897</v>
      </c>
      <c r="I172" s="2" t="n">
        <v>0.160237629779595</v>
      </c>
      <c r="J172" s="2" t="n">
        <v>0.348061212970551</v>
      </c>
      <c r="K172" s="2" t="n">
        <v>3.68868725572752</v>
      </c>
      <c r="L172" s="2" t="n">
        <v>0.563</v>
      </c>
      <c r="M172" s="2" t="n">
        <v>0.078</v>
      </c>
      <c r="N172" s="2" t="n">
        <v>7.96</v>
      </c>
      <c r="O172" s="2" t="s">
        <v>41</v>
      </c>
      <c r="P172" s="2" t="n">
        <v>663.6</v>
      </c>
      <c r="Q172" s="2" t="n">
        <v>152.8</v>
      </c>
      <c r="R172" s="2" t="n">
        <v>32.216</v>
      </c>
      <c r="S172" s="2" t="n">
        <v>0.498119372971387</v>
      </c>
      <c r="T172" s="2" t="n">
        <v>-0.345674497477847</v>
      </c>
      <c r="U172" s="2" t="n">
        <v>-0.684553391083179</v>
      </c>
      <c r="V172" s="2" t="n">
        <v>0.164659302988558</v>
      </c>
      <c r="W172" s="2" t="n">
        <v>0.0484372182601445</v>
      </c>
      <c r="X172" s="2" t="n">
        <v>0.0678778677995703</v>
      </c>
      <c r="Y172" s="2" t="n">
        <v>0.128159958800786</v>
      </c>
      <c r="Z172" s="2" t="n">
        <v>0.152210937036078</v>
      </c>
      <c r="AA172" s="2" t="n">
        <v>0.161214193562033</v>
      </c>
      <c r="AB172" s="2" t="n">
        <v>0.165338686770419</v>
      </c>
      <c r="AC172" s="2" t="n">
        <v>0.152477517605927</v>
      </c>
      <c r="AD172" s="2" t="n">
        <v>0.102170050887923</v>
      </c>
      <c r="AE172" s="2" t="n">
        <v>0.0504658766862519</v>
      </c>
      <c r="AF172" s="2" t="n">
        <v>0.0200849108510116</v>
      </c>
      <c r="AG172" s="2" t="n">
        <v>-0.887391917499235</v>
      </c>
      <c r="AH172" s="3" t="b">
        <f aca="false">TRUE()</f>
        <v>1</v>
      </c>
      <c r="AI172" s="3" t="n">
        <v>-1.8889977725139</v>
      </c>
      <c r="AJ172" s="3" t="b">
        <f aca="false">TRUE()</f>
        <v>1</v>
      </c>
      <c r="AK172" s="3" t="n">
        <v>-1.41512219905693</v>
      </c>
      <c r="AL172" s="3" t="b">
        <f aca="false">TRUE()</f>
        <v>1</v>
      </c>
      <c r="AM172" s="3" t="n">
        <v>1.0309900202392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5</v>
      </c>
      <c r="E173" s="2" t="n">
        <v>6</v>
      </c>
      <c r="F173" s="2" t="n">
        <v>21.3706222693432</v>
      </c>
      <c r="G173" s="2" t="n">
        <v>0.785573122529644</v>
      </c>
      <c r="H173" s="2" t="n">
        <v>0.990609181205796</v>
      </c>
      <c r="I173" s="2" t="n">
        <v>0.127516432106885</v>
      </c>
      <c r="J173" s="2" t="n">
        <v>0.301383317461732</v>
      </c>
      <c r="K173" s="2" t="n">
        <v>5.21079639777851</v>
      </c>
      <c r="L173" s="2" t="n">
        <v>0.666</v>
      </c>
      <c r="M173" s="2" t="n">
        <v>0.077</v>
      </c>
      <c r="N173" s="2" t="n">
        <v>11.212</v>
      </c>
      <c r="O173" s="2" t="s">
        <v>41</v>
      </c>
      <c r="P173" s="2" t="n">
        <v>507.7</v>
      </c>
      <c r="Q173" s="2" t="n">
        <v>193.6</v>
      </c>
      <c r="R173" s="2" t="n">
        <v>24.646</v>
      </c>
      <c r="S173" s="2" t="n">
        <v>0.662615537041115</v>
      </c>
      <c r="T173" s="2" t="n">
        <v>-0.0486797911309646</v>
      </c>
      <c r="U173" s="2" t="n">
        <v>-1.17934732050777</v>
      </c>
      <c r="V173" s="2" t="n">
        <v>0.0336641163642257</v>
      </c>
      <c r="W173" s="2" t="n">
        <v>0.0336641163642257</v>
      </c>
      <c r="X173" s="2" t="n">
        <v>0.0257203316861073</v>
      </c>
      <c r="Y173" s="2" t="n">
        <v>0.0848223190617526</v>
      </c>
      <c r="Z173" s="2" t="n">
        <v>0.136682358954068</v>
      </c>
      <c r="AA173" s="2" t="n">
        <v>0.165569162205149</v>
      </c>
      <c r="AB173" s="2" t="n">
        <v>0.164554109208511</v>
      </c>
      <c r="AC173" s="2" t="n">
        <v>0.161272445486832</v>
      </c>
      <c r="AD173" s="2" t="n">
        <v>0.119953783708006</v>
      </c>
      <c r="AE173" s="2" t="n">
        <v>0.0679089572162433</v>
      </c>
      <c r="AF173" s="2" t="n">
        <v>0.073516532473332</v>
      </c>
      <c r="AG173" s="2" t="n">
        <v>0.0894060004602471</v>
      </c>
      <c r="AH173" s="3" t="b">
        <f aca="false">TRUE()</f>
        <v>1</v>
      </c>
      <c r="AI173" s="3" t="n">
        <v>-0.796427480477334</v>
      </c>
      <c r="AJ173" s="3" t="b">
        <f aca="false">TRUE()</f>
        <v>1</v>
      </c>
      <c r="AK173" s="3" t="n">
        <v>-1.45695592980463</v>
      </c>
      <c r="AL173" s="3" t="b">
        <f aca="false">TRUE()</f>
        <v>1</v>
      </c>
      <c r="AM173" s="3" t="n">
        <v>0.11396393442220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5</v>
      </c>
      <c r="E174" s="2" t="n">
        <v>7</v>
      </c>
      <c r="F174" s="2" t="n">
        <v>45</v>
      </c>
      <c r="G174" s="2" t="n">
        <v>0.542295081967213</v>
      </c>
      <c r="H174" s="2" t="n">
        <v>0.958036964187923</v>
      </c>
      <c r="I174" s="2" t="n">
        <v>0.0935972536440871</v>
      </c>
      <c r="J174" s="2" t="n">
        <v>0.273435002458439</v>
      </c>
      <c r="K174" s="2" t="n">
        <v>5.69287250856314</v>
      </c>
      <c r="L174" s="2" t="n">
        <v>0.676</v>
      </c>
      <c r="M174" s="2" t="n">
        <v>0.098</v>
      </c>
      <c r="N174" s="2" t="n">
        <v>12.13</v>
      </c>
      <c r="O174" s="2" t="s">
        <v>41</v>
      </c>
      <c r="P174" s="2" t="n">
        <v>458.5</v>
      </c>
      <c r="Q174" s="2" t="n">
        <v>232.4</v>
      </c>
      <c r="R174" s="2" t="n">
        <v>22.255</v>
      </c>
      <c r="S174" s="2" t="n">
        <v>0.650404054933443</v>
      </c>
      <c r="T174" s="2" t="n">
        <v>0.218383358579443</v>
      </c>
      <c r="U174" s="2" t="n">
        <v>-1.25666453292065</v>
      </c>
      <c r="V174" s="2" t="n">
        <v>0.533006103125459</v>
      </c>
      <c r="W174" s="2" t="n">
        <v>0.214706661059717</v>
      </c>
      <c r="X174" s="2" t="n">
        <v>0.0989506808864049</v>
      </c>
      <c r="Y174" s="2" t="n">
        <v>0.18346901907244</v>
      </c>
      <c r="Z174" s="2" t="n">
        <v>0.238699747472484</v>
      </c>
      <c r="AA174" s="2" t="n">
        <v>0.172798841607696</v>
      </c>
      <c r="AB174" s="2" t="n">
        <v>0.169200382250732</v>
      </c>
      <c r="AC174" s="2" t="n">
        <v>0.0530312312388813</v>
      </c>
      <c r="AD174" s="2" t="n">
        <v>0.0186066557193054</v>
      </c>
      <c r="AE174" s="2" t="n">
        <v>0.0299238104516037</v>
      </c>
      <c r="AF174" s="2" t="n">
        <v>0.0353196313004527</v>
      </c>
      <c r="AG174" s="2" t="n">
        <v>0.398773396202918</v>
      </c>
      <c r="AH174" s="3" t="b">
        <f aca="false">TRUE()</f>
        <v>1</v>
      </c>
      <c r="AI174" s="3" t="n">
        <v>-0.690352694842715</v>
      </c>
      <c r="AJ174" s="3" t="b">
        <f aca="false">TRUE()</f>
        <v>1</v>
      </c>
      <c r="AK174" s="3" t="n">
        <v>-0.578447584102907</v>
      </c>
      <c r="AL174" s="3" t="b">
        <f aca="false">TRUE()</f>
        <v>1</v>
      </c>
      <c r="AM174" s="3" t="n">
        <v>-0.17543749869004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5</v>
      </c>
      <c r="E175" s="2" t="n">
        <v>9</v>
      </c>
      <c r="F175" s="2" t="n">
        <v>45</v>
      </c>
      <c r="G175" s="2" t="n">
        <v>0.514148681055156</v>
      </c>
      <c r="H175" s="2" t="n">
        <v>0.952100799520591</v>
      </c>
      <c r="I175" s="2" t="n">
        <v>0.0881271172492313</v>
      </c>
      <c r="J175" s="2" t="n">
        <v>0.248148489259395</v>
      </c>
      <c r="K175" s="2" t="n">
        <v>6.83428938858478</v>
      </c>
      <c r="L175" s="2" t="n">
        <v>0.68</v>
      </c>
      <c r="M175" s="2" t="n">
        <v>0.121</v>
      </c>
      <c r="N175" s="2" t="n">
        <v>14.566</v>
      </c>
      <c r="O175" s="2" t="s">
        <v>41</v>
      </c>
      <c r="P175" s="2" t="n">
        <v>500.9</v>
      </c>
      <c r="Q175" s="2" t="n">
        <v>195.9</v>
      </c>
      <c r="R175" s="2" t="n">
        <v>24.317</v>
      </c>
      <c r="S175" s="2" t="n">
        <v>0.502976998410209</v>
      </c>
      <c r="T175" s="2" t="n">
        <v>-0.0432246586311307</v>
      </c>
      <c r="U175" s="2" t="n">
        <v>-0.679912714173907</v>
      </c>
      <c r="V175" s="2" t="n">
        <v>0.018627609345975</v>
      </c>
      <c r="W175" s="2" t="n">
        <v>0.00189516852528671</v>
      </c>
      <c r="X175" s="2" t="n">
        <v>0.0267151810595918</v>
      </c>
      <c r="Y175" s="2" t="n">
        <v>0.10289918618057</v>
      </c>
      <c r="Z175" s="2" t="n">
        <v>0.133874536060651</v>
      </c>
      <c r="AA175" s="2" t="n">
        <v>0.170826512038095</v>
      </c>
      <c r="AB175" s="2" t="n">
        <v>0.146102797960664</v>
      </c>
      <c r="AC175" s="2" t="n">
        <v>0.175326021607347</v>
      </c>
      <c r="AD175" s="2" t="n">
        <v>0.116673156424768</v>
      </c>
      <c r="AE175" s="2" t="n">
        <v>0.0819992768323044</v>
      </c>
      <c r="AF175" s="2" t="n">
        <v>0.0455833318360082</v>
      </c>
      <c r="AG175" s="2" t="n">
        <v>1.13126596268643</v>
      </c>
      <c r="AH175" s="3" t="b">
        <f aca="false">TRUE()</f>
        <v>1</v>
      </c>
      <c r="AI175" s="3" t="n">
        <v>-0.647922780588868</v>
      </c>
      <c r="AJ175" s="3" t="b">
        <f aca="false">TRUE()</f>
        <v>1</v>
      </c>
      <c r="AK175" s="3" t="n">
        <v>0.383728223094217</v>
      </c>
      <c r="AL175" s="3" t="b">
        <f aca="false">TRUE()</f>
        <v>1</v>
      </c>
      <c r="AM175" s="3" t="n">
        <v>0.073965362366041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7</v>
      </c>
      <c r="E176" s="2" t="n">
        <v>1</v>
      </c>
      <c r="F176" s="2" t="n">
        <v>23.6293777306568</v>
      </c>
      <c r="G176" s="2" t="n">
        <v>0.864734299516908</v>
      </c>
      <c r="H176" s="2" t="n">
        <v>0.994892513508714</v>
      </c>
      <c r="I176" s="2" t="n">
        <v>0.12155193520405</v>
      </c>
      <c r="J176" s="2" t="n">
        <v>0.256006504467212</v>
      </c>
      <c r="K176" s="2" t="n">
        <v>6.89805321020006</v>
      </c>
      <c r="L176" s="2" t="n">
        <v>0.696</v>
      </c>
      <c r="M176" s="2" t="n">
        <v>0.091</v>
      </c>
      <c r="N176" s="2" t="n">
        <v>14.56</v>
      </c>
      <c r="O176" s="2" t="s">
        <v>41</v>
      </c>
      <c r="P176" s="2" t="n">
        <v>409.7</v>
      </c>
      <c r="Q176" s="2" t="n">
        <v>133.1</v>
      </c>
      <c r="R176" s="2" t="n">
        <v>19.888</v>
      </c>
      <c r="S176" s="2" t="n">
        <v>0.49821481386984</v>
      </c>
      <c r="T176" s="2" t="n">
        <v>-0.590397351200314</v>
      </c>
      <c r="U176" s="2" t="n">
        <v>-0.462357441193096</v>
      </c>
      <c r="V176" s="2" t="n">
        <v>0.108546405044415</v>
      </c>
      <c r="W176" s="2" t="n">
        <v>0.0301161053917822</v>
      </c>
      <c r="X176" s="2" t="n">
        <v>0.0372539883298374</v>
      </c>
      <c r="Y176" s="2" t="n">
        <v>0.0971610581243988</v>
      </c>
      <c r="Z176" s="2" t="n">
        <v>0.164947438213253</v>
      </c>
      <c r="AA176" s="2" t="n">
        <v>0.164440569525431</v>
      </c>
      <c r="AB176" s="2" t="n">
        <v>0.160332349422775</v>
      </c>
      <c r="AC176" s="2" t="n">
        <v>0.161522959296196</v>
      </c>
      <c r="AD176" s="2" t="n">
        <v>0.121666173704358</v>
      </c>
      <c r="AE176" s="2" t="n">
        <v>0.0710816150377924</v>
      </c>
      <c r="AF176" s="2" t="n">
        <v>0.0215938483459583</v>
      </c>
      <c r="AG176" s="2" t="n">
        <v>1.17218574069329</v>
      </c>
      <c r="AH176" s="3" t="b">
        <f aca="false">TRUE()</f>
        <v>1</v>
      </c>
      <c r="AI176" s="3" t="n">
        <v>-0.47820312357348</v>
      </c>
      <c r="AJ176" s="3" t="b">
        <f aca="false">TRUE()</f>
        <v>1</v>
      </c>
      <c r="AK176" s="3" t="n">
        <v>-0.871283699336815</v>
      </c>
      <c r="AL176" s="3" t="b">
        <f aca="false">TRUE()</f>
        <v>1</v>
      </c>
      <c r="AM176" s="3" t="n">
        <v>-0.46248607462252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7</v>
      </c>
      <c r="E177" s="2" t="n">
        <v>2</v>
      </c>
      <c r="F177" s="2" t="n">
        <v>17.6501242199301</v>
      </c>
      <c r="G177" s="2" t="n">
        <v>0.811546840958606</v>
      </c>
      <c r="H177" s="2" t="n">
        <v>0.992396942821256</v>
      </c>
      <c r="I177" s="2" t="n">
        <v>0.151237796688089</v>
      </c>
      <c r="J177" s="2" t="n">
        <v>0.284885330018874</v>
      </c>
      <c r="K177" s="2" t="n">
        <v>5.29000842259082</v>
      </c>
      <c r="L177" s="2" t="n">
        <v>0.663</v>
      </c>
      <c r="M177" s="2" t="n">
        <v>0.094</v>
      </c>
      <c r="N177" s="2" t="n">
        <v>11.372</v>
      </c>
      <c r="O177" s="2" t="s">
        <v>41</v>
      </c>
      <c r="P177" s="2" t="n">
        <v>530.8</v>
      </c>
      <c r="Q177" s="2" t="n">
        <v>202</v>
      </c>
      <c r="R177" s="2" t="n">
        <v>25.768</v>
      </c>
      <c r="S177" s="2" t="n">
        <v>0.583296675564378</v>
      </c>
      <c r="T177" s="2" t="n">
        <v>-0.313380258624263</v>
      </c>
      <c r="U177" s="2" t="n">
        <v>-1.09977787205234</v>
      </c>
      <c r="V177" s="2" t="n">
        <v>0.0530532521626788</v>
      </c>
      <c r="W177" s="2" t="n">
        <v>0.0320792181137971</v>
      </c>
      <c r="X177" s="2" t="n">
        <v>0.0471032175605989</v>
      </c>
      <c r="Y177" s="2" t="n">
        <v>0.101935370117554</v>
      </c>
      <c r="Z177" s="2" t="n">
        <v>0.154771276746286</v>
      </c>
      <c r="AA177" s="2" t="n">
        <v>0.161393161247471</v>
      </c>
      <c r="AB177" s="2" t="n">
        <v>0.117164688092878</v>
      </c>
      <c r="AC177" s="2" t="n">
        <v>0.145507276914885</v>
      </c>
      <c r="AD177" s="2" t="n">
        <v>0.159603561317419</v>
      </c>
      <c r="AE177" s="2" t="n">
        <v>0.0875326126917813</v>
      </c>
      <c r="AF177" s="2" t="n">
        <v>0.0249888353111268</v>
      </c>
      <c r="AG177" s="2" t="n">
        <v>0.140239504298057</v>
      </c>
      <c r="AH177" s="3" t="b">
        <f aca="false">TRUE()</f>
        <v>1</v>
      </c>
      <c r="AI177" s="3" t="n">
        <v>-0.828249916167719</v>
      </c>
      <c r="AJ177" s="3" t="b">
        <f aca="false">TRUE()</f>
        <v>1</v>
      </c>
      <c r="AK177" s="3" t="n">
        <v>-0.745782507093711</v>
      </c>
      <c r="AL177" s="3" t="b">
        <f aca="false">TRUE()</f>
        <v>1</v>
      </c>
      <c r="AM177" s="3" t="n">
        <v>0.24984143655417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8</v>
      </c>
      <c r="E178" s="2" t="n">
        <v>0</v>
      </c>
      <c r="F178" s="2" t="n">
        <v>15.2551187030578</v>
      </c>
      <c r="G178" s="2" t="n">
        <v>0.882901554404145</v>
      </c>
      <c r="H178" s="2" t="n">
        <v>0.984580927889049</v>
      </c>
      <c r="I178" s="2" t="n">
        <v>0.208535196484882</v>
      </c>
      <c r="J178" s="2" t="n">
        <v>0.396093232636052</v>
      </c>
      <c r="K178" s="2" t="n">
        <v>4.6587308946064</v>
      </c>
      <c r="L178" s="2" t="n">
        <v>0.806</v>
      </c>
      <c r="M178" s="2" t="n">
        <v>0.108</v>
      </c>
      <c r="N178" s="2" t="n">
        <v>10.289</v>
      </c>
      <c r="O178" s="2" t="s">
        <v>41</v>
      </c>
      <c r="P178" s="2" t="n">
        <v>256.7</v>
      </c>
      <c r="Q178" s="2" t="n">
        <v>101.3</v>
      </c>
      <c r="R178" s="2" t="n">
        <v>12.46</v>
      </c>
      <c r="S178" s="2" t="n">
        <v>0.514389608050234</v>
      </c>
      <c r="T178" s="2" t="n">
        <v>-0.0640136039780299</v>
      </c>
      <c r="U178" s="2" t="n">
        <v>-0.929660542416035</v>
      </c>
      <c r="V178" s="2" t="n">
        <v>0.138451889546013</v>
      </c>
      <c r="W178" s="2" t="n">
        <v>0.0397666143750574</v>
      </c>
      <c r="X178" s="2" t="n">
        <v>0.0258524956818273</v>
      </c>
      <c r="Y178" s="2" t="n">
        <v>0.108355928228344</v>
      </c>
      <c r="Z178" s="2" t="n">
        <v>0.15948922894758</v>
      </c>
      <c r="AA178" s="2" t="n">
        <v>0.165335704553693</v>
      </c>
      <c r="AB178" s="2" t="n">
        <v>0.163064807067584</v>
      </c>
      <c r="AC178" s="2" t="n">
        <v>0.146380632768002</v>
      </c>
      <c r="AD178" s="2" t="n">
        <v>0.108536067454199</v>
      </c>
      <c r="AE178" s="2" t="n">
        <v>0.0806037341709023</v>
      </c>
      <c r="AF178" s="2" t="n">
        <v>0.0423814011278698</v>
      </c>
      <c r="AG178" s="2" t="n">
        <v>-0.264876369428904</v>
      </c>
      <c r="AH178" s="3" t="b">
        <f aca="false">TRUE()</f>
        <v>1</v>
      </c>
      <c r="AI178" s="3" t="n">
        <v>0.688619518407321</v>
      </c>
      <c r="AJ178" s="3" t="b">
        <f aca="false">TRUE()</f>
        <v>1</v>
      </c>
      <c r="AK178" s="3" t="n">
        <v>-0.160110276625896</v>
      </c>
      <c r="AL178" s="3" t="b">
        <f aca="false">TRUE()</f>
        <v>1</v>
      </c>
      <c r="AM178" s="3" t="n">
        <v>-1.3624539458862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9</v>
      </c>
      <c r="E179" s="2" t="n">
        <v>0</v>
      </c>
      <c r="F179" s="2" t="n">
        <v>15.2551187030578</v>
      </c>
      <c r="G179" s="2" t="n">
        <v>0.863594470046083</v>
      </c>
      <c r="H179" s="2" t="n">
        <v>0.988293498841478</v>
      </c>
      <c r="I179" s="2" t="n">
        <v>0.141186444191343</v>
      </c>
      <c r="J179" s="2" t="n">
        <v>0.337975386350618</v>
      </c>
      <c r="K179" s="2" t="n">
        <v>5.34685626719519</v>
      </c>
      <c r="L179" s="2" t="n">
        <v>0.815</v>
      </c>
      <c r="M179" s="2" t="n">
        <v>0.098</v>
      </c>
      <c r="N179" s="2" t="n">
        <v>11.519</v>
      </c>
      <c r="O179" s="2" t="s">
        <v>41</v>
      </c>
      <c r="P179" s="2" t="n">
        <v>367.2</v>
      </c>
      <c r="Q179" s="2" t="n">
        <v>154.1</v>
      </c>
      <c r="R179" s="2" t="n">
        <v>17.823</v>
      </c>
      <c r="S179" s="2" t="n">
        <v>0.461722030014561</v>
      </c>
      <c r="T179" s="2" t="n">
        <v>0.615357388801548</v>
      </c>
      <c r="U179" s="2" t="n">
        <v>0.208344263485036</v>
      </c>
      <c r="V179" s="2" t="n">
        <v>0.322231975446977</v>
      </c>
      <c r="W179" s="2" t="n">
        <v>0.12589797653869</v>
      </c>
      <c r="X179" s="2" t="n">
        <v>0.0399321436286812</v>
      </c>
      <c r="Y179" s="2" t="n">
        <v>0.115828750229015</v>
      </c>
      <c r="Z179" s="2" t="n">
        <v>0.161560428943113</v>
      </c>
      <c r="AA179" s="2" t="n">
        <v>0.207712614048033</v>
      </c>
      <c r="AB179" s="2" t="n">
        <v>0.183522741747815</v>
      </c>
      <c r="AC179" s="2" t="n">
        <v>0.118964404412623</v>
      </c>
      <c r="AD179" s="2" t="n">
        <v>0.0820758087627257</v>
      </c>
      <c r="AE179" s="2" t="n">
        <v>0.0554330702938207</v>
      </c>
      <c r="AF179" s="2" t="n">
        <v>0.034970037934173</v>
      </c>
      <c r="AG179" s="2" t="n">
        <v>0.176721025048406</v>
      </c>
      <c r="AH179" s="3" t="b">
        <f aca="false">TRUE()</f>
        <v>1</v>
      </c>
      <c r="AI179" s="3" t="n">
        <v>0.784086825478476</v>
      </c>
      <c r="AJ179" s="3" t="b">
        <f aca="false">TRUE()</f>
        <v>1</v>
      </c>
      <c r="AK179" s="3" t="n">
        <v>-0.578447584102907</v>
      </c>
      <c r="AL179" s="3" t="b">
        <f aca="false">TRUE()</f>
        <v>1</v>
      </c>
      <c r="AM179" s="3" t="n">
        <v>-0.71247714997355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0</v>
      </c>
      <c r="E180" s="2" t="n">
        <v>0</v>
      </c>
      <c r="F180" s="2" t="n">
        <v>26.565051177078</v>
      </c>
      <c r="G180" s="2" t="n">
        <v>0.806962025316456</v>
      </c>
      <c r="H180" s="2" t="n">
        <v>0.988757593648781</v>
      </c>
      <c r="I180" s="2" t="n">
        <v>0.115440385389321</v>
      </c>
      <c r="J180" s="2" t="n">
        <v>0.330572745276225</v>
      </c>
      <c r="K180" s="2" t="n">
        <v>5.78335294931405</v>
      </c>
      <c r="L180" s="2" t="n">
        <v>0.803</v>
      </c>
      <c r="M180" s="2" t="n">
        <v>0.098</v>
      </c>
      <c r="N180" s="2" t="n">
        <v>12.417</v>
      </c>
      <c r="O180" s="2" t="s">
        <v>41</v>
      </c>
      <c r="P180" s="2" t="n">
        <v>491.5</v>
      </c>
      <c r="Q180" s="2" t="n">
        <v>185</v>
      </c>
      <c r="R180" s="2" t="n">
        <v>23.861</v>
      </c>
      <c r="S180" s="2" t="n">
        <v>0.482327047148915</v>
      </c>
      <c r="T180" s="2" t="n">
        <v>0.0778331996773937</v>
      </c>
      <c r="U180" s="2" t="n">
        <v>-1.0252973631529</v>
      </c>
      <c r="V180" s="2" t="n">
        <v>0.028730015151318</v>
      </c>
      <c r="W180" s="2" t="n">
        <v>0.00074642045924922</v>
      </c>
      <c r="X180" s="2" t="n">
        <v>0.0336779149968722</v>
      </c>
      <c r="Y180" s="2" t="n">
        <v>0.0900780592392413</v>
      </c>
      <c r="Z180" s="2" t="n">
        <v>0.133636786012544</v>
      </c>
      <c r="AA180" s="2" t="n">
        <v>0.167779230972341</v>
      </c>
      <c r="AB180" s="2" t="n">
        <v>0.177224155736518</v>
      </c>
      <c r="AC180" s="2" t="n">
        <v>0.169367486091894</v>
      </c>
      <c r="AD180" s="2" t="n">
        <v>0.119169088969665</v>
      </c>
      <c r="AE180" s="2" t="n">
        <v>0.0720575595790777</v>
      </c>
      <c r="AF180" s="2" t="n">
        <v>0.0370097184018459</v>
      </c>
      <c r="AG180" s="2" t="n">
        <v>0.456838290302728</v>
      </c>
      <c r="AH180" s="3" t="b">
        <f aca="false">TRUE()</f>
        <v>1</v>
      </c>
      <c r="AI180" s="3" t="n">
        <v>0.656797082716936</v>
      </c>
      <c r="AJ180" s="3" t="b">
        <f aca="false">TRUE()</f>
        <v>1</v>
      </c>
      <c r="AK180" s="3" t="n">
        <v>-0.578447584102907</v>
      </c>
      <c r="AL180" s="3" t="b">
        <f aca="false">TRUE()</f>
        <v>1</v>
      </c>
      <c r="AM180" s="3" t="n">
        <v>0.01867321864134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1</v>
      </c>
      <c r="E181" s="2" t="n">
        <v>0</v>
      </c>
      <c r="F181" s="2" t="n">
        <v>18.434948822922</v>
      </c>
      <c r="G181" s="2" t="n">
        <v>0.842625264643613</v>
      </c>
      <c r="H181" s="2" t="n">
        <v>0.992232760582271</v>
      </c>
      <c r="I181" s="2" t="n">
        <v>0.0959631370037738</v>
      </c>
      <c r="J181" s="2" t="n">
        <v>0.3019593686797</v>
      </c>
      <c r="K181" s="2" t="n">
        <v>6.56819584835754</v>
      </c>
      <c r="L181" s="2" t="n">
        <v>0.81</v>
      </c>
      <c r="M181" s="2" t="n">
        <v>0.082</v>
      </c>
      <c r="N181" s="2" t="n">
        <v>14.064</v>
      </c>
      <c r="O181" s="2" t="s">
        <v>41</v>
      </c>
      <c r="P181" s="2" t="n">
        <v>561.3</v>
      </c>
      <c r="Q181" s="2" t="n">
        <v>197.6</v>
      </c>
      <c r="R181" s="2" t="n">
        <v>27.249</v>
      </c>
      <c r="S181" s="2" t="n">
        <v>0.501987728804176</v>
      </c>
      <c r="T181" s="2" t="n">
        <v>-0.100495766341654</v>
      </c>
      <c r="U181" s="2" t="n">
        <v>-0.915824505454901</v>
      </c>
      <c r="V181" s="2" t="n">
        <v>0.0302894385132082</v>
      </c>
      <c r="W181" s="2" t="n">
        <v>0.0171178149524076</v>
      </c>
      <c r="X181" s="2" t="n">
        <v>0.0325281739581438</v>
      </c>
      <c r="Y181" s="2" t="n">
        <v>0.104591221751207</v>
      </c>
      <c r="Z181" s="2" t="n">
        <v>0.157639281266039</v>
      </c>
      <c r="AA181" s="2" t="n">
        <v>0.138488203022789</v>
      </c>
      <c r="AB181" s="2" t="n">
        <v>0.155104781727909</v>
      </c>
      <c r="AC181" s="2" t="n">
        <v>0.171591836999646</v>
      </c>
      <c r="AD181" s="2" t="n">
        <v>0.113732914218044</v>
      </c>
      <c r="AE181" s="2" t="n">
        <v>0.0857145308865297</v>
      </c>
      <c r="AF181" s="2" t="n">
        <v>0.0406090561696916</v>
      </c>
      <c r="AG181" s="2" t="n">
        <v>0.960503164608623</v>
      </c>
      <c r="AH181" s="3" t="b">
        <f aca="false">TRUE()</f>
        <v>1</v>
      </c>
      <c r="AI181" s="3" t="n">
        <v>0.731049432661168</v>
      </c>
      <c r="AJ181" s="3" t="b">
        <f aca="false">TRUE()</f>
        <v>1</v>
      </c>
      <c r="AK181" s="3" t="n">
        <v>-1.24778727606612</v>
      </c>
      <c r="AL181" s="3" t="b">
        <f aca="false">TRUE()</f>
        <v>1</v>
      </c>
      <c r="AM181" s="3" t="n">
        <v>0.42924679651197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2</v>
      </c>
      <c r="E182" s="2" t="n">
        <v>1</v>
      </c>
      <c r="F182" s="2" t="n">
        <v>35.5376777919744</v>
      </c>
      <c r="G182" s="2" t="n">
        <v>0.851926977687627</v>
      </c>
      <c r="H182" s="2" t="n">
        <v>0.985635362600267</v>
      </c>
      <c r="I182" s="2" t="n">
        <v>0.176780366541742</v>
      </c>
      <c r="J182" s="2" t="n">
        <v>0.363499036292689</v>
      </c>
      <c r="K182" s="2" t="n">
        <v>4.89057653175446</v>
      </c>
      <c r="L182" s="2" t="n">
        <v>0.783</v>
      </c>
      <c r="M182" s="2" t="n">
        <v>0.127</v>
      </c>
      <c r="N182" s="2" t="n">
        <v>10.602</v>
      </c>
      <c r="O182" s="2" t="s">
        <v>41</v>
      </c>
      <c r="P182" s="2" t="n">
        <v>443.6</v>
      </c>
      <c r="Q182" s="2" t="n">
        <v>188.4</v>
      </c>
      <c r="R182" s="2" t="n">
        <v>21.534</v>
      </c>
      <c r="S182" s="2" t="n">
        <v>0.588296788819984</v>
      </c>
      <c r="T182" s="2" t="n">
        <v>-0.0658519833004887</v>
      </c>
      <c r="U182" s="2" t="n">
        <v>-1.20505741257001</v>
      </c>
      <c r="V182" s="2" t="n">
        <v>0.0479058937263511</v>
      </c>
      <c r="W182" s="2" t="n">
        <v>0.0109778436930749</v>
      </c>
      <c r="X182" s="2" t="n">
        <v>0.0446452782019384</v>
      </c>
      <c r="Y182" s="2" t="n">
        <v>0.0666366630130494</v>
      </c>
      <c r="Z182" s="2" t="n">
        <v>0.139841384488477</v>
      </c>
      <c r="AA182" s="2" t="n">
        <v>0.177833488938547</v>
      </c>
      <c r="AB182" s="2" t="n">
        <v>0.184155344529859</v>
      </c>
      <c r="AC182" s="2" t="n">
        <v>0.174598410029483</v>
      </c>
      <c r="AD182" s="2" t="n">
        <v>0.117516035926504</v>
      </c>
      <c r="AE182" s="2" t="n">
        <v>0.0750473010320374</v>
      </c>
      <c r="AF182" s="2" t="n">
        <v>0.0197260938401046</v>
      </c>
      <c r="AG182" s="2" t="n">
        <v>-0.116091811608661</v>
      </c>
      <c r="AH182" s="3" t="b">
        <f aca="false">TRUE()</f>
        <v>1</v>
      </c>
      <c r="AI182" s="3" t="n">
        <v>0.444647511447699</v>
      </c>
      <c r="AJ182" s="3" t="b">
        <f aca="false">TRUE()</f>
        <v>1</v>
      </c>
      <c r="AK182" s="3" t="n">
        <v>0.634730607580424</v>
      </c>
      <c r="AL182" s="3" t="b">
        <f aca="false">TRUE()</f>
        <v>1</v>
      </c>
      <c r="AM182" s="3" t="n">
        <v>-0.26308142863664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52</v>
      </c>
      <c r="E183" s="2" t="n">
        <v>2</v>
      </c>
      <c r="F183" s="2" t="n">
        <v>30.3432488842396</v>
      </c>
      <c r="G183" s="2" t="n">
        <v>0.769230769230769</v>
      </c>
      <c r="H183" s="2" t="n">
        <v>0.983125416152839</v>
      </c>
      <c r="I183" s="2" t="n">
        <v>0.177648999369546</v>
      </c>
      <c r="J183" s="2" t="n">
        <v>0.368792319963085</v>
      </c>
      <c r="K183" s="2" t="n">
        <v>4.30801623739037</v>
      </c>
      <c r="L183" s="2" t="n">
        <v>0.71</v>
      </c>
      <c r="M183" s="2" t="n">
        <v>0.103</v>
      </c>
      <c r="N183" s="2" t="n">
        <v>9.427</v>
      </c>
      <c r="O183" s="2" t="s">
        <v>41</v>
      </c>
      <c r="P183" s="2" t="n">
        <v>347.4</v>
      </c>
      <c r="Q183" s="2" t="n">
        <v>143.9</v>
      </c>
      <c r="R183" s="2" t="n">
        <v>16.864</v>
      </c>
      <c r="S183" s="2" t="n">
        <v>0.800092630622826</v>
      </c>
      <c r="T183" s="2" t="n">
        <v>0.0931309690996254</v>
      </c>
      <c r="U183" s="2" t="n">
        <v>-0.964483264580411</v>
      </c>
      <c r="V183" s="2" t="n">
        <v>0.157730617506156</v>
      </c>
      <c r="W183" s="2" t="n">
        <v>0.0295361937423205</v>
      </c>
      <c r="X183" s="2" t="n">
        <v>0.0341540230085436</v>
      </c>
      <c r="Y183" s="2" t="n">
        <v>0.0901992209490718</v>
      </c>
      <c r="Z183" s="2" t="n">
        <v>0.131139138330219</v>
      </c>
      <c r="AA183" s="2" t="n">
        <v>0.201498019208658</v>
      </c>
      <c r="AB183" s="2" t="n">
        <v>0.20850468902284</v>
      </c>
      <c r="AC183" s="2" t="n">
        <v>0.160306896286683</v>
      </c>
      <c r="AD183" s="2" t="n">
        <v>0.101554415706444</v>
      </c>
      <c r="AE183" s="2" t="n">
        <v>0.0549061330342562</v>
      </c>
      <c r="AF183" s="2" t="n">
        <v>0.0177374644532843</v>
      </c>
      <c r="AG183" s="2" t="n">
        <v>-0.489943900726222</v>
      </c>
      <c r="AH183" s="3" t="b">
        <f aca="false">TRUE()</f>
        <v>1</v>
      </c>
      <c r="AI183" s="3" t="n">
        <v>-0.329698423685014</v>
      </c>
      <c r="AJ183" s="3" t="b">
        <f aca="false">TRUE()</f>
        <v>1</v>
      </c>
      <c r="AK183" s="3" t="n">
        <v>-0.369278930364402</v>
      </c>
      <c r="AL183" s="3" t="b">
        <f aca="false">TRUE()</f>
        <v>1</v>
      </c>
      <c r="AM183" s="3" t="n">
        <v>-0.82894358037239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53</v>
      </c>
      <c r="E184" s="2" t="n">
        <v>1</v>
      </c>
      <c r="F184" s="2" t="n">
        <v>9.46232220802563</v>
      </c>
      <c r="G184" s="2" t="n">
        <v>0.915328467153285</v>
      </c>
      <c r="H184" s="2" t="n">
        <v>0.960722325655164</v>
      </c>
      <c r="I184" s="2" t="n">
        <v>0.249475373296546</v>
      </c>
      <c r="J184" s="2" t="n">
        <v>0.558556568884329</v>
      </c>
      <c r="K184" s="2" t="n">
        <v>3.27168557363561</v>
      </c>
      <c r="L184" s="2" t="n">
        <v>0.897</v>
      </c>
      <c r="M184" s="2" t="n">
        <v>0.144</v>
      </c>
      <c r="N184" s="2" t="n">
        <v>7.51</v>
      </c>
      <c r="O184" s="2" t="s">
        <v>41</v>
      </c>
      <c r="P184" s="2" t="n">
        <v>590.5</v>
      </c>
      <c r="Q184" s="2" t="n">
        <v>220.2</v>
      </c>
      <c r="R184" s="2" t="n">
        <v>28.664</v>
      </c>
      <c r="S184" s="2" t="n">
        <v>0.487870356388842</v>
      </c>
      <c r="T184" s="2" t="n">
        <v>-0.158812547992007</v>
      </c>
      <c r="U184" s="2" t="n">
        <v>-0.846587404630315</v>
      </c>
      <c r="V184" s="2" t="n">
        <v>0.288829385674614</v>
      </c>
      <c r="W184" s="2" t="n">
        <v>0.0561533256250022</v>
      </c>
      <c r="X184" s="2" t="n">
        <v>0.108684950478213</v>
      </c>
      <c r="Y184" s="2" t="n">
        <v>0.122161332705141</v>
      </c>
      <c r="Z184" s="2" t="n">
        <v>0.154096799967302</v>
      </c>
      <c r="AA184" s="2" t="n">
        <v>0.162701659972015</v>
      </c>
      <c r="AB184" s="2" t="n">
        <v>0.135842852479697</v>
      </c>
      <c r="AC184" s="2" t="n">
        <v>0.136577031574319</v>
      </c>
      <c r="AD184" s="2" t="n">
        <v>0.0964237311815792</v>
      </c>
      <c r="AE184" s="2" t="n">
        <v>0.0594018085730484</v>
      </c>
      <c r="AF184" s="2" t="n">
        <v>0.0241098330686865</v>
      </c>
      <c r="AG184" s="2" t="n">
        <v>-1.15499846659605</v>
      </c>
      <c r="AH184" s="3" t="b">
        <f aca="false">TRUE()</f>
        <v>1</v>
      </c>
      <c r="AI184" s="3" t="n">
        <v>1.65390006768235</v>
      </c>
      <c r="AJ184" s="3" t="b">
        <f aca="false">TRUE()</f>
        <v>1</v>
      </c>
      <c r="AK184" s="3" t="n">
        <v>1.34590403029134</v>
      </c>
      <c r="AL184" s="3" t="b">
        <f aca="false">TRUE()</f>
        <v>1</v>
      </c>
      <c r="AM184" s="3" t="n">
        <v>0.60100537063551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53</v>
      </c>
      <c r="E185" s="2" t="n">
        <v>2</v>
      </c>
      <c r="F185" s="2" t="n">
        <v>18.9246444160512</v>
      </c>
      <c r="G185" s="2" t="n">
        <v>0.896440129449838</v>
      </c>
      <c r="H185" s="2" t="n">
        <v>0.96538870579776</v>
      </c>
      <c r="I185" s="2" t="n">
        <v>0.203395244458847</v>
      </c>
      <c r="J185" s="2" t="n">
        <v>0.497283507070309</v>
      </c>
      <c r="K185" s="2" t="n">
        <v>4.09305354496998</v>
      </c>
      <c r="L185" s="2" t="n">
        <v>0.974</v>
      </c>
      <c r="M185" s="2" t="n">
        <v>0.173</v>
      </c>
      <c r="N185" s="2" t="n">
        <v>9.072</v>
      </c>
      <c r="O185" s="2" t="s">
        <v>41</v>
      </c>
      <c r="P185" s="2" t="n">
        <v>645.3</v>
      </c>
      <c r="Q185" s="2" t="n">
        <v>247.9</v>
      </c>
      <c r="R185" s="2" t="n">
        <v>31.323</v>
      </c>
      <c r="S185" s="2" t="n">
        <v>0.506058344293698</v>
      </c>
      <c r="T185" s="2" t="n">
        <v>0.205052779430859</v>
      </c>
      <c r="U185" s="2" t="n">
        <v>-0.797167371496437</v>
      </c>
      <c r="V185" s="2" t="n">
        <v>0.325031121011224</v>
      </c>
      <c r="W185" s="2" t="n">
        <v>0.116658007600349</v>
      </c>
      <c r="X185" s="2" t="n">
        <v>0.0566409670369738</v>
      </c>
      <c r="Y185" s="2" t="n">
        <v>0.115422595076644</v>
      </c>
      <c r="Z185" s="2" t="n">
        <v>0.174015563178668</v>
      </c>
      <c r="AA185" s="2" t="n">
        <v>0.184955260557154</v>
      </c>
      <c r="AB185" s="2" t="n">
        <v>0.163056778498881</v>
      </c>
      <c r="AC185" s="2" t="n">
        <v>0.114782038350168</v>
      </c>
      <c r="AD185" s="2" t="n">
        <v>0.0968965450609126</v>
      </c>
      <c r="AE185" s="2" t="n">
        <v>0.0680008023530311</v>
      </c>
      <c r="AF185" s="2" t="n">
        <v>0.0262294498875676</v>
      </c>
      <c r="AG185" s="2" t="n">
        <v>-0.627894002065385</v>
      </c>
      <c r="AH185" s="3" t="b">
        <f aca="false">TRUE()</f>
        <v>1</v>
      </c>
      <c r="AI185" s="3" t="n">
        <v>2.47067591706891</v>
      </c>
      <c r="AJ185" s="3" t="b">
        <f aca="false">TRUE()</f>
        <v>1</v>
      </c>
      <c r="AK185" s="3" t="n">
        <v>2.55908222197467</v>
      </c>
      <c r="AL185" s="3" t="b">
        <f aca="false">FALSE()</f>
        <v>0</v>
      </c>
      <c r="AM185" s="3" t="n">
        <v>0.923346804264606</v>
      </c>
      <c r="AN185" s="3" t="b">
        <f aca="false">TRUE()</f>
        <v>1</v>
      </c>
      <c r="AO185" s="3" t="n">
        <v>0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54</v>
      </c>
      <c r="E186" s="2" t="n">
        <v>2</v>
      </c>
      <c r="F186" s="2" t="n">
        <v>26.565051177078</v>
      </c>
      <c r="G186" s="2" t="n">
        <v>0.806734992679356</v>
      </c>
      <c r="H186" s="2" t="n">
        <v>0.969906103122199</v>
      </c>
      <c r="I186" s="2" t="n">
        <v>0.256228995306455</v>
      </c>
      <c r="J186" s="2" t="n">
        <v>0.460141576713398</v>
      </c>
      <c r="K186" s="2" t="n">
        <v>3.41881405315013</v>
      </c>
      <c r="L186" s="2" t="n">
        <v>0.725</v>
      </c>
      <c r="M186" s="2" t="n">
        <v>0.126</v>
      </c>
      <c r="N186" s="2" t="n">
        <v>7.754</v>
      </c>
      <c r="O186" s="2" t="s">
        <v>41</v>
      </c>
      <c r="P186" s="2" t="n">
        <v>618.5</v>
      </c>
      <c r="Q186" s="2" t="n">
        <v>202</v>
      </c>
      <c r="R186" s="2" t="n">
        <v>30.023</v>
      </c>
      <c r="S186" s="2" t="n">
        <v>0.645761525259185</v>
      </c>
      <c r="T186" s="2" t="n">
        <v>-0.250115809563322</v>
      </c>
      <c r="U186" s="2" t="n">
        <v>-0.899871463399478</v>
      </c>
      <c r="V186" s="2" t="n">
        <v>0.126540575088668</v>
      </c>
      <c r="W186" s="2" t="n">
        <v>0.0103871472455263</v>
      </c>
      <c r="X186" s="2" t="n">
        <v>0.0780566939934497</v>
      </c>
      <c r="Y186" s="2" t="n">
        <v>0.0966396482049636</v>
      </c>
      <c r="Z186" s="2" t="n">
        <v>0.147476932536464</v>
      </c>
      <c r="AA186" s="2" t="n">
        <v>0.166193068289678</v>
      </c>
      <c r="AB186" s="2" t="n">
        <v>0.141913053189097</v>
      </c>
      <c r="AC186" s="2" t="n">
        <v>0.162803087013994</v>
      </c>
      <c r="AD186" s="2" t="n">
        <v>0.116793442676554</v>
      </c>
      <c r="AE186" s="2" t="n">
        <v>0.0640833830037815</v>
      </c>
      <c r="AF186" s="2" t="n">
        <v>0.0260406910920173</v>
      </c>
      <c r="AG186" s="2" t="n">
        <v>-1.06058027509326</v>
      </c>
      <c r="AH186" s="3" t="b">
        <f aca="false">TRUE()</f>
        <v>1</v>
      </c>
      <c r="AI186" s="3" t="n">
        <v>-0.170586245233087</v>
      </c>
      <c r="AJ186" s="3" t="b">
        <f aca="false">TRUE()</f>
        <v>1</v>
      </c>
      <c r="AK186" s="3" t="n">
        <v>0.592896876832723</v>
      </c>
      <c r="AL186" s="3" t="b">
        <f aca="false">TRUE()</f>
        <v>1</v>
      </c>
      <c r="AM186" s="3" t="n">
        <v>0.7657053732197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55</v>
      </c>
      <c r="E187" s="2" t="n">
        <v>1</v>
      </c>
      <c r="F187" s="2" t="n">
        <v>24.2277453179541</v>
      </c>
      <c r="G187" s="2" t="n">
        <v>0.836752899197146</v>
      </c>
      <c r="H187" s="2" t="n">
        <v>0.987747051249548</v>
      </c>
      <c r="I187" s="2" t="n">
        <v>0.12914129465415</v>
      </c>
      <c r="J187" s="2" t="n">
        <v>0.333771118452115</v>
      </c>
      <c r="K187" s="2" t="n">
        <v>5.35463597977663</v>
      </c>
      <c r="L187" s="2" t="n">
        <v>0.817</v>
      </c>
      <c r="M187" s="2" t="n">
        <v>0.104</v>
      </c>
      <c r="N187" s="2" t="n">
        <v>11.554</v>
      </c>
      <c r="O187" s="2" t="s">
        <v>41</v>
      </c>
      <c r="P187" s="2" t="n">
        <v>549.3</v>
      </c>
      <c r="Q187" s="2" t="n">
        <v>211.9</v>
      </c>
      <c r="R187" s="2" t="n">
        <v>26.665</v>
      </c>
      <c r="S187" s="2" t="n">
        <v>0.470962899893941</v>
      </c>
      <c r="T187" s="2" t="n">
        <v>-0.145246581195529</v>
      </c>
      <c r="U187" s="2" t="n">
        <v>-1.02691495636397</v>
      </c>
      <c r="V187" s="2" t="n">
        <v>0.200333942194081</v>
      </c>
      <c r="W187" s="2" t="n">
        <v>0.0370986994332756</v>
      </c>
      <c r="X187" s="2" t="n">
        <v>0.0628121406204198</v>
      </c>
      <c r="Y187" s="2" t="n">
        <v>0.108702921136014</v>
      </c>
      <c r="Z187" s="2" t="n">
        <v>0.161723455657157</v>
      </c>
      <c r="AA187" s="2" t="n">
        <v>0.163787478685207</v>
      </c>
      <c r="AB187" s="2" t="n">
        <v>0.164510618256804</v>
      </c>
      <c r="AC187" s="2" t="n">
        <v>0.16561897229554</v>
      </c>
      <c r="AD187" s="2" t="n">
        <v>0.0940777071949303</v>
      </c>
      <c r="AE187" s="2" t="n">
        <v>0.0625653278830887</v>
      </c>
      <c r="AF187" s="2" t="n">
        <v>0.0162013782708387</v>
      </c>
      <c r="AG187" s="2" t="n">
        <v>0.181713575741349</v>
      </c>
      <c r="AH187" s="3" t="b">
        <f aca="false">TRUE()</f>
        <v>1</v>
      </c>
      <c r="AI187" s="3" t="n">
        <v>0.8053017826054</v>
      </c>
      <c r="AJ187" s="3" t="b">
        <f aca="false">TRUE()</f>
        <v>1</v>
      </c>
      <c r="AK187" s="3" t="n">
        <v>-0.327445199616701</v>
      </c>
      <c r="AL187" s="3" t="b">
        <f aca="false">TRUE()</f>
        <v>1</v>
      </c>
      <c r="AM187" s="3" t="n">
        <v>0.35866108111874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55</v>
      </c>
      <c r="E188" s="2" t="n">
        <v>2</v>
      </c>
      <c r="F188" s="2" t="n">
        <v>27.8972710309476</v>
      </c>
      <c r="G188" s="2" t="n">
        <v>0.772543741588156</v>
      </c>
      <c r="H188" s="2" t="n">
        <v>0.971721802494171</v>
      </c>
      <c r="I188" s="2" t="n">
        <v>0.14049202204498</v>
      </c>
      <c r="J188" s="2" t="n">
        <v>0.386741170594774</v>
      </c>
      <c r="K188" s="2" t="n">
        <v>3.90336033297969</v>
      </c>
      <c r="L188" s="2" t="n">
        <v>0.688</v>
      </c>
      <c r="M188" s="2" t="n">
        <v>0.099</v>
      </c>
      <c r="N188" s="2" t="n">
        <v>8.483</v>
      </c>
      <c r="O188" s="2" t="s">
        <v>41</v>
      </c>
      <c r="P188" s="2" t="n">
        <v>504</v>
      </c>
      <c r="Q188" s="2" t="n">
        <v>198.8</v>
      </c>
      <c r="R188" s="2" t="n">
        <v>24.466</v>
      </c>
      <c r="S188" s="2" t="n">
        <v>0.579471973684095</v>
      </c>
      <c r="T188" s="2" t="n">
        <v>0.0500077303445115</v>
      </c>
      <c r="U188" s="2" t="n">
        <v>-1.0090226214313</v>
      </c>
      <c r="V188" s="2" t="n">
        <v>0.180942141050507</v>
      </c>
      <c r="W188" s="2" t="n">
        <v>0.0972151032043253</v>
      </c>
      <c r="X188" s="2" t="n">
        <v>0.0291174092461001</v>
      </c>
      <c r="Y188" s="2" t="n">
        <v>0.0844018345754392</v>
      </c>
      <c r="Z188" s="2" t="n">
        <v>0.154374602765648</v>
      </c>
      <c r="AA188" s="2" t="n">
        <v>0.197581198379698</v>
      </c>
      <c r="AB188" s="2" t="n">
        <v>0.197516544054956</v>
      </c>
      <c r="AC188" s="2" t="n">
        <v>0.142402071965906</v>
      </c>
      <c r="AD188" s="2" t="n">
        <v>0.0918783592609065</v>
      </c>
      <c r="AE188" s="2" t="n">
        <v>0.0603169639166006</v>
      </c>
      <c r="AF188" s="2" t="n">
        <v>0.042411015834746</v>
      </c>
      <c r="AG188" s="2" t="n">
        <v>-0.749627673721474</v>
      </c>
      <c r="AH188" s="3" t="b">
        <f aca="false">TRUE()</f>
        <v>1</v>
      </c>
      <c r="AI188" s="3" t="n">
        <v>-0.563062952081175</v>
      </c>
      <c r="AJ188" s="3" t="b">
        <f aca="false">TRUE()</f>
        <v>1</v>
      </c>
      <c r="AK188" s="3" t="n">
        <v>-0.536613853355206</v>
      </c>
      <c r="AL188" s="3" t="b">
        <f aca="false">TRUE()</f>
        <v>1</v>
      </c>
      <c r="AM188" s="3" t="n">
        <v>0.092200005509293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55</v>
      </c>
      <c r="E189" s="2" t="n">
        <v>3</v>
      </c>
      <c r="F189" s="2" t="n">
        <v>35.5376777919744</v>
      </c>
      <c r="G189" s="2" t="n">
        <v>0.806094182825485</v>
      </c>
      <c r="H189" s="2" t="n">
        <v>0.984061931695475</v>
      </c>
      <c r="I189" s="2" t="n">
        <v>0.127587020495156</v>
      </c>
      <c r="J189" s="2" t="n">
        <v>0.357998250167163</v>
      </c>
      <c r="K189" s="2" t="n">
        <v>5.07569775643252</v>
      </c>
      <c r="L189" s="2" t="n">
        <v>0.837</v>
      </c>
      <c r="M189" s="2" t="n">
        <v>0.135</v>
      </c>
      <c r="N189" s="2" t="n">
        <v>10.97</v>
      </c>
      <c r="O189" s="2" t="s">
        <v>41</v>
      </c>
      <c r="P189" s="2" t="n">
        <v>494.3</v>
      </c>
      <c r="Q189" s="2" t="n">
        <v>120.8</v>
      </c>
      <c r="R189" s="2" t="n">
        <v>23.997</v>
      </c>
      <c r="S189" s="2" t="n">
        <v>0.582722749182364</v>
      </c>
      <c r="T189" s="2" t="n">
        <v>0.129263055441218</v>
      </c>
      <c r="U189" s="2" t="n">
        <v>0.0207381982687984</v>
      </c>
      <c r="V189" s="2" t="n">
        <v>0.0334587974417653</v>
      </c>
      <c r="W189" s="2" t="n">
        <v>0.0334587974417653</v>
      </c>
      <c r="X189" s="2" t="n">
        <v>0.0154485261942185</v>
      </c>
      <c r="Y189" s="2" t="n">
        <v>0.0679023923175294</v>
      </c>
      <c r="Z189" s="2" t="n">
        <v>0.095353371472577</v>
      </c>
      <c r="AA189" s="2" t="n">
        <v>0.20914334784761</v>
      </c>
      <c r="AB189" s="2" t="n">
        <v>0.266483541200895</v>
      </c>
      <c r="AC189" s="2" t="n">
        <v>0.160678365183655</v>
      </c>
      <c r="AD189" s="2" t="n">
        <v>0.114014943265795</v>
      </c>
      <c r="AE189" s="2" t="n">
        <v>0.0402747804818559</v>
      </c>
      <c r="AF189" s="2" t="n">
        <v>0.0307007320358638</v>
      </c>
      <c r="AG189" s="2" t="n">
        <v>0.00270783411975649</v>
      </c>
      <c r="AH189" s="3" t="b">
        <f aca="false">TRUE()</f>
        <v>1</v>
      </c>
      <c r="AI189" s="3" t="n">
        <v>1.01745135387464</v>
      </c>
      <c r="AJ189" s="3" t="b">
        <f aca="false">TRUE()</f>
        <v>1</v>
      </c>
      <c r="AK189" s="3" t="n">
        <v>0.969400453562033</v>
      </c>
      <c r="AL189" s="3" t="b">
        <f aca="false">TRUE()</f>
        <v>1</v>
      </c>
      <c r="AM189" s="3" t="n">
        <v>0.035143218899763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55</v>
      </c>
      <c r="E190" s="2" t="n">
        <v>4</v>
      </c>
      <c r="F190" s="2" t="n">
        <v>18.434948822922</v>
      </c>
      <c r="G190" s="2" t="n">
        <v>0.792452830188679</v>
      </c>
      <c r="H190" s="2" t="n">
        <v>0.982110223996026</v>
      </c>
      <c r="I190" s="2" t="n">
        <v>0.15735373278076</v>
      </c>
      <c r="J190" s="2" t="n">
        <v>0.390410548796125</v>
      </c>
      <c r="K190" s="2" t="n">
        <v>3.77783193277383</v>
      </c>
      <c r="L190" s="2" t="n">
        <v>0.634</v>
      </c>
      <c r="M190" s="2" t="n">
        <v>0.108</v>
      </c>
      <c r="N190" s="2" t="n">
        <v>8.283</v>
      </c>
      <c r="O190" s="2" t="s">
        <v>41</v>
      </c>
      <c r="P190" s="2" t="n">
        <v>709.8</v>
      </c>
      <c r="Q190" s="2" t="n">
        <v>294.7</v>
      </c>
      <c r="R190" s="2" t="n">
        <v>34.454</v>
      </c>
      <c r="S190" s="2" t="n">
        <v>0.588824194964715</v>
      </c>
      <c r="T190" s="2" t="n">
        <v>0.172098457920373</v>
      </c>
      <c r="U190" s="2" t="n">
        <v>-1.11873089189924</v>
      </c>
      <c r="V190" s="2" t="n">
        <v>0.140494956128656</v>
      </c>
      <c r="W190" s="2" t="n">
        <v>0.0658043804532106</v>
      </c>
      <c r="X190" s="2" t="n">
        <v>0.0390589621503709</v>
      </c>
      <c r="Y190" s="2" t="n">
        <v>0.0925146186708751</v>
      </c>
      <c r="Z190" s="2" t="n">
        <v>0.176698984501719</v>
      </c>
      <c r="AA190" s="2" t="n">
        <v>0.165930169076733</v>
      </c>
      <c r="AB190" s="2" t="n">
        <v>0.162049666978726</v>
      </c>
      <c r="AC190" s="2" t="n">
        <v>0.149209232518933</v>
      </c>
      <c r="AD190" s="2" t="n">
        <v>0.0995826420275723</v>
      </c>
      <c r="AE190" s="2" t="n">
        <v>0.0690343047013225</v>
      </c>
      <c r="AF190" s="2" t="n">
        <v>0.045921419373749</v>
      </c>
      <c r="AG190" s="2" t="n">
        <v>-0.830184236045677</v>
      </c>
      <c r="AH190" s="3" t="b">
        <f aca="false">TRUE()</f>
        <v>1</v>
      </c>
      <c r="AI190" s="3" t="n">
        <v>-1.13586679450811</v>
      </c>
      <c r="AJ190" s="3" t="b">
        <f aca="false">TRUE()</f>
        <v>1</v>
      </c>
      <c r="AK190" s="3" t="n">
        <v>-0.160110276625896</v>
      </c>
      <c r="AL190" s="3" t="b">
        <f aca="false">TRUE()</f>
        <v>1</v>
      </c>
      <c r="AM190" s="3" t="n">
        <v>1.3027450245032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55</v>
      </c>
      <c r="E191" s="2" t="n">
        <v>5</v>
      </c>
      <c r="F191" s="2" t="n">
        <v>26.565051177078</v>
      </c>
      <c r="G191" s="2" t="n">
        <v>0.833049403747871</v>
      </c>
      <c r="H191" s="2" t="n">
        <v>0.965069295497977</v>
      </c>
      <c r="I191" s="2" t="n">
        <v>0.254128219336937</v>
      </c>
      <c r="J191" s="2" t="n">
        <v>0.509322390138016</v>
      </c>
      <c r="K191" s="2" t="n">
        <v>3.04587471247769</v>
      </c>
      <c r="L191" s="2" t="n">
        <v>0.739</v>
      </c>
      <c r="M191" s="2" t="n">
        <v>0.111</v>
      </c>
      <c r="N191" s="2" t="n">
        <v>6.955</v>
      </c>
      <c r="O191" s="2" t="s">
        <v>41</v>
      </c>
      <c r="P191" s="2" t="n">
        <v>692.6</v>
      </c>
      <c r="Q191" s="2" t="n">
        <v>196</v>
      </c>
      <c r="R191" s="2" t="n">
        <v>33.621</v>
      </c>
      <c r="S191" s="2" t="n">
        <v>0.519252263911645</v>
      </c>
      <c r="T191" s="2" t="n">
        <v>0.500150798422693</v>
      </c>
      <c r="U191" s="2" t="n">
        <v>-0.0987543999314555</v>
      </c>
      <c r="V191" s="2" t="n">
        <v>0.0186194302399119</v>
      </c>
      <c r="W191" s="2" t="n">
        <v>0.0186194302399119</v>
      </c>
      <c r="X191" s="2" t="n">
        <v>0.03334249864775</v>
      </c>
      <c r="Y191" s="2" t="n">
        <v>0.0739498522708775</v>
      </c>
      <c r="Z191" s="2" t="n">
        <v>0.132761316313847</v>
      </c>
      <c r="AA191" s="2" t="n">
        <v>0.168259676167135</v>
      </c>
      <c r="AB191" s="2" t="n">
        <v>0.211457153665538</v>
      </c>
      <c r="AC191" s="2" t="n">
        <v>0.167580238847168</v>
      </c>
      <c r="AD191" s="2" t="n">
        <v>0.0892462042433792</v>
      </c>
      <c r="AE191" s="2" t="n">
        <v>0.0626182123802759</v>
      </c>
      <c r="AF191" s="2" t="n">
        <v>0.0607848474640304</v>
      </c>
      <c r="AG191" s="2" t="n">
        <v>-1.29991026886963</v>
      </c>
      <c r="AH191" s="3" t="b">
        <f aca="false">TRUE()</f>
        <v>1</v>
      </c>
      <c r="AI191" s="3" t="n">
        <v>-0.0220815453446215</v>
      </c>
      <c r="AJ191" s="3" t="b">
        <f aca="false">TRUE()</f>
        <v>1</v>
      </c>
      <c r="AK191" s="3" t="n">
        <v>-0.0346090843827932</v>
      </c>
      <c r="AL191" s="3" t="b">
        <f aca="false">TRUE()</f>
        <v>1</v>
      </c>
      <c r="AM191" s="3" t="n">
        <v>1.2015721657729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55</v>
      </c>
      <c r="E192" s="2" t="n">
        <v>6</v>
      </c>
      <c r="F192" s="2" t="n">
        <v>24.2277453179541</v>
      </c>
      <c r="G192" s="2" t="n">
        <v>0.856810244470314</v>
      </c>
      <c r="H192" s="2" t="n">
        <v>0.98552332634932</v>
      </c>
      <c r="I192" s="2" t="n">
        <v>0.160683179856838</v>
      </c>
      <c r="J192" s="2" t="n">
        <v>0.364290995552937</v>
      </c>
      <c r="K192" s="2" t="n">
        <v>4.56387189451071</v>
      </c>
      <c r="L192" s="2" t="n">
        <v>0.727</v>
      </c>
      <c r="M192" s="2" t="n">
        <v>0.127</v>
      </c>
      <c r="N192" s="2" t="n">
        <v>9.867</v>
      </c>
      <c r="O192" s="2" t="s">
        <v>41</v>
      </c>
      <c r="P192" s="2" t="n">
        <v>631.8</v>
      </c>
      <c r="Q192" s="2" t="n">
        <v>237.2</v>
      </c>
      <c r="R192" s="2" t="n">
        <v>30.669</v>
      </c>
      <c r="S192" s="2" t="n">
        <v>0.488105623042983</v>
      </c>
      <c r="T192" s="2" t="n">
        <v>-0.254020962234454</v>
      </c>
      <c r="U192" s="2" t="n">
        <v>-0.894377819280976</v>
      </c>
      <c r="V192" s="2" t="n">
        <v>0.221743547760429</v>
      </c>
      <c r="W192" s="2" t="n">
        <v>0.0174041466268678</v>
      </c>
      <c r="X192" s="2" t="n">
        <v>0.0903017798941624</v>
      </c>
      <c r="Y192" s="2" t="n">
        <v>0.102993352817949</v>
      </c>
      <c r="Z192" s="2" t="n">
        <v>0.143305710315696</v>
      </c>
      <c r="AA192" s="2" t="n">
        <v>0.172746644290387</v>
      </c>
      <c r="AB192" s="2" t="n">
        <v>0.171631619624641</v>
      </c>
      <c r="AC192" s="2" t="n">
        <v>0.150619446147277</v>
      </c>
      <c r="AD192" s="2" t="n">
        <v>0.095846511966236</v>
      </c>
      <c r="AE192" s="2" t="n">
        <v>0.0510696011606747</v>
      </c>
      <c r="AF192" s="2" t="n">
        <v>0.0214853337829777</v>
      </c>
      <c r="AG192" s="2" t="n">
        <v>-0.325751159043756</v>
      </c>
      <c r="AH192" s="3" t="b">
        <f aca="false">TRUE()</f>
        <v>1</v>
      </c>
      <c r="AI192" s="3" t="n">
        <v>-0.149371288106163</v>
      </c>
      <c r="AJ192" s="3" t="b">
        <f aca="false">TRUE()</f>
        <v>1</v>
      </c>
      <c r="AK192" s="3" t="n">
        <v>0.634730607580424</v>
      </c>
      <c r="AL192" s="3" t="b">
        <f aca="false">TRUE()</f>
        <v>1</v>
      </c>
      <c r="AM192" s="3" t="n">
        <v>0.84393787444721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56</v>
      </c>
      <c r="E193" s="2" t="n">
        <v>0</v>
      </c>
      <c r="F193" s="2" t="n">
        <v>17.1027289690524</v>
      </c>
      <c r="G193" s="2" t="n">
        <v>0.909090909090909</v>
      </c>
      <c r="H193" s="2" t="n">
        <v>0.988086508034335</v>
      </c>
      <c r="I193" s="2" t="n">
        <v>0.14408407959412</v>
      </c>
      <c r="J193" s="2" t="n">
        <v>0.354392226284216</v>
      </c>
      <c r="K193" s="2" t="n">
        <v>5.07198799696908</v>
      </c>
      <c r="L193" s="2" t="n">
        <v>0.788</v>
      </c>
      <c r="M193" s="2" t="n">
        <v>0.104</v>
      </c>
      <c r="N193" s="2" t="n">
        <v>10.929</v>
      </c>
      <c r="O193" s="2" t="s">
        <v>41</v>
      </c>
      <c r="P193" s="2" t="n">
        <v>352.8</v>
      </c>
      <c r="Q193" s="2" t="n">
        <v>137.2</v>
      </c>
      <c r="R193" s="2" t="n">
        <v>17.125</v>
      </c>
      <c r="S193" s="2" t="n">
        <v>0.461384604579988</v>
      </c>
      <c r="T193" s="2" t="n">
        <v>-0.0624577448640931</v>
      </c>
      <c r="U193" s="2" t="n">
        <v>-0.990974694966675</v>
      </c>
      <c r="V193" s="2" t="n">
        <v>0.172065386316737</v>
      </c>
      <c r="W193" s="2" t="n">
        <v>0.0233683918869586</v>
      </c>
      <c r="X193" s="2" t="n">
        <v>0.0562638572306512</v>
      </c>
      <c r="Y193" s="2" t="n">
        <v>0.110188547418118</v>
      </c>
      <c r="Z193" s="2" t="n">
        <v>0.14564111485902</v>
      </c>
      <c r="AA193" s="2" t="n">
        <v>0.169125242205399</v>
      </c>
      <c r="AB193" s="2" t="n">
        <v>0.163064202671083</v>
      </c>
      <c r="AC193" s="2" t="n">
        <v>0.160206181476259</v>
      </c>
      <c r="AD193" s="2" t="n">
        <v>0.102150750671993</v>
      </c>
      <c r="AE193" s="2" t="n">
        <v>0.0720559061911221</v>
      </c>
      <c r="AF193" s="2" t="n">
        <v>0.0213041972763546</v>
      </c>
      <c r="AG193" s="2" t="n">
        <v>0.000327134063560481</v>
      </c>
      <c r="AH193" s="3" t="b">
        <f aca="false">TRUE()</f>
        <v>1</v>
      </c>
      <c r="AI193" s="3" t="n">
        <v>0.497684904265008</v>
      </c>
      <c r="AJ193" s="3" t="b">
        <f aca="false">TRUE()</f>
        <v>1</v>
      </c>
      <c r="AK193" s="3" t="n">
        <v>-0.327445199616701</v>
      </c>
      <c r="AL193" s="3" t="b">
        <f aca="false">TRUE()</f>
        <v>1</v>
      </c>
      <c r="AM193" s="3" t="n">
        <v>-0.79718000844543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57</v>
      </c>
      <c r="E194" s="2" t="n">
        <v>0</v>
      </c>
      <c r="F194" s="2" t="n">
        <v>26.565051177078</v>
      </c>
      <c r="G194" s="2" t="n">
        <v>0.823529411764706</v>
      </c>
      <c r="H194" s="2" t="n">
        <v>0.967328593858163</v>
      </c>
      <c r="I194" s="2" t="n">
        <v>0.234013243622669</v>
      </c>
      <c r="J194" s="2" t="n">
        <v>0.462028550868065</v>
      </c>
      <c r="K194" s="2" t="n">
        <v>4.18407981160675</v>
      </c>
      <c r="L194" s="2" t="n">
        <v>0.881</v>
      </c>
      <c r="M194" s="2" t="n">
        <v>0.147</v>
      </c>
      <c r="N194" s="2" t="n">
        <v>9.248</v>
      </c>
      <c r="O194" s="2" t="s">
        <v>41</v>
      </c>
      <c r="P194" s="2" t="n">
        <v>506.4</v>
      </c>
      <c r="Q194" s="2" t="n">
        <v>208.3</v>
      </c>
      <c r="R194" s="2" t="n">
        <v>24.585</v>
      </c>
      <c r="S194" s="2" t="n">
        <v>0.462188244514603</v>
      </c>
      <c r="T194" s="2" t="n">
        <v>0.0279398454402596</v>
      </c>
      <c r="U194" s="2" t="n">
        <v>-1.08282104406799</v>
      </c>
      <c r="V194" s="2" t="n">
        <v>0.159767996339853</v>
      </c>
      <c r="W194" s="2" t="n">
        <v>0.0453859261381103</v>
      </c>
      <c r="X194" s="2" t="n">
        <v>0.0520965293432541</v>
      </c>
      <c r="Y194" s="2" t="n">
        <v>0.095590188687509</v>
      </c>
      <c r="Z194" s="2" t="n">
        <v>0.156220655717187</v>
      </c>
      <c r="AA194" s="2" t="n">
        <v>0.171749675257192</v>
      </c>
      <c r="AB194" s="2" t="n">
        <v>0.169900673156101</v>
      </c>
      <c r="AC194" s="2" t="n">
        <v>0.15716924711497</v>
      </c>
      <c r="AD194" s="2" t="n">
        <v>0.112858986450557</v>
      </c>
      <c r="AE194" s="2" t="n">
        <v>0.0619988829309623</v>
      </c>
      <c r="AF194" s="2" t="n">
        <v>0.0224151613422666</v>
      </c>
      <c r="AG194" s="2" t="n">
        <v>-0.569478829806047</v>
      </c>
      <c r="AH194" s="3" t="b">
        <f aca="false">TRUE()</f>
        <v>1</v>
      </c>
      <c r="AI194" s="3" t="n">
        <v>1.48418041066696</v>
      </c>
      <c r="AJ194" s="3" t="b">
        <f aca="false">TRUE()</f>
        <v>1</v>
      </c>
      <c r="AK194" s="3" t="n">
        <v>1.47140522253444</v>
      </c>
      <c r="AL194" s="3" t="b">
        <f aca="false">TRUE()</f>
        <v>1</v>
      </c>
      <c r="AM194" s="3" t="n">
        <v>0.1063171485879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8</v>
      </c>
      <c r="E195" s="2" t="n">
        <v>0</v>
      </c>
      <c r="F195" s="2" t="n">
        <v>21.3706222693432</v>
      </c>
      <c r="G195" s="2" t="n">
        <v>0.80458919319023</v>
      </c>
      <c r="H195" s="2" t="n">
        <v>0.991067175551254</v>
      </c>
      <c r="I195" s="2" t="n">
        <v>0.110880578843705</v>
      </c>
      <c r="J195" s="2" t="n">
        <v>0.296185453542994</v>
      </c>
      <c r="K195" s="2" t="n">
        <v>6.23022063635664</v>
      </c>
      <c r="L195" s="2" t="n">
        <v>0.804</v>
      </c>
      <c r="M195" s="2" t="n">
        <v>0.092</v>
      </c>
      <c r="N195" s="2" t="n">
        <v>13.328</v>
      </c>
      <c r="O195" s="2" t="s">
        <v>41</v>
      </c>
      <c r="P195" s="2" t="n">
        <v>511.2</v>
      </c>
      <c r="Q195" s="2" t="n">
        <v>207.2</v>
      </c>
      <c r="R195" s="2" t="n">
        <v>24.814</v>
      </c>
      <c r="S195" s="2" t="n">
        <v>0.416744746514179</v>
      </c>
      <c r="T195" s="2" t="n">
        <v>0.000270315417663917</v>
      </c>
      <c r="U195" s="2" t="n">
        <v>-0.942079020793904</v>
      </c>
      <c r="V195" s="2" t="n">
        <v>0.0282923119379165</v>
      </c>
      <c r="W195" s="2" t="n">
        <v>0.0533090995011203</v>
      </c>
      <c r="X195" s="2" t="n">
        <v>0.039597909054972</v>
      </c>
      <c r="Y195" s="2" t="n">
        <v>0.0860293033584333</v>
      </c>
      <c r="Z195" s="2" t="n">
        <v>0.11599806601635</v>
      </c>
      <c r="AA195" s="2" t="n">
        <v>0.187509428884467</v>
      </c>
      <c r="AB195" s="2" t="n">
        <v>0.162958923588356</v>
      </c>
      <c r="AC195" s="2" t="n">
        <v>0.147313627142721</v>
      </c>
      <c r="AD195" s="2" t="n">
        <v>0.152747749986225</v>
      </c>
      <c r="AE195" s="2" t="n">
        <v>0.0873890926115396</v>
      </c>
      <c r="AF195" s="2" t="n">
        <v>0.0204558993569351</v>
      </c>
      <c r="AG195" s="2" t="n">
        <v>0.743611041511889</v>
      </c>
      <c r="AH195" s="3" t="b">
        <f aca="false">TRUE()</f>
        <v>1</v>
      </c>
      <c r="AI195" s="3" t="n">
        <v>0.667404561280397</v>
      </c>
      <c r="AJ195" s="3" t="b">
        <f aca="false">TRUE()</f>
        <v>1</v>
      </c>
      <c r="AK195" s="3" t="n">
        <v>-0.829449968589113</v>
      </c>
      <c r="AL195" s="3" t="b">
        <f aca="false">TRUE()</f>
        <v>1</v>
      </c>
      <c r="AM195" s="3" t="n">
        <v>0.13455143474523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9</v>
      </c>
      <c r="E196" s="2" t="n">
        <v>0</v>
      </c>
      <c r="F196" s="2" t="n">
        <v>26.565051177078</v>
      </c>
      <c r="G196" s="2" t="n">
        <v>0.89873417721519</v>
      </c>
      <c r="H196" s="2" t="n">
        <v>0.96523315661454</v>
      </c>
      <c r="I196" s="2" t="n">
        <v>0.282500023988114</v>
      </c>
      <c r="J196" s="2" t="n">
        <v>0.530053434849556</v>
      </c>
      <c r="K196" s="2" t="n">
        <v>3.62150085978982</v>
      </c>
      <c r="L196" s="2" t="n">
        <v>0.918</v>
      </c>
      <c r="M196" s="2" t="n">
        <v>0.143</v>
      </c>
      <c r="N196" s="2" t="n">
        <v>8.192</v>
      </c>
      <c r="O196" s="2" t="s">
        <v>41</v>
      </c>
      <c r="P196" s="2" t="n">
        <v>480.7</v>
      </c>
      <c r="Q196" s="2" t="n">
        <v>193.6</v>
      </c>
      <c r="R196" s="2" t="n">
        <v>23.334</v>
      </c>
      <c r="S196" s="2" t="n">
        <v>0.467593660137618</v>
      </c>
      <c r="T196" s="2" t="n">
        <v>-0.0701483875450107</v>
      </c>
      <c r="U196" s="2" t="n">
        <v>-1.15509380334406</v>
      </c>
      <c r="V196" s="2" t="n">
        <v>0.101308366845961</v>
      </c>
      <c r="W196" s="2" t="n">
        <v>0.0191420391119974</v>
      </c>
      <c r="X196" s="2" t="n">
        <v>0.0625608477670283</v>
      </c>
      <c r="Y196" s="2" t="n">
        <v>0.0946180873430342</v>
      </c>
      <c r="Z196" s="2" t="n">
        <v>0.153358194370317</v>
      </c>
      <c r="AA196" s="2" t="n">
        <v>0.155874430297222</v>
      </c>
      <c r="AB196" s="2" t="n">
        <v>0.155011786320981</v>
      </c>
      <c r="AC196" s="2" t="n">
        <v>0.160865424840009</v>
      </c>
      <c r="AD196" s="2" t="n">
        <v>0.122823260206378</v>
      </c>
      <c r="AE196" s="2" t="n">
        <v>0.0723689522428202</v>
      </c>
      <c r="AF196" s="2" t="n">
        <v>0.0225190166122103</v>
      </c>
      <c r="AG196" s="2" t="n">
        <v>-0.930508097445909</v>
      </c>
      <c r="AH196" s="3" t="b">
        <f aca="false">TRUE()</f>
        <v>1</v>
      </c>
      <c r="AI196" s="3" t="n">
        <v>1.87665711751504</v>
      </c>
      <c r="AJ196" s="3" t="b">
        <f aca="false">TRUE()</f>
        <v>1</v>
      </c>
      <c r="AK196" s="3" t="n">
        <v>1.30407029954364</v>
      </c>
      <c r="AL196" s="3" t="b">
        <f aca="false">TRUE()</f>
        <v>1</v>
      </c>
      <c r="AM196" s="3" t="n">
        <v>-0.044853925212566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60</v>
      </c>
      <c r="E197" s="2" t="n">
        <v>0</v>
      </c>
      <c r="F197" s="2" t="n">
        <v>15.2551187030578</v>
      </c>
      <c r="G197" s="2" t="n">
        <v>0.811051693404635</v>
      </c>
      <c r="H197" s="2" t="n">
        <v>0.981917590277716</v>
      </c>
      <c r="I197" s="2" t="n">
        <v>0.206238516502136</v>
      </c>
      <c r="J197" s="2" t="n">
        <v>0.388886742500303</v>
      </c>
      <c r="K197" s="2" t="n">
        <v>4.87526986365294</v>
      </c>
      <c r="L197" s="2" t="n">
        <v>0.798</v>
      </c>
      <c r="M197" s="2" t="n">
        <v>0.109</v>
      </c>
      <c r="N197" s="2" t="n">
        <v>10.712</v>
      </c>
      <c r="O197" s="2" t="s">
        <v>41</v>
      </c>
      <c r="P197" s="2" t="n">
        <v>579.3</v>
      </c>
      <c r="Q197" s="2" t="n">
        <v>251</v>
      </c>
      <c r="R197" s="2" t="n">
        <v>28.122</v>
      </c>
      <c r="S197" s="2" t="n">
        <v>0.552469610514335</v>
      </c>
      <c r="T197" s="2" t="n">
        <v>0.0420775398377199</v>
      </c>
      <c r="U197" s="2" t="n">
        <v>-1.06205919492171</v>
      </c>
      <c r="V197" s="2" t="n">
        <v>0.213224866609623</v>
      </c>
      <c r="W197" s="2" t="n">
        <v>0.0536104311929152</v>
      </c>
      <c r="X197" s="2" t="n">
        <v>0.0493210931459128</v>
      </c>
      <c r="Y197" s="2" t="n">
        <v>0.101751805332141</v>
      </c>
      <c r="Z197" s="2" t="n">
        <v>0.166664417092824</v>
      </c>
      <c r="AA197" s="2" t="n">
        <v>0.174093375974094</v>
      </c>
      <c r="AB197" s="2" t="n">
        <v>0.172212797267827</v>
      </c>
      <c r="AC197" s="2" t="n">
        <v>0.157235996425976</v>
      </c>
      <c r="AD197" s="2" t="n">
        <v>0.0996670305682238</v>
      </c>
      <c r="AE197" s="2" t="n">
        <v>0.0594293785669158</v>
      </c>
      <c r="AF197" s="2" t="n">
        <v>0.0196241056260849</v>
      </c>
      <c r="AG197" s="2" t="n">
        <v>-0.125914708744876</v>
      </c>
      <c r="AH197" s="3" t="b">
        <f aca="false">TRUE()</f>
        <v>1</v>
      </c>
      <c r="AI197" s="3" t="n">
        <v>0.603759689899626</v>
      </c>
      <c r="AJ197" s="3" t="b">
        <f aca="false">TRUE()</f>
        <v>1</v>
      </c>
      <c r="AK197" s="3" t="n">
        <v>-0.118276545878195</v>
      </c>
      <c r="AL197" s="3" t="b">
        <f aca="false">TRUE()</f>
        <v>1</v>
      </c>
      <c r="AM197" s="3" t="n">
        <v>0.53512536960182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61</v>
      </c>
      <c r="E198" s="2" t="n">
        <v>0</v>
      </c>
      <c r="F198" s="2" t="n">
        <v>21.3706222693432</v>
      </c>
      <c r="G198" s="2" t="n">
        <v>0.881688018085908</v>
      </c>
      <c r="H198" s="2" t="n">
        <v>0.99102500041162</v>
      </c>
      <c r="I198" s="2" t="n">
        <v>0.116382052135948</v>
      </c>
      <c r="J198" s="2" t="n">
        <v>0.300657862005417</v>
      </c>
      <c r="K198" s="2" t="n">
        <v>6.37443517897718</v>
      </c>
      <c r="L198" s="2" t="n">
        <v>0.801</v>
      </c>
      <c r="M198" s="2" t="n">
        <v>0.113</v>
      </c>
      <c r="N198" s="2" t="n">
        <v>13.553</v>
      </c>
      <c r="O198" s="2" t="s">
        <v>41</v>
      </c>
      <c r="P198" s="2" t="n">
        <v>348.2</v>
      </c>
      <c r="Q198" s="2" t="n">
        <v>134.3</v>
      </c>
      <c r="R198" s="2" t="n">
        <v>16.903</v>
      </c>
      <c r="S198" s="2" t="n">
        <v>0.514545182391617</v>
      </c>
      <c r="T198" s="2" t="n">
        <v>-0.0297481373359756</v>
      </c>
      <c r="U198" s="2" t="n">
        <v>-1.06072426539117</v>
      </c>
      <c r="V198" s="2" t="n">
        <v>0.15588651385552</v>
      </c>
      <c r="W198" s="2" t="n">
        <v>0.0675359499821111</v>
      </c>
      <c r="X198" s="2" t="n">
        <v>0.0149033997285878</v>
      </c>
      <c r="Y198" s="2" t="n">
        <v>0.0864310464241705</v>
      </c>
      <c r="Z198" s="2" t="n">
        <v>0.170777159166282</v>
      </c>
      <c r="AA198" s="2" t="n">
        <v>0.176755352494413</v>
      </c>
      <c r="AB198" s="2" t="n">
        <v>0.166961634983373</v>
      </c>
      <c r="AC198" s="2" t="n">
        <v>0.159989511554447</v>
      </c>
      <c r="AD198" s="2" t="n">
        <v>0.102775681481041</v>
      </c>
      <c r="AE198" s="2" t="n">
        <v>0.0744466088400276</v>
      </c>
      <c r="AF198" s="2" t="n">
        <v>0.0469596053276575</v>
      </c>
      <c r="AG198" s="2" t="n">
        <v>0.836159243923576</v>
      </c>
      <c r="AH198" s="3" t="b">
        <f aca="false">TRUE()</f>
        <v>1</v>
      </c>
      <c r="AI198" s="3" t="n">
        <v>0.635582125590012</v>
      </c>
      <c r="AJ198" s="3" t="b">
        <f aca="false">TRUE()</f>
        <v>1</v>
      </c>
      <c r="AK198" s="3" t="n">
        <v>0.049058377112609</v>
      </c>
      <c r="AL198" s="3" t="b">
        <f aca="false">TRUE()</f>
        <v>1</v>
      </c>
      <c r="AM198" s="3" t="n">
        <v>-0.82423786601284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62</v>
      </c>
      <c r="E199" s="2" t="n">
        <v>0</v>
      </c>
      <c r="F199" s="2" t="n">
        <v>18.434948822922</v>
      </c>
      <c r="G199" s="2" t="n">
        <v>0.890299184043518</v>
      </c>
      <c r="H199" s="2" t="n">
        <v>0.990235683450166</v>
      </c>
      <c r="I199" s="2" t="n">
        <v>0.157510863306869</v>
      </c>
      <c r="J199" s="2" t="n">
        <v>0.330332284199739</v>
      </c>
      <c r="K199" s="2" t="n">
        <v>5.59426131842384</v>
      </c>
      <c r="L199" s="2" t="n">
        <v>0.819</v>
      </c>
      <c r="M199" s="2" t="n">
        <v>0.095</v>
      </c>
      <c r="N199" s="2" t="n">
        <v>12.059</v>
      </c>
      <c r="O199" s="2" t="s">
        <v>41</v>
      </c>
      <c r="P199" s="2" t="n">
        <v>454.1</v>
      </c>
      <c r="Q199" s="2" t="n">
        <v>161</v>
      </c>
      <c r="R199" s="2" t="n">
        <v>22.043</v>
      </c>
      <c r="S199" s="2" t="n">
        <v>0.447863930137189</v>
      </c>
      <c r="T199" s="2" t="n">
        <v>-0.254296859043929</v>
      </c>
      <c r="U199" s="2" t="n">
        <v>-1.02799728952837</v>
      </c>
      <c r="V199" s="2" t="n">
        <v>0.0807278000800369</v>
      </c>
      <c r="W199" s="2" t="n">
        <v>0.00550517743828238</v>
      </c>
      <c r="X199" s="2" t="n">
        <v>0.0407148881975056</v>
      </c>
      <c r="Y199" s="2" t="n">
        <v>0.106562082453808</v>
      </c>
      <c r="Z199" s="2" t="n">
        <v>0.154477328504033</v>
      </c>
      <c r="AA199" s="2" t="n">
        <v>0.152307402855189</v>
      </c>
      <c r="AB199" s="2" t="n">
        <v>0.15111136211382</v>
      </c>
      <c r="AC199" s="2" t="n">
        <v>0.156082449554112</v>
      </c>
      <c r="AD199" s="2" t="n">
        <v>0.126772295464516</v>
      </c>
      <c r="AE199" s="2" t="n">
        <v>0.0748980262832931</v>
      </c>
      <c r="AF199" s="2" t="n">
        <v>0.0370741645737234</v>
      </c>
      <c r="AG199" s="2" t="n">
        <v>0.335490677142588</v>
      </c>
      <c r="AH199" s="3" t="b">
        <f aca="false">TRUE()</f>
        <v>1</v>
      </c>
      <c r="AI199" s="3" t="n">
        <v>0.826516739732324</v>
      </c>
      <c r="AJ199" s="3" t="b">
        <f aca="false">TRUE()</f>
        <v>1</v>
      </c>
      <c r="AK199" s="3" t="n">
        <v>-0.70394877634601</v>
      </c>
      <c r="AL199" s="3" t="b">
        <f aca="false">TRUE()</f>
        <v>1</v>
      </c>
      <c r="AM199" s="3" t="n">
        <v>-0.20131892766756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63</v>
      </c>
      <c r="E200" s="2" t="n">
        <v>2</v>
      </c>
      <c r="F200" s="2" t="n">
        <v>33.6900675259798</v>
      </c>
      <c r="G200" s="2" t="n">
        <v>0.843691148775895</v>
      </c>
      <c r="H200" s="2" t="n">
        <v>0.98845232345526</v>
      </c>
      <c r="I200" s="2" t="n">
        <v>0.116410472661501</v>
      </c>
      <c r="J200" s="2" t="n">
        <v>0.337804924788242</v>
      </c>
      <c r="K200" s="2" t="n">
        <v>5.30622849354335</v>
      </c>
      <c r="L200" s="2" t="n">
        <v>0.766</v>
      </c>
      <c r="M200" s="2" t="n">
        <v>0.091</v>
      </c>
      <c r="N200" s="2" t="n">
        <v>11.435</v>
      </c>
      <c r="O200" s="2" t="s">
        <v>41</v>
      </c>
      <c r="P200" s="2" t="n">
        <v>532.6</v>
      </c>
      <c r="Q200" s="2" t="n">
        <v>179.5</v>
      </c>
      <c r="R200" s="2" t="n">
        <v>25.855</v>
      </c>
      <c r="S200" s="2" t="n">
        <v>0.506725777155326</v>
      </c>
      <c r="T200" s="2" t="n">
        <v>0.0322721783989466</v>
      </c>
      <c r="U200" s="2" t="n">
        <v>-0.671820721867377</v>
      </c>
      <c r="V200" s="2" t="n">
        <v>0.10216611182564</v>
      </c>
      <c r="W200" s="2" t="n">
        <v>0.0435837726208204</v>
      </c>
      <c r="X200" s="2" t="n">
        <v>0.0798752157290914</v>
      </c>
      <c r="Y200" s="2" t="n">
        <v>0.0909708043199187</v>
      </c>
      <c r="Z200" s="2" t="n">
        <v>0.126141452911676</v>
      </c>
      <c r="AA200" s="2" t="n">
        <v>0.168185118496335</v>
      </c>
      <c r="AB200" s="2" t="n">
        <v>0.168007522561162</v>
      </c>
      <c r="AC200" s="2" t="n">
        <v>0.140604714219533</v>
      </c>
      <c r="AD200" s="2" t="n">
        <v>0.12108065782221</v>
      </c>
      <c r="AE200" s="2" t="n">
        <v>0.0829090988042738</v>
      </c>
      <c r="AF200" s="2" t="n">
        <v>0.0222254151358003</v>
      </c>
      <c r="AG200" s="2" t="n">
        <v>0.150648568338132</v>
      </c>
      <c r="AH200" s="3" t="b">
        <f aca="false">TRUE()</f>
        <v>1</v>
      </c>
      <c r="AI200" s="3" t="n">
        <v>0.264320375868848</v>
      </c>
      <c r="AJ200" s="3" t="b">
        <f aca="false">TRUE()</f>
        <v>1</v>
      </c>
      <c r="AK200" s="3" t="n">
        <v>-0.871283699336815</v>
      </c>
      <c r="AL200" s="3" t="b">
        <f aca="false">TRUE()</f>
        <v>1</v>
      </c>
      <c r="AM200" s="3" t="n">
        <v>0.26042929386316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63</v>
      </c>
      <c r="E201" s="2" t="n">
        <v>4</v>
      </c>
      <c r="F201" s="2" t="n">
        <v>18.434948822922</v>
      </c>
      <c r="G201" s="2" t="n">
        <v>0.873188405797101</v>
      </c>
      <c r="H201" s="2" t="n">
        <v>0.977060657466616</v>
      </c>
      <c r="I201" s="2" t="n">
        <v>0.184110438168705</v>
      </c>
      <c r="J201" s="2" t="n">
        <v>0.447885626359606</v>
      </c>
      <c r="K201" s="2" t="n">
        <v>4.05116595612998</v>
      </c>
      <c r="L201" s="2" t="n">
        <v>0.823</v>
      </c>
      <c r="M201" s="2" t="n">
        <v>0.12</v>
      </c>
      <c r="N201" s="2" t="n">
        <v>8.917</v>
      </c>
      <c r="O201" s="2" t="s">
        <v>41</v>
      </c>
      <c r="P201" s="2" t="n">
        <v>378.9</v>
      </c>
      <c r="Q201" s="2" t="n">
        <v>150.2</v>
      </c>
      <c r="R201" s="2" t="n">
        <v>18.393</v>
      </c>
      <c r="S201" s="2" t="n">
        <v>0.417331711838449</v>
      </c>
      <c r="T201" s="2" t="n">
        <v>-0.0748379605884336</v>
      </c>
      <c r="U201" s="2" t="n">
        <v>-0.807469404266435</v>
      </c>
      <c r="V201" s="2" t="n">
        <v>0.332278680992334</v>
      </c>
      <c r="W201" s="2" t="n">
        <v>0.137336540887888</v>
      </c>
      <c r="X201" s="2" t="n">
        <v>0.0741432231184544</v>
      </c>
      <c r="Y201" s="2" t="n">
        <v>0.140228398307681</v>
      </c>
      <c r="Z201" s="2" t="n">
        <v>0.171345968846608</v>
      </c>
      <c r="AA201" s="2" t="n">
        <v>0.170244460742566</v>
      </c>
      <c r="AB201" s="2" t="n">
        <v>0.154705697409277</v>
      </c>
      <c r="AC201" s="2" t="n">
        <v>0.104744157724731</v>
      </c>
      <c r="AD201" s="2" t="n">
        <v>0.0849687302951363</v>
      </c>
      <c r="AE201" s="2" t="n">
        <v>0.0677223406739117</v>
      </c>
      <c r="AF201" s="2" t="n">
        <v>0.0318970228816352</v>
      </c>
      <c r="AG201" s="2" t="n">
        <v>-0.654774932241079</v>
      </c>
      <c r="AH201" s="3" t="b">
        <f aca="false">TRUE()</f>
        <v>1</v>
      </c>
      <c r="AI201" s="3" t="n">
        <v>0.868946653986171</v>
      </c>
      <c r="AJ201" s="3" t="b">
        <f aca="false">TRUE()</f>
        <v>1</v>
      </c>
      <c r="AK201" s="3" t="n">
        <v>0.341894492346516</v>
      </c>
      <c r="AL201" s="3" t="b">
        <f aca="false">TRUE()</f>
        <v>1</v>
      </c>
      <c r="AM201" s="3" t="n">
        <v>-0.64365607746515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64</v>
      </c>
      <c r="E202" s="2" t="n">
        <v>1</v>
      </c>
      <c r="F202" s="2" t="n">
        <v>45</v>
      </c>
      <c r="G202" s="2" t="n">
        <v>0.862019914651494</v>
      </c>
      <c r="H202" s="2" t="n">
        <v>0.96581116062049</v>
      </c>
      <c r="I202" s="2" t="n">
        <v>0.241119738784221</v>
      </c>
      <c r="J202" s="2" t="n">
        <v>0.464619122975522</v>
      </c>
      <c r="K202" s="2" t="n">
        <v>3.57553800450337</v>
      </c>
      <c r="L202" s="2" t="n">
        <v>0.854</v>
      </c>
      <c r="M202" s="2" t="n">
        <v>0.188</v>
      </c>
      <c r="N202" s="2" t="n">
        <v>7.994</v>
      </c>
      <c r="O202" s="2" t="s">
        <v>41</v>
      </c>
      <c r="P202" s="2" t="n">
        <v>696.3</v>
      </c>
      <c r="Q202" s="2" t="n">
        <v>306.9</v>
      </c>
      <c r="R202" s="2" t="n">
        <v>33.799</v>
      </c>
      <c r="S202" s="2" t="n">
        <v>0.530613000527464</v>
      </c>
      <c r="T202" s="2" t="n">
        <v>-0.0721425027211797</v>
      </c>
      <c r="U202" s="2" t="n">
        <v>-1.18683409245968</v>
      </c>
      <c r="V202" s="2" t="n">
        <v>0.0275039918773626</v>
      </c>
      <c r="W202" s="2" t="n">
        <v>0.0275039918773626</v>
      </c>
      <c r="X202" s="2" t="n">
        <v>0.0326809028581512</v>
      </c>
      <c r="Y202" s="2" t="n">
        <v>0.0911533818907129</v>
      </c>
      <c r="Z202" s="2" t="n">
        <v>0.133130055147672</v>
      </c>
      <c r="AA202" s="2" t="n">
        <v>0.165385647009868</v>
      </c>
      <c r="AB202" s="2" t="n">
        <v>0.17385487767456</v>
      </c>
      <c r="AC202" s="2" t="n">
        <v>0.160452787159265</v>
      </c>
      <c r="AD202" s="2" t="n">
        <v>0.112960475928413</v>
      </c>
      <c r="AE202" s="2" t="n">
        <v>0.0693482918790507</v>
      </c>
      <c r="AF202" s="2" t="n">
        <v>0.0610335804523073</v>
      </c>
      <c r="AG202" s="2" t="n">
        <v>-0.960004288032333</v>
      </c>
      <c r="AH202" s="3" t="b">
        <f aca="false">TRUE()</f>
        <v>1</v>
      </c>
      <c r="AI202" s="3" t="n">
        <v>1.19777848945349</v>
      </c>
      <c r="AJ202" s="3" t="b">
        <f aca="false">TRUE()</f>
        <v>1</v>
      </c>
      <c r="AK202" s="3" t="n">
        <v>3.18658818319019</v>
      </c>
      <c r="AL202" s="3" t="b">
        <f aca="false">FALSE()</f>
        <v>0</v>
      </c>
      <c r="AM202" s="3" t="n">
        <v>1.22333609468584</v>
      </c>
      <c r="AN202" s="3" t="b">
        <f aca="false">TRUE()</f>
        <v>1</v>
      </c>
      <c r="AO202" s="3" t="n">
        <v>1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66</v>
      </c>
      <c r="E203" s="2" t="n">
        <v>0</v>
      </c>
      <c r="F203" s="2" t="n">
        <v>18.434948822922</v>
      </c>
      <c r="G203" s="2" t="n">
        <v>0.877890841813136</v>
      </c>
      <c r="H203" s="2" t="n">
        <v>0.986654363734834</v>
      </c>
      <c r="I203" s="2" t="n">
        <v>0.147498086908407</v>
      </c>
      <c r="J203" s="2" t="n">
        <v>0.365181228466941</v>
      </c>
      <c r="K203" s="2" t="n">
        <v>5.20743624851513</v>
      </c>
      <c r="L203" s="2" t="n">
        <v>0.849</v>
      </c>
      <c r="M203" s="2" t="n">
        <v>0.115</v>
      </c>
      <c r="N203" s="2" t="n">
        <v>11.261</v>
      </c>
      <c r="O203" s="2" t="s">
        <v>41</v>
      </c>
      <c r="P203" s="2" t="n">
        <v>332.9</v>
      </c>
      <c r="Q203" s="2" t="n">
        <v>125.5</v>
      </c>
      <c r="R203" s="2" t="n">
        <v>16.158</v>
      </c>
      <c r="S203" s="2" t="n">
        <v>0.485514505442242</v>
      </c>
      <c r="T203" s="2" t="n">
        <v>-0.122419058420911</v>
      </c>
      <c r="U203" s="2" t="n">
        <v>-0.836564949956915</v>
      </c>
      <c r="V203" s="2" t="n">
        <v>0.0186740273376216</v>
      </c>
      <c r="W203" s="2" t="n">
        <v>0.0186740273376216</v>
      </c>
      <c r="X203" s="2" t="n">
        <v>0.0189395980960645</v>
      </c>
      <c r="Y203" s="2" t="n">
        <v>0.0906545696031803</v>
      </c>
      <c r="Z203" s="2" t="n">
        <v>0.134936472866703</v>
      </c>
      <c r="AA203" s="2" t="n">
        <v>0.161435792569817</v>
      </c>
      <c r="AB203" s="2" t="n">
        <v>0.178411948704334</v>
      </c>
      <c r="AC203" s="2" t="n">
        <v>0.153953349703819</v>
      </c>
      <c r="AD203" s="2" t="n">
        <v>0.125441103919272</v>
      </c>
      <c r="AE203" s="2" t="n">
        <v>0.0811226851808941</v>
      </c>
      <c r="AF203" s="2" t="n">
        <v>0.0551044793559156</v>
      </c>
      <c r="AG203" s="2" t="n">
        <v>0.0872496591613033</v>
      </c>
      <c r="AH203" s="3" t="b">
        <f aca="false">TRUE()</f>
        <v>1</v>
      </c>
      <c r="AI203" s="3" t="n">
        <v>1.14474109663618</v>
      </c>
      <c r="AJ203" s="3" t="b">
        <f aca="false">TRUE()</f>
        <v>1</v>
      </c>
      <c r="AK203" s="3" t="n">
        <v>0.132725838608011</v>
      </c>
      <c r="AL203" s="3" t="b">
        <f aca="false">TRUE()</f>
        <v>1</v>
      </c>
      <c r="AM203" s="3" t="n">
        <v>-0.91423465313921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</v>
      </c>
      <c r="E204" s="2" t="n">
        <v>1</v>
      </c>
      <c r="F204" s="2" t="n">
        <v>23.6293777306568</v>
      </c>
      <c r="G204" s="2" t="n">
        <v>0.745657568238213</v>
      </c>
      <c r="H204" s="2" t="n">
        <v>0.969227277390423</v>
      </c>
      <c r="I204" s="2" t="n">
        <v>0.239130301995573</v>
      </c>
      <c r="J204" s="2" t="n">
        <v>0.414683922061414</v>
      </c>
      <c r="K204" s="2" t="n">
        <v>3.77162648511172</v>
      </c>
      <c r="L204" s="2" t="n">
        <v>0.717</v>
      </c>
      <c r="M204" s="2" t="n">
        <v>0.143</v>
      </c>
      <c r="N204" s="2" t="n">
        <v>8.446</v>
      </c>
      <c r="O204" s="2" t="s">
        <v>41</v>
      </c>
      <c r="P204" s="2" t="n">
        <v>428.6</v>
      </c>
      <c r="Q204" s="2" t="n">
        <v>122.3</v>
      </c>
      <c r="R204" s="2" t="n">
        <v>20.607</v>
      </c>
      <c r="S204" s="2" t="n">
        <v>0.607495947891945</v>
      </c>
      <c r="T204" s="2" t="n">
        <v>-0.391339681833572</v>
      </c>
      <c r="U204" s="2" t="n">
        <v>-0.561184725621506</v>
      </c>
      <c r="V204" s="2" t="n">
        <v>0.000916999248303463</v>
      </c>
      <c r="W204" s="2" t="n">
        <v>0.000916999248303463</v>
      </c>
      <c r="X204" s="2" t="n">
        <v>0.0421528588317502</v>
      </c>
      <c r="Y204" s="2" t="n">
        <v>0.0988227774746228</v>
      </c>
      <c r="Z204" s="2" t="n">
        <v>0.146365895288359</v>
      </c>
      <c r="AA204" s="2" t="n">
        <v>0.138837835051087</v>
      </c>
      <c r="AB204" s="2" t="n">
        <v>0.14404042734863</v>
      </c>
      <c r="AC204" s="2" t="n">
        <v>0.146298551823918</v>
      </c>
      <c r="AD204" s="2" t="n">
        <v>0.13829892538198</v>
      </c>
      <c r="AE204" s="2" t="n">
        <v>0.0843136460827281</v>
      </c>
      <c r="AF204" s="2" t="n">
        <v>0.0608690827169233</v>
      </c>
      <c r="AG204" s="2" t="n">
        <v>-0.834166518385943</v>
      </c>
      <c r="AH204" s="3" t="b">
        <f aca="false">TRUE()</f>
        <v>1</v>
      </c>
      <c r="AI204" s="3" t="n">
        <v>-0.255446073740782</v>
      </c>
      <c r="AJ204" s="3" t="b">
        <f aca="false">TRUE()</f>
        <v>1</v>
      </c>
      <c r="AK204" s="3" t="n">
        <v>1.30407029954364</v>
      </c>
      <c r="AL204" s="3" t="b">
        <f aca="false">TRUE()</f>
        <v>1</v>
      </c>
      <c r="AM204" s="3" t="n">
        <v>-0.35131357287818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</v>
      </c>
      <c r="E205" s="2" t="n">
        <v>2</v>
      </c>
      <c r="F205" s="2" t="n">
        <v>15.2551187030578</v>
      </c>
      <c r="G205" s="2" t="n">
        <v>0.886513157894737</v>
      </c>
      <c r="H205" s="2" t="n">
        <v>0.980740088540171</v>
      </c>
      <c r="I205" s="2" t="n">
        <v>0.214461285816329</v>
      </c>
      <c r="J205" s="2" t="n">
        <v>0.417990051321494</v>
      </c>
      <c r="K205" s="2" t="n">
        <v>3.54087487598267</v>
      </c>
      <c r="L205" s="2" t="n">
        <v>0.727</v>
      </c>
      <c r="M205" s="2" t="n">
        <v>0.109</v>
      </c>
      <c r="N205" s="2" t="n">
        <v>7.847</v>
      </c>
      <c r="O205" s="2" t="s">
        <v>41</v>
      </c>
      <c r="P205" s="2" t="n">
        <v>267.1</v>
      </c>
      <c r="Q205" s="2" t="n">
        <v>99.9</v>
      </c>
      <c r="R205" s="2" t="n">
        <v>12.84</v>
      </c>
      <c r="S205" s="2" t="n">
        <v>0.646894835218972</v>
      </c>
      <c r="T205" s="2" t="n">
        <v>-0.0104802961885129</v>
      </c>
      <c r="U205" s="2" t="n">
        <v>-0.296700995570072</v>
      </c>
      <c r="V205" s="2" t="n">
        <v>0.399724960480852</v>
      </c>
      <c r="W205" s="2" t="n">
        <v>0.0839698683846735</v>
      </c>
      <c r="X205" s="2" t="n">
        <v>0.187347129819643</v>
      </c>
      <c r="Y205" s="2" t="n">
        <v>0.163298065901236</v>
      </c>
      <c r="Z205" s="2" t="n">
        <v>0.147433793942011</v>
      </c>
      <c r="AA205" s="2" t="n">
        <v>0.119409716011565</v>
      </c>
      <c r="AB205" s="2" t="n">
        <v>0.127167703492876</v>
      </c>
      <c r="AC205" s="2" t="n">
        <v>0.110632742096206</v>
      </c>
      <c r="AD205" s="2" t="n">
        <v>0.0771803178432218</v>
      </c>
      <c r="AE205" s="2" t="n">
        <v>0.0528636674694488</v>
      </c>
      <c r="AF205" s="2" t="n">
        <v>0.0146668634237918</v>
      </c>
      <c r="AG205" s="2" t="n">
        <v>-0.982248994954832</v>
      </c>
      <c r="AH205" s="3" t="b">
        <f aca="false">TRUE()</f>
        <v>1</v>
      </c>
      <c r="AI205" s="3" t="n">
        <v>-0.149371288106163</v>
      </c>
      <c r="AJ205" s="3" t="b">
        <f aca="false">TRUE()</f>
        <v>1</v>
      </c>
      <c r="AK205" s="3" t="n">
        <v>-0.118276545878195</v>
      </c>
      <c r="AL205" s="3" t="b">
        <f aca="false">TRUE()</f>
        <v>1</v>
      </c>
      <c r="AM205" s="3" t="n">
        <v>-1.301279659212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</v>
      </c>
      <c r="E206" s="2" t="n">
        <v>3</v>
      </c>
      <c r="F206" s="2" t="n">
        <v>26.565051177078</v>
      </c>
      <c r="G206" s="2" t="n">
        <v>0.828385899814471</v>
      </c>
      <c r="H206" s="2" t="n">
        <v>0.986071077627134</v>
      </c>
      <c r="I206" s="2" t="n">
        <v>0.119407993430844</v>
      </c>
      <c r="J206" s="2" t="n">
        <v>0.336673881513282</v>
      </c>
      <c r="K206" s="2" t="n">
        <v>5.21308885248886</v>
      </c>
      <c r="L206" s="2" t="n">
        <v>0.729</v>
      </c>
      <c r="M206" s="2" t="n">
        <v>0.144</v>
      </c>
      <c r="N206" s="2" t="n">
        <v>11.346</v>
      </c>
      <c r="O206" s="2" t="s">
        <v>41</v>
      </c>
      <c r="P206" s="2" t="n">
        <v>434.3</v>
      </c>
      <c r="Q206" s="2" t="n">
        <v>145</v>
      </c>
      <c r="R206" s="2" t="n">
        <v>20.878</v>
      </c>
      <c r="S206" s="2" t="n">
        <v>0.682390969344902</v>
      </c>
      <c r="T206" s="2" t="n">
        <v>-0.344472713420995</v>
      </c>
      <c r="U206" s="2" t="n">
        <v>-0.453210437922984</v>
      </c>
      <c r="V206" s="2" t="n">
        <v>0.0326776876699682</v>
      </c>
      <c r="W206" s="2" t="n">
        <v>0.0320484811839213</v>
      </c>
      <c r="X206" s="2" t="n">
        <v>0.074858649502949</v>
      </c>
      <c r="Y206" s="2" t="n">
        <v>0.0943141504196849</v>
      </c>
      <c r="Z206" s="2" t="n">
        <v>0.131588818891833</v>
      </c>
      <c r="AA206" s="2" t="n">
        <v>0.150513935777182</v>
      </c>
      <c r="AB206" s="2" t="n">
        <v>0.172912593855724</v>
      </c>
      <c r="AC206" s="2" t="n">
        <v>0.161986239297603</v>
      </c>
      <c r="AD206" s="2" t="n">
        <v>0.124913293080094</v>
      </c>
      <c r="AE206" s="2" t="n">
        <v>0.0706385385440295</v>
      </c>
      <c r="AF206" s="2" t="n">
        <v>0.0182737806309014</v>
      </c>
      <c r="AG206" s="2" t="n">
        <v>0.0908771597393181</v>
      </c>
      <c r="AH206" s="3" t="b">
        <f aca="false">TRUE()</f>
        <v>1</v>
      </c>
      <c r="AI206" s="3" t="n">
        <v>-0.12815633097924</v>
      </c>
      <c r="AJ206" s="3" t="b">
        <f aca="false">TRUE()</f>
        <v>1</v>
      </c>
      <c r="AK206" s="3" t="n">
        <v>1.34590403029134</v>
      </c>
      <c r="AL206" s="3" t="b">
        <f aca="false">TRUE()</f>
        <v>1</v>
      </c>
      <c r="AM206" s="3" t="n">
        <v>-0.31778535806639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</v>
      </c>
      <c r="E207" s="2" t="n">
        <v>4</v>
      </c>
      <c r="F207" s="2" t="n">
        <v>18.434948822922</v>
      </c>
      <c r="G207" s="2" t="n">
        <v>0.883064516129032</v>
      </c>
      <c r="H207" s="2" t="n">
        <v>0.988150769438133</v>
      </c>
      <c r="I207" s="2" t="n">
        <v>0.149873399783392</v>
      </c>
      <c r="J207" s="2" t="n">
        <v>0.343423827373587</v>
      </c>
      <c r="K207" s="2" t="n">
        <v>5.14566170267192</v>
      </c>
      <c r="L207" s="2" t="n">
        <v>0.785</v>
      </c>
      <c r="M207" s="2" t="n">
        <v>0.113</v>
      </c>
      <c r="N207" s="2" t="n">
        <v>11.103</v>
      </c>
      <c r="O207" s="2" t="s">
        <v>41</v>
      </c>
      <c r="P207" s="2" t="n">
        <v>281.7</v>
      </c>
      <c r="Q207" s="2" t="n">
        <v>103.5</v>
      </c>
      <c r="R207" s="2" t="n">
        <v>13.543</v>
      </c>
      <c r="S207" s="2" t="n">
        <v>0.48420831699361</v>
      </c>
      <c r="T207" s="2" t="n">
        <v>-0.302324006408591</v>
      </c>
      <c r="U207" s="2" t="n">
        <v>-0.849409687369677</v>
      </c>
      <c r="V207" s="2" t="n">
        <v>0.0504011464122961</v>
      </c>
      <c r="W207" s="2" t="n">
        <v>0.0240438934325807</v>
      </c>
      <c r="X207" s="2" t="n">
        <v>0.0792418012795423</v>
      </c>
      <c r="Y207" s="2" t="n">
        <v>0.086337452509669</v>
      </c>
      <c r="Z207" s="2" t="n">
        <v>0.130582547356895</v>
      </c>
      <c r="AA207" s="2" t="n">
        <v>0.162734627512667</v>
      </c>
      <c r="AB207" s="2" t="n">
        <v>0.144468605518849</v>
      </c>
      <c r="AC207" s="2" t="n">
        <v>0.136711433234715</v>
      </c>
      <c r="AD207" s="2" t="n">
        <v>0.131868031834963</v>
      </c>
      <c r="AE207" s="2" t="n">
        <v>0.0980774629321733</v>
      </c>
      <c r="AF207" s="2" t="n">
        <v>0.0299780378205277</v>
      </c>
      <c r="AG207" s="2" t="n">
        <v>0.0476064784618999</v>
      </c>
      <c r="AH207" s="3" t="b">
        <f aca="false">TRUE()</f>
        <v>1</v>
      </c>
      <c r="AI207" s="3" t="n">
        <v>0.465862468574623</v>
      </c>
      <c r="AJ207" s="3" t="b">
        <f aca="false">TRUE()</f>
        <v>1</v>
      </c>
      <c r="AK207" s="3" t="n">
        <v>0.049058377112609</v>
      </c>
      <c r="AL207" s="3" t="b">
        <f aca="false">TRUE()</f>
        <v>1</v>
      </c>
      <c r="AM207" s="3" t="n">
        <v>-1.2154003721503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</v>
      </c>
      <c r="E208" s="2" t="n">
        <v>5</v>
      </c>
      <c r="F208" s="2" t="n">
        <v>18.9246444160512</v>
      </c>
      <c r="G208" s="2" t="n">
        <v>0.845315904139434</v>
      </c>
      <c r="H208" s="2" t="n">
        <v>0.963543984357158</v>
      </c>
      <c r="I208" s="2" t="n">
        <v>0.241219210623654</v>
      </c>
      <c r="J208" s="2" t="n">
        <v>0.505780656334811</v>
      </c>
      <c r="K208" s="2" t="n">
        <v>2.73119913259226</v>
      </c>
      <c r="L208" s="2" t="n">
        <v>0.682</v>
      </c>
      <c r="M208" s="2" t="n">
        <v>0.114</v>
      </c>
      <c r="N208" s="2" t="n">
        <v>6.13</v>
      </c>
      <c r="O208" s="2" t="s">
        <v>41</v>
      </c>
      <c r="P208" s="2" t="n">
        <v>132.9</v>
      </c>
      <c r="Q208" s="2" t="n">
        <v>78.1</v>
      </c>
      <c r="R208" s="2" t="n">
        <v>6.391</v>
      </c>
      <c r="S208" s="2" t="n">
        <v>0.660020009043066</v>
      </c>
      <c r="T208" s="2" t="n">
        <v>1.4392178534406</v>
      </c>
      <c r="U208" s="2" t="n">
        <v>3.4794840353066</v>
      </c>
      <c r="V208" s="2" t="n">
        <v>0.513819587622557</v>
      </c>
      <c r="W208" s="2" t="n">
        <v>0.158917482065633</v>
      </c>
      <c r="X208" s="2" t="n">
        <v>0.236051775006355</v>
      </c>
      <c r="Y208" s="2" t="n">
        <v>0.171332731026574</v>
      </c>
      <c r="Z208" s="2" t="n">
        <v>0.14329695698812</v>
      </c>
      <c r="AA208" s="2" t="n">
        <v>0.129911448317563</v>
      </c>
      <c r="AB208" s="2" t="n">
        <v>0.10761664663987</v>
      </c>
      <c r="AC208" s="2" t="n">
        <v>0.0755514593581124</v>
      </c>
      <c r="AD208" s="2" t="n">
        <v>0.0626492976806894</v>
      </c>
      <c r="AE208" s="2" t="n">
        <v>0.051928093803547</v>
      </c>
      <c r="AF208" s="2" t="n">
        <v>0.0216615911791699</v>
      </c>
      <c r="AG208" s="2" t="n">
        <v>-1.50185009221935</v>
      </c>
      <c r="AH208" s="3" t="b">
        <f aca="false">TRUE()</f>
        <v>1</v>
      </c>
      <c r="AI208" s="3" t="n">
        <v>-0.626707823461945</v>
      </c>
      <c r="AJ208" s="3" t="b">
        <f aca="false">TRUE()</f>
        <v>1</v>
      </c>
      <c r="AK208" s="3" t="n">
        <v>0.0908921078603101</v>
      </c>
      <c r="AL208" s="3" t="b">
        <f aca="false">TRUE()</f>
        <v>1</v>
      </c>
      <c r="AM208" s="3" t="n">
        <v>-2.0906632430264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7</v>
      </c>
      <c r="E209" s="2" t="n">
        <v>0</v>
      </c>
      <c r="F209" s="2" t="n">
        <v>27.8972710309476</v>
      </c>
      <c r="G209" s="2" t="n">
        <v>0.872788542544229</v>
      </c>
      <c r="H209" s="2" t="n">
        <v>0.993819249740421</v>
      </c>
      <c r="I209" s="2" t="n">
        <v>0.0832644974337602</v>
      </c>
      <c r="J209" s="2" t="n">
        <v>0.283789627301707</v>
      </c>
      <c r="K209" s="2" t="n">
        <v>6.40294704955365</v>
      </c>
      <c r="L209" s="2" t="n">
        <v>0.74</v>
      </c>
      <c r="M209" s="2" t="n">
        <v>0.072</v>
      </c>
      <c r="N209" s="2" t="n">
        <v>13.621</v>
      </c>
      <c r="O209" s="2" t="s">
        <v>41</v>
      </c>
      <c r="P209" s="2" t="n">
        <v>192.3</v>
      </c>
      <c r="Q209" s="2" t="n">
        <v>83.3</v>
      </c>
      <c r="R209" s="2" t="n">
        <v>9.247</v>
      </c>
      <c r="S209" s="2" t="n">
        <v>0.372502249053143</v>
      </c>
      <c r="T209" s="2" t="n">
        <v>-0.209543626698768</v>
      </c>
      <c r="U209" s="2" t="n">
        <v>-1.13012014541082</v>
      </c>
      <c r="V209" s="2" t="n">
        <v>0.0488937733484279</v>
      </c>
      <c r="W209" s="2" t="n">
        <v>0.00561292035828775</v>
      </c>
      <c r="X209" s="2" t="n">
        <v>0.0540342352479949</v>
      </c>
      <c r="Y209" s="2" t="n">
        <v>0.0988932109672623</v>
      </c>
      <c r="Z209" s="2" t="n">
        <v>0.143114698414374</v>
      </c>
      <c r="AA209" s="2" t="n">
        <v>0.157940607163664</v>
      </c>
      <c r="AB209" s="2" t="n">
        <v>0.146653363102929</v>
      </c>
      <c r="AC209" s="2" t="n">
        <v>0.153946808403957</v>
      </c>
      <c r="AD209" s="2" t="n">
        <v>0.137546926174944</v>
      </c>
      <c r="AE209" s="2" t="n">
        <v>0.078913039915387</v>
      </c>
      <c r="AF209" s="2" t="n">
        <v>0.0289571106094883</v>
      </c>
      <c r="AG209" s="2" t="n">
        <v>0.854456444201016</v>
      </c>
      <c r="AH209" s="3" t="b">
        <f aca="false">TRUE()</f>
        <v>1</v>
      </c>
      <c r="AI209" s="3" t="n">
        <v>-0.0114740667811596</v>
      </c>
      <c r="AJ209" s="3" t="b">
        <f aca="false">TRUE()</f>
        <v>1</v>
      </c>
      <c r="AK209" s="3" t="n">
        <v>-1.66612458354313</v>
      </c>
      <c r="AL209" s="3" t="b">
        <f aca="false">TRUE()</f>
        <v>1</v>
      </c>
      <c r="AM209" s="3" t="n">
        <v>-1.7412639518299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8</v>
      </c>
      <c r="E210" s="2" t="n">
        <v>1</v>
      </c>
      <c r="F210" s="2" t="n">
        <v>24.2277453179541</v>
      </c>
      <c r="G210" s="2" t="n">
        <v>0.672025723472669</v>
      </c>
      <c r="H210" s="2" t="n">
        <v>0.9836388503008</v>
      </c>
      <c r="I210" s="2" t="n">
        <v>0.131971367213672</v>
      </c>
      <c r="J210" s="2" t="n">
        <v>0.288303824557817</v>
      </c>
      <c r="K210" s="2" t="n">
        <v>6.18953525328432</v>
      </c>
      <c r="L210" s="2" t="n">
        <v>0.806</v>
      </c>
      <c r="M210" s="2" t="n">
        <v>0.121</v>
      </c>
      <c r="N210" s="2" t="n">
        <v>13.317</v>
      </c>
      <c r="O210" s="2" t="s">
        <v>41</v>
      </c>
      <c r="P210" s="2" t="n">
        <v>180.5</v>
      </c>
      <c r="Q210" s="2" t="n">
        <v>65.6</v>
      </c>
      <c r="R210" s="2" t="n">
        <v>8.68</v>
      </c>
      <c r="S210" s="2" t="n">
        <v>-1</v>
      </c>
      <c r="T210" s="2" t="n">
        <v>-0.243220859786705</v>
      </c>
      <c r="U210" s="2" t="n">
        <v>-0.584449851247001</v>
      </c>
      <c r="V210" s="2" t="n">
        <v>0.0438364717173663</v>
      </c>
      <c r="W210" s="2" t="n">
        <v>0.0240298563784225</v>
      </c>
      <c r="X210" s="2" t="n">
        <v>0.0596714552832406</v>
      </c>
      <c r="Y210" s="2" t="n">
        <v>0.0967977041846678</v>
      </c>
      <c r="Z210" s="2" t="n">
        <v>0.147198592358547</v>
      </c>
      <c r="AA210" s="2" t="n">
        <v>0.157164808937209</v>
      </c>
      <c r="AB210" s="2" t="n">
        <v>0.120596608661654</v>
      </c>
      <c r="AC210" s="2" t="n">
        <v>0.146311824499758</v>
      </c>
      <c r="AD210" s="2" t="n">
        <v>0.154008971324055</v>
      </c>
      <c r="AE210" s="2" t="n">
        <v>0.0879625831042722</v>
      </c>
      <c r="AF210" s="2" t="n">
        <v>0.0302874516465962</v>
      </c>
      <c r="AG210" s="2" t="n">
        <v>0.717501614547355</v>
      </c>
      <c r="AH210" s="3" t="b">
        <f aca="false">TRUE()</f>
        <v>1</v>
      </c>
      <c r="AI210" s="3" t="n">
        <v>0.688619518407321</v>
      </c>
      <c r="AJ210" s="3" t="b">
        <f aca="false">TRUE()</f>
        <v>1</v>
      </c>
      <c r="AK210" s="3" t="n">
        <v>0.383728223094217</v>
      </c>
      <c r="AL210" s="3" t="b">
        <f aca="false">TRUE()</f>
        <v>1</v>
      </c>
      <c r="AM210" s="3" t="n">
        <v>-1.8106732386332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8</v>
      </c>
      <c r="E211" s="2" t="n">
        <v>2</v>
      </c>
      <c r="F211" s="2" t="n">
        <v>37.8749836510982</v>
      </c>
      <c r="G211" s="2" t="n">
        <v>0.733720930232558</v>
      </c>
      <c r="H211" s="2" t="n">
        <v>0.980219359299705</v>
      </c>
      <c r="I211" s="2" t="n">
        <v>0.189842663688064</v>
      </c>
      <c r="J211" s="2" t="n">
        <v>0.36768395537469</v>
      </c>
      <c r="K211" s="2" t="n">
        <v>4.14614353460799</v>
      </c>
      <c r="L211" s="2" t="n">
        <v>0.67</v>
      </c>
      <c r="M211" s="2" t="n">
        <v>0.092</v>
      </c>
      <c r="N211" s="2" t="n">
        <v>9.219</v>
      </c>
      <c r="O211" s="2" t="s">
        <v>41</v>
      </c>
      <c r="P211" s="2" t="n">
        <v>300.7</v>
      </c>
      <c r="Q211" s="2" t="n">
        <v>94.6</v>
      </c>
      <c r="R211" s="2" t="n">
        <v>14.457</v>
      </c>
      <c r="S211" s="2" t="n">
        <v>0.104645992446959</v>
      </c>
      <c r="T211" s="2" t="n">
        <v>-0.596276421970662</v>
      </c>
      <c r="U211" s="2" t="n">
        <v>-0.224905383501173</v>
      </c>
      <c r="V211" s="2" t="n">
        <v>0.0298416333015842</v>
      </c>
      <c r="W211" s="2" t="n">
        <v>0.0085032988667052</v>
      </c>
      <c r="X211" s="2" t="n">
        <v>0.0688938340729203</v>
      </c>
      <c r="Y211" s="2" t="n">
        <v>0.0967536935368934</v>
      </c>
      <c r="Z211" s="2" t="n">
        <v>0.134139781920696</v>
      </c>
      <c r="AA211" s="2" t="n">
        <v>0.145968019594549</v>
      </c>
      <c r="AB211" s="2" t="n">
        <v>0.15064446677353</v>
      </c>
      <c r="AC211" s="2" t="n">
        <v>0.139727330533393</v>
      </c>
      <c r="AD211" s="2" t="n">
        <v>0.145561883431695</v>
      </c>
      <c r="AE211" s="2" t="n">
        <v>0.0857958717530961</v>
      </c>
      <c r="AF211" s="2" t="n">
        <v>0.0325151183832272</v>
      </c>
      <c r="AG211" s="2" t="n">
        <v>-0.593824046166547</v>
      </c>
      <c r="AH211" s="3" t="b">
        <f aca="false">TRUE()</f>
        <v>1</v>
      </c>
      <c r="AI211" s="3" t="n">
        <v>-0.753997566223487</v>
      </c>
      <c r="AJ211" s="3" t="b">
        <f aca="false">TRUE()</f>
        <v>1</v>
      </c>
      <c r="AK211" s="3" t="n">
        <v>-0.829449968589113</v>
      </c>
      <c r="AL211" s="3" t="b">
        <f aca="false">TRUE()</f>
        <v>1</v>
      </c>
      <c r="AM211" s="3" t="n">
        <v>-1.1036396561110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8</v>
      </c>
      <c r="E212" s="2" t="n">
        <v>3</v>
      </c>
      <c r="F212" s="2" t="n">
        <v>33.6900675259798</v>
      </c>
      <c r="G212" s="2" t="n">
        <v>0.886198547215496</v>
      </c>
      <c r="H212" s="2" t="n">
        <v>0.975038772835756</v>
      </c>
      <c r="I212" s="2" t="n">
        <v>0.194088160505235</v>
      </c>
      <c r="J212" s="2" t="n">
        <v>0.464198234447643</v>
      </c>
      <c r="K212" s="2" t="n">
        <v>3.99148529777433</v>
      </c>
      <c r="L212" s="2" t="n">
        <v>0.87</v>
      </c>
      <c r="M212" s="2" t="n">
        <v>0.134</v>
      </c>
      <c r="N212" s="2" t="n">
        <v>8.819</v>
      </c>
      <c r="O212" s="2" t="s">
        <v>41</v>
      </c>
      <c r="P212" s="2" t="n">
        <v>198.3</v>
      </c>
      <c r="Q212" s="2" t="n">
        <v>80.8</v>
      </c>
      <c r="R212" s="2" t="n">
        <v>9.533</v>
      </c>
      <c r="S212" s="2" t="n">
        <v>0.00010271756158971</v>
      </c>
      <c r="T212" s="2" t="n">
        <v>-0.146154361989825</v>
      </c>
      <c r="U212" s="2" t="n">
        <v>-0.716761016817011</v>
      </c>
      <c r="V212" s="2" t="n">
        <v>0.0431722466328586</v>
      </c>
      <c r="W212" s="2" t="n">
        <v>0.0367012590787554</v>
      </c>
      <c r="X212" s="2" t="n">
        <v>0.0787783065996217</v>
      </c>
      <c r="Y212" s="2" t="n">
        <v>0.0901124295155849</v>
      </c>
      <c r="Z212" s="2" t="n">
        <v>0.132125799021434</v>
      </c>
      <c r="AA212" s="2" t="n">
        <v>0.154953534590748</v>
      </c>
      <c r="AB212" s="2" t="n">
        <v>0.150444963782188</v>
      </c>
      <c r="AC212" s="2" t="n">
        <v>0.157412919574993</v>
      </c>
      <c r="AD212" s="2" t="n">
        <v>0.142559187063057</v>
      </c>
      <c r="AE212" s="2" t="n">
        <v>0.0749427065560298</v>
      </c>
      <c r="AF212" s="2" t="n">
        <v>0.0186701532963432</v>
      </c>
      <c r="AG212" s="2" t="n">
        <v>-0.69307438213841</v>
      </c>
      <c r="AH212" s="3" t="b">
        <f aca="false">TRUE()</f>
        <v>1</v>
      </c>
      <c r="AI212" s="3" t="n">
        <v>1.36749814646888</v>
      </c>
      <c r="AJ212" s="3" t="b">
        <f aca="false">TRUE()</f>
        <v>1</v>
      </c>
      <c r="AK212" s="3" t="n">
        <v>0.927566722814331</v>
      </c>
      <c r="AL212" s="3" t="b">
        <f aca="false">TRUE()</f>
        <v>1</v>
      </c>
      <c r="AM212" s="3" t="n">
        <v>-1.705971094133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8</v>
      </c>
      <c r="E213" s="2" t="n">
        <v>4</v>
      </c>
      <c r="F213" s="2" t="n">
        <v>39.8055710922652</v>
      </c>
      <c r="G213" s="2" t="n">
        <v>0.590494296577947</v>
      </c>
      <c r="H213" s="2" t="n">
        <v>0.982895995940846</v>
      </c>
      <c r="I213" s="2" t="n">
        <v>0.0817083063212276</v>
      </c>
      <c r="J213" s="2" t="n">
        <v>0.234810710936983</v>
      </c>
      <c r="K213" s="2" t="n">
        <v>8.71270693292669</v>
      </c>
      <c r="L213" s="2" t="n">
        <v>0.763</v>
      </c>
      <c r="M213" s="2" t="n">
        <v>0.208</v>
      </c>
      <c r="N213" s="2" t="n">
        <v>18.085</v>
      </c>
      <c r="O213" s="2" t="s">
        <v>41</v>
      </c>
      <c r="P213" s="2" t="n">
        <v>264.8</v>
      </c>
      <c r="Q213" s="2" t="n">
        <v>95.2</v>
      </c>
      <c r="R213" s="2" t="n">
        <v>12.73</v>
      </c>
      <c r="S213" s="2" t="n">
        <v>0.723706311457186</v>
      </c>
      <c r="T213" s="2" t="n">
        <v>0.217860690561344</v>
      </c>
      <c r="U213" s="2" t="n">
        <v>-0.436718185240766</v>
      </c>
      <c r="V213" s="2" t="n">
        <v>0.283671877913519</v>
      </c>
      <c r="W213" s="2" t="n">
        <v>0.137253404235168</v>
      </c>
      <c r="X213" s="2" t="n">
        <v>0.043864662712419</v>
      </c>
      <c r="Y213" s="2" t="n">
        <v>0.0935677725593596</v>
      </c>
      <c r="Z213" s="2" t="n">
        <v>0.161942751737374</v>
      </c>
      <c r="AA213" s="2" t="n">
        <v>0.234275233658297</v>
      </c>
      <c r="AB213" s="2" t="n">
        <v>0.154325894387143</v>
      </c>
      <c r="AC213" s="2" t="n">
        <v>0.151125169708091</v>
      </c>
      <c r="AD213" s="2" t="n">
        <v>0.0941242649317176</v>
      </c>
      <c r="AE213" s="2" t="n">
        <v>0.0277315388670793</v>
      </c>
      <c r="AF213" s="2" t="n">
        <v>0.0390427114385188</v>
      </c>
      <c r="AG213" s="2" t="n">
        <v>2.33672114042707</v>
      </c>
      <c r="AH213" s="3" t="b">
        <f aca="false">TRUE()</f>
        <v>1</v>
      </c>
      <c r="AI213" s="3" t="n">
        <v>0.232497940178462</v>
      </c>
      <c r="AJ213" s="3" t="b">
        <f aca="false">TRUE()</f>
        <v>1</v>
      </c>
      <c r="AK213" s="3" t="n">
        <v>4.02326279814421</v>
      </c>
      <c r="AL213" s="3" t="b">
        <f aca="false">FALSE()</f>
        <v>0</v>
      </c>
      <c r="AM213" s="3" t="n">
        <v>-1.31480858799581</v>
      </c>
      <c r="AN213" s="3" t="b">
        <f aca="false">TRUE()</f>
        <v>1</v>
      </c>
      <c r="AO213" s="3" t="n">
        <v>1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8</v>
      </c>
      <c r="E214" s="2" t="n">
        <v>5</v>
      </c>
      <c r="F214" s="2" t="n">
        <v>18.434948822922</v>
      </c>
      <c r="G214" s="2" t="n">
        <v>0.796650717703349</v>
      </c>
      <c r="H214" s="2" t="n">
        <v>0.996429476525778</v>
      </c>
      <c r="I214" s="2" t="n">
        <v>0.0576855467206543</v>
      </c>
      <c r="J214" s="2" t="n">
        <v>0.201212037312444</v>
      </c>
      <c r="K214" s="2" t="n">
        <v>7.41916884860465</v>
      </c>
      <c r="L214" s="2" t="n">
        <v>0.593</v>
      </c>
      <c r="M214" s="2" t="n">
        <v>0.106</v>
      </c>
      <c r="N214" s="2" t="n">
        <v>15.499</v>
      </c>
      <c r="O214" s="2" t="s">
        <v>41</v>
      </c>
      <c r="P214" s="2" t="n">
        <v>253.9</v>
      </c>
      <c r="Q214" s="2" t="n">
        <v>96.5</v>
      </c>
      <c r="R214" s="2" t="n">
        <v>12.205</v>
      </c>
      <c r="S214" s="2" t="n">
        <v>0.72621054283794</v>
      </c>
      <c r="T214" s="2" t="n">
        <v>-0.0326985493101783</v>
      </c>
      <c r="U214" s="2" t="n">
        <v>-0.80308270904108</v>
      </c>
      <c r="V214" s="2" t="n">
        <v>0.0451207086992675</v>
      </c>
      <c r="W214" s="2" t="n">
        <v>0.00483324188547385</v>
      </c>
      <c r="X214" s="2" t="n">
        <v>0.0683413101535128</v>
      </c>
      <c r="Y214" s="2" t="n">
        <v>0.0984608452063008</v>
      </c>
      <c r="Z214" s="2" t="n">
        <v>0.136920515628409</v>
      </c>
      <c r="AA214" s="2" t="n">
        <v>0.152245152301323</v>
      </c>
      <c r="AB214" s="2" t="n">
        <v>0.15729108461225</v>
      </c>
      <c r="AC214" s="2" t="n">
        <v>0.140187730158115</v>
      </c>
      <c r="AD214" s="2" t="n">
        <v>0.119359190357059</v>
      </c>
      <c r="AE214" s="2" t="n">
        <v>0.104751063678237</v>
      </c>
      <c r="AF214" s="2" t="n">
        <v>0.0224431079047932</v>
      </c>
      <c r="AG214" s="2" t="n">
        <v>1.50660635255812</v>
      </c>
      <c r="AH214" s="3" t="b">
        <f aca="false">TRUE()</f>
        <v>1</v>
      </c>
      <c r="AI214" s="3" t="n">
        <v>-1.57077341561005</v>
      </c>
      <c r="AJ214" s="3" t="b">
        <f aca="false">TRUE()</f>
        <v>1</v>
      </c>
      <c r="AK214" s="3" t="n">
        <v>-0.243777738121299</v>
      </c>
      <c r="AL214" s="3" t="b">
        <f aca="false">TRUE()</f>
        <v>1</v>
      </c>
      <c r="AM214" s="3" t="n">
        <v>-1.3789239461446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0</v>
      </c>
      <c r="E215" s="2" t="n">
        <v>1</v>
      </c>
      <c r="F215" s="2" t="n">
        <v>26.565051177078</v>
      </c>
      <c r="G215" s="2" t="n">
        <v>0.773345421577516</v>
      </c>
      <c r="H215" s="2" t="n">
        <v>0.987571810793453</v>
      </c>
      <c r="I215" s="2" t="n">
        <v>0.124664064699161</v>
      </c>
      <c r="J215" s="2" t="n">
        <v>0.335627771782968</v>
      </c>
      <c r="K215" s="2" t="n">
        <v>5.1645557903096</v>
      </c>
      <c r="L215" s="2" t="n">
        <v>0.768</v>
      </c>
      <c r="M215" s="2" t="n">
        <v>0.113</v>
      </c>
      <c r="N215" s="2" t="n">
        <v>11.159</v>
      </c>
      <c r="O215" s="2" t="s">
        <v>41</v>
      </c>
      <c r="P215" s="2" t="n">
        <v>509.6</v>
      </c>
      <c r="Q215" s="2" t="n">
        <v>227.7</v>
      </c>
      <c r="R215" s="2" t="n">
        <v>24.499</v>
      </c>
      <c r="S215" s="2" t="n">
        <v>0.548763101053288</v>
      </c>
      <c r="T215" s="2" t="n">
        <v>-0.0622740610934909</v>
      </c>
      <c r="U215" s="2" t="n">
        <v>-1.10370074187962</v>
      </c>
      <c r="V215" s="2" t="n">
        <v>0.172748606910586</v>
      </c>
      <c r="W215" s="2" t="n">
        <v>0.0464559825919602</v>
      </c>
      <c r="X215" s="2" t="n">
        <v>0.0463087417639758</v>
      </c>
      <c r="Y215" s="2" t="n">
        <v>0.0844374051576492</v>
      </c>
      <c r="Z215" s="2" t="n">
        <v>0.147143423584704</v>
      </c>
      <c r="AA215" s="2" t="n">
        <v>0.191165767153084</v>
      </c>
      <c r="AB215" s="2" t="n">
        <v>0.189871140930329</v>
      </c>
      <c r="AC215" s="2" t="n">
        <v>0.161155315515793</v>
      </c>
      <c r="AD215" s="2" t="n">
        <v>0.10073068985595</v>
      </c>
      <c r="AE215" s="2" t="n">
        <v>0.058776930456779</v>
      </c>
      <c r="AF215" s="2" t="n">
        <v>0.0204105855817375</v>
      </c>
      <c r="AG215" s="2" t="n">
        <v>0.0597315652617599</v>
      </c>
      <c r="AH215" s="3" t="b">
        <f aca="false">TRUE()</f>
        <v>1</v>
      </c>
      <c r="AI215" s="3" t="n">
        <v>0.285535332995772</v>
      </c>
      <c r="AJ215" s="3" t="b">
        <f aca="false">TRUE()</f>
        <v>1</v>
      </c>
      <c r="AK215" s="3" t="n">
        <v>0.049058377112609</v>
      </c>
      <c r="AL215" s="3" t="b">
        <f aca="false">TRUE()</f>
        <v>1</v>
      </c>
      <c r="AM215" s="3" t="n">
        <v>0.12514000602613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0</v>
      </c>
      <c r="E216" s="2" t="n">
        <v>2</v>
      </c>
      <c r="F216" s="2" t="n">
        <v>18.434948822922</v>
      </c>
      <c r="G216" s="2" t="n">
        <v>0.903299203640501</v>
      </c>
      <c r="H216" s="2" t="n">
        <v>0.984966825637287</v>
      </c>
      <c r="I216" s="2" t="n">
        <v>0.202190439703944</v>
      </c>
      <c r="J216" s="2" t="n">
        <v>0.392793431323032</v>
      </c>
      <c r="K216" s="2" t="n">
        <v>4.62876410480138</v>
      </c>
      <c r="L216" s="2" t="n">
        <v>0.778</v>
      </c>
      <c r="M216" s="2" t="n">
        <v>0.107</v>
      </c>
      <c r="N216" s="2" t="n">
        <v>10.021</v>
      </c>
      <c r="O216" s="2" t="s">
        <v>41</v>
      </c>
      <c r="P216" s="2" t="n">
        <v>353</v>
      </c>
      <c r="Q216" s="2" t="n">
        <v>133.9</v>
      </c>
      <c r="R216" s="2" t="n">
        <v>16.971</v>
      </c>
      <c r="S216" s="2" t="n">
        <v>0.52685938358068</v>
      </c>
      <c r="T216" s="2" t="n">
        <v>-0.312309011587173</v>
      </c>
      <c r="U216" s="2" t="n">
        <v>-0.821959108028579</v>
      </c>
      <c r="V216" s="2" t="n">
        <v>0.269886165471873</v>
      </c>
      <c r="W216" s="2" t="n">
        <v>0.0265684439773572</v>
      </c>
      <c r="X216" s="2" t="n">
        <v>0.101679614924201</v>
      </c>
      <c r="Y216" s="2" t="n">
        <v>0.127798934999549</v>
      </c>
      <c r="Z216" s="2" t="n">
        <v>0.155278527256148</v>
      </c>
      <c r="AA216" s="2" t="n">
        <v>0.148343876381637</v>
      </c>
      <c r="AB216" s="2" t="n">
        <v>0.153934550487118</v>
      </c>
      <c r="AC216" s="2" t="n">
        <v>0.138552686716048</v>
      </c>
      <c r="AD216" s="2" t="n">
        <v>0.0995602493280487</v>
      </c>
      <c r="AE216" s="2" t="n">
        <v>0.0587353810929893</v>
      </c>
      <c r="AF216" s="2" t="n">
        <v>0.0161161788142609</v>
      </c>
      <c r="AG216" s="2" t="n">
        <v>-0.284107249186995</v>
      </c>
      <c r="AH216" s="3" t="b">
        <f aca="false">TRUE()</f>
        <v>1</v>
      </c>
      <c r="AI216" s="3" t="n">
        <v>0.39161011863039</v>
      </c>
      <c r="AJ216" s="3" t="b">
        <f aca="false">TRUE()</f>
        <v>1</v>
      </c>
      <c r="AK216" s="3" t="n">
        <v>-0.201944007373598</v>
      </c>
      <c r="AL216" s="3" t="b">
        <f aca="false">TRUE()</f>
        <v>1</v>
      </c>
      <c r="AM216" s="3" t="n">
        <v>-0.79600357985554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3</v>
      </c>
      <c r="E217" s="2" t="n">
        <v>1</v>
      </c>
      <c r="F217" s="2" t="n">
        <v>18.434948822922</v>
      </c>
      <c r="G217" s="2" t="n">
        <v>0.772977219167321</v>
      </c>
      <c r="H217" s="2" t="n">
        <v>0.99290254928183</v>
      </c>
      <c r="I217" s="2" t="n">
        <v>0.0827630936728366</v>
      </c>
      <c r="J217" s="2" t="n">
        <v>0.267973092401278</v>
      </c>
      <c r="K217" s="2" t="n">
        <v>6.29554702838722</v>
      </c>
      <c r="L217" s="2" t="n">
        <v>0.684</v>
      </c>
      <c r="M217" s="2" t="n">
        <v>0.102</v>
      </c>
      <c r="N217" s="2" t="n">
        <v>13.405</v>
      </c>
      <c r="O217" s="2" t="s">
        <v>41</v>
      </c>
      <c r="P217" s="2" t="n">
        <v>461.6</v>
      </c>
      <c r="Q217" s="2" t="n">
        <v>202</v>
      </c>
      <c r="R217" s="2" t="n">
        <v>22.192</v>
      </c>
      <c r="S217" s="2" t="n">
        <v>0.563456484503586</v>
      </c>
      <c r="T217" s="2" t="n">
        <v>0.00243366715518778</v>
      </c>
      <c r="U217" s="2" t="n">
        <v>-1.10191770060358</v>
      </c>
      <c r="V217" s="2" t="n">
        <v>0.205295038838462</v>
      </c>
      <c r="W217" s="2" t="n">
        <v>0.0520645346920132</v>
      </c>
      <c r="X217" s="2" t="n">
        <v>0.0302618074095897</v>
      </c>
      <c r="Y217" s="2" t="n">
        <v>0.0912846682101246</v>
      </c>
      <c r="Z217" s="2" t="n">
        <v>0.158670235603688</v>
      </c>
      <c r="AA217" s="2" t="n">
        <v>0.192338362197459</v>
      </c>
      <c r="AB217" s="2" t="n">
        <v>0.20663839202909</v>
      </c>
      <c r="AC217" s="2" t="n">
        <v>0.160140395168719</v>
      </c>
      <c r="AD217" s="2" t="n">
        <v>0.0846748829532644</v>
      </c>
      <c r="AE217" s="2" t="n">
        <v>0.0539019389788548</v>
      </c>
      <c r="AF217" s="2" t="n">
        <v>0.0220893174492108</v>
      </c>
      <c r="AG217" s="2" t="n">
        <v>0.785533583043495</v>
      </c>
      <c r="AH217" s="3" t="b">
        <f aca="false">TRUE()</f>
        <v>1</v>
      </c>
      <c r="AI217" s="3" t="n">
        <v>-0.605492866335021</v>
      </c>
      <c r="AJ217" s="3" t="b">
        <f aca="false">TRUE()</f>
        <v>1</v>
      </c>
      <c r="AK217" s="3" t="n">
        <v>-0.411112661112103</v>
      </c>
      <c r="AL217" s="3" t="b">
        <f aca="false">TRUE()</f>
        <v>1</v>
      </c>
      <c r="AM217" s="3" t="n">
        <v>-0.15720285554679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3</v>
      </c>
      <c r="E218" s="2" t="n">
        <v>2</v>
      </c>
      <c r="F218" s="2" t="n">
        <v>26.565051177078</v>
      </c>
      <c r="G218" s="2" t="n">
        <v>0.754098360655738</v>
      </c>
      <c r="H218" s="2" t="n">
        <v>0.973481098985613</v>
      </c>
      <c r="I218" s="2" t="n">
        <v>0.209050633162942</v>
      </c>
      <c r="J218" s="2" t="n">
        <v>0.421230967789777</v>
      </c>
      <c r="K218" s="2" t="n">
        <v>3.65976842817028</v>
      </c>
      <c r="L218" s="2" t="n">
        <v>0.691</v>
      </c>
      <c r="M218" s="2" t="n">
        <v>0.093</v>
      </c>
      <c r="N218" s="2" t="n">
        <v>8.109</v>
      </c>
      <c r="O218" s="2" t="s">
        <v>41</v>
      </c>
      <c r="P218" s="2" t="n">
        <v>594.7</v>
      </c>
      <c r="Q218" s="2" t="n">
        <v>269.3</v>
      </c>
      <c r="R218" s="2" t="n">
        <v>28.592</v>
      </c>
      <c r="S218" s="2" t="n">
        <v>0.458069073812449</v>
      </c>
      <c r="T218" s="2" t="n">
        <v>0.293589381699233</v>
      </c>
      <c r="U218" s="2" t="n">
        <v>-0.997249440632768</v>
      </c>
      <c r="V218" s="2" t="n">
        <v>0.0284747328615985</v>
      </c>
      <c r="W218" s="2" t="n">
        <v>0.0264506307187271</v>
      </c>
      <c r="X218" s="2" t="n">
        <v>0.0638467908541967</v>
      </c>
      <c r="Y218" s="2" t="n">
        <v>0.0805036246581056</v>
      </c>
      <c r="Z218" s="2" t="n">
        <v>0.116790998149922</v>
      </c>
      <c r="AA218" s="2" t="n">
        <v>0.161418513622109</v>
      </c>
      <c r="AB218" s="2" t="n">
        <v>0.191154435415782</v>
      </c>
      <c r="AC218" s="2" t="n">
        <v>0.161100003793968</v>
      </c>
      <c r="AD218" s="2" t="n">
        <v>0.114759774579675</v>
      </c>
      <c r="AE218" s="2" t="n">
        <v>0.0781238153761455</v>
      </c>
      <c r="AF218" s="2" t="n">
        <v>0.0323020435500967</v>
      </c>
      <c r="AG218" s="2" t="n">
        <v>-0.905950278241798</v>
      </c>
      <c r="AH218" s="3" t="b">
        <f aca="false">TRUE()</f>
        <v>1</v>
      </c>
      <c r="AI218" s="3" t="n">
        <v>-0.531240516390789</v>
      </c>
      <c r="AJ218" s="3" t="b">
        <f aca="false">TRUE()</f>
        <v>1</v>
      </c>
      <c r="AK218" s="3" t="n">
        <v>-0.787616237841412</v>
      </c>
      <c r="AL218" s="3" t="b">
        <f aca="false">TRUE()</f>
        <v>1</v>
      </c>
      <c r="AM218" s="3" t="n">
        <v>0.62571037102314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4</v>
      </c>
      <c r="E219" s="2" t="n">
        <v>1</v>
      </c>
      <c r="F219" s="2" t="n">
        <v>17.1027289690524</v>
      </c>
      <c r="G219" s="2" t="n">
        <v>0.905901116427432</v>
      </c>
      <c r="H219" s="2" t="n">
        <v>0.980347869120778</v>
      </c>
      <c r="I219" s="2" t="n">
        <v>0.195565186968516</v>
      </c>
      <c r="J219" s="2" t="n">
        <v>0.44076755877894</v>
      </c>
      <c r="K219" s="2" t="n">
        <v>3.60521987255995</v>
      </c>
      <c r="L219" s="2" t="n">
        <v>0.74</v>
      </c>
      <c r="M219" s="2" t="n">
        <v>0.117</v>
      </c>
      <c r="N219" s="2" t="n">
        <v>7.98</v>
      </c>
      <c r="O219" s="2" t="s">
        <v>41</v>
      </c>
      <c r="P219" s="2" t="n">
        <v>440.1</v>
      </c>
      <c r="Q219" s="2" t="n">
        <v>177.1</v>
      </c>
      <c r="R219" s="2" t="n">
        <v>21.16</v>
      </c>
      <c r="S219" s="2" t="n">
        <v>0.368720592400861</v>
      </c>
      <c r="T219" s="2" t="n">
        <v>0.196051947260043</v>
      </c>
      <c r="U219" s="2" t="n">
        <v>-1.08079480823497</v>
      </c>
      <c r="V219" s="2" t="n">
        <v>0.47238598590678</v>
      </c>
      <c r="W219" s="2" t="n">
        <v>0.216111816990601</v>
      </c>
      <c r="X219" s="2" t="n">
        <v>0.124576099420741</v>
      </c>
      <c r="Y219" s="2" t="n">
        <v>0.187217725088282</v>
      </c>
      <c r="Z219" s="2" t="n">
        <v>0.199908637068445</v>
      </c>
      <c r="AA219" s="2" t="n">
        <v>0.164322305558751</v>
      </c>
      <c r="AB219" s="2" t="n">
        <v>0.0974819382000198</v>
      </c>
      <c r="AC219" s="2" t="n">
        <v>0.0780270428309314</v>
      </c>
      <c r="AD219" s="2" t="n">
        <v>0.0712633936610207</v>
      </c>
      <c r="AE219" s="2" t="n">
        <v>0.0511393393990197</v>
      </c>
      <c r="AF219" s="2" t="n">
        <v>0.0260635187727904</v>
      </c>
      <c r="AG219" s="2" t="n">
        <v>-0.940956253881674</v>
      </c>
      <c r="AH219" s="3" t="b">
        <f aca="false">TRUE()</f>
        <v>1</v>
      </c>
      <c r="AI219" s="3" t="n">
        <v>-0.0114740667811596</v>
      </c>
      <c r="AJ219" s="3" t="b">
        <f aca="false">TRUE()</f>
        <v>1</v>
      </c>
      <c r="AK219" s="3" t="n">
        <v>0.216393300103413</v>
      </c>
      <c r="AL219" s="3" t="b">
        <f aca="false">TRUE()</f>
        <v>1</v>
      </c>
      <c r="AM219" s="3" t="n">
        <v>-0.28366892895966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4</v>
      </c>
      <c r="E220" s="2" t="n">
        <v>2</v>
      </c>
      <c r="F220" s="2" t="n">
        <v>18.434948822922</v>
      </c>
      <c r="G220" s="2" t="n">
        <v>0.881147540983607</v>
      </c>
      <c r="H220" s="2" t="n">
        <v>0.984857441070405</v>
      </c>
      <c r="I220" s="2" t="n">
        <v>0.114995380011787</v>
      </c>
      <c r="J220" s="2" t="n">
        <v>0.385204886682118</v>
      </c>
      <c r="K220" s="2" t="n">
        <v>4.89196847823159</v>
      </c>
      <c r="L220" s="2" t="n">
        <v>0.823</v>
      </c>
      <c r="M220" s="2" t="n">
        <v>0.135</v>
      </c>
      <c r="N220" s="2" t="n">
        <v>10.475</v>
      </c>
      <c r="O220" s="2" t="s">
        <v>41</v>
      </c>
      <c r="P220" s="2" t="n">
        <v>576.7</v>
      </c>
      <c r="Q220" s="2" t="n">
        <v>298.4</v>
      </c>
      <c r="R220" s="2" t="n">
        <v>27.724</v>
      </c>
      <c r="S220" s="2" t="n">
        <v>0.437480197132379</v>
      </c>
      <c r="T220" s="2" t="n">
        <v>1.10242792732886</v>
      </c>
      <c r="U220" s="2" t="n">
        <v>2.17535354106244</v>
      </c>
      <c r="V220" s="2" t="n">
        <v>0.48445248372519</v>
      </c>
      <c r="W220" s="2" t="n">
        <v>0.214276167613279</v>
      </c>
      <c r="X220" s="2" t="n">
        <v>0.0995919521708683</v>
      </c>
      <c r="Y220" s="2" t="n">
        <v>0.12678587993936</v>
      </c>
      <c r="Z220" s="2" t="n">
        <v>0.184088674300585</v>
      </c>
      <c r="AA220" s="2" t="n">
        <v>0.216210812512981</v>
      </c>
      <c r="AB220" s="2" t="n">
        <v>0.138367768962836</v>
      </c>
      <c r="AC220" s="2" t="n">
        <v>0.0925764568846519</v>
      </c>
      <c r="AD220" s="2" t="n">
        <v>0.0651768049203317</v>
      </c>
      <c r="AE220" s="2" t="n">
        <v>0.0554761441434554</v>
      </c>
      <c r="AF220" s="2" t="n">
        <v>0.0217255061649313</v>
      </c>
      <c r="AG220" s="2" t="n">
        <v>-0.115198544244834</v>
      </c>
      <c r="AH220" s="3" t="b">
        <f aca="false">TRUE()</f>
        <v>1</v>
      </c>
      <c r="AI220" s="3" t="n">
        <v>0.868946653986171</v>
      </c>
      <c r="AJ220" s="3" t="b">
        <f aca="false">TRUE()</f>
        <v>1</v>
      </c>
      <c r="AK220" s="3" t="n">
        <v>0.969400453562033</v>
      </c>
      <c r="AL220" s="3" t="b">
        <f aca="false">TRUE()</f>
        <v>1</v>
      </c>
      <c r="AM220" s="3" t="n">
        <v>0.51983179793329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4</v>
      </c>
      <c r="E221" s="2" t="n">
        <v>3</v>
      </c>
      <c r="F221" s="2" t="n">
        <v>18.434948822922</v>
      </c>
      <c r="G221" s="2" t="n">
        <v>0.92466765140325</v>
      </c>
      <c r="H221" s="2" t="n">
        <v>0.973816533788521</v>
      </c>
      <c r="I221" s="2" t="n">
        <v>0.275986134004229</v>
      </c>
      <c r="J221" s="2" t="n">
        <v>0.470252676901746</v>
      </c>
      <c r="K221" s="2" t="n">
        <v>3.65857051545136</v>
      </c>
      <c r="L221" s="2" t="n">
        <v>0.729</v>
      </c>
      <c r="M221" s="2" t="n">
        <v>0.174</v>
      </c>
      <c r="N221" s="2" t="n">
        <v>8.141</v>
      </c>
      <c r="O221" s="2" t="s">
        <v>41</v>
      </c>
      <c r="P221" s="2" t="n">
        <v>648.2</v>
      </c>
      <c r="Q221" s="2" t="n">
        <v>252.1</v>
      </c>
      <c r="R221" s="2" t="n">
        <v>31.165</v>
      </c>
      <c r="S221" s="2" t="n">
        <v>0.0616487091153625</v>
      </c>
      <c r="T221" s="2" t="n">
        <v>0.0777040137892045</v>
      </c>
      <c r="U221" s="2" t="n">
        <v>0.206722703903509</v>
      </c>
      <c r="V221" s="2" t="n">
        <v>0.0622562813520224</v>
      </c>
      <c r="W221" s="2" t="n">
        <v>0.147786418412728</v>
      </c>
      <c r="X221" s="2" t="n">
        <v>0.0182264857961071</v>
      </c>
      <c r="Y221" s="2" t="n">
        <v>0.0793612547372701</v>
      </c>
      <c r="Z221" s="2" t="n">
        <v>0.126304152799256</v>
      </c>
      <c r="AA221" s="2" t="n">
        <v>0.181636757784033</v>
      </c>
      <c r="AB221" s="2" t="n">
        <v>0.170819792140474</v>
      </c>
      <c r="AC221" s="2" t="n">
        <v>0.126434576811463</v>
      </c>
      <c r="AD221" s="2" t="n">
        <v>0.105109803018818</v>
      </c>
      <c r="AE221" s="2" t="n">
        <v>0.0985534723952789</v>
      </c>
      <c r="AF221" s="2" t="n">
        <v>0.0935537045173002</v>
      </c>
      <c r="AG221" s="2" t="n">
        <v>-0.906719026432988</v>
      </c>
      <c r="AH221" s="3" t="b">
        <f aca="false">TRUE()</f>
        <v>1</v>
      </c>
      <c r="AI221" s="3" t="n">
        <v>-0.12815633097924</v>
      </c>
      <c r="AJ221" s="3" t="b">
        <f aca="false">TRUE()</f>
        <v>1</v>
      </c>
      <c r="AK221" s="3" t="n">
        <v>2.60091595272237</v>
      </c>
      <c r="AL221" s="3" t="b">
        <f aca="false">FALSE()</f>
        <v>0</v>
      </c>
      <c r="AM221" s="3" t="n">
        <v>0.940405018817971</v>
      </c>
      <c r="AN221" s="3" t="b">
        <f aca="false">TRUE()</f>
        <v>1</v>
      </c>
      <c r="AO221" s="3" t="n">
        <v>0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5</v>
      </c>
      <c r="E222" s="2" t="n">
        <v>1</v>
      </c>
      <c r="F222" s="2" t="n">
        <v>24.2277453179541</v>
      </c>
      <c r="G222" s="2" t="n">
        <v>0.911552346570397</v>
      </c>
      <c r="H222" s="2" t="n">
        <v>0.959440536048154</v>
      </c>
      <c r="I222" s="2" t="n">
        <v>0.278108118551582</v>
      </c>
      <c r="J222" s="2" t="n">
        <v>0.534998127405386</v>
      </c>
      <c r="K222" s="2" t="n">
        <v>3.01745749367186</v>
      </c>
      <c r="L222" s="2" t="n">
        <v>0.797</v>
      </c>
      <c r="M222" s="2" t="n">
        <v>0.131</v>
      </c>
      <c r="N222" s="2" t="n">
        <v>6.804</v>
      </c>
      <c r="O222" s="2" t="s">
        <v>41</v>
      </c>
      <c r="P222" s="2" t="n">
        <v>703.9</v>
      </c>
      <c r="Q222" s="2" t="n">
        <v>243.9</v>
      </c>
      <c r="R222" s="2" t="n">
        <v>33.842</v>
      </c>
      <c r="S222" s="2" t="n">
        <v>0.399637465969087</v>
      </c>
      <c r="T222" s="2" t="n">
        <v>-0.284082691545117</v>
      </c>
      <c r="U222" s="2" t="n">
        <v>-0.956500408202313</v>
      </c>
      <c r="V222" s="2" t="n">
        <v>0.20187433641134</v>
      </c>
      <c r="W222" s="2" t="n">
        <v>0.0551522470607433</v>
      </c>
      <c r="X222" s="2" t="n">
        <v>0.0548909784214632</v>
      </c>
      <c r="Y222" s="2" t="n">
        <v>0.120911545137239</v>
      </c>
      <c r="Z222" s="2" t="n">
        <v>0.156595015263219</v>
      </c>
      <c r="AA222" s="2" t="n">
        <v>0.168245661004336</v>
      </c>
      <c r="AB222" s="2" t="n">
        <v>0.157306817230518</v>
      </c>
      <c r="AC222" s="2" t="n">
        <v>0.147076695398676</v>
      </c>
      <c r="AD222" s="2" t="n">
        <v>0.104882851962695</v>
      </c>
      <c r="AE222" s="2" t="n">
        <v>0.0647083410762943</v>
      </c>
      <c r="AF222" s="2" t="n">
        <v>0.0253820945055594</v>
      </c>
      <c r="AG222" s="2" t="n">
        <v>-1.31814672734482</v>
      </c>
      <c r="AH222" s="3" t="b">
        <f aca="false">TRUE()</f>
        <v>1</v>
      </c>
      <c r="AI222" s="3" t="n">
        <v>0.593152211336165</v>
      </c>
      <c r="AJ222" s="3" t="b">
        <f aca="false">TRUE()</f>
        <v>1</v>
      </c>
      <c r="AK222" s="3" t="n">
        <v>0.802065530571228</v>
      </c>
      <c r="AL222" s="3" t="b">
        <f aca="false">TRUE()</f>
        <v>1</v>
      </c>
      <c r="AM222" s="3" t="n">
        <v>1.2680403811015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6</v>
      </c>
      <c r="E223" s="2" t="n">
        <v>1</v>
      </c>
      <c r="F223" s="2" t="n">
        <v>21.3706222693432</v>
      </c>
      <c r="G223" s="2" t="n">
        <v>0.857142857142857</v>
      </c>
      <c r="H223" s="2" t="n">
        <v>0.989706003242597</v>
      </c>
      <c r="I223" s="2" t="n">
        <v>0.151150108676031</v>
      </c>
      <c r="J223" s="2" t="n">
        <v>0.334773527164739</v>
      </c>
      <c r="K223" s="2" t="n">
        <v>4.43368477200864</v>
      </c>
      <c r="L223" s="2" t="n">
        <v>0.643</v>
      </c>
      <c r="M223" s="2" t="n">
        <v>0.078</v>
      </c>
      <c r="N223" s="2" t="n">
        <v>9.717</v>
      </c>
      <c r="O223" s="2" t="s">
        <v>41</v>
      </c>
      <c r="P223" s="2" t="n">
        <v>568.2</v>
      </c>
      <c r="Q223" s="2" t="n">
        <v>172.1</v>
      </c>
      <c r="R223" s="2" t="n">
        <v>27.317</v>
      </c>
      <c r="S223" s="2" t="n">
        <v>-1</v>
      </c>
      <c r="T223" s="2" t="n">
        <v>-0.601785578197495</v>
      </c>
      <c r="U223" s="2" t="n">
        <v>-0.279256776779943</v>
      </c>
      <c r="V223" s="2" t="n">
        <v>0.136199034681124</v>
      </c>
      <c r="W223" s="2" t="n">
        <v>0.0408306344447701</v>
      </c>
      <c r="X223" s="2" t="n">
        <v>0.0710228568118565</v>
      </c>
      <c r="Y223" s="2" t="n">
        <v>0.099617945944037</v>
      </c>
      <c r="Z223" s="2" t="n">
        <v>0.144495003560131</v>
      </c>
      <c r="AA223" s="2" t="n">
        <v>0.167834657907633</v>
      </c>
      <c r="AB223" s="2" t="n">
        <v>0.157163597369734</v>
      </c>
      <c r="AC223" s="2" t="n">
        <v>0.15353394548638</v>
      </c>
      <c r="AD223" s="2" t="n">
        <v>0.114151007976319</v>
      </c>
      <c r="AE223" s="2" t="n">
        <v>0.0708053781956331</v>
      </c>
      <c r="AF223" s="2" t="n">
        <v>0.0213756067482775</v>
      </c>
      <c r="AG223" s="2" t="n">
        <v>-0.409297408581289</v>
      </c>
      <c r="AH223" s="3" t="b">
        <f aca="false">TRUE()</f>
        <v>1</v>
      </c>
      <c r="AI223" s="3" t="n">
        <v>-1.04039948743696</v>
      </c>
      <c r="AJ223" s="3" t="b">
        <f aca="false">TRUE()</f>
        <v>1</v>
      </c>
      <c r="AK223" s="3" t="n">
        <v>-1.41512219905693</v>
      </c>
      <c r="AL223" s="3" t="b">
        <f aca="false">TRUE()</f>
        <v>1</v>
      </c>
      <c r="AM223" s="3" t="n">
        <v>0.46983358286308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6</v>
      </c>
      <c r="E224" s="2" t="n">
        <v>2</v>
      </c>
      <c r="F224" s="2" t="n">
        <v>21.3706222693432</v>
      </c>
      <c r="G224" s="2" t="n">
        <v>0.795142555438226</v>
      </c>
      <c r="H224" s="2" t="n">
        <v>0.992066719396164</v>
      </c>
      <c r="I224" s="2" t="n">
        <v>0.128829532005587</v>
      </c>
      <c r="J224" s="2" t="n">
        <v>0.291837652263658</v>
      </c>
      <c r="K224" s="2" t="n">
        <v>5.19276153389728</v>
      </c>
      <c r="L224" s="2" t="n">
        <v>0.652</v>
      </c>
      <c r="M224" s="2" t="n">
        <v>0.088</v>
      </c>
      <c r="N224" s="2" t="n">
        <v>11.178</v>
      </c>
      <c r="O224" s="2" t="s">
        <v>41</v>
      </c>
      <c r="P224" s="2" t="n">
        <v>392.6</v>
      </c>
      <c r="Q224" s="2" t="n">
        <v>186.1</v>
      </c>
      <c r="R224" s="2" t="n">
        <v>18.877</v>
      </c>
      <c r="S224" s="2" t="n">
        <v>0.327648923759953</v>
      </c>
      <c r="T224" s="2" t="n">
        <v>0.217193587038969</v>
      </c>
      <c r="U224" s="2" t="n">
        <v>-1.03493428550613</v>
      </c>
      <c r="V224" s="2" t="n">
        <v>0.205982360565667</v>
      </c>
      <c r="W224" s="2" t="n">
        <v>0.016861103017323</v>
      </c>
      <c r="X224" s="2" t="n">
        <v>0.0453739386630637</v>
      </c>
      <c r="Y224" s="2" t="n">
        <v>0.11144447506975</v>
      </c>
      <c r="Z224" s="2" t="n">
        <v>0.16032745564119</v>
      </c>
      <c r="AA224" s="2" t="n">
        <v>0.166045413315288</v>
      </c>
      <c r="AB224" s="2" t="n">
        <v>0.182024269425513</v>
      </c>
      <c r="AC224" s="2" t="n">
        <v>0.156376817628574</v>
      </c>
      <c r="AD224" s="2" t="n">
        <v>0.0935986846641567</v>
      </c>
      <c r="AE224" s="2" t="n">
        <v>0.0608493425444812</v>
      </c>
      <c r="AF224" s="2" t="n">
        <v>0.0239596030479843</v>
      </c>
      <c r="AG224" s="2" t="n">
        <v>0.0778323116864328</v>
      </c>
      <c r="AH224" s="3" t="b">
        <f aca="false">TRUE()</f>
        <v>1</v>
      </c>
      <c r="AI224" s="3" t="n">
        <v>-0.944932180365799</v>
      </c>
      <c r="AJ224" s="3" t="b">
        <f aca="false">TRUE()</f>
        <v>1</v>
      </c>
      <c r="AK224" s="3" t="n">
        <v>-0.996784891579918</v>
      </c>
      <c r="AL224" s="3" t="b">
        <f aca="false">TRUE()</f>
        <v>1</v>
      </c>
      <c r="AM224" s="3" t="n">
        <v>-0.56307071905788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7</v>
      </c>
      <c r="E225" s="2" t="n">
        <v>1</v>
      </c>
      <c r="F225" s="2" t="n">
        <v>23.6293777306568</v>
      </c>
      <c r="G225" s="2" t="n">
        <v>0.720408163265306</v>
      </c>
      <c r="H225" s="2" t="n">
        <v>0.985759944549027</v>
      </c>
      <c r="I225" s="2" t="n">
        <v>0.108024409379469</v>
      </c>
      <c r="J225" s="2" t="n">
        <v>0.2946784918948</v>
      </c>
      <c r="K225" s="2" t="n">
        <v>6.17807034948123</v>
      </c>
      <c r="L225" s="2" t="n">
        <v>0.79</v>
      </c>
      <c r="M225" s="2" t="n">
        <v>0.096</v>
      </c>
      <c r="N225" s="2" t="n">
        <v>13.171</v>
      </c>
      <c r="O225" s="2" t="s">
        <v>41</v>
      </c>
      <c r="P225" s="2" t="n">
        <v>588.1</v>
      </c>
      <c r="Q225" s="2" t="n">
        <v>222.4</v>
      </c>
      <c r="R225" s="2" t="n">
        <v>28.273</v>
      </c>
      <c r="S225" s="2" t="n">
        <v>0.400224360228759</v>
      </c>
      <c r="T225" s="2" t="n">
        <v>-0.266809869554291</v>
      </c>
      <c r="U225" s="2" t="n">
        <v>-0.711393071289826</v>
      </c>
      <c r="V225" s="2" t="n">
        <v>0.257796629996816</v>
      </c>
      <c r="W225" s="2" t="n">
        <v>0.0879800819197395</v>
      </c>
      <c r="X225" s="2" t="n">
        <v>0.0707422170581957</v>
      </c>
      <c r="Y225" s="2" t="n">
        <v>0.100741594248828</v>
      </c>
      <c r="Z225" s="2" t="n">
        <v>0.170723982107273</v>
      </c>
      <c r="AA225" s="2" t="n">
        <v>0.18094980057703</v>
      </c>
      <c r="AB225" s="2" t="n">
        <v>0.147990612801796</v>
      </c>
      <c r="AC225" s="2" t="n">
        <v>0.146366861889781</v>
      </c>
      <c r="AD225" s="2" t="n">
        <v>0.102683071737727</v>
      </c>
      <c r="AE225" s="2" t="n">
        <v>0.0649291760727892</v>
      </c>
      <c r="AF225" s="2" t="n">
        <v>0.0148726835065793</v>
      </c>
      <c r="AG225" s="2" t="n">
        <v>0.710144130215204</v>
      </c>
      <c r="AH225" s="3" t="b">
        <f aca="false">TRUE()</f>
        <v>1</v>
      </c>
      <c r="AI225" s="3" t="n">
        <v>0.518899861391932</v>
      </c>
      <c r="AJ225" s="3" t="b">
        <f aca="false">TRUE()</f>
        <v>1</v>
      </c>
      <c r="AK225" s="3" t="n">
        <v>-0.662115045598309</v>
      </c>
      <c r="AL225" s="3" t="b">
        <f aca="false">TRUE()</f>
        <v>1</v>
      </c>
      <c r="AM225" s="3" t="n">
        <v>0.58688822755686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7</v>
      </c>
      <c r="E226" s="2" t="n">
        <v>2</v>
      </c>
      <c r="F226" s="2" t="n">
        <v>18.434948822922</v>
      </c>
      <c r="G226" s="2" t="n">
        <v>0.741827885256838</v>
      </c>
      <c r="H226" s="2" t="n">
        <v>0.989528406347536</v>
      </c>
      <c r="I226" s="2" t="n">
        <v>0.102761095496117</v>
      </c>
      <c r="J226" s="2" t="n">
        <v>0.28311143942335</v>
      </c>
      <c r="K226" s="2" t="n">
        <v>6.44800183702144</v>
      </c>
      <c r="L226" s="2" t="n">
        <v>0.817</v>
      </c>
      <c r="M226" s="2" t="n">
        <v>0.105</v>
      </c>
      <c r="N226" s="2" t="n">
        <v>13.748</v>
      </c>
      <c r="O226" s="2" t="s">
        <v>41</v>
      </c>
      <c r="P226" s="2" t="n">
        <v>327.2</v>
      </c>
      <c r="Q226" s="2" t="n">
        <v>119.3</v>
      </c>
      <c r="R226" s="2" t="n">
        <v>15.729</v>
      </c>
      <c r="S226" s="2" t="n">
        <v>0.39237724952822</v>
      </c>
      <c r="T226" s="2" t="n">
        <v>0.0351795630754607</v>
      </c>
      <c r="U226" s="2" t="n">
        <v>-0.808323358788899</v>
      </c>
      <c r="V226" s="2" t="n">
        <v>0.104499478322905</v>
      </c>
      <c r="W226" s="2" t="n">
        <v>0.0542235982588102</v>
      </c>
      <c r="X226" s="2" t="n">
        <v>0.0693095434126041</v>
      </c>
      <c r="Y226" s="2" t="n">
        <v>0.0709734840150407</v>
      </c>
      <c r="Z226" s="2" t="n">
        <v>0.120816944515499</v>
      </c>
      <c r="AA226" s="2" t="n">
        <v>0.194194066640502</v>
      </c>
      <c r="AB226" s="2" t="n">
        <v>0.180594788134248</v>
      </c>
      <c r="AC226" s="2" t="n">
        <v>0.156659875319246</v>
      </c>
      <c r="AD226" s="2" t="n">
        <v>0.119458443054739</v>
      </c>
      <c r="AE226" s="2" t="n">
        <v>0.0593014055901513</v>
      </c>
      <c r="AF226" s="2" t="n">
        <v>0.028691449317971</v>
      </c>
      <c r="AG226" s="2" t="n">
        <v>0.883369891585835</v>
      </c>
      <c r="AH226" s="3" t="b">
        <f aca="false">TRUE()</f>
        <v>1</v>
      </c>
      <c r="AI226" s="3" t="n">
        <v>0.8053017826054</v>
      </c>
      <c r="AJ226" s="3" t="b">
        <f aca="false">TRUE()</f>
        <v>1</v>
      </c>
      <c r="AK226" s="3" t="n">
        <v>-0.285611468869</v>
      </c>
      <c r="AL226" s="3" t="b">
        <f aca="false">TRUE()</f>
        <v>1</v>
      </c>
      <c r="AM226" s="3" t="n">
        <v>-0.94776286795099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7</v>
      </c>
      <c r="E227" s="2" t="n">
        <v>3</v>
      </c>
      <c r="F227" s="2" t="n">
        <v>45</v>
      </c>
      <c r="G227" s="2" t="n">
        <v>0.757022471910112</v>
      </c>
      <c r="H227" s="2" t="n">
        <v>0.964795755103835</v>
      </c>
      <c r="I227" s="2" t="n">
        <v>0.194522708223428</v>
      </c>
      <c r="J227" s="2" t="n">
        <v>0.442361779055723</v>
      </c>
      <c r="K227" s="2" t="n">
        <v>3.54200698113712</v>
      </c>
      <c r="L227" s="2" t="n">
        <v>0.688</v>
      </c>
      <c r="M227" s="2" t="n">
        <v>0.144</v>
      </c>
      <c r="N227" s="2" t="n">
        <v>7.906</v>
      </c>
      <c r="O227" s="2" t="s">
        <v>41</v>
      </c>
      <c r="P227" s="2" t="n">
        <v>727.5</v>
      </c>
      <c r="Q227" s="2" t="n">
        <v>272</v>
      </c>
      <c r="R227" s="2" t="n">
        <v>34.978</v>
      </c>
      <c r="S227" s="2" t="n">
        <v>0.595707013809401</v>
      </c>
      <c r="T227" s="2" t="n">
        <v>0.24866643051562</v>
      </c>
      <c r="U227" s="2" t="n">
        <v>-0.667386925777576</v>
      </c>
      <c r="V227" s="2" t="n">
        <v>0.238698059765999</v>
      </c>
      <c r="W227" s="2" t="n">
        <v>0.114931792109193</v>
      </c>
      <c r="X227" s="2" t="n">
        <v>0.0429429698872705</v>
      </c>
      <c r="Y227" s="2" t="n">
        <v>0.11587405236619</v>
      </c>
      <c r="Z227" s="2" t="n">
        <v>0.21196813652727</v>
      </c>
      <c r="AA227" s="2" t="n">
        <v>0.186755029055956</v>
      </c>
      <c r="AB227" s="2" t="n">
        <v>0.125670952577425</v>
      </c>
      <c r="AC227" s="2" t="n">
        <v>0.142624895077186</v>
      </c>
      <c r="AD227" s="2" t="n">
        <v>0.106009387054883</v>
      </c>
      <c r="AE227" s="2" t="n">
        <v>0.0537290764013553</v>
      </c>
      <c r="AF227" s="2" t="n">
        <v>0.0144255010524631</v>
      </c>
      <c r="AG227" s="2" t="n">
        <v>-0.981522478092654</v>
      </c>
      <c r="AH227" s="3" t="b">
        <f aca="false">TRUE()</f>
        <v>1</v>
      </c>
      <c r="AI227" s="3" t="n">
        <v>-0.563062952081175</v>
      </c>
      <c r="AJ227" s="3" t="b">
        <f aca="false">TRUE()</f>
        <v>1</v>
      </c>
      <c r="AK227" s="3" t="n">
        <v>1.34590403029134</v>
      </c>
      <c r="AL227" s="3" t="b">
        <f aca="false">TRUE()</f>
        <v>1</v>
      </c>
      <c r="AM227" s="3" t="n">
        <v>1.4068589547082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7</v>
      </c>
      <c r="E228" s="2" t="n">
        <v>5</v>
      </c>
      <c r="F228" s="2" t="n">
        <v>43.1523897340054</v>
      </c>
      <c r="G228" s="2" t="n">
        <v>0.859016393442623</v>
      </c>
      <c r="H228" s="2" t="n">
        <v>0.984421111597807</v>
      </c>
      <c r="I228" s="2" t="n">
        <v>0.151013472485565</v>
      </c>
      <c r="J228" s="2" t="n">
        <v>0.385999854739049</v>
      </c>
      <c r="K228" s="2" t="n">
        <v>3.75827033306317</v>
      </c>
      <c r="L228" s="2" t="n">
        <v>0.625</v>
      </c>
      <c r="M228" s="2" t="n">
        <v>0.092</v>
      </c>
      <c r="N228" s="2" t="n">
        <v>8.154</v>
      </c>
      <c r="O228" s="2" t="s">
        <v>41</v>
      </c>
      <c r="P228" s="2" t="n">
        <v>426.4</v>
      </c>
      <c r="Q228" s="2" t="n">
        <v>148.1</v>
      </c>
      <c r="R228" s="2" t="n">
        <v>20.498</v>
      </c>
      <c r="S228" s="2" t="n">
        <v>0.625199499558459</v>
      </c>
      <c r="T228" s="2" t="n">
        <v>0.200618979154515</v>
      </c>
      <c r="U228" s="2" t="n">
        <v>-0.0759572021782198</v>
      </c>
      <c r="V228" s="2" t="n">
        <v>0.125681032495967</v>
      </c>
      <c r="W228" s="2" t="n">
        <v>0.0458061524357619</v>
      </c>
      <c r="X228" s="2" t="n">
        <v>0.0692434809464552</v>
      </c>
      <c r="Y228" s="2" t="n">
        <v>0.108640320182981</v>
      </c>
      <c r="Z228" s="2" t="n">
        <v>0.134141792046358</v>
      </c>
      <c r="AA228" s="2" t="n">
        <v>0.168307363476707</v>
      </c>
      <c r="AB228" s="2" t="n">
        <v>0.173833338509913</v>
      </c>
      <c r="AC228" s="2" t="n">
        <v>0.149189173224768</v>
      </c>
      <c r="AD228" s="2" t="n">
        <v>0.0921742550193025</v>
      </c>
      <c r="AE228" s="2" t="n">
        <v>0.0660830716876213</v>
      </c>
      <c r="AF228" s="2" t="n">
        <v>0.0383872049058944</v>
      </c>
      <c r="AG228" s="2" t="n">
        <v>-0.842737691866574</v>
      </c>
      <c r="AH228" s="3" t="b">
        <f aca="false">TRUE()</f>
        <v>1</v>
      </c>
      <c r="AI228" s="3" t="n">
        <v>-1.23133410157927</v>
      </c>
      <c r="AJ228" s="3" t="b">
        <f aca="false">TRUE()</f>
        <v>1</v>
      </c>
      <c r="AK228" s="3" t="n">
        <v>-0.829449968589113</v>
      </c>
      <c r="AL228" s="3" t="b">
        <f aca="false">TRUE()</f>
        <v>1</v>
      </c>
      <c r="AM228" s="3" t="n">
        <v>-0.36425428736694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7</v>
      </c>
      <c r="E229" s="2" t="n">
        <v>6</v>
      </c>
      <c r="F229" s="2" t="n">
        <v>18.434948822922</v>
      </c>
      <c r="G229" s="2" t="n">
        <v>0.860287081339713</v>
      </c>
      <c r="H229" s="2" t="n">
        <v>0.9942159850421</v>
      </c>
      <c r="I229" s="2" t="n">
        <v>0.073905110454346</v>
      </c>
      <c r="J229" s="2" t="n">
        <v>0.265742257015185</v>
      </c>
      <c r="K229" s="2" t="n">
        <v>6.22776193106872</v>
      </c>
      <c r="L229" s="2" t="n">
        <v>0.663</v>
      </c>
      <c r="M229" s="2" t="n">
        <v>0.086</v>
      </c>
      <c r="N229" s="2" t="n">
        <v>13.092</v>
      </c>
      <c r="O229" s="2" t="s">
        <v>41</v>
      </c>
      <c r="P229" s="2" t="n">
        <v>384.1</v>
      </c>
      <c r="Q229" s="2" t="n">
        <v>114.3</v>
      </c>
      <c r="R229" s="2" t="n">
        <v>18.468</v>
      </c>
      <c r="S229" s="2" t="n">
        <v>0.417102827480555</v>
      </c>
      <c r="T229" s="2" t="n">
        <v>-0.312989095675973</v>
      </c>
      <c r="U229" s="2" t="n">
        <v>-0.626590575326643</v>
      </c>
      <c r="V229" s="2" t="n">
        <v>0.147218955196957</v>
      </c>
      <c r="W229" s="2" t="n">
        <v>0.0301091707943205</v>
      </c>
      <c r="X229" s="2" t="n">
        <v>0.111006050572592</v>
      </c>
      <c r="Y229" s="2" t="n">
        <v>0.106146510509371</v>
      </c>
      <c r="Z229" s="2" t="n">
        <v>0.139846673617514</v>
      </c>
      <c r="AA229" s="2" t="n">
        <v>0.143337627438135</v>
      </c>
      <c r="AB229" s="2" t="n">
        <v>0.151432904989333</v>
      </c>
      <c r="AC229" s="2" t="n">
        <v>0.142876404013376</v>
      </c>
      <c r="AD229" s="2" t="n">
        <v>0.0931330164532877</v>
      </c>
      <c r="AE229" s="2" t="n">
        <v>0.0740803761852224</v>
      </c>
      <c r="AF229" s="2" t="n">
        <v>0.0381404362211672</v>
      </c>
      <c r="AG229" s="2" t="n">
        <v>0.742033192631168</v>
      </c>
      <c r="AH229" s="3" t="b">
        <f aca="false">TRUE()</f>
        <v>1</v>
      </c>
      <c r="AI229" s="3" t="n">
        <v>-0.828249916167719</v>
      </c>
      <c r="AJ229" s="3" t="b">
        <f aca="false">TRUE()</f>
        <v>1</v>
      </c>
      <c r="AK229" s="3" t="n">
        <v>-1.08045235307532</v>
      </c>
      <c r="AL229" s="3" t="b">
        <f aca="false">TRUE()</f>
        <v>1</v>
      </c>
      <c r="AM229" s="3" t="n">
        <v>-0.61306893412808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7</v>
      </c>
      <c r="E230" s="2" t="n">
        <v>7</v>
      </c>
      <c r="F230" s="2" t="n">
        <v>18.434948822922</v>
      </c>
      <c r="G230" s="2" t="n">
        <v>0.886198547215496</v>
      </c>
      <c r="H230" s="2" t="n">
        <v>0.991820223724605</v>
      </c>
      <c r="I230" s="2" t="n">
        <v>0.101467340696706</v>
      </c>
      <c r="J230" s="2" t="n">
        <v>0.30397196963372</v>
      </c>
      <c r="K230" s="2" t="n">
        <v>6.27745361231007</v>
      </c>
      <c r="L230" s="2" t="n">
        <v>0.803</v>
      </c>
      <c r="M230" s="2" t="n">
        <v>0.099</v>
      </c>
      <c r="N230" s="2" t="n">
        <v>13.333</v>
      </c>
      <c r="O230" s="2" t="s">
        <v>41</v>
      </c>
      <c r="P230" s="2" t="n">
        <v>537</v>
      </c>
      <c r="Q230" s="2" t="n">
        <v>202.8</v>
      </c>
      <c r="R230" s="2" t="n">
        <v>25.818</v>
      </c>
      <c r="S230" s="2" t="n">
        <v>0.469589343651723</v>
      </c>
      <c r="T230" s="2" t="n">
        <v>-0.100714890925951</v>
      </c>
      <c r="U230" s="2" t="n">
        <v>-0.959461329175348</v>
      </c>
      <c r="V230" s="2" t="n">
        <v>0.127983325458511</v>
      </c>
      <c r="W230" s="2" t="n">
        <v>0.00352235389105904</v>
      </c>
      <c r="X230" s="2" t="n">
        <v>0.0599744504502885</v>
      </c>
      <c r="Y230" s="2" t="n">
        <v>0.0993577721094606</v>
      </c>
      <c r="Z230" s="2" t="n">
        <v>0.154225568213537</v>
      </c>
      <c r="AA230" s="2" t="n">
        <v>0.162122041859516</v>
      </c>
      <c r="AB230" s="2" t="n">
        <v>0.173118192469943</v>
      </c>
      <c r="AC230" s="2" t="n">
        <v>0.165054222699807</v>
      </c>
      <c r="AD230" s="2" t="n">
        <v>0.113411295645626</v>
      </c>
      <c r="AE230" s="2" t="n">
        <v>0.0622717043549</v>
      </c>
      <c r="AF230" s="2" t="n">
        <v>0.0104647521969216</v>
      </c>
      <c r="AG230" s="2" t="n">
        <v>0.773922318998972</v>
      </c>
      <c r="AH230" s="3" t="b">
        <f aca="false">TRUE()</f>
        <v>1</v>
      </c>
      <c r="AI230" s="3" t="n">
        <v>0.656797082716936</v>
      </c>
      <c r="AJ230" s="3" t="b">
        <f aca="false">TRUE()</f>
        <v>1</v>
      </c>
      <c r="AK230" s="3" t="n">
        <v>-0.536613853355206</v>
      </c>
      <c r="AL230" s="3" t="b">
        <f aca="false">TRUE()</f>
        <v>1</v>
      </c>
      <c r="AM230" s="3" t="n">
        <v>0.28631072284068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8</v>
      </c>
      <c r="E231" s="2" t="n">
        <v>0</v>
      </c>
      <c r="F231" s="2" t="n">
        <v>18.434948822922</v>
      </c>
      <c r="G231" s="2" t="n">
        <v>0.851428571428571</v>
      </c>
      <c r="H231" s="2" t="n">
        <v>0.992861149774991</v>
      </c>
      <c r="I231" s="2" t="n">
        <v>0.142400219302338</v>
      </c>
      <c r="J231" s="2" t="n">
        <v>0.290386196461117</v>
      </c>
      <c r="K231" s="2" t="n">
        <v>6.68316925486794</v>
      </c>
      <c r="L231" s="2" t="n">
        <v>0.802</v>
      </c>
      <c r="M231" s="2" t="n">
        <v>0.085</v>
      </c>
      <c r="N231" s="2" t="n">
        <v>14.259</v>
      </c>
      <c r="O231" s="2" t="s">
        <v>41</v>
      </c>
      <c r="P231" s="2" t="n">
        <v>396.5</v>
      </c>
      <c r="Q231" s="2" t="n">
        <v>171.7</v>
      </c>
      <c r="R231" s="2" t="n">
        <v>19.062</v>
      </c>
      <c r="S231" s="2" t="n">
        <v>0.449414425189678</v>
      </c>
      <c r="T231" s="2" t="n">
        <v>-0.0706949205610267</v>
      </c>
      <c r="U231" s="2" t="n">
        <v>-1.169501167954</v>
      </c>
      <c r="V231" s="2" t="n">
        <v>0.117451447744937</v>
      </c>
      <c r="W231" s="2" t="n">
        <v>0.056495024910453</v>
      </c>
      <c r="X231" s="2" t="n">
        <v>0.0307401907325607</v>
      </c>
      <c r="Y231" s="2" t="n">
        <v>0.0873043695240151</v>
      </c>
      <c r="Z231" s="2" t="n">
        <v>0.152424061903764</v>
      </c>
      <c r="AA231" s="2" t="n">
        <v>0.184203826621235</v>
      </c>
      <c r="AB231" s="2" t="n">
        <v>0.160322396642318</v>
      </c>
      <c r="AC231" s="2" t="n">
        <v>0.156034376071517</v>
      </c>
      <c r="AD231" s="2" t="n">
        <v>0.120165443191669</v>
      </c>
      <c r="AE231" s="2" t="n">
        <v>0.072405534622089</v>
      </c>
      <c r="AF231" s="2" t="n">
        <v>0.0363998006908318</v>
      </c>
      <c r="AG231" s="2" t="n">
        <v>1.03428616807232</v>
      </c>
      <c r="AH231" s="3" t="b">
        <f aca="false">TRUE()</f>
        <v>1</v>
      </c>
      <c r="AI231" s="3" t="n">
        <v>0.646189604153474</v>
      </c>
      <c r="AJ231" s="3" t="b">
        <f aca="false">TRUE()</f>
        <v>1</v>
      </c>
      <c r="AK231" s="3" t="n">
        <v>-1.12228608382302</v>
      </c>
      <c r="AL231" s="3" t="b">
        <f aca="false">TRUE()</f>
        <v>1</v>
      </c>
      <c r="AM231" s="3" t="n">
        <v>-0.54013036155508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9</v>
      </c>
      <c r="E232" s="2" t="n">
        <v>1</v>
      </c>
      <c r="F232" s="2" t="n">
        <v>23.6293777306568</v>
      </c>
      <c r="G232" s="2" t="n">
        <v>0.808787632221318</v>
      </c>
      <c r="H232" s="2" t="n">
        <v>0.9845173732158</v>
      </c>
      <c r="I232" s="2" t="n">
        <v>0.175777792703716</v>
      </c>
      <c r="J232" s="2" t="n">
        <v>0.361186431957662</v>
      </c>
      <c r="K232" s="2" t="n">
        <v>5.32004706980834</v>
      </c>
      <c r="L232" s="2" t="n">
        <v>0.818</v>
      </c>
      <c r="M232" s="2" t="n">
        <v>0.118</v>
      </c>
      <c r="N232" s="2" t="n">
        <v>11.585</v>
      </c>
      <c r="O232" s="2" t="s">
        <v>41</v>
      </c>
      <c r="P232" s="2" t="n">
        <v>569.8</v>
      </c>
      <c r="Q232" s="2" t="n">
        <v>213.8</v>
      </c>
      <c r="R232" s="2" t="n">
        <v>27.396</v>
      </c>
      <c r="S232" s="2" t="n">
        <v>0.57917055985529</v>
      </c>
      <c r="T232" s="2" t="n">
        <v>-0.18844781268103</v>
      </c>
      <c r="U232" s="2" t="n">
        <v>-0.872209044537261</v>
      </c>
      <c r="V232" s="2" t="n">
        <v>0.0249547421191535</v>
      </c>
      <c r="W232" s="2" t="n">
        <v>0.0296107405272793</v>
      </c>
      <c r="X232" s="2" t="n">
        <v>0.036691615754244</v>
      </c>
      <c r="Y232" s="2" t="n">
        <v>0.0915715795142869</v>
      </c>
      <c r="Z232" s="2" t="n">
        <v>0.170483388854614</v>
      </c>
      <c r="AA232" s="2" t="n">
        <v>0.143767370636565</v>
      </c>
      <c r="AB232" s="2" t="n">
        <v>0.153273491672604</v>
      </c>
      <c r="AC232" s="2" t="n">
        <v>0.159791972554928</v>
      </c>
      <c r="AD232" s="2" t="n">
        <v>0.133384287489636</v>
      </c>
      <c r="AE232" s="2" t="n">
        <v>0.077760847771807</v>
      </c>
      <c r="AF232" s="2" t="n">
        <v>0.0332754457513145</v>
      </c>
      <c r="AG232" s="2" t="n">
        <v>0.159516497813029</v>
      </c>
      <c r="AH232" s="3" t="b">
        <f aca="false">TRUE()</f>
        <v>1</v>
      </c>
      <c r="AI232" s="3" t="n">
        <v>0.815909261168862</v>
      </c>
      <c r="AJ232" s="3" t="b">
        <f aca="false">TRUE()</f>
        <v>1</v>
      </c>
      <c r="AK232" s="3" t="n">
        <v>0.258227030851114</v>
      </c>
      <c r="AL232" s="3" t="b">
        <f aca="false">TRUE()</f>
        <v>1</v>
      </c>
      <c r="AM232" s="3" t="n">
        <v>0.47924501158218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9</v>
      </c>
      <c r="E233" s="2" t="n">
        <v>2</v>
      </c>
      <c r="F233" s="2" t="n">
        <v>18.434948822922</v>
      </c>
      <c r="G233" s="2" t="n">
        <v>0.818525519848771</v>
      </c>
      <c r="H233" s="2" t="n">
        <v>0.981543371321556</v>
      </c>
      <c r="I233" s="2" t="n">
        <v>0.14908402457283</v>
      </c>
      <c r="J233" s="2" t="n">
        <v>0.419118421969462</v>
      </c>
      <c r="K233" s="2" t="n">
        <v>3.24945316935612</v>
      </c>
      <c r="L233" s="2" t="n">
        <v>0.591</v>
      </c>
      <c r="M233" s="2" t="n">
        <v>0.096</v>
      </c>
      <c r="N233" s="2" t="n">
        <v>7.143</v>
      </c>
      <c r="O233" s="2" t="s">
        <v>41</v>
      </c>
      <c r="P233" s="2" t="n">
        <v>655.6</v>
      </c>
      <c r="Q233" s="2" t="n">
        <v>163</v>
      </c>
      <c r="R233" s="2" t="n">
        <v>31.518</v>
      </c>
      <c r="S233" s="2" t="n">
        <v>0.713740454816426</v>
      </c>
      <c r="T233" s="2" t="n">
        <v>-0.186005188983856</v>
      </c>
      <c r="U233" s="2" t="n">
        <v>-1.04785873793645</v>
      </c>
      <c r="V233" s="2" t="n">
        <v>0.00359164260519729</v>
      </c>
      <c r="W233" s="2" t="n">
        <v>0.00359164260519729</v>
      </c>
      <c r="X233" s="2" t="n">
        <v>0.0370620439469482</v>
      </c>
      <c r="Y233" s="2" t="n">
        <v>0.087240015766044</v>
      </c>
      <c r="Z233" s="2" t="n">
        <v>0.139172413581899</v>
      </c>
      <c r="AA233" s="2" t="n">
        <v>0.158711225976452</v>
      </c>
      <c r="AB233" s="2" t="n">
        <v>0.167090303378169</v>
      </c>
      <c r="AC233" s="2" t="n">
        <v>0.158799899006818</v>
      </c>
      <c r="AD233" s="2" t="n">
        <v>0.134166811033063</v>
      </c>
      <c r="AE233" s="2" t="n">
        <v>0.0792133357094606</v>
      </c>
      <c r="AF233" s="2" t="n">
        <v>0.038543951601147</v>
      </c>
      <c r="AG233" s="2" t="n">
        <v>-1.16926588383407</v>
      </c>
      <c r="AH233" s="3" t="b">
        <f aca="false">TRUE()</f>
        <v>1</v>
      </c>
      <c r="AI233" s="3" t="n">
        <v>-1.59198837273697</v>
      </c>
      <c r="AJ233" s="3" t="b">
        <f aca="false">TRUE()</f>
        <v>1</v>
      </c>
      <c r="AK233" s="3" t="n">
        <v>-0.662115045598309</v>
      </c>
      <c r="AL233" s="3" t="b">
        <f aca="false">TRUE()</f>
        <v>1</v>
      </c>
      <c r="AM233" s="3" t="n">
        <v>0.98393287664379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1</v>
      </c>
      <c r="E234" s="2" t="n">
        <v>1</v>
      </c>
      <c r="F234" s="2" t="n">
        <v>18.434948822922</v>
      </c>
      <c r="G234" s="2" t="n">
        <v>0.753106876553438</v>
      </c>
      <c r="H234" s="2" t="n">
        <v>0.986353080754738</v>
      </c>
      <c r="I234" s="2" t="n">
        <v>0.14128109694388</v>
      </c>
      <c r="J234" s="2" t="n">
        <v>0.328375728482875</v>
      </c>
      <c r="K234" s="2" t="n">
        <v>5.39530067444052</v>
      </c>
      <c r="L234" s="2" t="n">
        <v>0.764</v>
      </c>
      <c r="M234" s="2" t="n">
        <v>0.112</v>
      </c>
      <c r="N234" s="2" t="n">
        <v>11.635</v>
      </c>
      <c r="O234" s="2" t="s">
        <v>41</v>
      </c>
      <c r="P234" s="2" t="n">
        <v>498.3</v>
      </c>
      <c r="Q234" s="2" t="n">
        <v>197.3</v>
      </c>
      <c r="R234" s="2" t="n">
        <v>23.957</v>
      </c>
      <c r="S234" s="2" t="n">
        <v>0.573887541661961</v>
      </c>
      <c r="T234" s="2" t="n">
        <v>-0.272606389993886</v>
      </c>
      <c r="U234" s="2" t="n">
        <v>-0.804741797471428</v>
      </c>
      <c r="V234" s="2" t="n">
        <v>0.0816171114806387</v>
      </c>
      <c r="W234" s="2" t="n">
        <v>0.0108522417925043</v>
      </c>
      <c r="X234" s="2" t="n">
        <v>0.053855271454986</v>
      </c>
      <c r="Y234" s="2" t="n">
        <v>0.0983996267389776</v>
      </c>
      <c r="Z234" s="2" t="n">
        <v>0.138427351321153</v>
      </c>
      <c r="AA234" s="2" t="n">
        <v>0.160262874076054</v>
      </c>
      <c r="AB234" s="2" t="n">
        <v>0.175435846424927</v>
      </c>
      <c r="AC234" s="2" t="n">
        <v>0.158667577179428</v>
      </c>
      <c r="AD234" s="2" t="n">
        <v>0.128522278773046</v>
      </c>
      <c r="AE234" s="2" t="n">
        <v>0.0705447949969587</v>
      </c>
      <c r="AF234" s="2" t="n">
        <v>0.0158843790344695</v>
      </c>
      <c r="AG234" s="2" t="n">
        <v>0.207809726132129</v>
      </c>
      <c r="AH234" s="3" t="b">
        <f aca="false">TRUE()</f>
        <v>1</v>
      </c>
      <c r="AI234" s="3" t="n">
        <v>0.243105418741924</v>
      </c>
      <c r="AJ234" s="3" t="b">
        <f aca="false">TRUE()</f>
        <v>1</v>
      </c>
      <c r="AK234" s="3" t="n">
        <v>0.00722464636490792</v>
      </c>
      <c r="AL234" s="3" t="b">
        <f aca="false">TRUE()</f>
        <v>1</v>
      </c>
      <c r="AM234" s="3" t="n">
        <v>0.058671790697508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1</v>
      </c>
      <c r="E235" s="2" t="n">
        <v>2</v>
      </c>
      <c r="F235" s="2" t="n">
        <v>18.434948822922</v>
      </c>
      <c r="G235" s="2" t="n">
        <v>0.738349514563107</v>
      </c>
      <c r="H235" s="2" t="n">
        <v>0.993773417190938</v>
      </c>
      <c r="I235" s="2" t="n">
        <v>0.0987959059046109</v>
      </c>
      <c r="J235" s="2" t="n">
        <v>0.230454168347089</v>
      </c>
      <c r="K235" s="2" t="n">
        <v>8.59048952575946</v>
      </c>
      <c r="L235" s="2" t="n">
        <v>0.785</v>
      </c>
      <c r="M235" s="2" t="n">
        <v>0.098</v>
      </c>
      <c r="N235" s="2" t="n">
        <v>17.976</v>
      </c>
      <c r="O235" s="2" t="s">
        <v>41</v>
      </c>
      <c r="P235" s="2" t="n">
        <v>534.9</v>
      </c>
      <c r="Q235" s="2" t="n">
        <v>260.3</v>
      </c>
      <c r="R235" s="2" t="n">
        <v>25.718</v>
      </c>
      <c r="S235" s="2" t="n">
        <v>0.491274610194886</v>
      </c>
      <c r="T235" s="2" t="n">
        <v>1.36405360575015</v>
      </c>
      <c r="U235" s="2" t="n">
        <v>3.74194540383765</v>
      </c>
      <c r="V235" s="2" t="n">
        <v>0.381472737372204</v>
      </c>
      <c r="W235" s="2" t="n">
        <v>0.218838143629178</v>
      </c>
      <c r="X235" s="2" t="n">
        <v>0.121758983450388</v>
      </c>
      <c r="Y235" s="2" t="n">
        <v>0.150996007976125</v>
      </c>
      <c r="Z235" s="2" t="n">
        <v>0.2158081720696</v>
      </c>
      <c r="AA235" s="2" t="n">
        <v>0.132483772884966</v>
      </c>
      <c r="AB235" s="2" t="n">
        <v>0.0952004894095689</v>
      </c>
      <c r="AC235" s="2" t="n">
        <v>0.116720488706184</v>
      </c>
      <c r="AD235" s="2" t="n">
        <v>0.102497542366663</v>
      </c>
      <c r="AE235" s="2" t="n">
        <v>0.0546186926142869</v>
      </c>
      <c r="AF235" s="2" t="n">
        <v>0.00991585052221843</v>
      </c>
      <c r="AG235" s="2" t="n">
        <v>2.25828937389915</v>
      </c>
      <c r="AH235" s="3" t="b">
        <f aca="false">TRUE()</f>
        <v>1</v>
      </c>
      <c r="AI235" s="3" t="n">
        <v>0.465862468574623</v>
      </c>
      <c r="AJ235" s="3" t="b">
        <f aca="false">TRUE()</f>
        <v>1</v>
      </c>
      <c r="AK235" s="3" t="n">
        <v>-0.578447584102907</v>
      </c>
      <c r="AL235" s="3" t="b">
        <f aca="false">TRUE()</f>
        <v>1</v>
      </c>
      <c r="AM235" s="3" t="n">
        <v>0.27395822264686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3</v>
      </c>
      <c r="E236" s="2" t="n">
        <v>1</v>
      </c>
      <c r="F236" s="2" t="n">
        <v>24.2277453179541</v>
      </c>
      <c r="G236" s="2" t="n">
        <v>0.861141011840689</v>
      </c>
      <c r="H236" s="2" t="n">
        <v>0.976587387156455</v>
      </c>
      <c r="I236" s="2" t="n">
        <v>0.188349045079166</v>
      </c>
      <c r="J236" s="2" t="n">
        <v>0.440006074295603</v>
      </c>
      <c r="K236" s="2" t="n">
        <v>4.30798846759871</v>
      </c>
      <c r="L236" s="2" t="n">
        <v>0.871</v>
      </c>
      <c r="M236" s="2" t="n">
        <v>0.126</v>
      </c>
      <c r="N236" s="2" t="n">
        <v>9.508</v>
      </c>
      <c r="O236" s="2" t="s">
        <v>41</v>
      </c>
      <c r="P236" s="2" t="n">
        <v>375.4</v>
      </c>
      <c r="Q236" s="2" t="n">
        <v>138.3</v>
      </c>
      <c r="R236" s="2" t="n">
        <v>18.047</v>
      </c>
      <c r="S236" s="2" t="n">
        <v>0.36568374426702</v>
      </c>
      <c r="T236" s="2" t="n">
        <v>-0.0740686979045336</v>
      </c>
      <c r="U236" s="2" t="n">
        <v>-0.926645611053533</v>
      </c>
      <c r="V236" s="2" t="n">
        <v>0.0178675432800187</v>
      </c>
      <c r="W236" s="2" t="n">
        <v>0.0550675923840119</v>
      </c>
      <c r="X236" s="2" t="n">
        <v>0.0283761464409544</v>
      </c>
      <c r="Y236" s="2" t="n">
        <v>0.0728859861318656</v>
      </c>
      <c r="Z236" s="2" t="n">
        <v>0.136496121352507</v>
      </c>
      <c r="AA236" s="2" t="n">
        <v>0.170816551226015</v>
      </c>
      <c r="AB236" s="2" t="n">
        <v>0.173152243848564</v>
      </c>
      <c r="AC236" s="2" t="n">
        <v>0.150348790204152</v>
      </c>
      <c r="AD236" s="2" t="n">
        <v>0.121937840374138</v>
      </c>
      <c r="AE236" s="2" t="n">
        <v>0.0774134569641384</v>
      </c>
      <c r="AF236" s="2" t="n">
        <v>0.0685728634576647</v>
      </c>
      <c r="AG236" s="2" t="n">
        <v>-0.489961721704972</v>
      </c>
      <c r="AH236" s="3" t="b">
        <f aca="false">TRUE()</f>
        <v>1</v>
      </c>
      <c r="AI236" s="3" t="n">
        <v>1.37810562503234</v>
      </c>
      <c r="AJ236" s="3" t="b">
        <f aca="false">TRUE()</f>
        <v>1</v>
      </c>
      <c r="AK236" s="3" t="n">
        <v>0.592896876832723</v>
      </c>
      <c r="AL236" s="3" t="b">
        <f aca="false">TRUE()</f>
        <v>1</v>
      </c>
      <c r="AM236" s="3" t="n">
        <v>-0.66424357778818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3</v>
      </c>
      <c r="E237" s="2" t="n">
        <v>2</v>
      </c>
      <c r="F237" s="2" t="n">
        <v>21.3706222693432</v>
      </c>
      <c r="G237" s="2" t="n">
        <v>0.777777777777778</v>
      </c>
      <c r="H237" s="2" t="n">
        <v>0.985591631673249</v>
      </c>
      <c r="I237" s="2" t="n">
        <v>0.141337344967976</v>
      </c>
      <c r="J237" s="2" t="n">
        <v>0.323299839929257</v>
      </c>
      <c r="K237" s="2" t="n">
        <v>5.87148267087062</v>
      </c>
      <c r="L237" s="2" t="n">
        <v>0.856</v>
      </c>
      <c r="M237" s="2" t="n">
        <v>0.112</v>
      </c>
      <c r="N237" s="2" t="n">
        <v>12.552</v>
      </c>
      <c r="O237" s="2" t="s">
        <v>41</v>
      </c>
      <c r="P237" s="2" t="n">
        <v>361</v>
      </c>
      <c r="Q237" s="2" t="n">
        <v>129.8</v>
      </c>
      <c r="R237" s="2" t="n">
        <v>17.356</v>
      </c>
      <c r="S237" s="2" t="n">
        <v>0.525709494436363</v>
      </c>
      <c r="T237" s="2" t="n">
        <v>-0.0223054477108215</v>
      </c>
      <c r="U237" s="2" t="n">
        <v>-1.01412793099952</v>
      </c>
      <c r="V237" s="2" t="n">
        <v>0.203811788966788</v>
      </c>
      <c r="W237" s="2" t="n">
        <v>0.0267150530286298</v>
      </c>
      <c r="X237" s="2" t="n">
        <v>0.0844565605464882</v>
      </c>
      <c r="Y237" s="2" t="n">
        <v>0.111107526707701</v>
      </c>
      <c r="Z237" s="2" t="n">
        <v>0.17519168522067</v>
      </c>
      <c r="AA237" s="2" t="n">
        <v>0.153346093261111</v>
      </c>
      <c r="AB237" s="2" t="n">
        <v>0.158298699616838</v>
      </c>
      <c r="AC237" s="2" t="n">
        <v>0.160014024154252</v>
      </c>
      <c r="AD237" s="2" t="n">
        <v>0.0748289218647253</v>
      </c>
      <c r="AE237" s="2" t="n">
        <v>0.0558123825105951</v>
      </c>
      <c r="AF237" s="2" t="n">
        <v>0.026944106117619</v>
      </c>
      <c r="AG237" s="2" t="n">
        <v>0.513394634488939</v>
      </c>
      <c r="AH237" s="3" t="b">
        <f aca="false">TRUE()</f>
        <v>1</v>
      </c>
      <c r="AI237" s="3" t="n">
        <v>1.21899344658041</v>
      </c>
      <c r="AJ237" s="3" t="b">
        <f aca="false">TRUE()</f>
        <v>1</v>
      </c>
      <c r="AK237" s="3" t="n">
        <v>0.00722464636490792</v>
      </c>
      <c r="AL237" s="3" t="b">
        <f aca="false">TRUE()</f>
        <v>1</v>
      </c>
      <c r="AM237" s="3" t="n">
        <v>-0.7489464362600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3</v>
      </c>
      <c r="E238" s="2" t="n">
        <v>4</v>
      </c>
      <c r="F238" s="2" t="n">
        <v>18.9246444160512</v>
      </c>
      <c r="G238" s="2" t="n">
        <v>0.852477477477478</v>
      </c>
      <c r="H238" s="2" t="n">
        <v>0.99000562975961</v>
      </c>
      <c r="I238" s="2" t="n">
        <v>0.104221705813637</v>
      </c>
      <c r="J238" s="2" t="n">
        <v>0.323437435396657</v>
      </c>
      <c r="K238" s="2" t="n">
        <v>4.99663954252066</v>
      </c>
      <c r="L238" s="2" t="n">
        <v>0.713</v>
      </c>
      <c r="M238" s="2" t="n">
        <v>0.098</v>
      </c>
      <c r="N238" s="2" t="n">
        <v>10.706</v>
      </c>
      <c r="O238" s="2" t="s">
        <v>41</v>
      </c>
      <c r="P238" s="2" t="n">
        <v>265.2</v>
      </c>
      <c r="Q238" s="2" t="n">
        <v>95.9</v>
      </c>
      <c r="R238" s="2" t="n">
        <v>12.748</v>
      </c>
      <c r="S238" s="2" t="n">
        <v>0.645362145464663</v>
      </c>
      <c r="T238" s="2" t="n">
        <v>-0.092649888988233</v>
      </c>
      <c r="U238" s="2" t="n">
        <v>-1.08527929673409</v>
      </c>
      <c r="V238" s="2" t="n">
        <v>0.118589665278716</v>
      </c>
      <c r="W238" s="2" t="n">
        <v>0.0274571461630331</v>
      </c>
      <c r="X238" s="2" t="n">
        <v>0.0750949854719643</v>
      </c>
      <c r="Y238" s="2" t="n">
        <v>0.0909639482019749</v>
      </c>
      <c r="Z238" s="2" t="n">
        <v>0.136237630205117</v>
      </c>
      <c r="AA238" s="2" t="n">
        <v>0.171556134100533</v>
      </c>
      <c r="AB238" s="2" t="n">
        <v>0.171505619656789</v>
      </c>
      <c r="AC238" s="2" t="n">
        <v>0.157331853373195</v>
      </c>
      <c r="AD238" s="2" t="n">
        <v>0.115918528024213</v>
      </c>
      <c r="AE238" s="2" t="n">
        <v>0.0610295337096729</v>
      </c>
      <c r="AF238" s="2" t="n">
        <v>0.0203617672565397</v>
      </c>
      <c r="AG238" s="2" t="n">
        <v>-0.0480269631515137</v>
      </c>
      <c r="AH238" s="3" t="b">
        <f aca="false">TRUE()</f>
        <v>1</v>
      </c>
      <c r="AI238" s="3" t="n">
        <v>-0.297875987994629</v>
      </c>
      <c r="AJ238" s="3" t="b">
        <f aca="false">TRUE()</f>
        <v>1</v>
      </c>
      <c r="AK238" s="3" t="n">
        <v>-0.578447584102907</v>
      </c>
      <c r="AL238" s="3" t="b">
        <f aca="false">TRUE()</f>
        <v>1</v>
      </c>
      <c r="AM238" s="3" t="n">
        <v>-1.3124557308160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4</v>
      </c>
      <c r="E239" s="2" t="n">
        <v>1</v>
      </c>
      <c r="F239" s="2" t="n">
        <v>18.9246444160512</v>
      </c>
      <c r="G239" s="2" t="n">
        <v>0.822784810126582</v>
      </c>
      <c r="H239" s="2" t="n">
        <v>0.974236776436178</v>
      </c>
      <c r="I239" s="2" t="n">
        <v>0.178980472335176</v>
      </c>
      <c r="J239" s="2" t="n">
        <v>0.449162195032326</v>
      </c>
      <c r="K239" s="2" t="n">
        <v>2.62485036188953</v>
      </c>
      <c r="L239" s="2" t="n">
        <v>0.568</v>
      </c>
      <c r="M239" s="2" t="n">
        <v>0.121</v>
      </c>
      <c r="N239" s="2" t="n">
        <v>5.971</v>
      </c>
      <c r="O239" s="2" t="s">
        <v>41</v>
      </c>
      <c r="P239" s="2" t="n">
        <v>458.2</v>
      </c>
      <c r="Q239" s="2" t="n">
        <v>169.7</v>
      </c>
      <c r="R239" s="2" t="n">
        <v>22.027</v>
      </c>
      <c r="S239" s="2" t="n">
        <v>0.250812241283796</v>
      </c>
      <c r="T239" s="2" t="n">
        <v>-0.114052336373327</v>
      </c>
      <c r="U239" s="2" t="n">
        <v>-1.000969363731</v>
      </c>
      <c r="V239" s="2" t="n">
        <v>0.357689707163004</v>
      </c>
      <c r="W239" s="2" t="n">
        <v>0.09384019524407</v>
      </c>
      <c r="X239" s="2" t="n">
        <v>0.16849393645663</v>
      </c>
      <c r="Y239" s="2" t="n">
        <v>0.145222551097304</v>
      </c>
      <c r="Z239" s="2" t="n">
        <v>0.138786403998674</v>
      </c>
      <c r="AA239" s="2" t="n">
        <v>0.128407504045224</v>
      </c>
      <c r="AB239" s="2" t="n">
        <v>0.131527511153161</v>
      </c>
      <c r="AC239" s="2" t="n">
        <v>0.112309616933613</v>
      </c>
      <c r="AD239" s="2" t="n">
        <v>0.0810960379330149</v>
      </c>
      <c r="AE239" s="2" t="n">
        <v>0.0629861586217527</v>
      </c>
      <c r="AF239" s="2" t="n">
        <v>0.0311702797606268</v>
      </c>
      <c r="AG239" s="2" t="n">
        <v>-1.57009832418253</v>
      </c>
      <c r="AH239" s="3" t="b">
        <f aca="false">TRUE()</f>
        <v>1</v>
      </c>
      <c r="AI239" s="3" t="n">
        <v>-1.83596037969659</v>
      </c>
      <c r="AJ239" s="3" t="b">
        <f aca="false">TRUE()</f>
        <v>1</v>
      </c>
      <c r="AK239" s="3" t="n">
        <v>0.383728223094217</v>
      </c>
      <c r="AL239" s="3" t="b">
        <f aca="false">TRUE()</f>
        <v>1</v>
      </c>
      <c r="AM239" s="3" t="n">
        <v>-0.17720214157487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4</v>
      </c>
      <c r="E240" s="2" t="n">
        <v>3</v>
      </c>
      <c r="F240" s="2" t="n">
        <v>26.565051177078</v>
      </c>
      <c r="G240" s="2" t="n">
        <v>0.576131687242798</v>
      </c>
      <c r="H240" s="2" t="n">
        <v>0.987478773972854</v>
      </c>
      <c r="I240" s="2" t="n">
        <v>0.0884194128288307</v>
      </c>
      <c r="J240" s="2" t="n">
        <v>0.220832350180435</v>
      </c>
      <c r="K240" s="2" t="n">
        <v>6.97505289070492</v>
      </c>
      <c r="L240" s="2" t="n">
        <v>0.636</v>
      </c>
      <c r="M240" s="2" t="n">
        <v>0.089</v>
      </c>
      <c r="N240" s="2" t="n">
        <v>14.628</v>
      </c>
      <c r="O240" s="2" t="s">
        <v>41</v>
      </c>
      <c r="P240" s="2" t="n">
        <v>605.1</v>
      </c>
      <c r="Q240" s="2" t="n">
        <v>188.4</v>
      </c>
      <c r="R240" s="2" t="n">
        <v>29.09</v>
      </c>
      <c r="S240" s="2" t="n">
        <v>0.403895447651963</v>
      </c>
      <c r="T240" s="2" t="n">
        <v>-0.369226148767991</v>
      </c>
      <c r="U240" s="2" t="n">
        <v>-0.520868199917322</v>
      </c>
      <c r="V240" s="2" t="n">
        <v>0.0709088288679343</v>
      </c>
      <c r="W240" s="2" t="n">
        <v>0.00468408427456313</v>
      </c>
      <c r="X240" s="2" t="n">
        <v>0.0893121943694235</v>
      </c>
      <c r="Y240" s="2" t="n">
        <v>0.0940981081630787</v>
      </c>
      <c r="Z240" s="2" t="n">
        <v>0.150080163906299</v>
      </c>
      <c r="AA240" s="2" t="n">
        <v>0.150376610156905</v>
      </c>
      <c r="AB240" s="2" t="n">
        <v>0.128421494501797</v>
      </c>
      <c r="AC240" s="2" t="n">
        <v>0.172834124910308</v>
      </c>
      <c r="AD240" s="2" t="n">
        <v>0.123985524428139</v>
      </c>
      <c r="AE240" s="2" t="n">
        <v>0.0712840830616884</v>
      </c>
      <c r="AF240" s="2" t="n">
        <v>0.0196076965023611</v>
      </c>
      <c r="AG240" s="2" t="n">
        <v>1.22159949528079</v>
      </c>
      <c r="AH240" s="3" t="b">
        <f aca="false">TRUE()</f>
        <v>1</v>
      </c>
      <c r="AI240" s="3" t="n">
        <v>-1.11465183738119</v>
      </c>
      <c r="AJ240" s="3" t="b">
        <f aca="false">TRUE()</f>
        <v>1</v>
      </c>
      <c r="AK240" s="3" t="n">
        <v>-0.954951160832217</v>
      </c>
      <c r="AL240" s="3" t="b">
        <f aca="false">TRUE()</f>
        <v>1</v>
      </c>
      <c r="AM240" s="3" t="n">
        <v>0.68688465769727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4</v>
      </c>
      <c r="E241" s="2" t="n">
        <v>4</v>
      </c>
      <c r="F241" s="2" t="n">
        <v>17.1027289690524</v>
      </c>
      <c r="G241" s="2" t="n">
        <v>0.858247422680412</v>
      </c>
      <c r="H241" s="2" t="n">
        <v>0.983535346611549</v>
      </c>
      <c r="I241" s="2" t="n">
        <v>0.154853458143466</v>
      </c>
      <c r="J241" s="2" t="n">
        <v>0.396985853619735</v>
      </c>
      <c r="K241" s="2" t="n">
        <v>2.89447836851634</v>
      </c>
      <c r="L241" s="2" t="n">
        <v>0.532</v>
      </c>
      <c r="M241" s="2" t="n">
        <v>0.093</v>
      </c>
      <c r="N241" s="2" t="n">
        <v>6.346</v>
      </c>
      <c r="O241" s="2" t="s">
        <v>41</v>
      </c>
      <c r="P241" s="2" t="n">
        <v>464.8</v>
      </c>
      <c r="Q241" s="2" t="n">
        <v>178.4</v>
      </c>
      <c r="R241" s="2" t="n">
        <v>22.347</v>
      </c>
      <c r="S241" s="2" t="n">
        <v>-1</v>
      </c>
      <c r="T241" s="2" t="n">
        <v>-0.121556871854363</v>
      </c>
      <c r="U241" s="2" t="n">
        <v>-1.34162177228725</v>
      </c>
      <c r="V241" s="2" t="n">
        <v>0.4850244638104</v>
      </c>
      <c r="W241" s="2" t="n">
        <v>0.151936358668544</v>
      </c>
      <c r="X241" s="2" t="n">
        <v>0.170600068601841</v>
      </c>
      <c r="Y241" s="2" t="n">
        <v>0.160830111514577</v>
      </c>
      <c r="Z241" s="2" t="n">
        <v>0.169098484285204</v>
      </c>
      <c r="AA241" s="2" t="n">
        <v>0.152529607003636</v>
      </c>
      <c r="AB241" s="2" t="n">
        <v>0.125570034472642</v>
      </c>
      <c r="AC241" s="2" t="n">
        <v>0.0815400177034474</v>
      </c>
      <c r="AD241" s="2" t="n">
        <v>0.0636571536202997</v>
      </c>
      <c r="AE241" s="2" t="n">
        <v>0.0511190731064963</v>
      </c>
      <c r="AF241" s="2" t="n">
        <v>0.0250554496918562</v>
      </c>
      <c r="AG241" s="2" t="n">
        <v>-1.39706731857295</v>
      </c>
      <c r="AH241" s="3" t="b">
        <f aca="false">TRUE()</f>
        <v>1</v>
      </c>
      <c r="AI241" s="3" t="n">
        <v>-2.21782960798122</v>
      </c>
      <c r="AJ241" s="3" t="b">
        <f aca="false">TRUE()</f>
        <v>1</v>
      </c>
      <c r="AK241" s="3" t="n">
        <v>-0.787616237841412</v>
      </c>
      <c r="AL241" s="3" t="b">
        <f aca="false">TRUE()</f>
        <v>1</v>
      </c>
      <c r="AM241" s="3" t="n">
        <v>-0.13837999810859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4</v>
      </c>
      <c r="E242" s="2" t="n">
        <v>5</v>
      </c>
      <c r="F242" s="2" t="n">
        <v>18.434948822922</v>
      </c>
      <c r="G242" s="2" t="n">
        <v>0.744471744471745</v>
      </c>
      <c r="H242" s="2" t="n">
        <v>0.9882179867731</v>
      </c>
      <c r="I242" s="2" t="n">
        <v>0.148324329894177</v>
      </c>
      <c r="J242" s="2" t="n">
        <v>0.306121010406232</v>
      </c>
      <c r="K242" s="2" t="n">
        <v>4.62298873143392</v>
      </c>
      <c r="L242" s="2" t="n">
        <v>0.591</v>
      </c>
      <c r="M242" s="2" t="n">
        <v>0.072</v>
      </c>
      <c r="N242" s="2" t="n">
        <v>9.899</v>
      </c>
      <c r="O242" s="2" t="s">
        <v>41</v>
      </c>
      <c r="P242" s="2" t="n">
        <v>545.1</v>
      </c>
      <c r="Q242" s="2" t="n">
        <v>209.7</v>
      </c>
      <c r="R242" s="2" t="n">
        <v>26.209</v>
      </c>
      <c r="S242" s="2" t="n">
        <v>0.399208813009721</v>
      </c>
      <c r="T242" s="2" t="n">
        <v>-0.109115501929191</v>
      </c>
      <c r="U242" s="2" t="n">
        <v>-1.11059102902878</v>
      </c>
      <c r="V242" s="2" t="n">
        <v>0.0439553227776573</v>
      </c>
      <c r="W242" s="2" t="n">
        <v>0.031227381502941</v>
      </c>
      <c r="X242" s="2" t="n">
        <v>0.07712182908883</v>
      </c>
      <c r="Y242" s="2" t="n">
        <v>0.0992340261023109</v>
      </c>
      <c r="Z242" s="2" t="n">
        <v>0.126151513543044</v>
      </c>
      <c r="AA242" s="2" t="n">
        <v>0.147594661970461</v>
      </c>
      <c r="AB242" s="2" t="n">
        <v>0.178502731042619</v>
      </c>
      <c r="AC242" s="2" t="n">
        <v>0.163675818101716</v>
      </c>
      <c r="AD242" s="2" t="n">
        <v>0.124550169239688</v>
      </c>
      <c r="AE242" s="2" t="n">
        <v>0.0622821819322915</v>
      </c>
      <c r="AF242" s="2" t="n">
        <v>0.0208870689790401</v>
      </c>
      <c r="AG242" s="2" t="n">
        <v>-0.287813535763252</v>
      </c>
      <c r="AH242" s="3" t="b">
        <f aca="false">TRUE()</f>
        <v>1</v>
      </c>
      <c r="AI242" s="3" t="n">
        <v>-1.59198837273697</v>
      </c>
      <c r="AJ242" s="3" t="b">
        <f aca="false">TRUE()</f>
        <v>1</v>
      </c>
      <c r="AK242" s="3" t="n">
        <v>-1.66612458354313</v>
      </c>
      <c r="AL242" s="3" t="b">
        <f aca="false">TRUE()</f>
        <v>1</v>
      </c>
      <c r="AM242" s="3" t="n">
        <v>0.33395608073111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4</v>
      </c>
      <c r="E243" s="2" t="n">
        <v>7</v>
      </c>
      <c r="F243" s="2" t="n">
        <v>24.2277453179541</v>
      </c>
      <c r="G243" s="2" t="n">
        <v>0.729838709677419</v>
      </c>
      <c r="H243" s="2" t="n">
        <v>0.976610970190116</v>
      </c>
      <c r="I243" s="2" t="n">
        <v>0.141862947120384</v>
      </c>
      <c r="J243" s="2" t="n">
        <v>0.368851369701055</v>
      </c>
      <c r="K243" s="2" t="n">
        <v>4.56858399946448</v>
      </c>
      <c r="L243" s="2" t="n">
        <v>0.726</v>
      </c>
      <c r="M243" s="2" t="n">
        <v>0.119</v>
      </c>
      <c r="N243" s="2" t="n">
        <v>9.888</v>
      </c>
      <c r="O243" s="2" t="s">
        <v>41</v>
      </c>
      <c r="P243" s="2" t="n">
        <v>495.3</v>
      </c>
      <c r="Q243" s="2" t="n">
        <v>171.9</v>
      </c>
      <c r="R243" s="2" t="n">
        <v>23.814</v>
      </c>
      <c r="S243" s="2" t="n">
        <v>0.631171657603323</v>
      </c>
      <c r="T243" s="2" t="n">
        <v>-0.244373522780502</v>
      </c>
      <c r="U243" s="2" t="n">
        <v>-1.01415505958269</v>
      </c>
      <c r="V243" s="2" t="n">
        <v>0.126304107135924</v>
      </c>
      <c r="W243" s="2" t="n">
        <v>0.0365911381258578</v>
      </c>
      <c r="X243" s="2" t="n">
        <v>0.0414137685018536</v>
      </c>
      <c r="Y243" s="2" t="n">
        <v>0.126610312655621</v>
      </c>
      <c r="Z243" s="2" t="n">
        <v>0.167654268878195</v>
      </c>
      <c r="AA243" s="2" t="n">
        <v>0.136977436511977</v>
      </c>
      <c r="AB243" s="2" t="n">
        <v>0.145956370943966</v>
      </c>
      <c r="AC243" s="2" t="n">
        <v>0.131326681377921</v>
      </c>
      <c r="AD243" s="2" t="n">
        <v>0.0932594239148667</v>
      </c>
      <c r="AE243" s="2" t="n">
        <v>0.0765320307284818</v>
      </c>
      <c r="AF243" s="2" t="n">
        <v>0.0802697064871167</v>
      </c>
      <c r="AG243" s="2" t="n">
        <v>-0.322727214057888</v>
      </c>
      <c r="AH243" s="3" t="b">
        <f aca="false">TRUE()</f>
        <v>1</v>
      </c>
      <c r="AI243" s="3" t="n">
        <v>-0.159978766669625</v>
      </c>
      <c r="AJ243" s="3" t="b">
        <f aca="false">TRUE()</f>
        <v>1</v>
      </c>
      <c r="AK243" s="3" t="n">
        <v>0.300060761598815</v>
      </c>
      <c r="AL243" s="3" t="b">
        <f aca="false">TRUE()</f>
        <v>1</v>
      </c>
      <c r="AM243" s="3" t="n">
        <v>0.041025361849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4</v>
      </c>
      <c r="E244" s="2" t="n">
        <v>8</v>
      </c>
      <c r="F244" s="2" t="n">
        <v>26.565051177078</v>
      </c>
      <c r="G244" s="2" t="n">
        <v>0.699395770392749</v>
      </c>
      <c r="H244" s="2" t="n">
        <v>0.968621335476299</v>
      </c>
      <c r="I244" s="2" t="n">
        <v>0.152249460023859</v>
      </c>
      <c r="J244" s="2" t="n">
        <v>0.394145300343323</v>
      </c>
      <c r="K244" s="2" t="n">
        <v>3.44425777042139</v>
      </c>
      <c r="L244" s="2" t="n">
        <v>0.586</v>
      </c>
      <c r="M244" s="2" t="n">
        <v>0.106</v>
      </c>
      <c r="N244" s="2" t="n">
        <v>7.664</v>
      </c>
      <c r="O244" s="2" t="s">
        <v>41</v>
      </c>
      <c r="P244" s="2" t="n">
        <v>895</v>
      </c>
      <c r="Q244" s="2" t="n">
        <v>229.9</v>
      </c>
      <c r="R244" s="2" t="n">
        <v>43.029</v>
      </c>
      <c r="S244" s="2" t="n">
        <v>0.88660565387135</v>
      </c>
      <c r="T244" s="2" t="n">
        <v>-0.00801160637597031</v>
      </c>
      <c r="U244" s="2" t="n">
        <v>-0.709246878523734</v>
      </c>
      <c r="V244" s="2" t="n">
        <v>0.185562537619116</v>
      </c>
      <c r="W244" s="2" t="n">
        <v>0.11101203834483</v>
      </c>
      <c r="X244" s="2" t="n">
        <v>0.0415276677244996</v>
      </c>
      <c r="Y244" s="2" t="n">
        <v>0.101129646220385</v>
      </c>
      <c r="Z244" s="2" t="n">
        <v>0.195787781064874</v>
      </c>
      <c r="AA244" s="2" t="n">
        <v>0.183577473198533</v>
      </c>
      <c r="AB244" s="2" t="n">
        <v>0.151250715894985</v>
      </c>
      <c r="AC244" s="2" t="n">
        <v>0.126283086888367</v>
      </c>
      <c r="AD244" s="2" t="n">
        <v>0.111423767000949</v>
      </c>
      <c r="AE244" s="2" t="n">
        <v>0.0635327395535776</v>
      </c>
      <c r="AF244" s="2" t="n">
        <v>0.0254871224538307</v>
      </c>
      <c r="AG244" s="2" t="n">
        <v>-1.04425203070584</v>
      </c>
      <c r="AH244" s="3" t="b">
        <f aca="false">TRUE()</f>
        <v>1</v>
      </c>
      <c r="AI244" s="3" t="n">
        <v>-1.64502576555428</v>
      </c>
      <c r="AJ244" s="3" t="b">
        <f aca="false">TRUE()</f>
        <v>1</v>
      </c>
      <c r="AK244" s="3" t="n">
        <v>-0.243777738121299</v>
      </c>
      <c r="AL244" s="3" t="b">
        <f aca="false">TRUE()</f>
        <v>1</v>
      </c>
      <c r="AM244" s="3" t="n">
        <v>2.3921178987387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5</v>
      </c>
      <c r="E245" s="2" t="n">
        <v>0</v>
      </c>
      <c r="F245" s="2" t="n">
        <v>18.434948822922</v>
      </c>
      <c r="G245" s="2" t="n">
        <v>0.897916666666667</v>
      </c>
      <c r="H245" s="2" t="n">
        <v>0.992225246706336</v>
      </c>
      <c r="I245" s="2" t="n">
        <v>0.14251200929212</v>
      </c>
      <c r="J245" s="2" t="n">
        <v>0.302646200097473</v>
      </c>
      <c r="K245" s="2" t="n">
        <v>6.81069340824712</v>
      </c>
      <c r="L245" s="2" t="n">
        <v>0.863</v>
      </c>
      <c r="M245" s="2" t="n">
        <v>0.1</v>
      </c>
      <c r="N245" s="2" t="n">
        <v>14.511</v>
      </c>
      <c r="O245" s="2" t="s">
        <v>41</v>
      </c>
      <c r="P245" s="2" t="n">
        <v>353.1</v>
      </c>
      <c r="Q245" s="2" t="n">
        <v>140.2</v>
      </c>
      <c r="R245" s="2" t="n">
        <v>16.977</v>
      </c>
      <c r="S245" s="2" t="n">
        <v>0.457609075515837</v>
      </c>
      <c r="T245" s="2" t="n">
        <v>0.113761904169376</v>
      </c>
      <c r="U245" s="2" t="n">
        <v>-1.06944888149592</v>
      </c>
      <c r="V245" s="2" t="n">
        <v>0.190162912404871</v>
      </c>
      <c r="W245" s="2" t="n">
        <v>0.0131912836950061</v>
      </c>
      <c r="X245" s="2" t="n">
        <v>0.0274501227726219</v>
      </c>
      <c r="Y245" s="2" t="n">
        <v>0.120452770701921</v>
      </c>
      <c r="Z245" s="2" t="n">
        <v>0.174248775943584</v>
      </c>
      <c r="AA245" s="2" t="n">
        <v>0.152388967476278</v>
      </c>
      <c r="AB245" s="2" t="n">
        <v>0.17609981084648</v>
      </c>
      <c r="AC245" s="2" t="n">
        <v>0.156047986568063</v>
      </c>
      <c r="AD245" s="2" t="n">
        <v>0.0841803559461813</v>
      </c>
      <c r="AE245" s="2" t="n">
        <v>0.0655088000632477</v>
      </c>
      <c r="AF245" s="2" t="n">
        <v>0.0436224096816239</v>
      </c>
      <c r="AG245" s="2" t="n">
        <v>1.11612348450974</v>
      </c>
      <c r="AH245" s="3" t="b">
        <f aca="false">TRUE()</f>
        <v>1</v>
      </c>
      <c r="AI245" s="3" t="n">
        <v>1.29324579652464</v>
      </c>
      <c r="AJ245" s="3" t="b">
        <f aca="false">TRUE()</f>
        <v>1</v>
      </c>
      <c r="AK245" s="3" t="n">
        <v>-0.494780122607505</v>
      </c>
      <c r="AL245" s="3" t="b">
        <f aca="false">TRUE()</f>
        <v>1</v>
      </c>
      <c r="AM245" s="3" t="n">
        <v>-0.79541536556060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7</v>
      </c>
      <c r="E246" s="2" t="n">
        <v>0</v>
      </c>
      <c r="F246" s="2" t="n">
        <v>13.2405199151872</v>
      </c>
      <c r="G246" s="2" t="n">
        <v>0.824611032531825</v>
      </c>
      <c r="H246" s="2" t="n">
        <v>0.992973444802749</v>
      </c>
      <c r="I246" s="2" t="n">
        <v>0.139294174250441</v>
      </c>
      <c r="J246" s="2" t="n">
        <v>0.281991371910369</v>
      </c>
      <c r="K246" s="2" t="n">
        <v>6.74131982073474</v>
      </c>
      <c r="L246" s="2" t="n">
        <v>0.767</v>
      </c>
      <c r="M246" s="2" t="n">
        <v>0.091</v>
      </c>
      <c r="N246" s="2" t="n">
        <v>14.313</v>
      </c>
      <c r="O246" s="2" t="s">
        <v>41</v>
      </c>
      <c r="P246" s="2" t="n">
        <v>398.1</v>
      </c>
      <c r="Q246" s="2" t="n">
        <v>163.4</v>
      </c>
      <c r="R246" s="2" t="n">
        <v>19.141</v>
      </c>
      <c r="S246" s="2" t="n">
        <v>0.495549002114194</v>
      </c>
      <c r="T246" s="2" t="n">
        <v>-0.0971273435941736</v>
      </c>
      <c r="U246" s="2" t="n">
        <v>-0.98052934265814</v>
      </c>
      <c r="V246" s="2" t="n">
        <v>0.157513665468883</v>
      </c>
      <c r="W246" s="2" t="n">
        <v>0.0494202900891474</v>
      </c>
      <c r="X246" s="2" t="n">
        <v>0.039188845917417</v>
      </c>
      <c r="Y246" s="2" t="n">
        <v>0.0885092266813028</v>
      </c>
      <c r="Z246" s="2" t="n">
        <v>0.163330137170992</v>
      </c>
      <c r="AA246" s="2" t="n">
        <v>0.173681863047027</v>
      </c>
      <c r="AB246" s="2" t="n">
        <v>0.174628678940564</v>
      </c>
      <c r="AC246" s="2" t="n">
        <v>0.15234054488458</v>
      </c>
      <c r="AD246" s="2" t="n">
        <v>0.117466947141677</v>
      </c>
      <c r="AE246" s="2" t="n">
        <v>0.0712062752135531</v>
      </c>
      <c r="AF246" s="2" t="n">
        <v>0.0196474810028874</v>
      </c>
      <c r="AG246" s="2" t="n">
        <v>1.07160369682083</v>
      </c>
      <c r="AH246" s="3" t="b">
        <f aca="false">TRUE()</f>
        <v>1</v>
      </c>
      <c r="AI246" s="3" t="n">
        <v>0.27492785443231</v>
      </c>
      <c r="AJ246" s="3" t="b">
        <f aca="false">TRUE()</f>
        <v>1</v>
      </c>
      <c r="AK246" s="3" t="n">
        <v>-0.871283699336815</v>
      </c>
      <c r="AL246" s="3" t="b">
        <f aca="false">TRUE()</f>
        <v>1</v>
      </c>
      <c r="AM246" s="3" t="n">
        <v>-0.53071893283598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9</v>
      </c>
      <c r="E247" s="2" t="n">
        <v>0</v>
      </c>
      <c r="F247" s="2" t="n">
        <v>18.434948822922</v>
      </c>
      <c r="G247" s="2" t="n">
        <v>0.873846153846154</v>
      </c>
      <c r="H247" s="2" t="n">
        <v>0.983975195483592</v>
      </c>
      <c r="I247" s="2" t="n">
        <v>0.155817307112088</v>
      </c>
      <c r="J247" s="2" t="n">
        <v>0.393682929185927</v>
      </c>
      <c r="K247" s="2" t="n">
        <v>4.7601106812913</v>
      </c>
      <c r="L247" s="2" t="n">
        <v>0.786</v>
      </c>
      <c r="M247" s="2" t="n">
        <v>0.12</v>
      </c>
      <c r="N247" s="2" t="n">
        <v>10.388</v>
      </c>
      <c r="O247" s="2" t="s">
        <v>41</v>
      </c>
      <c r="P247" s="2" t="n">
        <v>366.7</v>
      </c>
      <c r="Q247" s="2" t="n">
        <v>146.8</v>
      </c>
      <c r="R247" s="2" t="n">
        <v>17.629</v>
      </c>
      <c r="S247" s="2" t="n">
        <v>0.496954166387221</v>
      </c>
      <c r="T247" s="2" t="n">
        <v>0.0284910536128917</v>
      </c>
      <c r="U247" s="2" t="n">
        <v>-1.09072441288404</v>
      </c>
      <c r="V247" s="2" t="n">
        <v>0.163642684098378</v>
      </c>
      <c r="W247" s="2" t="n">
        <v>0.036277162806906</v>
      </c>
      <c r="X247" s="2" t="n">
        <v>0.0466150108701344</v>
      </c>
      <c r="Y247" s="2" t="n">
        <v>0.0974335845839511</v>
      </c>
      <c r="Z247" s="2" t="n">
        <v>0.150376817602563</v>
      </c>
      <c r="AA247" s="2" t="n">
        <v>0.181322807532919</v>
      </c>
      <c r="AB247" s="2" t="n">
        <v>0.168482335931466</v>
      </c>
      <c r="AC247" s="2" t="n">
        <v>0.161573668838772</v>
      </c>
      <c r="AD247" s="2" t="n">
        <v>0.0992952316165828</v>
      </c>
      <c r="AE247" s="2" t="n">
        <v>0.0659881436115934</v>
      </c>
      <c r="AF247" s="2" t="n">
        <v>0.0289123994120191</v>
      </c>
      <c r="AG247" s="2" t="n">
        <v>-0.199816931954177</v>
      </c>
      <c r="AH247" s="3" t="b">
        <f aca="false">TRUE()</f>
        <v>1</v>
      </c>
      <c r="AI247" s="3" t="n">
        <v>0.476469947138085</v>
      </c>
      <c r="AJ247" s="3" t="b">
        <f aca="false">TRUE()</f>
        <v>1</v>
      </c>
      <c r="AK247" s="3" t="n">
        <v>0.341894492346516</v>
      </c>
      <c r="AL247" s="3" t="b">
        <f aca="false">TRUE()</f>
        <v>1</v>
      </c>
      <c r="AM247" s="3" t="n">
        <v>-0.71541822144827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0</v>
      </c>
      <c r="E248" s="2" t="n">
        <v>0</v>
      </c>
      <c r="F248" s="2" t="n">
        <v>17.1027289690524</v>
      </c>
      <c r="G248" s="2" t="n">
        <v>0.874435411020777</v>
      </c>
      <c r="H248" s="2" t="n">
        <v>0.992180713363309</v>
      </c>
      <c r="I248" s="2" t="n">
        <v>0.115640446547536</v>
      </c>
      <c r="J248" s="2" t="n">
        <v>0.294494472907086</v>
      </c>
      <c r="K248" s="2" t="n">
        <v>5.85209531804272</v>
      </c>
      <c r="L248" s="2" t="n">
        <v>0.735</v>
      </c>
      <c r="M248" s="2" t="n">
        <v>0.084</v>
      </c>
      <c r="N248" s="2" t="n">
        <v>12.509</v>
      </c>
      <c r="O248" s="2" t="s">
        <v>41</v>
      </c>
      <c r="P248" s="2" t="n">
        <v>283.8</v>
      </c>
      <c r="Q248" s="2" t="n">
        <v>105.7</v>
      </c>
      <c r="R248" s="2" t="n">
        <v>13.642</v>
      </c>
      <c r="S248" s="2" t="n">
        <v>0.422357243236507</v>
      </c>
      <c r="T248" s="2" t="n">
        <v>-0.301048549294669</v>
      </c>
      <c r="U248" s="2" t="n">
        <v>-0.974219183657135</v>
      </c>
      <c r="V248" s="2" t="n">
        <v>0.108691457207825</v>
      </c>
      <c r="W248" s="2" t="n">
        <v>0.0468958532953159</v>
      </c>
      <c r="X248" s="2" t="n">
        <v>0.0322670453417705</v>
      </c>
      <c r="Y248" s="2" t="n">
        <v>0.125442658351241</v>
      </c>
      <c r="Z248" s="2" t="n">
        <v>0.156791072094117</v>
      </c>
      <c r="AA248" s="2" t="n">
        <v>0.157123099789728</v>
      </c>
      <c r="AB248" s="2" t="n">
        <v>0.131895007373212</v>
      </c>
      <c r="AC248" s="2" t="n">
        <v>0.155445815087839</v>
      </c>
      <c r="AD248" s="2" t="n">
        <v>0.126421600952498</v>
      </c>
      <c r="AE248" s="2" t="n">
        <v>0.0786039952001977</v>
      </c>
      <c r="AF248" s="2" t="n">
        <v>0.0360097058093977</v>
      </c>
      <c r="AG248" s="2" t="n">
        <v>0.500952999816454</v>
      </c>
      <c r="AH248" s="3" t="b">
        <f aca="false">TRUE()</f>
        <v>1</v>
      </c>
      <c r="AI248" s="3" t="n">
        <v>-0.0645114595984688</v>
      </c>
      <c r="AJ248" s="3" t="b">
        <f aca="false">TRUE()</f>
        <v>1</v>
      </c>
      <c r="AK248" s="3" t="n">
        <v>-1.16411981457072</v>
      </c>
      <c r="AL248" s="3" t="b">
        <f aca="false">TRUE()</f>
        <v>1</v>
      </c>
      <c r="AM248" s="3" t="n">
        <v>-1.2030478719565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1</v>
      </c>
      <c r="E249" s="2" t="n">
        <v>1</v>
      </c>
      <c r="F249" s="2" t="n">
        <v>21.3706222693432</v>
      </c>
      <c r="G249" s="2" t="n">
        <v>0.784098697738177</v>
      </c>
      <c r="H249" s="2" t="n">
        <v>0.993137518386509</v>
      </c>
      <c r="I249" s="2" t="n">
        <v>0.09404610273612</v>
      </c>
      <c r="J249" s="2" t="n">
        <v>0.264036879976869</v>
      </c>
      <c r="K249" s="2" t="n">
        <v>6.73921466697816</v>
      </c>
      <c r="L249" s="2" t="n">
        <v>0.773</v>
      </c>
      <c r="M249" s="2" t="n">
        <v>0.111</v>
      </c>
      <c r="N249" s="2" t="n">
        <v>14.376</v>
      </c>
      <c r="O249" s="2" t="s">
        <v>41</v>
      </c>
      <c r="P249" s="2" t="n">
        <v>391.9</v>
      </c>
      <c r="Q249" s="2" t="n">
        <v>141.6</v>
      </c>
      <c r="R249" s="2" t="n">
        <v>18.841</v>
      </c>
      <c r="S249" s="2" t="n">
        <v>0.471082537809115</v>
      </c>
      <c r="T249" s="2" t="n">
        <v>-0.00301701838707222</v>
      </c>
      <c r="U249" s="2" t="n">
        <v>-0.783348798250615</v>
      </c>
      <c r="V249" s="2" t="n">
        <v>0.0603819143261403</v>
      </c>
      <c r="W249" s="2" t="n">
        <v>0.035518848213008</v>
      </c>
      <c r="X249" s="2" t="n">
        <v>0.0353865726881127</v>
      </c>
      <c r="Y249" s="2" t="n">
        <v>0.116384892161477</v>
      </c>
      <c r="Z249" s="2" t="n">
        <v>0.156970848420052</v>
      </c>
      <c r="AA249" s="2" t="n">
        <v>0.134455743114203</v>
      </c>
      <c r="AB249" s="2" t="n">
        <v>0.17003003167584</v>
      </c>
      <c r="AC249" s="2" t="n">
        <v>0.165161788922885</v>
      </c>
      <c r="AD249" s="2" t="n">
        <v>0.0999671127826263</v>
      </c>
      <c r="AE249" s="2" t="n">
        <v>0.084651092983143</v>
      </c>
      <c r="AF249" s="2" t="n">
        <v>0.0369919172516604</v>
      </c>
      <c r="AG249" s="2" t="n">
        <v>1.07025273600626</v>
      </c>
      <c r="AH249" s="3" t="b">
        <f aca="false">TRUE()</f>
        <v>1</v>
      </c>
      <c r="AI249" s="3" t="n">
        <v>0.338572725813081</v>
      </c>
      <c r="AJ249" s="3" t="b">
        <f aca="false">TRUE()</f>
        <v>1</v>
      </c>
      <c r="AK249" s="3" t="n">
        <v>-0.0346090843827932</v>
      </c>
      <c r="AL249" s="3" t="b">
        <f aca="false">TRUE()</f>
        <v>1</v>
      </c>
      <c r="AM249" s="3" t="n">
        <v>-0.56718821912248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1</v>
      </c>
      <c r="E250" s="2" t="n">
        <v>2</v>
      </c>
      <c r="F250" s="2" t="n">
        <v>18.434948822922</v>
      </c>
      <c r="G250" s="2" t="n">
        <v>0.941798941798942</v>
      </c>
      <c r="H250" s="2" t="n">
        <v>0.970318582819628</v>
      </c>
      <c r="I250" s="2" t="n">
        <v>0.183858820142936</v>
      </c>
      <c r="J250" s="2" t="n">
        <v>0.524479351997073</v>
      </c>
      <c r="K250" s="2" t="n">
        <v>3.2016370980843</v>
      </c>
      <c r="L250" s="2" t="n">
        <v>0.792</v>
      </c>
      <c r="M250" s="2" t="n">
        <v>0.134</v>
      </c>
      <c r="N250" s="2" t="n">
        <v>7.204</v>
      </c>
      <c r="O250" s="2" t="s">
        <v>41</v>
      </c>
      <c r="P250" s="2" t="n">
        <v>636.2</v>
      </c>
      <c r="Q250" s="2" t="n">
        <v>216.1</v>
      </c>
      <c r="R250" s="2" t="n">
        <v>30.585</v>
      </c>
      <c r="S250" s="2" t="n">
        <v>0.538644345349541</v>
      </c>
      <c r="T250" s="2" t="n">
        <v>-0.417962703199782</v>
      </c>
      <c r="U250" s="2" t="n">
        <v>-0.712023824863719</v>
      </c>
      <c r="V250" s="2" t="n">
        <v>0.343991089556902</v>
      </c>
      <c r="W250" s="2" t="n">
        <v>0.0633658795742148</v>
      </c>
      <c r="X250" s="2" t="n">
        <v>0.114144449708117</v>
      </c>
      <c r="Y250" s="2" t="n">
        <v>0.156881369675637</v>
      </c>
      <c r="Z250" s="2" t="n">
        <v>0.154920792190543</v>
      </c>
      <c r="AA250" s="2" t="n">
        <v>0.14383411376588</v>
      </c>
      <c r="AB250" s="2" t="n">
        <v>0.146473175948026</v>
      </c>
      <c r="AC250" s="2" t="n">
        <v>0.125159809138874</v>
      </c>
      <c r="AD250" s="2" t="n">
        <v>0.0830849335209105</v>
      </c>
      <c r="AE250" s="2" t="n">
        <v>0.0546689896989829</v>
      </c>
      <c r="AF250" s="2" t="n">
        <v>0.0208323663530295</v>
      </c>
      <c r="AG250" s="2" t="n">
        <v>-1.19995135675645</v>
      </c>
      <c r="AH250" s="3" t="b">
        <f aca="false">TRUE()</f>
        <v>1</v>
      </c>
      <c r="AI250" s="3" t="n">
        <v>0.540114818518856</v>
      </c>
      <c r="AJ250" s="3" t="b">
        <f aca="false">TRUE()</f>
        <v>1</v>
      </c>
      <c r="AK250" s="3" t="n">
        <v>0.927566722814331</v>
      </c>
      <c r="AL250" s="3" t="b">
        <f aca="false">TRUE()</f>
        <v>1</v>
      </c>
      <c r="AM250" s="3" t="n">
        <v>0.86981930342473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1</v>
      </c>
      <c r="E251" s="2" t="n">
        <v>3</v>
      </c>
      <c r="F251" s="2" t="n">
        <v>18.9246444160512</v>
      </c>
      <c r="G251" s="2" t="n">
        <v>0.818181818181818</v>
      </c>
      <c r="H251" s="2" t="n">
        <v>0.981367904811894</v>
      </c>
      <c r="I251" s="2" t="n">
        <v>0.147989736624989</v>
      </c>
      <c r="J251" s="2" t="n">
        <v>0.385857076236654</v>
      </c>
      <c r="K251" s="2" t="n">
        <v>4.40578209545921</v>
      </c>
      <c r="L251" s="2" t="n">
        <v>0.779</v>
      </c>
      <c r="M251" s="2" t="n">
        <v>0.133</v>
      </c>
      <c r="N251" s="2" t="n">
        <v>9.608</v>
      </c>
      <c r="O251" s="2" t="s">
        <v>41</v>
      </c>
      <c r="P251" s="2" t="n">
        <v>525.9</v>
      </c>
      <c r="Q251" s="2" t="n">
        <v>184.5</v>
      </c>
      <c r="R251" s="2" t="n">
        <v>25.282</v>
      </c>
      <c r="S251" s="2" t="n">
        <v>0.570626082677802</v>
      </c>
      <c r="T251" s="2" t="n">
        <v>-0.159424479840627</v>
      </c>
      <c r="U251" s="2" t="n">
        <v>-0.906269497017263</v>
      </c>
      <c r="V251" s="2" t="n">
        <v>0.0338824255645445</v>
      </c>
      <c r="W251" s="2" t="n">
        <v>0.0338824255645445</v>
      </c>
      <c r="X251" s="2" t="n">
        <v>0.0288479890928681</v>
      </c>
      <c r="Y251" s="2" t="n">
        <v>0.0948058702703172</v>
      </c>
      <c r="Z251" s="2" t="n">
        <v>0.148344199893338</v>
      </c>
      <c r="AA251" s="2" t="n">
        <v>0.146412623209212</v>
      </c>
      <c r="AB251" s="2" t="n">
        <v>0.160467574909268</v>
      </c>
      <c r="AC251" s="2" t="n">
        <v>0.156577989986241</v>
      </c>
      <c r="AD251" s="2" t="n">
        <v>0.10354413895236</v>
      </c>
      <c r="AE251" s="2" t="n">
        <v>0.0827573513888077</v>
      </c>
      <c r="AF251" s="2" t="n">
        <v>0.0782422622975884</v>
      </c>
      <c r="AG251" s="2" t="n">
        <v>-0.427203664845052</v>
      </c>
      <c r="AH251" s="3" t="b">
        <f aca="false">TRUE()</f>
        <v>1</v>
      </c>
      <c r="AI251" s="3" t="n">
        <v>0.402217597193852</v>
      </c>
      <c r="AJ251" s="3" t="b">
        <f aca="false">TRUE()</f>
        <v>1</v>
      </c>
      <c r="AK251" s="3" t="n">
        <v>0.88573299206663</v>
      </c>
      <c r="AL251" s="3" t="b">
        <f aca="false">TRUE()</f>
        <v>1</v>
      </c>
      <c r="AM251" s="3" t="n">
        <v>0.22101893610194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1</v>
      </c>
      <c r="E252" s="2" t="n">
        <v>4</v>
      </c>
      <c r="F252" s="2" t="n">
        <v>26.565051177078</v>
      </c>
      <c r="G252" s="2" t="n">
        <v>0.837647058823529</v>
      </c>
      <c r="H252" s="2" t="n">
        <v>0.964799084924798</v>
      </c>
      <c r="I252" s="2" t="n">
        <v>0.185009501194171</v>
      </c>
      <c r="J252" s="2" t="n">
        <v>0.501733308786417</v>
      </c>
      <c r="K252" s="2" t="n">
        <v>2.65022603267011</v>
      </c>
      <c r="L252" s="2" t="n">
        <v>0.646</v>
      </c>
      <c r="M252" s="2" t="n">
        <v>0.112</v>
      </c>
      <c r="N252" s="2" t="n">
        <v>5.921</v>
      </c>
      <c r="O252" s="2" t="s">
        <v>41</v>
      </c>
      <c r="P252" s="2" t="n">
        <v>664.1</v>
      </c>
      <c r="Q252" s="2" t="n">
        <v>175.7</v>
      </c>
      <c r="R252" s="2" t="n">
        <v>31.926</v>
      </c>
      <c r="S252" s="2" t="n">
        <v>0.82600881752621</v>
      </c>
      <c r="T252" s="2" t="n">
        <v>-0.150116213742236</v>
      </c>
      <c r="U252" s="2" t="n">
        <v>-0.913220027430647</v>
      </c>
      <c r="V252" s="2" t="n">
        <v>0.39992127094591</v>
      </c>
      <c r="W252" s="2" t="n">
        <v>0.148922503899695</v>
      </c>
      <c r="X252" s="2" t="n">
        <v>0.147472864749966</v>
      </c>
      <c r="Y252" s="2" t="n">
        <v>0.162516011075083</v>
      </c>
      <c r="Z252" s="2" t="n">
        <v>0.171388908953307</v>
      </c>
      <c r="AA252" s="2" t="n">
        <v>0.159394722991623</v>
      </c>
      <c r="AB252" s="2" t="n">
        <v>0.127924468247809</v>
      </c>
      <c r="AC252" s="2" t="n">
        <v>0.0848003581230544</v>
      </c>
      <c r="AD252" s="2" t="n">
        <v>0.0709014556174665</v>
      </c>
      <c r="AE252" s="2" t="n">
        <v>0.0523227866867432</v>
      </c>
      <c r="AF252" s="2" t="n">
        <v>0.0232784235549476</v>
      </c>
      <c r="AG252" s="2" t="n">
        <v>-1.55381374793204</v>
      </c>
      <c r="AH252" s="3" t="b">
        <f aca="false">TRUE()</f>
        <v>1</v>
      </c>
      <c r="AI252" s="3" t="n">
        <v>-1.00857705174657</v>
      </c>
      <c r="AJ252" s="3" t="b">
        <f aca="false">TRUE()</f>
        <v>1</v>
      </c>
      <c r="AK252" s="3" t="n">
        <v>0.00722464636490792</v>
      </c>
      <c r="AL252" s="3" t="b">
        <f aca="false">TRUE()</f>
        <v>1</v>
      </c>
      <c r="AM252" s="3" t="n">
        <v>1.03393109171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2</v>
      </c>
      <c r="E253" s="2" t="n">
        <v>0</v>
      </c>
      <c r="F253" s="2" t="n">
        <v>23.6293777306568</v>
      </c>
      <c r="G253" s="2" t="n">
        <v>0.825949367088608</v>
      </c>
      <c r="H253" s="2" t="n">
        <v>0.978156641960313</v>
      </c>
      <c r="I253" s="2" t="n">
        <v>0.246159645315465</v>
      </c>
      <c r="J253" s="2" t="n">
        <v>0.422248140964141</v>
      </c>
      <c r="K253" s="2" t="n">
        <v>4.353480415295</v>
      </c>
      <c r="L253" s="2" t="n">
        <v>0.83</v>
      </c>
      <c r="M253" s="2" t="n">
        <v>0.117</v>
      </c>
      <c r="N253" s="2" t="n">
        <v>9.603</v>
      </c>
      <c r="O253" s="2" t="s">
        <v>41</v>
      </c>
      <c r="P253" s="2" t="n">
        <v>412.6</v>
      </c>
      <c r="Q253" s="2" t="n">
        <v>166</v>
      </c>
      <c r="R253" s="2" t="n">
        <v>19.838</v>
      </c>
      <c r="S253" s="2" t="n">
        <v>0.512347691040572</v>
      </c>
      <c r="T253" s="2" t="n">
        <v>0.087408813027378</v>
      </c>
      <c r="U253" s="2" t="n">
        <v>-0.957244454923094</v>
      </c>
      <c r="V253" s="2" t="n">
        <v>0.163512409365267</v>
      </c>
      <c r="W253" s="2" t="n">
        <v>0.0110729448883209</v>
      </c>
      <c r="X253" s="2" t="n">
        <v>0.059074486190911</v>
      </c>
      <c r="Y253" s="2" t="n">
        <v>0.102654235463329</v>
      </c>
      <c r="Z253" s="2" t="n">
        <v>0.143254197886662</v>
      </c>
      <c r="AA253" s="2" t="n">
        <v>0.167973566418002</v>
      </c>
      <c r="AB253" s="2" t="n">
        <v>0.178756647801444</v>
      </c>
      <c r="AC253" s="2" t="n">
        <v>0.156002386513463</v>
      </c>
      <c r="AD253" s="2" t="n">
        <v>0.101419802071359</v>
      </c>
      <c r="AE253" s="2" t="n">
        <v>0.0688647992901144</v>
      </c>
      <c r="AF253" s="2" t="n">
        <v>0.0219998783647161</v>
      </c>
      <c r="AG253" s="2" t="n">
        <v>-0.460767731230821</v>
      </c>
      <c r="AH253" s="3" t="b">
        <f aca="false">TRUE()</f>
        <v>1</v>
      </c>
      <c r="AI253" s="3" t="n">
        <v>0.943199003930404</v>
      </c>
      <c r="AJ253" s="3" t="b">
        <f aca="false">TRUE()</f>
        <v>1</v>
      </c>
      <c r="AK253" s="3" t="n">
        <v>0.216393300103413</v>
      </c>
      <c r="AL253" s="3" t="b">
        <f aca="false">TRUE()</f>
        <v>1</v>
      </c>
      <c r="AM253" s="3" t="n">
        <v>-0.44542786006916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3</v>
      </c>
      <c r="E254" s="2" t="n">
        <v>1</v>
      </c>
      <c r="F254" s="2" t="n">
        <v>51.3401917459099</v>
      </c>
      <c r="G254" s="2" t="n">
        <v>0.695322376738306</v>
      </c>
      <c r="H254" s="2" t="n">
        <v>0.961972132216495</v>
      </c>
      <c r="I254" s="2" t="n">
        <v>0.17290907397638</v>
      </c>
      <c r="J254" s="2" t="n">
        <v>0.410604773475008</v>
      </c>
      <c r="K254" s="2" t="n">
        <v>3.66198497486558</v>
      </c>
      <c r="L254" s="2" t="n">
        <v>0.721</v>
      </c>
      <c r="M254" s="2" t="n">
        <v>0.125</v>
      </c>
      <c r="N254" s="2" t="n">
        <v>8.063</v>
      </c>
      <c r="O254" s="2" t="s">
        <v>41</v>
      </c>
      <c r="P254" s="2" t="n">
        <v>1001.5</v>
      </c>
      <c r="Q254" s="2" t="n">
        <v>308.2</v>
      </c>
      <c r="R254" s="2" t="n">
        <v>48.149</v>
      </c>
      <c r="S254" s="2" t="n">
        <v>0.4604219523474</v>
      </c>
      <c r="T254" s="2" t="n">
        <v>0.168824153713841</v>
      </c>
      <c r="U254" s="2" t="n">
        <v>-1.19462529696569</v>
      </c>
      <c r="V254" s="2" t="n">
        <v>0.185715146029269</v>
      </c>
      <c r="W254" s="2" t="n">
        <v>0.0553688616586722</v>
      </c>
      <c r="X254" s="2" t="n">
        <v>0.0229570581572585</v>
      </c>
      <c r="Y254" s="2" t="n">
        <v>0.0699586670221002</v>
      </c>
      <c r="Z254" s="2" t="n">
        <v>0.162967337336225</v>
      </c>
      <c r="AA254" s="2" t="n">
        <v>0.245545939433007</v>
      </c>
      <c r="AB254" s="2" t="n">
        <v>0.239031270782019</v>
      </c>
      <c r="AC254" s="2" t="n">
        <v>0.168252355838497</v>
      </c>
      <c r="AD254" s="2" t="n">
        <v>0.0512161448738385</v>
      </c>
      <c r="AE254" s="2" t="n">
        <v>0.00664533813317007</v>
      </c>
      <c r="AF254" s="2" t="n">
        <v>0.0334258884238851</v>
      </c>
      <c r="AG254" s="2" t="n">
        <v>-0.904527832152221</v>
      </c>
      <c r="AH254" s="3" t="b">
        <f aca="false">TRUE()</f>
        <v>1</v>
      </c>
      <c r="AI254" s="3" t="n">
        <v>-0.213016159486934</v>
      </c>
      <c r="AJ254" s="3" t="b">
        <f aca="false">TRUE()</f>
        <v>1</v>
      </c>
      <c r="AK254" s="3" t="n">
        <v>0.551063146085022</v>
      </c>
      <c r="AL254" s="3" t="b">
        <f aca="false">TRUE()</f>
        <v>1</v>
      </c>
      <c r="AM254" s="3" t="n">
        <v>3.01856612285372</v>
      </c>
      <c r="AN254" s="3" t="b">
        <f aca="false">FALSE()</f>
        <v>0</v>
      </c>
      <c r="AO254" s="3" t="n">
        <v>1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3</v>
      </c>
      <c r="E255" s="2" t="n">
        <v>2</v>
      </c>
      <c r="F255" s="2" t="n">
        <v>21.3706222693432</v>
      </c>
      <c r="G255" s="2" t="n">
        <v>0.661957618567104</v>
      </c>
      <c r="H255" s="2" t="n">
        <v>0.99698854425294</v>
      </c>
      <c r="I255" s="2" t="n">
        <v>0.0654119462249406</v>
      </c>
      <c r="J255" s="2" t="n">
        <v>0.170018042738704</v>
      </c>
      <c r="K255" s="2" t="n">
        <v>9.24106455852928</v>
      </c>
      <c r="L255" s="2" t="n">
        <v>0.614</v>
      </c>
      <c r="M255" s="2" t="n">
        <v>0.106</v>
      </c>
      <c r="N255" s="2" t="n">
        <v>19.302</v>
      </c>
      <c r="O255" s="2" t="s">
        <v>41</v>
      </c>
      <c r="P255" s="2" t="n">
        <v>365.6</v>
      </c>
      <c r="Q255" s="2" t="n">
        <v>141.5</v>
      </c>
      <c r="R255" s="2" t="n">
        <v>17.577</v>
      </c>
      <c r="S255" s="2" t="n">
        <v>0.91113457403866</v>
      </c>
      <c r="T255" s="2" t="n">
        <v>0.0011355302752338</v>
      </c>
      <c r="U255" s="2" t="n">
        <v>-0.893783424824348</v>
      </c>
      <c r="V255" s="2" t="n">
        <v>0.0775080821773736</v>
      </c>
      <c r="W255" s="2" t="n">
        <v>0.106248569309616</v>
      </c>
      <c r="X255" s="2" t="n">
        <v>0.0199142300646846</v>
      </c>
      <c r="Y255" s="2" t="n">
        <v>0.0771656985017923</v>
      </c>
      <c r="Z255" s="2" t="n">
        <v>0.152028283476382</v>
      </c>
      <c r="AA255" s="2" t="n">
        <v>0.148573035753242</v>
      </c>
      <c r="AB255" s="2" t="n">
        <v>0.139790931069168</v>
      </c>
      <c r="AC255" s="2" t="n">
        <v>0.0889768877305625</v>
      </c>
      <c r="AD255" s="2" t="n">
        <v>0.128926880440523</v>
      </c>
      <c r="AE255" s="2" t="n">
        <v>0.124292030961126</v>
      </c>
      <c r="AF255" s="2" t="n">
        <v>0.12033202200252</v>
      </c>
      <c r="AG255" s="2" t="n">
        <v>2.67578922323959</v>
      </c>
      <c r="AH255" s="3" t="b">
        <f aca="false">FALSE()</f>
        <v>0</v>
      </c>
      <c r="AI255" s="3" t="n">
        <v>-1.34801636577735</v>
      </c>
      <c r="AJ255" s="3" t="b">
        <f aca="false">TRUE()</f>
        <v>1</v>
      </c>
      <c r="AK255" s="3" t="n">
        <v>-0.243777738121299</v>
      </c>
      <c r="AL255" s="3" t="b">
        <f aca="false">TRUE()</f>
        <v>1</v>
      </c>
      <c r="AM255" s="3" t="n">
        <v>-0.721888578692655</v>
      </c>
      <c r="AN255" s="3" t="b">
        <f aca="false">TRUE()</f>
        <v>1</v>
      </c>
      <c r="AO255" s="3" t="n">
        <v>0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3</v>
      </c>
      <c r="E256" s="2" t="n">
        <v>3</v>
      </c>
      <c r="F256" s="2" t="n">
        <v>56.3099324740202</v>
      </c>
      <c r="G256" s="2" t="n">
        <v>0.585002568053416</v>
      </c>
      <c r="H256" s="2" t="n">
        <v>0.99608319361932</v>
      </c>
      <c r="I256" s="2" t="n">
        <v>0.0567867429498532</v>
      </c>
      <c r="J256" s="2" t="n">
        <v>0.163151150013455</v>
      </c>
      <c r="K256" s="2" t="n">
        <v>8.73768162841339</v>
      </c>
      <c r="L256" s="2" t="n">
        <v>0.608</v>
      </c>
      <c r="M256" s="2" t="n">
        <v>0.098</v>
      </c>
      <c r="N256" s="2" t="n">
        <v>18.248</v>
      </c>
      <c r="O256" s="2" t="s">
        <v>41</v>
      </c>
      <c r="P256" s="2" t="n">
        <v>620.8</v>
      </c>
      <c r="Q256" s="2" t="n">
        <v>301.6</v>
      </c>
      <c r="R256" s="2" t="n">
        <v>29.844</v>
      </c>
      <c r="S256" s="2" t="n">
        <v>0.581201721447554</v>
      </c>
      <c r="T256" s="2" t="n">
        <v>0.629514367152799</v>
      </c>
      <c r="U256" s="2" t="n">
        <v>-0.629734498747356</v>
      </c>
      <c r="V256" s="2" t="n">
        <v>0.422358336431857</v>
      </c>
      <c r="W256" s="2" t="n">
        <v>0.213805694684248</v>
      </c>
      <c r="X256" s="2" t="n">
        <v>0.13061341373245</v>
      </c>
      <c r="Y256" s="2" t="n">
        <v>0.205236991749136</v>
      </c>
      <c r="Z256" s="2" t="n">
        <v>0.225935641198921</v>
      </c>
      <c r="AA256" s="2" t="n">
        <v>0.0826193211084961</v>
      </c>
      <c r="AB256" s="2" t="n">
        <v>0.0973464665653392</v>
      </c>
      <c r="AC256" s="2" t="n">
        <v>0.108352713984711</v>
      </c>
      <c r="AD256" s="2" t="n">
        <v>0.0878968755796135</v>
      </c>
      <c r="AE256" s="2" t="n">
        <v>0.0456748852635065</v>
      </c>
      <c r="AF256" s="2" t="n">
        <v>0.0163236908178268</v>
      </c>
      <c r="AG256" s="2" t="n">
        <v>2.3527483948986</v>
      </c>
      <c r="AH256" s="3" t="b">
        <f aca="false">TRUE()</f>
        <v>1</v>
      </c>
      <c r="AI256" s="3" t="n">
        <v>-1.41166123715812</v>
      </c>
      <c r="AJ256" s="3" t="b">
        <f aca="false">TRUE()</f>
        <v>1</v>
      </c>
      <c r="AK256" s="3" t="n">
        <v>-0.578447584102907</v>
      </c>
      <c r="AL256" s="3" t="b">
        <f aca="false">TRUE()</f>
        <v>1</v>
      </c>
      <c r="AM256" s="3" t="n">
        <v>0.77923430200342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3</v>
      </c>
      <c r="E257" s="2" t="n">
        <v>5</v>
      </c>
      <c r="F257" s="2" t="n">
        <v>18.434948822922</v>
      </c>
      <c r="G257" s="2" t="n">
        <v>0.757009345794393</v>
      </c>
      <c r="H257" s="2" t="n">
        <v>0.991343976474282</v>
      </c>
      <c r="I257" s="2" t="n">
        <v>0.103132403123548</v>
      </c>
      <c r="J257" s="2" t="n">
        <v>0.292796857322341</v>
      </c>
      <c r="K257" s="2" t="n">
        <v>3.76731906731567</v>
      </c>
      <c r="L257" s="2" t="n">
        <v>0.519</v>
      </c>
      <c r="M257" s="2" t="n">
        <v>0.086</v>
      </c>
      <c r="N257" s="2" t="n">
        <v>8.204</v>
      </c>
      <c r="O257" s="2" t="s">
        <v>41</v>
      </c>
      <c r="P257" s="2" t="n">
        <v>516.4</v>
      </c>
      <c r="Q257" s="2" t="n">
        <v>226.5</v>
      </c>
      <c r="R257" s="2" t="n">
        <v>24.828</v>
      </c>
      <c r="S257" s="2" t="n">
        <v>-1</v>
      </c>
      <c r="T257" s="2" t="n">
        <v>0.208051635127255</v>
      </c>
      <c r="U257" s="2" t="n">
        <v>-0.490356825593015</v>
      </c>
      <c r="V257" s="2" t="n">
        <v>0.483641122443094</v>
      </c>
      <c r="W257" s="2" t="n">
        <v>0.124677386648861</v>
      </c>
      <c r="X257" s="2" t="n">
        <v>0.139532038665756</v>
      </c>
      <c r="Y257" s="2" t="n">
        <v>0.146525752280099</v>
      </c>
      <c r="Z257" s="2" t="n">
        <v>0.15643590338583</v>
      </c>
      <c r="AA257" s="2" t="n">
        <v>0.199443400262837</v>
      </c>
      <c r="AB257" s="2" t="n">
        <v>0.14634463879052</v>
      </c>
      <c r="AC257" s="2" t="n">
        <v>0.0989838525466283</v>
      </c>
      <c r="AD257" s="2" t="n">
        <v>0.0623826021126886</v>
      </c>
      <c r="AE257" s="2" t="n">
        <v>0.0385220563599967</v>
      </c>
      <c r="AF257" s="2" t="n">
        <v>0.0118297555956439</v>
      </c>
      <c r="AG257" s="2" t="n">
        <v>-0.836930759542325</v>
      </c>
      <c r="AH257" s="3" t="b">
        <f aca="false">TRUE()</f>
        <v>1</v>
      </c>
      <c r="AI257" s="3" t="n">
        <v>-2.35572682930622</v>
      </c>
      <c r="AJ257" s="3" t="b">
        <f aca="false">TRUE()</f>
        <v>1</v>
      </c>
      <c r="AK257" s="3" t="n">
        <v>-1.08045235307532</v>
      </c>
      <c r="AL257" s="3" t="b">
        <f aca="false">TRUE()</f>
        <v>1</v>
      </c>
      <c r="AM257" s="3" t="n">
        <v>0.165138578082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3</v>
      </c>
      <c r="E258" s="2" t="n">
        <v>6</v>
      </c>
      <c r="F258" s="2" t="n">
        <v>26.565051177078</v>
      </c>
      <c r="G258" s="2" t="n">
        <v>0.775628626692457</v>
      </c>
      <c r="H258" s="2" t="n">
        <v>0.993137308858943</v>
      </c>
      <c r="I258" s="2" t="n">
        <v>0.0778187863799421</v>
      </c>
      <c r="J258" s="2" t="n">
        <v>0.260186457334871</v>
      </c>
      <c r="K258" s="2" t="n">
        <v>5.78795984971446</v>
      </c>
      <c r="L258" s="2" t="n">
        <v>0.643</v>
      </c>
      <c r="M258" s="2" t="n">
        <v>0.084</v>
      </c>
      <c r="N258" s="2" t="n">
        <v>12.274</v>
      </c>
      <c r="O258" s="2" t="s">
        <v>41</v>
      </c>
      <c r="P258" s="2" t="n">
        <v>358</v>
      </c>
      <c r="Q258" s="2" t="n">
        <v>147.5</v>
      </c>
      <c r="R258" s="2" t="n">
        <v>17.213</v>
      </c>
      <c r="S258" s="2" t="n">
        <v>0.528705818155546</v>
      </c>
      <c r="T258" s="2" t="n">
        <v>0.0725060554507611</v>
      </c>
      <c r="U258" s="2" t="n">
        <v>-1.15230081255649</v>
      </c>
      <c r="V258" s="2" t="n">
        <v>0.141945936147</v>
      </c>
      <c r="W258" s="2" t="n">
        <v>0.00308736457113878</v>
      </c>
      <c r="X258" s="2" t="n">
        <v>0.103184797506772</v>
      </c>
      <c r="Y258" s="2" t="n">
        <v>0.109685602553077</v>
      </c>
      <c r="Z258" s="2" t="n">
        <v>0.164321752184209</v>
      </c>
      <c r="AA258" s="2" t="n">
        <v>0.135787926633278</v>
      </c>
      <c r="AB258" s="2" t="n">
        <v>0.153119745315719</v>
      </c>
      <c r="AC258" s="2" t="n">
        <v>0.175403613727499</v>
      </c>
      <c r="AD258" s="2" t="n">
        <v>0.0941575997179892</v>
      </c>
      <c r="AE258" s="2" t="n">
        <v>0.0531651462088755</v>
      </c>
      <c r="AF258" s="2" t="n">
        <v>0.0111738161525816</v>
      </c>
      <c r="AG258" s="2" t="n">
        <v>0.459794721346369</v>
      </c>
      <c r="AH258" s="3" t="b">
        <f aca="false">TRUE()</f>
        <v>1</v>
      </c>
      <c r="AI258" s="3" t="n">
        <v>-1.04039948743696</v>
      </c>
      <c r="AJ258" s="3" t="b">
        <f aca="false">TRUE()</f>
        <v>1</v>
      </c>
      <c r="AK258" s="3" t="n">
        <v>-1.16411981457072</v>
      </c>
      <c r="AL258" s="3" t="b">
        <f aca="false">TRUE()</f>
        <v>1</v>
      </c>
      <c r="AM258" s="3" t="n">
        <v>-0.76659286510836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4</v>
      </c>
      <c r="E259" s="2" t="n">
        <v>1</v>
      </c>
      <c r="F259" s="2" t="n">
        <v>36.869897645844</v>
      </c>
      <c r="G259" s="2" t="n">
        <v>0.816297355253753</v>
      </c>
      <c r="H259" s="2" t="n">
        <v>0.992915567750037</v>
      </c>
      <c r="I259" s="2" t="n">
        <v>0.152703167411001</v>
      </c>
      <c r="J259" s="2" t="n">
        <v>0.285522260141288</v>
      </c>
      <c r="K259" s="2" t="n">
        <v>6.56493527085468</v>
      </c>
      <c r="L259" s="2" t="n">
        <v>0.771</v>
      </c>
      <c r="M259" s="2" t="n">
        <v>0.115</v>
      </c>
      <c r="N259" s="2" t="n">
        <v>14.145</v>
      </c>
      <c r="O259" s="2" t="s">
        <v>41</v>
      </c>
      <c r="P259" s="2" t="n">
        <v>386.9</v>
      </c>
      <c r="Q259" s="2" t="n">
        <v>127.7</v>
      </c>
      <c r="R259" s="2" t="n">
        <v>18.599</v>
      </c>
      <c r="S259" s="2" t="n">
        <v>0.54061955207492</v>
      </c>
      <c r="T259" s="2" t="n">
        <v>-0.215842243633841</v>
      </c>
      <c r="U259" s="2" t="n">
        <v>-0.850469743085061</v>
      </c>
      <c r="V259" s="2" t="n">
        <v>0.108417775437867</v>
      </c>
      <c r="W259" s="2" t="n">
        <v>0.0214369240895089</v>
      </c>
      <c r="X259" s="2" t="n">
        <v>0.0698356898154137</v>
      </c>
      <c r="Y259" s="2" t="n">
        <v>0.151272516200305</v>
      </c>
      <c r="Z259" s="2" t="n">
        <v>0.132385792463725</v>
      </c>
      <c r="AA259" s="2" t="n">
        <v>0.133041993172463</v>
      </c>
      <c r="AB259" s="2" t="n">
        <v>0.146288684299365</v>
      </c>
      <c r="AC259" s="2" t="n">
        <v>0.150845144072661</v>
      </c>
      <c r="AD259" s="2" t="n">
        <v>0.117651229446344</v>
      </c>
      <c r="AE259" s="2" t="n">
        <v>0.0702671679529069</v>
      </c>
      <c r="AF259" s="2" t="n">
        <v>0.0284117825768164</v>
      </c>
      <c r="AG259" s="2" t="n">
        <v>0.95841072246492</v>
      </c>
      <c r="AH259" s="3" t="b">
        <f aca="false">TRUE()</f>
        <v>1</v>
      </c>
      <c r="AI259" s="3" t="n">
        <v>0.317357768686157</v>
      </c>
      <c r="AJ259" s="3" t="b">
        <f aca="false">TRUE()</f>
        <v>1</v>
      </c>
      <c r="AK259" s="3" t="n">
        <v>0.132725838608011</v>
      </c>
      <c r="AL259" s="3" t="b">
        <f aca="false">TRUE()</f>
        <v>1</v>
      </c>
      <c r="AM259" s="3" t="n">
        <v>-0.59659893386966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4</v>
      </c>
      <c r="E260" s="2" t="n">
        <v>2</v>
      </c>
      <c r="F260" s="2" t="n">
        <v>13.2405199151872</v>
      </c>
      <c r="G260" s="2" t="n">
        <v>0.823218997361478</v>
      </c>
      <c r="H260" s="2" t="n">
        <v>0.989048060277481</v>
      </c>
      <c r="I260" s="2" t="n">
        <v>0.165521140815571</v>
      </c>
      <c r="J260" s="2" t="n">
        <v>0.332764519874265</v>
      </c>
      <c r="K260" s="2" t="n">
        <v>5.46727940121301</v>
      </c>
      <c r="L260" s="2" t="n">
        <v>0.76</v>
      </c>
      <c r="M260" s="2" t="n">
        <v>0.086</v>
      </c>
      <c r="N260" s="2" t="n">
        <v>11.808</v>
      </c>
      <c r="O260" s="2" t="s">
        <v>41</v>
      </c>
      <c r="P260" s="2" t="n">
        <v>309.7</v>
      </c>
      <c r="Q260" s="2" t="n">
        <v>108.1</v>
      </c>
      <c r="R260" s="2" t="n">
        <v>14.891</v>
      </c>
      <c r="S260" s="2" t="n">
        <v>0.473003956573193</v>
      </c>
      <c r="T260" s="2" t="n">
        <v>-0.198717817145219</v>
      </c>
      <c r="U260" s="2" t="n">
        <v>-0.689134435585624</v>
      </c>
      <c r="V260" s="2" t="n">
        <v>0.174995192113314</v>
      </c>
      <c r="W260" s="2" t="n">
        <v>0.00744017500188599</v>
      </c>
      <c r="X260" s="2" t="n">
        <v>0.110402295078093</v>
      </c>
      <c r="Y260" s="2" t="n">
        <v>0.121516974996911</v>
      </c>
      <c r="Z260" s="2" t="n">
        <v>0.128992746435756</v>
      </c>
      <c r="AA260" s="2" t="n">
        <v>0.151906885602411</v>
      </c>
      <c r="AB260" s="2" t="n">
        <v>0.158302162557995</v>
      </c>
      <c r="AC260" s="2" t="n">
        <v>0.152960473104277</v>
      </c>
      <c r="AD260" s="2" t="n">
        <v>0.100147185037265</v>
      </c>
      <c r="AE260" s="2" t="n">
        <v>0.0553325741963586</v>
      </c>
      <c r="AF260" s="2" t="n">
        <v>0.0204387029909348</v>
      </c>
      <c r="AG260" s="2" t="n">
        <v>0.254001335200324</v>
      </c>
      <c r="AH260" s="3" t="b">
        <f aca="false">TRUE()</f>
        <v>1</v>
      </c>
      <c r="AI260" s="3" t="n">
        <v>0.200675504488077</v>
      </c>
      <c r="AJ260" s="3" t="b">
        <f aca="false">TRUE()</f>
        <v>1</v>
      </c>
      <c r="AK260" s="3" t="n">
        <v>-1.08045235307532</v>
      </c>
      <c r="AL260" s="3" t="b">
        <f aca="false">TRUE()</f>
        <v>1</v>
      </c>
      <c r="AM260" s="3" t="n">
        <v>-1.0507003695661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5</v>
      </c>
      <c r="E261" s="2" t="n">
        <v>0</v>
      </c>
      <c r="F261" s="2" t="n">
        <v>13.2405199151872</v>
      </c>
      <c r="G261" s="2" t="n">
        <v>0.83288117200217</v>
      </c>
      <c r="H261" s="2" t="n">
        <v>0.994420360949354</v>
      </c>
      <c r="I261" s="2" t="n">
        <v>0.112985472376487</v>
      </c>
      <c r="J261" s="2" t="n">
        <v>0.253424287639748</v>
      </c>
      <c r="K261" s="2" t="n">
        <v>8.23719526793498</v>
      </c>
      <c r="L261" s="2" t="n">
        <v>0.837</v>
      </c>
      <c r="M261" s="2" t="n">
        <v>0.094</v>
      </c>
      <c r="N261" s="2" t="n">
        <v>17.282</v>
      </c>
      <c r="O261" s="2" t="s">
        <v>41</v>
      </c>
      <c r="P261" s="2" t="n">
        <v>481.2</v>
      </c>
      <c r="Q261" s="2" t="n">
        <v>180.6</v>
      </c>
      <c r="R261" s="2" t="n">
        <v>23.134</v>
      </c>
      <c r="S261" s="2" t="n">
        <v>0.470595116519381</v>
      </c>
      <c r="T261" s="2" t="n">
        <v>0.127860006399887</v>
      </c>
      <c r="U261" s="2" t="n">
        <v>-0.998084159650934</v>
      </c>
      <c r="V261" s="2" t="n">
        <v>0.197207102409217</v>
      </c>
      <c r="W261" s="2" t="n">
        <v>0.0181318670134607</v>
      </c>
      <c r="X261" s="2" t="n">
        <v>0.0622591546774311</v>
      </c>
      <c r="Y261" s="2" t="n">
        <v>0.105095436227899</v>
      </c>
      <c r="Z261" s="2" t="n">
        <v>0.172160041210876</v>
      </c>
      <c r="AA261" s="2" t="n">
        <v>0.150988076928084</v>
      </c>
      <c r="AB261" s="2" t="n">
        <v>0.165193587245034</v>
      </c>
      <c r="AC261" s="2" t="n">
        <v>0.162685703380748</v>
      </c>
      <c r="AD261" s="2" t="n">
        <v>0.0862818330204246</v>
      </c>
      <c r="AE261" s="2" t="n">
        <v>0.0720788566216068</v>
      </c>
      <c r="AF261" s="2" t="n">
        <v>0.0232573106878963</v>
      </c>
      <c r="AG261" s="2" t="n">
        <v>2.03156641039012</v>
      </c>
      <c r="AH261" s="3" t="b">
        <f aca="false">TRUE()</f>
        <v>1</v>
      </c>
      <c r="AI261" s="3" t="n">
        <v>1.01745135387464</v>
      </c>
      <c r="AJ261" s="3" t="b">
        <f aca="false">TRUE()</f>
        <v>1</v>
      </c>
      <c r="AK261" s="3" t="n">
        <v>-0.745782507093711</v>
      </c>
      <c r="AL261" s="3" t="b">
        <f aca="false">TRUE()</f>
        <v>1</v>
      </c>
      <c r="AM261" s="3" t="n">
        <v>-0.041912853737848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6</v>
      </c>
      <c r="E262" s="2" t="n">
        <v>1</v>
      </c>
      <c r="F262" s="2" t="n">
        <v>15.2551187030578</v>
      </c>
      <c r="G262" s="2" t="n">
        <v>0.919770773638969</v>
      </c>
      <c r="H262" s="2" t="n">
        <v>0.979178846464436</v>
      </c>
      <c r="I262" s="2" t="n">
        <v>0.221043750059485</v>
      </c>
      <c r="J262" s="2" t="n">
        <v>0.440729373162998</v>
      </c>
      <c r="K262" s="2" t="n">
        <v>3.78401962424842</v>
      </c>
      <c r="L262" s="2" t="n">
        <v>0.774</v>
      </c>
      <c r="M262" s="2" t="n">
        <v>0.111</v>
      </c>
      <c r="N262" s="2" t="n">
        <v>8.402</v>
      </c>
      <c r="O262" s="2" t="s">
        <v>41</v>
      </c>
      <c r="P262" s="2" t="n">
        <v>455.9</v>
      </c>
      <c r="Q262" s="2" t="n">
        <v>156.5</v>
      </c>
      <c r="R262" s="2" t="n">
        <v>21.919</v>
      </c>
      <c r="S262" s="2" t="n">
        <v>0.516283956783059</v>
      </c>
      <c r="T262" s="2" t="n">
        <v>-0.238432258113265</v>
      </c>
      <c r="U262" s="2" t="n">
        <v>-0.918620539728245</v>
      </c>
      <c r="V262" s="2" t="n">
        <v>0.22257087327482</v>
      </c>
      <c r="W262" s="2" t="n">
        <v>0.0621059581160165</v>
      </c>
      <c r="X262" s="2" t="n">
        <v>0.108330852037576</v>
      </c>
      <c r="Y262" s="2" t="n">
        <v>0.140565716866655</v>
      </c>
      <c r="Z262" s="2" t="n">
        <v>0.147396136197405</v>
      </c>
      <c r="AA262" s="2" t="n">
        <v>0.143248879528605</v>
      </c>
      <c r="AB262" s="2" t="n">
        <v>0.134279550651844</v>
      </c>
      <c r="AC262" s="2" t="n">
        <v>0.13580483126092</v>
      </c>
      <c r="AD262" s="2" t="n">
        <v>0.0935443023528012</v>
      </c>
      <c r="AE262" s="2" t="n">
        <v>0.0698704962179214</v>
      </c>
      <c r="AF262" s="2" t="n">
        <v>0.0269592348862723</v>
      </c>
      <c r="AG262" s="2" t="n">
        <v>-0.826213348556482</v>
      </c>
      <c r="AH262" s="3" t="b">
        <f aca="false">TRUE()</f>
        <v>1</v>
      </c>
      <c r="AI262" s="3" t="n">
        <v>0.349180204376543</v>
      </c>
      <c r="AJ262" s="3" t="b">
        <f aca="false">TRUE()</f>
        <v>1</v>
      </c>
      <c r="AK262" s="3" t="n">
        <v>-0.0346090843827932</v>
      </c>
      <c r="AL262" s="3" t="b">
        <f aca="false">TRUE()</f>
        <v>1</v>
      </c>
      <c r="AM262" s="3" t="n">
        <v>-0.1907310703585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6</v>
      </c>
      <c r="E263" s="2" t="n">
        <v>2</v>
      </c>
      <c r="F263" s="2" t="n">
        <v>18.434948822922</v>
      </c>
      <c r="G263" s="2" t="n">
        <v>0.86556927297668</v>
      </c>
      <c r="H263" s="2" t="n">
        <v>0.977968710220178</v>
      </c>
      <c r="I263" s="2" t="n">
        <v>0.251066922727465</v>
      </c>
      <c r="J263" s="2" t="n">
        <v>0.446948127257168</v>
      </c>
      <c r="K263" s="2" t="n">
        <v>3.75349084728336</v>
      </c>
      <c r="L263" s="2" t="n">
        <v>0.774</v>
      </c>
      <c r="M263" s="2" t="n">
        <v>0.118</v>
      </c>
      <c r="N263" s="2" t="n">
        <v>8.355</v>
      </c>
      <c r="O263" s="2" t="s">
        <v>41</v>
      </c>
      <c r="P263" s="2" t="n">
        <v>426.6</v>
      </c>
      <c r="Q263" s="2" t="n">
        <v>161.2</v>
      </c>
      <c r="R263" s="2" t="n">
        <v>20.51</v>
      </c>
      <c r="S263" s="2" t="n">
        <v>0.413953192337594</v>
      </c>
      <c r="T263" s="2" t="n">
        <v>-0.157546869349791</v>
      </c>
      <c r="U263" s="2" t="n">
        <v>-0.832967834375624</v>
      </c>
      <c r="V263" s="2" t="n">
        <v>0.131333180693014</v>
      </c>
      <c r="W263" s="2" t="n">
        <v>0.00494399061518458</v>
      </c>
      <c r="X263" s="2" t="n">
        <v>0.0546664173461536</v>
      </c>
      <c r="Y263" s="2" t="n">
        <v>0.103478697291847</v>
      </c>
      <c r="Z263" s="2" t="n">
        <v>0.150079277930324</v>
      </c>
      <c r="AA263" s="2" t="n">
        <v>0.158701574041525</v>
      </c>
      <c r="AB263" s="2" t="n">
        <v>0.168026529780813</v>
      </c>
      <c r="AC263" s="2" t="n">
        <v>0.145430065680444</v>
      </c>
      <c r="AD263" s="2" t="n">
        <v>0.116599819301124</v>
      </c>
      <c r="AE263" s="2" t="n">
        <v>0.0781605322557839</v>
      </c>
      <c r="AF263" s="2" t="n">
        <v>0.024857086371985</v>
      </c>
      <c r="AG263" s="2" t="n">
        <v>-0.845804877805916</v>
      </c>
      <c r="AH263" s="3" t="b">
        <f aca="false">TRUE()</f>
        <v>1</v>
      </c>
      <c r="AI263" s="3" t="n">
        <v>0.349180204376543</v>
      </c>
      <c r="AJ263" s="3" t="b">
        <f aca="false">TRUE()</f>
        <v>1</v>
      </c>
      <c r="AK263" s="3" t="n">
        <v>0.258227030851114</v>
      </c>
      <c r="AL263" s="3" t="b">
        <f aca="false">TRUE()</f>
        <v>1</v>
      </c>
      <c r="AM263" s="3" t="n">
        <v>-0.36307785877705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7</v>
      </c>
      <c r="E264" s="2" t="n">
        <v>0</v>
      </c>
      <c r="F264" s="2" t="n">
        <v>26.565051177078</v>
      </c>
      <c r="G264" s="2" t="n">
        <v>0.858744394618834</v>
      </c>
      <c r="H264" s="2" t="n">
        <v>0.963128422215744</v>
      </c>
      <c r="I264" s="2" t="n">
        <v>0.251885715719818</v>
      </c>
      <c r="J264" s="2" t="n">
        <v>0.523518695482512</v>
      </c>
      <c r="K264" s="2" t="n">
        <v>3.77779662782752</v>
      </c>
      <c r="L264" s="2" t="n">
        <v>0.95</v>
      </c>
      <c r="M264" s="2" t="n">
        <v>0.145</v>
      </c>
      <c r="N264" s="2" t="n">
        <v>8.571</v>
      </c>
      <c r="O264" s="2" t="s">
        <v>41</v>
      </c>
      <c r="P264" s="2" t="n">
        <v>744.8</v>
      </c>
      <c r="Q264" s="2" t="n">
        <v>315</v>
      </c>
      <c r="R264" s="2" t="n">
        <v>35.808</v>
      </c>
      <c r="S264" s="2" t="n">
        <v>0.462350608353724</v>
      </c>
      <c r="T264" s="2" t="n">
        <v>0.0211668219460908</v>
      </c>
      <c r="U264" s="2" t="n">
        <v>-1.18905875532831</v>
      </c>
      <c r="V264" s="2" t="n">
        <v>0.0451752604412332</v>
      </c>
      <c r="W264" s="2" t="n">
        <v>0.0451752604412332</v>
      </c>
      <c r="X264" s="2" t="n">
        <v>0.0289790799704455</v>
      </c>
      <c r="Y264" s="2" t="n">
        <v>0.073333816689543</v>
      </c>
      <c r="Z264" s="2" t="n">
        <v>0.150009312769068</v>
      </c>
      <c r="AA264" s="2" t="n">
        <v>0.17040823260778</v>
      </c>
      <c r="AB264" s="2" t="n">
        <v>0.183550965584646</v>
      </c>
      <c r="AC264" s="2" t="n">
        <v>0.16157045771221</v>
      </c>
      <c r="AD264" s="2" t="n">
        <v>0.11993736626343</v>
      </c>
      <c r="AE264" s="2" t="n">
        <v>0.0706690067857943</v>
      </c>
      <c r="AF264" s="2" t="n">
        <v>0.0415417616170839</v>
      </c>
      <c r="AG264" s="2" t="n">
        <v>-0.830206892632573</v>
      </c>
      <c r="AH264" s="3" t="b">
        <f aca="false">TRUE()</f>
        <v>1</v>
      </c>
      <c r="AI264" s="3" t="n">
        <v>2.21609643154582</v>
      </c>
      <c r="AJ264" s="3" t="b">
        <f aca="false">TRUE()</f>
        <v>1</v>
      </c>
      <c r="AK264" s="3" t="n">
        <v>1.38773776103904</v>
      </c>
      <c r="AL264" s="3" t="b">
        <f aca="false">TRUE()</f>
        <v>1</v>
      </c>
      <c r="AM264" s="3" t="n">
        <v>1.5086200277334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8</v>
      </c>
      <c r="E265" s="2" t="n">
        <v>0</v>
      </c>
      <c r="F265" s="2" t="n">
        <v>17.1027289690524</v>
      </c>
      <c r="G265" s="2" t="n">
        <v>0.871140939597315</v>
      </c>
      <c r="H265" s="2" t="n">
        <v>0.995867267107448</v>
      </c>
      <c r="I265" s="2" t="n">
        <v>0.0735432951702671</v>
      </c>
      <c r="J265" s="2" t="n">
        <v>0.220918540707557</v>
      </c>
      <c r="K265" s="2" t="n">
        <v>7.92367436109193</v>
      </c>
      <c r="L265" s="2" t="n">
        <v>0.761</v>
      </c>
      <c r="M265" s="2" t="n">
        <v>0.08</v>
      </c>
      <c r="N265" s="2" t="n">
        <v>16.617</v>
      </c>
      <c r="O265" s="2" t="s">
        <v>41</v>
      </c>
      <c r="P265" s="2" t="n">
        <v>282</v>
      </c>
      <c r="Q265" s="2" t="n">
        <v>112.6</v>
      </c>
      <c r="R265" s="2" t="n">
        <v>13.556</v>
      </c>
      <c r="S265" s="2" t="n">
        <v>0.39654788753501</v>
      </c>
      <c r="T265" s="2" t="n">
        <v>-0.193476194036251</v>
      </c>
      <c r="U265" s="2" t="n">
        <v>-1.10654695611714</v>
      </c>
      <c r="V265" s="2" t="n">
        <v>0.00933299886380101</v>
      </c>
      <c r="W265" s="2" t="n">
        <v>0.00809390917644992</v>
      </c>
      <c r="X265" s="2" t="n">
        <v>0.0325475726045204</v>
      </c>
      <c r="Y265" s="2" t="n">
        <v>0.0918401410958947</v>
      </c>
      <c r="Z265" s="2" t="n">
        <v>0.142485195264544</v>
      </c>
      <c r="AA265" s="2" t="n">
        <v>0.162306172925025</v>
      </c>
      <c r="AB265" s="2" t="n">
        <v>0.153716645632328</v>
      </c>
      <c r="AC265" s="2" t="n">
        <v>0.168524191388901</v>
      </c>
      <c r="AD265" s="2" t="n">
        <v>0.131297908266563</v>
      </c>
      <c r="AE265" s="2" t="n">
        <v>0.0851605566131362</v>
      </c>
      <c r="AF265" s="2" t="n">
        <v>0.0321216162090878</v>
      </c>
      <c r="AG265" s="2" t="n">
        <v>1.830367586613</v>
      </c>
      <c r="AH265" s="3" t="b">
        <f aca="false">TRUE()</f>
        <v>1</v>
      </c>
      <c r="AI265" s="3" t="n">
        <v>0.211282983051539</v>
      </c>
      <c r="AJ265" s="3" t="b">
        <f aca="false">TRUE()</f>
        <v>1</v>
      </c>
      <c r="AK265" s="3" t="n">
        <v>-1.33145473756153</v>
      </c>
      <c r="AL265" s="3" t="b">
        <f aca="false">TRUE()</f>
        <v>1</v>
      </c>
      <c r="AM265" s="3" t="n">
        <v>-1.2136357292655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9</v>
      </c>
      <c r="E266" s="2" t="n">
        <v>0</v>
      </c>
      <c r="F266" s="2" t="n">
        <v>9.46232220802563</v>
      </c>
      <c r="G266" s="2" t="n">
        <v>0.838478500551268</v>
      </c>
      <c r="H266" s="2" t="n">
        <v>0.994699472653394</v>
      </c>
      <c r="I266" s="2" t="n">
        <v>0.0758319894879075</v>
      </c>
      <c r="J266" s="2" t="n">
        <v>0.258648743280261</v>
      </c>
      <c r="K266" s="2" t="n">
        <v>8.25730325488911</v>
      </c>
      <c r="L266" s="2" t="n">
        <v>0.852</v>
      </c>
      <c r="M266" s="2" t="n">
        <v>0.109</v>
      </c>
      <c r="N266" s="2" t="n">
        <v>17.336</v>
      </c>
      <c r="O266" s="2" t="s">
        <v>41</v>
      </c>
      <c r="P266" s="2" t="n">
        <v>293.9</v>
      </c>
      <c r="Q266" s="2" t="n">
        <v>110.6</v>
      </c>
      <c r="R266" s="2" t="n">
        <v>14.128</v>
      </c>
      <c r="S266" s="2" t="n">
        <v>0.485648149394719</v>
      </c>
      <c r="T266" s="2" t="n">
        <v>0.0266905026280493</v>
      </c>
      <c r="U266" s="2" t="n">
        <v>-1.02114576684329</v>
      </c>
      <c r="V266" s="2" t="n">
        <v>0.111608837614105</v>
      </c>
      <c r="W266" s="2" t="n">
        <v>0.0201314405272272</v>
      </c>
      <c r="X266" s="2" t="n">
        <v>0.029878217884985</v>
      </c>
      <c r="Y266" s="2" t="n">
        <v>0.0911603792008838</v>
      </c>
      <c r="Z266" s="2" t="n">
        <v>0.153487592617122</v>
      </c>
      <c r="AA266" s="2" t="n">
        <v>0.175393174669932</v>
      </c>
      <c r="AB266" s="2" t="n">
        <v>0.167084513226683</v>
      </c>
      <c r="AC266" s="2" t="n">
        <v>0.168205426844752</v>
      </c>
      <c r="AD266" s="2" t="n">
        <v>0.103567839293154</v>
      </c>
      <c r="AE266" s="2" t="n">
        <v>0.0689857946847452</v>
      </c>
      <c r="AF266" s="2" t="n">
        <v>0.042237061577743</v>
      </c>
      <c r="AG266" s="2" t="n">
        <v>2.04447050461604</v>
      </c>
      <c r="AH266" s="3" t="b">
        <f aca="false">TRUE()</f>
        <v>1</v>
      </c>
      <c r="AI266" s="3" t="n">
        <v>1.17656353232656</v>
      </c>
      <c r="AJ266" s="3" t="b">
        <f aca="false">TRUE()</f>
        <v>1</v>
      </c>
      <c r="AK266" s="3" t="n">
        <v>-0.118276545878195</v>
      </c>
      <c r="AL266" s="3" t="b">
        <f aca="false">TRUE()</f>
        <v>1</v>
      </c>
      <c r="AM266" s="3" t="n">
        <v>-1.1436382281672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0</v>
      </c>
      <c r="E267" s="2" t="n">
        <v>0</v>
      </c>
      <c r="F267" s="2" t="n">
        <v>24.2277453179541</v>
      </c>
      <c r="G267" s="2" t="n">
        <v>0.899415204678363</v>
      </c>
      <c r="H267" s="2" t="n">
        <v>0.977947336820365</v>
      </c>
      <c r="I267" s="2" t="n">
        <v>0.264770473202093</v>
      </c>
      <c r="J267" s="2" t="n">
        <v>0.452314360236797</v>
      </c>
      <c r="K267" s="2" t="n">
        <v>4.17281288011233</v>
      </c>
      <c r="L267" s="2" t="n">
        <v>0.827</v>
      </c>
      <c r="M267" s="2" t="n">
        <v>0.115</v>
      </c>
      <c r="N267" s="2" t="n">
        <v>9.223</v>
      </c>
      <c r="O267" s="2" t="s">
        <v>41</v>
      </c>
      <c r="P267" s="2" t="n">
        <v>835.6</v>
      </c>
      <c r="Q267" s="2" t="n">
        <v>424.3</v>
      </c>
      <c r="R267" s="2" t="n">
        <v>40.173</v>
      </c>
      <c r="S267" s="2" t="n">
        <v>0.413177145008658</v>
      </c>
      <c r="T267" s="2" t="n">
        <v>0.920107321462804</v>
      </c>
      <c r="U267" s="2" t="n">
        <v>2.27170602606399</v>
      </c>
      <c r="V267" s="2" t="n">
        <v>0.0221729221182596</v>
      </c>
      <c r="W267" s="2" t="n">
        <v>0.0777493152751122</v>
      </c>
      <c r="X267" s="2" t="n">
        <v>0.0157467824591601</v>
      </c>
      <c r="Y267" s="2" t="n">
        <v>0.0640607909474356</v>
      </c>
      <c r="Z267" s="2" t="n">
        <v>0.121830106096638</v>
      </c>
      <c r="AA267" s="2" t="n">
        <v>0.174406489274122</v>
      </c>
      <c r="AB267" s="2" t="n">
        <v>0.228344515467251</v>
      </c>
      <c r="AC267" s="2" t="n">
        <v>0.159770902997741</v>
      </c>
      <c r="AD267" s="2" t="n">
        <v>0.113060619832626</v>
      </c>
      <c r="AE267" s="2" t="n">
        <v>0.0776846200854385</v>
      </c>
      <c r="AF267" s="2" t="n">
        <v>0.0450951728395868</v>
      </c>
      <c r="AG267" s="2" t="n">
        <v>-0.576709267441234</v>
      </c>
      <c r="AH267" s="3" t="b">
        <f aca="false">TRUE()</f>
        <v>1</v>
      </c>
      <c r="AI267" s="3" t="n">
        <v>0.911376568240018</v>
      </c>
      <c r="AJ267" s="3" t="b">
        <f aca="false">TRUE()</f>
        <v>1</v>
      </c>
      <c r="AK267" s="3" t="n">
        <v>0.132725838608011</v>
      </c>
      <c r="AL267" s="3" t="b">
        <f aca="false">TRUE()</f>
        <v>1</v>
      </c>
      <c r="AM267" s="3" t="n">
        <v>2.0427186075422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1</v>
      </c>
      <c r="E268" s="2" t="n">
        <v>1</v>
      </c>
      <c r="F268" s="2" t="n">
        <v>35.5376777919744</v>
      </c>
      <c r="G268" s="2" t="n">
        <v>0.575988896599584</v>
      </c>
      <c r="H268" s="2" t="n">
        <v>0.953234226475446</v>
      </c>
      <c r="I268" s="2" t="n">
        <v>0.121302665533768</v>
      </c>
      <c r="J268" s="2" t="n">
        <v>0.300160433477646</v>
      </c>
      <c r="K268" s="2" t="n">
        <v>5.31956252696722</v>
      </c>
      <c r="L268" s="2" t="n">
        <v>0.715</v>
      </c>
      <c r="M268" s="2" t="n">
        <v>0.091</v>
      </c>
      <c r="N268" s="2" t="n">
        <v>11.523</v>
      </c>
      <c r="O268" s="2" t="s">
        <v>41</v>
      </c>
      <c r="P268" s="2" t="n">
        <v>509.5</v>
      </c>
      <c r="Q268" s="2" t="n">
        <v>168.6</v>
      </c>
      <c r="R268" s="2" t="n">
        <v>24.494</v>
      </c>
      <c r="S268" s="2" t="n">
        <v>0.6215122976637</v>
      </c>
      <c r="T268" s="2" t="n">
        <v>-0.161616631351384</v>
      </c>
      <c r="U268" s="2" t="n">
        <v>-0.748398573217051</v>
      </c>
      <c r="V268" s="2" t="n">
        <v>0.00665898846131929</v>
      </c>
      <c r="W268" s="2" t="n">
        <v>0.00665898846131929</v>
      </c>
      <c r="X268" s="2" t="n">
        <v>0.03402433412815</v>
      </c>
      <c r="Y268" s="2" t="n">
        <v>0.0946805167410777</v>
      </c>
      <c r="Z268" s="2" t="n">
        <v>0.131621691972151</v>
      </c>
      <c r="AA268" s="2" t="n">
        <v>0.155171779588399</v>
      </c>
      <c r="AB268" s="2" t="n">
        <v>0.178114075083529</v>
      </c>
      <c r="AC268" s="2" t="n">
        <v>0.148157911800859</v>
      </c>
      <c r="AD268" s="2" t="n">
        <v>0.130091473414998</v>
      </c>
      <c r="AE268" s="2" t="n">
        <v>0.0990607010508203</v>
      </c>
      <c r="AF268" s="2" t="n">
        <v>0.0290775162200154</v>
      </c>
      <c r="AG268" s="2" t="n">
        <v>0.159205547418414</v>
      </c>
      <c r="AH268" s="3" t="b">
        <f aca="false">TRUE()</f>
        <v>1</v>
      </c>
      <c r="AI268" s="3" t="n">
        <v>-0.276661030867705</v>
      </c>
      <c r="AJ268" s="3" t="b">
        <f aca="false">TRUE()</f>
        <v>1</v>
      </c>
      <c r="AK268" s="3" t="n">
        <v>-0.871283699336815</v>
      </c>
      <c r="AL268" s="3" t="b">
        <f aca="false">TRUE()</f>
        <v>1</v>
      </c>
      <c r="AM268" s="3" t="n">
        <v>0.12455179173119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2</v>
      </c>
      <c r="E269" s="2" t="n">
        <v>0</v>
      </c>
      <c r="F269" s="2" t="n">
        <v>30.3432488842396</v>
      </c>
      <c r="G269" s="2" t="n">
        <v>0.894736842105263</v>
      </c>
      <c r="H269" s="2" t="n">
        <v>0.963941539313156</v>
      </c>
      <c r="I269" s="2" t="n">
        <v>0.292275281295302</v>
      </c>
      <c r="J269" s="2" t="n">
        <v>0.519384712413613</v>
      </c>
      <c r="K269" s="2" t="n">
        <v>3.25213831753537</v>
      </c>
      <c r="L269" s="2" t="n">
        <v>0.846</v>
      </c>
      <c r="M269" s="2" t="n">
        <v>0.141</v>
      </c>
      <c r="N269" s="2" t="n">
        <v>7.403</v>
      </c>
      <c r="O269" s="2" t="s">
        <v>41</v>
      </c>
      <c r="P269" s="2" t="n">
        <v>1066.9</v>
      </c>
      <c r="Q269" s="2" t="n">
        <v>435.6</v>
      </c>
      <c r="R269" s="2" t="n">
        <v>51.293</v>
      </c>
      <c r="S269" s="2" t="n">
        <v>0.500150067006214</v>
      </c>
      <c r="T269" s="2" t="n">
        <v>-0.0308157679904912</v>
      </c>
      <c r="U269" s="2" t="n">
        <v>-0.989987130742534</v>
      </c>
      <c r="V269" s="2" t="n">
        <v>0.146983373356011</v>
      </c>
      <c r="W269" s="2" t="n">
        <v>0.0441205230362289</v>
      </c>
      <c r="X269" s="2" t="n">
        <v>0.0542856891044597</v>
      </c>
      <c r="Y269" s="2" t="n">
        <v>0.101718071819136</v>
      </c>
      <c r="Z269" s="2" t="n">
        <v>0.149565626403148</v>
      </c>
      <c r="AA269" s="2" t="n">
        <v>0.161142833881145</v>
      </c>
      <c r="AB269" s="2" t="n">
        <v>0.173213913477351</v>
      </c>
      <c r="AC269" s="2" t="n">
        <v>0.140435198045152</v>
      </c>
      <c r="AD269" s="2" t="n">
        <v>0.108876607881515</v>
      </c>
      <c r="AE269" s="2" t="n">
        <v>0.0815827179127714</v>
      </c>
      <c r="AF269" s="2" t="n">
        <v>0.0291793414753231</v>
      </c>
      <c r="AG269" s="2" t="n">
        <v>-1.1675427175522</v>
      </c>
      <c r="AH269" s="3" t="b">
        <f aca="false">TRUE()</f>
        <v>1</v>
      </c>
      <c r="AI269" s="3" t="n">
        <v>1.11291866094579</v>
      </c>
      <c r="AJ269" s="3" t="b">
        <f aca="false">TRUE()</f>
        <v>1</v>
      </c>
      <c r="AK269" s="3" t="n">
        <v>1.22040283804824</v>
      </c>
      <c r="AL269" s="3" t="b">
        <f aca="false">TRUE()</f>
        <v>1</v>
      </c>
      <c r="AM269" s="3" t="n">
        <v>3.40325827174684</v>
      </c>
      <c r="AN269" s="3" t="b">
        <f aca="false">FALSE()</f>
        <v>0</v>
      </c>
      <c r="AO269" s="3" t="n">
        <v>1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3</v>
      </c>
      <c r="E270" s="2" t="n">
        <v>0</v>
      </c>
      <c r="F270" s="2" t="n">
        <v>15.2551187030578</v>
      </c>
      <c r="G270" s="2" t="n">
        <v>0.834035383319292</v>
      </c>
      <c r="H270" s="2" t="n">
        <v>0.994294024438408</v>
      </c>
      <c r="I270" s="2" t="n">
        <v>0.100985991771175</v>
      </c>
      <c r="J270" s="2" t="n">
        <v>0.251634198790836</v>
      </c>
      <c r="K270" s="2" t="n">
        <v>6.49716144449483</v>
      </c>
      <c r="L270" s="2" t="n">
        <v>0.704</v>
      </c>
      <c r="M270" s="2" t="n">
        <v>0.08</v>
      </c>
      <c r="N270" s="2" t="n">
        <v>13.766</v>
      </c>
      <c r="O270" s="2" t="s">
        <v>41</v>
      </c>
      <c r="P270" s="2" t="n">
        <v>487.3</v>
      </c>
      <c r="Q270" s="2" t="n">
        <v>161</v>
      </c>
      <c r="R270" s="2" t="n">
        <v>23.429</v>
      </c>
      <c r="S270" s="2" t="n">
        <v>0.000297226121250429</v>
      </c>
      <c r="T270" s="2" t="n">
        <v>0.0276653973890622</v>
      </c>
      <c r="U270" s="2" t="n">
        <v>-0.23186353181999</v>
      </c>
      <c r="V270" s="2" t="n">
        <v>0.139414621014286</v>
      </c>
      <c r="W270" s="2" t="n">
        <v>0.0408175929494596</v>
      </c>
      <c r="X270" s="2" t="n">
        <v>0.0545546489985827</v>
      </c>
      <c r="Y270" s="2" t="n">
        <v>0.112546172836038</v>
      </c>
      <c r="Z270" s="2" t="n">
        <v>0.166909442263842</v>
      </c>
      <c r="AA270" s="2" t="n">
        <v>0.148480971526298</v>
      </c>
      <c r="AB270" s="2" t="n">
        <v>0.145355091883368</v>
      </c>
      <c r="AC270" s="2" t="n">
        <v>0.140609775196398</v>
      </c>
      <c r="AD270" s="2" t="n">
        <v>0.115647253185667</v>
      </c>
      <c r="AE270" s="2" t="n">
        <v>0.0856791902684548</v>
      </c>
      <c r="AF270" s="2" t="n">
        <v>0.0302174538413504</v>
      </c>
      <c r="AG270" s="2" t="n">
        <v>0.914917565074615</v>
      </c>
      <c r="AH270" s="3" t="b">
        <f aca="false">TRUE()</f>
        <v>1</v>
      </c>
      <c r="AI270" s="3" t="n">
        <v>-0.393343295065785</v>
      </c>
      <c r="AJ270" s="3" t="b">
        <f aca="false">TRUE()</f>
        <v>1</v>
      </c>
      <c r="AK270" s="3" t="n">
        <v>-1.33145473756153</v>
      </c>
      <c r="AL270" s="3" t="b">
        <f aca="false">TRUE()</f>
        <v>1</v>
      </c>
      <c r="AM270" s="3" t="n">
        <v>-0.0060317817462883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4</v>
      </c>
      <c r="E271" s="2" t="n">
        <v>1</v>
      </c>
      <c r="F271" s="2" t="n">
        <v>24.2277453179541</v>
      </c>
      <c r="G271" s="2" t="n">
        <v>0.718026183282981</v>
      </c>
      <c r="H271" s="2" t="n">
        <v>0.982687439191126</v>
      </c>
      <c r="I271" s="2" t="n">
        <v>0.14474167656189</v>
      </c>
      <c r="J271" s="2" t="n">
        <v>0.333437879598673</v>
      </c>
      <c r="K271" s="2" t="n">
        <v>4.77739261502975</v>
      </c>
      <c r="L271" s="2" t="n">
        <v>0.676</v>
      </c>
      <c r="M271" s="2" t="n">
        <v>0.09</v>
      </c>
      <c r="N271" s="2" t="n">
        <v>10.309</v>
      </c>
      <c r="O271" s="2" t="s">
        <v>41</v>
      </c>
      <c r="P271" s="2" t="n">
        <v>449.8</v>
      </c>
      <c r="Q271" s="2" t="n">
        <v>160.2</v>
      </c>
      <c r="R271" s="2" t="n">
        <v>21.624</v>
      </c>
      <c r="S271" s="2" t="n">
        <v>0.664664523594337</v>
      </c>
      <c r="T271" s="2" t="n">
        <v>0.0414242541164414</v>
      </c>
      <c r="U271" s="2" t="n">
        <v>-1.10194259386811</v>
      </c>
      <c r="V271" s="2" t="n">
        <v>0.0637309901767478</v>
      </c>
      <c r="W271" s="2" t="n">
        <v>0.0301902073742921</v>
      </c>
      <c r="X271" s="2" t="n">
        <v>0.0367345697689895</v>
      </c>
      <c r="Y271" s="2" t="n">
        <v>0.0750532905339415</v>
      </c>
      <c r="Z271" s="2" t="n">
        <v>0.139233092731562</v>
      </c>
      <c r="AA271" s="2" t="n">
        <v>0.180779651846691</v>
      </c>
      <c r="AB271" s="2" t="n">
        <v>0.184111543710851</v>
      </c>
      <c r="AC271" s="2" t="n">
        <v>0.168959686549607</v>
      </c>
      <c r="AD271" s="2" t="n">
        <v>0.108776714898159</v>
      </c>
      <c r="AE271" s="2" t="n">
        <v>0.0628209397249811</v>
      </c>
      <c r="AF271" s="2" t="n">
        <v>0.0435305102352178</v>
      </c>
      <c r="AG271" s="2" t="n">
        <v>-0.188726428370911</v>
      </c>
      <c r="AH271" s="3" t="b">
        <f aca="false">TRUE()</f>
        <v>1</v>
      </c>
      <c r="AI271" s="3" t="n">
        <v>-0.690352694842715</v>
      </c>
      <c r="AJ271" s="3" t="b">
        <f aca="false">TRUE()</f>
        <v>1</v>
      </c>
      <c r="AK271" s="3" t="n">
        <v>-0.913117430084516</v>
      </c>
      <c r="AL271" s="3" t="b">
        <f aca="false">TRUE()</f>
        <v>1</v>
      </c>
      <c r="AM271" s="3" t="n">
        <v>-0.2266121423501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4</v>
      </c>
      <c r="E272" s="2" t="n">
        <v>2</v>
      </c>
      <c r="F272" s="2" t="n">
        <v>15.2551187030578</v>
      </c>
      <c r="G272" s="2" t="n">
        <v>0.804878048780488</v>
      </c>
      <c r="H272" s="2" t="n">
        <v>0.988760779160452</v>
      </c>
      <c r="I272" s="2" t="n">
        <v>0.17324678701149</v>
      </c>
      <c r="J272" s="2" t="n">
        <v>0.338752612781498</v>
      </c>
      <c r="K272" s="2" t="n">
        <v>4.37249326745741</v>
      </c>
      <c r="L272" s="2" t="n">
        <v>0.622</v>
      </c>
      <c r="M272" s="2" t="n">
        <v>0.092</v>
      </c>
      <c r="N272" s="2" t="n">
        <v>9.484</v>
      </c>
      <c r="O272" s="2" t="s">
        <v>41</v>
      </c>
      <c r="P272" s="2" t="n">
        <v>588.6</v>
      </c>
      <c r="Q272" s="2" t="n">
        <v>243.9</v>
      </c>
      <c r="R272" s="2" t="n">
        <v>28.298</v>
      </c>
      <c r="S272" s="2" t="n">
        <v>0.815013760351433</v>
      </c>
      <c r="T272" s="2" t="n">
        <v>0.161462779391897</v>
      </c>
      <c r="U272" s="2" t="n">
        <v>-1.13441488183977</v>
      </c>
      <c r="V272" s="2" t="n">
        <v>0.0558991033478669</v>
      </c>
      <c r="W272" s="2" t="n">
        <v>0.0558991033478669</v>
      </c>
      <c r="X272" s="2" t="n">
        <v>0.0351032907824074</v>
      </c>
      <c r="Y272" s="2" t="n">
        <v>0.063293843830246</v>
      </c>
      <c r="Z272" s="2" t="n">
        <v>0.124059308363793</v>
      </c>
      <c r="AA272" s="2" t="n">
        <v>0.196089783354639</v>
      </c>
      <c r="AB272" s="2" t="n">
        <v>0.200569600859199</v>
      </c>
      <c r="AC272" s="2" t="n">
        <v>0.173544473335834</v>
      </c>
      <c r="AD272" s="2" t="n">
        <v>0.119093546304568</v>
      </c>
      <c r="AE272" s="2" t="n">
        <v>0.0599486554516028</v>
      </c>
      <c r="AF272" s="2" t="n">
        <v>0.0282974977177114</v>
      </c>
      <c r="AG272" s="2" t="n">
        <v>-0.448566428516294</v>
      </c>
      <c r="AH272" s="3" t="b">
        <f aca="false">TRUE()</f>
        <v>1</v>
      </c>
      <c r="AI272" s="3" t="n">
        <v>-1.26315653726965</v>
      </c>
      <c r="AJ272" s="3" t="b">
        <f aca="false">TRUE()</f>
        <v>1</v>
      </c>
      <c r="AK272" s="3" t="n">
        <v>-0.829449968589113</v>
      </c>
      <c r="AL272" s="3" t="b">
        <f aca="false">TRUE()</f>
        <v>1</v>
      </c>
      <c r="AM272" s="3" t="n">
        <v>0.58982929903158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6</v>
      </c>
      <c r="E273" s="2" t="n">
        <v>1</v>
      </c>
      <c r="F273" s="2" t="n">
        <v>30.3432488842396</v>
      </c>
      <c r="G273" s="2" t="n">
        <v>0.727582292849035</v>
      </c>
      <c r="H273" s="2" t="n">
        <v>0.973963452468092</v>
      </c>
      <c r="I273" s="2" t="n">
        <v>0.201517666216108</v>
      </c>
      <c r="J273" s="2" t="n">
        <v>0.385185741041845</v>
      </c>
      <c r="K273" s="2" t="n">
        <v>4.0406044127165</v>
      </c>
      <c r="L273" s="2" t="n">
        <v>0.678</v>
      </c>
      <c r="M273" s="2" t="n">
        <v>0.143</v>
      </c>
      <c r="N273" s="2" t="n">
        <v>9.024</v>
      </c>
      <c r="O273" s="2" t="s">
        <v>41</v>
      </c>
      <c r="P273" s="2" t="n">
        <v>582.6</v>
      </c>
      <c r="Q273" s="2" t="n">
        <v>229.5</v>
      </c>
      <c r="R273" s="2" t="n">
        <v>28.008</v>
      </c>
      <c r="S273" s="2" t="n">
        <v>0.529421829558613</v>
      </c>
      <c r="T273" s="2" t="n">
        <v>-0.0387978033367932</v>
      </c>
      <c r="U273" s="2" t="n">
        <v>-0.880927989516918</v>
      </c>
      <c r="V273" s="2" t="n">
        <v>0.175006484689138</v>
      </c>
      <c r="W273" s="2" t="n">
        <v>0.0632859643770644</v>
      </c>
      <c r="X273" s="2" t="n">
        <v>0.0475003208299169</v>
      </c>
      <c r="Y273" s="2" t="n">
        <v>0.0906100133944631</v>
      </c>
      <c r="Z273" s="2" t="n">
        <v>0.164066356143096</v>
      </c>
      <c r="AA273" s="2" t="n">
        <v>0.174249323107906</v>
      </c>
      <c r="AB273" s="2" t="n">
        <v>0.163265940129079</v>
      </c>
      <c r="AC273" s="2" t="n">
        <v>0.142401331766878</v>
      </c>
      <c r="AD273" s="2" t="n">
        <v>0.111017754717747</v>
      </c>
      <c r="AE273" s="2" t="n">
        <v>0.079180878949736</v>
      </c>
      <c r="AF273" s="2" t="n">
        <v>0.0277080809611785</v>
      </c>
      <c r="AG273" s="2" t="n">
        <v>-0.661552694315893</v>
      </c>
      <c r="AH273" s="3" t="b">
        <f aca="false">TRUE()</f>
        <v>1</v>
      </c>
      <c r="AI273" s="3" t="n">
        <v>-0.669137737715792</v>
      </c>
      <c r="AJ273" s="3" t="b">
        <f aca="false">TRUE()</f>
        <v>1</v>
      </c>
      <c r="AK273" s="3" t="n">
        <v>1.30407029954364</v>
      </c>
      <c r="AL273" s="3" t="b">
        <f aca="false">TRUE()</f>
        <v>1</v>
      </c>
      <c r="AM273" s="3" t="n">
        <v>0.55453644133496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6</v>
      </c>
      <c r="E274" s="2" t="n">
        <v>2</v>
      </c>
      <c r="F274" s="2" t="n">
        <v>24.2277453179541</v>
      </c>
      <c r="G274" s="2" t="n">
        <v>0.823218997361478</v>
      </c>
      <c r="H274" s="2" t="n">
        <v>0.986509100598386</v>
      </c>
      <c r="I274" s="2" t="n">
        <v>0.152730003059351</v>
      </c>
      <c r="J274" s="2" t="n">
        <v>0.344578061462184</v>
      </c>
      <c r="K274" s="2" t="n">
        <v>4.27945189602472</v>
      </c>
      <c r="L274" s="2" t="n">
        <v>0.667</v>
      </c>
      <c r="M274" s="2" t="n">
        <v>0.113</v>
      </c>
      <c r="N274" s="2" t="n">
        <v>9.309</v>
      </c>
      <c r="O274" s="2" t="s">
        <v>41</v>
      </c>
      <c r="P274" s="2" t="n">
        <v>585.6</v>
      </c>
      <c r="Q274" s="2" t="n">
        <v>216.5</v>
      </c>
      <c r="R274" s="2" t="n">
        <v>28.152</v>
      </c>
      <c r="S274" s="2" t="n">
        <v>0.549661750768627</v>
      </c>
      <c r="T274" s="2" t="n">
        <v>0.723860554397951</v>
      </c>
      <c r="U274" s="2" t="n">
        <v>1.38711248015794</v>
      </c>
      <c r="V274" s="2" t="n">
        <v>0.143147290522093</v>
      </c>
      <c r="W274" s="2" t="n">
        <v>0.0177282843448453</v>
      </c>
      <c r="X274" s="2" t="n">
        <v>0.0401502452272325</v>
      </c>
      <c r="Y274" s="2" t="n">
        <v>0.0942404286412263</v>
      </c>
      <c r="Z274" s="2" t="n">
        <v>0.14726166926588</v>
      </c>
      <c r="AA274" s="2" t="n">
        <v>0.169607217183525</v>
      </c>
      <c r="AB274" s="2" t="n">
        <v>0.193638111740168</v>
      </c>
      <c r="AC274" s="2" t="n">
        <v>0.155281750693444</v>
      </c>
      <c r="AD274" s="2" t="n">
        <v>0.0988659608254622</v>
      </c>
      <c r="AE274" s="2" t="n">
        <v>0.0686800163120841</v>
      </c>
      <c r="AF274" s="2" t="n">
        <v>0.0322746001109775</v>
      </c>
      <c r="AG274" s="2" t="n">
        <v>-0.508274773594022</v>
      </c>
      <c r="AH274" s="3" t="b">
        <f aca="false">TRUE()</f>
        <v>1</v>
      </c>
      <c r="AI274" s="3" t="n">
        <v>-0.785820001913872</v>
      </c>
      <c r="AJ274" s="3" t="b">
        <f aca="false">TRUE()</f>
        <v>1</v>
      </c>
      <c r="AK274" s="3" t="n">
        <v>0.049058377112609</v>
      </c>
      <c r="AL274" s="3" t="b">
        <f aca="false">TRUE()</f>
        <v>1</v>
      </c>
      <c r="AM274" s="3" t="n">
        <v>0.57218287018327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6</v>
      </c>
      <c r="E275" s="2" t="n">
        <v>4</v>
      </c>
      <c r="F275" s="2" t="n">
        <v>15.2551187030578</v>
      </c>
      <c r="G275" s="2" t="n">
        <v>0.931034482758621</v>
      </c>
      <c r="H275" s="2" t="n">
        <v>0.971119137471628</v>
      </c>
      <c r="I275" s="2" t="n">
        <v>0.280632389451832</v>
      </c>
      <c r="J275" s="2" t="n">
        <v>0.500253469216532</v>
      </c>
      <c r="K275" s="2" t="n">
        <v>3.29724053314377</v>
      </c>
      <c r="L275" s="2" t="n">
        <v>0.787</v>
      </c>
      <c r="M275" s="2" t="n">
        <v>0.136</v>
      </c>
      <c r="N275" s="2" t="n">
        <v>7.296</v>
      </c>
      <c r="O275" s="2" t="s">
        <v>41</v>
      </c>
      <c r="P275" s="2" t="n">
        <v>471.5</v>
      </c>
      <c r="Q275" s="2" t="n">
        <v>119.3</v>
      </c>
      <c r="R275" s="2" t="n">
        <v>22.67</v>
      </c>
      <c r="S275" s="2" t="n">
        <v>0.533748871203971</v>
      </c>
      <c r="T275" s="2" t="n">
        <v>-0.281841362075055</v>
      </c>
      <c r="U275" s="2" t="n">
        <v>-0.418120861730757</v>
      </c>
      <c r="V275" s="2" t="n">
        <v>0.132124342977507</v>
      </c>
      <c r="W275" s="2" t="n">
        <v>0.050998094986866</v>
      </c>
      <c r="X275" s="2" t="n">
        <v>0.0413266552552218</v>
      </c>
      <c r="Y275" s="2" t="n">
        <v>0.119893785254469</v>
      </c>
      <c r="Z275" s="2" t="n">
        <v>0.172850184846875</v>
      </c>
      <c r="AA275" s="2" t="n">
        <v>0.177005350099163</v>
      </c>
      <c r="AB275" s="2" t="n">
        <v>0.162501631265722</v>
      </c>
      <c r="AC275" s="2" t="n">
        <v>0.109059050720652</v>
      </c>
      <c r="AD275" s="2" t="n">
        <v>0.0700348794092889</v>
      </c>
      <c r="AE275" s="2" t="n">
        <v>0.0908004980098628</v>
      </c>
      <c r="AF275" s="2" t="n">
        <v>0.0565279651387468</v>
      </c>
      <c r="AG275" s="2" t="n">
        <v>-1.13859883364498</v>
      </c>
      <c r="AH275" s="3" t="b">
        <f aca="false">TRUE()</f>
        <v>1</v>
      </c>
      <c r="AI275" s="3" t="n">
        <v>0.487077425701546</v>
      </c>
      <c r="AJ275" s="3" t="b">
        <f aca="false">TRUE()</f>
        <v>1</v>
      </c>
      <c r="AK275" s="3" t="n">
        <v>1.01123418430973</v>
      </c>
      <c r="AL275" s="3" t="b">
        <f aca="false">TRUE()</f>
        <v>1</v>
      </c>
      <c r="AM275" s="3" t="n">
        <v>-0.098969640347377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6</v>
      </c>
      <c r="E276" s="2" t="n">
        <v>5</v>
      </c>
      <c r="F276" s="2" t="n">
        <v>24.2277453179541</v>
      </c>
      <c r="G276" s="2" t="n">
        <v>0.90343347639485</v>
      </c>
      <c r="H276" s="2" t="n">
        <v>0.984921488204254</v>
      </c>
      <c r="I276" s="2" t="n">
        <v>0.164984256181442</v>
      </c>
      <c r="J276" s="2" t="n">
        <v>0.378959399920151</v>
      </c>
      <c r="K276" s="2" t="n">
        <v>4.7566500044216</v>
      </c>
      <c r="L276" s="2" t="n">
        <v>0.816</v>
      </c>
      <c r="M276" s="2" t="n">
        <v>0.111</v>
      </c>
      <c r="N276" s="2" t="n">
        <v>10.301</v>
      </c>
      <c r="O276" s="2" t="s">
        <v>41</v>
      </c>
      <c r="P276" s="2" t="n">
        <v>598.8</v>
      </c>
      <c r="Q276" s="2" t="n">
        <v>241.6</v>
      </c>
      <c r="R276" s="2" t="n">
        <v>28.788</v>
      </c>
      <c r="S276" s="2" t="n">
        <v>0.504538358727525</v>
      </c>
      <c r="T276" s="2" t="n">
        <v>-0.127692834893057</v>
      </c>
      <c r="U276" s="2" t="n">
        <v>-1.03762626456401</v>
      </c>
      <c r="V276" s="2" t="n">
        <v>0.0997218407659418</v>
      </c>
      <c r="W276" s="2" t="n">
        <v>0.0287969865605052</v>
      </c>
      <c r="X276" s="2" t="n">
        <v>0.0384924593191124</v>
      </c>
      <c r="Y276" s="2" t="n">
        <v>0.0831978232046542</v>
      </c>
      <c r="Z276" s="2" t="n">
        <v>0.146474471199258</v>
      </c>
      <c r="AA276" s="2" t="n">
        <v>0.177822550603901</v>
      </c>
      <c r="AB276" s="2" t="n">
        <v>0.178164429826612</v>
      </c>
      <c r="AC276" s="2" t="n">
        <v>0.164898983762703</v>
      </c>
      <c r="AD276" s="2" t="n">
        <v>0.124738475962423</v>
      </c>
      <c r="AE276" s="2" t="n">
        <v>0.0676076921267372</v>
      </c>
      <c r="AF276" s="2" t="n">
        <v>0.0186031139945996</v>
      </c>
      <c r="AG276" s="2" t="n">
        <v>-0.202037785812592</v>
      </c>
      <c r="AH276" s="3" t="b">
        <f aca="false">TRUE()</f>
        <v>1</v>
      </c>
      <c r="AI276" s="3" t="n">
        <v>0.794694304041938</v>
      </c>
      <c r="AJ276" s="3" t="b">
        <f aca="false">TRUE()</f>
        <v>1</v>
      </c>
      <c r="AK276" s="3" t="n">
        <v>-0.0346090843827932</v>
      </c>
      <c r="AL276" s="3" t="b">
        <f aca="false">TRUE()</f>
        <v>1</v>
      </c>
      <c r="AM276" s="3" t="n">
        <v>0.6498271571158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7</v>
      </c>
      <c r="E277" s="2" t="n">
        <v>0</v>
      </c>
      <c r="F277" s="2" t="n">
        <v>18.434948822922</v>
      </c>
      <c r="G277" s="2" t="n">
        <v>0.844628099173554</v>
      </c>
      <c r="H277" s="2" t="n">
        <v>0.98891862118918</v>
      </c>
      <c r="I277" s="2" t="n">
        <v>0.122091463193783</v>
      </c>
      <c r="J277" s="2" t="n">
        <v>0.323994822678166</v>
      </c>
      <c r="K277" s="2" t="n">
        <v>5.66446034479087</v>
      </c>
      <c r="L277" s="2" t="n">
        <v>0.841</v>
      </c>
      <c r="M277" s="2" t="n">
        <v>0.095</v>
      </c>
      <c r="N277" s="2" t="n">
        <v>12.282</v>
      </c>
      <c r="O277" s="2" t="s">
        <v>41</v>
      </c>
      <c r="P277" s="2" t="n">
        <v>502.3</v>
      </c>
      <c r="Q277" s="2" t="n">
        <v>189</v>
      </c>
      <c r="R277" s="2" t="n">
        <v>24.15</v>
      </c>
      <c r="S277" s="2" t="n">
        <v>0.466719641222309</v>
      </c>
      <c r="T277" s="2" t="n">
        <v>0.0739974549417509</v>
      </c>
      <c r="U277" s="2" t="n">
        <v>-0.938965268888585</v>
      </c>
      <c r="V277" s="2" t="n">
        <v>0.0171342962664326</v>
      </c>
      <c r="W277" s="2" t="n">
        <v>0.0171342962664326</v>
      </c>
      <c r="X277" s="2" t="n">
        <v>0.0373619104888774</v>
      </c>
      <c r="Y277" s="2" t="n">
        <v>0.0767497146705566</v>
      </c>
      <c r="Z277" s="2" t="n">
        <v>0.131859882125635</v>
      </c>
      <c r="AA277" s="2" t="n">
        <v>0.174910496531427</v>
      </c>
      <c r="AB277" s="2" t="n">
        <v>0.177635297634008</v>
      </c>
      <c r="AC277" s="2" t="n">
        <v>0.162241993233996</v>
      </c>
      <c r="AD277" s="2" t="n">
        <v>0.127158352919107</v>
      </c>
      <c r="AE277" s="2" t="n">
        <v>0.0811215187102595</v>
      </c>
      <c r="AF277" s="2" t="n">
        <v>0.0309608336861339</v>
      </c>
      <c r="AG277" s="2" t="n">
        <v>0.380540181743621</v>
      </c>
      <c r="AH277" s="3" t="b">
        <f aca="false">TRUE()</f>
        <v>1</v>
      </c>
      <c r="AI277" s="3" t="n">
        <v>1.05988126812848</v>
      </c>
      <c r="AJ277" s="3" t="b">
        <f aca="false">TRUE()</f>
        <v>1</v>
      </c>
      <c r="AK277" s="3" t="n">
        <v>-0.70394877634601</v>
      </c>
      <c r="AL277" s="3" t="b">
        <f aca="false">TRUE()</f>
        <v>1</v>
      </c>
      <c r="AM277" s="3" t="n">
        <v>0.082200362495252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8</v>
      </c>
      <c r="E278" s="2" t="n">
        <v>0</v>
      </c>
      <c r="F278" s="2" t="n">
        <v>18.434948822922</v>
      </c>
      <c r="G278" s="2" t="n">
        <v>0.889830508474576</v>
      </c>
      <c r="H278" s="2" t="n">
        <v>0.988768271742361</v>
      </c>
      <c r="I278" s="2" t="n">
        <v>0.11572900986599</v>
      </c>
      <c r="J278" s="2" t="n">
        <v>0.360344580609576</v>
      </c>
      <c r="K278" s="2" t="n">
        <v>5.61366682099308</v>
      </c>
      <c r="L278" s="2" t="n">
        <v>0.897</v>
      </c>
      <c r="M278" s="2" t="n">
        <v>0.107</v>
      </c>
      <c r="N278" s="2" t="n">
        <v>12.191</v>
      </c>
      <c r="O278" s="2" t="s">
        <v>41</v>
      </c>
      <c r="P278" s="2" t="n">
        <v>527.3</v>
      </c>
      <c r="Q278" s="2" t="n">
        <v>208.1</v>
      </c>
      <c r="R278" s="2" t="n">
        <v>25.353</v>
      </c>
      <c r="S278" s="2" t="n">
        <v>0.455049202628618</v>
      </c>
      <c r="T278" s="2" t="n">
        <v>-0.17487095832232</v>
      </c>
      <c r="U278" s="2" t="n">
        <v>-0.950978066877216</v>
      </c>
      <c r="V278" s="2" t="n">
        <v>0.00471160009202809</v>
      </c>
      <c r="W278" s="2" t="n">
        <v>0.0159357669739666</v>
      </c>
      <c r="X278" s="2" t="n">
        <v>0.0362137690463357</v>
      </c>
      <c r="Y278" s="2" t="n">
        <v>0.0973442983155269</v>
      </c>
      <c r="Z278" s="2" t="n">
        <v>0.155487471607283</v>
      </c>
      <c r="AA278" s="2" t="n">
        <v>0.156953898748053</v>
      </c>
      <c r="AB278" s="2" t="n">
        <v>0.12368031845236</v>
      </c>
      <c r="AC278" s="2" t="n">
        <v>0.166254689832156</v>
      </c>
      <c r="AD278" s="2" t="n">
        <v>0.14620456993085</v>
      </c>
      <c r="AE278" s="2" t="n">
        <v>0.0853263087764066</v>
      </c>
      <c r="AF278" s="2" t="n">
        <v>0.0325346752910298</v>
      </c>
      <c r="AG278" s="2" t="n">
        <v>0.347943959225271</v>
      </c>
      <c r="AH278" s="3" t="b">
        <f aca="false">TRUE()</f>
        <v>1</v>
      </c>
      <c r="AI278" s="3" t="n">
        <v>1.65390006768235</v>
      </c>
      <c r="AJ278" s="3" t="b">
        <f aca="false">TRUE()</f>
        <v>1</v>
      </c>
      <c r="AK278" s="3" t="n">
        <v>-0.201944007373598</v>
      </c>
      <c r="AL278" s="3" t="b">
        <f aca="false">TRUE()</f>
        <v>1</v>
      </c>
      <c r="AM278" s="3" t="n">
        <v>0.22925393623115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9</v>
      </c>
      <c r="E279" s="2" t="n">
        <v>0</v>
      </c>
      <c r="F279" s="2" t="n">
        <v>45</v>
      </c>
      <c r="G279" s="2" t="n">
        <v>0.686015831134565</v>
      </c>
      <c r="H279" s="2" t="n">
        <v>0.978315442707441</v>
      </c>
      <c r="I279" s="2" t="n">
        <v>0.117703922357739</v>
      </c>
      <c r="J279" s="2" t="n">
        <v>0.306750485028889</v>
      </c>
      <c r="K279" s="2" t="n">
        <v>6.05848310364245</v>
      </c>
      <c r="L279" s="2" t="n">
        <v>0.78</v>
      </c>
      <c r="M279" s="2" t="n">
        <v>0.091</v>
      </c>
      <c r="N279" s="2" t="n">
        <v>13.035</v>
      </c>
      <c r="O279" s="2" t="s">
        <v>41</v>
      </c>
      <c r="P279" s="2" t="n">
        <v>533.4</v>
      </c>
      <c r="Q279" s="2" t="n">
        <v>211.7</v>
      </c>
      <c r="R279" s="2" t="n">
        <v>25.645</v>
      </c>
      <c r="S279" s="2" t="n">
        <v>0.544384604489623</v>
      </c>
      <c r="T279" s="2" t="n">
        <v>0.274939322262409</v>
      </c>
      <c r="U279" s="2" t="n">
        <v>-0.669951428949852</v>
      </c>
      <c r="V279" s="2" t="n">
        <v>0.277030528908989</v>
      </c>
      <c r="W279" s="2" t="n">
        <v>0.140635411168667</v>
      </c>
      <c r="X279" s="2" t="n">
        <v>0.0599641592892264</v>
      </c>
      <c r="Y279" s="2" t="n">
        <v>0.0945124900975503</v>
      </c>
      <c r="Z279" s="2" t="n">
        <v>0.159342026414396</v>
      </c>
      <c r="AA279" s="2" t="n">
        <v>0.199598555787207</v>
      </c>
      <c r="AB279" s="2" t="n">
        <v>0.158849217678817</v>
      </c>
      <c r="AC279" s="2" t="n">
        <v>0.120281662153367</v>
      </c>
      <c r="AD279" s="2" t="n">
        <v>0.119734979117574</v>
      </c>
      <c r="AE279" s="2" t="n">
        <v>0.0676404746382975</v>
      </c>
      <c r="AF279" s="2" t="n">
        <v>0.0200764348235651</v>
      </c>
      <c r="AG279" s="2" t="n">
        <v>0.633400242722074</v>
      </c>
      <c r="AH279" s="3" t="b">
        <f aca="false">TRUE()</f>
        <v>1</v>
      </c>
      <c r="AI279" s="3" t="n">
        <v>0.412825075757314</v>
      </c>
      <c r="AJ279" s="3" t="b">
        <f aca="false">TRUE()</f>
        <v>1</v>
      </c>
      <c r="AK279" s="3" t="n">
        <v>-0.871283699336815</v>
      </c>
      <c r="AL279" s="3" t="b">
        <f aca="false">TRUE()</f>
        <v>1</v>
      </c>
      <c r="AM279" s="3" t="n">
        <v>0.26513500822271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0</v>
      </c>
      <c r="E280" s="2" t="n">
        <v>0</v>
      </c>
      <c r="F280" s="2" t="n">
        <v>26.565051177078</v>
      </c>
      <c r="G280" s="2" t="n">
        <v>0.759892689470154</v>
      </c>
      <c r="H280" s="2" t="n">
        <v>0.986424480912104</v>
      </c>
      <c r="I280" s="2" t="n">
        <v>0.10727099971631</v>
      </c>
      <c r="J280" s="2" t="n">
        <v>0.322158364889995</v>
      </c>
      <c r="K280" s="2" t="n">
        <v>6.15647471411648</v>
      </c>
      <c r="L280" s="2" t="n">
        <v>0.801</v>
      </c>
      <c r="M280" s="2" t="n">
        <v>0.109</v>
      </c>
      <c r="N280" s="2" t="n">
        <v>13.194</v>
      </c>
      <c r="O280" s="2" t="s">
        <v>41</v>
      </c>
      <c r="P280" s="2" t="n">
        <v>482.3</v>
      </c>
      <c r="Q280" s="2" t="n">
        <v>184.1</v>
      </c>
      <c r="R280" s="2" t="n">
        <v>23.186</v>
      </c>
      <c r="S280" s="2" t="n">
        <v>0.525064878424639</v>
      </c>
      <c r="T280" s="2" t="n">
        <v>-0.195543063495298</v>
      </c>
      <c r="U280" s="2" t="n">
        <v>-0.910762167099645</v>
      </c>
      <c r="V280" s="2" t="n">
        <v>0.13476277340241</v>
      </c>
      <c r="W280" s="2" t="n">
        <v>0.0755244919725675</v>
      </c>
      <c r="X280" s="2" t="n">
        <v>0.0526459851451533</v>
      </c>
      <c r="Y280" s="2" t="n">
        <v>0.0998371733577306</v>
      </c>
      <c r="Z280" s="2" t="n">
        <v>0.152527677803886</v>
      </c>
      <c r="AA280" s="2" t="n">
        <v>0.172303410606202</v>
      </c>
      <c r="AB280" s="2" t="n">
        <v>0.142681269218994</v>
      </c>
      <c r="AC280" s="2" t="n">
        <v>0.142342179165142</v>
      </c>
      <c r="AD280" s="2" t="n">
        <v>0.133648046230408</v>
      </c>
      <c r="AE280" s="2" t="n">
        <v>0.0813952147312684</v>
      </c>
      <c r="AF280" s="2" t="n">
        <v>0.0226190437412159</v>
      </c>
      <c r="AG280" s="2" t="n">
        <v>0.696285352891995</v>
      </c>
      <c r="AH280" s="3" t="b">
        <f aca="false">TRUE()</f>
        <v>1</v>
      </c>
      <c r="AI280" s="3" t="n">
        <v>0.635582125590012</v>
      </c>
      <c r="AJ280" s="3" t="b">
        <f aca="false">TRUE()</f>
        <v>1</v>
      </c>
      <c r="AK280" s="3" t="n">
        <v>-0.118276545878195</v>
      </c>
      <c r="AL280" s="3" t="b">
        <f aca="false">TRUE()</f>
        <v>1</v>
      </c>
      <c r="AM280" s="3" t="n">
        <v>-0.035442496493468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2</v>
      </c>
      <c r="E281" s="2" t="n">
        <v>0</v>
      </c>
      <c r="F281" s="2" t="n">
        <v>18.434948822922</v>
      </c>
      <c r="G281" s="2" t="n">
        <v>0.867671691792295</v>
      </c>
      <c r="H281" s="2" t="n">
        <v>0.98977446591045</v>
      </c>
      <c r="I281" s="2" t="n">
        <v>0.130834771706569</v>
      </c>
      <c r="J281" s="2" t="n">
        <v>0.323492126129157</v>
      </c>
      <c r="K281" s="2" t="n">
        <v>5.77499558393998</v>
      </c>
      <c r="L281" s="2" t="n">
        <v>0.792</v>
      </c>
      <c r="M281" s="2" t="n">
        <v>0.106</v>
      </c>
      <c r="N281" s="2" t="n">
        <v>12.392</v>
      </c>
      <c r="O281" s="2" t="s">
        <v>41</v>
      </c>
      <c r="P281" s="2" t="n">
        <v>247.1</v>
      </c>
      <c r="Q281" s="2" t="n">
        <v>98</v>
      </c>
      <c r="R281" s="2" t="n">
        <v>11.878</v>
      </c>
      <c r="S281" s="2" t="n">
        <v>0.400502450149791</v>
      </c>
      <c r="T281" s="2" t="n">
        <v>0.098458430451146</v>
      </c>
      <c r="U281" s="2" t="n">
        <v>-0.983195882277612</v>
      </c>
      <c r="V281" s="2" t="n">
        <v>0.151262110663992</v>
      </c>
      <c r="W281" s="2" t="n">
        <v>0.00493644552712413</v>
      </c>
      <c r="X281" s="2" t="n">
        <v>0.0315011380303572</v>
      </c>
      <c r="Y281" s="2" t="n">
        <v>0.109041287699852</v>
      </c>
      <c r="Z281" s="2" t="n">
        <v>0.150389888461328</v>
      </c>
      <c r="AA281" s="2" t="n">
        <v>0.167660093367684</v>
      </c>
      <c r="AB281" s="2" t="n">
        <v>0.189385864514176</v>
      </c>
      <c r="AC281" s="2" t="n">
        <v>0.162329443029056</v>
      </c>
      <c r="AD281" s="2" t="n">
        <v>0.0905179510239213</v>
      </c>
      <c r="AE281" s="2" t="n">
        <v>0.0713480022209817</v>
      </c>
      <c r="AF281" s="2" t="n">
        <v>0.0278263316526452</v>
      </c>
      <c r="AG281" s="2" t="n">
        <v>0.451475036859541</v>
      </c>
      <c r="AH281" s="3" t="b">
        <f aca="false">TRUE()</f>
        <v>1</v>
      </c>
      <c r="AI281" s="3" t="n">
        <v>0.540114818518856</v>
      </c>
      <c r="AJ281" s="3" t="b">
        <f aca="false">TRUE()</f>
        <v>1</v>
      </c>
      <c r="AK281" s="3" t="n">
        <v>-0.243777738121299</v>
      </c>
      <c r="AL281" s="3" t="b">
        <f aca="false">TRUE()</f>
        <v>1</v>
      </c>
      <c r="AM281" s="3" t="n">
        <v>-1.4189225182008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4</v>
      </c>
      <c r="E282" s="2" t="n">
        <v>0</v>
      </c>
      <c r="F282" s="2" t="n">
        <v>21.3706222693432</v>
      </c>
      <c r="G282" s="2" t="n">
        <v>0.776748104465038</v>
      </c>
      <c r="H282" s="2" t="n">
        <v>0.985751124105749</v>
      </c>
      <c r="I282" s="2" t="n">
        <v>0.187169461136132</v>
      </c>
      <c r="J282" s="2" t="n">
        <v>0.347132204262991</v>
      </c>
      <c r="K282" s="2" t="n">
        <v>5.30240226819152</v>
      </c>
      <c r="L282" s="2" t="n">
        <v>0.781</v>
      </c>
      <c r="M282" s="2" t="n">
        <v>0.092</v>
      </c>
      <c r="N282" s="2" t="n">
        <v>11.446</v>
      </c>
      <c r="O282" s="2" t="s">
        <v>41</v>
      </c>
      <c r="P282" s="2" t="n">
        <v>368.8</v>
      </c>
      <c r="Q282" s="2" t="n">
        <v>142.3</v>
      </c>
      <c r="R282" s="2" t="n">
        <v>17.733</v>
      </c>
      <c r="S282" s="2" t="n">
        <v>0.494064489180805</v>
      </c>
      <c r="T282" s="2" t="n">
        <v>0.00414556515177466</v>
      </c>
      <c r="U282" s="2" t="n">
        <v>-1.01618480147024</v>
      </c>
      <c r="V282" s="2" t="n">
        <v>0.00958914176504921</v>
      </c>
      <c r="W282" s="2" t="n">
        <v>0.00958914176504921</v>
      </c>
      <c r="X282" s="2" t="n">
        <v>0.0386142878391736</v>
      </c>
      <c r="Y282" s="2" t="n">
        <v>0.0750645336062558</v>
      </c>
      <c r="Z282" s="2" t="n">
        <v>0.132260308564426</v>
      </c>
      <c r="AA282" s="2" t="n">
        <v>0.16949932642277</v>
      </c>
      <c r="AB282" s="2" t="n">
        <v>0.18674534780148</v>
      </c>
      <c r="AC282" s="2" t="n">
        <v>0.157161034719303</v>
      </c>
      <c r="AD282" s="2" t="n">
        <v>0.13608938638882</v>
      </c>
      <c r="AE282" s="2" t="n">
        <v>0.0754306138009009</v>
      </c>
      <c r="AF282" s="2" t="n">
        <v>0.0291351608568715</v>
      </c>
      <c r="AG282" s="2" t="n">
        <v>0.148193127493544</v>
      </c>
      <c r="AH282" s="3" t="b">
        <f aca="false">TRUE()</f>
        <v>1</v>
      </c>
      <c r="AI282" s="3" t="n">
        <v>0.423432554320775</v>
      </c>
      <c r="AJ282" s="3" t="b">
        <f aca="false">TRUE()</f>
        <v>1</v>
      </c>
      <c r="AK282" s="3" t="n">
        <v>-0.829449968589113</v>
      </c>
      <c r="AL282" s="3" t="b">
        <f aca="false">TRUE()</f>
        <v>1</v>
      </c>
      <c r="AM282" s="3" t="n">
        <v>-0.70306572125445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6</v>
      </c>
      <c r="E283" s="2" t="n">
        <v>1</v>
      </c>
      <c r="F283" s="2" t="n">
        <v>18.434948822922</v>
      </c>
      <c r="G283" s="2" t="n">
        <v>0.85252808988764</v>
      </c>
      <c r="H283" s="2" t="n">
        <v>0.981114216341507</v>
      </c>
      <c r="I283" s="2" t="n">
        <v>0.182622023547789</v>
      </c>
      <c r="J283" s="2" t="n">
        <v>0.428921424070595</v>
      </c>
      <c r="K283" s="2" t="n">
        <v>3.75952779577051</v>
      </c>
      <c r="L283" s="2" t="n">
        <v>0.742</v>
      </c>
      <c r="M283" s="2" t="n">
        <v>0.102</v>
      </c>
      <c r="N283" s="2" t="n">
        <v>8.492</v>
      </c>
      <c r="O283" s="2" t="s">
        <v>41</v>
      </c>
      <c r="P283" s="2" t="n">
        <v>359.3</v>
      </c>
      <c r="Q283" s="2" t="n">
        <v>155.6</v>
      </c>
      <c r="R283" s="2" t="n">
        <v>17.276</v>
      </c>
      <c r="S283" s="2" t="n">
        <v>0.525346551517103</v>
      </c>
      <c r="T283" s="2" t="n">
        <v>-0.0841367628671063</v>
      </c>
      <c r="U283" s="2" t="n">
        <v>-0.874137276758629</v>
      </c>
      <c r="V283" s="2" t="n">
        <v>0.195915779082744</v>
      </c>
      <c r="W283" s="2" t="n">
        <v>0.0232981675875508</v>
      </c>
      <c r="X283" s="2" t="n">
        <v>0.079191214390519</v>
      </c>
      <c r="Y283" s="2" t="n">
        <v>0.112887564849664</v>
      </c>
      <c r="Z283" s="2" t="n">
        <v>0.156141843884704</v>
      </c>
      <c r="AA283" s="2" t="n">
        <v>0.144711842631211</v>
      </c>
      <c r="AB283" s="2" t="n">
        <v>0.164659166211158</v>
      </c>
      <c r="AC283" s="2" t="n">
        <v>0.143188852699924</v>
      </c>
      <c r="AD283" s="2" t="n">
        <v>0.114132745038043</v>
      </c>
      <c r="AE283" s="2" t="n">
        <v>0.0658562294266055</v>
      </c>
      <c r="AF283" s="2" t="n">
        <v>0.0192305408681712</v>
      </c>
      <c r="AG283" s="2" t="n">
        <v>-0.841930728081585</v>
      </c>
      <c r="AH283" s="3" t="b">
        <f aca="false">TRUE()</f>
        <v>1</v>
      </c>
      <c r="AI283" s="3" t="n">
        <v>0.00974089034576403</v>
      </c>
      <c r="AJ283" s="3" t="b">
        <f aca="false">TRUE()</f>
        <v>1</v>
      </c>
      <c r="AK283" s="3" t="n">
        <v>-0.411112661112103</v>
      </c>
      <c r="AL283" s="3" t="b">
        <f aca="false">TRUE()</f>
        <v>1</v>
      </c>
      <c r="AM283" s="3" t="n">
        <v>-0.75894607927410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6</v>
      </c>
      <c r="E284" s="2" t="n">
        <v>2</v>
      </c>
      <c r="F284" s="2" t="n">
        <v>27.8972710309476</v>
      </c>
      <c r="G284" s="2" t="n">
        <v>0.807453416149068</v>
      </c>
      <c r="H284" s="2" t="n">
        <v>0.973539987977398</v>
      </c>
      <c r="I284" s="2" t="n">
        <v>0.163235839068611</v>
      </c>
      <c r="J284" s="2" t="n">
        <v>0.45362777793185</v>
      </c>
      <c r="K284" s="2" t="n">
        <v>2.92105410065397</v>
      </c>
      <c r="L284" s="2" t="n">
        <v>0.613</v>
      </c>
      <c r="M284" s="2" t="n">
        <v>0.076</v>
      </c>
      <c r="N284" s="2" t="n">
        <v>6.557</v>
      </c>
      <c r="O284" s="2" t="s">
        <v>41</v>
      </c>
      <c r="P284" s="2" t="n">
        <v>453.3</v>
      </c>
      <c r="Q284" s="2" t="n">
        <v>130.9</v>
      </c>
      <c r="R284" s="2" t="n">
        <v>21.795</v>
      </c>
      <c r="S284" s="2" t="n">
        <v>0.726875750018486</v>
      </c>
      <c r="T284" s="2" t="n">
        <v>-0.413332285528891</v>
      </c>
      <c r="U284" s="2" t="n">
        <v>-0.551482758984727</v>
      </c>
      <c r="V284" s="2" t="n">
        <v>0.268458139069092</v>
      </c>
      <c r="W284" s="2" t="n">
        <v>0.0617370404207958</v>
      </c>
      <c r="X284" s="2" t="n">
        <v>0.129886719056213</v>
      </c>
      <c r="Y284" s="2" t="n">
        <v>0.132915457140738</v>
      </c>
      <c r="Z284" s="2" t="n">
        <v>0.171061547516773</v>
      </c>
      <c r="AA284" s="2" t="n">
        <v>0.145327364686855</v>
      </c>
      <c r="AB284" s="2" t="n">
        <v>0.137299450957749</v>
      </c>
      <c r="AC284" s="2" t="n">
        <v>0.124027315192156</v>
      </c>
      <c r="AD284" s="2" t="n">
        <v>0.0872935500324906</v>
      </c>
      <c r="AE284" s="2" t="n">
        <v>0.0517457119153453</v>
      </c>
      <c r="AF284" s="2" t="n">
        <v>0.0204428835016809</v>
      </c>
      <c r="AG284" s="2" t="n">
        <v>-1.38001261526481</v>
      </c>
      <c r="AH284" s="3" t="b">
        <f aca="false">TRUE()</f>
        <v>1</v>
      </c>
      <c r="AI284" s="3" t="n">
        <v>-1.35862384434081</v>
      </c>
      <c r="AJ284" s="3" t="b">
        <f aca="false">TRUE()</f>
        <v>1</v>
      </c>
      <c r="AK284" s="3" t="n">
        <v>-1.49878966055233</v>
      </c>
      <c r="AL284" s="3" t="b">
        <f aca="false">TRUE()</f>
        <v>1</v>
      </c>
      <c r="AM284" s="3" t="n">
        <v>-0.20602464202711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6</v>
      </c>
      <c r="E285" s="2" t="n">
        <v>3</v>
      </c>
      <c r="F285" s="2" t="n">
        <v>26.565051177078</v>
      </c>
      <c r="G285" s="2" t="n">
        <v>0.826341463414634</v>
      </c>
      <c r="H285" s="2" t="n">
        <v>0.990925247556943</v>
      </c>
      <c r="I285" s="2" t="n">
        <v>0.110044274937825</v>
      </c>
      <c r="J285" s="2" t="n">
        <v>0.295076157376925</v>
      </c>
      <c r="K285" s="2" t="n">
        <v>5.48981565940813</v>
      </c>
      <c r="L285" s="2" t="n">
        <v>0.686</v>
      </c>
      <c r="M285" s="2" t="n">
        <v>0.081</v>
      </c>
      <c r="N285" s="2" t="n">
        <v>11.696</v>
      </c>
      <c r="O285" s="2" t="s">
        <v>41</v>
      </c>
      <c r="P285" s="2" t="n">
        <v>275.3</v>
      </c>
      <c r="Q285" s="2" t="n">
        <v>101.2</v>
      </c>
      <c r="R285" s="2" t="n">
        <v>13.238</v>
      </c>
      <c r="S285" s="2" t="n">
        <v>0.50370263633195</v>
      </c>
      <c r="T285" s="2" t="n">
        <v>0.0395001673964919</v>
      </c>
      <c r="U285" s="2" t="n">
        <v>-0.629942283065704</v>
      </c>
      <c r="V285" s="2" t="n">
        <v>0.0757000337636286</v>
      </c>
      <c r="W285" s="2" t="n">
        <v>0.0453866294286409</v>
      </c>
      <c r="X285" s="2" t="n">
        <v>0.0458762295839273</v>
      </c>
      <c r="Y285" s="2" t="n">
        <v>0.089086427926756</v>
      </c>
      <c r="Z285" s="2" t="n">
        <v>0.134722271063739</v>
      </c>
      <c r="AA285" s="2" t="n">
        <v>0.16449801339545</v>
      </c>
      <c r="AB285" s="2" t="n">
        <v>0.177716074784541</v>
      </c>
      <c r="AC285" s="2" t="n">
        <v>0.139404788730591</v>
      </c>
      <c r="AD285" s="2" t="n">
        <v>0.130977191497901</v>
      </c>
      <c r="AE285" s="2" t="n">
        <v>0.0808667778848224</v>
      </c>
      <c r="AF285" s="2" t="n">
        <v>0.0368522251322724</v>
      </c>
      <c r="AG285" s="2" t="n">
        <v>0.268463747569729</v>
      </c>
      <c r="AH285" s="3" t="b">
        <f aca="false">TRUE()</f>
        <v>1</v>
      </c>
      <c r="AI285" s="3" t="n">
        <v>-0.584277909208097</v>
      </c>
      <c r="AJ285" s="3" t="b">
        <f aca="false">TRUE()</f>
        <v>1</v>
      </c>
      <c r="AK285" s="3" t="n">
        <v>-1.28962100681382</v>
      </c>
      <c r="AL285" s="3" t="b">
        <f aca="false">TRUE()</f>
        <v>1</v>
      </c>
      <c r="AM285" s="3" t="n">
        <v>-1.2530460870267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6</v>
      </c>
      <c r="E286" s="2" t="n">
        <v>5</v>
      </c>
      <c r="F286" s="2" t="n">
        <v>24.2277453179541</v>
      </c>
      <c r="G286" s="2" t="n">
        <v>0.499074074074074</v>
      </c>
      <c r="H286" s="2" t="n">
        <v>0.975788453154513</v>
      </c>
      <c r="I286" s="2" t="n">
        <v>0.0810817715751716</v>
      </c>
      <c r="J286" s="2" t="n">
        <v>0.215547358777112</v>
      </c>
      <c r="K286" s="2" t="n">
        <v>7.2515667844176</v>
      </c>
      <c r="L286" s="2" t="n">
        <v>0.657</v>
      </c>
      <c r="M286" s="2" t="n">
        <v>0.126</v>
      </c>
      <c r="N286" s="2" t="n">
        <v>15.495</v>
      </c>
      <c r="O286" s="2" t="s">
        <v>41</v>
      </c>
      <c r="P286" s="2" t="n">
        <v>466.1</v>
      </c>
      <c r="Q286" s="2" t="n">
        <v>118.6</v>
      </c>
      <c r="R286" s="2" t="n">
        <v>22.406</v>
      </c>
      <c r="S286" s="2" t="n">
        <v>0.631959452182686</v>
      </c>
      <c r="T286" s="2" t="n">
        <v>-0.343308623502674</v>
      </c>
      <c r="U286" s="2" t="n">
        <v>-0.768928695885505</v>
      </c>
      <c r="V286" s="2" t="n">
        <v>0.0364792085661599</v>
      </c>
      <c r="W286" s="2" t="n">
        <v>0.0364792085661599</v>
      </c>
      <c r="X286" s="2" t="n">
        <v>0.0485308125245698</v>
      </c>
      <c r="Y286" s="2" t="n">
        <v>0.114541640141778</v>
      </c>
      <c r="Z286" s="2" t="n">
        <v>0.161247853935731</v>
      </c>
      <c r="AA286" s="2" t="n">
        <v>0.153366493330884</v>
      </c>
      <c r="AB286" s="2" t="n">
        <v>0.0718698129485312</v>
      </c>
      <c r="AC286" s="2" t="n">
        <v>0.120483898132627</v>
      </c>
      <c r="AD286" s="2" t="n">
        <v>0.167286158627113</v>
      </c>
      <c r="AE286" s="2" t="n">
        <v>0.121893330762731</v>
      </c>
      <c r="AF286" s="2" t="n">
        <v>0.0407799995960359</v>
      </c>
      <c r="AG286" s="2" t="n">
        <v>1.39904944824636</v>
      </c>
      <c r="AH286" s="3" t="b">
        <f aca="false">TRUE()</f>
        <v>1</v>
      </c>
      <c r="AI286" s="3" t="n">
        <v>-0.89189478754849</v>
      </c>
      <c r="AJ286" s="3" t="b">
        <f aca="false">TRUE()</f>
        <v>1</v>
      </c>
      <c r="AK286" s="3" t="n">
        <v>0.592896876832723</v>
      </c>
      <c r="AL286" s="3" t="b">
        <f aca="false">TRUE()</f>
        <v>1</v>
      </c>
      <c r="AM286" s="3" t="n">
        <v>-0.13073321227433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6</v>
      </c>
      <c r="E287" s="2" t="n">
        <v>6</v>
      </c>
      <c r="F287" s="2" t="n">
        <v>27.8972710309476</v>
      </c>
      <c r="G287" s="2" t="n">
        <v>0.697443181818182</v>
      </c>
      <c r="H287" s="2" t="n">
        <v>0.961996257512102</v>
      </c>
      <c r="I287" s="2" t="n">
        <v>0.177199721220228</v>
      </c>
      <c r="J287" s="2" t="n">
        <v>0.38725574321723</v>
      </c>
      <c r="K287" s="2" t="n">
        <v>3.52983488689034</v>
      </c>
      <c r="L287" s="2" t="n">
        <v>0.627</v>
      </c>
      <c r="M287" s="2" t="n">
        <v>0.109</v>
      </c>
      <c r="N287" s="2" t="n">
        <v>7.842</v>
      </c>
      <c r="O287" s="2" t="s">
        <v>41</v>
      </c>
      <c r="P287" s="2" t="n">
        <v>403.1</v>
      </c>
      <c r="Q287" s="2" t="n">
        <v>145.3</v>
      </c>
      <c r="R287" s="2" t="n">
        <v>19.382</v>
      </c>
      <c r="S287" s="2" t="n">
        <v>0.438900489041342</v>
      </c>
      <c r="T287" s="2" t="n">
        <v>-0.262710760895103</v>
      </c>
      <c r="U287" s="2" t="n">
        <v>-0.714146330877984</v>
      </c>
      <c r="V287" s="2" t="n">
        <v>0.30077552261566</v>
      </c>
      <c r="W287" s="2" t="n">
        <v>0.149788936455989</v>
      </c>
      <c r="X287" s="2" t="n">
        <v>0.079069576050345</v>
      </c>
      <c r="Y287" s="2" t="n">
        <v>0.13085835087355</v>
      </c>
      <c r="Z287" s="2" t="n">
        <v>0.174386351067561</v>
      </c>
      <c r="AA287" s="2" t="n">
        <v>0.167436440318587</v>
      </c>
      <c r="AB287" s="2" t="n">
        <v>0.12033011671154</v>
      </c>
      <c r="AC287" s="2" t="n">
        <v>0.125061967410785</v>
      </c>
      <c r="AD287" s="2" t="n">
        <v>0.112588902655077</v>
      </c>
      <c r="AE287" s="2" t="n">
        <v>0.0654895466350006</v>
      </c>
      <c r="AF287" s="2" t="n">
        <v>0.0247787482775544</v>
      </c>
      <c r="AG287" s="2" t="n">
        <v>-0.989333794632966</v>
      </c>
      <c r="AH287" s="3" t="b">
        <f aca="false">TRUE()</f>
        <v>1</v>
      </c>
      <c r="AI287" s="3" t="n">
        <v>-1.21011914445235</v>
      </c>
      <c r="AJ287" s="3" t="b">
        <f aca="false">TRUE()</f>
        <v>1</v>
      </c>
      <c r="AK287" s="3" t="n">
        <v>-0.118276545878195</v>
      </c>
      <c r="AL287" s="3" t="b">
        <f aca="false">TRUE()</f>
        <v>1</v>
      </c>
      <c r="AM287" s="3" t="n">
        <v>-0.50130821808880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6</v>
      </c>
      <c r="E288" s="2" t="n">
        <v>7</v>
      </c>
      <c r="F288" s="2" t="n">
        <v>24.2277453179541</v>
      </c>
      <c r="G288" s="2" t="n">
        <v>0.668941979522184</v>
      </c>
      <c r="H288" s="2" t="n">
        <v>0.990027775844159</v>
      </c>
      <c r="I288" s="2" t="n">
        <v>0.0824266583327031</v>
      </c>
      <c r="J288" s="2" t="n">
        <v>0.259174137051097</v>
      </c>
      <c r="K288" s="2" t="n">
        <v>6.44836182482456</v>
      </c>
      <c r="L288" s="2" t="n">
        <v>0.694</v>
      </c>
      <c r="M288" s="2" t="n">
        <v>0.085</v>
      </c>
      <c r="N288" s="2" t="n">
        <v>13.716</v>
      </c>
      <c r="O288" s="2" t="s">
        <v>41</v>
      </c>
      <c r="P288" s="2" t="n">
        <v>415.2</v>
      </c>
      <c r="Q288" s="2" t="n">
        <v>113.7</v>
      </c>
      <c r="R288" s="2" t="n">
        <v>19.962</v>
      </c>
      <c r="S288" s="2" t="n">
        <v>0.707313370418556</v>
      </c>
      <c r="T288" s="2" t="n">
        <v>-0.390570253971935</v>
      </c>
      <c r="U288" s="2" t="n">
        <v>-0.52064019698061</v>
      </c>
      <c r="V288" s="2" t="n">
        <v>0.0763976975132013</v>
      </c>
      <c r="W288" s="2" t="n">
        <v>0.0080003549872969</v>
      </c>
      <c r="X288" s="2" t="n">
        <v>0.0960108935851147</v>
      </c>
      <c r="Y288" s="2" t="n">
        <v>0.0981958888109162</v>
      </c>
      <c r="Z288" s="2" t="n">
        <v>0.13698884230124</v>
      </c>
      <c r="AA288" s="2" t="n">
        <v>0.141891211495366</v>
      </c>
      <c r="AB288" s="2" t="n">
        <v>0.15815875329498</v>
      </c>
      <c r="AC288" s="2" t="n">
        <v>0.137612413174416</v>
      </c>
      <c r="AD288" s="2" t="n">
        <v>0.124325588293941</v>
      </c>
      <c r="AE288" s="2" t="n">
        <v>0.0734610231580823</v>
      </c>
      <c r="AF288" s="2" t="n">
        <v>0.0333553858859434</v>
      </c>
      <c r="AG288" s="2" t="n">
        <v>0.883600910063328</v>
      </c>
      <c r="AH288" s="3" t="b">
        <f aca="false">TRUE()</f>
        <v>1</v>
      </c>
      <c r="AI288" s="3" t="n">
        <v>-0.499418080700404</v>
      </c>
      <c r="AJ288" s="3" t="b">
        <f aca="false">TRUE()</f>
        <v>1</v>
      </c>
      <c r="AK288" s="3" t="n">
        <v>-1.12228608382302</v>
      </c>
      <c r="AL288" s="3" t="b">
        <f aca="false">TRUE()</f>
        <v>1</v>
      </c>
      <c r="AM288" s="3" t="n">
        <v>-0.43013428840062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6</v>
      </c>
      <c r="E289" s="2" t="n">
        <v>8</v>
      </c>
      <c r="F289" s="2" t="n">
        <v>18.9246444160512</v>
      </c>
      <c r="G289" s="2" t="n">
        <v>0.770569620253165</v>
      </c>
      <c r="H289" s="2" t="n">
        <v>0.992705337387366</v>
      </c>
      <c r="I289" s="2" t="n">
        <v>0.0819220053225029</v>
      </c>
      <c r="J289" s="2" t="n">
        <v>0.251812653051838</v>
      </c>
      <c r="K289" s="2" t="n">
        <v>6.51653135462103</v>
      </c>
      <c r="L289" s="2" t="n">
        <v>0.746</v>
      </c>
      <c r="M289" s="2" t="n">
        <v>0.147</v>
      </c>
      <c r="N289" s="2" t="n">
        <v>13.778</v>
      </c>
      <c r="O289" s="2" t="s">
        <v>41</v>
      </c>
      <c r="P289" s="2" t="n">
        <v>415.4</v>
      </c>
      <c r="Q289" s="2" t="n">
        <v>167.5</v>
      </c>
      <c r="R289" s="2" t="n">
        <v>19.971</v>
      </c>
      <c r="S289" s="2" t="n">
        <v>0.00148335230671823</v>
      </c>
      <c r="T289" s="2" t="n">
        <v>-0.18894328813632</v>
      </c>
      <c r="U289" s="2" t="n">
        <v>-0.878571236832811</v>
      </c>
      <c r="V289" s="2" t="n">
        <v>0.339434256731988</v>
      </c>
      <c r="W289" s="2" t="n">
        <v>0.108178395560089</v>
      </c>
      <c r="X289" s="2" t="n">
        <v>0.122398394606122</v>
      </c>
      <c r="Y289" s="2" t="n">
        <v>0.155623253041473</v>
      </c>
      <c r="Z289" s="2" t="n">
        <v>0.164806598527046</v>
      </c>
      <c r="AA289" s="2" t="n">
        <v>0.140065294891744</v>
      </c>
      <c r="AB289" s="2" t="n">
        <v>0.123753975118127</v>
      </c>
      <c r="AC289" s="2" t="n">
        <v>0.130208991540306</v>
      </c>
      <c r="AD289" s="2" t="n">
        <v>0.0923216847868377</v>
      </c>
      <c r="AE289" s="2" t="n">
        <v>0.0510607256749475</v>
      </c>
      <c r="AF289" s="2" t="n">
        <v>0.0197610818133968</v>
      </c>
      <c r="AG289" s="2" t="n">
        <v>0.927348006072326</v>
      </c>
      <c r="AH289" s="3" t="b">
        <f aca="false">TRUE()</f>
        <v>1</v>
      </c>
      <c r="AI289" s="3" t="n">
        <v>0.0521708045996113</v>
      </c>
      <c r="AJ289" s="3" t="b">
        <f aca="false">TRUE()</f>
        <v>1</v>
      </c>
      <c r="AK289" s="3" t="n">
        <v>1.47140522253444</v>
      </c>
      <c r="AL289" s="3" t="b">
        <f aca="false">TRUE()</f>
        <v>1</v>
      </c>
      <c r="AM289" s="3" t="n">
        <v>-0.4289578598107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6</v>
      </c>
      <c r="E290" s="2" t="n">
        <v>9</v>
      </c>
      <c r="F290" s="2" t="n">
        <v>27.8972710309476</v>
      </c>
      <c r="G290" s="2" t="n">
        <v>0.759326113116727</v>
      </c>
      <c r="H290" s="2" t="n">
        <v>0.977401320535711</v>
      </c>
      <c r="I290" s="2" t="n">
        <v>0.198373864871083</v>
      </c>
      <c r="J290" s="2" t="n">
        <v>0.396605762030542</v>
      </c>
      <c r="K290" s="2" t="n">
        <v>3.99523287750014</v>
      </c>
      <c r="L290" s="2" t="n">
        <v>0.682</v>
      </c>
      <c r="M290" s="2" t="n">
        <v>0.18</v>
      </c>
      <c r="N290" s="2" t="n">
        <v>8.887</v>
      </c>
      <c r="O290" s="2" t="s">
        <v>41</v>
      </c>
      <c r="P290" s="2" t="n">
        <v>715.6</v>
      </c>
      <c r="Q290" s="2" t="n">
        <v>245.7</v>
      </c>
      <c r="R290" s="2" t="n">
        <v>34.404</v>
      </c>
      <c r="S290" s="2" t="n">
        <v>0.700522986903956</v>
      </c>
      <c r="T290" s="2" t="n">
        <v>-0.212877987879381</v>
      </c>
      <c r="U290" s="2" t="n">
        <v>-1.06313790406578</v>
      </c>
      <c r="V290" s="2" t="n">
        <v>0.0630616291935514</v>
      </c>
      <c r="W290" s="2" t="n">
        <v>0.0630616291935514</v>
      </c>
      <c r="X290" s="2" t="n">
        <v>0.0336289717931113</v>
      </c>
      <c r="Y290" s="2" t="n">
        <v>0.0936779506797986</v>
      </c>
      <c r="Z290" s="2" t="n">
        <v>0.161052362913699</v>
      </c>
      <c r="AA290" s="2" t="n">
        <v>0.155279480700103</v>
      </c>
      <c r="AB290" s="2" t="n">
        <v>0.133538033967072</v>
      </c>
      <c r="AC290" s="2" t="n">
        <v>0.136980072589714</v>
      </c>
      <c r="AD290" s="2" t="n">
        <v>0.131345257104823</v>
      </c>
      <c r="AE290" s="2" t="n">
        <v>0.088873910427305</v>
      </c>
      <c r="AF290" s="2" t="n">
        <v>0.0656239598243744</v>
      </c>
      <c r="AG290" s="2" t="n">
        <v>-0.690669411317049</v>
      </c>
      <c r="AH290" s="3" t="b">
        <f aca="false">TRUE()</f>
        <v>1</v>
      </c>
      <c r="AI290" s="3" t="n">
        <v>-0.626707823461945</v>
      </c>
      <c r="AJ290" s="3" t="b">
        <f aca="false">TRUE()</f>
        <v>1</v>
      </c>
      <c r="AK290" s="3" t="n">
        <v>2.85191833720858</v>
      </c>
      <c r="AL290" s="3" t="b">
        <f aca="false">FALSE()</f>
        <v>0</v>
      </c>
      <c r="AM290" s="3" t="n">
        <v>1.33686145360996</v>
      </c>
      <c r="AN290" s="3" t="b">
        <f aca="false">TRUE()</f>
        <v>1</v>
      </c>
      <c r="AO290" s="3" t="n">
        <v>0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6</v>
      </c>
      <c r="E291" s="2" t="n">
        <v>10</v>
      </c>
      <c r="F291" s="2" t="n">
        <v>26.565051177078</v>
      </c>
      <c r="G291" s="2" t="n">
        <v>0.756127450980392</v>
      </c>
      <c r="H291" s="2" t="n">
        <v>0.993454769335103</v>
      </c>
      <c r="I291" s="2" t="n">
        <v>0.0825024993805498</v>
      </c>
      <c r="J291" s="2" t="n">
        <v>0.248013640549054</v>
      </c>
      <c r="K291" s="2" t="n">
        <v>5.13634759935458</v>
      </c>
      <c r="L291" s="2" t="n">
        <v>0.553</v>
      </c>
      <c r="M291" s="2" t="n">
        <v>0.109</v>
      </c>
      <c r="N291" s="2" t="n">
        <v>11.055</v>
      </c>
      <c r="O291" s="2" t="s">
        <v>41</v>
      </c>
      <c r="P291" s="2" t="n">
        <v>255.3</v>
      </c>
      <c r="Q291" s="2" t="n">
        <v>77.7</v>
      </c>
      <c r="R291" s="2" t="n">
        <v>12.273</v>
      </c>
      <c r="S291" s="2" t="n">
        <v>8.10784918599576E-005</v>
      </c>
      <c r="T291" s="2" t="n">
        <v>0.151166207784747</v>
      </c>
      <c r="U291" s="2" t="n">
        <v>0.293836096467113</v>
      </c>
      <c r="V291" s="2" t="n">
        <v>0.0571435464595623</v>
      </c>
      <c r="W291" s="2" t="n">
        <v>0.0571435464595623</v>
      </c>
      <c r="X291" s="2" t="n">
        <v>0.0350313127519275</v>
      </c>
      <c r="Y291" s="2" t="n">
        <v>0.124737680538898</v>
      </c>
      <c r="Z291" s="2" t="n">
        <v>0.0893273476896701</v>
      </c>
      <c r="AA291" s="2" t="n">
        <v>0.164892022776885</v>
      </c>
      <c r="AB291" s="2" t="n">
        <v>0.205323139280051</v>
      </c>
      <c r="AC291" s="2" t="n">
        <v>0.119373271422012</v>
      </c>
      <c r="AD291" s="2" t="n">
        <v>0.119062702851792</v>
      </c>
      <c r="AE291" s="2" t="n">
        <v>0.0932083726648533</v>
      </c>
      <c r="AF291" s="2" t="n">
        <v>0.0490441500239114</v>
      </c>
      <c r="AG291" s="2" t="n">
        <v>0.0416292482642174</v>
      </c>
      <c r="AH291" s="3" t="b">
        <f aca="false">TRUE()</f>
        <v>1</v>
      </c>
      <c r="AI291" s="3" t="n">
        <v>-1.99507255814852</v>
      </c>
      <c r="AJ291" s="3" t="b">
        <f aca="false">TRUE()</f>
        <v>1</v>
      </c>
      <c r="AK291" s="3" t="n">
        <v>-0.118276545878195</v>
      </c>
      <c r="AL291" s="3" t="b">
        <f aca="false">TRUE()</f>
        <v>1</v>
      </c>
      <c r="AM291" s="3" t="n">
        <v>-1.3706889460154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6</v>
      </c>
      <c r="E292" s="2" t="n">
        <v>11</v>
      </c>
      <c r="F292" s="2" t="n">
        <v>27.8972710309476</v>
      </c>
      <c r="G292" s="2" t="n">
        <v>0.826758147512865</v>
      </c>
      <c r="H292" s="2" t="n">
        <v>0.992534736362038</v>
      </c>
      <c r="I292" s="2" t="n">
        <v>0.089084259045195</v>
      </c>
      <c r="J292" s="2" t="n">
        <v>0.279126041747417</v>
      </c>
      <c r="K292" s="2" t="n">
        <v>6.08200616859776</v>
      </c>
      <c r="L292" s="2" t="n">
        <v>0.732</v>
      </c>
      <c r="M292" s="2" t="n">
        <v>0.11</v>
      </c>
      <c r="N292" s="2" t="n">
        <v>13.066</v>
      </c>
      <c r="O292" s="2" t="s">
        <v>41</v>
      </c>
      <c r="P292" s="2" t="n">
        <v>433.1</v>
      </c>
      <c r="Q292" s="2" t="n">
        <v>183.1</v>
      </c>
      <c r="R292" s="2" t="n">
        <v>20.822</v>
      </c>
      <c r="S292" s="2" t="n">
        <v>0.594945557584857</v>
      </c>
      <c r="T292" s="2" t="n">
        <v>2.0210329166763</v>
      </c>
      <c r="U292" s="2" t="n">
        <v>9.34406976517568</v>
      </c>
      <c r="V292" s="2" t="n">
        <v>0.0883960785860277</v>
      </c>
      <c r="W292" s="2" t="n">
        <v>0.0658308194741671</v>
      </c>
      <c r="X292" s="2" t="n">
        <v>0.0429987935599667</v>
      </c>
      <c r="Y292" s="2" t="n">
        <v>0.0885426352987513</v>
      </c>
      <c r="Z292" s="2" t="n">
        <v>0.125179220828039</v>
      </c>
      <c r="AA292" s="2" t="n">
        <v>0.210239403421067</v>
      </c>
      <c r="AB292" s="2" t="n">
        <v>0.150839990679485</v>
      </c>
      <c r="AC292" s="2" t="n">
        <v>0.139765302114362</v>
      </c>
      <c r="AD292" s="2" t="n">
        <v>0.141994217988167</v>
      </c>
      <c r="AE292" s="2" t="n">
        <v>0.0770478032288177</v>
      </c>
      <c r="AF292" s="2" t="n">
        <v>0.0233926328813445</v>
      </c>
      <c r="AG292" s="2" t="n">
        <v>0.648495928200583</v>
      </c>
      <c r="AH292" s="3" t="b">
        <f aca="false">TRUE()</f>
        <v>1</v>
      </c>
      <c r="AI292" s="3" t="n">
        <v>-0.0963338952888543</v>
      </c>
      <c r="AJ292" s="3" t="b">
        <f aca="false">TRUE()</f>
        <v>1</v>
      </c>
      <c r="AK292" s="3" t="n">
        <v>-0.0764428151304943</v>
      </c>
      <c r="AL292" s="3" t="b">
        <f aca="false">TRUE()</f>
        <v>1</v>
      </c>
      <c r="AM292" s="3" t="n">
        <v>-0.32484392960572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6</v>
      </c>
      <c r="E293" s="2" t="n">
        <v>12</v>
      </c>
      <c r="F293" s="2" t="n">
        <v>33.6900675259798</v>
      </c>
      <c r="G293" s="2" t="n">
        <v>0.723140495867769</v>
      </c>
      <c r="H293" s="2" t="n">
        <v>0.976130541991378</v>
      </c>
      <c r="I293" s="2" t="n">
        <v>0.157951503068516</v>
      </c>
      <c r="J293" s="2" t="n">
        <v>0.371866508415234</v>
      </c>
      <c r="K293" s="2" t="n">
        <v>3.82346813985778</v>
      </c>
      <c r="L293" s="2" t="n">
        <v>0.619</v>
      </c>
      <c r="M293" s="2" t="n">
        <v>0.13</v>
      </c>
      <c r="N293" s="2" t="n">
        <v>8.278</v>
      </c>
      <c r="O293" s="2" t="s">
        <v>41</v>
      </c>
      <c r="P293" s="2" t="n">
        <v>293.9</v>
      </c>
      <c r="Q293" s="2" t="n">
        <v>94</v>
      </c>
      <c r="R293" s="2" t="n">
        <v>14.132</v>
      </c>
      <c r="S293" s="2" t="n">
        <v>0.456768367131893</v>
      </c>
      <c r="T293" s="2" t="n">
        <v>-0.456270146244983</v>
      </c>
      <c r="U293" s="2" t="n">
        <v>-0.392721941767332</v>
      </c>
      <c r="V293" s="2" t="n">
        <v>0.16673334600503</v>
      </c>
      <c r="W293" s="2" t="n">
        <v>0.0255147707198361</v>
      </c>
      <c r="X293" s="2" t="n">
        <v>0.132595691620319</v>
      </c>
      <c r="Y293" s="2" t="n">
        <v>0.117946456889615</v>
      </c>
      <c r="Z293" s="2" t="n">
        <v>0.121125171127433</v>
      </c>
      <c r="AA293" s="2" t="n">
        <v>0.16976300529267</v>
      </c>
      <c r="AB293" s="2" t="n">
        <v>0.145517210377948</v>
      </c>
      <c r="AC293" s="2" t="n">
        <v>0.141001390826594</v>
      </c>
      <c r="AD293" s="2" t="n">
        <v>0.125934029118264</v>
      </c>
      <c r="AE293" s="2" t="n">
        <v>0.0259283088353567</v>
      </c>
      <c r="AF293" s="2" t="n">
        <v>0.0201887359118004</v>
      </c>
      <c r="AG293" s="2" t="n">
        <v>-0.800897668590266</v>
      </c>
      <c r="AH293" s="3" t="b">
        <f aca="false">TRUE()</f>
        <v>1</v>
      </c>
      <c r="AI293" s="3" t="n">
        <v>-1.29497897296004</v>
      </c>
      <c r="AJ293" s="3" t="b">
        <f aca="false">TRUE()</f>
        <v>1</v>
      </c>
      <c r="AK293" s="3" t="n">
        <v>0.760231799823527</v>
      </c>
      <c r="AL293" s="3" t="b">
        <f aca="false">TRUE()</f>
        <v>1</v>
      </c>
      <c r="AM293" s="3" t="n">
        <v>-1.1436382281672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6</v>
      </c>
      <c r="E294" s="2" t="n">
        <v>13</v>
      </c>
      <c r="F294" s="2" t="n">
        <v>8.13010235415595</v>
      </c>
      <c r="G294" s="2" t="n">
        <v>0.930131004366812</v>
      </c>
      <c r="H294" s="2" t="n">
        <v>0.956907173452624</v>
      </c>
      <c r="I294" s="2" t="n">
        <v>0.256332724979763</v>
      </c>
      <c r="J294" s="2" t="n">
        <v>0.552581321660037</v>
      </c>
      <c r="K294" s="2" t="n">
        <v>1.90138541827743</v>
      </c>
      <c r="L294" s="2" t="n">
        <v>0.583</v>
      </c>
      <c r="M294" s="2" t="n">
        <v>0.115</v>
      </c>
      <c r="N294" s="2" t="n">
        <v>4.278</v>
      </c>
      <c r="O294" s="2" t="s">
        <v>41</v>
      </c>
      <c r="P294" s="2" t="n">
        <v>398.2</v>
      </c>
      <c r="Q294" s="2" t="n">
        <v>86.3</v>
      </c>
      <c r="R294" s="2" t="n">
        <v>19.145</v>
      </c>
      <c r="S294" s="2" t="n">
        <v>0.358706183250677</v>
      </c>
      <c r="T294" s="2" t="n">
        <v>-0.178968435353551</v>
      </c>
      <c r="U294" s="2" t="n">
        <v>-0.805806619718834</v>
      </c>
      <c r="V294" s="2" t="n">
        <v>0.0550474171698283</v>
      </c>
      <c r="W294" s="2" t="n">
        <v>0.0550474171698283</v>
      </c>
      <c r="X294" s="2" t="n">
        <v>0.0378804468590497</v>
      </c>
      <c r="Y294" s="2" t="n">
        <v>0.0903257820171168</v>
      </c>
      <c r="Z294" s="2" t="n">
        <v>0.151485674160443</v>
      </c>
      <c r="AA294" s="2" t="n">
        <v>0.177010801847234</v>
      </c>
      <c r="AB294" s="2" t="n">
        <v>0.163238898701601</v>
      </c>
      <c r="AC294" s="2" t="n">
        <v>0.150106003617787</v>
      </c>
      <c r="AD294" s="2" t="n">
        <v>0.100428595976307</v>
      </c>
      <c r="AE294" s="2" t="n">
        <v>0.0993410763621915</v>
      </c>
      <c r="AF294" s="2" t="n">
        <v>0.0301827204582697</v>
      </c>
      <c r="AG294" s="2" t="n">
        <v>-2.03437452561494</v>
      </c>
      <c r="AH294" s="3" t="b">
        <f aca="false">TRUE()</f>
        <v>1</v>
      </c>
      <c r="AI294" s="3" t="n">
        <v>-1.67684820124467</v>
      </c>
      <c r="AJ294" s="3" t="b">
        <f aca="false">TRUE()</f>
        <v>1</v>
      </c>
      <c r="AK294" s="3" t="n">
        <v>0.132725838608011</v>
      </c>
      <c r="AL294" s="3" t="b">
        <f aca="false">TRUE()</f>
        <v>1</v>
      </c>
      <c r="AM294" s="3" t="n">
        <v>-0.5301307185410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6</v>
      </c>
      <c r="E295" s="2" t="n">
        <v>15</v>
      </c>
      <c r="F295" s="2" t="n">
        <v>24.2277453179541</v>
      </c>
      <c r="G295" s="2" t="n">
        <v>0.688095238095238</v>
      </c>
      <c r="H295" s="2" t="n">
        <v>0.993500613543003</v>
      </c>
      <c r="I295" s="2" t="n">
        <v>0.0798537822110378</v>
      </c>
      <c r="J295" s="2" t="n">
        <v>0.214149136877649</v>
      </c>
      <c r="K295" s="2" t="n">
        <v>7.60487890070597</v>
      </c>
      <c r="L295" s="2" t="n">
        <v>0.721</v>
      </c>
      <c r="M295" s="2" t="n">
        <v>0.093</v>
      </c>
      <c r="N295" s="2" t="n">
        <v>16.113</v>
      </c>
      <c r="O295" s="2" t="s">
        <v>41</v>
      </c>
      <c r="P295" s="2" t="n">
        <v>321.3</v>
      </c>
      <c r="Q295" s="2" t="n">
        <v>141.3</v>
      </c>
      <c r="R295" s="2" t="n">
        <v>15.449</v>
      </c>
      <c r="S295" s="2" t="n">
        <v>0.63192386620845</v>
      </c>
      <c r="T295" s="2" t="n">
        <v>0.0894205992371549</v>
      </c>
      <c r="U295" s="2" t="n">
        <v>-0.966161006477069</v>
      </c>
      <c r="V295" s="2" t="n">
        <v>0.0468445928478881</v>
      </c>
      <c r="W295" s="2" t="n">
        <v>0.0220702212053215</v>
      </c>
      <c r="X295" s="2" t="n">
        <v>0.0613483941716885</v>
      </c>
      <c r="Y295" s="2" t="n">
        <v>0.0725900063335856</v>
      </c>
      <c r="Z295" s="2" t="n">
        <v>0.119824152605417</v>
      </c>
      <c r="AA295" s="2" t="n">
        <v>0.172228586784842</v>
      </c>
      <c r="AB295" s="2" t="n">
        <v>0.196388756461356</v>
      </c>
      <c r="AC295" s="2" t="n">
        <v>0.159035920930034</v>
      </c>
      <c r="AD295" s="2" t="n">
        <v>0.122601795670067</v>
      </c>
      <c r="AE295" s="2" t="n">
        <v>0.073574459157722</v>
      </c>
      <c r="AF295" s="2" t="n">
        <v>0.0224079278852878</v>
      </c>
      <c r="AG295" s="2" t="n">
        <v>1.62578387224128</v>
      </c>
      <c r="AH295" s="3" t="b">
        <f aca="false">TRUE()</f>
        <v>1</v>
      </c>
      <c r="AI295" s="3" t="n">
        <v>-0.213016159486934</v>
      </c>
      <c r="AJ295" s="3" t="b">
        <f aca="false">TRUE()</f>
        <v>1</v>
      </c>
      <c r="AK295" s="3" t="n">
        <v>-0.787616237841412</v>
      </c>
      <c r="AL295" s="3" t="b">
        <f aca="false">TRUE()</f>
        <v>1</v>
      </c>
      <c r="AM295" s="3" t="n">
        <v>-0.98246751135267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6</v>
      </c>
      <c r="E296" s="2" t="n">
        <v>16</v>
      </c>
      <c r="F296" s="2" t="n">
        <v>53.130102354156</v>
      </c>
      <c r="G296" s="2" t="n">
        <v>0.681409295352324</v>
      </c>
      <c r="H296" s="2" t="n">
        <v>0.995295314010277</v>
      </c>
      <c r="I296" s="2" t="n">
        <v>0.0698813395824335</v>
      </c>
      <c r="J296" s="2" t="n">
        <v>0.188157193769452</v>
      </c>
      <c r="K296" s="2" t="n">
        <v>7.32439171032174</v>
      </c>
      <c r="L296" s="2" t="n">
        <v>0.553</v>
      </c>
      <c r="M296" s="2" t="n">
        <v>0.114</v>
      </c>
      <c r="N296" s="2" t="n">
        <v>15.338</v>
      </c>
      <c r="O296" s="2" t="s">
        <v>41</v>
      </c>
      <c r="P296" s="2" t="n">
        <v>423</v>
      </c>
      <c r="Q296" s="2" t="n">
        <v>163</v>
      </c>
      <c r="R296" s="2" t="n">
        <v>20.335</v>
      </c>
      <c r="S296" s="2" t="n">
        <v>0.802739985945184</v>
      </c>
      <c r="T296" s="2" t="n">
        <v>-0.16042009900542</v>
      </c>
      <c r="U296" s="2" t="n">
        <v>-1.03313390884323</v>
      </c>
      <c r="V296" s="2" t="n">
        <v>0.289197680705471</v>
      </c>
      <c r="W296" s="2" t="n">
        <v>0.0754720647666201</v>
      </c>
      <c r="X296" s="2" t="n">
        <v>0.0281143987864286</v>
      </c>
      <c r="Y296" s="2" t="n">
        <v>0.112163293681817</v>
      </c>
      <c r="Z296" s="2" t="n">
        <v>0.16654038386965</v>
      </c>
      <c r="AA296" s="2" t="n">
        <v>0.199529043420643</v>
      </c>
      <c r="AB296" s="2" t="n">
        <v>0.187304843829542</v>
      </c>
      <c r="AC296" s="2" t="n">
        <v>0.15458575128964</v>
      </c>
      <c r="AD296" s="2" t="n">
        <v>0.0711054919546271</v>
      </c>
      <c r="AE296" s="2" t="n">
        <v>0.0414946059118428</v>
      </c>
      <c r="AF296" s="2" t="n">
        <v>0.039162187255809</v>
      </c>
      <c r="AG296" s="2" t="n">
        <v>1.44578409692134</v>
      </c>
      <c r="AH296" s="3" t="b">
        <f aca="false">TRUE()</f>
        <v>1</v>
      </c>
      <c r="AI296" s="3" t="n">
        <v>-1.99507255814852</v>
      </c>
      <c r="AJ296" s="3" t="b">
        <f aca="false">TRUE()</f>
        <v>1</v>
      </c>
      <c r="AK296" s="3" t="n">
        <v>0.0908921078603101</v>
      </c>
      <c r="AL296" s="3" t="b">
        <f aca="false">TRUE()</f>
        <v>1</v>
      </c>
      <c r="AM296" s="3" t="n">
        <v>-0.38425357339502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6</v>
      </c>
      <c r="E297" s="2" t="n">
        <v>17</v>
      </c>
      <c r="F297" s="2" t="n">
        <v>18.434948822922</v>
      </c>
      <c r="G297" s="2" t="n">
        <v>0.766850828729282</v>
      </c>
      <c r="H297" s="2" t="n">
        <v>0.991786050280025</v>
      </c>
      <c r="I297" s="2" t="n">
        <v>0.0901661473516534</v>
      </c>
      <c r="J297" s="2" t="n">
        <v>0.284729666454496</v>
      </c>
      <c r="K297" s="2" t="n">
        <v>5.19536558125868</v>
      </c>
      <c r="L297" s="2" t="n">
        <v>0.628</v>
      </c>
      <c r="M297" s="2" t="n">
        <v>0.087</v>
      </c>
      <c r="N297" s="2" t="n">
        <v>11.072</v>
      </c>
      <c r="O297" s="2" t="s">
        <v>41</v>
      </c>
      <c r="P297" s="2" t="n">
        <v>391</v>
      </c>
      <c r="Q297" s="2" t="n">
        <v>152.9</v>
      </c>
      <c r="R297" s="2" t="n">
        <v>18.798</v>
      </c>
      <c r="S297" s="2" t="n">
        <v>0.585718230867568</v>
      </c>
      <c r="T297" s="2" t="n">
        <v>-0.170806854414443</v>
      </c>
      <c r="U297" s="2" t="n">
        <v>-0.991711924968961</v>
      </c>
      <c r="V297" s="2" t="n">
        <v>0.231049201358116</v>
      </c>
      <c r="W297" s="2" t="n">
        <v>0.093417954254138</v>
      </c>
      <c r="X297" s="2" t="n">
        <v>0.0612810080595966</v>
      </c>
      <c r="Y297" s="2" t="n">
        <v>0.100724146570908</v>
      </c>
      <c r="Z297" s="2" t="n">
        <v>0.189102840228321</v>
      </c>
      <c r="AA297" s="2" t="n">
        <v>0.184291606791689</v>
      </c>
      <c r="AB297" s="2" t="n">
        <v>0.142467693725621</v>
      </c>
      <c r="AC297" s="2" t="n">
        <v>0.15350906224562</v>
      </c>
      <c r="AD297" s="2" t="n">
        <v>0.102392661861616</v>
      </c>
      <c r="AE297" s="2" t="n">
        <v>0.0478073587085957</v>
      </c>
      <c r="AF297" s="2" t="n">
        <v>0.0184236218080328</v>
      </c>
      <c r="AG297" s="2" t="n">
        <v>0.0795034323509243</v>
      </c>
      <c r="AH297" s="3" t="b">
        <f aca="false">TRUE()</f>
        <v>1</v>
      </c>
      <c r="AI297" s="3" t="n">
        <v>-1.19951166588888</v>
      </c>
      <c r="AJ297" s="3" t="b">
        <f aca="false">TRUE()</f>
        <v>1</v>
      </c>
      <c r="AK297" s="3" t="n">
        <v>-1.03861862232762</v>
      </c>
      <c r="AL297" s="3" t="b">
        <f aca="false">TRUE()</f>
        <v>1</v>
      </c>
      <c r="AM297" s="3" t="n">
        <v>-0.57248214777697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6</v>
      </c>
      <c r="E298" s="2" t="n">
        <v>19</v>
      </c>
      <c r="F298" s="2" t="n">
        <v>26.565051177078</v>
      </c>
      <c r="G298" s="2" t="n">
        <v>0.785266457680251</v>
      </c>
      <c r="H298" s="2" t="n">
        <v>0.985924834752098</v>
      </c>
      <c r="I298" s="2" t="n">
        <v>0.122624569763998</v>
      </c>
      <c r="J298" s="2" t="n">
        <v>0.338758991560192</v>
      </c>
      <c r="K298" s="2" t="n">
        <v>3.92948053972492</v>
      </c>
      <c r="L298" s="2" t="n">
        <v>0.558</v>
      </c>
      <c r="M298" s="2" t="n">
        <v>0.108</v>
      </c>
      <c r="N298" s="2" t="n">
        <v>8.51</v>
      </c>
      <c r="O298" s="2" t="s">
        <v>41</v>
      </c>
      <c r="P298" s="2" t="n">
        <v>616.9</v>
      </c>
      <c r="Q298" s="2" t="n">
        <v>184.5</v>
      </c>
      <c r="R298" s="2" t="n">
        <v>29.657</v>
      </c>
      <c r="S298" s="2" t="n">
        <v>0.673871848578113</v>
      </c>
      <c r="T298" s="2" t="n">
        <v>0.490460795269144</v>
      </c>
      <c r="U298" s="2" t="n">
        <v>-0.0276010485455624</v>
      </c>
      <c r="V298" s="2" t="n">
        <v>0.255169508163524</v>
      </c>
      <c r="W298" s="2" t="n">
        <v>0.0785595905906529</v>
      </c>
      <c r="X298" s="2" t="n">
        <v>0.0824126047837251</v>
      </c>
      <c r="Y298" s="2" t="n">
        <v>0.138380416165682</v>
      </c>
      <c r="Z298" s="2" t="n">
        <v>0.186198159684482</v>
      </c>
      <c r="AA298" s="2" t="n">
        <v>0.203073792230497</v>
      </c>
      <c r="AB298" s="2" t="n">
        <v>0.179693105801401</v>
      </c>
      <c r="AC298" s="2" t="n">
        <v>0.134293701945868</v>
      </c>
      <c r="AD298" s="2" t="n">
        <v>0.0596377408836081</v>
      </c>
      <c r="AE298" s="2" t="n">
        <v>0.0110908358420306</v>
      </c>
      <c r="AF298" s="2" t="n">
        <v>0.00521964266270628</v>
      </c>
      <c r="AG298" s="2" t="n">
        <v>-0.732865299158089</v>
      </c>
      <c r="AH298" s="3" t="b">
        <f aca="false">TRUE()</f>
        <v>1</v>
      </c>
      <c r="AI298" s="3" t="n">
        <v>-1.94203516533121</v>
      </c>
      <c r="AJ298" s="3" t="b">
        <f aca="false">TRUE()</f>
        <v>1</v>
      </c>
      <c r="AK298" s="3" t="n">
        <v>-0.160110276625896</v>
      </c>
      <c r="AL298" s="3" t="b">
        <f aca="false">TRUE()</f>
        <v>1</v>
      </c>
      <c r="AM298" s="3" t="n">
        <v>0.75629394450062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6</v>
      </c>
      <c r="E299" s="2" t="n">
        <v>20</v>
      </c>
      <c r="F299" s="2" t="n">
        <v>23.6293777306568</v>
      </c>
      <c r="G299" s="2" t="n">
        <v>0.861940298507463</v>
      </c>
      <c r="H299" s="2" t="n">
        <v>0.985844661751086</v>
      </c>
      <c r="I299" s="2" t="n">
        <v>0.15302722936203</v>
      </c>
      <c r="J299" s="2" t="n">
        <v>0.366030014712304</v>
      </c>
      <c r="K299" s="2" t="n">
        <v>2.57098019474603</v>
      </c>
      <c r="L299" s="2" t="n">
        <v>0.423</v>
      </c>
      <c r="M299" s="2" t="n">
        <v>0.078</v>
      </c>
      <c r="N299" s="2" t="n">
        <v>5.521</v>
      </c>
      <c r="O299" s="2" t="s">
        <v>41</v>
      </c>
      <c r="P299" s="2" t="n">
        <v>556.6</v>
      </c>
      <c r="Q299" s="2" t="n">
        <v>83.6</v>
      </c>
      <c r="R299" s="2" t="n">
        <v>26.76</v>
      </c>
      <c r="S299" s="2" t="n">
        <v>-1</v>
      </c>
      <c r="T299" s="2" t="n">
        <v>0.549170546404139</v>
      </c>
      <c r="U299" s="2" t="n">
        <v>0.464575367982622</v>
      </c>
      <c r="V299" s="2" t="n">
        <v>0.0784202186189162</v>
      </c>
      <c r="W299" s="2" t="n">
        <v>0.0250036383214663</v>
      </c>
      <c r="X299" s="2" t="n">
        <v>0.0341420680505788</v>
      </c>
      <c r="Y299" s="2" t="n">
        <v>0.0612606385766944</v>
      </c>
      <c r="Z299" s="2" t="n">
        <v>0.166469938186795</v>
      </c>
      <c r="AA299" s="2" t="n">
        <v>0.252563978627575</v>
      </c>
      <c r="AB299" s="2" t="n">
        <v>0.1994027702085</v>
      </c>
      <c r="AC299" s="2" t="n">
        <v>0.151180261694735</v>
      </c>
      <c r="AD299" s="2" t="n">
        <v>0.0801220569630804</v>
      </c>
      <c r="AE299" s="2" t="n">
        <v>0.0324665908011418</v>
      </c>
      <c r="AF299" s="2" t="n">
        <v>0.0223916968908996</v>
      </c>
      <c r="AG299" s="2" t="n">
        <v>-1.60466895098725</v>
      </c>
      <c r="AH299" s="3" t="b">
        <f aca="false">TRUE()</f>
        <v>1</v>
      </c>
      <c r="AI299" s="3" t="n">
        <v>-3.37404477139856</v>
      </c>
      <c r="AJ299" s="3" t="b">
        <f aca="false">FALSE()</f>
        <v>0</v>
      </c>
      <c r="AK299" s="3" t="n">
        <v>-1.41512219905693</v>
      </c>
      <c r="AL299" s="3" t="b">
        <f aca="false">TRUE()</f>
        <v>1</v>
      </c>
      <c r="AM299" s="3" t="n">
        <v>0.401600724649629</v>
      </c>
      <c r="AN299" s="3" t="b">
        <f aca="false">TRUE()</f>
        <v>1</v>
      </c>
      <c r="AO299" s="3" t="n">
        <v>1</v>
      </c>
      <c r="AP299" s="3" t="n">
        <v>1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6</v>
      </c>
      <c r="E300" s="2" t="n">
        <v>21</v>
      </c>
      <c r="F300" s="2" t="n">
        <v>16.504361381755</v>
      </c>
      <c r="G300" s="2" t="n">
        <v>0.864705882352941</v>
      </c>
      <c r="H300" s="2" t="n">
        <v>0.978722202967833</v>
      </c>
      <c r="I300" s="2" t="n">
        <v>0.256743776510383</v>
      </c>
      <c r="J300" s="2" t="n">
        <v>0.459787621312455</v>
      </c>
      <c r="K300" s="2" t="n">
        <v>2.53178198883993</v>
      </c>
      <c r="L300" s="2" t="n">
        <v>0.543</v>
      </c>
      <c r="M300" s="2" t="n">
        <v>0.098</v>
      </c>
      <c r="N300" s="2" t="n">
        <v>5.668</v>
      </c>
      <c r="O300" s="2" t="s">
        <v>41</v>
      </c>
      <c r="P300" s="2" t="n">
        <v>117.1</v>
      </c>
      <c r="Q300" s="2" t="n">
        <v>53.7</v>
      </c>
      <c r="R300" s="2" t="n">
        <v>5.632</v>
      </c>
      <c r="S300" s="2" t="n">
        <v>0.610769385986009</v>
      </c>
      <c r="T300" s="2" t="n">
        <v>0.0501112761138609</v>
      </c>
      <c r="U300" s="2" t="n">
        <v>-0.735151819093114</v>
      </c>
      <c r="V300" s="2" t="n">
        <v>0.18992257467448</v>
      </c>
      <c r="W300" s="2" t="n">
        <v>0.0647219531850943</v>
      </c>
      <c r="X300" s="2" t="n">
        <v>0.114719486008915</v>
      </c>
      <c r="Y300" s="2" t="n">
        <v>0.131893745066222</v>
      </c>
      <c r="Z300" s="2" t="n">
        <v>0.0976312231763629</v>
      </c>
      <c r="AA300" s="2" t="n">
        <v>0.174142094174266</v>
      </c>
      <c r="AB300" s="2" t="n">
        <v>0.18213086749035</v>
      </c>
      <c r="AC300" s="2" t="n">
        <v>0.115387680675712</v>
      </c>
      <c r="AD300" s="2" t="n">
        <v>0.0919924477358258</v>
      </c>
      <c r="AE300" s="2" t="n">
        <v>0.0379846369859145</v>
      </c>
      <c r="AF300" s="2" t="n">
        <v>0.0541178186864309</v>
      </c>
      <c r="AG300" s="2" t="n">
        <v>-1.62982399727075</v>
      </c>
      <c r="AH300" s="3" t="b">
        <f aca="false">TRUE()</f>
        <v>1</v>
      </c>
      <c r="AI300" s="3" t="n">
        <v>-2.10114734378314</v>
      </c>
      <c r="AJ300" s="3" t="b">
        <f aca="false">TRUE()</f>
        <v>1</v>
      </c>
      <c r="AK300" s="3" t="n">
        <v>-0.578447584102907</v>
      </c>
      <c r="AL300" s="3" t="b">
        <f aca="false">TRUE()</f>
        <v>1</v>
      </c>
      <c r="AM300" s="3" t="n">
        <v>-2.1836011016275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6</v>
      </c>
      <c r="E301" s="2" t="n">
        <v>22</v>
      </c>
      <c r="F301" s="2" t="n">
        <v>31.7594800848128</v>
      </c>
      <c r="G301" s="2" t="n">
        <v>0.737752161383285</v>
      </c>
      <c r="H301" s="2" t="n">
        <v>0.981507366390673</v>
      </c>
      <c r="I301" s="2" t="n">
        <v>0.187975388380739</v>
      </c>
      <c r="J301" s="2" t="n">
        <v>0.354943344480418</v>
      </c>
      <c r="K301" s="2" t="n">
        <v>4.71210909298112</v>
      </c>
      <c r="L301" s="2" t="n">
        <v>0.737</v>
      </c>
      <c r="M301" s="2" t="n">
        <v>0.117</v>
      </c>
      <c r="N301" s="2" t="n">
        <v>10.345</v>
      </c>
      <c r="O301" s="2" t="s">
        <v>41</v>
      </c>
      <c r="P301" s="2" t="n">
        <v>414.5</v>
      </c>
      <c r="Q301" s="2" t="n">
        <v>154.7</v>
      </c>
      <c r="R301" s="2" t="n">
        <v>19.93</v>
      </c>
      <c r="S301" s="2" t="n">
        <v>0.625781020545903</v>
      </c>
      <c r="T301" s="2" t="n">
        <v>-0.035846301397011</v>
      </c>
      <c r="U301" s="2" t="n">
        <v>-0.894320450074322</v>
      </c>
      <c r="V301" s="2" t="n">
        <v>0.0168408921508243</v>
      </c>
      <c r="W301" s="2" t="n">
        <v>0.04987402012195</v>
      </c>
      <c r="X301" s="2" t="n">
        <v>0.0285066231058363</v>
      </c>
      <c r="Y301" s="2" t="n">
        <v>0.063437647046217</v>
      </c>
      <c r="Z301" s="2" t="n">
        <v>0.140195607187683</v>
      </c>
      <c r="AA301" s="2" t="n">
        <v>0.180677887597163</v>
      </c>
      <c r="AB301" s="2" t="n">
        <v>0.165455165153943</v>
      </c>
      <c r="AC301" s="2" t="n">
        <v>0.142024863396683</v>
      </c>
      <c r="AD301" s="2" t="n">
        <v>0.149865588011703</v>
      </c>
      <c r="AE301" s="2" t="n">
        <v>0.0922267276967688</v>
      </c>
      <c r="AF301" s="2" t="n">
        <v>0.0376098908040036</v>
      </c>
      <c r="AG301" s="2" t="n">
        <v>-0.230621458531653</v>
      </c>
      <c r="AH301" s="3" t="b">
        <f aca="false">TRUE()</f>
        <v>1</v>
      </c>
      <c r="AI301" s="3" t="n">
        <v>-0.0432965024715451</v>
      </c>
      <c r="AJ301" s="3" t="b">
        <f aca="false">TRUE()</f>
        <v>1</v>
      </c>
      <c r="AK301" s="3" t="n">
        <v>0.216393300103413</v>
      </c>
      <c r="AL301" s="3" t="b">
        <f aca="false">TRUE()</f>
        <v>1</v>
      </c>
      <c r="AM301" s="3" t="n">
        <v>-0.43425178846523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6</v>
      </c>
      <c r="E302" s="2" t="n">
        <v>23</v>
      </c>
      <c r="F302" s="2" t="n">
        <v>24.2277453179541</v>
      </c>
      <c r="G302" s="2" t="n">
        <v>0.788494077834179</v>
      </c>
      <c r="H302" s="2" t="n">
        <v>0.988389261434732</v>
      </c>
      <c r="I302" s="2" t="n">
        <v>0.134298240798231</v>
      </c>
      <c r="J302" s="2" t="n">
        <v>0.338657700789277</v>
      </c>
      <c r="K302" s="2" t="n">
        <v>3.84483529490957</v>
      </c>
      <c r="L302" s="2" t="n">
        <v>0.588</v>
      </c>
      <c r="M302" s="2" t="n">
        <v>0.078</v>
      </c>
      <c r="N302" s="2" t="n">
        <v>8.285</v>
      </c>
      <c r="O302" s="2" t="s">
        <v>41</v>
      </c>
      <c r="P302" s="2" t="n">
        <v>106.6</v>
      </c>
      <c r="Q302" s="2" t="n">
        <v>53.6</v>
      </c>
      <c r="R302" s="2" t="n">
        <v>5.124</v>
      </c>
      <c r="S302" s="2" t="n">
        <v>0.707062077026677</v>
      </c>
      <c r="T302" s="2" t="n">
        <v>1.21624102038959</v>
      </c>
      <c r="U302" s="2" t="n">
        <v>2.08534612658505</v>
      </c>
      <c r="V302" s="2" t="n">
        <v>0.0958388049715249</v>
      </c>
      <c r="W302" s="2" t="n">
        <v>0.043463476633709</v>
      </c>
      <c r="X302" s="2" t="n">
        <v>0.0677345738676574</v>
      </c>
      <c r="Y302" s="2" t="n">
        <v>0.0892346637944126</v>
      </c>
      <c r="Z302" s="2" t="n">
        <v>0.217748886861228</v>
      </c>
      <c r="AA302" s="2" t="n">
        <v>0.13066741271669</v>
      </c>
      <c r="AB302" s="2" t="n">
        <v>0.0884631067501278</v>
      </c>
      <c r="AC302" s="2" t="n">
        <v>0.162030398084461</v>
      </c>
      <c r="AD302" s="2" t="n">
        <v>0.0899311127155417</v>
      </c>
      <c r="AE302" s="2" t="n">
        <v>0.0773402835583456</v>
      </c>
      <c r="AF302" s="2" t="n">
        <v>0.0768495616515361</v>
      </c>
      <c r="AG302" s="2" t="n">
        <v>-0.787185516162629</v>
      </c>
      <c r="AH302" s="3" t="b">
        <f aca="false">TRUE()</f>
        <v>1</v>
      </c>
      <c r="AI302" s="3" t="n">
        <v>-1.62381080842736</v>
      </c>
      <c r="AJ302" s="3" t="b">
        <f aca="false">TRUE()</f>
        <v>1</v>
      </c>
      <c r="AK302" s="3" t="n">
        <v>-1.41512219905693</v>
      </c>
      <c r="AL302" s="3" t="b">
        <f aca="false">TRUE()</f>
        <v>1</v>
      </c>
      <c r="AM302" s="3" t="n">
        <v>-2.2453636025965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6</v>
      </c>
      <c r="E303" s="2" t="n">
        <v>24</v>
      </c>
      <c r="F303" s="2" t="n">
        <v>33.6900675259798</v>
      </c>
      <c r="G303" s="2" t="n">
        <v>0.748865355521936</v>
      </c>
      <c r="H303" s="2" t="n">
        <v>0.985572294597866</v>
      </c>
      <c r="I303" s="2" t="n">
        <v>0.142655856641898</v>
      </c>
      <c r="J303" s="2" t="n">
        <v>0.336187460475783</v>
      </c>
      <c r="K303" s="2" t="n">
        <v>3.76848753937843</v>
      </c>
      <c r="L303" s="2" t="n">
        <v>0.601</v>
      </c>
      <c r="M303" s="2" t="n">
        <v>0.09</v>
      </c>
      <c r="N303" s="2" t="n">
        <v>8.387</v>
      </c>
      <c r="O303" s="2" t="s">
        <v>41</v>
      </c>
      <c r="P303" s="2" t="n">
        <v>315.5</v>
      </c>
      <c r="Q303" s="2" t="n">
        <v>73.6</v>
      </c>
      <c r="R303" s="2" t="n">
        <v>15.168</v>
      </c>
      <c r="S303" s="2" t="n">
        <v>0.431415755387772</v>
      </c>
      <c r="T303" s="2" t="n">
        <v>-0.661131978848805</v>
      </c>
      <c r="U303" s="2" t="n">
        <v>0.312057983202767</v>
      </c>
      <c r="V303" s="2" t="n">
        <v>0.0799922190518384</v>
      </c>
      <c r="W303" s="2" t="n">
        <v>0.0403863630373909</v>
      </c>
      <c r="X303" s="2" t="n">
        <v>0.149517754566404</v>
      </c>
      <c r="Y303" s="2" t="n">
        <v>0.117454443251004</v>
      </c>
      <c r="Z303" s="2" t="n">
        <v>0.132318438949383</v>
      </c>
      <c r="AA303" s="2" t="n">
        <v>0.10494423297434</v>
      </c>
      <c r="AB303" s="2" t="n">
        <v>0.167417616120022</v>
      </c>
      <c r="AC303" s="2" t="n">
        <v>0.140651386326551</v>
      </c>
      <c r="AD303" s="2" t="n">
        <v>0.109300998041568</v>
      </c>
      <c r="AE303" s="2" t="n">
        <v>0.0574805162822</v>
      </c>
      <c r="AF303" s="2" t="n">
        <v>0.0209146134885272</v>
      </c>
      <c r="AG303" s="2" t="n">
        <v>-0.836180904590034</v>
      </c>
      <c r="AH303" s="3" t="b">
        <f aca="false">TRUE()</f>
        <v>1</v>
      </c>
      <c r="AI303" s="3" t="n">
        <v>-1.48591358710235</v>
      </c>
      <c r="AJ303" s="3" t="b">
        <f aca="false">TRUE()</f>
        <v>1</v>
      </c>
      <c r="AK303" s="3" t="n">
        <v>-0.913117430084516</v>
      </c>
      <c r="AL303" s="3" t="b">
        <f aca="false">TRUE()</f>
        <v>1</v>
      </c>
      <c r="AM303" s="3" t="n">
        <v>-1.016583940459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6</v>
      </c>
      <c r="E304" s="2" t="n">
        <v>25</v>
      </c>
      <c r="F304" s="2" t="n">
        <v>18.434948822922</v>
      </c>
      <c r="G304" s="2" t="n">
        <v>0.888235294117647</v>
      </c>
      <c r="H304" s="2" t="n">
        <v>0.985605594455549</v>
      </c>
      <c r="I304" s="2" t="n">
        <v>0.115355502753006</v>
      </c>
      <c r="J304" s="2" t="n">
        <v>0.351527648110669</v>
      </c>
      <c r="K304" s="2" t="n">
        <v>3.66929429149753</v>
      </c>
      <c r="L304" s="2" t="n">
        <v>0.605</v>
      </c>
      <c r="M304" s="2" t="n">
        <v>0.104</v>
      </c>
      <c r="N304" s="2" t="n">
        <v>7.802</v>
      </c>
      <c r="O304" s="2" t="s">
        <v>41</v>
      </c>
      <c r="P304" s="2" t="n">
        <v>307</v>
      </c>
      <c r="Q304" s="2" t="n">
        <v>74.4</v>
      </c>
      <c r="R304" s="2" t="n">
        <v>14.76</v>
      </c>
      <c r="S304" s="2" t="n">
        <v>0.000120806688284469</v>
      </c>
      <c r="T304" s="2" t="n">
        <v>-0.312796657746317</v>
      </c>
      <c r="U304" s="2" t="n">
        <v>-0.25501427442503</v>
      </c>
      <c r="V304" s="2" t="n">
        <v>0.0466882495342856</v>
      </c>
      <c r="W304" s="2" t="n">
        <v>0.0466882495342856</v>
      </c>
      <c r="X304" s="2" t="n">
        <v>0.0483236388922671</v>
      </c>
      <c r="Y304" s="2" t="n">
        <v>0.082117578010948</v>
      </c>
      <c r="Z304" s="2" t="n">
        <v>0.189531519745681</v>
      </c>
      <c r="AA304" s="2" t="n">
        <v>0.161045785536892</v>
      </c>
      <c r="AB304" s="2" t="n">
        <v>0.107881579881984</v>
      </c>
      <c r="AC304" s="2" t="n">
        <v>0.0994435576350437</v>
      </c>
      <c r="AD304" s="2" t="n">
        <v>0.169400779656006</v>
      </c>
      <c r="AE304" s="2" t="n">
        <v>0.115513242921463</v>
      </c>
      <c r="AF304" s="2" t="n">
        <v>0.0267423177197154</v>
      </c>
      <c r="AG304" s="2" t="n">
        <v>-0.899837153231404</v>
      </c>
      <c r="AH304" s="3" t="b">
        <f aca="false">TRUE()</f>
        <v>1</v>
      </c>
      <c r="AI304" s="3" t="n">
        <v>-1.44348367284851</v>
      </c>
      <c r="AJ304" s="3" t="b">
        <f aca="false">TRUE()</f>
        <v>1</v>
      </c>
      <c r="AK304" s="3" t="n">
        <v>-0.327445199616701</v>
      </c>
      <c r="AL304" s="3" t="b">
        <f aca="false">TRUE()</f>
        <v>1</v>
      </c>
      <c r="AM304" s="3" t="n">
        <v>-1.0665821555296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6</v>
      </c>
      <c r="E305" s="2" t="n">
        <v>27</v>
      </c>
      <c r="F305" s="2" t="n">
        <v>33.6900675259798</v>
      </c>
      <c r="G305" s="2" t="n">
        <v>0.844303797468354</v>
      </c>
      <c r="H305" s="2" t="n">
        <v>0.980539338445924</v>
      </c>
      <c r="I305" s="2" t="n">
        <v>0.176853556088787</v>
      </c>
      <c r="J305" s="2" t="n">
        <v>0.392543050823876</v>
      </c>
      <c r="K305" s="2" t="n">
        <v>4.08878825449557</v>
      </c>
      <c r="L305" s="2" t="n">
        <v>0.756</v>
      </c>
      <c r="M305" s="2" t="n">
        <v>0.149</v>
      </c>
      <c r="N305" s="2" t="n">
        <v>9.068</v>
      </c>
      <c r="O305" s="2" t="s">
        <v>41</v>
      </c>
      <c r="P305" s="2" t="n">
        <v>389.5</v>
      </c>
      <c r="Q305" s="2" t="n">
        <v>155.8</v>
      </c>
      <c r="R305" s="2" t="n">
        <v>18.727</v>
      </c>
      <c r="S305" s="2" t="n">
        <v>0.619037110870719</v>
      </c>
      <c r="T305" s="2" t="n">
        <v>-0.241305150926247</v>
      </c>
      <c r="U305" s="2" t="n">
        <v>-0.871939948573022</v>
      </c>
      <c r="V305" s="2" t="n">
        <v>0.0835673765614144</v>
      </c>
      <c r="W305" s="2" t="n">
        <v>0.0429079127229051</v>
      </c>
      <c r="X305" s="2" t="n">
        <v>0.0302250694858301</v>
      </c>
      <c r="Y305" s="2" t="n">
        <v>0.0834502128774495</v>
      </c>
      <c r="Z305" s="2" t="n">
        <v>0.146281122944393</v>
      </c>
      <c r="AA305" s="2" t="n">
        <v>0.17296787616792</v>
      </c>
      <c r="AB305" s="2" t="n">
        <v>0.174130108583626</v>
      </c>
      <c r="AC305" s="2" t="n">
        <v>0.15838148047489</v>
      </c>
      <c r="AD305" s="2" t="n">
        <v>0.114488548217136</v>
      </c>
      <c r="AE305" s="2" t="n">
        <v>0.0786345394644118</v>
      </c>
      <c r="AF305" s="2" t="n">
        <v>0.0414410417843444</v>
      </c>
      <c r="AG305" s="2" t="n">
        <v>-0.63063120844553</v>
      </c>
      <c r="AH305" s="3" t="b">
        <f aca="false">TRUE()</f>
        <v>1</v>
      </c>
      <c r="AI305" s="3" t="n">
        <v>0.15824559023423</v>
      </c>
      <c r="AJ305" s="3" t="b">
        <f aca="false">TRUE()</f>
        <v>1</v>
      </c>
      <c r="AK305" s="3" t="n">
        <v>1.55507268402985</v>
      </c>
      <c r="AL305" s="3" t="b">
        <f aca="false">TRUE()</f>
        <v>1</v>
      </c>
      <c r="AM305" s="3" t="n">
        <v>-0.581305362201133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6</v>
      </c>
      <c r="E306" s="2" t="n">
        <v>28</v>
      </c>
      <c r="F306" s="2" t="n">
        <v>24.2277453179541</v>
      </c>
      <c r="G306" s="2" t="n">
        <v>0.745860331173506</v>
      </c>
      <c r="H306" s="2" t="n">
        <v>0.994231626102387</v>
      </c>
      <c r="I306" s="2" t="n">
        <v>0.100524018316234</v>
      </c>
      <c r="J306" s="2" t="n">
        <v>0.237456450882757</v>
      </c>
      <c r="K306" s="2" t="n">
        <v>6.91546004902863</v>
      </c>
      <c r="L306" s="2" t="n">
        <v>0.645</v>
      </c>
      <c r="M306" s="2" t="n">
        <v>0.101</v>
      </c>
      <c r="N306" s="2" t="n">
        <v>14.608</v>
      </c>
      <c r="O306" s="2" t="s">
        <v>41</v>
      </c>
      <c r="P306" s="2" t="n">
        <v>231.3</v>
      </c>
      <c r="Q306" s="2" t="n">
        <v>90.1</v>
      </c>
      <c r="R306" s="2" t="n">
        <v>11.122</v>
      </c>
      <c r="S306" s="2" t="n">
        <v>0.534741814007635</v>
      </c>
      <c r="T306" s="2" t="n">
        <v>-0.151553280308087</v>
      </c>
      <c r="U306" s="2" t="n">
        <v>-0.841313337469021</v>
      </c>
      <c r="V306" s="2" t="n">
        <v>0.131108860014125</v>
      </c>
      <c r="W306" s="2" t="n">
        <v>0.00767932535155469</v>
      </c>
      <c r="X306" s="2" t="n">
        <v>0.0675055816310007</v>
      </c>
      <c r="Y306" s="2" t="n">
        <v>0.131727478836541</v>
      </c>
      <c r="Z306" s="2" t="n">
        <v>0.155621728762212</v>
      </c>
      <c r="AA306" s="2" t="n">
        <v>0.133238213533954</v>
      </c>
      <c r="AB306" s="2" t="n">
        <v>0.143828121606501</v>
      </c>
      <c r="AC306" s="2" t="n">
        <v>0.160010624235585</v>
      </c>
      <c r="AD306" s="2" t="n">
        <v>0.119189792977621</v>
      </c>
      <c r="AE306" s="2" t="n">
        <v>0.0621329126630348</v>
      </c>
      <c r="AF306" s="2" t="n">
        <v>0.0267455457535505</v>
      </c>
      <c r="AG306" s="2" t="n">
        <v>1.18335640083603</v>
      </c>
      <c r="AH306" s="3" t="b">
        <f aca="false">TRUE()</f>
        <v>1</v>
      </c>
      <c r="AI306" s="3" t="n">
        <v>-1.01918453031003</v>
      </c>
      <c r="AJ306" s="3" t="b">
        <f aca="false">TRUE()</f>
        <v>1</v>
      </c>
      <c r="AK306" s="3" t="n">
        <v>-0.452946391859804</v>
      </c>
      <c r="AL306" s="3" t="b">
        <f aca="false">TRUE()</f>
        <v>1</v>
      </c>
      <c r="AM306" s="3" t="n">
        <v>-1.5118603768019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6</v>
      </c>
      <c r="E307" s="2" t="n">
        <v>29</v>
      </c>
      <c r="F307" s="2" t="n">
        <v>26.565051177078</v>
      </c>
      <c r="G307" s="2" t="n">
        <v>0.759904912836767</v>
      </c>
      <c r="H307" s="2" t="n">
        <v>0.988715074323191</v>
      </c>
      <c r="I307" s="2" t="n">
        <v>0.105699162344271</v>
      </c>
      <c r="J307" s="2" t="n">
        <v>0.304457091970756</v>
      </c>
      <c r="K307" s="2" t="n">
        <v>5.74967183391802</v>
      </c>
      <c r="L307" s="2" t="n">
        <v>0.761</v>
      </c>
      <c r="M307" s="2" t="n">
        <v>0.093</v>
      </c>
      <c r="N307" s="2" t="n">
        <v>12.402</v>
      </c>
      <c r="O307" s="2" t="s">
        <v>41</v>
      </c>
      <c r="P307" s="2" t="n">
        <v>435.2</v>
      </c>
      <c r="Q307" s="2" t="n">
        <v>157.5</v>
      </c>
      <c r="R307" s="2" t="n">
        <v>20.921</v>
      </c>
      <c r="S307" s="2" t="n">
        <v>0.529458674806767</v>
      </c>
      <c r="T307" s="2" t="n">
        <v>0.0103338208499625</v>
      </c>
      <c r="U307" s="2" t="n">
        <v>-0.723986019851954</v>
      </c>
      <c r="V307" s="2" t="n">
        <v>0.262614604336937</v>
      </c>
      <c r="W307" s="2" t="n">
        <v>0.115151987756775</v>
      </c>
      <c r="X307" s="2" t="n">
        <v>0.0922693466931315</v>
      </c>
      <c r="Y307" s="2" t="n">
        <v>0.140195183983714</v>
      </c>
      <c r="Z307" s="2" t="n">
        <v>0.185599803892557</v>
      </c>
      <c r="AA307" s="2" t="n">
        <v>0.151531970382691</v>
      </c>
      <c r="AB307" s="2" t="n">
        <v>0.0947060291460701</v>
      </c>
      <c r="AC307" s="2" t="n">
        <v>0.1422187743843</v>
      </c>
      <c r="AD307" s="2" t="n">
        <v>0.106323510443106</v>
      </c>
      <c r="AE307" s="2" t="n">
        <v>0.0641294138662784</v>
      </c>
      <c r="AF307" s="2" t="n">
        <v>0.0230259672081525</v>
      </c>
      <c r="AG307" s="2" t="n">
        <v>0.435223780222944</v>
      </c>
      <c r="AH307" s="3" t="b">
        <f aca="false">TRUE()</f>
        <v>1</v>
      </c>
      <c r="AI307" s="3" t="n">
        <v>0.211282983051539</v>
      </c>
      <c r="AJ307" s="3" t="b">
        <f aca="false">TRUE()</f>
        <v>1</v>
      </c>
      <c r="AK307" s="3" t="n">
        <v>-0.787616237841412</v>
      </c>
      <c r="AL307" s="3" t="b">
        <f aca="false">TRUE()</f>
        <v>1</v>
      </c>
      <c r="AM307" s="3" t="n">
        <v>-0.31249142941190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6</v>
      </c>
      <c r="E308" s="2" t="n">
        <v>30</v>
      </c>
      <c r="F308" s="2" t="n">
        <v>18.9246444160512</v>
      </c>
      <c r="G308" s="2" t="n">
        <v>0.774104683195592</v>
      </c>
      <c r="H308" s="2" t="n">
        <v>0.99344493806422</v>
      </c>
      <c r="I308" s="2" t="n">
        <v>0.0838547606415424</v>
      </c>
      <c r="J308" s="2" t="n">
        <v>0.276205222497833</v>
      </c>
      <c r="K308" s="2" t="n">
        <v>5.78841962648424</v>
      </c>
      <c r="L308" s="2" t="n">
        <v>0.651</v>
      </c>
      <c r="M308" s="2" t="n">
        <v>0.094</v>
      </c>
      <c r="N308" s="2" t="n">
        <v>12.38</v>
      </c>
      <c r="O308" s="2" t="s">
        <v>41</v>
      </c>
      <c r="P308" s="2" t="n">
        <v>498.8</v>
      </c>
      <c r="Q308" s="2" t="n">
        <v>180.5</v>
      </c>
      <c r="R308" s="2" t="n">
        <v>23.98</v>
      </c>
      <c r="S308" s="2" t="n">
        <v>0.648052806798105</v>
      </c>
      <c r="T308" s="2" t="n">
        <v>-0.18980361891513</v>
      </c>
      <c r="U308" s="2" t="n">
        <v>-0.91727948855097</v>
      </c>
      <c r="V308" s="2" t="n">
        <v>0.202924060230868</v>
      </c>
      <c r="W308" s="2" t="n">
        <v>0.00867122115252939</v>
      </c>
      <c r="X308" s="2" t="n">
        <v>0.105590510280035</v>
      </c>
      <c r="Y308" s="2" t="n">
        <v>0.145882475236869</v>
      </c>
      <c r="Z308" s="2" t="n">
        <v>0.131021275989226</v>
      </c>
      <c r="AA308" s="2" t="n">
        <v>0.14807800137526</v>
      </c>
      <c r="AB308" s="2" t="n">
        <v>0.14801846255301</v>
      </c>
      <c r="AC308" s="2" t="n">
        <v>0.150806065395274</v>
      </c>
      <c r="AD308" s="2" t="n">
        <v>0.0988577667952801</v>
      </c>
      <c r="AE308" s="2" t="n">
        <v>0.0553276183604218</v>
      </c>
      <c r="AF308" s="2" t="n">
        <v>0.0164178240146239</v>
      </c>
      <c r="AG308" s="2" t="n">
        <v>0.460089778368915</v>
      </c>
      <c r="AH308" s="3" t="b">
        <f aca="false">TRUE()</f>
        <v>1</v>
      </c>
      <c r="AI308" s="3" t="n">
        <v>-0.955539658929261</v>
      </c>
      <c r="AJ308" s="3" t="b">
        <f aca="false">TRUE()</f>
        <v>1</v>
      </c>
      <c r="AK308" s="3" t="n">
        <v>-0.745782507093711</v>
      </c>
      <c r="AL308" s="3" t="b">
        <f aca="false">TRUE()</f>
        <v>1</v>
      </c>
      <c r="AM308" s="3" t="n">
        <v>0.061612862172226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6</v>
      </c>
      <c r="E309" s="2" t="n">
        <v>31</v>
      </c>
      <c r="F309" s="2" t="n">
        <v>38.6598082540901</v>
      </c>
      <c r="G309" s="2" t="n">
        <v>0.775132275132275</v>
      </c>
      <c r="H309" s="2" t="n">
        <v>0.962746828639191</v>
      </c>
      <c r="I309" s="2" t="n">
        <v>0.221794997982998</v>
      </c>
      <c r="J309" s="2" t="n">
        <v>0.485193027717928</v>
      </c>
      <c r="K309" s="2" t="n">
        <v>2.39292602076328</v>
      </c>
      <c r="L309" s="2" t="n">
        <v>0.58</v>
      </c>
      <c r="M309" s="2" t="n">
        <v>0.091</v>
      </c>
      <c r="N309" s="2" t="n">
        <v>5.493</v>
      </c>
      <c r="O309" s="2" t="s">
        <v>41</v>
      </c>
      <c r="P309" s="2" t="n">
        <v>366.6</v>
      </c>
      <c r="Q309" s="2" t="n">
        <v>148</v>
      </c>
      <c r="R309" s="2" t="n">
        <v>17.627</v>
      </c>
      <c r="S309" s="2" t="n">
        <v>1.15559029012502E-010</v>
      </c>
      <c r="T309" s="2" t="n">
        <v>0.30286891993813</v>
      </c>
      <c r="U309" s="2" t="n">
        <v>-0.568434388687443</v>
      </c>
      <c r="V309" s="2" t="n">
        <v>0.158002570210624</v>
      </c>
      <c r="W309" s="2" t="n">
        <v>0.0965277302514588</v>
      </c>
      <c r="X309" s="2" t="n">
        <v>0.0424255729231838</v>
      </c>
      <c r="Y309" s="2" t="n">
        <v>0.140404246102341</v>
      </c>
      <c r="Z309" s="2" t="n">
        <v>0.145498446731241</v>
      </c>
      <c r="AA309" s="2" t="n">
        <v>0.157264891085663</v>
      </c>
      <c r="AB309" s="2" t="n">
        <v>0.14619643830707</v>
      </c>
      <c r="AC309" s="2" t="n">
        <v>0.106327557573463</v>
      </c>
      <c r="AD309" s="2" t="n">
        <v>0.130788830723442</v>
      </c>
      <c r="AE309" s="2" t="n">
        <v>0.0843325742353255</v>
      </c>
      <c r="AF309" s="2" t="n">
        <v>0.0467614423182717</v>
      </c>
      <c r="AG309" s="2" t="n">
        <v>-1.71893338947291</v>
      </c>
      <c r="AH309" s="3" t="b">
        <f aca="false">TRUE()</f>
        <v>1</v>
      </c>
      <c r="AI309" s="3" t="n">
        <v>-1.70867063693505</v>
      </c>
      <c r="AJ309" s="3" t="b">
        <f aca="false">TRUE()</f>
        <v>1</v>
      </c>
      <c r="AK309" s="3" t="n">
        <v>-0.871283699336815</v>
      </c>
      <c r="AL309" s="3" t="b">
        <f aca="false">TRUE()</f>
        <v>1</v>
      </c>
      <c r="AM309" s="3" t="n">
        <v>-0.71600643574321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6</v>
      </c>
      <c r="E310" s="2" t="n">
        <v>32</v>
      </c>
      <c r="F310" s="2" t="n">
        <v>49.2678933002908</v>
      </c>
      <c r="G310" s="2" t="n">
        <v>0.628294036061026</v>
      </c>
      <c r="H310" s="2" t="n">
        <v>0.994985705213586</v>
      </c>
      <c r="I310" s="2" t="n">
        <v>0.059092020398029</v>
      </c>
      <c r="J310" s="2" t="n">
        <v>0.197217803114325</v>
      </c>
      <c r="K310" s="2" t="n">
        <v>8.75252369494007</v>
      </c>
      <c r="L310" s="2" t="n">
        <v>0.717</v>
      </c>
      <c r="M310" s="2" t="n">
        <v>0.114</v>
      </c>
      <c r="N310" s="2" t="n">
        <v>18.363</v>
      </c>
      <c r="O310" s="2" t="s">
        <v>41</v>
      </c>
      <c r="P310" s="2" t="n">
        <v>433.3</v>
      </c>
      <c r="Q310" s="2" t="n">
        <v>170.8</v>
      </c>
      <c r="R310" s="2" t="n">
        <v>20.831</v>
      </c>
      <c r="S310" s="2" t="n">
        <v>0.562546721018799</v>
      </c>
      <c r="T310" s="2" t="n">
        <v>0.665461259448131</v>
      </c>
      <c r="U310" s="2" t="n">
        <v>0.36317218890158</v>
      </c>
      <c r="V310" s="2" t="n">
        <v>0.30737872391368</v>
      </c>
      <c r="W310" s="2" t="n">
        <v>0.124896181414674</v>
      </c>
      <c r="X310" s="2" t="n">
        <v>0.0945053782691924</v>
      </c>
      <c r="Y310" s="2" t="n">
        <v>0.16862638723076</v>
      </c>
      <c r="Z310" s="2" t="n">
        <v>0.205954891411224</v>
      </c>
      <c r="AA310" s="2" t="n">
        <v>0.114233653606743</v>
      </c>
      <c r="AB310" s="2" t="n">
        <v>0.113223873934893</v>
      </c>
      <c r="AC310" s="2" t="n">
        <v>0.114918663167074</v>
      </c>
      <c r="AD310" s="2" t="n">
        <v>0.1101445224957</v>
      </c>
      <c r="AE310" s="2" t="n">
        <v>0.0592546608349019</v>
      </c>
      <c r="AF310" s="2" t="n">
        <v>0.0191379690495123</v>
      </c>
      <c r="AG310" s="2" t="n">
        <v>2.36227313874314</v>
      </c>
      <c r="AH310" s="3" t="b">
        <f aca="false">TRUE()</f>
        <v>1</v>
      </c>
      <c r="AI310" s="3" t="n">
        <v>-0.255446073740782</v>
      </c>
      <c r="AJ310" s="3" t="b">
        <f aca="false">TRUE()</f>
        <v>1</v>
      </c>
      <c r="AK310" s="3" t="n">
        <v>0.0908921078603101</v>
      </c>
      <c r="AL310" s="3" t="b">
        <f aca="false">TRUE()</f>
        <v>1</v>
      </c>
      <c r="AM310" s="3" t="n">
        <v>-0.32366750101583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6</v>
      </c>
      <c r="E311" s="2" t="n">
        <v>34</v>
      </c>
      <c r="F311" s="2" t="n">
        <v>26.565051177078</v>
      </c>
      <c r="G311" s="2" t="n">
        <v>0.758081334723671</v>
      </c>
      <c r="H311" s="2" t="n">
        <v>0.987383142071983</v>
      </c>
      <c r="I311" s="2" t="n">
        <v>0.132956786702451</v>
      </c>
      <c r="J311" s="2" t="n">
        <v>0.330070814471292</v>
      </c>
      <c r="K311" s="2" t="n">
        <v>4.70304741914838</v>
      </c>
      <c r="L311" s="2" t="n">
        <v>0.702</v>
      </c>
      <c r="M311" s="2" t="n">
        <v>0.098</v>
      </c>
      <c r="N311" s="2" t="n">
        <v>10.3</v>
      </c>
      <c r="O311" s="2" t="s">
        <v>41</v>
      </c>
      <c r="P311" s="2" t="n">
        <v>621.1</v>
      </c>
      <c r="Q311" s="2" t="n">
        <v>242.2</v>
      </c>
      <c r="R311" s="2" t="n">
        <v>29.859</v>
      </c>
      <c r="S311" s="2" t="n">
        <v>0.647741525942386</v>
      </c>
      <c r="T311" s="2" t="n">
        <v>-0.017322897652419</v>
      </c>
      <c r="U311" s="2" t="n">
        <v>-1.15836171537449</v>
      </c>
      <c r="V311" s="2" t="n">
        <v>0.0608290690862294</v>
      </c>
      <c r="W311" s="2" t="n">
        <v>0.00672283569820042</v>
      </c>
      <c r="X311" s="2" t="n">
        <v>0.0548795707796674</v>
      </c>
      <c r="Y311" s="2" t="n">
        <v>0.09510525145688</v>
      </c>
      <c r="Z311" s="2" t="n">
        <v>0.132872580272463</v>
      </c>
      <c r="AA311" s="2" t="n">
        <v>0.167265808062709</v>
      </c>
      <c r="AB311" s="2" t="n">
        <v>0.166490420147765</v>
      </c>
      <c r="AC311" s="2" t="n">
        <v>0.16595012827141</v>
      </c>
      <c r="AD311" s="2" t="n">
        <v>0.120600206531189</v>
      </c>
      <c r="AE311" s="2" t="n">
        <v>0.0671298985281648</v>
      </c>
      <c r="AF311" s="2" t="n">
        <v>0.0297061359497522</v>
      </c>
      <c r="AG311" s="2" t="n">
        <v>-0.236436694698698</v>
      </c>
      <c r="AH311" s="3" t="b">
        <f aca="false">TRUE()</f>
        <v>1</v>
      </c>
      <c r="AI311" s="3" t="n">
        <v>-0.414558252192709</v>
      </c>
      <c r="AJ311" s="3" t="b">
        <f aca="false">TRUE()</f>
        <v>1</v>
      </c>
      <c r="AK311" s="3" t="n">
        <v>-0.578447584102907</v>
      </c>
      <c r="AL311" s="3" t="b">
        <f aca="false">TRUE()</f>
        <v>1</v>
      </c>
      <c r="AM311" s="3" t="n">
        <v>0.78099894488825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6</v>
      </c>
      <c r="E312" s="2" t="n">
        <v>35</v>
      </c>
      <c r="F312" s="2" t="n">
        <v>26.565051177078</v>
      </c>
      <c r="G312" s="2" t="n">
        <v>0.736590038314176</v>
      </c>
      <c r="H312" s="2" t="n">
        <v>0.986772861947134</v>
      </c>
      <c r="I312" s="2" t="n">
        <v>0.109057831354571</v>
      </c>
      <c r="J312" s="2" t="n">
        <v>0.297374421176303</v>
      </c>
      <c r="K312" s="2" t="n">
        <v>5.26899526483317</v>
      </c>
      <c r="L312" s="2" t="n">
        <v>0.667</v>
      </c>
      <c r="M312" s="2" t="n">
        <v>0.087</v>
      </c>
      <c r="N312" s="2" t="n">
        <v>11.28</v>
      </c>
      <c r="O312" s="2" t="s">
        <v>41</v>
      </c>
      <c r="P312" s="2" t="n">
        <v>339.8</v>
      </c>
      <c r="Q312" s="2" t="n">
        <v>146.1</v>
      </c>
      <c r="R312" s="2" t="n">
        <v>16.337</v>
      </c>
      <c r="S312" s="2" t="n">
        <v>0.212542654947371</v>
      </c>
      <c r="T312" s="2" t="n">
        <v>-0.31593220281006</v>
      </c>
      <c r="U312" s="2" t="n">
        <v>-0.832627210750691</v>
      </c>
      <c r="V312" s="2" t="n">
        <v>0.352434399054654</v>
      </c>
      <c r="W312" s="2" t="n">
        <v>0.022808440536368</v>
      </c>
      <c r="X312" s="2" t="n">
        <v>0.0998287015545125</v>
      </c>
      <c r="Y312" s="2" t="n">
        <v>0.120034423363992</v>
      </c>
      <c r="Z312" s="2" t="n">
        <v>0.154990930398201</v>
      </c>
      <c r="AA312" s="2" t="n">
        <v>0.171447431606549</v>
      </c>
      <c r="AB312" s="2" t="n">
        <v>0.16850189628413</v>
      </c>
      <c r="AC312" s="2" t="n">
        <v>0.147165011719762</v>
      </c>
      <c r="AD312" s="2" t="n">
        <v>0.085778797377726</v>
      </c>
      <c r="AE312" s="2" t="n">
        <v>0.0341021141831505</v>
      </c>
      <c r="AF312" s="2" t="n">
        <v>0.0181506935119759</v>
      </c>
      <c r="AG312" s="2" t="n">
        <v>0.12675452600027</v>
      </c>
      <c r="AH312" s="3" t="b">
        <f aca="false">TRUE()</f>
        <v>1</v>
      </c>
      <c r="AI312" s="3" t="n">
        <v>-0.785820001913872</v>
      </c>
      <c r="AJ312" s="3" t="b">
        <f aca="false">TRUE()</f>
        <v>1</v>
      </c>
      <c r="AK312" s="3" t="n">
        <v>-1.03861862232762</v>
      </c>
      <c r="AL312" s="3" t="b">
        <f aca="false">TRUE()</f>
        <v>1</v>
      </c>
      <c r="AM312" s="3" t="n">
        <v>-0.87364786678810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6</v>
      </c>
      <c r="E313" s="2" t="n">
        <v>36</v>
      </c>
      <c r="F313" s="2" t="n">
        <v>23.6293777306568</v>
      </c>
      <c r="G313" s="2" t="n">
        <v>0.680577849117175</v>
      </c>
      <c r="H313" s="2" t="n">
        <v>0.982688400390029</v>
      </c>
      <c r="I313" s="2" t="n">
        <v>0.120261431714794</v>
      </c>
      <c r="J313" s="2" t="n">
        <v>0.291686144210293</v>
      </c>
      <c r="K313" s="2" t="n">
        <v>5.5547215167234</v>
      </c>
      <c r="L313" s="2" t="n">
        <v>0.677</v>
      </c>
      <c r="M313" s="2" t="n">
        <v>0.075</v>
      </c>
      <c r="N313" s="2" t="n">
        <v>11.891</v>
      </c>
      <c r="O313" s="2" t="s">
        <v>41</v>
      </c>
      <c r="P313" s="2" t="n">
        <v>573.5</v>
      </c>
      <c r="Q313" s="2" t="n">
        <v>166.8</v>
      </c>
      <c r="R313" s="2" t="n">
        <v>27.573</v>
      </c>
      <c r="S313" s="2" t="n">
        <v>0.555776330009806</v>
      </c>
      <c r="T313" s="2" t="n">
        <v>-0.300010380113781</v>
      </c>
      <c r="U313" s="2" t="n">
        <v>-0.924380736950175</v>
      </c>
      <c r="V313" s="2" t="n">
        <v>0.030289979493091</v>
      </c>
      <c r="W313" s="2" t="n">
        <v>0.0590732835189071</v>
      </c>
      <c r="X313" s="2" t="n">
        <v>0.00971739343093804</v>
      </c>
      <c r="Y313" s="2" t="n">
        <v>0.0191613390977938</v>
      </c>
      <c r="Z313" s="2" t="n">
        <v>0.14433873238049</v>
      </c>
      <c r="AA313" s="2" t="n">
        <v>0.20027558698607</v>
      </c>
      <c r="AB313" s="2" t="n">
        <v>0.20670033649411</v>
      </c>
      <c r="AC313" s="2" t="n">
        <v>0.16721585508766</v>
      </c>
      <c r="AD313" s="2" t="n">
        <v>0.076600983956265</v>
      </c>
      <c r="AE313" s="2" t="n">
        <v>0.091997754954243</v>
      </c>
      <c r="AF313" s="2" t="n">
        <v>0.0839920176124315</v>
      </c>
      <c r="AG313" s="2" t="n">
        <v>0.310116415264446</v>
      </c>
      <c r="AH313" s="3" t="b">
        <f aca="false">TRUE()</f>
        <v>1</v>
      </c>
      <c r="AI313" s="3" t="n">
        <v>-0.679745216279254</v>
      </c>
      <c r="AJ313" s="3" t="b">
        <f aca="false">TRUE()</f>
        <v>1</v>
      </c>
      <c r="AK313" s="3" t="n">
        <v>-1.54062339130003</v>
      </c>
      <c r="AL313" s="3" t="b">
        <f aca="false">TRUE()</f>
        <v>1</v>
      </c>
      <c r="AM313" s="3" t="n">
        <v>0.50100894049509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6</v>
      </c>
      <c r="E314" s="2" t="n">
        <v>37</v>
      </c>
      <c r="F314" s="2" t="n">
        <v>22.6198649480404</v>
      </c>
      <c r="G314" s="2" t="n">
        <v>0.724386724386724</v>
      </c>
      <c r="H314" s="2" t="n">
        <v>0.984918929847259</v>
      </c>
      <c r="I314" s="2" t="n">
        <v>0.210113823621648</v>
      </c>
      <c r="J314" s="2" t="n">
        <v>0.333961293715418</v>
      </c>
      <c r="K314" s="2" t="n">
        <v>3.81905550352195</v>
      </c>
      <c r="L314" s="2" t="n">
        <v>0.612</v>
      </c>
      <c r="M314" s="2" t="n">
        <v>0.159</v>
      </c>
      <c r="N314" s="2" t="n">
        <v>8.577</v>
      </c>
      <c r="O314" s="2" t="s">
        <v>41</v>
      </c>
      <c r="P314" s="2" t="n">
        <v>764.8</v>
      </c>
      <c r="Q314" s="2" t="n">
        <v>264.9</v>
      </c>
      <c r="R314" s="2" t="n">
        <v>36.767</v>
      </c>
      <c r="S314" s="2" t="n">
        <v>0.701813055381401</v>
      </c>
      <c r="T314" s="2" t="n">
        <v>-0.101125996180896</v>
      </c>
      <c r="U314" s="2" t="n">
        <v>-0.981129323935506</v>
      </c>
      <c r="V314" s="2" t="n">
        <v>0.148800346531305</v>
      </c>
      <c r="W314" s="2" t="n">
        <v>0.0222290943791367</v>
      </c>
      <c r="X314" s="2" t="n">
        <v>0.0672071502146714</v>
      </c>
      <c r="Y314" s="2" t="n">
        <v>0.10094106149811</v>
      </c>
      <c r="Z314" s="2" t="n">
        <v>0.147001783377582</v>
      </c>
      <c r="AA314" s="2" t="n">
        <v>0.164391944538809</v>
      </c>
      <c r="AB314" s="2" t="n">
        <v>0.17383293680803</v>
      </c>
      <c r="AC314" s="2" t="n">
        <v>0.153428257551515</v>
      </c>
      <c r="AD314" s="2" t="n">
        <v>0.1086150549682</v>
      </c>
      <c r="AE314" s="2" t="n">
        <v>0.0592410037928152</v>
      </c>
      <c r="AF314" s="2" t="n">
        <v>0.0253408072502675</v>
      </c>
      <c r="AG314" s="2" t="n">
        <v>-0.803729432664516</v>
      </c>
      <c r="AH314" s="3" t="b">
        <f aca="false">TRUE()</f>
        <v>1</v>
      </c>
      <c r="AI314" s="3" t="n">
        <v>-1.36923132290427</v>
      </c>
      <c r="AJ314" s="3" t="b">
        <f aca="false">TRUE()</f>
        <v>1</v>
      </c>
      <c r="AK314" s="3" t="n">
        <v>1.97340999150686</v>
      </c>
      <c r="AL314" s="3" t="b">
        <f aca="false">TRUE()</f>
        <v>1</v>
      </c>
      <c r="AM314" s="3" t="n">
        <v>1.6262628867222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6</v>
      </c>
      <c r="E315" s="2" t="n">
        <v>38</v>
      </c>
      <c r="F315" s="2" t="n">
        <v>23.6293777306568</v>
      </c>
      <c r="G315" s="2" t="n">
        <v>0.765755053507729</v>
      </c>
      <c r="H315" s="2" t="n">
        <v>0.981764421753509</v>
      </c>
      <c r="I315" s="2" t="n">
        <v>0.221732359872754</v>
      </c>
      <c r="J315" s="2" t="n">
        <v>0.384937287859577</v>
      </c>
      <c r="K315" s="2" t="n">
        <v>4.10465890411592</v>
      </c>
      <c r="L315" s="2" t="n">
        <v>0.719</v>
      </c>
      <c r="M315" s="2" t="n">
        <v>0.127</v>
      </c>
      <c r="N315" s="2" t="n">
        <v>9.125</v>
      </c>
      <c r="O315" s="2" t="s">
        <v>41</v>
      </c>
      <c r="P315" s="2" t="n">
        <v>471.7</v>
      </c>
      <c r="Q315" s="2" t="n">
        <v>200</v>
      </c>
      <c r="R315" s="2" t="n">
        <v>22.677</v>
      </c>
      <c r="S315" s="2" t="n">
        <v>0.756046740584085</v>
      </c>
      <c r="T315" s="2" t="n">
        <v>0.573674905574498</v>
      </c>
      <c r="U315" s="2" t="n">
        <v>1.35590060290583</v>
      </c>
      <c r="V315" s="2" t="n">
        <v>0.0958457966034993</v>
      </c>
      <c r="W315" s="2" t="n">
        <v>0.0566368829558601</v>
      </c>
      <c r="X315" s="2" t="n">
        <v>0.0259557239340171</v>
      </c>
      <c r="Y315" s="2" t="n">
        <v>0.0795585924747132</v>
      </c>
      <c r="Z315" s="2" t="n">
        <v>0.143315488857292</v>
      </c>
      <c r="AA315" s="2" t="n">
        <v>0.189023389530549</v>
      </c>
      <c r="AB315" s="2" t="n">
        <v>0.17015925508029</v>
      </c>
      <c r="AC315" s="2" t="n">
        <v>0.159444401689917</v>
      </c>
      <c r="AD315" s="2" t="n">
        <v>0.113378561765406</v>
      </c>
      <c r="AE315" s="2" t="n">
        <v>0.0785843284406888</v>
      </c>
      <c r="AF315" s="2" t="n">
        <v>0.040580258227128</v>
      </c>
      <c r="AG315" s="2" t="n">
        <v>-0.620446381958691</v>
      </c>
      <c r="AH315" s="3" t="b">
        <f aca="false">TRUE()</f>
        <v>1</v>
      </c>
      <c r="AI315" s="3" t="n">
        <v>-0.234231116613858</v>
      </c>
      <c r="AJ315" s="3" t="b">
        <f aca="false">TRUE()</f>
        <v>1</v>
      </c>
      <c r="AK315" s="3" t="n">
        <v>0.634730607580424</v>
      </c>
      <c r="AL315" s="3" t="b">
        <f aca="false">TRUE()</f>
        <v>1</v>
      </c>
      <c r="AM315" s="3" t="n">
        <v>-0.097793211757490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7</v>
      </c>
      <c r="E316" s="2" t="n">
        <v>1</v>
      </c>
      <c r="F316" s="2" t="n">
        <v>18.9246444160512</v>
      </c>
      <c r="G316" s="2" t="n">
        <v>0.738995660260384</v>
      </c>
      <c r="H316" s="2" t="n">
        <v>0.991759030266552</v>
      </c>
      <c r="I316" s="2" t="n">
        <v>0.0858817076349204</v>
      </c>
      <c r="J316" s="2" t="n">
        <v>0.258520749717534</v>
      </c>
      <c r="K316" s="2" t="n">
        <v>7.15983306089161</v>
      </c>
      <c r="L316" s="2" t="n">
        <v>0.726</v>
      </c>
      <c r="M316" s="2" t="n">
        <v>0.126</v>
      </c>
      <c r="N316" s="2" t="n">
        <v>15.092</v>
      </c>
      <c r="O316" s="2" t="s">
        <v>41</v>
      </c>
      <c r="P316" s="2" t="n">
        <v>514.4</v>
      </c>
      <c r="Q316" s="2" t="n">
        <v>239</v>
      </c>
      <c r="R316" s="2" t="n">
        <v>24.73</v>
      </c>
      <c r="S316" s="2" t="n">
        <v>0.511578905830299</v>
      </c>
      <c r="T316" s="2" t="n">
        <v>0.211106730692144</v>
      </c>
      <c r="U316" s="2" t="n">
        <v>-1.03623677512359</v>
      </c>
      <c r="V316" s="2" t="n">
        <v>0.207130389919088</v>
      </c>
      <c r="W316" s="2" t="n">
        <v>0.0581171482922792</v>
      </c>
      <c r="X316" s="2" t="n">
        <v>0.0229273043108757</v>
      </c>
      <c r="Y316" s="2" t="n">
        <v>0.0958685010414495</v>
      </c>
      <c r="Z316" s="2" t="n">
        <v>0.160162890602561</v>
      </c>
      <c r="AA316" s="2" t="n">
        <v>0.193263266701418</v>
      </c>
      <c r="AB316" s="2" t="n">
        <v>0.18666062329034</v>
      </c>
      <c r="AC316" s="2" t="n">
        <v>0.16266268431455</v>
      </c>
      <c r="AD316" s="2" t="n">
        <v>0.0925230606457676</v>
      </c>
      <c r="AE316" s="2" t="n">
        <v>0.0639942387065061</v>
      </c>
      <c r="AF316" s="2" t="n">
        <v>0.0219374303865332</v>
      </c>
      <c r="AG316" s="2" t="n">
        <v>1.34018027279018</v>
      </c>
      <c r="AH316" s="3" t="b">
        <f aca="false">TRUE()</f>
        <v>1</v>
      </c>
      <c r="AI316" s="3" t="n">
        <v>-0.159978766669625</v>
      </c>
      <c r="AJ316" s="3" t="b">
        <f aca="false">TRUE()</f>
        <v>1</v>
      </c>
      <c r="AK316" s="3" t="n">
        <v>0.592896876832723</v>
      </c>
      <c r="AL316" s="3" t="b">
        <f aca="false">TRUE()</f>
        <v>1</v>
      </c>
      <c r="AM316" s="3" t="n">
        <v>0.15337429218342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7</v>
      </c>
      <c r="E317" s="2" t="n">
        <v>2</v>
      </c>
      <c r="F317" s="2" t="n">
        <v>26.565051177078</v>
      </c>
      <c r="G317" s="2" t="n">
        <v>0.773015873015873</v>
      </c>
      <c r="H317" s="2" t="n">
        <v>0.984379389794369</v>
      </c>
      <c r="I317" s="2" t="n">
        <v>0.146518822846414</v>
      </c>
      <c r="J317" s="2" t="n">
        <v>0.364935595806783</v>
      </c>
      <c r="K317" s="2" t="n">
        <v>3.7304132634621</v>
      </c>
      <c r="L317" s="2" t="n">
        <v>0.601</v>
      </c>
      <c r="M317" s="2" t="n">
        <v>0.061</v>
      </c>
      <c r="N317" s="2" t="n">
        <v>8.162</v>
      </c>
      <c r="O317" s="2" t="s">
        <v>41</v>
      </c>
      <c r="P317" s="2" t="n">
        <v>679.1</v>
      </c>
      <c r="Q317" s="2" t="n">
        <v>181</v>
      </c>
      <c r="R317" s="2" t="n">
        <v>32.647</v>
      </c>
      <c r="S317" s="2" t="n">
        <v>0.467668530517506</v>
      </c>
      <c r="T317" s="2" t="n">
        <v>-0.114869061548338</v>
      </c>
      <c r="U317" s="2" t="n">
        <v>-0.69417076819766</v>
      </c>
      <c r="V317" s="2" t="n">
        <v>0.133729761348199</v>
      </c>
      <c r="W317" s="2" t="n">
        <v>0.051623669941136</v>
      </c>
      <c r="X317" s="2" t="n">
        <v>0.0360040235598614</v>
      </c>
      <c r="Y317" s="2" t="n">
        <v>0.101031249973266</v>
      </c>
      <c r="Z317" s="2" t="n">
        <v>0.159157879168362</v>
      </c>
      <c r="AA317" s="2" t="n">
        <v>0.176368505251056</v>
      </c>
      <c r="AB317" s="2" t="n">
        <v>0.181195592291858</v>
      </c>
      <c r="AC317" s="2" t="n">
        <v>0.14668526387913</v>
      </c>
      <c r="AD317" s="2" t="n">
        <v>0.117590299402702</v>
      </c>
      <c r="AE317" s="2" t="n">
        <v>0.0548164427838194</v>
      </c>
      <c r="AF317" s="2" t="n">
        <v>0.0271507436899452</v>
      </c>
      <c r="AG317" s="2" t="n">
        <v>-0.860614680339367</v>
      </c>
      <c r="AH317" s="3" t="b">
        <f aca="false">TRUE()</f>
        <v>1</v>
      </c>
      <c r="AI317" s="3" t="n">
        <v>-1.48591358710235</v>
      </c>
      <c r="AJ317" s="3" t="b">
        <f aca="false">TRUE()</f>
        <v>1</v>
      </c>
      <c r="AK317" s="3" t="n">
        <v>-2.12629562176785</v>
      </c>
      <c r="AL317" s="3" t="b">
        <f aca="false">TRUE()</f>
        <v>1</v>
      </c>
      <c r="AM317" s="3" t="n">
        <v>1.1221632359555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60</v>
      </c>
      <c r="E318" s="2" t="n">
        <v>0</v>
      </c>
      <c r="F318" s="2" t="n">
        <v>24.2277453179541</v>
      </c>
      <c r="G318" s="2" t="n">
        <v>0.855322338830585</v>
      </c>
      <c r="H318" s="2" t="n">
        <v>0.992122093730047</v>
      </c>
      <c r="I318" s="2" t="n">
        <v>0.113497368792408</v>
      </c>
      <c r="J318" s="2" t="n">
        <v>0.290494741350757</v>
      </c>
      <c r="K318" s="2" t="n">
        <v>6.3842730283869</v>
      </c>
      <c r="L318" s="2" t="n">
        <v>0.802</v>
      </c>
      <c r="M318" s="2" t="n">
        <v>0.098</v>
      </c>
      <c r="N318" s="2" t="n">
        <v>13.638</v>
      </c>
      <c r="O318" s="2" t="s">
        <v>41</v>
      </c>
      <c r="P318" s="2" t="n">
        <v>427.6</v>
      </c>
      <c r="Q318" s="2" t="n">
        <v>166</v>
      </c>
      <c r="R318" s="2" t="n">
        <v>20.558</v>
      </c>
      <c r="S318" s="2" t="n">
        <v>0.516682539196817</v>
      </c>
      <c r="T318" s="2" t="n">
        <v>0.00744813285504725</v>
      </c>
      <c r="U318" s="2" t="n">
        <v>-0.95367244153439</v>
      </c>
      <c r="V318" s="2" t="n">
        <v>0.0590277250609492</v>
      </c>
      <c r="W318" s="2" t="n">
        <v>0.00096344848363894</v>
      </c>
      <c r="X318" s="2" t="n">
        <v>0.0594229752358344</v>
      </c>
      <c r="Y318" s="2" t="n">
        <v>0.09041175272194</v>
      </c>
      <c r="Z318" s="2" t="n">
        <v>0.146593810729119</v>
      </c>
      <c r="AA318" s="2" t="n">
        <v>0.167659746815331</v>
      </c>
      <c r="AB318" s="2" t="n">
        <v>0.14549970688376</v>
      </c>
      <c r="AC318" s="2" t="n">
        <v>0.16907968372569</v>
      </c>
      <c r="AD318" s="2" t="n">
        <v>0.125482665990259</v>
      </c>
      <c r="AE318" s="2" t="n">
        <v>0.0725473031208092</v>
      </c>
      <c r="AF318" s="2" t="n">
        <v>0.023302354777257</v>
      </c>
      <c r="AG318" s="2" t="n">
        <v>0.842472582799963</v>
      </c>
      <c r="AH318" s="3" t="b">
        <f aca="false">TRUE()</f>
        <v>1</v>
      </c>
      <c r="AI318" s="3" t="n">
        <v>0.646189604153474</v>
      </c>
      <c r="AJ318" s="3" t="b">
        <f aca="false">TRUE()</f>
        <v>1</v>
      </c>
      <c r="AK318" s="3" t="n">
        <v>-0.578447584102907</v>
      </c>
      <c r="AL318" s="3" t="b">
        <f aca="false">TRUE()</f>
        <v>1</v>
      </c>
      <c r="AM318" s="3" t="n">
        <v>-0.3571957158276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61</v>
      </c>
      <c r="E319" s="2" t="n">
        <v>1</v>
      </c>
      <c r="F319" s="2" t="n">
        <v>23.6293777306568</v>
      </c>
      <c r="G319" s="2" t="n">
        <v>0.796747967479675</v>
      </c>
      <c r="H319" s="2" t="n">
        <v>0.987658894637196</v>
      </c>
      <c r="I319" s="2" t="n">
        <v>0.172821988066546</v>
      </c>
      <c r="J319" s="2" t="n">
        <v>0.335104424179955</v>
      </c>
      <c r="K319" s="2" t="n">
        <v>5.28568533883286</v>
      </c>
      <c r="L319" s="2" t="n">
        <v>0.736</v>
      </c>
      <c r="M319" s="2" t="n">
        <v>0.116</v>
      </c>
      <c r="N319" s="2" t="n">
        <v>11.395</v>
      </c>
      <c r="O319" s="2" t="s">
        <v>41</v>
      </c>
      <c r="P319" s="2" t="n">
        <v>547.9</v>
      </c>
      <c r="Q319" s="2" t="n">
        <v>220.5</v>
      </c>
      <c r="R319" s="2" t="n">
        <v>26.342</v>
      </c>
      <c r="S319" s="2" t="n">
        <v>0.593375099215158</v>
      </c>
      <c r="T319" s="2" t="n">
        <v>-0.0361408012472912</v>
      </c>
      <c r="U319" s="2" t="n">
        <v>-1.13233142125865</v>
      </c>
      <c r="V319" s="2" t="n">
        <v>0.105174770997465</v>
      </c>
      <c r="W319" s="2" t="n">
        <v>0.00694630831787457</v>
      </c>
      <c r="X319" s="2" t="n">
        <v>0.0507839540568389</v>
      </c>
      <c r="Y319" s="2" t="n">
        <v>0.0905497390052191</v>
      </c>
      <c r="Z319" s="2" t="n">
        <v>0.14928270379601</v>
      </c>
      <c r="AA319" s="2" t="n">
        <v>0.161246796681195</v>
      </c>
      <c r="AB319" s="2" t="n">
        <v>0.189201735612808</v>
      </c>
      <c r="AC319" s="2" t="n">
        <v>0.163554370311662</v>
      </c>
      <c r="AD319" s="2" t="n">
        <v>0.113610482462194</v>
      </c>
      <c r="AE319" s="2" t="n">
        <v>0.0594815366700996</v>
      </c>
      <c r="AF319" s="2" t="n">
        <v>0.0222886814039729</v>
      </c>
      <c r="AG319" s="2" t="n">
        <v>0.137465209671425</v>
      </c>
      <c r="AH319" s="3" t="b">
        <f aca="false">TRUE()</f>
        <v>1</v>
      </c>
      <c r="AI319" s="3" t="n">
        <v>-0.0539039810350069</v>
      </c>
      <c r="AJ319" s="3" t="b">
        <f aca="false">TRUE()</f>
        <v>1</v>
      </c>
      <c r="AK319" s="3" t="n">
        <v>0.174559569355712</v>
      </c>
      <c r="AL319" s="3" t="b">
        <f aca="false">TRUE()</f>
        <v>1</v>
      </c>
      <c r="AM319" s="3" t="n">
        <v>0.35042608098953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61</v>
      </c>
      <c r="E320" s="2" t="n">
        <v>2</v>
      </c>
      <c r="F320" s="2" t="n">
        <v>26.565051177078</v>
      </c>
      <c r="G320" s="2" t="n">
        <v>0.760736196319019</v>
      </c>
      <c r="H320" s="2" t="n">
        <v>0.979650992860674</v>
      </c>
      <c r="I320" s="2" t="n">
        <v>0.189458044256592</v>
      </c>
      <c r="J320" s="2" t="n">
        <v>0.383360110755738</v>
      </c>
      <c r="K320" s="2" t="n">
        <v>4.45433631701787</v>
      </c>
      <c r="L320" s="2" t="n">
        <v>0.729</v>
      </c>
      <c r="M320" s="2" t="n">
        <v>0.121</v>
      </c>
      <c r="N320" s="2" t="n">
        <v>9.779</v>
      </c>
      <c r="O320" s="2" t="s">
        <v>41</v>
      </c>
      <c r="P320" s="2" t="n">
        <v>698.6</v>
      </c>
      <c r="Q320" s="2" t="n">
        <v>225.3</v>
      </c>
      <c r="R320" s="2" t="n">
        <v>33.585</v>
      </c>
      <c r="S320" s="2" t="n">
        <v>0.512346130218604</v>
      </c>
      <c r="T320" s="2" t="n">
        <v>-0.495909894489438</v>
      </c>
      <c r="U320" s="2" t="n">
        <v>-0.566115216702809</v>
      </c>
      <c r="V320" s="2" t="n">
        <v>0.0787669245687221</v>
      </c>
      <c r="W320" s="2" t="n">
        <v>0.0145412140240155</v>
      </c>
      <c r="X320" s="2" t="n">
        <v>0.0762980446312267</v>
      </c>
      <c r="Y320" s="2" t="n">
        <v>0.0930939948330497</v>
      </c>
      <c r="Z320" s="2" t="n">
        <v>0.135465575452183</v>
      </c>
      <c r="AA320" s="2" t="n">
        <v>0.161340668583475</v>
      </c>
      <c r="AB320" s="2" t="n">
        <v>0.144845854571768</v>
      </c>
      <c r="AC320" s="2" t="n">
        <v>0.138691135202903</v>
      </c>
      <c r="AD320" s="2" t="n">
        <v>0.140084549702512</v>
      </c>
      <c r="AE320" s="2" t="n">
        <v>0.0829600996316558</v>
      </c>
      <c r="AF320" s="2" t="n">
        <v>0.0272200773912265</v>
      </c>
      <c r="AG320" s="2" t="n">
        <v>-0.39604449155296</v>
      </c>
      <c r="AH320" s="3" t="b">
        <f aca="false">TRUE()</f>
        <v>1</v>
      </c>
      <c r="AI320" s="3" t="n">
        <v>-0.12815633097924</v>
      </c>
      <c r="AJ320" s="3" t="b">
        <f aca="false">TRUE()</f>
        <v>1</v>
      </c>
      <c r="AK320" s="3" t="n">
        <v>0.383728223094217</v>
      </c>
      <c r="AL320" s="3" t="b">
        <f aca="false">TRUE()</f>
        <v>1</v>
      </c>
      <c r="AM320" s="3" t="n">
        <v>1.2368650234695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62</v>
      </c>
      <c r="E321" s="2" t="n">
        <v>1</v>
      </c>
      <c r="F321" s="2" t="n">
        <v>22.6198649480404</v>
      </c>
      <c r="G321" s="2" t="n">
        <v>0.908366533864542</v>
      </c>
      <c r="H321" s="2" t="n">
        <v>0.978426850488494</v>
      </c>
      <c r="I321" s="2" t="n">
        <v>0.283494742382439</v>
      </c>
      <c r="J321" s="2" t="n">
        <v>0.461427432585773</v>
      </c>
      <c r="K321" s="2" t="n">
        <v>3.14414386044178</v>
      </c>
      <c r="L321" s="2" t="n">
        <v>0.648</v>
      </c>
      <c r="M321" s="2" t="n">
        <v>0.086</v>
      </c>
      <c r="N321" s="2" t="n">
        <v>7.001</v>
      </c>
      <c r="O321" s="2" t="s">
        <v>41</v>
      </c>
      <c r="P321" s="2" t="n">
        <v>726.5</v>
      </c>
      <c r="Q321" s="2" t="n">
        <v>219.5</v>
      </c>
      <c r="R321" s="2" t="n">
        <v>34.928</v>
      </c>
      <c r="S321" s="2" t="n">
        <v>0.623464892273542</v>
      </c>
      <c r="T321" s="2" t="n">
        <v>-0.433862472565103</v>
      </c>
      <c r="U321" s="2" t="n">
        <v>-0.579624302610348</v>
      </c>
      <c r="V321" s="2" t="n">
        <v>0.16232446249634</v>
      </c>
      <c r="W321" s="2" t="n">
        <v>0.021799811606239</v>
      </c>
      <c r="X321" s="2" t="n">
        <v>0.0895073298837339</v>
      </c>
      <c r="Y321" s="2" t="n">
        <v>0.111005327175535</v>
      </c>
      <c r="Z321" s="2" t="n">
        <v>0.134723484438812</v>
      </c>
      <c r="AA321" s="2" t="n">
        <v>0.163823066595498</v>
      </c>
      <c r="AB321" s="2" t="n">
        <v>0.154822918327407</v>
      </c>
      <c r="AC321" s="2" t="n">
        <v>0.149507299555515</v>
      </c>
      <c r="AD321" s="2" t="n">
        <v>0.11262946692382</v>
      </c>
      <c r="AE321" s="2" t="n">
        <v>0.0637937812560288</v>
      </c>
      <c r="AF321" s="2" t="n">
        <v>0.0201873258436509</v>
      </c>
      <c r="AG321" s="2" t="n">
        <v>-1.23684705186428</v>
      </c>
      <c r="AH321" s="3" t="b">
        <f aca="false">TRUE()</f>
        <v>1</v>
      </c>
      <c r="AI321" s="3" t="n">
        <v>-0.987362094619647</v>
      </c>
      <c r="AJ321" s="3" t="b">
        <f aca="false">TRUE()</f>
        <v>1</v>
      </c>
      <c r="AK321" s="3" t="n">
        <v>-1.08045235307532</v>
      </c>
      <c r="AL321" s="3" t="b">
        <f aca="false">TRUE()</f>
        <v>1</v>
      </c>
      <c r="AM321" s="3" t="n">
        <v>1.4009768117588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63</v>
      </c>
      <c r="E322" s="2" t="n">
        <v>0</v>
      </c>
      <c r="F322" s="2" t="n">
        <v>15.2551187030578</v>
      </c>
      <c r="G322" s="2" t="n">
        <v>0.928571428571429</v>
      </c>
      <c r="H322" s="2" t="n">
        <v>0.968367097278856</v>
      </c>
      <c r="I322" s="2" t="n">
        <v>0.189167018074938</v>
      </c>
      <c r="J322" s="2" t="n">
        <v>0.495468190903106</v>
      </c>
      <c r="K322" s="2" t="n">
        <v>2.68397510847563</v>
      </c>
      <c r="L322" s="2" t="n">
        <v>0.684</v>
      </c>
      <c r="M322" s="2" t="n">
        <v>0.144</v>
      </c>
      <c r="N322" s="2" t="n">
        <v>5.939</v>
      </c>
      <c r="O322" s="2" t="s">
        <v>41</v>
      </c>
      <c r="P322" s="2" t="n">
        <v>324.1</v>
      </c>
      <c r="Q322" s="2" t="n">
        <v>102.6</v>
      </c>
      <c r="R322" s="2" t="n">
        <v>15.584</v>
      </c>
      <c r="S322" s="2" t="n">
        <v>0.000552750177308708</v>
      </c>
      <c r="T322" s="2" t="n">
        <v>-0.235174125020227</v>
      </c>
      <c r="U322" s="2" t="n">
        <v>-0.392966402358099</v>
      </c>
      <c r="V322" s="2" t="n">
        <v>0.0748264206606529</v>
      </c>
      <c r="W322" s="2" t="n">
        <v>0.0448727742916168</v>
      </c>
      <c r="X322" s="2" t="n">
        <v>0.10229270758488</v>
      </c>
      <c r="Y322" s="2" t="n">
        <v>0.106445388765403</v>
      </c>
      <c r="Z322" s="2" t="n">
        <v>0.0986928050758836</v>
      </c>
      <c r="AA322" s="2" t="n">
        <v>0.151629052621876</v>
      </c>
      <c r="AB322" s="2" t="n">
        <v>0.157263880535705</v>
      </c>
      <c r="AC322" s="2" t="n">
        <v>0.151266037744018</v>
      </c>
      <c r="AD322" s="2" t="n">
        <v>0.112086425817946</v>
      </c>
      <c r="AE322" s="2" t="n">
        <v>0.0793604434602386</v>
      </c>
      <c r="AF322" s="2" t="n">
        <v>0.04096325839405</v>
      </c>
      <c r="AG322" s="2" t="n">
        <v>-1.53215562495706</v>
      </c>
      <c r="AH322" s="3" t="b">
        <f aca="false">TRUE()</f>
        <v>1</v>
      </c>
      <c r="AI322" s="3" t="n">
        <v>-0.605492866335021</v>
      </c>
      <c r="AJ322" s="3" t="b">
        <f aca="false">TRUE()</f>
        <v>1</v>
      </c>
      <c r="AK322" s="3" t="n">
        <v>1.34590403029134</v>
      </c>
      <c r="AL322" s="3" t="b">
        <f aca="false">TRUE()</f>
        <v>1</v>
      </c>
      <c r="AM322" s="3" t="n">
        <v>-0.9659975110942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67</v>
      </c>
      <c r="E323" s="2" t="n">
        <v>0</v>
      </c>
      <c r="F323" s="2" t="n">
        <v>11.3099324740202</v>
      </c>
      <c r="G323" s="2" t="n">
        <v>0.905102954341988</v>
      </c>
      <c r="H323" s="2" t="n">
        <v>0.990307833210968</v>
      </c>
      <c r="I323" s="2" t="n">
        <v>0.184895889073147</v>
      </c>
      <c r="J323" s="2" t="n">
        <v>0.342010588257327</v>
      </c>
      <c r="K323" s="2" t="n">
        <v>5.70127828816099</v>
      </c>
      <c r="L323" s="2" t="n">
        <v>0.789</v>
      </c>
      <c r="M323" s="2" t="n">
        <v>0.101</v>
      </c>
      <c r="N323" s="2" t="n">
        <v>12.221</v>
      </c>
      <c r="O323" s="2" t="s">
        <v>41</v>
      </c>
      <c r="P323" s="2" t="n">
        <v>696.8</v>
      </c>
      <c r="Q323" s="2" t="n">
        <v>277.8</v>
      </c>
      <c r="R323" s="2" t="n">
        <v>33.499</v>
      </c>
      <c r="S323" s="2" t="n">
        <v>0.509408324247389</v>
      </c>
      <c r="T323" s="2" t="n">
        <v>0.130547619918824</v>
      </c>
      <c r="U323" s="2" t="n">
        <v>-1.11643020463748</v>
      </c>
      <c r="V323" s="2" t="n">
        <v>0.198469078465108</v>
      </c>
      <c r="W323" s="2" t="n">
        <v>0.0631467095617212</v>
      </c>
      <c r="X323" s="2" t="n">
        <v>0.0297684919466269</v>
      </c>
      <c r="Y323" s="2" t="n">
        <v>0.0936451604673107</v>
      </c>
      <c r="Z323" s="2" t="n">
        <v>0.169971611520655</v>
      </c>
      <c r="AA323" s="2" t="n">
        <v>0.177150089875478</v>
      </c>
      <c r="AB323" s="2" t="n">
        <v>0.176140066631973</v>
      </c>
      <c r="AC323" s="2" t="n">
        <v>0.160000294849307</v>
      </c>
      <c r="AD323" s="2" t="n">
        <v>0.0877996781734003</v>
      </c>
      <c r="AE323" s="2" t="n">
        <v>0.0713348382585898</v>
      </c>
      <c r="AF323" s="2" t="n">
        <v>0.0341897682766601</v>
      </c>
      <c r="AG323" s="2" t="n">
        <v>0.404167718977263</v>
      </c>
      <c r="AH323" s="3" t="b">
        <f aca="false">TRUE()</f>
        <v>1</v>
      </c>
      <c r="AI323" s="3" t="n">
        <v>0.50829238282847</v>
      </c>
      <c r="AJ323" s="3" t="b">
        <f aca="false">TRUE()</f>
        <v>1</v>
      </c>
      <c r="AK323" s="3" t="n">
        <v>-0.452946391859804</v>
      </c>
      <c r="AL323" s="3" t="b">
        <f aca="false">TRUE()</f>
        <v>1</v>
      </c>
      <c r="AM323" s="3" t="n">
        <v>1.2262771661605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68</v>
      </c>
      <c r="E324" s="2" t="n">
        <v>2</v>
      </c>
      <c r="F324" s="2" t="n">
        <v>27.8972710309476</v>
      </c>
      <c r="G324" s="2" t="n">
        <v>0.713960546282246</v>
      </c>
      <c r="H324" s="2" t="n">
        <v>0.989962105550663</v>
      </c>
      <c r="I324" s="2" t="n">
        <v>0.0829147689685667</v>
      </c>
      <c r="J324" s="2" t="n">
        <v>0.260507853757132</v>
      </c>
      <c r="K324" s="2" t="n">
        <v>6.3504826619435</v>
      </c>
      <c r="L324" s="2" t="n">
        <v>0.674</v>
      </c>
      <c r="M324" s="2" t="n">
        <v>0.101</v>
      </c>
      <c r="N324" s="2" t="n">
        <v>13.402</v>
      </c>
      <c r="O324" s="2" t="s">
        <v>41</v>
      </c>
      <c r="P324" s="2" t="n">
        <v>550.9</v>
      </c>
      <c r="Q324" s="2" t="n">
        <v>186.9</v>
      </c>
      <c r="R324" s="2" t="n">
        <v>26.487</v>
      </c>
      <c r="S324" s="2" t="n">
        <v>0.658672153607546</v>
      </c>
      <c r="T324" s="2" t="n">
        <v>0.0102003659877751</v>
      </c>
      <c r="U324" s="2" t="n">
        <v>-0.962143497569999</v>
      </c>
      <c r="V324" s="2" t="n">
        <v>0.164422982189885</v>
      </c>
      <c r="W324" s="2" t="n">
        <v>0.000971266134935811</v>
      </c>
      <c r="X324" s="2" t="n">
        <v>0.101278365847174</v>
      </c>
      <c r="Y324" s="2" t="n">
        <v>0.12651479027391</v>
      </c>
      <c r="Z324" s="2" t="n">
        <v>0.152817843218732</v>
      </c>
      <c r="AA324" s="2" t="n">
        <v>0.137540375943994</v>
      </c>
      <c r="AB324" s="2" t="n">
        <v>0.148003797578428</v>
      </c>
      <c r="AC324" s="2" t="n">
        <v>0.153803477316115</v>
      </c>
      <c r="AD324" s="2" t="n">
        <v>0.0974654867198421</v>
      </c>
      <c r="AE324" s="2" t="n">
        <v>0.0618735491611826</v>
      </c>
      <c r="AF324" s="2" t="n">
        <v>0.0207023139406245</v>
      </c>
      <c r="AG324" s="2" t="n">
        <v>0.820787961981957</v>
      </c>
      <c r="AH324" s="3" t="b">
        <f aca="false">TRUE()</f>
        <v>1</v>
      </c>
      <c r="AI324" s="3" t="n">
        <v>-0.711567651969639</v>
      </c>
      <c r="AJ324" s="3" t="b">
        <f aca="false">TRUE()</f>
        <v>1</v>
      </c>
      <c r="AK324" s="3" t="n">
        <v>-0.452946391859804</v>
      </c>
      <c r="AL324" s="3" t="b">
        <f aca="false">TRUE()</f>
        <v>1</v>
      </c>
      <c r="AM324" s="3" t="n">
        <v>0.36807250983784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68</v>
      </c>
      <c r="E325" s="2" t="n">
        <v>3</v>
      </c>
      <c r="F325" s="2" t="n">
        <v>18.434948822922</v>
      </c>
      <c r="G325" s="2" t="n">
        <v>0.8</v>
      </c>
      <c r="H325" s="2" t="n">
        <v>0.964697455811709</v>
      </c>
      <c r="I325" s="2" t="n">
        <v>0.209954602478778</v>
      </c>
      <c r="J325" s="2" t="n">
        <v>0.473029968897396</v>
      </c>
      <c r="K325" s="2" t="n">
        <v>2.86277257813895</v>
      </c>
      <c r="L325" s="2" t="n">
        <v>0.618</v>
      </c>
      <c r="M325" s="2" t="n">
        <v>0.165</v>
      </c>
      <c r="N325" s="2" t="n">
        <v>6.527</v>
      </c>
      <c r="O325" s="2" t="s">
        <v>41</v>
      </c>
      <c r="P325" s="2" t="n">
        <v>1183.5</v>
      </c>
      <c r="Q325" s="2" t="n">
        <v>334.1</v>
      </c>
      <c r="R325" s="2" t="n">
        <v>56.899</v>
      </c>
      <c r="S325" s="2" t="n">
        <v>0.589669895732746</v>
      </c>
      <c r="T325" s="2" t="n">
        <v>-0.699809725824989</v>
      </c>
      <c r="U325" s="2" t="n">
        <v>-0.177438832363932</v>
      </c>
      <c r="V325" s="2" t="n">
        <v>0.0924505237504574</v>
      </c>
      <c r="W325" s="2" t="n">
        <v>0.0533737539260545</v>
      </c>
      <c r="X325" s="2" t="n">
        <v>0.137932906910162</v>
      </c>
      <c r="Y325" s="2" t="n">
        <v>0.131036587636448</v>
      </c>
      <c r="Z325" s="2" t="n">
        <v>0.112862583157149</v>
      </c>
      <c r="AA325" s="2" t="n">
        <v>0.108450932784536</v>
      </c>
      <c r="AB325" s="2" t="n">
        <v>0.138218207479094</v>
      </c>
      <c r="AC325" s="2" t="n">
        <v>0.149471953945797</v>
      </c>
      <c r="AD325" s="2" t="n">
        <v>0.117031127094993</v>
      </c>
      <c r="AE325" s="2" t="n">
        <v>0.0757768592528051</v>
      </c>
      <c r="AF325" s="2" t="n">
        <v>0.0292188417390152</v>
      </c>
      <c r="AG325" s="2" t="n">
        <v>-1.41741418409808</v>
      </c>
      <c r="AH325" s="3" t="b">
        <f aca="false">TRUE()</f>
        <v>1</v>
      </c>
      <c r="AI325" s="3" t="n">
        <v>-1.3055864515235</v>
      </c>
      <c r="AJ325" s="3" t="b">
        <f aca="false">TRUE()</f>
        <v>1</v>
      </c>
      <c r="AK325" s="3" t="n">
        <v>2.22441237599306</v>
      </c>
      <c r="AL325" s="3" t="b">
        <f aca="false">TRUE()</f>
        <v>1</v>
      </c>
      <c r="AM325" s="3" t="n">
        <v>4.08911613965108</v>
      </c>
      <c r="AN325" s="3" t="b">
        <f aca="false">FALSE()</f>
        <v>0</v>
      </c>
      <c r="AO325" s="3" t="n">
        <v>1</v>
      </c>
      <c r="AP325" s="3" t="n">
        <v>1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68</v>
      </c>
      <c r="E326" s="2" t="n">
        <v>4</v>
      </c>
      <c r="F326" s="2" t="n">
        <v>30.3432488842396</v>
      </c>
      <c r="G326" s="2" t="n">
        <v>0.735093696763203</v>
      </c>
      <c r="H326" s="2" t="n">
        <v>0.982643644215415</v>
      </c>
      <c r="I326" s="2" t="n">
        <v>0.152611906542562</v>
      </c>
      <c r="J326" s="2" t="n">
        <v>0.330893310041199</v>
      </c>
      <c r="K326" s="2" t="n">
        <v>5.28178736188222</v>
      </c>
      <c r="L326" s="2" t="n">
        <v>0.743</v>
      </c>
      <c r="M326" s="2" t="n">
        <v>0.09</v>
      </c>
      <c r="N326" s="2" t="n">
        <v>11.358</v>
      </c>
      <c r="O326" s="2" t="s">
        <v>41</v>
      </c>
      <c r="P326" s="2" t="n">
        <v>619</v>
      </c>
      <c r="Q326" s="2" t="n">
        <v>232.9</v>
      </c>
      <c r="R326" s="2" t="n">
        <v>29.759</v>
      </c>
      <c r="S326" s="2" t="n">
        <v>0.352874665965164</v>
      </c>
      <c r="T326" s="2" t="n">
        <v>0.192692477155447</v>
      </c>
      <c r="U326" s="2" t="n">
        <v>-0.442280148887864</v>
      </c>
      <c r="V326" s="2" t="n">
        <v>0.156263529569401</v>
      </c>
      <c r="W326" s="2" t="n">
        <v>0.0631151670328575</v>
      </c>
      <c r="X326" s="2" t="n">
        <v>0.0406555984883447</v>
      </c>
      <c r="Y326" s="2" t="n">
        <v>0.08419475768094</v>
      </c>
      <c r="Z326" s="2" t="n">
        <v>0.174433162199808</v>
      </c>
      <c r="AA326" s="2" t="n">
        <v>0.183911048024995</v>
      </c>
      <c r="AB326" s="2" t="n">
        <v>0.144325694136801</v>
      </c>
      <c r="AC326" s="2" t="n">
        <v>0.156551824734727</v>
      </c>
      <c r="AD326" s="2" t="n">
        <v>0.116255165011538</v>
      </c>
      <c r="AE326" s="2" t="n">
        <v>0.0699853026992582</v>
      </c>
      <c r="AF326" s="2" t="n">
        <v>0.0296874470235876</v>
      </c>
      <c r="AG326" s="2" t="n">
        <v>0.13496372297481</v>
      </c>
      <c r="AH326" s="3" t="b">
        <f aca="false">TRUE()</f>
        <v>1</v>
      </c>
      <c r="AI326" s="3" t="n">
        <v>0.0203483689092259</v>
      </c>
      <c r="AJ326" s="3" t="b">
        <f aca="false">TRUE()</f>
        <v>1</v>
      </c>
      <c r="AK326" s="3" t="n">
        <v>-0.913117430084516</v>
      </c>
      <c r="AL326" s="3" t="b">
        <f aca="false">TRUE()</f>
        <v>1</v>
      </c>
      <c r="AM326" s="3" t="n">
        <v>0.76864644469443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69</v>
      </c>
      <c r="E327" s="2" t="n">
        <v>1</v>
      </c>
      <c r="F327" s="2" t="n">
        <v>21.3706222693432</v>
      </c>
      <c r="G327" s="2" t="n">
        <v>0.751445086705202</v>
      </c>
      <c r="H327" s="2" t="n">
        <v>0.99660347563244</v>
      </c>
      <c r="I327" s="2" t="n">
        <v>0.0880015517096019</v>
      </c>
      <c r="J327" s="2" t="n">
        <v>0.197537087698531</v>
      </c>
      <c r="K327" s="2" t="n">
        <v>8.13660919531383</v>
      </c>
      <c r="L327" s="2" t="n">
        <v>0.62</v>
      </c>
      <c r="M327" s="2" t="n">
        <v>0.088</v>
      </c>
      <c r="N327" s="2" t="n">
        <v>17.038</v>
      </c>
      <c r="O327" s="2" t="s">
        <v>41</v>
      </c>
      <c r="P327" s="2" t="n">
        <v>791.8</v>
      </c>
      <c r="Q327" s="2" t="n">
        <v>243.3</v>
      </c>
      <c r="R327" s="2" t="n">
        <v>38.068</v>
      </c>
      <c r="S327" s="2" t="n">
        <v>0.715530238265232</v>
      </c>
      <c r="T327" s="2" t="n">
        <v>-0.535551865454719</v>
      </c>
      <c r="U327" s="2" t="n">
        <v>-0.259692624649083</v>
      </c>
      <c r="V327" s="2" t="n">
        <v>0.115202324407452</v>
      </c>
      <c r="W327" s="2" t="n">
        <v>0.00875758781297575</v>
      </c>
      <c r="X327" s="2" t="n">
        <v>0.0725840126700068</v>
      </c>
      <c r="Y327" s="2" t="n">
        <v>0.107320312892975</v>
      </c>
      <c r="Z327" s="2" t="n">
        <v>0.156206885558516</v>
      </c>
      <c r="AA327" s="2" t="n">
        <v>0.146981783149549</v>
      </c>
      <c r="AB327" s="2" t="n">
        <v>0.15717379935698</v>
      </c>
      <c r="AC327" s="2" t="n">
        <v>0.163019891841116</v>
      </c>
      <c r="AD327" s="2" t="n">
        <v>0.108540292514856</v>
      </c>
      <c r="AE327" s="2" t="n">
        <v>0.0753448399016179</v>
      </c>
      <c r="AF327" s="2" t="n">
        <v>0.0128281821143832</v>
      </c>
      <c r="AG327" s="2" t="n">
        <v>1.96701633076859</v>
      </c>
      <c r="AH327" s="3" t="b">
        <f aca="false">TRUE()</f>
        <v>1</v>
      </c>
      <c r="AI327" s="3" t="n">
        <v>-1.28437149439658</v>
      </c>
      <c r="AJ327" s="3" t="b">
        <f aca="false">TRUE()</f>
        <v>1</v>
      </c>
      <c r="AK327" s="3" t="n">
        <v>-0.996784891579918</v>
      </c>
      <c r="AL327" s="3" t="b">
        <f aca="false">TRUE()</f>
        <v>1</v>
      </c>
      <c r="AM327" s="3" t="n">
        <v>1.7850807463569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69</v>
      </c>
      <c r="E328" s="2" t="n">
        <v>2</v>
      </c>
      <c r="F328" s="2" t="n">
        <v>18.434948822922</v>
      </c>
      <c r="G328" s="2" t="n">
        <v>0.761998685075608</v>
      </c>
      <c r="H328" s="2" t="n">
        <v>0.996452750116174</v>
      </c>
      <c r="I328" s="2" t="n">
        <v>0.0891006298966341</v>
      </c>
      <c r="J328" s="2" t="n">
        <v>0.20031012870683</v>
      </c>
      <c r="K328" s="2" t="n">
        <v>8.06117626972899</v>
      </c>
      <c r="L328" s="2" t="n">
        <v>0.669</v>
      </c>
      <c r="M328" s="2" t="n">
        <v>0.073</v>
      </c>
      <c r="N328" s="2" t="n">
        <v>16.891</v>
      </c>
      <c r="O328" s="2" t="s">
        <v>41</v>
      </c>
      <c r="P328" s="2" t="n">
        <v>457</v>
      </c>
      <c r="Q328" s="2" t="n">
        <v>160.4</v>
      </c>
      <c r="R328" s="2" t="n">
        <v>21.972</v>
      </c>
      <c r="S328" s="2" t="n">
        <v>0.353204788517801</v>
      </c>
      <c r="T328" s="2" t="n">
        <v>-0.164656222639275</v>
      </c>
      <c r="U328" s="2" t="n">
        <v>-0.954441274581757</v>
      </c>
      <c r="V328" s="2" t="n">
        <v>0.146174178403507</v>
      </c>
      <c r="W328" s="2" t="n">
        <v>0.0173010853583866</v>
      </c>
      <c r="X328" s="2" t="n">
        <v>0.0468781246606399</v>
      </c>
      <c r="Y328" s="2" t="n">
        <v>0.1247641239109</v>
      </c>
      <c r="Z328" s="2" t="n">
        <v>0.153008529675993</v>
      </c>
      <c r="AA328" s="2" t="n">
        <v>0.155036855791207</v>
      </c>
      <c r="AB328" s="2" t="n">
        <v>0.168021238828322</v>
      </c>
      <c r="AC328" s="2" t="n">
        <v>0.151720453691882</v>
      </c>
      <c r="AD328" s="2" t="n">
        <v>0.109303531617802</v>
      </c>
      <c r="AE328" s="2" t="n">
        <v>0.0722512749046049</v>
      </c>
      <c r="AF328" s="2" t="n">
        <v>0.0190158669186504</v>
      </c>
      <c r="AG328" s="2" t="n">
        <v>1.91860802506878</v>
      </c>
      <c r="AH328" s="3" t="b">
        <f aca="false">TRUE()</f>
        <v>1</v>
      </c>
      <c r="AI328" s="3" t="n">
        <v>-0.764605044786948</v>
      </c>
      <c r="AJ328" s="3" t="b">
        <f aca="false">TRUE()</f>
        <v>1</v>
      </c>
      <c r="AK328" s="3" t="n">
        <v>-1.62429085279543</v>
      </c>
      <c r="AL328" s="3" t="b">
        <f aca="false">TRUE()</f>
        <v>1</v>
      </c>
      <c r="AM328" s="3" t="n">
        <v>-0.184260713114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70</v>
      </c>
      <c r="E329" s="2" t="n">
        <v>1</v>
      </c>
      <c r="F329" s="2" t="n">
        <v>21.3706222693432</v>
      </c>
      <c r="G329" s="2" t="n">
        <v>0.79236276849642</v>
      </c>
      <c r="H329" s="2" t="n">
        <v>0.992244942260359</v>
      </c>
      <c r="I329" s="2" t="n">
        <v>0.134794492618646</v>
      </c>
      <c r="J329" s="2" t="n">
        <v>0.294906170883008</v>
      </c>
      <c r="K329" s="2" t="n">
        <v>4.9464765322741</v>
      </c>
      <c r="L329" s="2" t="n">
        <v>0.608</v>
      </c>
      <c r="M329" s="2" t="n">
        <v>0.071</v>
      </c>
      <c r="N329" s="2" t="n">
        <v>10.619</v>
      </c>
      <c r="O329" s="2" t="s">
        <v>41</v>
      </c>
      <c r="P329" s="2" t="n">
        <v>394.2</v>
      </c>
      <c r="Q329" s="2" t="n">
        <v>151.3</v>
      </c>
      <c r="R329" s="2" t="n">
        <v>18.951</v>
      </c>
      <c r="S329" s="2" t="n">
        <v>0.347727796936479</v>
      </c>
      <c r="T329" s="2" t="n">
        <v>0.16469259861012</v>
      </c>
      <c r="U329" s="2" t="n">
        <v>-0.949413574298451</v>
      </c>
      <c r="V329" s="2" t="n">
        <v>0.0761716081393714</v>
      </c>
      <c r="W329" s="2" t="n">
        <v>0.00716259165250743</v>
      </c>
      <c r="X329" s="2" t="n">
        <v>0.0361658246201644</v>
      </c>
      <c r="Y329" s="2" t="n">
        <v>0.0972415189007249</v>
      </c>
      <c r="Z329" s="2" t="n">
        <v>0.147091738211049</v>
      </c>
      <c r="AA329" s="2" t="n">
        <v>0.153133009263604</v>
      </c>
      <c r="AB329" s="2" t="n">
        <v>0.182320491906216</v>
      </c>
      <c r="AC329" s="2" t="n">
        <v>0.168483076404503</v>
      </c>
      <c r="AD329" s="2" t="n">
        <v>0.0888700492332499</v>
      </c>
      <c r="AE329" s="2" t="n">
        <v>0.0680824824539818</v>
      </c>
      <c r="AF329" s="2" t="n">
        <v>0.058611809006507</v>
      </c>
      <c r="AG329" s="2" t="n">
        <v>-0.0802185600703768</v>
      </c>
      <c r="AH329" s="3" t="b">
        <f aca="false">TRUE()</f>
        <v>1</v>
      </c>
      <c r="AI329" s="3" t="n">
        <v>-1.41166123715812</v>
      </c>
      <c r="AJ329" s="3" t="b">
        <f aca="false">TRUE()</f>
        <v>1</v>
      </c>
      <c r="AK329" s="3" t="n">
        <v>-1.70795831429084</v>
      </c>
      <c r="AL329" s="3" t="b">
        <f aca="false">TRUE()</f>
        <v>1</v>
      </c>
      <c r="AM329" s="3" t="n">
        <v>-0.55365929033878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70</v>
      </c>
      <c r="E330" s="2" t="n">
        <v>2</v>
      </c>
      <c r="F330" s="2" t="n">
        <v>11.3099324740202</v>
      </c>
      <c r="G330" s="2" t="n">
        <v>0.875</v>
      </c>
      <c r="H330" s="2" t="n">
        <v>0.990954930920253</v>
      </c>
      <c r="I330" s="2" t="n">
        <v>0.164478464833147</v>
      </c>
      <c r="J330" s="2" t="n">
        <v>0.324655156387948</v>
      </c>
      <c r="K330" s="2" t="n">
        <v>4.77494641535318</v>
      </c>
      <c r="L330" s="2" t="n">
        <v>0.631</v>
      </c>
      <c r="M330" s="2" t="n">
        <v>0.101</v>
      </c>
      <c r="N330" s="2" t="n">
        <v>10.163</v>
      </c>
      <c r="O330" s="2" t="s">
        <v>41</v>
      </c>
      <c r="P330" s="2" t="n">
        <v>754</v>
      </c>
      <c r="Q330" s="2" t="n">
        <v>275.4</v>
      </c>
      <c r="R330" s="2" t="n">
        <v>36.249</v>
      </c>
      <c r="S330" s="2" t="n">
        <v>0.654596952604445</v>
      </c>
      <c r="T330" s="2" t="n">
        <v>1.31874239170123</v>
      </c>
      <c r="U330" s="2" t="n">
        <v>6.18781054141627</v>
      </c>
      <c r="V330" s="2" t="n">
        <v>0.031007934660363</v>
      </c>
      <c r="W330" s="2" t="n">
        <v>0.0745285713747268</v>
      </c>
      <c r="X330" s="2" t="n">
        <v>0.0826423615062613</v>
      </c>
      <c r="Y330" s="2" t="n">
        <v>0.0988439473840872</v>
      </c>
      <c r="Z330" s="2" t="n">
        <v>0.131254427302597</v>
      </c>
      <c r="AA330" s="2" t="n">
        <v>0.138609857936449</v>
      </c>
      <c r="AB330" s="2" t="n">
        <v>0.178496084943936</v>
      </c>
      <c r="AC330" s="2" t="n">
        <v>0.159653106812721</v>
      </c>
      <c r="AD330" s="2" t="n">
        <v>0.112799285782104</v>
      </c>
      <c r="AE330" s="2" t="n">
        <v>0.0743601548404928</v>
      </c>
      <c r="AF330" s="2" t="n">
        <v>0.0233407734913513</v>
      </c>
      <c r="AG330" s="2" t="n">
        <v>-0.190296251903913</v>
      </c>
      <c r="AH330" s="3" t="b">
        <f aca="false">TRUE()</f>
        <v>1</v>
      </c>
      <c r="AI330" s="3" t="n">
        <v>-1.1676892301985</v>
      </c>
      <c r="AJ330" s="3" t="b">
        <f aca="false">TRUE()</f>
        <v>1</v>
      </c>
      <c r="AK330" s="3" t="n">
        <v>-0.452946391859804</v>
      </c>
      <c r="AL330" s="3" t="b">
        <f aca="false">TRUE()</f>
        <v>1</v>
      </c>
      <c r="AM330" s="3" t="n">
        <v>1.562735742868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70</v>
      </c>
      <c r="E331" s="2" t="n">
        <v>3</v>
      </c>
      <c r="F331" s="2" t="n">
        <v>26.565051177078</v>
      </c>
      <c r="G331" s="2" t="n">
        <v>0.867950481430536</v>
      </c>
      <c r="H331" s="2" t="n">
        <v>0.979076154552549</v>
      </c>
      <c r="I331" s="2" t="n">
        <v>0.174352029671851</v>
      </c>
      <c r="J331" s="2" t="n">
        <v>0.430350979037313</v>
      </c>
      <c r="K331" s="2" t="n">
        <v>3.79296965562593</v>
      </c>
      <c r="L331" s="2" t="n">
        <v>0.747</v>
      </c>
      <c r="M331" s="2" t="n">
        <v>0.118</v>
      </c>
      <c r="N331" s="2" t="n">
        <v>8.384</v>
      </c>
      <c r="O331" s="2" t="s">
        <v>41</v>
      </c>
      <c r="P331" s="2" t="n">
        <v>513.7</v>
      </c>
      <c r="Q331" s="2" t="n">
        <v>193.3</v>
      </c>
      <c r="R331" s="2" t="n">
        <v>24.695</v>
      </c>
      <c r="S331" s="2" t="n">
        <v>0.54281526246033</v>
      </c>
      <c r="T331" s="2" t="n">
        <v>0.337644861928066</v>
      </c>
      <c r="U331" s="2" t="n">
        <v>0.422224223287193</v>
      </c>
      <c r="V331" s="2" t="n">
        <v>0.0755631084387787</v>
      </c>
      <c r="W331" s="2" t="n">
        <v>0.00613386550173189</v>
      </c>
      <c r="X331" s="2" t="n">
        <v>0.0913690001877232</v>
      </c>
      <c r="Y331" s="2" t="n">
        <v>0.0925585621840076</v>
      </c>
      <c r="Z331" s="2" t="n">
        <v>0.115508755740617</v>
      </c>
      <c r="AA331" s="2" t="n">
        <v>0.161124729282925</v>
      </c>
      <c r="AB331" s="2" t="n">
        <v>0.157367945989379</v>
      </c>
      <c r="AC331" s="2" t="n">
        <v>0.156447840740028</v>
      </c>
      <c r="AD331" s="2" t="n">
        <v>0.122609910126388</v>
      </c>
      <c r="AE331" s="2" t="n">
        <v>0.0781481180743621</v>
      </c>
      <c r="AF331" s="2" t="n">
        <v>0.0248651376745698</v>
      </c>
      <c r="AG331" s="2" t="n">
        <v>-0.820469757789102</v>
      </c>
      <c r="AH331" s="3" t="b">
        <f aca="false">TRUE()</f>
        <v>1</v>
      </c>
      <c r="AI331" s="3" t="n">
        <v>0.0627782831630732</v>
      </c>
      <c r="AJ331" s="3" t="b">
        <f aca="false">TRUE()</f>
        <v>1</v>
      </c>
      <c r="AK331" s="3" t="n">
        <v>0.258227030851114</v>
      </c>
      <c r="AL331" s="3" t="b">
        <f aca="false">TRUE()</f>
        <v>1</v>
      </c>
      <c r="AM331" s="3" t="n">
        <v>0.14925679211882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71</v>
      </c>
      <c r="E332" s="2" t="n">
        <v>1</v>
      </c>
      <c r="F332" s="2" t="n">
        <v>45</v>
      </c>
      <c r="G332" s="2" t="n">
        <v>0.672413793103448</v>
      </c>
      <c r="H332" s="2" t="n">
        <v>0.986809636964317</v>
      </c>
      <c r="I332" s="2" t="n">
        <v>0.114265087348027</v>
      </c>
      <c r="J332" s="2" t="n">
        <v>0.25440278848388</v>
      </c>
      <c r="K332" s="2" t="n">
        <v>6.77243544997365</v>
      </c>
      <c r="L332" s="2" t="n">
        <v>0.753</v>
      </c>
      <c r="M332" s="2" t="n">
        <v>0.112</v>
      </c>
      <c r="N332" s="2" t="n">
        <v>14.442</v>
      </c>
      <c r="O332" s="2" t="s">
        <v>41</v>
      </c>
      <c r="P332" s="2" t="n">
        <v>720.2</v>
      </c>
      <c r="Q332" s="2" t="n">
        <v>267.8</v>
      </c>
      <c r="R332" s="2" t="n">
        <v>34.625</v>
      </c>
      <c r="S332" s="2" t="n">
        <v>0.61669696701383</v>
      </c>
      <c r="T332" s="2" t="n">
        <v>0.765154962198697</v>
      </c>
      <c r="U332" s="2" t="n">
        <v>2.76466657432122</v>
      </c>
      <c r="V332" s="2" t="n">
        <v>0.233943402466997</v>
      </c>
      <c r="W332" s="2" t="n">
        <v>0.0899816026361323</v>
      </c>
      <c r="X332" s="2" t="n">
        <v>0.0915520708720979</v>
      </c>
      <c r="Y332" s="2" t="n">
        <v>0.145044968893904</v>
      </c>
      <c r="Z332" s="2" t="n">
        <v>0.194154361817322</v>
      </c>
      <c r="AA332" s="2" t="n">
        <v>0.124686966824572</v>
      </c>
      <c r="AB332" s="2" t="n">
        <v>0.106968480395765</v>
      </c>
      <c r="AC332" s="2" t="n">
        <v>0.139318063662856</v>
      </c>
      <c r="AD332" s="2" t="n">
        <v>0.11593773772107</v>
      </c>
      <c r="AE332" s="2" t="n">
        <v>0.0612537006217615</v>
      </c>
      <c r="AF332" s="2" t="n">
        <v>0.0210836491906533</v>
      </c>
      <c r="AG332" s="2" t="n">
        <v>1.09157183249316</v>
      </c>
      <c r="AH332" s="3" t="b">
        <f aca="false">TRUE()</f>
        <v>1</v>
      </c>
      <c r="AI332" s="3" t="n">
        <v>0.126423154543844</v>
      </c>
      <c r="AJ332" s="3" t="b">
        <f aca="false">TRUE()</f>
        <v>1</v>
      </c>
      <c r="AK332" s="3" t="n">
        <v>0.00722464636490792</v>
      </c>
      <c r="AL332" s="3" t="b">
        <f aca="false">TRUE()</f>
        <v>1</v>
      </c>
      <c r="AM332" s="3" t="n">
        <v>1.3639193111773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71</v>
      </c>
      <c r="E333" s="2" t="n">
        <v>2</v>
      </c>
      <c r="F333" s="2" t="n">
        <v>24.2277453179541</v>
      </c>
      <c r="G333" s="2" t="n">
        <v>0.728464419475655</v>
      </c>
      <c r="H333" s="2" t="n">
        <v>0.984582909613786</v>
      </c>
      <c r="I333" s="2" t="n">
        <v>0.169852600446495</v>
      </c>
      <c r="J333" s="2" t="n">
        <v>0.332866871577609</v>
      </c>
      <c r="K333" s="2" t="n">
        <v>4.96019760134014</v>
      </c>
      <c r="L333" s="2" t="n">
        <v>0.727</v>
      </c>
      <c r="M333" s="2" t="n">
        <v>0.106</v>
      </c>
      <c r="N333" s="2" t="n">
        <v>10.781</v>
      </c>
      <c r="O333" s="2" t="s">
        <v>41</v>
      </c>
      <c r="P333" s="2" t="n">
        <v>700.1</v>
      </c>
      <c r="Q333" s="2" t="n">
        <v>240</v>
      </c>
      <c r="R333" s="2" t="n">
        <v>33.657</v>
      </c>
      <c r="S333" s="2" t="n">
        <v>0.618446537584625</v>
      </c>
      <c r="T333" s="2" t="n">
        <v>-0.231666884441309</v>
      </c>
      <c r="U333" s="2" t="n">
        <v>-0.931392083338567</v>
      </c>
      <c r="V333" s="2" t="n">
        <v>0.196693055787578</v>
      </c>
      <c r="W333" s="2" t="n">
        <v>0.0641289786839703</v>
      </c>
      <c r="X333" s="2" t="n">
        <v>0.0783971444494399</v>
      </c>
      <c r="Y333" s="2" t="n">
        <v>0.111966469646087</v>
      </c>
      <c r="Z333" s="2" t="n">
        <v>0.159332874883084</v>
      </c>
      <c r="AA333" s="2" t="n">
        <v>0.161086509428126</v>
      </c>
      <c r="AB333" s="2" t="n">
        <v>0.143581384449185</v>
      </c>
      <c r="AC333" s="2" t="n">
        <v>0.143938857721436</v>
      </c>
      <c r="AD333" s="2" t="n">
        <v>0.112834383944488</v>
      </c>
      <c r="AE333" s="2" t="n">
        <v>0.0677515013804814</v>
      </c>
      <c r="AF333" s="2" t="n">
        <v>0.0211108740976727</v>
      </c>
      <c r="AG333" s="2" t="n">
        <v>-0.0714132048395248</v>
      </c>
      <c r="AH333" s="3" t="b">
        <f aca="false">TRUE()</f>
        <v>1</v>
      </c>
      <c r="AI333" s="3" t="n">
        <v>-0.149371288106163</v>
      </c>
      <c r="AJ333" s="3" t="b">
        <f aca="false">TRUE()</f>
        <v>1</v>
      </c>
      <c r="AK333" s="3" t="n">
        <v>-0.243777738121299</v>
      </c>
      <c r="AL333" s="3" t="b">
        <f aca="false">TRUE()</f>
        <v>1</v>
      </c>
      <c r="AM333" s="3" t="n">
        <v>1.245688237893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71</v>
      </c>
      <c r="E334" s="2" t="n">
        <v>3</v>
      </c>
      <c r="F334" s="2" t="n">
        <v>27.8972710309476</v>
      </c>
      <c r="G334" s="2" t="n">
        <v>0.845679012345679</v>
      </c>
      <c r="H334" s="2" t="n">
        <v>0.955240213815504</v>
      </c>
      <c r="I334" s="2" t="n">
        <v>0.206089104003683</v>
      </c>
      <c r="J334" s="2" t="n">
        <v>0.497812285494966</v>
      </c>
      <c r="K334" s="2" t="n">
        <v>3.65292466118501</v>
      </c>
      <c r="L334" s="2" t="n">
        <v>0.919</v>
      </c>
      <c r="M334" s="2" t="n">
        <v>0.193</v>
      </c>
      <c r="N334" s="2" t="n">
        <v>8.224</v>
      </c>
      <c r="O334" s="2" t="s">
        <v>41</v>
      </c>
      <c r="P334" s="2" t="n">
        <v>608.9</v>
      </c>
      <c r="Q334" s="2" t="n">
        <v>235.6</v>
      </c>
      <c r="R334" s="2" t="n">
        <v>29.274</v>
      </c>
      <c r="S334" s="2" t="n">
        <v>0.531367392504708</v>
      </c>
      <c r="T334" s="2" t="n">
        <v>-0.157945971545783</v>
      </c>
      <c r="U334" s="2" t="n">
        <v>-0.755018662392788</v>
      </c>
      <c r="V334" s="2" t="n">
        <v>0.0397971380276925</v>
      </c>
      <c r="W334" s="2" t="n">
        <v>0.00590886952875303</v>
      </c>
      <c r="X334" s="2" t="n">
        <v>0.0778525358258264</v>
      </c>
      <c r="Y334" s="2" t="n">
        <v>0.0793063818897938</v>
      </c>
      <c r="Z334" s="2" t="n">
        <v>0.122624299269432</v>
      </c>
      <c r="AA334" s="2" t="n">
        <v>0.162856216316381</v>
      </c>
      <c r="AB334" s="2" t="n">
        <v>0.164663844584504</v>
      </c>
      <c r="AC334" s="2" t="n">
        <v>0.149741303232061</v>
      </c>
      <c r="AD334" s="2" t="n">
        <v>0.142555689685072</v>
      </c>
      <c r="AE334" s="2" t="n">
        <v>0.0758150866816232</v>
      </c>
      <c r="AF334" s="2" t="n">
        <v>0.0245846425153066</v>
      </c>
      <c r="AG334" s="2" t="n">
        <v>-0.910342195455573</v>
      </c>
      <c r="AH334" s="3" t="b">
        <f aca="false">TRUE()</f>
        <v>1</v>
      </c>
      <c r="AI334" s="3" t="n">
        <v>1.88726459607851</v>
      </c>
      <c r="AJ334" s="3" t="b">
        <f aca="false">TRUE()</f>
        <v>1</v>
      </c>
      <c r="AK334" s="3" t="n">
        <v>3.39575683692869</v>
      </c>
      <c r="AL334" s="3" t="b">
        <f aca="false">FALSE()</f>
        <v>0</v>
      </c>
      <c r="AM334" s="3" t="n">
        <v>0.709236800905134</v>
      </c>
      <c r="AN334" s="3" t="b">
        <f aca="false">TRUE()</f>
        <v>1</v>
      </c>
      <c r="AO334" s="3" t="n">
        <v>1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71</v>
      </c>
      <c r="E335" s="2" t="n">
        <v>4</v>
      </c>
      <c r="F335" s="2" t="n">
        <v>18.434948822922</v>
      </c>
      <c r="G335" s="2" t="n">
        <v>0.715646940822467</v>
      </c>
      <c r="H335" s="2" t="n">
        <v>0.992070823846166</v>
      </c>
      <c r="I335" s="2" t="n">
        <v>0.0737323606175261</v>
      </c>
      <c r="J335" s="2" t="n">
        <v>0.244255801270127</v>
      </c>
      <c r="K335" s="2" t="n">
        <v>8.10449250168134</v>
      </c>
      <c r="L335" s="2" t="n">
        <v>0.815</v>
      </c>
      <c r="M335" s="2" t="n">
        <v>0.123</v>
      </c>
      <c r="N335" s="2" t="n">
        <v>16.989</v>
      </c>
      <c r="O335" s="2" t="s">
        <v>41</v>
      </c>
      <c r="P335" s="2" t="n">
        <v>525.2</v>
      </c>
      <c r="Q335" s="2" t="n">
        <v>200.5</v>
      </c>
      <c r="R335" s="2" t="n">
        <v>25.249</v>
      </c>
      <c r="S335" s="2" t="n">
        <v>0.519641717920262</v>
      </c>
      <c r="T335" s="2" t="n">
        <v>0.132031624296457</v>
      </c>
      <c r="U335" s="2" t="n">
        <v>-1.10326943144606</v>
      </c>
      <c r="V335" s="2" t="n">
        <v>0.355438059843502</v>
      </c>
      <c r="W335" s="2" t="n">
        <v>0.119834284424596</v>
      </c>
      <c r="X335" s="2" t="n">
        <v>0.0502885199305225</v>
      </c>
      <c r="Y335" s="2" t="n">
        <v>0.135649454374767</v>
      </c>
      <c r="Z335" s="2" t="n">
        <v>0.177735669965308</v>
      </c>
      <c r="AA335" s="2" t="n">
        <v>0.186113204481205</v>
      </c>
      <c r="AB335" s="2" t="n">
        <v>0.163426423252707</v>
      </c>
      <c r="AC335" s="2" t="n">
        <v>0.116546731241856</v>
      </c>
      <c r="AD335" s="2" t="n">
        <v>0.0805567004495319</v>
      </c>
      <c r="AE335" s="2" t="n">
        <v>0.0720273243776062</v>
      </c>
      <c r="AF335" s="2" t="n">
        <v>0.0176559719264952</v>
      </c>
      <c r="AG335" s="2" t="n">
        <v>1.94640577229727</v>
      </c>
      <c r="AH335" s="3" t="b">
        <f aca="false">TRUE()</f>
        <v>1</v>
      </c>
      <c r="AI335" s="3" t="n">
        <v>0.784086825478476</v>
      </c>
      <c r="AJ335" s="3" t="b">
        <f aca="false">TRUE()</f>
        <v>1</v>
      </c>
      <c r="AK335" s="3" t="n">
        <v>0.467395684589619</v>
      </c>
      <c r="AL335" s="3" t="b">
        <f aca="false">TRUE()</f>
        <v>1</v>
      </c>
      <c r="AM335" s="3" t="n">
        <v>0.216901436037338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72</v>
      </c>
      <c r="E336" s="2" t="n">
        <v>1</v>
      </c>
      <c r="F336" s="2" t="n">
        <v>26.565051177078</v>
      </c>
      <c r="G336" s="2" t="n">
        <v>0.716528162511542</v>
      </c>
      <c r="H336" s="2" t="n">
        <v>0.97519377884381</v>
      </c>
      <c r="I336" s="2" t="n">
        <v>0.182698573726791</v>
      </c>
      <c r="J336" s="2" t="n">
        <v>0.361828181258871</v>
      </c>
      <c r="K336" s="2" t="n">
        <v>4.71138968316206</v>
      </c>
      <c r="L336" s="2" t="n">
        <v>0.736</v>
      </c>
      <c r="M336" s="2" t="n">
        <v>0.107</v>
      </c>
      <c r="N336" s="2" t="n">
        <v>10.307</v>
      </c>
      <c r="O336" s="2" t="s">
        <v>41</v>
      </c>
      <c r="P336" s="2" t="n">
        <v>364.7</v>
      </c>
      <c r="Q336" s="2" t="n">
        <v>160</v>
      </c>
      <c r="R336" s="2" t="n">
        <v>17.533</v>
      </c>
      <c r="S336" s="2" t="n">
        <v>0.561958636268381</v>
      </c>
      <c r="T336" s="2" t="n">
        <v>0.165198800705146</v>
      </c>
      <c r="U336" s="2" t="n">
        <v>-0.984873573771685</v>
      </c>
      <c r="V336" s="2" t="n">
        <v>0.251279997433894</v>
      </c>
      <c r="W336" s="2" t="n">
        <v>0.0911504385853631</v>
      </c>
      <c r="X336" s="2" t="n">
        <v>0.0711990682619193</v>
      </c>
      <c r="Y336" s="2" t="n">
        <v>0.103302358319114</v>
      </c>
      <c r="Z336" s="2" t="n">
        <v>0.187203158476588</v>
      </c>
      <c r="AA336" s="2" t="n">
        <v>0.190046734854918</v>
      </c>
      <c r="AB336" s="2" t="n">
        <v>0.153274192463057</v>
      </c>
      <c r="AC336" s="2" t="n">
        <v>0.140283651729193</v>
      </c>
      <c r="AD336" s="2" t="n">
        <v>0.104851801778756</v>
      </c>
      <c r="AE336" s="2" t="n">
        <v>0.0307517291255203</v>
      </c>
      <c r="AF336" s="2" t="n">
        <v>0.019087304990934</v>
      </c>
      <c r="AG336" s="2" t="n">
        <v>-0.231083132398526</v>
      </c>
      <c r="AH336" s="3" t="b">
        <f aca="false">TRUE()</f>
        <v>1</v>
      </c>
      <c r="AI336" s="3" t="n">
        <v>-0.0539039810350069</v>
      </c>
      <c r="AJ336" s="3" t="b">
        <f aca="false">TRUE()</f>
        <v>1</v>
      </c>
      <c r="AK336" s="3" t="n">
        <v>-0.201944007373598</v>
      </c>
      <c r="AL336" s="3" t="b">
        <f aca="false">TRUE()</f>
        <v>1</v>
      </c>
      <c r="AM336" s="3" t="n">
        <v>-0.72718250734714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72</v>
      </c>
      <c r="E337" s="2" t="n">
        <v>2</v>
      </c>
      <c r="F337" s="2" t="n">
        <v>18.434948822922</v>
      </c>
      <c r="G337" s="2" t="n">
        <v>0.892416225749559</v>
      </c>
      <c r="H337" s="2" t="n">
        <v>0.976245564030184</v>
      </c>
      <c r="I337" s="2" t="n">
        <v>0.278658827697229</v>
      </c>
      <c r="J337" s="2" t="n">
        <v>0.453832081585986</v>
      </c>
      <c r="K337" s="2" t="n">
        <v>3.33204891609524</v>
      </c>
      <c r="L337" s="2" t="n">
        <v>0.695</v>
      </c>
      <c r="M337" s="2" t="n">
        <v>0.095</v>
      </c>
      <c r="N337" s="2" t="n">
        <v>7.385</v>
      </c>
      <c r="O337" s="2" t="s">
        <v>41</v>
      </c>
      <c r="P337" s="2" t="n">
        <v>692.9</v>
      </c>
      <c r="Q337" s="2" t="n">
        <v>298.9</v>
      </c>
      <c r="R337" s="2" t="n">
        <v>33.312</v>
      </c>
      <c r="S337" s="2" t="n">
        <v>0.604165502687041</v>
      </c>
      <c r="T337" s="2" t="n">
        <v>0.337881912942471</v>
      </c>
      <c r="U337" s="2" t="n">
        <v>-0.79169376309679</v>
      </c>
      <c r="V337" s="2" t="n">
        <v>0.304632307442996</v>
      </c>
      <c r="W337" s="2" t="n">
        <v>0.0832422176610675</v>
      </c>
      <c r="X337" s="2" t="n">
        <v>0.0818598232334606</v>
      </c>
      <c r="Y337" s="2" t="n">
        <v>0.120351465603024</v>
      </c>
      <c r="Z337" s="2" t="n">
        <v>0.151540912498603</v>
      </c>
      <c r="AA337" s="2" t="n">
        <v>0.18126660138748</v>
      </c>
      <c r="AB337" s="2" t="n">
        <v>0.170828097223953</v>
      </c>
      <c r="AC337" s="2" t="n">
        <v>0.123051612340407</v>
      </c>
      <c r="AD337" s="2" t="n">
        <v>0.086215886953486</v>
      </c>
      <c r="AE337" s="2" t="n">
        <v>0.0616687628697105</v>
      </c>
      <c r="AF337" s="2" t="n">
        <v>0.0232168378898758</v>
      </c>
      <c r="AG337" s="2" t="n">
        <v>-1.11626091118252</v>
      </c>
      <c r="AH337" s="3" t="b">
        <f aca="false">TRUE()</f>
        <v>1</v>
      </c>
      <c r="AI337" s="3" t="n">
        <v>-0.488810602136942</v>
      </c>
      <c r="AJ337" s="3" t="b">
        <f aca="false">TRUE()</f>
        <v>1</v>
      </c>
      <c r="AK337" s="3" t="n">
        <v>-0.70394877634601</v>
      </c>
      <c r="AL337" s="3" t="b">
        <f aca="false">TRUE()</f>
        <v>1</v>
      </c>
      <c r="AM337" s="3" t="n">
        <v>1.2033368086577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72</v>
      </c>
      <c r="E338" s="2" t="n">
        <v>4</v>
      </c>
      <c r="F338" s="2" t="n">
        <v>18.434948822922</v>
      </c>
      <c r="G338" s="2" t="n">
        <v>0.850213980028531</v>
      </c>
      <c r="H338" s="2" t="n">
        <v>0.993398422822386</v>
      </c>
      <c r="I338" s="2" t="n">
        <v>0.0823405781968486</v>
      </c>
      <c r="J338" s="2" t="n">
        <v>0.273366568405712</v>
      </c>
      <c r="K338" s="2" t="n">
        <v>6.95786125357814</v>
      </c>
      <c r="L338" s="2" t="n">
        <v>0.777</v>
      </c>
      <c r="M338" s="2" t="n">
        <v>0.093</v>
      </c>
      <c r="N338" s="2" t="n">
        <v>14.701</v>
      </c>
      <c r="O338" s="2" t="s">
        <v>41</v>
      </c>
      <c r="P338" s="2" t="n">
        <v>423.4</v>
      </c>
      <c r="Q338" s="2" t="n">
        <v>126.1</v>
      </c>
      <c r="R338" s="2" t="n">
        <v>20.357</v>
      </c>
      <c r="S338" s="2" t="n">
        <v>0.484207354879538</v>
      </c>
      <c r="T338" s="2" t="n">
        <v>0.0536797906910366</v>
      </c>
      <c r="U338" s="2" t="n">
        <v>-0.901424251359388</v>
      </c>
      <c r="V338" s="2" t="n">
        <v>0.0491085727097674</v>
      </c>
      <c r="W338" s="2" t="n">
        <v>0.00571644762176315</v>
      </c>
      <c r="X338" s="2" t="n">
        <v>0.0281519721474835</v>
      </c>
      <c r="Y338" s="2" t="n">
        <v>0.103800622322847</v>
      </c>
      <c r="Z338" s="2" t="n">
        <v>0.153114106526641</v>
      </c>
      <c r="AA338" s="2" t="n">
        <v>0.12621525529092</v>
      </c>
      <c r="AB338" s="2" t="n">
        <v>0.145614808222417</v>
      </c>
      <c r="AC338" s="2" t="n">
        <v>0.150684162604462</v>
      </c>
      <c r="AD338" s="2" t="n">
        <v>0.0823531550194074</v>
      </c>
      <c r="AE338" s="2" t="n">
        <v>0.0849954972177343</v>
      </c>
      <c r="AF338" s="2" t="n">
        <v>0.125070420648088</v>
      </c>
      <c r="AG338" s="2" t="n">
        <v>1.2105669386212</v>
      </c>
      <c r="AH338" s="3" t="b">
        <f aca="false">TRUE()</f>
        <v>1</v>
      </c>
      <c r="AI338" s="3" t="n">
        <v>0.381002640066928</v>
      </c>
      <c r="AJ338" s="3" t="b">
        <f aca="false">TRUE()</f>
        <v>1</v>
      </c>
      <c r="AK338" s="3" t="n">
        <v>-0.787616237841412</v>
      </c>
      <c r="AL338" s="3" t="b">
        <f aca="false">TRUE()</f>
        <v>1</v>
      </c>
      <c r="AM338" s="3" t="n">
        <v>-0.38190071621525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73</v>
      </c>
      <c r="E339" s="2" t="n">
        <v>0</v>
      </c>
      <c r="F339" s="2" t="n">
        <v>15.2551187030578</v>
      </c>
      <c r="G339" s="2" t="n">
        <v>0.827642276422764</v>
      </c>
      <c r="H339" s="2" t="n">
        <v>0.988543521135804</v>
      </c>
      <c r="I339" s="2" t="n">
        <v>0.128561580692362</v>
      </c>
      <c r="J339" s="2" t="n">
        <v>0.323052818427268</v>
      </c>
      <c r="K339" s="2" t="n">
        <v>5.72116398376258</v>
      </c>
      <c r="L339" s="2" t="n">
        <v>0.818</v>
      </c>
      <c r="M339" s="2" t="n">
        <v>0.103</v>
      </c>
      <c r="N339" s="2" t="n">
        <v>12.226</v>
      </c>
      <c r="O339" s="2" t="s">
        <v>41</v>
      </c>
      <c r="P339" s="2" t="n">
        <v>564.8</v>
      </c>
      <c r="Q339" s="2" t="n">
        <v>242.6</v>
      </c>
      <c r="R339" s="2" t="n">
        <v>27.155</v>
      </c>
      <c r="S339" s="2" t="n">
        <v>0.461475362515294</v>
      </c>
      <c r="T339" s="2" t="n">
        <v>0.120897668527541</v>
      </c>
      <c r="U339" s="2" t="n">
        <v>-1.1031010412585</v>
      </c>
      <c r="V339" s="2" t="n">
        <v>0.28308258959836</v>
      </c>
      <c r="W339" s="2" t="n">
        <v>0.0986844961169016</v>
      </c>
      <c r="X339" s="2" t="n">
        <v>0.0466546532765355</v>
      </c>
      <c r="Y339" s="2" t="n">
        <v>0.100433405126407</v>
      </c>
      <c r="Z339" s="2" t="n">
        <v>0.178722104417808</v>
      </c>
      <c r="AA339" s="2" t="n">
        <v>0.192392079365115</v>
      </c>
      <c r="AB339" s="2" t="n">
        <v>0.16961849944563</v>
      </c>
      <c r="AC339" s="2" t="n">
        <v>0.141573410740253</v>
      </c>
      <c r="AD339" s="2" t="n">
        <v>0.0822529697913016</v>
      </c>
      <c r="AE339" s="2" t="n">
        <v>0.0632848195224698</v>
      </c>
      <c r="AF339" s="2" t="n">
        <v>0.0250680583144791</v>
      </c>
      <c r="AG339" s="2" t="n">
        <v>0.416929160009434</v>
      </c>
      <c r="AH339" s="3" t="b">
        <f aca="false">TRUE()</f>
        <v>1</v>
      </c>
      <c r="AI339" s="3" t="n">
        <v>0.815909261168862</v>
      </c>
      <c r="AJ339" s="3" t="b">
        <f aca="false">TRUE()</f>
        <v>1</v>
      </c>
      <c r="AK339" s="3" t="n">
        <v>-0.369278930364402</v>
      </c>
      <c r="AL339" s="3" t="b">
        <f aca="false">TRUE()</f>
        <v>1</v>
      </c>
      <c r="AM339" s="3" t="n">
        <v>0.44983429683500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74</v>
      </c>
      <c r="E340" s="2" t="n">
        <v>1</v>
      </c>
      <c r="F340" s="2" t="n">
        <v>39.8055710922652</v>
      </c>
      <c r="G340" s="2" t="n">
        <v>0.820244328097731</v>
      </c>
      <c r="H340" s="2" t="n">
        <v>0.981277212112476</v>
      </c>
      <c r="I340" s="2" t="n">
        <v>0.150774146138959</v>
      </c>
      <c r="J340" s="2" t="n">
        <v>0.395083611834105</v>
      </c>
      <c r="K340" s="2" t="n">
        <v>4.96878549596721</v>
      </c>
      <c r="L340" s="2" t="n">
        <v>0.881</v>
      </c>
      <c r="M340" s="2" t="n">
        <v>0.158</v>
      </c>
      <c r="N340" s="2" t="n">
        <v>10.838</v>
      </c>
      <c r="O340" s="2" t="s">
        <v>41</v>
      </c>
      <c r="P340" s="2" t="n">
        <v>270.6</v>
      </c>
      <c r="Q340" s="2" t="n">
        <v>106.9</v>
      </c>
      <c r="R340" s="2" t="n">
        <v>13.01</v>
      </c>
      <c r="S340" s="2" t="n">
        <v>0.487818869748227</v>
      </c>
      <c r="T340" s="2" t="n">
        <v>0.0216192535943841</v>
      </c>
      <c r="U340" s="2" t="n">
        <v>-0.831710899115687</v>
      </c>
      <c r="V340" s="2" t="n">
        <v>0.142021787712969</v>
      </c>
      <c r="W340" s="2" t="n">
        <v>0.0466862337897961</v>
      </c>
      <c r="X340" s="2" t="n">
        <v>0.0279885365783957</v>
      </c>
      <c r="Y340" s="2" t="n">
        <v>0.0913019326101212</v>
      </c>
      <c r="Z340" s="2" t="n">
        <v>0.166813539202234</v>
      </c>
      <c r="AA340" s="2" t="n">
        <v>0.168436860676243</v>
      </c>
      <c r="AB340" s="2" t="n">
        <v>0.179804581869957</v>
      </c>
      <c r="AC340" s="2" t="n">
        <v>0.161084787548168</v>
      </c>
      <c r="AD340" s="2" t="n">
        <v>0.0976196213267622</v>
      </c>
      <c r="AE340" s="2" t="n">
        <v>0.070304062436441</v>
      </c>
      <c r="AF340" s="2" t="n">
        <v>0.0366460777516773</v>
      </c>
      <c r="AG340" s="2" t="n">
        <v>-0.0659020116145286</v>
      </c>
      <c r="AH340" s="3" t="b">
        <f aca="false">TRUE()</f>
        <v>1</v>
      </c>
      <c r="AI340" s="3" t="n">
        <v>1.48418041066696</v>
      </c>
      <c r="AJ340" s="3" t="b">
        <f aca="false">TRUE()</f>
        <v>1</v>
      </c>
      <c r="AK340" s="3" t="n">
        <v>1.93157626075916</v>
      </c>
      <c r="AL340" s="3" t="b">
        <f aca="false">TRUE()</f>
        <v>1</v>
      </c>
      <c r="AM340" s="3" t="n">
        <v>-1.2806921588890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75</v>
      </c>
      <c r="E341" s="2" t="n">
        <v>1</v>
      </c>
      <c r="F341" s="2" t="n">
        <v>32.9052429229879</v>
      </c>
      <c r="G341" s="2" t="n">
        <v>0.884531590413943</v>
      </c>
      <c r="H341" s="2" t="n">
        <v>0.984994479243138</v>
      </c>
      <c r="I341" s="2" t="n">
        <v>0.148501940581004</v>
      </c>
      <c r="J341" s="2" t="n">
        <v>0.361860321309307</v>
      </c>
      <c r="K341" s="2" t="n">
        <v>4.77297408460797</v>
      </c>
      <c r="L341" s="2" t="n">
        <v>0.793</v>
      </c>
      <c r="M341" s="2" t="n">
        <v>0.117</v>
      </c>
      <c r="N341" s="2" t="n">
        <v>10.293</v>
      </c>
      <c r="O341" s="2" t="s">
        <v>41</v>
      </c>
      <c r="P341" s="2" t="n">
        <v>610.7</v>
      </c>
      <c r="Q341" s="2" t="n">
        <v>330.7</v>
      </c>
      <c r="R341" s="2" t="n">
        <v>29.359</v>
      </c>
      <c r="S341" s="2" t="n">
        <v>0.362966724196819</v>
      </c>
      <c r="T341" s="2" t="n">
        <v>1.02632854661666</v>
      </c>
      <c r="U341" s="2" t="n">
        <v>2.11556360828501</v>
      </c>
      <c r="V341" s="2" t="n">
        <v>0.116795291877618</v>
      </c>
      <c r="W341" s="2" t="n">
        <v>0.00972747617373193</v>
      </c>
      <c r="X341" s="2" t="n">
        <v>0.0231491899373001</v>
      </c>
      <c r="Y341" s="2" t="n">
        <v>0.0782175320763252</v>
      </c>
      <c r="Z341" s="2" t="n">
        <v>0.139696060447132</v>
      </c>
      <c r="AA341" s="2" t="n">
        <v>0.166157717553107</v>
      </c>
      <c r="AB341" s="2" t="n">
        <v>0.251756281022544</v>
      </c>
      <c r="AC341" s="2" t="n">
        <v>0.164590400243316</v>
      </c>
      <c r="AD341" s="2" t="n">
        <v>0.102429292776466</v>
      </c>
      <c r="AE341" s="2" t="n">
        <v>0.0586153304540772</v>
      </c>
      <c r="AF341" s="2" t="n">
        <v>0.0153881954897329</v>
      </c>
      <c r="AG341" s="2" t="n">
        <v>-0.19156197491432</v>
      </c>
      <c r="AH341" s="3" t="b">
        <f aca="false">TRUE()</f>
        <v>1</v>
      </c>
      <c r="AI341" s="3" t="n">
        <v>0.550722297082317</v>
      </c>
      <c r="AJ341" s="3" t="b">
        <f aca="false">TRUE()</f>
        <v>1</v>
      </c>
      <c r="AK341" s="3" t="n">
        <v>0.216393300103413</v>
      </c>
      <c r="AL341" s="3" t="b">
        <f aca="false">TRUE()</f>
        <v>1</v>
      </c>
      <c r="AM341" s="3" t="n">
        <v>0.71982465821411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</v>
      </c>
      <c r="E342" s="2" t="n">
        <v>1</v>
      </c>
      <c r="F342" s="2" t="n">
        <v>21.3706222693432</v>
      </c>
      <c r="G342" s="2" t="n">
        <v>0.787878787878788</v>
      </c>
      <c r="H342" s="2" t="n">
        <v>0.987565630889728</v>
      </c>
      <c r="I342" s="2" t="n">
        <v>0.158900295182948</v>
      </c>
      <c r="J342" s="2" t="n">
        <v>0.33499649664145</v>
      </c>
      <c r="K342" s="2" t="n">
        <v>4.40461093729047</v>
      </c>
      <c r="L342" s="2" t="n">
        <v>0.652</v>
      </c>
      <c r="M342" s="2" t="n">
        <v>0.091</v>
      </c>
      <c r="N342" s="2" t="n">
        <v>9.528</v>
      </c>
      <c r="O342" s="2" t="s">
        <v>41</v>
      </c>
      <c r="P342" s="2" t="n">
        <v>346.5</v>
      </c>
      <c r="Q342" s="2" t="n">
        <v>133.4</v>
      </c>
      <c r="R342" s="2" t="n">
        <v>16.901</v>
      </c>
      <c r="S342" s="2" t="n">
        <v>0.72458080267256</v>
      </c>
      <c r="T342" s="2" t="n">
        <v>0.802581013288211</v>
      </c>
      <c r="U342" s="2" t="n">
        <v>1.95351896837998</v>
      </c>
      <c r="V342" s="2" t="n">
        <v>0.0252913515661045</v>
      </c>
      <c r="W342" s="2" t="n">
        <v>0.0560028398288288</v>
      </c>
      <c r="X342" s="2" t="n">
        <v>0.0742799804324174</v>
      </c>
      <c r="Y342" s="2" t="n">
        <v>0.089442233531167</v>
      </c>
      <c r="Z342" s="2" t="n">
        <v>0.119903912130843</v>
      </c>
      <c r="AA342" s="2" t="n">
        <v>0.154983914920517</v>
      </c>
      <c r="AB342" s="2" t="n">
        <v>0.194547106239748</v>
      </c>
      <c r="AC342" s="2" t="n">
        <v>0.162243434719682</v>
      </c>
      <c r="AD342" s="2" t="n">
        <v>0.117695536446895</v>
      </c>
      <c r="AE342" s="2" t="n">
        <v>0.0647560468617586</v>
      </c>
      <c r="AF342" s="2" t="n">
        <v>0.0221478347169719</v>
      </c>
      <c r="AG342" s="2" t="n">
        <v>-0.427955243578288</v>
      </c>
      <c r="AH342" s="3" t="b">
        <f aca="false">TRUE()</f>
        <v>1</v>
      </c>
      <c r="AI342" s="3" t="n">
        <v>-0.944932180365799</v>
      </c>
      <c r="AJ342" s="3" t="b">
        <f aca="false">TRUE()</f>
        <v>1</v>
      </c>
      <c r="AK342" s="3" t="n">
        <v>-0.871283699336815</v>
      </c>
      <c r="AL342" s="3" t="b">
        <f aca="false">TRUE()</f>
        <v>1</v>
      </c>
      <c r="AM342" s="3" t="n">
        <v>-0.83423750902688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</v>
      </c>
      <c r="E343" s="2" t="n">
        <v>2</v>
      </c>
      <c r="F343" s="2" t="n">
        <v>26.565051177078</v>
      </c>
      <c r="G343" s="2" t="n">
        <v>0.767634854771784</v>
      </c>
      <c r="H343" s="2" t="n">
        <v>0.981237440815607</v>
      </c>
      <c r="I343" s="2" t="n">
        <v>0.174222866698229</v>
      </c>
      <c r="J343" s="2" t="n">
        <v>0.357246295244674</v>
      </c>
      <c r="K343" s="2" t="n">
        <v>4.61221659846392</v>
      </c>
      <c r="L343" s="2" t="n">
        <v>0.715</v>
      </c>
      <c r="M343" s="2" t="n">
        <v>0.109</v>
      </c>
      <c r="N343" s="2" t="n">
        <v>10.04</v>
      </c>
      <c r="O343" s="2" t="s">
        <v>41</v>
      </c>
      <c r="P343" s="2" t="n">
        <v>445.9</v>
      </c>
      <c r="Q343" s="2" t="n">
        <v>170.7</v>
      </c>
      <c r="R343" s="2" t="n">
        <v>21.75</v>
      </c>
      <c r="S343" s="2" t="n">
        <v>0.736978381562914</v>
      </c>
      <c r="T343" s="2" t="n">
        <v>-0.356468339634215</v>
      </c>
      <c r="U343" s="2" t="n">
        <v>-0.955293659143276</v>
      </c>
      <c r="V343" s="2" t="n">
        <v>0.12388583152483</v>
      </c>
      <c r="W343" s="2" t="n">
        <v>0.0230711517890461</v>
      </c>
      <c r="X343" s="2" t="n">
        <v>0.055159182400211</v>
      </c>
      <c r="Y343" s="2" t="n">
        <v>0.0982180491652154</v>
      </c>
      <c r="Z343" s="2" t="n">
        <v>0.149769453056417</v>
      </c>
      <c r="AA343" s="2" t="n">
        <v>0.163237579750163</v>
      </c>
      <c r="AB343" s="2" t="n">
        <v>0.167445054576724</v>
      </c>
      <c r="AC343" s="2" t="n">
        <v>0.150518828218907</v>
      </c>
      <c r="AD343" s="2" t="n">
        <v>0.118561430639616</v>
      </c>
      <c r="AE343" s="2" t="n">
        <v>0.0768706673575486</v>
      </c>
      <c r="AF343" s="2" t="n">
        <v>0.0202197548351983</v>
      </c>
      <c r="AG343" s="2" t="n">
        <v>-0.294726441524334</v>
      </c>
      <c r="AH343" s="3" t="b">
        <f aca="false">TRUE()</f>
        <v>1</v>
      </c>
      <c r="AI343" s="3" t="n">
        <v>-0.276661030867705</v>
      </c>
      <c r="AJ343" s="3" t="b">
        <f aca="false">TRUE()</f>
        <v>1</v>
      </c>
      <c r="AK343" s="3" t="n">
        <v>-0.118276545878195</v>
      </c>
      <c r="AL343" s="3" t="b">
        <f aca="false">TRUE()</f>
        <v>1</v>
      </c>
      <c r="AM343" s="3" t="n">
        <v>-0.249552499852941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</v>
      </c>
      <c r="E344" s="2" t="n">
        <v>3</v>
      </c>
      <c r="F344" s="2" t="n">
        <v>39.8055710922652</v>
      </c>
      <c r="G344" s="2" t="n">
        <v>0.594470046082949</v>
      </c>
      <c r="H344" s="2" t="n">
        <v>0.971233729982146</v>
      </c>
      <c r="I344" s="2" t="n">
        <v>0.117319929479169</v>
      </c>
      <c r="J344" s="2" t="n">
        <v>0.299926769119693</v>
      </c>
      <c r="K344" s="2" t="n">
        <v>5.71012339238186</v>
      </c>
      <c r="L344" s="2" t="n">
        <v>0.717</v>
      </c>
      <c r="M344" s="2" t="n">
        <v>0.158</v>
      </c>
      <c r="N344" s="2" t="n">
        <v>12.256</v>
      </c>
      <c r="O344" s="2" t="s">
        <v>41</v>
      </c>
      <c r="P344" s="2" t="n">
        <v>391.7</v>
      </c>
      <c r="Q344" s="2" t="n">
        <v>125.1</v>
      </c>
      <c r="R344" s="2" t="n">
        <v>19.109</v>
      </c>
      <c r="S344" s="2" t="n">
        <v>0.400258904387567</v>
      </c>
      <c r="T344" s="2" t="n">
        <v>-0.463803822742163</v>
      </c>
      <c r="U344" s="2" t="n">
        <v>-0.408436701891209</v>
      </c>
      <c r="V344" s="2" t="n">
        <v>0.00855001594430627</v>
      </c>
      <c r="W344" s="2" t="n">
        <v>0.0345771240038701</v>
      </c>
      <c r="X344" s="2" t="n">
        <v>0.0707636800204591</v>
      </c>
      <c r="Y344" s="2" t="n">
        <v>0.0951835769254412</v>
      </c>
      <c r="Z344" s="2" t="n">
        <v>0.124100436818667</v>
      </c>
      <c r="AA344" s="2" t="n">
        <v>0.153727067294127</v>
      </c>
      <c r="AB344" s="2" t="n">
        <v>0.147430177547985</v>
      </c>
      <c r="AC344" s="2" t="n">
        <v>0.123688665086922</v>
      </c>
      <c r="AD344" s="2" t="n">
        <v>0.16235161748268</v>
      </c>
      <c r="AE344" s="2" t="n">
        <v>0.0988517512812074</v>
      </c>
      <c r="AF344" s="2" t="n">
        <v>0.0239030275425108</v>
      </c>
      <c r="AG344" s="2" t="n">
        <v>0.409843973818908</v>
      </c>
      <c r="AH344" s="3" t="b">
        <f aca="false">TRUE()</f>
        <v>1</v>
      </c>
      <c r="AI344" s="3" t="n">
        <v>-0.255446073740782</v>
      </c>
      <c r="AJ344" s="3" t="b">
        <f aca="false">TRUE()</f>
        <v>1</v>
      </c>
      <c r="AK344" s="3" t="n">
        <v>1.93157626075916</v>
      </c>
      <c r="AL344" s="3" t="b">
        <f aca="false">TRUE()</f>
        <v>1</v>
      </c>
      <c r="AM344" s="3" t="n">
        <v>-0.56836464771237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</v>
      </c>
      <c r="E345" s="2" t="n">
        <v>5</v>
      </c>
      <c r="F345" s="2" t="n">
        <v>33.6900675259798</v>
      </c>
      <c r="G345" s="2" t="n">
        <v>0.794076163610719</v>
      </c>
      <c r="H345" s="2" t="n">
        <v>0.952396435661444</v>
      </c>
      <c r="I345" s="2" t="n">
        <v>0.292585250484039</v>
      </c>
      <c r="J345" s="2" t="n">
        <v>0.508254444271375</v>
      </c>
      <c r="K345" s="2" t="n">
        <v>3.22098967091865</v>
      </c>
      <c r="L345" s="2" t="n">
        <v>0.742</v>
      </c>
      <c r="M345" s="2" t="n">
        <v>0.173</v>
      </c>
      <c r="N345" s="2" t="n">
        <v>7.455</v>
      </c>
      <c r="O345" s="2" t="s">
        <v>41</v>
      </c>
      <c r="P345" s="2" t="n">
        <v>386.3</v>
      </c>
      <c r="Q345" s="2" t="n">
        <v>152.6</v>
      </c>
      <c r="R345" s="2" t="n">
        <v>18.844</v>
      </c>
      <c r="S345" s="2" t="n">
        <v>0.513345964190809</v>
      </c>
      <c r="T345" s="2" t="n">
        <v>-0.106755951717179</v>
      </c>
      <c r="U345" s="2" t="n">
        <v>-1.1123723745616</v>
      </c>
      <c r="V345" s="2" t="n">
        <v>0.286464745727323</v>
      </c>
      <c r="W345" s="2" t="n">
        <v>0.0827475047675098</v>
      </c>
      <c r="X345" s="2" t="n">
        <v>0.0689991617890162</v>
      </c>
      <c r="Y345" s="2" t="n">
        <v>0.156303607629262</v>
      </c>
      <c r="Z345" s="2" t="n">
        <v>0.18763994179743</v>
      </c>
      <c r="AA345" s="2" t="n">
        <v>0.176655006445674</v>
      </c>
      <c r="AB345" s="2" t="n">
        <v>0.163856689799628</v>
      </c>
      <c r="AC345" s="2" t="n">
        <v>0.122125587799115</v>
      </c>
      <c r="AD345" s="2" t="n">
        <v>0.0598556556834644</v>
      </c>
      <c r="AE345" s="2" t="n">
        <v>0.0333448795654014</v>
      </c>
      <c r="AF345" s="2" t="n">
        <v>0.0312194694910089</v>
      </c>
      <c r="AG345" s="2" t="n">
        <v>-1.18753204178783</v>
      </c>
      <c r="AH345" s="3" t="b">
        <f aca="false">TRUE()</f>
        <v>1</v>
      </c>
      <c r="AI345" s="3" t="n">
        <v>0.00974089034576403</v>
      </c>
      <c r="AJ345" s="3" t="b">
        <f aca="false">TRUE()</f>
        <v>1</v>
      </c>
      <c r="AK345" s="3" t="n">
        <v>2.55908222197467</v>
      </c>
      <c r="AL345" s="3" t="b">
        <f aca="false">FALSE()</f>
        <v>0</v>
      </c>
      <c r="AM345" s="3" t="n">
        <v>-0.600128219639329</v>
      </c>
      <c r="AN345" s="3" t="b">
        <f aca="false">TRUE()</f>
        <v>1</v>
      </c>
      <c r="AO345" s="3" t="n">
        <v>0</v>
      </c>
      <c r="AP345" s="3" t="n">
        <v>1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</v>
      </c>
      <c r="E346" s="2" t="n">
        <v>6</v>
      </c>
      <c r="F346" s="2" t="n">
        <v>18.434948822922</v>
      </c>
      <c r="G346" s="2" t="n">
        <v>0.860849056603774</v>
      </c>
      <c r="H346" s="2" t="n">
        <v>0.972005001773195</v>
      </c>
      <c r="I346" s="2" t="n">
        <v>0.241796271502775</v>
      </c>
      <c r="J346" s="2" t="n">
        <v>0.470732797023982</v>
      </c>
      <c r="K346" s="2" t="n">
        <v>2.74929788156554</v>
      </c>
      <c r="L346" s="2" t="n">
        <v>0.6</v>
      </c>
      <c r="M346" s="2" t="n">
        <v>0.092</v>
      </c>
      <c r="N346" s="2" t="n">
        <v>6.201</v>
      </c>
      <c r="O346" s="2" t="s">
        <v>41</v>
      </c>
      <c r="P346" s="2" t="n">
        <v>177</v>
      </c>
      <c r="Q346" s="2" t="n">
        <v>86.8</v>
      </c>
      <c r="R346" s="2" t="n">
        <v>8.636</v>
      </c>
      <c r="S346" s="2" t="n">
        <v>0.356186659417034</v>
      </c>
      <c r="T346" s="2" t="n">
        <v>0.247489530757544</v>
      </c>
      <c r="U346" s="2" t="n">
        <v>-0.526074859430712</v>
      </c>
      <c r="V346" s="2" t="n">
        <v>0.538374483591905</v>
      </c>
      <c r="W346" s="2" t="n">
        <v>0.169056251340252</v>
      </c>
      <c r="X346" s="2" t="n">
        <v>0.209311554939233</v>
      </c>
      <c r="Y346" s="2" t="n">
        <v>0.182380407757673</v>
      </c>
      <c r="Z346" s="2" t="n">
        <v>0.175638917750061</v>
      </c>
      <c r="AA346" s="2" t="n">
        <v>0.143746371507548</v>
      </c>
      <c r="AB346" s="2" t="n">
        <v>0.132071932626194</v>
      </c>
      <c r="AC346" s="2" t="n">
        <v>0.0799590975385196</v>
      </c>
      <c r="AD346" s="2" t="n">
        <v>0.0415900661472079</v>
      </c>
      <c r="AE346" s="2" t="n">
        <v>0.00941980426575698</v>
      </c>
      <c r="AF346" s="2" t="n">
        <v>0.0258818474678071</v>
      </c>
      <c r="AG346" s="2" t="n">
        <v>-1.49023540584348</v>
      </c>
      <c r="AH346" s="3" t="b">
        <f aca="false">TRUE()</f>
        <v>1</v>
      </c>
      <c r="AI346" s="3" t="n">
        <v>-1.49652106566581</v>
      </c>
      <c r="AJ346" s="3" t="b">
        <f aca="false">TRUE()</f>
        <v>1</v>
      </c>
      <c r="AK346" s="3" t="n">
        <v>-0.829449968589113</v>
      </c>
      <c r="AL346" s="3" t="b">
        <f aca="false">TRUE()</f>
        <v>1</v>
      </c>
      <c r="AM346" s="3" t="n">
        <v>-1.8312607389562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6</v>
      </c>
      <c r="E347" s="2" t="n">
        <v>0</v>
      </c>
      <c r="F347" s="2" t="n">
        <v>15.2551187030578</v>
      </c>
      <c r="G347" s="2" t="n">
        <v>0.913255360623782</v>
      </c>
      <c r="H347" s="2" t="n">
        <v>0.986164757025788</v>
      </c>
      <c r="I347" s="2" t="n">
        <v>0.197194289820967</v>
      </c>
      <c r="J347" s="2" t="n">
        <v>0.377752739466826</v>
      </c>
      <c r="K347" s="2" t="n">
        <v>5.03862419589766</v>
      </c>
      <c r="L347" s="2" t="n">
        <v>0.836</v>
      </c>
      <c r="M347" s="2" t="n">
        <v>0.091</v>
      </c>
      <c r="N347" s="2" t="n">
        <v>10.993</v>
      </c>
      <c r="O347" s="2" t="s">
        <v>41</v>
      </c>
      <c r="P347" s="2" t="n">
        <v>482.9</v>
      </c>
      <c r="Q347" s="2" t="n">
        <v>189.1</v>
      </c>
      <c r="R347" s="2" t="n">
        <v>23.558</v>
      </c>
      <c r="S347" s="2" t="n">
        <v>2.10824313842697E-005</v>
      </c>
      <c r="T347" s="2" t="n">
        <v>-0.0980806864471638</v>
      </c>
      <c r="U347" s="2" t="n">
        <v>-1.05925109361558</v>
      </c>
      <c r="V347" s="2" t="n">
        <v>0.0107563188462994</v>
      </c>
      <c r="W347" s="2" t="n">
        <v>0.0107563188462994</v>
      </c>
      <c r="X347" s="2" t="n">
        <v>0.022069309707241</v>
      </c>
      <c r="Y347" s="2" t="n">
        <v>0.0809827790933413</v>
      </c>
      <c r="Z347" s="2" t="n">
        <v>0.144213601459155</v>
      </c>
      <c r="AA347" s="2" t="n">
        <v>0.169942339359344</v>
      </c>
      <c r="AB347" s="2" t="n">
        <v>0.16884969991066</v>
      </c>
      <c r="AC347" s="2" t="n">
        <v>0.165300634562724</v>
      </c>
      <c r="AD347" s="2" t="n">
        <v>0.13271839085074</v>
      </c>
      <c r="AE347" s="2" t="n">
        <v>0.0720145315078675</v>
      </c>
      <c r="AF347" s="2" t="n">
        <v>0.0439087135489277</v>
      </c>
      <c r="AG347" s="2" t="n">
        <v>-0.0210837428055397</v>
      </c>
      <c r="AH347" s="3" t="b">
        <f aca="false">TRUE()</f>
        <v>1</v>
      </c>
      <c r="AI347" s="3" t="n">
        <v>1.00684387531117</v>
      </c>
      <c r="AJ347" s="3" t="b">
        <f aca="false">TRUE()</f>
        <v>1</v>
      </c>
      <c r="AK347" s="3" t="n">
        <v>-0.871283699336815</v>
      </c>
      <c r="AL347" s="3" t="b">
        <f aca="false">TRUE()</f>
        <v>1</v>
      </c>
      <c r="AM347" s="3" t="n">
        <v>-0.031913210723807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7</v>
      </c>
      <c r="E348" s="2" t="n">
        <v>0</v>
      </c>
      <c r="F348" s="2" t="n">
        <v>9.46232220802563</v>
      </c>
      <c r="G348" s="2" t="n">
        <v>0.909351145038168</v>
      </c>
      <c r="H348" s="2" t="n">
        <v>0.98526313488365</v>
      </c>
      <c r="I348" s="2" t="n">
        <v>0.152859320500455</v>
      </c>
      <c r="J348" s="2" t="n">
        <v>0.405082269244677</v>
      </c>
      <c r="K348" s="2" t="n">
        <v>5.05226246532906</v>
      </c>
      <c r="L348" s="2" t="n">
        <v>0.874</v>
      </c>
      <c r="M348" s="2" t="n">
        <v>0.124</v>
      </c>
      <c r="N348" s="2" t="n">
        <v>10.982</v>
      </c>
      <c r="O348" s="2" t="s">
        <v>41</v>
      </c>
      <c r="P348" s="2" t="n">
        <v>423.1</v>
      </c>
      <c r="Q348" s="2" t="n">
        <v>165.1</v>
      </c>
      <c r="R348" s="2" t="n">
        <v>20.637</v>
      </c>
      <c r="S348" s="2" t="n">
        <v>0.46214262356239</v>
      </c>
      <c r="T348" s="2" t="n">
        <v>-0.0733516040295985</v>
      </c>
      <c r="U348" s="2" t="n">
        <v>-0.916290808108927</v>
      </c>
      <c r="V348" s="2" t="n">
        <v>0.116633719749906</v>
      </c>
      <c r="W348" s="2" t="n">
        <v>0.0199084322686098</v>
      </c>
      <c r="X348" s="2" t="n">
        <v>0.0568274785869405</v>
      </c>
      <c r="Y348" s="2" t="n">
        <v>0.101780051966997</v>
      </c>
      <c r="Z348" s="2" t="n">
        <v>0.15929294783099</v>
      </c>
      <c r="AA348" s="2" t="n">
        <v>0.166394108891042</v>
      </c>
      <c r="AB348" s="2" t="n">
        <v>0.142318051926321</v>
      </c>
      <c r="AC348" s="2" t="n">
        <v>0.161312598515759</v>
      </c>
      <c r="AD348" s="2" t="n">
        <v>0.128148127627387</v>
      </c>
      <c r="AE348" s="2" t="n">
        <v>0.0658249565698506</v>
      </c>
      <c r="AF348" s="2" t="n">
        <v>0.0181016780847136</v>
      </c>
      <c r="AG348" s="2" t="n">
        <v>-0.0123315233903035</v>
      </c>
      <c r="AH348" s="3" t="b">
        <f aca="false">TRUE()</f>
        <v>1</v>
      </c>
      <c r="AI348" s="3" t="n">
        <v>1.40992806072272</v>
      </c>
      <c r="AJ348" s="3" t="b">
        <f aca="false">TRUE()</f>
        <v>1</v>
      </c>
      <c r="AK348" s="3" t="n">
        <v>0.509229415337321</v>
      </c>
      <c r="AL348" s="3" t="b">
        <f aca="false">TRUE()</f>
        <v>1</v>
      </c>
      <c r="AM348" s="3" t="n">
        <v>-0.38366535910008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8</v>
      </c>
      <c r="E349" s="2" t="n">
        <v>0</v>
      </c>
      <c r="F349" s="2" t="n">
        <v>18.9246444160512</v>
      </c>
      <c r="G349" s="2" t="n">
        <v>0.905325443786982</v>
      </c>
      <c r="H349" s="2" t="n">
        <v>0.97044299964022</v>
      </c>
      <c r="I349" s="2" t="n">
        <v>0.19480565034448</v>
      </c>
      <c r="J349" s="2" t="n">
        <v>0.483457123608435</v>
      </c>
      <c r="K349" s="2" t="n">
        <v>4.03263124189046</v>
      </c>
      <c r="L349" s="2" t="n">
        <v>0.917</v>
      </c>
      <c r="M349" s="2" t="n">
        <v>0.158</v>
      </c>
      <c r="N349" s="2" t="n">
        <v>8.873</v>
      </c>
      <c r="O349" s="2" t="s">
        <v>41</v>
      </c>
      <c r="P349" s="2" t="n">
        <v>541.7</v>
      </c>
      <c r="Q349" s="2" t="n">
        <v>245.2</v>
      </c>
      <c r="R349" s="2" t="n">
        <v>26.426</v>
      </c>
      <c r="S349" s="2" t="n">
        <v>0.472760164878127</v>
      </c>
      <c r="T349" s="2" t="n">
        <v>0.151233513909637</v>
      </c>
      <c r="U349" s="2" t="n">
        <v>-1.05024560993123</v>
      </c>
      <c r="V349" s="2" t="n">
        <v>0.152549288339735</v>
      </c>
      <c r="W349" s="2" t="n">
        <v>0.0136052321785293</v>
      </c>
      <c r="X349" s="2" t="n">
        <v>0.0307067148874563</v>
      </c>
      <c r="Y349" s="2" t="n">
        <v>0.0881839175932568</v>
      </c>
      <c r="Z349" s="2" t="n">
        <v>0.151238749648566</v>
      </c>
      <c r="AA349" s="2" t="n">
        <v>0.180917817852697</v>
      </c>
      <c r="AB349" s="2" t="n">
        <v>0.201637712716415</v>
      </c>
      <c r="AC349" s="2" t="n">
        <v>0.164515855751561</v>
      </c>
      <c r="AD349" s="2" t="n">
        <v>0.0932169110721459</v>
      </c>
      <c r="AE349" s="2" t="n">
        <v>0.060591553836523</v>
      </c>
      <c r="AF349" s="2" t="n">
        <v>0.0289907666413794</v>
      </c>
      <c r="AG349" s="2" t="n">
        <v>-0.666669394851517</v>
      </c>
      <c r="AH349" s="3" t="b">
        <f aca="false">TRUE()</f>
        <v>1</v>
      </c>
      <c r="AI349" s="3" t="n">
        <v>1.86604963895158</v>
      </c>
      <c r="AJ349" s="3" t="b">
        <f aca="false">TRUE()</f>
        <v>1</v>
      </c>
      <c r="AK349" s="3" t="n">
        <v>1.93157626075916</v>
      </c>
      <c r="AL349" s="3" t="b">
        <f aca="false">TRUE()</f>
        <v>1</v>
      </c>
      <c r="AM349" s="3" t="n">
        <v>0.31395679470303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9</v>
      </c>
      <c r="E350" s="2" t="n">
        <v>1</v>
      </c>
      <c r="F350" s="2" t="n">
        <v>18.434948822922</v>
      </c>
      <c r="G350" s="2" t="n">
        <v>0.629103815439219</v>
      </c>
      <c r="H350" s="2" t="n">
        <v>0.995913303947017</v>
      </c>
      <c r="I350" s="2" t="n">
        <v>0.0568611008577243</v>
      </c>
      <c r="J350" s="2" t="n">
        <v>0.177827079507553</v>
      </c>
      <c r="K350" s="2" t="n">
        <v>9.32099541848162</v>
      </c>
      <c r="L350" s="2" t="n">
        <v>0.729</v>
      </c>
      <c r="M350" s="2" t="n">
        <v>0.133</v>
      </c>
      <c r="N350" s="2" t="n">
        <v>19.534</v>
      </c>
      <c r="O350" s="2" t="s">
        <v>41</v>
      </c>
      <c r="P350" s="2" t="n">
        <v>625.8</v>
      </c>
      <c r="Q350" s="2" t="n">
        <v>351</v>
      </c>
      <c r="R350" s="2" t="n">
        <v>30.527</v>
      </c>
      <c r="S350" s="2" t="n">
        <v>0.632106816890803</v>
      </c>
      <c r="T350" s="2" t="n">
        <v>0.901019480557209</v>
      </c>
      <c r="U350" s="2" t="n">
        <v>0.570001788351142</v>
      </c>
      <c r="V350" s="2" t="n">
        <v>0.504495211302649</v>
      </c>
      <c r="W350" s="2" t="n">
        <v>0.296339868821344</v>
      </c>
      <c r="X350" s="2" t="n">
        <v>0.0549307060223827</v>
      </c>
      <c r="Y350" s="2" t="n">
        <v>0.114573693363722</v>
      </c>
      <c r="Z350" s="2" t="n">
        <v>0.219764596857857</v>
      </c>
      <c r="AA350" s="2" t="n">
        <v>0.242672882268338</v>
      </c>
      <c r="AB350" s="2" t="n">
        <v>0.0989890973222629</v>
      </c>
      <c r="AC350" s="2" t="n">
        <v>0.106260664374327</v>
      </c>
      <c r="AD350" s="2" t="n">
        <v>0.107019946802501</v>
      </c>
      <c r="AE350" s="2" t="n">
        <v>0.0469069038675094</v>
      </c>
      <c r="AF350" s="2" t="n">
        <v>0.00888150912109984</v>
      </c>
      <c r="AG350" s="2" t="n">
        <v>2.72708403214991</v>
      </c>
      <c r="AH350" s="3" t="b">
        <f aca="false">FALSE()</f>
        <v>0</v>
      </c>
      <c r="AI350" s="3" t="n">
        <v>-0.12815633097924</v>
      </c>
      <c r="AJ350" s="3" t="b">
        <f aca="false">TRUE()</f>
        <v>1</v>
      </c>
      <c r="AK350" s="3" t="n">
        <v>0.88573299206663</v>
      </c>
      <c r="AL350" s="3" t="b">
        <f aca="false">TRUE()</f>
        <v>1</v>
      </c>
      <c r="AM350" s="3" t="n">
        <v>0.808645016750603</v>
      </c>
      <c r="AN350" s="3" t="b">
        <f aca="false">TRUE()</f>
        <v>1</v>
      </c>
      <c r="AO350" s="3" t="n">
        <v>0</v>
      </c>
      <c r="AP350" s="3" t="n">
        <v>1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9</v>
      </c>
      <c r="E351" s="2" t="n">
        <v>2</v>
      </c>
      <c r="F351" s="2" t="n">
        <v>26.565051177078</v>
      </c>
      <c r="G351" s="2" t="n">
        <v>0.737877723120169</v>
      </c>
      <c r="H351" s="2" t="n">
        <v>0.995359871820844</v>
      </c>
      <c r="I351" s="2" t="n">
        <v>0.0947350851737472</v>
      </c>
      <c r="J351" s="2" t="n">
        <v>0.221977988846615</v>
      </c>
      <c r="K351" s="2" t="n">
        <v>7.15011662672759</v>
      </c>
      <c r="L351" s="2" t="n">
        <v>0.634</v>
      </c>
      <c r="M351" s="2" t="n">
        <v>0.085</v>
      </c>
      <c r="N351" s="2" t="n">
        <v>15.12</v>
      </c>
      <c r="O351" s="2" t="s">
        <v>41</v>
      </c>
      <c r="P351" s="2" t="n">
        <v>559.8</v>
      </c>
      <c r="Q351" s="2" t="n">
        <v>184.8</v>
      </c>
      <c r="R351" s="2" t="n">
        <v>27.308</v>
      </c>
      <c r="S351" s="2" t="n">
        <v>0.682675759033919</v>
      </c>
      <c r="T351" s="2" t="n">
        <v>-0.242742718828237</v>
      </c>
      <c r="U351" s="2" t="n">
        <v>-0.906101833370731</v>
      </c>
      <c r="V351" s="2" t="n">
        <v>0.15432322932283</v>
      </c>
      <c r="W351" s="2" t="n">
        <v>0.0765410561187701</v>
      </c>
      <c r="X351" s="2" t="n">
        <v>0.108661825883334</v>
      </c>
      <c r="Y351" s="2" t="n">
        <v>0.144730097838507</v>
      </c>
      <c r="Z351" s="2" t="n">
        <v>0.169796114149779</v>
      </c>
      <c r="AA351" s="2" t="n">
        <v>0.126467377256801</v>
      </c>
      <c r="AB351" s="2" t="n">
        <v>0.0803319391401038</v>
      </c>
      <c r="AC351" s="2" t="n">
        <v>0.113652007898814</v>
      </c>
      <c r="AD351" s="2" t="n">
        <v>0.142099078314884</v>
      </c>
      <c r="AE351" s="2" t="n">
        <v>0.0924720670812414</v>
      </c>
      <c r="AF351" s="2" t="n">
        <v>0.0217894924365362</v>
      </c>
      <c r="AG351" s="2" t="n">
        <v>1.33394485090144</v>
      </c>
      <c r="AH351" s="3" t="b">
        <f aca="false">TRUE()</f>
        <v>1</v>
      </c>
      <c r="AI351" s="3" t="n">
        <v>-1.13586679450811</v>
      </c>
      <c r="AJ351" s="3" t="b">
        <f aca="false">TRUE()</f>
        <v>1</v>
      </c>
      <c r="AK351" s="3" t="n">
        <v>-1.12228608382302</v>
      </c>
      <c r="AL351" s="3" t="b">
        <f aca="false">TRUE()</f>
        <v>1</v>
      </c>
      <c r="AM351" s="3" t="n">
        <v>0.42042358208782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9</v>
      </c>
      <c r="E352" s="2" t="n">
        <v>3</v>
      </c>
      <c r="F352" s="2" t="n">
        <v>33.6900675259798</v>
      </c>
      <c r="G352" s="2" t="n">
        <v>0.721052631578947</v>
      </c>
      <c r="H352" s="2" t="n">
        <v>0.982942630992002</v>
      </c>
      <c r="I352" s="2" t="n">
        <v>0.151418244469373</v>
      </c>
      <c r="J352" s="2" t="n">
        <v>0.363499279025639</v>
      </c>
      <c r="K352" s="2" t="n">
        <v>3.83650385323025</v>
      </c>
      <c r="L352" s="2" t="n">
        <v>0.632</v>
      </c>
      <c r="M352" s="2" t="n">
        <v>0.089</v>
      </c>
      <c r="N352" s="2" t="n">
        <v>8.585</v>
      </c>
      <c r="O352" s="2" t="s">
        <v>41</v>
      </c>
      <c r="P352" s="2" t="n">
        <v>522.1</v>
      </c>
      <c r="Q352" s="2" t="n">
        <v>206.6</v>
      </c>
      <c r="R352" s="2" t="n">
        <v>25.47</v>
      </c>
      <c r="S352" s="2" t="n">
        <v>0.852805716977158</v>
      </c>
      <c r="T352" s="2" t="n">
        <v>0.192097739115975</v>
      </c>
      <c r="U352" s="2" t="n">
        <v>-0.723992198631963</v>
      </c>
      <c r="V352" s="2" t="n">
        <v>0.106545476378048</v>
      </c>
      <c r="W352" s="2" t="n">
        <v>0.106545476378048</v>
      </c>
      <c r="X352" s="2" t="n">
        <v>0.0283063594966576</v>
      </c>
      <c r="Y352" s="2" t="n">
        <v>0.0733919372076986</v>
      </c>
      <c r="Z352" s="2" t="n">
        <v>0.135272088778156</v>
      </c>
      <c r="AA352" s="2" t="n">
        <v>0.201304088394115</v>
      </c>
      <c r="AB352" s="2" t="n">
        <v>0.183686604416496</v>
      </c>
      <c r="AC352" s="2" t="n">
        <v>0.141214536128723</v>
      </c>
      <c r="AD352" s="2" t="n">
        <v>0.107206607315912</v>
      </c>
      <c r="AE352" s="2" t="n">
        <v>0.0757835910218121</v>
      </c>
      <c r="AF352" s="2" t="n">
        <v>0.0538341872404297</v>
      </c>
      <c r="AG352" s="2" t="n">
        <v>-0.792532133340811</v>
      </c>
      <c r="AH352" s="3" t="b">
        <f aca="false">TRUE()</f>
        <v>1</v>
      </c>
      <c r="AI352" s="3" t="n">
        <v>-1.15708175163504</v>
      </c>
      <c r="AJ352" s="3" t="b">
        <f aca="false">TRUE()</f>
        <v>1</v>
      </c>
      <c r="AK352" s="3" t="n">
        <v>-0.954951160832217</v>
      </c>
      <c r="AL352" s="3" t="b">
        <f aca="false">TRUE()</f>
        <v>1</v>
      </c>
      <c r="AM352" s="3" t="n">
        <v>0.19866679289408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9</v>
      </c>
      <c r="E353" s="2" t="n">
        <v>4</v>
      </c>
      <c r="F353" s="2" t="n">
        <v>18.434948822922</v>
      </c>
      <c r="G353" s="2" t="n">
        <v>0.84384858044164</v>
      </c>
      <c r="H353" s="2" t="n">
        <v>0.985216861566166</v>
      </c>
      <c r="I353" s="2" t="n">
        <v>0.193079125973161</v>
      </c>
      <c r="J353" s="2" t="n">
        <v>0.384291218308046</v>
      </c>
      <c r="K353" s="2" t="n">
        <v>3.76494000446906</v>
      </c>
      <c r="L353" s="2" t="n">
        <v>0.634</v>
      </c>
      <c r="M353" s="2" t="n">
        <v>0.08</v>
      </c>
      <c r="N353" s="2" t="n">
        <v>8.286</v>
      </c>
      <c r="O353" s="2" t="s">
        <v>41</v>
      </c>
      <c r="P353" s="2" t="n">
        <v>478.7</v>
      </c>
      <c r="Q353" s="2" t="n">
        <v>162.8</v>
      </c>
      <c r="R353" s="2" t="n">
        <v>23.353</v>
      </c>
      <c r="S353" s="2" t="n">
        <v>0.704525349681311</v>
      </c>
      <c r="T353" s="2" t="n">
        <v>-0.11169301020307</v>
      </c>
      <c r="U353" s="2" t="n">
        <v>-0.860636252980919</v>
      </c>
      <c r="V353" s="2" t="n">
        <v>0.0405110968236682</v>
      </c>
      <c r="W353" s="2" t="n">
        <v>0.0587236142497344</v>
      </c>
      <c r="X353" s="2" t="n">
        <v>0.0653919048687118</v>
      </c>
      <c r="Y353" s="2" t="n">
        <v>0.0881796097516588</v>
      </c>
      <c r="Z353" s="2" t="n">
        <v>0.133226246374305</v>
      </c>
      <c r="AA353" s="2" t="n">
        <v>0.148036002332422</v>
      </c>
      <c r="AB353" s="2" t="n">
        <v>0.181186313695176</v>
      </c>
      <c r="AC353" s="2" t="n">
        <v>0.166512959339752</v>
      </c>
      <c r="AD353" s="2" t="n">
        <v>0.114836052234787</v>
      </c>
      <c r="AE353" s="2" t="n">
        <v>0.0721391567266994</v>
      </c>
      <c r="AF353" s="2" t="n">
        <v>0.0304917546764884</v>
      </c>
      <c r="AG353" s="2" t="n">
        <v>-0.83845749870384</v>
      </c>
      <c r="AH353" s="3" t="b">
        <f aca="false">TRUE()</f>
        <v>1</v>
      </c>
      <c r="AI353" s="3" t="n">
        <v>-1.13586679450811</v>
      </c>
      <c r="AJ353" s="3" t="b">
        <f aca="false">TRUE()</f>
        <v>1</v>
      </c>
      <c r="AK353" s="3" t="n">
        <v>-1.33145473756153</v>
      </c>
      <c r="AL353" s="3" t="b">
        <f aca="false">TRUE()</f>
        <v>1</v>
      </c>
      <c r="AM353" s="3" t="n">
        <v>-0.056618211111438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0</v>
      </c>
      <c r="E354" s="2" t="n">
        <v>0</v>
      </c>
      <c r="F354" s="2" t="n">
        <v>24.2277453179541</v>
      </c>
      <c r="G354" s="2" t="n">
        <v>0.783348254252462</v>
      </c>
      <c r="H354" s="2" t="n">
        <v>0.970118688989155</v>
      </c>
      <c r="I354" s="2" t="n">
        <v>0.165589268971948</v>
      </c>
      <c r="J354" s="2" t="n">
        <v>0.425192330687478</v>
      </c>
      <c r="K354" s="2" t="n">
        <v>4.61197660654766</v>
      </c>
      <c r="L354" s="2" t="n">
        <v>0.905</v>
      </c>
      <c r="M354" s="2" t="n">
        <v>0.138</v>
      </c>
      <c r="N354" s="2" t="n">
        <v>10.049</v>
      </c>
      <c r="O354" s="2" t="s">
        <v>41</v>
      </c>
      <c r="P354" s="2" t="n">
        <v>505.1</v>
      </c>
      <c r="Q354" s="2" t="n">
        <v>217.6</v>
      </c>
      <c r="R354" s="2" t="n">
        <v>24.637</v>
      </c>
      <c r="S354" s="2" t="n">
        <v>0.464869588788914</v>
      </c>
      <c r="T354" s="2" t="n">
        <v>0.0385879919794113</v>
      </c>
      <c r="U354" s="2" t="n">
        <v>-1.26315143592632</v>
      </c>
      <c r="V354" s="2" t="n">
        <v>0.014085019190555</v>
      </c>
      <c r="W354" s="2" t="n">
        <v>0.014085019190555</v>
      </c>
      <c r="X354" s="2" t="n">
        <v>0.023841930896522</v>
      </c>
      <c r="Y354" s="2" t="n">
        <v>0.0762528951972525</v>
      </c>
      <c r="Z354" s="2" t="n">
        <v>0.145280519293681</v>
      </c>
      <c r="AA354" s="2" t="n">
        <v>0.167277884073837</v>
      </c>
      <c r="AB354" s="2" t="n">
        <v>0.177450127185829</v>
      </c>
      <c r="AC354" s="2" t="n">
        <v>0.17735509132434</v>
      </c>
      <c r="AD354" s="2" t="n">
        <v>0.118244982787466</v>
      </c>
      <c r="AE354" s="2" t="n">
        <v>0.0715225645639918</v>
      </c>
      <c r="AF354" s="2" t="n">
        <v>0.0427740046770809</v>
      </c>
      <c r="AG354" s="2" t="n">
        <v>-0.294880453873154</v>
      </c>
      <c r="AH354" s="3" t="b">
        <f aca="false">TRUE()</f>
        <v>1</v>
      </c>
      <c r="AI354" s="3" t="n">
        <v>1.73875989619004</v>
      </c>
      <c r="AJ354" s="3" t="b">
        <f aca="false">TRUE()</f>
        <v>1</v>
      </c>
      <c r="AK354" s="3" t="n">
        <v>1.09490164580514</v>
      </c>
      <c r="AL354" s="3" t="b">
        <f aca="false">TRUE()</f>
        <v>1</v>
      </c>
      <c r="AM354" s="3" t="n">
        <v>0.098670362753673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4</v>
      </c>
      <c r="E355" s="2" t="n">
        <v>1</v>
      </c>
      <c r="F355" s="2" t="n">
        <v>26.565051177078</v>
      </c>
      <c r="G355" s="2" t="n">
        <v>0.85812356979405</v>
      </c>
      <c r="H355" s="2" t="n">
        <v>0.978354196089085</v>
      </c>
      <c r="I355" s="2" t="n">
        <v>0.246624395287028</v>
      </c>
      <c r="J355" s="2" t="n">
        <v>0.430719504754957</v>
      </c>
      <c r="K355" s="2" t="n">
        <v>4.14501306380808</v>
      </c>
      <c r="L355" s="2" t="n">
        <v>0.815</v>
      </c>
      <c r="M355" s="2" t="n">
        <v>0.114</v>
      </c>
      <c r="N355" s="2" t="n">
        <v>9.163</v>
      </c>
      <c r="O355" s="2" t="s">
        <v>41</v>
      </c>
      <c r="P355" s="2" t="n">
        <v>411.5</v>
      </c>
      <c r="Q355" s="2" t="n">
        <v>147.3</v>
      </c>
      <c r="R355" s="2" t="n">
        <v>20.074</v>
      </c>
      <c r="S355" s="2" t="n">
        <v>0.324264288358451</v>
      </c>
      <c r="T355" s="2" t="n">
        <v>-0.150166511272363</v>
      </c>
      <c r="U355" s="2" t="n">
        <v>-0.680909688794726</v>
      </c>
      <c r="V355" s="2" t="n">
        <v>0.201963670027845</v>
      </c>
      <c r="W355" s="2" t="n">
        <v>0.0586316756507488</v>
      </c>
      <c r="X355" s="2" t="n">
        <v>0.0630753166570787</v>
      </c>
      <c r="Y355" s="2" t="n">
        <v>0.115382672637717</v>
      </c>
      <c r="Z355" s="2" t="n">
        <v>0.149743055994922</v>
      </c>
      <c r="AA355" s="2" t="n">
        <v>0.167616679855095</v>
      </c>
      <c r="AB355" s="2" t="n">
        <v>0.163523479393525</v>
      </c>
      <c r="AC355" s="2" t="n">
        <v>0.145771051680867</v>
      </c>
      <c r="AD355" s="2" t="n">
        <v>0.106000174956313</v>
      </c>
      <c r="AE355" s="2" t="n">
        <v>0.0677989898253811</v>
      </c>
      <c r="AF355" s="2" t="n">
        <v>0.0210885789991</v>
      </c>
      <c r="AG355" s="2" t="n">
        <v>-0.594549514198477</v>
      </c>
      <c r="AH355" s="3" t="b">
        <f aca="false">TRUE()</f>
        <v>1</v>
      </c>
      <c r="AI355" s="3" t="n">
        <v>0.784086825478476</v>
      </c>
      <c r="AJ355" s="3" t="b">
        <f aca="false">TRUE()</f>
        <v>1</v>
      </c>
      <c r="AK355" s="3" t="n">
        <v>0.0908921078603101</v>
      </c>
      <c r="AL355" s="3" t="b">
        <f aca="false">TRUE()</f>
        <v>1</v>
      </c>
      <c r="AM355" s="3" t="n">
        <v>-0.45189821731354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4</v>
      </c>
      <c r="E356" s="2" t="n">
        <v>2</v>
      </c>
      <c r="F356" s="2" t="n">
        <v>40.7321066997092</v>
      </c>
      <c r="G356" s="2" t="n">
        <v>0.666299559471366</v>
      </c>
      <c r="H356" s="2" t="n">
        <v>0.952275251344758</v>
      </c>
      <c r="I356" s="2" t="n">
        <v>0.1820203035361</v>
      </c>
      <c r="J356" s="2" t="n">
        <v>0.401308510603123</v>
      </c>
      <c r="K356" s="2" t="n">
        <v>3.87794829712136</v>
      </c>
      <c r="L356" s="2" t="n">
        <v>0.72</v>
      </c>
      <c r="M356" s="2" t="n">
        <v>0.127</v>
      </c>
      <c r="N356" s="2" t="n">
        <v>8.626</v>
      </c>
      <c r="O356" s="2" t="s">
        <v>41</v>
      </c>
      <c r="P356" s="2" t="n">
        <v>446.3</v>
      </c>
      <c r="Q356" s="2" t="n">
        <v>127.9</v>
      </c>
      <c r="R356" s="2" t="n">
        <v>21.769</v>
      </c>
      <c r="S356" s="2" t="n">
        <v>0.520949068312239</v>
      </c>
      <c r="T356" s="2" t="n">
        <v>-0.262461371540555</v>
      </c>
      <c r="U356" s="2" t="n">
        <v>-0.779203614142766</v>
      </c>
      <c r="V356" s="2" t="n">
        <v>0.0896363134795518</v>
      </c>
      <c r="W356" s="2" t="n">
        <v>0.0181931415199215</v>
      </c>
      <c r="X356" s="2" t="n">
        <v>0.0445336470551108</v>
      </c>
      <c r="Y356" s="2" t="n">
        <v>0.0904565396266384</v>
      </c>
      <c r="Z356" s="2" t="n">
        <v>0.166367416073631</v>
      </c>
      <c r="AA356" s="2" t="n">
        <v>0.160835299221444</v>
      </c>
      <c r="AB356" s="2" t="n">
        <v>0.15115389508636</v>
      </c>
      <c r="AC356" s="2" t="n">
        <v>0.15859495668963</v>
      </c>
      <c r="AD356" s="2" t="n">
        <v>0.110810457033712</v>
      </c>
      <c r="AE356" s="2" t="n">
        <v>0.0804963707827748</v>
      </c>
      <c r="AF356" s="2" t="n">
        <v>0.0367514184306996</v>
      </c>
      <c r="AG356" s="2" t="n">
        <v>-0.76593558688733</v>
      </c>
      <c r="AH356" s="3" t="b">
        <f aca="false">TRUE()</f>
        <v>1</v>
      </c>
      <c r="AI356" s="3" t="n">
        <v>-0.223623638050396</v>
      </c>
      <c r="AJ356" s="3" t="b">
        <f aca="false">TRUE()</f>
        <v>1</v>
      </c>
      <c r="AK356" s="3" t="n">
        <v>0.634730607580424</v>
      </c>
      <c r="AL356" s="3" t="b">
        <f aca="false">TRUE()</f>
        <v>1</v>
      </c>
      <c r="AM356" s="3" t="n">
        <v>-0.24719964267316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4</v>
      </c>
      <c r="E357" s="2" t="n">
        <v>4</v>
      </c>
      <c r="F357" s="2" t="n">
        <v>30.3432488842396</v>
      </c>
      <c r="G357" s="2" t="n">
        <v>0.794764397905759</v>
      </c>
      <c r="H357" s="2" t="n">
        <v>0.990647186784393</v>
      </c>
      <c r="I357" s="2" t="n">
        <v>0.143636863028238</v>
      </c>
      <c r="J357" s="2" t="n">
        <v>0.30973853959338</v>
      </c>
      <c r="K357" s="2" t="n">
        <v>4.99916394486906</v>
      </c>
      <c r="L357" s="2" t="n">
        <v>0.648</v>
      </c>
      <c r="M357" s="2" t="n">
        <v>0.084</v>
      </c>
      <c r="N357" s="2" t="n">
        <v>10.894</v>
      </c>
      <c r="O357" s="2" t="s">
        <v>41</v>
      </c>
      <c r="P357" s="2" t="n">
        <v>377.4</v>
      </c>
      <c r="Q357" s="2" t="n">
        <v>149.4</v>
      </c>
      <c r="R357" s="2" t="n">
        <v>18.408</v>
      </c>
      <c r="S357" s="2" t="n">
        <v>0.679350677126719</v>
      </c>
      <c r="T357" s="2" t="n">
        <v>-0.0253096853475301</v>
      </c>
      <c r="U357" s="2" t="n">
        <v>-0.998274966920144</v>
      </c>
      <c r="V357" s="2" t="n">
        <v>0.0148462983148585</v>
      </c>
      <c r="W357" s="2" t="n">
        <v>0.0530897833625824</v>
      </c>
      <c r="X357" s="2" t="n">
        <v>0.0696202232957649</v>
      </c>
      <c r="Y357" s="2" t="n">
        <v>0.10304630861391</v>
      </c>
      <c r="Z357" s="2" t="n">
        <v>0.1351680840181</v>
      </c>
      <c r="AA357" s="2" t="n">
        <v>0.133837734172714</v>
      </c>
      <c r="AB357" s="2" t="n">
        <v>0.18145753825565</v>
      </c>
      <c r="AC357" s="2" t="n">
        <v>0.166078743101202</v>
      </c>
      <c r="AD357" s="2" t="n">
        <v>0.113835062972158</v>
      </c>
      <c r="AE357" s="2" t="n">
        <v>0.0679373334105932</v>
      </c>
      <c r="AF357" s="2" t="n">
        <v>0.0290189721599077</v>
      </c>
      <c r="AG357" s="2" t="n">
        <v>-0.0464069538565877</v>
      </c>
      <c r="AH357" s="3" t="b">
        <f aca="false">TRUE()</f>
        <v>1</v>
      </c>
      <c r="AI357" s="3" t="n">
        <v>-0.987362094619647</v>
      </c>
      <c r="AJ357" s="3" t="b">
        <f aca="false">TRUE()</f>
        <v>1</v>
      </c>
      <c r="AK357" s="3" t="n">
        <v>-1.16411981457072</v>
      </c>
      <c r="AL357" s="3" t="b">
        <f aca="false">TRUE()</f>
        <v>1</v>
      </c>
      <c r="AM357" s="3" t="n">
        <v>-0.6524792918893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5</v>
      </c>
      <c r="E358" s="2" t="n">
        <v>1</v>
      </c>
      <c r="F358" s="2" t="n">
        <v>26.565051177078</v>
      </c>
      <c r="G358" s="2" t="n">
        <v>0.8375</v>
      </c>
      <c r="H358" s="2" t="n">
        <v>0.994019813834817</v>
      </c>
      <c r="I358" s="2" t="n">
        <v>0.0789058152362177</v>
      </c>
      <c r="J358" s="2" t="n">
        <v>0.256761294537047</v>
      </c>
      <c r="K358" s="2" t="n">
        <v>6.77186540583239</v>
      </c>
      <c r="L358" s="2" t="n">
        <v>0.705</v>
      </c>
      <c r="M358" s="2" t="n">
        <v>0.086</v>
      </c>
      <c r="N358" s="2" t="n">
        <v>14.286</v>
      </c>
      <c r="O358" s="2" t="s">
        <v>41</v>
      </c>
      <c r="P358" s="2" t="n">
        <v>464.5</v>
      </c>
      <c r="Q358" s="2" t="n">
        <v>174.2</v>
      </c>
      <c r="R358" s="2" t="n">
        <v>22.66</v>
      </c>
      <c r="S358" s="2" t="n">
        <v>0.473494811814095</v>
      </c>
      <c r="T358" s="2" t="n">
        <v>-0.089505456562081</v>
      </c>
      <c r="U358" s="2" t="n">
        <v>-1.01636722890402</v>
      </c>
      <c r="V358" s="2" t="n">
        <v>0.201894987635668</v>
      </c>
      <c r="W358" s="2" t="n">
        <v>0.0631108531282124</v>
      </c>
      <c r="X358" s="2" t="n">
        <v>0.0514592307234713</v>
      </c>
      <c r="Y358" s="2" t="n">
        <v>0.0959162970043937</v>
      </c>
      <c r="Z358" s="2" t="n">
        <v>0.149795380332003</v>
      </c>
      <c r="AA358" s="2" t="n">
        <v>0.184590705495671</v>
      </c>
      <c r="AB358" s="2" t="n">
        <v>0.188940347401768</v>
      </c>
      <c r="AC358" s="2" t="n">
        <v>0.158765641539121</v>
      </c>
      <c r="AD358" s="2" t="n">
        <v>0.0819099084590277</v>
      </c>
      <c r="AE358" s="2" t="n">
        <v>0.0612905083608281</v>
      </c>
      <c r="AF358" s="2" t="n">
        <v>0.0273319806837158</v>
      </c>
      <c r="AG358" s="2" t="n">
        <v>1.09120601251682</v>
      </c>
      <c r="AH358" s="3" t="b">
        <f aca="false">TRUE()</f>
        <v>1</v>
      </c>
      <c r="AI358" s="3" t="n">
        <v>-0.382735816502324</v>
      </c>
      <c r="AJ358" s="3" t="b">
        <f aca="false">TRUE()</f>
        <v>1</v>
      </c>
      <c r="AK358" s="3" t="n">
        <v>-1.08045235307532</v>
      </c>
      <c r="AL358" s="3" t="b">
        <f aca="false">TRUE()</f>
        <v>1</v>
      </c>
      <c r="AM358" s="3" t="n">
        <v>-0.1401446409934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5</v>
      </c>
      <c r="E359" s="2" t="n">
        <v>2</v>
      </c>
      <c r="F359" s="2" t="n">
        <v>45</v>
      </c>
      <c r="G359" s="2" t="n">
        <v>0.627815315315315</v>
      </c>
      <c r="H359" s="2" t="n">
        <v>0.977099760149317</v>
      </c>
      <c r="I359" s="2" t="n">
        <v>0.100599638065455</v>
      </c>
      <c r="J359" s="2" t="n">
        <v>0.28263913568031</v>
      </c>
      <c r="K359" s="2" t="n">
        <v>6.5054658892827</v>
      </c>
      <c r="L359" s="2" t="n">
        <v>0.766</v>
      </c>
      <c r="M359" s="2" t="n">
        <v>0.122</v>
      </c>
      <c r="N359" s="2" t="n">
        <v>13.806</v>
      </c>
      <c r="O359" s="2" t="s">
        <v>41</v>
      </c>
      <c r="P359" s="2" t="n">
        <v>416.9</v>
      </c>
      <c r="Q359" s="2" t="n">
        <v>160.7</v>
      </c>
      <c r="R359" s="2" t="n">
        <v>20.336</v>
      </c>
      <c r="S359" s="2" t="n">
        <v>0.514167992126486</v>
      </c>
      <c r="T359" s="2" t="n">
        <v>-0.0744759270771786</v>
      </c>
      <c r="U359" s="2" t="n">
        <v>-0.831079978542149</v>
      </c>
      <c r="V359" s="2" t="n">
        <v>0.0120541497086796</v>
      </c>
      <c r="W359" s="2" t="n">
        <v>0.0422022655454133</v>
      </c>
      <c r="X359" s="2" t="n">
        <v>0.0294372844838832</v>
      </c>
      <c r="Y359" s="2" t="n">
        <v>0.0662668916433928</v>
      </c>
      <c r="Z359" s="2" t="n">
        <v>0.154395759432922</v>
      </c>
      <c r="AA359" s="2" t="n">
        <v>0.156943385856235</v>
      </c>
      <c r="AB359" s="2" t="n">
        <v>0.222755948013761</v>
      </c>
      <c r="AC359" s="2" t="n">
        <v>0.188326345449187</v>
      </c>
      <c r="AD359" s="2" t="n">
        <v>0.100407994152815</v>
      </c>
      <c r="AE359" s="2" t="n">
        <v>0.0510461128083546</v>
      </c>
      <c r="AF359" s="2" t="n">
        <v>0.0304202781594482</v>
      </c>
      <c r="AG359" s="2" t="n">
        <v>0.920246857274829</v>
      </c>
      <c r="AH359" s="3" t="b">
        <f aca="false">TRUE()</f>
        <v>1</v>
      </c>
      <c r="AI359" s="3" t="n">
        <v>0.264320375868848</v>
      </c>
      <c r="AJ359" s="3" t="b">
        <f aca="false">TRUE()</f>
        <v>1</v>
      </c>
      <c r="AK359" s="3" t="n">
        <v>0.425561953841918</v>
      </c>
      <c r="AL359" s="3" t="b">
        <f aca="false">TRUE()</f>
        <v>1</v>
      </c>
      <c r="AM359" s="3" t="n">
        <v>-0.42013464538658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5</v>
      </c>
      <c r="E360" s="2" t="n">
        <v>4</v>
      </c>
      <c r="F360" s="2" t="n">
        <v>35.5376777919744</v>
      </c>
      <c r="G360" s="2" t="n">
        <v>0.760404949381327</v>
      </c>
      <c r="H360" s="2" t="n">
        <v>0.984063012522789</v>
      </c>
      <c r="I360" s="2" t="n">
        <v>0.123629694375319</v>
      </c>
      <c r="J360" s="2" t="n">
        <v>0.362831077930675</v>
      </c>
      <c r="K360" s="2" t="n">
        <v>4.43865060995826</v>
      </c>
      <c r="L360" s="2" t="n">
        <v>0.724</v>
      </c>
      <c r="M360" s="2" t="n">
        <v>0.099</v>
      </c>
      <c r="N360" s="2" t="n">
        <v>9.668</v>
      </c>
      <c r="O360" s="2" t="s">
        <v>41</v>
      </c>
      <c r="P360" s="2" t="n">
        <v>907.2</v>
      </c>
      <c r="Q360" s="2" t="n">
        <v>371.3</v>
      </c>
      <c r="R360" s="2" t="n">
        <v>44.254</v>
      </c>
      <c r="S360" s="2" t="n">
        <v>0.632734986883162</v>
      </c>
      <c r="T360" s="2" t="n">
        <v>0.0520914397095273</v>
      </c>
      <c r="U360" s="2" t="n">
        <v>-1.05480881128747</v>
      </c>
      <c r="V360" s="2" t="n">
        <v>0.145598633758658</v>
      </c>
      <c r="W360" s="2" t="n">
        <v>0.0410873732683784</v>
      </c>
      <c r="X360" s="2" t="n">
        <v>0.032391828639111</v>
      </c>
      <c r="Y360" s="2" t="n">
        <v>0.091903032665988</v>
      </c>
      <c r="Z360" s="2" t="n">
        <v>0.154102102721462</v>
      </c>
      <c r="AA360" s="2" t="n">
        <v>0.192042966148885</v>
      </c>
      <c r="AB360" s="2" t="n">
        <v>0.176067648418513</v>
      </c>
      <c r="AC360" s="2" t="n">
        <v>0.16571524645051</v>
      </c>
      <c r="AD360" s="2" t="n">
        <v>0.0952587190199764</v>
      </c>
      <c r="AE360" s="2" t="n">
        <v>0.0625337622287598</v>
      </c>
      <c r="AF360" s="2" t="n">
        <v>0.0299846937067946</v>
      </c>
      <c r="AG360" s="2" t="n">
        <v>-0.406110633049824</v>
      </c>
      <c r="AH360" s="3" t="b">
        <f aca="false">TRUE()</f>
        <v>1</v>
      </c>
      <c r="AI360" s="3" t="n">
        <v>-0.181193723796549</v>
      </c>
      <c r="AJ360" s="3" t="b">
        <f aca="false">TRUE()</f>
        <v>1</v>
      </c>
      <c r="AK360" s="3" t="n">
        <v>-0.536613853355206</v>
      </c>
      <c r="AL360" s="3" t="b">
        <f aca="false">TRUE()</f>
        <v>1</v>
      </c>
      <c r="AM360" s="3" t="n">
        <v>2.4638800427219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5</v>
      </c>
      <c r="E361" s="2" t="n">
        <v>5</v>
      </c>
      <c r="F361" s="2" t="n">
        <v>18.9246444160512</v>
      </c>
      <c r="G361" s="2" t="n">
        <v>0.855921855921856</v>
      </c>
      <c r="H361" s="2" t="n">
        <v>0.990826896154588</v>
      </c>
      <c r="I361" s="2" t="n">
        <v>0.108952749128339</v>
      </c>
      <c r="J361" s="2" t="n">
        <v>0.324469557826897</v>
      </c>
      <c r="K361" s="2" t="n">
        <v>4.80684898695064</v>
      </c>
      <c r="L361" s="2" t="n">
        <v>0.646</v>
      </c>
      <c r="M361" s="2" t="n">
        <v>0.122</v>
      </c>
      <c r="N361" s="2" t="n">
        <v>10.387</v>
      </c>
      <c r="O361" s="2" t="s">
        <v>41</v>
      </c>
      <c r="P361" s="2" t="n">
        <v>625.7</v>
      </c>
      <c r="Q361" s="2" t="n">
        <v>199.8</v>
      </c>
      <c r="R361" s="2" t="n">
        <v>30.522</v>
      </c>
      <c r="S361" s="2" t="n">
        <v>0.828075994032316</v>
      </c>
      <c r="T361" s="2" t="n">
        <v>-0.454407052286033</v>
      </c>
      <c r="U361" s="2" t="n">
        <v>-0.434531248253125</v>
      </c>
      <c r="V361" s="2" t="n">
        <v>0.0955338360822556</v>
      </c>
      <c r="W361" s="2" t="n">
        <v>0.027323620561488</v>
      </c>
      <c r="X361" s="2" t="n">
        <v>0.0887873652096194</v>
      </c>
      <c r="Y361" s="2" t="n">
        <v>0.0876590491207297</v>
      </c>
      <c r="Z361" s="2" t="n">
        <v>0.122933811911237</v>
      </c>
      <c r="AA361" s="2" t="n">
        <v>0.167940864627114</v>
      </c>
      <c r="AB361" s="2" t="n">
        <v>0.168929906675882</v>
      </c>
      <c r="AC361" s="2" t="n">
        <v>0.145084690749616</v>
      </c>
      <c r="AD361" s="2" t="n">
        <v>0.127913029369062</v>
      </c>
      <c r="AE361" s="2" t="n">
        <v>0.0722756160497958</v>
      </c>
      <c r="AF361" s="2" t="n">
        <v>0.0184756662869446</v>
      </c>
      <c r="AG361" s="2" t="n">
        <v>-0.169823104050687</v>
      </c>
      <c r="AH361" s="3" t="b">
        <f aca="false">TRUE()</f>
        <v>1</v>
      </c>
      <c r="AI361" s="3" t="n">
        <v>-1.00857705174657</v>
      </c>
      <c r="AJ361" s="3" t="b">
        <f aca="false">TRUE()</f>
        <v>1</v>
      </c>
      <c r="AK361" s="3" t="n">
        <v>0.425561953841918</v>
      </c>
      <c r="AL361" s="3" t="b">
        <f aca="false">TRUE()</f>
        <v>1</v>
      </c>
      <c r="AM361" s="3" t="n">
        <v>0.8080568024556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6</v>
      </c>
      <c r="E362" s="2" t="n">
        <v>0</v>
      </c>
      <c r="F362" s="2" t="n">
        <v>18.9246444160512</v>
      </c>
      <c r="G362" s="2" t="n">
        <v>0.895148669796557</v>
      </c>
      <c r="H362" s="2" t="n">
        <v>0.991066621131035</v>
      </c>
      <c r="I362" s="2" t="n">
        <v>0.108312465732973</v>
      </c>
      <c r="J362" s="2" t="n">
        <v>0.33625032463548</v>
      </c>
      <c r="K362" s="2" t="n">
        <v>6.14089755452868</v>
      </c>
      <c r="L362" s="2" t="n">
        <v>0.864</v>
      </c>
      <c r="M362" s="2" t="n">
        <v>0.111</v>
      </c>
      <c r="N362" s="2" t="n">
        <v>13.226</v>
      </c>
      <c r="O362" s="2" t="s">
        <v>41</v>
      </c>
      <c r="P362" s="2" t="n">
        <v>449</v>
      </c>
      <c r="Q362" s="2" t="n">
        <v>193.4</v>
      </c>
      <c r="R362" s="2" t="n">
        <v>21.903</v>
      </c>
      <c r="S362" s="2" t="n">
        <v>0.470821014416758</v>
      </c>
      <c r="T362" s="2" t="n">
        <v>0.198077488249109</v>
      </c>
      <c r="U362" s="2" t="n">
        <v>-1.2087333735627</v>
      </c>
      <c r="V362" s="2" t="n">
        <v>0.285678486395414</v>
      </c>
      <c r="W362" s="2" t="n">
        <v>0.092334402540535</v>
      </c>
      <c r="X362" s="2" t="n">
        <v>0.032948028900646</v>
      </c>
      <c r="Y362" s="2" t="n">
        <v>0.100231030657186</v>
      </c>
      <c r="Z362" s="2" t="n">
        <v>0.181851429223433</v>
      </c>
      <c r="AA362" s="2" t="n">
        <v>0.183510755665123</v>
      </c>
      <c r="AB362" s="2" t="n">
        <v>0.184233501685815</v>
      </c>
      <c r="AC362" s="2" t="n">
        <v>0.144886752294104</v>
      </c>
      <c r="AD362" s="2" t="n">
        <v>0.0750940313587906</v>
      </c>
      <c r="AE362" s="2" t="n">
        <v>0.0620239803716468</v>
      </c>
      <c r="AF362" s="2" t="n">
        <v>0.0352204898432558</v>
      </c>
      <c r="AG362" s="2" t="n">
        <v>0.686288870620966</v>
      </c>
      <c r="AH362" s="3" t="b">
        <f aca="false">TRUE()</f>
        <v>1</v>
      </c>
      <c r="AI362" s="3" t="n">
        <v>1.30385327508811</v>
      </c>
      <c r="AJ362" s="3" t="b">
        <f aca="false">TRUE()</f>
        <v>1</v>
      </c>
      <c r="AK362" s="3" t="n">
        <v>-0.0346090843827932</v>
      </c>
      <c r="AL362" s="3" t="b">
        <f aca="false">TRUE()</f>
        <v>1</v>
      </c>
      <c r="AM362" s="3" t="n">
        <v>-0.23131785670968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7</v>
      </c>
      <c r="E363" s="2" t="n">
        <v>1</v>
      </c>
      <c r="F363" s="2" t="n">
        <v>36.869897645844</v>
      </c>
      <c r="G363" s="2" t="n">
        <v>0.850401606425703</v>
      </c>
      <c r="H363" s="2" t="n">
        <v>0.983966764606102</v>
      </c>
      <c r="I363" s="2" t="n">
        <v>0.199414551477567</v>
      </c>
      <c r="J363" s="2" t="n">
        <v>0.390780463899141</v>
      </c>
      <c r="K363" s="2" t="n">
        <v>4.74974104238018</v>
      </c>
      <c r="L363" s="2" t="n">
        <v>0.826</v>
      </c>
      <c r="M363" s="2" t="n">
        <v>0.133</v>
      </c>
      <c r="N363" s="2" t="n">
        <v>10.389</v>
      </c>
      <c r="O363" s="2" t="s">
        <v>41</v>
      </c>
      <c r="P363" s="2" t="n">
        <v>508.7</v>
      </c>
      <c r="Q363" s="2" t="n">
        <v>171.3</v>
      </c>
      <c r="R363" s="2" t="n">
        <v>24.817</v>
      </c>
      <c r="S363" s="2" t="n">
        <v>0.543632757137163</v>
      </c>
      <c r="T363" s="2" t="n">
        <v>-0.0265471535100416</v>
      </c>
      <c r="U363" s="2" t="n">
        <v>-0.563951107310877</v>
      </c>
      <c r="V363" s="2" t="n">
        <v>0.128337425025887</v>
      </c>
      <c r="W363" s="2" t="n">
        <v>0.0396971321440052</v>
      </c>
      <c r="X363" s="2" t="n">
        <v>0.100333856305753</v>
      </c>
      <c r="Y363" s="2" t="n">
        <v>0.0880927272058953</v>
      </c>
      <c r="Z363" s="2" t="n">
        <v>0.134873469462625</v>
      </c>
      <c r="AA363" s="2" t="n">
        <v>0.166863148376873</v>
      </c>
      <c r="AB363" s="2" t="n">
        <v>0.148057157064126</v>
      </c>
      <c r="AC363" s="2" t="n">
        <v>0.148529713912235</v>
      </c>
      <c r="AD363" s="2" t="n">
        <v>0.112523475483901</v>
      </c>
      <c r="AE363" s="2" t="n">
        <v>0.0707744151068446</v>
      </c>
      <c r="AF363" s="2" t="n">
        <v>0.0299520370817462</v>
      </c>
      <c r="AG363" s="2" t="n">
        <v>-0.206471541284438</v>
      </c>
      <c r="AH363" s="3" t="b">
        <f aca="false">TRUE()</f>
        <v>1</v>
      </c>
      <c r="AI363" s="3" t="n">
        <v>0.900769089676556</v>
      </c>
      <c r="AJ363" s="3" t="b">
        <f aca="false">TRUE()</f>
        <v>1</v>
      </c>
      <c r="AK363" s="3" t="n">
        <v>0.88573299206663</v>
      </c>
      <c r="AL363" s="3" t="b">
        <f aca="false">TRUE()</f>
        <v>1</v>
      </c>
      <c r="AM363" s="3" t="n">
        <v>0.11984607737164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9</v>
      </c>
      <c r="E364" s="2" t="n">
        <v>0</v>
      </c>
      <c r="F364" s="2" t="n">
        <v>9.46232220802563</v>
      </c>
      <c r="G364" s="2" t="n">
        <v>0.874003189792663</v>
      </c>
      <c r="H364" s="2" t="n">
        <v>0.989728303575161</v>
      </c>
      <c r="I364" s="2" t="n">
        <v>0.120799042679167</v>
      </c>
      <c r="J364" s="2" t="n">
        <v>0.338881660838105</v>
      </c>
      <c r="K364" s="2" t="n">
        <v>5.9862267260845</v>
      </c>
      <c r="L364" s="2" t="n">
        <v>0.833</v>
      </c>
      <c r="M364" s="2" t="n">
        <v>0.098</v>
      </c>
      <c r="N364" s="2" t="n">
        <v>12.836</v>
      </c>
      <c r="O364" s="2" t="s">
        <v>41</v>
      </c>
      <c r="P364" s="2" t="n">
        <v>388.2</v>
      </c>
      <c r="Q364" s="2" t="n">
        <v>155.2</v>
      </c>
      <c r="R364" s="2" t="n">
        <v>18.938</v>
      </c>
      <c r="S364" s="2" t="n">
        <v>0.474128238454358</v>
      </c>
      <c r="T364" s="2" t="n">
        <v>-0.00216711984555802</v>
      </c>
      <c r="U364" s="2" t="n">
        <v>-1.17734255489808</v>
      </c>
      <c r="V364" s="2" t="n">
        <v>0.0176588173771742</v>
      </c>
      <c r="W364" s="2" t="n">
        <v>0.0073292747013991</v>
      </c>
      <c r="X364" s="2" t="n">
        <v>0.034031163027457</v>
      </c>
      <c r="Y364" s="2" t="n">
        <v>0.0728242523565949</v>
      </c>
      <c r="Z364" s="2" t="n">
        <v>0.14641459831084</v>
      </c>
      <c r="AA364" s="2" t="n">
        <v>0.175360059374625</v>
      </c>
      <c r="AB364" s="2" t="n">
        <v>0.164480892781468</v>
      </c>
      <c r="AC364" s="2" t="n">
        <v>0.174867130438045</v>
      </c>
      <c r="AD364" s="2" t="n">
        <v>0.132566810607901</v>
      </c>
      <c r="AE364" s="2" t="n">
        <v>0.0625743823467794</v>
      </c>
      <c r="AF364" s="2" t="n">
        <v>0.0368807107562894</v>
      </c>
      <c r="AG364" s="2" t="n">
        <v>0.587030454112304</v>
      </c>
      <c r="AH364" s="3" t="b">
        <f aca="false">TRUE()</f>
        <v>1</v>
      </c>
      <c r="AI364" s="3" t="n">
        <v>0.975021439620789</v>
      </c>
      <c r="AJ364" s="3" t="b">
        <f aca="false">TRUE()</f>
        <v>1</v>
      </c>
      <c r="AK364" s="3" t="n">
        <v>-0.578447584102907</v>
      </c>
      <c r="AL364" s="3" t="b">
        <f aca="false">TRUE()</f>
        <v>1</v>
      </c>
      <c r="AM364" s="3" t="n">
        <v>-0.588952148035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1</v>
      </c>
      <c r="E365" s="2" t="n">
        <v>1</v>
      </c>
      <c r="F365" s="2" t="n">
        <v>23.6293777306568</v>
      </c>
      <c r="G365" s="2" t="n">
        <v>0.845679012345679</v>
      </c>
      <c r="H365" s="2" t="n">
        <v>0.992767800266977</v>
      </c>
      <c r="I365" s="2" t="n">
        <v>0.128233220268958</v>
      </c>
      <c r="J365" s="2" t="n">
        <v>0.293907664989081</v>
      </c>
      <c r="K365" s="2" t="n">
        <v>5.95750195891452</v>
      </c>
      <c r="L365" s="2" t="n">
        <v>0.701</v>
      </c>
      <c r="M365" s="2" t="n">
        <v>0.1</v>
      </c>
      <c r="N365" s="2" t="n">
        <v>12.808</v>
      </c>
      <c r="O365" s="2" t="s">
        <v>41</v>
      </c>
      <c r="P365" s="2" t="n">
        <v>653.7</v>
      </c>
      <c r="Q365" s="2" t="n">
        <v>242.8</v>
      </c>
      <c r="R365" s="2" t="n">
        <v>31.889</v>
      </c>
      <c r="S365" s="2" t="n">
        <v>0.560487001835917</v>
      </c>
      <c r="T365" s="2" t="n">
        <v>-0.186766598842611</v>
      </c>
      <c r="U365" s="2" t="n">
        <v>-0.985230741412646</v>
      </c>
      <c r="V365" s="2" t="n">
        <v>0.185612601624341</v>
      </c>
      <c r="W365" s="2" t="n">
        <v>0.0697833057236172</v>
      </c>
      <c r="X365" s="2" t="n">
        <v>0.0353691372390045</v>
      </c>
      <c r="Y365" s="2" t="n">
        <v>0.101648825987753</v>
      </c>
      <c r="Z365" s="2" t="n">
        <v>0.168309307331166</v>
      </c>
      <c r="AA365" s="2" t="n">
        <v>0.179682203857302</v>
      </c>
      <c r="AB365" s="2" t="n">
        <v>0.166627590629848</v>
      </c>
      <c r="AC365" s="2" t="n">
        <v>0.164950412839861</v>
      </c>
      <c r="AD365" s="2" t="n">
        <v>0.0911417855163158</v>
      </c>
      <c r="AE365" s="2" t="n">
        <v>0.0667075073512709</v>
      </c>
      <c r="AF365" s="2" t="n">
        <v>0.0255632292474798</v>
      </c>
      <c r="AG365" s="2" t="n">
        <v>0.568596629631296</v>
      </c>
      <c r="AH365" s="3" t="b">
        <f aca="false">TRUE()</f>
        <v>1</v>
      </c>
      <c r="AI365" s="3" t="n">
        <v>-0.425165730756171</v>
      </c>
      <c r="AJ365" s="3" t="b">
        <f aca="false">TRUE()</f>
        <v>1</v>
      </c>
      <c r="AK365" s="3" t="n">
        <v>-0.494780122607505</v>
      </c>
      <c r="AL365" s="3" t="b">
        <f aca="false">TRUE()</f>
        <v>1</v>
      </c>
      <c r="AM365" s="3" t="n">
        <v>0.97275680503986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1</v>
      </c>
      <c r="E366" s="2" t="n">
        <v>2</v>
      </c>
      <c r="F366" s="2" t="n">
        <v>18.434948822922</v>
      </c>
      <c r="G366" s="2" t="n">
        <v>0.8486646884273</v>
      </c>
      <c r="H366" s="2" t="n">
        <v>0.989326227327927</v>
      </c>
      <c r="I366" s="2" t="n">
        <v>0.120379011502234</v>
      </c>
      <c r="J366" s="2" t="n">
        <v>0.343442983568447</v>
      </c>
      <c r="K366" s="2" t="n">
        <v>4.24487125456179</v>
      </c>
      <c r="L366" s="2" t="n">
        <v>0.617</v>
      </c>
      <c r="M366" s="2" t="n">
        <v>0.087</v>
      </c>
      <c r="N366" s="2" t="n">
        <v>9.105</v>
      </c>
      <c r="O366" s="2" t="s">
        <v>41</v>
      </c>
      <c r="P366" s="2" t="n">
        <v>572</v>
      </c>
      <c r="Q366" s="2" t="n">
        <v>149.2</v>
      </c>
      <c r="R366" s="2" t="n">
        <v>27.901</v>
      </c>
      <c r="S366" s="2" t="n">
        <v>0.71774849273563</v>
      </c>
      <c r="T366" s="2" t="n">
        <v>-0.731931463939293</v>
      </c>
      <c r="U366" s="2" t="n">
        <v>-0.0242899463196506</v>
      </c>
      <c r="V366" s="2" t="n">
        <v>0.247754107355976</v>
      </c>
      <c r="W366" s="2" t="n">
        <v>0.0557995739631396</v>
      </c>
      <c r="X366" s="2" t="n">
        <v>0.107311275838735</v>
      </c>
      <c r="Y366" s="2" t="n">
        <v>0.135336897853901</v>
      </c>
      <c r="Z366" s="2" t="n">
        <v>0.142785432220322</v>
      </c>
      <c r="AA366" s="2" t="n">
        <v>0.150566122767194</v>
      </c>
      <c r="AB366" s="2" t="n">
        <v>0.151356071229906</v>
      </c>
      <c r="AC366" s="2" t="n">
        <v>0.130157776387325</v>
      </c>
      <c r="AD366" s="2" t="n">
        <v>0.097708892766669</v>
      </c>
      <c r="AE366" s="2" t="n">
        <v>0.0665774543899543</v>
      </c>
      <c r="AF366" s="2" t="n">
        <v>0.0182000765459945</v>
      </c>
      <c r="AG366" s="2" t="n">
        <v>-0.530466545293902</v>
      </c>
      <c r="AH366" s="3" t="b">
        <f aca="false">TRUE()</f>
        <v>1</v>
      </c>
      <c r="AI366" s="3" t="n">
        <v>-1.31619393008696</v>
      </c>
      <c r="AJ366" s="3" t="b">
        <f aca="false">TRUE()</f>
        <v>1</v>
      </c>
      <c r="AK366" s="3" t="n">
        <v>-1.03861862232762</v>
      </c>
      <c r="AL366" s="3" t="b">
        <f aca="false">TRUE()</f>
        <v>1</v>
      </c>
      <c r="AM366" s="3" t="n">
        <v>0.49218572607094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1</v>
      </c>
      <c r="E367" s="2" t="n">
        <v>3</v>
      </c>
      <c r="F367" s="2" t="n">
        <v>8.9726266148964</v>
      </c>
      <c r="G367" s="2" t="n">
        <v>0.87196261682243</v>
      </c>
      <c r="H367" s="2" t="n">
        <v>0.985783512284528</v>
      </c>
      <c r="I367" s="2" t="n">
        <v>0.149651359944307</v>
      </c>
      <c r="J367" s="2" t="n">
        <v>0.367347169316523</v>
      </c>
      <c r="K367" s="2" t="n">
        <v>5.07470104444286</v>
      </c>
      <c r="L367" s="2" t="n">
        <v>0.849</v>
      </c>
      <c r="M367" s="2" t="n">
        <v>0.106</v>
      </c>
      <c r="N367" s="2" t="n">
        <v>11.04</v>
      </c>
      <c r="O367" s="2" t="s">
        <v>41</v>
      </c>
      <c r="P367" s="2" t="n">
        <v>601.5</v>
      </c>
      <c r="Q367" s="2" t="n">
        <v>247.7</v>
      </c>
      <c r="R367" s="2" t="n">
        <v>29.343</v>
      </c>
      <c r="S367" s="2" t="n">
        <v>0.441368435622408</v>
      </c>
      <c r="T367" s="2" t="n">
        <v>0.200484848096342</v>
      </c>
      <c r="U367" s="2" t="n">
        <v>-0.503496469224237</v>
      </c>
      <c r="V367" s="2" t="n">
        <v>0.377112460391013</v>
      </c>
      <c r="W367" s="2" t="n">
        <v>0.122779070735986</v>
      </c>
      <c r="X367" s="2" t="n">
        <v>0.0886654768535084</v>
      </c>
      <c r="Y367" s="2" t="n">
        <v>0.127484276923843</v>
      </c>
      <c r="Z367" s="2" t="n">
        <v>0.165667167372626</v>
      </c>
      <c r="AA367" s="2" t="n">
        <v>0.185039499504611</v>
      </c>
      <c r="AB367" s="2" t="n">
        <v>0.159885364529704</v>
      </c>
      <c r="AC367" s="2" t="n">
        <v>0.113740871762112</v>
      </c>
      <c r="AD367" s="2" t="n">
        <v>0.089518743546631</v>
      </c>
      <c r="AE367" s="2" t="n">
        <v>0.0577071952861286</v>
      </c>
      <c r="AF367" s="2" t="n">
        <v>0.0122914042208358</v>
      </c>
      <c r="AG367" s="2" t="n">
        <v>0.00206820443131205</v>
      </c>
      <c r="AH367" s="3" t="b">
        <f aca="false">TRUE()</f>
        <v>1</v>
      </c>
      <c r="AI367" s="3" t="n">
        <v>1.14474109663618</v>
      </c>
      <c r="AJ367" s="3" t="b">
        <f aca="false">TRUE()</f>
        <v>1</v>
      </c>
      <c r="AK367" s="3" t="n">
        <v>-0.243777738121299</v>
      </c>
      <c r="AL367" s="3" t="b">
        <f aca="false">TRUE()</f>
        <v>1</v>
      </c>
      <c r="AM367" s="3" t="n">
        <v>0.66570894307930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1</v>
      </c>
      <c r="E368" s="2" t="n">
        <v>4</v>
      </c>
      <c r="F368" s="2" t="n">
        <v>18.434948822922</v>
      </c>
      <c r="G368" s="2" t="n">
        <v>0.785969084423306</v>
      </c>
      <c r="H368" s="2" t="n">
        <v>0.984965003836304</v>
      </c>
      <c r="I368" s="2" t="n">
        <v>0.139109312242966</v>
      </c>
      <c r="J368" s="2" t="n">
        <v>0.356846407351403</v>
      </c>
      <c r="K368" s="2" t="n">
        <v>4.39288461459745</v>
      </c>
      <c r="L368" s="2" t="n">
        <v>0.683</v>
      </c>
      <c r="M368" s="2" t="n">
        <v>0.077</v>
      </c>
      <c r="N368" s="2" t="n">
        <v>9.559</v>
      </c>
      <c r="O368" s="2" t="s">
        <v>41</v>
      </c>
      <c r="P368" s="2" t="n">
        <v>470.7</v>
      </c>
      <c r="Q368" s="2" t="n">
        <v>138.9</v>
      </c>
      <c r="R368" s="2" t="n">
        <v>22.959</v>
      </c>
      <c r="S368" s="2" t="n">
        <v>0.578497033206403</v>
      </c>
      <c r="T368" s="2" t="n">
        <v>-0.0846636914004259</v>
      </c>
      <c r="U368" s="2" t="n">
        <v>-0.790471112182422</v>
      </c>
      <c r="V368" s="2" t="n">
        <v>0.0515181748362439</v>
      </c>
      <c r="W368" s="2" t="n">
        <v>0.019728586945284</v>
      </c>
      <c r="X368" s="2" t="n">
        <v>0.0625258030343133</v>
      </c>
      <c r="Y368" s="2" t="n">
        <v>0.0715864218424361</v>
      </c>
      <c r="Z368" s="2" t="n">
        <v>0.117640672873241</v>
      </c>
      <c r="AA368" s="2" t="n">
        <v>0.211170372435744</v>
      </c>
      <c r="AB368" s="2" t="n">
        <v>0.212864503502661</v>
      </c>
      <c r="AC368" s="2" t="n">
        <v>0.197438299950109</v>
      </c>
      <c r="AD368" s="2" t="n">
        <v>0.0553731605611122</v>
      </c>
      <c r="AE368" s="2" t="n">
        <v>0.025780412675217</v>
      </c>
      <c r="AF368" s="2" t="n">
        <v>0.0456203531251667</v>
      </c>
      <c r="AG368" s="2" t="n">
        <v>-0.43548049079967</v>
      </c>
      <c r="AH368" s="3" t="b">
        <f aca="false">TRUE()</f>
        <v>1</v>
      </c>
      <c r="AI368" s="3" t="n">
        <v>-0.616100344898483</v>
      </c>
      <c r="AJ368" s="3" t="b">
        <f aca="false">TRUE()</f>
        <v>1</v>
      </c>
      <c r="AK368" s="3" t="n">
        <v>-1.45695592980463</v>
      </c>
      <c r="AL368" s="3" t="b">
        <f aca="false">TRUE()</f>
        <v>1</v>
      </c>
      <c r="AM368" s="3" t="n">
        <v>-0.10367535470692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2</v>
      </c>
      <c r="E369" s="2" t="n">
        <v>1</v>
      </c>
      <c r="F369" s="2" t="n">
        <v>18.434948822922</v>
      </c>
      <c r="G369" s="2" t="n">
        <v>0.834749763928234</v>
      </c>
      <c r="H369" s="2" t="n">
        <v>0.987851995986856</v>
      </c>
      <c r="I369" s="2" t="n">
        <v>0.118204553407465</v>
      </c>
      <c r="J369" s="2" t="n">
        <v>0.351634285472881</v>
      </c>
      <c r="K369" s="2" t="n">
        <v>5.16404892114887</v>
      </c>
      <c r="L369" s="2" t="n">
        <v>0.776</v>
      </c>
      <c r="M369" s="2" t="n">
        <v>0.099</v>
      </c>
      <c r="N369" s="2" t="n">
        <v>11.121</v>
      </c>
      <c r="O369" s="2" t="s">
        <v>41</v>
      </c>
      <c r="P369" s="2" t="n">
        <v>285.3</v>
      </c>
      <c r="Q369" s="2" t="n">
        <v>113.2</v>
      </c>
      <c r="R369" s="2" t="n">
        <v>13.916</v>
      </c>
      <c r="S369" s="2" t="n">
        <v>0.470557821082952</v>
      </c>
      <c r="T369" s="2" t="n">
        <v>-0.100294104051738</v>
      </c>
      <c r="U369" s="2" t="n">
        <v>-1.05140102857484</v>
      </c>
      <c r="V369" s="2" t="n">
        <v>0.187221047892029</v>
      </c>
      <c r="W369" s="2" t="n">
        <v>0.064995601286409</v>
      </c>
      <c r="X369" s="2" t="n">
        <v>0.0331704640463099</v>
      </c>
      <c r="Y369" s="2" t="n">
        <v>0.104922453410826</v>
      </c>
      <c r="Z369" s="2" t="n">
        <v>0.154957918348882</v>
      </c>
      <c r="AA369" s="2" t="n">
        <v>0.175601038905196</v>
      </c>
      <c r="AB369" s="2" t="n">
        <v>0.180057918654435</v>
      </c>
      <c r="AC369" s="2" t="n">
        <v>0.157155130853991</v>
      </c>
      <c r="AD369" s="2" t="n">
        <v>0.0953801050836304</v>
      </c>
      <c r="AE369" s="2" t="n">
        <v>0.0633277036402102</v>
      </c>
      <c r="AF369" s="2" t="n">
        <v>0.0354272670565201</v>
      </c>
      <c r="AG369" s="2" t="n">
        <v>0.0594062871807081</v>
      </c>
      <c r="AH369" s="3" t="b">
        <f aca="false">TRUE()</f>
        <v>1</v>
      </c>
      <c r="AI369" s="3" t="n">
        <v>0.370395161503466</v>
      </c>
      <c r="AJ369" s="3" t="b">
        <f aca="false">TRUE()</f>
        <v>1</v>
      </c>
      <c r="AK369" s="3" t="n">
        <v>-0.536613853355206</v>
      </c>
      <c r="AL369" s="3" t="b">
        <f aca="false">TRUE()</f>
        <v>1</v>
      </c>
      <c r="AM369" s="3" t="n">
        <v>-1.1942246575323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2</v>
      </c>
      <c r="E370" s="2" t="n">
        <v>2</v>
      </c>
      <c r="F370" s="2" t="n">
        <v>18.9246444160512</v>
      </c>
      <c r="G370" s="2" t="n">
        <v>0.82036888532478</v>
      </c>
      <c r="H370" s="2" t="n">
        <v>0.983451920544719</v>
      </c>
      <c r="I370" s="2" t="n">
        <v>0.145079533778578</v>
      </c>
      <c r="J370" s="2" t="n">
        <v>0.368202059645813</v>
      </c>
      <c r="K370" s="2" t="n">
        <v>5.3858065138811</v>
      </c>
      <c r="L370" s="2" t="n">
        <v>0.883</v>
      </c>
      <c r="M370" s="2" t="n">
        <v>0.142</v>
      </c>
      <c r="N370" s="2" t="n">
        <v>11.615</v>
      </c>
      <c r="O370" s="2" t="s">
        <v>41</v>
      </c>
      <c r="P370" s="2" t="n">
        <v>554.7</v>
      </c>
      <c r="Q370" s="2" t="n">
        <v>202.8</v>
      </c>
      <c r="R370" s="2" t="n">
        <v>27.058</v>
      </c>
      <c r="S370" s="2" t="n">
        <v>0.497888892838382</v>
      </c>
      <c r="T370" s="2" t="n">
        <v>0.116468670341637</v>
      </c>
      <c r="U370" s="2" t="n">
        <v>-0.969325744522892</v>
      </c>
      <c r="V370" s="2" t="n">
        <v>0.120900893351543</v>
      </c>
      <c r="W370" s="2" t="n">
        <v>0.036095544472471</v>
      </c>
      <c r="X370" s="2" t="n">
        <v>0.0789570900664421</v>
      </c>
      <c r="Y370" s="2" t="n">
        <v>0.0891333817634172</v>
      </c>
      <c r="Z370" s="2" t="n">
        <v>0.124094230598988</v>
      </c>
      <c r="AA370" s="2" t="n">
        <v>0.181097953252167</v>
      </c>
      <c r="AB370" s="2" t="n">
        <v>0.166822068231382</v>
      </c>
      <c r="AC370" s="2" t="n">
        <v>0.171006661586591</v>
      </c>
      <c r="AD370" s="2" t="n">
        <v>0.0993316779322427</v>
      </c>
      <c r="AE370" s="2" t="n">
        <v>0.0638467809819822</v>
      </c>
      <c r="AF370" s="2" t="n">
        <v>0.0257101555867878</v>
      </c>
      <c r="AG370" s="2" t="n">
        <v>0.20171694604757</v>
      </c>
      <c r="AH370" s="3" t="b">
        <f aca="false">TRUE()</f>
        <v>1</v>
      </c>
      <c r="AI370" s="3" t="n">
        <v>1.50539536779388</v>
      </c>
      <c r="AJ370" s="3" t="b">
        <f aca="false">TRUE()</f>
        <v>1</v>
      </c>
      <c r="AK370" s="3" t="n">
        <v>1.26223656879594</v>
      </c>
      <c r="AL370" s="3" t="b">
        <f aca="false">TRUE()</f>
        <v>1</v>
      </c>
      <c r="AM370" s="3" t="n">
        <v>0.39042465304570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2</v>
      </c>
      <c r="E371" s="2" t="n">
        <v>3</v>
      </c>
      <c r="F371" s="2" t="n">
        <v>13.2405199151872</v>
      </c>
      <c r="G371" s="2" t="n">
        <v>0.846304774362328</v>
      </c>
      <c r="H371" s="2" t="n">
        <v>0.992372732362054</v>
      </c>
      <c r="I371" s="2" t="n">
        <v>0.125557991989582</v>
      </c>
      <c r="J371" s="2" t="n">
        <v>0.283574614348519</v>
      </c>
      <c r="K371" s="2" t="n">
        <v>6.98513833813939</v>
      </c>
      <c r="L371" s="2" t="n">
        <v>0.821</v>
      </c>
      <c r="M371" s="2" t="n">
        <v>0.126</v>
      </c>
      <c r="N371" s="2" t="n">
        <v>14.862</v>
      </c>
      <c r="O371" s="2" t="s">
        <v>41</v>
      </c>
      <c r="P371" s="2" t="n">
        <v>384.3</v>
      </c>
      <c r="Q371" s="2" t="n">
        <v>121.2</v>
      </c>
      <c r="R371" s="2" t="n">
        <v>18.747</v>
      </c>
      <c r="S371" s="2" t="n">
        <v>0.575699680276489</v>
      </c>
      <c r="T371" s="2" t="n">
        <v>-0.141961661596887</v>
      </c>
      <c r="U371" s="2" t="n">
        <v>-0.627347259100019</v>
      </c>
      <c r="V371" s="2" t="n">
        <v>0.12623975254341</v>
      </c>
      <c r="W371" s="2" t="n">
        <v>0.0889813849119584</v>
      </c>
      <c r="X371" s="2" t="n">
        <v>0.022278908415825</v>
      </c>
      <c r="Y371" s="2" t="n">
        <v>0.0903253147926781</v>
      </c>
      <c r="Z371" s="2" t="n">
        <v>0.163411356445648</v>
      </c>
      <c r="AA371" s="2" t="n">
        <v>0.153655389954483</v>
      </c>
      <c r="AB371" s="2" t="n">
        <v>0.139388507958627</v>
      </c>
      <c r="AC371" s="2" t="n">
        <v>0.13415776070853</v>
      </c>
      <c r="AD371" s="2" t="n">
        <v>0.0931631698866428</v>
      </c>
      <c r="AE371" s="2" t="n">
        <v>0.102285021891595</v>
      </c>
      <c r="AF371" s="2" t="n">
        <v>0.101334569945972</v>
      </c>
      <c r="AG371" s="2" t="n">
        <v>1.22807172764805</v>
      </c>
      <c r="AH371" s="3" t="b">
        <f aca="false">TRUE()</f>
        <v>1</v>
      </c>
      <c r="AI371" s="3" t="n">
        <v>0.847731696859247</v>
      </c>
      <c r="AJ371" s="3" t="b">
        <f aca="false">TRUE()</f>
        <v>1</v>
      </c>
      <c r="AK371" s="3" t="n">
        <v>0.592896876832723</v>
      </c>
      <c r="AL371" s="3" t="b">
        <f aca="false">TRUE()</f>
        <v>1</v>
      </c>
      <c r="AM371" s="3" t="n">
        <v>-0.61189250553820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4</v>
      </c>
      <c r="E372" s="2" t="n">
        <v>1</v>
      </c>
      <c r="F372" s="2" t="n">
        <v>30.3432488842396</v>
      </c>
      <c r="G372" s="2" t="n">
        <v>0.760846560846561</v>
      </c>
      <c r="H372" s="2" t="n">
        <v>0.973412844813209</v>
      </c>
      <c r="I372" s="2" t="n">
        <v>0.183091846532916</v>
      </c>
      <c r="J372" s="2" t="n">
        <v>0.408007000741052</v>
      </c>
      <c r="K372" s="2" t="n">
        <v>4.21571334053771</v>
      </c>
      <c r="L372" s="2" t="n">
        <v>0.774</v>
      </c>
      <c r="M372" s="2" t="n">
        <v>0.099</v>
      </c>
      <c r="N372" s="2" t="n">
        <v>9.347</v>
      </c>
      <c r="O372" s="2" t="s">
        <v>41</v>
      </c>
      <c r="P372" s="2" t="n">
        <v>653.8</v>
      </c>
      <c r="Q372" s="2" t="n">
        <v>242.8</v>
      </c>
      <c r="R372" s="2" t="n">
        <v>31.894</v>
      </c>
      <c r="S372" s="2" t="n">
        <v>0.463922457607137</v>
      </c>
      <c r="T372" s="2" t="n">
        <v>-0.209495485667274</v>
      </c>
      <c r="U372" s="2" t="n">
        <v>-1.00106006272199</v>
      </c>
      <c r="V372" s="2" t="n">
        <v>0.175083427813645</v>
      </c>
      <c r="W372" s="2" t="n">
        <v>0.038755625110236</v>
      </c>
      <c r="X372" s="2" t="n">
        <v>0.0504358421917377</v>
      </c>
      <c r="Y372" s="2" t="n">
        <v>0.0953433346908451</v>
      </c>
      <c r="Z372" s="2" t="n">
        <v>0.177948927009187</v>
      </c>
      <c r="AA372" s="2" t="n">
        <v>0.164040026640094</v>
      </c>
      <c r="AB372" s="2" t="n">
        <v>0.164500681867838</v>
      </c>
      <c r="AC372" s="2" t="n">
        <v>0.162410168346045</v>
      </c>
      <c r="AD372" s="2" t="n">
        <v>0.100518682047561</v>
      </c>
      <c r="AE372" s="2" t="n">
        <v>0.064976373276618</v>
      </c>
      <c r="AF372" s="2" t="n">
        <v>0.0198259639300749</v>
      </c>
      <c r="AG372" s="2" t="n">
        <v>-0.549178337322419</v>
      </c>
      <c r="AH372" s="3" t="b">
        <f aca="false">TRUE()</f>
        <v>1</v>
      </c>
      <c r="AI372" s="3" t="n">
        <v>0.349180204376543</v>
      </c>
      <c r="AJ372" s="3" t="b">
        <f aca="false">TRUE()</f>
        <v>1</v>
      </c>
      <c r="AK372" s="3" t="n">
        <v>-0.536613853355206</v>
      </c>
      <c r="AL372" s="3" t="b">
        <f aca="false">TRUE()</f>
        <v>1</v>
      </c>
      <c r="AM372" s="3" t="n">
        <v>0.97334501933481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5</v>
      </c>
      <c r="E373" s="2" t="n">
        <v>1</v>
      </c>
      <c r="F373" s="2" t="n">
        <v>27.8972710309476</v>
      </c>
      <c r="G373" s="2" t="n">
        <v>0.730314960629921</v>
      </c>
      <c r="H373" s="2" t="n">
        <v>0.987628347456685</v>
      </c>
      <c r="I373" s="2" t="n">
        <v>0.115325163841979</v>
      </c>
      <c r="J373" s="2" t="n">
        <v>0.313470391619101</v>
      </c>
      <c r="K373" s="2" t="n">
        <v>5.00462839325632</v>
      </c>
      <c r="L373" s="2" t="n">
        <v>0.663</v>
      </c>
      <c r="M373" s="2" t="n">
        <v>0.102</v>
      </c>
      <c r="N373" s="2" t="n">
        <v>10.809</v>
      </c>
      <c r="O373" s="2" t="s">
        <v>41</v>
      </c>
      <c r="P373" s="2" t="n">
        <v>148.3</v>
      </c>
      <c r="Q373" s="2" t="n">
        <v>72.4</v>
      </c>
      <c r="R373" s="2" t="n">
        <v>7.236</v>
      </c>
      <c r="S373" s="2" t="n">
        <v>0.325503646931238</v>
      </c>
      <c r="T373" s="2" t="n">
        <v>0.340321062239218</v>
      </c>
      <c r="U373" s="2" t="n">
        <v>-0.0629074735651605</v>
      </c>
      <c r="V373" s="2" t="n">
        <v>0.00168432348595771</v>
      </c>
      <c r="W373" s="2" t="n">
        <v>0.122735423894083</v>
      </c>
      <c r="X373" s="2" t="n">
        <v>0.213858868595048</v>
      </c>
      <c r="Y373" s="2" t="n">
        <v>0.136404037281129</v>
      </c>
      <c r="Z373" s="2" t="n">
        <v>0.0795184028427378</v>
      </c>
      <c r="AA373" s="2" t="n">
        <v>0.0904819172096272</v>
      </c>
      <c r="AB373" s="2" t="n">
        <v>0.119345173090128</v>
      </c>
      <c r="AC373" s="2" t="n">
        <v>0.152510714640007</v>
      </c>
      <c r="AD373" s="2" t="n">
        <v>0.114061025151871</v>
      </c>
      <c r="AE373" s="2" t="n">
        <v>0.0848570024078745</v>
      </c>
      <c r="AF373" s="2" t="n">
        <v>0.00896285878157804</v>
      </c>
      <c r="AG373" s="2" t="n">
        <v>-0.0429002001948376</v>
      </c>
      <c r="AH373" s="3" t="b">
        <f aca="false">TRUE()</f>
        <v>1</v>
      </c>
      <c r="AI373" s="3" t="n">
        <v>-0.828249916167719</v>
      </c>
      <c r="AJ373" s="3" t="b">
        <f aca="false">TRUE()</f>
        <v>1</v>
      </c>
      <c r="AK373" s="3" t="n">
        <v>-0.411112661112103</v>
      </c>
      <c r="AL373" s="3" t="b">
        <f aca="false">TRUE()</f>
        <v>1</v>
      </c>
      <c r="AM373" s="3" t="n">
        <v>-2.0000782416051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6</v>
      </c>
      <c r="E374" s="2" t="n">
        <v>0</v>
      </c>
      <c r="F374" s="2" t="n">
        <v>18.434948822922</v>
      </c>
      <c r="G374" s="2" t="n">
        <v>0.916317991631799</v>
      </c>
      <c r="H374" s="2" t="n">
        <v>0.978816201086053</v>
      </c>
      <c r="I374" s="2" t="n">
        <v>0.165778513850773</v>
      </c>
      <c r="J374" s="2" t="n">
        <v>0.456101608574096</v>
      </c>
      <c r="K374" s="2" t="n">
        <v>4.48144028091228</v>
      </c>
      <c r="L374" s="2" t="n">
        <v>0.899</v>
      </c>
      <c r="M374" s="2" t="n">
        <v>0.136</v>
      </c>
      <c r="N374" s="2" t="n">
        <v>9.826</v>
      </c>
      <c r="O374" s="2" t="s">
        <v>41</v>
      </c>
      <c r="P374" s="2" t="n">
        <v>554.4</v>
      </c>
      <c r="Q374" s="2" t="n">
        <v>248.4</v>
      </c>
      <c r="R374" s="2" t="n">
        <v>27.046</v>
      </c>
      <c r="S374" s="2" t="n">
        <v>0.490254232923814</v>
      </c>
      <c r="T374" s="2" t="n">
        <v>0.0453400542959278</v>
      </c>
      <c r="U374" s="2" t="n">
        <v>-1.27205313522571</v>
      </c>
      <c r="V374" s="2" t="n">
        <v>0.129543482842242</v>
      </c>
      <c r="W374" s="2" t="n">
        <v>0.0147316436822565</v>
      </c>
      <c r="X374" s="2" t="n">
        <v>0.0484618159508524</v>
      </c>
      <c r="Y374" s="2" t="n">
        <v>0.0859849653843999</v>
      </c>
      <c r="Z374" s="2" t="n">
        <v>0.153441719284301</v>
      </c>
      <c r="AA374" s="2" t="n">
        <v>0.171946857655129</v>
      </c>
      <c r="AB374" s="2" t="n">
        <v>0.186710499834781</v>
      </c>
      <c r="AC374" s="2" t="n">
        <v>0.17598157580241</v>
      </c>
      <c r="AD374" s="2" t="n">
        <v>0.10404334851315</v>
      </c>
      <c r="AE374" s="2" t="n">
        <v>0.0535439477029019</v>
      </c>
      <c r="AF374" s="2" t="n">
        <v>0.0198852698720753</v>
      </c>
      <c r="AG374" s="2" t="n">
        <v>-0.378650800937034</v>
      </c>
      <c r="AH374" s="3" t="b">
        <f aca="false">TRUE()</f>
        <v>1</v>
      </c>
      <c r="AI374" s="3" t="n">
        <v>1.67511502480927</v>
      </c>
      <c r="AJ374" s="3" t="b">
        <f aca="false">TRUE()</f>
        <v>1</v>
      </c>
      <c r="AK374" s="3" t="n">
        <v>1.01123418430973</v>
      </c>
      <c r="AL374" s="3" t="b">
        <f aca="false">TRUE()</f>
        <v>1</v>
      </c>
      <c r="AM374" s="3" t="n">
        <v>0.3886600101608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7</v>
      </c>
      <c r="E375" s="2" t="n">
        <v>1</v>
      </c>
      <c r="F375" s="2" t="n">
        <v>15.2551187030578</v>
      </c>
      <c r="G375" s="2" t="n">
        <v>0.894060995184591</v>
      </c>
      <c r="H375" s="2" t="n">
        <v>0.970775986702245</v>
      </c>
      <c r="I375" s="2" t="n">
        <v>0.273608960809215</v>
      </c>
      <c r="J375" s="2" t="n">
        <v>0.498726759750052</v>
      </c>
      <c r="K375" s="2" t="n">
        <v>3.27661112535711</v>
      </c>
      <c r="L375" s="2" t="n">
        <v>0.804</v>
      </c>
      <c r="M375" s="2" t="n">
        <v>0.137</v>
      </c>
      <c r="N375" s="2" t="n">
        <v>7.411</v>
      </c>
      <c r="O375" s="2" t="s">
        <v>41</v>
      </c>
      <c r="P375" s="2" t="n">
        <v>664.2</v>
      </c>
      <c r="Q375" s="2" t="n">
        <v>184.6</v>
      </c>
      <c r="R375" s="2" t="n">
        <v>32.399</v>
      </c>
      <c r="S375" s="2" t="n">
        <v>0.54307952883643</v>
      </c>
      <c r="T375" s="2" t="n">
        <v>-0.218415288334044</v>
      </c>
      <c r="U375" s="2" t="n">
        <v>-0.759343699160876</v>
      </c>
      <c r="V375" s="2" t="n">
        <v>0.0863920288733389</v>
      </c>
      <c r="W375" s="2" t="n">
        <v>0.0399541024218731</v>
      </c>
      <c r="X375" s="2" t="n">
        <v>0.0581300161207372</v>
      </c>
      <c r="Y375" s="2" t="n">
        <v>0.0997812775513813</v>
      </c>
      <c r="Z375" s="2" t="n">
        <v>0.134606178971893</v>
      </c>
      <c r="AA375" s="2" t="n">
        <v>0.165451800030408</v>
      </c>
      <c r="AB375" s="2" t="n">
        <v>0.159218092024489</v>
      </c>
      <c r="AC375" s="2" t="n">
        <v>0.1412864828387</v>
      </c>
      <c r="AD375" s="2" t="n">
        <v>0.120638752824764</v>
      </c>
      <c r="AE375" s="2" t="n">
        <v>0.0863585362406585</v>
      </c>
      <c r="AF375" s="2" t="n">
        <v>0.034528863396969</v>
      </c>
      <c r="AG375" s="2" t="n">
        <v>-1.15183754433795</v>
      </c>
      <c r="AH375" s="3" t="b">
        <f aca="false">TRUE()</f>
        <v>1</v>
      </c>
      <c r="AI375" s="3" t="n">
        <v>0.667404561280397</v>
      </c>
      <c r="AJ375" s="3" t="b">
        <f aca="false">TRUE()</f>
        <v>1</v>
      </c>
      <c r="AK375" s="3" t="n">
        <v>1.05306791505743</v>
      </c>
      <c r="AL375" s="3" t="b">
        <f aca="false">TRUE()</f>
        <v>1</v>
      </c>
      <c r="AM375" s="3" t="n">
        <v>1.0345193060089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7</v>
      </c>
      <c r="E376" s="2" t="n">
        <v>2</v>
      </c>
      <c r="F376" s="2" t="n">
        <v>31.7594800848128</v>
      </c>
      <c r="G376" s="2" t="n">
        <v>0.72</v>
      </c>
      <c r="H376" s="2" t="n">
        <v>0.980593050474956</v>
      </c>
      <c r="I376" s="2" t="n">
        <v>0.162464403156188</v>
      </c>
      <c r="J376" s="2" t="n">
        <v>0.359985423434002</v>
      </c>
      <c r="K376" s="2" t="n">
        <v>3.8954738184601</v>
      </c>
      <c r="L376" s="2" t="n">
        <v>0.622</v>
      </c>
      <c r="M376" s="2" t="n">
        <v>0.098</v>
      </c>
      <c r="N376" s="2" t="n">
        <v>8.558</v>
      </c>
      <c r="O376" s="2" t="s">
        <v>41</v>
      </c>
      <c r="P376" s="2" t="n">
        <v>553.4</v>
      </c>
      <c r="Q376" s="2" t="n">
        <v>198.7</v>
      </c>
      <c r="R376" s="2" t="n">
        <v>26.997</v>
      </c>
      <c r="S376" s="2" t="n">
        <v>0.47693387413212</v>
      </c>
      <c r="T376" s="2" t="n">
        <v>0.0254750212146985</v>
      </c>
      <c r="U376" s="2" t="n">
        <v>-0.853420369916403</v>
      </c>
      <c r="V376" s="2" t="n">
        <v>0.376172030012209</v>
      </c>
      <c r="W376" s="2" t="n">
        <v>0.18188039656005</v>
      </c>
      <c r="X376" s="2" t="n">
        <v>0.0704175630858315</v>
      </c>
      <c r="Y376" s="2" t="n">
        <v>0.140409702346102</v>
      </c>
      <c r="Z376" s="2" t="n">
        <v>0.189551655109927</v>
      </c>
      <c r="AA376" s="2" t="n">
        <v>0.183732472440803</v>
      </c>
      <c r="AB376" s="2" t="n">
        <v>0.130700384949387</v>
      </c>
      <c r="AC376" s="2" t="n">
        <v>0.110913331986045</v>
      </c>
      <c r="AD376" s="2" t="n">
        <v>0.0872788029024191</v>
      </c>
      <c r="AE376" s="2" t="n">
        <v>0.0597232274028861</v>
      </c>
      <c r="AF376" s="2" t="n">
        <v>0.0272728597765992</v>
      </c>
      <c r="AG376" s="2" t="n">
        <v>-0.754688763461927</v>
      </c>
      <c r="AH376" s="3" t="b">
        <f aca="false">TRUE()</f>
        <v>1</v>
      </c>
      <c r="AI376" s="3" t="n">
        <v>-1.26315653726965</v>
      </c>
      <c r="AJ376" s="3" t="b">
        <f aca="false">TRUE()</f>
        <v>1</v>
      </c>
      <c r="AK376" s="3" t="n">
        <v>-0.578447584102907</v>
      </c>
      <c r="AL376" s="3" t="b">
        <f aca="false">TRUE()</f>
        <v>1</v>
      </c>
      <c r="AM376" s="3" t="n">
        <v>0.382777867211434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7</v>
      </c>
      <c r="E377" s="2" t="n">
        <v>3</v>
      </c>
      <c r="F377" s="2" t="n">
        <v>30.3432488842396</v>
      </c>
      <c r="G377" s="2" t="n">
        <v>0.738720538720539</v>
      </c>
      <c r="H377" s="2" t="n">
        <v>0.960693377479092</v>
      </c>
      <c r="I377" s="2" t="n">
        <v>0.151031983193607</v>
      </c>
      <c r="J377" s="2" t="n">
        <v>0.387512989314053</v>
      </c>
      <c r="K377" s="2" t="n">
        <v>5.41094779947308</v>
      </c>
      <c r="L377" s="2" t="n">
        <v>0.957</v>
      </c>
      <c r="M377" s="2" t="n">
        <v>0.189</v>
      </c>
      <c r="N377" s="2" t="n">
        <v>11.721</v>
      </c>
      <c r="O377" s="2" t="s">
        <v>41</v>
      </c>
      <c r="P377" s="2" t="n">
        <v>416.6</v>
      </c>
      <c r="Q377" s="2" t="n">
        <v>154.8</v>
      </c>
      <c r="R377" s="2" t="n">
        <v>20.32</v>
      </c>
      <c r="S377" s="2" t="n">
        <v>0.592920398815016</v>
      </c>
      <c r="T377" s="2" t="n">
        <v>-0.2206743055245</v>
      </c>
      <c r="U377" s="2" t="n">
        <v>-0.962199080389458</v>
      </c>
      <c r="V377" s="2" t="n">
        <v>0.0611246595523312</v>
      </c>
      <c r="W377" s="2" t="n">
        <v>0.0611246595523312</v>
      </c>
      <c r="X377" s="2" t="n">
        <v>0.0410241805731012</v>
      </c>
      <c r="Y377" s="2" t="n">
        <v>0.0793016579895848</v>
      </c>
      <c r="Z377" s="2" t="n">
        <v>0.139759576058856</v>
      </c>
      <c r="AA377" s="2" t="n">
        <v>0.191551040066245</v>
      </c>
      <c r="AB377" s="2" t="n">
        <v>0.147550045389316</v>
      </c>
      <c r="AC377" s="2" t="n">
        <v>0.15610057378678</v>
      </c>
      <c r="AD377" s="2" t="n">
        <v>0.160834383683723</v>
      </c>
      <c r="AE377" s="2" t="n">
        <v>0.0672823928892276</v>
      </c>
      <c r="AF377" s="2" t="n">
        <v>0.0165961495631669</v>
      </c>
      <c r="AG377" s="2" t="n">
        <v>0.217851108009161</v>
      </c>
      <c r="AH377" s="3" t="b">
        <f aca="false">TRUE()</f>
        <v>1</v>
      </c>
      <c r="AI377" s="3" t="n">
        <v>2.29034878149005</v>
      </c>
      <c r="AJ377" s="3" t="b">
        <f aca="false">TRUE()</f>
        <v>1</v>
      </c>
      <c r="AK377" s="3" t="n">
        <v>3.22842191393789</v>
      </c>
      <c r="AL377" s="3" t="b">
        <f aca="false">FALSE()</f>
        <v>0</v>
      </c>
      <c r="AM377" s="3" t="n">
        <v>-0.421899288271416</v>
      </c>
      <c r="AN377" s="3" t="b">
        <f aca="false">TRUE()</f>
        <v>1</v>
      </c>
      <c r="AO377" s="3" t="n">
        <v>1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9</v>
      </c>
      <c r="E378" s="2" t="n">
        <v>1</v>
      </c>
      <c r="F378" s="2" t="n">
        <v>18.9246444160512</v>
      </c>
      <c r="G378" s="2" t="n">
        <v>0.73744769874477</v>
      </c>
      <c r="H378" s="2" t="n">
        <v>0.992805301498347</v>
      </c>
      <c r="I378" s="2" t="n">
        <v>0.0719142668673522</v>
      </c>
      <c r="J378" s="2" t="n">
        <v>0.245821968374304</v>
      </c>
      <c r="K378" s="2" t="n">
        <v>5.66276459459611</v>
      </c>
      <c r="L378" s="2" t="n">
        <v>0.595</v>
      </c>
      <c r="M378" s="2" t="n">
        <v>0.068</v>
      </c>
      <c r="N378" s="2" t="n">
        <v>11.931</v>
      </c>
      <c r="O378" s="2" t="s">
        <v>41</v>
      </c>
      <c r="P378" s="2" t="n">
        <v>470.3</v>
      </c>
      <c r="Q378" s="2" t="n">
        <v>113.8</v>
      </c>
      <c r="R378" s="2" t="n">
        <v>22.943</v>
      </c>
      <c r="S378" s="2" t="n">
        <v>0.535526940059162</v>
      </c>
      <c r="T378" s="2" t="n">
        <v>-0.790782219485375</v>
      </c>
      <c r="U378" s="2" t="n">
        <v>0.0372537112050839</v>
      </c>
      <c r="V378" s="2" t="n">
        <v>0.0350732890521522</v>
      </c>
      <c r="W378" s="2" t="n">
        <v>0.00894785855167879</v>
      </c>
      <c r="X378" s="2" t="n">
        <v>0.0891674841787255</v>
      </c>
      <c r="Y378" s="2" t="n">
        <v>0.104338594721013</v>
      </c>
      <c r="Z378" s="2" t="n">
        <v>0.126647979053894</v>
      </c>
      <c r="AA378" s="2" t="n">
        <v>0.135608109403107</v>
      </c>
      <c r="AB378" s="2" t="n">
        <v>0.138846721506359</v>
      </c>
      <c r="AC378" s="2" t="n">
        <v>0.123077685169957</v>
      </c>
      <c r="AD378" s="2" t="n">
        <v>0.126548497569846</v>
      </c>
      <c r="AE378" s="2" t="n">
        <v>0.116729499243202</v>
      </c>
      <c r="AF378" s="2" t="n">
        <v>0.0390354291538955</v>
      </c>
      <c r="AG378" s="2" t="n">
        <v>0.379451951462453</v>
      </c>
      <c r="AH378" s="3" t="b">
        <f aca="false">TRUE()</f>
        <v>1</v>
      </c>
      <c r="AI378" s="3" t="n">
        <v>-1.54955845848312</v>
      </c>
      <c r="AJ378" s="3" t="b">
        <f aca="false">TRUE()</f>
        <v>1</v>
      </c>
      <c r="AK378" s="3" t="n">
        <v>-1.83345950653394</v>
      </c>
      <c r="AL378" s="3" t="b">
        <f aca="false">TRUE()</f>
        <v>1</v>
      </c>
      <c r="AM378" s="3" t="n">
        <v>-0.10602821188670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9</v>
      </c>
      <c r="E379" s="2" t="n">
        <v>2</v>
      </c>
      <c r="F379" s="2" t="n">
        <v>24.2277453179541</v>
      </c>
      <c r="G379" s="2" t="n">
        <v>0.777493606138107</v>
      </c>
      <c r="H379" s="2" t="n">
        <v>0.992049719763828</v>
      </c>
      <c r="I379" s="2" t="n">
        <v>0.0975220009069008</v>
      </c>
      <c r="J379" s="2" t="n">
        <v>0.267976579354643</v>
      </c>
      <c r="K379" s="2" t="n">
        <v>4.92986690879238</v>
      </c>
      <c r="L379" s="2" t="n">
        <v>0.571</v>
      </c>
      <c r="M379" s="2" t="n">
        <v>0.077</v>
      </c>
      <c r="N379" s="2" t="n">
        <v>10.437</v>
      </c>
      <c r="O379" s="2" t="s">
        <v>41</v>
      </c>
      <c r="P379" s="2" t="n">
        <v>576.4</v>
      </c>
      <c r="Q379" s="2" t="n">
        <v>131.1</v>
      </c>
      <c r="R379" s="2" t="n">
        <v>28.115</v>
      </c>
      <c r="S379" s="2" t="n">
        <v>0.645255997595567</v>
      </c>
      <c r="T379" s="2" t="n">
        <v>-0.811907292733131</v>
      </c>
      <c r="U379" s="2" t="n">
        <v>0.439275792846126</v>
      </c>
      <c r="V379" s="2" t="n">
        <v>0.118665890487748</v>
      </c>
      <c r="W379" s="2" t="n">
        <v>0.00496717113031309</v>
      </c>
      <c r="X379" s="2" t="n">
        <v>0.100978872648947</v>
      </c>
      <c r="Y379" s="2" t="n">
        <v>0.117509982779685</v>
      </c>
      <c r="Z379" s="2" t="n">
        <v>0.128762149968939</v>
      </c>
      <c r="AA379" s="2" t="n">
        <v>0.15079544731708</v>
      </c>
      <c r="AB379" s="2" t="n">
        <v>0.140566845890496</v>
      </c>
      <c r="AC379" s="2" t="n">
        <v>0.150957871609252</v>
      </c>
      <c r="AD379" s="2" t="n">
        <v>0.121239964858578</v>
      </c>
      <c r="AE379" s="2" t="n">
        <v>0.0644741308900474</v>
      </c>
      <c r="AF379" s="2" t="n">
        <v>0.0247147340369756</v>
      </c>
      <c r="AG379" s="2" t="n">
        <v>-0.0908776154474255</v>
      </c>
      <c r="AH379" s="3" t="b">
        <f aca="false">TRUE()</f>
        <v>1</v>
      </c>
      <c r="AI379" s="3" t="n">
        <v>-1.80413794400621</v>
      </c>
      <c r="AJ379" s="3" t="b">
        <f aca="false">TRUE()</f>
        <v>1</v>
      </c>
      <c r="AK379" s="3" t="n">
        <v>-1.45695592980463</v>
      </c>
      <c r="AL379" s="3" t="b">
        <f aca="false">TRUE()</f>
        <v>1</v>
      </c>
      <c r="AM379" s="3" t="n">
        <v>0.51806715504846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9</v>
      </c>
      <c r="E380" s="2" t="n">
        <v>3</v>
      </c>
      <c r="F380" s="2" t="n">
        <v>24.2277453179541</v>
      </c>
      <c r="G380" s="2" t="n">
        <v>0.723453908984831</v>
      </c>
      <c r="H380" s="2" t="n">
        <v>0.99746176491019</v>
      </c>
      <c r="I380" s="2" t="n">
        <v>0.0497233886202948</v>
      </c>
      <c r="J380" s="2" t="n">
        <v>0.159425423663736</v>
      </c>
      <c r="K380" s="2" t="n">
        <v>9.24879718236104</v>
      </c>
      <c r="L380" s="2" t="n">
        <v>0.624</v>
      </c>
      <c r="M380" s="2" t="n">
        <v>0.072</v>
      </c>
      <c r="N380" s="2" t="n">
        <v>19.132</v>
      </c>
      <c r="O380" s="2" t="s">
        <v>41</v>
      </c>
      <c r="P380" s="2" t="n">
        <v>576.6</v>
      </c>
      <c r="Q380" s="2" t="n">
        <v>171.5</v>
      </c>
      <c r="R380" s="2" t="n">
        <v>28.128</v>
      </c>
      <c r="S380" s="2" t="n">
        <v>0.643074553806356</v>
      </c>
      <c r="T380" s="2" t="n">
        <v>-0.0212824331299425</v>
      </c>
      <c r="U380" s="2" t="n">
        <v>0.314870247270908</v>
      </c>
      <c r="V380" s="2" t="n">
        <v>0.0206223789462167</v>
      </c>
      <c r="W380" s="2" t="n">
        <v>0.00312673947242514</v>
      </c>
      <c r="X380" s="2" t="n">
        <v>0.0293227140795324</v>
      </c>
      <c r="Y380" s="2" t="n">
        <v>0.106042234695525</v>
      </c>
      <c r="Z380" s="2" t="n">
        <v>0.128319351905721</v>
      </c>
      <c r="AA380" s="2" t="n">
        <v>0.135116570145884</v>
      </c>
      <c r="AB380" s="2" t="n">
        <v>0.156660086999663</v>
      </c>
      <c r="AC380" s="2" t="n">
        <v>0.129530162596312</v>
      </c>
      <c r="AD380" s="2" t="n">
        <v>0.111960533209169</v>
      </c>
      <c r="AE380" s="2" t="n">
        <v>0.0976884768206095</v>
      </c>
      <c r="AF380" s="2" t="n">
        <v>0.105359869547583</v>
      </c>
      <c r="AG380" s="2" t="n">
        <v>2.68075155521077</v>
      </c>
      <c r="AH380" s="3" t="b">
        <f aca="false">FALSE()</f>
        <v>0</v>
      </c>
      <c r="AI380" s="3" t="n">
        <v>-1.24194158014273</v>
      </c>
      <c r="AJ380" s="3" t="b">
        <f aca="false">TRUE()</f>
        <v>1</v>
      </c>
      <c r="AK380" s="3" t="n">
        <v>-1.66612458354313</v>
      </c>
      <c r="AL380" s="3" t="b">
        <f aca="false">TRUE()</f>
        <v>1</v>
      </c>
      <c r="AM380" s="3" t="n">
        <v>0.51924358363835</v>
      </c>
      <c r="AN380" s="3" t="b">
        <f aca="false">TRUE()</f>
        <v>1</v>
      </c>
      <c r="AO380" s="3" t="n">
        <v>0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9</v>
      </c>
      <c r="E381" s="2" t="n">
        <v>4</v>
      </c>
      <c r="F381" s="2" t="n">
        <v>24.2277453179541</v>
      </c>
      <c r="G381" s="2" t="n">
        <v>0.776735459662289</v>
      </c>
      <c r="H381" s="2" t="n">
        <v>0.98053187366649</v>
      </c>
      <c r="I381" s="2" t="n">
        <v>0.156787974872206</v>
      </c>
      <c r="J381" s="2" t="n">
        <v>0.370687394140972</v>
      </c>
      <c r="K381" s="2" t="n">
        <v>3.4050544658134</v>
      </c>
      <c r="L381" s="2" t="n">
        <v>0.574</v>
      </c>
      <c r="M381" s="2" t="n">
        <v>0.083</v>
      </c>
      <c r="N381" s="2" t="n">
        <v>7.374</v>
      </c>
      <c r="O381" s="2" t="s">
        <v>41</v>
      </c>
      <c r="P381" s="2" t="n">
        <v>408.5</v>
      </c>
      <c r="Q381" s="2" t="n">
        <v>101.9</v>
      </c>
      <c r="R381" s="2" t="n">
        <v>19.925</v>
      </c>
      <c r="S381" s="2" t="n">
        <v>1.48029736616688E-017</v>
      </c>
      <c r="T381" s="2" t="n">
        <v>0.318765366831319</v>
      </c>
      <c r="U381" s="2" t="n">
        <v>1.23289759124631</v>
      </c>
      <c r="V381" s="2" t="n">
        <v>0.129771257684103</v>
      </c>
      <c r="W381" s="2" t="n">
        <v>0.10112125744204</v>
      </c>
      <c r="X381" s="2" t="n">
        <v>0.0518142135864224</v>
      </c>
      <c r="Y381" s="2" t="n">
        <v>0.10173544307442</v>
      </c>
      <c r="Z381" s="2" t="n">
        <v>0.196551657272719</v>
      </c>
      <c r="AA381" s="2" t="n">
        <v>0.162596782722576</v>
      </c>
      <c r="AB381" s="2" t="n">
        <v>0.0839044800252562</v>
      </c>
      <c r="AC381" s="2" t="n">
        <v>0.102995481761898</v>
      </c>
      <c r="AD381" s="2" t="n">
        <v>0.101818122292586</v>
      </c>
      <c r="AE381" s="2" t="n">
        <v>0.112689445489323</v>
      </c>
      <c r="AF381" s="2" t="n">
        <v>0.0858943737748</v>
      </c>
      <c r="AG381" s="2" t="n">
        <v>-1.06941034902894</v>
      </c>
      <c r="AH381" s="3" t="b">
        <f aca="false">TRUE()</f>
        <v>1</v>
      </c>
      <c r="AI381" s="3" t="n">
        <v>-1.77231550831582</v>
      </c>
      <c r="AJ381" s="3" t="b">
        <f aca="false">TRUE()</f>
        <v>1</v>
      </c>
      <c r="AK381" s="3" t="n">
        <v>-1.20595354531842</v>
      </c>
      <c r="AL381" s="3" t="b">
        <f aca="false">TRUE()</f>
        <v>1</v>
      </c>
      <c r="AM381" s="3" t="n">
        <v>-0.46954464616184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9</v>
      </c>
      <c r="E382" s="2" t="n">
        <v>5</v>
      </c>
      <c r="F382" s="2" t="n">
        <v>24.2277453179541</v>
      </c>
      <c r="G382" s="2" t="n">
        <v>0.782485875706215</v>
      </c>
      <c r="H382" s="2" t="n">
        <v>0.986623789093268</v>
      </c>
      <c r="I382" s="2" t="n">
        <v>0.16193175109809</v>
      </c>
      <c r="J382" s="2" t="n">
        <v>0.336948595583388</v>
      </c>
      <c r="K382" s="2" t="n">
        <v>2.820755425363</v>
      </c>
      <c r="L382" s="2" t="n">
        <v>0.456</v>
      </c>
      <c r="M382" s="2" t="n">
        <v>0.056</v>
      </c>
      <c r="N382" s="2" t="n">
        <v>6.219</v>
      </c>
      <c r="O382" s="2" t="s">
        <v>41</v>
      </c>
      <c r="P382" s="2" t="n">
        <v>735.2</v>
      </c>
      <c r="Q382" s="2" t="n">
        <v>97.6</v>
      </c>
      <c r="R382" s="2" t="n">
        <v>35.865</v>
      </c>
      <c r="S382" s="2" t="n">
        <v>0.277841369946862</v>
      </c>
      <c r="T382" s="2" t="n">
        <v>-0.503630925263423</v>
      </c>
      <c r="U382" s="2" t="n">
        <v>-0.553078871069457</v>
      </c>
      <c r="V382" s="2" t="n">
        <v>0.151123061022216</v>
      </c>
      <c r="W382" s="2" t="n">
        <v>0.0654068917587387</v>
      </c>
      <c r="X382" s="2" t="n">
        <v>0.140178250890137</v>
      </c>
      <c r="Y382" s="2" t="n">
        <v>0.165326793893902</v>
      </c>
      <c r="Z382" s="2" t="n">
        <v>0.165111205567367</v>
      </c>
      <c r="AA382" s="2" t="n">
        <v>0.139497555966376</v>
      </c>
      <c r="AB382" s="2" t="n">
        <v>0.115921456212904</v>
      </c>
      <c r="AC382" s="2" t="n">
        <v>0.10137147608814</v>
      </c>
      <c r="AD382" s="2" t="n">
        <v>0.100467531052609</v>
      </c>
      <c r="AE382" s="2" t="n">
        <v>0.0616689214066501</v>
      </c>
      <c r="AF382" s="2" t="n">
        <v>0.0104568089219153</v>
      </c>
      <c r="AG382" s="2" t="n">
        <v>-1.44437826059974</v>
      </c>
      <c r="AH382" s="3" t="b">
        <f aca="false">TRUE()</f>
        <v>1</v>
      </c>
      <c r="AI382" s="3" t="n">
        <v>-3.02399797880432</v>
      </c>
      <c r="AJ382" s="3" t="b">
        <f aca="false">FALSE()</f>
        <v>0</v>
      </c>
      <c r="AK382" s="3" t="n">
        <v>-2.33546427550635</v>
      </c>
      <c r="AL382" s="3" t="b">
        <f aca="false">TRUE()</f>
        <v>1</v>
      </c>
      <c r="AM382" s="3" t="n">
        <v>1.45215145541891</v>
      </c>
      <c r="AN382" s="3" t="b">
        <f aca="false">TRUE()</f>
        <v>1</v>
      </c>
      <c r="AO382" s="3" t="n">
        <v>1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9</v>
      </c>
      <c r="E383" s="2" t="n">
        <v>6</v>
      </c>
      <c r="F383" s="2" t="n">
        <v>40.7321066997092</v>
      </c>
      <c r="G383" s="2" t="n">
        <v>0.515531335149864</v>
      </c>
      <c r="H383" s="2" t="n">
        <v>0.960421514374082</v>
      </c>
      <c r="I383" s="2" t="n">
        <v>0.0743509018098435</v>
      </c>
      <c r="J383" s="2" t="n">
        <v>0.238113816865996</v>
      </c>
      <c r="K383" s="2" t="n">
        <v>6.5822984183291</v>
      </c>
      <c r="L383" s="2" t="n">
        <v>0.653</v>
      </c>
      <c r="M383" s="2" t="n">
        <v>0.1</v>
      </c>
      <c r="N383" s="2" t="n">
        <v>13.898</v>
      </c>
      <c r="O383" s="2" t="s">
        <v>41</v>
      </c>
      <c r="P383" s="2" t="n">
        <v>280.1</v>
      </c>
      <c r="Q383" s="2" t="n">
        <v>94.6</v>
      </c>
      <c r="R383" s="2" t="n">
        <v>13.664</v>
      </c>
      <c r="S383" s="2" t="n">
        <v>0.322678323024707</v>
      </c>
      <c r="T383" s="2" t="n">
        <v>0.387256731717675</v>
      </c>
      <c r="U383" s="2" t="n">
        <v>0.409207787417818</v>
      </c>
      <c r="V383" s="2" t="n">
        <v>0.0723667148478632</v>
      </c>
      <c r="W383" s="2" t="n">
        <v>0.0356264976936415</v>
      </c>
      <c r="X383" s="2" t="n">
        <v>0.262300052261288</v>
      </c>
      <c r="Y383" s="2" t="n">
        <v>0.109484565322786</v>
      </c>
      <c r="Z383" s="2" t="n">
        <v>0.089167216418316</v>
      </c>
      <c r="AA383" s="2" t="n">
        <v>0.0922106826967617</v>
      </c>
      <c r="AB383" s="2" t="n">
        <v>0.0962116428192319</v>
      </c>
      <c r="AC383" s="2" t="n">
        <v>0.0622047229268629</v>
      </c>
      <c r="AD383" s="2" t="n">
        <v>0.132305150395083</v>
      </c>
      <c r="AE383" s="2" t="n">
        <v>0.110562139694737</v>
      </c>
      <c r="AF383" s="2" t="n">
        <v>0.0455538274649337</v>
      </c>
      <c r="AG383" s="2" t="n">
        <v>0.969553344129611</v>
      </c>
      <c r="AH383" s="3" t="b">
        <f aca="false">TRUE()</f>
        <v>1</v>
      </c>
      <c r="AI383" s="3" t="n">
        <v>-0.934324701802338</v>
      </c>
      <c r="AJ383" s="3" t="b">
        <f aca="false">TRUE()</f>
        <v>1</v>
      </c>
      <c r="AK383" s="3" t="n">
        <v>-0.494780122607505</v>
      </c>
      <c r="AL383" s="3" t="b">
        <f aca="false">TRUE()</f>
        <v>1</v>
      </c>
      <c r="AM383" s="3" t="n">
        <v>-1.2248118008694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9</v>
      </c>
      <c r="E384" s="2" t="n">
        <v>7</v>
      </c>
      <c r="F384" s="2" t="n">
        <v>45</v>
      </c>
      <c r="G384" s="2" t="n">
        <v>0.808383233532934</v>
      </c>
      <c r="H384" s="2" t="n">
        <v>0.978645925971383</v>
      </c>
      <c r="I384" s="2" t="n">
        <v>0.219244054259244</v>
      </c>
      <c r="J384" s="2" t="n">
        <v>0.393888235586195</v>
      </c>
      <c r="K384" s="2" t="n">
        <v>2.62580935651363</v>
      </c>
      <c r="L384" s="2" t="n">
        <v>0.465</v>
      </c>
      <c r="M384" s="2" t="n">
        <v>0.054</v>
      </c>
      <c r="N384" s="2" t="n">
        <v>5.776</v>
      </c>
      <c r="O384" s="2" t="s">
        <v>41</v>
      </c>
      <c r="P384" s="2" t="n">
        <v>474</v>
      </c>
      <c r="Q384" s="2" t="n">
        <v>121.3</v>
      </c>
      <c r="R384" s="2" t="n">
        <v>23.12</v>
      </c>
      <c r="S384" s="2" t="n">
        <v>0.441907122581184</v>
      </c>
      <c r="T384" s="2" t="n">
        <v>0.819607343739869</v>
      </c>
      <c r="U384" s="2" t="n">
        <v>1.86681781752747</v>
      </c>
      <c r="V384" s="2" t="n">
        <v>0.335585171489638</v>
      </c>
      <c r="W384" s="2" t="n">
        <v>0.130529113995645</v>
      </c>
      <c r="X384" s="2" t="n">
        <v>0.21040562225525</v>
      </c>
      <c r="Y384" s="2" t="n">
        <v>0.161461014606693</v>
      </c>
      <c r="Z384" s="2" t="n">
        <v>0.153845460459539</v>
      </c>
      <c r="AA384" s="2" t="n">
        <v>0.146748808778484</v>
      </c>
      <c r="AB384" s="2" t="n">
        <v>0.109993002206278</v>
      </c>
      <c r="AC384" s="2" t="n">
        <v>0.086213370085794</v>
      </c>
      <c r="AD384" s="2" t="n">
        <v>0.0721774083215677</v>
      </c>
      <c r="AE384" s="2" t="n">
        <v>0.0449470304424695</v>
      </c>
      <c r="AF384" s="2" t="n">
        <v>0.0142082828439256</v>
      </c>
      <c r="AG384" s="2" t="n">
        <v>-1.56948289922628</v>
      </c>
      <c r="AH384" s="3" t="b">
        <f aca="false">TRUE()</f>
        <v>1</v>
      </c>
      <c r="AI384" s="3" t="n">
        <v>-2.92853067173316</v>
      </c>
      <c r="AJ384" s="3" t="b">
        <f aca="false">FALSE()</f>
        <v>0</v>
      </c>
      <c r="AK384" s="3" t="n">
        <v>-2.41913173700175</v>
      </c>
      <c r="AL384" s="3" t="b">
        <f aca="false">TRUE()</f>
        <v>1</v>
      </c>
      <c r="AM384" s="3" t="n">
        <v>-0.0842642829737878</v>
      </c>
      <c r="AN384" s="3" t="b">
        <f aca="false">TRUE()</f>
        <v>1</v>
      </c>
      <c r="AO384" s="3" t="n">
        <v>0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9</v>
      </c>
      <c r="E385" s="2" t="n">
        <v>9</v>
      </c>
      <c r="F385" s="2" t="n">
        <v>43.1523897340054</v>
      </c>
      <c r="G385" s="2" t="n">
        <v>0.672060409924488</v>
      </c>
      <c r="H385" s="2" t="n">
        <v>0.981541154829286</v>
      </c>
      <c r="I385" s="2" t="n">
        <v>0.136013072079905</v>
      </c>
      <c r="J385" s="2" t="n">
        <v>0.308360448681358</v>
      </c>
      <c r="K385" s="2" t="n">
        <v>4.59833394834147</v>
      </c>
      <c r="L385" s="2" t="n">
        <v>0.628</v>
      </c>
      <c r="M385" s="2" t="n">
        <v>0.092</v>
      </c>
      <c r="N385" s="2" t="n">
        <v>9.888</v>
      </c>
      <c r="O385" s="2" t="s">
        <v>41</v>
      </c>
      <c r="P385" s="2" t="n">
        <v>315.2</v>
      </c>
      <c r="Q385" s="2" t="n">
        <v>137.8</v>
      </c>
      <c r="R385" s="2" t="n">
        <v>15.374</v>
      </c>
      <c r="S385" s="2" t="n">
        <v>0.781213099274502</v>
      </c>
      <c r="T385" s="2" t="n">
        <v>-0.213138096240065</v>
      </c>
      <c r="U385" s="2" t="n">
        <v>-0.972225105179438</v>
      </c>
      <c r="V385" s="2" t="n">
        <v>0.365136092401861</v>
      </c>
      <c r="W385" s="2" t="n">
        <v>0.0977893732211044</v>
      </c>
      <c r="X385" s="2" t="n">
        <v>0.097021543541523</v>
      </c>
      <c r="Y385" s="2" t="n">
        <v>0.111616973521553</v>
      </c>
      <c r="Z385" s="2" t="n">
        <v>0.163675658233457</v>
      </c>
      <c r="AA385" s="2" t="n">
        <v>0.191777376908188</v>
      </c>
      <c r="AB385" s="2" t="n">
        <v>0.165662376487341</v>
      </c>
      <c r="AC385" s="2" t="n">
        <v>0.140520707239111</v>
      </c>
      <c r="AD385" s="2" t="n">
        <v>0.0777029016646558</v>
      </c>
      <c r="AE385" s="2" t="n">
        <v>0.038686923476371</v>
      </c>
      <c r="AF385" s="2" t="n">
        <v>0.0133355389277993</v>
      </c>
      <c r="AG385" s="2" t="n">
        <v>-0.30363548973956</v>
      </c>
      <c r="AH385" s="3" t="b">
        <f aca="false">TRUE()</f>
        <v>1</v>
      </c>
      <c r="AI385" s="3" t="n">
        <v>-1.19951166588888</v>
      </c>
      <c r="AJ385" s="3" t="b">
        <f aca="false">TRUE()</f>
        <v>1</v>
      </c>
      <c r="AK385" s="3" t="n">
        <v>-0.829449968589113</v>
      </c>
      <c r="AL385" s="3" t="b">
        <f aca="false">TRUE()</f>
        <v>1</v>
      </c>
      <c r="AM385" s="3" t="n">
        <v>-1.0183485833442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9</v>
      </c>
      <c r="E386" s="2" t="n">
        <v>10</v>
      </c>
      <c r="F386" s="2" t="n">
        <v>49.2678933002908</v>
      </c>
      <c r="G386" s="2" t="n">
        <v>0.690322580645161</v>
      </c>
      <c r="H386" s="2" t="n">
        <v>0.96018292166084</v>
      </c>
      <c r="I386" s="2" t="n">
        <v>0.184203125049571</v>
      </c>
      <c r="J386" s="2" t="n">
        <v>0.381726147600452</v>
      </c>
      <c r="K386" s="2" t="n">
        <v>3.67419508357734</v>
      </c>
      <c r="L386" s="2" t="n">
        <v>0.682</v>
      </c>
      <c r="M386" s="2" t="n">
        <v>0.141</v>
      </c>
      <c r="N386" s="2" t="n">
        <v>8.216</v>
      </c>
      <c r="O386" s="2" t="s">
        <v>41</v>
      </c>
      <c r="P386" s="2" t="n">
        <v>478.1</v>
      </c>
      <c r="Q386" s="2" t="n">
        <v>142.1</v>
      </c>
      <c r="R386" s="2" t="n">
        <v>23.322</v>
      </c>
      <c r="S386" s="2" t="n">
        <v>0.761619940052353</v>
      </c>
      <c r="T386" s="2" t="n">
        <v>-0.517995352285577</v>
      </c>
      <c r="U386" s="2" t="n">
        <v>-0.622900157062331</v>
      </c>
      <c r="V386" s="2" t="n">
        <v>0.184195024769515</v>
      </c>
      <c r="W386" s="2" t="n">
        <v>0.032278583368347</v>
      </c>
      <c r="X386" s="2" t="n">
        <v>0.0791424156079515</v>
      </c>
      <c r="Y386" s="2" t="n">
        <v>0.124639179367599</v>
      </c>
      <c r="Z386" s="2" t="n">
        <v>0.157556398423895</v>
      </c>
      <c r="AA386" s="2" t="n">
        <v>0.162952779542886</v>
      </c>
      <c r="AB386" s="2" t="n">
        <v>0.165459109705486</v>
      </c>
      <c r="AC386" s="2" t="n">
        <v>0.148950628969635</v>
      </c>
      <c r="AD386" s="2" t="n">
        <v>0.0982057024601048</v>
      </c>
      <c r="AE386" s="2" t="n">
        <v>0.0321593969774072</v>
      </c>
      <c r="AF386" s="2" t="n">
        <v>0.0309343889450368</v>
      </c>
      <c r="AG386" s="2" t="n">
        <v>-0.89669212021921</v>
      </c>
      <c r="AH386" s="3" t="b">
        <f aca="false">TRUE()</f>
        <v>1</v>
      </c>
      <c r="AI386" s="3" t="n">
        <v>-0.626707823461945</v>
      </c>
      <c r="AJ386" s="3" t="b">
        <f aca="false">TRUE()</f>
        <v>1</v>
      </c>
      <c r="AK386" s="3" t="n">
        <v>1.22040283804824</v>
      </c>
      <c r="AL386" s="3" t="b">
        <f aca="false">TRUE()</f>
        <v>1</v>
      </c>
      <c r="AM386" s="3" t="n">
        <v>-0.060147496881099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9</v>
      </c>
      <c r="E387" s="2" t="n">
        <v>11</v>
      </c>
      <c r="F387" s="2" t="n">
        <v>36.0273733851036</v>
      </c>
      <c r="G387" s="2" t="n">
        <v>0.600942991855979</v>
      </c>
      <c r="H387" s="2" t="n">
        <v>0.961484220296331</v>
      </c>
      <c r="I387" s="2" t="n">
        <v>0.11019023714313</v>
      </c>
      <c r="J387" s="2" t="n">
        <v>0.295418412766395</v>
      </c>
      <c r="K387" s="2" t="n">
        <v>7.0228162188955</v>
      </c>
      <c r="L387" s="2" t="n">
        <v>0.812</v>
      </c>
      <c r="M387" s="2" t="n">
        <v>0.235</v>
      </c>
      <c r="N387" s="2" t="n">
        <v>15.096</v>
      </c>
      <c r="O387" s="2" t="s">
        <v>41</v>
      </c>
      <c r="P387" s="2" t="n">
        <v>428.8</v>
      </c>
      <c r="Q387" s="2" t="n">
        <v>197.5</v>
      </c>
      <c r="R387" s="2" t="n">
        <v>20.918</v>
      </c>
      <c r="S387" s="2" t="n">
        <v>0.775313386840804</v>
      </c>
      <c r="T387" s="2" t="n">
        <v>0.0943780057944499</v>
      </c>
      <c r="U387" s="2" t="n">
        <v>-1.15859561802402</v>
      </c>
      <c r="V387" s="2" t="n">
        <v>0.444600521275723</v>
      </c>
      <c r="W387" s="2" t="n">
        <v>0.243932311311264</v>
      </c>
      <c r="X387" s="2" t="n">
        <v>0.0553015030760956</v>
      </c>
      <c r="Y387" s="2" t="n">
        <v>0.171594392909206</v>
      </c>
      <c r="Z387" s="2" t="n">
        <v>0.207643839304249</v>
      </c>
      <c r="AA387" s="2" t="n">
        <v>0.192529034691802</v>
      </c>
      <c r="AB387" s="2" t="n">
        <v>0.0972698516145626</v>
      </c>
      <c r="AC387" s="2" t="n">
        <v>0.0944590641670854</v>
      </c>
      <c r="AD387" s="2" t="n">
        <v>0.075151439742968</v>
      </c>
      <c r="AE387" s="2" t="n">
        <v>0.0744775411680443</v>
      </c>
      <c r="AF387" s="2" t="n">
        <v>0.0315733333259872</v>
      </c>
      <c r="AG387" s="2" t="n">
        <v>1.25225112087217</v>
      </c>
      <c r="AH387" s="3" t="b">
        <f aca="false">TRUE()</f>
        <v>1</v>
      </c>
      <c r="AI387" s="3" t="n">
        <v>0.752264389788092</v>
      </c>
      <c r="AJ387" s="3" t="b">
        <f aca="false">TRUE()</f>
        <v>1</v>
      </c>
      <c r="AK387" s="3" t="n">
        <v>5.15277352833214</v>
      </c>
      <c r="AL387" s="3" t="b">
        <f aca="false">FALSE()</f>
        <v>0</v>
      </c>
      <c r="AM387" s="3" t="n">
        <v>-0.350137144288297</v>
      </c>
      <c r="AN387" s="3" t="b">
        <f aca="false">TRUE()</f>
        <v>1</v>
      </c>
      <c r="AO387" s="3" t="n">
        <v>1</v>
      </c>
      <c r="AP387" s="3" t="n">
        <v>1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9</v>
      </c>
      <c r="E388" s="2" t="n">
        <v>12</v>
      </c>
      <c r="F388" s="2" t="n">
        <v>24.2277453179541</v>
      </c>
      <c r="G388" s="2" t="n">
        <v>0.798780487804878</v>
      </c>
      <c r="H388" s="2" t="n">
        <v>0.963439241116186</v>
      </c>
      <c r="I388" s="2" t="n">
        <v>0.277990633933844</v>
      </c>
      <c r="J388" s="2" t="n">
        <v>0.474841781210956</v>
      </c>
      <c r="K388" s="2" t="n">
        <v>2.73740193129782</v>
      </c>
      <c r="L388" s="2" t="n">
        <v>0.624</v>
      </c>
      <c r="M388" s="2" t="n">
        <v>0.138</v>
      </c>
      <c r="N388" s="2" t="n">
        <v>6.371</v>
      </c>
      <c r="O388" s="2" t="s">
        <v>41</v>
      </c>
      <c r="P388" s="2" t="n">
        <v>825.5</v>
      </c>
      <c r="Q388" s="2" t="n">
        <v>216.9</v>
      </c>
      <c r="R388" s="2" t="n">
        <v>40.268</v>
      </c>
      <c r="S388" s="2" t="n">
        <v>-1</v>
      </c>
      <c r="T388" s="2" t="n">
        <v>0.0793146081076897</v>
      </c>
      <c r="U388" s="2" t="n">
        <v>-1.13217297872914</v>
      </c>
      <c r="V388" s="2" t="n">
        <v>0.347153786274493</v>
      </c>
      <c r="W388" s="2" t="n">
        <v>0.165511459097347</v>
      </c>
      <c r="X388" s="2" t="n">
        <v>0.179938968468021</v>
      </c>
      <c r="Y388" s="2" t="n">
        <v>0.18893516052309</v>
      </c>
      <c r="Z388" s="2" t="n">
        <v>0.19780804322439</v>
      </c>
      <c r="AA388" s="2" t="n">
        <v>0.138201259971917</v>
      </c>
      <c r="AB388" s="2" t="n">
        <v>0.0666048340954545</v>
      </c>
      <c r="AC388" s="2" t="n">
        <v>0.115958509891959</v>
      </c>
      <c r="AD388" s="2" t="n">
        <v>0.0677908323652324</v>
      </c>
      <c r="AE388" s="2" t="n">
        <v>0.0340775195762624</v>
      </c>
      <c r="AF388" s="2" t="n">
        <v>0.010684871883674</v>
      </c>
      <c r="AG388" s="2" t="n">
        <v>-1.49786950981975</v>
      </c>
      <c r="AH388" s="3" t="b">
        <f aca="false">TRUE()</f>
        <v>1</v>
      </c>
      <c r="AI388" s="3" t="n">
        <v>-1.24194158014273</v>
      </c>
      <c r="AJ388" s="3" t="b">
        <f aca="false">TRUE()</f>
        <v>1</v>
      </c>
      <c r="AK388" s="3" t="n">
        <v>1.09490164580514</v>
      </c>
      <c r="AL388" s="3" t="b">
        <f aca="false">TRUE()</f>
        <v>1</v>
      </c>
      <c r="AM388" s="3" t="n">
        <v>1.9833089637529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9</v>
      </c>
      <c r="E389" s="2" t="n">
        <v>13</v>
      </c>
      <c r="F389" s="2" t="n">
        <v>37.8749836510982</v>
      </c>
      <c r="G389" s="2" t="n">
        <v>0.784958871915394</v>
      </c>
      <c r="H389" s="2" t="n">
        <v>0.983922343417875</v>
      </c>
      <c r="I389" s="2" t="n">
        <v>0.145837451283109</v>
      </c>
      <c r="J389" s="2" t="n">
        <v>0.33701068113821</v>
      </c>
      <c r="K389" s="2" t="n">
        <v>4.56239068451143</v>
      </c>
      <c r="L389" s="2" t="n">
        <v>0.676</v>
      </c>
      <c r="M389" s="2" t="n">
        <v>0.089</v>
      </c>
      <c r="N389" s="2" t="n">
        <v>9.853</v>
      </c>
      <c r="O389" s="2" t="s">
        <v>41</v>
      </c>
      <c r="P389" s="2" t="n">
        <v>445.4</v>
      </c>
      <c r="Q389" s="2" t="n">
        <v>130.8</v>
      </c>
      <c r="R389" s="2" t="n">
        <v>21.726</v>
      </c>
      <c r="S389" s="2" t="n">
        <v>0.297880021009646</v>
      </c>
      <c r="T389" s="2" t="n">
        <v>-0.175263377567122</v>
      </c>
      <c r="U389" s="2" t="n">
        <v>-0.43332734265282</v>
      </c>
      <c r="V389" s="2" t="n">
        <v>0.216258179195951</v>
      </c>
      <c r="W389" s="2" t="n">
        <v>0.0362805543189997</v>
      </c>
      <c r="X389" s="2" t="n">
        <v>0.179557349452832</v>
      </c>
      <c r="Y389" s="2" t="n">
        <v>0.128522361739821</v>
      </c>
      <c r="Z389" s="2" t="n">
        <v>0.130082891611569</v>
      </c>
      <c r="AA389" s="2" t="n">
        <v>0.126075272980202</v>
      </c>
      <c r="AB389" s="2" t="n">
        <v>0.141961400385082</v>
      </c>
      <c r="AC389" s="2" t="n">
        <v>0.120358357388267</v>
      </c>
      <c r="AD389" s="2" t="n">
        <v>0.0934574372180468</v>
      </c>
      <c r="AE389" s="2" t="n">
        <v>0.0535425560511773</v>
      </c>
      <c r="AF389" s="2" t="n">
        <v>0.0264423731730033</v>
      </c>
      <c r="AG389" s="2" t="n">
        <v>-0.326701710356657</v>
      </c>
      <c r="AH389" s="3" t="b">
        <f aca="false">TRUE()</f>
        <v>1</v>
      </c>
      <c r="AI389" s="3" t="n">
        <v>-0.690352694842715</v>
      </c>
      <c r="AJ389" s="3" t="b">
        <f aca="false">TRUE()</f>
        <v>1</v>
      </c>
      <c r="AK389" s="3" t="n">
        <v>-0.954951160832217</v>
      </c>
      <c r="AL389" s="3" t="b">
        <f aca="false">TRUE()</f>
        <v>1</v>
      </c>
      <c r="AM389" s="3" t="n">
        <v>-0.25249357132765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9</v>
      </c>
      <c r="E390" s="2" t="n">
        <v>16</v>
      </c>
      <c r="F390" s="2" t="n">
        <v>33.6900675259798</v>
      </c>
      <c r="G390" s="2" t="n">
        <v>0.806185567010309</v>
      </c>
      <c r="H390" s="2" t="n">
        <v>0.981214163102743</v>
      </c>
      <c r="I390" s="2" t="n">
        <v>0.141110164963563</v>
      </c>
      <c r="J390" s="2" t="n">
        <v>0.40471695199514</v>
      </c>
      <c r="K390" s="2" t="n">
        <v>3.17335782584333</v>
      </c>
      <c r="L390" s="2" t="n">
        <v>0.565</v>
      </c>
      <c r="M390" s="2" t="n">
        <v>0.107</v>
      </c>
      <c r="N390" s="2" t="n">
        <v>6.915</v>
      </c>
      <c r="O390" s="2" t="s">
        <v>41</v>
      </c>
      <c r="P390" s="2" t="n">
        <v>601.3</v>
      </c>
      <c r="Q390" s="2" t="n">
        <v>153.6</v>
      </c>
      <c r="R390" s="2" t="n">
        <v>29.33</v>
      </c>
      <c r="S390" s="2" t="n">
        <v>0.60450665501623</v>
      </c>
      <c r="T390" s="2" t="n">
        <v>0.239004796650619</v>
      </c>
      <c r="U390" s="2" t="n">
        <v>-1.21169624839598</v>
      </c>
      <c r="V390" s="2" t="n">
        <v>0.371654971027944</v>
      </c>
      <c r="W390" s="2" t="n">
        <v>0.154658437279181</v>
      </c>
      <c r="X390" s="2" t="n">
        <v>0.200736714890773</v>
      </c>
      <c r="Y390" s="2" t="n">
        <v>0.194111311357606</v>
      </c>
      <c r="Z390" s="2" t="n">
        <v>0.177192911323689</v>
      </c>
      <c r="AA390" s="2" t="n">
        <v>0.142986486294031</v>
      </c>
      <c r="AB390" s="2" t="n">
        <v>0.10574737173113</v>
      </c>
      <c r="AC390" s="2" t="n">
        <v>0.0686797323438283</v>
      </c>
      <c r="AD390" s="2" t="n">
        <v>0.0515903883669831</v>
      </c>
      <c r="AE390" s="2" t="n">
        <v>0.0441071468982406</v>
      </c>
      <c r="AF390" s="2" t="n">
        <v>0.0148479367937196</v>
      </c>
      <c r="AG390" s="2" t="n">
        <v>-1.21809928943962</v>
      </c>
      <c r="AH390" s="3" t="b">
        <f aca="false">TRUE()</f>
        <v>1</v>
      </c>
      <c r="AI390" s="3" t="n">
        <v>-1.86778281538698</v>
      </c>
      <c r="AJ390" s="3" t="b">
        <f aca="false">TRUE()</f>
        <v>1</v>
      </c>
      <c r="AK390" s="3" t="n">
        <v>-0.201944007373598</v>
      </c>
      <c r="AL390" s="3" t="b">
        <f aca="false">TRUE()</f>
        <v>1</v>
      </c>
      <c r="AM390" s="3" t="n">
        <v>0.66453251448942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9</v>
      </c>
      <c r="E391" s="2" t="n">
        <v>17</v>
      </c>
      <c r="F391" s="2" t="n">
        <v>24.2277453179541</v>
      </c>
      <c r="G391" s="2" t="n">
        <v>0.63019693654267</v>
      </c>
      <c r="H391" s="2" t="n">
        <v>0.971985256488141</v>
      </c>
      <c r="I391" s="2" t="n">
        <v>0.12122082277148</v>
      </c>
      <c r="J391" s="2" t="n">
        <v>0.312191165581984</v>
      </c>
      <c r="K391" s="2" t="n">
        <v>4.4388488278283</v>
      </c>
      <c r="L391" s="2" t="n">
        <v>0.602</v>
      </c>
      <c r="M391" s="2" t="n">
        <v>0.11</v>
      </c>
      <c r="N391" s="2" t="n">
        <v>9.49</v>
      </c>
      <c r="O391" s="2" t="s">
        <v>41</v>
      </c>
      <c r="P391" s="2" t="n">
        <v>573.4</v>
      </c>
      <c r="Q391" s="2" t="n">
        <v>145.3</v>
      </c>
      <c r="R391" s="2" t="n">
        <v>27.973</v>
      </c>
      <c r="S391" s="2" t="n">
        <v>0.769660337878661</v>
      </c>
      <c r="T391" s="2" t="n">
        <v>-0.205508837127557</v>
      </c>
      <c r="U391" s="2" t="n">
        <v>-0.81633819020718</v>
      </c>
      <c r="V391" s="2" t="n">
        <v>0.212660230071529</v>
      </c>
      <c r="W391" s="2" t="n">
        <v>0.0934881117627553</v>
      </c>
      <c r="X391" s="2" t="n">
        <v>0.0378717965441203</v>
      </c>
      <c r="Y391" s="2" t="n">
        <v>0.098474231320647</v>
      </c>
      <c r="Z391" s="2" t="n">
        <v>0.194945924308383</v>
      </c>
      <c r="AA391" s="2" t="n">
        <v>0.202165309498411</v>
      </c>
      <c r="AB391" s="2" t="n">
        <v>0.169596692397092</v>
      </c>
      <c r="AC391" s="2" t="n">
        <v>0.137119480348749</v>
      </c>
      <c r="AD391" s="2" t="n">
        <v>0.0978610436426487</v>
      </c>
      <c r="AE391" s="2" t="n">
        <v>0.0447618813820432</v>
      </c>
      <c r="AF391" s="2" t="n">
        <v>0.0172036405579062</v>
      </c>
      <c r="AG391" s="2" t="n">
        <v>-0.405983428766366</v>
      </c>
      <c r="AH391" s="3" t="b">
        <f aca="false">TRUE()</f>
        <v>1</v>
      </c>
      <c r="AI391" s="3" t="n">
        <v>-1.47530610853889</v>
      </c>
      <c r="AJ391" s="3" t="b">
        <f aca="false">TRUE()</f>
        <v>1</v>
      </c>
      <c r="AK391" s="3" t="n">
        <v>-0.0764428151304943</v>
      </c>
      <c r="AL391" s="3" t="b">
        <f aca="false">TRUE()</f>
        <v>1</v>
      </c>
      <c r="AM391" s="3" t="n">
        <v>0.50042072620015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9</v>
      </c>
      <c r="E392" s="2" t="n">
        <v>19</v>
      </c>
      <c r="F392" s="2" t="n">
        <v>23.6293777306568</v>
      </c>
      <c r="G392" s="2" t="n">
        <v>0.767749699157641</v>
      </c>
      <c r="H392" s="2" t="n">
        <v>0.979760488152589</v>
      </c>
      <c r="I392" s="2" t="n">
        <v>0.162465365908207</v>
      </c>
      <c r="J392" s="2" t="n">
        <v>0.361149858357311</v>
      </c>
      <c r="K392" s="2" t="n">
        <v>4.38328497164434</v>
      </c>
      <c r="L392" s="2" t="n">
        <v>0.683</v>
      </c>
      <c r="M392" s="2" t="n">
        <v>0.104</v>
      </c>
      <c r="N392" s="2" t="n">
        <v>9.368</v>
      </c>
      <c r="O392" s="2" t="s">
        <v>41</v>
      </c>
      <c r="P392" s="2" t="n">
        <v>335.5</v>
      </c>
      <c r="Q392" s="2" t="n">
        <v>93.5</v>
      </c>
      <c r="R392" s="2" t="n">
        <v>16.366</v>
      </c>
      <c r="S392" s="2" t="n">
        <v>0.596973878952894</v>
      </c>
      <c r="T392" s="2" t="n">
        <v>-0.148506398065116</v>
      </c>
      <c r="U392" s="2" t="n">
        <v>-0.727888498385113</v>
      </c>
      <c r="V392" s="2" t="n">
        <v>0.112589499391521</v>
      </c>
      <c r="W392" s="2" t="n">
        <v>0.0449755449203998</v>
      </c>
      <c r="X392" s="2" t="n">
        <v>0.0554558039193582</v>
      </c>
      <c r="Y392" s="2" t="n">
        <v>0.0612663432009752</v>
      </c>
      <c r="Z392" s="2" t="n">
        <v>0.155619588991705</v>
      </c>
      <c r="AA392" s="2" t="n">
        <v>0.218344809199056</v>
      </c>
      <c r="AB392" s="2" t="n">
        <v>0.201366304363608</v>
      </c>
      <c r="AC392" s="2" t="n">
        <v>0.152804176802979</v>
      </c>
      <c r="AD392" s="2" t="n">
        <v>0.11182862965159</v>
      </c>
      <c r="AE392" s="2" t="n">
        <v>0.0300639142381335</v>
      </c>
      <c r="AF392" s="2" t="n">
        <v>0.0132504296325958</v>
      </c>
      <c r="AG392" s="2" t="n">
        <v>-0.441640963127638</v>
      </c>
      <c r="AH392" s="3" t="b">
        <f aca="false">TRUE()</f>
        <v>1</v>
      </c>
      <c r="AI392" s="3" t="n">
        <v>-0.616100344898483</v>
      </c>
      <c r="AJ392" s="3" t="b">
        <f aca="false">TRUE()</f>
        <v>1</v>
      </c>
      <c r="AK392" s="3" t="n">
        <v>-0.327445199616701</v>
      </c>
      <c r="AL392" s="3" t="b">
        <f aca="false">TRUE()</f>
        <v>1</v>
      </c>
      <c r="AM392" s="3" t="n">
        <v>-0.8989410814706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9</v>
      </c>
      <c r="E393" s="2" t="n">
        <v>20</v>
      </c>
      <c r="F393" s="2" t="n">
        <v>33.6900675259798</v>
      </c>
      <c r="G393" s="2" t="n">
        <v>0.583674990682072</v>
      </c>
      <c r="H393" s="2" t="n">
        <v>0.992477393391384</v>
      </c>
      <c r="I393" s="2" t="n">
        <v>0.0494419045589978</v>
      </c>
      <c r="J393" s="2" t="n">
        <v>0.177167945005897</v>
      </c>
      <c r="K393" s="2" t="n">
        <v>9.98128599601568</v>
      </c>
      <c r="L393" s="2" t="n">
        <v>0.742</v>
      </c>
      <c r="M393" s="2" t="n">
        <v>0.131</v>
      </c>
      <c r="N393" s="2" t="n">
        <v>20.64</v>
      </c>
      <c r="O393" s="2" t="s">
        <v>41</v>
      </c>
      <c r="P393" s="2" t="n">
        <v>294.5</v>
      </c>
      <c r="Q393" s="2" t="n">
        <v>177.3</v>
      </c>
      <c r="R393" s="2" t="n">
        <v>14.363</v>
      </c>
      <c r="S393" s="2" t="n">
        <v>0.0811577338688992</v>
      </c>
      <c r="T393" s="2" t="n">
        <v>0.873216601035771</v>
      </c>
      <c r="U393" s="2" t="n">
        <v>0.365965169028513</v>
      </c>
      <c r="V393" s="2" t="n">
        <v>0.411200421603718</v>
      </c>
      <c r="W393" s="2" t="n">
        <v>0.0415541108933987</v>
      </c>
      <c r="X393" s="2" t="n">
        <v>0.243203647968764</v>
      </c>
      <c r="Y393" s="2" t="n">
        <v>0.214410321746076</v>
      </c>
      <c r="Z393" s="2" t="n">
        <v>0.075092365970173</v>
      </c>
      <c r="AA393" s="2" t="n">
        <v>0.121431195011591</v>
      </c>
      <c r="AB393" s="2" t="n">
        <v>0.135402640355899</v>
      </c>
      <c r="AC393" s="2" t="n">
        <v>0.117120116829694</v>
      </c>
      <c r="AD393" s="2" t="n">
        <v>0.0380027432336517</v>
      </c>
      <c r="AE393" s="2" t="n">
        <v>0.0346228606288942</v>
      </c>
      <c r="AF393" s="2" t="n">
        <v>0.0207141082552565</v>
      </c>
      <c r="AG393" s="2" t="n">
        <v>3.1508187326159</v>
      </c>
      <c r="AH393" s="3" t="b">
        <f aca="false">FALSE()</f>
        <v>0</v>
      </c>
      <c r="AI393" s="3" t="n">
        <v>0.00974089034576403</v>
      </c>
      <c r="AJ393" s="3" t="b">
        <f aca="false">TRUE()</f>
        <v>1</v>
      </c>
      <c r="AK393" s="3" t="n">
        <v>0.802065530571228</v>
      </c>
      <c r="AL393" s="3" t="b">
        <f aca="false">TRUE()</f>
        <v>1</v>
      </c>
      <c r="AM393" s="3" t="n">
        <v>-1.14010894239756</v>
      </c>
      <c r="AN393" s="3" t="b">
        <f aca="false">TRUE()</f>
        <v>1</v>
      </c>
      <c r="AO393" s="3" t="n">
        <v>1</v>
      </c>
      <c r="AP393" s="3" t="n">
        <v>1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9</v>
      </c>
      <c r="E394" s="2" t="n">
        <v>21</v>
      </c>
      <c r="F394" s="2" t="n">
        <v>36.869897645844</v>
      </c>
      <c r="G394" s="2" t="n">
        <v>0.633684210526316</v>
      </c>
      <c r="H394" s="2" t="n">
        <v>0.975248457130382</v>
      </c>
      <c r="I394" s="2" t="n">
        <v>0.139972645348898</v>
      </c>
      <c r="J394" s="2" t="n">
        <v>0.32793842398603</v>
      </c>
      <c r="K394" s="2" t="n">
        <v>3.04825243043933</v>
      </c>
      <c r="L394" s="2" t="n">
        <v>0.462</v>
      </c>
      <c r="M394" s="2" t="n">
        <v>0.09</v>
      </c>
      <c r="N394" s="2" t="n">
        <v>6.645</v>
      </c>
      <c r="O394" s="2" t="s">
        <v>41</v>
      </c>
      <c r="P394" s="2" t="n">
        <v>185.9</v>
      </c>
      <c r="Q394" s="2" t="n">
        <v>66.1</v>
      </c>
      <c r="R394" s="2" t="n">
        <v>9.066</v>
      </c>
      <c r="S394" s="2" t="n">
        <v>0.981214596571395</v>
      </c>
      <c r="T394" s="2" t="n">
        <v>0.156512683399423</v>
      </c>
      <c r="U394" s="2" t="n">
        <v>-0.102875445291041</v>
      </c>
      <c r="V394" s="2" t="n">
        <v>0.216798375098571</v>
      </c>
      <c r="W394" s="2" t="n">
        <v>0.0884365081179559</v>
      </c>
      <c r="X394" s="2" t="n">
        <v>0.0856661705119373</v>
      </c>
      <c r="Y394" s="2" t="n">
        <v>0.172231983144128</v>
      </c>
      <c r="Z394" s="2" t="n">
        <v>0.148320812827035</v>
      </c>
      <c r="AA394" s="2" t="n">
        <v>0.15125913770954</v>
      </c>
      <c r="AB394" s="2" t="n">
        <v>0.159136951527259</v>
      </c>
      <c r="AC394" s="2" t="n">
        <v>0.0868779741714747</v>
      </c>
      <c r="AD394" s="2" t="n">
        <v>0.0132131113442089</v>
      </c>
      <c r="AE394" s="2" t="n">
        <v>0.0759581865775066</v>
      </c>
      <c r="AF394" s="2" t="n">
        <v>0.107335672186912</v>
      </c>
      <c r="AG394" s="2" t="n">
        <v>-1.29838439277423</v>
      </c>
      <c r="AH394" s="3" t="b">
        <f aca="false">TRUE()</f>
        <v>1</v>
      </c>
      <c r="AI394" s="3" t="n">
        <v>-2.96035310742354</v>
      </c>
      <c r="AJ394" s="3" t="b">
        <f aca="false">FALSE()</f>
        <v>0</v>
      </c>
      <c r="AK394" s="3" t="n">
        <v>-0.913117430084516</v>
      </c>
      <c r="AL394" s="3" t="b">
        <f aca="false">TRUE()</f>
        <v>1</v>
      </c>
      <c r="AM394" s="3" t="n">
        <v>-1.77890966670631</v>
      </c>
      <c r="AN394" s="3" t="b">
        <f aca="false">TRUE()</f>
        <v>1</v>
      </c>
      <c r="AO394" s="3" t="n">
        <v>0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9</v>
      </c>
      <c r="E395" s="2" t="n">
        <v>23</v>
      </c>
      <c r="F395" s="2" t="n">
        <v>33.6900675259798</v>
      </c>
      <c r="G395" s="2" t="n">
        <v>0.733015494636472</v>
      </c>
      <c r="H395" s="2" t="n">
        <v>0.99219656125487</v>
      </c>
      <c r="I395" s="2" t="n">
        <v>0.0872179015384412</v>
      </c>
      <c r="J395" s="2" t="n">
        <v>0.264131018138613</v>
      </c>
      <c r="K395" s="2" t="n">
        <v>5.02102561724025</v>
      </c>
      <c r="L395" s="2" t="n">
        <v>0.575</v>
      </c>
      <c r="M395" s="2" t="n">
        <v>0.074</v>
      </c>
      <c r="N395" s="2" t="n">
        <v>10.746</v>
      </c>
      <c r="O395" s="2" t="s">
        <v>41</v>
      </c>
      <c r="P395" s="2" t="n">
        <v>283.1</v>
      </c>
      <c r="Q395" s="2" t="n">
        <v>104.5</v>
      </c>
      <c r="R395" s="2" t="n">
        <v>13.811</v>
      </c>
      <c r="S395" s="2" t="n">
        <v>0.689281198227693</v>
      </c>
      <c r="T395" s="2" t="n">
        <v>-0.267763028534208</v>
      </c>
      <c r="U395" s="2" t="n">
        <v>-0.205189069382649</v>
      </c>
      <c r="V395" s="2" t="n">
        <v>0.176307639153644</v>
      </c>
      <c r="W395" s="2" t="n">
        <v>0.0142653020534368</v>
      </c>
      <c r="X395" s="2" t="n">
        <v>0.12446686311969</v>
      </c>
      <c r="Y395" s="2" t="n">
        <v>0.149100717199425</v>
      </c>
      <c r="Z395" s="2" t="n">
        <v>0.110754976895234</v>
      </c>
      <c r="AA395" s="2" t="n">
        <v>0.141515267700148</v>
      </c>
      <c r="AB395" s="2" t="n">
        <v>0.134435306924995</v>
      </c>
      <c r="AC395" s="2" t="n">
        <v>0.130022436964631</v>
      </c>
      <c r="AD395" s="2" t="n">
        <v>0.12540704181877</v>
      </c>
      <c r="AE395" s="2" t="n">
        <v>0.0674750415093529</v>
      </c>
      <c r="AF395" s="2" t="n">
        <v>0.0168223478677553</v>
      </c>
      <c r="AG395" s="2" t="n">
        <v>-0.0323774500152849</v>
      </c>
      <c r="AH395" s="3" t="b">
        <f aca="false">TRUE()</f>
        <v>1</v>
      </c>
      <c r="AI395" s="3" t="n">
        <v>-1.76170802975236</v>
      </c>
      <c r="AJ395" s="3" t="b">
        <f aca="false">TRUE()</f>
        <v>1</v>
      </c>
      <c r="AK395" s="3" t="n">
        <v>-1.58245712204773</v>
      </c>
      <c r="AL395" s="3" t="b">
        <f aca="false">TRUE()</f>
        <v>1</v>
      </c>
      <c r="AM395" s="3" t="n">
        <v>-1.2071653720211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9</v>
      </c>
      <c r="E396" s="2" t="n">
        <v>24</v>
      </c>
      <c r="F396" s="2" t="n">
        <v>18.434948822922</v>
      </c>
      <c r="G396" s="2" t="n">
        <v>0.828512396694215</v>
      </c>
      <c r="H396" s="2" t="n">
        <v>0.983502922524226</v>
      </c>
      <c r="I396" s="2" t="n">
        <v>0.167839926837212</v>
      </c>
      <c r="J396" s="2" t="n">
        <v>0.392573989093786</v>
      </c>
      <c r="K396" s="2" t="n">
        <v>3.24475040702051</v>
      </c>
      <c r="L396" s="2" t="n">
        <v>0.561</v>
      </c>
      <c r="M396" s="2" t="n">
        <v>0.099</v>
      </c>
      <c r="N396" s="2" t="n">
        <v>7.051</v>
      </c>
      <c r="O396" s="2" t="s">
        <v>41</v>
      </c>
      <c r="P396" s="2" t="n">
        <v>329.9</v>
      </c>
      <c r="Q396" s="2" t="n">
        <v>61.8</v>
      </c>
      <c r="R396" s="2" t="n">
        <v>16.092</v>
      </c>
      <c r="S396" s="2" t="n">
        <v>0.000169674783255935</v>
      </c>
      <c r="T396" s="2" t="n">
        <v>-0.196492868915251</v>
      </c>
      <c r="U396" s="2" t="n">
        <v>-0.302082345134704</v>
      </c>
      <c r="V396" s="2" t="n">
        <v>0.120482257907021</v>
      </c>
      <c r="W396" s="2" t="n">
        <v>0.0450516556552157</v>
      </c>
      <c r="X396" s="2" t="n">
        <v>0.0459397136789681</v>
      </c>
      <c r="Y396" s="2" t="n">
        <v>0.172318995828966</v>
      </c>
      <c r="Z396" s="2" t="n">
        <v>0.199360473772654</v>
      </c>
      <c r="AA396" s="2" t="n">
        <v>0.145645767877503</v>
      </c>
      <c r="AB396" s="2" t="n">
        <v>0.120466645320775</v>
      </c>
      <c r="AC396" s="2" t="n">
        <v>0.113865996926857</v>
      </c>
      <c r="AD396" s="2" t="n">
        <v>0.110862724647935</v>
      </c>
      <c r="AE396" s="2" t="n">
        <v>0.0708061434497497</v>
      </c>
      <c r="AF396" s="2" t="n">
        <v>0.0207335384965914</v>
      </c>
      <c r="AG396" s="2" t="n">
        <v>-1.17228383329063</v>
      </c>
      <c r="AH396" s="3" t="b">
        <f aca="false">TRUE()</f>
        <v>1</v>
      </c>
      <c r="AI396" s="3" t="n">
        <v>-1.91021272964082</v>
      </c>
      <c r="AJ396" s="3" t="b">
        <f aca="false">TRUE()</f>
        <v>1</v>
      </c>
      <c r="AK396" s="3" t="n">
        <v>-0.536613853355206</v>
      </c>
      <c r="AL396" s="3" t="b">
        <f aca="false">TRUE()</f>
        <v>1</v>
      </c>
      <c r="AM396" s="3" t="n">
        <v>-0.93188108198752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9</v>
      </c>
      <c r="E397" s="2" t="n">
        <v>25</v>
      </c>
      <c r="F397" s="2" t="n">
        <v>21.3706222693432</v>
      </c>
      <c r="G397" s="2" t="n">
        <v>0.804173354735153</v>
      </c>
      <c r="H397" s="2" t="n">
        <v>0.984418434777339</v>
      </c>
      <c r="I397" s="2" t="n">
        <v>0.150730862928241</v>
      </c>
      <c r="J397" s="2" t="n">
        <v>0.358552255009092</v>
      </c>
      <c r="K397" s="2" t="n">
        <v>3.79637350592843</v>
      </c>
      <c r="L397" s="2" t="n">
        <v>0.591</v>
      </c>
      <c r="M397" s="2" t="n">
        <v>0.107</v>
      </c>
      <c r="N397" s="2" t="n">
        <v>8.175</v>
      </c>
      <c r="O397" s="2" t="s">
        <v>41</v>
      </c>
      <c r="P397" s="2" t="n">
        <v>435.6</v>
      </c>
      <c r="Q397" s="2" t="n">
        <v>132.1</v>
      </c>
      <c r="R397" s="2" t="n">
        <v>21.249</v>
      </c>
      <c r="S397" s="2" t="n">
        <v>0.501261432676936</v>
      </c>
      <c r="T397" s="2" t="n">
        <v>-0.337888580518692</v>
      </c>
      <c r="U397" s="2" t="n">
        <v>-0.272015208147487</v>
      </c>
      <c r="V397" s="2" t="n">
        <v>0.0946331353376473</v>
      </c>
      <c r="W397" s="2" t="n">
        <v>0.0302389727407091</v>
      </c>
      <c r="X397" s="2" t="n">
        <v>0.0700909752112686</v>
      </c>
      <c r="Y397" s="2" t="n">
        <v>0.129205805310035</v>
      </c>
      <c r="Z397" s="2" t="n">
        <v>0.17888744062211</v>
      </c>
      <c r="AA397" s="2" t="n">
        <v>0.133892145801596</v>
      </c>
      <c r="AB397" s="2" t="n">
        <v>0.119362031297495</v>
      </c>
      <c r="AC397" s="2" t="n">
        <v>0.116235693866053</v>
      </c>
      <c r="AD397" s="2" t="n">
        <v>0.131070025299189</v>
      </c>
      <c r="AE397" s="2" t="n">
        <v>0.102619335047907</v>
      </c>
      <c r="AF397" s="2" t="n">
        <v>0.0186365475443449</v>
      </c>
      <c r="AG397" s="2" t="n">
        <v>-0.818285371796883</v>
      </c>
      <c r="AH397" s="3" t="b">
        <f aca="false">TRUE()</f>
        <v>1</v>
      </c>
      <c r="AI397" s="3" t="n">
        <v>-1.59198837273697</v>
      </c>
      <c r="AJ397" s="3" t="b">
        <f aca="false">TRUE()</f>
        <v>1</v>
      </c>
      <c r="AK397" s="3" t="n">
        <v>-0.201944007373598</v>
      </c>
      <c r="AL397" s="3" t="b">
        <f aca="false">TRUE()</f>
        <v>1</v>
      </c>
      <c r="AM397" s="3" t="n">
        <v>-0.31013857223213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9</v>
      </c>
      <c r="E398" s="2" t="n">
        <v>27</v>
      </c>
      <c r="F398" s="2" t="n">
        <v>16.504361381755</v>
      </c>
      <c r="G398" s="2" t="n">
        <v>0.671902268760908</v>
      </c>
      <c r="H398" s="2" t="n">
        <v>0.989293212643627</v>
      </c>
      <c r="I398" s="2" t="n">
        <v>0.0945596498308329</v>
      </c>
      <c r="J398" s="2" t="n">
        <v>0.228762084764116</v>
      </c>
      <c r="K398" s="2" t="n">
        <v>6.06466237778215</v>
      </c>
      <c r="L398" s="2" t="n">
        <v>0.587</v>
      </c>
      <c r="M398" s="2" t="n">
        <v>0.102</v>
      </c>
      <c r="N398" s="2" t="n">
        <v>12.684</v>
      </c>
      <c r="O398" s="2" t="s">
        <v>41</v>
      </c>
      <c r="P398" s="2" t="n">
        <v>522.6</v>
      </c>
      <c r="Q398" s="2" t="n">
        <v>137.7</v>
      </c>
      <c r="R398" s="2" t="n">
        <v>25.492</v>
      </c>
      <c r="S398" s="2" t="n">
        <v>0.346186611534597</v>
      </c>
      <c r="T398" s="2" t="n">
        <v>-0.202526792508729</v>
      </c>
      <c r="U398" s="2" t="n">
        <v>0.0592119576523062</v>
      </c>
      <c r="V398" s="2" t="n">
        <v>0.0689991143435764</v>
      </c>
      <c r="W398" s="2" t="n">
        <v>0.00768697775275218</v>
      </c>
      <c r="X398" s="2" t="n">
        <v>0.0952727304726948</v>
      </c>
      <c r="Y398" s="2" t="n">
        <v>0.105227912302671</v>
      </c>
      <c r="Z398" s="2" t="n">
        <v>0.155549511919157</v>
      </c>
      <c r="AA398" s="2" t="n">
        <v>0.128917282668979</v>
      </c>
      <c r="AB398" s="2" t="n">
        <v>0.11699804017999</v>
      </c>
      <c r="AC398" s="2" t="n">
        <v>0.124893228024162</v>
      </c>
      <c r="AD398" s="2" t="n">
        <v>0.136721241282672</v>
      </c>
      <c r="AE398" s="2" t="n">
        <v>0.0962099316899547</v>
      </c>
      <c r="AF398" s="2" t="n">
        <v>0.0402101214597192</v>
      </c>
      <c r="AG398" s="2" t="n">
        <v>0.637365728473002</v>
      </c>
      <c r="AH398" s="3" t="b">
        <f aca="false">TRUE()</f>
        <v>1</v>
      </c>
      <c r="AI398" s="3" t="n">
        <v>-1.63441828699082</v>
      </c>
      <c r="AJ398" s="3" t="b">
        <f aca="false">TRUE()</f>
        <v>1</v>
      </c>
      <c r="AK398" s="3" t="n">
        <v>-0.411112661112103</v>
      </c>
      <c r="AL398" s="3" t="b">
        <f aca="false">TRUE()</f>
        <v>1</v>
      </c>
      <c r="AM398" s="3" t="n">
        <v>0.20160786436880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9</v>
      </c>
      <c r="E399" s="2" t="n">
        <v>28</v>
      </c>
      <c r="F399" s="2" t="n">
        <v>39.8055710922652</v>
      </c>
      <c r="G399" s="2" t="n">
        <v>0.495257452574526</v>
      </c>
      <c r="H399" s="2" t="n">
        <v>0.960919004366651</v>
      </c>
      <c r="I399" s="2" t="n">
        <v>0.0828353601994842</v>
      </c>
      <c r="J399" s="2" t="n">
        <v>0.224531386158445</v>
      </c>
      <c r="K399" s="2" t="n">
        <v>8.36447438097645</v>
      </c>
      <c r="L399" s="2" t="n">
        <v>0.744</v>
      </c>
      <c r="M399" s="2" t="n">
        <v>0.134</v>
      </c>
      <c r="N399" s="2" t="n">
        <v>17.678</v>
      </c>
      <c r="O399" s="2" t="s">
        <v>41</v>
      </c>
      <c r="P399" s="2" t="n">
        <v>501.1</v>
      </c>
      <c r="Q399" s="2" t="n">
        <v>161.2</v>
      </c>
      <c r="R399" s="2" t="n">
        <v>24.443</v>
      </c>
      <c r="S399" s="2" t="n">
        <v>0.40614074134622</v>
      </c>
      <c r="T399" s="2" t="n">
        <v>-0.240237599812552</v>
      </c>
      <c r="U399" s="2" t="n">
        <v>-0.497209741018222</v>
      </c>
      <c r="V399" s="2" t="n">
        <v>0.330217808205699</v>
      </c>
      <c r="W399" s="2" t="n">
        <v>0.0585535996963806</v>
      </c>
      <c r="X399" s="2" t="n">
        <v>0.123073663193453</v>
      </c>
      <c r="Y399" s="2" t="n">
        <v>0.166600487256194</v>
      </c>
      <c r="Z399" s="2" t="n">
        <v>0.147822437975055</v>
      </c>
      <c r="AA399" s="2" t="n">
        <v>0.140157165853347</v>
      </c>
      <c r="AB399" s="2" t="n">
        <v>0.133895240731373</v>
      </c>
      <c r="AC399" s="2" t="n">
        <v>0.114342356409556</v>
      </c>
      <c r="AD399" s="2" t="n">
        <v>0.0902833388204714</v>
      </c>
      <c r="AE399" s="2" t="n">
        <v>0.0646647378802526</v>
      </c>
      <c r="AF399" s="2" t="n">
        <v>0.0191605718802981</v>
      </c>
      <c r="AG399" s="2" t="n">
        <v>2.11324647470608</v>
      </c>
      <c r="AH399" s="3" t="b">
        <f aca="false">TRUE()</f>
        <v>1</v>
      </c>
      <c r="AI399" s="3" t="n">
        <v>0.0309558474726877</v>
      </c>
      <c r="AJ399" s="3" t="b">
        <f aca="false">TRUE()</f>
        <v>1</v>
      </c>
      <c r="AK399" s="3" t="n">
        <v>0.927566722814331</v>
      </c>
      <c r="AL399" s="3" t="b">
        <f aca="false">TRUE()</f>
        <v>1</v>
      </c>
      <c r="AM399" s="3" t="n">
        <v>0.075141790955929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9</v>
      </c>
      <c r="E400" s="2" t="n">
        <v>30</v>
      </c>
      <c r="F400" s="2" t="n">
        <v>18.434948822922</v>
      </c>
      <c r="G400" s="2" t="n">
        <v>0.790919952210275</v>
      </c>
      <c r="H400" s="2" t="n">
        <v>0.98806962304729</v>
      </c>
      <c r="I400" s="2" t="n">
        <v>0.134388485110759</v>
      </c>
      <c r="J400" s="2" t="n">
        <v>0.329252175648713</v>
      </c>
      <c r="K400" s="2" t="n">
        <v>4.56364264246835</v>
      </c>
      <c r="L400" s="2" t="n">
        <v>0.645</v>
      </c>
      <c r="M400" s="2" t="n">
        <v>0.109</v>
      </c>
      <c r="N400" s="2" t="n">
        <v>9.841</v>
      </c>
      <c r="O400" s="2" t="s">
        <v>41</v>
      </c>
      <c r="P400" s="2" t="n">
        <v>772.7</v>
      </c>
      <c r="Q400" s="2" t="n">
        <v>267.1</v>
      </c>
      <c r="R400" s="2" t="n">
        <v>37.693</v>
      </c>
      <c r="S400" s="2" t="n">
        <v>0.562457526919479</v>
      </c>
      <c r="T400" s="2" t="n">
        <v>-0.0785497544266174</v>
      </c>
      <c r="U400" s="2" t="n">
        <v>-0.92078642028273</v>
      </c>
      <c r="V400" s="2" t="n">
        <v>0.25806534078866</v>
      </c>
      <c r="W400" s="2" t="n">
        <v>0.0893147139812055</v>
      </c>
      <c r="X400" s="2" t="n">
        <v>0.0645310619995946</v>
      </c>
      <c r="Y400" s="2" t="n">
        <v>0.128554152625111</v>
      </c>
      <c r="Z400" s="2" t="n">
        <v>0.166359791326458</v>
      </c>
      <c r="AA400" s="2" t="n">
        <v>0.165361581628636</v>
      </c>
      <c r="AB400" s="2" t="n">
        <v>0.150270334295295</v>
      </c>
      <c r="AC400" s="2" t="n">
        <v>0.127959812128304</v>
      </c>
      <c r="AD400" s="2" t="n">
        <v>0.100355166796835</v>
      </c>
      <c r="AE400" s="2" t="n">
        <v>0.0723998812210333</v>
      </c>
      <c r="AF400" s="2" t="n">
        <v>0.0242082179787337</v>
      </c>
      <c r="AG400" s="2" t="n">
        <v>-0.325898279188738</v>
      </c>
      <c r="AH400" s="3" t="b">
        <f aca="false">TRUE()</f>
        <v>1</v>
      </c>
      <c r="AI400" s="3" t="n">
        <v>-1.01918453031003</v>
      </c>
      <c r="AJ400" s="3" t="b">
        <f aca="false">TRUE()</f>
        <v>1</v>
      </c>
      <c r="AK400" s="3" t="n">
        <v>-0.118276545878195</v>
      </c>
      <c r="AL400" s="3" t="b">
        <f aca="false">TRUE()</f>
        <v>1</v>
      </c>
      <c r="AM400" s="3" t="n">
        <v>1.6727318160227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0</v>
      </c>
      <c r="E401" s="2" t="n">
        <v>0</v>
      </c>
      <c r="F401" s="2" t="n">
        <v>18.434948822922</v>
      </c>
      <c r="G401" s="2" t="n">
        <v>0.86533212010919</v>
      </c>
      <c r="H401" s="2" t="n">
        <v>0.986168113251156</v>
      </c>
      <c r="I401" s="2" t="n">
        <v>0.138986548099534</v>
      </c>
      <c r="J401" s="2" t="n">
        <v>0.360289634755429</v>
      </c>
      <c r="K401" s="2" t="n">
        <v>5.2349889064073</v>
      </c>
      <c r="L401" s="2" t="n">
        <v>0.84</v>
      </c>
      <c r="M401" s="2" t="n">
        <v>0.117</v>
      </c>
      <c r="N401" s="2" t="n">
        <v>11.327</v>
      </c>
      <c r="O401" s="2" t="s">
        <v>41</v>
      </c>
      <c r="P401" s="2" t="n">
        <v>432</v>
      </c>
      <c r="Q401" s="2" t="n">
        <v>176.1</v>
      </c>
      <c r="R401" s="2" t="n">
        <v>21.075</v>
      </c>
      <c r="S401" s="2" t="n">
        <v>0.503600770601246</v>
      </c>
      <c r="T401" s="2" t="n">
        <v>0.0706929173072912</v>
      </c>
      <c r="U401" s="2" t="n">
        <v>-0.997404269013954</v>
      </c>
      <c r="V401" s="2" t="n">
        <v>0.032650065958768</v>
      </c>
      <c r="W401" s="2" t="n">
        <v>0.032650065958768</v>
      </c>
      <c r="X401" s="2" t="n">
        <v>0.038391004562407</v>
      </c>
      <c r="Y401" s="2" t="n">
        <v>0.0742557943847665</v>
      </c>
      <c r="Z401" s="2" t="n">
        <v>0.131655261974501</v>
      </c>
      <c r="AA401" s="2" t="n">
        <v>0.175150538099396</v>
      </c>
      <c r="AB401" s="2" t="n">
        <v>0.185983607850844</v>
      </c>
      <c r="AC401" s="2" t="n">
        <v>0.166478474958603</v>
      </c>
      <c r="AD401" s="2" t="n">
        <v>0.125628423002616</v>
      </c>
      <c r="AE401" s="2" t="n">
        <v>0.0753722933895599</v>
      </c>
      <c r="AF401" s="2" t="n">
        <v>0.027084601777307</v>
      </c>
      <c r="AG401" s="2" t="n">
        <v>0.104931294544597</v>
      </c>
      <c r="AH401" s="3" t="b">
        <f aca="false">TRUE()</f>
        <v>1</v>
      </c>
      <c r="AI401" s="3" t="n">
        <v>1.04927378956502</v>
      </c>
      <c r="AJ401" s="3" t="b">
        <f aca="false">TRUE()</f>
        <v>1</v>
      </c>
      <c r="AK401" s="3" t="n">
        <v>0.216393300103413</v>
      </c>
      <c r="AL401" s="3" t="b">
        <f aca="false">TRUE()</f>
        <v>1</v>
      </c>
      <c r="AM401" s="3" t="n">
        <v>-0.33131428685010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1</v>
      </c>
      <c r="E402" s="2" t="n">
        <v>0</v>
      </c>
      <c r="F402" s="2" t="n">
        <v>26.565051177078</v>
      </c>
      <c r="G402" s="2" t="n">
        <v>0.67877094972067</v>
      </c>
      <c r="H402" s="2" t="n">
        <v>0.986824548990532</v>
      </c>
      <c r="I402" s="2" t="n">
        <v>0.0909902586130706</v>
      </c>
      <c r="J402" s="2" t="n">
        <v>0.272927816302651</v>
      </c>
      <c r="K402" s="2" t="n">
        <v>7.82289764583404</v>
      </c>
      <c r="L402" s="2" t="n">
        <v>0.851</v>
      </c>
      <c r="M402" s="2" t="n">
        <v>0.1</v>
      </c>
      <c r="N402" s="2" t="n">
        <v>16.48</v>
      </c>
      <c r="O402" s="2" t="s">
        <v>41</v>
      </c>
      <c r="P402" s="2" t="n">
        <v>356.8</v>
      </c>
      <c r="Q402" s="2" t="n">
        <v>119.1</v>
      </c>
      <c r="R402" s="2" t="n">
        <v>17.405</v>
      </c>
      <c r="S402" s="2" t="n">
        <v>0.521988186826209</v>
      </c>
      <c r="T402" s="2" t="n">
        <v>-0.15001151870894</v>
      </c>
      <c r="U402" s="2" t="n">
        <v>-0.786769718055427</v>
      </c>
      <c r="V402" s="2" t="n">
        <v>0.0650349361219885</v>
      </c>
      <c r="W402" s="2" t="n">
        <v>0.0650349361219885</v>
      </c>
      <c r="X402" s="2" t="n">
        <v>0.0196701114196474</v>
      </c>
      <c r="Y402" s="2" t="n">
        <v>0.0946374597707115</v>
      </c>
      <c r="Z402" s="2" t="n">
        <v>0.163439120291591</v>
      </c>
      <c r="AA402" s="2" t="n">
        <v>0.165707880346653</v>
      </c>
      <c r="AB402" s="2" t="n">
        <v>0.125196467934404</v>
      </c>
      <c r="AC402" s="2" t="n">
        <v>0.139687887404607</v>
      </c>
      <c r="AD402" s="2" t="n">
        <v>0.158577673920661</v>
      </c>
      <c r="AE402" s="2" t="n">
        <v>0.0948173923863482</v>
      </c>
      <c r="AF402" s="2" t="n">
        <v>0.0382660065253765</v>
      </c>
      <c r="AG402" s="2" t="n">
        <v>1.76569516403622</v>
      </c>
      <c r="AH402" s="3" t="b">
        <f aca="false">TRUE()</f>
        <v>1</v>
      </c>
      <c r="AI402" s="3" t="n">
        <v>1.1659560537631</v>
      </c>
      <c r="AJ402" s="3" t="b">
        <f aca="false">TRUE()</f>
        <v>1</v>
      </c>
      <c r="AK402" s="3" t="n">
        <v>-0.494780122607505</v>
      </c>
      <c r="AL402" s="3" t="b">
        <f aca="false">TRUE()</f>
        <v>1</v>
      </c>
      <c r="AM402" s="3" t="n">
        <v>-0.77365143664769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2</v>
      </c>
      <c r="E403" s="2" t="n">
        <v>1</v>
      </c>
      <c r="F403" s="2" t="n">
        <v>33.6900675259798</v>
      </c>
      <c r="G403" s="2" t="n">
        <v>0.625561657513729</v>
      </c>
      <c r="H403" s="2" t="n">
        <v>0.989766859820842</v>
      </c>
      <c r="I403" s="2" t="n">
        <v>0.073750422963811</v>
      </c>
      <c r="J403" s="2" t="n">
        <v>0.228914629016408</v>
      </c>
      <c r="K403" s="2" t="n">
        <v>7.70176154492427</v>
      </c>
      <c r="L403" s="2" t="n">
        <v>0.758</v>
      </c>
      <c r="M403" s="2" t="n">
        <v>0.115</v>
      </c>
      <c r="N403" s="2" t="n">
        <v>16.377</v>
      </c>
      <c r="O403" s="2" t="s">
        <v>41</v>
      </c>
      <c r="P403" s="2" t="n">
        <v>445</v>
      </c>
      <c r="Q403" s="2" t="n">
        <v>209.8</v>
      </c>
      <c r="R403" s="2" t="n">
        <v>21.708</v>
      </c>
      <c r="S403" s="2" t="n">
        <v>0.547188623136483</v>
      </c>
      <c r="T403" s="2" t="n">
        <v>0.376591755037737</v>
      </c>
      <c r="U403" s="2" t="n">
        <v>-0.374701213359427</v>
      </c>
      <c r="V403" s="2" t="n">
        <v>0.371907238972714</v>
      </c>
      <c r="W403" s="2" t="n">
        <v>0.189916134745689</v>
      </c>
      <c r="X403" s="2" t="n">
        <v>0.121290380320365</v>
      </c>
      <c r="Y403" s="2" t="n">
        <v>0.183729041956888</v>
      </c>
      <c r="Z403" s="2" t="n">
        <v>0.19209764621032</v>
      </c>
      <c r="AA403" s="2" t="n">
        <v>0.126493959741406</v>
      </c>
      <c r="AB403" s="2" t="n">
        <v>0.0923116983506941</v>
      </c>
      <c r="AC403" s="2" t="n">
        <v>0.12516241716277</v>
      </c>
      <c r="AD403" s="2" t="n">
        <v>0.0931436093004702</v>
      </c>
      <c r="AE403" s="2" t="n">
        <v>0.0497423689708338</v>
      </c>
      <c r="AF403" s="2" t="n">
        <v>0.0160288779862518</v>
      </c>
      <c r="AG403" s="2" t="n">
        <v>1.68795731469977</v>
      </c>
      <c r="AH403" s="3" t="b">
        <f aca="false">TRUE()</f>
        <v>1</v>
      </c>
      <c r="AI403" s="3" t="n">
        <v>0.179460547361153</v>
      </c>
      <c r="AJ403" s="3" t="b">
        <f aca="false">TRUE()</f>
        <v>1</v>
      </c>
      <c r="AK403" s="3" t="n">
        <v>0.132725838608011</v>
      </c>
      <c r="AL403" s="3" t="b">
        <f aca="false">TRUE()</f>
        <v>1</v>
      </c>
      <c r="AM403" s="3" t="n">
        <v>-0.25484642850743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2</v>
      </c>
      <c r="E404" s="2" t="n">
        <v>2</v>
      </c>
      <c r="F404" s="2" t="n">
        <v>24.2277453179541</v>
      </c>
      <c r="G404" s="2" t="n">
        <v>0.760660247592847</v>
      </c>
      <c r="H404" s="2" t="n">
        <v>0.985556766755251</v>
      </c>
      <c r="I404" s="2" t="n">
        <v>0.146626711419939</v>
      </c>
      <c r="J404" s="2" t="n">
        <v>0.34005292163889</v>
      </c>
      <c r="K404" s="2" t="n">
        <v>4.01155373946472</v>
      </c>
      <c r="L404" s="2" t="n">
        <v>0.632</v>
      </c>
      <c r="M404" s="2" t="n">
        <v>0.1</v>
      </c>
      <c r="N404" s="2" t="n">
        <v>8.856</v>
      </c>
      <c r="O404" s="2" t="s">
        <v>41</v>
      </c>
      <c r="P404" s="2" t="n">
        <v>499</v>
      </c>
      <c r="Q404" s="2" t="n">
        <v>125</v>
      </c>
      <c r="R404" s="2" t="n">
        <v>24.34</v>
      </c>
      <c r="S404" s="2" t="n">
        <v>0.475566248635871</v>
      </c>
      <c r="T404" s="2" t="n">
        <v>0.0059604833024739</v>
      </c>
      <c r="U404" s="2" t="n">
        <v>0.165585353437629</v>
      </c>
      <c r="V404" s="2" t="n">
        <v>0.036758849435119</v>
      </c>
      <c r="W404" s="2" t="n">
        <v>0.036758849435119</v>
      </c>
      <c r="X404" s="2" t="n">
        <v>0.0471339742242344</v>
      </c>
      <c r="Y404" s="2" t="n">
        <v>0.0599434418635774</v>
      </c>
      <c r="Z404" s="2" t="n">
        <v>0.146070877121272</v>
      </c>
      <c r="AA404" s="2" t="n">
        <v>0.184968859797974</v>
      </c>
      <c r="AB404" s="2" t="n">
        <v>0.138698869230589</v>
      </c>
      <c r="AC404" s="2" t="n">
        <v>0.138501813422125</v>
      </c>
      <c r="AD404" s="2" t="n">
        <v>0.131679097197519</v>
      </c>
      <c r="AE404" s="2" t="n">
        <v>0.109984358947419</v>
      </c>
      <c r="AF404" s="2" t="n">
        <v>0.0430187081952895</v>
      </c>
      <c r="AG404" s="2" t="n">
        <v>-0.680195665679582</v>
      </c>
      <c r="AH404" s="3" t="b">
        <f aca="false">TRUE()</f>
        <v>1</v>
      </c>
      <c r="AI404" s="3" t="n">
        <v>-1.15708175163504</v>
      </c>
      <c r="AJ404" s="3" t="b">
        <f aca="false">TRUE()</f>
        <v>1</v>
      </c>
      <c r="AK404" s="3" t="n">
        <v>-0.494780122607505</v>
      </c>
      <c r="AL404" s="3" t="b">
        <f aca="false">TRUE()</f>
        <v>1</v>
      </c>
      <c r="AM404" s="3" t="n">
        <v>0.062789290762113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5</v>
      </c>
      <c r="E405" s="2" t="n">
        <v>1</v>
      </c>
      <c r="F405" s="2" t="n">
        <v>26.565051177078</v>
      </c>
      <c r="G405" s="2" t="n">
        <v>0.830769230769231</v>
      </c>
      <c r="H405" s="2" t="n">
        <v>0.96998307211469</v>
      </c>
      <c r="I405" s="2" t="n">
        <v>0.252569150506649</v>
      </c>
      <c r="J405" s="2" t="n">
        <v>0.470075726179318</v>
      </c>
      <c r="K405" s="2" t="n">
        <v>3.16071342205259</v>
      </c>
      <c r="L405" s="2" t="n">
        <v>0.711</v>
      </c>
      <c r="M405" s="2" t="n">
        <v>0.099</v>
      </c>
      <c r="N405" s="2" t="n">
        <v>7.163</v>
      </c>
      <c r="O405" s="2" t="s">
        <v>41</v>
      </c>
      <c r="P405" s="2" t="n">
        <v>646.8</v>
      </c>
      <c r="Q405" s="2" t="n">
        <v>173.9</v>
      </c>
      <c r="R405" s="2" t="n">
        <v>31.553</v>
      </c>
      <c r="S405" s="2" t="n">
        <v>0.715096238575502</v>
      </c>
      <c r="T405" s="2" t="n">
        <v>-0.58218817833903</v>
      </c>
      <c r="U405" s="2" t="n">
        <v>-0.403519255019008</v>
      </c>
      <c r="V405" s="2" t="n">
        <v>0.279172078341967</v>
      </c>
      <c r="W405" s="2" t="n">
        <v>0.0665322096743385</v>
      </c>
      <c r="X405" s="2" t="n">
        <v>0.121143150883342</v>
      </c>
      <c r="Y405" s="2" t="n">
        <v>0.136661436922283</v>
      </c>
      <c r="Z405" s="2" t="n">
        <v>0.138739779929801</v>
      </c>
      <c r="AA405" s="2" t="n">
        <v>0.158111820203969</v>
      </c>
      <c r="AB405" s="2" t="n">
        <v>0.149419345739497</v>
      </c>
      <c r="AC405" s="2" t="n">
        <v>0.118384380996612</v>
      </c>
      <c r="AD405" s="2" t="n">
        <v>0.0907431370999231</v>
      </c>
      <c r="AE405" s="2" t="n">
        <v>0.0656601849534607</v>
      </c>
      <c r="AF405" s="2" t="n">
        <v>0.0211367632711113</v>
      </c>
      <c r="AG405" s="2" t="n">
        <v>-1.22621370578167</v>
      </c>
      <c r="AH405" s="3" t="b">
        <f aca="false">TRUE()</f>
        <v>1</v>
      </c>
      <c r="AI405" s="3" t="n">
        <v>-0.319090945121553</v>
      </c>
      <c r="AJ405" s="3" t="b">
        <f aca="false">TRUE()</f>
        <v>1</v>
      </c>
      <c r="AK405" s="3" t="n">
        <v>-0.536613853355206</v>
      </c>
      <c r="AL405" s="3" t="b">
        <f aca="false">TRUE()</f>
        <v>1</v>
      </c>
      <c r="AM405" s="3" t="n">
        <v>0.9321700186887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5</v>
      </c>
      <c r="E406" s="2" t="n">
        <v>2</v>
      </c>
      <c r="F406" s="2" t="n">
        <v>37.8749836510982</v>
      </c>
      <c r="G406" s="2" t="n">
        <v>0.606326889279438</v>
      </c>
      <c r="H406" s="2" t="n">
        <v>0.983131317435498</v>
      </c>
      <c r="I406" s="2" t="n">
        <v>0.120325322206071</v>
      </c>
      <c r="J406" s="2" t="n">
        <v>0.259757341899968</v>
      </c>
      <c r="K406" s="2" t="n">
        <v>6.44656010973356</v>
      </c>
      <c r="L406" s="2" t="n">
        <v>0.713</v>
      </c>
      <c r="M406" s="2" t="n">
        <v>0.113</v>
      </c>
      <c r="N406" s="2" t="n">
        <v>13.844</v>
      </c>
      <c r="O406" s="2" t="s">
        <v>41</v>
      </c>
      <c r="P406" s="2" t="n">
        <v>472.6</v>
      </c>
      <c r="Q406" s="2" t="n">
        <v>191.1</v>
      </c>
      <c r="R406" s="2" t="n">
        <v>23.056</v>
      </c>
      <c r="S406" s="2" t="n">
        <v>0.566499480367734</v>
      </c>
      <c r="T406" s="2" t="n">
        <v>0.000249120963660635</v>
      </c>
      <c r="U406" s="2" t="n">
        <v>-1.02546016181761</v>
      </c>
      <c r="V406" s="2" t="n">
        <v>0.173857643022492</v>
      </c>
      <c r="W406" s="2" t="n">
        <v>0.00746946731037179</v>
      </c>
      <c r="X406" s="2" t="n">
        <v>0.0623275097007669</v>
      </c>
      <c r="Y406" s="2" t="n">
        <v>0.139816767570229</v>
      </c>
      <c r="Z406" s="2" t="n">
        <v>0.167444749630687</v>
      </c>
      <c r="AA406" s="2" t="n">
        <v>0.127714855131545</v>
      </c>
      <c r="AB406" s="2" t="n">
        <v>0.162084250392933</v>
      </c>
      <c r="AC406" s="2" t="n">
        <v>0.151986936819478</v>
      </c>
      <c r="AD406" s="2" t="n">
        <v>0.103233511719516</v>
      </c>
      <c r="AE406" s="2" t="n">
        <v>0.0684346675290219</v>
      </c>
      <c r="AF406" s="2" t="n">
        <v>0.0169567515058239</v>
      </c>
      <c r="AG406" s="2" t="n">
        <v>0.882444677897698</v>
      </c>
      <c r="AH406" s="3" t="b">
        <f aca="false">TRUE()</f>
        <v>1</v>
      </c>
      <c r="AI406" s="3" t="n">
        <v>-0.297875987994629</v>
      </c>
      <c r="AJ406" s="3" t="b">
        <f aca="false">TRUE()</f>
        <v>1</v>
      </c>
      <c r="AK406" s="3" t="n">
        <v>0.049058377112609</v>
      </c>
      <c r="AL406" s="3" t="b">
        <f aca="false">TRUE()</f>
        <v>1</v>
      </c>
      <c r="AM406" s="3" t="n">
        <v>-0.092499283102998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6</v>
      </c>
      <c r="E407" s="2" t="n">
        <v>1</v>
      </c>
      <c r="F407" s="2" t="n">
        <v>26.565051177078</v>
      </c>
      <c r="G407" s="2" t="n">
        <v>0.807692307692308</v>
      </c>
      <c r="H407" s="2" t="n">
        <v>0.974816426218526</v>
      </c>
      <c r="I407" s="2" t="n">
        <v>0.203683057364143</v>
      </c>
      <c r="J407" s="2" t="n">
        <v>0.456528741631218</v>
      </c>
      <c r="K407" s="2" t="n">
        <v>3.1393518232017</v>
      </c>
      <c r="L407" s="2" t="n">
        <v>0.686</v>
      </c>
      <c r="M407" s="2" t="n">
        <v>0.1</v>
      </c>
      <c r="N407" s="2" t="n">
        <v>7.09</v>
      </c>
      <c r="O407" s="2" t="s">
        <v>41</v>
      </c>
      <c r="P407" s="2" t="n">
        <v>589.2</v>
      </c>
      <c r="Q407" s="2" t="n">
        <v>204.8</v>
      </c>
      <c r="R407" s="2" t="n">
        <v>28.743</v>
      </c>
      <c r="S407" s="2" t="n">
        <v>0.478560788049465</v>
      </c>
      <c r="T407" s="2" t="n">
        <v>-0.0504607685602465</v>
      </c>
      <c r="U407" s="2" t="n">
        <v>-0.966581463649028</v>
      </c>
      <c r="V407" s="2" t="n">
        <v>0.0657332923567375</v>
      </c>
      <c r="W407" s="2" t="n">
        <v>0.0305102032413512</v>
      </c>
      <c r="X407" s="2" t="n">
        <v>0.0580559141548652</v>
      </c>
      <c r="Y407" s="2" t="n">
        <v>0.117438957362842</v>
      </c>
      <c r="Z407" s="2" t="n">
        <v>0.155591142499554</v>
      </c>
      <c r="AA407" s="2" t="n">
        <v>0.132534436899767</v>
      </c>
      <c r="AB407" s="2" t="n">
        <v>0.157992856949789</v>
      </c>
      <c r="AC407" s="2" t="n">
        <v>0.156848581512808</v>
      </c>
      <c r="AD407" s="2" t="n">
        <v>0.107908701372948</v>
      </c>
      <c r="AE407" s="2" t="n">
        <v>0.0841853217859258</v>
      </c>
      <c r="AF407" s="2" t="n">
        <v>0.0294440874615009</v>
      </c>
      <c r="AG407" s="2" t="n">
        <v>-1.23992229257441</v>
      </c>
      <c r="AH407" s="3" t="b">
        <f aca="false">TRUE()</f>
        <v>1</v>
      </c>
      <c r="AI407" s="3" t="n">
        <v>-0.584277909208097</v>
      </c>
      <c r="AJ407" s="3" t="b">
        <f aca="false">TRUE()</f>
        <v>1</v>
      </c>
      <c r="AK407" s="3" t="n">
        <v>-0.494780122607505</v>
      </c>
      <c r="AL407" s="3" t="b">
        <f aca="false">TRUE()</f>
        <v>1</v>
      </c>
      <c r="AM407" s="3" t="n">
        <v>0.59335858480124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6</v>
      </c>
      <c r="E408" s="2" t="n">
        <v>2</v>
      </c>
      <c r="F408" s="2" t="n">
        <v>26.565051177078</v>
      </c>
      <c r="G408" s="2" t="n">
        <v>0.834824501032347</v>
      </c>
      <c r="H408" s="2" t="n">
        <v>0.994454654661369</v>
      </c>
      <c r="I408" s="2" t="n">
        <v>0.0713960599003214</v>
      </c>
      <c r="J408" s="2" t="n">
        <v>0.247187566646326</v>
      </c>
      <c r="K408" s="2" t="n">
        <v>7.44218347709319</v>
      </c>
      <c r="L408" s="2" t="n">
        <v>0.792</v>
      </c>
      <c r="M408" s="2" t="n">
        <v>0.114</v>
      </c>
      <c r="N408" s="2" t="n">
        <v>15.677</v>
      </c>
      <c r="O408" s="2" t="s">
        <v>41</v>
      </c>
      <c r="P408" s="2" t="n">
        <v>349.2</v>
      </c>
      <c r="Q408" s="2" t="n">
        <v>118.5</v>
      </c>
      <c r="R408" s="2" t="n">
        <v>17.036</v>
      </c>
      <c r="S408" s="2" t="n">
        <v>0.432136528435212</v>
      </c>
      <c r="T408" s="2" t="n">
        <v>-0.107995965735521</v>
      </c>
      <c r="U408" s="2" t="n">
        <v>-0.934092713606071</v>
      </c>
      <c r="V408" s="2" t="n">
        <v>0.137525512376499</v>
      </c>
      <c r="W408" s="2" t="n">
        <v>0.0393996481190467</v>
      </c>
      <c r="X408" s="2" t="n">
        <v>0.0560030416723766</v>
      </c>
      <c r="Y408" s="2" t="n">
        <v>0.0984399056405787</v>
      </c>
      <c r="Z408" s="2" t="n">
        <v>0.148498514310362</v>
      </c>
      <c r="AA408" s="2" t="n">
        <v>0.17245325705097</v>
      </c>
      <c r="AB408" s="2" t="n">
        <v>0.161059730587441</v>
      </c>
      <c r="AC408" s="2" t="n">
        <v>0.151215803227305</v>
      </c>
      <c r="AD408" s="2" t="n">
        <v>0.114964789079394</v>
      </c>
      <c r="AE408" s="2" t="n">
        <v>0.0717169940652231</v>
      </c>
      <c r="AF408" s="2" t="n">
        <v>0.0256479643663497</v>
      </c>
      <c r="AG408" s="2" t="n">
        <v>1.52137575415301</v>
      </c>
      <c r="AH408" s="3" t="b">
        <f aca="false">TRUE()</f>
        <v>1</v>
      </c>
      <c r="AI408" s="3" t="n">
        <v>0.540114818518856</v>
      </c>
      <c r="AJ408" s="3" t="b">
        <f aca="false">TRUE()</f>
        <v>1</v>
      </c>
      <c r="AK408" s="3" t="n">
        <v>0.0908921078603101</v>
      </c>
      <c r="AL408" s="3" t="b">
        <f aca="false">TRUE()</f>
        <v>1</v>
      </c>
      <c r="AM408" s="3" t="n">
        <v>-0.81835572306340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8</v>
      </c>
      <c r="E409" s="2" t="n">
        <v>1</v>
      </c>
      <c r="F409" s="2" t="n">
        <v>18.434948822922</v>
      </c>
      <c r="G409" s="2" t="n">
        <v>0.870114942528736</v>
      </c>
      <c r="H409" s="2" t="n">
        <v>0.994536500952177</v>
      </c>
      <c r="I409" s="2" t="n">
        <v>0.0716291866352942</v>
      </c>
      <c r="J409" s="2" t="n">
        <v>0.25699938886021</v>
      </c>
      <c r="K409" s="2" t="n">
        <v>8.19461198705166</v>
      </c>
      <c r="L409" s="2" t="n">
        <v>0.836</v>
      </c>
      <c r="M409" s="2" t="n">
        <v>0.097</v>
      </c>
      <c r="N409" s="2" t="n">
        <v>17.25</v>
      </c>
      <c r="O409" s="2" t="s">
        <v>41</v>
      </c>
      <c r="P409" s="2" t="n">
        <v>458.4</v>
      </c>
      <c r="Q409" s="2" t="n">
        <v>172.6</v>
      </c>
      <c r="R409" s="2" t="n">
        <v>22.361</v>
      </c>
      <c r="S409" s="2" t="n">
        <v>0.537323110627308</v>
      </c>
      <c r="T409" s="2" t="n">
        <v>0.123525960568503</v>
      </c>
      <c r="U409" s="2" t="n">
        <v>-0.950114126404566</v>
      </c>
      <c r="V409" s="2" t="n">
        <v>0.0280483507025316</v>
      </c>
      <c r="W409" s="2" t="n">
        <v>0.00720008979614062</v>
      </c>
      <c r="X409" s="2" t="n">
        <v>0.0278503630679498</v>
      </c>
      <c r="Y409" s="2" t="n">
        <v>0.069106979154033</v>
      </c>
      <c r="Z409" s="2" t="n">
        <v>0.144581278946101</v>
      </c>
      <c r="AA409" s="2" t="n">
        <v>0.170569236741905</v>
      </c>
      <c r="AB409" s="2" t="n">
        <v>0.176328501127238</v>
      </c>
      <c r="AC409" s="2" t="n">
        <v>0.174698849341882</v>
      </c>
      <c r="AD409" s="2" t="n">
        <v>0.105880717086205</v>
      </c>
      <c r="AE409" s="2" t="n">
        <v>0.0852811724382769</v>
      </c>
      <c r="AF409" s="2" t="n">
        <v>0.0457029020964106</v>
      </c>
      <c r="AG409" s="2" t="n">
        <v>2.00423902698668</v>
      </c>
      <c r="AH409" s="3" t="b">
        <f aca="false">TRUE()</f>
        <v>1</v>
      </c>
      <c r="AI409" s="3" t="n">
        <v>1.00684387531117</v>
      </c>
      <c r="AJ409" s="3" t="b">
        <f aca="false">TRUE()</f>
        <v>1</v>
      </c>
      <c r="AK409" s="3" t="n">
        <v>-0.620281314850608</v>
      </c>
      <c r="AL409" s="3" t="b">
        <f aca="false">TRUE()</f>
        <v>1</v>
      </c>
      <c r="AM409" s="3" t="n">
        <v>-0.1760257129849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8</v>
      </c>
      <c r="E410" s="2" t="n">
        <v>2</v>
      </c>
      <c r="F410" s="2" t="n">
        <v>18.9246444160512</v>
      </c>
      <c r="G410" s="2" t="n">
        <v>0.715415019762846</v>
      </c>
      <c r="H410" s="2" t="n">
        <v>0.984577695554241</v>
      </c>
      <c r="I410" s="2" t="n">
        <v>0.109091766909853</v>
      </c>
      <c r="J410" s="2" t="n">
        <v>0.319261097748409</v>
      </c>
      <c r="K410" s="2" t="n">
        <v>4.9308160060952</v>
      </c>
      <c r="L410" s="2" t="n">
        <v>0.69</v>
      </c>
      <c r="M410" s="2" t="n">
        <v>0.098</v>
      </c>
      <c r="N410" s="2" t="n">
        <v>10.54</v>
      </c>
      <c r="O410" s="2" t="s">
        <v>41</v>
      </c>
      <c r="P410" s="2" t="n">
        <v>615.4</v>
      </c>
      <c r="Q410" s="2" t="n">
        <v>213.3</v>
      </c>
      <c r="R410" s="2" t="n">
        <v>30.018</v>
      </c>
      <c r="S410" s="2" t="n">
        <v>0.678989707271798</v>
      </c>
      <c r="T410" s="2" t="n">
        <v>0.121940838113468</v>
      </c>
      <c r="U410" s="2" t="n">
        <v>-1.22635939767641</v>
      </c>
      <c r="V410" s="2" t="n">
        <v>0.118934216506746</v>
      </c>
      <c r="W410" s="2" t="n">
        <v>0.0572863203290932</v>
      </c>
      <c r="X410" s="2" t="n">
        <v>0.029837553652315</v>
      </c>
      <c r="Y410" s="2" t="n">
        <v>0.0738000404740457</v>
      </c>
      <c r="Z410" s="2" t="n">
        <v>0.150973159344569</v>
      </c>
      <c r="AA410" s="2" t="n">
        <v>0.19287624798008</v>
      </c>
      <c r="AB410" s="2" t="n">
        <v>0.181050207736287</v>
      </c>
      <c r="AC410" s="2" t="n">
        <v>0.167890310811268</v>
      </c>
      <c r="AD410" s="2" t="n">
        <v>0.0929569994103654</v>
      </c>
      <c r="AE410" s="2" t="n">
        <v>0.0571253443604004</v>
      </c>
      <c r="AF410" s="2" t="n">
        <v>0.0534901362306695</v>
      </c>
      <c r="AG410" s="2" t="n">
        <v>-0.0902685419955135</v>
      </c>
      <c r="AH410" s="3" t="b">
        <f aca="false">TRUE()</f>
        <v>1</v>
      </c>
      <c r="AI410" s="3" t="n">
        <v>-0.541847994954251</v>
      </c>
      <c r="AJ410" s="3" t="b">
        <f aca="false">TRUE()</f>
        <v>1</v>
      </c>
      <c r="AK410" s="3" t="n">
        <v>-0.578447584102907</v>
      </c>
      <c r="AL410" s="3" t="b">
        <f aca="false">TRUE()</f>
        <v>1</v>
      </c>
      <c r="AM410" s="3" t="n">
        <v>0.74747073007646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9</v>
      </c>
      <c r="E411" s="2" t="n">
        <v>1</v>
      </c>
      <c r="F411" s="2" t="n">
        <v>24.2277453179541</v>
      </c>
      <c r="G411" s="2" t="n">
        <v>0.842931937172775</v>
      </c>
      <c r="H411" s="2" t="n">
        <v>0.983265424211224</v>
      </c>
      <c r="I411" s="2" t="n">
        <v>0.163993253361889</v>
      </c>
      <c r="J411" s="2" t="n">
        <v>0.389824088655656</v>
      </c>
      <c r="K411" s="2" t="n">
        <v>4.12356911467367</v>
      </c>
      <c r="L411" s="2" t="n">
        <v>0.71</v>
      </c>
      <c r="M411" s="2" t="n">
        <v>0.102</v>
      </c>
      <c r="N411" s="2" t="n">
        <v>9.046</v>
      </c>
      <c r="O411" s="2" t="s">
        <v>41</v>
      </c>
      <c r="P411" s="2" t="n">
        <v>480.1</v>
      </c>
      <c r="Q411" s="2" t="n">
        <v>177.2</v>
      </c>
      <c r="R411" s="2" t="n">
        <v>23.417</v>
      </c>
      <c r="S411" s="2" t="n">
        <v>0.643422618198744</v>
      </c>
      <c r="T411" s="2" t="n">
        <v>-0.0962573815246377</v>
      </c>
      <c r="U411" s="2" t="n">
        <v>-1.14692345259056</v>
      </c>
      <c r="V411" s="2" t="n">
        <v>0.307530559525713</v>
      </c>
      <c r="W411" s="2" t="n">
        <v>0.0574677146469124</v>
      </c>
      <c r="X411" s="2" t="n">
        <v>0.0743817822202906</v>
      </c>
      <c r="Y411" s="2" t="n">
        <v>0.123888615139395</v>
      </c>
      <c r="Z411" s="2" t="n">
        <v>0.179392328535781</v>
      </c>
      <c r="AA411" s="2" t="n">
        <v>0.166407500329204</v>
      </c>
      <c r="AB411" s="2" t="n">
        <v>0.178045176718314</v>
      </c>
      <c r="AC411" s="2" t="n">
        <v>0.132434641606411</v>
      </c>
      <c r="AD411" s="2" t="n">
        <v>0.0704861019746519</v>
      </c>
      <c r="AE411" s="2" t="n">
        <v>0.0515093534544243</v>
      </c>
      <c r="AF411" s="2" t="n">
        <v>0.0234545000215287</v>
      </c>
      <c r="AG411" s="2" t="n">
        <v>-0.608310948440372</v>
      </c>
      <c r="AH411" s="3" t="b">
        <f aca="false">TRUE()</f>
        <v>1</v>
      </c>
      <c r="AI411" s="3" t="n">
        <v>-0.329698423685014</v>
      </c>
      <c r="AJ411" s="3" t="b">
        <f aca="false">TRUE()</f>
        <v>1</v>
      </c>
      <c r="AK411" s="3" t="n">
        <v>-0.411112661112103</v>
      </c>
      <c r="AL411" s="3" t="b">
        <f aca="false">TRUE()</f>
        <v>1</v>
      </c>
      <c r="AM411" s="3" t="n">
        <v>-0.048383210982227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9</v>
      </c>
      <c r="E412" s="2" t="n">
        <v>2</v>
      </c>
      <c r="F412" s="2" t="n">
        <v>24.2277453179541</v>
      </c>
      <c r="G412" s="2" t="n">
        <v>0.871046228710462</v>
      </c>
      <c r="H412" s="2" t="n">
        <v>0.971567206760875</v>
      </c>
      <c r="I412" s="2" t="n">
        <v>0.237159082734229</v>
      </c>
      <c r="J412" s="2" t="n">
        <v>0.476615956595361</v>
      </c>
      <c r="K412" s="2" t="n">
        <v>2.66865668053003</v>
      </c>
      <c r="L412" s="2" t="n">
        <v>0.638</v>
      </c>
      <c r="M412" s="2" t="n">
        <v>0.099</v>
      </c>
      <c r="N412" s="2" t="n">
        <v>5.983</v>
      </c>
      <c r="O412" s="2" t="s">
        <v>41</v>
      </c>
      <c r="P412" s="2" t="n">
        <v>591.5</v>
      </c>
      <c r="Q412" s="2" t="n">
        <v>136.7</v>
      </c>
      <c r="R412" s="2" t="n">
        <v>28.856</v>
      </c>
      <c r="S412" s="2" t="n">
        <v>0.731240344088553</v>
      </c>
      <c r="T412" s="2" t="n">
        <v>-0.245442081107266</v>
      </c>
      <c r="U412" s="2" t="n">
        <v>-0.925928255135668</v>
      </c>
      <c r="V412" s="2" t="n">
        <v>0.306625422822374</v>
      </c>
      <c r="W412" s="2" t="n">
        <v>0.140990525684353</v>
      </c>
      <c r="X412" s="2" t="n">
        <v>0.202252291078701</v>
      </c>
      <c r="Y412" s="2" t="n">
        <v>0.178455605616821</v>
      </c>
      <c r="Z412" s="2" t="n">
        <v>0.195247786953535</v>
      </c>
      <c r="AA412" s="2" t="n">
        <v>0.173784181037921</v>
      </c>
      <c r="AB412" s="2" t="n">
        <v>0.132512900169867</v>
      </c>
      <c r="AC412" s="2" t="n">
        <v>0.0598790719914002</v>
      </c>
      <c r="AD412" s="2" t="n">
        <v>0.0104176664452103</v>
      </c>
      <c r="AE412" s="2" t="n">
        <v>0.0136567944317073</v>
      </c>
      <c r="AF412" s="2" t="n">
        <v>0.0337937022748379</v>
      </c>
      <c r="AG412" s="2" t="n">
        <v>-1.5419860688525</v>
      </c>
      <c r="AH412" s="3" t="b">
        <f aca="false">TRUE()</f>
        <v>1</v>
      </c>
      <c r="AI412" s="3" t="n">
        <v>-1.09343688025426</v>
      </c>
      <c r="AJ412" s="3" t="b">
        <f aca="false">TRUE()</f>
        <v>1</v>
      </c>
      <c r="AK412" s="3" t="n">
        <v>-0.536613853355206</v>
      </c>
      <c r="AL412" s="3" t="b">
        <f aca="false">TRUE()</f>
        <v>1</v>
      </c>
      <c r="AM412" s="3" t="n">
        <v>0.60688751358494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0</v>
      </c>
      <c r="E413" s="2" t="n">
        <v>1</v>
      </c>
      <c r="F413" s="2" t="n">
        <v>45</v>
      </c>
      <c r="G413" s="2" t="n">
        <v>0.785148514851485</v>
      </c>
      <c r="H413" s="2" t="n">
        <v>0.975403864911197</v>
      </c>
      <c r="I413" s="2" t="n">
        <v>0.166889084128097</v>
      </c>
      <c r="J413" s="2" t="n">
        <v>0.397329446134857</v>
      </c>
      <c r="K413" s="2" t="n">
        <v>4.58737703418589</v>
      </c>
      <c r="L413" s="2" t="n">
        <v>0.836</v>
      </c>
      <c r="M413" s="2" t="n">
        <v>0.13</v>
      </c>
      <c r="N413" s="2" t="n">
        <v>9.94</v>
      </c>
      <c r="O413" s="2" t="s">
        <v>41</v>
      </c>
      <c r="P413" s="2" t="n">
        <v>483.4</v>
      </c>
      <c r="Q413" s="2" t="n">
        <v>169.2</v>
      </c>
      <c r="R413" s="2" t="n">
        <v>23.578</v>
      </c>
      <c r="S413" s="2" t="n">
        <v>0.351492874082653</v>
      </c>
      <c r="T413" s="2" t="n">
        <v>-0.4216351755194</v>
      </c>
      <c r="U413" s="2" t="n">
        <v>-0.773813012661747</v>
      </c>
      <c r="V413" s="2" t="n">
        <v>0.190090502287577</v>
      </c>
      <c r="W413" s="2" t="n">
        <v>0.0386731432156451</v>
      </c>
      <c r="X413" s="2" t="n">
        <v>0.0739890383190809</v>
      </c>
      <c r="Y413" s="2" t="n">
        <v>0.107056932681468</v>
      </c>
      <c r="Z413" s="2" t="n">
        <v>0.163092573621634</v>
      </c>
      <c r="AA413" s="2" t="n">
        <v>0.158867524177103</v>
      </c>
      <c r="AB413" s="2" t="n">
        <v>0.154578823850621</v>
      </c>
      <c r="AC413" s="2" t="n">
        <v>0.150356994742077</v>
      </c>
      <c r="AD413" s="2" t="n">
        <v>0.124228017331056</v>
      </c>
      <c r="AE413" s="2" t="n">
        <v>0.0513060062131236</v>
      </c>
      <c r="AF413" s="2" t="n">
        <v>0.0165240890638373</v>
      </c>
      <c r="AG413" s="2" t="n">
        <v>-0.310666976929768</v>
      </c>
      <c r="AH413" s="3" t="b">
        <f aca="false">TRUE()</f>
        <v>1</v>
      </c>
      <c r="AI413" s="3" t="n">
        <v>1.00684387531117</v>
      </c>
      <c r="AJ413" s="3" t="b">
        <f aca="false">TRUE()</f>
        <v>1</v>
      </c>
      <c r="AK413" s="3" t="n">
        <v>0.760231799823527</v>
      </c>
      <c r="AL413" s="3" t="b">
        <f aca="false">TRUE()</f>
        <v>1</v>
      </c>
      <c r="AM413" s="3" t="n">
        <v>-0.028972139249089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0</v>
      </c>
      <c r="E414" s="2" t="n">
        <v>2</v>
      </c>
      <c r="F414" s="2" t="n">
        <v>13.2405199151872</v>
      </c>
      <c r="G414" s="2" t="n">
        <v>0.851373182552504</v>
      </c>
      <c r="H414" s="2" t="n">
        <v>0.994100291930606</v>
      </c>
      <c r="I414" s="2" t="n">
        <v>0.113172076248175</v>
      </c>
      <c r="J414" s="2" t="n">
        <v>0.266155944831584</v>
      </c>
      <c r="K414" s="2" t="n">
        <v>6.50398449095796</v>
      </c>
      <c r="L414" s="2" t="n">
        <v>0.703</v>
      </c>
      <c r="M414" s="2" t="n">
        <v>0.106</v>
      </c>
      <c r="N414" s="2" t="n">
        <v>13.848</v>
      </c>
      <c r="O414" s="2" t="s">
        <v>41</v>
      </c>
      <c r="P414" s="2" t="n">
        <v>444.6</v>
      </c>
      <c r="Q414" s="2" t="n">
        <v>173.5</v>
      </c>
      <c r="R414" s="2" t="n">
        <v>21.689</v>
      </c>
      <c r="S414" s="2" t="n">
        <v>0.51081717559292</v>
      </c>
      <c r="T414" s="2" t="n">
        <v>-0.0840341281720878</v>
      </c>
      <c r="U414" s="2" t="n">
        <v>-1.02066804517102</v>
      </c>
      <c r="V414" s="2" t="n">
        <v>0.180433837598997</v>
      </c>
      <c r="W414" s="2" t="n">
        <v>0.0345627694671987</v>
      </c>
      <c r="X414" s="2" t="n">
        <v>0.0536688048498085</v>
      </c>
      <c r="Y414" s="2" t="n">
        <v>0.113574353119095</v>
      </c>
      <c r="Z414" s="2" t="n">
        <v>0.176366950465296</v>
      </c>
      <c r="AA414" s="2" t="n">
        <v>0.150526830105846</v>
      </c>
      <c r="AB414" s="2" t="n">
        <v>0.1498738546888</v>
      </c>
      <c r="AC414" s="2" t="n">
        <v>0.156815163106498</v>
      </c>
      <c r="AD414" s="2" t="n">
        <v>0.109304216203097</v>
      </c>
      <c r="AE414" s="2" t="n">
        <v>0.0667055216495597</v>
      </c>
      <c r="AF414" s="2" t="n">
        <v>0.023164305812</v>
      </c>
      <c r="AG414" s="2" t="n">
        <v>0.919296185105996</v>
      </c>
      <c r="AH414" s="3" t="b">
        <f aca="false">TRUE()</f>
        <v>1</v>
      </c>
      <c r="AI414" s="3" t="n">
        <v>-0.403950773629247</v>
      </c>
      <c r="AJ414" s="3" t="b">
        <f aca="false">TRUE()</f>
        <v>1</v>
      </c>
      <c r="AK414" s="3" t="n">
        <v>-0.243777738121299</v>
      </c>
      <c r="AL414" s="3" t="b">
        <f aca="false">TRUE()</f>
        <v>1</v>
      </c>
      <c r="AM414" s="3" t="n">
        <v>-0.257199285687207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1</v>
      </c>
      <c r="E415" s="2" t="n">
        <v>2</v>
      </c>
      <c r="F415" s="2" t="n">
        <v>24.2277453179541</v>
      </c>
      <c r="G415" s="2" t="n">
        <v>0.8810888252149</v>
      </c>
      <c r="H415" s="2" t="n">
        <v>0.971555304189094</v>
      </c>
      <c r="I415" s="2" t="n">
        <v>0.211747517580348</v>
      </c>
      <c r="J415" s="2" t="n">
        <v>0.484284049581268</v>
      </c>
      <c r="K415" s="2" t="n">
        <v>3.50867313429382</v>
      </c>
      <c r="L415" s="2" t="n">
        <v>0.793</v>
      </c>
      <c r="M415" s="2" t="n">
        <v>0.115</v>
      </c>
      <c r="N415" s="2" t="n">
        <v>7.843</v>
      </c>
      <c r="O415" s="2" t="s">
        <v>41</v>
      </c>
      <c r="P415" s="2" t="n">
        <v>428.4</v>
      </c>
      <c r="Q415" s="2" t="n">
        <v>161.5</v>
      </c>
      <c r="R415" s="2" t="n">
        <v>20.899</v>
      </c>
      <c r="S415" s="2" t="n">
        <v>0.46382316369255</v>
      </c>
      <c r="T415" s="2" t="n">
        <v>0.178919544138959</v>
      </c>
      <c r="U415" s="2" t="n">
        <v>-0.306924309072594</v>
      </c>
      <c r="V415" s="2" t="n">
        <v>0.14673081421399</v>
      </c>
      <c r="W415" s="2" t="n">
        <v>0.0126801457887299</v>
      </c>
      <c r="X415" s="2" t="n">
        <v>0.087576309214573</v>
      </c>
      <c r="Y415" s="2" t="n">
        <v>0.0932442045151051</v>
      </c>
      <c r="Z415" s="2" t="n">
        <v>0.136557576885535</v>
      </c>
      <c r="AA415" s="2" t="n">
        <v>0.152061520885122</v>
      </c>
      <c r="AB415" s="2" t="n">
        <v>0.193669945550105</v>
      </c>
      <c r="AC415" s="2" t="n">
        <v>0.152209928227573</v>
      </c>
      <c r="AD415" s="2" t="n">
        <v>0.096326158708411</v>
      </c>
      <c r="AE415" s="2" t="n">
        <v>0.0624802410240402</v>
      </c>
      <c r="AF415" s="2" t="n">
        <v>0.0258741149895363</v>
      </c>
      <c r="AG415" s="2" t="n">
        <v>-1.00291413214332</v>
      </c>
      <c r="AH415" s="3" t="b">
        <f aca="false">TRUE()</f>
        <v>1</v>
      </c>
      <c r="AI415" s="3" t="n">
        <v>0.550722297082317</v>
      </c>
      <c r="AJ415" s="3" t="b">
        <f aca="false">TRUE()</f>
        <v>1</v>
      </c>
      <c r="AK415" s="3" t="n">
        <v>0.132725838608011</v>
      </c>
      <c r="AL415" s="3" t="b">
        <f aca="false">TRUE()</f>
        <v>1</v>
      </c>
      <c r="AM415" s="3" t="n">
        <v>-0.35249000146807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3</v>
      </c>
      <c r="E416" s="2" t="n">
        <v>1</v>
      </c>
      <c r="F416" s="2" t="n">
        <v>30.3432488842396</v>
      </c>
      <c r="G416" s="2" t="n">
        <v>0.768211920529801</v>
      </c>
      <c r="H416" s="2" t="n">
        <v>0.975119059007577</v>
      </c>
      <c r="I416" s="2" t="n">
        <v>0.167152316873335</v>
      </c>
      <c r="J416" s="2" t="n">
        <v>0.401885447458977</v>
      </c>
      <c r="K416" s="2" t="n">
        <v>3.87721591935954</v>
      </c>
      <c r="L416" s="2" t="n">
        <v>0.645</v>
      </c>
      <c r="M416" s="2" t="n">
        <v>0.11</v>
      </c>
      <c r="N416" s="2" t="n">
        <v>8.503</v>
      </c>
      <c r="O416" s="2" t="s">
        <v>41</v>
      </c>
      <c r="P416" s="2" t="n">
        <v>663.7</v>
      </c>
      <c r="Q416" s="2" t="n">
        <v>246.9</v>
      </c>
      <c r="R416" s="2" t="n">
        <v>32.374</v>
      </c>
      <c r="S416" s="2" t="n">
        <v>0.652367836572218</v>
      </c>
      <c r="T416" s="2" t="n">
        <v>-0.0306104499245114</v>
      </c>
      <c r="U416" s="2" t="n">
        <v>-0.59300445699387</v>
      </c>
      <c r="V416" s="2" t="n">
        <v>0.21638640788911</v>
      </c>
      <c r="W416" s="2" t="n">
        <v>0.0760504085236761</v>
      </c>
      <c r="X416" s="2" t="n">
        <v>0.0679103118149465</v>
      </c>
      <c r="Y416" s="2" t="n">
        <v>0.109725781353066</v>
      </c>
      <c r="Z416" s="2" t="n">
        <v>0.147825051907141</v>
      </c>
      <c r="AA416" s="2" t="n">
        <v>0.180188989412337</v>
      </c>
      <c r="AB416" s="2" t="n">
        <v>0.15899282510442</v>
      </c>
      <c r="AC416" s="2" t="n">
        <v>0.143864217452316</v>
      </c>
      <c r="AD416" s="2" t="n">
        <v>0.108157877492596</v>
      </c>
      <c r="AE416" s="2" t="n">
        <v>0.0631528468356587</v>
      </c>
      <c r="AF416" s="2" t="n">
        <v>0.0201820986275191</v>
      </c>
      <c r="AG416" s="2" t="n">
        <v>-0.766405582798364</v>
      </c>
      <c r="AH416" s="3" t="b">
        <f aca="false">TRUE()</f>
        <v>1</v>
      </c>
      <c r="AI416" s="3" t="n">
        <v>-1.01918453031003</v>
      </c>
      <c r="AJ416" s="3" t="b">
        <f aca="false">TRUE()</f>
        <v>1</v>
      </c>
      <c r="AK416" s="3" t="n">
        <v>-0.0764428151304943</v>
      </c>
      <c r="AL416" s="3" t="b">
        <f aca="false">TRUE()</f>
        <v>1</v>
      </c>
      <c r="AM416" s="3" t="n">
        <v>1.0315782345342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4</v>
      </c>
      <c r="E417" s="2" t="n">
        <v>0</v>
      </c>
      <c r="F417" s="2" t="n">
        <v>18.434948822922</v>
      </c>
      <c r="G417" s="2" t="n">
        <v>0.831541218637993</v>
      </c>
      <c r="H417" s="2" t="n">
        <v>0.992093068166573</v>
      </c>
      <c r="I417" s="2" t="n">
        <v>0.0998484229240663</v>
      </c>
      <c r="J417" s="2" t="n">
        <v>0.283005435858449</v>
      </c>
      <c r="K417" s="2" t="n">
        <v>6.54612529257799</v>
      </c>
      <c r="L417" s="2" t="n">
        <v>0.799</v>
      </c>
      <c r="M417" s="2" t="n">
        <v>0.079</v>
      </c>
      <c r="N417" s="2" t="n">
        <v>14.006</v>
      </c>
      <c r="O417" s="2" t="s">
        <v>41</v>
      </c>
      <c r="P417" s="2" t="n">
        <v>484.3</v>
      </c>
      <c r="Q417" s="2" t="n">
        <v>181.9</v>
      </c>
      <c r="R417" s="2" t="n">
        <v>23.627</v>
      </c>
      <c r="S417" s="2" t="n">
        <v>0.4818078185398</v>
      </c>
      <c r="T417" s="2" t="n">
        <v>-0.0496531193616301</v>
      </c>
      <c r="U417" s="2" t="n">
        <v>-0.993162549735732</v>
      </c>
      <c r="V417" s="2" t="n">
        <v>0.067583398146306</v>
      </c>
      <c r="W417" s="2" t="n">
        <v>0.0181588347653467</v>
      </c>
      <c r="X417" s="2" t="n">
        <v>0.0412533778432953</v>
      </c>
      <c r="Y417" s="2" t="n">
        <v>0.0886710955508048</v>
      </c>
      <c r="Z417" s="2" t="n">
        <v>0.145442265976505</v>
      </c>
      <c r="AA417" s="2" t="n">
        <v>0.168504063248111</v>
      </c>
      <c r="AB417" s="2" t="n">
        <v>0.165468005022321</v>
      </c>
      <c r="AC417" s="2" t="n">
        <v>0.163473265759497</v>
      </c>
      <c r="AD417" s="2" t="n">
        <v>0.119705252573336</v>
      </c>
      <c r="AE417" s="2" t="n">
        <v>0.0718423581416625</v>
      </c>
      <c r="AF417" s="2" t="n">
        <v>0.0356403158844665</v>
      </c>
      <c r="AG417" s="2" t="n">
        <v>0.94633961198412</v>
      </c>
      <c r="AH417" s="3" t="b">
        <f aca="false">TRUE()</f>
        <v>1</v>
      </c>
      <c r="AI417" s="3" t="n">
        <v>0.614367168463088</v>
      </c>
      <c r="AJ417" s="3" t="b">
        <f aca="false">TRUE()</f>
        <v>1</v>
      </c>
      <c r="AK417" s="3" t="n">
        <v>-1.37328846830923</v>
      </c>
      <c r="AL417" s="3" t="b">
        <f aca="false">TRUE()</f>
        <v>1</v>
      </c>
      <c r="AM417" s="3" t="n">
        <v>-0.023678210594596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5</v>
      </c>
      <c r="E418" s="2" t="n">
        <v>0</v>
      </c>
      <c r="F418" s="2" t="n">
        <v>21.3706222693432</v>
      </c>
      <c r="G418" s="2" t="n">
        <v>0.902229845626072</v>
      </c>
      <c r="H418" s="2" t="n">
        <v>0.987252577496399</v>
      </c>
      <c r="I418" s="2" t="n">
        <v>0.174225806589671</v>
      </c>
      <c r="J418" s="2" t="n">
        <v>0.3648535072863</v>
      </c>
      <c r="K418" s="2" t="n">
        <v>5.53378682229252</v>
      </c>
      <c r="L418" s="2" t="n">
        <v>0.856</v>
      </c>
      <c r="M418" s="2" t="n">
        <v>0.126</v>
      </c>
      <c r="N418" s="2" t="n">
        <v>11.886</v>
      </c>
      <c r="O418" s="2" t="s">
        <v>41</v>
      </c>
      <c r="P418" s="2" t="n">
        <v>507.6</v>
      </c>
      <c r="Q418" s="2" t="n">
        <v>192.2</v>
      </c>
      <c r="R418" s="2" t="n">
        <v>24.761</v>
      </c>
      <c r="S418" s="2" t="n">
        <v>0.468671197242159</v>
      </c>
      <c r="T418" s="2" t="n">
        <v>-0.00956708687797018</v>
      </c>
      <c r="U418" s="2" t="n">
        <v>-1.08516143384863</v>
      </c>
      <c r="V418" s="2" t="n">
        <v>0.208631671338088</v>
      </c>
      <c r="W418" s="2" t="n">
        <v>0.0602505365494698</v>
      </c>
      <c r="X418" s="2" t="n">
        <v>0.0335233790068891</v>
      </c>
      <c r="Y418" s="2" t="n">
        <v>0.110044633597922</v>
      </c>
      <c r="Z418" s="2" t="n">
        <v>0.170780475195247</v>
      </c>
      <c r="AA418" s="2" t="n">
        <v>0.17906337663947</v>
      </c>
      <c r="AB418" s="2" t="n">
        <v>0.166661544005134</v>
      </c>
      <c r="AC418" s="2" t="n">
        <v>0.15621408477685</v>
      </c>
      <c r="AD418" s="2" t="n">
        <v>0.0977629110257453</v>
      </c>
      <c r="AE418" s="2" t="n">
        <v>0.0607896000489905</v>
      </c>
      <c r="AF418" s="2" t="n">
        <v>0.0251599957037523</v>
      </c>
      <c r="AG418" s="2" t="n">
        <v>0.296681790001204</v>
      </c>
      <c r="AH418" s="3" t="b">
        <f aca="false">TRUE()</f>
        <v>1</v>
      </c>
      <c r="AI418" s="3" t="n">
        <v>1.21899344658041</v>
      </c>
      <c r="AJ418" s="3" t="b">
        <f aca="false">TRUE()</f>
        <v>1</v>
      </c>
      <c r="AK418" s="3" t="n">
        <v>0.592896876832723</v>
      </c>
      <c r="AL418" s="3" t="b">
        <f aca="false">TRUE()</f>
        <v>1</v>
      </c>
      <c r="AM418" s="3" t="n">
        <v>0.11337572012726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6</v>
      </c>
      <c r="E419" s="2" t="n">
        <v>0</v>
      </c>
      <c r="F419" s="2" t="n">
        <v>18.434948822922</v>
      </c>
      <c r="G419" s="2" t="n">
        <v>0.884259259259259</v>
      </c>
      <c r="H419" s="2" t="n">
        <v>0.986586788081281</v>
      </c>
      <c r="I419" s="2" t="n">
        <v>0.135104862802453</v>
      </c>
      <c r="J419" s="2" t="n">
        <v>0.379701547040184</v>
      </c>
      <c r="K419" s="2" t="n">
        <v>4.63553684020612</v>
      </c>
      <c r="L419" s="2" t="n">
        <v>0.757</v>
      </c>
      <c r="M419" s="2" t="n">
        <v>0.105</v>
      </c>
      <c r="N419" s="2" t="n">
        <v>10.053</v>
      </c>
      <c r="O419" s="2" t="s">
        <v>41</v>
      </c>
      <c r="P419" s="2" t="n">
        <v>434.2</v>
      </c>
      <c r="Q419" s="2" t="n">
        <v>155.8</v>
      </c>
      <c r="R419" s="2" t="n">
        <v>21.181</v>
      </c>
      <c r="S419" s="2" t="n">
        <v>0.533330771587714</v>
      </c>
      <c r="T419" s="2" t="n">
        <v>-0.227319467963348</v>
      </c>
      <c r="U419" s="2" t="n">
        <v>-1.0034999122571</v>
      </c>
      <c r="V419" s="2" t="n">
        <v>0.176683295815962</v>
      </c>
      <c r="W419" s="2" t="n">
        <v>0.0409224133418888</v>
      </c>
      <c r="X419" s="2" t="n">
        <v>0.0501092531169531</v>
      </c>
      <c r="Y419" s="2" t="n">
        <v>0.106698679359241</v>
      </c>
      <c r="Z419" s="2" t="n">
        <v>0.16367565042663</v>
      </c>
      <c r="AA419" s="2" t="n">
        <v>0.160586664660326</v>
      </c>
      <c r="AB419" s="2" t="n">
        <v>0.166399706440479</v>
      </c>
      <c r="AC419" s="2" t="n">
        <v>0.151554706880824</v>
      </c>
      <c r="AD419" s="2" t="n">
        <v>0.112198829517559</v>
      </c>
      <c r="AE419" s="2" t="n">
        <v>0.0684817582840571</v>
      </c>
      <c r="AF419" s="2" t="n">
        <v>0.0202947513139309</v>
      </c>
      <c r="AG419" s="2" t="n">
        <v>-0.279760915760918</v>
      </c>
      <c r="AH419" s="3" t="b">
        <f aca="false">TRUE()</f>
        <v>1</v>
      </c>
      <c r="AI419" s="3" t="n">
        <v>0.168853068797691</v>
      </c>
      <c r="AJ419" s="3" t="b">
        <f aca="false">TRUE()</f>
        <v>1</v>
      </c>
      <c r="AK419" s="3" t="n">
        <v>-0.285611468869</v>
      </c>
      <c r="AL419" s="3" t="b">
        <f aca="false">TRUE()</f>
        <v>1</v>
      </c>
      <c r="AM419" s="3" t="n">
        <v>-0.31837357236134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8</v>
      </c>
      <c r="E420" s="2" t="n">
        <v>0</v>
      </c>
      <c r="F420" s="2" t="n">
        <v>18.434948822922</v>
      </c>
      <c r="G420" s="2" t="n">
        <v>0.904255319148936</v>
      </c>
      <c r="H420" s="2" t="n">
        <v>0.985206079546457</v>
      </c>
      <c r="I420" s="2" t="n">
        <v>0.140885085719216</v>
      </c>
      <c r="J420" s="2" t="n">
        <v>0.394087344135339</v>
      </c>
      <c r="K420" s="2" t="n">
        <v>5.02284504764395</v>
      </c>
      <c r="L420" s="2" t="n">
        <v>0.854</v>
      </c>
      <c r="M420" s="2" t="n">
        <v>0.112</v>
      </c>
      <c r="N420" s="2" t="n">
        <v>10.909</v>
      </c>
      <c r="O420" s="2" t="s">
        <v>41</v>
      </c>
      <c r="P420" s="2" t="n">
        <v>636.5</v>
      </c>
      <c r="Q420" s="2" t="n">
        <v>238.9</v>
      </c>
      <c r="R420" s="2" t="n">
        <v>31.049</v>
      </c>
      <c r="S420" s="2" t="n">
        <v>0.497589964180675</v>
      </c>
      <c r="T420" s="2" t="n">
        <v>-0.137890462573938</v>
      </c>
      <c r="U420" s="2" t="n">
        <v>-1.04697069659116</v>
      </c>
      <c r="V420" s="2" t="n">
        <v>0.0232923056872841</v>
      </c>
      <c r="W420" s="2" t="n">
        <v>0.00782504623496549</v>
      </c>
      <c r="X420" s="2" t="n">
        <v>0.0280816325072882</v>
      </c>
      <c r="Y420" s="2" t="n">
        <v>0.0925929108872458</v>
      </c>
      <c r="Z420" s="2" t="n">
        <v>0.150858867328583</v>
      </c>
      <c r="AA420" s="2" t="n">
        <v>0.15870326933279</v>
      </c>
      <c r="AB420" s="2" t="n">
        <v>0.161424632305063</v>
      </c>
      <c r="AC420" s="2" t="n">
        <v>0.168214572649915</v>
      </c>
      <c r="AD420" s="2" t="n">
        <v>0.129140616982576</v>
      </c>
      <c r="AE420" s="2" t="n">
        <v>0.0756054359679343</v>
      </c>
      <c r="AF420" s="2" t="n">
        <v>0.0353780620386041</v>
      </c>
      <c r="AG420" s="2" t="n">
        <v>-0.0312098492295666</v>
      </c>
      <c r="AH420" s="3" t="b">
        <f aca="false">TRUE()</f>
        <v>1</v>
      </c>
      <c r="AI420" s="3" t="n">
        <v>1.19777848945349</v>
      </c>
      <c r="AJ420" s="3" t="b">
        <f aca="false">TRUE()</f>
        <v>1</v>
      </c>
      <c r="AK420" s="3" t="n">
        <v>0.00722464636490792</v>
      </c>
      <c r="AL420" s="3" t="b">
        <f aca="false">TRUE()</f>
        <v>1</v>
      </c>
      <c r="AM420" s="3" t="n">
        <v>0.87158394630956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49</v>
      </c>
      <c r="E421" s="2" t="n">
        <v>0</v>
      </c>
      <c r="F421" s="2" t="n">
        <v>27.8972710309476</v>
      </c>
      <c r="G421" s="2" t="n">
        <v>0.828571428571429</v>
      </c>
      <c r="H421" s="2" t="n">
        <v>0.958179420954556</v>
      </c>
      <c r="I421" s="2" t="n">
        <v>0.21933129554193</v>
      </c>
      <c r="J421" s="2" t="n">
        <v>0.504372159107051</v>
      </c>
      <c r="K421" s="2" t="n">
        <v>3.61129713046816</v>
      </c>
      <c r="L421" s="2" t="n">
        <v>0.877</v>
      </c>
      <c r="M421" s="2" t="n">
        <v>0.145</v>
      </c>
      <c r="N421" s="2" t="n">
        <v>8.043</v>
      </c>
      <c r="O421" s="2" t="s">
        <v>41</v>
      </c>
      <c r="P421" s="2" t="n">
        <v>662.5</v>
      </c>
      <c r="Q421" s="2" t="n">
        <v>261.5</v>
      </c>
      <c r="R421" s="2" t="n">
        <v>32.316</v>
      </c>
      <c r="S421" s="2" t="n">
        <v>0.431388565001172</v>
      </c>
      <c r="T421" s="2" t="n">
        <v>-0.0353274767528606</v>
      </c>
      <c r="U421" s="2" t="n">
        <v>-1.15595295024332</v>
      </c>
      <c r="V421" s="2" t="n">
        <v>0.0375334483643522</v>
      </c>
      <c r="W421" s="2" t="n">
        <v>0.00972995228722817</v>
      </c>
      <c r="X421" s="2" t="n">
        <v>0.0378690227299309</v>
      </c>
      <c r="Y421" s="2" t="n">
        <v>0.0804477448610031</v>
      </c>
      <c r="Z421" s="2" t="n">
        <v>0.140245414269544</v>
      </c>
      <c r="AA421" s="2" t="n">
        <v>0.173401751801706</v>
      </c>
      <c r="AB421" s="2" t="n">
        <v>0.179907012411257</v>
      </c>
      <c r="AC421" s="2" t="n">
        <v>0.169756691479289</v>
      </c>
      <c r="AD421" s="2" t="n">
        <v>0.130527946134938</v>
      </c>
      <c r="AE421" s="2" t="n">
        <v>0.0618643188150535</v>
      </c>
      <c r="AF421" s="2" t="n">
        <v>0.0259800974972784</v>
      </c>
      <c r="AG421" s="2" t="n">
        <v>-0.937056236000144</v>
      </c>
      <c r="AH421" s="3" t="b">
        <f aca="false">TRUE()</f>
        <v>1</v>
      </c>
      <c r="AI421" s="3" t="n">
        <v>1.44175049641311</v>
      </c>
      <c r="AJ421" s="3" t="b">
        <f aca="false">TRUE()</f>
        <v>1</v>
      </c>
      <c r="AK421" s="3" t="n">
        <v>1.38773776103904</v>
      </c>
      <c r="AL421" s="3" t="b">
        <f aca="false">TRUE()</f>
        <v>1</v>
      </c>
      <c r="AM421" s="3" t="n">
        <v>1.0245196629949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0</v>
      </c>
      <c r="E422" s="2" t="n">
        <v>0</v>
      </c>
      <c r="F422" s="2" t="n">
        <v>15.2551187030578</v>
      </c>
      <c r="G422" s="2" t="n">
        <v>0.819915254237288</v>
      </c>
      <c r="H422" s="2" t="n">
        <v>0.994743709251539</v>
      </c>
      <c r="I422" s="2" t="n">
        <v>0.100549679382208</v>
      </c>
      <c r="J422" s="2" t="n">
        <v>0.243028446473404</v>
      </c>
      <c r="K422" s="2" t="n">
        <v>8.31303707919077</v>
      </c>
      <c r="L422" s="2" t="n">
        <v>0.824</v>
      </c>
      <c r="M422" s="2" t="n">
        <v>0.09</v>
      </c>
      <c r="N422" s="2" t="n">
        <v>17.499</v>
      </c>
      <c r="O422" s="2" t="s">
        <v>41</v>
      </c>
      <c r="P422" s="2" t="n">
        <v>384.7</v>
      </c>
      <c r="Q422" s="2" t="n">
        <v>155.4</v>
      </c>
      <c r="R422" s="2" t="n">
        <v>18.764</v>
      </c>
      <c r="S422" s="2" t="n">
        <v>0.511287857043895</v>
      </c>
      <c r="T422" s="2" t="n">
        <v>0.212330351868498</v>
      </c>
      <c r="U422" s="2" t="n">
        <v>-0.933423359634746</v>
      </c>
      <c r="V422" s="2" t="n">
        <v>0.261476444065342</v>
      </c>
      <c r="W422" s="2" t="n">
        <v>0.0710906318993054</v>
      </c>
      <c r="X422" s="2" t="n">
        <v>0.0257278858977503</v>
      </c>
      <c r="Y422" s="2" t="n">
        <v>0.11375291433789</v>
      </c>
      <c r="Z422" s="2" t="n">
        <v>0.181154765842019</v>
      </c>
      <c r="AA422" s="2" t="n">
        <v>0.165514377005</v>
      </c>
      <c r="AB422" s="2" t="n">
        <v>0.179534336931656</v>
      </c>
      <c r="AC422" s="2" t="n">
        <v>0.130859471181013</v>
      </c>
      <c r="AD422" s="2" t="n">
        <v>0.0874165943513134</v>
      </c>
      <c r="AE422" s="2" t="n">
        <v>0.0766746790889925</v>
      </c>
      <c r="AF422" s="2" t="n">
        <v>0.0393649753643659</v>
      </c>
      <c r="AG422" s="2" t="n">
        <v>2.08023711427217</v>
      </c>
      <c r="AH422" s="3" t="b">
        <f aca="false">TRUE()</f>
        <v>1</v>
      </c>
      <c r="AI422" s="3" t="n">
        <v>0.879554132549633</v>
      </c>
      <c r="AJ422" s="3" t="b">
        <f aca="false">TRUE()</f>
        <v>1</v>
      </c>
      <c r="AK422" s="3" t="n">
        <v>-0.913117430084516</v>
      </c>
      <c r="AL422" s="3" t="b">
        <f aca="false">TRUE()</f>
        <v>1</v>
      </c>
      <c r="AM422" s="3" t="n">
        <v>-0.60953964835842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1</v>
      </c>
      <c r="E423" s="2" t="n">
        <v>1</v>
      </c>
      <c r="F423" s="2" t="n">
        <v>21.3706222693432</v>
      </c>
      <c r="G423" s="2" t="n">
        <v>0.769767441860465</v>
      </c>
      <c r="H423" s="2" t="n">
        <v>0.976286708709462</v>
      </c>
      <c r="I423" s="2" t="n">
        <v>0.190784196155427</v>
      </c>
      <c r="J423" s="2" t="n">
        <v>0.393830118293305</v>
      </c>
      <c r="K423" s="2" t="n">
        <v>4.16328227597386</v>
      </c>
      <c r="L423" s="2" t="n">
        <v>0.734</v>
      </c>
      <c r="M423" s="2" t="n">
        <v>0.099</v>
      </c>
      <c r="N423" s="2" t="n">
        <v>9.078</v>
      </c>
      <c r="O423" s="2" t="s">
        <v>41</v>
      </c>
      <c r="P423" s="2" t="n">
        <v>777.6</v>
      </c>
      <c r="Q423" s="2" t="n">
        <v>299.5</v>
      </c>
      <c r="R423" s="2" t="n">
        <v>37.929</v>
      </c>
      <c r="S423" s="2" t="n">
        <v>0.576342171667491</v>
      </c>
      <c r="T423" s="2" t="n">
        <v>0.00988758819314617</v>
      </c>
      <c r="U423" s="2" t="n">
        <v>-1.18544285553275</v>
      </c>
      <c r="V423" s="2" t="n">
        <v>0.314414183438875</v>
      </c>
      <c r="W423" s="2" t="n">
        <v>0.0784250310287845</v>
      </c>
      <c r="X423" s="2" t="n">
        <v>0.0767405811439019</v>
      </c>
      <c r="Y423" s="2" t="n">
        <v>0.133763152275829</v>
      </c>
      <c r="Z423" s="2" t="n">
        <v>0.163617880940506</v>
      </c>
      <c r="AA423" s="2" t="n">
        <v>0.177618663303692</v>
      </c>
      <c r="AB423" s="2" t="n">
        <v>0.172878460289427</v>
      </c>
      <c r="AC423" s="2" t="n">
        <v>0.132662726413566</v>
      </c>
      <c r="AD423" s="2" t="n">
        <v>0.0735396520366385</v>
      </c>
      <c r="AE423" s="2" t="n">
        <v>0.050896215639258</v>
      </c>
      <c r="AF423" s="2" t="n">
        <v>0.0182826679571816</v>
      </c>
      <c r="AG423" s="2" t="n">
        <v>-0.582825434818564</v>
      </c>
      <c r="AH423" s="3" t="b">
        <f aca="false">TRUE()</f>
        <v>1</v>
      </c>
      <c r="AI423" s="3" t="n">
        <v>-0.0751189381619306</v>
      </c>
      <c r="AJ423" s="3" t="b">
        <f aca="false">TRUE()</f>
        <v>1</v>
      </c>
      <c r="AK423" s="3" t="n">
        <v>-0.536613853355206</v>
      </c>
      <c r="AL423" s="3" t="b">
        <f aca="false">TRUE()</f>
        <v>1</v>
      </c>
      <c r="AM423" s="3" t="n">
        <v>1.7015543164749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1</v>
      </c>
      <c r="E424" s="2" t="n">
        <v>2</v>
      </c>
      <c r="F424" s="2" t="n">
        <v>21.3706222693432</v>
      </c>
      <c r="G424" s="2" t="n">
        <v>0.65715667311412</v>
      </c>
      <c r="H424" s="2" t="n">
        <v>0.980939326034755</v>
      </c>
      <c r="I424" s="2" t="n">
        <v>0.109224374529421</v>
      </c>
      <c r="J424" s="2" t="n">
        <v>0.295130374838482</v>
      </c>
      <c r="K424" s="2" t="n">
        <v>7.16307119016432</v>
      </c>
      <c r="L424" s="2" t="n">
        <v>0.932</v>
      </c>
      <c r="M424" s="2" t="n">
        <v>0.177</v>
      </c>
      <c r="N424" s="2" t="n">
        <v>15.135</v>
      </c>
      <c r="O424" s="2" t="s">
        <v>41</v>
      </c>
      <c r="P424" s="2" t="n">
        <v>717.8</v>
      </c>
      <c r="Q424" s="2" t="n">
        <v>280.4</v>
      </c>
      <c r="R424" s="2" t="n">
        <v>35.013</v>
      </c>
      <c r="S424" s="2" t="n">
        <v>0.572117224576855</v>
      </c>
      <c r="T424" s="2" t="n">
        <v>0.808295097900237</v>
      </c>
      <c r="U424" s="2" t="n">
        <v>1.89942196392007</v>
      </c>
      <c r="V424" s="2" t="n">
        <v>0.0730823598255934</v>
      </c>
      <c r="W424" s="2" t="n">
        <v>0.0277737775380971</v>
      </c>
      <c r="X424" s="2" t="n">
        <v>0.0317639535989599</v>
      </c>
      <c r="Y424" s="2" t="n">
        <v>0.0802404634309305</v>
      </c>
      <c r="Z424" s="2" t="n">
        <v>0.139423837469141</v>
      </c>
      <c r="AA424" s="2" t="n">
        <v>0.176093384799535</v>
      </c>
      <c r="AB424" s="2" t="n">
        <v>0.175212801482883</v>
      </c>
      <c r="AC424" s="2" t="n">
        <v>0.179119397102421</v>
      </c>
      <c r="AD424" s="2" t="n">
        <v>0.0940513577298716</v>
      </c>
      <c r="AE424" s="2" t="n">
        <v>0.0790138643869451</v>
      </c>
      <c r="AF424" s="2" t="n">
        <v>0.0450809399993125</v>
      </c>
      <c r="AG424" s="2" t="n">
        <v>1.34225830901261</v>
      </c>
      <c r="AH424" s="3" t="b">
        <f aca="false">TRUE()</f>
        <v>1</v>
      </c>
      <c r="AI424" s="3" t="n">
        <v>2.02516181740351</v>
      </c>
      <c r="AJ424" s="3" t="b">
        <f aca="false">TRUE()</f>
        <v>1</v>
      </c>
      <c r="AK424" s="3" t="n">
        <v>2.72641714496548</v>
      </c>
      <c r="AL424" s="3" t="b">
        <f aca="false">FALSE()</f>
        <v>0</v>
      </c>
      <c r="AM424" s="3" t="n">
        <v>1.34980216809872</v>
      </c>
      <c r="AN424" s="3" t="b">
        <f aca="false">TRUE()</f>
        <v>1</v>
      </c>
      <c r="AO424" s="3" t="n">
        <v>0</v>
      </c>
      <c r="AP424" s="3" t="n">
        <v>1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1</v>
      </c>
      <c r="E425" s="2" t="n">
        <v>3</v>
      </c>
      <c r="F425" s="2" t="n">
        <v>31.7594800848128</v>
      </c>
      <c r="G425" s="2" t="n">
        <v>0.728440366972477</v>
      </c>
      <c r="H425" s="2" t="n">
        <v>0.978674368923387</v>
      </c>
      <c r="I425" s="2" t="n">
        <v>0.155578977919317</v>
      </c>
      <c r="J425" s="2" t="n">
        <v>0.355289342687059</v>
      </c>
      <c r="K425" s="2" t="n">
        <v>4.87521352812263</v>
      </c>
      <c r="L425" s="2" t="n">
        <v>0.753</v>
      </c>
      <c r="M425" s="2" t="n">
        <v>0.15</v>
      </c>
      <c r="N425" s="2" t="n">
        <v>10.531</v>
      </c>
      <c r="O425" s="2" t="s">
        <v>41</v>
      </c>
      <c r="P425" s="2" t="n">
        <v>553.3</v>
      </c>
      <c r="Q425" s="2" t="n">
        <v>215.8</v>
      </c>
      <c r="R425" s="2" t="n">
        <v>26.988</v>
      </c>
      <c r="S425" s="2" t="n">
        <v>-1</v>
      </c>
      <c r="T425" s="2" t="n">
        <v>-0.0812043088986611</v>
      </c>
      <c r="U425" s="2" t="n">
        <v>-0.905090490969676</v>
      </c>
      <c r="V425" s="2" t="n">
        <v>0.373053072447354</v>
      </c>
      <c r="W425" s="2" t="n">
        <v>0.101756583649597</v>
      </c>
      <c r="X425" s="2" t="n">
        <v>0.0936162333677418</v>
      </c>
      <c r="Y425" s="2" t="n">
        <v>0.104446248476179</v>
      </c>
      <c r="Z425" s="2" t="n">
        <v>0.15293280933238</v>
      </c>
      <c r="AA425" s="2" t="n">
        <v>0.201270142646362</v>
      </c>
      <c r="AB425" s="2" t="n">
        <v>0.170388397807752</v>
      </c>
      <c r="AC425" s="2" t="n">
        <v>0.121610496887095</v>
      </c>
      <c r="AD425" s="2" t="n">
        <v>0.0848198807287997</v>
      </c>
      <c r="AE425" s="2" t="n">
        <v>0.0533231143884021</v>
      </c>
      <c r="AF425" s="2" t="n">
        <v>0.0175926763652883</v>
      </c>
      <c r="AG425" s="2" t="n">
        <v>-0.125950861493189</v>
      </c>
      <c r="AH425" s="3" t="b">
        <f aca="false">TRUE()</f>
        <v>1</v>
      </c>
      <c r="AI425" s="3" t="n">
        <v>0.126423154543844</v>
      </c>
      <c r="AJ425" s="3" t="b">
        <f aca="false">TRUE()</f>
        <v>1</v>
      </c>
      <c r="AK425" s="3" t="n">
        <v>1.59690641477755</v>
      </c>
      <c r="AL425" s="3" t="b">
        <f aca="false">TRUE()</f>
        <v>1</v>
      </c>
      <c r="AM425" s="3" t="n">
        <v>0.3821896529164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2</v>
      </c>
      <c r="E426" s="2" t="n">
        <v>0</v>
      </c>
      <c r="F426" s="2" t="n">
        <v>18.434948822922</v>
      </c>
      <c r="G426" s="2" t="n">
        <v>0.851196670135276</v>
      </c>
      <c r="H426" s="2" t="n">
        <v>0.981064225406823</v>
      </c>
      <c r="I426" s="2" t="n">
        <v>0.160281617050379</v>
      </c>
      <c r="J426" s="2" t="n">
        <v>0.427790804639832</v>
      </c>
      <c r="K426" s="2" t="n">
        <v>4.44087772115187</v>
      </c>
      <c r="L426" s="2" t="n">
        <v>0.835</v>
      </c>
      <c r="M426" s="2" t="n">
        <v>0.101</v>
      </c>
      <c r="N426" s="2" t="n">
        <v>9.829</v>
      </c>
      <c r="O426" s="2" t="s">
        <v>41</v>
      </c>
      <c r="P426" s="2" t="n">
        <v>448.4</v>
      </c>
      <c r="Q426" s="2" t="n">
        <v>183</v>
      </c>
      <c r="R426" s="2" t="n">
        <v>21.873</v>
      </c>
      <c r="S426" s="2" t="n">
        <v>0.466826689591791</v>
      </c>
      <c r="T426" s="2" t="n">
        <v>-0.162143854022654</v>
      </c>
      <c r="U426" s="2" t="n">
        <v>-0.804802239277271</v>
      </c>
      <c r="V426" s="2" t="n">
        <v>0.0549699549512083</v>
      </c>
      <c r="W426" s="2" t="n">
        <v>0.029657924938335</v>
      </c>
      <c r="X426" s="2" t="n">
        <v>0.0333350867717439</v>
      </c>
      <c r="Y426" s="2" t="n">
        <v>0.10689884068823</v>
      </c>
      <c r="Z426" s="2" t="n">
        <v>0.148858184875739</v>
      </c>
      <c r="AA426" s="2" t="n">
        <v>0.149658724478692</v>
      </c>
      <c r="AB426" s="2" t="n">
        <v>0.190645175933543</v>
      </c>
      <c r="AC426" s="2" t="n">
        <v>0.155988193367315</v>
      </c>
      <c r="AD426" s="2" t="n">
        <v>0.129413686436863</v>
      </c>
      <c r="AE426" s="2" t="n">
        <v>0.0672066474560414</v>
      </c>
      <c r="AF426" s="2" t="n">
        <v>0.0179954599918325</v>
      </c>
      <c r="AG426" s="2" t="n">
        <v>-0.40468140730189</v>
      </c>
      <c r="AH426" s="3" t="b">
        <f aca="false">TRUE()</f>
        <v>1</v>
      </c>
      <c r="AI426" s="3" t="n">
        <v>0.996236396747713</v>
      </c>
      <c r="AJ426" s="3" t="b">
        <f aca="false">TRUE()</f>
        <v>1</v>
      </c>
      <c r="AK426" s="3" t="n">
        <v>-0.452946391859804</v>
      </c>
      <c r="AL426" s="3" t="b">
        <f aca="false">TRUE()</f>
        <v>1</v>
      </c>
      <c r="AM426" s="3" t="n">
        <v>-0.23484714247935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3</v>
      </c>
      <c r="E427" s="2" t="n">
        <v>0</v>
      </c>
      <c r="F427" s="2" t="n">
        <v>18.434948822922</v>
      </c>
      <c r="G427" s="2" t="n">
        <v>0.838161838161838</v>
      </c>
      <c r="H427" s="2" t="n">
        <v>0.978973965193824</v>
      </c>
      <c r="I427" s="2" t="n">
        <v>0.158776453334245</v>
      </c>
      <c r="J427" s="2" t="n">
        <v>0.410170518753073</v>
      </c>
      <c r="K427" s="2" t="n">
        <v>4.5534835008988</v>
      </c>
      <c r="L427" s="2" t="n">
        <v>0.846</v>
      </c>
      <c r="M427" s="2" t="n">
        <v>0.126</v>
      </c>
      <c r="N427" s="2" t="n">
        <v>10.009</v>
      </c>
      <c r="O427" s="2" t="s">
        <v>41</v>
      </c>
      <c r="P427" s="2" t="n">
        <v>672.8</v>
      </c>
      <c r="Q427" s="2" t="n">
        <v>273.8</v>
      </c>
      <c r="R427" s="2" t="n">
        <v>32.821</v>
      </c>
      <c r="S427" s="2" t="n">
        <v>0.500382918080966</v>
      </c>
      <c r="T427" s="2" t="n">
        <v>0.0766176066864761</v>
      </c>
      <c r="U427" s="2" t="n">
        <v>-0.97163324171118</v>
      </c>
      <c r="V427" s="2" t="n">
        <v>0.0258811282535782</v>
      </c>
      <c r="W427" s="2" t="n">
        <v>0.0258811282535782</v>
      </c>
      <c r="X427" s="2" t="n">
        <v>0.0250510030836102</v>
      </c>
      <c r="Y427" s="2" t="n">
        <v>0.0717625149782952</v>
      </c>
      <c r="Z427" s="2" t="n">
        <v>0.126721812306402</v>
      </c>
      <c r="AA427" s="2" t="n">
        <v>0.18803168097217</v>
      </c>
      <c r="AB427" s="2" t="n">
        <v>0.19417697526905</v>
      </c>
      <c r="AC427" s="2" t="n">
        <v>0.166975365840659</v>
      </c>
      <c r="AD427" s="2" t="n">
        <v>0.123222131478665</v>
      </c>
      <c r="AE427" s="2" t="n">
        <v>0.075794467223892</v>
      </c>
      <c r="AF427" s="2" t="n">
        <v>0.0282640488472567</v>
      </c>
      <c r="AG427" s="2" t="n">
        <v>-0.332417804010742</v>
      </c>
      <c r="AH427" s="3" t="b">
        <f aca="false">TRUE()</f>
        <v>1</v>
      </c>
      <c r="AI427" s="3" t="n">
        <v>1.11291866094579</v>
      </c>
      <c r="AJ427" s="3" t="b">
        <f aca="false">TRUE()</f>
        <v>1</v>
      </c>
      <c r="AK427" s="3" t="n">
        <v>0.592896876832723</v>
      </c>
      <c r="AL427" s="3" t="b">
        <f aca="false">TRUE()</f>
        <v>1</v>
      </c>
      <c r="AM427" s="3" t="n">
        <v>1.0851057353741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54</v>
      </c>
      <c r="E428" s="2" t="n">
        <v>0</v>
      </c>
      <c r="F428" s="2" t="n">
        <v>33.6900675259798</v>
      </c>
      <c r="G428" s="2" t="n">
        <v>0.840740740740741</v>
      </c>
      <c r="H428" s="2" t="n">
        <v>0.973527711411799</v>
      </c>
      <c r="I428" s="2" t="n">
        <v>0.240754166309773</v>
      </c>
      <c r="J428" s="2" t="n">
        <v>0.442887394666381</v>
      </c>
      <c r="K428" s="2" t="n">
        <v>4.58946410061523</v>
      </c>
      <c r="L428" s="2" t="n">
        <v>0.917</v>
      </c>
      <c r="M428" s="2" t="n">
        <v>0.141</v>
      </c>
      <c r="N428" s="2" t="n">
        <v>10.103</v>
      </c>
      <c r="O428" s="2" t="s">
        <v>41</v>
      </c>
      <c r="P428" s="2" t="n">
        <v>411.9</v>
      </c>
      <c r="Q428" s="2" t="n">
        <v>163</v>
      </c>
      <c r="R428" s="2" t="n">
        <v>20.091</v>
      </c>
      <c r="S428" s="2" t="n">
        <v>0.493113133751156</v>
      </c>
      <c r="T428" s="2" t="n">
        <v>0.0317447738401479</v>
      </c>
      <c r="U428" s="2" t="n">
        <v>-1.12515264530945</v>
      </c>
      <c r="V428" s="2" t="n">
        <v>0.137472008994612</v>
      </c>
      <c r="W428" s="2" t="n">
        <v>0.0407511581156214</v>
      </c>
      <c r="X428" s="2" t="n">
        <v>0.0332498095575495</v>
      </c>
      <c r="Y428" s="2" t="n">
        <v>0.105109284003573</v>
      </c>
      <c r="Z428" s="2" t="n">
        <v>0.157560517594465</v>
      </c>
      <c r="AA428" s="2" t="n">
        <v>0.169232971175394</v>
      </c>
      <c r="AB428" s="2" t="n">
        <v>0.161715541052566</v>
      </c>
      <c r="AC428" s="2" t="n">
        <v>0.165548633355705</v>
      </c>
      <c r="AD428" s="2" t="n">
        <v>0.101211420547609</v>
      </c>
      <c r="AE428" s="2" t="n">
        <v>0.0671236562040966</v>
      </c>
      <c r="AF428" s="2" t="n">
        <v>0.0392481665090427</v>
      </c>
      <c r="AG428" s="2" t="n">
        <v>-0.309327623471792</v>
      </c>
      <c r="AH428" s="3" t="b">
        <f aca="false">TRUE()</f>
        <v>1</v>
      </c>
      <c r="AI428" s="3" t="n">
        <v>1.86604963895158</v>
      </c>
      <c r="AJ428" s="3" t="b">
        <f aca="false">TRUE()</f>
        <v>1</v>
      </c>
      <c r="AK428" s="3" t="n">
        <v>1.22040283804824</v>
      </c>
      <c r="AL428" s="3" t="b">
        <f aca="false">TRUE()</f>
        <v>1</v>
      </c>
      <c r="AM428" s="3" t="n">
        <v>-0.449545360133766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55</v>
      </c>
      <c r="E429" s="2" t="n">
        <v>1</v>
      </c>
      <c r="F429" s="2" t="n">
        <v>33.6900675259798</v>
      </c>
      <c r="G429" s="2" t="n">
        <v>0.864173228346457</v>
      </c>
      <c r="H429" s="2" t="n">
        <v>0.970761508297563</v>
      </c>
      <c r="I429" s="2" t="n">
        <v>0.2417613149389</v>
      </c>
      <c r="J429" s="2" t="n">
        <v>0.47828893066401</v>
      </c>
      <c r="K429" s="2" t="n">
        <v>3.0156546876313</v>
      </c>
      <c r="L429" s="2" t="n">
        <v>0.712</v>
      </c>
      <c r="M429" s="2" t="n">
        <v>0.112</v>
      </c>
      <c r="N429" s="2" t="n">
        <v>6.771</v>
      </c>
      <c r="O429" s="2" t="s">
        <v>41</v>
      </c>
      <c r="P429" s="2" t="n">
        <v>543.1</v>
      </c>
      <c r="Q429" s="2" t="n">
        <v>179</v>
      </c>
      <c r="R429" s="2" t="n">
        <v>26.494</v>
      </c>
      <c r="S429" s="2" t="n">
        <v>0.595692965862398</v>
      </c>
      <c r="T429" s="2" t="n">
        <v>-0.566130984200519</v>
      </c>
      <c r="U429" s="2" t="n">
        <v>-0.469880110082593</v>
      </c>
      <c r="V429" s="2" t="n">
        <v>0.0925880208194112</v>
      </c>
      <c r="W429" s="2" t="n">
        <v>0.0651659441922937</v>
      </c>
      <c r="X429" s="2" t="n">
        <v>0.0926602279753278</v>
      </c>
      <c r="Y429" s="2" t="n">
        <v>0.1067797237227</v>
      </c>
      <c r="Z429" s="2" t="n">
        <v>0.131559158384284</v>
      </c>
      <c r="AA429" s="2" t="n">
        <v>0.14165620024245</v>
      </c>
      <c r="AB429" s="2" t="n">
        <v>0.157318843584573</v>
      </c>
      <c r="AC429" s="2" t="n">
        <v>0.15938121702064</v>
      </c>
      <c r="AD429" s="2" t="n">
        <v>0.130332318186556</v>
      </c>
      <c r="AE429" s="2" t="n">
        <v>0.0647038155359024</v>
      </c>
      <c r="AF429" s="2" t="n">
        <v>0.0156084953475674</v>
      </c>
      <c r="AG429" s="2" t="n">
        <v>-1.31930365961614</v>
      </c>
      <c r="AH429" s="3" t="b">
        <f aca="false">TRUE()</f>
        <v>1</v>
      </c>
      <c r="AI429" s="3" t="n">
        <v>-0.308483466558091</v>
      </c>
      <c r="AJ429" s="3" t="b">
        <f aca="false">TRUE()</f>
        <v>1</v>
      </c>
      <c r="AK429" s="3" t="n">
        <v>0.00722464636490792</v>
      </c>
      <c r="AL429" s="3" t="b">
        <f aca="false">TRUE()</f>
        <v>1</v>
      </c>
      <c r="AM429" s="3" t="n">
        <v>0.32219179483224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55</v>
      </c>
      <c r="E430" s="2" t="n">
        <v>3</v>
      </c>
      <c r="F430" s="2" t="n">
        <v>27.8972710309476</v>
      </c>
      <c r="G430" s="2" t="n">
        <v>0.938566552901024</v>
      </c>
      <c r="H430" s="2" t="n">
        <v>0.951903231666764</v>
      </c>
      <c r="I430" s="2" t="n">
        <v>0.285829285552792</v>
      </c>
      <c r="J430" s="2" t="n">
        <v>0.564313199699443</v>
      </c>
      <c r="K430" s="2" t="n">
        <v>3.01235749492734</v>
      </c>
      <c r="L430" s="2" t="n">
        <v>0.904</v>
      </c>
      <c r="M430" s="2" t="n">
        <v>0.171</v>
      </c>
      <c r="N430" s="2" t="n">
        <v>6.868</v>
      </c>
      <c r="O430" s="2" t="s">
        <v>41</v>
      </c>
      <c r="P430" s="2" t="n">
        <v>519.6</v>
      </c>
      <c r="Q430" s="2" t="n">
        <v>198.8</v>
      </c>
      <c r="R430" s="2" t="n">
        <v>25.349</v>
      </c>
      <c r="S430" s="2" t="n">
        <v>0.511387938482831</v>
      </c>
      <c r="T430" s="2" t="n">
        <v>-0.0206240438120519</v>
      </c>
      <c r="U430" s="2" t="n">
        <v>-0.432674578556696</v>
      </c>
      <c r="V430" s="2" t="n">
        <v>0.253664886034288</v>
      </c>
      <c r="W430" s="2" t="n">
        <v>0.0625254862484188</v>
      </c>
      <c r="X430" s="2" t="n">
        <v>0.0751885520459413</v>
      </c>
      <c r="Y430" s="2" t="n">
        <v>0.117723463964333</v>
      </c>
      <c r="Z430" s="2" t="n">
        <v>0.149204655396857</v>
      </c>
      <c r="AA430" s="2" t="n">
        <v>0.177179214108058</v>
      </c>
      <c r="AB430" s="2" t="n">
        <v>0.156278343719726</v>
      </c>
      <c r="AC430" s="2" t="n">
        <v>0.137449507911186</v>
      </c>
      <c r="AD430" s="2" t="n">
        <v>0.105123356362089</v>
      </c>
      <c r="AE430" s="2" t="n">
        <v>0.0660814958576712</v>
      </c>
      <c r="AF430" s="2" t="n">
        <v>0.0157714106341392</v>
      </c>
      <c r="AG430" s="2" t="n">
        <v>-1.3214195991893</v>
      </c>
      <c r="AH430" s="3" t="b">
        <f aca="false">TRUE()</f>
        <v>1</v>
      </c>
      <c r="AI430" s="3" t="n">
        <v>1.72815241762658</v>
      </c>
      <c r="AJ430" s="3" t="b">
        <f aca="false">TRUE()</f>
        <v>1</v>
      </c>
      <c r="AK430" s="3" t="n">
        <v>2.47541476047927</v>
      </c>
      <c r="AL430" s="3" t="b">
        <f aca="false">TRUE()</f>
        <v>1</v>
      </c>
      <c r="AM430" s="3" t="n">
        <v>0.18396143552049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57</v>
      </c>
      <c r="E431" s="2" t="n">
        <v>0</v>
      </c>
      <c r="F431" s="2" t="n">
        <v>11.3099324740202</v>
      </c>
      <c r="G431" s="2" t="n">
        <v>0.884924174843889</v>
      </c>
      <c r="H431" s="2" t="n">
        <v>0.986429950235205</v>
      </c>
      <c r="I431" s="2" t="n">
        <v>0.194375750750582</v>
      </c>
      <c r="J431" s="2" t="n">
        <v>0.363529284273315</v>
      </c>
      <c r="K431" s="2" t="n">
        <v>5.43154351055108</v>
      </c>
      <c r="L431" s="2" t="n">
        <v>0.829</v>
      </c>
      <c r="M431" s="2" t="n">
        <v>0.115</v>
      </c>
      <c r="N431" s="2" t="n">
        <v>11.701</v>
      </c>
      <c r="O431" s="2" t="s">
        <v>41</v>
      </c>
      <c r="P431" s="2" t="n">
        <v>612.8</v>
      </c>
      <c r="Q431" s="2" t="n">
        <v>259.3</v>
      </c>
      <c r="R431" s="2" t="n">
        <v>29.894</v>
      </c>
      <c r="S431" s="2" t="n">
        <v>0.51999560594128</v>
      </c>
      <c r="T431" s="2" t="n">
        <v>0.187569733968458</v>
      </c>
      <c r="U431" s="2" t="n">
        <v>-1.0671941640375</v>
      </c>
      <c r="V431" s="2" t="n">
        <v>0.117988098444397</v>
      </c>
      <c r="W431" s="2" t="n">
        <v>0.0220512570397053</v>
      </c>
      <c r="X431" s="2" t="n">
        <v>0.0309867412353419</v>
      </c>
      <c r="Y431" s="2" t="n">
        <v>0.0752605123159709</v>
      </c>
      <c r="Z431" s="2" t="n">
        <v>0.141120008770141</v>
      </c>
      <c r="AA431" s="2" t="n">
        <v>0.194807824123352</v>
      </c>
      <c r="AB431" s="2" t="n">
        <v>0.194145273620938</v>
      </c>
      <c r="AC431" s="2" t="n">
        <v>0.176517480866673</v>
      </c>
      <c r="AD431" s="2" t="n">
        <v>0.0997409012992666</v>
      </c>
      <c r="AE431" s="2" t="n">
        <v>0.0668196676216093</v>
      </c>
      <c r="AF431" s="2" t="n">
        <v>0.0206015901467068</v>
      </c>
      <c r="AG431" s="2" t="n">
        <v>0.231068194185238</v>
      </c>
      <c r="AH431" s="3" t="b">
        <f aca="false">TRUE()</f>
        <v>1</v>
      </c>
      <c r="AI431" s="3" t="n">
        <v>0.932591525366942</v>
      </c>
      <c r="AJ431" s="3" t="b">
        <f aca="false">TRUE()</f>
        <v>1</v>
      </c>
      <c r="AK431" s="3" t="n">
        <v>0.132725838608011</v>
      </c>
      <c r="AL431" s="3" t="b">
        <f aca="false">TRUE()</f>
        <v>1</v>
      </c>
      <c r="AM431" s="3" t="n">
        <v>0.732177158407935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58</v>
      </c>
      <c r="E432" s="2" t="n">
        <v>0</v>
      </c>
      <c r="F432" s="2" t="n">
        <v>15.2551187030578</v>
      </c>
      <c r="G432" s="2" t="n">
        <v>0.887521968365554</v>
      </c>
      <c r="H432" s="2" t="n">
        <v>0.990196577570669</v>
      </c>
      <c r="I432" s="2" t="n">
        <v>0.131221626549236</v>
      </c>
      <c r="J432" s="2" t="n">
        <v>0.31927818765048</v>
      </c>
      <c r="K432" s="2" t="n">
        <v>5.72043037999667</v>
      </c>
      <c r="L432" s="2" t="n">
        <v>0.816</v>
      </c>
      <c r="M432" s="2" t="n">
        <v>0.096</v>
      </c>
      <c r="N432" s="2" t="n">
        <v>12.287</v>
      </c>
      <c r="O432" s="2" t="s">
        <v>41</v>
      </c>
      <c r="P432" s="2" t="n">
        <v>245.9</v>
      </c>
      <c r="Q432" s="2" t="n">
        <v>95.5</v>
      </c>
      <c r="R432" s="2" t="n">
        <v>11.995</v>
      </c>
      <c r="S432" s="2" t="n">
        <v>0.476551173955207</v>
      </c>
      <c r="T432" s="2" t="n">
        <v>0.0607231245860068</v>
      </c>
      <c r="U432" s="2" t="n">
        <v>-1.04828026234363</v>
      </c>
      <c r="V432" s="2" t="n">
        <v>0.0631790660681996</v>
      </c>
      <c r="W432" s="2" t="n">
        <v>0.0374574733428003</v>
      </c>
      <c r="X432" s="2" t="n">
        <v>0.0297080990942013</v>
      </c>
      <c r="Y432" s="2" t="n">
        <v>0.0720089999637992</v>
      </c>
      <c r="Z432" s="2" t="n">
        <v>0.14723147527012</v>
      </c>
      <c r="AA432" s="2" t="n">
        <v>0.17650124695411</v>
      </c>
      <c r="AB432" s="2" t="n">
        <v>0.16335101058172</v>
      </c>
      <c r="AC432" s="2" t="n">
        <v>0.155750282512255</v>
      </c>
      <c r="AD432" s="2" t="n">
        <v>0.126159422526513</v>
      </c>
      <c r="AE432" s="2" t="n">
        <v>0.0670919338263026</v>
      </c>
      <c r="AF432" s="2" t="n">
        <v>0.0621975292709792</v>
      </c>
      <c r="AG432" s="2" t="n">
        <v>0.416458377322864</v>
      </c>
      <c r="AH432" s="3" t="b">
        <f aca="false">TRUE()</f>
        <v>1</v>
      </c>
      <c r="AI432" s="3" t="n">
        <v>0.794694304041938</v>
      </c>
      <c r="AJ432" s="3" t="b">
        <f aca="false">TRUE()</f>
        <v>1</v>
      </c>
      <c r="AK432" s="3" t="n">
        <v>-0.662115045598309</v>
      </c>
      <c r="AL432" s="3" t="b">
        <f aca="false">TRUE()</f>
        <v>1</v>
      </c>
      <c r="AM432" s="3" t="n">
        <v>-1.4259810897401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59</v>
      </c>
      <c r="E433" s="2" t="n">
        <v>1</v>
      </c>
      <c r="F433" s="2" t="n">
        <v>15.2551187030578</v>
      </c>
      <c r="G433" s="2" t="n">
        <v>0.89875</v>
      </c>
      <c r="H433" s="2" t="n">
        <v>0.984180248265543</v>
      </c>
      <c r="I433" s="2" t="n">
        <v>0.190641239621945</v>
      </c>
      <c r="J433" s="2" t="n">
        <v>0.391977792658599</v>
      </c>
      <c r="K433" s="2" t="n">
        <v>4.40575594591991</v>
      </c>
      <c r="L433" s="2" t="n">
        <v>0.764</v>
      </c>
      <c r="M433" s="2" t="n">
        <v>0.115</v>
      </c>
      <c r="N433" s="2" t="n">
        <v>9.493</v>
      </c>
      <c r="O433" s="2" t="s">
        <v>41</v>
      </c>
      <c r="P433" s="2" t="n">
        <v>647.9</v>
      </c>
      <c r="Q433" s="2" t="n">
        <v>246.3</v>
      </c>
      <c r="R433" s="2" t="n">
        <v>31.605</v>
      </c>
      <c r="S433" s="2" t="n">
        <v>0.494765666551234</v>
      </c>
      <c r="T433" s="2" t="n">
        <v>-0.253545370106449</v>
      </c>
      <c r="U433" s="2" t="n">
        <v>-0.754492522407217</v>
      </c>
      <c r="V433" s="2" t="n">
        <v>0.229910616530326</v>
      </c>
      <c r="W433" s="2" t="n">
        <v>0.0591538776094182</v>
      </c>
      <c r="X433" s="2" t="n">
        <v>0.0676362660636159</v>
      </c>
      <c r="Y433" s="2" t="n">
        <v>0.112628508134717</v>
      </c>
      <c r="Z433" s="2" t="n">
        <v>0.149150235190851</v>
      </c>
      <c r="AA433" s="2" t="n">
        <v>0.173475932362177</v>
      </c>
      <c r="AB433" s="2" t="n">
        <v>0.166739022051335</v>
      </c>
      <c r="AC433" s="2" t="n">
        <v>0.148431020390873</v>
      </c>
      <c r="AD433" s="2" t="n">
        <v>0.106548708427498</v>
      </c>
      <c r="AE433" s="2" t="n">
        <v>0.0604425955641241</v>
      </c>
      <c r="AF433" s="2" t="n">
        <v>0.0149477118148087</v>
      </c>
      <c r="AG433" s="2" t="n">
        <v>-0.427220446043479</v>
      </c>
      <c r="AH433" s="3" t="b">
        <f aca="false">TRUE()</f>
        <v>1</v>
      </c>
      <c r="AI433" s="3" t="n">
        <v>0.243105418741924</v>
      </c>
      <c r="AJ433" s="3" t="b">
        <f aca="false">TRUE()</f>
        <v>1</v>
      </c>
      <c r="AK433" s="3" t="n">
        <v>0.132725838608011</v>
      </c>
      <c r="AL433" s="3" t="b">
        <f aca="false">TRUE()</f>
        <v>1</v>
      </c>
      <c r="AM433" s="3" t="n">
        <v>0.9386403759331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59</v>
      </c>
      <c r="E434" s="2" t="n">
        <v>2</v>
      </c>
      <c r="F434" s="2" t="n">
        <v>26.565051177078</v>
      </c>
      <c r="G434" s="2" t="n">
        <v>0.929577464788732</v>
      </c>
      <c r="H434" s="2" t="n">
        <v>0.970471905393473</v>
      </c>
      <c r="I434" s="2" t="n">
        <v>0.204517114541019</v>
      </c>
      <c r="J434" s="2" t="n">
        <v>0.499999181818141</v>
      </c>
      <c r="K434" s="2" t="n">
        <v>3.41968290986277</v>
      </c>
      <c r="L434" s="2" t="n">
        <v>0.813</v>
      </c>
      <c r="M434" s="2" t="n">
        <v>0.148</v>
      </c>
      <c r="N434" s="2" t="n">
        <v>7.661</v>
      </c>
      <c r="O434" s="2" t="s">
        <v>41</v>
      </c>
      <c r="P434" s="2" t="n">
        <v>539.9</v>
      </c>
      <c r="Q434" s="2" t="n">
        <v>189.6</v>
      </c>
      <c r="R434" s="2" t="n">
        <v>26.337</v>
      </c>
      <c r="S434" s="2" t="n">
        <v>0.557076362337972</v>
      </c>
      <c r="T434" s="2" t="n">
        <v>-0.262476955946457</v>
      </c>
      <c r="U434" s="2" t="n">
        <v>-0.662821604347775</v>
      </c>
      <c r="V434" s="2" t="n">
        <v>0.0375258675499426</v>
      </c>
      <c r="W434" s="2" t="n">
        <v>0.0125077817480133</v>
      </c>
      <c r="X434" s="2" t="n">
        <v>0.0694315851787191</v>
      </c>
      <c r="Y434" s="2" t="n">
        <v>0.102657995125796</v>
      </c>
      <c r="Z434" s="2" t="n">
        <v>0.121048101019058</v>
      </c>
      <c r="AA434" s="2" t="n">
        <v>0.153469724948225</v>
      </c>
      <c r="AB434" s="2" t="n">
        <v>0.166839481145522</v>
      </c>
      <c r="AC434" s="2" t="n">
        <v>0.152441318495155</v>
      </c>
      <c r="AD434" s="2" t="n">
        <v>0.137504863129594</v>
      </c>
      <c r="AE434" s="2" t="n">
        <v>0.0763398582290345</v>
      </c>
      <c r="AF434" s="2" t="n">
        <v>0.0202670727288966</v>
      </c>
      <c r="AG434" s="2" t="n">
        <v>-1.06002269521645</v>
      </c>
      <c r="AH434" s="3" t="b">
        <f aca="false">TRUE()</f>
        <v>1</v>
      </c>
      <c r="AI434" s="3" t="n">
        <v>0.762871868351553</v>
      </c>
      <c r="AJ434" s="3" t="b">
        <f aca="false">TRUE()</f>
        <v>1</v>
      </c>
      <c r="AK434" s="3" t="n">
        <v>1.51323895328215</v>
      </c>
      <c r="AL434" s="3" t="b">
        <f aca="false">TRUE()</f>
        <v>1</v>
      </c>
      <c r="AM434" s="3" t="n">
        <v>0.30336893739404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6</v>
      </c>
      <c r="E435" s="2" t="n">
        <v>0</v>
      </c>
      <c r="F435" s="2" t="n">
        <v>17.1027289690524</v>
      </c>
      <c r="G435" s="2" t="n">
        <v>0.90713476783692</v>
      </c>
      <c r="H435" s="2" t="n">
        <v>0.983468789242462</v>
      </c>
      <c r="I435" s="2" t="n">
        <v>0.174873949817021</v>
      </c>
      <c r="J435" s="2" t="n">
        <v>0.398385185339304</v>
      </c>
      <c r="K435" s="2" t="n">
        <v>4.51455953385852</v>
      </c>
      <c r="L435" s="2" t="n">
        <v>0.836</v>
      </c>
      <c r="M435" s="2" t="n">
        <v>0.128</v>
      </c>
      <c r="N435" s="2" t="n">
        <v>9.792</v>
      </c>
      <c r="O435" s="2" t="s">
        <v>41</v>
      </c>
      <c r="P435" s="2" t="n">
        <v>331.5</v>
      </c>
      <c r="Q435" s="2" t="n">
        <v>137.3</v>
      </c>
      <c r="R435" s="2" t="n">
        <v>15.939</v>
      </c>
      <c r="S435" s="2" t="n">
        <v>0.47922925976555</v>
      </c>
      <c r="T435" s="2" t="n">
        <v>-0.0221617016296646</v>
      </c>
      <c r="U435" s="2" t="n">
        <v>-0.972553553364854</v>
      </c>
      <c r="V435" s="2" t="n">
        <v>0.0590556401803989</v>
      </c>
      <c r="W435" s="2" t="n">
        <v>0.0189697703581168</v>
      </c>
      <c r="X435" s="2" t="n">
        <v>0.0529992941325027</v>
      </c>
      <c r="Y435" s="2" t="n">
        <v>0.072762878370497</v>
      </c>
      <c r="Z435" s="2" t="n">
        <v>0.133952183868165</v>
      </c>
      <c r="AA435" s="2" t="n">
        <v>0.176107013940343</v>
      </c>
      <c r="AB435" s="2" t="n">
        <v>0.18330980765628</v>
      </c>
      <c r="AC435" s="2" t="n">
        <v>0.155871526546037</v>
      </c>
      <c r="AD435" s="2" t="n">
        <v>0.131214253024893</v>
      </c>
      <c r="AE435" s="2" t="n">
        <v>0.0757782622836949</v>
      </c>
      <c r="AF435" s="2" t="n">
        <v>0.0180047801775877</v>
      </c>
      <c r="AG435" s="2" t="n">
        <v>-0.357396860317071</v>
      </c>
      <c r="AH435" s="3" t="b">
        <f aca="false">TRUE()</f>
        <v>1</v>
      </c>
      <c r="AI435" s="3" t="n">
        <v>1.00684387531117</v>
      </c>
      <c r="AJ435" s="3" t="b">
        <f aca="false">TRUE()</f>
        <v>1</v>
      </c>
      <c r="AK435" s="3" t="n">
        <v>0.676564338328125</v>
      </c>
      <c r="AL435" s="3" t="b">
        <f aca="false">TRUE()</f>
        <v>1</v>
      </c>
      <c r="AM435" s="3" t="n">
        <v>-0.92246965326842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7</v>
      </c>
      <c r="E436" s="2" t="n">
        <v>0</v>
      </c>
      <c r="F436" s="2" t="n">
        <v>18.434948822922</v>
      </c>
      <c r="G436" s="2" t="n">
        <v>0.834488734835355</v>
      </c>
      <c r="H436" s="2" t="n">
        <v>0.993751677104381</v>
      </c>
      <c r="I436" s="2" t="n">
        <v>0.0868856066879225</v>
      </c>
      <c r="J436" s="2" t="n">
        <v>0.272041308503639</v>
      </c>
      <c r="K436" s="2" t="n">
        <v>6.23423661132901</v>
      </c>
      <c r="L436" s="2" t="n">
        <v>0.689</v>
      </c>
      <c r="M436" s="2" t="n">
        <v>0.113</v>
      </c>
      <c r="N436" s="2" t="n">
        <v>13.275</v>
      </c>
      <c r="O436" s="2" t="s">
        <v>41</v>
      </c>
      <c r="P436" s="2" t="n">
        <v>594.3</v>
      </c>
      <c r="Q436" s="2" t="n">
        <v>193.8</v>
      </c>
      <c r="R436" s="2" t="n">
        <v>28.571</v>
      </c>
      <c r="S436" s="2" t="n">
        <v>0.339028306007646</v>
      </c>
      <c r="T436" s="2" t="n">
        <v>-0.00676166115884966</v>
      </c>
      <c r="U436" s="2" t="n">
        <v>-0.603806948926536</v>
      </c>
      <c r="V436" s="2" t="n">
        <v>0.0346896934388092</v>
      </c>
      <c r="W436" s="2" t="n">
        <v>0.0802080606041647</v>
      </c>
      <c r="X436" s="2" t="n">
        <v>0.0259142777593941</v>
      </c>
      <c r="Y436" s="2" t="n">
        <v>0.0778589030343645</v>
      </c>
      <c r="Z436" s="2" t="n">
        <v>0.120809690851386</v>
      </c>
      <c r="AA436" s="2" t="n">
        <v>0.1954826633976</v>
      </c>
      <c r="AB436" s="2" t="n">
        <v>0.151194158621746</v>
      </c>
      <c r="AC436" s="2" t="n">
        <v>0.14033604410148</v>
      </c>
      <c r="AD436" s="2" t="n">
        <v>0.148302432773683</v>
      </c>
      <c r="AE436" s="2" t="n">
        <v>0.0958805059621861</v>
      </c>
      <c r="AF436" s="2" t="n">
        <v>0.0442213234981603</v>
      </c>
      <c r="AG436" s="2" t="n">
        <v>0.746188252227736</v>
      </c>
      <c r="AH436" s="3" t="b">
        <f aca="false">TRUE()</f>
        <v>1</v>
      </c>
      <c r="AI436" s="3" t="n">
        <v>-0.552455473517713</v>
      </c>
      <c r="AJ436" s="3" t="b">
        <f aca="false">TRUE()</f>
        <v>1</v>
      </c>
      <c r="AK436" s="3" t="n">
        <v>0.049058377112609</v>
      </c>
      <c r="AL436" s="3" t="b">
        <f aca="false">TRUE()</f>
        <v>1</v>
      </c>
      <c r="AM436" s="3" t="n">
        <v>0.623357513843368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8</v>
      </c>
      <c r="E437" s="2" t="n">
        <v>0</v>
      </c>
      <c r="F437" s="2" t="n">
        <v>13.2405199151872</v>
      </c>
      <c r="G437" s="2" t="n">
        <v>0.893939393939394</v>
      </c>
      <c r="H437" s="2" t="n">
        <v>0.991394902832324</v>
      </c>
      <c r="I437" s="2" t="n">
        <v>0.134118269838201</v>
      </c>
      <c r="J437" s="2" t="n">
        <v>0.303298589159926</v>
      </c>
      <c r="K437" s="2" t="n">
        <v>6.02895523157364</v>
      </c>
      <c r="L437" s="2" t="n">
        <v>0.787</v>
      </c>
      <c r="M437" s="2" t="n">
        <v>0.092</v>
      </c>
      <c r="N437" s="2" t="n">
        <v>12.894</v>
      </c>
      <c r="O437" s="2" t="s">
        <v>41</v>
      </c>
      <c r="P437" s="2" t="n">
        <v>334.3</v>
      </c>
      <c r="Q437" s="2" t="n">
        <v>133.2</v>
      </c>
      <c r="R437" s="2" t="n">
        <v>16.072</v>
      </c>
      <c r="S437" s="2" t="n">
        <v>0.444221512686304</v>
      </c>
      <c r="T437" s="2" t="n">
        <v>-0.161112909323513</v>
      </c>
      <c r="U437" s="2" t="n">
        <v>-1.05945471604695</v>
      </c>
      <c r="V437" s="2" t="n">
        <v>0.00790457359746821</v>
      </c>
      <c r="W437" s="2" t="n">
        <v>0.0131900242880727</v>
      </c>
      <c r="X437" s="2" t="n">
        <v>0.0279836813792603</v>
      </c>
      <c r="Y437" s="2" t="n">
        <v>0.0886299098020847</v>
      </c>
      <c r="Z437" s="2" t="n">
        <v>0.153188956213836</v>
      </c>
      <c r="AA437" s="2" t="n">
        <v>0.161283201373987</v>
      </c>
      <c r="AB437" s="2" t="n">
        <v>0.141651955521815</v>
      </c>
      <c r="AC437" s="2" t="n">
        <v>0.171938195767442</v>
      </c>
      <c r="AD437" s="2" t="n">
        <v>0.128913696729259</v>
      </c>
      <c r="AE437" s="2" t="n">
        <v>0.0732808377424371</v>
      </c>
      <c r="AF437" s="2" t="n">
        <v>0.0531295654698786</v>
      </c>
      <c r="AG437" s="2" t="n">
        <v>0.614451033915847</v>
      </c>
      <c r="AH437" s="3" t="b">
        <f aca="false">TRUE()</f>
        <v>1</v>
      </c>
      <c r="AI437" s="3" t="n">
        <v>0.487077425701546</v>
      </c>
      <c r="AJ437" s="3" t="b">
        <f aca="false">TRUE()</f>
        <v>1</v>
      </c>
      <c r="AK437" s="3" t="n">
        <v>-0.829449968589113</v>
      </c>
      <c r="AL437" s="3" t="b">
        <f aca="false">TRUE()</f>
        <v>1</v>
      </c>
      <c r="AM437" s="3" t="n">
        <v>-0.90599965301000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9</v>
      </c>
      <c r="E438" s="2" t="n">
        <v>0</v>
      </c>
      <c r="F438" s="2" t="n">
        <v>17.1027289690524</v>
      </c>
      <c r="G438" s="2" t="n">
        <v>0.878537735849057</v>
      </c>
      <c r="H438" s="2" t="n">
        <v>0.97440873169531</v>
      </c>
      <c r="I438" s="2" t="n">
        <v>0.205851445492122</v>
      </c>
      <c r="J438" s="2" t="n">
        <v>0.461244556049859</v>
      </c>
      <c r="K438" s="2" t="n">
        <v>4.01252087815584</v>
      </c>
      <c r="L438" s="2" t="n">
        <v>0.867</v>
      </c>
      <c r="M438" s="2" t="n">
        <v>0.136</v>
      </c>
      <c r="N438" s="2" t="n">
        <v>8.879</v>
      </c>
      <c r="O438" s="2" t="s">
        <v>41</v>
      </c>
      <c r="P438" s="2" t="n">
        <v>360.8</v>
      </c>
      <c r="Q438" s="2" t="n">
        <v>156.8</v>
      </c>
      <c r="R438" s="2" t="n">
        <v>17.347</v>
      </c>
      <c r="S438" s="2" t="n">
        <v>0.456841460453211</v>
      </c>
      <c r="T438" s="2" t="n">
        <v>-0.0642357768760301</v>
      </c>
      <c r="U438" s="2" t="n">
        <v>-1.1757728582267</v>
      </c>
      <c r="V438" s="2" t="n">
        <v>0.192397687474098</v>
      </c>
      <c r="W438" s="2" t="n">
        <v>0.0745671319365481</v>
      </c>
      <c r="X438" s="2" t="n">
        <v>0.0391553929732644</v>
      </c>
      <c r="Y438" s="2" t="n">
        <v>0.0956743580989201</v>
      </c>
      <c r="Z438" s="2" t="n">
        <v>0.156113680257401</v>
      </c>
      <c r="AA438" s="2" t="n">
        <v>0.185004380633281</v>
      </c>
      <c r="AB438" s="2" t="n">
        <v>0.179651435425945</v>
      </c>
      <c r="AC438" s="2" t="n">
        <v>0.144111444725848</v>
      </c>
      <c r="AD438" s="2" t="n">
        <v>0.102439505987733</v>
      </c>
      <c r="AE438" s="2" t="n">
        <v>0.0739235426307768</v>
      </c>
      <c r="AF438" s="2" t="n">
        <v>0.0239262592668297</v>
      </c>
      <c r="AG438" s="2" t="n">
        <v>-0.679575014351914</v>
      </c>
      <c r="AH438" s="3" t="b">
        <f aca="false">TRUE()</f>
        <v>1</v>
      </c>
      <c r="AI438" s="3" t="n">
        <v>1.33567571077849</v>
      </c>
      <c r="AJ438" s="3" t="b">
        <f aca="false">TRUE()</f>
        <v>1</v>
      </c>
      <c r="AK438" s="3" t="n">
        <v>1.01123418430973</v>
      </c>
      <c r="AL438" s="3" t="b">
        <f aca="false">TRUE()</f>
        <v>1</v>
      </c>
      <c r="AM438" s="3" t="n">
        <v>-0.75012286484994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0</v>
      </c>
      <c r="E439" s="2" t="n">
        <v>0</v>
      </c>
      <c r="F439" s="2" t="n">
        <v>18.9246444160512</v>
      </c>
      <c r="G439" s="2" t="n">
        <v>0.799586776859504</v>
      </c>
      <c r="H439" s="2" t="n">
        <v>0.992298844901154</v>
      </c>
      <c r="I439" s="2" t="n">
        <v>0.0977472136108923</v>
      </c>
      <c r="J439" s="2" t="n">
        <v>0.294936688136216</v>
      </c>
      <c r="K439" s="2" t="n">
        <v>5.35384104465841</v>
      </c>
      <c r="L439" s="2" t="n">
        <v>0.663</v>
      </c>
      <c r="M439" s="2" t="n">
        <v>0.091</v>
      </c>
      <c r="N439" s="2" t="n">
        <v>11.51</v>
      </c>
      <c r="O439" s="2" t="s">
        <v>41</v>
      </c>
      <c r="P439" s="2" t="n">
        <v>494.4</v>
      </c>
      <c r="Q439" s="2" t="n">
        <v>215.9</v>
      </c>
      <c r="R439" s="2" t="n">
        <v>23.768</v>
      </c>
      <c r="S439" s="2" t="n">
        <v>0.41253363133861</v>
      </c>
      <c r="T439" s="2" t="n">
        <v>0.0456963706599158</v>
      </c>
      <c r="U439" s="2" t="n">
        <v>-1.14622350095999</v>
      </c>
      <c r="V439" s="2" t="n">
        <v>0.243646979459083</v>
      </c>
      <c r="W439" s="2" t="n">
        <v>0.0301676093708739</v>
      </c>
      <c r="X439" s="2" t="n">
        <v>0.085717267458826</v>
      </c>
      <c r="Y439" s="2" t="n">
        <v>0.122534652538709</v>
      </c>
      <c r="Z439" s="2" t="n">
        <v>0.153927897626101</v>
      </c>
      <c r="AA439" s="2" t="n">
        <v>0.157304097092596</v>
      </c>
      <c r="AB439" s="2" t="n">
        <v>0.157162736470559</v>
      </c>
      <c r="AC439" s="2" t="n">
        <v>0.146205680105587</v>
      </c>
      <c r="AD439" s="2" t="n">
        <v>0.097992398949434</v>
      </c>
      <c r="AE439" s="2" t="n">
        <v>0.0625954544626139</v>
      </c>
      <c r="AF439" s="2" t="n">
        <v>0.0165598152955744</v>
      </c>
      <c r="AG439" s="2" t="n">
        <v>0.181203434288978</v>
      </c>
      <c r="AH439" s="3" t="b">
        <f aca="false">TRUE()</f>
        <v>1</v>
      </c>
      <c r="AI439" s="3" t="n">
        <v>-0.828249916167719</v>
      </c>
      <c r="AJ439" s="3" t="b">
        <f aca="false">TRUE()</f>
        <v>1</v>
      </c>
      <c r="AK439" s="3" t="n">
        <v>-0.871283699336815</v>
      </c>
      <c r="AL439" s="3" t="b">
        <f aca="false">TRUE()</f>
        <v>1</v>
      </c>
      <c r="AM439" s="3" t="n">
        <v>0.035731433194707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1</v>
      </c>
      <c r="E440" s="2" t="n">
        <v>1</v>
      </c>
      <c r="F440" s="2" t="n">
        <v>49.2678933002908</v>
      </c>
      <c r="G440" s="2" t="n">
        <v>0.691297208538588</v>
      </c>
      <c r="H440" s="2" t="n">
        <v>0.981904796421565</v>
      </c>
      <c r="I440" s="2" t="n">
        <v>0.139446890825573</v>
      </c>
      <c r="J440" s="2" t="n">
        <v>0.309509677059123</v>
      </c>
      <c r="K440" s="2" t="n">
        <v>5.37476537935704</v>
      </c>
      <c r="L440" s="2" t="n">
        <v>0.709</v>
      </c>
      <c r="M440" s="2" t="n">
        <v>0.121</v>
      </c>
      <c r="N440" s="2" t="n">
        <v>11.58</v>
      </c>
      <c r="O440" s="2" t="s">
        <v>41</v>
      </c>
      <c r="P440" s="2" t="n">
        <v>482.3</v>
      </c>
      <c r="Q440" s="2" t="n">
        <v>133.1</v>
      </c>
      <c r="R440" s="2" t="n">
        <v>23.187</v>
      </c>
      <c r="S440" s="2" t="n">
        <v>0.65072023772309</v>
      </c>
      <c r="T440" s="2" t="n">
        <v>0.171606363330538</v>
      </c>
      <c r="U440" s="2" t="n">
        <v>-0.677968544270995</v>
      </c>
      <c r="V440" s="2" t="n">
        <v>0.0951889132715846</v>
      </c>
      <c r="W440" s="2" t="n">
        <v>0.0429854189829142</v>
      </c>
      <c r="X440" s="2" t="n">
        <v>0.0501141488138691</v>
      </c>
      <c r="Y440" s="2" t="n">
        <v>0.0801046320552211</v>
      </c>
      <c r="Z440" s="2" t="n">
        <v>0.150911799052591</v>
      </c>
      <c r="AA440" s="2" t="n">
        <v>0.177783050340348</v>
      </c>
      <c r="AB440" s="2" t="n">
        <v>0.155140569996737</v>
      </c>
      <c r="AC440" s="2" t="n">
        <v>0.15949073066938</v>
      </c>
      <c r="AD440" s="2" t="n">
        <v>0.113935837431225</v>
      </c>
      <c r="AE440" s="2" t="n">
        <v>0.0754635590232355</v>
      </c>
      <c r="AF440" s="2" t="n">
        <v>0.0370556726173931</v>
      </c>
      <c r="AG440" s="2" t="n">
        <v>0.194631411300384</v>
      </c>
      <c r="AH440" s="3" t="b">
        <f aca="false">TRUE()</f>
        <v>1</v>
      </c>
      <c r="AI440" s="3" t="n">
        <v>-0.340305902248476</v>
      </c>
      <c r="AJ440" s="3" t="b">
        <f aca="false">TRUE()</f>
        <v>1</v>
      </c>
      <c r="AK440" s="3" t="n">
        <v>0.383728223094217</v>
      </c>
      <c r="AL440" s="3" t="b">
        <f aca="false">TRUE()</f>
        <v>1</v>
      </c>
      <c r="AM440" s="3" t="n">
        <v>-0.035442496493468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1</v>
      </c>
      <c r="E441" s="2" t="n">
        <v>3</v>
      </c>
      <c r="F441" s="2" t="n">
        <v>18.434948822922</v>
      </c>
      <c r="G441" s="2" t="n">
        <v>0.845105328376704</v>
      </c>
      <c r="H441" s="2" t="n">
        <v>0.97561842581567</v>
      </c>
      <c r="I441" s="2" t="n">
        <v>0.173669873901876</v>
      </c>
      <c r="J441" s="2" t="n">
        <v>0.440414437434748</v>
      </c>
      <c r="K441" s="2" t="n">
        <v>3.98113721740968</v>
      </c>
      <c r="L441" s="2" t="n">
        <v>0.799</v>
      </c>
      <c r="M441" s="2" t="n">
        <v>0.133</v>
      </c>
      <c r="N441" s="2" t="n">
        <v>8.785</v>
      </c>
      <c r="O441" s="2" t="s">
        <v>41</v>
      </c>
      <c r="P441" s="2" t="n">
        <v>553.6</v>
      </c>
      <c r="Q441" s="2" t="n">
        <v>232.7</v>
      </c>
      <c r="R441" s="2" t="n">
        <v>26.615</v>
      </c>
      <c r="S441" s="2" t="n">
        <v>0.576311751919171</v>
      </c>
      <c r="T441" s="2" t="n">
        <v>-0.21642300840418</v>
      </c>
      <c r="U441" s="2" t="n">
        <v>-1.10906949333407</v>
      </c>
      <c r="V441" s="2" t="n">
        <v>0.326287742408929</v>
      </c>
      <c r="W441" s="2" t="n">
        <v>0.101658692153155</v>
      </c>
      <c r="X441" s="2" t="n">
        <v>0.0757251695080023</v>
      </c>
      <c r="Y441" s="2" t="n">
        <v>0.13416468289035</v>
      </c>
      <c r="Z441" s="2" t="n">
        <v>0.175890399524004</v>
      </c>
      <c r="AA441" s="2" t="n">
        <v>0.170558187572024</v>
      </c>
      <c r="AB441" s="2" t="n">
        <v>0.147949112944151</v>
      </c>
      <c r="AC441" s="2" t="n">
        <v>0.131448912771339</v>
      </c>
      <c r="AD441" s="2" t="n">
        <v>0.0859979621443706</v>
      </c>
      <c r="AE441" s="2" t="n">
        <v>0.0568227228137002</v>
      </c>
      <c r="AF441" s="2" t="n">
        <v>0.021442849832058</v>
      </c>
      <c r="AG441" s="2" t="n">
        <v>-0.699715156492767</v>
      </c>
      <c r="AH441" s="3" t="b">
        <f aca="false">TRUE()</f>
        <v>1</v>
      </c>
      <c r="AI441" s="3" t="n">
        <v>0.614367168463088</v>
      </c>
      <c r="AJ441" s="3" t="b">
        <f aca="false">TRUE()</f>
        <v>1</v>
      </c>
      <c r="AK441" s="3" t="n">
        <v>0.88573299206663</v>
      </c>
      <c r="AL441" s="3" t="b">
        <f aca="false">TRUE()</f>
        <v>1</v>
      </c>
      <c r="AM441" s="3" t="n">
        <v>0.38395429580132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2</v>
      </c>
      <c r="E442" s="2" t="n">
        <v>0</v>
      </c>
      <c r="F442" s="2" t="n">
        <v>18.9246444160512</v>
      </c>
      <c r="G442" s="2" t="n">
        <v>0.962382445141066</v>
      </c>
      <c r="H442" s="2" t="n">
        <v>0.982753355117676</v>
      </c>
      <c r="I442" s="2" t="n">
        <v>0.143146193933238</v>
      </c>
      <c r="J442" s="2" t="n">
        <v>0.435004700290324</v>
      </c>
      <c r="K442" s="2" t="n">
        <v>4.78411180100366</v>
      </c>
      <c r="L442" s="2" t="n">
        <v>0.916</v>
      </c>
      <c r="M442" s="2" t="n">
        <v>0.13</v>
      </c>
      <c r="N442" s="2" t="n">
        <v>10.443</v>
      </c>
      <c r="O442" s="2" t="s">
        <v>41</v>
      </c>
      <c r="P442" s="2" t="n">
        <v>309.8</v>
      </c>
      <c r="Q442" s="2" t="n">
        <v>152.2</v>
      </c>
      <c r="R442" s="2" t="n">
        <v>14.895</v>
      </c>
      <c r="S442" s="2" t="n">
        <v>0.469800827951891</v>
      </c>
      <c r="T442" s="2" t="n">
        <v>0.62879603248272</v>
      </c>
      <c r="U442" s="2" t="n">
        <v>-0.126259482399228</v>
      </c>
      <c r="V442" s="2" t="n">
        <v>0.406662674897962</v>
      </c>
      <c r="W442" s="2" t="n">
        <v>0.206872462273861</v>
      </c>
      <c r="X442" s="2" t="n">
        <v>0.0404307658567598</v>
      </c>
      <c r="Y442" s="2" t="n">
        <v>0.111328567571401</v>
      </c>
      <c r="Z442" s="2" t="n">
        <v>0.228242628481814</v>
      </c>
      <c r="AA442" s="2" t="n">
        <v>0.202423598353195</v>
      </c>
      <c r="AB442" s="2" t="n">
        <v>0.129104010677578</v>
      </c>
      <c r="AC442" s="2" t="n">
        <v>0.111324074845219</v>
      </c>
      <c r="AD442" s="2" t="n">
        <v>0.0963183439804156</v>
      </c>
      <c r="AE442" s="2" t="n">
        <v>0.0599311202320198</v>
      </c>
      <c r="AF442" s="2" t="n">
        <v>0.0208968900015972</v>
      </c>
      <c r="AG442" s="2" t="n">
        <v>-0.1844144597424</v>
      </c>
      <c r="AH442" s="3" t="b">
        <f aca="false">TRUE()</f>
        <v>1</v>
      </c>
      <c r="AI442" s="3" t="n">
        <v>1.85544216038812</v>
      </c>
      <c r="AJ442" s="3" t="b">
        <f aca="false">TRUE()</f>
        <v>1</v>
      </c>
      <c r="AK442" s="3" t="n">
        <v>0.760231799823527</v>
      </c>
      <c r="AL442" s="3" t="b">
        <f aca="false">TRUE()</f>
        <v>1</v>
      </c>
      <c r="AM442" s="3" t="n">
        <v>-1.0501121552711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3</v>
      </c>
      <c r="E443" s="2" t="n">
        <v>0</v>
      </c>
      <c r="F443" s="2" t="n">
        <v>18.434948822922</v>
      </c>
      <c r="G443" s="2" t="n">
        <v>0.885350318471338</v>
      </c>
      <c r="H443" s="2" t="n">
        <v>0.987292521751086</v>
      </c>
      <c r="I443" s="2" t="n">
        <v>0.142687688834873</v>
      </c>
      <c r="J443" s="2" t="n">
        <v>0.362715555856405</v>
      </c>
      <c r="K443" s="2" t="n">
        <v>4.83811119300867</v>
      </c>
      <c r="L443" s="2" t="n">
        <v>0.764</v>
      </c>
      <c r="M443" s="2" t="n">
        <v>0.091</v>
      </c>
      <c r="N443" s="2" t="n">
        <v>10.553</v>
      </c>
      <c r="O443" s="2" t="s">
        <v>41</v>
      </c>
      <c r="P443" s="2" t="n">
        <v>175.3</v>
      </c>
      <c r="Q443" s="2" t="n">
        <v>75</v>
      </c>
      <c r="R443" s="2" t="n">
        <v>8.426</v>
      </c>
      <c r="S443" s="2" t="n">
        <v>0.493585890477962</v>
      </c>
      <c r="T443" s="2" t="n">
        <v>0.0715473006622342</v>
      </c>
      <c r="U443" s="2" t="n">
        <v>-0.904888856716546</v>
      </c>
      <c r="V443" s="2" t="n">
        <v>0.222854930213982</v>
      </c>
      <c r="W443" s="2" t="n">
        <v>0.0908088441348168</v>
      </c>
      <c r="X443" s="2" t="n">
        <v>0.0252859397662612</v>
      </c>
      <c r="Y443" s="2" t="n">
        <v>0.106545823625299</v>
      </c>
      <c r="Z443" s="2" t="n">
        <v>0.161558599221403</v>
      </c>
      <c r="AA443" s="2" t="n">
        <v>0.182710802062741</v>
      </c>
      <c r="AB443" s="2" t="n">
        <v>0.171259717262837</v>
      </c>
      <c r="AC443" s="2" t="n">
        <v>0.141463559079057</v>
      </c>
      <c r="AD443" s="2" t="n">
        <v>0.104406299507625</v>
      </c>
      <c r="AE443" s="2" t="n">
        <v>0.068232797447263</v>
      </c>
      <c r="AF443" s="2" t="n">
        <v>0.0385364620275134</v>
      </c>
      <c r="AG443" s="2" t="n">
        <v>-0.149760904209252</v>
      </c>
      <c r="AH443" s="3" t="b">
        <f aca="false">TRUE()</f>
        <v>1</v>
      </c>
      <c r="AI443" s="3" t="n">
        <v>0.243105418741924</v>
      </c>
      <c r="AJ443" s="3" t="b">
        <f aca="false">TRUE()</f>
        <v>1</v>
      </c>
      <c r="AK443" s="3" t="n">
        <v>-0.871283699336815</v>
      </c>
      <c r="AL443" s="3" t="b">
        <f aca="false">TRUE()</f>
        <v>1</v>
      </c>
      <c r="AM443" s="3" t="n">
        <v>-1.8412603819703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4</v>
      </c>
      <c r="E444" s="2" t="n">
        <v>0</v>
      </c>
      <c r="F444" s="2" t="n">
        <v>15.2551187030578</v>
      </c>
      <c r="G444" s="2" t="n">
        <v>0.876014760147602</v>
      </c>
      <c r="H444" s="2" t="n">
        <v>0.991319550281969</v>
      </c>
      <c r="I444" s="2" t="n">
        <v>0.141802902946204</v>
      </c>
      <c r="J444" s="2" t="n">
        <v>0.305859891899787</v>
      </c>
      <c r="K444" s="2" t="n">
        <v>6.40489848742842</v>
      </c>
      <c r="L444" s="2" t="n">
        <v>0.833</v>
      </c>
      <c r="M444" s="2" t="n">
        <v>0.108</v>
      </c>
      <c r="N444" s="2" t="n">
        <v>13.663</v>
      </c>
      <c r="O444" s="2" t="s">
        <v>41</v>
      </c>
      <c r="P444" s="2" t="n">
        <v>298.6</v>
      </c>
      <c r="Q444" s="2" t="n">
        <v>111.7</v>
      </c>
      <c r="R444" s="2" t="n">
        <v>14.354</v>
      </c>
      <c r="S444" s="2" t="n">
        <v>0.457719474781201</v>
      </c>
      <c r="T444" s="2" t="n">
        <v>-0.0735497179093893</v>
      </c>
      <c r="U444" s="2" t="n">
        <v>-0.96921275156301</v>
      </c>
      <c r="V444" s="2" t="n">
        <v>0.165891070523523</v>
      </c>
      <c r="W444" s="2" t="n">
        <v>0.0631360636173359</v>
      </c>
      <c r="X444" s="2" t="n">
        <v>0.0267246925574071</v>
      </c>
      <c r="Y444" s="2" t="n">
        <v>0.110523374150871</v>
      </c>
      <c r="Z444" s="2" t="n">
        <v>0.170871821965754</v>
      </c>
      <c r="AA444" s="2" t="n">
        <v>0.164480647918582</v>
      </c>
      <c r="AB444" s="2" t="n">
        <v>0.148050383858224</v>
      </c>
      <c r="AC444" s="2" t="n">
        <v>0.150149554855242</v>
      </c>
      <c r="AD444" s="2" t="n">
        <v>0.112007402569058</v>
      </c>
      <c r="AE444" s="2" t="n">
        <v>0.0758948755781856</v>
      </c>
      <c r="AF444" s="2" t="n">
        <v>0.0412972465466747</v>
      </c>
      <c r="AG444" s="2" t="n">
        <v>0.855708759426277</v>
      </c>
      <c r="AH444" s="3" t="b">
        <f aca="false">TRUE()</f>
        <v>1</v>
      </c>
      <c r="AI444" s="3" t="n">
        <v>0.975021439620789</v>
      </c>
      <c r="AJ444" s="3" t="b">
        <f aca="false">TRUE()</f>
        <v>1</v>
      </c>
      <c r="AK444" s="3" t="n">
        <v>-0.160110276625896</v>
      </c>
      <c r="AL444" s="3" t="b">
        <f aca="false">TRUE()</f>
        <v>1</v>
      </c>
      <c r="AM444" s="3" t="n">
        <v>-1.11599215630487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5</v>
      </c>
      <c r="E445" s="2" t="n">
        <v>0</v>
      </c>
      <c r="F445" s="2" t="n">
        <v>18.434948822922</v>
      </c>
      <c r="G445" s="2" t="n">
        <v>0.900436681222707</v>
      </c>
      <c r="H445" s="2" t="n">
        <v>0.989195607586156</v>
      </c>
      <c r="I445" s="2" t="n">
        <v>0.116685330721951</v>
      </c>
      <c r="J445" s="2" t="n">
        <v>0.352036252087692</v>
      </c>
      <c r="K445" s="2" t="n">
        <v>5.62997484312183</v>
      </c>
      <c r="L445" s="2" t="n">
        <v>0.849</v>
      </c>
      <c r="M445" s="2" t="n">
        <v>0.124</v>
      </c>
      <c r="N445" s="2" t="n">
        <v>12.128</v>
      </c>
      <c r="O445" s="2" t="s">
        <v>41</v>
      </c>
      <c r="P445" s="2" t="n">
        <v>326.2</v>
      </c>
      <c r="Q445" s="2" t="n">
        <v>144.3</v>
      </c>
      <c r="R445" s="2" t="n">
        <v>15.684</v>
      </c>
      <c r="S445" s="2" t="n">
        <v>0.4478659234576</v>
      </c>
      <c r="T445" s="2" t="n">
        <v>0.036196760852746</v>
      </c>
      <c r="U445" s="2" t="n">
        <v>-1.11283704946381</v>
      </c>
      <c r="V445" s="2" t="n">
        <v>0.192043201916085</v>
      </c>
      <c r="W445" s="2" t="n">
        <v>0.0649758848948614</v>
      </c>
      <c r="X445" s="2" t="n">
        <v>0.0412088684164148</v>
      </c>
      <c r="Y445" s="2" t="n">
        <v>0.0863219092217352</v>
      </c>
      <c r="Z445" s="2" t="n">
        <v>0.173170675501281</v>
      </c>
      <c r="AA445" s="2" t="n">
        <v>0.181514749178096</v>
      </c>
      <c r="AB445" s="2" t="n">
        <v>0.16842119768304</v>
      </c>
      <c r="AC445" s="2" t="n">
        <v>0.164593908695647</v>
      </c>
      <c r="AD445" s="2" t="n">
        <v>0.100527676760007</v>
      </c>
      <c r="AE445" s="2" t="n">
        <v>0.0660569556031573</v>
      </c>
      <c r="AF445" s="2" t="n">
        <v>0.0181840589406216</v>
      </c>
      <c r="AG445" s="2" t="n">
        <v>0.358409465029892</v>
      </c>
      <c r="AH445" s="3" t="b">
        <f aca="false">TRUE()</f>
        <v>1</v>
      </c>
      <c r="AI445" s="3" t="n">
        <v>1.14474109663618</v>
      </c>
      <c r="AJ445" s="3" t="b">
        <f aca="false">TRUE()</f>
        <v>1</v>
      </c>
      <c r="AK445" s="3" t="n">
        <v>0.509229415337321</v>
      </c>
      <c r="AL445" s="3" t="b">
        <f aca="false">TRUE()</f>
        <v>1</v>
      </c>
      <c r="AM445" s="3" t="n">
        <v>-0.95364501090043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7</v>
      </c>
      <c r="E446" s="2" t="n">
        <v>1</v>
      </c>
      <c r="F446" s="2" t="n">
        <v>24.2277453179541</v>
      </c>
      <c r="G446" s="2" t="n">
        <v>0.763858093126386</v>
      </c>
      <c r="H446" s="2" t="n">
        <v>0.991652947532364</v>
      </c>
      <c r="I446" s="2" t="n">
        <v>0.0895074019306731</v>
      </c>
      <c r="J446" s="2" t="n">
        <v>0.261198875133501</v>
      </c>
      <c r="K446" s="2" t="n">
        <v>7.51108039867847</v>
      </c>
      <c r="L446" s="2" t="n">
        <v>0.834</v>
      </c>
      <c r="M446" s="2" t="n">
        <v>0.095</v>
      </c>
      <c r="N446" s="2" t="n">
        <v>15.93</v>
      </c>
      <c r="O446" s="2" t="s">
        <v>41</v>
      </c>
      <c r="P446" s="2" t="n">
        <v>334.4</v>
      </c>
      <c r="Q446" s="2" t="n">
        <v>108.1</v>
      </c>
      <c r="R446" s="2" t="n">
        <v>16.078</v>
      </c>
      <c r="S446" s="2" t="n">
        <v>0.511878464580736</v>
      </c>
      <c r="T446" s="2" t="n">
        <v>-0.211316904232922</v>
      </c>
      <c r="U446" s="2" t="n">
        <v>-0.756488347826508</v>
      </c>
      <c r="V446" s="2" t="n">
        <v>0.0925624910969857</v>
      </c>
      <c r="W446" s="2" t="n">
        <v>0.00703548684060373</v>
      </c>
      <c r="X446" s="2" t="n">
        <v>0.0713925485513085</v>
      </c>
      <c r="Y446" s="2" t="n">
        <v>0.121100400161827</v>
      </c>
      <c r="Z446" s="2" t="n">
        <v>0.154512318202475</v>
      </c>
      <c r="AA446" s="2" t="n">
        <v>0.132367046665394</v>
      </c>
      <c r="AB446" s="2" t="n">
        <v>0.141172661796006</v>
      </c>
      <c r="AC446" s="2" t="n">
        <v>0.15083277967918</v>
      </c>
      <c r="AD446" s="2" t="n">
        <v>0.132292679838653</v>
      </c>
      <c r="AE446" s="2" t="n">
        <v>0.0785447712043546</v>
      </c>
      <c r="AF446" s="2" t="n">
        <v>0.0177847939008023</v>
      </c>
      <c r="AG446" s="2" t="n">
        <v>1.56558964637604</v>
      </c>
      <c r="AH446" s="3" t="b">
        <f aca="false">TRUE()</f>
        <v>1</v>
      </c>
      <c r="AI446" s="3" t="n">
        <v>0.985628918184251</v>
      </c>
      <c r="AJ446" s="3" t="b">
        <f aca="false">TRUE()</f>
        <v>1</v>
      </c>
      <c r="AK446" s="3" t="n">
        <v>-0.70394877634601</v>
      </c>
      <c r="AL446" s="3" t="b">
        <f aca="false">TRUE()</f>
        <v>1</v>
      </c>
      <c r="AM446" s="3" t="n">
        <v>-0.905411438715059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7</v>
      </c>
      <c r="E447" s="2" t="n">
        <v>2</v>
      </c>
      <c r="F447" s="2" t="n">
        <v>17.1027289690524</v>
      </c>
      <c r="G447" s="2" t="n">
        <v>0.930926216640502</v>
      </c>
      <c r="H447" s="2" t="n">
        <v>0.967393639222354</v>
      </c>
      <c r="I447" s="2" t="n">
        <v>0.24820218607099</v>
      </c>
      <c r="J447" s="2" t="n">
        <v>0.512621167648057</v>
      </c>
      <c r="K447" s="2" t="n">
        <v>3.27325471430096</v>
      </c>
      <c r="L447" s="2" t="n">
        <v>0.861</v>
      </c>
      <c r="M447" s="2" t="n">
        <v>0.149</v>
      </c>
      <c r="N447" s="2" t="n">
        <v>7.406</v>
      </c>
      <c r="O447" s="2" t="s">
        <v>41</v>
      </c>
      <c r="P447" s="2" t="n">
        <v>512.7</v>
      </c>
      <c r="Q447" s="2" t="n">
        <v>214.6</v>
      </c>
      <c r="R447" s="2" t="n">
        <v>24.648</v>
      </c>
      <c r="S447" s="2" t="n">
        <v>0.466759489217388</v>
      </c>
      <c r="T447" s="2" t="n">
        <v>0.322249616198789</v>
      </c>
      <c r="U447" s="2" t="n">
        <v>0.125451379630471</v>
      </c>
      <c r="V447" s="2" t="n">
        <v>0.139215404794075</v>
      </c>
      <c r="W447" s="2" t="n">
        <v>0.0157368834552255</v>
      </c>
      <c r="X447" s="2" t="n">
        <v>0.0624410557129563</v>
      </c>
      <c r="Y447" s="2" t="n">
        <v>0.0921644791559332</v>
      </c>
      <c r="Z447" s="2" t="n">
        <v>0.128606651865036</v>
      </c>
      <c r="AA447" s="2" t="n">
        <v>0.16799829281914</v>
      </c>
      <c r="AB447" s="2" t="n">
        <v>0.192039777613879</v>
      </c>
      <c r="AC447" s="2" t="n">
        <v>0.140286274072546</v>
      </c>
      <c r="AD447" s="2" t="n">
        <v>0.118797472755569</v>
      </c>
      <c r="AE447" s="2" t="n">
        <v>0.0741637229935152</v>
      </c>
      <c r="AF447" s="2" t="n">
        <v>0.0235022730114249</v>
      </c>
      <c r="AG447" s="2" t="n">
        <v>-1.15399148668078</v>
      </c>
      <c r="AH447" s="3" t="b">
        <f aca="false">TRUE()</f>
        <v>1</v>
      </c>
      <c r="AI447" s="3" t="n">
        <v>1.27203083939772</v>
      </c>
      <c r="AJ447" s="3" t="b">
        <f aca="false">TRUE()</f>
        <v>1</v>
      </c>
      <c r="AK447" s="3" t="n">
        <v>1.55507268402985</v>
      </c>
      <c r="AL447" s="3" t="b">
        <f aca="false">TRUE()</f>
        <v>1</v>
      </c>
      <c r="AM447" s="3" t="n">
        <v>0.143374649169387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9</v>
      </c>
      <c r="E448" s="2" t="n">
        <v>1</v>
      </c>
      <c r="F448" s="2" t="n">
        <v>13.2405199151872</v>
      </c>
      <c r="G448" s="2" t="n">
        <v>0.920731707317073</v>
      </c>
      <c r="H448" s="2" t="n">
        <v>0.982084672989285</v>
      </c>
      <c r="I448" s="2" t="n">
        <v>0.259950204509207</v>
      </c>
      <c r="J448" s="2" t="n">
        <v>0.43968947953722</v>
      </c>
      <c r="K448" s="2" t="n">
        <v>4.29393132847099</v>
      </c>
      <c r="L448" s="2" t="n">
        <v>0.811</v>
      </c>
      <c r="M448" s="2" t="n">
        <v>0.131</v>
      </c>
      <c r="N448" s="2" t="n">
        <v>9.368</v>
      </c>
      <c r="O448" s="2" t="s">
        <v>41</v>
      </c>
      <c r="P448" s="2" t="n">
        <v>505.8</v>
      </c>
      <c r="Q448" s="2" t="n">
        <v>212.7</v>
      </c>
      <c r="R448" s="2" t="n">
        <v>24.316</v>
      </c>
      <c r="S448" s="2" t="n">
        <v>0.510300986881086</v>
      </c>
      <c r="T448" s="2" t="n">
        <v>0.499781484523515</v>
      </c>
      <c r="U448" s="2" t="n">
        <v>0.108942845192035</v>
      </c>
      <c r="V448" s="2" t="n">
        <v>0.0817241336473507</v>
      </c>
      <c r="W448" s="2" t="n">
        <v>0.0817241336473507</v>
      </c>
      <c r="X448" s="2" t="n">
        <v>0.0216155574074341</v>
      </c>
      <c r="Y448" s="2" t="n">
        <v>0.0598018589534203</v>
      </c>
      <c r="Z448" s="2" t="n">
        <v>0.126113586004229</v>
      </c>
      <c r="AA448" s="2" t="n">
        <v>0.208248880822775</v>
      </c>
      <c r="AB448" s="2" t="n">
        <v>0.20184068011361</v>
      </c>
      <c r="AC448" s="2" t="n">
        <v>0.161081404541658</v>
      </c>
      <c r="AD448" s="2" t="n">
        <v>0.1206191818416</v>
      </c>
      <c r="AE448" s="2" t="n">
        <v>0.0767820180051359</v>
      </c>
      <c r="AF448" s="2" t="n">
        <v>0.0238968323101383</v>
      </c>
      <c r="AG448" s="2" t="n">
        <v>-0.498982746448261</v>
      </c>
      <c r="AH448" s="3" t="b">
        <f aca="false">TRUE()</f>
        <v>1</v>
      </c>
      <c r="AI448" s="3" t="n">
        <v>0.74165691122463</v>
      </c>
      <c r="AJ448" s="3" t="b">
        <f aca="false">TRUE()</f>
        <v>1</v>
      </c>
      <c r="AK448" s="3" t="n">
        <v>0.802065530571228</v>
      </c>
      <c r="AL448" s="3" t="b">
        <f aca="false">TRUE()</f>
        <v>1</v>
      </c>
      <c r="AM448" s="3" t="n">
        <v>0.102787862818278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9</v>
      </c>
      <c r="E449" s="2" t="n">
        <v>2</v>
      </c>
      <c r="F449" s="2" t="n">
        <v>26.565051177078</v>
      </c>
      <c r="G449" s="2" t="n">
        <v>0.860425531914894</v>
      </c>
      <c r="H449" s="2" t="n">
        <v>0.988179666469056</v>
      </c>
      <c r="I449" s="2" t="n">
        <v>0.124155592180483</v>
      </c>
      <c r="J449" s="2" t="n">
        <v>0.345569218551605</v>
      </c>
      <c r="K449" s="2" t="n">
        <v>5.60345860807659</v>
      </c>
      <c r="L449" s="2" t="n">
        <v>0.819</v>
      </c>
      <c r="M449" s="2" t="n">
        <v>0.105</v>
      </c>
      <c r="N449" s="2" t="n">
        <v>12.027</v>
      </c>
      <c r="O449" s="2" t="s">
        <v>41</v>
      </c>
      <c r="P449" s="2" t="n">
        <v>485.4</v>
      </c>
      <c r="Q449" s="2" t="n">
        <v>212</v>
      </c>
      <c r="R449" s="2" t="n">
        <v>23.334</v>
      </c>
      <c r="S449" s="2" t="n">
        <v>0.502340640379791</v>
      </c>
      <c r="T449" s="2" t="n">
        <v>0.570366781722501</v>
      </c>
      <c r="U449" s="2" t="n">
        <v>0.279447378888392</v>
      </c>
      <c r="V449" s="2" t="n">
        <v>0.386427977759777</v>
      </c>
      <c r="W449" s="2" t="n">
        <v>0.107994869340205</v>
      </c>
      <c r="X449" s="2" t="n">
        <v>0.0862291732312447</v>
      </c>
      <c r="Y449" s="2" t="n">
        <v>0.123826687501143</v>
      </c>
      <c r="Z449" s="2" t="n">
        <v>0.16282128283088</v>
      </c>
      <c r="AA449" s="2" t="n">
        <v>0.185207235419711</v>
      </c>
      <c r="AB449" s="2" t="n">
        <v>0.161274736374516</v>
      </c>
      <c r="AC449" s="2" t="n">
        <v>0.123615863591779</v>
      </c>
      <c r="AD449" s="2" t="n">
        <v>0.0730381879086159</v>
      </c>
      <c r="AE449" s="2" t="n">
        <v>0.0594098378700666</v>
      </c>
      <c r="AF449" s="2" t="n">
        <v>0.0245769952720438</v>
      </c>
      <c r="AG449" s="2" t="n">
        <v>0.341392943370075</v>
      </c>
      <c r="AH449" s="3" t="b">
        <f aca="false">TRUE()</f>
        <v>1</v>
      </c>
      <c r="AI449" s="3" t="n">
        <v>0.826516739732324</v>
      </c>
      <c r="AJ449" s="3" t="b">
        <f aca="false">TRUE()</f>
        <v>1</v>
      </c>
      <c r="AK449" s="3" t="n">
        <v>-0.285611468869</v>
      </c>
      <c r="AL449" s="3" t="b">
        <f aca="false">TRUE()</f>
        <v>1</v>
      </c>
      <c r="AM449" s="3" t="n">
        <v>-0.01720785335021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1</v>
      </c>
      <c r="E450" s="2" t="n">
        <v>0</v>
      </c>
      <c r="F450" s="2" t="n">
        <v>21.3706222693432</v>
      </c>
      <c r="G450" s="2" t="n">
        <v>0.916760404949381</v>
      </c>
      <c r="H450" s="2" t="n">
        <v>0.986371656232023</v>
      </c>
      <c r="I450" s="2" t="n">
        <v>0.165448059464151</v>
      </c>
      <c r="J450" s="2" t="n">
        <v>0.370920137281955</v>
      </c>
      <c r="K450" s="2" t="n">
        <v>4.76310973950689</v>
      </c>
      <c r="L450" s="2" t="n">
        <v>0.783</v>
      </c>
      <c r="M450" s="2" t="n">
        <v>0.114</v>
      </c>
      <c r="N450" s="2" t="n">
        <v>10.317</v>
      </c>
      <c r="O450" s="2" t="s">
        <v>41</v>
      </c>
      <c r="P450" s="2" t="n">
        <v>317.8</v>
      </c>
      <c r="Q450" s="2" t="n">
        <v>130.1</v>
      </c>
      <c r="R450" s="2" t="n">
        <v>15.277</v>
      </c>
      <c r="S450" s="2" t="n">
        <v>0.441113526990794</v>
      </c>
      <c r="T450" s="2" t="n">
        <v>-0.227255631231161</v>
      </c>
      <c r="U450" s="2" t="n">
        <v>-1.1727640545004</v>
      </c>
      <c r="V450" s="2" t="n">
        <v>0.133598676777888</v>
      </c>
      <c r="W450" s="2" t="n">
        <v>0.0392884393735821</v>
      </c>
      <c r="X450" s="2" t="n">
        <v>0.0497768992322557</v>
      </c>
      <c r="Y450" s="2" t="n">
        <v>0.102090452615818</v>
      </c>
      <c r="Z450" s="2" t="n">
        <v>0.151829807467781</v>
      </c>
      <c r="AA450" s="2" t="n">
        <v>0.168646424795361</v>
      </c>
      <c r="AB450" s="2" t="n">
        <v>0.163177074141087</v>
      </c>
      <c r="AC450" s="2" t="n">
        <v>0.150626609962855</v>
      </c>
      <c r="AD450" s="2" t="n">
        <v>0.132101589731374</v>
      </c>
      <c r="AE450" s="2" t="n">
        <v>0.0612359157243189</v>
      </c>
      <c r="AF450" s="2" t="n">
        <v>0.0205152263291481</v>
      </c>
      <c r="AG450" s="2" t="n">
        <v>-0.197892317128672</v>
      </c>
      <c r="AH450" s="3" t="b">
        <f aca="false">TRUE()</f>
        <v>1</v>
      </c>
      <c r="AI450" s="3" t="n">
        <v>0.444647511447699</v>
      </c>
      <c r="AJ450" s="3" t="b">
        <f aca="false">TRUE()</f>
        <v>1</v>
      </c>
      <c r="AK450" s="3" t="n">
        <v>0.0908921078603101</v>
      </c>
      <c r="AL450" s="3" t="b">
        <f aca="false">TRUE()</f>
        <v>1</v>
      </c>
      <c r="AM450" s="3" t="n">
        <v>-1.003055011675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2</v>
      </c>
      <c r="E451" s="2" t="n">
        <v>1</v>
      </c>
      <c r="F451" s="2" t="n">
        <v>27.8972710309476</v>
      </c>
      <c r="G451" s="2" t="n">
        <v>0.785276073619632</v>
      </c>
      <c r="H451" s="2" t="n">
        <v>0.983711964829484</v>
      </c>
      <c r="I451" s="2" t="n">
        <v>0.139260575205408</v>
      </c>
      <c r="J451" s="2" t="n">
        <v>0.367008500203909</v>
      </c>
      <c r="K451" s="2" t="n">
        <v>5.05443203707501</v>
      </c>
      <c r="L451" s="2" t="n">
        <v>0.793</v>
      </c>
      <c r="M451" s="2" t="n">
        <v>0.103</v>
      </c>
      <c r="N451" s="2" t="n">
        <v>10.993</v>
      </c>
      <c r="O451" s="2" t="s">
        <v>41</v>
      </c>
      <c r="P451" s="2" t="n">
        <v>386.2</v>
      </c>
      <c r="Q451" s="2" t="n">
        <v>153.9</v>
      </c>
      <c r="R451" s="2" t="n">
        <v>18.569</v>
      </c>
      <c r="S451" s="2" t="n">
        <v>0.552987720944431</v>
      </c>
      <c r="T451" s="2" t="n">
        <v>0.0367165815609987</v>
      </c>
      <c r="U451" s="2" t="n">
        <v>-0.975920325625163</v>
      </c>
      <c r="V451" s="2" t="n">
        <v>0.189767667036726</v>
      </c>
      <c r="W451" s="2" t="n">
        <v>0.102590017535085</v>
      </c>
      <c r="X451" s="2" t="n">
        <v>0.0291718037252488</v>
      </c>
      <c r="Y451" s="2" t="n">
        <v>0.0828088936452478</v>
      </c>
      <c r="Z451" s="2" t="n">
        <v>0.169801926714361</v>
      </c>
      <c r="AA451" s="2" t="n">
        <v>0.177753028211441</v>
      </c>
      <c r="AB451" s="2" t="n">
        <v>0.166844019301992</v>
      </c>
      <c r="AC451" s="2" t="n">
        <v>0.141354287864573</v>
      </c>
      <c r="AD451" s="2" t="n">
        <v>0.104060837458213</v>
      </c>
      <c r="AE451" s="2" t="n">
        <v>0.0740931222516012</v>
      </c>
      <c r="AF451" s="2" t="n">
        <v>0.0541120808273228</v>
      </c>
      <c r="AG451" s="2" t="n">
        <v>-0.0109392229922842</v>
      </c>
      <c r="AH451" s="3" t="b">
        <f aca="false">TRUE()</f>
        <v>1</v>
      </c>
      <c r="AI451" s="3" t="n">
        <v>0.550722297082317</v>
      </c>
      <c r="AJ451" s="3" t="b">
        <f aca="false">TRUE()</f>
        <v>1</v>
      </c>
      <c r="AK451" s="3" t="n">
        <v>-0.369278930364402</v>
      </c>
      <c r="AL451" s="3" t="b">
        <f aca="false">TRUE()</f>
        <v>1</v>
      </c>
      <c r="AM451" s="3" t="n">
        <v>-0.600716433934272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3</v>
      </c>
      <c r="E452" s="2" t="n">
        <v>0</v>
      </c>
      <c r="F452" s="2" t="n">
        <v>6.11550356628541</v>
      </c>
      <c r="G452" s="2" t="n">
        <v>0.8944</v>
      </c>
      <c r="H452" s="2" t="n">
        <v>0.990340280100469</v>
      </c>
      <c r="I452" s="2" t="n">
        <v>0.168459385918806</v>
      </c>
      <c r="J452" s="2" t="n">
        <v>0.333261815270668</v>
      </c>
      <c r="K452" s="2" t="n">
        <v>5.96750878026778</v>
      </c>
      <c r="L452" s="2" t="n">
        <v>0.824</v>
      </c>
      <c r="M452" s="2" t="n">
        <v>0.127</v>
      </c>
      <c r="N452" s="2" t="n">
        <v>12.803</v>
      </c>
      <c r="O452" s="2" t="s">
        <v>41</v>
      </c>
      <c r="P452" s="2" t="n">
        <v>597.2</v>
      </c>
      <c r="Q452" s="2" t="n">
        <v>266.8</v>
      </c>
      <c r="R452" s="2" t="n">
        <v>28.714</v>
      </c>
      <c r="S452" s="2" t="n">
        <v>0.519052625917156</v>
      </c>
      <c r="T452" s="2" t="n">
        <v>0.00788090850364325</v>
      </c>
      <c r="U452" s="2" t="n">
        <v>-1.16211708443641</v>
      </c>
      <c r="V452" s="2" t="n">
        <v>0.269690659542389</v>
      </c>
      <c r="W452" s="2" t="n">
        <v>0.0961120567223529</v>
      </c>
      <c r="X452" s="2" t="n">
        <v>0.0495324078926568</v>
      </c>
      <c r="Y452" s="2" t="n">
        <v>0.102904168431512</v>
      </c>
      <c r="Z452" s="2" t="n">
        <v>0.187315395862313</v>
      </c>
      <c r="AA452" s="2" t="n">
        <v>0.182772600077523</v>
      </c>
      <c r="AB452" s="2" t="n">
        <v>0.161103477486701</v>
      </c>
      <c r="AC452" s="2" t="n">
        <v>0.15061033866135</v>
      </c>
      <c r="AD452" s="2" t="n">
        <v>0.0887774014264819</v>
      </c>
      <c r="AE452" s="2" t="n">
        <v>0.0567404452556175</v>
      </c>
      <c r="AF452" s="2" t="n">
        <v>0.0202437649058448</v>
      </c>
      <c r="AG452" s="2" t="n">
        <v>0.575018404518008</v>
      </c>
      <c r="AH452" s="3" t="b">
        <f aca="false">TRUE()</f>
        <v>1</v>
      </c>
      <c r="AI452" s="3" t="n">
        <v>0.879554132549633</v>
      </c>
      <c r="AJ452" s="3" t="b">
        <f aca="false">TRUE()</f>
        <v>1</v>
      </c>
      <c r="AK452" s="3" t="n">
        <v>0.634730607580424</v>
      </c>
      <c r="AL452" s="3" t="b">
        <f aca="false">TRUE()</f>
        <v>1</v>
      </c>
      <c r="AM452" s="3" t="n">
        <v>0.640415728396733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4</v>
      </c>
      <c r="E453" s="2" t="n">
        <v>0</v>
      </c>
      <c r="F453" s="2" t="n">
        <v>26.565051177078</v>
      </c>
      <c r="G453" s="2" t="n">
        <v>0.787830687830688</v>
      </c>
      <c r="H453" s="2" t="n">
        <v>0.994458918050864</v>
      </c>
      <c r="I453" s="2" t="n">
        <v>0.074236576165348</v>
      </c>
      <c r="J453" s="2" t="n">
        <v>0.239969915946385</v>
      </c>
      <c r="K453" s="2" t="n">
        <v>8.18665714719024</v>
      </c>
      <c r="L453" s="2" t="n">
        <v>0.81</v>
      </c>
      <c r="M453" s="2" t="n">
        <v>0.089</v>
      </c>
      <c r="N453" s="2" t="n">
        <v>17.219</v>
      </c>
      <c r="O453" s="2" t="s">
        <v>41</v>
      </c>
      <c r="P453" s="2" t="n">
        <v>364.6</v>
      </c>
      <c r="Q453" s="2" t="n">
        <v>127.6</v>
      </c>
      <c r="R453" s="2" t="n">
        <v>17.528</v>
      </c>
      <c r="S453" s="2" t="n">
        <v>0.483283409574704</v>
      </c>
      <c r="T453" s="2" t="n">
        <v>0.0242499930706021</v>
      </c>
      <c r="U453" s="2" t="n">
        <v>-0.723709098249537</v>
      </c>
      <c r="V453" s="2" t="n">
        <v>0.18392820669927</v>
      </c>
      <c r="W453" s="2" t="n">
        <v>0.0785231935112133</v>
      </c>
      <c r="X453" s="2" t="n">
        <v>0.0413917840640628</v>
      </c>
      <c r="Y453" s="2" t="n">
        <v>0.103194607416447</v>
      </c>
      <c r="Z453" s="2" t="n">
        <v>0.165460556311868</v>
      </c>
      <c r="AA453" s="2" t="n">
        <v>0.167953308119484</v>
      </c>
      <c r="AB453" s="2" t="n">
        <v>0.163922099827191</v>
      </c>
      <c r="AC453" s="2" t="n">
        <v>0.146150229460126</v>
      </c>
      <c r="AD453" s="2" t="n">
        <v>0.115517802177551</v>
      </c>
      <c r="AE453" s="2" t="n">
        <v>0.075050300190567</v>
      </c>
      <c r="AF453" s="2" t="n">
        <v>0.0213593124327039</v>
      </c>
      <c r="AG453" s="2" t="n">
        <v>1.99913409015944</v>
      </c>
      <c r="AH453" s="3" t="b">
        <f aca="false">TRUE()</f>
        <v>1</v>
      </c>
      <c r="AI453" s="3" t="n">
        <v>0.731049432661168</v>
      </c>
      <c r="AJ453" s="3" t="b">
        <f aca="false">TRUE()</f>
        <v>1</v>
      </c>
      <c r="AK453" s="3" t="n">
        <v>-0.954951160832217</v>
      </c>
      <c r="AL453" s="3" t="b">
        <f aca="false">TRUE()</f>
        <v>1</v>
      </c>
      <c r="AM453" s="3" t="n">
        <v>-0.727770721642091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5</v>
      </c>
      <c r="E454" s="2" t="n">
        <v>1</v>
      </c>
      <c r="F454" s="2" t="n">
        <v>26.565051177078</v>
      </c>
      <c r="G454" s="2" t="n">
        <v>0.835635359116022</v>
      </c>
      <c r="H454" s="2" t="n">
        <v>0.994244140285501</v>
      </c>
      <c r="I454" s="2" t="n">
        <v>0.0853529002287838</v>
      </c>
      <c r="J454" s="2" t="n">
        <v>0.255854387114501</v>
      </c>
      <c r="K454" s="2" t="n">
        <v>7.16307008798415</v>
      </c>
      <c r="L454" s="2" t="n">
        <v>0.76</v>
      </c>
      <c r="M454" s="2" t="n">
        <v>0.084</v>
      </c>
      <c r="N454" s="2" t="n">
        <v>15.125</v>
      </c>
      <c r="O454" s="2" t="s">
        <v>41</v>
      </c>
      <c r="P454" s="2" t="n">
        <v>108.3</v>
      </c>
      <c r="Q454" s="2" t="n">
        <v>64.7</v>
      </c>
      <c r="R454" s="2" t="n">
        <v>5.206</v>
      </c>
      <c r="S454" s="2" t="n">
        <v>0.551122069693044</v>
      </c>
      <c r="T454" s="2" t="n">
        <v>1.47035527629147</v>
      </c>
      <c r="U454" s="2" t="n">
        <v>4.74039796006385</v>
      </c>
      <c r="V454" s="2" t="n">
        <v>0.426427097210465</v>
      </c>
      <c r="W454" s="2" t="n">
        <v>0.0760292807965414</v>
      </c>
      <c r="X454" s="2" t="n">
        <v>0.34144671744514</v>
      </c>
      <c r="Y454" s="2" t="n">
        <v>0.144308824604519</v>
      </c>
      <c r="Z454" s="2" t="n">
        <v>0.0934826398606417</v>
      </c>
      <c r="AA454" s="2" t="n">
        <v>0.115040141564163</v>
      </c>
      <c r="AB454" s="2" t="n">
        <v>0.129256579806926</v>
      </c>
      <c r="AC454" s="2" t="n">
        <v>0.0872786135460457</v>
      </c>
      <c r="AD454" s="2" t="n">
        <v>0.0326100917189045</v>
      </c>
      <c r="AE454" s="2" t="n">
        <v>0.015103162391402</v>
      </c>
      <c r="AF454" s="2" t="n">
        <v>0.0414732290622578</v>
      </c>
      <c r="AG454" s="2" t="n">
        <v>1.3422576016998</v>
      </c>
      <c r="AH454" s="3" t="b">
        <f aca="false">TRUE()</f>
        <v>1</v>
      </c>
      <c r="AI454" s="3" t="n">
        <v>0.200675504488077</v>
      </c>
      <c r="AJ454" s="3" t="b">
        <f aca="false">TRUE()</f>
        <v>1</v>
      </c>
      <c r="AK454" s="3" t="n">
        <v>-1.16411981457072</v>
      </c>
      <c r="AL454" s="3" t="b">
        <f aca="false">TRUE()</f>
        <v>1</v>
      </c>
      <c r="AM454" s="3" t="n">
        <v>-2.23536395958255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5</v>
      </c>
      <c r="E455" s="2" t="n">
        <v>2</v>
      </c>
      <c r="F455" s="2" t="n">
        <v>17.1027289690524</v>
      </c>
      <c r="G455" s="2" t="n">
        <v>0.834825061025224</v>
      </c>
      <c r="H455" s="2" t="n">
        <v>0.985565739194322</v>
      </c>
      <c r="I455" s="2" t="n">
        <v>0.145504986956814</v>
      </c>
      <c r="J455" s="2" t="n">
        <v>0.355241082242724</v>
      </c>
      <c r="K455" s="2" t="n">
        <v>5.48913178454319</v>
      </c>
      <c r="L455" s="2" t="n">
        <v>0.878</v>
      </c>
      <c r="M455" s="2" t="n">
        <v>0.142</v>
      </c>
      <c r="N455" s="2" t="n">
        <v>11.75</v>
      </c>
      <c r="O455" s="2" t="s">
        <v>41</v>
      </c>
      <c r="P455" s="2" t="n">
        <v>437.7</v>
      </c>
      <c r="Q455" s="2" t="n">
        <v>161.4</v>
      </c>
      <c r="R455" s="2" t="n">
        <v>21.043</v>
      </c>
      <c r="S455" s="2" t="n">
        <v>0.522371405190142</v>
      </c>
      <c r="T455" s="2" t="n">
        <v>0.155487751227796</v>
      </c>
      <c r="U455" s="2" t="n">
        <v>-0.804919453531227</v>
      </c>
      <c r="V455" s="2" t="n">
        <v>0.0996753796449301</v>
      </c>
      <c r="W455" s="2" t="n">
        <v>0.00815150247971197</v>
      </c>
      <c r="X455" s="2" t="n">
        <v>0.0345395625735388</v>
      </c>
      <c r="Y455" s="2" t="n">
        <v>0.0757227210810477</v>
      </c>
      <c r="Z455" s="2" t="n">
        <v>0.139349450111247</v>
      </c>
      <c r="AA455" s="2" t="n">
        <v>0.199008501807997</v>
      </c>
      <c r="AB455" s="2" t="n">
        <v>0.210504854477818</v>
      </c>
      <c r="AC455" s="2" t="n">
        <v>0.174692718423942</v>
      </c>
      <c r="AD455" s="2" t="n">
        <v>0.0973131415436359</v>
      </c>
      <c r="AE455" s="2" t="n">
        <v>0.0537930381482045</v>
      </c>
      <c r="AF455" s="2" t="n">
        <v>0.0150760118325699</v>
      </c>
      <c r="AG455" s="2" t="n">
        <v>0.268024877894907</v>
      </c>
      <c r="AH455" s="3" t="b">
        <f aca="false">TRUE()</f>
        <v>1</v>
      </c>
      <c r="AI455" s="3" t="n">
        <v>1.45235797497657</v>
      </c>
      <c r="AJ455" s="3" t="b">
        <f aca="false">TRUE()</f>
        <v>1</v>
      </c>
      <c r="AK455" s="3" t="n">
        <v>1.26223656879594</v>
      </c>
      <c r="AL455" s="3" t="b">
        <f aca="false">TRUE()</f>
        <v>1</v>
      </c>
      <c r="AM455" s="3" t="n">
        <v>-0.29778607203831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5</v>
      </c>
      <c r="E456" s="2" t="n">
        <v>4</v>
      </c>
      <c r="F456" s="2" t="n">
        <v>46.8476102659946</v>
      </c>
      <c r="G456" s="2" t="n">
        <v>0.706651506537806</v>
      </c>
      <c r="H456" s="2" t="n">
        <v>0.99225513211656</v>
      </c>
      <c r="I456" s="2" t="n">
        <v>0.0999013226932084</v>
      </c>
      <c r="J456" s="2" t="n">
        <v>0.25415852572812</v>
      </c>
      <c r="K456" s="2" t="n">
        <v>7.24585936523236</v>
      </c>
      <c r="L456" s="2" t="n">
        <v>0.747</v>
      </c>
      <c r="M456" s="2" t="n">
        <v>0.148</v>
      </c>
      <c r="N456" s="2" t="n">
        <v>15.452</v>
      </c>
      <c r="O456" s="2" t="s">
        <v>41</v>
      </c>
      <c r="P456" s="2" t="n">
        <v>654</v>
      </c>
      <c r="Q456" s="2" t="n">
        <v>269.2</v>
      </c>
      <c r="R456" s="2" t="n">
        <v>31.443</v>
      </c>
      <c r="S456" s="2" t="n">
        <v>0.553422720960398</v>
      </c>
      <c r="T456" s="2" t="n">
        <v>0.917754466587248</v>
      </c>
      <c r="U456" s="2" t="n">
        <v>4.33162396487155</v>
      </c>
      <c r="V456" s="2" t="n">
        <v>0.0384346866718966</v>
      </c>
      <c r="W456" s="2" t="n">
        <v>0.0382252519523297</v>
      </c>
      <c r="X456" s="2" t="n">
        <v>0.0665495140843456</v>
      </c>
      <c r="Y456" s="2" t="n">
        <v>0.110002447085004</v>
      </c>
      <c r="Z456" s="2" t="n">
        <v>0.139854198995746</v>
      </c>
      <c r="AA456" s="2" t="n">
        <v>0.150763025268994</v>
      </c>
      <c r="AB456" s="2" t="n">
        <v>0.139989744533103</v>
      </c>
      <c r="AC456" s="2" t="n">
        <v>0.181583081307227</v>
      </c>
      <c r="AD456" s="2" t="n">
        <v>0.123283009231425</v>
      </c>
      <c r="AE456" s="2" t="n">
        <v>0.0648305465450852</v>
      </c>
      <c r="AF456" s="2" t="n">
        <v>0.0231444329490703</v>
      </c>
      <c r="AG456" s="2" t="n">
        <v>1.39538677056902</v>
      </c>
      <c r="AH456" s="3" t="b">
        <f aca="false">TRUE()</f>
        <v>1</v>
      </c>
      <c r="AI456" s="3" t="n">
        <v>0.0627782831630732</v>
      </c>
      <c r="AJ456" s="3" t="b">
        <f aca="false">TRUE()</f>
        <v>1</v>
      </c>
      <c r="AK456" s="3" t="n">
        <v>1.51323895328215</v>
      </c>
      <c r="AL456" s="3" t="b">
        <f aca="false">TRUE()</f>
        <v>1</v>
      </c>
      <c r="AM456" s="3" t="n">
        <v>0.974521447924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5</v>
      </c>
      <c r="E457" s="2" t="n">
        <v>5</v>
      </c>
      <c r="F457" s="2" t="n">
        <v>11.3099324740202</v>
      </c>
      <c r="G457" s="2" t="n">
        <v>0.915730337078652</v>
      </c>
      <c r="H457" s="2" t="n">
        <v>0.984462830958135</v>
      </c>
      <c r="I457" s="2" t="n">
        <v>0.245200904763506</v>
      </c>
      <c r="J457" s="2" t="n">
        <v>0.404923905909859</v>
      </c>
      <c r="K457" s="2" t="n">
        <v>4.651215272965</v>
      </c>
      <c r="L457" s="2" t="n">
        <v>0.821</v>
      </c>
      <c r="M457" s="2" t="n">
        <v>0.115</v>
      </c>
      <c r="N457" s="2" t="n">
        <v>10.114</v>
      </c>
      <c r="O457" s="2" t="s">
        <v>41</v>
      </c>
      <c r="P457" s="2" t="n">
        <v>580.7</v>
      </c>
      <c r="Q457" s="2" t="n">
        <v>257.3</v>
      </c>
      <c r="R457" s="2" t="n">
        <v>27.918</v>
      </c>
      <c r="S457" s="2" t="n">
        <v>0.405676174697979</v>
      </c>
      <c r="T457" s="2" t="n">
        <v>-0.12903374267474</v>
      </c>
      <c r="U457" s="2" t="n">
        <v>-1.08603297486142</v>
      </c>
      <c r="V457" s="2" t="n">
        <v>0.0260444775234198</v>
      </c>
      <c r="W457" s="2" t="n">
        <v>0.0260444775234198</v>
      </c>
      <c r="X457" s="2" t="n">
        <v>0.028322124832766</v>
      </c>
      <c r="Y457" s="2" t="n">
        <v>0.0793783773876932</v>
      </c>
      <c r="Z457" s="2" t="n">
        <v>0.129115413005016</v>
      </c>
      <c r="AA457" s="2" t="n">
        <v>0.188446844359934</v>
      </c>
      <c r="AB457" s="2" t="n">
        <v>0.1711896563809</v>
      </c>
      <c r="AC457" s="2" t="n">
        <v>0.172819569324868</v>
      </c>
      <c r="AD457" s="2" t="n">
        <v>0.134647086429164</v>
      </c>
      <c r="AE457" s="2" t="n">
        <v>0.0708559706572532</v>
      </c>
      <c r="AF457" s="2" t="n">
        <v>0.0252249576224054</v>
      </c>
      <c r="AG457" s="2" t="n">
        <v>-0.269699442471879</v>
      </c>
      <c r="AH457" s="3" t="b">
        <f aca="false">TRUE()</f>
        <v>1</v>
      </c>
      <c r="AI457" s="3" t="n">
        <v>0.847731696859247</v>
      </c>
      <c r="AJ457" s="3" t="b">
        <f aca="false">TRUE()</f>
        <v>1</v>
      </c>
      <c r="AK457" s="3" t="n">
        <v>0.132725838608011</v>
      </c>
      <c r="AL457" s="3" t="b">
        <f aca="false">TRUE()</f>
        <v>1</v>
      </c>
      <c r="AM457" s="3" t="n">
        <v>0.54336036973103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5</v>
      </c>
      <c r="E458" s="2" t="n">
        <v>6</v>
      </c>
      <c r="F458" s="2" t="n">
        <v>36.0273733851036</v>
      </c>
      <c r="G458" s="2" t="n">
        <v>0.577682403433476</v>
      </c>
      <c r="H458" s="2" t="n">
        <v>0.970562260437151</v>
      </c>
      <c r="I458" s="2" t="n">
        <v>0.0949462840561512</v>
      </c>
      <c r="J458" s="2" t="n">
        <v>0.260747063002545</v>
      </c>
      <c r="K458" s="2" t="n">
        <v>7.4603571105549</v>
      </c>
      <c r="L458" s="2" t="n">
        <v>0.817</v>
      </c>
      <c r="M458" s="2" t="n">
        <v>0.097</v>
      </c>
      <c r="N458" s="2" t="n">
        <v>15.734</v>
      </c>
      <c r="O458" s="2" t="s">
        <v>41</v>
      </c>
      <c r="P458" s="2" t="n">
        <v>429.2</v>
      </c>
      <c r="Q458" s="2" t="n">
        <v>236.2</v>
      </c>
      <c r="R458" s="2" t="n">
        <v>20.637</v>
      </c>
      <c r="S458" s="2" t="n">
        <v>0.351809218520804</v>
      </c>
      <c r="T458" s="2" t="n">
        <v>0.745692052821083</v>
      </c>
      <c r="U458" s="2" t="n">
        <v>0.450447969436316</v>
      </c>
      <c r="V458" s="2" t="n">
        <v>0.375628951003486</v>
      </c>
      <c r="W458" s="2" t="n">
        <v>0.123343175270747</v>
      </c>
      <c r="X458" s="2" t="n">
        <v>0.106693822808644</v>
      </c>
      <c r="Y458" s="2" t="n">
        <v>0.135513928660293</v>
      </c>
      <c r="Z458" s="2" t="n">
        <v>0.156610238388309</v>
      </c>
      <c r="AA458" s="2" t="n">
        <v>0.186494383997651</v>
      </c>
      <c r="AB458" s="2" t="n">
        <v>0.154921904550255</v>
      </c>
      <c r="AC458" s="2" t="n">
        <v>0.108466372405697</v>
      </c>
      <c r="AD458" s="2" t="n">
        <v>0.0987652551679192</v>
      </c>
      <c r="AE458" s="2" t="n">
        <v>0.0406160410146113</v>
      </c>
      <c r="AF458" s="2" t="n">
        <v>0.0119180530066201</v>
      </c>
      <c r="AG458" s="2" t="n">
        <v>1.53303849688067</v>
      </c>
      <c r="AH458" s="3" t="b">
        <f aca="false">TRUE()</f>
        <v>1</v>
      </c>
      <c r="AI458" s="3" t="n">
        <v>0.8053017826054</v>
      </c>
      <c r="AJ458" s="3" t="b">
        <f aca="false">TRUE()</f>
        <v>1</v>
      </c>
      <c r="AK458" s="3" t="n">
        <v>-0.620281314850608</v>
      </c>
      <c r="AL458" s="3" t="b">
        <f aca="false">TRUE()</f>
        <v>1</v>
      </c>
      <c r="AM458" s="3" t="n">
        <v>-0.34778428710852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6</v>
      </c>
      <c r="E459" s="2" t="n">
        <v>1</v>
      </c>
      <c r="F459" s="2" t="n">
        <v>23.6293777306568</v>
      </c>
      <c r="G459" s="2" t="n">
        <v>0.860832137733142</v>
      </c>
      <c r="H459" s="2" t="n">
        <v>0.973130089642463</v>
      </c>
      <c r="I459" s="2" t="n">
        <v>0.279015239898136</v>
      </c>
      <c r="J459" s="2" t="n">
        <v>0.458280158861917</v>
      </c>
      <c r="K459" s="2" t="n">
        <v>3.57238476991</v>
      </c>
      <c r="L459" s="2" t="n">
        <v>0.781</v>
      </c>
      <c r="M459" s="2" t="n">
        <v>0.115</v>
      </c>
      <c r="N459" s="2" t="n">
        <v>8.034</v>
      </c>
      <c r="O459" s="2" t="s">
        <v>41</v>
      </c>
      <c r="P459" s="2" t="n">
        <v>646.1</v>
      </c>
      <c r="Q459" s="2" t="n">
        <v>295.3</v>
      </c>
      <c r="R459" s="2" t="n">
        <v>31.064</v>
      </c>
      <c r="S459" s="2" t="n">
        <v>0.423379615940066</v>
      </c>
      <c r="T459" s="2" t="n">
        <v>0.936836610015351</v>
      </c>
      <c r="U459" s="2" t="n">
        <v>2.38186093778206</v>
      </c>
      <c r="V459" s="2" t="n">
        <v>0.314490572707484</v>
      </c>
      <c r="W459" s="2" t="n">
        <v>0.133123756253345</v>
      </c>
      <c r="X459" s="2" t="n">
        <v>0.064855232231753</v>
      </c>
      <c r="Y459" s="2" t="n">
        <v>0.100328192893646</v>
      </c>
      <c r="Z459" s="2" t="n">
        <v>0.144734423197405</v>
      </c>
      <c r="AA459" s="2" t="n">
        <v>0.20395190261508</v>
      </c>
      <c r="AB459" s="2" t="n">
        <v>0.177189497518224</v>
      </c>
      <c r="AC459" s="2" t="n">
        <v>0.124646057449174</v>
      </c>
      <c r="AD459" s="2" t="n">
        <v>0.0958116057055271</v>
      </c>
      <c r="AE459" s="2" t="n">
        <v>0.0690883169150517</v>
      </c>
      <c r="AF459" s="2" t="n">
        <v>0.0193947714741398</v>
      </c>
      <c r="AG459" s="2" t="n">
        <v>-0.96202784396571</v>
      </c>
      <c r="AH459" s="3" t="b">
        <f aca="false">TRUE()</f>
        <v>1</v>
      </c>
      <c r="AI459" s="3" t="n">
        <v>0.423432554320775</v>
      </c>
      <c r="AJ459" s="3" t="b">
        <f aca="false">TRUE()</f>
        <v>1</v>
      </c>
      <c r="AK459" s="3" t="n">
        <v>0.132725838608011</v>
      </c>
      <c r="AL459" s="3" t="b">
        <f aca="false">TRUE()</f>
        <v>1</v>
      </c>
      <c r="AM459" s="3" t="n">
        <v>0.928052518624155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6</v>
      </c>
      <c r="E460" s="2" t="n">
        <v>2</v>
      </c>
      <c r="F460" s="2" t="n">
        <v>18.434948822922</v>
      </c>
      <c r="G460" s="2" t="n">
        <v>0.821482602118003</v>
      </c>
      <c r="H460" s="2" t="n">
        <v>0.989416199576505</v>
      </c>
      <c r="I460" s="2" t="n">
        <v>0.138273814558239</v>
      </c>
      <c r="J460" s="2" t="n">
        <v>0.331840773081392</v>
      </c>
      <c r="K460" s="2" t="n">
        <v>4.06523923055702</v>
      </c>
      <c r="L460" s="2" t="n">
        <v>0.57</v>
      </c>
      <c r="M460" s="2" t="n">
        <v>0.091</v>
      </c>
      <c r="N460" s="2" t="n">
        <v>8.893</v>
      </c>
      <c r="O460" s="2" t="s">
        <v>41</v>
      </c>
      <c r="P460" s="2" t="n">
        <v>582</v>
      </c>
      <c r="Q460" s="2" t="n">
        <v>229.9</v>
      </c>
      <c r="R460" s="2" t="n">
        <v>27.98</v>
      </c>
      <c r="S460" s="2" t="n">
        <v>0.494263873655374</v>
      </c>
      <c r="T460" s="2" t="n">
        <v>0.167087463592862</v>
      </c>
      <c r="U460" s="2" t="n">
        <v>-0.806775293975443</v>
      </c>
      <c r="V460" s="2" t="n">
        <v>0.154321977224156</v>
      </c>
      <c r="W460" s="2" t="n">
        <v>0.0225287203847568</v>
      </c>
      <c r="X460" s="2" t="n">
        <v>0.0351317413329142</v>
      </c>
      <c r="Y460" s="2" t="n">
        <v>0.0983879921445318</v>
      </c>
      <c r="Z460" s="2" t="n">
        <v>0.155569041596413</v>
      </c>
      <c r="AA460" s="2" t="n">
        <v>0.172601457105252</v>
      </c>
      <c r="AB460" s="2" t="n">
        <v>0.20405237311697</v>
      </c>
      <c r="AC460" s="2" t="n">
        <v>0.16270542985516</v>
      </c>
      <c r="AD460" s="2" t="n">
        <v>0.0918239241960569</v>
      </c>
      <c r="AE460" s="2" t="n">
        <v>0.0548335420731129</v>
      </c>
      <c r="AF460" s="2" t="n">
        <v>0.024894498579589</v>
      </c>
      <c r="AG460" s="2" t="n">
        <v>-0.645743552835075</v>
      </c>
      <c r="AH460" s="3" t="b">
        <f aca="false">TRUE()</f>
        <v>1</v>
      </c>
      <c r="AI460" s="3" t="n">
        <v>-1.81474542256967</v>
      </c>
      <c r="AJ460" s="3" t="b">
        <f aca="false">TRUE()</f>
        <v>1</v>
      </c>
      <c r="AK460" s="3" t="n">
        <v>-0.871283699336815</v>
      </c>
      <c r="AL460" s="3" t="b">
        <f aca="false">TRUE()</f>
        <v>1</v>
      </c>
      <c r="AM460" s="3" t="n">
        <v>0.55100715556530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6</v>
      </c>
      <c r="E461" s="2" t="n">
        <v>3</v>
      </c>
      <c r="F461" s="2" t="n">
        <v>21.3706222693432</v>
      </c>
      <c r="G461" s="2" t="n">
        <v>0.785027472527473</v>
      </c>
      <c r="H461" s="2" t="n">
        <v>0.992799137725647</v>
      </c>
      <c r="I461" s="2" t="n">
        <v>0.091864209041301</v>
      </c>
      <c r="J461" s="2" t="n">
        <v>0.251677270032947</v>
      </c>
      <c r="K461" s="2" t="n">
        <v>6.95300647766383</v>
      </c>
      <c r="L461" s="2" t="n">
        <v>0.718</v>
      </c>
      <c r="M461" s="2" t="n">
        <v>0.155</v>
      </c>
      <c r="N461" s="2" t="n">
        <v>14.674</v>
      </c>
      <c r="O461" s="2" t="s">
        <v>41</v>
      </c>
      <c r="P461" s="2" t="n">
        <v>640.9</v>
      </c>
      <c r="Q461" s="2" t="n">
        <v>222.6</v>
      </c>
      <c r="R461" s="2" t="n">
        <v>30.814</v>
      </c>
      <c r="S461" s="2" t="n">
        <v>0.686076192576659</v>
      </c>
      <c r="T461" s="2" t="n">
        <v>-0.265128414298841</v>
      </c>
      <c r="U461" s="2" t="n">
        <v>-0.916108414925312</v>
      </c>
      <c r="V461" s="2" t="n">
        <v>0.244884856234513</v>
      </c>
      <c r="W461" s="2" t="n">
        <v>0.0715850467488208</v>
      </c>
      <c r="X461" s="2" t="n">
        <v>0.0932585931861418</v>
      </c>
      <c r="Y461" s="2" t="n">
        <v>0.117321745974062</v>
      </c>
      <c r="Z461" s="2" t="n">
        <v>0.15234062201929</v>
      </c>
      <c r="AA461" s="2" t="n">
        <v>0.163928408123162</v>
      </c>
      <c r="AB461" s="2" t="n">
        <v>0.148171021679365</v>
      </c>
      <c r="AC461" s="2" t="n">
        <v>0.149202800156903</v>
      </c>
      <c r="AD461" s="2" t="n">
        <v>0.0879502022732896</v>
      </c>
      <c r="AE461" s="2" t="n">
        <v>0.0635216458441526</v>
      </c>
      <c r="AF461" s="2" t="n">
        <v>0.0243049607436352</v>
      </c>
      <c r="AG461" s="2" t="n">
        <v>1.20745143601088</v>
      </c>
      <c r="AH461" s="3" t="b">
        <f aca="false">TRUE()</f>
        <v>1</v>
      </c>
      <c r="AI461" s="3" t="n">
        <v>-0.24483859517732</v>
      </c>
      <c r="AJ461" s="3" t="b">
        <f aca="false">TRUE()</f>
        <v>1</v>
      </c>
      <c r="AK461" s="3" t="n">
        <v>1.80607506851605</v>
      </c>
      <c r="AL461" s="3" t="b">
        <f aca="false">TRUE()</f>
        <v>1</v>
      </c>
      <c r="AM461" s="3" t="n">
        <v>0.89746537528708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7</v>
      </c>
      <c r="E462" s="2" t="n">
        <v>0</v>
      </c>
      <c r="F462" s="2" t="n">
        <v>27.8972710309476</v>
      </c>
      <c r="G462" s="2" t="n">
        <v>0.918526785714286</v>
      </c>
      <c r="H462" s="2" t="n">
        <v>0.98099195697862</v>
      </c>
      <c r="I462" s="2" t="n">
        <v>0.155748535273044</v>
      </c>
      <c r="J462" s="2" t="n">
        <v>0.436415718525198</v>
      </c>
      <c r="K462" s="2" t="n">
        <v>4.42231317440053</v>
      </c>
      <c r="L462" s="2" t="n">
        <v>0.835</v>
      </c>
      <c r="M462" s="2" t="n">
        <v>0.13</v>
      </c>
      <c r="N462" s="2" t="n">
        <v>9.69</v>
      </c>
      <c r="O462" s="2" t="s">
        <v>41</v>
      </c>
      <c r="P462" s="2" t="n">
        <v>929.7</v>
      </c>
      <c r="Q462" s="2" t="n">
        <v>390.7</v>
      </c>
      <c r="R462" s="2" t="n">
        <v>44.698</v>
      </c>
      <c r="S462" s="2" t="n">
        <v>0.56166000433318</v>
      </c>
      <c r="T462" s="2" t="n">
        <v>-0.0173916101905831</v>
      </c>
      <c r="U462" s="2" t="n">
        <v>-1.15513140880013</v>
      </c>
      <c r="V462" s="2" t="n">
        <v>0.144418881099992</v>
      </c>
      <c r="W462" s="2" t="n">
        <v>0.00474176310860963</v>
      </c>
      <c r="X462" s="2" t="n">
        <v>0.049485115908307</v>
      </c>
      <c r="Y462" s="2" t="n">
        <v>0.101870469420918</v>
      </c>
      <c r="Z462" s="2" t="n">
        <v>0.155538181951968</v>
      </c>
      <c r="AA462" s="2" t="n">
        <v>0.164332145390594</v>
      </c>
      <c r="AB462" s="2" t="n">
        <v>0.182772790873326</v>
      </c>
      <c r="AC462" s="2" t="n">
        <v>0.180081197220776</v>
      </c>
      <c r="AD462" s="2" t="n">
        <v>0.0897949463243539</v>
      </c>
      <c r="AE462" s="2" t="n">
        <v>0.0511831067233162</v>
      </c>
      <c r="AF462" s="2" t="n">
        <v>0.0249420461864419</v>
      </c>
      <c r="AG462" s="2" t="n">
        <v>-0.416595014620568</v>
      </c>
      <c r="AH462" s="3" t="b">
        <f aca="false">TRUE()</f>
        <v>1</v>
      </c>
      <c r="AI462" s="3" t="n">
        <v>0.996236396747713</v>
      </c>
      <c r="AJ462" s="3" t="b">
        <f aca="false">TRUE()</f>
        <v>1</v>
      </c>
      <c r="AK462" s="3" t="n">
        <v>0.760231799823527</v>
      </c>
      <c r="AL462" s="3" t="b">
        <f aca="false">TRUE()</f>
        <v>1</v>
      </c>
      <c r="AM462" s="3" t="n">
        <v>2.5962282590842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8</v>
      </c>
      <c r="E463" s="2" t="n">
        <v>1</v>
      </c>
      <c r="F463" s="2" t="n">
        <v>30.3432488842396</v>
      </c>
      <c r="G463" s="2" t="n">
        <v>0.887152777777778</v>
      </c>
      <c r="H463" s="2" t="n">
        <v>0.98091626374006</v>
      </c>
      <c r="I463" s="2" t="n">
        <v>0.203320439799896</v>
      </c>
      <c r="J463" s="2" t="n">
        <v>0.424766494526635</v>
      </c>
      <c r="K463" s="2" t="n">
        <v>3.4788607302035</v>
      </c>
      <c r="L463" s="2" t="n">
        <v>0.677</v>
      </c>
      <c r="M463" s="2" t="n">
        <v>0.104</v>
      </c>
      <c r="N463" s="2" t="n">
        <v>7.68</v>
      </c>
      <c r="O463" s="2" t="s">
        <v>41</v>
      </c>
      <c r="P463" s="2" t="n">
        <v>171.8</v>
      </c>
      <c r="Q463" s="2" t="n">
        <v>63.7</v>
      </c>
      <c r="R463" s="2" t="n">
        <v>8.259</v>
      </c>
      <c r="S463" s="2" t="n">
        <v>0.48654520894153</v>
      </c>
      <c r="T463" s="2" t="n">
        <v>0.352310508727604</v>
      </c>
      <c r="U463" s="2" t="n">
        <v>-0.515553847422701</v>
      </c>
      <c r="V463" s="2" t="n">
        <v>0.00253433621718513</v>
      </c>
      <c r="W463" s="2" t="n">
        <v>0.0440705166407286</v>
      </c>
      <c r="X463" s="2" t="n">
        <v>0.0382877424424801</v>
      </c>
      <c r="Y463" s="2" t="n">
        <v>0.0793821027825861</v>
      </c>
      <c r="Z463" s="2" t="n">
        <v>0.181323438979132</v>
      </c>
      <c r="AA463" s="2" t="n">
        <v>0.127653681150083</v>
      </c>
      <c r="AB463" s="2" t="n">
        <v>0.177536785230006</v>
      </c>
      <c r="AC463" s="2" t="n">
        <v>0.176646965133852</v>
      </c>
      <c r="AD463" s="2" t="n">
        <v>0.106488064459006</v>
      </c>
      <c r="AE463" s="2" t="n">
        <v>0.0829882612433241</v>
      </c>
      <c r="AF463" s="2" t="n">
        <v>0.0296929585795298</v>
      </c>
      <c r="AG463" s="2" t="n">
        <v>-1.02204593645373</v>
      </c>
      <c r="AH463" s="3" t="b">
        <f aca="false">TRUE()</f>
        <v>1</v>
      </c>
      <c r="AI463" s="3" t="n">
        <v>-0.679745216279254</v>
      </c>
      <c r="AJ463" s="3" t="b">
        <f aca="false">TRUE()</f>
        <v>1</v>
      </c>
      <c r="AK463" s="3" t="n">
        <v>-0.327445199616701</v>
      </c>
      <c r="AL463" s="3" t="b">
        <f aca="false">TRUE()</f>
        <v>1</v>
      </c>
      <c r="AM463" s="3" t="n">
        <v>-1.8618478822933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8</v>
      </c>
      <c r="E464" s="2" t="n">
        <v>2</v>
      </c>
      <c r="F464" s="2" t="n">
        <v>18.434948822922</v>
      </c>
      <c r="G464" s="2" t="n">
        <v>0.87707182320442</v>
      </c>
      <c r="H464" s="2" t="n">
        <v>0.985512728993279</v>
      </c>
      <c r="I464" s="2" t="n">
        <v>0.138632906534093</v>
      </c>
      <c r="J464" s="2" t="n">
        <v>0.3960655785499</v>
      </c>
      <c r="K464" s="2" t="n">
        <v>4.1693834212291</v>
      </c>
      <c r="L464" s="2" t="n">
        <v>0.685</v>
      </c>
      <c r="M464" s="2" t="n">
        <v>0.096</v>
      </c>
      <c r="N464" s="2" t="n">
        <v>9.046</v>
      </c>
      <c r="O464" s="2" t="s">
        <v>41</v>
      </c>
      <c r="P464" s="2" t="n">
        <v>207.8</v>
      </c>
      <c r="Q464" s="2" t="n">
        <v>88.1</v>
      </c>
      <c r="R464" s="2" t="n">
        <v>9.99</v>
      </c>
      <c r="S464" s="2" t="n">
        <v>0.564208736394613</v>
      </c>
      <c r="T464" s="2" t="n">
        <v>1.08259386642987</v>
      </c>
      <c r="U464" s="2" t="n">
        <v>1.79380027810891</v>
      </c>
      <c r="V464" s="2" t="n">
        <v>0.149315464583342</v>
      </c>
      <c r="W464" s="2" t="n">
        <v>0.103337804805611</v>
      </c>
      <c r="X464" s="2" t="n">
        <v>0.0358065621737073</v>
      </c>
      <c r="Y464" s="2" t="n">
        <v>0.208868878510486</v>
      </c>
      <c r="Z464" s="2" t="n">
        <v>0.182074503412527</v>
      </c>
      <c r="AA464" s="2" t="n">
        <v>0.109489201138543</v>
      </c>
      <c r="AB464" s="2" t="n">
        <v>0.0433818530249162</v>
      </c>
      <c r="AC464" s="2" t="n">
        <v>0.112229856187763</v>
      </c>
      <c r="AD464" s="2" t="n">
        <v>0.106961270981298</v>
      </c>
      <c r="AE464" s="2" t="n">
        <v>0.112333853314485</v>
      </c>
      <c r="AF464" s="2" t="n">
        <v>0.0888540212562741</v>
      </c>
      <c r="AG464" s="2" t="n">
        <v>-0.578910087477269</v>
      </c>
      <c r="AH464" s="3" t="b">
        <f aca="false">TRUE()</f>
        <v>1</v>
      </c>
      <c r="AI464" s="3" t="n">
        <v>-0.594885387771559</v>
      </c>
      <c r="AJ464" s="3" t="b">
        <f aca="false">TRUE()</f>
        <v>1</v>
      </c>
      <c r="AK464" s="3" t="n">
        <v>-0.662115045598309</v>
      </c>
      <c r="AL464" s="3" t="b">
        <f aca="false">TRUE()</f>
        <v>1</v>
      </c>
      <c r="AM464" s="3" t="n">
        <v>-1.65009073611366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0</v>
      </c>
      <c r="E465" s="2" t="n">
        <v>1</v>
      </c>
      <c r="F465" s="2" t="n">
        <v>45</v>
      </c>
      <c r="G465" s="2" t="n">
        <v>0.678246484698098</v>
      </c>
      <c r="H465" s="2" t="n">
        <v>0.96401894746101</v>
      </c>
      <c r="I465" s="2" t="n">
        <v>0.135803385364573</v>
      </c>
      <c r="J465" s="2" t="n">
        <v>0.32461718762708</v>
      </c>
      <c r="K465" s="2" t="n">
        <v>5.08588601513282</v>
      </c>
      <c r="L465" s="2" t="n">
        <v>0.76</v>
      </c>
      <c r="M465" s="2" t="n">
        <v>0.19</v>
      </c>
      <c r="N465" s="2" t="n">
        <v>11.147</v>
      </c>
      <c r="O465" s="2" t="s">
        <v>41</v>
      </c>
      <c r="P465" s="2" t="n">
        <v>651.5</v>
      </c>
      <c r="Q465" s="2" t="n">
        <v>176.9</v>
      </c>
      <c r="R465" s="2" t="n">
        <v>31.324</v>
      </c>
      <c r="S465" s="2" t="n">
        <v>0.997222820440234</v>
      </c>
      <c r="T465" s="2" t="n">
        <v>-0.046434309727281</v>
      </c>
      <c r="U465" s="2" t="n">
        <v>-0.0636746489818889</v>
      </c>
      <c r="V465" s="2" t="n">
        <v>0.148564899361464</v>
      </c>
      <c r="W465" s="2" t="n">
        <v>0.0692681649931917</v>
      </c>
      <c r="X465" s="2" t="n">
        <v>0.100938718878408</v>
      </c>
      <c r="Y465" s="2" t="n">
        <v>0.129298753244621</v>
      </c>
      <c r="Z465" s="2" t="n">
        <v>0.193062766146658</v>
      </c>
      <c r="AA465" s="2" t="n">
        <v>0.126952781516847</v>
      </c>
      <c r="AB465" s="2" t="n">
        <v>0.0691334672630937</v>
      </c>
      <c r="AC465" s="2" t="n">
        <v>0.132528367631635</v>
      </c>
      <c r="AD465" s="2" t="n">
        <v>0.146568396565458</v>
      </c>
      <c r="AE465" s="2" t="n">
        <v>0.0778037031941091</v>
      </c>
      <c r="AF465" s="2" t="n">
        <v>0.0237130455591709</v>
      </c>
      <c r="AG465" s="2" t="n">
        <v>0.00924604456153224</v>
      </c>
      <c r="AH465" s="3" t="b">
        <f aca="false">TRUE()</f>
        <v>1</v>
      </c>
      <c r="AI465" s="3" t="n">
        <v>0.200675504488077</v>
      </c>
      <c r="AJ465" s="3" t="b">
        <f aca="false">TRUE()</f>
        <v>1</v>
      </c>
      <c r="AK465" s="3" t="n">
        <v>3.27025564468559</v>
      </c>
      <c r="AL465" s="3" t="b">
        <f aca="false">FALSE()</f>
        <v>0</v>
      </c>
      <c r="AM465" s="3" t="n">
        <v>0.95981609055111</v>
      </c>
      <c r="AN465" s="3" t="b">
        <f aca="false">TRUE()</f>
        <v>1</v>
      </c>
      <c r="AO465" s="3" t="n">
        <v>1</v>
      </c>
      <c r="AP465" s="3" t="n">
        <v>1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0</v>
      </c>
      <c r="E466" s="2" t="n">
        <v>2</v>
      </c>
      <c r="F466" s="2" t="n">
        <v>40.4260787400991</v>
      </c>
      <c r="G466" s="2" t="n">
        <v>0.687022900763359</v>
      </c>
      <c r="H466" s="2" t="n">
        <v>0.981333637178081</v>
      </c>
      <c r="I466" s="2" t="n">
        <v>0.127892364984559</v>
      </c>
      <c r="J466" s="2" t="n">
        <v>0.33179753561138</v>
      </c>
      <c r="K466" s="2" t="n">
        <v>4.33307765372808</v>
      </c>
      <c r="L466" s="2" t="n">
        <v>0.653</v>
      </c>
      <c r="M466" s="2" t="n">
        <v>0.15</v>
      </c>
      <c r="N466" s="2" t="n">
        <v>9.544</v>
      </c>
      <c r="O466" s="2" t="s">
        <v>41</v>
      </c>
      <c r="P466" s="2" t="n">
        <v>533.1</v>
      </c>
      <c r="Q466" s="2" t="n">
        <v>162.5</v>
      </c>
      <c r="R466" s="2" t="n">
        <v>25.628</v>
      </c>
      <c r="S466" s="2" t="n">
        <v>0.675928368126023</v>
      </c>
      <c r="T466" s="2" t="n">
        <v>0.832979587416987</v>
      </c>
      <c r="U466" s="2" t="n">
        <v>2.4905178681686</v>
      </c>
      <c r="V466" s="2" t="n">
        <v>0.256780515842695</v>
      </c>
      <c r="W466" s="2" t="n">
        <v>0.139876896128184</v>
      </c>
      <c r="X466" s="2" t="n">
        <v>0.084523078970942</v>
      </c>
      <c r="Y466" s="2" t="n">
        <v>0.127654145858782</v>
      </c>
      <c r="Z466" s="2" t="n">
        <v>0.243317809819675</v>
      </c>
      <c r="AA466" s="2" t="n">
        <v>0.155440479863757</v>
      </c>
      <c r="AB466" s="2" t="n">
        <v>0.101340824003324</v>
      </c>
      <c r="AC466" s="2" t="n">
        <v>0.0805869427227064</v>
      </c>
      <c r="AD466" s="2" t="n">
        <v>0.0835703109009516</v>
      </c>
      <c r="AE466" s="2" t="n">
        <v>0.0804759165467899</v>
      </c>
      <c r="AF466" s="2" t="n">
        <v>0.0430904913130724</v>
      </c>
      <c r="AG466" s="2" t="n">
        <v>-0.473860994038723</v>
      </c>
      <c r="AH466" s="3" t="b">
        <f aca="false">TRUE()</f>
        <v>1</v>
      </c>
      <c r="AI466" s="3" t="n">
        <v>-0.934324701802338</v>
      </c>
      <c r="AJ466" s="3" t="b">
        <f aca="false">TRUE()</f>
        <v>1</v>
      </c>
      <c r="AK466" s="3" t="n">
        <v>1.59690641477755</v>
      </c>
      <c r="AL466" s="3" t="b">
        <f aca="false">TRUE()</f>
        <v>1</v>
      </c>
      <c r="AM466" s="3" t="n">
        <v>0.26337036533788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0</v>
      </c>
      <c r="E467" s="2" t="n">
        <v>4</v>
      </c>
      <c r="F467" s="2" t="n">
        <v>24.2277453179541</v>
      </c>
      <c r="G467" s="2" t="n">
        <v>0.73186119873817</v>
      </c>
      <c r="H467" s="2" t="n">
        <v>0.983484934096755</v>
      </c>
      <c r="I467" s="2" t="n">
        <v>0.170352695720045</v>
      </c>
      <c r="J467" s="2" t="n">
        <v>0.360400985463856</v>
      </c>
      <c r="K467" s="2" t="n">
        <v>4.3784462829723</v>
      </c>
      <c r="L467" s="2" t="n">
        <v>0.641</v>
      </c>
      <c r="M467" s="2" t="n">
        <v>0.166</v>
      </c>
      <c r="N467" s="2" t="n">
        <v>9.781</v>
      </c>
      <c r="O467" s="2" t="s">
        <v>41</v>
      </c>
      <c r="P467" s="2" t="n">
        <v>491</v>
      </c>
      <c r="Q467" s="2" t="n">
        <v>198.6</v>
      </c>
      <c r="R467" s="2" t="n">
        <v>23.608</v>
      </c>
      <c r="S467" s="2" t="n">
        <v>0.584925155187402</v>
      </c>
      <c r="T467" s="2" t="n">
        <v>-0.0339575884479946</v>
      </c>
      <c r="U467" s="2" t="n">
        <v>-0.879038450209159</v>
      </c>
      <c r="V467" s="2" t="n">
        <v>0.352320331675226</v>
      </c>
      <c r="W467" s="2" t="n">
        <v>0.157152864002912</v>
      </c>
      <c r="X467" s="2" t="n">
        <v>0.074028883661306</v>
      </c>
      <c r="Y467" s="2" t="n">
        <v>0.161194870774678</v>
      </c>
      <c r="Z467" s="2" t="n">
        <v>0.182912899225346</v>
      </c>
      <c r="AA467" s="2" t="n">
        <v>0.151357658199156</v>
      </c>
      <c r="AB467" s="2" t="n">
        <v>0.122974055549285</v>
      </c>
      <c r="AC467" s="2" t="n">
        <v>0.106594572127607</v>
      </c>
      <c r="AD467" s="2" t="n">
        <v>0.0923987222699457</v>
      </c>
      <c r="AE467" s="2" t="n">
        <v>0.0794070627661043</v>
      </c>
      <c r="AF467" s="2" t="n">
        <v>0.0291312754265721</v>
      </c>
      <c r="AG467" s="2" t="n">
        <v>-0.444746141915364</v>
      </c>
      <c r="AH467" s="3" t="b">
        <f aca="false">TRUE()</f>
        <v>1</v>
      </c>
      <c r="AI467" s="3" t="n">
        <v>-1.06161444456388</v>
      </c>
      <c r="AJ467" s="3" t="b">
        <f aca="false">TRUE()</f>
        <v>1</v>
      </c>
      <c r="AK467" s="3" t="n">
        <v>2.26624610674077</v>
      </c>
      <c r="AL467" s="3" t="b">
        <f aca="false">TRUE()</f>
        <v>1</v>
      </c>
      <c r="AM467" s="3" t="n">
        <v>0.0157321471666249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2</v>
      </c>
      <c r="E468" s="2" t="n">
        <v>1</v>
      </c>
      <c r="F468" s="2" t="n">
        <v>31.7594800848128</v>
      </c>
      <c r="G468" s="2" t="n">
        <v>0.76764705882353</v>
      </c>
      <c r="H468" s="2" t="n">
        <v>0.975354767022529</v>
      </c>
      <c r="I468" s="2" t="n">
        <v>0.171650579119771</v>
      </c>
      <c r="J468" s="2" t="n">
        <v>0.407910850446788</v>
      </c>
      <c r="K468" s="2" t="n">
        <v>3.56467082383903</v>
      </c>
      <c r="L468" s="2" t="n">
        <v>0.669</v>
      </c>
      <c r="M468" s="2" t="n">
        <v>0.115</v>
      </c>
      <c r="N468" s="2" t="n">
        <v>7.856</v>
      </c>
      <c r="O468" s="2" t="s">
        <v>41</v>
      </c>
      <c r="P468" s="2" t="n">
        <v>375.9</v>
      </c>
      <c r="Q468" s="2" t="n">
        <v>150.2</v>
      </c>
      <c r="R468" s="2" t="n">
        <v>18.074</v>
      </c>
      <c r="S468" s="2" t="n">
        <v>0.456630538960011</v>
      </c>
      <c r="T468" s="2" t="n">
        <v>-0.372768788214392</v>
      </c>
      <c r="U468" s="2" t="n">
        <v>-0.805207004756417</v>
      </c>
      <c r="V468" s="2" t="n">
        <v>0.408434164444646</v>
      </c>
      <c r="W468" s="2" t="n">
        <v>0.113038142144258</v>
      </c>
      <c r="X468" s="2" t="n">
        <v>0.111178098142272</v>
      </c>
      <c r="Y468" s="2" t="n">
        <v>0.137614350110048</v>
      </c>
      <c r="Z468" s="2" t="n">
        <v>0.172310528021668</v>
      </c>
      <c r="AA468" s="2" t="n">
        <v>0.178653209345589</v>
      </c>
      <c r="AB468" s="2" t="n">
        <v>0.149091626882797</v>
      </c>
      <c r="AC468" s="2" t="n">
        <v>0.124328454563547</v>
      </c>
      <c r="AD468" s="2" t="n">
        <v>0.0787852975824061</v>
      </c>
      <c r="AE468" s="2" t="n">
        <v>0.039522638344551</v>
      </c>
      <c r="AF468" s="2" t="n">
        <v>0.00851579700712097</v>
      </c>
      <c r="AG468" s="2" t="n">
        <v>-0.966978189675623</v>
      </c>
      <c r="AH468" s="3" t="b">
        <f aca="false">TRUE()</f>
        <v>1</v>
      </c>
      <c r="AI468" s="3" t="n">
        <v>-0.764605044786948</v>
      </c>
      <c r="AJ468" s="3" t="b">
        <f aca="false">TRUE()</f>
        <v>1</v>
      </c>
      <c r="AK468" s="3" t="n">
        <v>0.132725838608011</v>
      </c>
      <c r="AL468" s="3" t="b">
        <f aca="false">TRUE()</f>
        <v>1</v>
      </c>
      <c r="AM468" s="3" t="n">
        <v>-0.661302506313464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2</v>
      </c>
      <c r="E469" s="2" t="n">
        <v>2</v>
      </c>
      <c r="F469" s="2" t="n">
        <v>68.4985656759521</v>
      </c>
      <c r="G469" s="2" t="n">
        <v>0.646496815286624</v>
      </c>
      <c r="H469" s="2" t="n">
        <v>0.977242120249129</v>
      </c>
      <c r="I469" s="2" t="n">
        <v>0.122149162372986</v>
      </c>
      <c r="J469" s="2" t="n">
        <v>0.301311103227761</v>
      </c>
      <c r="K469" s="2" t="n">
        <v>3.65332701989313</v>
      </c>
      <c r="L469" s="2" t="n">
        <v>0.527</v>
      </c>
      <c r="M469" s="2" t="n">
        <v>0.136</v>
      </c>
      <c r="N469" s="2" t="n">
        <v>8.014</v>
      </c>
      <c r="O469" s="2" t="s">
        <v>41</v>
      </c>
      <c r="P469" s="2" t="n">
        <v>366.9</v>
      </c>
      <c r="Q469" s="2" t="n">
        <v>144.2</v>
      </c>
      <c r="R469" s="2" t="n">
        <v>17.641</v>
      </c>
      <c r="S469" s="2" t="n">
        <v>0.932977305402011</v>
      </c>
      <c r="T469" s="2" t="n">
        <v>-0.248314414815875</v>
      </c>
      <c r="U469" s="2" t="n">
        <v>-0.308676988217185</v>
      </c>
      <c r="V469" s="2" t="n">
        <v>0.173720319720237</v>
      </c>
      <c r="W469" s="2" t="n">
        <v>0.0257030100489093</v>
      </c>
      <c r="X469" s="2" t="n">
        <v>0.100246279787107</v>
      </c>
      <c r="Y469" s="2" t="n">
        <v>0.105663511236545</v>
      </c>
      <c r="Z469" s="2" t="n">
        <v>0.140542092821865</v>
      </c>
      <c r="AA469" s="2" t="n">
        <v>0.163119460095132</v>
      </c>
      <c r="AB469" s="2" t="n">
        <v>0.158541189635355</v>
      </c>
      <c r="AC469" s="2" t="n">
        <v>0.176834309221557</v>
      </c>
      <c r="AD469" s="2" t="n">
        <v>0.109373636309447</v>
      </c>
      <c r="AE469" s="2" t="n">
        <v>0.0403425380192599</v>
      </c>
      <c r="AF469" s="2" t="n">
        <v>0.00533698287373293</v>
      </c>
      <c r="AG469" s="2" t="n">
        <v>-0.910083985884715</v>
      </c>
      <c r="AH469" s="3" t="b">
        <f aca="false">TRUE()</f>
        <v>1</v>
      </c>
      <c r="AI469" s="3" t="n">
        <v>-2.27086700079853</v>
      </c>
      <c r="AJ469" s="3" t="b">
        <f aca="false">TRUE()</f>
        <v>1</v>
      </c>
      <c r="AK469" s="3" t="n">
        <v>1.01123418430973</v>
      </c>
      <c r="AL469" s="3" t="b">
        <f aca="false">TRUE()</f>
        <v>1</v>
      </c>
      <c r="AM469" s="3" t="n">
        <v>-0.714241792858388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2</v>
      </c>
      <c r="E470" s="2" t="n">
        <v>4</v>
      </c>
      <c r="F470" s="2" t="n">
        <v>23.6293777306568</v>
      </c>
      <c r="G470" s="2" t="n">
        <v>0.88682745825603</v>
      </c>
      <c r="H470" s="2" t="n">
        <v>0.978250471833012</v>
      </c>
      <c r="I470" s="2" t="n">
        <v>0.200068541217425</v>
      </c>
      <c r="J470" s="2" t="n">
        <v>0.43658410118916</v>
      </c>
      <c r="K470" s="2" t="n">
        <v>3.29347620915048</v>
      </c>
      <c r="L470" s="2" t="n">
        <v>0.674</v>
      </c>
      <c r="M470" s="2" t="n">
        <v>0.096</v>
      </c>
      <c r="N470" s="2" t="n">
        <v>7.252</v>
      </c>
      <c r="O470" s="2" t="s">
        <v>41</v>
      </c>
      <c r="P470" s="2" t="n">
        <v>346.9</v>
      </c>
      <c r="Q470" s="2" t="n">
        <v>124.8</v>
      </c>
      <c r="R470" s="2" t="n">
        <v>16.679</v>
      </c>
      <c r="S470" s="2" t="n">
        <v>0.548856622272444</v>
      </c>
      <c r="T470" s="2" t="n">
        <v>-0.270380339426155</v>
      </c>
      <c r="U470" s="2" t="n">
        <v>-0.261349634425752</v>
      </c>
      <c r="V470" s="2" t="n">
        <v>0.156093398423628</v>
      </c>
      <c r="W470" s="2" t="n">
        <v>0.0295540688444458</v>
      </c>
      <c r="X470" s="2" t="n">
        <v>0.10680975061067</v>
      </c>
      <c r="Y470" s="2" t="n">
        <v>0.106523301333477</v>
      </c>
      <c r="Z470" s="2" t="n">
        <v>0.130926460344119</v>
      </c>
      <c r="AA470" s="2" t="n">
        <v>0.148136956397246</v>
      </c>
      <c r="AB470" s="2" t="n">
        <v>0.137795842822667</v>
      </c>
      <c r="AC470" s="2" t="n">
        <v>0.135502264093482</v>
      </c>
      <c r="AD470" s="2" t="n">
        <v>0.121422974206202</v>
      </c>
      <c r="AE470" s="2" t="n">
        <v>0.0863911502007029</v>
      </c>
      <c r="AF470" s="2" t="n">
        <v>0.0264912999914349</v>
      </c>
      <c r="AG470" s="2" t="n">
        <v>-1.14101454992812</v>
      </c>
      <c r="AH470" s="3" t="b">
        <f aca="false">TRUE()</f>
        <v>1</v>
      </c>
      <c r="AI470" s="3" t="n">
        <v>-0.711567651969639</v>
      </c>
      <c r="AJ470" s="3" t="b">
        <f aca="false">TRUE()</f>
        <v>1</v>
      </c>
      <c r="AK470" s="3" t="n">
        <v>-0.662115045598309</v>
      </c>
      <c r="AL470" s="3" t="b">
        <f aca="false">TRUE()</f>
        <v>1</v>
      </c>
      <c r="AM470" s="3" t="n">
        <v>-0.83188465184710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3</v>
      </c>
      <c r="E471" s="2" t="n">
        <v>0</v>
      </c>
      <c r="F471" s="2" t="n">
        <v>17.1027289690524</v>
      </c>
      <c r="G471" s="2" t="n">
        <v>0.719216898505925</v>
      </c>
      <c r="H471" s="2" t="n">
        <v>0.992180996274823</v>
      </c>
      <c r="I471" s="2" t="n">
        <v>0.107320517114496</v>
      </c>
      <c r="J471" s="2" t="n">
        <v>0.252922502526434</v>
      </c>
      <c r="K471" s="2" t="n">
        <v>7.73297679173961</v>
      </c>
      <c r="L471" s="2" t="n">
        <v>0.815</v>
      </c>
      <c r="M471" s="2" t="n">
        <v>0.083</v>
      </c>
      <c r="N471" s="2" t="n">
        <v>16.361</v>
      </c>
      <c r="O471" s="2" t="s">
        <v>41</v>
      </c>
      <c r="P471" s="2" t="n">
        <v>262.5</v>
      </c>
      <c r="Q471" s="2" t="n">
        <v>92.5</v>
      </c>
      <c r="R471" s="2" t="n">
        <v>12.618</v>
      </c>
      <c r="S471" s="2" t="n">
        <v>0.493945161702253</v>
      </c>
      <c r="T471" s="2" t="n">
        <v>-0.105153086462989</v>
      </c>
      <c r="U471" s="2" t="n">
        <v>-0.73142136888561</v>
      </c>
      <c r="V471" s="2" t="n">
        <v>0.066893474071925</v>
      </c>
      <c r="W471" s="2" t="n">
        <v>0.011018996407274</v>
      </c>
      <c r="X471" s="2" t="n">
        <v>0.0450790756020495</v>
      </c>
      <c r="Y471" s="2" t="n">
        <v>0.0923769847095795</v>
      </c>
      <c r="Z471" s="2" t="n">
        <v>0.169941262100943</v>
      </c>
      <c r="AA471" s="2" t="n">
        <v>0.147142366561068</v>
      </c>
      <c r="AB471" s="2" t="n">
        <v>0.164345044601018</v>
      </c>
      <c r="AC471" s="2" t="n">
        <v>0.158649787062859</v>
      </c>
      <c r="AD471" s="2" t="n">
        <v>0.13108158553666</v>
      </c>
      <c r="AE471" s="2" t="n">
        <v>0.0753710481204154</v>
      </c>
      <c r="AF471" s="2" t="n">
        <v>0.0160128457054082</v>
      </c>
      <c r="AG471" s="2" t="n">
        <v>1.70798937892923</v>
      </c>
      <c r="AH471" s="3" t="b">
        <f aca="false">TRUE()</f>
        <v>1</v>
      </c>
      <c r="AI471" s="3" t="n">
        <v>0.784086825478476</v>
      </c>
      <c r="AJ471" s="3" t="b">
        <f aca="false">TRUE()</f>
        <v>1</v>
      </c>
      <c r="AK471" s="3" t="n">
        <v>-1.20595354531842</v>
      </c>
      <c r="AL471" s="3" t="b">
        <f aca="false">TRUE()</f>
        <v>1</v>
      </c>
      <c r="AM471" s="3" t="n">
        <v>-1.32833751677951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4</v>
      </c>
      <c r="E472" s="2" t="n">
        <v>0</v>
      </c>
      <c r="F472" s="2" t="n">
        <v>50.1944289077348</v>
      </c>
      <c r="G472" s="2" t="n">
        <v>0.71317494600432</v>
      </c>
      <c r="H472" s="2" t="n">
        <v>0.993236190345076</v>
      </c>
      <c r="I472" s="2" t="n">
        <v>0.0868644003453617</v>
      </c>
      <c r="J472" s="2" t="n">
        <v>0.218231176987039</v>
      </c>
      <c r="K472" s="2" t="n">
        <v>9.08063414429145</v>
      </c>
      <c r="L472" s="2" t="n">
        <v>0.813</v>
      </c>
      <c r="M472" s="2" t="n">
        <v>0.105</v>
      </c>
      <c r="N472" s="2" t="n">
        <v>19.087</v>
      </c>
      <c r="O472" s="2" t="s">
        <v>41</v>
      </c>
      <c r="P472" s="2" t="n">
        <v>351.8</v>
      </c>
      <c r="Q472" s="2" t="n">
        <v>127.6</v>
      </c>
      <c r="R472" s="2" t="n">
        <v>16.915</v>
      </c>
      <c r="S472" s="2" t="n">
        <v>0.340364891333012</v>
      </c>
      <c r="T472" s="2" t="n">
        <v>-0.00600062265157248</v>
      </c>
      <c r="U472" s="2" t="n">
        <v>-0.804168924428484</v>
      </c>
      <c r="V472" s="2" t="n">
        <v>0.0784061416795397</v>
      </c>
      <c r="W472" s="2" t="n">
        <v>0.0580222416990133</v>
      </c>
      <c r="X472" s="2" t="n">
        <v>0.0209802259655161</v>
      </c>
      <c r="Y472" s="2" t="n">
        <v>0.104894316085345</v>
      </c>
      <c r="Z472" s="2" t="n">
        <v>0.180722731776886</v>
      </c>
      <c r="AA472" s="2" t="n">
        <v>0.157964965535729</v>
      </c>
      <c r="AB472" s="2" t="n">
        <v>0.093958892412244</v>
      </c>
      <c r="AC472" s="2" t="n">
        <v>0.13928460721053</v>
      </c>
      <c r="AD472" s="2" t="n">
        <v>0.159301798144292</v>
      </c>
      <c r="AE472" s="2" t="n">
        <v>0.0990110688412999</v>
      </c>
      <c r="AF472" s="2" t="n">
        <v>0.0438813940281592</v>
      </c>
      <c r="AG472" s="2" t="n">
        <v>2.57283465166811</v>
      </c>
      <c r="AH472" s="3" t="b">
        <f aca="false">FALSE()</f>
        <v>0</v>
      </c>
      <c r="AI472" s="3" t="n">
        <v>0.762871868351553</v>
      </c>
      <c r="AJ472" s="3" t="b">
        <f aca="false">TRUE()</f>
        <v>1</v>
      </c>
      <c r="AK472" s="3" t="n">
        <v>-0.285611468869</v>
      </c>
      <c r="AL472" s="3" t="b">
        <f aca="false">TRUE()</f>
        <v>1</v>
      </c>
      <c r="AM472" s="3" t="n">
        <v>-0.803062151394872</v>
      </c>
      <c r="AN472" s="3" t="b">
        <f aca="false">TRUE()</f>
        <v>1</v>
      </c>
      <c r="AO472" s="3" t="n">
        <v>0</v>
      </c>
      <c r="AP472" s="3" t="n">
        <v>1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5</v>
      </c>
      <c r="E473" s="2" t="n">
        <v>1</v>
      </c>
      <c r="F473" s="2" t="n">
        <v>35.5376777919744</v>
      </c>
      <c r="G473" s="2" t="n">
        <v>0.524709302325581</v>
      </c>
      <c r="H473" s="2" t="n">
        <v>0.979168550042118</v>
      </c>
      <c r="I473" s="2" t="n">
        <v>0.0814578465824776</v>
      </c>
      <c r="J473" s="2" t="n">
        <v>0.234327057324394</v>
      </c>
      <c r="K473" s="2" t="n">
        <v>7.08034698854119</v>
      </c>
      <c r="L473" s="2" t="n">
        <v>0.646</v>
      </c>
      <c r="M473" s="2" t="n">
        <v>0.116</v>
      </c>
      <c r="N473" s="2" t="n">
        <v>15.033</v>
      </c>
      <c r="O473" s="2" t="s">
        <v>41</v>
      </c>
      <c r="P473" s="2" t="n">
        <v>569</v>
      </c>
      <c r="Q473" s="2" t="n">
        <v>215.3</v>
      </c>
      <c r="R473" s="2" t="n">
        <v>27.354</v>
      </c>
      <c r="S473" s="2" t="n">
        <v>0.656413630296092</v>
      </c>
      <c r="T473" s="2" t="n">
        <v>0.114207782951613</v>
      </c>
      <c r="U473" s="2" t="n">
        <v>-0.81502182497821</v>
      </c>
      <c r="V473" s="2" t="n">
        <v>0.178119460553392</v>
      </c>
      <c r="W473" s="2" t="n">
        <v>0.093830986029709</v>
      </c>
      <c r="X473" s="2" t="n">
        <v>0.0517732459946678</v>
      </c>
      <c r="Y473" s="2" t="n">
        <v>0.0951952462976467</v>
      </c>
      <c r="Z473" s="2" t="n">
        <v>0.155698796332589</v>
      </c>
      <c r="AA473" s="2" t="n">
        <v>0.189151952251626</v>
      </c>
      <c r="AB473" s="2" t="n">
        <v>0.146851608852897</v>
      </c>
      <c r="AC473" s="2" t="n">
        <v>0.150412893428813</v>
      </c>
      <c r="AD473" s="2" t="n">
        <v>0.115904078082756</v>
      </c>
      <c r="AE473" s="2" t="n">
        <v>0.0761857895580532</v>
      </c>
      <c r="AF473" s="2" t="n">
        <v>0.0188263892009513</v>
      </c>
      <c r="AG473" s="2" t="n">
        <v>1.28917090175779</v>
      </c>
      <c r="AH473" s="3" t="b">
        <f aca="false">TRUE()</f>
        <v>1</v>
      </c>
      <c r="AI473" s="3" t="n">
        <v>-1.00857705174657</v>
      </c>
      <c r="AJ473" s="3" t="b">
        <f aca="false">TRUE()</f>
        <v>1</v>
      </c>
      <c r="AK473" s="3" t="n">
        <v>0.174559569355712</v>
      </c>
      <c r="AL473" s="3" t="b">
        <f aca="false">TRUE()</f>
        <v>1</v>
      </c>
      <c r="AM473" s="3" t="n">
        <v>0.47453929722263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5</v>
      </c>
      <c r="E474" s="2" t="n">
        <v>2</v>
      </c>
      <c r="F474" s="2" t="n">
        <v>58.7362683056226</v>
      </c>
      <c r="G474" s="2" t="n">
        <v>0.611443210930828</v>
      </c>
      <c r="H474" s="2" t="n">
        <v>0.976817517680697</v>
      </c>
      <c r="I474" s="2" t="n">
        <v>0.126616599170886</v>
      </c>
      <c r="J474" s="2" t="n">
        <v>0.29185635681802</v>
      </c>
      <c r="K474" s="2" t="n">
        <v>5.11797357143026</v>
      </c>
      <c r="L474" s="2" t="n">
        <v>0.598</v>
      </c>
      <c r="M474" s="2" t="n">
        <v>0.264</v>
      </c>
      <c r="N474" s="2" t="n">
        <v>10.945</v>
      </c>
      <c r="O474" s="2" t="s">
        <v>41</v>
      </c>
      <c r="P474" s="2" t="n">
        <v>508.8</v>
      </c>
      <c r="Q474" s="2" t="n">
        <v>156.6</v>
      </c>
      <c r="R474" s="2" t="n">
        <v>24.459</v>
      </c>
      <c r="S474" s="2" t="n">
        <v>-1</v>
      </c>
      <c r="T474" s="2" t="n">
        <v>-0.326493815299809</v>
      </c>
      <c r="U474" s="2" t="n">
        <v>-0.85633233259188</v>
      </c>
      <c r="V474" s="2" t="n">
        <v>0.122331346787023</v>
      </c>
      <c r="W474" s="2" t="n">
        <v>0.0315224519022445</v>
      </c>
      <c r="X474" s="2" t="n">
        <v>0.118540661133495</v>
      </c>
      <c r="Y474" s="2" t="n">
        <v>0.127187152469268</v>
      </c>
      <c r="Z474" s="2" t="n">
        <v>0.133172121708065</v>
      </c>
      <c r="AA474" s="2" t="n">
        <v>0.128434510615332</v>
      </c>
      <c r="AB474" s="2" t="n">
        <v>0.136320867894919</v>
      </c>
      <c r="AC474" s="2" t="n">
        <v>0.147324019450058</v>
      </c>
      <c r="AD474" s="2" t="n">
        <v>0.109225346349676</v>
      </c>
      <c r="AE474" s="2" t="n">
        <v>0.0684205775427417</v>
      </c>
      <c r="AF474" s="2" t="n">
        <v>0.0313747428364449</v>
      </c>
      <c r="AG474" s="2" t="n">
        <v>0.0298379044471627</v>
      </c>
      <c r="AH474" s="3" t="b">
        <f aca="false">TRUE()</f>
        <v>1</v>
      </c>
      <c r="AI474" s="3" t="n">
        <v>-1.51773602279274</v>
      </c>
      <c r="AJ474" s="3" t="b">
        <f aca="false">TRUE()</f>
        <v>1</v>
      </c>
      <c r="AK474" s="3" t="n">
        <v>6.36595172001547</v>
      </c>
      <c r="AL474" s="3" t="b">
        <f aca="false">FALSE()</f>
        <v>0</v>
      </c>
      <c r="AM474" s="3" t="n">
        <v>0.120434291666587</v>
      </c>
      <c r="AN474" s="3" t="b">
        <f aca="false">TRUE()</f>
        <v>1</v>
      </c>
      <c r="AO474" s="3" t="n">
        <v>1</v>
      </c>
      <c r="AP474" s="3" t="n">
        <v>1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6</v>
      </c>
      <c r="E475" s="2" t="n">
        <v>0</v>
      </c>
      <c r="F475" s="2" t="n">
        <v>18.434948822922</v>
      </c>
      <c r="G475" s="2" t="n">
        <v>0.739173718267795</v>
      </c>
      <c r="H475" s="2" t="n">
        <v>0.993671453164336</v>
      </c>
      <c r="I475" s="2" t="n">
        <v>0.0767291909719875</v>
      </c>
      <c r="J475" s="2" t="n">
        <v>0.238738153545621</v>
      </c>
      <c r="K475" s="2" t="n">
        <v>8.17800073777075</v>
      </c>
      <c r="L475" s="2" t="n">
        <v>0.801</v>
      </c>
      <c r="M475" s="2" t="n">
        <v>0.083</v>
      </c>
      <c r="N475" s="2" t="n">
        <v>17.249</v>
      </c>
      <c r="O475" s="2" t="s">
        <v>41</v>
      </c>
      <c r="P475" s="2" t="n">
        <v>400.8</v>
      </c>
      <c r="Q475" s="2" t="n">
        <v>146.9</v>
      </c>
      <c r="R475" s="2" t="n">
        <v>19.269</v>
      </c>
      <c r="S475" s="2" t="n">
        <v>0.504371664515298</v>
      </c>
      <c r="T475" s="2" t="n">
        <v>-0.0051623408065304</v>
      </c>
      <c r="U475" s="2" t="n">
        <v>-0.931534422359218</v>
      </c>
      <c r="V475" s="2" t="n">
        <v>0.20648546052603</v>
      </c>
      <c r="W475" s="2" t="n">
        <v>0.0361285799769965</v>
      </c>
      <c r="X475" s="2" t="n">
        <v>0.0560678558111112</v>
      </c>
      <c r="Y475" s="2" t="n">
        <v>0.130770888232808</v>
      </c>
      <c r="Z475" s="2" t="n">
        <v>0.168279487654382</v>
      </c>
      <c r="AA475" s="2" t="n">
        <v>0.144338962274207</v>
      </c>
      <c r="AB475" s="2" t="n">
        <v>0.150740999749853</v>
      </c>
      <c r="AC475" s="2" t="n">
        <v>0.155915327118164</v>
      </c>
      <c r="AD475" s="2" t="n">
        <v>0.0938679475231264</v>
      </c>
      <c r="AE475" s="2" t="n">
        <v>0.0725715338274559</v>
      </c>
      <c r="AF475" s="2" t="n">
        <v>0.0274469978088932</v>
      </c>
      <c r="AG475" s="2" t="n">
        <v>1.99357892826969</v>
      </c>
      <c r="AH475" s="3" t="b">
        <f aca="false">TRUE()</f>
        <v>1</v>
      </c>
      <c r="AI475" s="3" t="n">
        <v>0.635582125590012</v>
      </c>
      <c r="AJ475" s="3" t="b">
        <f aca="false">TRUE()</f>
        <v>1</v>
      </c>
      <c r="AK475" s="3" t="n">
        <v>-1.20595354531842</v>
      </c>
      <c r="AL475" s="3" t="b">
        <f aca="false">TRUE()</f>
        <v>1</v>
      </c>
      <c r="AM475" s="3" t="n">
        <v>-0.51483714687250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7</v>
      </c>
      <c r="E476" s="2" t="n">
        <v>1</v>
      </c>
      <c r="F476" s="2" t="n">
        <v>18.434948822922</v>
      </c>
      <c r="G476" s="2" t="n">
        <v>0.864928909952607</v>
      </c>
      <c r="H476" s="2" t="n">
        <v>0.973719049258646</v>
      </c>
      <c r="I476" s="2" t="n">
        <v>0.210381364340577</v>
      </c>
      <c r="J476" s="2" t="n">
        <v>0.453876863436447</v>
      </c>
      <c r="K476" s="2" t="n">
        <v>4.10807261663289</v>
      </c>
      <c r="L476" s="2" t="n">
        <v>0.824</v>
      </c>
      <c r="M476" s="2" t="n">
        <v>0.131</v>
      </c>
      <c r="N476" s="2" t="n">
        <v>8.971</v>
      </c>
      <c r="O476" s="2" t="s">
        <v>41</v>
      </c>
      <c r="P476" s="2" t="n">
        <v>337.3</v>
      </c>
      <c r="Q476" s="2" t="n">
        <v>135.6</v>
      </c>
      <c r="R476" s="2" t="n">
        <v>16.214</v>
      </c>
      <c r="S476" s="2" t="n">
        <v>0.531462590108534</v>
      </c>
      <c r="T476" s="2" t="n">
        <v>0.317137515886948</v>
      </c>
      <c r="U476" s="2" t="n">
        <v>-0.771670108891022</v>
      </c>
      <c r="V476" s="2" t="n">
        <v>0.448556874665996</v>
      </c>
      <c r="W476" s="2" t="n">
        <v>0.177855244425451</v>
      </c>
      <c r="X476" s="2" t="n">
        <v>0.195287323434632</v>
      </c>
      <c r="Y476" s="2" t="n">
        <v>0.163355541449262</v>
      </c>
      <c r="Z476" s="2" t="n">
        <v>0.167702286903507</v>
      </c>
      <c r="AA476" s="2" t="n">
        <v>0.148336348992125</v>
      </c>
      <c r="AB476" s="2" t="n">
        <v>0.0955879279496491</v>
      </c>
      <c r="AC476" s="2" t="n">
        <v>0.0962565873594639</v>
      </c>
      <c r="AD476" s="2" t="n">
        <v>0.0630116862586374</v>
      </c>
      <c r="AE476" s="2" t="n">
        <v>0.0458472908639629</v>
      </c>
      <c r="AF476" s="2" t="n">
        <v>0.0246150067887616</v>
      </c>
      <c r="AG476" s="2" t="n">
        <v>-0.618255666991564</v>
      </c>
      <c r="AH476" s="3" t="b">
        <f aca="false">TRUE()</f>
        <v>1</v>
      </c>
      <c r="AI476" s="3" t="n">
        <v>0.879554132549633</v>
      </c>
      <c r="AJ476" s="3" t="b">
        <f aca="false">TRUE()</f>
        <v>1</v>
      </c>
      <c r="AK476" s="3" t="n">
        <v>0.802065530571228</v>
      </c>
      <c r="AL476" s="3" t="b">
        <f aca="false">TRUE()</f>
        <v>1</v>
      </c>
      <c r="AM476" s="3" t="n">
        <v>-0.88835322416169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7</v>
      </c>
      <c r="E477" s="2" t="n">
        <v>2</v>
      </c>
      <c r="F477" s="2" t="n">
        <v>18.434948822922</v>
      </c>
      <c r="G477" s="2" t="n">
        <v>0.909722222222222</v>
      </c>
      <c r="H477" s="2" t="n">
        <v>0.966294628796596</v>
      </c>
      <c r="I477" s="2" t="n">
        <v>0.231017147313444</v>
      </c>
      <c r="J477" s="2" t="n">
        <v>0.505937996508673</v>
      </c>
      <c r="K477" s="2" t="n">
        <v>3.13669332807434</v>
      </c>
      <c r="L477" s="2" t="n">
        <v>0.777</v>
      </c>
      <c r="M477" s="2" t="n">
        <v>0.131</v>
      </c>
      <c r="N477" s="2" t="n">
        <v>7.076</v>
      </c>
      <c r="O477" s="2" t="s">
        <v>41</v>
      </c>
      <c r="P477" s="2" t="n">
        <v>220.9</v>
      </c>
      <c r="Q477" s="2" t="n">
        <v>120.1</v>
      </c>
      <c r="R477" s="2" t="n">
        <v>10.622</v>
      </c>
      <c r="S477" s="2" t="n">
        <v>0.588125040407826</v>
      </c>
      <c r="T477" s="2" t="n">
        <v>1.32391161627517</v>
      </c>
      <c r="U477" s="2" t="n">
        <v>1.59727424171864</v>
      </c>
      <c r="V477" s="2" t="n">
        <v>0.514858718035252</v>
      </c>
      <c r="W477" s="2" t="n">
        <v>0.245182578631955</v>
      </c>
      <c r="X477" s="2" t="n">
        <v>0.255280069435753</v>
      </c>
      <c r="Y477" s="2" t="n">
        <v>0.212802687341287</v>
      </c>
      <c r="Z477" s="2" t="n">
        <v>0.148271546577901</v>
      </c>
      <c r="AA477" s="2" t="n">
        <v>0.0923310143344764</v>
      </c>
      <c r="AB477" s="2" t="n">
        <v>0.0732165767517227</v>
      </c>
      <c r="AC477" s="2" t="n">
        <v>0.0625238972267148</v>
      </c>
      <c r="AD477" s="2" t="n">
        <v>0.0631574965550857</v>
      </c>
      <c r="AE477" s="2" t="n">
        <v>0.0657748034669042</v>
      </c>
      <c r="AF477" s="2" t="n">
        <v>0.0266419083101553</v>
      </c>
      <c r="AG477" s="2" t="n">
        <v>-1.24162835453381</v>
      </c>
      <c r="AH477" s="3" t="b">
        <f aca="false">TRUE()</f>
        <v>1</v>
      </c>
      <c r="AI477" s="3" t="n">
        <v>0.381002640066928</v>
      </c>
      <c r="AJ477" s="3" t="b">
        <f aca="false">TRUE()</f>
        <v>1</v>
      </c>
      <c r="AK477" s="3" t="n">
        <v>0.802065530571228</v>
      </c>
      <c r="AL477" s="3" t="b">
        <f aca="false">TRUE()</f>
        <v>1</v>
      </c>
      <c r="AM477" s="3" t="n">
        <v>-1.5730346634760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7</v>
      </c>
      <c r="E478" s="2" t="n">
        <v>3</v>
      </c>
      <c r="F478" s="2" t="n">
        <v>39.8055710922652</v>
      </c>
      <c r="G478" s="2" t="n">
        <v>0.608174144824523</v>
      </c>
      <c r="H478" s="2" t="n">
        <v>0.993846632237474</v>
      </c>
      <c r="I478" s="2" t="n">
        <v>0.0747198618288082</v>
      </c>
      <c r="J478" s="2" t="n">
        <v>0.196685280033605</v>
      </c>
      <c r="K478" s="2" t="n">
        <v>8.82768637152811</v>
      </c>
      <c r="L478" s="2" t="n">
        <v>0.703</v>
      </c>
      <c r="M478" s="2" t="n">
        <v>0.096</v>
      </c>
      <c r="N478" s="2" t="n">
        <v>18.421</v>
      </c>
      <c r="O478" s="2" t="s">
        <v>41</v>
      </c>
      <c r="P478" s="2" t="n">
        <v>330.1</v>
      </c>
      <c r="Q478" s="2" t="n">
        <v>121.6</v>
      </c>
      <c r="R478" s="2" t="n">
        <v>15.871</v>
      </c>
      <c r="S478" s="2" t="n">
        <v>0.512576017972428</v>
      </c>
      <c r="T478" s="2" t="n">
        <v>0.487638283904783</v>
      </c>
      <c r="U478" s="2" t="n">
        <v>0.232125716595877</v>
      </c>
      <c r="V478" s="2" t="n">
        <v>0.308292403246101</v>
      </c>
      <c r="W478" s="2" t="n">
        <v>0.0435237505355879</v>
      </c>
      <c r="X478" s="2" t="n">
        <v>0.20366998410156</v>
      </c>
      <c r="Y478" s="2" t="n">
        <v>0.200286105088514</v>
      </c>
      <c r="Z478" s="2" t="n">
        <v>0.11506498869459</v>
      </c>
      <c r="AA478" s="2" t="n">
        <v>0.139095149827947</v>
      </c>
      <c r="AB478" s="2" t="n">
        <v>0.155120510158399</v>
      </c>
      <c r="AC478" s="2" t="n">
        <v>0.100001299514747</v>
      </c>
      <c r="AD478" s="2" t="n">
        <v>0.0675092197457293</v>
      </c>
      <c r="AE478" s="2" t="n">
        <v>0.0116883590610856</v>
      </c>
      <c r="AF478" s="2" t="n">
        <v>0.00756438380742812</v>
      </c>
      <c r="AG478" s="2" t="n">
        <v>2.41050801492326</v>
      </c>
      <c r="AH478" s="3" t="b">
        <f aca="false">TRUE()</f>
        <v>1</v>
      </c>
      <c r="AI478" s="3" t="n">
        <v>-0.403950773629247</v>
      </c>
      <c r="AJ478" s="3" t="b">
        <f aca="false">TRUE()</f>
        <v>1</v>
      </c>
      <c r="AK478" s="3" t="n">
        <v>-0.662115045598309</v>
      </c>
      <c r="AL478" s="3" t="b">
        <f aca="false">TRUE()</f>
        <v>1</v>
      </c>
      <c r="AM478" s="3" t="n">
        <v>-0.93070465339763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7</v>
      </c>
      <c r="E479" s="2" t="n">
        <v>6</v>
      </c>
      <c r="F479" s="2" t="n">
        <v>37.8749836510982</v>
      </c>
      <c r="G479" s="2" t="n">
        <v>0.695729537366548</v>
      </c>
      <c r="H479" s="2" t="n">
        <v>0.983321940948895</v>
      </c>
      <c r="I479" s="2" t="n">
        <v>0.143015415682691</v>
      </c>
      <c r="J479" s="2" t="n">
        <v>0.321788688039268</v>
      </c>
      <c r="K479" s="2" t="n">
        <v>5.01788364524995</v>
      </c>
      <c r="L479" s="2" t="n">
        <v>0.734</v>
      </c>
      <c r="M479" s="2" t="n">
        <v>0.095</v>
      </c>
      <c r="N479" s="2" t="n">
        <v>10.817</v>
      </c>
      <c r="O479" s="2" t="s">
        <v>41</v>
      </c>
      <c r="P479" s="2" t="n">
        <v>747.6</v>
      </c>
      <c r="Q479" s="2" t="n">
        <v>241.2</v>
      </c>
      <c r="R479" s="2" t="n">
        <v>35.941</v>
      </c>
      <c r="S479" s="2" t="n">
        <v>0.662645692410932</v>
      </c>
      <c r="T479" s="2" t="n">
        <v>-0.0312196198196067</v>
      </c>
      <c r="U479" s="2" t="n">
        <v>-1.06186065129287</v>
      </c>
      <c r="V479" s="2" t="n">
        <v>0.127509939197585</v>
      </c>
      <c r="W479" s="2" t="n">
        <v>0.0295237231901979</v>
      </c>
      <c r="X479" s="2" t="n">
        <v>0.0587425960009062</v>
      </c>
      <c r="Y479" s="2" t="n">
        <v>0.0979263542438833</v>
      </c>
      <c r="Z479" s="2" t="n">
        <v>0.171277179696345</v>
      </c>
      <c r="AA479" s="2" t="n">
        <v>0.160877474758727</v>
      </c>
      <c r="AB479" s="2" t="n">
        <v>0.137824303790297</v>
      </c>
      <c r="AC479" s="2" t="n">
        <v>0.163201764510442</v>
      </c>
      <c r="AD479" s="2" t="n">
        <v>0.111231980327217</v>
      </c>
      <c r="AE479" s="2" t="n">
        <v>0.0617475506118889</v>
      </c>
      <c r="AF479" s="2" t="n">
        <v>0.0371707960602931</v>
      </c>
      <c r="AG479" s="2" t="n">
        <v>-0.0343937782887438</v>
      </c>
      <c r="AH479" s="3" t="b">
        <f aca="false">TRUE()</f>
        <v>1</v>
      </c>
      <c r="AI479" s="3" t="n">
        <v>-0.0751189381619306</v>
      </c>
      <c r="AJ479" s="3" t="b">
        <f aca="false">TRUE()</f>
        <v>1</v>
      </c>
      <c r="AK479" s="3" t="n">
        <v>-0.70394877634601</v>
      </c>
      <c r="AL479" s="3" t="b">
        <f aca="false">TRUE()</f>
        <v>1</v>
      </c>
      <c r="AM479" s="3" t="n">
        <v>1.5250900279919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7</v>
      </c>
      <c r="E480" s="2" t="n">
        <v>7</v>
      </c>
      <c r="F480" s="2" t="n">
        <v>35.5376777919744</v>
      </c>
      <c r="G480" s="2" t="n">
        <v>0.560993425858291</v>
      </c>
      <c r="H480" s="2" t="n">
        <v>0.976881774383369</v>
      </c>
      <c r="I480" s="2" t="n">
        <v>0.112241502566185</v>
      </c>
      <c r="J480" s="2" t="n">
        <v>0.259377108975869</v>
      </c>
      <c r="K480" s="2" t="n">
        <v>5.54134717693574</v>
      </c>
      <c r="L480" s="2" t="n">
        <v>0.623</v>
      </c>
      <c r="M480" s="2" t="n">
        <v>0.119</v>
      </c>
      <c r="N480" s="2" t="n">
        <v>12.025</v>
      </c>
      <c r="O480" s="2" t="s">
        <v>41</v>
      </c>
      <c r="P480" s="2" t="n">
        <v>686.6</v>
      </c>
      <c r="Q480" s="2" t="n">
        <v>222.2</v>
      </c>
      <c r="R480" s="2" t="n">
        <v>33.009</v>
      </c>
      <c r="S480" s="2" t="n">
        <v>0.749588007056749</v>
      </c>
      <c r="T480" s="2" t="n">
        <v>-0.112465323085599</v>
      </c>
      <c r="U480" s="2" t="n">
        <v>-0.733406175881158</v>
      </c>
      <c r="V480" s="2" t="n">
        <v>0.200233815051048</v>
      </c>
      <c r="W480" s="2" t="n">
        <v>0.0890053115177054</v>
      </c>
      <c r="X480" s="2" t="n">
        <v>0.0710802256755371</v>
      </c>
      <c r="Y480" s="2" t="n">
        <v>0.0949305524801368</v>
      </c>
      <c r="Z480" s="2" t="n">
        <v>0.164550077670297</v>
      </c>
      <c r="AA480" s="2" t="n">
        <v>0.183361272003284</v>
      </c>
      <c r="AB480" s="2" t="n">
        <v>0.15100792495979</v>
      </c>
      <c r="AC480" s="2" t="n">
        <v>0.132781187998777</v>
      </c>
      <c r="AD480" s="2" t="n">
        <v>0.113489289049314</v>
      </c>
      <c r="AE480" s="2" t="n">
        <v>0.0648221203627186</v>
      </c>
      <c r="AF480" s="2" t="n">
        <v>0.023977349800145</v>
      </c>
      <c r="AG480" s="2" t="n">
        <v>0.301533569988926</v>
      </c>
      <c r="AH480" s="3" t="b">
        <f aca="false">TRUE()</f>
        <v>1</v>
      </c>
      <c r="AI480" s="3" t="n">
        <v>-1.25254905870619</v>
      </c>
      <c r="AJ480" s="3" t="b">
        <f aca="false">TRUE()</f>
        <v>1</v>
      </c>
      <c r="AK480" s="3" t="n">
        <v>0.300060761598815</v>
      </c>
      <c r="AL480" s="3" t="b">
        <f aca="false">TRUE()</f>
        <v>1</v>
      </c>
      <c r="AM480" s="3" t="n">
        <v>1.1662793080763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8</v>
      </c>
      <c r="E481" s="2" t="n">
        <v>0</v>
      </c>
      <c r="F481" s="2" t="n">
        <v>31.7594800848128</v>
      </c>
      <c r="G481" s="2" t="n">
        <v>0.686025408348457</v>
      </c>
      <c r="H481" s="2" t="n">
        <v>0.976071316087426</v>
      </c>
      <c r="I481" s="2" t="n">
        <v>0.148133132628468</v>
      </c>
      <c r="J481" s="2" t="n">
        <v>0.329409952679412</v>
      </c>
      <c r="K481" s="2" t="n">
        <v>4.82390871111533</v>
      </c>
      <c r="L481" s="2" t="n">
        <v>0.731</v>
      </c>
      <c r="M481" s="2" t="n">
        <v>0.083</v>
      </c>
      <c r="N481" s="2" t="n">
        <v>10.519</v>
      </c>
      <c r="O481" s="2" t="s">
        <v>41</v>
      </c>
      <c r="P481" s="2" t="n">
        <v>100.7</v>
      </c>
      <c r="Q481" s="2" t="n">
        <v>55.1</v>
      </c>
      <c r="R481" s="2" t="n">
        <v>4.842</v>
      </c>
      <c r="S481" s="2" t="n">
        <v>-1</v>
      </c>
      <c r="T481" s="2" t="n">
        <v>0.410420060683168</v>
      </c>
      <c r="U481" s="2" t="n">
        <v>-0.741790031788508</v>
      </c>
      <c r="V481" s="2" t="n">
        <v>0.142117390447853</v>
      </c>
      <c r="W481" s="2" t="n">
        <v>0.0352845547471292</v>
      </c>
      <c r="X481" s="2" t="n">
        <v>0.00941276258155065</v>
      </c>
      <c r="Y481" s="2" t="n">
        <v>0.0757579531325162</v>
      </c>
      <c r="Z481" s="2" t="n">
        <v>0.137153842908094</v>
      </c>
      <c r="AA481" s="2" t="n">
        <v>0.220417144394955</v>
      </c>
      <c r="AB481" s="2" t="n">
        <v>0.202783559759184</v>
      </c>
      <c r="AC481" s="2" t="n">
        <v>0.19406376340723</v>
      </c>
      <c r="AD481" s="2" t="n">
        <v>0.0855629981836512</v>
      </c>
      <c r="AE481" s="2" t="n">
        <v>0.0571429899776455</v>
      </c>
      <c r="AF481" s="2" t="n">
        <v>0.0177049856551744</v>
      </c>
      <c r="AG481" s="2" t="n">
        <v>-0.158875201180478</v>
      </c>
      <c r="AH481" s="3" t="b">
        <f aca="false">TRUE()</f>
        <v>1</v>
      </c>
      <c r="AI481" s="3" t="n">
        <v>-0.106941373852316</v>
      </c>
      <c r="AJ481" s="3" t="b">
        <f aca="false">TRUE()</f>
        <v>1</v>
      </c>
      <c r="AK481" s="3" t="n">
        <v>-1.20595354531842</v>
      </c>
      <c r="AL481" s="3" t="b">
        <f aca="false">TRUE()</f>
        <v>1</v>
      </c>
      <c r="AM481" s="3" t="n">
        <v>-2.28006824599826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9</v>
      </c>
      <c r="E482" s="2" t="n">
        <v>1</v>
      </c>
      <c r="F482" s="2" t="n">
        <v>18.9246444160512</v>
      </c>
      <c r="G482" s="2" t="n">
        <v>0.829204693611473</v>
      </c>
      <c r="H482" s="2" t="n">
        <v>0.980522310020575</v>
      </c>
      <c r="I482" s="2" t="n">
        <v>0.161956070090313</v>
      </c>
      <c r="J482" s="2" t="n">
        <v>0.400553325295111</v>
      </c>
      <c r="K482" s="2" t="n">
        <v>4.04862358797894</v>
      </c>
      <c r="L482" s="2" t="n">
        <v>0.737</v>
      </c>
      <c r="M482" s="2" t="n">
        <v>0.107</v>
      </c>
      <c r="N482" s="2" t="n">
        <v>8.883</v>
      </c>
      <c r="O482" s="2" t="s">
        <v>41</v>
      </c>
      <c r="P482" s="2" t="n">
        <v>729.4</v>
      </c>
      <c r="Q482" s="2" t="n">
        <v>242.2</v>
      </c>
      <c r="R482" s="2" t="n">
        <v>35.066</v>
      </c>
      <c r="S482" s="2" t="n">
        <v>0.387130302336111</v>
      </c>
      <c r="T482" s="2" t="n">
        <v>-0.415273543014833</v>
      </c>
      <c r="U482" s="2" t="n">
        <v>-0.797091480806745</v>
      </c>
      <c r="V482" s="2" t="n">
        <v>0.221363468448068</v>
      </c>
      <c r="W482" s="2" t="n">
        <v>0.0545480772667848</v>
      </c>
      <c r="X482" s="2" t="n">
        <v>0.0779803883805335</v>
      </c>
      <c r="Y482" s="2" t="n">
        <v>0.120375950156338</v>
      </c>
      <c r="Z482" s="2" t="n">
        <v>0.162841066877098</v>
      </c>
      <c r="AA482" s="2" t="n">
        <v>0.16386497055354</v>
      </c>
      <c r="AB482" s="2" t="n">
        <v>0.153447423855822</v>
      </c>
      <c r="AC482" s="2" t="n">
        <v>0.144637094094484</v>
      </c>
      <c r="AD482" s="2" t="n">
        <v>0.0934683073770672</v>
      </c>
      <c r="AE482" s="2" t="n">
        <v>0.0574740874537162</v>
      </c>
      <c r="AF482" s="2" t="n">
        <v>0.0259107112514004</v>
      </c>
      <c r="AG482" s="2" t="n">
        <v>-0.656406470905432</v>
      </c>
      <c r="AH482" s="3" t="b">
        <f aca="false">TRUE()</f>
        <v>1</v>
      </c>
      <c r="AI482" s="3" t="n">
        <v>-0.0432965024715451</v>
      </c>
      <c r="AJ482" s="3" t="b">
        <f aca="false">TRUE()</f>
        <v>1</v>
      </c>
      <c r="AK482" s="3" t="n">
        <v>-0.201944007373598</v>
      </c>
      <c r="AL482" s="3" t="b">
        <f aca="false">TRUE()</f>
        <v>1</v>
      </c>
      <c r="AM482" s="3" t="n">
        <v>1.4180350263121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9</v>
      </c>
      <c r="E483" s="2" t="n">
        <v>2</v>
      </c>
      <c r="F483" s="2" t="n">
        <v>39.8055710922652</v>
      </c>
      <c r="G483" s="2" t="n">
        <v>0.566971080669711</v>
      </c>
      <c r="H483" s="2" t="n">
        <v>0.970209183748809</v>
      </c>
      <c r="I483" s="2" t="n">
        <v>0.0996180908241647</v>
      </c>
      <c r="J483" s="2" t="n">
        <v>0.283312408510263</v>
      </c>
      <c r="K483" s="2" t="n">
        <v>5.35297556594035</v>
      </c>
      <c r="L483" s="2" t="n">
        <v>0.651</v>
      </c>
      <c r="M483" s="2" t="n">
        <v>0.098</v>
      </c>
      <c r="N483" s="2" t="n">
        <v>11.332</v>
      </c>
      <c r="O483" s="2" t="s">
        <v>41</v>
      </c>
      <c r="P483" s="2" t="n">
        <v>425.1</v>
      </c>
      <c r="Q483" s="2" t="n">
        <v>164.1</v>
      </c>
      <c r="R483" s="2" t="n">
        <v>20.438</v>
      </c>
      <c r="S483" s="2" t="n">
        <v>0.679731647118079</v>
      </c>
      <c r="T483" s="2" t="n">
        <v>-0.0473085761291158</v>
      </c>
      <c r="U483" s="2" t="n">
        <v>-0.136067752786133</v>
      </c>
      <c r="V483" s="2" t="n">
        <v>0.350071635263532</v>
      </c>
      <c r="W483" s="2" t="n">
        <v>0.100338391928022</v>
      </c>
      <c r="X483" s="2" t="n">
        <v>0.184821161960394</v>
      </c>
      <c r="Y483" s="2" t="n">
        <v>0.169901192960244</v>
      </c>
      <c r="Z483" s="2" t="n">
        <v>0.147687176821366</v>
      </c>
      <c r="AA483" s="2" t="n">
        <v>0.112316942225203</v>
      </c>
      <c r="AB483" s="2" t="n">
        <v>0.106651918726097</v>
      </c>
      <c r="AC483" s="2" t="n">
        <v>0.116519862910188</v>
      </c>
      <c r="AD483" s="2" t="n">
        <v>0.0965124850059625</v>
      </c>
      <c r="AE483" s="2" t="n">
        <v>0.0572496552218289</v>
      </c>
      <c r="AF483" s="2" t="n">
        <v>0.00833960416871744</v>
      </c>
      <c r="AG483" s="2" t="n">
        <v>0.180648022205519</v>
      </c>
      <c r="AH483" s="3" t="b">
        <f aca="false">TRUE()</f>
        <v>1</v>
      </c>
      <c r="AI483" s="3" t="n">
        <v>-0.955539658929261</v>
      </c>
      <c r="AJ483" s="3" t="b">
        <f aca="false">TRUE()</f>
        <v>1</v>
      </c>
      <c r="AK483" s="3" t="n">
        <v>-0.578447584102907</v>
      </c>
      <c r="AL483" s="3" t="b">
        <f aca="false">TRUE()</f>
        <v>1</v>
      </c>
      <c r="AM483" s="3" t="n">
        <v>-0.3719010732012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9</v>
      </c>
      <c r="E484" s="2" t="n">
        <v>3</v>
      </c>
      <c r="F484" s="2" t="n">
        <v>11.3099324740202</v>
      </c>
      <c r="G484" s="2" t="n">
        <v>0.853658536585366</v>
      </c>
      <c r="H484" s="2" t="n">
        <v>0.991601040802209</v>
      </c>
      <c r="I484" s="2" t="n">
        <v>0.172212839730826</v>
      </c>
      <c r="J484" s="2" t="n">
        <v>0.304134652094489</v>
      </c>
      <c r="K484" s="2" t="n">
        <v>5.7970622703739</v>
      </c>
      <c r="L484" s="2" t="n">
        <v>0.701</v>
      </c>
      <c r="M484" s="2" t="n">
        <v>0.106</v>
      </c>
      <c r="N484" s="2" t="n">
        <v>12.336</v>
      </c>
      <c r="O484" s="2" t="s">
        <v>41</v>
      </c>
      <c r="P484" s="2" t="n">
        <v>621.6</v>
      </c>
      <c r="Q484" s="2" t="n">
        <v>213.8</v>
      </c>
      <c r="R484" s="2" t="n">
        <v>29.885</v>
      </c>
      <c r="S484" s="2" t="n">
        <v>0.66263698177414</v>
      </c>
      <c r="T484" s="2" t="n">
        <v>-0.265814455375257</v>
      </c>
      <c r="U484" s="2" t="n">
        <v>-0.820990066796775</v>
      </c>
      <c r="V484" s="2" t="n">
        <v>0.191298219555746</v>
      </c>
      <c r="W484" s="2" t="n">
        <v>0.00902816549488328</v>
      </c>
      <c r="X484" s="2" t="n">
        <v>0.150930023584174</v>
      </c>
      <c r="Y484" s="2" t="n">
        <v>0.160888228556595</v>
      </c>
      <c r="Z484" s="2" t="n">
        <v>0.121199380498319</v>
      </c>
      <c r="AA484" s="2" t="n">
        <v>0.120215210722162</v>
      </c>
      <c r="AB484" s="2" t="n">
        <v>0.158275642711729</v>
      </c>
      <c r="AC484" s="2" t="n">
        <v>0.134589929405778</v>
      </c>
      <c r="AD484" s="2" t="n">
        <v>0.0816190341808613</v>
      </c>
      <c r="AE484" s="2" t="n">
        <v>0.0574912928958834</v>
      </c>
      <c r="AF484" s="2" t="n">
        <v>0.014791257444497</v>
      </c>
      <c r="AG484" s="2" t="n">
        <v>0.465636106371202</v>
      </c>
      <c r="AH484" s="3" t="b">
        <f aca="false">TRUE()</f>
        <v>1</v>
      </c>
      <c r="AI484" s="3" t="n">
        <v>-0.425165730756171</v>
      </c>
      <c r="AJ484" s="3" t="b">
        <f aca="false">TRUE()</f>
        <v>1</v>
      </c>
      <c r="AK484" s="3" t="n">
        <v>-0.243777738121299</v>
      </c>
      <c r="AL484" s="3" t="b">
        <f aca="false">TRUE()</f>
        <v>1</v>
      </c>
      <c r="AM484" s="3" t="n">
        <v>0.783940016362972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9</v>
      </c>
      <c r="E485" s="2" t="n">
        <v>4</v>
      </c>
      <c r="F485" s="2" t="n">
        <v>26.565051177078</v>
      </c>
      <c r="G485" s="2" t="n">
        <v>0.864864864864865</v>
      </c>
      <c r="H485" s="2" t="n">
        <v>0.965326718180535</v>
      </c>
      <c r="I485" s="2" t="n">
        <v>0.296780081186968</v>
      </c>
      <c r="J485" s="2" t="n">
        <v>0.521681186203453</v>
      </c>
      <c r="K485" s="2" t="n">
        <v>2.88598205213699</v>
      </c>
      <c r="L485" s="2" t="n">
        <v>0.68</v>
      </c>
      <c r="M485" s="2" t="n">
        <v>0.112</v>
      </c>
      <c r="N485" s="2" t="n">
        <v>6.557</v>
      </c>
      <c r="O485" s="2" t="s">
        <v>41</v>
      </c>
      <c r="P485" s="2" t="n">
        <v>951.9</v>
      </c>
      <c r="Q485" s="2" t="n">
        <v>243.4</v>
      </c>
      <c r="R485" s="2" t="n">
        <v>45.763</v>
      </c>
      <c r="S485" s="2" t="n">
        <v>-1</v>
      </c>
      <c r="T485" s="2" t="n">
        <v>1.01820835811718</v>
      </c>
      <c r="U485" s="2" t="n">
        <v>2.22205169689686</v>
      </c>
      <c r="V485" s="2" t="n">
        <v>0.10122594826361</v>
      </c>
      <c r="W485" s="2" t="n">
        <v>0.0301150229425632</v>
      </c>
      <c r="X485" s="2" t="n">
        <v>0.0718080581041764</v>
      </c>
      <c r="Y485" s="2" t="n">
        <v>0.115422914726459</v>
      </c>
      <c r="Z485" s="2" t="n">
        <v>0.128372466213967</v>
      </c>
      <c r="AA485" s="2" t="n">
        <v>0.147738633522956</v>
      </c>
      <c r="AB485" s="2" t="n">
        <v>0.22266709580488</v>
      </c>
      <c r="AC485" s="2" t="n">
        <v>0.151127061572923</v>
      </c>
      <c r="AD485" s="2" t="n">
        <v>0.0973527380290578</v>
      </c>
      <c r="AE485" s="2" t="n">
        <v>0.0489694714006379</v>
      </c>
      <c r="AF485" s="2" t="n">
        <v>0.0165415606249434</v>
      </c>
      <c r="AG485" s="2" t="n">
        <v>-1.40251974239749</v>
      </c>
      <c r="AH485" s="3" t="b">
        <f aca="false">TRUE()</f>
        <v>1</v>
      </c>
      <c r="AI485" s="3" t="n">
        <v>-0.647922780588868</v>
      </c>
      <c r="AJ485" s="3" t="b">
        <f aca="false">TRUE()</f>
        <v>1</v>
      </c>
      <c r="AK485" s="3" t="n">
        <v>0.00722464636490792</v>
      </c>
      <c r="AL485" s="3" t="b">
        <f aca="false">TRUE()</f>
        <v>1</v>
      </c>
      <c r="AM485" s="3" t="n">
        <v>2.7268118325617</v>
      </c>
      <c r="AN485" s="3" t="b">
        <f aca="false">FALSE()</f>
        <v>0</v>
      </c>
      <c r="AO485" s="3" t="n">
        <v>0</v>
      </c>
      <c r="AP485" s="3" t="n">
        <v>1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0</v>
      </c>
      <c r="E486" s="2" t="n">
        <v>1</v>
      </c>
      <c r="F486" s="2" t="n">
        <v>24.2277453179541</v>
      </c>
      <c r="G486" s="2" t="n">
        <v>0.774760383386582</v>
      </c>
      <c r="H486" s="2" t="n">
        <v>0.974808417532504</v>
      </c>
      <c r="I486" s="2" t="n">
        <v>0.183676733847874</v>
      </c>
      <c r="J486" s="2" t="n">
        <v>0.43278947356817</v>
      </c>
      <c r="K486" s="2" t="n">
        <v>3.2726232611203</v>
      </c>
      <c r="L486" s="2" t="n">
        <v>0.692</v>
      </c>
      <c r="M486" s="2" t="n">
        <v>0.123</v>
      </c>
      <c r="N486" s="2" t="n">
        <v>7.454</v>
      </c>
      <c r="O486" s="2" t="s">
        <v>41</v>
      </c>
      <c r="P486" s="2" t="n">
        <v>604.9</v>
      </c>
      <c r="Q486" s="2" t="n">
        <v>191.7</v>
      </c>
      <c r="R486" s="2" t="n">
        <v>29.083</v>
      </c>
      <c r="S486" s="2" t="n">
        <v>0.857949634032081</v>
      </c>
      <c r="T486" s="2" t="n">
        <v>0.267950852129018</v>
      </c>
      <c r="U486" s="2" t="n">
        <v>-0.104733024166581</v>
      </c>
      <c r="V486" s="2" t="n">
        <v>0.0516840949956371</v>
      </c>
      <c r="W486" s="2" t="n">
        <v>0.042111520203289</v>
      </c>
      <c r="X486" s="2" t="n">
        <v>0.0627722841257598</v>
      </c>
      <c r="Y486" s="2" t="n">
        <v>0.101921344950814</v>
      </c>
      <c r="Z486" s="2" t="n">
        <v>0.152819413576794</v>
      </c>
      <c r="AA486" s="2" t="n">
        <v>0.140300577746862</v>
      </c>
      <c r="AB486" s="2" t="n">
        <v>0.161385549631046</v>
      </c>
      <c r="AC486" s="2" t="n">
        <v>0.162504369370307</v>
      </c>
      <c r="AD486" s="2" t="n">
        <v>0.118222253605822</v>
      </c>
      <c r="AE486" s="2" t="n">
        <v>0.0689773435978755</v>
      </c>
      <c r="AF486" s="2" t="n">
        <v>0.0310968633947203</v>
      </c>
      <c r="AG486" s="2" t="n">
        <v>-1.1543967152778</v>
      </c>
      <c r="AH486" s="3" t="b">
        <f aca="false">TRUE()</f>
        <v>1</v>
      </c>
      <c r="AI486" s="3" t="n">
        <v>-0.520633037827327</v>
      </c>
      <c r="AJ486" s="3" t="b">
        <f aca="false">TRUE()</f>
        <v>1</v>
      </c>
      <c r="AK486" s="3" t="n">
        <v>0.467395684589619</v>
      </c>
      <c r="AL486" s="3" t="b">
        <f aca="false">TRUE()</f>
        <v>1</v>
      </c>
      <c r="AM486" s="3" t="n">
        <v>0.68570822910739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0</v>
      </c>
      <c r="E487" s="2" t="n">
        <v>2</v>
      </c>
      <c r="F487" s="2" t="n">
        <v>18.434948822922</v>
      </c>
      <c r="G487" s="2" t="n">
        <v>0.840251572327044</v>
      </c>
      <c r="H487" s="2" t="n">
        <v>0.989086065960613</v>
      </c>
      <c r="I487" s="2" t="n">
        <v>0.114287021752632</v>
      </c>
      <c r="J487" s="2" t="n">
        <v>0.339886276493918</v>
      </c>
      <c r="K487" s="2" t="n">
        <v>4.54794579873202</v>
      </c>
      <c r="L487" s="2" t="n">
        <v>0.645</v>
      </c>
      <c r="M487" s="2" t="n">
        <v>0.093</v>
      </c>
      <c r="N487" s="2" t="n">
        <v>9.823</v>
      </c>
      <c r="O487" s="2" t="s">
        <v>41</v>
      </c>
      <c r="P487" s="2" t="n">
        <v>609</v>
      </c>
      <c r="Q487" s="2" t="n">
        <v>209.6</v>
      </c>
      <c r="R487" s="2" t="n">
        <v>29.278</v>
      </c>
      <c r="S487" s="2" t="n">
        <v>0.41462923654218</v>
      </c>
      <c r="T487" s="2" t="n">
        <v>-0.172086346606611</v>
      </c>
      <c r="U487" s="2" t="n">
        <v>-0.846763647817912</v>
      </c>
      <c r="V487" s="2" t="n">
        <v>0.276372047509363</v>
      </c>
      <c r="W487" s="2" t="n">
        <v>0.0706471045946976</v>
      </c>
      <c r="X487" s="2" t="n">
        <v>0.0950451183845692</v>
      </c>
      <c r="Y487" s="2" t="n">
        <v>0.127371667385338</v>
      </c>
      <c r="Z487" s="2" t="n">
        <v>0.156221274598863</v>
      </c>
      <c r="AA487" s="2" t="n">
        <v>0.157303955237001</v>
      </c>
      <c r="AB487" s="2" t="n">
        <v>0.148013120559959</v>
      </c>
      <c r="AC487" s="2" t="n">
        <v>0.124489890116002</v>
      </c>
      <c r="AD487" s="2" t="n">
        <v>0.0961304438028295</v>
      </c>
      <c r="AE487" s="2" t="n">
        <v>0.0682079971058236</v>
      </c>
      <c r="AF487" s="2" t="n">
        <v>0.0272165328096145</v>
      </c>
      <c r="AG487" s="2" t="n">
        <v>-0.33597156753357</v>
      </c>
      <c r="AH487" s="3" t="b">
        <f aca="false">TRUE()</f>
        <v>1</v>
      </c>
      <c r="AI487" s="3" t="n">
        <v>-1.01918453031003</v>
      </c>
      <c r="AJ487" s="3" t="b">
        <f aca="false">TRUE()</f>
        <v>1</v>
      </c>
      <c r="AK487" s="3" t="n">
        <v>-0.787616237841412</v>
      </c>
      <c r="AL487" s="3" t="b">
        <f aca="false">TRUE()</f>
        <v>1</v>
      </c>
      <c r="AM487" s="3" t="n">
        <v>0.709825015200078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0</v>
      </c>
      <c r="E488" s="2" t="n">
        <v>3</v>
      </c>
      <c r="F488" s="2" t="n">
        <v>26.565051177078</v>
      </c>
      <c r="G488" s="2" t="n">
        <v>0.828512396694215</v>
      </c>
      <c r="H488" s="2" t="n">
        <v>0.980047069298333</v>
      </c>
      <c r="I488" s="2" t="n">
        <v>0.181761857400783</v>
      </c>
      <c r="J488" s="2" t="n">
        <v>0.398170141441949</v>
      </c>
      <c r="K488" s="2" t="n">
        <v>4.54181068282431</v>
      </c>
      <c r="L488" s="2" t="n">
        <v>0.8</v>
      </c>
      <c r="M488" s="2" t="n">
        <v>0.111</v>
      </c>
      <c r="N488" s="2" t="n">
        <v>9.851</v>
      </c>
      <c r="O488" s="2" t="s">
        <v>41</v>
      </c>
      <c r="P488" s="2" t="n">
        <v>487</v>
      </c>
      <c r="Q488" s="2" t="n">
        <v>177.4</v>
      </c>
      <c r="R488" s="2" t="n">
        <v>23.412</v>
      </c>
      <c r="S488" s="2" t="n">
        <v>0.462303684977459</v>
      </c>
      <c r="T488" s="2" t="n">
        <v>-0.182854309068157</v>
      </c>
      <c r="U488" s="2" t="n">
        <v>-0.75469620602447</v>
      </c>
      <c r="V488" s="2" t="n">
        <v>0.233112167809552</v>
      </c>
      <c r="W488" s="2" t="n">
        <v>0.0783230909154864</v>
      </c>
      <c r="X488" s="2" t="n">
        <v>0.0576697749159054</v>
      </c>
      <c r="Y488" s="2" t="n">
        <v>0.126432877214263</v>
      </c>
      <c r="Z488" s="2" t="n">
        <v>0.159227481330338</v>
      </c>
      <c r="AA488" s="2" t="n">
        <v>0.163334148899016</v>
      </c>
      <c r="AB488" s="2" t="n">
        <v>0.16011117441475</v>
      </c>
      <c r="AC488" s="2" t="n">
        <v>0.137183877495295</v>
      </c>
      <c r="AD488" s="2" t="n">
        <v>0.106531489779932</v>
      </c>
      <c r="AE488" s="2" t="n">
        <v>0.0668574630449943</v>
      </c>
      <c r="AF488" s="2" t="n">
        <v>0.0226517129055054</v>
      </c>
      <c r="AG488" s="2" t="n">
        <v>-0.33990871519239</v>
      </c>
      <c r="AH488" s="3" t="b">
        <f aca="false">TRUE()</f>
        <v>1</v>
      </c>
      <c r="AI488" s="3" t="n">
        <v>0.62497464702655</v>
      </c>
      <c r="AJ488" s="3" t="b">
        <f aca="false">TRUE()</f>
        <v>1</v>
      </c>
      <c r="AK488" s="3" t="n">
        <v>-0.0346090843827932</v>
      </c>
      <c r="AL488" s="3" t="b">
        <f aca="false">TRUE()</f>
        <v>1</v>
      </c>
      <c r="AM488" s="3" t="n">
        <v>-0.0077964246311192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1</v>
      </c>
      <c r="E489" s="2" t="n">
        <v>1</v>
      </c>
      <c r="F489" s="2" t="n">
        <v>36.0273733851036</v>
      </c>
      <c r="G489" s="2" t="n">
        <v>0.906639004149378</v>
      </c>
      <c r="H489" s="2" t="n">
        <v>0.988095184779691</v>
      </c>
      <c r="I489" s="2" t="n">
        <v>0.120329948323803</v>
      </c>
      <c r="J489" s="2" t="n">
        <v>0.354229846437107</v>
      </c>
      <c r="K489" s="2" t="n">
        <v>5.12692914862656</v>
      </c>
      <c r="L489" s="2" t="n">
        <v>0.793</v>
      </c>
      <c r="M489" s="2" t="n">
        <v>0.12</v>
      </c>
      <c r="N489" s="2" t="n">
        <v>10.96</v>
      </c>
      <c r="O489" s="2" t="s">
        <v>41</v>
      </c>
      <c r="P489" s="2" t="n">
        <v>367.8</v>
      </c>
      <c r="Q489" s="2" t="n">
        <v>130</v>
      </c>
      <c r="R489" s="2" t="n">
        <v>17.682</v>
      </c>
      <c r="S489" s="2" t="n">
        <v>0.000454159941819839</v>
      </c>
      <c r="T489" s="2" t="n">
        <v>-0.147930464518321</v>
      </c>
      <c r="U489" s="2" t="n">
        <v>-0.857342455137314</v>
      </c>
      <c r="V489" s="2" t="n">
        <v>0.124148204474062</v>
      </c>
      <c r="W489" s="2" t="n">
        <v>0.0301005101816411</v>
      </c>
      <c r="X489" s="2" t="n">
        <v>0.0457454065325593</v>
      </c>
      <c r="Y489" s="2" t="n">
        <v>0.103057567936274</v>
      </c>
      <c r="Z489" s="2" t="n">
        <v>0.152588871214766</v>
      </c>
      <c r="AA489" s="2" t="n">
        <v>0.160141040982595</v>
      </c>
      <c r="AB489" s="2" t="n">
        <v>0.175214947958375</v>
      </c>
      <c r="AC489" s="2" t="n">
        <v>0.152054144507435</v>
      </c>
      <c r="AD489" s="2" t="n">
        <v>0.108751281529295</v>
      </c>
      <c r="AE489" s="2" t="n">
        <v>0.0809467242822886</v>
      </c>
      <c r="AF489" s="2" t="n">
        <v>0.0215000150564124</v>
      </c>
      <c r="AG489" s="2" t="n">
        <v>0.0355850541868207</v>
      </c>
      <c r="AH489" s="3" t="b">
        <f aca="false">TRUE()</f>
        <v>1</v>
      </c>
      <c r="AI489" s="3" t="n">
        <v>0.550722297082317</v>
      </c>
      <c r="AJ489" s="3" t="b">
        <f aca="false">TRUE()</f>
        <v>1</v>
      </c>
      <c r="AK489" s="3" t="n">
        <v>0.341894492346516</v>
      </c>
      <c r="AL489" s="3" t="b">
        <f aca="false">TRUE()</f>
        <v>1</v>
      </c>
      <c r="AM489" s="3" t="n">
        <v>-0.708947864203895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1</v>
      </c>
      <c r="E490" s="2" t="n">
        <v>2</v>
      </c>
      <c r="F490" s="2" t="n">
        <v>18.9246444160512</v>
      </c>
      <c r="G490" s="2" t="n">
        <v>0.828065739570164</v>
      </c>
      <c r="H490" s="2" t="n">
        <v>0.987722771428316</v>
      </c>
      <c r="I490" s="2" t="n">
        <v>0.12834285961858</v>
      </c>
      <c r="J490" s="2" t="n">
        <v>0.342991051876103</v>
      </c>
      <c r="K490" s="2" t="n">
        <v>4.4137130641085</v>
      </c>
      <c r="L490" s="2" t="n">
        <v>0.7</v>
      </c>
      <c r="M490" s="2" t="n">
        <v>0.11</v>
      </c>
      <c r="N490" s="2" t="n">
        <v>9.681</v>
      </c>
      <c r="O490" s="2" t="s">
        <v>41</v>
      </c>
      <c r="P490" s="2" t="n">
        <v>797.8</v>
      </c>
      <c r="Q490" s="2" t="n">
        <v>371.5</v>
      </c>
      <c r="R490" s="2" t="n">
        <v>38.354</v>
      </c>
      <c r="S490" s="2" t="n">
        <v>0.586499573051826</v>
      </c>
      <c r="T490" s="2" t="n">
        <v>1.67781981853605</v>
      </c>
      <c r="U490" s="2" t="n">
        <v>5.37432338876135</v>
      </c>
      <c r="V490" s="2" t="n">
        <v>0.32637554607374</v>
      </c>
      <c r="W490" s="2" t="n">
        <v>0.15612044434497</v>
      </c>
      <c r="X490" s="2" t="n">
        <v>0.0573315221687371</v>
      </c>
      <c r="Y490" s="2" t="n">
        <v>0.0932626122479154</v>
      </c>
      <c r="Z490" s="2" t="n">
        <v>0.176276874223801</v>
      </c>
      <c r="AA490" s="2" t="n">
        <v>0.210095647146493</v>
      </c>
      <c r="AB490" s="2" t="n">
        <v>0.15555877792947</v>
      </c>
      <c r="AC490" s="2" t="n">
        <v>0.130316809618487</v>
      </c>
      <c r="AD490" s="2" t="n">
        <v>0.0870018229464866</v>
      </c>
      <c r="AE490" s="2" t="n">
        <v>0.066476423683643</v>
      </c>
      <c r="AF490" s="2" t="n">
        <v>0.0236795100349672</v>
      </c>
      <c r="AG490" s="2" t="n">
        <v>-0.422114047123165</v>
      </c>
      <c r="AH490" s="3" t="b">
        <f aca="false">TRUE()</f>
        <v>1</v>
      </c>
      <c r="AI490" s="3" t="n">
        <v>-0.435773209319633</v>
      </c>
      <c r="AJ490" s="3" t="b">
        <f aca="false">TRUE()</f>
        <v>1</v>
      </c>
      <c r="AK490" s="3" t="n">
        <v>-0.0764428151304943</v>
      </c>
      <c r="AL490" s="3" t="b">
        <f aca="false">TRUE()</f>
        <v>1</v>
      </c>
      <c r="AM490" s="3" t="n">
        <v>1.8203736040536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1</v>
      </c>
      <c r="E491" s="2" t="n">
        <v>3</v>
      </c>
      <c r="F491" s="2" t="n">
        <v>26.565051177078</v>
      </c>
      <c r="G491" s="2" t="n">
        <v>0.677459526774595</v>
      </c>
      <c r="H491" s="2" t="n">
        <v>0.977077102552641</v>
      </c>
      <c r="I491" s="2" t="n">
        <v>0.144240381577661</v>
      </c>
      <c r="J491" s="2" t="n">
        <v>0.337951560280219</v>
      </c>
      <c r="K491" s="2" t="n">
        <v>4.04396094886627</v>
      </c>
      <c r="L491" s="2" t="n">
        <v>0.615</v>
      </c>
      <c r="M491" s="2" t="n">
        <v>0.119</v>
      </c>
      <c r="N491" s="2" t="n">
        <v>8.781</v>
      </c>
      <c r="O491" s="2" t="s">
        <v>41</v>
      </c>
      <c r="P491" s="2" t="n">
        <v>270.3</v>
      </c>
      <c r="Q491" s="2" t="n">
        <v>129.5</v>
      </c>
      <c r="R491" s="2" t="n">
        <v>12.997</v>
      </c>
      <c r="S491" s="2" t="n">
        <v>0.623248660301303</v>
      </c>
      <c r="T491" s="2" t="n">
        <v>0.00210628964461088</v>
      </c>
      <c r="U491" s="2" t="n">
        <v>-0.549086221278142</v>
      </c>
      <c r="V491" s="2" t="n">
        <v>0.281284248999906</v>
      </c>
      <c r="W491" s="2" t="n">
        <v>0.0474656615801821</v>
      </c>
      <c r="X491" s="2" t="n">
        <v>0.109570752544698</v>
      </c>
      <c r="Y491" s="2" t="n">
        <v>0.129044932031588</v>
      </c>
      <c r="Z491" s="2" t="n">
        <v>0.155038609578171</v>
      </c>
      <c r="AA491" s="2" t="n">
        <v>0.158626226264292</v>
      </c>
      <c r="AB491" s="2" t="n">
        <v>0.129740666187435</v>
      </c>
      <c r="AC491" s="2" t="n">
        <v>0.148090143191961</v>
      </c>
      <c r="AD491" s="2" t="n">
        <v>0.115778404878968</v>
      </c>
      <c r="AE491" s="2" t="n">
        <v>0.0398196395855614</v>
      </c>
      <c r="AF491" s="2" t="n">
        <v>0.0142906257373245</v>
      </c>
      <c r="AG491" s="2" t="n">
        <v>-0.659398671695522</v>
      </c>
      <c r="AH491" s="3" t="b">
        <f aca="false">TRUE()</f>
        <v>1</v>
      </c>
      <c r="AI491" s="3" t="n">
        <v>-1.33740888721389</v>
      </c>
      <c r="AJ491" s="3" t="b">
        <f aca="false">TRUE()</f>
        <v>1</v>
      </c>
      <c r="AK491" s="3" t="n">
        <v>0.300060761598815</v>
      </c>
      <c r="AL491" s="3" t="b">
        <f aca="false">TRUE()</f>
        <v>1</v>
      </c>
      <c r="AM491" s="3" t="n">
        <v>-1.2824568017739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2</v>
      </c>
      <c r="E492" s="2" t="n">
        <v>0</v>
      </c>
      <c r="F492" s="2" t="n">
        <v>21.3706222693432</v>
      </c>
      <c r="G492" s="2" t="n">
        <v>0.786806883365201</v>
      </c>
      <c r="H492" s="2" t="n">
        <v>0.980261643444335</v>
      </c>
      <c r="I492" s="2" t="n">
        <v>0.155748535273044</v>
      </c>
      <c r="J492" s="2" t="n">
        <v>0.380090997645706</v>
      </c>
      <c r="K492" s="2" t="n">
        <v>4.72554070651868</v>
      </c>
      <c r="L492" s="2" t="n">
        <v>0.812</v>
      </c>
      <c r="M492" s="2" t="n">
        <v>0.104</v>
      </c>
      <c r="N492" s="2" t="n">
        <v>10.288</v>
      </c>
      <c r="O492" s="2" t="s">
        <v>41</v>
      </c>
      <c r="P492" s="2" t="n">
        <v>305.4</v>
      </c>
      <c r="Q492" s="2" t="n">
        <v>117.7</v>
      </c>
      <c r="R492" s="2" t="n">
        <v>14.683</v>
      </c>
      <c r="S492" s="2" t="n">
        <v>0.444048183644046</v>
      </c>
      <c r="T492" s="2" t="n">
        <v>0.120595879493909</v>
      </c>
      <c r="U492" s="2" t="n">
        <v>-0.990741677488003</v>
      </c>
      <c r="V492" s="2" t="n">
        <v>0.030462598276834</v>
      </c>
      <c r="W492" s="2" t="n">
        <v>0.030462598276834</v>
      </c>
      <c r="X492" s="2" t="n">
        <v>0.0336070405676785</v>
      </c>
      <c r="Y492" s="2" t="n">
        <v>0.0671351822588065</v>
      </c>
      <c r="Z492" s="2" t="n">
        <v>0.131597350318875</v>
      </c>
      <c r="AA492" s="2" t="n">
        <v>0.18236854845253</v>
      </c>
      <c r="AB492" s="2" t="n">
        <v>0.185129795030317</v>
      </c>
      <c r="AC492" s="2" t="n">
        <v>0.154768876183258</v>
      </c>
      <c r="AD492" s="2" t="n">
        <v>0.131427242925013</v>
      </c>
      <c r="AE492" s="2" t="n">
        <v>0.0842946003626583</v>
      </c>
      <c r="AF492" s="2" t="n">
        <v>0.0296713639008641</v>
      </c>
      <c r="AG492" s="2" t="n">
        <v>-0.222001858415035</v>
      </c>
      <c r="AH492" s="3" t="b">
        <f aca="false">TRUE()</f>
        <v>1</v>
      </c>
      <c r="AI492" s="3" t="n">
        <v>0.752264389788092</v>
      </c>
      <c r="AJ492" s="3" t="b">
        <f aca="false">TRUE()</f>
        <v>1</v>
      </c>
      <c r="AK492" s="3" t="n">
        <v>-0.327445199616701</v>
      </c>
      <c r="AL492" s="3" t="b">
        <f aca="false">TRUE()</f>
        <v>1</v>
      </c>
      <c r="AM492" s="3" t="n">
        <v>-1.0759935842487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3</v>
      </c>
      <c r="E493" s="2" t="n">
        <v>1</v>
      </c>
      <c r="F493" s="2" t="n">
        <v>18.434948822922</v>
      </c>
      <c r="G493" s="2" t="n">
        <v>0.876643073811931</v>
      </c>
      <c r="H493" s="2" t="n">
        <v>0.994994145607682</v>
      </c>
      <c r="I493" s="2" t="n">
        <v>0.0706495158582647</v>
      </c>
      <c r="J493" s="2" t="n">
        <v>0.243646533796678</v>
      </c>
      <c r="K493" s="2" t="n">
        <v>9.00162336563639</v>
      </c>
      <c r="L493" s="2" t="n">
        <v>0.917</v>
      </c>
      <c r="M493" s="2" t="n">
        <v>0.127</v>
      </c>
      <c r="N493" s="2" t="n">
        <v>18.797</v>
      </c>
      <c r="O493" s="2" t="s">
        <v>41</v>
      </c>
      <c r="P493" s="2" t="n">
        <v>411.7</v>
      </c>
      <c r="Q493" s="2" t="n">
        <v>148.9</v>
      </c>
      <c r="R493" s="2" t="n">
        <v>19.793</v>
      </c>
      <c r="S493" s="2" t="n">
        <v>0.411597247576426</v>
      </c>
      <c r="T493" s="2" t="n">
        <v>0.111227724652476</v>
      </c>
      <c r="U493" s="2" t="n">
        <v>-0.165310211460788</v>
      </c>
      <c r="V493" s="2" t="n">
        <v>0.205644383832295</v>
      </c>
      <c r="W493" s="2" t="n">
        <v>0.137647095395585</v>
      </c>
      <c r="X493" s="2" t="n">
        <v>0.0348741731640979</v>
      </c>
      <c r="Y493" s="2" t="n">
        <v>0.0760636515563095</v>
      </c>
      <c r="Z493" s="2" t="n">
        <v>0.187220590410054</v>
      </c>
      <c r="AA493" s="2" t="n">
        <v>0.18811036261959</v>
      </c>
      <c r="AB493" s="2" t="n">
        <v>0.141017405176059</v>
      </c>
      <c r="AC493" s="2" t="n">
        <v>0.117093940121381</v>
      </c>
      <c r="AD493" s="2" t="n">
        <v>0.120728182610602</v>
      </c>
      <c r="AE493" s="2" t="n">
        <v>0.0970154230139603</v>
      </c>
      <c r="AF493" s="2" t="n">
        <v>0.0378762713279464</v>
      </c>
      <c r="AG493" s="2" t="n">
        <v>2.52213029548598</v>
      </c>
      <c r="AH493" s="3" t="b">
        <f aca="false">FALSE()</f>
        <v>0</v>
      </c>
      <c r="AI493" s="3" t="n">
        <v>1.86604963895158</v>
      </c>
      <c r="AJ493" s="3" t="b">
        <f aca="false">TRUE()</f>
        <v>1</v>
      </c>
      <c r="AK493" s="3" t="n">
        <v>0.634730607580424</v>
      </c>
      <c r="AL493" s="3" t="b">
        <f aca="false">TRUE()</f>
        <v>1</v>
      </c>
      <c r="AM493" s="3" t="n">
        <v>-0.450721788723653</v>
      </c>
      <c r="AN493" s="3" t="b">
        <f aca="false">TRUE()</f>
        <v>1</v>
      </c>
      <c r="AO493" s="3" t="n">
        <v>0</v>
      </c>
      <c r="AP493" s="3" t="n">
        <v>1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3</v>
      </c>
      <c r="E494" s="2" t="n">
        <v>2</v>
      </c>
      <c r="F494" s="2" t="n">
        <v>21.3706222693432</v>
      </c>
      <c r="G494" s="2" t="n">
        <v>0.801932367149759</v>
      </c>
      <c r="H494" s="2" t="n">
        <v>0.992514221801297</v>
      </c>
      <c r="I494" s="2" t="n">
        <v>0.128857042783745</v>
      </c>
      <c r="J494" s="2" t="n">
        <v>0.274030971812756</v>
      </c>
      <c r="K494" s="2" t="n">
        <v>7.2908254865369</v>
      </c>
      <c r="L494" s="2" t="n">
        <v>0.795</v>
      </c>
      <c r="M494" s="2" t="n">
        <v>0.104</v>
      </c>
      <c r="N494" s="2" t="n">
        <v>15.424</v>
      </c>
      <c r="O494" s="2" t="s">
        <v>41</v>
      </c>
      <c r="P494" s="2" t="n">
        <v>622.2</v>
      </c>
      <c r="Q494" s="2" t="n">
        <v>222</v>
      </c>
      <c r="R494" s="2" t="n">
        <v>29.915</v>
      </c>
      <c r="S494" s="2" t="n">
        <v>0.533581339669319</v>
      </c>
      <c r="T494" s="2" t="n">
        <v>-0.0153621562540921</v>
      </c>
      <c r="U494" s="2" t="n">
        <v>-0.878587457365117</v>
      </c>
      <c r="V494" s="2" t="n">
        <v>0.105606039820303</v>
      </c>
      <c r="W494" s="2" t="n">
        <v>0.0116842698157709</v>
      </c>
      <c r="X494" s="2" t="n">
        <v>0.0797971112760259</v>
      </c>
      <c r="Y494" s="2" t="n">
        <v>0.128289603762034</v>
      </c>
      <c r="Z494" s="2" t="n">
        <v>0.174892613109526</v>
      </c>
      <c r="AA494" s="2" t="n">
        <v>0.119037659829709</v>
      </c>
      <c r="AB494" s="2" t="n">
        <v>0.126363740894487</v>
      </c>
      <c r="AC494" s="2" t="n">
        <v>0.161772585522542</v>
      </c>
      <c r="AD494" s="2" t="n">
        <v>0.112465292818626</v>
      </c>
      <c r="AE494" s="2" t="n">
        <v>0.0715097354297109</v>
      </c>
      <c r="AF494" s="2" t="n">
        <v>0.0258716573573397</v>
      </c>
      <c r="AG494" s="2" t="n">
        <v>1.42424331735371</v>
      </c>
      <c r="AH494" s="3" t="b">
        <f aca="false">TRUE()</f>
        <v>1</v>
      </c>
      <c r="AI494" s="3" t="n">
        <v>0.571937254209241</v>
      </c>
      <c r="AJ494" s="3" t="b">
        <f aca="false">TRUE()</f>
        <v>1</v>
      </c>
      <c r="AK494" s="3" t="n">
        <v>-0.327445199616701</v>
      </c>
      <c r="AL494" s="3" t="b">
        <f aca="false">TRUE()</f>
        <v>1</v>
      </c>
      <c r="AM494" s="3" t="n">
        <v>0.78746930213263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3</v>
      </c>
      <c r="E495" s="2" t="n">
        <v>5</v>
      </c>
      <c r="F495" s="2" t="n">
        <v>38.6598082540901</v>
      </c>
      <c r="G495" s="2" t="n">
        <v>0.851145038167939</v>
      </c>
      <c r="H495" s="2" t="n">
        <v>0.981047178632409</v>
      </c>
      <c r="I495" s="2" t="n">
        <v>0.153559988359081</v>
      </c>
      <c r="J495" s="2" t="n">
        <v>0.412754909712586</v>
      </c>
      <c r="K495" s="2" t="n">
        <v>3.31561304789115</v>
      </c>
      <c r="L495" s="2" t="n">
        <v>0.632</v>
      </c>
      <c r="M495" s="2" t="n">
        <v>0.081</v>
      </c>
      <c r="N495" s="2" t="n">
        <v>7.346</v>
      </c>
      <c r="O495" s="2" t="s">
        <v>41</v>
      </c>
      <c r="P495" s="2" t="n">
        <v>311.4</v>
      </c>
      <c r="Q495" s="2" t="n">
        <v>112.4</v>
      </c>
      <c r="R495" s="2" t="n">
        <v>14.97</v>
      </c>
      <c r="S495" s="2" t="n">
        <v>0.376492260711994</v>
      </c>
      <c r="T495" s="2" t="n">
        <v>-0.444901707616734</v>
      </c>
      <c r="U495" s="2" t="n">
        <v>-0.620842533983302</v>
      </c>
      <c r="V495" s="2" t="n">
        <v>0.216757771142236</v>
      </c>
      <c r="W495" s="2" t="n">
        <v>0.120325230944267</v>
      </c>
      <c r="X495" s="2" t="n">
        <v>0.0537267445296339</v>
      </c>
      <c r="Y495" s="2" t="n">
        <v>0.139225328860868</v>
      </c>
      <c r="Z495" s="2" t="n">
        <v>0.212961650904011</v>
      </c>
      <c r="AA495" s="2" t="n">
        <v>0.154695429390701</v>
      </c>
      <c r="AB495" s="2" t="n">
        <v>0.129863352422164</v>
      </c>
      <c r="AC495" s="2" t="n">
        <v>0.118866291502883</v>
      </c>
      <c r="AD495" s="2" t="n">
        <v>0.0867776936782349</v>
      </c>
      <c r="AE495" s="2" t="n">
        <v>0.0675862696189502</v>
      </c>
      <c r="AF495" s="2" t="n">
        <v>0.0362972390925541</v>
      </c>
      <c r="AG495" s="2" t="n">
        <v>-1.12680846089369</v>
      </c>
      <c r="AH495" s="3" t="b">
        <f aca="false">TRUE()</f>
        <v>1</v>
      </c>
      <c r="AI495" s="3" t="n">
        <v>-1.15708175163504</v>
      </c>
      <c r="AJ495" s="3" t="b">
        <f aca="false">TRUE()</f>
        <v>1</v>
      </c>
      <c r="AK495" s="3" t="n">
        <v>-1.28962100681382</v>
      </c>
      <c r="AL495" s="3" t="b">
        <f aca="false">TRUE()</f>
        <v>1</v>
      </c>
      <c r="AM495" s="3" t="n">
        <v>-1.04070072655209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3</v>
      </c>
      <c r="E496" s="2" t="n">
        <v>6</v>
      </c>
      <c r="F496" s="2" t="n">
        <v>26.565051177078</v>
      </c>
      <c r="G496" s="2" t="n">
        <v>0.856830601092896</v>
      </c>
      <c r="H496" s="2" t="n">
        <v>0.987993440901167</v>
      </c>
      <c r="I496" s="2" t="n">
        <v>0.134133271039017</v>
      </c>
      <c r="J496" s="2" t="n">
        <v>0.333542366886015</v>
      </c>
      <c r="K496" s="2" t="n">
        <v>5.0913665549924</v>
      </c>
      <c r="L496" s="2" t="n">
        <v>0.729</v>
      </c>
      <c r="M496" s="2" t="n">
        <v>0.126</v>
      </c>
      <c r="N496" s="2" t="n">
        <v>10.87</v>
      </c>
      <c r="O496" s="2" t="s">
        <v>41</v>
      </c>
      <c r="P496" s="2" t="n">
        <v>358.6</v>
      </c>
      <c r="Q496" s="2" t="n">
        <v>125.2</v>
      </c>
      <c r="R496" s="2" t="n">
        <v>17.24</v>
      </c>
      <c r="S496" s="2" t="n">
        <v>0.54312873517137</v>
      </c>
      <c r="T496" s="2" t="n">
        <v>-0.294131585416297</v>
      </c>
      <c r="U496" s="2" t="n">
        <v>-1.02451460789691</v>
      </c>
      <c r="V496" s="2" t="n">
        <v>0.262398385357438</v>
      </c>
      <c r="W496" s="2" t="n">
        <v>0.028267497606055</v>
      </c>
      <c r="X496" s="2" t="n">
        <v>0.165349255558748</v>
      </c>
      <c r="Y496" s="2" t="n">
        <v>0.152856959902768</v>
      </c>
      <c r="Z496" s="2" t="n">
        <v>0.142365034758922</v>
      </c>
      <c r="AA496" s="2" t="n">
        <v>0.120491262853537</v>
      </c>
      <c r="AB496" s="2" t="n">
        <v>0.134541003149623</v>
      </c>
      <c r="AC496" s="2" t="n">
        <v>0.138494315383973</v>
      </c>
      <c r="AD496" s="2" t="n">
        <v>0.0735406146511302</v>
      </c>
      <c r="AE496" s="2" t="n">
        <v>0.048791831370294</v>
      </c>
      <c r="AF496" s="2" t="n">
        <v>0.0235697223710046</v>
      </c>
      <c r="AG496" s="2" t="n">
        <v>0.0127631247604762</v>
      </c>
      <c r="AH496" s="3" t="b">
        <f aca="false">TRUE()</f>
        <v>1</v>
      </c>
      <c r="AI496" s="3" t="n">
        <v>-0.12815633097924</v>
      </c>
      <c r="AJ496" s="3" t="b">
        <f aca="false">TRUE()</f>
        <v>1</v>
      </c>
      <c r="AK496" s="3" t="n">
        <v>0.592896876832723</v>
      </c>
      <c r="AL496" s="3" t="b">
        <f aca="false">TRUE()</f>
        <v>1</v>
      </c>
      <c r="AM496" s="3" t="n">
        <v>-0.76306357933870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3</v>
      </c>
      <c r="E497" s="2" t="n">
        <v>11</v>
      </c>
      <c r="F497" s="2" t="n">
        <v>27.8972710309476</v>
      </c>
      <c r="G497" s="2" t="n">
        <v>0.893790849673203</v>
      </c>
      <c r="H497" s="2" t="n">
        <v>0.99106375730677</v>
      </c>
      <c r="I497" s="2" t="n">
        <v>0.111043053407228</v>
      </c>
      <c r="J497" s="2" t="n">
        <v>0.329078677800608</v>
      </c>
      <c r="K497" s="2" t="n">
        <v>4.2614402063855</v>
      </c>
      <c r="L497" s="2" t="n">
        <v>0.603</v>
      </c>
      <c r="M497" s="2" t="n">
        <v>0.08</v>
      </c>
      <c r="N497" s="2" t="n">
        <v>9.176</v>
      </c>
      <c r="O497" s="2" t="s">
        <v>41</v>
      </c>
      <c r="P497" s="2" t="n">
        <v>600.5</v>
      </c>
      <c r="Q497" s="2" t="n">
        <v>197.5</v>
      </c>
      <c r="R497" s="2" t="n">
        <v>28.868</v>
      </c>
      <c r="S497" s="2" t="n">
        <v>0.6980401874713</v>
      </c>
      <c r="T497" s="2" t="n">
        <v>-0.49295350958859</v>
      </c>
      <c r="U497" s="2" t="n">
        <v>-0.405792924264433</v>
      </c>
      <c r="V497" s="2" t="n">
        <v>0.267656570372443</v>
      </c>
      <c r="W497" s="2" t="n">
        <v>0.0380492066708195</v>
      </c>
      <c r="X497" s="2" t="n">
        <v>0.113361268711913</v>
      </c>
      <c r="Y497" s="2" t="n">
        <v>0.133890150514901</v>
      </c>
      <c r="Z497" s="2" t="n">
        <v>0.138972198116706</v>
      </c>
      <c r="AA497" s="2" t="n">
        <v>0.150266791598868</v>
      </c>
      <c r="AB497" s="2" t="n">
        <v>0.156078252402183</v>
      </c>
      <c r="AC497" s="2" t="n">
        <v>0.124875535299914</v>
      </c>
      <c r="AD497" s="2" t="n">
        <v>0.0910194230106988</v>
      </c>
      <c r="AE497" s="2" t="n">
        <v>0.0699648291797265</v>
      </c>
      <c r="AF497" s="2" t="n">
        <v>0.02157155116509</v>
      </c>
      <c r="AG497" s="2" t="n">
        <v>-0.519833590535894</v>
      </c>
      <c r="AH497" s="3" t="b">
        <f aca="false">TRUE()</f>
        <v>1</v>
      </c>
      <c r="AI497" s="3" t="n">
        <v>-1.46469862997543</v>
      </c>
      <c r="AJ497" s="3" t="b">
        <f aca="false">TRUE()</f>
        <v>1</v>
      </c>
      <c r="AK497" s="3" t="n">
        <v>-1.33145473756153</v>
      </c>
      <c r="AL497" s="3" t="b">
        <f aca="false">TRUE()</f>
        <v>1</v>
      </c>
      <c r="AM497" s="3" t="n">
        <v>0.659826800129872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3</v>
      </c>
      <c r="E498" s="2" t="n">
        <v>12</v>
      </c>
      <c r="F498" s="2" t="n">
        <v>26.565051177078</v>
      </c>
      <c r="G498" s="2" t="n">
        <v>0.611967361740707</v>
      </c>
      <c r="H498" s="2" t="n">
        <v>0.985270977891881</v>
      </c>
      <c r="I498" s="2" t="n">
        <v>0.0902580017534378</v>
      </c>
      <c r="J498" s="2" t="n">
        <v>0.259048171595256</v>
      </c>
      <c r="K498" s="2" t="n">
        <v>5.16134252033057</v>
      </c>
      <c r="L498" s="2" t="n">
        <v>0.557</v>
      </c>
      <c r="M498" s="2" t="n">
        <v>0.101</v>
      </c>
      <c r="N498" s="2" t="n">
        <v>11.231</v>
      </c>
      <c r="O498" s="2" t="s">
        <v>41</v>
      </c>
      <c r="P498" s="2" t="n">
        <v>613.1</v>
      </c>
      <c r="Q498" s="2" t="n">
        <v>141.9</v>
      </c>
      <c r="R498" s="2" t="n">
        <v>29.476</v>
      </c>
      <c r="S498" s="2" t="n">
        <v>0.921686438719099</v>
      </c>
      <c r="T498" s="2" t="n">
        <v>-0.11503500619845</v>
      </c>
      <c r="U498" s="2" t="n">
        <v>-0.16422401346163</v>
      </c>
      <c r="V498" s="2" t="n">
        <v>0.102490641988737</v>
      </c>
      <c r="W498" s="2" t="n">
        <v>0.102490641988737</v>
      </c>
      <c r="X498" s="2" t="n">
        <v>0.041211293311066</v>
      </c>
      <c r="Y498" s="2" t="n">
        <v>0.100629556936913</v>
      </c>
      <c r="Z498" s="2" t="n">
        <v>0.132648322828069</v>
      </c>
      <c r="AA498" s="2" t="n">
        <v>0.156797569282491</v>
      </c>
      <c r="AB498" s="2" t="n">
        <v>0.152911284560231</v>
      </c>
      <c r="AC498" s="2" t="n">
        <v>0.0927812347224572</v>
      </c>
      <c r="AD498" s="2" t="n">
        <v>0.10572634814998</v>
      </c>
      <c r="AE498" s="2" t="n">
        <v>0.110915161059438</v>
      </c>
      <c r="AF498" s="2" t="n">
        <v>0.106379229149354</v>
      </c>
      <c r="AG498" s="2" t="n">
        <v>0.0576694822358835</v>
      </c>
      <c r="AH498" s="3" t="b">
        <f aca="false">TRUE()</f>
        <v>1</v>
      </c>
      <c r="AI498" s="3" t="n">
        <v>-1.95264264389467</v>
      </c>
      <c r="AJ498" s="3" t="b">
        <f aca="false">TRUE()</f>
        <v>1</v>
      </c>
      <c r="AK498" s="3" t="n">
        <v>-0.452946391859804</v>
      </c>
      <c r="AL498" s="3" t="b">
        <f aca="false">TRUE()</f>
        <v>1</v>
      </c>
      <c r="AM498" s="3" t="n">
        <v>0.733941801292766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3</v>
      </c>
      <c r="E499" s="2" t="n">
        <v>13</v>
      </c>
      <c r="F499" s="2" t="n">
        <v>29.7448812969422</v>
      </c>
      <c r="G499" s="2" t="n">
        <v>0.755056179775281</v>
      </c>
      <c r="H499" s="2" t="n">
        <v>0.982478097677419</v>
      </c>
      <c r="I499" s="2" t="n">
        <v>0.185680766940545</v>
      </c>
      <c r="J499" s="2" t="n">
        <v>0.350417149929446</v>
      </c>
      <c r="K499" s="2" t="n">
        <v>4.48558963786043</v>
      </c>
      <c r="L499" s="2" t="n">
        <v>0.691</v>
      </c>
      <c r="M499" s="2" t="n">
        <v>0.093</v>
      </c>
      <c r="N499" s="2" t="n">
        <v>9.722</v>
      </c>
      <c r="O499" s="2" t="s">
        <v>41</v>
      </c>
      <c r="P499" s="2" t="n">
        <v>473.6</v>
      </c>
      <c r="Q499" s="2" t="n">
        <v>234.9</v>
      </c>
      <c r="R499" s="2" t="n">
        <v>22.77</v>
      </c>
      <c r="S499" s="2" t="n">
        <v>0.516361873636869</v>
      </c>
      <c r="T499" s="2" t="n">
        <v>-0.3795808121649</v>
      </c>
      <c r="U499" s="2" t="n">
        <v>-1.24371676817425</v>
      </c>
      <c r="V499" s="2" t="n">
        <v>0.487754444814051</v>
      </c>
      <c r="W499" s="2" t="n">
        <v>0.0787395777137993</v>
      </c>
      <c r="X499" s="2" t="n">
        <v>0.132922135247357</v>
      </c>
      <c r="Y499" s="2" t="n">
        <v>0.157673179356086</v>
      </c>
      <c r="Z499" s="2" t="n">
        <v>0.169422435606205</v>
      </c>
      <c r="AA499" s="2" t="n">
        <v>0.163994333079657</v>
      </c>
      <c r="AB499" s="2" t="n">
        <v>0.144194533269409</v>
      </c>
      <c r="AC499" s="2" t="n">
        <v>0.129380556071172</v>
      </c>
      <c r="AD499" s="2" t="n">
        <v>0.0623428836812143</v>
      </c>
      <c r="AE499" s="2" t="n">
        <v>0.031710941780194</v>
      </c>
      <c r="AF499" s="2" t="n">
        <v>0.008359001908706</v>
      </c>
      <c r="AG499" s="2" t="n">
        <v>-0.375987993707348</v>
      </c>
      <c r="AH499" s="3" t="b">
        <f aca="false">TRUE()</f>
        <v>1</v>
      </c>
      <c r="AI499" s="3" t="n">
        <v>-0.531240516390789</v>
      </c>
      <c r="AJ499" s="3" t="b">
        <f aca="false">TRUE()</f>
        <v>1</v>
      </c>
      <c r="AK499" s="3" t="n">
        <v>-0.787616237841412</v>
      </c>
      <c r="AL499" s="3" t="b">
        <f aca="false">TRUE()</f>
        <v>1</v>
      </c>
      <c r="AM499" s="3" t="n">
        <v>-0.086617140153562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3</v>
      </c>
      <c r="E500" s="2" t="n">
        <v>14</v>
      </c>
      <c r="F500" s="2" t="n">
        <v>24.2277453179541</v>
      </c>
      <c r="G500" s="2" t="n">
        <v>0.710720887245841</v>
      </c>
      <c r="H500" s="2" t="n">
        <v>0.987798301061583</v>
      </c>
      <c r="I500" s="2" t="n">
        <v>0.0825705186288868</v>
      </c>
      <c r="J500" s="2" t="n">
        <v>0.271069575917509</v>
      </c>
      <c r="K500" s="2" t="n">
        <v>5.57290811667999</v>
      </c>
      <c r="L500" s="2" t="n">
        <v>0.624</v>
      </c>
      <c r="M500" s="2" t="n">
        <v>0.119</v>
      </c>
      <c r="N500" s="2" t="n">
        <v>11.8</v>
      </c>
      <c r="O500" s="2" t="s">
        <v>41</v>
      </c>
      <c r="P500" s="2" t="n">
        <v>407.8</v>
      </c>
      <c r="Q500" s="2" t="n">
        <v>86.9</v>
      </c>
      <c r="R500" s="2" t="n">
        <v>19.607</v>
      </c>
      <c r="S500" s="2" t="n">
        <v>0.355096318361433</v>
      </c>
      <c r="T500" s="2" t="n">
        <v>-0.352028542395391</v>
      </c>
      <c r="U500" s="2" t="n">
        <v>-0.168270063671823</v>
      </c>
      <c r="V500" s="2" t="n">
        <v>0.134171131185698</v>
      </c>
      <c r="W500" s="2" t="n">
        <v>0.0478636696067462</v>
      </c>
      <c r="X500" s="2" t="n">
        <v>0.119972777357155</v>
      </c>
      <c r="Y500" s="2" t="n">
        <v>0.119266468172117</v>
      </c>
      <c r="Z500" s="2" t="n">
        <v>0.156313999963602</v>
      </c>
      <c r="AA500" s="2" t="n">
        <v>0.195487529579989</v>
      </c>
      <c r="AB500" s="2" t="n">
        <v>0.16601989745983</v>
      </c>
      <c r="AC500" s="2" t="n">
        <v>0.165966138475538</v>
      </c>
      <c r="AD500" s="2" t="n">
        <v>0.0222808648760215</v>
      </c>
      <c r="AE500" s="2" t="n">
        <v>0.0454919892840341</v>
      </c>
      <c r="AF500" s="2" t="n">
        <v>0.00920033483171282</v>
      </c>
      <c r="AG500" s="2" t="n">
        <v>0.321787479107091</v>
      </c>
      <c r="AH500" s="3" t="b">
        <f aca="false">TRUE()</f>
        <v>1</v>
      </c>
      <c r="AI500" s="3" t="n">
        <v>-1.24194158014273</v>
      </c>
      <c r="AJ500" s="3" t="b">
        <f aca="false">TRUE()</f>
        <v>1</v>
      </c>
      <c r="AK500" s="3" t="n">
        <v>0.300060761598815</v>
      </c>
      <c r="AL500" s="3" t="b">
        <f aca="false">TRUE()</f>
        <v>1</v>
      </c>
      <c r="AM500" s="3" t="n">
        <v>-0.473662146226454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3</v>
      </c>
      <c r="E501" s="2" t="n">
        <v>15</v>
      </c>
      <c r="F501" s="2" t="n">
        <v>26.565051177078</v>
      </c>
      <c r="G501" s="2" t="n">
        <v>0.677241379310345</v>
      </c>
      <c r="H501" s="2" t="n">
        <v>0.974052574899309</v>
      </c>
      <c r="I501" s="2" t="n">
        <v>0.147722262869793</v>
      </c>
      <c r="J501" s="2" t="n">
        <v>0.340514485054275</v>
      </c>
      <c r="K501" s="2" t="n">
        <v>3.88291481486684</v>
      </c>
      <c r="L501" s="2" t="n">
        <v>0.58</v>
      </c>
      <c r="M501" s="2" t="n">
        <v>0.079</v>
      </c>
      <c r="N501" s="2" t="n">
        <v>8.445</v>
      </c>
      <c r="O501" s="2" t="s">
        <v>41</v>
      </c>
      <c r="P501" s="2" t="n">
        <v>496.8</v>
      </c>
      <c r="Q501" s="2" t="n">
        <v>113.3</v>
      </c>
      <c r="R501" s="2" t="n">
        <v>23.887</v>
      </c>
      <c r="S501" s="2" t="n">
        <v>0.604971498214295</v>
      </c>
      <c r="T501" s="2" t="n">
        <v>0.35492679596109</v>
      </c>
      <c r="U501" s="2" t="n">
        <v>-0.642670063510166</v>
      </c>
      <c r="V501" s="2" t="n">
        <v>0.0943444128259113</v>
      </c>
      <c r="W501" s="2" t="n">
        <v>0.0563434298025453</v>
      </c>
      <c r="X501" s="2" t="n">
        <v>0.0349011391060553</v>
      </c>
      <c r="Y501" s="2" t="n">
        <v>0.0509937860035074</v>
      </c>
      <c r="Z501" s="2" t="n">
        <v>0.139633755609406</v>
      </c>
      <c r="AA501" s="2" t="n">
        <v>0.241539843591276</v>
      </c>
      <c r="AB501" s="2" t="n">
        <v>0.206449242906611</v>
      </c>
      <c r="AC501" s="2" t="n">
        <v>0.131037155992416</v>
      </c>
      <c r="AD501" s="2" t="n">
        <v>0.088664220667437</v>
      </c>
      <c r="AE501" s="2" t="n">
        <v>0.0783957805684861</v>
      </c>
      <c r="AF501" s="2" t="n">
        <v>0.028385075554805</v>
      </c>
      <c r="AG501" s="2" t="n">
        <v>-0.762748375103849</v>
      </c>
      <c r="AH501" s="3" t="b">
        <f aca="false">TRUE()</f>
        <v>1</v>
      </c>
      <c r="AI501" s="3" t="n">
        <v>-1.70867063693505</v>
      </c>
      <c r="AJ501" s="3" t="b">
        <f aca="false">TRUE()</f>
        <v>1</v>
      </c>
      <c r="AK501" s="3" t="n">
        <v>-1.37328846830923</v>
      </c>
      <c r="AL501" s="3" t="b">
        <f aca="false">TRUE()</f>
        <v>1</v>
      </c>
      <c r="AM501" s="3" t="n">
        <v>0.04984857627335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3</v>
      </c>
      <c r="E502" s="2" t="n">
        <v>16</v>
      </c>
      <c r="F502" s="2" t="n">
        <v>26.565051177078</v>
      </c>
      <c r="G502" s="2" t="n">
        <v>0.728519195612431</v>
      </c>
      <c r="H502" s="2" t="n">
        <v>0.968003426734342</v>
      </c>
      <c r="I502" s="2" t="n">
        <v>0.156166807810699</v>
      </c>
      <c r="J502" s="2" t="n">
        <v>0.411637570377297</v>
      </c>
      <c r="K502" s="2" t="n">
        <v>4.47793338392092</v>
      </c>
      <c r="L502" s="2" t="n">
        <v>0.875</v>
      </c>
      <c r="M502" s="2" t="n">
        <v>0.192</v>
      </c>
      <c r="N502" s="2" t="n">
        <v>9.849</v>
      </c>
      <c r="O502" s="2" t="s">
        <v>41</v>
      </c>
      <c r="P502" s="2" t="n">
        <v>702.5</v>
      </c>
      <c r="Q502" s="2" t="n">
        <v>137.6</v>
      </c>
      <c r="R502" s="2" t="n">
        <v>33.772</v>
      </c>
      <c r="S502" s="2" t="n">
        <v>0.541028971476727</v>
      </c>
      <c r="T502" s="2" t="n">
        <v>-0.318841489786787</v>
      </c>
      <c r="U502" s="2" t="n">
        <v>-0.279115266567781</v>
      </c>
      <c r="V502" s="2" t="n">
        <v>0.0479534130873277</v>
      </c>
      <c r="W502" s="2" t="n">
        <v>0.0211414724997258</v>
      </c>
      <c r="X502" s="2" t="n">
        <v>0.0796528528375899</v>
      </c>
      <c r="Y502" s="2" t="n">
        <v>0.133145410678641</v>
      </c>
      <c r="Z502" s="2" t="n">
        <v>0.136364189408871</v>
      </c>
      <c r="AA502" s="2" t="n">
        <v>0.112817312465674</v>
      </c>
      <c r="AB502" s="2" t="n">
        <v>0.165794204933939</v>
      </c>
      <c r="AC502" s="2" t="n">
        <v>0.133693280173784</v>
      </c>
      <c r="AD502" s="2" t="n">
        <v>0.118610239563439</v>
      </c>
      <c r="AE502" s="2" t="n">
        <v>0.0892032723377388</v>
      </c>
      <c r="AF502" s="2" t="n">
        <v>0.0307192376003237</v>
      </c>
      <c r="AG502" s="2" t="n">
        <v>-0.380901316084088</v>
      </c>
      <c r="AH502" s="3" t="b">
        <f aca="false">TRUE()</f>
        <v>1</v>
      </c>
      <c r="AI502" s="3" t="n">
        <v>1.42053553928619</v>
      </c>
      <c r="AJ502" s="3" t="b">
        <f aca="false">TRUE()</f>
        <v>1</v>
      </c>
      <c r="AK502" s="3" t="n">
        <v>3.35392310618099</v>
      </c>
      <c r="AL502" s="3" t="b">
        <f aca="false">FALSE()</f>
        <v>0</v>
      </c>
      <c r="AM502" s="3" t="n">
        <v>1.25980538097235</v>
      </c>
      <c r="AN502" s="3" t="b">
        <f aca="false">TRUE()</f>
        <v>1</v>
      </c>
      <c r="AO502" s="3" t="n">
        <v>1</v>
      </c>
      <c r="AP502" s="3" t="n">
        <v>1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3</v>
      </c>
      <c r="E503" s="2" t="n">
        <v>17</v>
      </c>
      <c r="F503" s="2" t="n">
        <v>13.2405199151872</v>
      </c>
      <c r="G503" s="2" t="n">
        <v>0.832236842105263</v>
      </c>
      <c r="H503" s="2" t="n">
        <v>0.981927575061672</v>
      </c>
      <c r="I503" s="2" t="n">
        <v>0.211788037355685</v>
      </c>
      <c r="J503" s="2" t="n">
        <v>0.398823250537147</v>
      </c>
      <c r="K503" s="2" t="n">
        <v>3.63974272206221</v>
      </c>
      <c r="L503" s="2" t="n">
        <v>0.645</v>
      </c>
      <c r="M503" s="2" t="n">
        <v>0.091</v>
      </c>
      <c r="N503" s="2" t="n">
        <v>7.96</v>
      </c>
      <c r="O503" s="2" t="s">
        <v>41</v>
      </c>
      <c r="P503" s="2" t="n">
        <v>538.2</v>
      </c>
      <c r="Q503" s="2" t="n">
        <v>159.7</v>
      </c>
      <c r="R503" s="2" t="n">
        <v>25.873</v>
      </c>
      <c r="S503" s="2" t="n">
        <v>0.507416778183821</v>
      </c>
      <c r="T503" s="2" t="n">
        <v>-0.248353122166599</v>
      </c>
      <c r="U503" s="2" t="n">
        <v>-0.417250326875998</v>
      </c>
      <c r="V503" s="2" t="n">
        <v>0.0853798327497105</v>
      </c>
      <c r="W503" s="2" t="n">
        <v>0.0853798327497105</v>
      </c>
      <c r="X503" s="2" t="n">
        <v>0.00359876244700749</v>
      </c>
      <c r="Y503" s="2" t="n">
        <v>0.0581718281492878</v>
      </c>
      <c r="Z503" s="2" t="n">
        <v>0.165255291416521</v>
      </c>
      <c r="AA503" s="2" t="n">
        <v>0.197621707326293</v>
      </c>
      <c r="AB503" s="2" t="n">
        <v>0.208464694374154</v>
      </c>
      <c r="AC503" s="2" t="n">
        <v>0.129051987237974</v>
      </c>
      <c r="AD503" s="2" t="n">
        <v>0.0706143259889868</v>
      </c>
      <c r="AE503" s="2" t="n">
        <v>0.0782598538633684</v>
      </c>
      <c r="AF503" s="2" t="n">
        <v>0.0889615491964081</v>
      </c>
      <c r="AG503" s="2" t="n">
        <v>-0.91880156957934</v>
      </c>
      <c r="AH503" s="3" t="b">
        <f aca="false">TRUE()</f>
        <v>1</v>
      </c>
      <c r="AI503" s="3" t="n">
        <v>-1.01918453031003</v>
      </c>
      <c r="AJ503" s="3" t="b">
        <f aca="false">TRUE()</f>
        <v>1</v>
      </c>
      <c r="AK503" s="3" t="n">
        <v>-0.871283699336815</v>
      </c>
      <c r="AL503" s="3" t="b">
        <f aca="false">TRUE()</f>
        <v>1</v>
      </c>
      <c r="AM503" s="3" t="n">
        <v>0.293369294380006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3</v>
      </c>
      <c r="E504" s="2" t="n">
        <v>18</v>
      </c>
      <c r="F504" s="2" t="n">
        <v>16.504361381755</v>
      </c>
      <c r="G504" s="2" t="n">
        <v>0.915739268680445</v>
      </c>
      <c r="H504" s="2" t="n">
        <v>0.967413148504906</v>
      </c>
      <c r="I504" s="2" t="n">
        <v>0.299341215415287</v>
      </c>
      <c r="J504" s="2" t="n">
        <v>0.512405062588564</v>
      </c>
      <c r="K504" s="2" t="n">
        <v>3.35249276386445</v>
      </c>
      <c r="L504" s="2" t="n">
        <v>0.827</v>
      </c>
      <c r="M504" s="2" t="n">
        <v>0.142</v>
      </c>
      <c r="N504" s="2" t="n">
        <v>7.491</v>
      </c>
      <c r="O504" s="2" t="s">
        <v>41</v>
      </c>
      <c r="P504" s="2" t="n">
        <v>690.1</v>
      </c>
      <c r="Q504" s="2" t="n">
        <v>202.3</v>
      </c>
      <c r="R504" s="2" t="n">
        <v>33.177</v>
      </c>
      <c r="S504" s="2" t="n">
        <v>0.53425173592946</v>
      </c>
      <c r="T504" s="2" t="n">
        <v>0.14523186678876</v>
      </c>
      <c r="U504" s="2" t="n">
        <v>-0.799386211626963</v>
      </c>
      <c r="V504" s="2" t="n">
        <v>0.122824644391204</v>
      </c>
      <c r="W504" s="2" t="n">
        <v>0.0272998608755451</v>
      </c>
      <c r="X504" s="2" t="n">
        <v>0.0607643794359305</v>
      </c>
      <c r="Y504" s="2" t="n">
        <v>0.0824598759125742</v>
      </c>
      <c r="Z504" s="2" t="n">
        <v>0.134840091478202</v>
      </c>
      <c r="AA504" s="2" t="n">
        <v>0.191945652521984</v>
      </c>
      <c r="AB504" s="2" t="n">
        <v>0.190038121201285</v>
      </c>
      <c r="AC504" s="2" t="n">
        <v>0.154013053113366</v>
      </c>
      <c r="AD504" s="2" t="n">
        <v>0.107692121776203</v>
      </c>
      <c r="AE504" s="2" t="n">
        <v>0.0623847051273394</v>
      </c>
      <c r="AF504" s="2" t="n">
        <v>0.0158619994331159</v>
      </c>
      <c r="AG504" s="2" t="n">
        <v>-1.10314128172603</v>
      </c>
      <c r="AH504" s="3" t="b">
        <f aca="false">TRUE()</f>
        <v>1</v>
      </c>
      <c r="AI504" s="3" t="n">
        <v>0.911376568240018</v>
      </c>
      <c r="AJ504" s="3" t="b">
        <f aca="false">TRUE()</f>
        <v>1</v>
      </c>
      <c r="AK504" s="3" t="n">
        <v>1.26223656879594</v>
      </c>
      <c r="AL504" s="3" t="b">
        <f aca="false">TRUE()</f>
        <v>1</v>
      </c>
      <c r="AM504" s="3" t="n">
        <v>1.1868668083993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3</v>
      </c>
      <c r="E505" s="2" t="n">
        <v>19</v>
      </c>
      <c r="F505" s="2" t="n">
        <v>31.7594800848128</v>
      </c>
      <c r="G505" s="2" t="n">
        <v>0.739949748743719</v>
      </c>
      <c r="H505" s="2" t="n">
        <v>0.985174661269397</v>
      </c>
      <c r="I505" s="2" t="n">
        <v>0.12859020779304</v>
      </c>
      <c r="J505" s="2" t="n">
        <v>0.333599038770969</v>
      </c>
      <c r="K505" s="2" t="n">
        <v>4.22181993684848</v>
      </c>
      <c r="L505" s="2" t="n">
        <v>0.672</v>
      </c>
      <c r="M505" s="2" t="n">
        <v>0.118</v>
      </c>
      <c r="N505" s="2" t="n">
        <v>9.112</v>
      </c>
      <c r="O505" s="2" t="s">
        <v>41</v>
      </c>
      <c r="P505" s="2" t="n">
        <v>664.2</v>
      </c>
      <c r="Q505" s="2" t="n">
        <v>136.1</v>
      </c>
      <c r="R505" s="2" t="n">
        <v>31.932</v>
      </c>
      <c r="S505" s="2" t="n">
        <v>0.677841556698822</v>
      </c>
      <c r="T505" s="2" t="n">
        <v>-0.412077871752526</v>
      </c>
      <c r="U505" s="2" t="n">
        <v>-0.929912064989905</v>
      </c>
      <c r="V505" s="2" t="n">
        <v>0.0109801378948192</v>
      </c>
      <c r="W505" s="2" t="n">
        <v>0.0109801378948192</v>
      </c>
      <c r="X505" s="2" t="n">
        <v>0.0226000953997704</v>
      </c>
      <c r="Y505" s="2" t="n">
        <v>0.0566300662281216</v>
      </c>
      <c r="Z505" s="2" t="n">
        <v>0.16181327078619</v>
      </c>
      <c r="AA505" s="2" t="n">
        <v>0.192983482660514</v>
      </c>
      <c r="AB505" s="2" t="n">
        <v>0.160359604586631</v>
      </c>
      <c r="AC505" s="2" t="n">
        <v>0.163664719228628</v>
      </c>
      <c r="AD505" s="2" t="n">
        <v>0.165908285702664</v>
      </c>
      <c r="AE505" s="2" t="n">
        <v>0.0615565920029073</v>
      </c>
      <c r="AF505" s="2" t="n">
        <v>0.0144838834045735</v>
      </c>
      <c r="AG505" s="2" t="n">
        <v>-0.545259491822188</v>
      </c>
      <c r="AH505" s="3" t="b">
        <f aca="false">TRUE()</f>
        <v>1</v>
      </c>
      <c r="AI505" s="3" t="n">
        <v>-0.732782609096563</v>
      </c>
      <c r="AJ505" s="3" t="b">
        <f aca="false">TRUE()</f>
        <v>1</v>
      </c>
      <c r="AK505" s="3" t="n">
        <v>0.258227030851114</v>
      </c>
      <c r="AL505" s="3" t="b">
        <f aca="false">TRUE()</f>
        <v>1</v>
      </c>
      <c r="AM505" s="3" t="n">
        <v>1.0345193060089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3</v>
      </c>
      <c r="E506" s="2" t="n">
        <v>20</v>
      </c>
      <c r="F506" s="2" t="n">
        <v>24.2277453179541</v>
      </c>
      <c r="G506" s="2" t="n">
        <v>0.686695278969957</v>
      </c>
      <c r="H506" s="2" t="n">
        <v>0.989786086711563</v>
      </c>
      <c r="I506" s="2" t="n">
        <v>0.122230996294576</v>
      </c>
      <c r="J506" s="2" t="n">
        <v>0.289409001490947</v>
      </c>
      <c r="K506" s="2" t="n">
        <v>4.13329420455677</v>
      </c>
      <c r="L506" s="2" t="n">
        <v>0.555</v>
      </c>
      <c r="M506" s="2" t="n">
        <v>0.083</v>
      </c>
      <c r="N506" s="2" t="n">
        <v>8.985</v>
      </c>
      <c r="O506" s="2" t="s">
        <v>41</v>
      </c>
      <c r="P506" s="2" t="n">
        <v>718.8</v>
      </c>
      <c r="Q506" s="2" t="n">
        <v>269</v>
      </c>
      <c r="R506" s="2" t="n">
        <v>34.56</v>
      </c>
      <c r="S506" s="2" t="n">
        <v>-1</v>
      </c>
      <c r="T506" s="2" t="n">
        <v>-0.212843917405727</v>
      </c>
      <c r="U506" s="2" t="n">
        <v>-1.37550190559782</v>
      </c>
      <c r="V506" s="2" t="n">
        <v>0.26072405384067</v>
      </c>
      <c r="W506" s="2" t="n">
        <v>0.0500790819290402</v>
      </c>
      <c r="X506" s="2" t="n">
        <v>0.0343510642902067</v>
      </c>
      <c r="Y506" s="2" t="n">
        <v>0.102848476533615</v>
      </c>
      <c r="Z506" s="2" t="n">
        <v>0.19687891375188</v>
      </c>
      <c r="AA506" s="2" t="n">
        <v>0.215412051577837</v>
      </c>
      <c r="AB506" s="2" t="n">
        <v>0.199968145763996</v>
      </c>
      <c r="AC506" s="2" t="n">
        <v>0.179555676341524</v>
      </c>
      <c r="AD506" s="2" t="n">
        <v>0.0596194237036678</v>
      </c>
      <c r="AE506" s="2" t="n">
        <v>0.00948107779664326</v>
      </c>
      <c r="AF506" s="2" t="n">
        <v>0.00188517024063072</v>
      </c>
      <c r="AG506" s="2" t="n">
        <v>-0.602069971832751</v>
      </c>
      <c r="AH506" s="3" t="b">
        <f aca="false">TRUE()</f>
        <v>1</v>
      </c>
      <c r="AI506" s="3" t="n">
        <v>-1.9738576010216</v>
      </c>
      <c r="AJ506" s="3" t="b">
        <f aca="false">TRUE()</f>
        <v>1</v>
      </c>
      <c r="AK506" s="3" t="n">
        <v>-1.20595354531842</v>
      </c>
      <c r="AL506" s="3" t="b">
        <f aca="false">TRUE()</f>
        <v>1</v>
      </c>
      <c r="AM506" s="3" t="n">
        <v>1.35568431104816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3</v>
      </c>
      <c r="E507" s="2" t="n">
        <v>21</v>
      </c>
      <c r="F507" s="2" t="n">
        <v>30.3432488842396</v>
      </c>
      <c r="G507" s="2" t="n">
        <v>0.764453961456103</v>
      </c>
      <c r="H507" s="2" t="n">
        <v>0.988453931184774</v>
      </c>
      <c r="I507" s="2" t="n">
        <v>0.13512084348111</v>
      </c>
      <c r="J507" s="2" t="n">
        <v>0.320034579964101</v>
      </c>
      <c r="K507" s="2" t="n">
        <v>4.75796320616789</v>
      </c>
      <c r="L507" s="2" t="n">
        <v>0.659</v>
      </c>
      <c r="M507" s="2" t="n">
        <v>0.076</v>
      </c>
      <c r="N507" s="2" t="n">
        <v>10.446</v>
      </c>
      <c r="O507" s="2" t="s">
        <v>41</v>
      </c>
      <c r="P507" s="2" t="n">
        <v>538</v>
      </c>
      <c r="Q507" s="2" t="n">
        <v>228</v>
      </c>
      <c r="R507" s="2" t="n">
        <v>25.867</v>
      </c>
      <c r="S507" s="2" t="n">
        <v>0.665472880726599</v>
      </c>
      <c r="T507" s="2" t="n">
        <v>0.0282176543857353</v>
      </c>
      <c r="U507" s="2" t="n">
        <v>-1.06089608680875</v>
      </c>
      <c r="V507" s="2" t="n">
        <v>0.245022911210019</v>
      </c>
      <c r="W507" s="2" t="n">
        <v>0.061393748219427</v>
      </c>
      <c r="X507" s="2" t="n">
        <v>0.0617415311051076</v>
      </c>
      <c r="Y507" s="2" t="n">
        <v>0.102944421377465</v>
      </c>
      <c r="Z507" s="2" t="n">
        <v>0.178657800092224</v>
      </c>
      <c r="AA507" s="2" t="n">
        <v>0.177989214511366</v>
      </c>
      <c r="AB507" s="2" t="n">
        <v>0.17896474322907</v>
      </c>
      <c r="AC507" s="2" t="n">
        <v>0.149092696503733</v>
      </c>
      <c r="AD507" s="2" t="n">
        <v>0.0994612671853824</v>
      </c>
      <c r="AE507" s="2" t="n">
        <v>0.0362692427169806</v>
      </c>
      <c r="AF507" s="2" t="n">
        <v>0.0148790832786718</v>
      </c>
      <c r="AG507" s="2" t="n">
        <v>-0.201195052071497</v>
      </c>
      <c r="AH507" s="3" t="b">
        <f aca="false">TRUE()</f>
        <v>1</v>
      </c>
      <c r="AI507" s="3" t="n">
        <v>-0.870679830421567</v>
      </c>
      <c r="AJ507" s="3" t="b">
        <f aca="false">TRUE()</f>
        <v>1</v>
      </c>
      <c r="AK507" s="3" t="n">
        <v>-1.49878966055233</v>
      </c>
      <c r="AL507" s="3" t="b">
        <f aca="false">TRUE()</f>
        <v>1</v>
      </c>
      <c r="AM507" s="3" t="n">
        <v>0.292192865790119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4</v>
      </c>
      <c r="E508" s="2" t="n">
        <v>0</v>
      </c>
      <c r="F508" s="2" t="n">
        <v>18.9246444160512</v>
      </c>
      <c r="G508" s="2" t="n">
        <v>0.814475873544093</v>
      </c>
      <c r="H508" s="2" t="n">
        <v>0.986849977968589</v>
      </c>
      <c r="I508" s="2" t="n">
        <v>0.120225840499202</v>
      </c>
      <c r="J508" s="2" t="n">
        <v>0.352143466769829</v>
      </c>
      <c r="K508" s="2" t="n">
        <v>5.4346773723132</v>
      </c>
      <c r="L508" s="2" t="n">
        <v>0.823</v>
      </c>
      <c r="M508" s="2" t="n">
        <v>0.108</v>
      </c>
      <c r="N508" s="2" t="n">
        <v>11.714</v>
      </c>
      <c r="O508" s="2" t="s">
        <v>41</v>
      </c>
      <c r="P508" s="2" t="n">
        <v>518.9</v>
      </c>
      <c r="Q508" s="2" t="n">
        <v>216.7</v>
      </c>
      <c r="R508" s="2" t="n">
        <v>24.946</v>
      </c>
      <c r="S508" s="2" t="n">
        <v>0.479829241701577</v>
      </c>
      <c r="T508" s="2" t="n">
        <v>-0.0589407121324263</v>
      </c>
      <c r="U508" s="2" t="n">
        <v>-1.22154327640119</v>
      </c>
      <c r="V508" s="2" t="n">
        <v>0.18182861358884</v>
      </c>
      <c r="W508" s="2" t="n">
        <v>0.0345746278953287</v>
      </c>
      <c r="X508" s="2" t="n">
        <v>0.0496959742849065</v>
      </c>
      <c r="Y508" s="2" t="n">
        <v>0.119961376663642</v>
      </c>
      <c r="Z508" s="2" t="n">
        <v>0.166980559671732</v>
      </c>
      <c r="AA508" s="2" t="n">
        <v>0.162977131922487</v>
      </c>
      <c r="AB508" s="2" t="n">
        <v>0.160950383326511</v>
      </c>
      <c r="AC508" s="2" t="n">
        <v>0.163576416015015</v>
      </c>
      <c r="AD508" s="2" t="n">
        <v>0.10202517115682</v>
      </c>
      <c r="AE508" s="2" t="n">
        <v>0.0560319187765118</v>
      </c>
      <c r="AF508" s="2" t="n">
        <v>0.017801068182376</v>
      </c>
      <c r="AG508" s="2" t="n">
        <v>0.233079317803015</v>
      </c>
      <c r="AH508" s="3" t="b">
        <f aca="false">TRUE()</f>
        <v>1</v>
      </c>
      <c r="AI508" s="3" t="n">
        <v>0.868946653986171</v>
      </c>
      <c r="AJ508" s="3" t="b">
        <f aca="false">TRUE()</f>
        <v>1</v>
      </c>
      <c r="AK508" s="3" t="n">
        <v>-0.160110276625896</v>
      </c>
      <c r="AL508" s="3" t="b">
        <f aca="false">TRUE()</f>
        <v>1</v>
      </c>
      <c r="AM508" s="3" t="n">
        <v>0.17984393545589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5</v>
      </c>
      <c r="E509" s="2" t="n">
        <v>3</v>
      </c>
      <c r="F509" s="2" t="n">
        <v>26.565051177078</v>
      </c>
      <c r="G509" s="2" t="n">
        <v>0.732200647249191</v>
      </c>
      <c r="H509" s="2" t="n">
        <v>0.985352891189187</v>
      </c>
      <c r="I509" s="2" t="n">
        <v>0.111138289736239</v>
      </c>
      <c r="J509" s="2" t="n">
        <v>0.327076727153471</v>
      </c>
      <c r="K509" s="2" t="n">
        <v>5.42810810476168</v>
      </c>
      <c r="L509" s="2" t="n">
        <v>0.765</v>
      </c>
      <c r="M509" s="2" t="n">
        <v>0.114</v>
      </c>
      <c r="N509" s="2" t="n">
        <v>11.667</v>
      </c>
      <c r="O509" s="2" t="s">
        <v>41</v>
      </c>
      <c r="P509" s="2" t="n">
        <v>483.1</v>
      </c>
      <c r="Q509" s="2" t="n">
        <v>195.2</v>
      </c>
      <c r="R509" s="2" t="n">
        <v>23.226</v>
      </c>
      <c r="S509" s="2" t="n">
        <v>0.534952967616742</v>
      </c>
      <c r="T509" s="2" t="n">
        <v>-0.14595170531941</v>
      </c>
      <c r="U509" s="2" t="n">
        <v>-0.938128636239226</v>
      </c>
      <c r="V509" s="2" t="n">
        <v>0.117459575279608</v>
      </c>
      <c r="W509" s="2" t="n">
        <v>0.0659762982592854</v>
      </c>
      <c r="X509" s="2" t="n">
        <v>0.0479017267352934</v>
      </c>
      <c r="Y509" s="2" t="n">
        <v>0.0853318194435279</v>
      </c>
      <c r="Z509" s="2" t="n">
        <v>0.143806153935021</v>
      </c>
      <c r="AA509" s="2" t="n">
        <v>0.190585608478908</v>
      </c>
      <c r="AB509" s="2" t="n">
        <v>0.154072300548563</v>
      </c>
      <c r="AC509" s="2" t="n">
        <v>0.15793242800666</v>
      </c>
      <c r="AD509" s="2" t="n">
        <v>0.143378156680141</v>
      </c>
      <c r="AE509" s="2" t="n">
        <v>0.0679179673126794</v>
      </c>
      <c r="AF509" s="2" t="n">
        <v>0.00907383885920636</v>
      </c>
      <c r="AG509" s="2" t="n">
        <v>0.228863557783205</v>
      </c>
      <c r="AH509" s="3" t="b">
        <f aca="false">TRUE()</f>
        <v>1</v>
      </c>
      <c r="AI509" s="3" t="n">
        <v>0.253712897305386</v>
      </c>
      <c r="AJ509" s="3" t="b">
        <f aca="false">TRUE()</f>
        <v>1</v>
      </c>
      <c r="AK509" s="3" t="n">
        <v>0.0908921078603101</v>
      </c>
      <c r="AL509" s="3" t="b">
        <f aca="false">TRUE()</f>
        <v>1</v>
      </c>
      <c r="AM509" s="3" t="n">
        <v>-0.0307367821339197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6</v>
      </c>
      <c r="E510" s="2" t="n">
        <v>2</v>
      </c>
      <c r="F510" s="2" t="n">
        <v>35.5376777919744</v>
      </c>
      <c r="G510" s="2" t="n">
        <v>0.566147859922179</v>
      </c>
      <c r="H510" s="2" t="n">
        <v>0.987836180777494</v>
      </c>
      <c r="I510" s="2" t="n">
        <v>0.0801281806915944</v>
      </c>
      <c r="J510" s="2" t="n">
        <v>0.230506736556302</v>
      </c>
      <c r="K510" s="2" t="n">
        <v>5.13982114305177</v>
      </c>
      <c r="L510" s="2" t="n">
        <v>0.519</v>
      </c>
      <c r="M510" s="2" t="n">
        <v>0.131</v>
      </c>
      <c r="N510" s="2" t="n">
        <v>11.067</v>
      </c>
      <c r="O510" s="2" t="s">
        <v>41</v>
      </c>
      <c r="P510" s="2" t="n">
        <v>397.6</v>
      </c>
      <c r="Q510" s="2" t="n">
        <v>94.2</v>
      </c>
      <c r="R510" s="2" t="n">
        <v>19.116</v>
      </c>
      <c r="S510" s="2" t="n">
        <v>0.851164081245271</v>
      </c>
      <c r="T510" s="2" t="n">
        <v>-0.771039860377411</v>
      </c>
      <c r="U510" s="2" t="n">
        <v>0.00728062301028754</v>
      </c>
      <c r="V510" s="2" t="n">
        <v>0.147470458958685</v>
      </c>
      <c r="W510" s="2" t="n">
        <v>0.0126329193517958</v>
      </c>
      <c r="X510" s="2" t="n">
        <v>0.102866320681481</v>
      </c>
      <c r="Y510" s="2" t="n">
        <v>0.150388185830288</v>
      </c>
      <c r="Z510" s="2" t="n">
        <v>0.161111214215324</v>
      </c>
      <c r="AA510" s="2" t="n">
        <v>0.128121037024717</v>
      </c>
      <c r="AB510" s="2" t="n">
        <v>0.124880053520741</v>
      </c>
      <c r="AC510" s="2" t="n">
        <v>0.139859852064876</v>
      </c>
      <c r="AD510" s="2" t="n">
        <v>0.118759341238548</v>
      </c>
      <c r="AE510" s="2" t="n">
        <v>0.0567015149417599</v>
      </c>
      <c r="AF510" s="2" t="n">
        <v>0.0173124804822659</v>
      </c>
      <c r="AG510" s="2" t="n">
        <v>0.0438583592770969</v>
      </c>
      <c r="AH510" s="3" t="b">
        <f aca="false">TRUE()</f>
        <v>1</v>
      </c>
      <c r="AI510" s="3" t="n">
        <v>-2.35572682930622</v>
      </c>
      <c r="AJ510" s="3" t="b">
        <f aca="false">TRUE()</f>
        <v>1</v>
      </c>
      <c r="AK510" s="3" t="n">
        <v>0.802065530571228</v>
      </c>
      <c r="AL510" s="3" t="b">
        <f aca="false">TRUE()</f>
        <v>1</v>
      </c>
      <c r="AM510" s="3" t="n">
        <v>-0.53366000431070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6</v>
      </c>
      <c r="E511" s="2" t="n">
        <v>3</v>
      </c>
      <c r="F511" s="2" t="n">
        <v>27.8972710309476</v>
      </c>
      <c r="G511" s="2" t="n">
        <v>0.895705521472393</v>
      </c>
      <c r="H511" s="2" t="n">
        <v>0.973894725958522</v>
      </c>
      <c r="I511" s="2" t="n">
        <v>0.215153904550155</v>
      </c>
      <c r="J511" s="2" t="n">
        <v>0.472036040587643</v>
      </c>
      <c r="K511" s="2" t="n">
        <v>2.9406957587722</v>
      </c>
      <c r="L511" s="2" t="n">
        <v>0.666</v>
      </c>
      <c r="M511" s="2" t="n">
        <v>0.106</v>
      </c>
      <c r="N511" s="2" t="n">
        <v>6.701</v>
      </c>
      <c r="O511" s="2" t="s">
        <v>41</v>
      </c>
      <c r="P511" s="2" t="n">
        <v>524.6</v>
      </c>
      <c r="Q511" s="2" t="n">
        <v>122.8</v>
      </c>
      <c r="R511" s="2" t="n">
        <v>25.222</v>
      </c>
      <c r="S511" s="2" t="n">
        <v>0.641876705702783</v>
      </c>
      <c r="T511" s="2" t="n">
        <v>-0.435895623003155</v>
      </c>
      <c r="U511" s="2" t="n">
        <v>-0.727379383501523</v>
      </c>
      <c r="V511" s="2" t="n">
        <v>0.199449017204164</v>
      </c>
      <c r="W511" s="2" t="n">
        <v>0.0265791342081473</v>
      </c>
      <c r="X511" s="2" t="n">
        <v>0.128550023758045</v>
      </c>
      <c r="Y511" s="2" t="n">
        <v>0.165627907914478</v>
      </c>
      <c r="Z511" s="2" t="n">
        <v>0.148877184130194</v>
      </c>
      <c r="AA511" s="2" t="n">
        <v>0.132071985031718</v>
      </c>
      <c r="AB511" s="2" t="n">
        <v>0.140738546978997</v>
      </c>
      <c r="AC511" s="2" t="n">
        <v>0.137238003333516</v>
      </c>
      <c r="AD511" s="2" t="n">
        <v>0.0858856413120075</v>
      </c>
      <c r="AE511" s="2" t="n">
        <v>0.0461809989959355</v>
      </c>
      <c r="AF511" s="2" t="n">
        <v>0.0148297085451093</v>
      </c>
      <c r="AG511" s="2" t="n">
        <v>-1.36740778278262</v>
      </c>
      <c r="AH511" s="3" t="b">
        <f aca="false">TRUE()</f>
        <v>1</v>
      </c>
      <c r="AI511" s="3" t="n">
        <v>-0.796427480477334</v>
      </c>
      <c r="AJ511" s="3" t="b">
        <f aca="false">TRUE()</f>
        <v>1</v>
      </c>
      <c r="AK511" s="3" t="n">
        <v>-0.243777738121299</v>
      </c>
      <c r="AL511" s="3" t="b">
        <f aca="false">TRUE()</f>
        <v>1</v>
      </c>
      <c r="AM511" s="3" t="n">
        <v>0.213372150267676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7</v>
      </c>
      <c r="E512" s="2" t="n">
        <v>0</v>
      </c>
      <c r="F512" s="2" t="n">
        <v>23.6293777306568</v>
      </c>
      <c r="G512" s="2" t="n">
        <v>0.829393627954779</v>
      </c>
      <c r="H512" s="2" t="n">
        <v>0.985641967880109</v>
      </c>
      <c r="I512" s="2" t="n">
        <v>0.182895036062883</v>
      </c>
      <c r="J512" s="2" t="n">
        <v>0.371872591654714</v>
      </c>
      <c r="K512" s="2" t="n">
        <v>4.74308728198616</v>
      </c>
      <c r="L512" s="2" t="n">
        <v>0.763</v>
      </c>
      <c r="M512" s="2" t="n">
        <v>0.098</v>
      </c>
      <c r="N512" s="2" t="n">
        <v>10.329</v>
      </c>
      <c r="O512" s="2" t="s">
        <v>41</v>
      </c>
      <c r="P512" s="2" t="n">
        <v>465.7</v>
      </c>
      <c r="Q512" s="2" t="n">
        <v>176.9</v>
      </c>
      <c r="R512" s="2" t="n">
        <v>22.39</v>
      </c>
      <c r="S512" s="2" t="n">
        <v>0.479815389530161</v>
      </c>
      <c r="T512" s="2" t="n">
        <v>-0.0512061325401164</v>
      </c>
      <c r="U512" s="2" t="n">
        <v>-1.10235589876678</v>
      </c>
      <c r="V512" s="2" t="n">
        <v>0.0501948567377931</v>
      </c>
      <c r="W512" s="2" t="n">
        <v>0.0156453627163393</v>
      </c>
      <c r="X512" s="2" t="n">
        <v>0.0297251355441266</v>
      </c>
      <c r="Y512" s="2" t="n">
        <v>0.0816454753467148</v>
      </c>
      <c r="Z512" s="2" t="n">
        <v>0.153183152270981</v>
      </c>
      <c r="AA512" s="2" t="n">
        <v>0.162978882832154</v>
      </c>
      <c r="AB512" s="2" t="n">
        <v>0.168058115765353</v>
      </c>
      <c r="AC512" s="2" t="n">
        <v>0.15618342401452</v>
      </c>
      <c r="AD512" s="2" t="n">
        <v>0.126059395214636</v>
      </c>
      <c r="AE512" s="2" t="n">
        <v>0.0770110148449866</v>
      </c>
      <c r="AF512" s="2" t="n">
        <v>0.0451554041665276</v>
      </c>
      <c r="AG512" s="2" t="n">
        <v>-0.210741523718632</v>
      </c>
      <c r="AH512" s="3" t="b">
        <f aca="false">TRUE()</f>
        <v>1</v>
      </c>
      <c r="AI512" s="3" t="n">
        <v>0.232497940178462</v>
      </c>
      <c r="AJ512" s="3" t="b">
        <f aca="false">TRUE()</f>
        <v>1</v>
      </c>
      <c r="AK512" s="3" t="n">
        <v>-0.578447584102907</v>
      </c>
      <c r="AL512" s="3" t="b">
        <f aca="false">TRUE()</f>
        <v>1</v>
      </c>
      <c r="AM512" s="3" t="n">
        <v>-0.133086069454107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8</v>
      </c>
      <c r="E513" s="2" t="n">
        <v>0</v>
      </c>
      <c r="F513" s="2" t="n">
        <v>23.6293777306568</v>
      </c>
      <c r="G513" s="2" t="n">
        <v>0.851640513552069</v>
      </c>
      <c r="H513" s="2" t="n">
        <v>0.97228602902527</v>
      </c>
      <c r="I513" s="2" t="n">
        <v>0.263200833866652</v>
      </c>
      <c r="J513" s="2" t="n">
        <v>0.464434163391312</v>
      </c>
      <c r="K513" s="2" t="n">
        <v>3.63940074601175</v>
      </c>
      <c r="L513" s="2" t="n">
        <v>0.769</v>
      </c>
      <c r="M513" s="2" t="n">
        <v>0.14</v>
      </c>
      <c r="N513" s="2" t="n">
        <v>8.067</v>
      </c>
      <c r="O513" s="2" t="s">
        <v>41</v>
      </c>
      <c r="P513" s="2" t="n">
        <v>457.5</v>
      </c>
      <c r="Q513" s="2" t="n">
        <v>163.6</v>
      </c>
      <c r="R513" s="2" t="n">
        <v>21.995</v>
      </c>
      <c r="S513" s="2" t="n">
        <v>0.526505308109792</v>
      </c>
      <c r="T513" s="2" t="n">
        <v>0.0265586030010321</v>
      </c>
      <c r="U513" s="2" t="n">
        <v>-0.366447675077809</v>
      </c>
      <c r="V513" s="2" t="n">
        <v>0.0460120909140526</v>
      </c>
      <c r="W513" s="2" t="n">
        <v>0.00263522582976616</v>
      </c>
      <c r="X513" s="2" t="n">
        <v>0.076081378280465</v>
      </c>
      <c r="Y513" s="2" t="n">
        <v>0.0898640319357988</v>
      </c>
      <c r="Z513" s="2" t="n">
        <v>0.115756647287759</v>
      </c>
      <c r="AA513" s="2" t="n">
        <v>0.154147881081641</v>
      </c>
      <c r="AB513" s="2" t="n">
        <v>0.166251112460804</v>
      </c>
      <c r="AC513" s="2" t="n">
        <v>0.152768012969352</v>
      </c>
      <c r="AD513" s="2" t="n">
        <v>0.124573982644308</v>
      </c>
      <c r="AE513" s="2" t="n">
        <v>0.0866199172749114</v>
      </c>
      <c r="AF513" s="2" t="n">
        <v>0.0339370360649609</v>
      </c>
      <c r="AG513" s="2" t="n">
        <v>-0.919021029199452</v>
      </c>
      <c r="AH513" s="3" t="b">
        <f aca="false">TRUE()</f>
        <v>1</v>
      </c>
      <c r="AI513" s="3" t="n">
        <v>0.296142811559233</v>
      </c>
      <c r="AJ513" s="3" t="b">
        <f aca="false">TRUE()</f>
        <v>1</v>
      </c>
      <c r="AK513" s="3" t="n">
        <v>1.17856910730054</v>
      </c>
      <c r="AL513" s="3" t="b">
        <f aca="false">TRUE()</f>
        <v>1</v>
      </c>
      <c r="AM513" s="3" t="n">
        <v>-0.18131964163948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9</v>
      </c>
      <c r="E514" s="2" t="n">
        <v>1</v>
      </c>
      <c r="F514" s="2" t="n">
        <v>26.565051177078</v>
      </c>
      <c r="G514" s="2" t="n">
        <v>0.798780487804878</v>
      </c>
      <c r="H514" s="2" t="n">
        <v>0.984454134307344</v>
      </c>
      <c r="I514" s="2" t="n">
        <v>0.217180182760816</v>
      </c>
      <c r="J514" s="2" t="n">
        <v>0.370029275193954</v>
      </c>
      <c r="K514" s="2" t="n">
        <v>4.7311638704223</v>
      </c>
      <c r="L514" s="2" t="n">
        <v>0.722</v>
      </c>
      <c r="M514" s="2" t="n">
        <v>0.091</v>
      </c>
      <c r="N514" s="2" t="n">
        <v>10.311</v>
      </c>
      <c r="O514" s="2" t="s">
        <v>41</v>
      </c>
      <c r="P514" s="2" t="n">
        <v>315.5</v>
      </c>
      <c r="Q514" s="2" t="n">
        <v>131.8</v>
      </c>
      <c r="R514" s="2" t="n">
        <v>15.167</v>
      </c>
      <c r="S514" s="2" t="n">
        <v>0.529998428150148</v>
      </c>
      <c r="T514" s="2" t="n">
        <v>0.0478907381622021</v>
      </c>
      <c r="U514" s="2" t="n">
        <v>-0.862363033627038</v>
      </c>
      <c r="V514" s="2" t="n">
        <v>0.29448155457165</v>
      </c>
      <c r="W514" s="2" t="n">
        <v>0.0816438500849929</v>
      </c>
      <c r="X514" s="2" t="n">
        <v>0.0373387703317647</v>
      </c>
      <c r="Y514" s="2" t="n">
        <v>0.128607154076021</v>
      </c>
      <c r="Z514" s="2" t="n">
        <v>0.167956663853813</v>
      </c>
      <c r="AA514" s="2" t="n">
        <v>0.188309746193249</v>
      </c>
      <c r="AB514" s="2" t="n">
        <v>0.175886918536724</v>
      </c>
      <c r="AC514" s="2" t="n">
        <v>0.134647926075446</v>
      </c>
      <c r="AD514" s="2" t="n">
        <v>0.0913423406771893</v>
      </c>
      <c r="AE514" s="2" t="n">
        <v>0.0606623711318773</v>
      </c>
      <c r="AF514" s="2" t="n">
        <v>0.015248109123916</v>
      </c>
      <c r="AG514" s="2" t="n">
        <v>-0.218393250699826</v>
      </c>
      <c r="AH514" s="3" t="b">
        <f aca="false">TRUE()</f>
        <v>1</v>
      </c>
      <c r="AI514" s="3" t="n">
        <v>-0.202408680923473</v>
      </c>
      <c r="AJ514" s="3" t="b">
        <f aca="false">TRUE()</f>
        <v>1</v>
      </c>
      <c r="AK514" s="3" t="n">
        <v>-0.871283699336815</v>
      </c>
      <c r="AL514" s="3" t="b">
        <f aca="false">TRUE()</f>
        <v>1</v>
      </c>
      <c r="AM514" s="3" t="n">
        <v>-1.0165839404594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9</v>
      </c>
      <c r="E515" s="2" t="n">
        <v>2</v>
      </c>
      <c r="F515" s="2" t="n">
        <v>17.1027289690524</v>
      </c>
      <c r="G515" s="2" t="n">
        <v>0.882943143812709</v>
      </c>
      <c r="H515" s="2" t="n">
        <v>0.987295561443401</v>
      </c>
      <c r="I515" s="2" t="n">
        <v>0.135501977886354</v>
      </c>
      <c r="J515" s="2" t="n">
        <v>0.358103206280414</v>
      </c>
      <c r="K515" s="2" t="n">
        <v>4.77299416450049</v>
      </c>
      <c r="L515" s="2" t="n">
        <v>0.747</v>
      </c>
      <c r="M515" s="2" t="n">
        <v>0.095</v>
      </c>
      <c r="N515" s="2" t="n">
        <v>10.293</v>
      </c>
      <c r="O515" s="2" t="s">
        <v>41</v>
      </c>
      <c r="P515" s="2" t="n">
        <v>494.1</v>
      </c>
      <c r="Q515" s="2" t="n">
        <v>168.5</v>
      </c>
      <c r="R515" s="2" t="n">
        <v>23.754</v>
      </c>
      <c r="S515" s="2" t="n">
        <v>0.524355215370034</v>
      </c>
      <c r="T515" s="2" t="n">
        <v>0.774504002172334</v>
      </c>
      <c r="U515" s="2" t="n">
        <v>1.32983061391104</v>
      </c>
      <c r="V515" s="2" t="n">
        <v>0.254401595990391</v>
      </c>
      <c r="W515" s="2" t="n">
        <v>0.118820049209622</v>
      </c>
      <c r="X515" s="2" t="n">
        <v>0.0551471533879348</v>
      </c>
      <c r="Y515" s="2" t="n">
        <v>0.109472492539517</v>
      </c>
      <c r="Z515" s="2" t="n">
        <v>0.180878561605337</v>
      </c>
      <c r="AA515" s="2" t="n">
        <v>0.226636519206707</v>
      </c>
      <c r="AB515" s="2" t="n">
        <v>0.180336395074138</v>
      </c>
      <c r="AC515" s="2" t="n">
        <v>0.138364092081218</v>
      </c>
      <c r="AD515" s="2" t="n">
        <v>0.0648994421668675</v>
      </c>
      <c r="AE515" s="2" t="n">
        <v>0.0306685058595323</v>
      </c>
      <c r="AF515" s="2" t="n">
        <v>0.0135968380787481</v>
      </c>
      <c r="AG515" s="2" t="n">
        <v>-0.191549088849414</v>
      </c>
      <c r="AH515" s="3" t="b">
        <f aca="false">TRUE()</f>
        <v>1</v>
      </c>
      <c r="AI515" s="3" t="n">
        <v>0.0627782831630732</v>
      </c>
      <c r="AJ515" s="3" t="b">
        <f aca="false">TRUE()</f>
        <v>1</v>
      </c>
      <c r="AK515" s="3" t="n">
        <v>-0.70394877634601</v>
      </c>
      <c r="AL515" s="3" t="b">
        <f aca="false">TRUE()</f>
        <v>1</v>
      </c>
      <c r="AM515" s="3" t="n">
        <v>0.0339667903098768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9</v>
      </c>
      <c r="E516" s="2" t="n">
        <v>3</v>
      </c>
      <c r="F516" s="2" t="n">
        <v>18.434948822922</v>
      </c>
      <c r="G516" s="2" t="n">
        <v>0.695762175838077</v>
      </c>
      <c r="H516" s="2" t="n">
        <v>0.992696402193883</v>
      </c>
      <c r="I516" s="2" t="n">
        <v>0.106733996281716</v>
      </c>
      <c r="J516" s="2" t="n">
        <v>0.243146387154434</v>
      </c>
      <c r="K516" s="2" t="n">
        <v>7.06729993867771</v>
      </c>
      <c r="L516" s="2" t="n">
        <v>0.696</v>
      </c>
      <c r="M516" s="2" t="n">
        <v>0.115</v>
      </c>
      <c r="N516" s="2" t="n">
        <v>14.999</v>
      </c>
      <c r="O516" s="2" t="s">
        <v>41</v>
      </c>
      <c r="P516" s="2" t="n">
        <v>511</v>
      </c>
      <c r="Q516" s="2" t="n">
        <v>160.7</v>
      </c>
      <c r="R516" s="2" t="n">
        <v>24.566</v>
      </c>
      <c r="S516" s="2" t="n">
        <v>0.412091124922723</v>
      </c>
      <c r="T516" s="2" t="n">
        <v>-0.00247586330552198</v>
      </c>
      <c r="U516" s="2" t="n">
        <v>-1.0349083100807</v>
      </c>
      <c r="V516" s="2" t="n">
        <v>0.0852227112829246</v>
      </c>
      <c r="W516" s="2" t="n">
        <v>0.00363330478185342</v>
      </c>
      <c r="X516" s="2" t="n">
        <v>0.0422016676599891</v>
      </c>
      <c r="Y516" s="2" t="n">
        <v>0.0848390142720653</v>
      </c>
      <c r="Z516" s="2" t="n">
        <v>0.161057447892548</v>
      </c>
      <c r="AA516" s="2" t="n">
        <v>0.169179863893084</v>
      </c>
      <c r="AB516" s="2" t="n">
        <v>0.180173953954083</v>
      </c>
      <c r="AC516" s="2" t="n">
        <v>0.183924196205608</v>
      </c>
      <c r="AD516" s="2" t="n">
        <v>0.0963712385238342</v>
      </c>
      <c r="AE516" s="2" t="n">
        <v>0.0551327464188405</v>
      </c>
      <c r="AF516" s="2" t="n">
        <v>0.0271198711799481</v>
      </c>
      <c r="AG516" s="2" t="n">
        <v>1.2807980914316</v>
      </c>
      <c r="AH516" s="3" t="b">
        <f aca="false">TRUE()</f>
        <v>1</v>
      </c>
      <c r="AI516" s="3" t="n">
        <v>-0.47820312357348</v>
      </c>
      <c r="AJ516" s="3" t="b">
        <f aca="false">TRUE()</f>
        <v>1</v>
      </c>
      <c r="AK516" s="3" t="n">
        <v>0.132725838608011</v>
      </c>
      <c r="AL516" s="3" t="b">
        <f aca="false">TRUE()</f>
        <v>1</v>
      </c>
      <c r="AM516" s="3" t="n">
        <v>0.13337500615534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9</v>
      </c>
      <c r="E517" s="2" t="n">
        <v>4</v>
      </c>
      <c r="F517" s="2" t="n">
        <v>16.504361381755</v>
      </c>
      <c r="G517" s="2" t="n">
        <v>0.804157549234136</v>
      </c>
      <c r="H517" s="2" t="n">
        <v>0.989158220428755</v>
      </c>
      <c r="I517" s="2" t="n">
        <v>0.154682820724024</v>
      </c>
      <c r="J517" s="2" t="n">
        <v>0.320102716801909</v>
      </c>
      <c r="K517" s="2" t="n">
        <v>4.99659999831608</v>
      </c>
      <c r="L517" s="2" t="n">
        <v>0.672</v>
      </c>
      <c r="M517" s="2" t="n">
        <v>0.073</v>
      </c>
      <c r="N517" s="2" t="n">
        <v>10.693</v>
      </c>
      <c r="O517" s="2" t="s">
        <v>41</v>
      </c>
      <c r="P517" s="2" t="n">
        <v>324.6</v>
      </c>
      <c r="Q517" s="2" t="n">
        <v>116</v>
      </c>
      <c r="R517" s="2" t="n">
        <v>15.606</v>
      </c>
      <c r="S517" s="2" t="n">
        <v>0.535233443753823</v>
      </c>
      <c r="T517" s="2" t="n">
        <v>-0.0864508461125041</v>
      </c>
      <c r="U517" s="2" t="n">
        <v>-1.04953270584885</v>
      </c>
      <c r="V517" s="2" t="n">
        <v>0.0441278878792668</v>
      </c>
      <c r="W517" s="2" t="n">
        <v>0.0131915464211442</v>
      </c>
      <c r="X517" s="2" t="n">
        <v>0.0773499470526249</v>
      </c>
      <c r="Y517" s="2" t="n">
        <v>0.0902182649929803</v>
      </c>
      <c r="Z517" s="2" t="n">
        <v>0.120032434878088</v>
      </c>
      <c r="AA517" s="2" t="n">
        <v>0.168344378476058</v>
      </c>
      <c r="AB517" s="2" t="n">
        <v>0.155874463871075</v>
      </c>
      <c r="AC517" s="2" t="n">
        <v>0.158929040354276</v>
      </c>
      <c r="AD517" s="2" t="n">
        <v>0.132025985910168</v>
      </c>
      <c r="AE517" s="2" t="n">
        <v>0.0728946644328918</v>
      </c>
      <c r="AF517" s="2" t="n">
        <v>0.0243308200318375</v>
      </c>
      <c r="AG517" s="2" t="n">
        <v>-0.0480523402388919</v>
      </c>
      <c r="AH517" s="3" t="b">
        <f aca="false">TRUE()</f>
        <v>1</v>
      </c>
      <c r="AI517" s="3" t="n">
        <v>-0.732782609096563</v>
      </c>
      <c r="AJ517" s="3" t="b">
        <f aca="false">TRUE()</f>
        <v>1</v>
      </c>
      <c r="AK517" s="3" t="n">
        <v>-1.62429085279543</v>
      </c>
      <c r="AL517" s="3" t="b">
        <f aca="false">TRUE()</f>
        <v>1</v>
      </c>
      <c r="AM517" s="3" t="n">
        <v>-0.963056439619532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50</v>
      </c>
      <c r="E518" s="2" t="n">
        <v>1</v>
      </c>
      <c r="F518" s="2" t="n">
        <v>15.2551187030578</v>
      </c>
      <c r="G518" s="2" t="n">
        <v>0.930291508238276</v>
      </c>
      <c r="H518" s="2" t="n">
        <v>0.97817478722414</v>
      </c>
      <c r="I518" s="2" t="n">
        <v>0.186911565167122</v>
      </c>
      <c r="J518" s="2" t="n">
        <v>0.437518943779107</v>
      </c>
      <c r="K518" s="2" t="n">
        <v>4.12807325278621</v>
      </c>
      <c r="L518" s="2" t="n">
        <v>0.839</v>
      </c>
      <c r="M518" s="2" t="n">
        <v>0.147</v>
      </c>
      <c r="N518" s="2" t="n">
        <v>8.973</v>
      </c>
      <c r="O518" s="2" t="s">
        <v>41</v>
      </c>
      <c r="P518" s="2" t="n">
        <v>586.1</v>
      </c>
      <c r="Q518" s="2" t="n">
        <v>202.2</v>
      </c>
      <c r="R518" s="2" t="n">
        <v>28.179</v>
      </c>
      <c r="S518" s="2" t="n">
        <v>0.470586007444052</v>
      </c>
      <c r="T518" s="2" t="n">
        <v>0.0397914680009324</v>
      </c>
      <c r="U518" s="2" t="n">
        <v>-0.995606732169347</v>
      </c>
      <c r="V518" s="2" t="n">
        <v>0.0681042422269325</v>
      </c>
      <c r="W518" s="2" t="n">
        <v>0.0681042422269325</v>
      </c>
      <c r="X518" s="2" t="n">
        <v>0.0247823801566302</v>
      </c>
      <c r="Y518" s="2" t="n">
        <v>0.0766709795918442</v>
      </c>
      <c r="Z518" s="2" t="n">
        <v>0.145804897998906</v>
      </c>
      <c r="AA518" s="2" t="n">
        <v>0.176092185106039</v>
      </c>
      <c r="AB518" s="2" t="n">
        <v>0.169917246529867</v>
      </c>
      <c r="AC518" s="2" t="n">
        <v>0.151057842971228</v>
      </c>
      <c r="AD518" s="2" t="n">
        <v>0.10143056941195</v>
      </c>
      <c r="AE518" s="2" t="n">
        <v>0.0729242441539537</v>
      </c>
      <c r="AF518" s="2" t="n">
        <v>0.0813196540795826</v>
      </c>
      <c r="AG518" s="2" t="n">
        <v>-0.60542046404015</v>
      </c>
      <c r="AH518" s="3" t="b">
        <f aca="false">TRUE()</f>
        <v>1</v>
      </c>
      <c r="AI518" s="3" t="n">
        <v>1.03866631100156</v>
      </c>
      <c r="AJ518" s="3" t="b">
        <f aca="false">TRUE()</f>
        <v>1</v>
      </c>
      <c r="AK518" s="3" t="n">
        <v>1.47140522253444</v>
      </c>
      <c r="AL518" s="3" t="b">
        <f aca="false">TRUE()</f>
        <v>1</v>
      </c>
      <c r="AM518" s="3" t="n">
        <v>0.57512394165799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50</v>
      </c>
      <c r="E519" s="2" t="n">
        <v>3</v>
      </c>
      <c r="F519" s="2" t="n">
        <v>11.3099324740202</v>
      </c>
      <c r="G519" s="2" t="n">
        <v>0.885402455661664</v>
      </c>
      <c r="H519" s="2" t="n">
        <v>0.980070453387938</v>
      </c>
      <c r="I519" s="2" t="n">
        <v>0.286126199630582</v>
      </c>
      <c r="J519" s="2" t="n">
        <v>0.447527286548807</v>
      </c>
      <c r="K519" s="2" t="n">
        <v>3.87253938866239</v>
      </c>
      <c r="L519" s="2" t="n">
        <v>0.762</v>
      </c>
      <c r="M519" s="2" t="n">
        <v>0.111</v>
      </c>
      <c r="N519" s="2" t="n">
        <v>8.558</v>
      </c>
      <c r="O519" s="2" t="s">
        <v>41</v>
      </c>
      <c r="P519" s="2" t="n">
        <v>992.2</v>
      </c>
      <c r="Q519" s="2" t="n">
        <v>323</v>
      </c>
      <c r="R519" s="2" t="n">
        <v>47.704</v>
      </c>
      <c r="S519" s="2" t="n">
        <v>0.600286402627294</v>
      </c>
      <c r="T519" s="2" t="n">
        <v>-0.284339823482463</v>
      </c>
      <c r="U519" s="2" t="n">
        <v>-0.440617960810729</v>
      </c>
      <c r="V519" s="2" t="n">
        <v>0.190463103836262</v>
      </c>
      <c r="W519" s="2" t="n">
        <v>0.0418268971050376</v>
      </c>
      <c r="X519" s="2" t="n">
        <v>0.0915334883104838</v>
      </c>
      <c r="Y519" s="2" t="n">
        <v>0.118863721519912</v>
      </c>
      <c r="Z519" s="2" t="n">
        <v>0.140136365923653</v>
      </c>
      <c r="AA519" s="2" t="n">
        <v>0.157779833789388</v>
      </c>
      <c r="AB519" s="2" t="n">
        <v>0.158637310226972</v>
      </c>
      <c r="AC519" s="2" t="n">
        <v>0.142019519265334</v>
      </c>
      <c r="AD519" s="2" t="n">
        <v>0.105733511362572</v>
      </c>
      <c r="AE519" s="2" t="n">
        <v>0.0657044199647459</v>
      </c>
      <c r="AF519" s="2" t="n">
        <v>0.0195918296369401</v>
      </c>
      <c r="AG519" s="2" t="n">
        <v>-0.7694066983702</v>
      </c>
      <c r="AH519" s="3" t="b">
        <f aca="false">TRUE()</f>
        <v>1</v>
      </c>
      <c r="AI519" s="3" t="n">
        <v>0.221890461615001</v>
      </c>
      <c r="AJ519" s="3" t="b">
        <f aca="false">TRUE()</f>
        <v>1</v>
      </c>
      <c r="AK519" s="3" t="n">
        <v>-0.0346090843827932</v>
      </c>
      <c r="AL519" s="3" t="b">
        <f aca="false">TRUE()</f>
        <v>1</v>
      </c>
      <c r="AM519" s="3" t="n">
        <v>2.96386219342397</v>
      </c>
      <c r="AN519" s="3" t="b">
        <f aca="false">FALSE()</f>
        <v>0</v>
      </c>
      <c r="AO519" s="3" t="n">
        <v>0</v>
      </c>
      <c r="AP519" s="3" t="n">
        <v>1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50</v>
      </c>
      <c r="E520" s="2" t="n">
        <v>4</v>
      </c>
      <c r="F520" s="2" t="n">
        <v>18.434948822922</v>
      </c>
      <c r="G520" s="2" t="n">
        <v>0.728869374313941</v>
      </c>
      <c r="H520" s="2" t="n">
        <v>0.983513632570231</v>
      </c>
      <c r="I520" s="2" t="n">
        <v>0.113602668328964</v>
      </c>
      <c r="J520" s="2" t="n">
        <v>0.340383834142438</v>
      </c>
      <c r="K520" s="2" t="n">
        <v>4.48045270602988</v>
      </c>
      <c r="L520" s="2" t="n">
        <v>0.659</v>
      </c>
      <c r="M520" s="2" t="n">
        <v>0.116</v>
      </c>
      <c r="N520" s="2" t="n">
        <v>9.692</v>
      </c>
      <c r="O520" s="2" t="s">
        <v>41</v>
      </c>
      <c r="P520" s="2" t="n">
        <v>676.5</v>
      </c>
      <c r="Q520" s="2" t="n">
        <v>196.6</v>
      </c>
      <c r="R520" s="2" t="n">
        <v>32.523</v>
      </c>
      <c r="S520" s="2" t="n">
        <v>0.702026312965436</v>
      </c>
      <c r="T520" s="2" t="n">
        <v>-0.181661861819984</v>
      </c>
      <c r="U520" s="2" t="n">
        <v>-0.255461616413491</v>
      </c>
      <c r="V520" s="2" t="n">
        <v>0.197538944277964</v>
      </c>
      <c r="W520" s="2" t="n">
        <v>0.0690793185433422</v>
      </c>
      <c r="X520" s="2" t="n">
        <v>0.0855665381100504</v>
      </c>
      <c r="Y520" s="2" t="n">
        <v>0.101767335303521</v>
      </c>
      <c r="Z520" s="2" t="n">
        <v>0.147924629906066</v>
      </c>
      <c r="AA520" s="2" t="n">
        <v>0.168395968615086</v>
      </c>
      <c r="AB520" s="2" t="n">
        <v>0.155249886228927</v>
      </c>
      <c r="AC520" s="2" t="n">
        <v>0.123101778062479</v>
      </c>
      <c r="AD520" s="2" t="n">
        <v>0.111950959631712</v>
      </c>
      <c r="AE520" s="2" t="n">
        <v>0.0803423754830454</v>
      </c>
      <c r="AF520" s="2" t="n">
        <v>0.0257005286591128</v>
      </c>
      <c r="AG520" s="2" t="n">
        <v>-0.379284566980684</v>
      </c>
      <c r="AH520" s="3" t="b">
        <f aca="false">TRUE()</f>
        <v>1</v>
      </c>
      <c r="AI520" s="3" t="n">
        <v>-0.870679830421567</v>
      </c>
      <c r="AJ520" s="3" t="b">
        <f aca="false">TRUE()</f>
        <v>1</v>
      </c>
      <c r="AK520" s="3" t="n">
        <v>0.174559569355712</v>
      </c>
      <c r="AL520" s="3" t="b">
        <f aca="false">TRUE()</f>
        <v>1</v>
      </c>
      <c r="AM520" s="3" t="n">
        <v>1.1068696642870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51</v>
      </c>
      <c r="E521" s="2" t="n">
        <v>1</v>
      </c>
      <c r="F521" s="2" t="n">
        <v>24.2277453179541</v>
      </c>
      <c r="G521" s="2" t="n">
        <v>0.808785529715762</v>
      </c>
      <c r="H521" s="2" t="n">
        <v>0.987715458214816</v>
      </c>
      <c r="I521" s="2" t="n">
        <v>0.147383127774447</v>
      </c>
      <c r="J521" s="2" t="n">
        <v>0.343013350835852</v>
      </c>
      <c r="K521" s="2" t="n">
        <v>4.35372609297973</v>
      </c>
      <c r="L521" s="2" t="n">
        <v>0.684</v>
      </c>
      <c r="M521" s="2" t="n">
        <v>0.097</v>
      </c>
      <c r="N521" s="2" t="n">
        <v>9.411</v>
      </c>
      <c r="O521" s="2" t="s">
        <v>41</v>
      </c>
      <c r="P521" s="2" t="n">
        <v>751</v>
      </c>
      <c r="Q521" s="2" t="n">
        <v>374</v>
      </c>
      <c r="R521" s="2" t="n">
        <v>36.105</v>
      </c>
      <c r="S521" s="2" t="n">
        <v>0.505438961607998</v>
      </c>
      <c r="T521" s="2" t="n">
        <v>0.964907916459375</v>
      </c>
      <c r="U521" s="2" t="n">
        <v>1.16104398993611</v>
      </c>
      <c r="V521" s="2" t="n">
        <v>0.0757293635121364</v>
      </c>
      <c r="W521" s="2" t="n">
        <v>0.0227049367524927</v>
      </c>
      <c r="X521" s="2" t="n">
        <v>0.032636882398333</v>
      </c>
      <c r="Y521" s="2" t="n">
        <v>0.0752411711544439</v>
      </c>
      <c r="Z521" s="2" t="n">
        <v>0.1102631352575</v>
      </c>
      <c r="AA521" s="2" t="n">
        <v>0.182579124392155</v>
      </c>
      <c r="AB521" s="2" t="n">
        <v>0.238044908216803</v>
      </c>
      <c r="AC521" s="2" t="n">
        <v>0.163739613949447</v>
      </c>
      <c r="AD521" s="2" t="n">
        <v>0.0984321889794711</v>
      </c>
      <c r="AE521" s="2" t="n">
        <v>0.0621667597412918</v>
      </c>
      <c r="AF521" s="2" t="n">
        <v>0.0368962159105559</v>
      </c>
      <c r="AG521" s="2" t="n">
        <v>-0.460610070098443</v>
      </c>
      <c r="AH521" s="3" t="b">
        <f aca="false">TRUE()</f>
        <v>1</v>
      </c>
      <c r="AI521" s="3" t="n">
        <v>-0.605492866335021</v>
      </c>
      <c r="AJ521" s="3" t="b">
        <f aca="false">TRUE()</f>
        <v>1</v>
      </c>
      <c r="AK521" s="3" t="n">
        <v>-0.620281314850608</v>
      </c>
      <c r="AL521" s="3" t="b">
        <f aca="false">TRUE()</f>
        <v>1</v>
      </c>
      <c r="AM521" s="3" t="n">
        <v>1.5450893140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51</v>
      </c>
      <c r="E522" s="2" t="n">
        <v>2</v>
      </c>
      <c r="F522" s="2" t="n">
        <v>26.565051177078</v>
      </c>
      <c r="G522" s="2" t="n">
        <v>0.744186046511628</v>
      </c>
      <c r="H522" s="2" t="n">
        <v>0.980053474439046</v>
      </c>
      <c r="I522" s="2" t="n">
        <v>0.145340066937664</v>
      </c>
      <c r="J522" s="2" t="n">
        <v>0.349107211310577</v>
      </c>
      <c r="K522" s="2" t="n">
        <v>4.73769697877653</v>
      </c>
      <c r="L522" s="2" t="n">
        <v>0.771</v>
      </c>
      <c r="M522" s="2" t="n">
        <v>0.114</v>
      </c>
      <c r="N522" s="2" t="n">
        <v>10.345</v>
      </c>
      <c r="O522" s="2" t="s">
        <v>41</v>
      </c>
      <c r="P522" s="2" t="n">
        <v>664.9</v>
      </c>
      <c r="Q522" s="2" t="n">
        <v>255</v>
      </c>
      <c r="R522" s="2" t="n">
        <v>31.967</v>
      </c>
      <c r="S522" s="2" t="n">
        <v>0.772645798413351</v>
      </c>
      <c r="T522" s="2" t="n">
        <v>-0.198100234747844</v>
      </c>
      <c r="U522" s="2" t="n">
        <v>-1.20094413720719</v>
      </c>
      <c r="V522" s="2" t="n">
        <v>0.0798130045745732</v>
      </c>
      <c r="W522" s="2" t="n">
        <v>0.0456791209762665</v>
      </c>
      <c r="X522" s="2" t="n">
        <v>0.0241588564630335</v>
      </c>
      <c r="Y522" s="2" t="n">
        <v>0.0734234137247386</v>
      </c>
      <c r="Z522" s="2" t="n">
        <v>0.152354403636995</v>
      </c>
      <c r="AA522" s="2" t="n">
        <v>0.179597761358511</v>
      </c>
      <c r="AB522" s="2" t="n">
        <v>0.172708460438709</v>
      </c>
      <c r="AC522" s="2" t="n">
        <v>0.167802408999911</v>
      </c>
      <c r="AD522" s="2" t="n">
        <v>0.116073013540836</v>
      </c>
      <c r="AE522" s="2" t="n">
        <v>0.0705792200088996</v>
      </c>
      <c r="AF522" s="2" t="n">
        <v>0.0433024618283671</v>
      </c>
      <c r="AG522" s="2" t="n">
        <v>-0.214200695473716</v>
      </c>
      <c r="AH522" s="3" t="b">
        <f aca="false">TRUE()</f>
        <v>1</v>
      </c>
      <c r="AI522" s="3" t="n">
        <v>0.317357768686157</v>
      </c>
      <c r="AJ522" s="3" t="b">
        <f aca="false">TRUE()</f>
        <v>1</v>
      </c>
      <c r="AK522" s="3" t="n">
        <v>0.0908921078603101</v>
      </c>
      <c r="AL522" s="3" t="b">
        <f aca="false">TRUE()</f>
        <v>1</v>
      </c>
      <c r="AM522" s="3" t="n">
        <v>1.0386368060735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52</v>
      </c>
      <c r="E523" s="2" t="n">
        <v>1</v>
      </c>
      <c r="F523" s="2" t="n">
        <v>21.3706222693432</v>
      </c>
      <c r="G523" s="2" t="n">
        <v>0.830976430976431</v>
      </c>
      <c r="H523" s="2" t="n">
        <v>0.992501206781369</v>
      </c>
      <c r="I523" s="2" t="n">
        <v>0.119736137646943</v>
      </c>
      <c r="J523" s="2" t="n">
        <v>0.269426615617689</v>
      </c>
      <c r="K523" s="2" t="n">
        <v>6.93697618578028</v>
      </c>
      <c r="L523" s="2" t="n">
        <v>0.787</v>
      </c>
      <c r="M523" s="2" t="n">
        <v>0.152</v>
      </c>
      <c r="N523" s="2" t="n">
        <v>14.754</v>
      </c>
      <c r="O523" s="2" t="s">
        <v>41</v>
      </c>
      <c r="P523" s="2" t="n">
        <v>618.9</v>
      </c>
      <c r="Q523" s="2" t="n">
        <v>211.6</v>
      </c>
      <c r="R523" s="2" t="n">
        <v>29.755</v>
      </c>
      <c r="S523" s="2" t="n">
        <v>0.489855746739777</v>
      </c>
      <c r="T523" s="2" t="n">
        <v>-0.179484039015017</v>
      </c>
      <c r="U523" s="2" t="n">
        <v>-0.860671458293833</v>
      </c>
      <c r="V523" s="2" t="n">
        <v>0.0784233841545329</v>
      </c>
      <c r="W523" s="2" t="n">
        <v>0.0168303208428179</v>
      </c>
      <c r="X523" s="2" t="n">
        <v>0.0462503249814136</v>
      </c>
      <c r="Y523" s="2" t="n">
        <v>0.0910837880316059</v>
      </c>
      <c r="Z523" s="2" t="n">
        <v>0.152991414595777</v>
      </c>
      <c r="AA523" s="2" t="n">
        <v>0.169105997490445</v>
      </c>
      <c r="AB523" s="2" t="n">
        <v>0.153568115257002</v>
      </c>
      <c r="AC523" s="2" t="n">
        <v>0.153317091258537</v>
      </c>
      <c r="AD523" s="2" t="n">
        <v>0.130864845928005</v>
      </c>
      <c r="AE523" s="2" t="n">
        <v>0.0783062163912236</v>
      </c>
      <c r="AF523" s="2" t="n">
        <v>0.0245122060659907</v>
      </c>
      <c r="AG523" s="2" t="n">
        <v>1.19716416074031</v>
      </c>
      <c r="AH523" s="3" t="b">
        <f aca="false">TRUE()</f>
        <v>1</v>
      </c>
      <c r="AI523" s="3" t="n">
        <v>0.487077425701546</v>
      </c>
      <c r="AJ523" s="3" t="b">
        <f aca="false">TRUE()</f>
        <v>1</v>
      </c>
      <c r="AK523" s="3" t="n">
        <v>1.68057387627295</v>
      </c>
      <c r="AL523" s="3" t="b">
        <f aca="false">TRUE()</f>
        <v>1</v>
      </c>
      <c r="AM523" s="3" t="n">
        <v>0.768058230399495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52</v>
      </c>
      <c r="E524" s="2" t="n">
        <v>2</v>
      </c>
      <c r="F524" s="2" t="n">
        <v>24.2277453179541</v>
      </c>
      <c r="G524" s="2" t="n">
        <v>0.717328170377541</v>
      </c>
      <c r="H524" s="2" t="n">
        <v>0.960220478164835</v>
      </c>
      <c r="I524" s="2" t="n">
        <v>0.188694100529751</v>
      </c>
      <c r="J524" s="2" t="n">
        <v>0.411281863913953</v>
      </c>
      <c r="K524" s="2" t="n">
        <v>4.30274613869119</v>
      </c>
      <c r="L524" s="2" t="n">
        <v>0.814</v>
      </c>
      <c r="M524" s="2" t="n">
        <v>0.115</v>
      </c>
      <c r="N524" s="2" t="n">
        <v>9.458</v>
      </c>
      <c r="O524" s="2" t="s">
        <v>41</v>
      </c>
      <c r="P524" s="2" t="n">
        <v>605.3</v>
      </c>
      <c r="Q524" s="2" t="n">
        <v>232.2</v>
      </c>
      <c r="R524" s="2" t="n">
        <v>29.102</v>
      </c>
      <c r="S524" s="2" t="n">
        <v>0.569615125175606</v>
      </c>
      <c r="T524" s="2" t="n">
        <v>0.0788675235990918</v>
      </c>
      <c r="U524" s="2" t="n">
        <v>-1.17136977225121</v>
      </c>
      <c r="V524" s="2" t="n">
        <v>0.226859568824659</v>
      </c>
      <c r="W524" s="2" t="n">
        <v>0.0585437321290885</v>
      </c>
      <c r="X524" s="2" t="n">
        <v>0.0614001497609686</v>
      </c>
      <c r="Y524" s="2" t="n">
        <v>0.107177385959884</v>
      </c>
      <c r="Z524" s="2" t="n">
        <v>0.161003361816266</v>
      </c>
      <c r="AA524" s="2" t="n">
        <v>0.177400034716922</v>
      </c>
      <c r="AB524" s="2" t="n">
        <v>0.174879652142828</v>
      </c>
      <c r="AC524" s="2" t="n">
        <v>0.154661667578679</v>
      </c>
      <c r="AD524" s="2" t="n">
        <v>0.0747619931572558</v>
      </c>
      <c r="AE524" s="2" t="n">
        <v>0.0567538346887486</v>
      </c>
      <c r="AF524" s="2" t="n">
        <v>0.0319619201784481</v>
      </c>
      <c r="AG524" s="2" t="n">
        <v>-0.493325932470587</v>
      </c>
      <c r="AH524" s="3" t="b">
        <f aca="false">TRUE()</f>
        <v>1</v>
      </c>
      <c r="AI524" s="3" t="n">
        <v>0.773479346915015</v>
      </c>
      <c r="AJ524" s="3" t="b">
        <f aca="false">TRUE()</f>
        <v>1</v>
      </c>
      <c r="AK524" s="3" t="n">
        <v>0.132725838608011</v>
      </c>
      <c r="AL524" s="3" t="b">
        <f aca="false">TRUE()</f>
        <v>1</v>
      </c>
      <c r="AM524" s="3" t="n">
        <v>0.688061086287164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53</v>
      </c>
      <c r="E525" s="2" t="n">
        <v>0</v>
      </c>
      <c r="F525" s="2" t="n">
        <v>17.1027289690524</v>
      </c>
      <c r="G525" s="2" t="n">
        <v>0.852701702442635</v>
      </c>
      <c r="H525" s="2" t="n">
        <v>0.991597261837924</v>
      </c>
      <c r="I525" s="2" t="n">
        <v>0.109069895563274</v>
      </c>
      <c r="J525" s="2" t="n">
        <v>0.296794924456055</v>
      </c>
      <c r="K525" s="2" t="n">
        <v>6.36365418901546</v>
      </c>
      <c r="L525" s="2" t="n">
        <v>0.809</v>
      </c>
      <c r="M525" s="2" t="n">
        <v>0.092</v>
      </c>
      <c r="N525" s="2" t="n">
        <v>13.629</v>
      </c>
      <c r="O525" s="2" t="s">
        <v>41</v>
      </c>
      <c r="P525" s="2" t="n">
        <v>244.9</v>
      </c>
      <c r="Q525" s="2" t="n">
        <v>99.3</v>
      </c>
      <c r="R525" s="2" t="n">
        <v>11.772</v>
      </c>
      <c r="S525" s="2" t="n">
        <v>0.473013538141066</v>
      </c>
      <c r="T525" s="2" t="n">
        <v>-0.0568160382240797</v>
      </c>
      <c r="U525" s="2" t="n">
        <v>-0.975877829719052</v>
      </c>
      <c r="V525" s="2" t="n">
        <v>0.127344688818527</v>
      </c>
      <c r="W525" s="2" t="n">
        <v>0.0146625690736885</v>
      </c>
      <c r="X525" s="2" t="n">
        <v>0.0485384382682105</v>
      </c>
      <c r="Y525" s="2" t="n">
        <v>0.134659973565888</v>
      </c>
      <c r="Z525" s="2" t="n">
        <v>0.159757065521604</v>
      </c>
      <c r="AA525" s="2" t="n">
        <v>0.142793387907335</v>
      </c>
      <c r="AB525" s="2" t="n">
        <v>0.144547434483022</v>
      </c>
      <c r="AC525" s="2" t="n">
        <v>0.170772306004676</v>
      </c>
      <c r="AD525" s="2" t="n">
        <v>0.103096010331479</v>
      </c>
      <c r="AE525" s="2" t="n">
        <v>0.0655368912391393</v>
      </c>
      <c r="AF525" s="2" t="n">
        <v>0.0302984926786465</v>
      </c>
      <c r="AG525" s="2" t="n">
        <v>0.829240654278977</v>
      </c>
      <c r="AH525" s="3" t="b">
        <f aca="false">TRUE()</f>
        <v>1</v>
      </c>
      <c r="AI525" s="3" t="n">
        <v>0.720441954097707</v>
      </c>
      <c r="AJ525" s="3" t="b">
        <f aca="false">TRUE()</f>
        <v>1</v>
      </c>
      <c r="AK525" s="3" t="n">
        <v>-0.829449968589113</v>
      </c>
      <c r="AL525" s="3" t="b">
        <f aca="false">TRUE()</f>
        <v>1</v>
      </c>
      <c r="AM525" s="3" t="n">
        <v>-1.4318632326895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54</v>
      </c>
      <c r="E526" s="2" t="n">
        <v>0</v>
      </c>
      <c r="F526" s="2" t="n">
        <v>21.3706222693432</v>
      </c>
      <c r="G526" s="2" t="n">
        <v>0.805691854759568</v>
      </c>
      <c r="H526" s="2" t="n">
        <v>0.970271688129239</v>
      </c>
      <c r="I526" s="2" t="n">
        <v>0.226851056038969</v>
      </c>
      <c r="J526" s="2" t="n">
        <v>0.439600724062048</v>
      </c>
      <c r="K526" s="2" t="n">
        <v>4.35204966978828</v>
      </c>
      <c r="L526" s="2" t="n">
        <v>0.853</v>
      </c>
      <c r="M526" s="2" t="n">
        <v>0.114</v>
      </c>
      <c r="N526" s="2" t="n">
        <v>9.607</v>
      </c>
      <c r="O526" s="2" t="s">
        <v>41</v>
      </c>
      <c r="P526" s="2" t="n">
        <v>322.4</v>
      </c>
      <c r="Q526" s="2" t="n">
        <v>139.5</v>
      </c>
      <c r="R526" s="2" t="n">
        <v>15.499</v>
      </c>
      <c r="S526" s="2" t="n">
        <v>0.488405751293901</v>
      </c>
      <c r="T526" s="2" t="n">
        <v>0.0130916705394874</v>
      </c>
      <c r="U526" s="2" t="n">
        <v>-1.07410614879698</v>
      </c>
      <c r="V526" s="2" t="n">
        <v>0.0885875804874954</v>
      </c>
      <c r="W526" s="2" t="n">
        <v>0.0094476570669173</v>
      </c>
      <c r="X526" s="2" t="n">
        <v>0.0413993187212153</v>
      </c>
      <c r="Y526" s="2" t="n">
        <v>0.0934269964252496</v>
      </c>
      <c r="Z526" s="2" t="n">
        <v>0.151443150149149</v>
      </c>
      <c r="AA526" s="2" t="n">
        <v>0.1593724920441</v>
      </c>
      <c r="AB526" s="2" t="n">
        <v>0.181572394285237</v>
      </c>
      <c r="AC526" s="2" t="n">
        <v>0.166851020962208</v>
      </c>
      <c r="AD526" s="2" t="n">
        <v>0.113726391902899</v>
      </c>
      <c r="AE526" s="2" t="n">
        <v>0.0722041547388623</v>
      </c>
      <c r="AF526" s="2" t="n">
        <v>0.0200040807710803</v>
      </c>
      <c r="AG526" s="2" t="n">
        <v>-0.461685897473623</v>
      </c>
      <c r="AH526" s="3" t="b">
        <f aca="false">TRUE()</f>
        <v>1</v>
      </c>
      <c r="AI526" s="3" t="n">
        <v>1.18717101089003</v>
      </c>
      <c r="AJ526" s="3" t="b">
        <f aca="false">TRUE()</f>
        <v>1</v>
      </c>
      <c r="AK526" s="3" t="n">
        <v>0.0908921078603101</v>
      </c>
      <c r="AL526" s="3" t="b">
        <f aca="false">TRUE()</f>
        <v>1</v>
      </c>
      <c r="AM526" s="3" t="n">
        <v>-0.975997154108292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55</v>
      </c>
      <c r="E527" s="2" t="n">
        <v>2</v>
      </c>
      <c r="F527" s="2" t="n">
        <v>18.434948822922</v>
      </c>
      <c r="G527" s="2" t="n">
        <v>0.850806451612903</v>
      </c>
      <c r="H527" s="2" t="n">
        <v>0.98113493522579</v>
      </c>
      <c r="I527" s="2" t="n">
        <v>0.176629548940907</v>
      </c>
      <c r="J527" s="2" t="n">
        <v>0.41955186229673</v>
      </c>
      <c r="K527" s="2" t="n">
        <v>3.14179186288843</v>
      </c>
      <c r="L527" s="2" t="n">
        <v>0.586</v>
      </c>
      <c r="M527" s="2" t="n">
        <v>0.11</v>
      </c>
      <c r="N527" s="2" t="n">
        <v>7.006</v>
      </c>
      <c r="O527" s="2" t="s">
        <v>41</v>
      </c>
      <c r="P527" s="2" t="n">
        <v>472</v>
      </c>
      <c r="Q527" s="2" t="n">
        <v>158</v>
      </c>
      <c r="R527" s="2" t="n">
        <v>22.695</v>
      </c>
      <c r="S527" s="2" t="n">
        <v>0.534027204650506</v>
      </c>
      <c r="T527" s="2" t="n">
        <v>-0.403512095381763</v>
      </c>
      <c r="U527" s="2" t="n">
        <v>-0.785472867740961</v>
      </c>
      <c r="V527" s="2" t="n">
        <v>0.232303602261025</v>
      </c>
      <c r="W527" s="2" t="n">
        <v>0.0176890508942874</v>
      </c>
      <c r="X527" s="2" t="n">
        <v>0.107592254714305</v>
      </c>
      <c r="Y527" s="2" t="n">
        <v>0.139242470981637</v>
      </c>
      <c r="Z527" s="2" t="n">
        <v>0.147524462209743</v>
      </c>
      <c r="AA527" s="2" t="n">
        <v>0.138419858219198</v>
      </c>
      <c r="AB527" s="2" t="n">
        <v>0.14036950390436</v>
      </c>
      <c r="AC527" s="2" t="n">
        <v>0.130871705329281</v>
      </c>
      <c r="AD527" s="2" t="n">
        <v>0.102836399042023</v>
      </c>
      <c r="AE527" s="2" t="n">
        <v>0.0668388393174977</v>
      </c>
      <c r="AF527" s="2" t="n">
        <v>0.026304506281956</v>
      </c>
      <c r="AG527" s="2" t="n">
        <v>-1.23835642215166</v>
      </c>
      <c r="AH527" s="3" t="b">
        <f aca="false">TRUE()</f>
        <v>1</v>
      </c>
      <c r="AI527" s="3" t="n">
        <v>-1.64502576555428</v>
      </c>
      <c r="AJ527" s="3" t="b">
        <f aca="false">TRUE()</f>
        <v>1</v>
      </c>
      <c r="AK527" s="3" t="n">
        <v>-0.0764428151304943</v>
      </c>
      <c r="AL527" s="3" t="b">
        <f aca="false">TRUE()</f>
        <v>1</v>
      </c>
      <c r="AM527" s="3" t="n">
        <v>-0.0960285688726599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55</v>
      </c>
      <c r="E528" s="2" t="n">
        <v>3</v>
      </c>
      <c r="F528" s="2" t="n">
        <v>18.434948822922</v>
      </c>
      <c r="G528" s="2" t="n">
        <v>0.817438692098093</v>
      </c>
      <c r="H528" s="2" t="n">
        <v>0.990158750531696</v>
      </c>
      <c r="I528" s="2" t="n">
        <v>0.110524266036038</v>
      </c>
      <c r="J528" s="2" t="n">
        <v>0.307951139431505</v>
      </c>
      <c r="K528" s="2" t="n">
        <v>5.56743176711159</v>
      </c>
      <c r="L528" s="2" t="n">
        <v>0.726</v>
      </c>
      <c r="M528" s="2" t="n">
        <v>0.126</v>
      </c>
      <c r="N528" s="2" t="n">
        <v>11.911</v>
      </c>
      <c r="O528" s="2" t="s">
        <v>41</v>
      </c>
      <c r="P528" s="2" t="n">
        <v>466</v>
      </c>
      <c r="Q528" s="2" t="n">
        <v>169.5</v>
      </c>
      <c r="R528" s="2" t="n">
        <v>22.404</v>
      </c>
      <c r="S528" s="2" t="n">
        <v>0.458880220583614</v>
      </c>
      <c r="T528" s="2" t="n">
        <v>-0.354224398767793</v>
      </c>
      <c r="U528" s="2" t="n">
        <v>-0.683788352146292</v>
      </c>
      <c r="V528" s="2" t="n">
        <v>0.102103360770682</v>
      </c>
      <c r="W528" s="2" t="n">
        <v>0.0109488764880468</v>
      </c>
      <c r="X528" s="2" t="n">
        <v>0.0591480133782409</v>
      </c>
      <c r="Y528" s="2" t="n">
        <v>0.0922183363230187</v>
      </c>
      <c r="Z528" s="2" t="n">
        <v>0.140867136608302</v>
      </c>
      <c r="AA528" s="2" t="n">
        <v>0.165244141322968</v>
      </c>
      <c r="AB528" s="2" t="n">
        <v>0.165490626636264</v>
      </c>
      <c r="AC528" s="2" t="n">
        <v>0.147317003024645</v>
      </c>
      <c r="AD528" s="2" t="n">
        <v>0.126398338409802</v>
      </c>
      <c r="AE528" s="2" t="n">
        <v>0.0781811828082389</v>
      </c>
      <c r="AF528" s="2" t="n">
        <v>0.0251352214885214</v>
      </c>
      <c r="AG528" s="2" t="n">
        <v>0.318273087984507</v>
      </c>
      <c r="AH528" s="3" t="b">
        <f aca="false">TRUE()</f>
        <v>1</v>
      </c>
      <c r="AI528" s="3" t="n">
        <v>-0.159978766669625</v>
      </c>
      <c r="AJ528" s="3" t="b">
        <f aca="false">TRUE()</f>
        <v>1</v>
      </c>
      <c r="AK528" s="3" t="n">
        <v>0.592896876832723</v>
      </c>
      <c r="AL528" s="3" t="b">
        <f aca="false">TRUE()</f>
        <v>1</v>
      </c>
      <c r="AM528" s="3" t="n">
        <v>-0.131321426569276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56</v>
      </c>
      <c r="E529" s="2" t="n">
        <v>0</v>
      </c>
      <c r="F529" s="2" t="n">
        <v>18.434948822922</v>
      </c>
      <c r="G529" s="2" t="n">
        <v>0.883858267716535</v>
      </c>
      <c r="H529" s="2" t="n">
        <v>0.986827847869918</v>
      </c>
      <c r="I529" s="2" t="n">
        <v>0.127352318018732</v>
      </c>
      <c r="J529" s="2" t="n">
        <v>0.363370115312359</v>
      </c>
      <c r="K529" s="2" t="n">
        <v>5.05596830606081</v>
      </c>
      <c r="L529" s="2" t="n">
        <v>0.822</v>
      </c>
      <c r="M529" s="2" t="n">
        <v>0.104</v>
      </c>
      <c r="N529" s="2" t="n">
        <v>10.959</v>
      </c>
      <c r="O529" s="2" t="s">
        <v>41</v>
      </c>
      <c r="P529" s="2" t="n">
        <v>536.5</v>
      </c>
      <c r="Q529" s="2" t="n">
        <v>215</v>
      </c>
      <c r="R529" s="2" t="n">
        <v>25.792</v>
      </c>
      <c r="S529" s="2" t="n">
        <v>0.440204139586788</v>
      </c>
      <c r="T529" s="2" t="n">
        <v>-0.0556683962816185</v>
      </c>
      <c r="U529" s="2" t="n">
        <v>-1.21840291560074</v>
      </c>
      <c r="V529" s="2" t="n">
        <v>0.191310511911706</v>
      </c>
      <c r="W529" s="2" t="n">
        <v>0.0465837742862199</v>
      </c>
      <c r="X529" s="2" t="n">
        <v>0.0377511291772997</v>
      </c>
      <c r="Y529" s="2" t="n">
        <v>0.117415555822572</v>
      </c>
      <c r="Z529" s="2" t="n">
        <v>0.157754363164938</v>
      </c>
      <c r="AA529" s="2" t="n">
        <v>0.175364603633616</v>
      </c>
      <c r="AB529" s="2" t="n">
        <v>0.172129424991732</v>
      </c>
      <c r="AC529" s="2" t="n">
        <v>0.164840998732589</v>
      </c>
      <c r="AD529" s="2" t="n">
        <v>0.0904590491250703</v>
      </c>
      <c r="AE529" s="2" t="n">
        <v>0.0627211350783495</v>
      </c>
      <c r="AF529" s="2" t="n">
        <v>0.0215637402738339</v>
      </c>
      <c r="AG529" s="2" t="n">
        <v>-0.00995333813994745</v>
      </c>
      <c r="AH529" s="3" t="b">
        <f aca="false">TRUE()</f>
        <v>1</v>
      </c>
      <c r="AI529" s="3" t="n">
        <v>0.858339175422709</v>
      </c>
      <c r="AJ529" s="3" t="b">
        <f aca="false">TRUE()</f>
        <v>1</v>
      </c>
      <c r="AK529" s="3" t="n">
        <v>-0.327445199616701</v>
      </c>
      <c r="AL529" s="3" t="b">
        <f aca="false">TRUE()</f>
        <v>1</v>
      </c>
      <c r="AM529" s="3" t="n">
        <v>0.283369651365965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58</v>
      </c>
      <c r="E530" s="2" t="n">
        <v>0</v>
      </c>
      <c r="F530" s="2" t="n">
        <v>26.565051177078</v>
      </c>
      <c r="G530" s="2" t="n">
        <v>0.829195630585899</v>
      </c>
      <c r="H530" s="2" t="n">
        <v>0.980519005347886</v>
      </c>
      <c r="I530" s="2" t="n">
        <v>0.2213983798113</v>
      </c>
      <c r="J530" s="2" t="n">
        <v>0.41151772109257</v>
      </c>
      <c r="K530" s="2" t="n">
        <v>4.51400047689467</v>
      </c>
      <c r="L530" s="2" t="n">
        <v>0.872</v>
      </c>
      <c r="M530" s="2" t="n">
        <v>0.12</v>
      </c>
      <c r="N530" s="2" t="n">
        <v>9.965</v>
      </c>
      <c r="O530" s="2" t="s">
        <v>41</v>
      </c>
      <c r="P530" s="2" t="n">
        <v>640.9</v>
      </c>
      <c r="Q530" s="2" t="n">
        <v>256.7</v>
      </c>
      <c r="R530" s="2" t="n">
        <v>30.814</v>
      </c>
      <c r="S530" s="2" t="n">
        <v>0.457550020199099</v>
      </c>
      <c r="T530" s="2" t="n">
        <v>-0.0256261138442628</v>
      </c>
      <c r="U530" s="2" t="n">
        <v>-1.12911286598013</v>
      </c>
      <c r="V530" s="2" t="n">
        <v>0.105874198604694</v>
      </c>
      <c r="W530" s="2" t="n">
        <v>0.0173660514173251</v>
      </c>
      <c r="X530" s="2" t="n">
        <v>0.034152794383315</v>
      </c>
      <c r="Y530" s="2" t="n">
        <v>0.0912760678507421</v>
      </c>
      <c r="Z530" s="2" t="n">
        <v>0.173259411832059</v>
      </c>
      <c r="AA530" s="2" t="n">
        <v>0.165629787284553</v>
      </c>
      <c r="AB530" s="2" t="n">
        <v>0.152179608367701</v>
      </c>
      <c r="AC530" s="2" t="n">
        <v>0.163806591686759</v>
      </c>
      <c r="AD530" s="2" t="n">
        <v>0.119431777633985</v>
      </c>
      <c r="AE530" s="2" t="n">
        <v>0.0688882380262287</v>
      </c>
      <c r="AF530" s="2" t="n">
        <v>0.0313757229346578</v>
      </c>
      <c r="AG530" s="2" t="n">
        <v>-0.357755629385084</v>
      </c>
      <c r="AH530" s="3" t="b">
        <f aca="false">TRUE()</f>
        <v>1</v>
      </c>
      <c r="AI530" s="3" t="n">
        <v>1.3887131035958</v>
      </c>
      <c r="AJ530" s="3" t="b">
        <f aca="false">TRUE()</f>
        <v>1</v>
      </c>
      <c r="AK530" s="3" t="n">
        <v>0.341894492346516</v>
      </c>
      <c r="AL530" s="3" t="b">
        <f aca="false">TRUE()</f>
        <v>1</v>
      </c>
      <c r="AM530" s="3" t="n">
        <v>0.897465375287087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59</v>
      </c>
      <c r="E531" s="2" t="n">
        <v>1</v>
      </c>
      <c r="F531" s="2" t="n">
        <v>18.434948822922</v>
      </c>
      <c r="G531" s="2" t="n">
        <v>0.850467289719626</v>
      </c>
      <c r="H531" s="2" t="n">
        <v>0.978390401247653</v>
      </c>
      <c r="I531" s="2" t="n">
        <v>0.296221179691855</v>
      </c>
      <c r="J531" s="2" t="n">
        <v>0.446306528967175</v>
      </c>
      <c r="K531" s="2" t="n">
        <v>3.75613929734906</v>
      </c>
      <c r="L531" s="2" t="n">
        <v>0.783</v>
      </c>
      <c r="M531" s="2" t="n">
        <v>0.102</v>
      </c>
      <c r="N531" s="2" t="n">
        <v>8.446</v>
      </c>
      <c r="O531" s="2" t="s">
        <v>41</v>
      </c>
      <c r="P531" s="2" t="n">
        <v>449.9</v>
      </c>
      <c r="Q531" s="2" t="n">
        <v>167.2</v>
      </c>
      <c r="R531" s="2" t="n">
        <v>21.631</v>
      </c>
      <c r="S531" s="2" t="n">
        <v>0.531492740846674</v>
      </c>
      <c r="T531" s="2" t="n">
        <v>0.0168255904906095</v>
      </c>
      <c r="U531" s="2" t="n">
        <v>-0.903429318746754</v>
      </c>
      <c r="V531" s="2" t="n">
        <v>0.023094751719352</v>
      </c>
      <c r="W531" s="2" t="n">
        <v>0.0683524301998425</v>
      </c>
      <c r="X531" s="2" t="n">
        <v>0.075152453184454</v>
      </c>
      <c r="Y531" s="2" t="n">
        <v>0.0945114689405194</v>
      </c>
      <c r="Z531" s="2" t="n">
        <v>0.131018476864842</v>
      </c>
      <c r="AA531" s="2" t="n">
        <v>0.141847181087972</v>
      </c>
      <c r="AB531" s="2" t="n">
        <v>0.17723174210268</v>
      </c>
      <c r="AC531" s="2" t="n">
        <v>0.168167683730047</v>
      </c>
      <c r="AD531" s="2" t="n">
        <v>0.12338296006242</v>
      </c>
      <c r="AE531" s="2" t="n">
        <v>0.0650538914471059</v>
      </c>
      <c r="AF531" s="2" t="n">
        <v>0.0236341425799595</v>
      </c>
      <c r="AG531" s="2" t="n">
        <v>-0.844105262161726</v>
      </c>
      <c r="AH531" s="3" t="b">
        <f aca="false">TRUE()</f>
        <v>1</v>
      </c>
      <c r="AI531" s="3" t="n">
        <v>0.444647511447699</v>
      </c>
      <c r="AJ531" s="3" t="b">
        <f aca="false">TRUE()</f>
        <v>1</v>
      </c>
      <c r="AK531" s="3" t="n">
        <v>-0.411112661112103</v>
      </c>
      <c r="AL531" s="3" t="b">
        <f aca="false">TRUE()</f>
        <v>1</v>
      </c>
      <c r="AM531" s="3" t="n">
        <v>-0.226023928055197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59</v>
      </c>
      <c r="E532" s="2" t="n">
        <v>2</v>
      </c>
      <c r="F532" s="2" t="n">
        <v>39.8055710922652</v>
      </c>
      <c r="G532" s="2" t="n">
        <v>0.558075601374571</v>
      </c>
      <c r="H532" s="2" t="n">
        <v>0.965616861917038</v>
      </c>
      <c r="I532" s="2" t="n">
        <v>0.115155993575958</v>
      </c>
      <c r="J532" s="2" t="n">
        <v>0.278303077586838</v>
      </c>
      <c r="K532" s="2" t="n">
        <v>5.59315230075456</v>
      </c>
      <c r="L532" s="2" t="n">
        <v>0.691</v>
      </c>
      <c r="M532" s="2" t="n">
        <v>0.128</v>
      </c>
      <c r="N532" s="2" t="n">
        <v>11.894</v>
      </c>
      <c r="O532" s="2" t="s">
        <v>41</v>
      </c>
      <c r="P532" s="2" t="n">
        <v>375.6</v>
      </c>
      <c r="Q532" s="2" t="n">
        <v>162.1</v>
      </c>
      <c r="R532" s="2" t="n">
        <v>18.056</v>
      </c>
      <c r="S532" s="2" t="n">
        <v>0.279965398719176</v>
      </c>
      <c r="T532" s="2" t="n">
        <v>0.33909967743969</v>
      </c>
      <c r="U532" s="2" t="n">
        <v>-0.847253146100408</v>
      </c>
      <c r="V532" s="2" t="n">
        <v>0.250443141948522</v>
      </c>
      <c r="W532" s="2" t="n">
        <v>0.123295240254947</v>
      </c>
      <c r="X532" s="2" t="n">
        <v>0.0247518947314966</v>
      </c>
      <c r="Y532" s="2" t="n">
        <v>0.0803228619655237</v>
      </c>
      <c r="Z532" s="2" t="n">
        <v>0.144807175458963</v>
      </c>
      <c r="AA532" s="2" t="n">
        <v>0.194695168887441</v>
      </c>
      <c r="AB532" s="2" t="n">
        <v>0.209184791856696</v>
      </c>
      <c r="AC532" s="2" t="n">
        <v>0.126429480285961</v>
      </c>
      <c r="AD532" s="2" t="n">
        <v>0.0635700381211714</v>
      </c>
      <c r="AE532" s="2" t="n">
        <v>0.0773296914226352</v>
      </c>
      <c r="AF532" s="2" t="n">
        <v>0.0789088972701124</v>
      </c>
      <c r="AG532" s="2" t="n">
        <v>0.334778976437029</v>
      </c>
      <c r="AH532" s="3" t="b">
        <f aca="false">TRUE()</f>
        <v>1</v>
      </c>
      <c r="AI532" s="3" t="n">
        <v>-0.531240516390789</v>
      </c>
      <c r="AJ532" s="3" t="b">
        <f aca="false">TRUE()</f>
        <v>1</v>
      </c>
      <c r="AK532" s="3" t="n">
        <v>0.676564338328125</v>
      </c>
      <c r="AL532" s="3" t="b">
        <f aca="false">TRUE()</f>
        <v>1</v>
      </c>
      <c r="AM532" s="3" t="n">
        <v>-0.66306714919829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59</v>
      </c>
      <c r="E533" s="2" t="n">
        <v>5</v>
      </c>
      <c r="F533" s="2" t="n">
        <v>37.8749836510982</v>
      </c>
      <c r="G533" s="2" t="n">
        <v>0.792751981879955</v>
      </c>
      <c r="H533" s="2" t="n">
        <v>0.995729828878588</v>
      </c>
      <c r="I533" s="2" t="n">
        <v>0.103048639301031</v>
      </c>
      <c r="J533" s="2" t="n">
        <v>0.228950569120529</v>
      </c>
      <c r="K533" s="2" t="n">
        <v>8.36762004100883</v>
      </c>
      <c r="L533" s="2" t="n">
        <v>0.753</v>
      </c>
      <c r="M533" s="2" t="n">
        <v>0.096</v>
      </c>
      <c r="N533" s="2" t="n">
        <v>17.576</v>
      </c>
      <c r="O533" s="2" t="s">
        <v>41</v>
      </c>
      <c r="P533" s="2" t="n">
        <v>274.3</v>
      </c>
      <c r="Q533" s="2" t="n">
        <v>86.8</v>
      </c>
      <c r="R533" s="2" t="n">
        <v>13.19</v>
      </c>
      <c r="S533" s="2" t="n">
        <v>0.605696168999508</v>
      </c>
      <c r="T533" s="2" t="n">
        <v>-0.222873533136456</v>
      </c>
      <c r="U533" s="2" t="n">
        <v>-0.421570733378018</v>
      </c>
      <c r="V533" s="2" t="n">
        <v>0.0281722079869295</v>
      </c>
      <c r="W533" s="2" t="n">
        <v>0.0057675656218974</v>
      </c>
      <c r="X533" s="2" t="n">
        <v>0.0322700285603703</v>
      </c>
      <c r="Y533" s="2" t="n">
        <v>0.115426873470077</v>
      </c>
      <c r="Z533" s="2" t="n">
        <v>0.142554358001745</v>
      </c>
      <c r="AA533" s="2" t="n">
        <v>0.148583536237314</v>
      </c>
      <c r="AB533" s="2" t="n">
        <v>0.144705069772584</v>
      </c>
      <c r="AC533" s="2" t="n">
        <v>0.154425044679779</v>
      </c>
      <c r="AD533" s="2" t="n">
        <v>0.121229549483154</v>
      </c>
      <c r="AE533" s="2" t="n">
        <v>0.104156181291819</v>
      </c>
      <c r="AF533" s="2" t="n">
        <v>0.0366493585031582</v>
      </c>
      <c r="AG533" s="2" t="n">
        <v>2.11526516974269</v>
      </c>
      <c r="AH533" s="3" t="b">
        <f aca="false">TRUE()</f>
        <v>1</v>
      </c>
      <c r="AI533" s="3" t="n">
        <v>0.126423154543844</v>
      </c>
      <c r="AJ533" s="3" t="b">
        <f aca="false">TRUE()</f>
        <v>1</v>
      </c>
      <c r="AK533" s="3" t="n">
        <v>-0.662115045598309</v>
      </c>
      <c r="AL533" s="3" t="b">
        <f aca="false">TRUE()</f>
        <v>1</v>
      </c>
      <c r="AM533" s="3" t="n">
        <v>-1.2589282299761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59</v>
      </c>
      <c r="E534" s="2" t="n">
        <v>6</v>
      </c>
      <c r="F534" s="2" t="n">
        <v>17.1027289690524</v>
      </c>
      <c r="G534" s="2" t="n">
        <v>0.854961832061069</v>
      </c>
      <c r="H534" s="2" t="n">
        <v>0.975213124405582</v>
      </c>
      <c r="I534" s="2" t="n">
        <v>0.232820945323001</v>
      </c>
      <c r="J534" s="2" t="n">
        <v>0.453671110593245</v>
      </c>
      <c r="K534" s="2" t="n">
        <v>3.04700070208996</v>
      </c>
      <c r="L534" s="2" t="n">
        <v>0.663</v>
      </c>
      <c r="M534" s="2" t="n">
        <v>0.117</v>
      </c>
      <c r="N534" s="2" t="n">
        <v>6.904</v>
      </c>
      <c r="O534" s="2" t="s">
        <v>41</v>
      </c>
      <c r="P534" s="2" t="n">
        <v>228.1</v>
      </c>
      <c r="Q534" s="2" t="n">
        <v>57.4</v>
      </c>
      <c r="R534" s="2" t="n">
        <v>10.965</v>
      </c>
      <c r="S534" s="2" t="n">
        <v>0.497088095119605</v>
      </c>
      <c r="T534" s="2" t="n">
        <v>-0.648451257773841</v>
      </c>
      <c r="U534" s="2" t="n">
        <v>0.248715985718075</v>
      </c>
      <c r="V534" s="2" t="n">
        <v>0.214129980419257</v>
      </c>
      <c r="W534" s="2" t="n">
        <v>0.0445851893739204</v>
      </c>
      <c r="X534" s="2" t="n">
        <v>0.12771932793863</v>
      </c>
      <c r="Y534" s="2" t="n">
        <v>0.127084969895462</v>
      </c>
      <c r="Z534" s="2" t="n">
        <v>0.144197908522911</v>
      </c>
      <c r="AA534" s="2" t="n">
        <v>0.146341259665951</v>
      </c>
      <c r="AB534" s="2" t="n">
        <v>0.138719953306671</v>
      </c>
      <c r="AC534" s="2" t="n">
        <v>0.104659280833992</v>
      </c>
      <c r="AD534" s="2" t="n">
        <v>0.102458729387378</v>
      </c>
      <c r="AE534" s="2" t="n">
        <v>0.0793786109246041</v>
      </c>
      <c r="AF534" s="2" t="n">
        <v>0.0294399595244007</v>
      </c>
      <c r="AG534" s="2" t="n">
        <v>-1.29918767659387</v>
      </c>
      <c r="AH534" s="3" t="b">
        <f aca="false">TRUE()</f>
        <v>1</v>
      </c>
      <c r="AI534" s="3" t="n">
        <v>-0.828249916167719</v>
      </c>
      <c r="AJ534" s="3" t="b">
        <f aca="false">TRUE()</f>
        <v>1</v>
      </c>
      <c r="AK534" s="3" t="n">
        <v>0.216393300103413</v>
      </c>
      <c r="AL534" s="3" t="b">
        <f aca="false">TRUE()</f>
        <v>1</v>
      </c>
      <c r="AM534" s="3" t="n">
        <v>-1.5306832342401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59</v>
      </c>
      <c r="E535" s="2" t="n">
        <v>7</v>
      </c>
      <c r="F535" s="2" t="n">
        <v>27.8972710309476</v>
      </c>
      <c r="G535" s="2" t="n">
        <v>0.794930875576037</v>
      </c>
      <c r="H535" s="2" t="n">
        <v>0.98289669523699</v>
      </c>
      <c r="I535" s="2" t="n">
        <v>0.11427358036775</v>
      </c>
      <c r="J535" s="2" t="n">
        <v>0.352166762273514</v>
      </c>
      <c r="K535" s="2" t="n">
        <v>4.55269138643164</v>
      </c>
      <c r="L535" s="2" t="n">
        <v>0.709</v>
      </c>
      <c r="M535" s="2" t="n">
        <v>0.103</v>
      </c>
      <c r="N535" s="2" t="n">
        <v>9.783</v>
      </c>
      <c r="O535" s="2" t="s">
        <v>41</v>
      </c>
      <c r="P535" s="2" t="n">
        <v>213.9</v>
      </c>
      <c r="Q535" s="2" t="n">
        <v>70.9</v>
      </c>
      <c r="R535" s="2" t="n">
        <v>10.282</v>
      </c>
      <c r="S535" s="2" t="n">
        <v>0.647221061649745</v>
      </c>
      <c r="T535" s="2" t="n">
        <v>0.22608629120657</v>
      </c>
      <c r="U535" s="2" t="n">
        <v>-0.0165624962397271</v>
      </c>
      <c r="V535" s="2" t="n">
        <v>0.323540504065931</v>
      </c>
      <c r="W535" s="2" t="n">
        <v>0.0802416481048721</v>
      </c>
      <c r="X535" s="2" t="n">
        <v>0.0810514198955064</v>
      </c>
      <c r="Y535" s="2" t="n">
        <v>0.148883214616508</v>
      </c>
      <c r="Z535" s="2" t="n">
        <v>0.178355934825285</v>
      </c>
      <c r="AA535" s="2" t="n">
        <v>0.186703419570837</v>
      </c>
      <c r="AB535" s="2" t="n">
        <v>0.167860776575294</v>
      </c>
      <c r="AC535" s="2" t="n">
        <v>0.116087845539967</v>
      </c>
      <c r="AD535" s="2" t="n">
        <v>0.0742737055003783</v>
      </c>
      <c r="AE535" s="2" t="n">
        <v>0.0173481447455143</v>
      </c>
      <c r="AF535" s="2" t="n">
        <v>0.0294355387307096</v>
      </c>
      <c r="AG535" s="2" t="n">
        <v>-0.332926135339241</v>
      </c>
      <c r="AH535" s="3" t="b">
        <f aca="false">TRUE()</f>
        <v>1</v>
      </c>
      <c r="AI535" s="3" t="n">
        <v>-0.340305902248476</v>
      </c>
      <c r="AJ535" s="3" t="b">
        <f aca="false">TRUE()</f>
        <v>1</v>
      </c>
      <c r="AK535" s="3" t="n">
        <v>-0.369278930364402</v>
      </c>
      <c r="AL535" s="3" t="b">
        <f aca="false">TRUE()</f>
        <v>1</v>
      </c>
      <c r="AM535" s="3" t="n">
        <v>-1.614209664122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60</v>
      </c>
      <c r="E536" s="2" t="n">
        <v>0</v>
      </c>
      <c r="F536" s="2" t="n">
        <v>15.2551187030578</v>
      </c>
      <c r="G536" s="2" t="n">
        <v>0.847647498132935</v>
      </c>
      <c r="H536" s="2" t="n">
        <v>0.987046596533523</v>
      </c>
      <c r="I536" s="2" t="n">
        <v>0.147461926864736</v>
      </c>
      <c r="J536" s="2" t="n">
        <v>0.336871925349922</v>
      </c>
      <c r="K536" s="2" t="n">
        <v>5.97718141004272</v>
      </c>
      <c r="L536" s="2" t="n">
        <v>0.869</v>
      </c>
      <c r="M536" s="2" t="n">
        <v>0.121</v>
      </c>
      <c r="N536" s="2" t="n">
        <v>12.778</v>
      </c>
      <c r="O536" s="2" t="s">
        <v>41</v>
      </c>
      <c r="P536" s="2" t="n">
        <v>382.3</v>
      </c>
      <c r="Q536" s="2" t="n">
        <v>164.9</v>
      </c>
      <c r="R536" s="2" t="n">
        <v>18.379</v>
      </c>
      <c r="S536" s="2" t="n">
        <v>0.492908547685155</v>
      </c>
      <c r="T536" s="2" t="n">
        <v>0.179579380320118</v>
      </c>
      <c r="U536" s="2" t="n">
        <v>-1.0252104546438</v>
      </c>
      <c r="V536" s="2" t="n">
        <v>0.00335807474235361</v>
      </c>
      <c r="W536" s="2" t="n">
        <v>0.00335807474235361</v>
      </c>
      <c r="X536" s="2" t="n">
        <v>0.032260047881929</v>
      </c>
      <c r="Y536" s="2" t="n">
        <v>0.0611061041951541</v>
      </c>
      <c r="Z536" s="2" t="n">
        <v>0.117187962002436</v>
      </c>
      <c r="AA536" s="2" t="n">
        <v>0.190222521323878</v>
      </c>
      <c r="AB536" s="2" t="n">
        <v>0.211821601388631</v>
      </c>
      <c r="AC536" s="2" t="n">
        <v>0.184385634692803</v>
      </c>
      <c r="AD536" s="2" t="n">
        <v>0.114705592275643</v>
      </c>
      <c r="AE536" s="2" t="n">
        <v>0.0651373714636247</v>
      </c>
      <c r="AF536" s="2" t="n">
        <v>0.0231731647759012</v>
      </c>
      <c r="AG536" s="2" t="n">
        <v>0.581225715389698</v>
      </c>
      <c r="AH536" s="3" t="b">
        <f aca="false">TRUE()</f>
        <v>1</v>
      </c>
      <c r="AI536" s="3" t="n">
        <v>1.35689066790542</v>
      </c>
      <c r="AJ536" s="3" t="b">
        <f aca="false">TRUE()</f>
        <v>1</v>
      </c>
      <c r="AK536" s="3" t="n">
        <v>0.383728223094217</v>
      </c>
      <c r="AL536" s="3" t="b">
        <f aca="false">TRUE()</f>
        <v>1</v>
      </c>
      <c r="AM536" s="3" t="n">
        <v>-0.623656791437073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61</v>
      </c>
      <c r="E537" s="2" t="n">
        <v>4</v>
      </c>
      <c r="F537" s="2" t="n">
        <v>29.7448812969422</v>
      </c>
      <c r="G537" s="2" t="n">
        <v>0.871352785145889</v>
      </c>
      <c r="H537" s="2" t="n">
        <v>0.976244472242742</v>
      </c>
      <c r="I537" s="2" t="n">
        <v>0.206547748368149</v>
      </c>
      <c r="J537" s="2" t="n">
        <v>0.428839516361361</v>
      </c>
      <c r="K537" s="2" t="n">
        <v>3.94697932455855</v>
      </c>
      <c r="L537" s="2" t="n">
        <v>0.772</v>
      </c>
      <c r="M537" s="2" t="n">
        <v>0.14</v>
      </c>
      <c r="N537" s="2" t="n">
        <v>8.711</v>
      </c>
      <c r="O537" s="2" t="s">
        <v>41</v>
      </c>
      <c r="P537" s="2" t="n">
        <v>647.8</v>
      </c>
      <c r="Q537" s="2" t="n">
        <v>227.4</v>
      </c>
      <c r="R537" s="2" t="n">
        <v>31.143</v>
      </c>
      <c r="S537" s="2" t="n">
        <v>0.514355848962225</v>
      </c>
      <c r="T537" s="2" t="n">
        <v>0.0468799046163661</v>
      </c>
      <c r="U537" s="2" t="n">
        <v>-1.0941159258647</v>
      </c>
      <c r="V537" s="2" t="n">
        <v>0.163202617378284</v>
      </c>
      <c r="W537" s="2" t="n">
        <v>0.0249932704476403</v>
      </c>
      <c r="X537" s="2" t="n">
        <v>0.0389878461798465</v>
      </c>
      <c r="Y537" s="2" t="n">
        <v>0.0779239338248935</v>
      </c>
      <c r="Z537" s="2" t="n">
        <v>0.149616218545136</v>
      </c>
      <c r="AA537" s="2" t="n">
        <v>0.192760733947573</v>
      </c>
      <c r="AB537" s="2" t="n">
        <v>0.210733112563064</v>
      </c>
      <c r="AC537" s="2" t="n">
        <v>0.161038714922923</v>
      </c>
      <c r="AD537" s="2" t="n">
        <v>0.0910799685770891</v>
      </c>
      <c r="AE537" s="2" t="n">
        <v>0.0537649553702641</v>
      </c>
      <c r="AF537" s="2" t="n">
        <v>0.0240945160692105</v>
      </c>
      <c r="AG537" s="2" t="n">
        <v>-0.721635633610396</v>
      </c>
      <c r="AH537" s="3" t="b">
        <f aca="false">TRUE()</f>
        <v>1</v>
      </c>
      <c r="AI537" s="3" t="n">
        <v>0.327965247249619</v>
      </c>
      <c r="AJ537" s="3" t="b">
        <f aca="false">TRUE()</f>
        <v>1</v>
      </c>
      <c r="AK537" s="3" t="n">
        <v>1.17856910730054</v>
      </c>
      <c r="AL537" s="3" t="b">
        <f aca="false">TRUE()</f>
        <v>1</v>
      </c>
      <c r="AM537" s="3" t="n">
        <v>0.938052161638196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62</v>
      </c>
      <c r="E538" s="2" t="n">
        <v>0</v>
      </c>
      <c r="F538" s="2" t="n">
        <v>16.504361381755</v>
      </c>
      <c r="G538" s="2" t="n">
        <v>0.831325301204819</v>
      </c>
      <c r="H538" s="2" t="n">
        <v>0.980873470458663</v>
      </c>
      <c r="I538" s="2" t="n">
        <v>0.189281225025264</v>
      </c>
      <c r="J538" s="2" t="n">
        <v>0.384326514792976</v>
      </c>
      <c r="K538" s="2" t="n">
        <v>5.06648162615972</v>
      </c>
      <c r="L538" s="2" t="n">
        <v>0.836</v>
      </c>
      <c r="M538" s="2" t="n">
        <v>0.148</v>
      </c>
      <c r="N538" s="2" t="n">
        <v>11.054</v>
      </c>
      <c r="O538" s="2" t="s">
        <v>41</v>
      </c>
      <c r="P538" s="2" t="n">
        <v>520</v>
      </c>
      <c r="Q538" s="2" t="n">
        <v>216.4</v>
      </c>
      <c r="R538" s="2" t="n">
        <v>25.002</v>
      </c>
      <c r="S538" s="2" t="n">
        <v>0.501218323457428</v>
      </c>
      <c r="T538" s="2" t="n">
        <v>0.0811141621278045</v>
      </c>
      <c r="U538" s="2" t="n">
        <v>-1.08808562546384</v>
      </c>
      <c r="V538" s="2" t="n">
        <v>0.0223410496279927</v>
      </c>
      <c r="W538" s="2" t="n">
        <v>0.0539687664515031</v>
      </c>
      <c r="X538" s="2" t="n">
        <v>0.0243713457906798</v>
      </c>
      <c r="Y538" s="2" t="n">
        <v>0.0636424683216059</v>
      </c>
      <c r="Z538" s="2" t="n">
        <v>0.128793482888212</v>
      </c>
      <c r="AA538" s="2" t="n">
        <v>0.197130567717706</v>
      </c>
      <c r="AB538" s="2" t="n">
        <v>0.168829661007896</v>
      </c>
      <c r="AC538" s="2" t="n">
        <v>0.167655723654061</v>
      </c>
      <c r="AD538" s="2" t="n">
        <v>0.124067769724</v>
      </c>
      <c r="AE538" s="2" t="n">
        <v>0.0795758664065935</v>
      </c>
      <c r="AF538" s="2" t="n">
        <v>0.0459331144892452</v>
      </c>
      <c r="AG538" s="2" t="n">
        <v>-0.00320652288225574</v>
      </c>
      <c r="AH538" s="3" t="b">
        <f aca="false">TRUE()</f>
        <v>1</v>
      </c>
      <c r="AI538" s="3" t="n">
        <v>1.00684387531117</v>
      </c>
      <c r="AJ538" s="3" t="b">
        <f aca="false">TRUE()</f>
        <v>1</v>
      </c>
      <c r="AK538" s="3" t="n">
        <v>1.51323895328215</v>
      </c>
      <c r="AL538" s="3" t="b">
        <f aca="false">TRUE()</f>
        <v>1</v>
      </c>
      <c r="AM538" s="3" t="n">
        <v>0.1863142927002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63</v>
      </c>
      <c r="E539" s="2" t="n">
        <v>0</v>
      </c>
      <c r="F539" s="2" t="n">
        <v>40.7321066997092</v>
      </c>
      <c r="G539" s="2" t="n">
        <v>0.797210300429185</v>
      </c>
      <c r="H539" s="2" t="n">
        <v>0.962649444138618</v>
      </c>
      <c r="I539" s="2" t="n">
        <v>0.255818545629591</v>
      </c>
      <c r="J539" s="2" t="n">
        <v>0.465129595762057</v>
      </c>
      <c r="K539" s="2" t="n">
        <v>4.06903545622862</v>
      </c>
      <c r="L539" s="2" t="n">
        <v>0.82</v>
      </c>
      <c r="M539" s="2" t="n">
        <v>0.125</v>
      </c>
      <c r="N539" s="2" t="n">
        <v>9.022</v>
      </c>
      <c r="O539" s="2" t="s">
        <v>41</v>
      </c>
      <c r="P539" s="2" t="n">
        <v>406.2</v>
      </c>
      <c r="Q539" s="2" t="n">
        <v>173.8</v>
      </c>
      <c r="R539" s="2" t="n">
        <v>19.529</v>
      </c>
      <c r="S539" s="2" t="n">
        <v>0.550635521931011</v>
      </c>
      <c r="T539" s="2" t="n">
        <v>0.0519683156079121</v>
      </c>
      <c r="U539" s="2" t="n">
        <v>-0.813097027447534</v>
      </c>
      <c r="V539" s="2" t="n">
        <v>0.136958583003633</v>
      </c>
      <c r="W539" s="2" t="n">
        <v>0.0154272854221695</v>
      </c>
      <c r="X539" s="2" t="n">
        <v>0.0591511508664896</v>
      </c>
      <c r="Y539" s="2" t="n">
        <v>0.102285443214324</v>
      </c>
      <c r="Z539" s="2" t="n">
        <v>0.137972989097082</v>
      </c>
      <c r="AA539" s="2" t="n">
        <v>0.172618396345211</v>
      </c>
      <c r="AB539" s="2" t="n">
        <v>0.183903744879992</v>
      </c>
      <c r="AC539" s="2" t="n">
        <v>0.172242675101153</v>
      </c>
      <c r="AD539" s="2" t="n">
        <v>0.114808342220595</v>
      </c>
      <c r="AE539" s="2" t="n">
        <v>0.048188014582368</v>
      </c>
      <c r="AF539" s="2" t="n">
        <v>0.00882924369278543</v>
      </c>
      <c r="AG539" s="2" t="n">
        <v>-0.643307363977339</v>
      </c>
      <c r="AH539" s="3" t="b">
        <f aca="false">TRUE()</f>
        <v>1</v>
      </c>
      <c r="AI539" s="3" t="n">
        <v>0.837124218295785</v>
      </c>
      <c r="AJ539" s="3" t="b">
        <f aca="false">TRUE()</f>
        <v>1</v>
      </c>
      <c r="AK539" s="3" t="n">
        <v>0.551063146085022</v>
      </c>
      <c r="AL539" s="3" t="b">
        <f aca="false">TRUE()</f>
        <v>1</v>
      </c>
      <c r="AM539" s="3" t="n">
        <v>-0.483073574945551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65</v>
      </c>
      <c r="E540" s="2" t="n">
        <v>1</v>
      </c>
      <c r="F540" s="2" t="n">
        <v>18.9246444160512</v>
      </c>
      <c r="G540" s="2" t="n">
        <v>0.621364985163205</v>
      </c>
      <c r="H540" s="2" t="n">
        <v>0.991617329602469</v>
      </c>
      <c r="I540" s="2" t="n">
        <v>0.0723243165873327</v>
      </c>
      <c r="J540" s="2" t="n">
        <v>0.229492351515682</v>
      </c>
      <c r="K540" s="2" t="n">
        <v>7.01378328248585</v>
      </c>
      <c r="L540" s="2" t="n">
        <v>0.655</v>
      </c>
      <c r="M540" s="2" t="n">
        <v>0.099</v>
      </c>
      <c r="N540" s="2" t="n">
        <v>14.982</v>
      </c>
      <c r="O540" s="2" t="s">
        <v>41</v>
      </c>
      <c r="P540" s="2" t="n">
        <v>569</v>
      </c>
      <c r="Q540" s="2" t="n">
        <v>212.6</v>
      </c>
      <c r="R540" s="2" t="n">
        <v>27.358</v>
      </c>
      <c r="S540" s="2" t="n">
        <v>0.50007657876742</v>
      </c>
      <c r="T540" s="2" t="n">
        <v>0.0186700096791586</v>
      </c>
      <c r="U540" s="2" t="n">
        <v>-1.04832864957621</v>
      </c>
      <c r="V540" s="2" t="n">
        <v>0.00495298565873192</v>
      </c>
      <c r="W540" s="2" t="n">
        <v>0.0180997695939921</v>
      </c>
      <c r="X540" s="2" t="n">
        <v>0.0428863343615269</v>
      </c>
      <c r="Y540" s="2" t="n">
        <v>0.0944820683141803</v>
      </c>
      <c r="Z540" s="2" t="n">
        <v>0.139953229267755</v>
      </c>
      <c r="AA540" s="2" t="n">
        <v>0.14475004681709</v>
      </c>
      <c r="AB540" s="2" t="n">
        <v>0.160559434266171</v>
      </c>
      <c r="AC540" s="2" t="n">
        <v>0.169553367593995</v>
      </c>
      <c r="AD540" s="2" t="n">
        <v>0.114356502075987</v>
      </c>
      <c r="AE540" s="2" t="n">
        <v>0.080914555133623</v>
      </c>
      <c r="AF540" s="2" t="n">
        <v>0.0525444621696731</v>
      </c>
      <c r="AG540" s="2" t="n">
        <v>1.24645432665142</v>
      </c>
      <c r="AH540" s="3" t="b">
        <f aca="false">TRUE()</f>
        <v>1</v>
      </c>
      <c r="AI540" s="3" t="n">
        <v>-0.913109744675414</v>
      </c>
      <c r="AJ540" s="3" t="b">
        <f aca="false">TRUE()</f>
        <v>1</v>
      </c>
      <c r="AK540" s="3" t="n">
        <v>-0.536613853355206</v>
      </c>
      <c r="AL540" s="3" t="b">
        <f aca="false">TRUE()</f>
        <v>1</v>
      </c>
      <c r="AM540" s="3" t="n">
        <v>0.474539297222636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65</v>
      </c>
      <c r="E541" s="2" t="n">
        <v>2</v>
      </c>
      <c r="F541" s="2" t="n">
        <v>9.46232220802563</v>
      </c>
      <c r="G541" s="2" t="n">
        <v>0.896907216494845</v>
      </c>
      <c r="H541" s="2" t="n">
        <v>0.979998573427537</v>
      </c>
      <c r="I541" s="2" t="n">
        <v>0.153423601650913</v>
      </c>
      <c r="J541" s="2" t="n">
        <v>0.454954596253453</v>
      </c>
      <c r="K541" s="2" t="n">
        <v>2.82942756811033</v>
      </c>
      <c r="L541" s="2" t="n">
        <v>0.581</v>
      </c>
      <c r="M541" s="2" t="n">
        <v>0.087</v>
      </c>
      <c r="N541" s="2" t="n">
        <v>6.246</v>
      </c>
      <c r="O541" s="2" t="s">
        <v>41</v>
      </c>
      <c r="P541" s="2" t="n">
        <v>531.4</v>
      </c>
      <c r="Q541" s="2" t="n">
        <v>161.8</v>
      </c>
      <c r="R541" s="2" t="n">
        <v>25.549</v>
      </c>
      <c r="S541" s="2" t="n">
        <v>0.504164440793101</v>
      </c>
      <c r="T541" s="2" t="n">
        <v>-0.595803409486873</v>
      </c>
      <c r="U541" s="2" t="n">
        <v>-0.667535708209826</v>
      </c>
      <c r="V541" s="2" t="n">
        <v>0.357963682453121</v>
      </c>
      <c r="W541" s="2" t="n">
        <v>0.0820603377046332</v>
      </c>
      <c r="X541" s="2" t="n">
        <v>0.149752524883951</v>
      </c>
      <c r="Y541" s="2" t="n">
        <v>0.1616649926809</v>
      </c>
      <c r="Z541" s="2" t="n">
        <v>0.149227593831238</v>
      </c>
      <c r="AA541" s="2" t="n">
        <v>0.13421638346821</v>
      </c>
      <c r="AB541" s="2" t="n">
        <v>0.123358417189116</v>
      </c>
      <c r="AC541" s="2" t="n">
        <v>0.112252708557532</v>
      </c>
      <c r="AD541" s="2" t="n">
        <v>0.0960382460151356</v>
      </c>
      <c r="AE541" s="2" t="n">
        <v>0.0547590026546454</v>
      </c>
      <c r="AF541" s="2" t="n">
        <v>0.0187301307192724</v>
      </c>
      <c r="AG541" s="2" t="n">
        <v>-1.43881300200834</v>
      </c>
      <c r="AH541" s="3" t="b">
        <f aca="false">TRUE()</f>
        <v>1</v>
      </c>
      <c r="AI541" s="3" t="n">
        <v>-1.69806315837159</v>
      </c>
      <c r="AJ541" s="3" t="b">
        <f aca="false">TRUE()</f>
        <v>1</v>
      </c>
      <c r="AK541" s="3" t="n">
        <v>-1.03861862232762</v>
      </c>
      <c r="AL541" s="3" t="b">
        <f aca="false">TRUE()</f>
        <v>1</v>
      </c>
      <c r="AM541" s="3" t="n">
        <v>0.25337072232384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65</v>
      </c>
      <c r="E542" s="2" t="n">
        <v>3</v>
      </c>
      <c r="F542" s="2" t="n">
        <v>18.434948822922</v>
      </c>
      <c r="G542" s="2" t="n">
        <v>0.813253012048193</v>
      </c>
      <c r="H542" s="2" t="n">
        <v>0.992073236336372</v>
      </c>
      <c r="I542" s="2" t="n">
        <v>0.141251465198432</v>
      </c>
      <c r="J542" s="2" t="n">
        <v>0.292337340836389</v>
      </c>
      <c r="K542" s="2" t="n">
        <v>6.76630155415961</v>
      </c>
      <c r="L542" s="2" t="n">
        <v>0.808</v>
      </c>
      <c r="M542" s="2" t="n">
        <v>0.085</v>
      </c>
      <c r="N542" s="2" t="n">
        <v>14.448</v>
      </c>
      <c r="O542" s="2" t="s">
        <v>41</v>
      </c>
      <c r="P542" s="2" t="n">
        <v>438.4</v>
      </c>
      <c r="Q542" s="2" t="n">
        <v>160.8</v>
      </c>
      <c r="R542" s="2" t="n">
        <v>21.078</v>
      </c>
      <c r="S542" s="2" t="n">
        <v>0.492203259471332</v>
      </c>
      <c r="T542" s="2" t="n">
        <v>-0.00692642307617356</v>
      </c>
      <c r="U542" s="2" t="n">
        <v>-0.589727110888641</v>
      </c>
      <c r="V542" s="2" t="n">
        <v>0.21008497693796</v>
      </c>
      <c r="W542" s="2" t="n">
        <v>0.00963082463515164</v>
      </c>
      <c r="X542" s="2" t="n">
        <v>0.06179609347687</v>
      </c>
      <c r="Y542" s="2" t="n">
        <v>0.132552288119663</v>
      </c>
      <c r="Z542" s="2" t="n">
        <v>0.176046936486974</v>
      </c>
      <c r="AA542" s="2" t="n">
        <v>0.12949085366415</v>
      </c>
      <c r="AB542" s="2" t="n">
        <v>0.168147274353647</v>
      </c>
      <c r="AC542" s="2" t="n">
        <v>0.142521012509684</v>
      </c>
      <c r="AD542" s="2" t="n">
        <v>0.09755791921306</v>
      </c>
      <c r="AE542" s="2" t="n">
        <v>0.0709053452488251</v>
      </c>
      <c r="AF542" s="2" t="n">
        <v>0.0209822769271267</v>
      </c>
      <c r="AG542" s="2" t="n">
        <v>1.08763546781693</v>
      </c>
      <c r="AH542" s="3" t="b">
        <f aca="false">TRUE()</f>
        <v>1</v>
      </c>
      <c r="AI542" s="3" t="n">
        <v>0.709834475534245</v>
      </c>
      <c r="AJ542" s="3" t="b">
        <f aca="false">TRUE()</f>
        <v>1</v>
      </c>
      <c r="AK542" s="3" t="n">
        <v>-1.12228608382302</v>
      </c>
      <c r="AL542" s="3" t="b">
        <f aca="false">TRUE()</f>
        <v>1</v>
      </c>
      <c r="AM542" s="3" t="n">
        <v>-0.293668571973711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66</v>
      </c>
      <c r="E543" s="2" t="n">
        <v>1</v>
      </c>
      <c r="F543" s="2" t="n">
        <v>15.2551187030578</v>
      </c>
      <c r="G543" s="2" t="n">
        <v>0.864114114114114</v>
      </c>
      <c r="H543" s="2" t="n">
        <v>0.993054694175535</v>
      </c>
      <c r="I543" s="2" t="n">
        <v>0.126861038434052</v>
      </c>
      <c r="J543" s="2" t="n">
        <v>0.281850098633158</v>
      </c>
      <c r="K543" s="2" t="n">
        <v>6.77221820210885</v>
      </c>
      <c r="L543" s="2" t="n">
        <v>0.766</v>
      </c>
      <c r="M543" s="2" t="n">
        <v>0.083</v>
      </c>
      <c r="N543" s="2" t="n">
        <v>14.323</v>
      </c>
      <c r="O543" s="2" t="s">
        <v>41</v>
      </c>
      <c r="P543" s="2" t="n">
        <v>369.1</v>
      </c>
      <c r="Q543" s="2" t="n">
        <v>133.9</v>
      </c>
      <c r="R543" s="2" t="n">
        <v>17.748</v>
      </c>
      <c r="S543" s="2" t="n">
        <v>6.09572054098046E-005</v>
      </c>
      <c r="T543" s="2" t="n">
        <v>-0.192962116854681</v>
      </c>
      <c r="U543" s="2" t="n">
        <v>-0.990265584592619</v>
      </c>
      <c r="V543" s="2" t="n">
        <v>0.190215604068116</v>
      </c>
      <c r="W543" s="2" t="n">
        <v>0.0140717730306258</v>
      </c>
      <c r="X543" s="2" t="n">
        <v>0.0536611490340415</v>
      </c>
      <c r="Y543" s="2" t="n">
        <v>0.120884376140658</v>
      </c>
      <c r="Z543" s="2" t="n">
        <v>0.161223212034359</v>
      </c>
      <c r="AA543" s="2" t="n">
        <v>0.157462185956095</v>
      </c>
      <c r="AB543" s="2" t="n">
        <v>0.168607090627762</v>
      </c>
      <c r="AC543" s="2" t="n">
        <v>0.163935567530444</v>
      </c>
      <c r="AD543" s="2" t="n">
        <v>0.0987608964034733</v>
      </c>
      <c r="AE543" s="2" t="n">
        <v>0.0597931214719866</v>
      </c>
      <c r="AF543" s="2" t="n">
        <v>0.0156724008011799</v>
      </c>
      <c r="AG543" s="2" t="n">
        <v>1.0914324159059</v>
      </c>
      <c r="AH543" s="3" t="b">
        <f aca="false">TRUE()</f>
        <v>1</v>
      </c>
      <c r="AI543" s="3" t="n">
        <v>0.264320375868848</v>
      </c>
      <c r="AJ543" s="3" t="b">
        <f aca="false">TRUE()</f>
        <v>1</v>
      </c>
      <c r="AK543" s="3" t="n">
        <v>-1.20595354531842</v>
      </c>
      <c r="AL543" s="3" t="b">
        <f aca="false">TRUE()</f>
        <v>1</v>
      </c>
      <c r="AM543" s="3" t="n">
        <v>-0.701301078369628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66</v>
      </c>
      <c r="E544" s="2" t="n">
        <v>2</v>
      </c>
      <c r="F544" s="2" t="n">
        <v>18.9246444160512</v>
      </c>
      <c r="G544" s="2" t="n">
        <v>0.879835390946502</v>
      </c>
      <c r="H544" s="2" t="n">
        <v>0.989654175744356</v>
      </c>
      <c r="I544" s="2" t="n">
        <v>0.101211561073906</v>
      </c>
      <c r="J544" s="2" t="n">
        <v>0.328159211583797</v>
      </c>
      <c r="K544" s="2" t="n">
        <v>6.000114770294</v>
      </c>
      <c r="L544" s="2" t="n">
        <v>0.828</v>
      </c>
      <c r="M544" s="2" t="n">
        <v>0.105</v>
      </c>
      <c r="N544" s="2" t="n">
        <v>12.749</v>
      </c>
      <c r="O544" s="2" t="s">
        <v>41</v>
      </c>
      <c r="P544" s="2" t="n">
        <v>393.7</v>
      </c>
      <c r="Q544" s="2" t="n">
        <v>141.4</v>
      </c>
      <c r="R544" s="2" t="n">
        <v>18.926</v>
      </c>
      <c r="S544" s="2" t="n">
        <v>0.487130628481187</v>
      </c>
      <c r="T544" s="2" t="n">
        <v>-0.269889844232641</v>
      </c>
      <c r="U544" s="2" t="n">
        <v>-0.915840639119977</v>
      </c>
      <c r="V544" s="2" t="n">
        <v>0.131424187507393</v>
      </c>
      <c r="W544" s="2" t="n">
        <v>0.0065530497807722</v>
      </c>
      <c r="X544" s="2" t="n">
        <v>0.0999977563776831</v>
      </c>
      <c r="Y544" s="2" t="n">
        <v>0.096579290675858</v>
      </c>
      <c r="Z544" s="2" t="n">
        <v>0.148072849900996</v>
      </c>
      <c r="AA544" s="2" t="n">
        <v>0.15792562471374</v>
      </c>
      <c r="AB544" s="2" t="n">
        <v>0.155411129752422</v>
      </c>
      <c r="AC544" s="2" t="n">
        <v>0.155732109491493</v>
      </c>
      <c r="AD544" s="2" t="n">
        <v>0.124664570837623</v>
      </c>
      <c r="AE544" s="2" t="n">
        <v>0.0514931292807886</v>
      </c>
      <c r="AF544" s="2" t="n">
        <v>0.0101235389693958</v>
      </c>
      <c r="AG544" s="2" t="n">
        <v>0.595942963927522</v>
      </c>
      <c r="AH544" s="3" t="b">
        <f aca="false">TRUE()</f>
        <v>1</v>
      </c>
      <c r="AI544" s="3" t="n">
        <v>0.92198404680348</v>
      </c>
      <c r="AJ544" s="3" t="b">
        <f aca="false">TRUE()</f>
        <v>1</v>
      </c>
      <c r="AK544" s="3" t="n">
        <v>-0.285611468869</v>
      </c>
      <c r="AL544" s="3" t="b">
        <f aca="false">TRUE()</f>
        <v>1</v>
      </c>
      <c r="AM544" s="3" t="n">
        <v>-0.55660036181350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67</v>
      </c>
      <c r="E545" s="2" t="n">
        <v>0</v>
      </c>
      <c r="F545" s="2" t="n">
        <v>27.8972710309476</v>
      </c>
      <c r="G545" s="2" t="n">
        <v>0.748356807511737</v>
      </c>
      <c r="H545" s="2" t="n">
        <v>0.974644793605606</v>
      </c>
      <c r="I545" s="2" t="n">
        <v>0.174000671665625</v>
      </c>
      <c r="J545" s="2" t="n">
        <v>0.400051403853671</v>
      </c>
      <c r="K545" s="2" t="n">
        <v>4.52493531580488</v>
      </c>
      <c r="L545" s="2" t="n">
        <v>0.801</v>
      </c>
      <c r="M545" s="2" t="n">
        <v>0.097</v>
      </c>
      <c r="N545" s="2" t="n">
        <v>9.932</v>
      </c>
      <c r="O545" s="2" t="s">
        <v>41</v>
      </c>
      <c r="P545" s="2" t="n">
        <v>492</v>
      </c>
      <c r="Q545" s="2" t="n">
        <v>192.7</v>
      </c>
      <c r="R545" s="2" t="n">
        <v>23.652</v>
      </c>
      <c r="S545" s="2" t="n">
        <v>0.472439529797767</v>
      </c>
      <c r="T545" s="2" t="n">
        <v>-0.223735947217242</v>
      </c>
      <c r="U545" s="2" t="n">
        <v>-0.970246797866243</v>
      </c>
      <c r="V545" s="2" t="n">
        <v>0.00580881806880884</v>
      </c>
      <c r="W545" s="2" t="n">
        <v>0.00580881806880884</v>
      </c>
      <c r="X545" s="2" t="n">
        <v>0.0156050364295757</v>
      </c>
      <c r="Y545" s="2" t="n">
        <v>0.0827609837450933</v>
      </c>
      <c r="Z545" s="2" t="n">
        <v>0.144920159382483</v>
      </c>
      <c r="AA545" s="2" t="n">
        <v>0.169884115080805</v>
      </c>
      <c r="AB545" s="2" t="n">
        <v>0.170550676724301</v>
      </c>
      <c r="AC545" s="2" t="n">
        <v>0.163513947291659</v>
      </c>
      <c r="AD545" s="2" t="n">
        <v>0.133087595581007</v>
      </c>
      <c r="AE545" s="2" t="n">
        <v>0.0735167116069048</v>
      </c>
      <c r="AF545" s="2" t="n">
        <v>0.0461607741581705</v>
      </c>
      <c r="AG545" s="2" t="n">
        <v>-0.350738308756994</v>
      </c>
      <c r="AH545" s="3" t="b">
        <f aca="false">TRUE()</f>
        <v>1</v>
      </c>
      <c r="AI545" s="3" t="n">
        <v>0.635582125590012</v>
      </c>
      <c r="AJ545" s="3" t="b">
        <f aca="false">TRUE()</f>
        <v>1</v>
      </c>
      <c r="AK545" s="3" t="n">
        <v>-0.620281314850608</v>
      </c>
      <c r="AL545" s="3" t="b">
        <f aca="false">TRUE()</f>
        <v>1</v>
      </c>
      <c r="AM545" s="3" t="n">
        <v>0.021614290116061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68</v>
      </c>
      <c r="E546" s="2" t="n">
        <v>2</v>
      </c>
      <c r="F546" s="2" t="n">
        <v>18.434948822922</v>
      </c>
      <c r="G546" s="2" t="n">
        <v>0.820121951219512</v>
      </c>
      <c r="H546" s="2" t="n">
        <v>0.987668502405895</v>
      </c>
      <c r="I546" s="2" t="n">
        <v>0.131680675714632</v>
      </c>
      <c r="J546" s="2" t="n">
        <v>0.354060998153701</v>
      </c>
      <c r="K546" s="2" t="n">
        <v>3.97093405151428</v>
      </c>
      <c r="L546" s="2" t="n">
        <v>0.64</v>
      </c>
      <c r="M546" s="2" t="n">
        <v>0.082</v>
      </c>
      <c r="N546" s="2" t="n">
        <v>8.654</v>
      </c>
      <c r="O546" s="2" t="s">
        <v>41</v>
      </c>
      <c r="P546" s="2" t="n">
        <v>381.2</v>
      </c>
      <c r="Q546" s="2" t="n">
        <v>144.7</v>
      </c>
      <c r="R546" s="2" t="n">
        <v>18.326</v>
      </c>
      <c r="S546" s="2" t="n">
        <v>0.634255359601182</v>
      </c>
      <c r="T546" s="2" t="n">
        <v>0.319919032263196</v>
      </c>
      <c r="U546" s="2" t="n">
        <v>-0.579197932730499</v>
      </c>
      <c r="V546" s="2" t="n">
        <v>0.217461065665664</v>
      </c>
      <c r="W546" s="2" t="n">
        <v>0.041096930444166</v>
      </c>
      <c r="X546" s="2" t="n">
        <v>0.0666386533639144</v>
      </c>
      <c r="Y546" s="2" t="n">
        <v>0.0988849248341229</v>
      </c>
      <c r="Z546" s="2" t="n">
        <v>0.143829014845714</v>
      </c>
      <c r="AA546" s="2" t="n">
        <v>0.178718181281192</v>
      </c>
      <c r="AB546" s="2" t="n">
        <v>0.195939603600567</v>
      </c>
      <c r="AC546" s="2" t="n">
        <v>0.137041135984077</v>
      </c>
      <c r="AD546" s="2" t="n">
        <v>0.0893568131796049</v>
      </c>
      <c r="AE546" s="2" t="n">
        <v>0.0681761557605813</v>
      </c>
      <c r="AF546" s="2" t="n">
        <v>0.0214155171502271</v>
      </c>
      <c r="AG546" s="2" t="n">
        <v>-0.706262933473987</v>
      </c>
      <c r="AH546" s="3" t="b">
        <f aca="false">TRUE()</f>
        <v>1</v>
      </c>
      <c r="AI546" s="3" t="n">
        <v>-1.07222192312734</v>
      </c>
      <c r="AJ546" s="3" t="b">
        <f aca="false">TRUE()</f>
        <v>1</v>
      </c>
      <c r="AK546" s="3" t="n">
        <v>-1.24778727606612</v>
      </c>
      <c r="AL546" s="3" t="b">
        <f aca="false">TRUE()</f>
        <v>1</v>
      </c>
      <c r="AM546" s="3" t="n">
        <v>-0.630127148681453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68</v>
      </c>
      <c r="E547" s="2" t="n">
        <v>3</v>
      </c>
      <c r="F547" s="2" t="n">
        <v>18.9246444160512</v>
      </c>
      <c r="G547" s="2" t="n">
        <v>0.870466321243523</v>
      </c>
      <c r="H547" s="2" t="n">
        <v>0.981943492268165</v>
      </c>
      <c r="I547" s="2" t="n">
        <v>0.151633442945776</v>
      </c>
      <c r="J547" s="2" t="n">
        <v>0.427631863995086</v>
      </c>
      <c r="K547" s="2" t="n">
        <v>3.48560075431685</v>
      </c>
      <c r="L547" s="2" t="n">
        <v>0.672</v>
      </c>
      <c r="M547" s="2" t="n">
        <v>0.09</v>
      </c>
      <c r="N547" s="2" t="n">
        <v>7.704</v>
      </c>
      <c r="O547" s="2" t="s">
        <v>41</v>
      </c>
      <c r="P547" s="2" t="n">
        <v>471.3</v>
      </c>
      <c r="Q547" s="2" t="n">
        <v>209.5</v>
      </c>
      <c r="R547" s="2" t="n">
        <v>22.659</v>
      </c>
      <c r="S547" s="2" t="n">
        <v>0.526693587333948</v>
      </c>
      <c r="T547" s="2" t="n">
        <v>0.664278148726611</v>
      </c>
      <c r="U547" s="2" t="n">
        <v>0.234611825611516</v>
      </c>
      <c r="V547" s="2" t="n">
        <v>0.221957487756832</v>
      </c>
      <c r="W547" s="2" t="n">
        <v>0.0968028946513894</v>
      </c>
      <c r="X547" s="2" t="n">
        <v>0.062700259639729</v>
      </c>
      <c r="Y547" s="2" t="n">
        <v>0.0909226069513325</v>
      </c>
      <c r="Z547" s="2" t="n">
        <v>0.156449259187131</v>
      </c>
      <c r="AA547" s="2" t="n">
        <v>0.19515962700919</v>
      </c>
      <c r="AB547" s="2" t="n">
        <v>0.169479468909346</v>
      </c>
      <c r="AC547" s="2" t="n">
        <v>0.147972583279845</v>
      </c>
      <c r="AD547" s="2" t="n">
        <v>0.0963950777833683</v>
      </c>
      <c r="AE547" s="2" t="n">
        <v>0.0582131537550343</v>
      </c>
      <c r="AF547" s="2" t="n">
        <v>0.0227079634850239</v>
      </c>
      <c r="AG547" s="2" t="n">
        <v>-1.01772059516312</v>
      </c>
      <c r="AH547" s="3" t="b">
        <f aca="false">TRUE()</f>
        <v>1</v>
      </c>
      <c r="AI547" s="3" t="n">
        <v>-0.732782609096563</v>
      </c>
      <c r="AJ547" s="3" t="b">
        <f aca="false">TRUE()</f>
        <v>1</v>
      </c>
      <c r="AK547" s="3" t="n">
        <v>-0.913117430084516</v>
      </c>
      <c r="AL547" s="3" t="b">
        <f aca="false">TRUE()</f>
        <v>1</v>
      </c>
      <c r="AM547" s="3" t="n">
        <v>-0.100146068937265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69</v>
      </c>
      <c r="E548" s="2" t="n">
        <v>1</v>
      </c>
      <c r="F548" s="2" t="n">
        <v>21.3706222693432</v>
      </c>
      <c r="G548" s="2" t="n">
        <v>0.894964028776978</v>
      </c>
      <c r="H548" s="2" t="n">
        <v>0.971128396221715</v>
      </c>
      <c r="I548" s="2" t="n">
        <v>0.260340235642759</v>
      </c>
      <c r="J548" s="2" t="n">
        <v>0.484966937169909</v>
      </c>
      <c r="K548" s="2" t="n">
        <v>3.54726899286919</v>
      </c>
      <c r="L548" s="2" t="n">
        <v>0.808</v>
      </c>
      <c r="M548" s="2" t="n">
        <v>0.136</v>
      </c>
      <c r="N548" s="2" t="n">
        <v>7.898</v>
      </c>
      <c r="O548" s="2" t="s">
        <v>41</v>
      </c>
      <c r="P548" s="2" t="n">
        <v>401.8</v>
      </c>
      <c r="Q548" s="2" t="n">
        <v>165.6</v>
      </c>
      <c r="R548" s="2" t="n">
        <v>19.316</v>
      </c>
      <c r="S548" s="2" t="n">
        <v>0.392526883169388</v>
      </c>
      <c r="T548" s="2" t="n">
        <v>0.0892828060611173</v>
      </c>
      <c r="U548" s="2" t="n">
        <v>-0.870717808105206</v>
      </c>
      <c r="V548" s="2" t="n">
        <v>0.140094932902586</v>
      </c>
      <c r="W548" s="2" t="n">
        <v>0.0502753816656121</v>
      </c>
      <c r="X548" s="2" t="n">
        <v>0.0433312437583222</v>
      </c>
      <c r="Y548" s="2" t="n">
        <v>0.0834537868423281</v>
      </c>
      <c r="Z548" s="2" t="n">
        <v>0.140382432884447</v>
      </c>
      <c r="AA548" s="2" t="n">
        <v>0.19465087508832</v>
      </c>
      <c r="AB548" s="2" t="n">
        <v>0.17842814081136</v>
      </c>
      <c r="AC548" s="2" t="n">
        <v>0.155455757251791</v>
      </c>
      <c r="AD548" s="2" t="n">
        <v>0.112287707761414</v>
      </c>
      <c r="AE548" s="2" t="n">
        <v>0.0669292883124103</v>
      </c>
      <c r="AF548" s="2" t="n">
        <v>0.0250807672896076</v>
      </c>
      <c r="AG548" s="2" t="n">
        <v>-0.978145636076425</v>
      </c>
      <c r="AH548" s="3" t="b">
        <f aca="false">TRUE()</f>
        <v>1</v>
      </c>
      <c r="AI548" s="3" t="n">
        <v>0.709834475534245</v>
      </c>
      <c r="AJ548" s="3" t="b">
        <f aca="false">TRUE()</f>
        <v>1</v>
      </c>
      <c r="AK548" s="3" t="n">
        <v>1.01123418430973</v>
      </c>
      <c r="AL548" s="3" t="b">
        <f aca="false">TRUE()</f>
        <v>1</v>
      </c>
      <c r="AM548" s="3" t="n">
        <v>-0.5089550039230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70</v>
      </c>
      <c r="E549" s="2" t="n">
        <v>1</v>
      </c>
      <c r="F549" s="2" t="n">
        <v>18.9246444160512</v>
      </c>
      <c r="G549" s="2" t="n">
        <v>0.801644398766701</v>
      </c>
      <c r="H549" s="2" t="n">
        <v>0.988037184648226</v>
      </c>
      <c r="I549" s="2" t="n">
        <v>0.104298135359528</v>
      </c>
      <c r="J549" s="2" t="n">
        <v>0.316131899566297</v>
      </c>
      <c r="K549" s="2" t="n">
        <v>5.11595614762261</v>
      </c>
      <c r="L549" s="2" t="n">
        <v>0.699</v>
      </c>
      <c r="M549" s="2" t="n">
        <v>0.08</v>
      </c>
      <c r="N549" s="2" t="n">
        <v>10.971</v>
      </c>
      <c r="O549" s="2" t="s">
        <v>41</v>
      </c>
      <c r="P549" s="2" t="n">
        <v>481.9</v>
      </c>
      <c r="Q549" s="2" t="n">
        <v>152.8</v>
      </c>
      <c r="R549" s="2" t="n">
        <v>23.17</v>
      </c>
      <c r="S549" s="2" t="n">
        <v>0.00322375616477226</v>
      </c>
      <c r="T549" s="2" t="n">
        <v>-0.418149457025269</v>
      </c>
      <c r="U549" s="2" t="n">
        <v>-0.662018679406473</v>
      </c>
      <c r="V549" s="2" t="n">
        <v>0.222476813194774</v>
      </c>
      <c r="W549" s="2" t="n">
        <v>0.0326079043546157</v>
      </c>
      <c r="X549" s="2" t="n">
        <v>0.140214975904044</v>
      </c>
      <c r="Y549" s="2" t="n">
        <v>0.136086098474024</v>
      </c>
      <c r="Z549" s="2" t="n">
        <v>0.136259731204845</v>
      </c>
      <c r="AA549" s="2" t="n">
        <v>0.133001625317256</v>
      </c>
      <c r="AB549" s="2" t="n">
        <v>0.132240213699014</v>
      </c>
      <c r="AC549" s="2" t="n">
        <v>0.124581123592761</v>
      </c>
      <c r="AD549" s="2" t="n">
        <v>0.103182768439129</v>
      </c>
      <c r="AE549" s="2" t="n">
        <v>0.0690851100799621</v>
      </c>
      <c r="AF549" s="2" t="n">
        <v>0.0253483532889643</v>
      </c>
      <c r="AG549" s="2" t="n">
        <v>0.0285432434267974</v>
      </c>
      <c r="AH549" s="3" t="b">
        <f aca="false">TRUE()</f>
        <v>1</v>
      </c>
      <c r="AI549" s="3" t="n">
        <v>-0.446380687883095</v>
      </c>
      <c r="AJ549" s="3" t="b">
        <f aca="false">TRUE()</f>
        <v>1</v>
      </c>
      <c r="AK549" s="3" t="n">
        <v>-1.33145473756153</v>
      </c>
      <c r="AL549" s="3" t="b">
        <f aca="false">TRUE()</f>
        <v>1</v>
      </c>
      <c r="AM549" s="3" t="n">
        <v>-0.0377953536732432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71</v>
      </c>
      <c r="E550" s="2" t="n">
        <v>0</v>
      </c>
      <c r="F550" s="2" t="n">
        <v>8.9726266148964</v>
      </c>
      <c r="G550" s="2" t="n">
        <v>0.89010989010989</v>
      </c>
      <c r="H550" s="2" t="n">
        <v>0.992302528735335</v>
      </c>
      <c r="I550" s="2" t="n">
        <v>0.0973088431271684</v>
      </c>
      <c r="J550" s="2" t="n">
        <v>0.295703802401314</v>
      </c>
      <c r="K550" s="2" t="n">
        <v>6.21437874534545</v>
      </c>
      <c r="L550" s="2" t="n">
        <v>0.777</v>
      </c>
      <c r="M550" s="2" t="n">
        <v>0.104</v>
      </c>
      <c r="N550" s="2" t="n">
        <v>13.144</v>
      </c>
      <c r="O550" s="2" t="s">
        <v>41</v>
      </c>
      <c r="P550" s="2" t="n">
        <v>367</v>
      </c>
      <c r="Q550" s="2" t="n">
        <v>125.2</v>
      </c>
      <c r="R550" s="2" t="n">
        <v>17.644</v>
      </c>
      <c r="S550" s="2" t="n">
        <v>0.48521062322304</v>
      </c>
      <c r="T550" s="2" t="n">
        <v>-0.211802189920836</v>
      </c>
      <c r="U550" s="2" t="n">
        <v>-0.792598250411934</v>
      </c>
      <c r="V550" s="2" t="n">
        <v>0.0070149844953703</v>
      </c>
      <c r="W550" s="2" t="n">
        <v>0.0309127506035221</v>
      </c>
      <c r="X550" s="2" t="n">
        <v>0.0196388958701363</v>
      </c>
      <c r="Y550" s="2" t="n">
        <v>0.0895054931242573</v>
      </c>
      <c r="Z550" s="2" t="n">
        <v>0.135206944791336</v>
      </c>
      <c r="AA550" s="2" t="n">
        <v>0.168526619975912</v>
      </c>
      <c r="AB550" s="2" t="n">
        <v>0.16008356608356</v>
      </c>
      <c r="AC550" s="2" t="n">
        <v>0.160582800198043</v>
      </c>
      <c r="AD550" s="2" t="n">
        <v>0.139967154943918</v>
      </c>
      <c r="AE550" s="2" t="n">
        <v>0.0874906180643862</v>
      </c>
      <c r="AF550" s="2" t="n">
        <v>0.0389979069484507</v>
      </c>
      <c r="AG550" s="2" t="n">
        <v>0.733444670567277</v>
      </c>
      <c r="AH550" s="3" t="b">
        <f aca="false">TRUE()</f>
        <v>1</v>
      </c>
      <c r="AI550" s="3" t="n">
        <v>0.381002640066928</v>
      </c>
      <c r="AJ550" s="3" t="b">
        <f aca="false">TRUE()</f>
        <v>1</v>
      </c>
      <c r="AK550" s="3" t="n">
        <v>-0.327445199616701</v>
      </c>
      <c r="AL550" s="3" t="b">
        <f aca="false">TRUE()</f>
        <v>1</v>
      </c>
      <c r="AM550" s="3" t="n">
        <v>-0.713653578563444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73</v>
      </c>
      <c r="E551" s="2" t="n">
        <v>1</v>
      </c>
      <c r="F551" s="2" t="n">
        <v>18.434948822922</v>
      </c>
      <c r="G551" s="2" t="n">
        <v>0.817073170731707</v>
      </c>
      <c r="H551" s="2" t="n">
        <v>0.984839589234702</v>
      </c>
      <c r="I551" s="2" t="n">
        <v>0.149613766656539</v>
      </c>
      <c r="J551" s="2" t="n">
        <v>0.357501180014286</v>
      </c>
      <c r="K551" s="2" t="n">
        <v>4.60015523171257</v>
      </c>
      <c r="L551" s="2" t="n">
        <v>0.733</v>
      </c>
      <c r="M551" s="2" t="n">
        <v>0.104</v>
      </c>
      <c r="N551" s="2" t="n">
        <v>9.979</v>
      </c>
      <c r="O551" s="2" t="s">
        <v>41</v>
      </c>
      <c r="P551" s="2" t="n">
        <v>468.6</v>
      </c>
      <c r="Q551" s="2" t="n">
        <v>236.8</v>
      </c>
      <c r="R551" s="2" t="n">
        <v>22.528</v>
      </c>
      <c r="S551" s="2" t="n">
        <v>0.735254409616141</v>
      </c>
      <c r="T551" s="2" t="n">
        <v>0.824179975157102</v>
      </c>
      <c r="U551" s="2" t="n">
        <v>0.583698345077124</v>
      </c>
      <c r="V551" s="2" t="n">
        <v>0.333245993367489</v>
      </c>
      <c r="W551" s="2" t="n">
        <v>0.160910081703336</v>
      </c>
      <c r="X551" s="2" t="n">
        <v>0.0430907422848113</v>
      </c>
      <c r="Y551" s="2" t="n">
        <v>0.110877689410288</v>
      </c>
      <c r="Z551" s="2" t="n">
        <v>0.180043146084777</v>
      </c>
      <c r="AA551" s="2" t="n">
        <v>0.212454168715984</v>
      </c>
      <c r="AB551" s="2" t="n">
        <v>0.169875414000184</v>
      </c>
      <c r="AC551" s="2" t="n">
        <v>0.111030107506962</v>
      </c>
      <c r="AD551" s="2" t="n">
        <v>0.0866954675908941</v>
      </c>
      <c r="AE551" s="2" t="n">
        <v>0.0656423698509825</v>
      </c>
      <c r="AF551" s="2" t="n">
        <v>0.0202908945551173</v>
      </c>
      <c r="AG551" s="2" t="n">
        <v>-0.302466699831032</v>
      </c>
      <c r="AH551" s="3" t="b">
        <f aca="false">TRUE()</f>
        <v>1</v>
      </c>
      <c r="AI551" s="3" t="n">
        <v>-0.0857264167253924</v>
      </c>
      <c r="AJ551" s="3" t="b">
        <f aca="false">TRUE()</f>
        <v>1</v>
      </c>
      <c r="AK551" s="3" t="n">
        <v>-0.327445199616701</v>
      </c>
      <c r="AL551" s="3" t="b">
        <f aca="false">TRUE()</f>
        <v>1</v>
      </c>
      <c r="AM551" s="3" t="n">
        <v>-0.116027854900742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</v>
      </c>
      <c r="E552" s="2" t="n">
        <v>2</v>
      </c>
      <c r="F552" s="2" t="n">
        <v>21.3706222693432</v>
      </c>
      <c r="G552" s="2" t="n">
        <v>0.888888888888889</v>
      </c>
      <c r="H552" s="2" t="n">
        <v>0.968913560038903</v>
      </c>
      <c r="I552" s="2" t="n">
        <v>0.283494742382439</v>
      </c>
      <c r="J552" s="2" t="n">
        <v>0.508791897691563</v>
      </c>
      <c r="K552" s="2" t="n">
        <v>2.9504365518661</v>
      </c>
      <c r="L552" s="2" t="n">
        <v>0.699</v>
      </c>
      <c r="M552" s="2" t="n">
        <v>0.126</v>
      </c>
      <c r="N552" s="2" t="n">
        <v>6.705</v>
      </c>
      <c r="O552" s="2" t="s">
        <v>41</v>
      </c>
      <c r="P552" s="2" t="n">
        <v>114.5</v>
      </c>
      <c r="Q552" s="2" t="n">
        <v>53.5</v>
      </c>
      <c r="R552" s="2" t="n">
        <v>5.556</v>
      </c>
      <c r="S552" s="2" t="n">
        <v>0.379778598652995</v>
      </c>
      <c r="T552" s="2" t="n">
        <v>-0.0866109768198111</v>
      </c>
      <c r="U552" s="2" t="n">
        <v>-0.710451348643272</v>
      </c>
      <c r="V552" s="2" t="n">
        <v>0.31514004537139</v>
      </c>
      <c r="W552" s="2" t="n">
        <v>0.095699249188468</v>
      </c>
      <c r="X552" s="2" t="n">
        <v>0.128528847081253</v>
      </c>
      <c r="Y552" s="2" t="n">
        <v>0.142978228190627</v>
      </c>
      <c r="Z552" s="2" t="n">
        <v>0.136988449821015</v>
      </c>
      <c r="AA552" s="2" t="n">
        <v>0.154625135579729</v>
      </c>
      <c r="AB552" s="2" t="n">
        <v>0.132543353181239</v>
      </c>
      <c r="AC552" s="2" t="n">
        <v>0.115752069827348</v>
      </c>
      <c r="AD552" s="2" t="n">
        <v>0.0935367364213852</v>
      </c>
      <c r="AE552" s="2" t="n">
        <v>0.0825424059257964</v>
      </c>
      <c r="AF552" s="2" t="n">
        <v>0.0125047739716079</v>
      </c>
      <c r="AG552" s="2" t="n">
        <v>-1.36115672880066</v>
      </c>
      <c r="AH552" s="3" t="b">
        <f aca="false">TRUE()</f>
        <v>1</v>
      </c>
      <c r="AI552" s="3" t="n">
        <v>-0.446380687883095</v>
      </c>
      <c r="AJ552" s="3" t="b">
        <f aca="false">TRUE()</f>
        <v>1</v>
      </c>
      <c r="AK552" s="3" t="n">
        <v>0.592896876832723</v>
      </c>
      <c r="AL552" s="3" t="b">
        <f aca="false">TRUE()</f>
        <v>1</v>
      </c>
      <c r="AM552" s="3" t="n">
        <v>-2.1988946732960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</v>
      </c>
      <c r="E553" s="2" t="n">
        <v>3</v>
      </c>
      <c r="F553" s="2" t="n">
        <v>22.6198649480404</v>
      </c>
      <c r="G553" s="2" t="n">
        <v>0.800243605359318</v>
      </c>
      <c r="H553" s="2" t="n">
        <v>0.969659773969907</v>
      </c>
      <c r="I553" s="2" t="n">
        <v>0.216042970271436</v>
      </c>
      <c r="J553" s="2" t="n">
        <v>0.416144519446601</v>
      </c>
      <c r="K553" s="2" t="n">
        <v>3.98315567379293</v>
      </c>
      <c r="L553" s="2" t="n">
        <v>0.688</v>
      </c>
      <c r="M553" s="2" t="n">
        <v>0.174</v>
      </c>
      <c r="N553" s="2" t="n">
        <v>8.806</v>
      </c>
      <c r="O553" s="2" t="s">
        <v>41</v>
      </c>
      <c r="P553" s="2" t="n">
        <v>131.9</v>
      </c>
      <c r="Q553" s="2" t="n">
        <v>51.2</v>
      </c>
      <c r="R553" s="2" t="n">
        <v>6.404</v>
      </c>
      <c r="S553" s="2" t="n">
        <v>0.325918660180369</v>
      </c>
      <c r="T553" s="2" t="n">
        <v>-0.12931689773406</v>
      </c>
      <c r="U553" s="2" t="n">
        <v>-0.519915386664876</v>
      </c>
      <c r="V553" s="2" t="n">
        <v>0.104060093919096</v>
      </c>
      <c r="W553" s="2" t="n">
        <v>0.104060093919096</v>
      </c>
      <c r="X553" s="2" t="n">
        <v>0.0162857581981557</v>
      </c>
      <c r="Y553" s="2" t="n">
        <v>0.0855322785617084</v>
      </c>
      <c r="Z553" s="2" t="n">
        <v>0.164180453252425</v>
      </c>
      <c r="AA553" s="2" t="n">
        <v>0.173554887049878</v>
      </c>
      <c r="AB553" s="2" t="n">
        <v>0.134110075703262</v>
      </c>
      <c r="AC553" s="2" t="n">
        <v>0.123400338426012</v>
      </c>
      <c r="AD553" s="2" t="n">
        <v>0.116233787446154</v>
      </c>
      <c r="AE553" s="2" t="n">
        <v>0.0970266520539312</v>
      </c>
      <c r="AF553" s="2" t="n">
        <v>0.0896757693084737</v>
      </c>
      <c r="AG553" s="2" t="n">
        <v>-0.698419832827612</v>
      </c>
      <c r="AH553" s="3" t="b">
        <f aca="false">TRUE()</f>
        <v>1</v>
      </c>
      <c r="AI553" s="3" t="n">
        <v>-0.563062952081175</v>
      </c>
      <c r="AJ553" s="3" t="b">
        <f aca="false">TRUE()</f>
        <v>1</v>
      </c>
      <c r="AK553" s="3" t="n">
        <v>2.60091595272237</v>
      </c>
      <c r="AL553" s="3" t="b">
        <f aca="false">FALSE()</f>
        <v>0</v>
      </c>
      <c r="AM553" s="3" t="n">
        <v>-2.09654538597586</v>
      </c>
      <c r="AN553" s="3" t="b">
        <f aca="false">TRUE()</f>
        <v>1</v>
      </c>
      <c r="AO553" s="3" t="n">
        <v>0</v>
      </c>
      <c r="AP553" s="3" t="n">
        <v>1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5</v>
      </c>
      <c r="E554" s="2" t="n">
        <v>0</v>
      </c>
      <c r="F554" s="2" t="n">
        <v>17.1027289690524</v>
      </c>
      <c r="G554" s="2" t="n">
        <v>0.910780669144982</v>
      </c>
      <c r="H554" s="2" t="n">
        <v>0.988032811165389</v>
      </c>
      <c r="I554" s="2" t="n">
        <v>0.138981371557191</v>
      </c>
      <c r="J554" s="2" t="n">
        <v>0.346552217907426</v>
      </c>
      <c r="K554" s="2" t="n">
        <v>5.36218463875735</v>
      </c>
      <c r="L554" s="2" t="n">
        <v>0.845</v>
      </c>
      <c r="M554" s="2" t="n">
        <v>0.102</v>
      </c>
      <c r="N554" s="2" t="n">
        <v>11.603</v>
      </c>
      <c r="O554" s="2" t="s">
        <v>41</v>
      </c>
      <c r="P554" s="2" t="n">
        <v>321.4</v>
      </c>
      <c r="Q554" s="2" t="n">
        <v>144.3</v>
      </c>
      <c r="R554" s="2" t="n">
        <v>15.6</v>
      </c>
      <c r="S554" s="2" t="n">
        <v>0.432669341078462</v>
      </c>
      <c r="T554" s="2" t="n">
        <v>0.00146536641080312</v>
      </c>
      <c r="U554" s="2" t="n">
        <v>-1.18648645758968</v>
      </c>
      <c r="V554" s="2" t="n">
        <v>0.193030170997179</v>
      </c>
      <c r="W554" s="2" t="n">
        <v>0.0729710090756373</v>
      </c>
      <c r="X554" s="2" t="n">
        <v>0.0270580447075038</v>
      </c>
      <c r="Y554" s="2" t="n">
        <v>0.0983706091039482</v>
      </c>
      <c r="Z554" s="2" t="n">
        <v>0.168487925329302</v>
      </c>
      <c r="AA554" s="2" t="n">
        <v>0.16929477954848</v>
      </c>
      <c r="AB554" s="2" t="n">
        <v>0.184348293270144</v>
      </c>
      <c r="AC554" s="2" t="n">
        <v>0.140362091058782</v>
      </c>
      <c r="AD554" s="2" t="n">
        <v>0.0978721937873525</v>
      </c>
      <c r="AE554" s="2" t="n">
        <v>0.0690675905123366</v>
      </c>
      <c r="AF554" s="2" t="n">
        <v>0.0451384726821504</v>
      </c>
      <c r="AG554" s="2" t="n">
        <v>0.186557850157711</v>
      </c>
      <c r="AH554" s="3" t="b">
        <f aca="false">TRUE()</f>
        <v>1</v>
      </c>
      <c r="AI554" s="3" t="n">
        <v>1.10231118238233</v>
      </c>
      <c r="AJ554" s="3" t="b">
        <f aca="false">TRUE()</f>
        <v>1</v>
      </c>
      <c r="AK554" s="3" t="n">
        <v>-0.411112661112103</v>
      </c>
      <c r="AL554" s="3" t="b">
        <f aca="false">TRUE()</f>
        <v>1</v>
      </c>
      <c r="AM554" s="3" t="n">
        <v>-0.981879297057728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6</v>
      </c>
      <c r="E555" s="2" t="n">
        <v>1</v>
      </c>
      <c r="F555" s="2" t="n">
        <v>15.2551187030578</v>
      </c>
      <c r="G555" s="2" t="n">
        <v>0.917857142857143</v>
      </c>
      <c r="H555" s="2" t="n">
        <v>0.968343406109494</v>
      </c>
      <c r="I555" s="2" t="n">
        <v>0.283064500862402</v>
      </c>
      <c r="J555" s="2" t="n">
        <v>0.509728477012573</v>
      </c>
      <c r="K555" s="2" t="n">
        <v>3.13461390034743</v>
      </c>
      <c r="L555" s="2" t="n">
        <v>0.82</v>
      </c>
      <c r="M555" s="2" t="n">
        <v>0.146</v>
      </c>
      <c r="N555" s="2" t="n">
        <v>7.037</v>
      </c>
      <c r="O555" s="2" t="s">
        <v>41</v>
      </c>
      <c r="P555" s="2" t="n">
        <v>461.3</v>
      </c>
      <c r="Q555" s="2" t="n">
        <v>149</v>
      </c>
      <c r="R555" s="2" t="n">
        <v>22.394</v>
      </c>
      <c r="S555" s="2" t="n">
        <v>0.50291187289653</v>
      </c>
      <c r="T555" s="2" t="n">
        <v>-0.206783809310358</v>
      </c>
      <c r="U555" s="2" t="n">
        <v>-0.944821552492609</v>
      </c>
      <c r="V555" s="2" t="n">
        <v>0.00644754183654694</v>
      </c>
      <c r="W555" s="2" t="n">
        <v>0.00644754183654694</v>
      </c>
      <c r="X555" s="2" t="n">
        <v>0.0353499106517224</v>
      </c>
      <c r="Y555" s="2" t="n">
        <v>0.0955153804697897</v>
      </c>
      <c r="Z555" s="2" t="n">
        <v>0.132091247781072</v>
      </c>
      <c r="AA555" s="2" t="n">
        <v>0.163713928010058</v>
      </c>
      <c r="AB555" s="2" t="n">
        <v>0.165599533133262</v>
      </c>
      <c r="AC555" s="2" t="n">
        <v>0.159492581599242</v>
      </c>
      <c r="AD555" s="2" t="n">
        <v>0.129902215904028</v>
      </c>
      <c r="AE555" s="2" t="n">
        <v>0.0772568515566629</v>
      </c>
      <c r="AF555" s="2" t="n">
        <v>0.0410783508941634</v>
      </c>
      <c r="AG555" s="2" t="n">
        <v>-1.24296280593292</v>
      </c>
      <c r="AH555" s="3" t="b">
        <f aca="false">TRUE()</f>
        <v>1</v>
      </c>
      <c r="AI555" s="3" t="n">
        <v>0.837124218295785</v>
      </c>
      <c r="AJ555" s="3" t="b">
        <f aca="false">TRUE()</f>
        <v>1</v>
      </c>
      <c r="AK555" s="3" t="n">
        <v>1.42957149178674</v>
      </c>
      <c r="AL555" s="3" t="b">
        <f aca="false">TRUE()</f>
        <v>1</v>
      </c>
      <c r="AM555" s="3" t="n">
        <v>-0.158967498431625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8</v>
      </c>
      <c r="E556" s="2" t="n">
        <v>1</v>
      </c>
      <c r="F556" s="2" t="n">
        <v>26.565051177078</v>
      </c>
      <c r="G556" s="2" t="n">
        <v>0.696779261586803</v>
      </c>
      <c r="H556" s="2" t="n">
        <v>0.960903931535066</v>
      </c>
      <c r="I556" s="2" t="n">
        <v>0.15175537169848</v>
      </c>
      <c r="J556" s="2" t="n">
        <v>0.369511243193005</v>
      </c>
      <c r="K556" s="2" t="n">
        <v>4.98585204563427</v>
      </c>
      <c r="L556" s="2" t="n">
        <v>0.836</v>
      </c>
      <c r="M556" s="2" t="n">
        <v>0.127</v>
      </c>
      <c r="N556" s="2" t="n">
        <v>10.707</v>
      </c>
      <c r="O556" s="2" t="s">
        <v>41</v>
      </c>
      <c r="P556" s="2" t="n">
        <v>518.6</v>
      </c>
      <c r="Q556" s="2" t="n">
        <v>181.7</v>
      </c>
      <c r="R556" s="2" t="n">
        <v>25.177</v>
      </c>
      <c r="S556" s="2" t="n">
        <v>0.465232547716133</v>
      </c>
      <c r="T556" s="2" t="n">
        <v>-0.258103884805665</v>
      </c>
      <c r="U556" s="2" t="n">
        <v>-0.872491230353609</v>
      </c>
      <c r="V556" s="2" t="n">
        <v>0.0561709632286136</v>
      </c>
      <c r="W556" s="2" t="n">
        <v>0.0240510247566949</v>
      </c>
      <c r="X556" s="2" t="n">
        <v>0.0281151151130183</v>
      </c>
      <c r="Y556" s="2" t="n">
        <v>0.0858824327671746</v>
      </c>
      <c r="Z556" s="2" t="n">
        <v>0.148070880638679</v>
      </c>
      <c r="AA556" s="2" t="n">
        <v>0.172656088220206</v>
      </c>
      <c r="AB556" s="2" t="n">
        <v>0.168702450283832</v>
      </c>
      <c r="AC556" s="2" t="n">
        <v>0.15509172297706</v>
      </c>
      <c r="AD556" s="2" t="n">
        <v>0.137348613772814</v>
      </c>
      <c r="AE556" s="2" t="n">
        <v>0.0761798408780649</v>
      </c>
      <c r="AF556" s="2" t="n">
        <v>0.0279528553491498</v>
      </c>
      <c r="AG556" s="2" t="n">
        <v>-0.0549497285482346</v>
      </c>
      <c r="AH556" s="3" t="b">
        <f aca="false">TRUE()</f>
        <v>1</v>
      </c>
      <c r="AI556" s="3" t="n">
        <v>1.00684387531117</v>
      </c>
      <c r="AJ556" s="3" t="b">
        <f aca="false">TRUE()</f>
        <v>1</v>
      </c>
      <c r="AK556" s="3" t="n">
        <v>0.634730607580424</v>
      </c>
      <c r="AL556" s="3" t="b">
        <f aca="false">TRUE()</f>
        <v>1</v>
      </c>
      <c r="AM556" s="3" t="n">
        <v>0.17807929257106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8</v>
      </c>
      <c r="E557" s="2" t="n">
        <v>2</v>
      </c>
      <c r="F557" s="2" t="n">
        <v>17.1027289690524</v>
      </c>
      <c r="G557" s="2" t="n">
        <v>0.834277620396601</v>
      </c>
      <c r="H557" s="2" t="n">
        <v>0.99056364822293</v>
      </c>
      <c r="I557" s="2" t="n">
        <v>0.114302406927147</v>
      </c>
      <c r="J557" s="2" t="n">
        <v>0.299531430778028</v>
      </c>
      <c r="K557" s="2" t="n">
        <v>6.40391090829986</v>
      </c>
      <c r="L557" s="2" t="n">
        <v>0.844</v>
      </c>
      <c r="M557" s="2" t="n">
        <v>0.097</v>
      </c>
      <c r="N557" s="2" t="n">
        <v>13.652</v>
      </c>
      <c r="O557" s="2" t="s">
        <v>41</v>
      </c>
      <c r="P557" s="2" t="n">
        <v>507.2</v>
      </c>
      <c r="Q557" s="2" t="n">
        <v>203.1</v>
      </c>
      <c r="R557" s="2" t="n">
        <v>24.621</v>
      </c>
      <c r="S557" s="2" t="n">
        <v>0.487474845805135</v>
      </c>
      <c r="T557" s="2" t="n">
        <v>0.0734819376187028</v>
      </c>
      <c r="U557" s="2" t="n">
        <v>-0.980166624020745</v>
      </c>
      <c r="V557" s="2" t="n">
        <v>0.283153548727544</v>
      </c>
      <c r="W557" s="2" t="n">
        <v>0.048952701729245</v>
      </c>
      <c r="X557" s="2" t="n">
        <v>0.0857399145113545</v>
      </c>
      <c r="Y557" s="2" t="n">
        <v>0.10950036024565</v>
      </c>
      <c r="Z557" s="2" t="n">
        <v>0.168245696005404</v>
      </c>
      <c r="AA557" s="2" t="n">
        <v>0.158235700492737</v>
      </c>
      <c r="AB557" s="2" t="n">
        <v>0.174842816009825</v>
      </c>
      <c r="AC557" s="2" t="n">
        <v>0.135824743533197</v>
      </c>
      <c r="AD557" s="2" t="n">
        <v>0.0808585194286757</v>
      </c>
      <c r="AE557" s="2" t="n">
        <v>0.0643911807658238</v>
      </c>
      <c r="AF557" s="2" t="n">
        <v>0.0223610690073317</v>
      </c>
      <c r="AG557" s="2" t="n">
        <v>0.855074990657701</v>
      </c>
      <c r="AH557" s="3" t="b">
        <f aca="false">TRUE()</f>
        <v>1</v>
      </c>
      <c r="AI557" s="3" t="n">
        <v>1.09170370381887</v>
      </c>
      <c r="AJ557" s="3" t="b">
        <f aca="false">TRUE()</f>
        <v>1</v>
      </c>
      <c r="AK557" s="3" t="n">
        <v>-0.620281314850608</v>
      </c>
      <c r="AL557" s="3" t="b">
        <f aca="false">TRUE()</f>
        <v>1</v>
      </c>
      <c r="AM557" s="3" t="n">
        <v>0.111022862947489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9</v>
      </c>
      <c r="E558" s="2" t="n">
        <v>0</v>
      </c>
      <c r="F558" s="2" t="n">
        <v>15.2551187030578</v>
      </c>
      <c r="G558" s="2" t="n">
        <v>0.872822299651568</v>
      </c>
      <c r="H558" s="2" t="n">
        <v>0.995137057946192</v>
      </c>
      <c r="I558" s="2" t="n">
        <v>0.0851583764567884</v>
      </c>
      <c r="J558" s="2" t="n">
        <v>0.236102612445249</v>
      </c>
      <c r="K558" s="2" t="n">
        <v>8.21781528254293</v>
      </c>
      <c r="L558" s="2" t="n">
        <v>0.825</v>
      </c>
      <c r="M558" s="2" t="n">
        <v>0.086</v>
      </c>
      <c r="N558" s="2" t="n">
        <v>17.32</v>
      </c>
      <c r="O558" s="2" t="s">
        <v>41</v>
      </c>
      <c r="P558" s="2" t="n">
        <v>354.8</v>
      </c>
      <c r="Q558" s="2" t="n">
        <v>129.9</v>
      </c>
      <c r="R558" s="2" t="n">
        <v>17.221</v>
      </c>
      <c r="S558" s="2" t="n">
        <v>0.492578634857647</v>
      </c>
      <c r="T558" s="2" t="n">
        <v>-0.0436188227416803</v>
      </c>
      <c r="U558" s="2" t="n">
        <v>-0.82188793297526</v>
      </c>
      <c r="V558" s="2" t="n">
        <v>0.108347533649179</v>
      </c>
      <c r="W558" s="2" t="n">
        <v>0.00933036078957972</v>
      </c>
      <c r="X558" s="2" t="n">
        <v>0.0540705595849968</v>
      </c>
      <c r="Y558" s="2" t="n">
        <v>0.094338222850444</v>
      </c>
      <c r="Z558" s="2" t="n">
        <v>0.160479173856246</v>
      </c>
      <c r="AA558" s="2" t="n">
        <v>0.156123892324118</v>
      </c>
      <c r="AB558" s="2" t="n">
        <v>0.165438497562708</v>
      </c>
      <c r="AC558" s="2" t="n">
        <v>0.161576337719629</v>
      </c>
      <c r="AD558" s="2" t="n">
        <v>0.113745302072174</v>
      </c>
      <c r="AE558" s="2" t="n">
        <v>0.078879052290063</v>
      </c>
      <c r="AF558" s="2" t="n">
        <v>0.0153489617396208</v>
      </c>
      <c r="AG558" s="2" t="n">
        <v>2.01912950369398</v>
      </c>
      <c r="AH558" s="3" t="b">
        <f aca="false">TRUE()</f>
        <v>1</v>
      </c>
      <c r="AI558" s="3" t="n">
        <v>0.890161611113095</v>
      </c>
      <c r="AJ558" s="3" t="b">
        <f aca="false">TRUE()</f>
        <v>1</v>
      </c>
      <c r="AK558" s="3" t="n">
        <v>-1.08045235307532</v>
      </c>
      <c r="AL558" s="3" t="b">
        <f aca="false">TRUE()</f>
        <v>1</v>
      </c>
      <c r="AM558" s="3" t="n">
        <v>-0.785415722546564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0</v>
      </c>
      <c r="E559" s="2" t="n">
        <v>0</v>
      </c>
      <c r="F559" s="2" t="n">
        <v>18.434948822922</v>
      </c>
      <c r="G559" s="2" t="n">
        <v>0.856140350877193</v>
      </c>
      <c r="H559" s="2" t="n">
        <v>0.987216963366893</v>
      </c>
      <c r="I559" s="2" t="n">
        <v>0.184703001733282</v>
      </c>
      <c r="J559" s="2" t="n">
        <v>0.355413750804942</v>
      </c>
      <c r="K559" s="2" t="n">
        <v>5.37261701709593</v>
      </c>
      <c r="L559" s="2" t="n">
        <v>0.831</v>
      </c>
      <c r="M559" s="2" t="n">
        <v>0.097</v>
      </c>
      <c r="N559" s="2" t="n">
        <v>11.627</v>
      </c>
      <c r="O559" s="2" t="s">
        <v>41</v>
      </c>
      <c r="P559" s="2" t="n">
        <v>481.1</v>
      </c>
      <c r="Q559" s="2" t="n">
        <v>204.1</v>
      </c>
      <c r="R559" s="2" t="n">
        <v>23.354</v>
      </c>
      <c r="S559" s="2" t="n">
        <v>0.500219784202706</v>
      </c>
      <c r="T559" s="2" t="n">
        <v>-0.0527238281029453</v>
      </c>
      <c r="U559" s="2" t="n">
        <v>-1.0702960147056</v>
      </c>
      <c r="V559" s="2" t="n">
        <v>0.281724324993584</v>
      </c>
      <c r="W559" s="2" t="n">
        <v>0.0711976001455283</v>
      </c>
      <c r="X559" s="2" t="n">
        <v>0.0708703220553021</v>
      </c>
      <c r="Y559" s="2" t="n">
        <v>0.109798760100799</v>
      </c>
      <c r="Z559" s="2" t="n">
        <v>0.16650323332183</v>
      </c>
      <c r="AA559" s="2" t="n">
        <v>0.17565804083775</v>
      </c>
      <c r="AB559" s="2" t="n">
        <v>0.168014041323483</v>
      </c>
      <c r="AC559" s="2" t="n">
        <v>0.15606519732777</v>
      </c>
      <c r="AD559" s="2" t="n">
        <v>0.0873071380483356</v>
      </c>
      <c r="AE559" s="2" t="n">
        <v>0.0547539875595794</v>
      </c>
      <c r="AF559" s="2" t="n">
        <v>0.0110292794251511</v>
      </c>
      <c r="AG559" s="2" t="n">
        <v>0.19325272187155</v>
      </c>
      <c r="AH559" s="3" t="b">
        <f aca="false">TRUE()</f>
        <v>1</v>
      </c>
      <c r="AI559" s="3" t="n">
        <v>0.953806482493866</v>
      </c>
      <c r="AJ559" s="3" t="b">
        <f aca="false">TRUE()</f>
        <v>1</v>
      </c>
      <c r="AK559" s="3" t="n">
        <v>-0.620281314850608</v>
      </c>
      <c r="AL559" s="3" t="b">
        <f aca="false">TRUE()</f>
        <v>1</v>
      </c>
      <c r="AM559" s="3" t="n">
        <v>-0.0425010680327917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2</v>
      </c>
      <c r="E560" s="2" t="n">
        <v>1</v>
      </c>
      <c r="F560" s="2" t="n">
        <v>35.5376777919744</v>
      </c>
      <c r="G560" s="2" t="n">
        <v>0.910919540229885</v>
      </c>
      <c r="H560" s="2" t="n">
        <v>0.965422372566181</v>
      </c>
      <c r="I560" s="2" t="n">
        <v>0.22880778666726</v>
      </c>
      <c r="J560" s="2" t="n">
        <v>0.500041020773368</v>
      </c>
      <c r="K560" s="2" t="n">
        <v>3.50352373029596</v>
      </c>
      <c r="L560" s="2" t="n">
        <v>0.855</v>
      </c>
      <c r="M560" s="2" t="n">
        <v>0.152</v>
      </c>
      <c r="N560" s="2" t="n">
        <v>7.807</v>
      </c>
      <c r="O560" s="2" t="s">
        <v>41</v>
      </c>
      <c r="P560" s="2" t="n">
        <v>529.9</v>
      </c>
      <c r="Q560" s="2" t="n">
        <v>274.2</v>
      </c>
      <c r="R560" s="2" t="n">
        <v>25.723</v>
      </c>
      <c r="S560" s="2" t="n">
        <v>0.0143079194763889</v>
      </c>
      <c r="T560" s="2" t="n">
        <v>1.13290481640201</v>
      </c>
      <c r="U560" s="2" t="n">
        <v>1.85730888355193</v>
      </c>
      <c r="V560" s="2" t="n">
        <v>0.358735234772991</v>
      </c>
      <c r="W560" s="2" t="n">
        <v>0.195550797535182</v>
      </c>
      <c r="X560" s="2" t="n">
        <v>0.0215049030007921</v>
      </c>
      <c r="Y560" s="2" t="n">
        <v>0.086412911580658</v>
      </c>
      <c r="Z560" s="2" t="n">
        <v>0.162272785313324</v>
      </c>
      <c r="AA560" s="2" t="n">
        <v>0.252763768123134</v>
      </c>
      <c r="AB560" s="2" t="n">
        <v>0.180068691133241</v>
      </c>
      <c r="AC560" s="2" t="n">
        <v>0.114118290825971</v>
      </c>
      <c r="AD560" s="2" t="n">
        <v>0.0834861213376202</v>
      </c>
      <c r="AE560" s="2" t="n">
        <v>0.0634065339035373</v>
      </c>
      <c r="AF560" s="2" t="n">
        <v>0.0359659947817224</v>
      </c>
      <c r="AG560" s="2" t="n">
        <v>-1.006218709302</v>
      </c>
      <c r="AH560" s="3" t="b">
        <f aca="false">TRUE()</f>
        <v>1</v>
      </c>
      <c r="AI560" s="3" t="n">
        <v>1.20838596801695</v>
      </c>
      <c r="AJ560" s="3" t="b">
        <f aca="false">TRUE()</f>
        <v>1</v>
      </c>
      <c r="AK560" s="3" t="n">
        <v>1.68057387627295</v>
      </c>
      <c r="AL560" s="3" t="b">
        <f aca="false">TRUE()</f>
        <v>1</v>
      </c>
      <c r="AM560" s="3" t="n">
        <v>0.244547507899687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2</v>
      </c>
      <c r="E561" s="2" t="n">
        <v>2</v>
      </c>
      <c r="F561" s="2" t="n">
        <v>26.565051177078</v>
      </c>
      <c r="G561" s="2" t="n">
        <v>0.918518518518519</v>
      </c>
      <c r="H561" s="2" t="n">
        <v>0.978161519741413</v>
      </c>
      <c r="I561" s="2" t="n">
        <v>0.189458044256592</v>
      </c>
      <c r="J561" s="2" t="n">
        <v>0.432936301023758</v>
      </c>
      <c r="K561" s="2" t="n">
        <v>4.15130734706731</v>
      </c>
      <c r="L561" s="2" t="n">
        <v>0.861</v>
      </c>
      <c r="M561" s="2" t="n">
        <v>0.148</v>
      </c>
      <c r="N561" s="2" t="n">
        <v>9.043</v>
      </c>
      <c r="O561" s="2" t="s">
        <v>41</v>
      </c>
      <c r="P561" s="2" t="n">
        <v>493</v>
      </c>
      <c r="Q561" s="2" t="n">
        <v>284.2</v>
      </c>
      <c r="R561" s="2" t="n">
        <v>23.93</v>
      </c>
      <c r="S561" s="2" t="n">
        <v>0.52858897996205</v>
      </c>
      <c r="T561" s="2" t="n">
        <v>1.91040882812454</v>
      </c>
      <c r="U561" s="2" t="n">
        <v>6.77441892662485</v>
      </c>
      <c r="V561" s="2" t="n">
        <v>0.240143223541296</v>
      </c>
      <c r="W561" s="2" t="n">
        <v>0.000521912167391725</v>
      </c>
      <c r="X561" s="2" t="n">
        <v>0.0581385722077419</v>
      </c>
      <c r="Y561" s="2" t="n">
        <v>0.0869752982394618</v>
      </c>
      <c r="Z561" s="2" t="n">
        <v>0.134442897739786</v>
      </c>
      <c r="AA561" s="2" t="n">
        <v>0.175710813921353</v>
      </c>
      <c r="AB561" s="2" t="n">
        <v>0.244950905723095</v>
      </c>
      <c r="AC561" s="2" t="n">
        <v>0.126432464961202</v>
      </c>
      <c r="AD561" s="2" t="n">
        <v>0.0872978457043326</v>
      </c>
      <c r="AE561" s="2" t="n">
        <v>0.0611593045361187</v>
      </c>
      <c r="AF561" s="2" t="n">
        <v>0.0248918969669099</v>
      </c>
      <c r="AG561" s="2" t="n">
        <v>-0.590510222525622</v>
      </c>
      <c r="AH561" s="3" t="b">
        <f aca="false">TRUE()</f>
        <v>1</v>
      </c>
      <c r="AI561" s="3" t="n">
        <v>1.27203083939772</v>
      </c>
      <c r="AJ561" s="3" t="b">
        <f aca="false">TRUE()</f>
        <v>1</v>
      </c>
      <c r="AK561" s="3" t="n">
        <v>1.51323895328215</v>
      </c>
      <c r="AL561" s="3" t="b">
        <f aca="false">TRUE()</f>
        <v>1</v>
      </c>
      <c r="AM561" s="3" t="n">
        <v>0.027496433065497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3</v>
      </c>
      <c r="E562" s="2" t="n">
        <v>0</v>
      </c>
      <c r="F562" s="2" t="n">
        <v>18.434948822922</v>
      </c>
      <c r="G562" s="2" t="n">
        <v>0.900469483568075</v>
      </c>
      <c r="H562" s="2" t="n">
        <v>0.986888888470438</v>
      </c>
      <c r="I562" s="2" t="n">
        <v>0.136003199309537</v>
      </c>
      <c r="J562" s="2" t="n">
        <v>0.376065283897728</v>
      </c>
      <c r="K562" s="2" t="n">
        <v>5.21561153939373</v>
      </c>
      <c r="L562" s="2" t="n">
        <v>0.839</v>
      </c>
      <c r="M562" s="2" t="n">
        <v>0.107</v>
      </c>
      <c r="N562" s="2" t="n">
        <v>11.332</v>
      </c>
      <c r="O562" s="2" t="s">
        <v>41</v>
      </c>
      <c r="P562" s="2" t="n">
        <v>330.5</v>
      </c>
      <c r="Q562" s="2" t="n">
        <v>135.2</v>
      </c>
      <c r="R562" s="2" t="n">
        <v>16.043</v>
      </c>
      <c r="S562" s="2" t="n">
        <v>0.505724348090583</v>
      </c>
      <c r="T562" s="2" t="n">
        <v>0.0900935578829413</v>
      </c>
      <c r="U562" s="2" t="n">
        <v>-0.882193044388558</v>
      </c>
      <c r="V562" s="2" t="n">
        <v>0.183193607651412</v>
      </c>
      <c r="W562" s="2" t="n">
        <v>0.051639194063216</v>
      </c>
      <c r="X562" s="2" t="n">
        <v>0.0491456261654595</v>
      </c>
      <c r="Y562" s="2" t="n">
        <v>0.0949813304683566</v>
      </c>
      <c r="Z562" s="2" t="n">
        <v>0.168711957916002</v>
      </c>
      <c r="AA562" s="2" t="n">
        <v>0.175767416171657</v>
      </c>
      <c r="AB562" s="2" t="n">
        <v>0.161618485490021</v>
      </c>
      <c r="AC562" s="2" t="n">
        <v>0.160728542900452</v>
      </c>
      <c r="AD562" s="2" t="n">
        <v>0.102527251242515</v>
      </c>
      <c r="AE562" s="2" t="n">
        <v>0.0682483194175001</v>
      </c>
      <c r="AF562" s="2" t="n">
        <v>0.0182710702280366</v>
      </c>
      <c r="AG562" s="2" t="n">
        <v>0.0924960681659596</v>
      </c>
      <c r="AH562" s="3" t="b">
        <f aca="false">TRUE()</f>
        <v>1</v>
      </c>
      <c r="AI562" s="3" t="n">
        <v>1.03866631100156</v>
      </c>
      <c r="AJ562" s="3" t="b">
        <f aca="false">TRUE()</f>
        <v>1</v>
      </c>
      <c r="AK562" s="3" t="n">
        <v>-0.201944007373598</v>
      </c>
      <c r="AL562" s="3" t="b">
        <f aca="false">TRUE()</f>
        <v>1</v>
      </c>
      <c r="AM562" s="3" t="n">
        <v>-0.9283517962178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4</v>
      </c>
      <c r="E563" s="2" t="n">
        <v>0</v>
      </c>
      <c r="F563" s="2" t="n">
        <v>18.434948822922</v>
      </c>
      <c r="G563" s="2" t="n">
        <v>0.856481481481482</v>
      </c>
      <c r="H563" s="2" t="n">
        <v>0.986351934516631</v>
      </c>
      <c r="I563" s="2" t="n">
        <v>0.201945572510292</v>
      </c>
      <c r="J563" s="2" t="n">
        <v>0.374796187259329</v>
      </c>
      <c r="K563" s="2" t="n">
        <v>5.1335135374916</v>
      </c>
      <c r="L563" s="2" t="n">
        <v>0.804</v>
      </c>
      <c r="M563" s="2" t="n">
        <v>0.113</v>
      </c>
      <c r="N563" s="2" t="n">
        <v>11.116</v>
      </c>
      <c r="O563" s="2" t="s">
        <v>41</v>
      </c>
      <c r="P563" s="2" t="n">
        <v>333.8</v>
      </c>
      <c r="Q563" s="2" t="n">
        <v>142.9</v>
      </c>
      <c r="R563" s="2" t="n">
        <v>16.204</v>
      </c>
      <c r="S563" s="2" t="n">
        <v>0.430435957715307</v>
      </c>
      <c r="T563" s="2" t="n">
        <v>-0.0909203900317305</v>
      </c>
      <c r="U563" s="2" t="n">
        <v>-1.10224239294481</v>
      </c>
      <c r="V563" s="2" t="n">
        <v>0.0669463864056034</v>
      </c>
      <c r="W563" s="2" t="n">
        <v>0.0318196961245683</v>
      </c>
      <c r="X563" s="2" t="n">
        <v>0.0397828649068087</v>
      </c>
      <c r="Y563" s="2" t="n">
        <v>0.0845473284634416</v>
      </c>
      <c r="Z563" s="2" t="n">
        <v>0.139636101191296</v>
      </c>
      <c r="AA563" s="2" t="n">
        <v>0.172828212724823</v>
      </c>
      <c r="AB563" s="2" t="n">
        <v>0.180155801911763</v>
      </c>
      <c r="AC563" s="2" t="n">
        <v>0.1515811342845</v>
      </c>
      <c r="AD563" s="2" t="n">
        <v>0.136133932253441</v>
      </c>
      <c r="AE563" s="2" t="n">
        <v>0.072337338651017</v>
      </c>
      <c r="AF563" s="2" t="n">
        <v>0.0229972856129102</v>
      </c>
      <c r="AG563" s="2" t="n">
        <v>0.0398105181543664</v>
      </c>
      <c r="AH563" s="3" t="b">
        <f aca="false">TRUE()</f>
        <v>1</v>
      </c>
      <c r="AI563" s="3" t="n">
        <v>0.667404561280397</v>
      </c>
      <c r="AJ563" s="3" t="b">
        <f aca="false">TRUE()</f>
        <v>1</v>
      </c>
      <c r="AK563" s="3" t="n">
        <v>0.049058377112609</v>
      </c>
      <c r="AL563" s="3" t="b">
        <f aca="false">TRUE()</f>
        <v>1</v>
      </c>
      <c r="AM563" s="3" t="n">
        <v>-0.908940724484721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5</v>
      </c>
      <c r="E564" s="2" t="n">
        <v>1</v>
      </c>
      <c r="F564" s="2" t="n">
        <v>26.565051177078</v>
      </c>
      <c r="G564" s="2" t="n">
        <v>0.751623376623377</v>
      </c>
      <c r="H564" s="2" t="n">
        <v>0.971891126290327</v>
      </c>
      <c r="I564" s="2" t="n">
        <v>0.143923317678804</v>
      </c>
      <c r="J564" s="2" t="n">
        <v>0.39498973656214</v>
      </c>
      <c r="K564" s="2" t="n">
        <v>4.96660373757825</v>
      </c>
      <c r="L564" s="2" t="n">
        <v>0.852</v>
      </c>
      <c r="M564" s="2" t="n">
        <v>0.152</v>
      </c>
      <c r="N564" s="2" t="n">
        <v>10.761</v>
      </c>
      <c r="O564" s="2" t="s">
        <v>41</v>
      </c>
      <c r="P564" s="2" t="n">
        <v>142.1</v>
      </c>
      <c r="Q564" s="2" t="n">
        <v>45</v>
      </c>
      <c r="R564" s="2" t="n">
        <v>6.9</v>
      </c>
      <c r="S564" s="2" t="n">
        <v>0.374223974261843</v>
      </c>
      <c r="T564" s="2" t="n">
        <v>-0.110877717007478</v>
      </c>
      <c r="U564" s="2" t="n">
        <v>-0.0190547952253368</v>
      </c>
      <c r="V564" s="2" t="n">
        <v>0.0159582556617406</v>
      </c>
      <c r="W564" s="2" t="n">
        <v>0.0159582556617406</v>
      </c>
      <c r="X564" s="2" t="n">
        <v>0.114782390859823</v>
      </c>
      <c r="Y564" s="2" t="n">
        <v>0.107623980640332</v>
      </c>
      <c r="Z564" s="2" t="n">
        <v>0.113517459947619</v>
      </c>
      <c r="AA564" s="2" t="n">
        <v>0.119721000427539</v>
      </c>
      <c r="AB564" s="2" t="n">
        <v>0.104042559112421</v>
      </c>
      <c r="AC564" s="2" t="n">
        <v>0.103118798258674</v>
      </c>
      <c r="AD564" s="2" t="n">
        <v>0.106738497979075</v>
      </c>
      <c r="AE564" s="2" t="n">
        <v>0.149937532160259</v>
      </c>
      <c r="AF564" s="2" t="n">
        <v>0.0805177806142579</v>
      </c>
      <c r="AG564" s="2" t="n">
        <v>-0.0673021326656073</v>
      </c>
      <c r="AH564" s="3" t="b">
        <f aca="false">TRUE()</f>
        <v>1</v>
      </c>
      <c r="AI564" s="3" t="n">
        <v>1.17656353232656</v>
      </c>
      <c r="AJ564" s="3" t="b">
        <f aca="false">TRUE()</f>
        <v>1</v>
      </c>
      <c r="AK564" s="3" t="n">
        <v>1.68057387627295</v>
      </c>
      <c r="AL564" s="3" t="b">
        <f aca="false">TRUE()</f>
        <v>1</v>
      </c>
      <c r="AM564" s="3" t="n">
        <v>-2.0365475278916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5</v>
      </c>
      <c r="E565" s="2" t="n">
        <v>2</v>
      </c>
      <c r="F565" s="2" t="n">
        <v>40.7321066997092</v>
      </c>
      <c r="G565" s="2" t="n">
        <v>0.70355504587156</v>
      </c>
      <c r="H565" s="2" t="n">
        <v>0.98477192564981</v>
      </c>
      <c r="I565" s="2" t="n">
        <v>0.116170800222341</v>
      </c>
      <c r="J565" s="2" t="n">
        <v>0.284968606017251</v>
      </c>
      <c r="K565" s="2" t="n">
        <v>6.5503362552974</v>
      </c>
      <c r="L565" s="2" t="n">
        <v>0.869</v>
      </c>
      <c r="M565" s="2" t="n">
        <v>0.167</v>
      </c>
      <c r="N565" s="2" t="n">
        <v>14.436</v>
      </c>
      <c r="O565" s="2" t="s">
        <v>41</v>
      </c>
      <c r="P565" s="2" t="n">
        <v>327.3</v>
      </c>
      <c r="Q565" s="2" t="n">
        <v>155.4</v>
      </c>
      <c r="R565" s="2" t="n">
        <v>15.889</v>
      </c>
      <c r="S565" s="2" t="n">
        <v>0.000785588522167302</v>
      </c>
      <c r="T565" s="2" t="n">
        <v>0.907025770453327</v>
      </c>
      <c r="U565" s="2" t="n">
        <v>0.582941610621263</v>
      </c>
      <c r="V565" s="2" t="n">
        <v>0.367798816287129</v>
      </c>
      <c r="W565" s="2" t="n">
        <v>0.14138267230078</v>
      </c>
      <c r="X565" s="2" t="n">
        <v>0.124961880263272</v>
      </c>
      <c r="Y565" s="2" t="n">
        <v>0.247119796687659</v>
      </c>
      <c r="Z565" s="2" t="n">
        <v>0.147664413601683</v>
      </c>
      <c r="AA565" s="2" t="n">
        <v>0.1438354526693</v>
      </c>
      <c r="AB565" s="2" t="n">
        <v>0.120281868489766</v>
      </c>
      <c r="AC565" s="2" t="n">
        <v>0.0942091595159949</v>
      </c>
      <c r="AD565" s="2" t="n">
        <v>0.0192859043837722</v>
      </c>
      <c r="AE565" s="2" t="n">
        <v>0.0422580422513087</v>
      </c>
      <c r="AF565" s="2" t="n">
        <v>0.060383482137244</v>
      </c>
      <c r="AG565" s="2" t="n">
        <v>0.949041954085151</v>
      </c>
      <c r="AH565" s="3" t="b">
        <f aca="false">TRUE()</f>
        <v>1</v>
      </c>
      <c r="AI565" s="3" t="n">
        <v>1.35689066790542</v>
      </c>
      <c r="AJ565" s="3" t="b">
        <f aca="false">TRUE()</f>
        <v>1</v>
      </c>
      <c r="AK565" s="3" t="n">
        <v>2.30807983748847</v>
      </c>
      <c r="AL565" s="3" t="b">
        <f aca="false">TRUE()</f>
        <v>1</v>
      </c>
      <c r="AM565" s="3" t="n">
        <v>-0.947174653656055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5</v>
      </c>
      <c r="E566" s="2" t="n">
        <v>3</v>
      </c>
      <c r="F566" s="2" t="n">
        <v>18.9246444160512</v>
      </c>
      <c r="G566" s="2" t="n">
        <v>0.882154882154882</v>
      </c>
      <c r="H566" s="2" t="n">
        <v>0.979821911091854</v>
      </c>
      <c r="I566" s="2" t="n">
        <v>0.118757123788043</v>
      </c>
      <c r="J566" s="2" t="n">
        <v>0.428657354924464</v>
      </c>
      <c r="K566" s="2" t="n">
        <v>3.54927694853051</v>
      </c>
      <c r="L566" s="2" t="n">
        <v>0.699</v>
      </c>
      <c r="M566" s="2" t="n">
        <v>0.114</v>
      </c>
      <c r="N566" s="2" t="n">
        <v>7.775</v>
      </c>
      <c r="O566" s="2" t="s">
        <v>41</v>
      </c>
      <c r="P566" s="2" t="n">
        <v>151.5</v>
      </c>
      <c r="Q566" s="2" t="n">
        <v>47.2</v>
      </c>
      <c r="R566" s="2" t="n">
        <v>7.354</v>
      </c>
      <c r="S566" s="2" t="n">
        <v>0.9189575079436</v>
      </c>
      <c r="T566" s="2" t="n">
        <v>-0.0129557738430722</v>
      </c>
      <c r="U566" s="2" t="n">
        <v>0.340266037460805</v>
      </c>
      <c r="V566" s="2" t="n">
        <v>0.181190872523893</v>
      </c>
      <c r="W566" s="2" t="n">
        <v>0.0411886721696951</v>
      </c>
      <c r="X566" s="2" t="n">
        <v>0.174549428312826</v>
      </c>
      <c r="Y566" s="2" t="n">
        <v>0.183480432237286</v>
      </c>
      <c r="Z566" s="2" t="n">
        <v>0.129676065374601</v>
      </c>
      <c r="AA566" s="2" t="n">
        <v>0.115695878449963</v>
      </c>
      <c r="AB566" s="2" t="n">
        <v>0.147599782093773</v>
      </c>
      <c r="AC566" s="2" t="n">
        <v>0.0706028508249817</v>
      </c>
      <c r="AD566" s="2" t="n">
        <v>0.0405596453189558</v>
      </c>
      <c r="AE566" s="2" t="n">
        <v>0.0806415130287599</v>
      </c>
      <c r="AF566" s="2" t="n">
        <v>0.057194404358853</v>
      </c>
      <c r="AG566" s="2" t="n">
        <v>-0.976857051141777</v>
      </c>
      <c r="AH566" s="3" t="b">
        <f aca="false">TRUE()</f>
        <v>1</v>
      </c>
      <c r="AI566" s="3" t="n">
        <v>-0.446380687883095</v>
      </c>
      <c r="AJ566" s="3" t="b">
        <f aca="false">TRUE()</f>
        <v>1</v>
      </c>
      <c r="AK566" s="3" t="n">
        <v>0.0908921078603101</v>
      </c>
      <c r="AL566" s="3" t="b">
        <f aca="false">TRUE()</f>
        <v>1</v>
      </c>
      <c r="AM566" s="3" t="n">
        <v>-1.9812553841669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5</v>
      </c>
      <c r="E567" s="2" t="n">
        <v>5</v>
      </c>
      <c r="F567" s="2" t="n">
        <v>24.2277453179541</v>
      </c>
      <c r="G567" s="2" t="n">
        <v>0.787313432835821</v>
      </c>
      <c r="H567" s="2" t="n">
        <v>0.985679788783342</v>
      </c>
      <c r="I567" s="2" t="n">
        <v>0.174904651002031</v>
      </c>
      <c r="J567" s="2" t="n">
        <v>0.350014172974035</v>
      </c>
      <c r="K567" s="2" t="n">
        <v>4.27003840805405</v>
      </c>
      <c r="L567" s="2" t="n">
        <v>0.674</v>
      </c>
      <c r="M567" s="2" t="n">
        <v>0.077</v>
      </c>
      <c r="N567" s="2" t="n">
        <v>9.417</v>
      </c>
      <c r="O567" s="2" t="s">
        <v>41</v>
      </c>
      <c r="P567" s="2" t="n">
        <v>465.2</v>
      </c>
      <c r="Q567" s="2" t="n">
        <v>165.3</v>
      </c>
      <c r="R567" s="2" t="n">
        <v>22.58</v>
      </c>
      <c r="S567" s="2" t="n">
        <v>0.573812330708971</v>
      </c>
      <c r="T567" s="2" t="n">
        <v>-0.52053467078412</v>
      </c>
      <c r="U567" s="2" t="n">
        <v>-0.670716652214908</v>
      </c>
      <c r="V567" s="2" t="n">
        <v>0.231559210401307</v>
      </c>
      <c r="W567" s="2" t="n">
        <v>0.0346485020090864</v>
      </c>
      <c r="X567" s="2" t="n">
        <v>0.12473077012097</v>
      </c>
      <c r="Y567" s="2" t="n">
        <v>0.151358904456722</v>
      </c>
      <c r="Z567" s="2" t="n">
        <v>0.138348148158304</v>
      </c>
      <c r="AA567" s="2" t="n">
        <v>0.122243170329173</v>
      </c>
      <c r="AB567" s="2" t="n">
        <v>0.123443713122624</v>
      </c>
      <c r="AC567" s="2" t="n">
        <v>0.123879830963881</v>
      </c>
      <c r="AD567" s="2" t="n">
        <v>0.105472320617629</v>
      </c>
      <c r="AE567" s="2" t="n">
        <v>0.0775767059711139</v>
      </c>
      <c r="AF567" s="2" t="n">
        <v>0.0329464362595836</v>
      </c>
      <c r="AG567" s="2" t="n">
        <v>-0.514315782872827</v>
      </c>
      <c r="AH567" s="3" t="b">
        <f aca="false">TRUE()</f>
        <v>1</v>
      </c>
      <c r="AI567" s="3" t="n">
        <v>-0.711567651969639</v>
      </c>
      <c r="AJ567" s="3" t="b">
        <f aca="false">TRUE()</f>
        <v>1</v>
      </c>
      <c r="AK567" s="3" t="n">
        <v>-1.45695592980463</v>
      </c>
      <c r="AL567" s="3" t="b">
        <f aca="false">TRUE()</f>
        <v>1</v>
      </c>
      <c r="AM567" s="3" t="n">
        <v>-0.13602714092882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5</v>
      </c>
      <c r="E568" s="2" t="n">
        <v>6</v>
      </c>
      <c r="F568" s="2" t="n">
        <v>21.3706222693432</v>
      </c>
      <c r="G568" s="2" t="n">
        <v>0.761183261183261</v>
      </c>
      <c r="H568" s="2" t="n">
        <v>0.995468982197533</v>
      </c>
      <c r="I568" s="2" t="n">
        <v>0.0867295790092715</v>
      </c>
      <c r="J568" s="2" t="n">
        <v>0.216316239362175</v>
      </c>
      <c r="K568" s="2" t="n">
        <v>7.26158487255409</v>
      </c>
      <c r="L568" s="2" t="n">
        <v>0.634</v>
      </c>
      <c r="M568" s="2" t="n">
        <v>0.131</v>
      </c>
      <c r="N568" s="2" t="n">
        <v>15.37</v>
      </c>
      <c r="O568" s="2" t="s">
        <v>41</v>
      </c>
      <c r="P568" s="2" t="n">
        <v>433.1</v>
      </c>
      <c r="Q568" s="2" t="n">
        <v>160.9</v>
      </c>
      <c r="R568" s="2" t="n">
        <v>21.022</v>
      </c>
      <c r="S568" s="2" t="n">
        <v>0.764701915038236</v>
      </c>
      <c r="T568" s="2" t="n">
        <v>-0.255079153310897</v>
      </c>
      <c r="U568" s="2" t="n">
        <v>-1.05802680723622</v>
      </c>
      <c r="V568" s="2" t="n">
        <v>0.0290222867157451</v>
      </c>
      <c r="W568" s="2" t="n">
        <v>0.0290222867157451</v>
      </c>
      <c r="X568" s="2" t="n">
        <v>0.0218580406054802</v>
      </c>
      <c r="Y568" s="2" t="n">
        <v>0.0749779423775648</v>
      </c>
      <c r="Z568" s="2" t="n">
        <v>0.142850279784097</v>
      </c>
      <c r="AA568" s="2" t="n">
        <v>0.175962212803073</v>
      </c>
      <c r="AB568" s="2" t="n">
        <v>0.16068487880847</v>
      </c>
      <c r="AC568" s="2" t="n">
        <v>0.174256556981011</v>
      </c>
      <c r="AD568" s="2" t="n">
        <v>0.124364546237152</v>
      </c>
      <c r="AE568" s="2" t="n">
        <v>0.0766840491048552</v>
      </c>
      <c r="AF568" s="2" t="n">
        <v>0.0483614932982963</v>
      </c>
      <c r="AG568" s="2" t="n">
        <v>1.40547845347556</v>
      </c>
      <c r="AH568" s="3" t="b">
        <f aca="false">TRUE()</f>
        <v>1</v>
      </c>
      <c r="AI568" s="3" t="n">
        <v>-1.13586679450811</v>
      </c>
      <c r="AJ568" s="3" t="b">
        <f aca="false">TRUE()</f>
        <v>1</v>
      </c>
      <c r="AK568" s="3" t="n">
        <v>0.802065530571228</v>
      </c>
      <c r="AL568" s="3" t="b">
        <f aca="false">TRUE()</f>
        <v>1</v>
      </c>
      <c r="AM568" s="3" t="n">
        <v>-0.324843929605722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5</v>
      </c>
      <c r="E569" s="2" t="n">
        <v>7</v>
      </c>
      <c r="F569" s="2" t="n">
        <v>30.3432488842396</v>
      </c>
      <c r="G569" s="2" t="n">
        <v>0.68978102189781</v>
      </c>
      <c r="H569" s="2" t="n">
        <v>0.991972844179332</v>
      </c>
      <c r="I569" s="2" t="n">
        <v>0.104084028527226</v>
      </c>
      <c r="J569" s="2" t="n">
        <v>0.259109761891194</v>
      </c>
      <c r="K569" s="2" t="n">
        <v>5.52318913342022</v>
      </c>
      <c r="L569" s="2" t="n">
        <v>0.589</v>
      </c>
      <c r="M569" s="2" t="n">
        <v>0.095</v>
      </c>
      <c r="N569" s="2" t="n">
        <v>11.892</v>
      </c>
      <c r="O569" s="2" t="s">
        <v>41</v>
      </c>
      <c r="P569" s="2" t="n">
        <v>371.6</v>
      </c>
      <c r="Q569" s="2" t="n">
        <v>133.9</v>
      </c>
      <c r="R569" s="2" t="n">
        <v>18.038</v>
      </c>
      <c r="S569" s="2" t="n">
        <v>-1</v>
      </c>
      <c r="T569" s="2" t="n">
        <v>-0.000714968242921724</v>
      </c>
      <c r="U569" s="2" t="n">
        <v>-0.891101744547337</v>
      </c>
      <c r="V569" s="2" t="n">
        <v>0.136984448191736</v>
      </c>
      <c r="W569" s="2" t="n">
        <v>0.0549616729984896</v>
      </c>
      <c r="X569" s="2" t="n">
        <v>0.0367106527759124</v>
      </c>
      <c r="Y569" s="2" t="n">
        <v>0.101112754171387</v>
      </c>
      <c r="Z569" s="2" t="n">
        <v>0.140473358280075</v>
      </c>
      <c r="AA569" s="2" t="n">
        <v>0.17567619499784</v>
      </c>
      <c r="AB569" s="2" t="n">
        <v>0.170995821120305</v>
      </c>
      <c r="AC569" s="2" t="n">
        <v>0.156593454349034</v>
      </c>
      <c r="AD569" s="2" t="n">
        <v>0.0857687758200327</v>
      </c>
      <c r="AE569" s="2" t="n">
        <v>0.0713720426710385</v>
      </c>
      <c r="AF569" s="2" t="n">
        <v>0.0612969458143736</v>
      </c>
      <c r="AG569" s="2" t="n">
        <v>0.289880831949212</v>
      </c>
      <c r="AH569" s="3" t="b">
        <f aca="false">TRUE()</f>
        <v>1</v>
      </c>
      <c r="AI569" s="3" t="n">
        <v>-1.61320332986389</v>
      </c>
      <c r="AJ569" s="3" t="b">
        <f aca="false">TRUE()</f>
        <v>1</v>
      </c>
      <c r="AK569" s="3" t="n">
        <v>-0.70394877634601</v>
      </c>
      <c r="AL569" s="3" t="b">
        <f aca="false">TRUE()</f>
        <v>1</v>
      </c>
      <c r="AM569" s="3" t="n">
        <v>-0.686595720996038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6</v>
      </c>
      <c r="E570" s="2" t="n">
        <v>1</v>
      </c>
      <c r="F570" s="2" t="n">
        <v>18.434948822922</v>
      </c>
      <c r="G570" s="2" t="n">
        <v>0.88133764832794</v>
      </c>
      <c r="H570" s="2" t="n">
        <v>0.986391338244051</v>
      </c>
      <c r="I570" s="2" t="n">
        <v>0.178367062422604</v>
      </c>
      <c r="J570" s="2" t="n">
        <v>0.365399531140836</v>
      </c>
      <c r="K570" s="2" t="n">
        <v>4.89416806024824</v>
      </c>
      <c r="L570" s="2" t="n">
        <v>0.752</v>
      </c>
      <c r="M570" s="2" t="n">
        <v>0.102</v>
      </c>
      <c r="N570" s="2" t="n">
        <v>10.548</v>
      </c>
      <c r="O570" s="2" t="s">
        <v>41</v>
      </c>
      <c r="P570" s="2" t="n">
        <v>285.3</v>
      </c>
      <c r="Q570" s="2" t="n">
        <v>84</v>
      </c>
      <c r="R570" s="2" t="n">
        <v>13.848</v>
      </c>
      <c r="S570" s="2" t="n">
        <v>0.476303514950853</v>
      </c>
      <c r="T570" s="2" t="n">
        <v>-0.291394287039384</v>
      </c>
      <c r="U570" s="2" t="n">
        <v>-0.860651078835903</v>
      </c>
      <c r="V570" s="2" t="n">
        <v>0.161473826154717</v>
      </c>
      <c r="W570" s="2" t="n">
        <v>0.0208431004365997</v>
      </c>
      <c r="X570" s="2" t="n">
        <v>0.0981314262251027</v>
      </c>
      <c r="Y570" s="2" t="n">
        <v>0.12736537149904</v>
      </c>
      <c r="Z570" s="2" t="n">
        <v>0.145875825099476</v>
      </c>
      <c r="AA570" s="2" t="n">
        <v>0.14172440677074</v>
      </c>
      <c r="AB570" s="2" t="n">
        <v>0.14973400178681</v>
      </c>
      <c r="AC570" s="2" t="n">
        <v>0.137250180830385</v>
      </c>
      <c r="AD570" s="2" t="n">
        <v>0.112413900243379</v>
      </c>
      <c r="AE570" s="2" t="n">
        <v>0.0684517782995223</v>
      </c>
      <c r="AF570" s="2" t="n">
        <v>0.0190531092455445</v>
      </c>
      <c r="AG570" s="2" t="n">
        <v>-0.113786985063641</v>
      </c>
      <c r="AH570" s="3" t="b">
        <f aca="false">TRUE()</f>
        <v>1</v>
      </c>
      <c r="AI570" s="3" t="n">
        <v>0.115815675980382</v>
      </c>
      <c r="AJ570" s="3" t="b">
        <f aca="false">TRUE()</f>
        <v>1</v>
      </c>
      <c r="AK570" s="3" t="n">
        <v>-0.411112661112103</v>
      </c>
      <c r="AL570" s="3" t="b">
        <f aca="false">TRUE()</f>
        <v>1</v>
      </c>
      <c r="AM570" s="3" t="n">
        <v>-1.19422465753237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6</v>
      </c>
      <c r="E571" s="2" t="n">
        <v>2</v>
      </c>
      <c r="F571" s="2" t="n">
        <v>18.9246444160512</v>
      </c>
      <c r="G571" s="2" t="n">
        <v>0.834307992202729</v>
      </c>
      <c r="H571" s="2" t="n">
        <v>0.982687226970381</v>
      </c>
      <c r="I571" s="2" t="n">
        <v>0.133043585240881</v>
      </c>
      <c r="J571" s="2" t="n">
        <v>0.374418383985822</v>
      </c>
      <c r="K571" s="2" t="n">
        <v>4.94177386127505</v>
      </c>
      <c r="L571" s="2" t="n">
        <v>0.809</v>
      </c>
      <c r="M571" s="2" t="n">
        <v>0.118</v>
      </c>
      <c r="N571" s="2" t="n">
        <v>10.691</v>
      </c>
      <c r="O571" s="2" t="s">
        <v>41</v>
      </c>
      <c r="P571" s="2" t="n">
        <v>359.9</v>
      </c>
      <c r="Q571" s="2" t="n">
        <v>160.7</v>
      </c>
      <c r="R571" s="2" t="n">
        <v>17.472</v>
      </c>
      <c r="S571" s="2" t="n">
        <v>0.513274170453025</v>
      </c>
      <c r="T571" s="2" t="n">
        <v>0.169167266436813</v>
      </c>
      <c r="U571" s="2" t="n">
        <v>-0.923451096228686</v>
      </c>
      <c r="V571" s="2" t="n">
        <v>0.362542870535044</v>
      </c>
      <c r="W571" s="2" t="n">
        <v>0.0854733579825856</v>
      </c>
      <c r="X571" s="2" t="n">
        <v>0.0624532847582273</v>
      </c>
      <c r="Y571" s="2" t="n">
        <v>0.115646241960159</v>
      </c>
      <c r="Z571" s="2" t="n">
        <v>0.161619330643072</v>
      </c>
      <c r="AA571" s="2" t="n">
        <v>0.198056067477123</v>
      </c>
      <c r="AB571" s="2" t="n">
        <v>0.181485456678512</v>
      </c>
      <c r="AC571" s="2" t="n">
        <v>0.121113424473747</v>
      </c>
      <c r="AD571" s="2" t="n">
        <v>0.0866290673519254</v>
      </c>
      <c r="AE571" s="2" t="n">
        <v>0.0595489779515991</v>
      </c>
      <c r="AF571" s="2" t="n">
        <v>0.0134481487056357</v>
      </c>
      <c r="AG571" s="2" t="n">
        <v>-0.0832364509126365</v>
      </c>
      <c r="AH571" s="3" t="b">
        <f aca="false">TRUE()</f>
        <v>1</v>
      </c>
      <c r="AI571" s="3" t="n">
        <v>0.720441954097707</v>
      </c>
      <c r="AJ571" s="3" t="b">
        <f aca="false">TRUE()</f>
        <v>1</v>
      </c>
      <c r="AK571" s="3" t="n">
        <v>0.258227030851114</v>
      </c>
      <c r="AL571" s="3" t="b">
        <f aca="false">TRUE()</f>
        <v>1</v>
      </c>
      <c r="AM571" s="3" t="n">
        <v>-0.7554167935044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7</v>
      </c>
      <c r="E572" s="2" t="n">
        <v>0</v>
      </c>
      <c r="F572" s="2" t="n">
        <v>26.565051177078</v>
      </c>
      <c r="G572" s="2" t="n">
        <v>0.847866419294991</v>
      </c>
      <c r="H572" s="2" t="n">
        <v>0.982256337390703</v>
      </c>
      <c r="I572" s="2" t="n">
        <v>0.179092173574629</v>
      </c>
      <c r="J572" s="2" t="n">
        <v>0.373419752607784</v>
      </c>
      <c r="K572" s="2" t="n">
        <v>5.11725355180191</v>
      </c>
      <c r="L572" s="2" t="n">
        <v>0.819</v>
      </c>
      <c r="M572" s="2" t="n">
        <v>0.113</v>
      </c>
      <c r="N572" s="2" t="n">
        <v>10.99</v>
      </c>
      <c r="O572" s="2" t="s">
        <v>41</v>
      </c>
      <c r="P572" s="2" t="n">
        <v>506.8</v>
      </c>
      <c r="Q572" s="2" t="n">
        <v>206.6</v>
      </c>
      <c r="R572" s="2" t="n">
        <v>24.601</v>
      </c>
      <c r="S572" s="2" t="n">
        <v>0.469069544743992</v>
      </c>
      <c r="T572" s="2" t="n">
        <v>-0.102840024184592</v>
      </c>
      <c r="U572" s="2" t="n">
        <v>-1.10661299544613</v>
      </c>
      <c r="V572" s="2" t="n">
        <v>0.0824112223073452</v>
      </c>
      <c r="W572" s="2" t="n">
        <v>0.0179652628091889</v>
      </c>
      <c r="X572" s="2" t="n">
        <v>0.054947672819982</v>
      </c>
      <c r="Y572" s="2" t="n">
        <v>0.0906968983766661</v>
      </c>
      <c r="Z572" s="2" t="n">
        <v>0.141049084661412</v>
      </c>
      <c r="AA572" s="2" t="n">
        <v>0.165857469693019</v>
      </c>
      <c r="AB572" s="2" t="n">
        <v>0.17704164401078</v>
      </c>
      <c r="AC572" s="2" t="n">
        <v>0.173567483398457</v>
      </c>
      <c r="AD572" s="2" t="n">
        <v>0.120230111878961</v>
      </c>
      <c r="AE572" s="2" t="n">
        <v>0.0617463449114711</v>
      </c>
      <c r="AF572" s="2" t="n">
        <v>0.0148632902492525</v>
      </c>
      <c r="AG572" s="2" t="n">
        <v>0.0293758392414371</v>
      </c>
      <c r="AH572" s="3" t="b">
        <f aca="false">TRUE()</f>
        <v>1</v>
      </c>
      <c r="AI572" s="3" t="n">
        <v>0.826516739732324</v>
      </c>
      <c r="AJ572" s="3" t="b">
        <f aca="false">TRUE()</f>
        <v>1</v>
      </c>
      <c r="AK572" s="3" t="n">
        <v>0.049058377112609</v>
      </c>
      <c r="AL572" s="3" t="b">
        <f aca="false">TRUE()</f>
        <v>1</v>
      </c>
      <c r="AM572" s="3" t="n">
        <v>0.10867000576771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8</v>
      </c>
      <c r="E573" s="2" t="n">
        <v>0</v>
      </c>
      <c r="F573" s="2" t="n">
        <v>17.1027289690524</v>
      </c>
      <c r="G573" s="2" t="n">
        <v>0.848070739549839</v>
      </c>
      <c r="H573" s="2" t="n">
        <v>0.989839234032885</v>
      </c>
      <c r="I573" s="2" t="n">
        <v>0.116280100389162</v>
      </c>
      <c r="J573" s="2" t="n">
        <v>0.315920971720857</v>
      </c>
      <c r="K573" s="2" t="n">
        <v>5.87910474162131</v>
      </c>
      <c r="L573" s="2" t="n">
        <v>0.858</v>
      </c>
      <c r="M573" s="2" t="n">
        <v>0.107</v>
      </c>
      <c r="N573" s="2" t="n">
        <v>12.625</v>
      </c>
      <c r="O573" s="2" t="s">
        <v>41</v>
      </c>
      <c r="P573" s="2" t="n">
        <v>569.2</v>
      </c>
      <c r="Q573" s="2" t="n">
        <v>254.8</v>
      </c>
      <c r="R573" s="2" t="n">
        <v>27.63</v>
      </c>
      <c r="S573" s="2" t="n">
        <v>0.490701645626842</v>
      </c>
      <c r="T573" s="2" t="n">
        <v>0.136852176815164</v>
      </c>
      <c r="U573" s="2" t="n">
        <v>-1.06135076925182</v>
      </c>
      <c r="V573" s="2" t="n">
        <v>0.235055385188854</v>
      </c>
      <c r="W573" s="2" t="n">
        <v>0.0761207572229092</v>
      </c>
      <c r="X573" s="2" t="n">
        <v>0.0360854704073675</v>
      </c>
      <c r="Y573" s="2" t="n">
        <v>0.0925300790974554</v>
      </c>
      <c r="Z573" s="2" t="n">
        <v>0.162770939189056</v>
      </c>
      <c r="AA573" s="2" t="n">
        <v>0.197319160813747</v>
      </c>
      <c r="AB573" s="2" t="n">
        <v>0.17993240773478</v>
      </c>
      <c r="AC573" s="2" t="n">
        <v>0.150400451668496</v>
      </c>
      <c r="AD573" s="2" t="n">
        <v>0.090949141741495</v>
      </c>
      <c r="AE573" s="2" t="n">
        <v>0.0660245667503626</v>
      </c>
      <c r="AF573" s="2" t="n">
        <v>0.0239877825972399</v>
      </c>
      <c r="AG573" s="2" t="n">
        <v>0.518286020155131</v>
      </c>
      <c r="AH573" s="3" t="b">
        <f aca="false">TRUE()</f>
        <v>1</v>
      </c>
      <c r="AI573" s="3" t="n">
        <v>1.24020840370733</v>
      </c>
      <c r="AJ573" s="3" t="b">
        <f aca="false">TRUE()</f>
        <v>1</v>
      </c>
      <c r="AK573" s="3" t="n">
        <v>-0.201944007373598</v>
      </c>
      <c r="AL573" s="3" t="b">
        <f aca="false">TRUE()</f>
        <v>1</v>
      </c>
      <c r="AM573" s="3" t="n">
        <v>0.475715725812524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9</v>
      </c>
      <c r="E574" s="2" t="n">
        <v>1</v>
      </c>
      <c r="F574" s="2" t="n">
        <v>33.6900675259798</v>
      </c>
      <c r="G574" s="2" t="n">
        <v>0.869668246445498</v>
      </c>
      <c r="H574" s="2" t="n">
        <v>0.972173304531068</v>
      </c>
      <c r="I574" s="2" t="n">
        <v>0.211534138939703</v>
      </c>
      <c r="J574" s="2" t="n">
        <v>0.455719287862702</v>
      </c>
      <c r="K574" s="2" t="n">
        <v>4.07324787976315</v>
      </c>
      <c r="L574" s="2" t="n">
        <v>0.869</v>
      </c>
      <c r="M574" s="2" t="n">
        <v>0.167</v>
      </c>
      <c r="N574" s="2" t="n">
        <v>8.927</v>
      </c>
      <c r="O574" s="2" t="s">
        <v>41</v>
      </c>
      <c r="P574" s="2" t="n">
        <v>688.1</v>
      </c>
      <c r="Q574" s="2" t="n">
        <v>277.5</v>
      </c>
      <c r="R574" s="2" t="n">
        <v>33.404</v>
      </c>
      <c r="S574" s="2" t="n">
        <v>0.560815927540495</v>
      </c>
      <c r="T574" s="2" t="n">
        <v>0.112690015165681</v>
      </c>
      <c r="U574" s="2" t="n">
        <v>-0.784226037696739</v>
      </c>
      <c r="V574" s="2" t="n">
        <v>0.142455848481302</v>
      </c>
      <c r="W574" s="2" t="n">
        <v>0.0581769474069863</v>
      </c>
      <c r="X574" s="2" t="n">
        <v>0.0354275308738717</v>
      </c>
      <c r="Y574" s="2" t="n">
        <v>0.0787702682100998</v>
      </c>
      <c r="Z574" s="2" t="n">
        <v>0.145341510074117</v>
      </c>
      <c r="AA574" s="2" t="n">
        <v>0.191921585412871</v>
      </c>
      <c r="AB574" s="2" t="n">
        <v>0.199023247439532</v>
      </c>
      <c r="AC574" s="2" t="n">
        <v>0.162234416019222</v>
      </c>
      <c r="AD574" s="2" t="n">
        <v>0.108368585300241</v>
      </c>
      <c r="AE574" s="2" t="n">
        <v>0.05772841023733</v>
      </c>
      <c r="AF574" s="2" t="n">
        <v>0.0211844464327152</v>
      </c>
      <c r="AG574" s="2" t="n">
        <v>-0.640604084413203</v>
      </c>
      <c r="AH574" s="3" t="b">
        <f aca="false">TRUE()</f>
        <v>1</v>
      </c>
      <c r="AI574" s="3" t="n">
        <v>1.35689066790542</v>
      </c>
      <c r="AJ574" s="3" t="b">
        <f aca="false">TRUE()</f>
        <v>1</v>
      </c>
      <c r="AK574" s="3" t="n">
        <v>2.30807983748847</v>
      </c>
      <c r="AL574" s="3" t="b">
        <f aca="false">TRUE()</f>
        <v>1</v>
      </c>
      <c r="AM574" s="3" t="n">
        <v>1.17510252250047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0</v>
      </c>
      <c r="E575" s="2" t="n">
        <v>2</v>
      </c>
      <c r="F575" s="2" t="n">
        <v>37.8749836510982</v>
      </c>
      <c r="G575" s="2" t="n">
        <v>0.675925925925926</v>
      </c>
      <c r="H575" s="2" t="n">
        <v>0.970922984091575</v>
      </c>
      <c r="I575" s="2" t="n">
        <v>0.124232328044999</v>
      </c>
      <c r="J575" s="2" t="n">
        <v>0.311238501493884</v>
      </c>
      <c r="K575" s="2" t="n">
        <v>5.40671558097457</v>
      </c>
      <c r="L575" s="2" t="n">
        <v>0.751</v>
      </c>
      <c r="M575" s="2" t="n">
        <v>0.131</v>
      </c>
      <c r="N575" s="2" t="n">
        <v>11.576</v>
      </c>
      <c r="O575" s="2" t="s">
        <v>41</v>
      </c>
      <c r="P575" s="2" t="n">
        <v>408.3</v>
      </c>
      <c r="Q575" s="2" t="n">
        <v>102.7</v>
      </c>
      <c r="R575" s="2" t="n">
        <v>19.821</v>
      </c>
      <c r="S575" s="2" t="n">
        <v>-1</v>
      </c>
      <c r="T575" s="2" t="n">
        <v>-0.0773493822235401</v>
      </c>
      <c r="U575" s="2" t="n">
        <v>-0.218111339511688</v>
      </c>
      <c r="V575" s="2" t="n">
        <v>0.0865564429620355</v>
      </c>
      <c r="W575" s="2" t="n">
        <v>0.0651557154234487</v>
      </c>
      <c r="X575" s="2" t="n">
        <v>0.0722117165298269</v>
      </c>
      <c r="Y575" s="2" t="n">
        <v>0.093882713522076</v>
      </c>
      <c r="Z575" s="2" t="n">
        <v>0.201869119017772</v>
      </c>
      <c r="AA575" s="2" t="n">
        <v>0.121454718184743</v>
      </c>
      <c r="AB575" s="2" t="n">
        <v>0.0857489099773701</v>
      </c>
      <c r="AC575" s="2" t="n">
        <v>0.0672111298215242</v>
      </c>
      <c r="AD575" s="2" t="n">
        <v>0.155041664726606</v>
      </c>
      <c r="AE575" s="2" t="n">
        <v>0.10858818225993</v>
      </c>
      <c r="AF575" s="2" t="n">
        <v>0.0939918459601521</v>
      </c>
      <c r="AG575" s="2" t="n">
        <v>0.215135125230079</v>
      </c>
      <c r="AH575" s="3" t="b">
        <f aca="false">TRUE()</f>
        <v>1</v>
      </c>
      <c r="AI575" s="3" t="n">
        <v>0.10520819741692</v>
      </c>
      <c r="AJ575" s="3" t="b">
        <f aca="false">TRUE()</f>
        <v>1</v>
      </c>
      <c r="AK575" s="3" t="n">
        <v>0.802065530571228</v>
      </c>
      <c r="AL575" s="3" t="b">
        <f aca="false">TRUE()</f>
        <v>1</v>
      </c>
      <c r="AM575" s="3" t="n">
        <v>-0.47072107475173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0</v>
      </c>
      <c r="E576" s="2" t="n">
        <v>3</v>
      </c>
      <c r="F576" s="2" t="n">
        <v>46.8476102659946</v>
      </c>
      <c r="G576" s="2" t="n">
        <v>0.719298245614035</v>
      </c>
      <c r="H576" s="2" t="n">
        <v>0.980688785601115</v>
      </c>
      <c r="I576" s="2" t="n">
        <v>0.135140439844302</v>
      </c>
      <c r="J576" s="2" t="n">
        <v>0.343293380956379</v>
      </c>
      <c r="K576" s="2" t="n">
        <v>4.13987131633403</v>
      </c>
      <c r="L576" s="2" t="n">
        <v>0.634</v>
      </c>
      <c r="M576" s="2" t="n">
        <v>0.102</v>
      </c>
      <c r="N576" s="2" t="n">
        <v>8.925</v>
      </c>
      <c r="O576" s="2" t="s">
        <v>41</v>
      </c>
      <c r="P576" s="2" t="n">
        <v>701.7</v>
      </c>
      <c r="Q576" s="2" t="n">
        <v>123.9</v>
      </c>
      <c r="R576" s="2" t="n">
        <v>34.063</v>
      </c>
      <c r="S576" s="2" t="n">
        <v>0.682864303087113</v>
      </c>
      <c r="T576" s="2" t="n">
        <v>-0.185601297398164</v>
      </c>
      <c r="U576" s="2" t="n">
        <v>-0.016106769469328</v>
      </c>
      <c r="V576" s="2" t="n">
        <v>0.166453683830672</v>
      </c>
      <c r="W576" s="2" t="n">
        <v>0.0808112063244035</v>
      </c>
      <c r="X576" s="2" t="n">
        <v>0.115754501289681</v>
      </c>
      <c r="Y576" s="2" t="n">
        <v>0.216827656920983</v>
      </c>
      <c r="Z576" s="2" t="n">
        <v>0.161289733994246</v>
      </c>
      <c r="AA576" s="2" t="n">
        <v>0.150442649028568</v>
      </c>
      <c r="AB576" s="2" t="n">
        <v>0.110661692270639</v>
      </c>
      <c r="AC576" s="2" t="n">
        <v>0.0563462324315096</v>
      </c>
      <c r="AD576" s="2" t="n">
        <v>0.0830069800145501</v>
      </c>
      <c r="AE576" s="2" t="n">
        <v>0.0906059620007149</v>
      </c>
      <c r="AF576" s="2" t="n">
        <v>0.0150645920491075</v>
      </c>
      <c r="AG576" s="2" t="n">
        <v>-0.597849177861591</v>
      </c>
      <c r="AH576" s="3" t="b">
        <f aca="false">TRUE()</f>
        <v>1</v>
      </c>
      <c r="AI576" s="3" t="n">
        <v>-1.13586679450811</v>
      </c>
      <c r="AJ576" s="3" t="b">
        <f aca="false">TRUE()</f>
        <v>1</v>
      </c>
      <c r="AK576" s="3" t="n">
        <v>-0.411112661112103</v>
      </c>
      <c r="AL576" s="3" t="b">
        <f aca="false">TRUE()</f>
        <v>1</v>
      </c>
      <c r="AM576" s="3" t="n">
        <v>1.2550996666128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0</v>
      </c>
      <c r="E577" s="2" t="n">
        <v>5</v>
      </c>
      <c r="F577" s="2" t="n">
        <v>18.434948822922</v>
      </c>
      <c r="G577" s="2" t="n">
        <v>0.856476079346558</v>
      </c>
      <c r="H577" s="2" t="n">
        <v>0.978024798197508</v>
      </c>
      <c r="I577" s="2" t="n">
        <v>0.154472367906712</v>
      </c>
      <c r="J577" s="2" t="n">
        <v>0.418681311316623</v>
      </c>
      <c r="K577" s="2" t="n">
        <v>4.33837651291173</v>
      </c>
      <c r="L577" s="2" t="n">
        <v>0.787</v>
      </c>
      <c r="M577" s="2" t="n">
        <v>0.138</v>
      </c>
      <c r="N577" s="2" t="n">
        <v>9.411</v>
      </c>
      <c r="O577" s="2" t="s">
        <v>41</v>
      </c>
      <c r="P577" s="2" t="n">
        <v>686.6</v>
      </c>
      <c r="Q577" s="2" t="n">
        <v>209.1</v>
      </c>
      <c r="R577" s="2" t="n">
        <v>33.332</v>
      </c>
      <c r="S577" s="2" t="n">
        <v>0.624843861235498</v>
      </c>
      <c r="T577" s="2" t="n">
        <v>-0.0317340468406624</v>
      </c>
      <c r="U577" s="2" t="n">
        <v>-1.18345384227744</v>
      </c>
      <c r="V577" s="2" t="n">
        <v>0.0383417740986297</v>
      </c>
      <c r="W577" s="2" t="n">
        <v>6.9527467197239E-005</v>
      </c>
      <c r="X577" s="2" t="n">
        <v>0.0461905277379321</v>
      </c>
      <c r="Y577" s="2" t="n">
        <v>0.0620654195341352</v>
      </c>
      <c r="Z577" s="2" t="n">
        <v>0.156996486257514</v>
      </c>
      <c r="AA577" s="2" t="n">
        <v>0.169256912958344</v>
      </c>
      <c r="AB577" s="2" t="n">
        <v>0.185798434381785</v>
      </c>
      <c r="AC577" s="2" t="n">
        <v>0.17100533661304</v>
      </c>
      <c r="AD577" s="2" t="n">
        <v>0.132375864406999</v>
      </c>
      <c r="AE577" s="2" t="n">
        <v>0.0527794649096085</v>
      </c>
      <c r="AF577" s="2" t="n">
        <v>0.0235315532006433</v>
      </c>
      <c r="AG577" s="2" t="n">
        <v>-0.470460505548671</v>
      </c>
      <c r="AH577" s="3" t="b">
        <f aca="false">TRUE()</f>
        <v>1</v>
      </c>
      <c r="AI577" s="3" t="n">
        <v>0.487077425701546</v>
      </c>
      <c r="AJ577" s="3" t="b">
        <f aca="false">TRUE()</f>
        <v>1</v>
      </c>
      <c r="AK577" s="3" t="n">
        <v>1.09490164580514</v>
      </c>
      <c r="AL577" s="3" t="b">
        <f aca="false">TRUE()</f>
        <v>1</v>
      </c>
      <c r="AM577" s="3" t="n">
        <v>1.16627930807631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0</v>
      </c>
      <c r="E578" s="2" t="n">
        <v>6</v>
      </c>
      <c r="F578" s="2" t="n">
        <v>13.2405199151872</v>
      </c>
      <c r="G578" s="2" t="n">
        <v>0.768394113883557</v>
      </c>
      <c r="H578" s="2" t="n">
        <v>0.991735642083501</v>
      </c>
      <c r="I578" s="2" t="n">
        <v>0.113709153273865</v>
      </c>
      <c r="J578" s="2" t="n">
        <v>0.253813851507365</v>
      </c>
      <c r="K578" s="2" t="n">
        <v>7.26870119591708</v>
      </c>
      <c r="L578" s="2" t="n">
        <v>0.757</v>
      </c>
      <c r="M578" s="2" t="n">
        <v>0.1</v>
      </c>
      <c r="N578" s="2" t="n">
        <v>15.301</v>
      </c>
      <c r="O578" s="2" t="s">
        <v>41</v>
      </c>
      <c r="P578" s="2" t="n">
        <v>509.4</v>
      </c>
      <c r="Q578" s="2" t="n">
        <v>184.5</v>
      </c>
      <c r="R578" s="2" t="n">
        <v>24.726</v>
      </c>
      <c r="S578" s="2" t="n">
        <v>0.560461808243384</v>
      </c>
      <c r="T578" s="2" t="n">
        <v>-0.0800520043648968</v>
      </c>
      <c r="U578" s="2" t="n">
        <v>-0.906714427082917</v>
      </c>
      <c r="V578" s="2" t="n">
        <v>0.101736818763195</v>
      </c>
      <c r="W578" s="2" t="n">
        <v>0.0821020424290488</v>
      </c>
      <c r="X578" s="2" t="n">
        <v>0.0326244515083416</v>
      </c>
      <c r="Y578" s="2" t="n">
        <v>0.0834598416918387</v>
      </c>
      <c r="Z578" s="2" t="n">
        <v>0.141777328225322</v>
      </c>
      <c r="AA578" s="2" t="n">
        <v>0.176900582910594</v>
      </c>
      <c r="AB578" s="2" t="n">
        <v>0.15562249308512</v>
      </c>
      <c r="AC578" s="2" t="n">
        <v>0.14089292588934</v>
      </c>
      <c r="AD578" s="2" t="n">
        <v>0.125200361802769</v>
      </c>
      <c r="AE578" s="2" t="n">
        <v>0.0747212490639361</v>
      </c>
      <c r="AF578" s="2" t="n">
        <v>0.0688007658227395</v>
      </c>
      <c r="AG578" s="2" t="n">
        <v>1.41004528094703</v>
      </c>
      <c r="AH578" s="3" t="b">
        <f aca="false">TRUE()</f>
        <v>1</v>
      </c>
      <c r="AI578" s="3" t="n">
        <v>0.168853068797691</v>
      </c>
      <c r="AJ578" s="3" t="b">
        <f aca="false">TRUE()</f>
        <v>1</v>
      </c>
      <c r="AK578" s="3" t="n">
        <v>-0.494780122607505</v>
      </c>
      <c r="AL578" s="3" t="b">
        <f aca="false">TRUE()</f>
        <v>1</v>
      </c>
      <c r="AM578" s="3" t="n">
        <v>0.123963577436248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0</v>
      </c>
      <c r="E579" s="2" t="n">
        <v>7</v>
      </c>
      <c r="F579" s="2" t="n">
        <v>17.1027289690524</v>
      </c>
      <c r="G579" s="2" t="n">
        <v>0.868894601542417</v>
      </c>
      <c r="H579" s="2" t="n">
        <v>0.966089070538407</v>
      </c>
      <c r="I579" s="2" t="n">
        <v>0.239086092289158</v>
      </c>
      <c r="J579" s="2" t="n">
        <v>0.531968050938539</v>
      </c>
      <c r="K579" s="2" t="n">
        <v>2.45940615660603</v>
      </c>
      <c r="L579" s="2" t="n">
        <v>0.641</v>
      </c>
      <c r="M579" s="2" t="n">
        <v>0.102</v>
      </c>
      <c r="N579" s="2" t="n">
        <v>5.623</v>
      </c>
      <c r="O579" s="2" t="s">
        <v>41</v>
      </c>
      <c r="P579" s="2" t="n">
        <v>1054.1</v>
      </c>
      <c r="Q579" s="2" t="n">
        <v>226</v>
      </c>
      <c r="R579" s="2" t="n">
        <v>51.172</v>
      </c>
      <c r="S579" s="2" t="n">
        <v>0.641467060776147</v>
      </c>
      <c r="T579" s="2" t="n">
        <v>-0.285875080953279</v>
      </c>
      <c r="U579" s="2" t="n">
        <v>-0.651693404707721</v>
      </c>
      <c r="V579" s="2" t="n">
        <v>0.0733400818034038</v>
      </c>
      <c r="W579" s="2" t="n">
        <v>0.0119927663283884</v>
      </c>
      <c r="X579" s="2" t="n">
        <v>0.0546553390093109</v>
      </c>
      <c r="Y579" s="2" t="n">
        <v>0.0958750316312171</v>
      </c>
      <c r="Z579" s="2" t="n">
        <v>0.152210267719758</v>
      </c>
      <c r="AA579" s="2" t="n">
        <v>0.160201314271039</v>
      </c>
      <c r="AB579" s="2" t="n">
        <v>0.160396803840194</v>
      </c>
      <c r="AC579" s="2" t="n">
        <v>0.148909961102108</v>
      </c>
      <c r="AD579" s="2" t="n">
        <v>0.1227716639772</v>
      </c>
      <c r="AE579" s="2" t="n">
        <v>0.0836615357024095</v>
      </c>
      <c r="AF579" s="2" t="n">
        <v>0.0213180827467627</v>
      </c>
      <c r="AG579" s="2" t="n">
        <v>-1.67627044469264</v>
      </c>
      <c r="AH579" s="3" t="b">
        <f aca="false">TRUE()</f>
        <v>1</v>
      </c>
      <c r="AI579" s="3" t="n">
        <v>-1.06161444456388</v>
      </c>
      <c r="AJ579" s="3" t="b">
        <f aca="false">TRUE()</f>
        <v>1</v>
      </c>
      <c r="AK579" s="3" t="n">
        <v>-0.411112661112103</v>
      </c>
      <c r="AL579" s="3" t="b">
        <f aca="false">TRUE()</f>
        <v>1</v>
      </c>
      <c r="AM579" s="3" t="n">
        <v>3.32796684199406</v>
      </c>
      <c r="AN579" s="3" t="b">
        <f aca="false">FALSE()</f>
        <v>0</v>
      </c>
      <c r="AO579" s="3" t="n">
        <v>1</v>
      </c>
      <c r="AP579" s="3" t="n">
        <v>1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0</v>
      </c>
      <c r="E580" s="2" t="n">
        <v>8</v>
      </c>
      <c r="F580" s="2" t="n">
        <v>18.9246444160512</v>
      </c>
      <c r="G580" s="2" t="n">
        <v>0.800868935553946</v>
      </c>
      <c r="H580" s="2" t="n">
        <v>0.993629742858248</v>
      </c>
      <c r="I580" s="2" t="n">
        <v>0.0814084250478142</v>
      </c>
      <c r="J580" s="2" t="n">
        <v>0.27132916103263</v>
      </c>
      <c r="K580" s="2" t="n">
        <v>6.6351174216279</v>
      </c>
      <c r="L580" s="2" t="n">
        <v>0.737</v>
      </c>
      <c r="M580" s="2" t="n">
        <v>0.09</v>
      </c>
      <c r="N580" s="2" t="n">
        <v>14.176</v>
      </c>
      <c r="O580" s="2" t="s">
        <v>41</v>
      </c>
      <c r="P580" s="2" t="n">
        <v>604.4</v>
      </c>
      <c r="Q580" s="2" t="n">
        <v>226.1</v>
      </c>
      <c r="R580" s="2" t="n">
        <v>29.341</v>
      </c>
      <c r="S580" s="2" t="n">
        <v>0.603010881306372</v>
      </c>
      <c r="T580" s="2" t="n">
        <v>-0.0125788023166292</v>
      </c>
      <c r="U580" s="2" t="n">
        <v>-0.936995137131317</v>
      </c>
      <c r="V580" s="2" t="n">
        <v>0.231891833896471</v>
      </c>
      <c r="W580" s="2" t="n">
        <v>0.112601572990201</v>
      </c>
      <c r="X580" s="2" t="n">
        <v>0.0390121307581728</v>
      </c>
      <c r="Y580" s="2" t="n">
        <v>0.0971982236317559</v>
      </c>
      <c r="Z580" s="2" t="n">
        <v>0.169498429433471</v>
      </c>
      <c r="AA580" s="2" t="n">
        <v>0.187749288182771</v>
      </c>
      <c r="AB580" s="2" t="n">
        <v>0.163378754846335</v>
      </c>
      <c r="AC580" s="2" t="n">
        <v>0.135330016451627</v>
      </c>
      <c r="AD580" s="2" t="n">
        <v>0.0869131594245192</v>
      </c>
      <c r="AE580" s="2" t="n">
        <v>0.0837689708233688</v>
      </c>
      <c r="AF580" s="2" t="n">
        <v>0.0371510264479796</v>
      </c>
      <c r="AG580" s="2" t="n">
        <v>1.00344939732685</v>
      </c>
      <c r="AH580" s="3" t="b">
        <f aca="false">TRUE()</f>
        <v>1</v>
      </c>
      <c r="AI580" s="3" t="n">
        <v>-0.0432965024715451</v>
      </c>
      <c r="AJ580" s="3" t="b">
        <f aca="false">TRUE()</f>
        <v>1</v>
      </c>
      <c r="AK580" s="3" t="n">
        <v>-0.913117430084516</v>
      </c>
      <c r="AL580" s="3" t="b">
        <f aca="false">TRUE()</f>
        <v>1</v>
      </c>
      <c r="AM580" s="3" t="n">
        <v>0.682767157632672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1</v>
      </c>
      <c r="E581" s="2" t="n">
        <v>3</v>
      </c>
      <c r="F581" s="2" t="n">
        <v>26.565051177078</v>
      </c>
      <c r="G581" s="2" t="n">
        <v>0.778571428571429</v>
      </c>
      <c r="H581" s="2" t="n">
        <v>0.971305024246676</v>
      </c>
      <c r="I581" s="2" t="n">
        <v>0.286741963587051</v>
      </c>
      <c r="J581" s="2" t="n">
        <v>0.469007160764465</v>
      </c>
      <c r="K581" s="2" t="n">
        <v>2.09265227689848</v>
      </c>
      <c r="L581" s="2" t="n">
        <v>0.48</v>
      </c>
      <c r="M581" s="2" t="n">
        <v>0.096</v>
      </c>
      <c r="N581" s="2" t="n">
        <v>4.76</v>
      </c>
      <c r="O581" s="2" t="s">
        <v>41</v>
      </c>
      <c r="P581" s="2" t="n">
        <v>384.4</v>
      </c>
      <c r="Q581" s="2" t="n">
        <v>129.5</v>
      </c>
      <c r="R581" s="2" t="n">
        <v>18.659</v>
      </c>
      <c r="S581" s="2" t="n">
        <v>0.632713409846601</v>
      </c>
      <c r="T581" s="2" t="n">
        <v>0.710430862084728</v>
      </c>
      <c r="U581" s="2" t="n">
        <v>0.590454086780809</v>
      </c>
      <c r="V581" s="2" t="n">
        <v>0.354420038292109</v>
      </c>
      <c r="W581" s="2" t="n">
        <v>0.11901068355946</v>
      </c>
      <c r="X581" s="2" t="n">
        <v>0.262382314335218</v>
      </c>
      <c r="Y581" s="2" t="n">
        <v>0.185257688226762</v>
      </c>
      <c r="Z581" s="2" t="n">
        <v>0.138617202855659</v>
      </c>
      <c r="AA581" s="2" t="n">
        <v>0.116992662757032</v>
      </c>
      <c r="AB581" s="2" t="n">
        <v>0.098410721901522</v>
      </c>
      <c r="AC581" s="2" t="n">
        <v>0.0866447392005831</v>
      </c>
      <c r="AD581" s="2" t="n">
        <v>0.0550291499657507</v>
      </c>
      <c r="AE581" s="2" t="n">
        <v>0.034746996556463</v>
      </c>
      <c r="AF581" s="2" t="n">
        <v>0.0219185242010103</v>
      </c>
      <c r="AG581" s="2" t="n">
        <v>-1.91163098238653</v>
      </c>
      <c r="AH581" s="3" t="b">
        <f aca="false">TRUE()</f>
        <v>1</v>
      </c>
      <c r="AI581" s="3" t="n">
        <v>-2.76941849328123</v>
      </c>
      <c r="AJ581" s="3" t="b">
        <f aca="false">TRUE()</f>
        <v>1</v>
      </c>
      <c r="AK581" s="3" t="n">
        <v>-0.662115045598309</v>
      </c>
      <c r="AL581" s="3" t="b">
        <f aca="false">TRUE()</f>
        <v>1</v>
      </c>
      <c r="AM581" s="3" t="n">
        <v>-0.611304291243257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1</v>
      </c>
      <c r="E582" s="2" t="n">
        <v>4</v>
      </c>
      <c r="F582" s="2" t="n">
        <v>15.2551187030578</v>
      </c>
      <c r="G582" s="2" t="n">
        <v>0.73262599469496</v>
      </c>
      <c r="H582" s="2" t="n">
        <v>0.996525506402553</v>
      </c>
      <c r="I582" s="2" t="n">
        <v>0.0782459866179806</v>
      </c>
      <c r="J582" s="2" t="n">
        <v>0.189681097845188</v>
      </c>
      <c r="K582" s="2" t="n">
        <v>8.99593367446023</v>
      </c>
      <c r="L582" s="2" t="n">
        <v>0.62</v>
      </c>
      <c r="M582" s="2" t="n">
        <v>0.139</v>
      </c>
      <c r="N582" s="2" t="n">
        <v>18.805</v>
      </c>
      <c r="O582" s="2" t="s">
        <v>41</v>
      </c>
      <c r="P582" s="2" t="n">
        <v>551.4</v>
      </c>
      <c r="Q582" s="2" t="n">
        <v>237</v>
      </c>
      <c r="R582" s="2" t="n">
        <v>26.765</v>
      </c>
      <c r="S582" s="2" t="n">
        <v>0.708184076327594</v>
      </c>
      <c r="T582" s="2" t="n">
        <v>0.137866815191534</v>
      </c>
      <c r="U582" s="2" t="n">
        <v>-1.10526257214048</v>
      </c>
      <c r="V582" s="2" t="n">
        <v>0.207527178953817</v>
      </c>
      <c r="W582" s="2" t="n">
        <v>0.0787301894893401</v>
      </c>
      <c r="X582" s="2" t="n">
        <v>0.0211105808897892</v>
      </c>
      <c r="Y582" s="2" t="n">
        <v>0.0785890592124214</v>
      </c>
      <c r="Z582" s="2" t="n">
        <v>0.168057988674032</v>
      </c>
      <c r="AA582" s="2" t="n">
        <v>0.197324411343599</v>
      </c>
      <c r="AB582" s="2" t="n">
        <v>0.184373544235466</v>
      </c>
      <c r="AC582" s="2" t="n">
        <v>0.156379275946092</v>
      </c>
      <c r="AD582" s="2" t="n">
        <v>0.0927568460440287</v>
      </c>
      <c r="AE582" s="2" t="n">
        <v>0.0653488968311755</v>
      </c>
      <c r="AF582" s="2" t="n">
        <v>0.0360593968233975</v>
      </c>
      <c r="AG582" s="2" t="n">
        <v>2.5184789945765</v>
      </c>
      <c r="AH582" s="3" t="b">
        <f aca="false">FALSE()</f>
        <v>0</v>
      </c>
      <c r="AI582" s="3" t="n">
        <v>-1.28437149439658</v>
      </c>
      <c r="AJ582" s="3" t="b">
        <f aca="false">TRUE()</f>
        <v>1</v>
      </c>
      <c r="AK582" s="3" t="n">
        <v>1.13673537655284</v>
      </c>
      <c r="AL582" s="3" t="b">
        <f aca="false">TRUE()</f>
        <v>1</v>
      </c>
      <c r="AM582" s="3" t="n">
        <v>0.371013581312562</v>
      </c>
      <c r="AN582" s="3" t="b">
        <f aca="false">TRUE()</f>
        <v>1</v>
      </c>
      <c r="AO582" s="3" t="n">
        <v>0</v>
      </c>
      <c r="AP582" s="3" t="n">
        <v>1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1</v>
      </c>
      <c r="E583" s="2" t="n">
        <v>5</v>
      </c>
      <c r="F583" s="2" t="n">
        <v>40.7321066997092</v>
      </c>
      <c r="G583" s="2" t="n">
        <v>0.676240208877285</v>
      </c>
      <c r="H583" s="2" t="n">
        <v>0.983773794016375</v>
      </c>
      <c r="I583" s="2" t="n">
        <v>0.12195600668876</v>
      </c>
      <c r="J583" s="2" t="n">
        <v>0.305273314800037</v>
      </c>
      <c r="K583" s="2" t="n">
        <v>4.25686489201987</v>
      </c>
      <c r="L583" s="2" t="n">
        <v>0.584</v>
      </c>
      <c r="M583" s="2" t="n">
        <v>0.084</v>
      </c>
      <c r="N583" s="2" t="n">
        <v>9.201</v>
      </c>
      <c r="O583" s="2" t="s">
        <v>41</v>
      </c>
      <c r="P583" s="2" t="n">
        <v>593.6</v>
      </c>
      <c r="Q583" s="2" t="n">
        <v>110.2</v>
      </c>
      <c r="R583" s="2" t="n">
        <v>28.815</v>
      </c>
      <c r="S583" s="2" t="n">
        <v>0.629029022695431</v>
      </c>
      <c r="T583" s="2" t="n">
        <v>-0.447429686237977</v>
      </c>
      <c r="U583" s="2" t="n">
        <v>-0.505950091664847</v>
      </c>
      <c r="V583" s="2" t="n">
        <v>0.0736505688003853</v>
      </c>
      <c r="W583" s="2" t="n">
        <v>0.00816951753431972</v>
      </c>
      <c r="X583" s="2" t="n">
        <v>0.08837919956236</v>
      </c>
      <c r="Y583" s="2" t="n">
        <v>0.108628599737993</v>
      </c>
      <c r="Z583" s="2" t="n">
        <v>0.146636748421976</v>
      </c>
      <c r="AA583" s="2" t="n">
        <v>0.159188059278469</v>
      </c>
      <c r="AB583" s="2" t="n">
        <v>0.15815999155025</v>
      </c>
      <c r="AC583" s="2" t="n">
        <v>0.131390426160165</v>
      </c>
      <c r="AD583" s="2" t="n">
        <v>0.127906815490754</v>
      </c>
      <c r="AE583" s="2" t="n">
        <v>0.0593955478924721</v>
      </c>
      <c r="AF583" s="2" t="n">
        <v>0.0203146119055605</v>
      </c>
      <c r="AG583" s="2" t="n">
        <v>-0.522769751565934</v>
      </c>
      <c r="AH583" s="3" t="b">
        <f aca="false">TRUE()</f>
        <v>1</v>
      </c>
      <c r="AI583" s="3" t="n">
        <v>-1.6662407226812</v>
      </c>
      <c r="AJ583" s="3" t="b">
        <f aca="false">TRUE()</f>
        <v>1</v>
      </c>
      <c r="AK583" s="3" t="n">
        <v>-1.16411981457072</v>
      </c>
      <c r="AL583" s="3" t="b">
        <f aca="false">TRUE()</f>
        <v>1</v>
      </c>
      <c r="AM583" s="3" t="n">
        <v>0.619240013778763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1</v>
      </c>
      <c r="E584" s="2" t="n">
        <v>6</v>
      </c>
      <c r="F584" s="2" t="n">
        <v>37.8749836510982</v>
      </c>
      <c r="G584" s="2" t="n">
        <v>0.587406015037594</v>
      </c>
      <c r="H584" s="2" t="n">
        <v>0.987680156302438</v>
      </c>
      <c r="I584" s="2" t="n">
        <v>0.0971404681957369</v>
      </c>
      <c r="J584" s="2" t="n">
        <v>0.229742931308731</v>
      </c>
      <c r="K584" s="2" t="n">
        <v>5.35195662824811</v>
      </c>
      <c r="L584" s="2" t="n">
        <v>0.534</v>
      </c>
      <c r="M584" s="2" t="n">
        <v>0.084</v>
      </c>
      <c r="N584" s="2" t="n">
        <v>11.534</v>
      </c>
      <c r="O584" s="2" t="s">
        <v>41</v>
      </c>
      <c r="P584" s="2" t="n">
        <v>435.9</v>
      </c>
      <c r="Q584" s="2" t="n">
        <v>107.2</v>
      </c>
      <c r="R584" s="2" t="n">
        <v>21.161</v>
      </c>
      <c r="S584" s="2" t="n">
        <v>0.677652238902096</v>
      </c>
      <c r="T584" s="2" t="n">
        <v>-0.189667839216558</v>
      </c>
      <c r="U584" s="2" t="n">
        <v>-0.722334235545278</v>
      </c>
      <c r="V584" s="2" t="n">
        <v>0.141437308362048</v>
      </c>
      <c r="W584" s="2" t="n">
        <v>0.0287741044132226</v>
      </c>
      <c r="X584" s="2" t="n">
        <v>0.0548214180063858</v>
      </c>
      <c r="Y584" s="2" t="n">
        <v>0.122551391335623</v>
      </c>
      <c r="Z584" s="2" t="n">
        <v>0.173656748443823</v>
      </c>
      <c r="AA584" s="2" t="n">
        <v>0.145804261771234</v>
      </c>
      <c r="AB584" s="2" t="n">
        <v>0.177778016366109</v>
      </c>
      <c r="AC584" s="2" t="n">
        <v>0.147789561529478</v>
      </c>
      <c r="AD584" s="2" t="n">
        <v>0.104779750097028</v>
      </c>
      <c r="AE584" s="2" t="n">
        <v>0.0399980203566827</v>
      </c>
      <c r="AF584" s="2" t="n">
        <v>0.0328208320936369</v>
      </c>
      <c r="AG584" s="2" t="n">
        <v>0.179994129400586</v>
      </c>
      <c r="AH584" s="3" t="b">
        <f aca="false">TRUE()</f>
        <v>1</v>
      </c>
      <c r="AI584" s="3" t="n">
        <v>-2.19661465085429</v>
      </c>
      <c r="AJ584" s="3" t="b">
        <f aca="false">TRUE()</f>
        <v>1</v>
      </c>
      <c r="AK584" s="3" t="n">
        <v>-1.16411981457072</v>
      </c>
      <c r="AL584" s="3" t="b">
        <f aca="false">TRUE()</f>
        <v>1</v>
      </c>
      <c r="AM584" s="3" t="n">
        <v>-0.308373929347301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1</v>
      </c>
      <c r="E585" s="2" t="n">
        <v>7</v>
      </c>
      <c r="F585" s="2" t="n">
        <v>43.1523897340054</v>
      </c>
      <c r="G585" s="2" t="n">
        <v>0.531924882629108</v>
      </c>
      <c r="H585" s="2" t="n">
        <v>0.986128797776172</v>
      </c>
      <c r="I585" s="2" t="n">
        <v>0.0707077935587168</v>
      </c>
      <c r="J585" s="2" t="n">
        <v>0.184616457354169</v>
      </c>
      <c r="K585" s="2" t="n">
        <v>8.08516643024566</v>
      </c>
      <c r="L585" s="2" t="n">
        <v>0.606</v>
      </c>
      <c r="M585" s="2" t="n">
        <v>0.112</v>
      </c>
      <c r="N585" s="2" t="n">
        <v>17.154</v>
      </c>
      <c r="O585" s="2" t="s">
        <v>41</v>
      </c>
      <c r="P585" s="2" t="n">
        <v>412.6</v>
      </c>
      <c r="Q585" s="2" t="n">
        <v>161.5</v>
      </c>
      <c r="R585" s="2" t="n">
        <v>20.029</v>
      </c>
      <c r="S585" s="2" t="n">
        <v>0.738206082393936</v>
      </c>
      <c r="T585" s="2" t="n">
        <v>-0.109289068762544</v>
      </c>
      <c r="U585" s="2" t="n">
        <v>-0.92013204532197</v>
      </c>
      <c r="V585" s="2" t="n">
        <v>0.316508098743346</v>
      </c>
      <c r="W585" s="2" t="n">
        <v>0.224999395245624</v>
      </c>
      <c r="X585" s="2" t="n">
        <v>0.0926334388558977</v>
      </c>
      <c r="Y585" s="2" t="n">
        <v>0.199538892646372</v>
      </c>
      <c r="Z585" s="2" t="n">
        <v>0.168124495412248</v>
      </c>
      <c r="AA585" s="2" t="n">
        <v>0.146002359568389</v>
      </c>
      <c r="AB585" s="2" t="n">
        <v>0.0586569774967888</v>
      </c>
      <c r="AC585" s="2" t="n">
        <v>0.0395361260152118</v>
      </c>
      <c r="AD585" s="2" t="n">
        <v>0.132781959449554</v>
      </c>
      <c r="AE585" s="2" t="n">
        <v>0.11340534118155</v>
      </c>
      <c r="AF585" s="2" t="n">
        <v>0.0493204093739883</v>
      </c>
      <c r="AG585" s="2" t="n">
        <v>1.93400346432922</v>
      </c>
      <c r="AH585" s="3" t="b">
        <f aca="false">TRUE()</f>
        <v>1</v>
      </c>
      <c r="AI585" s="3" t="n">
        <v>-1.43287619428504</v>
      </c>
      <c r="AJ585" s="3" t="b">
        <f aca="false">TRUE()</f>
        <v>1</v>
      </c>
      <c r="AK585" s="3" t="n">
        <v>0.00722464636490792</v>
      </c>
      <c r="AL585" s="3" t="b">
        <f aca="false">TRUE()</f>
        <v>1</v>
      </c>
      <c r="AM585" s="3" t="n">
        <v>-0.445427860069161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1</v>
      </c>
      <c r="E586" s="2" t="n">
        <v>8</v>
      </c>
      <c r="F586" s="2" t="n">
        <v>30.3432488842396</v>
      </c>
      <c r="G586" s="2" t="n">
        <v>0.701754385964912</v>
      </c>
      <c r="H586" s="2" t="n">
        <v>0.993738940571299</v>
      </c>
      <c r="I586" s="2" t="n">
        <v>0.10374971392138</v>
      </c>
      <c r="J586" s="2" t="n">
        <v>0.235804554031695</v>
      </c>
      <c r="K586" s="2" t="n">
        <v>4.03140256822394</v>
      </c>
      <c r="L586" s="2" t="n">
        <v>0.413</v>
      </c>
      <c r="M586" s="2" t="n">
        <v>0.073</v>
      </c>
      <c r="N586" s="2" t="n">
        <v>8.556</v>
      </c>
      <c r="O586" s="2" t="s">
        <v>41</v>
      </c>
      <c r="P586" s="2" t="n">
        <v>924.8</v>
      </c>
      <c r="Q586" s="2" t="n">
        <v>210.3</v>
      </c>
      <c r="R586" s="2" t="n">
        <v>44.891</v>
      </c>
      <c r="S586" s="2" t="n">
        <v>0.614513627480877</v>
      </c>
      <c r="T586" s="2" t="n">
        <v>-1.08493062280834</v>
      </c>
      <c r="U586" s="2" t="n">
        <v>0.125576100039081</v>
      </c>
      <c r="V586" s="2" t="n">
        <v>0.118197270895771</v>
      </c>
      <c r="W586" s="2" t="n">
        <v>0.0227592492819778</v>
      </c>
      <c r="X586" s="2" t="n">
        <v>0.106930379852904</v>
      </c>
      <c r="Y586" s="2" t="n">
        <v>0.132661650094994</v>
      </c>
      <c r="Z586" s="2" t="n">
        <v>0.137815827276078</v>
      </c>
      <c r="AA586" s="2" t="n">
        <v>0.126674333006775</v>
      </c>
      <c r="AB586" s="2" t="n">
        <v>0.149409169120776</v>
      </c>
      <c r="AC586" s="2" t="n">
        <v>0.149829677198042</v>
      </c>
      <c r="AD586" s="2" t="n">
        <v>0.115689797002542</v>
      </c>
      <c r="AE586" s="2" t="n">
        <v>0.0569107002148651</v>
      </c>
      <c r="AF586" s="2" t="n">
        <v>0.0240784662330254</v>
      </c>
      <c r="AG586" s="2" t="n">
        <v>-0.667457883565076</v>
      </c>
      <c r="AH586" s="3" t="b">
        <f aca="false">TRUE()</f>
        <v>1</v>
      </c>
      <c r="AI586" s="3" t="n">
        <v>-3.48011955703317</v>
      </c>
      <c r="AJ586" s="3" t="b">
        <f aca="false">FALSE()</f>
        <v>0</v>
      </c>
      <c r="AK586" s="3" t="n">
        <v>-1.62429085279543</v>
      </c>
      <c r="AL586" s="3" t="b">
        <f aca="false">TRUE()</f>
        <v>1</v>
      </c>
      <c r="AM586" s="3" t="n">
        <v>2.56740575863198</v>
      </c>
      <c r="AN586" s="3" t="b">
        <f aca="false">TRUE()</f>
        <v>1</v>
      </c>
      <c r="AO586" s="3" t="n">
        <v>1</v>
      </c>
      <c r="AP586" s="3" t="n">
        <v>1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1</v>
      </c>
      <c r="E587" s="2" t="n">
        <v>9</v>
      </c>
      <c r="F587" s="2" t="n">
        <v>18.434948822922</v>
      </c>
      <c r="G587" s="2" t="n">
        <v>0.834658187599364</v>
      </c>
      <c r="H587" s="2" t="n">
        <v>0.991758995093833</v>
      </c>
      <c r="I587" s="2" t="n">
        <v>0.0843896933450272</v>
      </c>
      <c r="J587" s="2" t="n">
        <v>0.293350192532038</v>
      </c>
      <c r="K587" s="2" t="n">
        <v>6.34928390619223</v>
      </c>
      <c r="L587" s="2" t="n">
        <v>0.789</v>
      </c>
      <c r="M587" s="2" t="n">
        <v>0.104</v>
      </c>
      <c r="N587" s="2" t="n">
        <v>13.451</v>
      </c>
      <c r="O587" s="2" t="s">
        <v>41</v>
      </c>
      <c r="P587" s="2" t="n">
        <v>367.1</v>
      </c>
      <c r="Q587" s="2" t="n">
        <v>153.2</v>
      </c>
      <c r="R587" s="2" t="n">
        <v>17.82</v>
      </c>
      <c r="S587" s="2" t="n">
        <v>0.465241781291429</v>
      </c>
      <c r="T587" s="2" t="n">
        <v>-0.0637168195252598</v>
      </c>
      <c r="U587" s="2" t="n">
        <v>-0.849032522306788</v>
      </c>
      <c r="V587" s="2" t="n">
        <v>0.0688597538144024</v>
      </c>
      <c r="W587" s="2" t="n">
        <v>0.0104947739983881</v>
      </c>
      <c r="X587" s="2" t="n">
        <v>0.0350500038090376</v>
      </c>
      <c r="Y587" s="2" t="n">
        <v>0.101625983048676</v>
      </c>
      <c r="Z587" s="2" t="n">
        <v>0.144618236124442</v>
      </c>
      <c r="AA587" s="2" t="n">
        <v>0.141111304623325</v>
      </c>
      <c r="AB587" s="2" t="n">
        <v>0.181271992668317</v>
      </c>
      <c r="AC587" s="2" t="n">
        <v>0.145663856850762</v>
      </c>
      <c r="AD587" s="2" t="n">
        <v>0.128303389562986</v>
      </c>
      <c r="AE587" s="2" t="n">
        <v>0.0642728817272523</v>
      </c>
      <c r="AF587" s="2" t="n">
        <v>0.0580823515852016</v>
      </c>
      <c r="AG587" s="2" t="n">
        <v>0.82001867278341</v>
      </c>
      <c r="AH587" s="3" t="b">
        <f aca="false">TRUE()</f>
        <v>1</v>
      </c>
      <c r="AI587" s="3" t="n">
        <v>0.50829238282847</v>
      </c>
      <c r="AJ587" s="3" t="b">
        <f aca="false">TRUE()</f>
        <v>1</v>
      </c>
      <c r="AK587" s="3" t="n">
        <v>-0.327445199616701</v>
      </c>
      <c r="AL587" s="3" t="b">
        <f aca="false">TRUE()</f>
        <v>1</v>
      </c>
      <c r="AM587" s="3" t="n">
        <v>-0.7130653642685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2</v>
      </c>
      <c r="E588" s="2" t="n">
        <v>1</v>
      </c>
      <c r="F588" s="2" t="n">
        <v>24.2277453179541</v>
      </c>
      <c r="G588" s="2" t="n">
        <v>0.804517133956386</v>
      </c>
      <c r="H588" s="2" t="n">
        <v>0.994859203301701</v>
      </c>
      <c r="I588" s="2" t="n">
        <v>0.0889167421384142</v>
      </c>
      <c r="J588" s="2" t="n">
        <v>0.235957889042048</v>
      </c>
      <c r="K588" s="2" t="n">
        <v>6.7946004864876</v>
      </c>
      <c r="L588" s="2" t="n">
        <v>0.674</v>
      </c>
      <c r="M588" s="2" t="n">
        <v>0.108</v>
      </c>
      <c r="N588" s="2" t="n">
        <v>14.425</v>
      </c>
      <c r="O588" s="2" t="s">
        <v>41</v>
      </c>
      <c r="P588" s="2" t="n">
        <v>514.9</v>
      </c>
      <c r="Q588" s="2" t="n">
        <v>206.3</v>
      </c>
      <c r="R588" s="2" t="n">
        <v>24.996</v>
      </c>
      <c r="S588" s="2" t="n">
        <v>0.716601347479063</v>
      </c>
      <c r="T588" s="2" t="n">
        <v>-0.240194201378987</v>
      </c>
      <c r="U588" s="2" t="n">
        <v>-1.08885912516883</v>
      </c>
      <c r="V588" s="2" t="n">
        <v>0.214089366702288</v>
      </c>
      <c r="W588" s="2" t="n">
        <v>0.0558621782998928</v>
      </c>
      <c r="X588" s="2" t="n">
        <v>0.0403441288712845</v>
      </c>
      <c r="Y588" s="2" t="n">
        <v>0.100381971084649</v>
      </c>
      <c r="Z588" s="2" t="n">
        <v>0.168619461033481</v>
      </c>
      <c r="AA588" s="2" t="n">
        <v>0.185738846295636</v>
      </c>
      <c r="AB588" s="2" t="n">
        <v>0.183706286881208</v>
      </c>
      <c r="AC588" s="2" t="n">
        <v>0.148455602526521</v>
      </c>
      <c r="AD588" s="2" t="n">
        <v>0.101965340353998</v>
      </c>
      <c r="AE588" s="2" t="n">
        <v>0.0529106156964825</v>
      </c>
      <c r="AF588" s="2" t="n">
        <v>0.0178777472567402</v>
      </c>
      <c r="AG588" s="2" t="n">
        <v>1.10579601715914</v>
      </c>
      <c r="AH588" s="3" t="b">
        <f aca="false">TRUE()</f>
        <v>1</v>
      </c>
      <c r="AI588" s="3" t="n">
        <v>-0.711567651969639</v>
      </c>
      <c r="AJ588" s="3" t="b">
        <f aca="false">TRUE()</f>
        <v>1</v>
      </c>
      <c r="AK588" s="3" t="n">
        <v>-0.160110276625896</v>
      </c>
      <c r="AL588" s="3" t="b">
        <f aca="false">TRUE()</f>
        <v>1</v>
      </c>
      <c r="AM588" s="3" t="n">
        <v>0.15631536365814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2</v>
      </c>
      <c r="E589" s="2" t="n">
        <v>2</v>
      </c>
      <c r="F589" s="2" t="n">
        <v>17.1027289690524</v>
      </c>
      <c r="G589" s="2" t="n">
        <v>0.700045724737083</v>
      </c>
      <c r="H589" s="2" t="n">
        <v>0.986828512736807</v>
      </c>
      <c r="I589" s="2" t="n">
        <v>0.115154167237094</v>
      </c>
      <c r="J589" s="2" t="n">
        <v>0.283527285803729</v>
      </c>
      <c r="K589" s="2" t="n">
        <v>7.7405978130264</v>
      </c>
      <c r="L589" s="2" t="n">
        <v>0.887</v>
      </c>
      <c r="M589" s="2" t="n">
        <v>0.119</v>
      </c>
      <c r="N589" s="2" t="n">
        <v>16.288</v>
      </c>
      <c r="O589" s="2" t="s">
        <v>41</v>
      </c>
      <c r="P589" s="2" t="n">
        <v>368.8</v>
      </c>
      <c r="Q589" s="2" t="n">
        <v>144.9</v>
      </c>
      <c r="R589" s="2" t="n">
        <v>17.905</v>
      </c>
      <c r="S589" s="2" t="n">
        <v>0.498285873107714</v>
      </c>
      <c r="T589" s="2" t="n">
        <v>-0.159979890574157</v>
      </c>
      <c r="U589" s="2" t="n">
        <v>-1.0225949849681</v>
      </c>
      <c r="V589" s="2" t="n">
        <v>0.268231821973659</v>
      </c>
      <c r="W589" s="2" t="n">
        <v>0.0541748200045143</v>
      </c>
      <c r="X589" s="2" t="n">
        <v>0.0973526009676459</v>
      </c>
      <c r="Y589" s="2" t="n">
        <v>0.125381224188475</v>
      </c>
      <c r="Z589" s="2" t="n">
        <v>0.162006370972142</v>
      </c>
      <c r="AA589" s="2" t="n">
        <v>0.155929931917352</v>
      </c>
      <c r="AB589" s="2" t="n">
        <v>0.145859495788948</v>
      </c>
      <c r="AC589" s="2" t="n">
        <v>0.144211680349956</v>
      </c>
      <c r="AD589" s="2" t="n">
        <v>0.0938541255910447</v>
      </c>
      <c r="AE589" s="2" t="n">
        <v>0.0623436091085549</v>
      </c>
      <c r="AF589" s="2" t="n">
        <v>0.0130609611158814</v>
      </c>
      <c r="AG589" s="2" t="n">
        <v>1.71288009111274</v>
      </c>
      <c r="AH589" s="3" t="b">
        <f aca="false">TRUE()</f>
        <v>1</v>
      </c>
      <c r="AI589" s="3" t="n">
        <v>1.54782528204773</v>
      </c>
      <c r="AJ589" s="3" t="b">
        <f aca="false">TRUE()</f>
        <v>1</v>
      </c>
      <c r="AK589" s="3" t="n">
        <v>0.300060761598815</v>
      </c>
      <c r="AL589" s="3" t="b">
        <f aca="false">TRUE()</f>
        <v>1</v>
      </c>
      <c r="AM589" s="3" t="n">
        <v>-0.703065721254459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2</v>
      </c>
      <c r="E590" s="2" t="n">
        <v>5</v>
      </c>
      <c r="F590" s="2" t="n">
        <v>37.8749836510982</v>
      </c>
      <c r="G590" s="2" t="n">
        <v>0.694047619047619</v>
      </c>
      <c r="H590" s="2" t="n">
        <v>0.982695388663771</v>
      </c>
      <c r="I590" s="2" t="n">
        <v>0.15458114422753</v>
      </c>
      <c r="J590" s="2" t="n">
        <v>0.325939341266344</v>
      </c>
      <c r="K590" s="2" t="n">
        <v>4.26531313869056</v>
      </c>
      <c r="L590" s="2" t="n">
        <v>0.618</v>
      </c>
      <c r="M590" s="2" t="n">
        <v>0.111</v>
      </c>
      <c r="N590" s="2" t="n">
        <v>9.299</v>
      </c>
      <c r="O590" s="2" t="s">
        <v>41</v>
      </c>
      <c r="P590" s="2" t="n">
        <v>973.5</v>
      </c>
      <c r="Q590" s="2" t="n">
        <v>348.6</v>
      </c>
      <c r="R590" s="2" t="n">
        <v>47.258</v>
      </c>
      <c r="S590" s="2" t="n">
        <v>-1</v>
      </c>
      <c r="T590" s="2" t="n">
        <v>-0.445764074539963</v>
      </c>
      <c r="U590" s="2" t="n">
        <v>-0.769015716487255</v>
      </c>
      <c r="V590" s="2" t="n">
        <v>0.0622899713751799</v>
      </c>
      <c r="W590" s="2" t="n">
        <v>0.0303298441895528</v>
      </c>
      <c r="X590" s="2" t="n">
        <v>0.0470822906441761</v>
      </c>
      <c r="Y590" s="2" t="n">
        <v>0.0893020258972206</v>
      </c>
      <c r="Z590" s="2" t="n">
        <v>0.151455031934276</v>
      </c>
      <c r="AA590" s="2" t="n">
        <v>0.166117612368626</v>
      </c>
      <c r="AB590" s="2" t="n">
        <v>0.143542854191089</v>
      </c>
      <c r="AC590" s="2" t="n">
        <v>0.162910350531408</v>
      </c>
      <c r="AD590" s="2" t="n">
        <v>0.136844719320708</v>
      </c>
      <c r="AE590" s="2" t="n">
        <v>0.0825194650007238</v>
      </c>
      <c r="AF590" s="2" t="n">
        <v>0.0202256501117712</v>
      </c>
      <c r="AG590" s="2" t="n">
        <v>-0.517348175983504</v>
      </c>
      <c r="AH590" s="3" t="b">
        <f aca="false">TRUE()</f>
        <v>1</v>
      </c>
      <c r="AI590" s="3" t="n">
        <v>-1.3055864515235</v>
      </c>
      <c r="AJ590" s="3" t="b">
        <f aca="false">TRUE()</f>
        <v>1</v>
      </c>
      <c r="AK590" s="3" t="n">
        <v>-0.0346090843827932</v>
      </c>
      <c r="AL590" s="3" t="b">
        <f aca="false">TRUE()</f>
        <v>1</v>
      </c>
      <c r="AM590" s="3" t="n">
        <v>2.85386612026952</v>
      </c>
      <c r="AN590" s="3" t="b">
        <f aca="false">FALSE()</f>
        <v>0</v>
      </c>
      <c r="AO590" s="3" t="n">
        <v>0</v>
      </c>
      <c r="AP590" s="3" t="n">
        <v>1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2</v>
      </c>
      <c r="E591" s="2" t="n">
        <v>7</v>
      </c>
      <c r="F591" s="2" t="n">
        <v>18.434948822922</v>
      </c>
      <c r="G591" s="2" t="n">
        <v>0.927734375</v>
      </c>
      <c r="H591" s="2" t="n">
        <v>0.965401232123647</v>
      </c>
      <c r="I591" s="2" t="n">
        <v>0.29530702331504</v>
      </c>
      <c r="J591" s="2" t="n">
        <v>0.537762328274993</v>
      </c>
      <c r="K591" s="2" t="n">
        <v>2.89802550456972</v>
      </c>
      <c r="L591" s="2" t="n">
        <v>0.769</v>
      </c>
      <c r="M591" s="2" t="n">
        <v>0.116</v>
      </c>
      <c r="N591" s="2" t="n">
        <v>6.587</v>
      </c>
      <c r="O591" s="2" t="s">
        <v>41</v>
      </c>
      <c r="P591" s="2" t="n">
        <v>368.2</v>
      </c>
      <c r="Q591" s="2" t="n">
        <v>180.1</v>
      </c>
      <c r="R591" s="2" t="n">
        <v>17.876</v>
      </c>
      <c r="S591" s="2" t="n">
        <v>0.423736674381585</v>
      </c>
      <c r="T591" s="2" t="n">
        <v>0.430201440026741</v>
      </c>
      <c r="U591" s="2" t="n">
        <v>0.246309941189469</v>
      </c>
      <c r="V591" s="2" t="n">
        <v>0.508969821358275</v>
      </c>
      <c r="W591" s="2" t="n">
        <v>0.169342643441954</v>
      </c>
      <c r="X591" s="2" t="n">
        <v>0.124666090742791</v>
      </c>
      <c r="Y591" s="2" t="n">
        <v>0.13513614670588</v>
      </c>
      <c r="Z591" s="2" t="n">
        <v>0.194524847777637</v>
      </c>
      <c r="AA591" s="2" t="n">
        <v>0.180761761536047</v>
      </c>
      <c r="AB591" s="2" t="n">
        <v>0.124518172279271</v>
      </c>
      <c r="AC591" s="2" t="n">
        <v>0.0979497247619448</v>
      </c>
      <c r="AD591" s="2" t="n">
        <v>0.0737625041153352</v>
      </c>
      <c r="AE591" s="2" t="n">
        <v>0.0485985499567716</v>
      </c>
      <c r="AF591" s="2" t="n">
        <v>0.0200822021243231</v>
      </c>
      <c r="AG591" s="2" t="n">
        <v>-1.39479098042088</v>
      </c>
      <c r="AH591" s="3" t="b">
        <f aca="false">TRUE()</f>
        <v>1</v>
      </c>
      <c r="AI591" s="3" t="n">
        <v>0.296142811559233</v>
      </c>
      <c r="AJ591" s="3" t="b">
        <f aca="false">TRUE()</f>
        <v>1</v>
      </c>
      <c r="AK591" s="3" t="n">
        <v>0.174559569355712</v>
      </c>
      <c r="AL591" s="3" t="b">
        <f aca="false">TRUE()</f>
        <v>1</v>
      </c>
      <c r="AM591" s="3" t="n">
        <v>-0.706595007024121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2</v>
      </c>
      <c r="E592" s="2" t="n">
        <v>8</v>
      </c>
      <c r="F592" s="2" t="n">
        <v>24.2277453179541</v>
      </c>
      <c r="G592" s="2" t="n">
        <v>0.872302158273381</v>
      </c>
      <c r="H592" s="2" t="n">
        <v>0.975487591384031</v>
      </c>
      <c r="I592" s="2" t="n">
        <v>0.213823122990497</v>
      </c>
      <c r="J592" s="2" t="n">
        <v>0.457680905777079</v>
      </c>
      <c r="K592" s="2" t="n">
        <v>3.22509538492163</v>
      </c>
      <c r="L592" s="2" t="n">
        <v>0.726</v>
      </c>
      <c r="M592" s="2" t="n">
        <v>0.112</v>
      </c>
      <c r="N592" s="2" t="n">
        <v>7.153</v>
      </c>
      <c r="O592" s="2" t="s">
        <v>41</v>
      </c>
      <c r="P592" s="2" t="n">
        <v>534.9</v>
      </c>
      <c r="Q592" s="2" t="n">
        <v>201.4</v>
      </c>
      <c r="R592" s="2" t="n">
        <v>25.968</v>
      </c>
      <c r="S592" s="2" t="n">
        <v>0.432107311582355</v>
      </c>
      <c r="T592" s="2" t="n">
        <v>-0.504666756007754</v>
      </c>
      <c r="U592" s="2" t="n">
        <v>-0.944856214290098</v>
      </c>
      <c r="V592" s="2" t="n">
        <v>0.175025688668545</v>
      </c>
      <c r="W592" s="2" t="n">
        <v>0.00299835459028097</v>
      </c>
      <c r="X592" s="2" t="n">
        <v>0.121812276081461</v>
      </c>
      <c r="Y592" s="2" t="n">
        <v>0.120041984985637</v>
      </c>
      <c r="Z592" s="2" t="n">
        <v>0.144905203624079</v>
      </c>
      <c r="AA592" s="2" t="n">
        <v>0.145742315262953</v>
      </c>
      <c r="AB592" s="2" t="n">
        <v>0.152477817959388</v>
      </c>
      <c r="AC592" s="2" t="n">
        <v>0.131265918888569</v>
      </c>
      <c r="AD592" s="2" t="n">
        <v>0.109913863690817</v>
      </c>
      <c r="AE592" s="2" t="n">
        <v>0.0546200459302457</v>
      </c>
      <c r="AF592" s="2" t="n">
        <v>0.0192205735768509</v>
      </c>
      <c r="AG592" s="2" t="n">
        <v>-1.18489724197022</v>
      </c>
      <c r="AH592" s="3" t="b">
        <f aca="false">TRUE()</f>
        <v>1</v>
      </c>
      <c r="AI592" s="3" t="n">
        <v>-0.159978766669625</v>
      </c>
      <c r="AJ592" s="3" t="b">
        <f aca="false">TRUE()</f>
        <v>1</v>
      </c>
      <c r="AK592" s="3" t="n">
        <v>0.00722464636490792</v>
      </c>
      <c r="AL592" s="3" t="b">
        <f aca="false">TRUE()</f>
        <v>1</v>
      </c>
      <c r="AM592" s="3" t="n">
        <v>0.273958222646867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2</v>
      </c>
      <c r="E593" s="2" t="n">
        <v>9</v>
      </c>
      <c r="F593" s="2" t="n">
        <v>18.9246444160512</v>
      </c>
      <c r="G593" s="2" t="n">
        <v>0.804123711340206</v>
      </c>
      <c r="H593" s="2" t="n">
        <v>0.977221018563645</v>
      </c>
      <c r="I593" s="2" t="n">
        <v>0.168119348935483</v>
      </c>
      <c r="J593" s="2" t="n">
        <v>0.407966147777171</v>
      </c>
      <c r="K593" s="2" t="n">
        <v>4.64370220707814</v>
      </c>
      <c r="L593" s="2" t="n">
        <v>0.874</v>
      </c>
      <c r="M593" s="2" t="n">
        <v>0.135</v>
      </c>
      <c r="N593" s="2" t="n">
        <v>10.174</v>
      </c>
      <c r="O593" s="2" t="s">
        <v>41</v>
      </c>
      <c r="P593" s="2" t="n">
        <v>729.1</v>
      </c>
      <c r="Q593" s="2" t="n">
        <v>345.2</v>
      </c>
      <c r="R593" s="2" t="n">
        <v>35.394</v>
      </c>
      <c r="S593" s="2" t="n">
        <v>0.411897972332856</v>
      </c>
      <c r="T593" s="2" t="n">
        <v>-0.03688117715252</v>
      </c>
      <c r="U593" s="2" t="n">
        <v>-1.22169123256062</v>
      </c>
      <c r="V593" s="2" t="n">
        <v>0.0132275968359481</v>
      </c>
      <c r="W593" s="2" t="n">
        <v>0.050088493658174</v>
      </c>
      <c r="X593" s="2" t="n">
        <v>0.0181461334978098</v>
      </c>
      <c r="Y593" s="2" t="n">
        <v>0.0625074145893467</v>
      </c>
      <c r="Z593" s="2" t="n">
        <v>0.137436271393697</v>
      </c>
      <c r="AA593" s="2" t="n">
        <v>0.18694122012068</v>
      </c>
      <c r="AB593" s="2" t="n">
        <v>0.17611125288151</v>
      </c>
      <c r="AC593" s="2" t="n">
        <v>0.161616058592538</v>
      </c>
      <c r="AD593" s="2" t="n">
        <v>0.132255198754514</v>
      </c>
      <c r="AE593" s="2" t="n">
        <v>0.0830671321983278</v>
      </c>
      <c r="AF593" s="2" t="n">
        <v>0.041919317971576</v>
      </c>
      <c r="AG593" s="2" t="n">
        <v>-0.274520875385614</v>
      </c>
      <c r="AH593" s="3" t="b">
        <f aca="false">TRUE()</f>
        <v>1</v>
      </c>
      <c r="AI593" s="3" t="n">
        <v>1.40992806072272</v>
      </c>
      <c r="AJ593" s="3" t="b">
        <f aca="false">TRUE()</f>
        <v>1</v>
      </c>
      <c r="AK593" s="3" t="n">
        <v>0.969400453562033</v>
      </c>
      <c r="AL593" s="3" t="b">
        <f aca="false">TRUE()</f>
        <v>1</v>
      </c>
      <c r="AM593" s="3" t="n">
        <v>1.41627038342735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2</v>
      </c>
      <c r="E594" s="2" t="n">
        <v>12</v>
      </c>
      <c r="F594" s="2" t="n">
        <v>27.8972710309476</v>
      </c>
      <c r="G594" s="2" t="n">
        <v>0.954110898661568</v>
      </c>
      <c r="H594" s="2" t="n">
        <v>0.964133777453796</v>
      </c>
      <c r="I594" s="2" t="n">
        <v>0.245118261119925</v>
      </c>
      <c r="J594" s="2" t="n">
        <v>0.557644746946617</v>
      </c>
      <c r="K594" s="2" t="n">
        <v>2.98906026784308</v>
      </c>
      <c r="L594" s="2" t="n">
        <v>0.778</v>
      </c>
      <c r="M594" s="2" t="n">
        <v>0.14</v>
      </c>
      <c r="N594" s="2" t="n">
        <v>6.747</v>
      </c>
      <c r="O594" s="2" t="s">
        <v>41</v>
      </c>
      <c r="P594" s="2" t="n">
        <v>449.7</v>
      </c>
      <c r="Q594" s="2" t="n">
        <v>178.1</v>
      </c>
      <c r="R594" s="2" t="n">
        <v>21.832</v>
      </c>
      <c r="S594" s="2" t="n">
        <v>0.423752612980869</v>
      </c>
      <c r="T594" s="2" t="n">
        <v>0.0650744281601826</v>
      </c>
      <c r="U594" s="2" t="n">
        <v>-1.05196006854459</v>
      </c>
      <c r="V594" s="2" t="n">
        <v>0.217410154105654</v>
      </c>
      <c r="W594" s="2" t="n">
        <v>0.0804257713553984</v>
      </c>
      <c r="X594" s="2" t="n">
        <v>0.0871470805750323</v>
      </c>
      <c r="Y594" s="2" t="n">
        <v>0.122743580839234</v>
      </c>
      <c r="Z594" s="2" t="n">
        <v>0.189281734800587</v>
      </c>
      <c r="AA594" s="2" t="n">
        <v>0.210787124868487</v>
      </c>
      <c r="AB594" s="2" t="n">
        <v>0.194776591424435</v>
      </c>
      <c r="AC594" s="2" t="n">
        <v>0.1007740691815</v>
      </c>
      <c r="AD594" s="2" t="n">
        <v>0.0456514305499717</v>
      </c>
      <c r="AE594" s="2" t="n">
        <v>0.0193047450811229</v>
      </c>
      <c r="AF594" s="2" t="n">
        <v>0.0295336426796314</v>
      </c>
      <c r="AG594" s="2" t="n">
        <v>-1.33637035553222</v>
      </c>
      <c r="AH594" s="3" t="b">
        <f aca="false">TRUE()</f>
        <v>1</v>
      </c>
      <c r="AI594" s="3" t="n">
        <v>0.39161011863039</v>
      </c>
      <c r="AJ594" s="3" t="b">
        <f aca="false">TRUE()</f>
        <v>1</v>
      </c>
      <c r="AK594" s="3" t="n">
        <v>1.17856910730054</v>
      </c>
      <c r="AL594" s="3" t="b">
        <f aca="false">TRUE()</f>
        <v>1</v>
      </c>
      <c r="AM594" s="3" t="n">
        <v>-0.22720035664508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2</v>
      </c>
      <c r="E595" s="2" t="n">
        <v>13</v>
      </c>
      <c r="F595" s="2" t="n">
        <v>53.9726266148964</v>
      </c>
      <c r="G595" s="2" t="n">
        <v>0.654195617316943</v>
      </c>
      <c r="H595" s="2" t="n">
        <v>0.986806157597589</v>
      </c>
      <c r="I595" s="2" t="n">
        <v>0.0845510635175694</v>
      </c>
      <c r="J595" s="2" t="n">
        <v>0.251340847211085</v>
      </c>
      <c r="K595" s="2" t="n">
        <v>7.30136675108569</v>
      </c>
      <c r="L595" s="2" t="n">
        <v>0.775</v>
      </c>
      <c r="M595" s="2" t="n">
        <v>0.11</v>
      </c>
      <c r="N595" s="2" t="n">
        <v>15.39</v>
      </c>
      <c r="O595" s="2" t="s">
        <v>41</v>
      </c>
      <c r="P595" s="2" t="n">
        <v>561.4</v>
      </c>
      <c r="Q595" s="2" t="n">
        <v>228.2</v>
      </c>
      <c r="R595" s="2" t="n">
        <v>27.252</v>
      </c>
      <c r="S595" s="2" t="n">
        <v>0.527730871333241</v>
      </c>
      <c r="T595" s="2" t="n">
        <v>0.686362006091503</v>
      </c>
      <c r="U595" s="2" t="n">
        <v>2.08079940577406</v>
      </c>
      <c r="V595" s="2" t="n">
        <v>0.197146587586841</v>
      </c>
      <c r="W595" s="2" t="n">
        <v>0.144634144348003</v>
      </c>
      <c r="X595" s="2" t="n">
        <v>0.0271616233401409</v>
      </c>
      <c r="Y595" s="2" t="n">
        <v>0.082389363095053</v>
      </c>
      <c r="Z595" s="2" t="n">
        <v>0.19925433175647</v>
      </c>
      <c r="AA595" s="2" t="n">
        <v>0.179273886003135</v>
      </c>
      <c r="AB595" s="2" t="n">
        <v>0.160677909440745</v>
      </c>
      <c r="AC595" s="2" t="n">
        <v>0.0915992015208693</v>
      </c>
      <c r="AD595" s="2" t="n">
        <v>0.148883604755473</v>
      </c>
      <c r="AE595" s="2" t="n">
        <v>0.0980159723828916</v>
      </c>
      <c r="AF595" s="2" t="n">
        <v>0.0127441077052223</v>
      </c>
      <c r="AG595" s="2" t="n">
        <v>1.43100806567527</v>
      </c>
      <c r="AH595" s="3" t="b">
        <f aca="false">TRUE()</f>
        <v>1</v>
      </c>
      <c r="AI595" s="3" t="n">
        <v>0.359787682940004</v>
      </c>
      <c r="AJ595" s="3" t="b">
        <f aca="false">TRUE()</f>
        <v>1</v>
      </c>
      <c r="AK595" s="3" t="n">
        <v>-0.0764428151304943</v>
      </c>
      <c r="AL595" s="3" t="b">
        <f aca="false">TRUE()</f>
        <v>1</v>
      </c>
      <c r="AM595" s="3" t="n">
        <v>0.429835010806922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3</v>
      </c>
      <c r="E596" s="2" t="n">
        <v>1</v>
      </c>
      <c r="F596" s="2" t="n">
        <v>36.869897645844</v>
      </c>
      <c r="G596" s="2" t="n">
        <v>0.767316017316017</v>
      </c>
      <c r="H596" s="2" t="n">
        <v>0.975429769509407</v>
      </c>
      <c r="I596" s="2" t="n">
        <v>0.180545367443446</v>
      </c>
      <c r="J596" s="2" t="n">
        <v>0.408187058676057</v>
      </c>
      <c r="K596" s="2" t="n">
        <v>4.19747288090368</v>
      </c>
      <c r="L596" s="2" t="n">
        <v>0.76</v>
      </c>
      <c r="M596" s="2" t="n">
        <v>0.115</v>
      </c>
      <c r="N596" s="2" t="n">
        <v>9.313</v>
      </c>
      <c r="O596" s="2" t="s">
        <v>41</v>
      </c>
      <c r="P596" s="2" t="n">
        <v>733.3</v>
      </c>
      <c r="Q596" s="2" t="n">
        <v>268.7</v>
      </c>
      <c r="R596" s="2" t="n">
        <v>35.595</v>
      </c>
      <c r="S596" s="2" t="n">
        <v>0.574932582876219</v>
      </c>
      <c r="T596" s="2" t="n">
        <v>-0.108278274728344</v>
      </c>
      <c r="U596" s="2" t="n">
        <v>-1.10746600941993</v>
      </c>
      <c r="V596" s="2" t="n">
        <v>0.0981510086858637</v>
      </c>
      <c r="W596" s="2" t="n">
        <v>0.0246686085081769</v>
      </c>
      <c r="X596" s="2" t="n">
        <v>0.0608412158345109</v>
      </c>
      <c r="Y596" s="2" t="n">
        <v>0.088843152043684</v>
      </c>
      <c r="Z596" s="2" t="n">
        <v>0.148068994756707</v>
      </c>
      <c r="AA596" s="2" t="n">
        <v>0.157482629426669</v>
      </c>
      <c r="AB596" s="2" t="n">
        <v>0.176326811839033</v>
      </c>
      <c r="AC596" s="2" t="n">
        <v>0.17970446831091</v>
      </c>
      <c r="AD596" s="2" t="n">
        <v>0.107849255565322</v>
      </c>
      <c r="AE596" s="2" t="n">
        <v>0.0555563589394975</v>
      </c>
      <c r="AF596" s="2" t="n">
        <v>0.0253271132836669</v>
      </c>
      <c r="AG596" s="2" t="n">
        <v>-0.560883965060214</v>
      </c>
      <c r="AH596" s="3" t="b">
        <f aca="false">TRUE()</f>
        <v>1</v>
      </c>
      <c r="AI596" s="3" t="n">
        <v>0.200675504488077</v>
      </c>
      <c r="AJ596" s="3" t="b">
        <f aca="false">TRUE()</f>
        <v>1</v>
      </c>
      <c r="AK596" s="3" t="n">
        <v>0.132725838608011</v>
      </c>
      <c r="AL596" s="3" t="b">
        <f aca="false">TRUE()</f>
        <v>1</v>
      </c>
      <c r="AM596" s="3" t="n">
        <v>1.44097538381498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3</v>
      </c>
      <c r="E597" s="2" t="n">
        <v>2</v>
      </c>
      <c r="F597" s="2" t="n">
        <v>33.6900675259798</v>
      </c>
      <c r="G597" s="2" t="n">
        <v>0.748338081671415</v>
      </c>
      <c r="H597" s="2" t="n">
        <v>0.981225345541963</v>
      </c>
      <c r="I597" s="2" t="n">
        <v>0.178588957146904</v>
      </c>
      <c r="J597" s="2" t="n">
        <v>0.386891985269677</v>
      </c>
      <c r="K597" s="2" t="n">
        <v>4.54905613489101</v>
      </c>
      <c r="L597" s="2" t="n">
        <v>0.797</v>
      </c>
      <c r="M597" s="2" t="n">
        <v>0.137</v>
      </c>
      <c r="N597" s="2" t="n">
        <v>10.105</v>
      </c>
      <c r="O597" s="2" t="s">
        <v>41</v>
      </c>
      <c r="P597" s="2" t="n">
        <v>530.4</v>
      </c>
      <c r="Q597" s="2" t="n">
        <v>233.8</v>
      </c>
      <c r="R597" s="2" t="n">
        <v>25.747</v>
      </c>
      <c r="S597" s="2" t="n">
        <v>0.473976098698709</v>
      </c>
      <c r="T597" s="2" t="n">
        <v>-0.0400752761347557</v>
      </c>
      <c r="U597" s="2" t="n">
        <v>-1.12002522553149</v>
      </c>
      <c r="V597" s="2" t="n">
        <v>0.0182504735897602</v>
      </c>
      <c r="W597" s="2" t="n">
        <v>0.0190194010183724</v>
      </c>
      <c r="X597" s="2" t="n">
        <v>0.0444172798256747</v>
      </c>
      <c r="Y597" s="2" t="n">
        <v>0.0808007289121481</v>
      </c>
      <c r="Z597" s="2" t="n">
        <v>0.138010003623122</v>
      </c>
      <c r="AA597" s="2" t="n">
        <v>0.167081743451876</v>
      </c>
      <c r="AB597" s="2" t="n">
        <v>0.176987310953164</v>
      </c>
      <c r="AC597" s="2" t="n">
        <v>0.172708995093053</v>
      </c>
      <c r="AD597" s="2" t="n">
        <v>0.131507124076642</v>
      </c>
      <c r="AE597" s="2" t="n">
        <v>0.0704628677724669</v>
      </c>
      <c r="AF597" s="2" t="n">
        <v>0.0180239462918525</v>
      </c>
      <c r="AG597" s="2" t="n">
        <v>-0.335259020700777</v>
      </c>
      <c r="AH597" s="3" t="b">
        <f aca="false">TRUE()</f>
        <v>1</v>
      </c>
      <c r="AI597" s="3" t="n">
        <v>0.593152211336165</v>
      </c>
      <c r="AJ597" s="3" t="b">
        <f aca="false">TRUE()</f>
        <v>1</v>
      </c>
      <c r="AK597" s="3" t="n">
        <v>1.05306791505743</v>
      </c>
      <c r="AL597" s="3" t="b">
        <f aca="false">TRUE()</f>
        <v>1</v>
      </c>
      <c r="AM597" s="3" t="n">
        <v>0.247488579374405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5</v>
      </c>
      <c r="E598" s="2" t="n">
        <v>0</v>
      </c>
      <c r="F598" s="2" t="n">
        <v>15.2551187030578</v>
      </c>
      <c r="G598" s="2" t="n">
        <v>0.905660377358491</v>
      </c>
      <c r="H598" s="2" t="n">
        <v>0.968702078807005</v>
      </c>
      <c r="I598" s="2" t="n">
        <v>0.267380304394384</v>
      </c>
      <c r="J598" s="2" t="n">
        <v>0.499493118899063</v>
      </c>
      <c r="K598" s="2" t="n">
        <v>3.66726074765146</v>
      </c>
      <c r="L598" s="2" t="n">
        <v>0.851</v>
      </c>
      <c r="M598" s="2" t="n">
        <v>0.131</v>
      </c>
      <c r="N598" s="2" t="n">
        <v>8.165</v>
      </c>
      <c r="O598" s="2" t="s">
        <v>41</v>
      </c>
      <c r="P598" s="2" t="n">
        <v>355.4</v>
      </c>
      <c r="Q598" s="2" t="n">
        <v>160.3</v>
      </c>
      <c r="R598" s="2" t="n">
        <v>17.251</v>
      </c>
      <c r="S598" s="2" t="n">
        <v>0.496056998294704</v>
      </c>
      <c r="T598" s="2" t="n">
        <v>0.0773472975404854</v>
      </c>
      <c r="U598" s="2" t="n">
        <v>-1.14156503070626</v>
      </c>
      <c r="V598" s="2" t="n">
        <v>0.113219276408253</v>
      </c>
      <c r="W598" s="2" t="n">
        <v>0.0167515716071845</v>
      </c>
      <c r="X598" s="2" t="n">
        <v>0.0262140535102651</v>
      </c>
      <c r="Y598" s="2" t="n">
        <v>0.095615191689082</v>
      </c>
      <c r="Z598" s="2" t="n">
        <v>0.156751896900767</v>
      </c>
      <c r="AA598" s="2" t="n">
        <v>0.168319625574912</v>
      </c>
      <c r="AB598" s="2" t="n">
        <v>0.184595033451847</v>
      </c>
      <c r="AC598" s="2" t="n">
        <v>0.165038432132329</v>
      </c>
      <c r="AD598" s="2" t="n">
        <v>0.108916481389852</v>
      </c>
      <c r="AE598" s="2" t="n">
        <v>0.0672740643887502</v>
      </c>
      <c r="AF598" s="2" t="n">
        <v>0.0272752209621966</v>
      </c>
      <c r="AG598" s="2" t="n">
        <v>-0.90114215912096</v>
      </c>
      <c r="AH598" s="3" t="b">
        <f aca="false">TRUE()</f>
        <v>1</v>
      </c>
      <c r="AI598" s="3" t="n">
        <v>1.1659560537631</v>
      </c>
      <c r="AJ598" s="3" t="b">
        <f aca="false">TRUE()</f>
        <v>1</v>
      </c>
      <c r="AK598" s="3" t="n">
        <v>0.802065530571228</v>
      </c>
      <c r="AL598" s="3" t="b">
        <f aca="false">TRUE()</f>
        <v>1</v>
      </c>
      <c r="AM598" s="3" t="n">
        <v>-0.78188643677690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6</v>
      </c>
      <c r="E599" s="2" t="n">
        <v>1</v>
      </c>
      <c r="F599" s="2" t="n">
        <v>16.504361381755</v>
      </c>
      <c r="G599" s="2" t="n">
        <v>0.87672688629118</v>
      </c>
      <c r="H599" s="2" t="n">
        <v>0.978243814299369</v>
      </c>
      <c r="I599" s="2" t="n">
        <v>0.271286834815731</v>
      </c>
      <c r="J599" s="2" t="n">
        <v>0.438719397057029</v>
      </c>
      <c r="K599" s="2" t="n">
        <v>4.44715194658318</v>
      </c>
      <c r="L599" s="2" t="n">
        <v>0.828</v>
      </c>
      <c r="M599" s="2" t="n">
        <v>0.135</v>
      </c>
      <c r="N599" s="2" t="n">
        <v>9.704</v>
      </c>
      <c r="O599" s="2" t="s">
        <v>41</v>
      </c>
      <c r="P599" s="2" t="n">
        <v>840.9</v>
      </c>
      <c r="Q599" s="2" t="n">
        <v>346.2</v>
      </c>
      <c r="R599" s="2" t="n">
        <v>40.82</v>
      </c>
      <c r="S599" s="2" t="n">
        <v>0.505481401528789</v>
      </c>
      <c r="T599" s="2" t="n">
        <v>0.271816676617854</v>
      </c>
      <c r="U599" s="2" t="n">
        <v>-1.07221033703676</v>
      </c>
      <c r="V599" s="2" t="n">
        <v>0.0266698304880234</v>
      </c>
      <c r="W599" s="2" t="n">
        <v>0.0129186982253032</v>
      </c>
      <c r="X599" s="2" t="n">
        <v>0.043547461540899</v>
      </c>
      <c r="Y599" s="2" t="n">
        <v>0.0703013552894905</v>
      </c>
      <c r="Z599" s="2" t="n">
        <v>0.116659876291567</v>
      </c>
      <c r="AA599" s="2" t="n">
        <v>0.192855764129905</v>
      </c>
      <c r="AB599" s="2" t="n">
        <v>0.19856292929953</v>
      </c>
      <c r="AC599" s="2" t="n">
        <v>0.184814220859195</v>
      </c>
      <c r="AD599" s="2" t="n">
        <v>0.11282872038929</v>
      </c>
      <c r="AE599" s="2" t="n">
        <v>0.0555041200940099</v>
      </c>
      <c r="AF599" s="2" t="n">
        <v>0.0249255521061151</v>
      </c>
      <c r="AG599" s="2" t="n">
        <v>-0.400654987534213</v>
      </c>
      <c r="AH599" s="3" t="b">
        <f aca="false">TRUE()</f>
        <v>1</v>
      </c>
      <c r="AI599" s="3" t="n">
        <v>0.92198404680348</v>
      </c>
      <c r="AJ599" s="3" t="b">
        <f aca="false">TRUE()</f>
        <v>1</v>
      </c>
      <c r="AK599" s="3" t="n">
        <v>0.969400453562033</v>
      </c>
      <c r="AL599" s="3" t="b">
        <f aca="false">TRUE()</f>
        <v>1</v>
      </c>
      <c r="AM599" s="3" t="n">
        <v>2.073893965174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6</v>
      </c>
      <c r="E600" s="2" t="n">
        <v>2</v>
      </c>
      <c r="F600" s="2" t="n">
        <v>17.1027289690524</v>
      </c>
      <c r="G600" s="2" t="n">
        <v>0.858288770053476</v>
      </c>
      <c r="H600" s="2" t="n">
        <v>0.987508707277423</v>
      </c>
      <c r="I600" s="2" t="n">
        <v>0.136570470213852</v>
      </c>
      <c r="J600" s="2" t="n">
        <v>0.341418948645696</v>
      </c>
      <c r="K600" s="2" t="n">
        <v>5.34589033554211</v>
      </c>
      <c r="L600" s="2" t="n">
        <v>0.807</v>
      </c>
      <c r="M600" s="2" t="n">
        <v>0.107</v>
      </c>
      <c r="N600" s="2" t="n">
        <v>11.559</v>
      </c>
      <c r="O600" s="2" t="s">
        <v>41</v>
      </c>
      <c r="P600" s="2" t="n">
        <v>461.9</v>
      </c>
      <c r="Q600" s="2" t="n">
        <v>183.5</v>
      </c>
      <c r="R600" s="2" t="n">
        <v>22.424</v>
      </c>
      <c r="S600" s="2" t="n">
        <v>0.491525175849915</v>
      </c>
      <c r="T600" s="2" t="n">
        <v>0.0442951427302525</v>
      </c>
      <c r="U600" s="2" t="n">
        <v>-0.873635601185787</v>
      </c>
      <c r="V600" s="2" t="n">
        <v>0.020937344137593</v>
      </c>
      <c r="W600" s="2" t="n">
        <v>0.0521781388157193</v>
      </c>
      <c r="X600" s="2" t="n">
        <v>0.032829619451577</v>
      </c>
      <c r="Y600" s="2" t="n">
        <v>0.0698864190197752</v>
      </c>
      <c r="Z600" s="2" t="n">
        <v>0.140209097321458</v>
      </c>
      <c r="AA600" s="2" t="n">
        <v>0.166107365678942</v>
      </c>
      <c r="AB600" s="2" t="n">
        <v>0.169426275354457</v>
      </c>
      <c r="AC600" s="2" t="n">
        <v>0.147098987462984</v>
      </c>
      <c r="AD600" s="2" t="n">
        <v>0.129904031907745</v>
      </c>
      <c r="AE600" s="2" t="n">
        <v>0.0845011447425074</v>
      </c>
      <c r="AF600" s="2" t="n">
        <v>0.0600370590605545</v>
      </c>
      <c r="AG600" s="2" t="n">
        <v>0.176101148325018</v>
      </c>
      <c r="AH600" s="3" t="b">
        <f aca="false">TRUE()</f>
        <v>1</v>
      </c>
      <c r="AI600" s="3" t="n">
        <v>0.699226996970783</v>
      </c>
      <c r="AJ600" s="3" t="b">
        <f aca="false">TRUE()</f>
        <v>1</v>
      </c>
      <c r="AK600" s="3" t="n">
        <v>-0.201944007373598</v>
      </c>
      <c r="AL600" s="3" t="b">
        <f aca="false">TRUE()</f>
        <v>1</v>
      </c>
      <c r="AM600" s="3" t="n">
        <v>-0.155438212661964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8</v>
      </c>
      <c r="E601" s="2" t="n">
        <v>1</v>
      </c>
      <c r="F601" s="2" t="n">
        <v>18.434948822922</v>
      </c>
      <c r="G601" s="2" t="n">
        <v>0.790806129247169</v>
      </c>
      <c r="H601" s="2" t="n">
        <v>0.994498794871978</v>
      </c>
      <c r="I601" s="2" t="n">
        <v>0.0726324173202921</v>
      </c>
      <c r="J601" s="2" t="n">
        <v>0.241417223787748</v>
      </c>
      <c r="K601" s="2" t="n">
        <v>7.39333647274869</v>
      </c>
      <c r="L601" s="2" t="n">
        <v>0.735</v>
      </c>
      <c r="M601" s="2" t="n">
        <v>0.12</v>
      </c>
      <c r="N601" s="2" t="n">
        <v>15.64</v>
      </c>
      <c r="O601" s="2" t="s">
        <v>41</v>
      </c>
      <c r="P601" s="2" t="n">
        <v>580.9</v>
      </c>
      <c r="Q601" s="2" t="n">
        <v>179.9</v>
      </c>
      <c r="R601" s="2" t="n">
        <v>28.199</v>
      </c>
      <c r="S601" s="2" t="n">
        <v>0.572732889224949</v>
      </c>
      <c r="T601" s="2" t="n">
        <v>-0.305151066067163</v>
      </c>
      <c r="U601" s="2" t="n">
        <v>-0.685617221283845</v>
      </c>
      <c r="V601" s="2" t="n">
        <v>0.125905053513794</v>
      </c>
      <c r="W601" s="2" t="n">
        <v>0.0224607849844568</v>
      </c>
      <c r="X601" s="2" t="n">
        <v>0.0942967274767958</v>
      </c>
      <c r="Y601" s="2" t="n">
        <v>0.111978190402861</v>
      </c>
      <c r="Z601" s="2" t="n">
        <v>0.157843986207854</v>
      </c>
      <c r="AA601" s="2" t="n">
        <v>0.147623152176982</v>
      </c>
      <c r="AB601" s="2" t="n">
        <v>0.122747507830411</v>
      </c>
      <c r="AC601" s="2" t="n">
        <v>0.1497983090711</v>
      </c>
      <c r="AD601" s="2" t="n">
        <v>0.122111578315014</v>
      </c>
      <c r="AE601" s="2" t="n">
        <v>0.0659071811121225</v>
      </c>
      <c r="AF601" s="2" t="n">
        <v>0.0276933674068594</v>
      </c>
      <c r="AG601" s="2" t="n">
        <v>1.49002869051343</v>
      </c>
      <c r="AH601" s="3" t="b">
        <f aca="false">TRUE()</f>
        <v>1</v>
      </c>
      <c r="AI601" s="3" t="n">
        <v>-0.0645114595984688</v>
      </c>
      <c r="AJ601" s="3" t="b">
        <f aca="false">TRUE()</f>
        <v>1</v>
      </c>
      <c r="AK601" s="3" t="n">
        <v>0.341894492346516</v>
      </c>
      <c r="AL601" s="3" t="b">
        <f aca="false">TRUE()</f>
        <v>1</v>
      </c>
      <c r="AM601" s="3" t="n">
        <v>0.544536798320925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9</v>
      </c>
      <c r="E602" s="2" t="n">
        <v>2</v>
      </c>
      <c r="F602" s="2" t="n">
        <v>26.565051177078</v>
      </c>
      <c r="G602" s="2" t="n">
        <v>0.940298507462687</v>
      </c>
      <c r="H602" s="2" t="n">
        <v>0.956268166049171</v>
      </c>
      <c r="I602" s="2" t="n">
        <v>0.250408193501504</v>
      </c>
      <c r="J602" s="2" t="n">
        <v>0.576529154465274</v>
      </c>
      <c r="K602" s="2" t="n">
        <v>2.50222835098379</v>
      </c>
      <c r="L602" s="2" t="n">
        <v>0.78</v>
      </c>
      <c r="M602" s="2" t="n">
        <v>0.167</v>
      </c>
      <c r="N602" s="2" t="n">
        <v>5.687</v>
      </c>
      <c r="O602" s="2" t="s">
        <v>41</v>
      </c>
      <c r="P602" s="2" t="n">
        <v>508.1</v>
      </c>
      <c r="Q602" s="2" t="n">
        <v>136.7</v>
      </c>
      <c r="R602" s="2" t="n">
        <v>24.667</v>
      </c>
      <c r="S602" s="2" t="n">
        <v>0.520728591714142</v>
      </c>
      <c r="T602" s="2" t="n">
        <v>-0.204265693513525</v>
      </c>
      <c r="U602" s="2" t="n">
        <v>-0.818593069412492</v>
      </c>
      <c r="V602" s="2" t="n">
        <v>0.278473304668592</v>
      </c>
      <c r="W602" s="2" t="n">
        <v>0.0596230562203396</v>
      </c>
      <c r="X602" s="2" t="n">
        <v>0.117182037528633</v>
      </c>
      <c r="Y602" s="2" t="n">
        <v>0.141757479816152</v>
      </c>
      <c r="Z602" s="2" t="n">
        <v>0.160106198872262</v>
      </c>
      <c r="AA602" s="2" t="n">
        <v>0.155544711532012</v>
      </c>
      <c r="AB602" s="2" t="n">
        <v>0.156477186208192</v>
      </c>
      <c r="AC602" s="2" t="n">
        <v>0.11793480696054</v>
      </c>
      <c r="AD602" s="2" t="n">
        <v>0.0707998177521103</v>
      </c>
      <c r="AE602" s="2" t="n">
        <v>0.0532152577081805</v>
      </c>
      <c r="AF602" s="2" t="n">
        <v>0.0269825036219177</v>
      </c>
      <c r="AG602" s="2" t="n">
        <v>-1.64878974100651</v>
      </c>
      <c r="AH602" s="3" t="b">
        <f aca="false">TRUE()</f>
        <v>1</v>
      </c>
      <c r="AI602" s="3" t="n">
        <v>0.412825075757314</v>
      </c>
      <c r="AJ602" s="3" t="b">
        <f aca="false">TRUE()</f>
        <v>1</v>
      </c>
      <c r="AK602" s="3" t="n">
        <v>2.30807983748847</v>
      </c>
      <c r="AL602" s="3" t="b">
        <f aca="false">TRUE()</f>
        <v>1</v>
      </c>
      <c r="AM602" s="3" t="n">
        <v>0.116316791601981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9</v>
      </c>
      <c r="E603" s="2" t="n">
        <v>3</v>
      </c>
      <c r="F603" s="2" t="n">
        <v>63.434948822922</v>
      </c>
      <c r="G603" s="2" t="n">
        <v>0.678935003915427</v>
      </c>
      <c r="H603" s="2" t="n">
        <v>0.983029747358816</v>
      </c>
      <c r="I603" s="2" t="n">
        <v>0.109492033850961</v>
      </c>
      <c r="J603" s="2" t="n">
        <v>0.283706749478958</v>
      </c>
      <c r="K603" s="2" t="n">
        <v>5.69826457397038</v>
      </c>
      <c r="L603" s="2" t="n">
        <v>0.727</v>
      </c>
      <c r="M603" s="2" t="n">
        <v>0.123</v>
      </c>
      <c r="N603" s="2" t="n">
        <v>12.114</v>
      </c>
      <c r="O603" s="2" t="s">
        <v>41</v>
      </c>
      <c r="P603" s="2" t="n">
        <v>497.8</v>
      </c>
      <c r="Q603" s="2" t="n">
        <v>183.5</v>
      </c>
      <c r="R603" s="2" t="n">
        <v>24.165</v>
      </c>
      <c r="S603" s="2" t="n">
        <v>0.291295134612694</v>
      </c>
      <c r="T603" s="2" t="n">
        <v>0.832534837501234</v>
      </c>
      <c r="U603" s="2" t="n">
        <v>0.565663221433801</v>
      </c>
      <c r="V603" s="2" t="n">
        <v>0.232347494490305</v>
      </c>
      <c r="W603" s="2" t="n">
        <v>0.0334191911286903</v>
      </c>
      <c r="X603" s="2" t="n">
        <v>0.179355157540166</v>
      </c>
      <c r="Y603" s="2" t="n">
        <v>0.292532662026031</v>
      </c>
      <c r="Z603" s="2" t="n">
        <v>0.16792034812679</v>
      </c>
      <c r="AA603" s="2" t="n">
        <v>0.0511704015103723</v>
      </c>
      <c r="AB603" s="2" t="n">
        <v>0.12101332351363</v>
      </c>
      <c r="AC603" s="2" t="n">
        <v>0.101493218874216</v>
      </c>
      <c r="AD603" s="2" t="n">
        <v>0.0395098036911769</v>
      </c>
      <c r="AE603" s="2" t="n">
        <v>0.0164485457492471</v>
      </c>
      <c r="AF603" s="2" t="n">
        <v>0.0305565389683702</v>
      </c>
      <c r="AG603" s="2" t="n">
        <v>0.402233698830228</v>
      </c>
      <c r="AH603" s="3" t="b">
        <f aca="false">TRUE()</f>
        <v>1</v>
      </c>
      <c r="AI603" s="3" t="n">
        <v>-0.149371288106163</v>
      </c>
      <c r="AJ603" s="3" t="b">
        <f aca="false">TRUE()</f>
        <v>1</v>
      </c>
      <c r="AK603" s="3" t="n">
        <v>0.467395684589619</v>
      </c>
      <c r="AL603" s="3" t="b">
        <f aca="false">TRUE()</f>
        <v>1</v>
      </c>
      <c r="AM603" s="3" t="n">
        <v>0.0557307192227901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9</v>
      </c>
      <c r="E604" s="2" t="n">
        <v>4</v>
      </c>
      <c r="F604" s="2" t="n">
        <v>18.9246444160512</v>
      </c>
      <c r="G604" s="2" t="n">
        <v>0.774630541871921</v>
      </c>
      <c r="H604" s="2" t="n">
        <v>0.99122033653925</v>
      </c>
      <c r="I604" s="2" t="n">
        <v>0.075142397601653</v>
      </c>
      <c r="J604" s="2" t="n">
        <v>0.259076848336622</v>
      </c>
      <c r="K604" s="2" t="n">
        <v>5.16425563810151</v>
      </c>
      <c r="L604" s="2" t="n">
        <v>0.581</v>
      </c>
      <c r="M604" s="2" t="n">
        <v>0.123</v>
      </c>
      <c r="N604" s="2" t="n">
        <v>10.875</v>
      </c>
      <c r="O604" s="2" t="s">
        <v>41</v>
      </c>
      <c r="P604" s="2" t="n">
        <v>613.9</v>
      </c>
      <c r="Q604" s="2" t="n">
        <v>158.3</v>
      </c>
      <c r="R604" s="2" t="n">
        <v>29.8</v>
      </c>
      <c r="S604" s="2" t="n">
        <v>0.565582263975541</v>
      </c>
      <c r="T604" s="2" t="n">
        <v>-0.537516833061704</v>
      </c>
      <c r="U604" s="2" t="n">
        <v>-0.426342832412865</v>
      </c>
      <c r="V604" s="2" t="n">
        <v>0.102811345339007</v>
      </c>
      <c r="W604" s="2" t="n">
        <v>0.0148403994139369</v>
      </c>
      <c r="X604" s="2" t="n">
        <v>0.236033554219574</v>
      </c>
      <c r="Y604" s="2" t="n">
        <v>0.194254428156789</v>
      </c>
      <c r="Z604" s="2" t="n">
        <v>0.129380084494648</v>
      </c>
      <c r="AA604" s="2" t="n">
        <v>0.0834431272423202</v>
      </c>
      <c r="AB604" s="2" t="n">
        <v>0.0806051877086773</v>
      </c>
      <c r="AC604" s="2" t="n">
        <v>0.117328244848725</v>
      </c>
      <c r="AD604" s="2" t="n">
        <v>0.11845406628451</v>
      </c>
      <c r="AE604" s="2" t="n">
        <v>0.0222114770919982</v>
      </c>
      <c r="AF604" s="2" t="n">
        <v>0.0182898299527596</v>
      </c>
      <c r="AG604" s="2" t="n">
        <v>0.0595389456631812</v>
      </c>
      <c r="AH604" s="3" t="b">
        <f aca="false">TRUE()</f>
        <v>1</v>
      </c>
      <c r="AI604" s="3" t="n">
        <v>-1.69806315837159</v>
      </c>
      <c r="AJ604" s="3" t="b">
        <f aca="false">TRUE()</f>
        <v>1</v>
      </c>
      <c r="AK604" s="3" t="n">
        <v>0.467395684589619</v>
      </c>
      <c r="AL604" s="3" t="b">
        <f aca="false">TRUE()</f>
        <v>1</v>
      </c>
      <c r="AM604" s="3" t="n">
        <v>0.73864751565231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9</v>
      </c>
      <c r="E605" s="2" t="n">
        <v>6</v>
      </c>
      <c r="F605" s="2" t="n">
        <v>33.6900675259798</v>
      </c>
      <c r="G605" s="2" t="n">
        <v>0.813131313131313</v>
      </c>
      <c r="H605" s="2" t="n">
        <v>0.960671453001907</v>
      </c>
      <c r="I605" s="2" t="n">
        <v>0.28235752989306</v>
      </c>
      <c r="J605" s="2" t="n">
        <v>0.508482103106697</v>
      </c>
      <c r="K605" s="2" t="n">
        <v>3.03244801929214</v>
      </c>
      <c r="L605" s="2" t="n">
        <v>0.755</v>
      </c>
      <c r="M605" s="2" t="n">
        <v>0.132</v>
      </c>
      <c r="N605" s="2" t="n">
        <v>6.943</v>
      </c>
      <c r="O605" s="2" t="s">
        <v>41</v>
      </c>
      <c r="P605" s="2" t="n">
        <v>630.3</v>
      </c>
      <c r="Q605" s="2" t="n">
        <v>182.8</v>
      </c>
      <c r="R605" s="2" t="n">
        <v>30.599</v>
      </c>
      <c r="S605" s="2" t="n">
        <v>0.401541521669848</v>
      </c>
      <c r="T605" s="2" t="n">
        <v>0.269112368200418</v>
      </c>
      <c r="U605" s="2" t="n">
        <v>0.245906888057571</v>
      </c>
      <c r="V605" s="2" t="n">
        <v>0.00249055939708864</v>
      </c>
      <c r="W605" s="2" t="n">
        <v>0.0493101346638787</v>
      </c>
      <c r="X605" s="2" t="n">
        <v>0.0537199694590216</v>
      </c>
      <c r="Y605" s="2" t="n">
        <v>0.0805821389750037</v>
      </c>
      <c r="Z605" s="2" t="n">
        <v>0.116050290009087</v>
      </c>
      <c r="AA605" s="2" t="n">
        <v>0.178166520874821</v>
      </c>
      <c r="AB605" s="2" t="n">
        <v>0.139482782445408</v>
      </c>
      <c r="AC605" s="2" t="n">
        <v>0.141900313402365</v>
      </c>
      <c r="AD605" s="2" t="n">
        <v>0.138941725106443</v>
      </c>
      <c r="AE605" s="2" t="n">
        <v>0.10907127969434</v>
      </c>
      <c r="AF605" s="2" t="n">
        <v>0.042084980033511</v>
      </c>
      <c r="AG605" s="2" t="n">
        <v>-1.30852671140084</v>
      </c>
      <c r="AH605" s="3" t="b">
        <f aca="false">TRUE()</f>
        <v>1</v>
      </c>
      <c r="AI605" s="3" t="n">
        <v>0.147638111670768</v>
      </c>
      <c r="AJ605" s="3" t="b">
        <f aca="false">TRUE()</f>
        <v>1</v>
      </c>
      <c r="AK605" s="3" t="n">
        <v>0.843899261318929</v>
      </c>
      <c r="AL605" s="3" t="b">
        <f aca="false">TRUE()</f>
        <v>1</v>
      </c>
      <c r="AM605" s="3" t="n">
        <v>0.83511466002306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9</v>
      </c>
      <c r="E606" s="2" t="n">
        <v>7</v>
      </c>
      <c r="F606" s="2" t="n">
        <v>18.9246444160512</v>
      </c>
      <c r="G606" s="2" t="n">
        <v>0.897014925373134</v>
      </c>
      <c r="H606" s="2" t="n">
        <v>0.985253038531464</v>
      </c>
      <c r="I606" s="2" t="n">
        <v>0.166062709719148</v>
      </c>
      <c r="J606" s="2" t="n">
        <v>0.398896495656091</v>
      </c>
      <c r="K606" s="2" t="n">
        <v>3.97143444696719</v>
      </c>
      <c r="L606" s="2" t="n">
        <v>0.705</v>
      </c>
      <c r="M606" s="2" t="n">
        <v>0.093</v>
      </c>
      <c r="N606" s="2" t="n">
        <v>8.679</v>
      </c>
      <c r="O606" s="2" t="s">
        <v>41</v>
      </c>
      <c r="P606" s="2" t="n">
        <v>834.3</v>
      </c>
      <c r="Q606" s="2" t="n">
        <v>348.7</v>
      </c>
      <c r="R606" s="2" t="n">
        <v>40.498</v>
      </c>
      <c r="S606" s="2" t="n">
        <v>0.572336571860272</v>
      </c>
      <c r="T606" s="2" t="n">
        <v>2.09378790164719</v>
      </c>
      <c r="U606" s="2" t="n">
        <v>8.13101341018667</v>
      </c>
      <c r="V606" s="2" t="n">
        <v>0.0416964431032245</v>
      </c>
      <c r="W606" s="2" t="n">
        <v>0.0781303753514584</v>
      </c>
      <c r="X606" s="2" t="n">
        <v>0.0567472226658764</v>
      </c>
      <c r="Y606" s="2" t="n">
        <v>0.0817551054960117</v>
      </c>
      <c r="Z606" s="2" t="n">
        <v>0.124080048330668</v>
      </c>
      <c r="AA606" s="2" t="n">
        <v>0.151217525719153</v>
      </c>
      <c r="AB606" s="2" t="n">
        <v>0.244396405280724</v>
      </c>
      <c r="AC606" s="2" t="n">
        <v>0.151978466100455</v>
      </c>
      <c r="AD606" s="2" t="n">
        <v>0.10175330460422</v>
      </c>
      <c r="AE606" s="2" t="n">
        <v>0.0615624500858973</v>
      </c>
      <c r="AF606" s="2" t="n">
        <v>0.0265094717169945</v>
      </c>
      <c r="AG606" s="2" t="n">
        <v>-0.705941809828474</v>
      </c>
      <c r="AH606" s="3" t="b">
        <f aca="false">TRUE()</f>
        <v>1</v>
      </c>
      <c r="AI606" s="3" t="n">
        <v>-0.382735816502324</v>
      </c>
      <c r="AJ606" s="3" t="b">
        <f aca="false">TRUE()</f>
        <v>1</v>
      </c>
      <c r="AK606" s="3" t="n">
        <v>-0.787616237841412</v>
      </c>
      <c r="AL606" s="3" t="b">
        <f aca="false">TRUE()</f>
        <v>1</v>
      </c>
      <c r="AM606" s="3" t="n">
        <v>2.03507182170802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9</v>
      </c>
      <c r="E607" s="2" t="n">
        <v>9</v>
      </c>
      <c r="F607" s="2" t="n">
        <v>15.2551187030578</v>
      </c>
      <c r="G607" s="2" t="n">
        <v>0.875949367088608</v>
      </c>
      <c r="H607" s="2" t="n">
        <v>0.980041173528061</v>
      </c>
      <c r="I607" s="2" t="n">
        <v>0.202268541082813</v>
      </c>
      <c r="J607" s="2" t="n">
        <v>0.424929631084539</v>
      </c>
      <c r="K607" s="2" t="n">
        <v>2.80930914019875</v>
      </c>
      <c r="L607" s="2" t="n">
        <v>0.578</v>
      </c>
      <c r="M607" s="2" t="n">
        <v>0.087</v>
      </c>
      <c r="N607" s="2" t="n">
        <v>6.214</v>
      </c>
      <c r="O607" s="2" t="s">
        <v>41</v>
      </c>
      <c r="P607" s="2" t="n">
        <v>436</v>
      </c>
      <c r="Q607" s="2" t="n">
        <v>161.2</v>
      </c>
      <c r="R607" s="2" t="n">
        <v>21.164</v>
      </c>
      <c r="S607" s="2" t="n">
        <v>0.381731414748152</v>
      </c>
      <c r="T607" s="2" t="n">
        <v>-0.315022492307926</v>
      </c>
      <c r="U607" s="2" t="n">
        <v>-0.796459126326304</v>
      </c>
      <c r="V607" s="2" t="n">
        <v>0.280558543568067</v>
      </c>
      <c r="W607" s="2" t="n">
        <v>0.0528882362205851</v>
      </c>
      <c r="X607" s="2" t="n">
        <v>0.133314114049613</v>
      </c>
      <c r="Y607" s="2" t="n">
        <v>0.136643122141825</v>
      </c>
      <c r="Z607" s="2" t="n">
        <v>0.136330929995346</v>
      </c>
      <c r="AA607" s="2" t="n">
        <v>0.148921115937258</v>
      </c>
      <c r="AB607" s="2" t="n">
        <v>0.14336273385134</v>
      </c>
      <c r="AC607" s="2" t="n">
        <v>0.121850191666828</v>
      </c>
      <c r="AD607" s="2" t="n">
        <v>0.0870186650339672</v>
      </c>
      <c r="AE607" s="2" t="n">
        <v>0.0682353173788699</v>
      </c>
      <c r="AF607" s="2" t="n">
        <v>0.0243238099449527</v>
      </c>
      <c r="AG607" s="2" t="n">
        <v>-1.45172379661153</v>
      </c>
      <c r="AH607" s="3" t="b">
        <f aca="false">TRUE()</f>
        <v>1</v>
      </c>
      <c r="AI607" s="3" t="n">
        <v>-1.72988559406197</v>
      </c>
      <c r="AJ607" s="3" t="b">
        <f aca="false">TRUE()</f>
        <v>1</v>
      </c>
      <c r="AK607" s="3" t="n">
        <v>-1.03861862232762</v>
      </c>
      <c r="AL607" s="3" t="b">
        <f aca="false">TRUE()</f>
        <v>1</v>
      </c>
      <c r="AM607" s="3" t="n">
        <v>-0.307785715052357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9</v>
      </c>
      <c r="E608" s="2" t="n">
        <v>10</v>
      </c>
      <c r="F608" s="2" t="n">
        <v>24.2277453179541</v>
      </c>
      <c r="G608" s="2" t="n">
        <v>0.704901960784314</v>
      </c>
      <c r="H608" s="2" t="n">
        <v>0.986919740374346</v>
      </c>
      <c r="I608" s="2" t="n">
        <v>0.123012527904405</v>
      </c>
      <c r="J608" s="2" t="n">
        <v>0.287951779871532</v>
      </c>
      <c r="K608" s="2" t="n">
        <v>5.21280831825189</v>
      </c>
      <c r="L608" s="2" t="n">
        <v>0.631</v>
      </c>
      <c r="M608" s="2" t="n">
        <v>0.084</v>
      </c>
      <c r="N608" s="2" t="n">
        <v>11.045</v>
      </c>
      <c r="O608" s="2" t="s">
        <v>41</v>
      </c>
      <c r="P608" s="2" t="n">
        <v>760.6</v>
      </c>
      <c r="Q608" s="2" t="n">
        <v>177.5</v>
      </c>
      <c r="R608" s="2" t="n">
        <v>36.922</v>
      </c>
      <c r="S608" s="2" t="n">
        <v>0.624597273023905</v>
      </c>
      <c r="T608" s="2" t="n">
        <v>0.222658478953364</v>
      </c>
      <c r="U608" s="2" t="n">
        <v>-0.591684550294534</v>
      </c>
      <c r="V608" s="2" t="n">
        <v>0.126622324767947</v>
      </c>
      <c r="W608" s="2" t="n">
        <v>0.0474042513309481</v>
      </c>
      <c r="X608" s="2" t="n">
        <v>0.04846921049165</v>
      </c>
      <c r="Y608" s="2" t="n">
        <v>0.0720713084017565</v>
      </c>
      <c r="Z608" s="2" t="n">
        <v>0.198855745079208</v>
      </c>
      <c r="AA608" s="2" t="n">
        <v>0.194824225590269</v>
      </c>
      <c r="AB608" s="2" t="n">
        <v>0.170407962938372</v>
      </c>
      <c r="AC608" s="2" t="n">
        <v>0.142581604921678</v>
      </c>
      <c r="AD608" s="2" t="n">
        <v>0.127858833903618</v>
      </c>
      <c r="AE608" s="2" t="n">
        <v>0.0373541930342049</v>
      </c>
      <c r="AF608" s="2" t="n">
        <v>0.0075769156392433</v>
      </c>
      <c r="AG608" s="2" t="n">
        <v>0.09069712977233</v>
      </c>
      <c r="AH608" s="3" t="b">
        <f aca="false">TRUE()</f>
        <v>1</v>
      </c>
      <c r="AI608" s="3" t="n">
        <v>-1.1676892301985</v>
      </c>
      <c r="AJ608" s="3" t="b">
        <f aca="false">TRUE()</f>
        <v>1</v>
      </c>
      <c r="AK608" s="3" t="n">
        <v>-1.16411981457072</v>
      </c>
      <c r="AL608" s="3" t="b">
        <f aca="false">TRUE()</f>
        <v>1</v>
      </c>
      <c r="AM608" s="3" t="n">
        <v>1.60155788633458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9</v>
      </c>
      <c r="E609" s="2" t="n">
        <v>11</v>
      </c>
      <c r="F609" s="2" t="n">
        <v>18.434948822922</v>
      </c>
      <c r="G609" s="2" t="n">
        <v>0.888</v>
      </c>
      <c r="H609" s="2" t="n">
        <v>0.982504070586307</v>
      </c>
      <c r="I609" s="2" t="n">
        <v>0.150939397791673</v>
      </c>
      <c r="J609" s="2" t="n">
        <v>0.40122767363879</v>
      </c>
      <c r="K609" s="2" t="n">
        <v>4.1657161679559</v>
      </c>
      <c r="L609" s="2" t="n">
        <v>0.809</v>
      </c>
      <c r="M609" s="2" t="n">
        <v>0.148</v>
      </c>
      <c r="N609" s="2" t="n">
        <v>9.067</v>
      </c>
      <c r="O609" s="2" t="s">
        <v>41</v>
      </c>
      <c r="P609" s="2" t="n">
        <v>636.5</v>
      </c>
      <c r="Q609" s="2" t="n">
        <v>181.6</v>
      </c>
      <c r="R609" s="2" t="n">
        <v>30.897</v>
      </c>
      <c r="S609" s="2" t="n">
        <v>0.599606752066064</v>
      </c>
      <c r="T609" s="2" t="n">
        <v>-0.0458419170919611</v>
      </c>
      <c r="U609" s="2" t="n">
        <v>-0.705042549794167</v>
      </c>
      <c r="V609" s="2" t="n">
        <v>0.0383379104509322</v>
      </c>
      <c r="W609" s="2" t="n">
        <v>0.0039869627619088</v>
      </c>
      <c r="X609" s="2" t="n">
        <v>0.0792710201913585</v>
      </c>
      <c r="Y609" s="2" t="n">
        <v>0.0878138000832038</v>
      </c>
      <c r="Z609" s="2" t="n">
        <v>0.107710766845325</v>
      </c>
      <c r="AA609" s="2" t="n">
        <v>0.161961754469066</v>
      </c>
      <c r="AB609" s="2" t="n">
        <v>0.199009888474233</v>
      </c>
      <c r="AC609" s="2" t="n">
        <v>0.145449039516109</v>
      </c>
      <c r="AD609" s="2" t="n">
        <v>0.12676835945301</v>
      </c>
      <c r="AE609" s="2" t="n">
        <v>0.075139690565007</v>
      </c>
      <c r="AF609" s="2" t="n">
        <v>0.0168756804026887</v>
      </c>
      <c r="AG609" s="2" t="n">
        <v>-0.581263509622192</v>
      </c>
      <c r="AH609" s="3" t="b">
        <f aca="false">TRUE()</f>
        <v>1</v>
      </c>
      <c r="AI609" s="3" t="n">
        <v>0.720441954097707</v>
      </c>
      <c r="AJ609" s="3" t="b">
        <f aca="false">TRUE()</f>
        <v>1</v>
      </c>
      <c r="AK609" s="3" t="n">
        <v>1.51323895328215</v>
      </c>
      <c r="AL609" s="3" t="b">
        <f aca="false">TRUE()</f>
        <v>1</v>
      </c>
      <c r="AM609" s="3" t="n">
        <v>0.871583946309569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9</v>
      </c>
      <c r="E610" s="2" t="n">
        <v>12</v>
      </c>
      <c r="F610" s="2" t="n">
        <v>24.2277453179541</v>
      </c>
      <c r="G610" s="2" t="n">
        <v>0.830282861896839</v>
      </c>
      <c r="H610" s="2" t="n">
        <v>0.987682527758317</v>
      </c>
      <c r="I610" s="2" t="n">
        <v>0.122559130559963</v>
      </c>
      <c r="J610" s="2" t="n">
        <v>0.322703550992392</v>
      </c>
      <c r="K610" s="2" t="n">
        <v>5.76258393567685</v>
      </c>
      <c r="L610" s="2" t="n">
        <v>0.832</v>
      </c>
      <c r="M610" s="2" t="n">
        <v>0.141</v>
      </c>
      <c r="N610" s="2" t="n">
        <v>12.226</v>
      </c>
      <c r="O610" s="2" t="s">
        <v>41</v>
      </c>
      <c r="P610" s="2" t="n">
        <v>506.4</v>
      </c>
      <c r="Q610" s="2" t="n">
        <v>197.2</v>
      </c>
      <c r="R610" s="2" t="n">
        <v>24.584</v>
      </c>
      <c r="S610" s="2" t="n">
        <v>0.42218573434803</v>
      </c>
      <c r="T610" s="2" t="n">
        <v>0.158862593213034</v>
      </c>
      <c r="U610" s="2" t="n">
        <v>-0.804093828558289</v>
      </c>
      <c r="V610" s="2" t="n">
        <v>0.106843355838216</v>
      </c>
      <c r="W610" s="2" t="n">
        <v>0.0122682178805215</v>
      </c>
      <c r="X610" s="2" t="n">
        <v>0.101266492597782</v>
      </c>
      <c r="Y610" s="2" t="n">
        <v>0.102439478408627</v>
      </c>
      <c r="Z610" s="2" t="n">
        <v>0.0988195351157132</v>
      </c>
      <c r="AA610" s="2" t="n">
        <v>0.174265027807204</v>
      </c>
      <c r="AB610" s="2" t="n">
        <v>0.178997662299261</v>
      </c>
      <c r="AC610" s="2" t="n">
        <v>0.152195117088647</v>
      </c>
      <c r="AD610" s="2" t="n">
        <v>0.115578637491249</v>
      </c>
      <c r="AE610" s="2" t="n">
        <v>0.0593668491807665</v>
      </c>
      <c r="AF610" s="2" t="n">
        <v>0.017071200010749</v>
      </c>
      <c r="AG610" s="2" t="n">
        <v>0.443509988988176</v>
      </c>
      <c r="AH610" s="3" t="b">
        <f aca="false">TRUE()</f>
        <v>1</v>
      </c>
      <c r="AI610" s="3" t="n">
        <v>0.964413961057327</v>
      </c>
      <c r="AJ610" s="3" t="b">
        <f aca="false">TRUE()</f>
        <v>1</v>
      </c>
      <c r="AK610" s="3" t="n">
        <v>1.22040283804824</v>
      </c>
      <c r="AL610" s="3" t="b">
        <f aca="false">TRUE()</f>
        <v>1</v>
      </c>
      <c r="AM610" s="3" t="n">
        <v>0.10631714858794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9</v>
      </c>
      <c r="E611" s="2" t="n">
        <v>13</v>
      </c>
      <c r="F611" s="2" t="n">
        <v>17.1027289690524</v>
      </c>
      <c r="G611" s="2" t="n">
        <v>0.916974169741697</v>
      </c>
      <c r="H611" s="2" t="n">
        <v>0.968934368914856</v>
      </c>
      <c r="I611" s="2" t="n">
        <v>0.208021056454101</v>
      </c>
      <c r="J611" s="2" t="n">
        <v>0.522259405241104</v>
      </c>
      <c r="K611" s="2" t="n">
        <v>3.10307012209363</v>
      </c>
      <c r="L611" s="2" t="n">
        <v>0.764</v>
      </c>
      <c r="M611" s="2" t="n">
        <v>0.134</v>
      </c>
      <c r="N611" s="2" t="n">
        <v>6.908</v>
      </c>
      <c r="O611" s="2" t="s">
        <v>41</v>
      </c>
      <c r="P611" s="2" t="n">
        <v>616.4</v>
      </c>
      <c r="Q611" s="2" t="n">
        <v>259.4</v>
      </c>
      <c r="R611" s="2" t="n">
        <v>29.924</v>
      </c>
      <c r="S611" s="2" t="n">
        <v>0.541788895135184</v>
      </c>
      <c r="T611" s="2" t="n">
        <v>-0.0448652859706802</v>
      </c>
      <c r="U611" s="2" t="n">
        <v>-0.943334301565249</v>
      </c>
      <c r="V611" s="2" t="n">
        <v>0.424175024173247</v>
      </c>
      <c r="W611" s="2" t="n">
        <v>0.126681423882241</v>
      </c>
      <c r="X611" s="2" t="n">
        <v>0.100272621454063</v>
      </c>
      <c r="Y611" s="2" t="n">
        <v>0.133566125485128</v>
      </c>
      <c r="Z611" s="2" t="n">
        <v>0.165033598457751</v>
      </c>
      <c r="AA611" s="2" t="n">
        <v>0.177045133657962</v>
      </c>
      <c r="AB611" s="2" t="n">
        <v>0.154621415103483</v>
      </c>
      <c r="AC611" s="2" t="n">
        <v>0.10766306289395</v>
      </c>
      <c r="AD611" s="2" t="n">
        <v>0.0816477407756432</v>
      </c>
      <c r="AE611" s="2" t="n">
        <v>0.0572094649853496</v>
      </c>
      <c r="AF611" s="2" t="n">
        <v>0.0229408371866706</v>
      </c>
      <c r="AG611" s="2" t="n">
        <v>-1.26320570184074</v>
      </c>
      <c r="AH611" s="3" t="b">
        <f aca="false">TRUE()</f>
        <v>1</v>
      </c>
      <c r="AI611" s="3" t="n">
        <v>0.243105418741924</v>
      </c>
      <c r="AJ611" s="3" t="b">
        <f aca="false">TRUE()</f>
        <v>1</v>
      </c>
      <c r="AK611" s="3" t="n">
        <v>0.927566722814331</v>
      </c>
      <c r="AL611" s="3" t="b">
        <f aca="false">TRUE()</f>
        <v>1</v>
      </c>
      <c r="AM611" s="3" t="n">
        <v>0.753352873025904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9</v>
      </c>
      <c r="E612" s="2" t="n">
        <v>14</v>
      </c>
      <c r="F612" s="2" t="n">
        <v>18.9246444160512</v>
      </c>
      <c r="G612" s="2" t="n">
        <v>0.668196721311476</v>
      </c>
      <c r="H612" s="2" t="n">
        <v>0.9898542676538</v>
      </c>
      <c r="I612" s="2" t="n">
        <v>0.106626487186483</v>
      </c>
      <c r="J612" s="2" t="n">
        <v>0.259239607595286</v>
      </c>
      <c r="K612" s="2" t="n">
        <v>6.57750015087715</v>
      </c>
      <c r="L612" s="2" t="n">
        <v>0.712</v>
      </c>
      <c r="M612" s="2" t="n">
        <v>0.108</v>
      </c>
      <c r="N612" s="2" t="n">
        <v>13.922</v>
      </c>
      <c r="O612" s="2" t="s">
        <v>41</v>
      </c>
      <c r="P612" s="2" t="n">
        <v>495.7</v>
      </c>
      <c r="Q612" s="2" t="n">
        <v>165.3</v>
      </c>
      <c r="R612" s="2" t="n">
        <v>24.064</v>
      </c>
      <c r="S612" s="2" t="n">
        <v>0.662035876766699</v>
      </c>
      <c r="T612" s="2" t="n">
        <v>-0.329223304256968</v>
      </c>
      <c r="U612" s="2" t="n">
        <v>-0.458664100799586</v>
      </c>
      <c r="V612" s="2" t="n">
        <v>0.286971733112106</v>
      </c>
      <c r="W612" s="2" t="n">
        <v>0.0965671038343752</v>
      </c>
      <c r="X612" s="2" t="n">
        <v>0.11209054870566</v>
      </c>
      <c r="Y612" s="2" t="n">
        <v>0.124757598771857</v>
      </c>
      <c r="Z612" s="2" t="n">
        <v>0.174505729534464</v>
      </c>
      <c r="AA612" s="2" t="n">
        <v>0.148740163317405</v>
      </c>
      <c r="AB612" s="2" t="n">
        <v>0.128315996972751</v>
      </c>
      <c r="AC612" s="2" t="n">
        <v>0.122481792084449</v>
      </c>
      <c r="AD612" s="2" t="n">
        <v>0.098274003547644</v>
      </c>
      <c r="AE612" s="2" t="n">
        <v>0.0640005447620339</v>
      </c>
      <c r="AF612" s="2" t="n">
        <v>0.0268336223037359</v>
      </c>
      <c r="AG612" s="2" t="n">
        <v>0.966474105244963</v>
      </c>
      <c r="AH612" s="3" t="b">
        <f aca="false">TRUE()</f>
        <v>1</v>
      </c>
      <c r="AI612" s="3" t="n">
        <v>-0.308483466558091</v>
      </c>
      <c r="AJ612" s="3" t="b">
        <f aca="false">TRUE()</f>
        <v>1</v>
      </c>
      <c r="AK612" s="3" t="n">
        <v>-0.160110276625896</v>
      </c>
      <c r="AL612" s="3" t="b">
        <f aca="false">TRUE()</f>
        <v>1</v>
      </c>
      <c r="AM612" s="3" t="n">
        <v>0.0433782190289743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9</v>
      </c>
      <c r="E613" s="2" t="n">
        <v>15</v>
      </c>
      <c r="F613" s="2" t="n">
        <v>27.8972710309476</v>
      </c>
      <c r="G613" s="2" t="n">
        <v>0.779548472775564</v>
      </c>
      <c r="H613" s="2" t="n">
        <v>0.973722560333439</v>
      </c>
      <c r="I613" s="2" t="n">
        <v>0.169169672421806</v>
      </c>
      <c r="J613" s="2" t="n">
        <v>0.415414852591563</v>
      </c>
      <c r="K613" s="2" t="n">
        <v>3.79365698157159</v>
      </c>
      <c r="L613" s="2" t="n">
        <v>0.726</v>
      </c>
      <c r="M613" s="2" t="n">
        <v>0.114</v>
      </c>
      <c r="N613" s="2" t="n">
        <v>8.393</v>
      </c>
      <c r="O613" s="2" t="s">
        <v>41</v>
      </c>
      <c r="P613" s="2" t="n">
        <v>388.4</v>
      </c>
      <c r="Q613" s="2" t="n">
        <v>199.1</v>
      </c>
      <c r="R613" s="2" t="n">
        <v>18.853</v>
      </c>
      <c r="S613" s="2" t="n">
        <v>0.555316179253432</v>
      </c>
      <c r="T613" s="2" t="n">
        <v>-0.0771643125545016</v>
      </c>
      <c r="U613" s="2" t="n">
        <v>-1.32513506634176</v>
      </c>
      <c r="V613" s="2" t="n">
        <v>0.400012054855084</v>
      </c>
      <c r="W613" s="2" t="n">
        <v>0.0902542839994608</v>
      </c>
      <c r="X613" s="2" t="n">
        <v>0.0618435066564924</v>
      </c>
      <c r="Y613" s="2" t="n">
        <v>0.114114998625238</v>
      </c>
      <c r="Z613" s="2" t="n">
        <v>0.186552899106504</v>
      </c>
      <c r="AA613" s="2" t="n">
        <v>0.191213348048704</v>
      </c>
      <c r="AB613" s="2" t="n">
        <v>0.17213902888441</v>
      </c>
      <c r="AC613" s="2" t="n">
        <v>0.143811812144763</v>
      </c>
      <c r="AD613" s="2" t="n">
        <v>0.0765824611844233</v>
      </c>
      <c r="AE613" s="2" t="n">
        <v>0.0387576611445578</v>
      </c>
      <c r="AF613" s="2" t="n">
        <v>0.0149842842049075</v>
      </c>
      <c r="AG613" s="2" t="n">
        <v>-0.820028673418656</v>
      </c>
      <c r="AH613" s="3" t="b">
        <f aca="false">TRUE()</f>
        <v>1</v>
      </c>
      <c r="AI613" s="3" t="n">
        <v>-0.159978766669625</v>
      </c>
      <c r="AJ613" s="3" t="b">
        <f aca="false">TRUE()</f>
        <v>1</v>
      </c>
      <c r="AK613" s="3" t="n">
        <v>0.0908921078603101</v>
      </c>
      <c r="AL613" s="3" t="b">
        <f aca="false">TRUE()</f>
        <v>1</v>
      </c>
      <c r="AM613" s="3" t="n">
        <v>-0.587775719445513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0</v>
      </c>
      <c r="E614" s="2" t="n">
        <v>0</v>
      </c>
      <c r="F614" s="2" t="n">
        <v>17.1027289690524</v>
      </c>
      <c r="G614" s="2" t="n">
        <v>0.825352112676056</v>
      </c>
      <c r="H614" s="2" t="n">
        <v>0.991282716281574</v>
      </c>
      <c r="I614" s="2" t="n">
        <v>0.113720221492883</v>
      </c>
      <c r="J614" s="2" t="n">
        <v>0.281001741003834</v>
      </c>
      <c r="K614" s="2" t="n">
        <v>6.60194445994828</v>
      </c>
      <c r="L614" s="2" t="n">
        <v>0.81</v>
      </c>
      <c r="M614" s="2" t="n">
        <v>0.09</v>
      </c>
      <c r="N614" s="2" t="n">
        <v>14.027</v>
      </c>
      <c r="O614" s="2" t="s">
        <v>41</v>
      </c>
      <c r="P614" s="2" t="n">
        <v>378</v>
      </c>
      <c r="Q614" s="2" t="n">
        <v>142.1</v>
      </c>
      <c r="R614" s="2" t="n">
        <v>18.349</v>
      </c>
      <c r="S614" s="2" t="n">
        <v>0.425986768410617</v>
      </c>
      <c r="T614" s="2" t="n">
        <v>-0.00221883916005296</v>
      </c>
      <c r="U614" s="2" t="n">
        <v>-0.810670960755838</v>
      </c>
      <c r="V614" s="2" t="n">
        <v>0.0471663023158435</v>
      </c>
      <c r="W614" s="2" t="n">
        <v>0.0211252660243585</v>
      </c>
      <c r="X614" s="2" t="n">
        <v>0.0267911440894507</v>
      </c>
      <c r="Y614" s="2" t="n">
        <v>0.0789164404214159</v>
      </c>
      <c r="Z614" s="2" t="n">
        <v>0.140351191642684</v>
      </c>
      <c r="AA614" s="2" t="n">
        <v>0.16436852166347</v>
      </c>
      <c r="AB614" s="2" t="n">
        <v>0.179411585016977</v>
      </c>
      <c r="AC614" s="2" t="n">
        <v>0.163527412378478</v>
      </c>
      <c r="AD614" s="2" t="n">
        <v>0.103496212041076</v>
      </c>
      <c r="AE614" s="2" t="n">
        <v>0.0785193682445689</v>
      </c>
      <c r="AF614" s="2" t="n">
        <v>0.0646181245018808</v>
      </c>
      <c r="AG614" s="2" t="n">
        <v>0.982160989678538</v>
      </c>
      <c r="AH614" s="3" t="b">
        <f aca="false">TRUE()</f>
        <v>1</v>
      </c>
      <c r="AI614" s="3" t="n">
        <v>0.731049432661168</v>
      </c>
      <c r="AJ614" s="3" t="b">
        <f aca="false">TRUE()</f>
        <v>1</v>
      </c>
      <c r="AK614" s="3" t="n">
        <v>-0.913117430084516</v>
      </c>
      <c r="AL614" s="3" t="b">
        <f aca="false">TRUE()</f>
        <v>1</v>
      </c>
      <c r="AM614" s="3" t="n">
        <v>-0.648950006119648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1</v>
      </c>
      <c r="E615" s="2" t="n">
        <v>1</v>
      </c>
      <c r="F615" s="2" t="n">
        <v>27.8972710309476</v>
      </c>
      <c r="G615" s="2" t="n">
        <v>0.763</v>
      </c>
      <c r="H615" s="2" t="n">
        <v>0.962968095717813</v>
      </c>
      <c r="I615" s="2" t="n">
        <v>0.194296354526586</v>
      </c>
      <c r="J615" s="2" t="n">
        <v>0.428194677736957</v>
      </c>
      <c r="K615" s="2" t="n">
        <v>4.19367137691025</v>
      </c>
      <c r="L615" s="2" t="n">
        <v>0.836</v>
      </c>
      <c r="M615" s="2" t="n">
        <v>0.166</v>
      </c>
      <c r="N615" s="2" t="n">
        <v>9.333</v>
      </c>
      <c r="O615" s="2" t="s">
        <v>41</v>
      </c>
      <c r="P615" s="2" t="n">
        <v>324.3</v>
      </c>
      <c r="Q615" s="2" t="n">
        <v>121.7</v>
      </c>
      <c r="R615" s="2" t="n">
        <v>15.744</v>
      </c>
      <c r="S615" s="2" t="n">
        <v>0.33539729364613</v>
      </c>
      <c r="T615" s="2" t="n">
        <v>-0.202557260456404</v>
      </c>
      <c r="U615" s="2" t="n">
        <v>-0.892290541112693</v>
      </c>
      <c r="V615" s="2" t="n">
        <v>0.0477067492681934</v>
      </c>
      <c r="W615" s="2" t="n">
        <v>0.00794811705127396</v>
      </c>
      <c r="X615" s="2" t="n">
        <v>0.0442667753656988</v>
      </c>
      <c r="Y615" s="2" t="n">
        <v>0.088221731995375</v>
      </c>
      <c r="Z615" s="2" t="n">
        <v>0.138683955330205</v>
      </c>
      <c r="AA615" s="2" t="n">
        <v>0.162340536131834</v>
      </c>
      <c r="AB615" s="2" t="n">
        <v>0.174775714326424</v>
      </c>
      <c r="AC615" s="2" t="n">
        <v>0.138663976422888</v>
      </c>
      <c r="AD615" s="2" t="n">
        <v>0.137939407543771</v>
      </c>
      <c r="AE615" s="2" t="n">
        <v>0.0891580910648943</v>
      </c>
      <c r="AF615" s="2" t="n">
        <v>0.0259498118189098</v>
      </c>
      <c r="AG615" s="2" t="n">
        <v>-0.563323541226801</v>
      </c>
      <c r="AH615" s="3" t="b">
        <f aca="false">TRUE()</f>
        <v>1</v>
      </c>
      <c r="AI615" s="3" t="n">
        <v>1.00684387531117</v>
      </c>
      <c r="AJ615" s="3" t="b">
        <f aca="false">TRUE()</f>
        <v>1</v>
      </c>
      <c r="AK615" s="3" t="n">
        <v>2.26624610674077</v>
      </c>
      <c r="AL615" s="3" t="b">
        <f aca="false">TRUE()</f>
        <v>1</v>
      </c>
      <c r="AM615" s="3" t="n">
        <v>-0.96482108250436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1</v>
      </c>
      <c r="E616" s="2" t="n">
        <v>2</v>
      </c>
      <c r="F616" s="2" t="n">
        <v>46.8476102659946</v>
      </c>
      <c r="G616" s="2" t="n">
        <v>0.559732664995823</v>
      </c>
      <c r="H616" s="2" t="n">
        <v>0.973255892990804</v>
      </c>
      <c r="I616" s="2" t="n">
        <v>0.100955088162433</v>
      </c>
      <c r="J616" s="2" t="n">
        <v>0.255355445374842</v>
      </c>
      <c r="K616" s="2" t="n">
        <v>5.31689316461958</v>
      </c>
      <c r="L616" s="2" t="n">
        <v>0.639</v>
      </c>
      <c r="M616" s="2" t="n">
        <v>0.179</v>
      </c>
      <c r="N616" s="2" t="n">
        <v>11.446</v>
      </c>
      <c r="O616" s="2" t="s">
        <v>41</v>
      </c>
      <c r="P616" s="2" t="n">
        <v>376.7</v>
      </c>
      <c r="Q616" s="2" t="n">
        <v>125.4</v>
      </c>
      <c r="R616" s="2" t="n">
        <v>18.287</v>
      </c>
      <c r="S616" s="2" t="n">
        <v>0.62588574713645</v>
      </c>
      <c r="T616" s="2" t="n">
        <v>-0.552400041724628</v>
      </c>
      <c r="U616" s="2" t="n">
        <v>-0.476908422923722</v>
      </c>
      <c r="V616" s="2" t="n">
        <v>0.0517010549066607</v>
      </c>
      <c r="W616" s="2" t="n">
        <v>0.0216250969066885</v>
      </c>
      <c r="X616" s="2" t="n">
        <v>0.0682979601649452</v>
      </c>
      <c r="Y616" s="2" t="n">
        <v>0.0865881135207196</v>
      </c>
      <c r="Z616" s="2" t="n">
        <v>0.131963009672585</v>
      </c>
      <c r="AA616" s="2" t="n">
        <v>0.161774068385744</v>
      </c>
      <c r="AB616" s="2" t="n">
        <v>0.16809956964132</v>
      </c>
      <c r="AC616" s="2" t="n">
        <v>0.151455630027309</v>
      </c>
      <c r="AD616" s="2" t="n">
        <v>0.132585120534126</v>
      </c>
      <c r="AE616" s="2" t="n">
        <v>0.0798572887230882</v>
      </c>
      <c r="AF616" s="2" t="n">
        <v>0.0193792393301627</v>
      </c>
      <c r="AG616" s="2" t="n">
        <v>0.157492511531945</v>
      </c>
      <c r="AH616" s="3" t="b">
        <f aca="false">TRUE()</f>
        <v>1</v>
      </c>
      <c r="AI616" s="3" t="n">
        <v>-1.0828294016908</v>
      </c>
      <c r="AJ616" s="3" t="b">
        <f aca="false">TRUE()</f>
        <v>1</v>
      </c>
      <c r="AK616" s="3" t="n">
        <v>2.81008460646088</v>
      </c>
      <c r="AL616" s="3" t="b">
        <f aca="false">FALSE()</f>
        <v>0</v>
      </c>
      <c r="AM616" s="3" t="n">
        <v>-0.656596791953915</v>
      </c>
      <c r="AN616" s="3" t="b">
        <f aca="false">TRUE()</f>
        <v>1</v>
      </c>
      <c r="AO616" s="3" t="n">
        <v>0</v>
      </c>
      <c r="AP616" s="3" t="n">
        <v>1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1</v>
      </c>
      <c r="E617" s="2" t="n">
        <v>3</v>
      </c>
      <c r="F617" s="2" t="n">
        <v>18.434948822922</v>
      </c>
      <c r="G617" s="2" t="n">
        <v>0.822299651567944</v>
      </c>
      <c r="H617" s="2" t="n">
        <v>0.990845552106396</v>
      </c>
      <c r="I617" s="2" t="n">
        <v>0.103472635178202</v>
      </c>
      <c r="J617" s="2" t="n">
        <v>0.29542579565023</v>
      </c>
      <c r="K617" s="2" t="n">
        <v>4.94092047315204</v>
      </c>
      <c r="L617" s="2" t="n">
        <v>0.687</v>
      </c>
      <c r="M617" s="2" t="n">
        <v>0.11</v>
      </c>
      <c r="N617" s="2" t="n">
        <v>10.668</v>
      </c>
      <c r="O617" s="2" t="s">
        <v>41</v>
      </c>
      <c r="P617" s="2" t="n">
        <v>358.2</v>
      </c>
      <c r="Q617" s="2" t="n">
        <v>115.6</v>
      </c>
      <c r="R617" s="2" t="n">
        <v>17.388</v>
      </c>
      <c r="S617" s="2" t="n">
        <v>0.652752527597393</v>
      </c>
      <c r="T617" s="2" t="n">
        <v>-0.0305888084707111</v>
      </c>
      <c r="U617" s="2" t="n">
        <v>-1.07951141676675</v>
      </c>
      <c r="V617" s="2" t="n">
        <v>0.199922705385383</v>
      </c>
      <c r="W617" s="2" t="n">
        <v>0.034312268158164</v>
      </c>
      <c r="X617" s="2" t="n">
        <v>0.0776133580241007</v>
      </c>
      <c r="Y617" s="2" t="n">
        <v>0.136110063436513</v>
      </c>
      <c r="Z617" s="2" t="n">
        <v>0.156395016230332</v>
      </c>
      <c r="AA617" s="2" t="n">
        <v>0.159001978259367</v>
      </c>
      <c r="AB617" s="2" t="n">
        <v>0.158925938305484</v>
      </c>
      <c r="AC617" s="2" t="n">
        <v>0.142645872742722</v>
      </c>
      <c r="AD617" s="2" t="n">
        <v>0.096468278470688</v>
      </c>
      <c r="AE617" s="2" t="n">
        <v>0.0513951019943251</v>
      </c>
      <c r="AF617" s="2" t="n">
        <v>0.0214443925364681</v>
      </c>
      <c r="AG617" s="2" t="n">
        <v>-0.0837841039808306</v>
      </c>
      <c r="AH617" s="3" t="b">
        <f aca="false">TRUE()</f>
        <v>1</v>
      </c>
      <c r="AI617" s="3" t="n">
        <v>-0.573670430644635</v>
      </c>
      <c r="AJ617" s="3" t="b">
        <f aca="false">TRUE()</f>
        <v>1</v>
      </c>
      <c r="AK617" s="3" t="n">
        <v>-0.0764428151304943</v>
      </c>
      <c r="AL617" s="3" t="b">
        <f aca="false">TRUE()</f>
        <v>1</v>
      </c>
      <c r="AM617" s="3" t="n">
        <v>-0.765416436518482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1</v>
      </c>
      <c r="E618" s="2" t="n">
        <v>4</v>
      </c>
      <c r="F618" s="2" t="n">
        <v>21.3706222693432</v>
      </c>
      <c r="G618" s="2" t="n">
        <v>0.822033898305085</v>
      </c>
      <c r="H618" s="2" t="n">
        <v>0.986461776344527</v>
      </c>
      <c r="I618" s="2" t="n">
        <v>0.166191782175159</v>
      </c>
      <c r="J618" s="2" t="n">
        <v>0.331018291840366</v>
      </c>
      <c r="K618" s="2" t="n">
        <v>4.67416126562845</v>
      </c>
      <c r="L618" s="2" t="n">
        <v>0.656</v>
      </c>
      <c r="M618" s="2" t="n">
        <v>0.13</v>
      </c>
      <c r="N618" s="2" t="n">
        <v>10.023</v>
      </c>
      <c r="O618" s="2" t="s">
        <v>41</v>
      </c>
      <c r="P618" s="2" t="n">
        <v>312.9</v>
      </c>
      <c r="Q618" s="2" t="n">
        <v>153.6</v>
      </c>
      <c r="R618" s="2" t="n">
        <v>15.191</v>
      </c>
      <c r="S618" s="2" t="n">
        <v>0.441645452143085</v>
      </c>
      <c r="T618" s="2" t="n">
        <v>-0.105272893989563</v>
      </c>
      <c r="U618" s="2" t="n">
        <v>-1.44006317458893</v>
      </c>
      <c r="V618" s="2" t="n">
        <v>0.530301363099164</v>
      </c>
      <c r="W618" s="2" t="n">
        <v>0.136017414889783</v>
      </c>
      <c r="X618" s="2" t="n">
        <v>0.141953656898663</v>
      </c>
      <c r="Y618" s="2" t="n">
        <v>0.174507224244133</v>
      </c>
      <c r="Z618" s="2" t="n">
        <v>0.169831040457476</v>
      </c>
      <c r="AA618" s="2" t="n">
        <v>0.159835136326038</v>
      </c>
      <c r="AB618" s="2" t="n">
        <v>0.145233233719871</v>
      </c>
      <c r="AC618" s="2" t="n">
        <v>0.091001880435658</v>
      </c>
      <c r="AD618" s="2" t="n">
        <v>0.0543823658912648</v>
      </c>
      <c r="AE618" s="2" t="n">
        <v>0.04434680462837</v>
      </c>
      <c r="AF618" s="2" t="n">
        <v>0.018908657398527</v>
      </c>
      <c r="AG618" s="2" t="n">
        <v>-0.254974087213212</v>
      </c>
      <c r="AH618" s="3" t="b">
        <f aca="false">TRUE()</f>
        <v>1</v>
      </c>
      <c r="AI618" s="3" t="n">
        <v>-0.902502266111952</v>
      </c>
      <c r="AJ618" s="3" t="b">
        <f aca="false">TRUE()</f>
        <v>1</v>
      </c>
      <c r="AK618" s="3" t="n">
        <v>0.760231799823527</v>
      </c>
      <c r="AL618" s="3" t="b">
        <f aca="false">TRUE()</f>
        <v>1</v>
      </c>
      <c r="AM618" s="3" t="n">
        <v>-1.0318775121279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2</v>
      </c>
      <c r="E619" s="2" t="n">
        <v>0</v>
      </c>
      <c r="F619" s="2" t="n">
        <v>16.504361381755</v>
      </c>
      <c r="G619" s="2" t="n">
        <v>0.851141552511416</v>
      </c>
      <c r="H619" s="2" t="n">
        <v>0.986226528183129</v>
      </c>
      <c r="I619" s="2" t="n">
        <v>0.189199498675569</v>
      </c>
      <c r="J619" s="2" t="n">
        <v>0.369199105748774</v>
      </c>
      <c r="K619" s="2" t="n">
        <v>5.18570601891302</v>
      </c>
      <c r="L619" s="2" t="n">
        <v>0.819</v>
      </c>
      <c r="M619" s="2" t="n">
        <v>0.109</v>
      </c>
      <c r="N619" s="2" t="n">
        <v>11.234</v>
      </c>
      <c r="O619" s="2" t="s">
        <v>41</v>
      </c>
      <c r="P619" s="2" t="n">
        <v>546.1</v>
      </c>
      <c r="Q619" s="2" t="n">
        <v>220.2</v>
      </c>
      <c r="R619" s="2" t="n">
        <v>26.509</v>
      </c>
      <c r="S619" s="2" t="n">
        <v>0.481494536332909</v>
      </c>
      <c r="T619" s="2" t="n">
        <v>0.0664225232611604</v>
      </c>
      <c r="U619" s="2" t="n">
        <v>-1.16448764089786</v>
      </c>
      <c r="V619" s="2" t="n">
        <v>0.14415140601583</v>
      </c>
      <c r="W619" s="2" t="n">
        <v>0.0166916829518188</v>
      </c>
      <c r="X619" s="2" t="n">
        <v>0.0507541437294701</v>
      </c>
      <c r="Y619" s="2" t="n">
        <v>0.0925581397254441</v>
      </c>
      <c r="Z619" s="2" t="n">
        <v>0.149511061534197</v>
      </c>
      <c r="AA619" s="2" t="n">
        <v>0.173346115361809</v>
      </c>
      <c r="AB619" s="2" t="n">
        <v>0.188219510611474</v>
      </c>
      <c r="AC619" s="2" t="n">
        <v>0.170884463574881</v>
      </c>
      <c r="AD619" s="2" t="n">
        <v>0.0987051242951596</v>
      </c>
      <c r="AE619" s="2" t="n">
        <v>0.0540952508350122</v>
      </c>
      <c r="AF619" s="2" t="n">
        <v>0.0219261903325532</v>
      </c>
      <c r="AG619" s="2" t="n">
        <v>0.0733045073678375</v>
      </c>
      <c r="AH619" s="3" t="b">
        <f aca="false">TRUE()</f>
        <v>1</v>
      </c>
      <c r="AI619" s="3" t="n">
        <v>0.826516739732324</v>
      </c>
      <c r="AJ619" s="3" t="b">
        <f aca="false">TRUE()</f>
        <v>1</v>
      </c>
      <c r="AK619" s="3" t="n">
        <v>-0.118276545878195</v>
      </c>
      <c r="AL619" s="3" t="b">
        <f aca="false">TRUE()</f>
        <v>1</v>
      </c>
      <c r="AM619" s="3" t="n">
        <v>0.339838223680551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3</v>
      </c>
      <c r="E620" s="2" t="n">
        <v>0</v>
      </c>
      <c r="F620" s="2" t="n">
        <v>21.3706222693432</v>
      </c>
      <c r="G620" s="2" t="n">
        <v>0.841824644549763</v>
      </c>
      <c r="H620" s="2" t="n">
        <v>0.994414251437242</v>
      </c>
      <c r="I620" s="2" t="n">
        <v>0.104594368890546</v>
      </c>
      <c r="J620" s="2" t="n">
        <v>0.253393802693365</v>
      </c>
      <c r="K620" s="2" t="n">
        <v>7.78442062957997</v>
      </c>
      <c r="L620" s="2" t="n">
        <v>0.825</v>
      </c>
      <c r="M620" s="2" t="n">
        <v>0.107</v>
      </c>
      <c r="N620" s="2" t="n">
        <v>16.409</v>
      </c>
      <c r="O620" s="2" t="s">
        <v>41</v>
      </c>
      <c r="P620" s="2" t="n">
        <v>530.2</v>
      </c>
      <c r="Q620" s="2" t="n">
        <v>194.4</v>
      </c>
      <c r="R620" s="2" t="n">
        <v>25.74</v>
      </c>
      <c r="S620" s="2" t="n">
        <v>0.512002080547646</v>
      </c>
      <c r="T620" s="2" t="n">
        <v>0.0419269263814743</v>
      </c>
      <c r="U620" s="2" t="n">
        <v>-0.883427823727767</v>
      </c>
      <c r="V620" s="2" t="n">
        <v>0.0728328064174784</v>
      </c>
      <c r="W620" s="2" t="n">
        <v>0.0571418419326715</v>
      </c>
      <c r="X620" s="2" t="n">
        <v>0.0398642770297926</v>
      </c>
      <c r="Y620" s="2" t="n">
        <v>0.0856463675824935</v>
      </c>
      <c r="Z620" s="2" t="n">
        <v>0.154892290318546</v>
      </c>
      <c r="AA620" s="2" t="n">
        <v>0.174480375956252</v>
      </c>
      <c r="AB620" s="2" t="n">
        <v>0.134206796427599</v>
      </c>
      <c r="AC620" s="2" t="n">
        <v>0.149463647842591</v>
      </c>
      <c r="AD620" s="2" t="n">
        <v>0.154728848883437</v>
      </c>
      <c r="AE620" s="2" t="n">
        <v>0.0808464869665508</v>
      </c>
      <c r="AF620" s="2" t="n">
        <v>0.0258709089927382</v>
      </c>
      <c r="AG620" s="2" t="n">
        <v>1.74100293380914</v>
      </c>
      <c r="AH620" s="3" t="b">
        <f aca="false">TRUE()</f>
        <v>1</v>
      </c>
      <c r="AI620" s="3" t="n">
        <v>0.890161611113095</v>
      </c>
      <c r="AJ620" s="3" t="b">
        <f aca="false">TRUE()</f>
        <v>1</v>
      </c>
      <c r="AK620" s="3" t="n">
        <v>-0.201944007373598</v>
      </c>
      <c r="AL620" s="3" t="b">
        <f aca="false">TRUE()</f>
        <v>1</v>
      </c>
      <c r="AM620" s="3" t="n">
        <v>0.246312150784518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4</v>
      </c>
      <c r="E621" s="2" t="n">
        <v>0</v>
      </c>
      <c r="F621" s="2" t="n">
        <v>13.2405199151872</v>
      </c>
      <c r="G621" s="2" t="n">
        <v>0.859983429991715</v>
      </c>
      <c r="H621" s="2" t="n">
        <v>0.991660043830396</v>
      </c>
      <c r="I621" s="2" t="n">
        <v>0.15170140581211</v>
      </c>
      <c r="J621" s="2" t="n">
        <v>0.310451643365867</v>
      </c>
      <c r="K621" s="2" t="n">
        <v>6.0572137454906</v>
      </c>
      <c r="L621" s="2" t="n">
        <v>0.76</v>
      </c>
      <c r="M621" s="2" t="n">
        <v>0.094</v>
      </c>
      <c r="N621" s="2" t="n">
        <v>12.951</v>
      </c>
      <c r="O621" s="2" t="s">
        <v>41</v>
      </c>
      <c r="P621" s="2" t="n">
        <v>392.4</v>
      </c>
      <c r="Q621" s="2" t="n">
        <v>149</v>
      </c>
      <c r="R621" s="2" t="n">
        <v>19.049</v>
      </c>
      <c r="S621" s="2" t="n">
        <v>0.568974355444032</v>
      </c>
      <c r="T621" s="2" t="n">
        <v>-0.260183218117248</v>
      </c>
      <c r="U621" s="2" t="n">
        <v>-1.07264016610231</v>
      </c>
      <c r="V621" s="2" t="n">
        <v>0.039779981800614</v>
      </c>
      <c r="W621" s="2" t="n">
        <v>0.0164459181454406</v>
      </c>
      <c r="X621" s="2" t="n">
        <v>0.0406017628581147</v>
      </c>
      <c r="Y621" s="2" t="n">
        <v>0.0843046459698476</v>
      </c>
      <c r="Z621" s="2" t="n">
        <v>0.147369385301456</v>
      </c>
      <c r="AA621" s="2" t="n">
        <v>0.169549040573464</v>
      </c>
      <c r="AB621" s="2" t="n">
        <v>0.156014980717598</v>
      </c>
      <c r="AC621" s="2" t="n">
        <v>0.163918456203491</v>
      </c>
      <c r="AD621" s="2" t="n">
        <v>0.144170502252943</v>
      </c>
      <c r="AE621" s="2" t="n">
        <v>0.0669723288728437</v>
      </c>
      <c r="AF621" s="2" t="n">
        <v>0.0270988972502425</v>
      </c>
      <c r="AG621" s="2" t="n">
        <v>0.63258564515767</v>
      </c>
      <c r="AH621" s="3" t="b">
        <f aca="false">TRUE()</f>
        <v>1</v>
      </c>
      <c r="AI621" s="3" t="n">
        <v>0.200675504488077</v>
      </c>
      <c r="AJ621" s="3" t="b">
        <f aca="false">TRUE()</f>
        <v>1</v>
      </c>
      <c r="AK621" s="3" t="n">
        <v>-0.745782507093711</v>
      </c>
      <c r="AL621" s="3" t="b">
        <f aca="false">TRUE()</f>
        <v>1</v>
      </c>
      <c r="AM621" s="3" t="n">
        <v>-0.56424714764776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5</v>
      </c>
      <c r="E622" s="2" t="n">
        <v>1</v>
      </c>
      <c r="F622" s="2" t="n">
        <v>16.504361381755</v>
      </c>
      <c r="G622" s="2" t="n">
        <v>0.743801652892562</v>
      </c>
      <c r="H622" s="2" t="n">
        <v>0.991744936877297</v>
      </c>
      <c r="I622" s="2" t="n">
        <v>0.135611312457</v>
      </c>
      <c r="J622" s="2" t="n">
        <v>0.275552151500282</v>
      </c>
      <c r="K622" s="2" t="n">
        <v>5.85655108903417</v>
      </c>
      <c r="L622" s="2" t="n">
        <v>0.732</v>
      </c>
      <c r="M622" s="2" t="n">
        <v>0.105</v>
      </c>
      <c r="N622" s="2" t="n">
        <v>12.597</v>
      </c>
      <c r="O622" s="2" t="s">
        <v>41</v>
      </c>
      <c r="P622" s="2" t="n">
        <v>341.6</v>
      </c>
      <c r="Q622" s="2" t="n">
        <v>130.8</v>
      </c>
      <c r="R622" s="2" t="n">
        <v>16.581</v>
      </c>
      <c r="S622" s="2" t="n">
        <v>0.448782953168191</v>
      </c>
      <c r="T622" s="2" t="n">
        <v>-0.0630976392306775</v>
      </c>
      <c r="U622" s="2" t="n">
        <v>-0.975826962892135</v>
      </c>
      <c r="V622" s="2" t="n">
        <v>0.31470658400009</v>
      </c>
      <c r="W622" s="2" t="n">
        <v>0.077398508658316</v>
      </c>
      <c r="X622" s="2" t="n">
        <v>0.0800923524294282</v>
      </c>
      <c r="Y622" s="2" t="n">
        <v>0.147302653527921</v>
      </c>
      <c r="Z622" s="2" t="n">
        <v>0.174515615301889</v>
      </c>
      <c r="AA622" s="2" t="n">
        <v>0.153677066558343</v>
      </c>
      <c r="AB622" s="2" t="n">
        <v>0.144281101382182</v>
      </c>
      <c r="AC622" s="2" t="n">
        <v>0.135683657591003</v>
      </c>
      <c r="AD622" s="2" t="n">
        <v>0.0797665258721117</v>
      </c>
      <c r="AE622" s="2" t="n">
        <v>0.0606743062263583</v>
      </c>
      <c r="AF622" s="2" t="n">
        <v>0.0240067211107636</v>
      </c>
      <c r="AG622" s="2" t="n">
        <v>0.503812445113193</v>
      </c>
      <c r="AH622" s="3" t="b">
        <f aca="false">TRUE()</f>
        <v>1</v>
      </c>
      <c r="AI622" s="3" t="n">
        <v>-0.0963338952888543</v>
      </c>
      <c r="AJ622" s="3" t="b">
        <f aca="false">TRUE()</f>
        <v>1</v>
      </c>
      <c r="AK622" s="3" t="n">
        <v>-0.285611468869</v>
      </c>
      <c r="AL622" s="3" t="b">
        <f aca="false">TRUE()</f>
        <v>1</v>
      </c>
      <c r="AM622" s="3" t="n">
        <v>-0.86306000947912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5</v>
      </c>
      <c r="E623" s="2" t="n">
        <v>2</v>
      </c>
      <c r="F623" s="2" t="n">
        <v>18.434948822922</v>
      </c>
      <c r="G623" s="2" t="n">
        <v>0.867256637168142</v>
      </c>
      <c r="H623" s="2" t="n">
        <v>0.992102843591991</v>
      </c>
      <c r="I623" s="2" t="n">
        <v>0.147665651342066</v>
      </c>
      <c r="J623" s="2" t="n">
        <v>0.301364123334281</v>
      </c>
      <c r="K623" s="2" t="n">
        <v>6.02074110491161</v>
      </c>
      <c r="L623" s="2" t="n">
        <v>0.7</v>
      </c>
      <c r="M623" s="2" t="n">
        <v>0.124</v>
      </c>
      <c r="N623" s="2" t="n">
        <v>12.808</v>
      </c>
      <c r="O623" s="2" t="s">
        <v>41</v>
      </c>
      <c r="P623" s="2" t="n">
        <v>403.1</v>
      </c>
      <c r="Q623" s="2" t="n">
        <v>162.6</v>
      </c>
      <c r="R623" s="2" t="n">
        <v>19.567</v>
      </c>
      <c r="S623" s="2" t="n">
        <v>0.640250912576657</v>
      </c>
      <c r="T623" s="2" t="n">
        <v>0.0753427568899609</v>
      </c>
      <c r="U623" s="2" t="n">
        <v>-1.00172132485597</v>
      </c>
      <c r="V623" s="2" t="n">
        <v>0.032226098355173</v>
      </c>
      <c r="W623" s="2" t="n">
        <v>0.0020080016808226</v>
      </c>
      <c r="X623" s="2" t="n">
        <v>0.0354402770650012</v>
      </c>
      <c r="Y623" s="2" t="n">
        <v>0.0813686137726679</v>
      </c>
      <c r="Z623" s="2" t="n">
        <v>0.131935347119349</v>
      </c>
      <c r="AA623" s="2" t="n">
        <v>0.172265806561237</v>
      </c>
      <c r="AB623" s="2" t="n">
        <v>0.191174537039165</v>
      </c>
      <c r="AC623" s="2" t="n">
        <v>0.168694702655049</v>
      </c>
      <c r="AD623" s="2" t="n">
        <v>0.116090891624496</v>
      </c>
      <c r="AE623" s="2" t="n">
        <v>0.0671647060049425</v>
      </c>
      <c r="AF623" s="2" t="n">
        <v>0.0358651181580923</v>
      </c>
      <c r="AG623" s="2" t="n">
        <v>0.609179702445808</v>
      </c>
      <c r="AH623" s="3" t="b">
        <f aca="false">TRUE()</f>
        <v>1</v>
      </c>
      <c r="AI623" s="3" t="n">
        <v>-0.435773209319633</v>
      </c>
      <c r="AJ623" s="3" t="b">
        <f aca="false">TRUE()</f>
        <v>1</v>
      </c>
      <c r="AK623" s="3" t="n">
        <v>0.509229415337321</v>
      </c>
      <c r="AL623" s="3" t="b">
        <f aca="false">TRUE()</f>
        <v>1</v>
      </c>
      <c r="AM623" s="3" t="n">
        <v>-0.501308218088803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6</v>
      </c>
      <c r="E624" s="2" t="n">
        <v>0</v>
      </c>
      <c r="F624" s="2" t="n">
        <v>16.504361381755</v>
      </c>
      <c r="G624" s="2" t="n">
        <v>0.893640350877193</v>
      </c>
      <c r="H624" s="2" t="n">
        <v>0.979876641444592</v>
      </c>
      <c r="I624" s="2" t="n">
        <v>0.28060849890729</v>
      </c>
      <c r="J624" s="2" t="n">
        <v>0.444903032639986</v>
      </c>
      <c r="K624" s="2" t="n">
        <v>4.3150294464718</v>
      </c>
      <c r="L624" s="2" t="n">
        <v>0.836</v>
      </c>
      <c r="M624" s="2" t="n">
        <v>0.115</v>
      </c>
      <c r="N624" s="2" t="n">
        <v>9.568</v>
      </c>
      <c r="O624" s="2" t="s">
        <v>41</v>
      </c>
      <c r="P624" s="2" t="n">
        <v>381.1</v>
      </c>
      <c r="Q624" s="2" t="n">
        <v>151.5</v>
      </c>
      <c r="R624" s="2" t="n">
        <v>18.502</v>
      </c>
      <c r="S624" s="2" t="n">
        <v>0.496066883899768</v>
      </c>
      <c r="T624" s="2" t="n">
        <v>0.0648534194729337</v>
      </c>
      <c r="U624" s="2" t="n">
        <v>-0.868409664655399</v>
      </c>
      <c r="V624" s="2" t="n">
        <v>0.156982709835211</v>
      </c>
      <c r="W624" s="2" t="n">
        <v>0.0458411985561483</v>
      </c>
      <c r="X624" s="2" t="n">
        <v>0.0423302692299263</v>
      </c>
      <c r="Y624" s="2" t="n">
        <v>0.0940985018916419</v>
      </c>
      <c r="Z624" s="2" t="n">
        <v>0.151336139468686</v>
      </c>
      <c r="AA624" s="2" t="n">
        <v>0.18243054384021</v>
      </c>
      <c r="AB624" s="2" t="n">
        <v>0.18171608884991</v>
      </c>
      <c r="AC624" s="2" t="n">
        <v>0.156285360724907</v>
      </c>
      <c r="AD624" s="2" t="n">
        <v>0.108845754772053</v>
      </c>
      <c r="AE624" s="2" t="n">
        <v>0.0641674103838083</v>
      </c>
      <c r="AF624" s="2" t="n">
        <v>0.0187899308388575</v>
      </c>
      <c r="AG624" s="2" t="n">
        <v>-0.48544324578651</v>
      </c>
      <c r="AH624" s="3" t="b">
        <f aca="false">TRUE()</f>
        <v>1</v>
      </c>
      <c r="AI624" s="3" t="n">
        <v>1.00684387531117</v>
      </c>
      <c r="AJ624" s="3" t="b">
        <f aca="false">TRUE()</f>
        <v>1</v>
      </c>
      <c r="AK624" s="3" t="n">
        <v>0.132725838608011</v>
      </c>
      <c r="AL624" s="3" t="b">
        <f aca="false">TRUE()</f>
        <v>1</v>
      </c>
      <c r="AM624" s="3" t="n">
        <v>-0.630715362976396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8</v>
      </c>
      <c r="E625" s="2" t="n">
        <v>1</v>
      </c>
      <c r="F625" s="2" t="n">
        <v>26.565051177078</v>
      </c>
      <c r="G625" s="2" t="n">
        <v>0.811178247734139</v>
      </c>
      <c r="H625" s="2" t="n">
        <v>0.987067789302646</v>
      </c>
      <c r="I625" s="2" t="n">
        <v>0.115319553975845</v>
      </c>
      <c r="J625" s="2" t="n">
        <v>0.343823899141985</v>
      </c>
      <c r="K625" s="2" t="n">
        <v>5.79868421558997</v>
      </c>
      <c r="L625" s="2" t="n">
        <v>0.851</v>
      </c>
      <c r="M625" s="2" t="n">
        <v>0.113</v>
      </c>
      <c r="N625" s="2" t="n">
        <v>12.407</v>
      </c>
      <c r="O625" s="2" t="s">
        <v>41</v>
      </c>
      <c r="P625" s="2" t="n">
        <v>805.6</v>
      </c>
      <c r="Q625" s="2" t="n">
        <v>322.9</v>
      </c>
      <c r="R625" s="2" t="n">
        <v>39.108</v>
      </c>
      <c r="S625" s="2" t="n">
        <v>0.535795657141911</v>
      </c>
      <c r="T625" s="2" t="n">
        <v>0.191756740795614</v>
      </c>
      <c r="U625" s="2" t="n">
        <v>-0.995265679099347</v>
      </c>
      <c r="V625" s="2" t="n">
        <v>0.250851911494415</v>
      </c>
      <c r="W625" s="2" t="n">
        <v>0.106284300479322</v>
      </c>
      <c r="X625" s="2" t="n">
        <v>0.0552866440177053</v>
      </c>
      <c r="Y625" s="2" t="n">
        <v>0.0908034607680632</v>
      </c>
      <c r="Z625" s="2" t="n">
        <v>0.178441626959365</v>
      </c>
      <c r="AA625" s="2" t="n">
        <v>0.189201718112946</v>
      </c>
      <c r="AB625" s="2" t="n">
        <v>0.159454096861304</v>
      </c>
      <c r="AC625" s="2" t="n">
        <v>0.15543086972805</v>
      </c>
      <c r="AD625" s="2" t="n">
        <v>0.0834074510691423</v>
      </c>
      <c r="AE625" s="2" t="n">
        <v>0.058815725570846</v>
      </c>
      <c r="AF625" s="2" t="n">
        <v>0.0291584069125784</v>
      </c>
      <c r="AG625" s="2" t="n">
        <v>0.466676973064876</v>
      </c>
      <c r="AH625" s="3" t="b">
        <f aca="false">TRUE()</f>
        <v>1</v>
      </c>
      <c r="AI625" s="3" t="n">
        <v>1.1659560537631</v>
      </c>
      <c r="AJ625" s="3" t="b">
        <f aca="false">TRUE()</f>
        <v>1</v>
      </c>
      <c r="AK625" s="3" t="n">
        <v>0.049058377112609</v>
      </c>
      <c r="AL625" s="3" t="b">
        <f aca="false">TRUE()</f>
        <v>1</v>
      </c>
      <c r="AM625" s="3" t="n">
        <v>1.8662543190592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8</v>
      </c>
      <c r="E626" s="2" t="n">
        <v>2</v>
      </c>
      <c r="F626" s="2" t="n">
        <v>17.1027289690524</v>
      </c>
      <c r="G626" s="2" t="n">
        <v>0.875106928999145</v>
      </c>
      <c r="H626" s="2" t="n">
        <v>0.991356992432295</v>
      </c>
      <c r="I626" s="2" t="n">
        <v>0.115779915934584</v>
      </c>
      <c r="J626" s="2" t="n">
        <v>0.301442665096948</v>
      </c>
      <c r="K626" s="2" t="n">
        <v>5.93699395985214</v>
      </c>
      <c r="L626" s="2" t="n">
        <v>0.784</v>
      </c>
      <c r="M626" s="2" t="n">
        <v>0.088</v>
      </c>
      <c r="N626" s="2" t="n">
        <v>12.713</v>
      </c>
      <c r="O626" s="2" t="s">
        <v>41</v>
      </c>
      <c r="P626" s="2" t="n">
        <v>412.8</v>
      </c>
      <c r="Q626" s="2" t="n">
        <v>156.2</v>
      </c>
      <c r="R626" s="2" t="n">
        <v>20.041</v>
      </c>
      <c r="S626" s="2" t="n">
        <v>0.000364907702810227</v>
      </c>
      <c r="T626" s="2" t="n">
        <v>-0.0285925750170771</v>
      </c>
      <c r="U626" s="2" t="n">
        <v>-1.0699433571496</v>
      </c>
      <c r="V626" s="2" t="n">
        <v>0.151088126689187</v>
      </c>
      <c r="W626" s="2" t="n">
        <v>0.0320369101502561</v>
      </c>
      <c r="X626" s="2" t="n">
        <v>0.0381438041630181</v>
      </c>
      <c r="Y626" s="2" t="n">
        <v>0.0990141139583869</v>
      </c>
      <c r="Z626" s="2" t="n">
        <v>0.161672326143594</v>
      </c>
      <c r="AA626" s="2" t="n">
        <v>0.175725716696416</v>
      </c>
      <c r="AB626" s="2" t="n">
        <v>0.166685938186647</v>
      </c>
      <c r="AC626" s="2" t="n">
        <v>0.161413464092765</v>
      </c>
      <c r="AD626" s="2" t="n">
        <v>0.101925456363696</v>
      </c>
      <c r="AE626" s="2" t="n">
        <v>0.0648199765466664</v>
      </c>
      <c r="AF626" s="2" t="n">
        <v>0.0305992038488105</v>
      </c>
      <c r="AG626" s="2" t="n">
        <v>0.555435831740904</v>
      </c>
      <c r="AH626" s="3" t="b">
        <f aca="false">TRUE()</f>
        <v>1</v>
      </c>
      <c r="AI626" s="3" t="n">
        <v>0.455254990011161</v>
      </c>
      <c r="AJ626" s="3" t="b">
        <f aca="false">TRUE()</f>
        <v>1</v>
      </c>
      <c r="AK626" s="3" t="n">
        <v>-0.996784891579918</v>
      </c>
      <c r="AL626" s="3" t="b">
        <f aca="false">TRUE()</f>
        <v>1</v>
      </c>
      <c r="AM626" s="3" t="n">
        <v>-0.444251431479273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9</v>
      </c>
      <c r="E627" s="2" t="n">
        <v>0</v>
      </c>
      <c r="F627" s="2" t="n">
        <v>11.3099324740202</v>
      </c>
      <c r="G627" s="2" t="n">
        <v>0.91710388247639</v>
      </c>
      <c r="H627" s="2" t="n">
        <v>0.984947801695661</v>
      </c>
      <c r="I627" s="2" t="n">
        <v>0.213919908131206</v>
      </c>
      <c r="J627" s="2" t="n">
        <v>0.399219506664617</v>
      </c>
      <c r="K627" s="2" t="n">
        <v>4.85117527784525</v>
      </c>
      <c r="L627" s="2" t="n">
        <v>0.817</v>
      </c>
      <c r="M627" s="2" t="n">
        <v>0.115</v>
      </c>
      <c r="N627" s="2" t="n">
        <v>10.513</v>
      </c>
      <c r="O627" s="2" t="s">
        <v>41</v>
      </c>
      <c r="P627" s="2" t="n">
        <v>348.7</v>
      </c>
      <c r="Q627" s="2" t="n">
        <v>133.1</v>
      </c>
      <c r="R627" s="2" t="n">
        <v>16.927</v>
      </c>
      <c r="S627" s="2" t="n">
        <v>0.482317940780747</v>
      </c>
      <c r="T627" s="2" t="n">
        <v>-0.0302130036680911</v>
      </c>
      <c r="U627" s="2" t="n">
        <v>-1.08736324935764</v>
      </c>
      <c r="V627" s="2" t="n">
        <v>0.0182077594383141</v>
      </c>
      <c r="W627" s="2" t="n">
        <v>0.0182077594383141</v>
      </c>
      <c r="X627" s="2" t="n">
        <v>0.0306355334244406</v>
      </c>
      <c r="Y627" s="2" t="n">
        <v>0.0820234638752067</v>
      </c>
      <c r="Z627" s="2" t="n">
        <v>0.146912951428211</v>
      </c>
      <c r="AA627" s="2" t="n">
        <v>0.166505497245897</v>
      </c>
      <c r="AB627" s="2" t="n">
        <v>0.157823355688065</v>
      </c>
      <c r="AC627" s="2" t="n">
        <v>0.167252055867995</v>
      </c>
      <c r="AD627" s="2" t="n">
        <v>0.13379898989146</v>
      </c>
      <c r="AE627" s="2" t="n">
        <v>0.0793258385571184</v>
      </c>
      <c r="AF627" s="2" t="n">
        <v>0.0357223140216068</v>
      </c>
      <c r="AG627" s="2" t="n">
        <v>-0.141377161863928</v>
      </c>
      <c r="AH627" s="3" t="b">
        <f aca="false">TRUE()</f>
        <v>1</v>
      </c>
      <c r="AI627" s="3" t="n">
        <v>0.8053017826054</v>
      </c>
      <c r="AJ627" s="3" t="b">
        <f aca="false">TRUE()</f>
        <v>1</v>
      </c>
      <c r="AK627" s="3" t="n">
        <v>0.132725838608011</v>
      </c>
      <c r="AL627" s="3" t="b">
        <f aca="false">TRUE()</f>
        <v>1</v>
      </c>
      <c r="AM627" s="3" t="n">
        <v>-0.821296794538124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40</v>
      </c>
      <c r="E628" s="2" t="n">
        <v>1</v>
      </c>
      <c r="F628" s="2" t="n">
        <v>24.2277453179541</v>
      </c>
      <c r="G628" s="2" t="n">
        <v>0.694860117111256</v>
      </c>
      <c r="H628" s="2" t="n">
        <v>0.994291959396121</v>
      </c>
      <c r="I628" s="2" t="n">
        <v>0.0737749475790557</v>
      </c>
      <c r="J628" s="2" t="n">
        <v>0.225565394325691</v>
      </c>
      <c r="K628" s="2" t="n">
        <v>7.11769599875892</v>
      </c>
      <c r="L628" s="2" t="n">
        <v>0.704</v>
      </c>
      <c r="M628" s="2" t="n">
        <v>0.108</v>
      </c>
      <c r="N628" s="2" t="n">
        <v>15.098</v>
      </c>
      <c r="O628" s="2" t="s">
        <v>41</v>
      </c>
      <c r="P628" s="2" t="n">
        <v>514.1</v>
      </c>
      <c r="Q628" s="2" t="n">
        <v>230</v>
      </c>
      <c r="R628" s="2" t="n">
        <v>24.956</v>
      </c>
      <c r="S628" s="2" t="n">
        <v>0.632361626099358</v>
      </c>
      <c r="T628" s="2" t="n">
        <v>0.474314534715137</v>
      </c>
      <c r="U628" s="2" t="n">
        <v>-0.46909810448176</v>
      </c>
      <c r="V628" s="2" t="n">
        <v>0.420739902631681</v>
      </c>
      <c r="W628" s="2" t="n">
        <v>0.211549000389421</v>
      </c>
      <c r="X628" s="2" t="n">
        <v>0.0592930811793179</v>
      </c>
      <c r="Y628" s="2" t="n">
        <v>0.135190204205153</v>
      </c>
      <c r="Z628" s="2" t="n">
        <v>0.217414698872282</v>
      </c>
      <c r="AA628" s="2" t="n">
        <v>0.184331329863522</v>
      </c>
      <c r="AB628" s="2" t="n">
        <v>0.115698982797555</v>
      </c>
      <c r="AC628" s="2" t="n">
        <v>0.107933207877877</v>
      </c>
      <c r="AD628" s="2" t="n">
        <v>0.104208263272234</v>
      </c>
      <c r="AE628" s="2" t="n">
        <v>0.0596002158543631</v>
      </c>
      <c r="AF628" s="2" t="n">
        <v>0.0163300160776957</v>
      </c>
      <c r="AG628" s="2" t="n">
        <v>1.31313924568967</v>
      </c>
      <c r="AH628" s="3" t="b">
        <f aca="false">TRUE()</f>
        <v>1</v>
      </c>
      <c r="AI628" s="3" t="n">
        <v>-0.393343295065785</v>
      </c>
      <c r="AJ628" s="3" t="b">
        <f aca="false">TRUE()</f>
        <v>1</v>
      </c>
      <c r="AK628" s="3" t="n">
        <v>-0.160110276625896</v>
      </c>
      <c r="AL628" s="3" t="b">
        <f aca="false">TRUE()</f>
        <v>1</v>
      </c>
      <c r="AM628" s="3" t="n">
        <v>0.151609649298598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40</v>
      </c>
      <c r="E629" s="2" t="n">
        <v>2</v>
      </c>
      <c r="F629" s="2" t="n">
        <v>18.434948822922</v>
      </c>
      <c r="G629" s="2" t="n">
        <v>0.729188619599579</v>
      </c>
      <c r="H629" s="2" t="n">
        <v>0.989414710343188</v>
      </c>
      <c r="I629" s="2" t="n">
        <v>0.0952726821968785</v>
      </c>
      <c r="J629" s="2" t="n">
        <v>0.286479159710585</v>
      </c>
      <c r="K629" s="2" t="n">
        <v>4.99556248513623</v>
      </c>
      <c r="L629" s="2" t="n">
        <v>0.631</v>
      </c>
      <c r="M629" s="2" t="n">
        <v>0.075</v>
      </c>
      <c r="N629" s="2" t="n">
        <v>10.739</v>
      </c>
      <c r="O629" s="2" t="s">
        <v>41</v>
      </c>
      <c r="P629" s="2" t="n">
        <v>643.1</v>
      </c>
      <c r="Q629" s="2" t="n">
        <v>246.1</v>
      </c>
      <c r="R629" s="2" t="n">
        <v>31.219</v>
      </c>
      <c r="S629" s="2" t="n">
        <v>0.816244155882128</v>
      </c>
      <c r="T629" s="2" t="n">
        <v>-0.0944873623273087</v>
      </c>
      <c r="U629" s="2" t="n">
        <v>-1.10632648573297</v>
      </c>
      <c r="V629" s="2" t="n">
        <v>0.121614832880382</v>
      </c>
      <c r="W629" s="2" t="n">
        <v>0.0215345149706198</v>
      </c>
      <c r="X629" s="2" t="n">
        <v>0.0294214142214489</v>
      </c>
      <c r="Y629" s="2" t="n">
        <v>0.0994218013844818</v>
      </c>
      <c r="Z629" s="2" t="n">
        <v>0.141531114010088</v>
      </c>
      <c r="AA629" s="2" t="n">
        <v>0.182933151198134</v>
      </c>
      <c r="AB629" s="2" t="n">
        <v>0.185896792447838</v>
      </c>
      <c r="AC629" s="2" t="n">
        <v>0.168260077570725</v>
      </c>
      <c r="AD629" s="2" t="n">
        <v>0.102074879433676</v>
      </c>
      <c r="AE629" s="2" t="n">
        <v>0.0627204155737784</v>
      </c>
      <c r="AF629" s="2" t="n">
        <v>0.0277403541598303</v>
      </c>
      <c r="AG629" s="2" t="n">
        <v>-0.0487181536723316</v>
      </c>
      <c r="AH629" s="3" t="b">
        <f aca="false">TRUE()</f>
        <v>1</v>
      </c>
      <c r="AI629" s="3" t="n">
        <v>-1.1676892301985</v>
      </c>
      <c r="AJ629" s="3" t="b">
        <f aca="false">TRUE()</f>
        <v>1</v>
      </c>
      <c r="AK629" s="3" t="n">
        <v>-1.54062339130003</v>
      </c>
      <c r="AL629" s="3" t="b">
        <f aca="false">TRUE()</f>
        <v>1</v>
      </c>
      <c r="AM629" s="3" t="n">
        <v>0.910406089775847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41</v>
      </c>
      <c r="E630" s="2" t="n">
        <v>1</v>
      </c>
      <c r="F630" s="2" t="n">
        <v>27.8972710309476</v>
      </c>
      <c r="G630" s="2" t="n">
        <v>0.813037249283668</v>
      </c>
      <c r="H630" s="2" t="n">
        <v>0.993578253811191</v>
      </c>
      <c r="I630" s="2" t="n">
        <v>0.0835430040047641</v>
      </c>
      <c r="J630" s="2" t="n">
        <v>0.262599115764454</v>
      </c>
      <c r="K630" s="2" t="n">
        <v>6.84084756295654</v>
      </c>
      <c r="L630" s="2" t="n">
        <v>0.783</v>
      </c>
      <c r="M630" s="2" t="n">
        <v>0.13</v>
      </c>
      <c r="N630" s="2" t="n">
        <v>14.663</v>
      </c>
      <c r="O630" s="2" t="s">
        <v>41</v>
      </c>
      <c r="P630" s="2" t="n">
        <v>606.3</v>
      </c>
      <c r="Q630" s="2" t="n">
        <v>246.2</v>
      </c>
      <c r="R630" s="2" t="n">
        <v>29.434</v>
      </c>
      <c r="S630" s="2" t="n">
        <v>0.547731469127043</v>
      </c>
      <c r="T630" s="2" t="n">
        <v>-0.0507914966122533</v>
      </c>
      <c r="U630" s="2" t="n">
        <v>-1.00399824498274</v>
      </c>
      <c r="V630" s="2" t="n">
        <v>0.201522675313501</v>
      </c>
      <c r="W630" s="2" t="n">
        <v>0.0577770228432711</v>
      </c>
      <c r="X630" s="2" t="n">
        <v>0.0382751631554642</v>
      </c>
      <c r="Y630" s="2" t="n">
        <v>0.0958575591574365</v>
      </c>
      <c r="Z630" s="2" t="n">
        <v>0.182832486762186</v>
      </c>
      <c r="AA630" s="2" t="n">
        <v>0.170239053433061</v>
      </c>
      <c r="AB630" s="2" t="n">
        <v>0.163698909739838</v>
      </c>
      <c r="AC630" s="2" t="n">
        <v>0.154670214097242</v>
      </c>
      <c r="AD630" s="2" t="n">
        <v>0.106821042916881</v>
      </c>
      <c r="AE630" s="2" t="n">
        <v>0.0677655020365709</v>
      </c>
      <c r="AF630" s="2" t="n">
        <v>0.0198400687013207</v>
      </c>
      <c r="AG630" s="2" t="n">
        <v>1.13547460377199</v>
      </c>
      <c r="AH630" s="3" t="b">
        <f aca="false">TRUE()</f>
        <v>1</v>
      </c>
      <c r="AI630" s="3" t="n">
        <v>0.444647511447699</v>
      </c>
      <c r="AJ630" s="3" t="b">
        <f aca="false">TRUE()</f>
        <v>1</v>
      </c>
      <c r="AK630" s="3" t="n">
        <v>0.760231799823527</v>
      </c>
      <c r="AL630" s="3" t="b">
        <f aca="false">TRUE()</f>
        <v>1</v>
      </c>
      <c r="AM630" s="3" t="n">
        <v>0.6939432292366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41</v>
      </c>
      <c r="E631" s="2" t="n">
        <v>2</v>
      </c>
      <c r="F631" s="2" t="n">
        <v>18.434948822922</v>
      </c>
      <c r="G631" s="2" t="n">
        <v>0.88390243902439</v>
      </c>
      <c r="H631" s="2" t="n">
        <v>0.984224763763844</v>
      </c>
      <c r="I631" s="2" t="n">
        <v>0.150046179439394</v>
      </c>
      <c r="J631" s="2" t="n">
        <v>0.385368308223285</v>
      </c>
      <c r="K631" s="2" t="n">
        <v>4.96903455690698</v>
      </c>
      <c r="L631" s="2" t="n">
        <v>0.856</v>
      </c>
      <c r="M631" s="2" t="n">
        <v>0.139</v>
      </c>
      <c r="N631" s="2" t="n">
        <v>10.701</v>
      </c>
      <c r="O631" s="2" t="s">
        <v>41</v>
      </c>
      <c r="P631" s="2" t="n">
        <v>823.6</v>
      </c>
      <c r="Q631" s="2" t="n">
        <v>339.8</v>
      </c>
      <c r="R631" s="2" t="n">
        <v>39.98</v>
      </c>
      <c r="S631" s="2" t="n">
        <v>0.551136246381247</v>
      </c>
      <c r="T631" s="2" t="n">
        <v>0.0492273924141031</v>
      </c>
      <c r="U631" s="2" t="n">
        <v>-0.647147915662822</v>
      </c>
      <c r="V631" s="2" t="n">
        <v>0.329899549252439</v>
      </c>
      <c r="W631" s="2" t="n">
        <v>0.0618975232894613</v>
      </c>
      <c r="X631" s="2" t="n">
        <v>0.10229437102654</v>
      </c>
      <c r="Y631" s="2" t="n">
        <v>0.10818880458387</v>
      </c>
      <c r="Z631" s="2" t="n">
        <v>0.174055553109706</v>
      </c>
      <c r="AA631" s="2" t="n">
        <v>0.166993007325988</v>
      </c>
      <c r="AB631" s="2" t="n">
        <v>0.162020590298994</v>
      </c>
      <c r="AC631" s="2" t="n">
        <v>0.1355032236209</v>
      </c>
      <c r="AD631" s="2" t="n">
        <v>0.087635689054335</v>
      </c>
      <c r="AE631" s="2" t="n">
        <v>0.0528357707616514</v>
      </c>
      <c r="AF631" s="2" t="n">
        <v>0.010472990218015</v>
      </c>
      <c r="AG631" s="2" t="n">
        <v>-0.065742179312954</v>
      </c>
      <c r="AH631" s="3" t="b">
        <f aca="false">TRUE()</f>
        <v>1</v>
      </c>
      <c r="AI631" s="3" t="n">
        <v>1.21899344658041</v>
      </c>
      <c r="AJ631" s="3" t="b">
        <f aca="false">TRUE()</f>
        <v>1</v>
      </c>
      <c r="AK631" s="3" t="n">
        <v>1.13673537655284</v>
      </c>
      <c r="AL631" s="3" t="b">
        <f aca="false">TRUE()</f>
        <v>1</v>
      </c>
      <c r="AM631" s="3" t="n">
        <v>1.97213289214905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42</v>
      </c>
      <c r="E632" s="2" t="n">
        <v>1</v>
      </c>
      <c r="F632" s="2" t="n">
        <v>18.434948822922</v>
      </c>
      <c r="G632" s="2" t="n">
        <v>0.80307510348906</v>
      </c>
      <c r="H632" s="2" t="n">
        <v>0.99203008443687</v>
      </c>
      <c r="I632" s="2" t="n">
        <v>0.0918832661149087</v>
      </c>
      <c r="J632" s="2" t="n">
        <v>0.278724236047698</v>
      </c>
      <c r="K632" s="2" t="n">
        <v>7.24613413788257</v>
      </c>
      <c r="L632" s="2" t="n">
        <v>0.857</v>
      </c>
      <c r="M632" s="2" t="n">
        <v>0.099</v>
      </c>
      <c r="N632" s="2" t="n">
        <v>15.323</v>
      </c>
      <c r="O632" s="2" t="s">
        <v>41</v>
      </c>
      <c r="P632" s="2" t="n">
        <v>578.3</v>
      </c>
      <c r="Q632" s="2" t="n">
        <v>209.1</v>
      </c>
      <c r="R632" s="2" t="n">
        <v>28.074</v>
      </c>
      <c r="S632" s="2" t="n">
        <v>0.487598296050699</v>
      </c>
      <c r="T632" s="2" t="n">
        <v>-0.120012961928739</v>
      </c>
      <c r="U632" s="2" t="n">
        <v>-0.886398805452716</v>
      </c>
      <c r="V632" s="2" t="n">
        <v>0.113588478425797</v>
      </c>
      <c r="W632" s="2" t="n">
        <v>0.00391527810496373</v>
      </c>
      <c r="X632" s="2" t="n">
        <v>0.0680965514254321</v>
      </c>
      <c r="Y632" s="2" t="n">
        <v>0.120805863685294</v>
      </c>
      <c r="Z632" s="2" t="n">
        <v>0.16929518773662</v>
      </c>
      <c r="AA632" s="2" t="n">
        <v>0.137078053380005</v>
      </c>
      <c r="AB632" s="2" t="n">
        <v>0.137725700746564</v>
      </c>
      <c r="AC632" s="2" t="n">
        <v>0.160529051122399</v>
      </c>
      <c r="AD632" s="2" t="n">
        <v>0.124742917801702</v>
      </c>
      <c r="AE632" s="2" t="n">
        <v>0.0664382187852215</v>
      </c>
      <c r="AF632" s="2" t="n">
        <v>0.0152884553167621</v>
      </c>
      <c r="AG632" s="2" t="n">
        <v>1.39556310309684</v>
      </c>
      <c r="AH632" s="3" t="b">
        <f aca="false">TRUE()</f>
        <v>1</v>
      </c>
      <c r="AI632" s="3" t="n">
        <v>1.22960092514387</v>
      </c>
      <c r="AJ632" s="3" t="b">
        <f aca="false">TRUE()</f>
        <v>1</v>
      </c>
      <c r="AK632" s="3" t="n">
        <v>-0.536613853355206</v>
      </c>
      <c r="AL632" s="3" t="b">
        <f aca="false">TRUE()</f>
        <v>1</v>
      </c>
      <c r="AM632" s="3" t="n">
        <v>0.529243226652391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42</v>
      </c>
      <c r="E633" s="2" t="n">
        <v>2</v>
      </c>
      <c r="F633" s="2" t="n">
        <v>26.565051177078</v>
      </c>
      <c r="G633" s="2" t="n">
        <v>0.719852941176471</v>
      </c>
      <c r="H633" s="2" t="n">
        <v>0.978778803424098</v>
      </c>
      <c r="I633" s="2" t="n">
        <v>0.127194032070992</v>
      </c>
      <c r="J633" s="2" t="n">
        <v>0.34546146097465</v>
      </c>
      <c r="K633" s="2" t="n">
        <v>5.47285998880718</v>
      </c>
      <c r="L633" s="2" t="n">
        <v>0.815</v>
      </c>
      <c r="M633" s="2" t="n">
        <v>0.108</v>
      </c>
      <c r="N633" s="2" t="n">
        <v>11.811</v>
      </c>
      <c r="O633" s="2" t="s">
        <v>41</v>
      </c>
      <c r="P633" s="2" t="n">
        <v>736.6</v>
      </c>
      <c r="Q633" s="2" t="n">
        <v>256.9</v>
      </c>
      <c r="R633" s="2" t="n">
        <v>35.756</v>
      </c>
      <c r="S633" s="2" t="n">
        <v>0.506954801281032</v>
      </c>
      <c r="T633" s="2" t="n">
        <v>-0.274669152600773</v>
      </c>
      <c r="U633" s="2" t="n">
        <v>-0.808343385909507</v>
      </c>
      <c r="V633" s="2" t="n">
        <v>0.14174101106023</v>
      </c>
      <c r="W633" s="2" t="n">
        <v>0.0341364934673278</v>
      </c>
      <c r="X633" s="2" t="n">
        <v>0.103171287752989</v>
      </c>
      <c r="Y633" s="2" t="n">
        <v>0.104499357030788</v>
      </c>
      <c r="Z633" s="2" t="n">
        <v>0.140963728032014</v>
      </c>
      <c r="AA633" s="2" t="n">
        <v>0.160854182768638</v>
      </c>
      <c r="AB633" s="2" t="n">
        <v>0.128820214041238</v>
      </c>
      <c r="AC633" s="2" t="n">
        <v>0.146290087195272</v>
      </c>
      <c r="AD633" s="2" t="n">
        <v>0.130070066177405</v>
      </c>
      <c r="AE633" s="2" t="n">
        <v>0.0656461758429819</v>
      </c>
      <c r="AF633" s="2" t="n">
        <v>0.0196849011586738</v>
      </c>
      <c r="AG633" s="2" t="n">
        <v>0.257582620005978</v>
      </c>
      <c r="AH633" s="3" t="b">
        <f aca="false">TRUE()</f>
        <v>1</v>
      </c>
      <c r="AI633" s="3" t="n">
        <v>0.784086825478476</v>
      </c>
      <c r="AJ633" s="3" t="b">
        <f aca="false">TRUE()</f>
        <v>1</v>
      </c>
      <c r="AK633" s="3" t="n">
        <v>-0.160110276625896</v>
      </c>
      <c r="AL633" s="3" t="b">
        <f aca="false">TRUE()</f>
        <v>1</v>
      </c>
      <c r="AM633" s="3" t="n">
        <v>1.46038645554812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43</v>
      </c>
      <c r="E634" s="2" t="n">
        <v>1</v>
      </c>
      <c r="F634" s="2" t="n">
        <v>58.2405199151872</v>
      </c>
      <c r="G634" s="2" t="n">
        <v>0.598924731182796</v>
      </c>
      <c r="H634" s="2" t="n">
        <v>0.986003532558695</v>
      </c>
      <c r="I634" s="2" t="n">
        <v>0.0670062761165425</v>
      </c>
      <c r="J634" s="2" t="n">
        <v>0.192931973592338</v>
      </c>
      <c r="K634" s="2" t="n">
        <v>9.67327918677391</v>
      </c>
      <c r="L634" s="2" t="n">
        <v>0.804</v>
      </c>
      <c r="M634" s="2" t="n">
        <v>0.142</v>
      </c>
      <c r="N634" s="2" t="n">
        <v>20.435</v>
      </c>
      <c r="O634" s="2" t="s">
        <v>41</v>
      </c>
      <c r="P634" s="2" t="n">
        <v>688.5</v>
      </c>
      <c r="Q634" s="2" t="n">
        <v>249.1</v>
      </c>
      <c r="R634" s="2" t="n">
        <v>33.422</v>
      </c>
      <c r="S634" s="2" t="n">
        <v>0.553153106904852</v>
      </c>
      <c r="T634" s="2" t="n">
        <v>0.0439343751024167</v>
      </c>
      <c r="U634" s="2" t="n">
        <v>-0.55397397360784</v>
      </c>
      <c r="V634" s="2" t="n">
        <v>0.0565453328988379</v>
      </c>
      <c r="W634" s="2" t="n">
        <v>0.0565453328988379</v>
      </c>
      <c r="X634" s="2" t="n">
        <v>0.0159569166888099</v>
      </c>
      <c r="Y634" s="2" t="n">
        <v>0.0828976475746577</v>
      </c>
      <c r="Z634" s="2" t="n">
        <v>0.144693637911662</v>
      </c>
      <c r="AA634" s="2" t="n">
        <v>0.137249593621164</v>
      </c>
      <c r="AB634" s="2" t="n">
        <v>0.189486442582188</v>
      </c>
      <c r="AC634" s="2" t="n">
        <v>0.119785170545833</v>
      </c>
      <c r="AD634" s="2" t="n">
        <v>0.0986751653430289</v>
      </c>
      <c r="AE634" s="2" t="n">
        <v>0.113575370669683</v>
      </c>
      <c r="AF634" s="2" t="n">
        <v>0.0976800550629728</v>
      </c>
      <c r="AG634" s="2" t="n">
        <v>2.953158524374</v>
      </c>
      <c r="AH634" s="3" t="b">
        <f aca="false">FALSE()</f>
        <v>0</v>
      </c>
      <c r="AI634" s="3" t="n">
        <v>0.667404561280397</v>
      </c>
      <c r="AJ634" s="3" t="b">
        <f aca="false">TRUE()</f>
        <v>1</v>
      </c>
      <c r="AK634" s="3" t="n">
        <v>1.26223656879594</v>
      </c>
      <c r="AL634" s="3" t="b">
        <f aca="false">TRUE()</f>
        <v>1</v>
      </c>
      <c r="AM634" s="3" t="n">
        <v>1.17745537968024</v>
      </c>
      <c r="AN634" s="3" t="b">
        <f aca="false">TRUE()</f>
        <v>1</v>
      </c>
      <c r="AO634" s="3" t="n">
        <v>0</v>
      </c>
      <c r="AP634" s="3" t="n">
        <v>1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43</v>
      </c>
      <c r="E635" s="2" t="n">
        <v>2</v>
      </c>
      <c r="F635" s="2" t="n">
        <v>18.434948822922</v>
      </c>
      <c r="G635" s="2" t="n">
        <v>0.817362817362817</v>
      </c>
      <c r="H635" s="2" t="n">
        <v>0.986275798825114</v>
      </c>
      <c r="I635" s="2" t="n">
        <v>0.129662557718948</v>
      </c>
      <c r="J635" s="2" t="n">
        <v>0.3487243688229</v>
      </c>
      <c r="K635" s="2" t="n">
        <v>5.49365129633998</v>
      </c>
      <c r="L635" s="2" t="n">
        <v>0.841</v>
      </c>
      <c r="M635" s="2" t="n">
        <v>0.124</v>
      </c>
      <c r="N635" s="2" t="n">
        <v>11.825</v>
      </c>
      <c r="O635" s="2" t="s">
        <v>41</v>
      </c>
      <c r="P635" s="2" t="n">
        <v>581.8</v>
      </c>
      <c r="Q635" s="2" t="n">
        <v>192.2</v>
      </c>
      <c r="R635" s="2" t="n">
        <v>28.243</v>
      </c>
      <c r="S635" s="2" t="n">
        <v>0.508426466519386</v>
      </c>
      <c r="T635" s="2" t="n">
        <v>0.0585799519815439</v>
      </c>
      <c r="U635" s="2" t="n">
        <v>-0.938385634330907</v>
      </c>
      <c r="V635" s="2" t="n">
        <v>0.136321759107432</v>
      </c>
      <c r="W635" s="2" t="n">
        <v>0.0599310235544223</v>
      </c>
      <c r="X635" s="2" t="n">
        <v>0.031372127112119</v>
      </c>
      <c r="Y635" s="2" t="n">
        <v>0.0976680547790997</v>
      </c>
      <c r="Z635" s="2" t="n">
        <v>0.169933180438194</v>
      </c>
      <c r="AA635" s="2" t="n">
        <v>0.14975007221475</v>
      </c>
      <c r="AB635" s="2" t="n">
        <v>0.150966065240887</v>
      </c>
      <c r="AC635" s="2" t="n">
        <v>0.137895008511091</v>
      </c>
      <c r="AD635" s="2" t="n">
        <v>0.0893384838351963</v>
      </c>
      <c r="AE635" s="2" t="n">
        <v>0.0866292581943023</v>
      </c>
      <c r="AF635" s="2" t="n">
        <v>0.0864477496743609</v>
      </c>
      <c r="AG635" s="2" t="n">
        <v>0.270925228199187</v>
      </c>
      <c r="AH635" s="3" t="b">
        <f aca="false">TRUE()</f>
        <v>1</v>
      </c>
      <c r="AI635" s="3" t="n">
        <v>1.05988126812848</v>
      </c>
      <c r="AJ635" s="3" t="b">
        <f aca="false">TRUE()</f>
        <v>1</v>
      </c>
      <c r="AK635" s="3" t="n">
        <v>0.509229415337321</v>
      </c>
      <c r="AL635" s="3" t="b">
        <f aca="false">TRUE()</f>
        <v>1</v>
      </c>
      <c r="AM635" s="3" t="n">
        <v>0.549830726975417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3</v>
      </c>
      <c r="E636" s="2" t="n">
        <v>3</v>
      </c>
      <c r="F636" s="2" t="n">
        <v>26.565051177078</v>
      </c>
      <c r="G636" s="2" t="n">
        <v>0.78032619775739</v>
      </c>
      <c r="H636" s="2" t="n">
        <v>0.995324360211162</v>
      </c>
      <c r="I636" s="2" t="n">
        <v>0.0665709221702593</v>
      </c>
      <c r="J636" s="2" t="n">
        <v>0.224329429828854</v>
      </c>
      <c r="K636" s="2" t="n">
        <v>8.70379936174681</v>
      </c>
      <c r="L636" s="2" t="n">
        <v>0.819</v>
      </c>
      <c r="M636" s="2" t="n">
        <v>0.133</v>
      </c>
      <c r="N636" s="2" t="n">
        <v>18.284</v>
      </c>
      <c r="O636" s="2" t="s">
        <v>41</v>
      </c>
      <c r="P636" s="2" t="n">
        <v>678.5</v>
      </c>
      <c r="Q636" s="2" t="n">
        <v>214.9</v>
      </c>
      <c r="R636" s="2" t="n">
        <v>32.936</v>
      </c>
      <c r="S636" s="2" t="n">
        <v>0.000849908681214605</v>
      </c>
      <c r="T636" s="2" t="n">
        <v>0.0324411611560435</v>
      </c>
      <c r="U636" s="2" t="n">
        <v>-0.759903950876878</v>
      </c>
      <c r="V636" s="2" t="n">
        <v>0.184356866388007</v>
      </c>
      <c r="W636" s="2" t="n">
        <v>0.0268474725990531</v>
      </c>
      <c r="X636" s="2" t="n">
        <v>0.069574195718953</v>
      </c>
      <c r="Y636" s="2" t="n">
        <v>0.141553530528828</v>
      </c>
      <c r="Z636" s="2" t="n">
        <v>0.15106852717666</v>
      </c>
      <c r="AA636" s="2" t="n">
        <v>0.190644002488297</v>
      </c>
      <c r="AB636" s="2" t="n">
        <v>0.24393031961902</v>
      </c>
      <c r="AC636" s="2" t="n">
        <v>0.148976352265474</v>
      </c>
      <c r="AD636" s="2" t="n">
        <v>0.0196731534743497</v>
      </c>
      <c r="AE636" s="2" t="n">
        <v>0.0102593695873285</v>
      </c>
      <c r="AF636" s="2" t="n">
        <v>0.02432054914109</v>
      </c>
      <c r="AG636" s="2" t="n">
        <v>2.33100479805569</v>
      </c>
      <c r="AH636" s="3" t="b">
        <f aca="false">TRUE()</f>
        <v>1</v>
      </c>
      <c r="AI636" s="3" t="n">
        <v>0.826516739732324</v>
      </c>
      <c r="AJ636" s="3" t="b">
        <f aca="false">TRUE()</f>
        <v>1</v>
      </c>
      <c r="AK636" s="3" t="n">
        <v>0.88573299206663</v>
      </c>
      <c r="AL636" s="3" t="b">
        <f aca="false">TRUE()</f>
        <v>1</v>
      </c>
      <c r="AM636" s="3" t="n">
        <v>1.11863395018588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43</v>
      </c>
      <c r="E637" s="2" t="n">
        <v>4</v>
      </c>
      <c r="F637" s="2" t="n">
        <v>15.2551187030578</v>
      </c>
      <c r="G637" s="2" t="n">
        <v>0.894782608695652</v>
      </c>
      <c r="H637" s="2" t="n">
        <v>0.990680316106822</v>
      </c>
      <c r="I637" s="2" t="n">
        <v>0.126366077501204</v>
      </c>
      <c r="J637" s="2" t="n">
        <v>0.314112289477546</v>
      </c>
      <c r="K637" s="2" t="n">
        <v>5.81555029900836</v>
      </c>
      <c r="L637" s="2" t="n">
        <v>0.784</v>
      </c>
      <c r="M637" s="2" t="n">
        <v>0.092</v>
      </c>
      <c r="N637" s="2" t="n">
        <v>12.467</v>
      </c>
      <c r="O637" s="2" t="s">
        <v>41</v>
      </c>
      <c r="P637" s="2" t="n">
        <v>668.8</v>
      </c>
      <c r="Q637" s="2" t="n">
        <v>299.1</v>
      </c>
      <c r="R637" s="2" t="n">
        <v>32.464</v>
      </c>
      <c r="S637" s="2" t="n">
        <v>1.06170582638939E-005</v>
      </c>
      <c r="T637" s="2" t="n">
        <v>0.629218377855533</v>
      </c>
      <c r="U637" s="2" t="n">
        <v>-0.144845337628127</v>
      </c>
      <c r="V637" s="2" t="n">
        <v>0.495966125534846</v>
      </c>
      <c r="W637" s="2" t="n">
        <v>0.22602687998078</v>
      </c>
      <c r="X637" s="2" t="n">
        <v>0.118420320056216</v>
      </c>
      <c r="Y637" s="2" t="n">
        <v>0.1576967871684</v>
      </c>
      <c r="Z637" s="2" t="n">
        <v>0.190801331046604</v>
      </c>
      <c r="AA637" s="2" t="n">
        <v>0.179790291460753</v>
      </c>
      <c r="AB637" s="2" t="n">
        <v>0.114256353754386</v>
      </c>
      <c r="AC637" s="2" t="n">
        <v>0.0830496322072915</v>
      </c>
      <c r="AD637" s="2" t="n">
        <v>0.0732227194544816</v>
      </c>
      <c r="AE637" s="2" t="n">
        <v>0.063120526306762</v>
      </c>
      <c r="AF637" s="2" t="n">
        <v>0.0196420385451065</v>
      </c>
      <c r="AG637" s="2" t="n">
        <v>0.477500608973806</v>
      </c>
      <c r="AH637" s="3" t="b">
        <f aca="false">TRUE()</f>
        <v>1</v>
      </c>
      <c r="AI637" s="3" t="n">
        <v>0.455254990011161</v>
      </c>
      <c r="AJ637" s="3" t="b">
        <f aca="false">TRUE()</f>
        <v>1</v>
      </c>
      <c r="AK637" s="3" t="n">
        <v>-0.829449968589113</v>
      </c>
      <c r="AL637" s="3" t="b">
        <f aca="false">TRUE()</f>
        <v>1</v>
      </c>
      <c r="AM637" s="3" t="n">
        <v>1.06157716357635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43</v>
      </c>
      <c r="E638" s="2" t="n">
        <v>5</v>
      </c>
      <c r="F638" s="2" t="n">
        <v>9.46232220802563</v>
      </c>
      <c r="G638" s="2" t="n">
        <v>0.908411214953271</v>
      </c>
      <c r="H638" s="2" t="n">
        <v>0.987499750232107</v>
      </c>
      <c r="I638" s="2" t="n">
        <v>0.126284575253324</v>
      </c>
      <c r="J638" s="2" t="n">
        <v>0.373788178806516</v>
      </c>
      <c r="K638" s="2" t="n">
        <v>5.34025862617006</v>
      </c>
      <c r="L638" s="2" t="n">
        <v>0.845</v>
      </c>
      <c r="M638" s="2" t="n">
        <v>0.112</v>
      </c>
      <c r="N638" s="2" t="n">
        <v>11.501</v>
      </c>
      <c r="O638" s="2" t="s">
        <v>41</v>
      </c>
      <c r="P638" s="2" t="n">
        <v>553.5</v>
      </c>
      <c r="Q638" s="2" t="n">
        <v>210.1</v>
      </c>
      <c r="R638" s="2" t="n">
        <v>26.869</v>
      </c>
      <c r="S638" s="2" t="n">
        <v>0.0020584235871562</v>
      </c>
      <c r="T638" s="2" t="n">
        <v>0.0452148095619645</v>
      </c>
      <c r="U638" s="2" t="n">
        <v>-1.06296703599564</v>
      </c>
      <c r="V638" s="2" t="n">
        <v>0.159060987094949</v>
      </c>
      <c r="W638" s="2" t="n">
        <v>0.0701151696662785</v>
      </c>
      <c r="X638" s="2" t="n">
        <v>0.0253794079549321</v>
      </c>
      <c r="Y638" s="2" t="n">
        <v>0.0840421425662015</v>
      </c>
      <c r="Z638" s="2" t="n">
        <v>0.170246797945034</v>
      </c>
      <c r="AA638" s="2" t="n">
        <v>0.167942071304118</v>
      </c>
      <c r="AB638" s="2" t="n">
        <v>0.179588793594817</v>
      </c>
      <c r="AC638" s="2" t="n">
        <v>0.152465356762903</v>
      </c>
      <c r="AD638" s="2" t="n">
        <v>0.0965885503545307</v>
      </c>
      <c r="AE638" s="2" t="n">
        <v>0.0737031101123995</v>
      </c>
      <c r="AF638" s="2" t="n">
        <v>0.0500437694050637</v>
      </c>
      <c r="AG638" s="2" t="n">
        <v>0.172487056643158</v>
      </c>
      <c r="AH638" s="3" t="b">
        <f aca="false">TRUE()</f>
        <v>1</v>
      </c>
      <c r="AI638" s="3" t="n">
        <v>1.10231118238233</v>
      </c>
      <c r="AJ638" s="3" t="b">
        <f aca="false">TRUE()</f>
        <v>1</v>
      </c>
      <c r="AK638" s="3" t="n">
        <v>0.00722464636490792</v>
      </c>
      <c r="AL638" s="3" t="b">
        <f aca="false">TRUE()</f>
        <v>1</v>
      </c>
      <c r="AM638" s="3" t="n">
        <v>0.383366081506378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44</v>
      </c>
      <c r="E639" s="2" t="n">
        <v>0</v>
      </c>
      <c r="F639" s="2" t="n">
        <v>35.5376777919744</v>
      </c>
      <c r="G639" s="2" t="n">
        <v>0.717254408060453</v>
      </c>
      <c r="H639" s="2" t="n">
        <v>0.987925492351718</v>
      </c>
      <c r="I639" s="2" t="n">
        <v>0.128908430351409</v>
      </c>
      <c r="J639" s="2" t="n">
        <v>0.29349150536972</v>
      </c>
      <c r="K639" s="2" t="n">
        <v>6.45177093679381</v>
      </c>
      <c r="L639" s="2" t="n">
        <v>0.766</v>
      </c>
      <c r="M639" s="2" t="n">
        <v>0.09</v>
      </c>
      <c r="N639" s="2" t="n">
        <v>13.8</v>
      </c>
      <c r="O639" s="2" t="s">
        <v>41</v>
      </c>
      <c r="P639" s="2" t="n">
        <v>290</v>
      </c>
      <c r="Q639" s="2" t="n">
        <v>103.1</v>
      </c>
      <c r="R639" s="2" t="n">
        <v>14.077</v>
      </c>
      <c r="S639" s="2" t="n">
        <v>0.548384330347976</v>
      </c>
      <c r="T639" s="2" t="n">
        <v>-0.0425683665296973</v>
      </c>
      <c r="U639" s="2" t="n">
        <v>-0.905942929983549</v>
      </c>
      <c r="V639" s="2" t="n">
        <v>0.0156415510237469</v>
      </c>
      <c r="W639" s="2" t="n">
        <v>0.0337712293623891</v>
      </c>
      <c r="X639" s="2" t="n">
        <v>0.0352723424037012</v>
      </c>
      <c r="Y639" s="2" t="n">
        <v>0.0825828353711201</v>
      </c>
      <c r="Z639" s="2" t="n">
        <v>0.133187563502517</v>
      </c>
      <c r="AA639" s="2" t="n">
        <v>0.179195092308047</v>
      </c>
      <c r="AB639" s="2" t="n">
        <v>0.134063727980932</v>
      </c>
      <c r="AC639" s="2" t="n">
        <v>0.156292543441404</v>
      </c>
      <c r="AD639" s="2" t="n">
        <v>0.146047432249208</v>
      </c>
      <c r="AE639" s="2" t="n">
        <v>0.0791374843988385</v>
      </c>
      <c r="AF639" s="2" t="n">
        <v>0.0542209783442324</v>
      </c>
      <c r="AG639" s="2" t="n">
        <v>0.885788672676181</v>
      </c>
      <c r="AH639" s="3" t="b">
        <f aca="false">TRUE()</f>
        <v>1</v>
      </c>
      <c r="AI639" s="3" t="n">
        <v>0.264320375868848</v>
      </c>
      <c r="AJ639" s="3" t="b">
        <f aca="false">TRUE()</f>
        <v>1</v>
      </c>
      <c r="AK639" s="3" t="n">
        <v>-0.913117430084516</v>
      </c>
      <c r="AL639" s="3" t="b">
        <f aca="false">TRUE()</f>
        <v>1</v>
      </c>
      <c r="AM639" s="3" t="n">
        <v>-1.16657858567002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47</v>
      </c>
      <c r="E640" s="2" t="n">
        <v>0</v>
      </c>
      <c r="F640" s="2" t="n">
        <v>18.9246444160512</v>
      </c>
      <c r="G640" s="2" t="n">
        <v>0.83271375464684</v>
      </c>
      <c r="H640" s="2" t="n">
        <v>0.994483401552362</v>
      </c>
      <c r="I640" s="2" t="n">
        <v>0.074241372870855</v>
      </c>
      <c r="J640" s="2" t="n">
        <v>0.257387811626444</v>
      </c>
      <c r="K640" s="2" t="n">
        <v>7.01780774970301</v>
      </c>
      <c r="L640" s="2" t="n">
        <v>0.742</v>
      </c>
      <c r="M640" s="2" t="n">
        <v>0.065</v>
      </c>
      <c r="N640" s="2" t="n">
        <v>14.845</v>
      </c>
      <c r="O640" s="2" t="s">
        <v>41</v>
      </c>
      <c r="P640" s="2" t="n">
        <v>361.6</v>
      </c>
      <c r="Q640" s="2" t="n">
        <v>114.9</v>
      </c>
      <c r="R640" s="2" t="n">
        <v>17.552</v>
      </c>
      <c r="S640" s="2" t="n">
        <v>0.453114105831782</v>
      </c>
      <c r="T640" s="2" t="n">
        <v>-0.375768071866222</v>
      </c>
      <c r="U640" s="2" t="n">
        <v>-0.814509501303663</v>
      </c>
      <c r="V640" s="2" t="n">
        <v>0.0287484086872553</v>
      </c>
      <c r="W640" s="2" t="n">
        <v>0.00886472492093426</v>
      </c>
      <c r="X640" s="2" t="n">
        <v>0.0422904283258886</v>
      </c>
      <c r="Y640" s="2" t="n">
        <v>0.112873826490033</v>
      </c>
      <c r="Z640" s="2" t="n">
        <v>0.139288080538355</v>
      </c>
      <c r="AA640" s="2" t="n">
        <v>0.143746769980335</v>
      </c>
      <c r="AB640" s="2" t="n">
        <v>0.146219062799516</v>
      </c>
      <c r="AC640" s="2" t="n">
        <v>0.136387322253554</v>
      </c>
      <c r="AD640" s="2" t="n">
        <v>0.149571375133958</v>
      </c>
      <c r="AE640" s="2" t="n">
        <v>0.0967134480280655</v>
      </c>
      <c r="AF640" s="2" t="n">
        <v>0.0329096864502963</v>
      </c>
      <c r="AG640" s="2" t="n">
        <v>1.24903698717819</v>
      </c>
      <c r="AH640" s="3" t="b">
        <f aca="false">TRUE()</f>
        <v>1</v>
      </c>
      <c r="AI640" s="3" t="n">
        <v>0.00974089034576403</v>
      </c>
      <c r="AJ640" s="3" t="b">
        <f aca="false">TRUE()</f>
        <v>1</v>
      </c>
      <c r="AK640" s="3" t="n">
        <v>-1.95896069877704</v>
      </c>
      <c r="AL640" s="3" t="b">
        <f aca="false">TRUE()</f>
        <v>1</v>
      </c>
      <c r="AM640" s="3" t="n">
        <v>-0.745417150490399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48</v>
      </c>
      <c r="E641" s="2" t="n">
        <v>0</v>
      </c>
      <c r="F641" s="2" t="n">
        <v>18.9246444160512</v>
      </c>
      <c r="G641" s="2" t="n">
        <v>0.842786069651741</v>
      </c>
      <c r="H641" s="2" t="n">
        <v>0.977950346106184</v>
      </c>
      <c r="I641" s="2" t="n">
        <v>0.171944179590351</v>
      </c>
      <c r="J641" s="2" t="n">
        <v>0.430412886314859</v>
      </c>
      <c r="K641" s="2" t="n">
        <v>4.45769291294962</v>
      </c>
      <c r="L641" s="2" t="n">
        <v>0.881</v>
      </c>
      <c r="M641" s="2" t="n">
        <v>0.127</v>
      </c>
      <c r="N641" s="2" t="n">
        <v>9.867</v>
      </c>
      <c r="O641" s="2" t="s">
        <v>41</v>
      </c>
      <c r="P641" s="2" t="n">
        <v>588.3</v>
      </c>
      <c r="Q641" s="2" t="n">
        <v>250.9</v>
      </c>
      <c r="R641" s="2" t="n">
        <v>28.558</v>
      </c>
      <c r="S641" s="2" t="n">
        <v>0.452260637128233</v>
      </c>
      <c r="T641" s="2" t="n">
        <v>0.125755200067264</v>
      </c>
      <c r="U641" s="2" t="n">
        <v>-0.836726005421736</v>
      </c>
      <c r="V641" s="2" t="n">
        <v>0.00331738516125213</v>
      </c>
      <c r="W641" s="2" t="n">
        <v>0.0463851377420748</v>
      </c>
      <c r="X641" s="2" t="n">
        <v>0.0324316856745903</v>
      </c>
      <c r="Y641" s="2" t="n">
        <v>0.0730785765249274</v>
      </c>
      <c r="Z641" s="2" t="n">
        <v>0.123780446376044</v>
      </c>
      <c r="AA641" s="2" t="n">
        <v>0.176503325228569</v>
      </c>
      <c r="AB641" s="2" t="n">
        <v>0.194146800154377</v>
      </c>
      <c r="AC641" s="2" t="n">
        <v>0.15426811802553</v>
      </c>
      <c r="AD641" s="2" t="n">
        <v>0.131522939230531</v>
      </c>
      <c r="AE641" s="2" t="n">
        <v>0.0864935775480264</v>
      </c>
      <c r="AF641" s="2" t="n">
        <v>0.0277745312374038</v>
      </c>
      <c r="AG641" s="2" t="n">
        <v>-0.39389043056812</v>
      </c>
      <c r="AH641" s="3" t="b">
        <f aca="false">TRUE()</f>
        <v>1</v>
      </c>
      <c r="AI641" s="3" t="n">
        <v>1.48418041066696</v>
      </c>
      <c r="AJ641" s="3" t="b">
        <f aca="false">TRUE()</f>
        <v>1</v>
      </c>
      <c r="AK641" s="3" t="n">
        <v>0.634730607580424</v>
      </c>
      <c r="AL641" s="3" t="b">
        <f aca="false">TRUE()</f>
        <v>1</v>
      </c>
      <c r="AM641" s="3" t="n">
        <v>0.588064656146752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50</v>
      </c>
      <c r="E642" s="2" t="n">
        <v>0</v>
      </c>
      <c r="F642" s="2" t="n">
        <v>21.3706222693432</v>
      </c>
      <c r="G642" s="2" t="n">
        <v>0.847241867043847</v>
      </c>
      <c r="H642" s="2" t="n">
        <v>0.99253520929885</v>
      </c>
      <c r="I642" s="2" t="n">
        <v>0.113425117087502</v>
      </c>
      <c r="J642" s="2" t="n">
        <v>0.276302939899526</v>
      </c>
      <c r="K642" s="2" t="n">
        <v>6.78511376906299</v>
      </c>
      <c r="L642" s="2" t="n">
        <v>0.782</v>
      </c>
      <c r="M642" s="2" t="n">
        <v>0.109</v>
      </c>
      <c r="N642" s="2" t="n">
        <v>14.379</v>
      </c>
      <c r="O642" s="2" t="s">
        <v>41</v>
      </c>
      <c r="P642" s="2" t="n">
        <v>438.8</v>
      </c>
      <c r="Q642" s="2" t="n">
        <v>161.2</v>
      </c>
      <c r="R642" s="2" t="n">
        <v>21.3</v>
      </c>
      <c r="S642" s="2" t="n">
        <v>0.520728740113501</v>
      </c>
      <c r="T642" s="2" t="n">
        <v>0.00013837742454795</v>
      </c>
      <c r="U642" s="2" t="n">
        <v>-0.979347602902284</v>
      </c>
      <c r="V642" s="2" t="n">
        <v>0.125240187978977</v>
      </c>
      <c r="W642" s="2" t="n">
        <v>0.0315447777344278</v>
      </c>
      <c r="X642" s="2" t="n">
        <v>0.0268394911294264</v>
      </c>
      <c r="Y642" s="2" t="n">
        <v>0.0906339057307722</v>
      </c>
      <c r="Z642" s="2" t="n">
        <v>0.149459536033785</v>
      </c>
      <c r="AA642" s="2" t="n">
        <v>0.179870206829413</v>
      </c>
      <c r="AB642" s="2" t="n">
        <v>0.174398586183721</v>
      </c>
      <c r="AC642" s="2" t="n">
        <v>0.158561395076775</v>
      </c>
      <c r="AD642" s="2" t="n">
        <v>0.109482177266292</v>
      </c>
      <c r="AE642" s="2" t="n">
        <v>0.071823980665252</v>
      </c>
      <c r="AF642" s="2" t="n">
        <v>0.0389307210845634</v>
      </c>
      <c r="AG642" s="2" t="n">
        <v>1.09970801362995</v>
      </c>
      <c r="AH642" s="3" t="b">
        <f aca="false">TRUE()</f>
        <v>1</v>
      </c>
      <c r="AI642" s="3" t="n">
        <v>0.434040032884237</v>
      </c>
      <c r="AJ642" s="3" t="b">
        <f aca="false">TRUE()</f>
        <v>1</v>
      </c>
      <c r="AK642" s="3" t="n">
        <v>-0.118276545878195</v>
      </c>
      <c r="AL642" s="3" t="b">
        <f aca="false">TRUE()</f>
        <v>1</v>
      </c>
      <c r="AM642" s="3" t="n">
        <v>-0.291315714793936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51</v>
      </c>
      <c r="E643" s="2" t="n">
        <v>0</v>
      </c>
      <c r="F643" s="2" t="n">
        <v>18.434948822922</v>
      </c>
      <c r="G643" s="2" t="n">
        <v>0.759864712514093</v>
      </c>
      <c r="H643" s="2" t="n">
        <v>0.991034957559852</v>
      </c>
      <c r="I643" s="2" t="n">
        <v>0.0875587647333435</v>
      </c>
      <c r="J643" s="2" t="n">
        <v>0.280185331866848</v>
      </c>
      <c r="K643" s="2" t="n">
        <v>7.2188365733721</v>
      </c>
      <c r="L643" s="2" t="n">
        <v>0.838</v>
      </c>
      <c r="M643" s="2" t="n">
        <v>0.088</v>
      </c>
      <c r="N643" s="2" t="n">
        <v>15.338</v>
      </c>
      <c r="O643" s="2" t="s">
        <v>41</v>
      </c>
      <c r="P643" s="2" t="n">
        <v>372.8</v>
      </c>
      <c r="Q643" s="2" t="n">
        <v>162.1</v>
      </c>
      <c r="R643" s="2" t="n">
        <v>18.095</v>
      </c>
      <c r="S643" s="2" t="n">
        <v>0.521593662574668</v>
      </c>
      <c r="T643" s="2" t="n">
        <v>0.0763269678131859</v>
      </c>
      <c r="U643" s="2" t="n">
        <v>-1.15536578030601</v>
      </c>
      <c r="V643" s="2" t="n">
        <v>0.282470849459116</v>
      </c>
      <c r="W643" s="2" t="n">
        <v>0.0759743479852335</v>
      </c>
      <c r="X643" s="2" t="n">
        <v>0.0444205627723811</v>
      </c>
      <c r="Y643" s="2" t="n">
        <v>0.110166965835858</v>
      </c>
      <c r="Z643" s="2" t="n">
        <v>0.169003168170771</v>
      </c>
      <c r="AA643" s="2" t="n">
        <v>0.184106925641701</v>
      </c>
      <c r="AB643" s="2" t="n">
        <v>0.184164022167697</v>
      </c>
      <c r="AC643" s="2" t="n">
        <v>0.145434762259179</v>
      </c>
      <c r="AD643" s="2" t="n">
        <v>0.085981491524934</v>
      </c>
      <c r="AE643" s="2" t="n">
        <v>0.0613418260986629</v>
      </c>
      <c r="AF643" s="2" t="n">
        <v>0.0153802755288155</v>
      </c>
      <c r="AG643" s="2" t="n">
        <v>1.3780451712728</v>
      </c>
      <c r="AH643" s="3" t="b">
        <f aca="false">TRUE()</f>
        <v>1</v>
      </c>
      <c r="AI643" s="3" t="n">
        <v>1.0280588324381</v>
      </c>
      <c r="AJ643" s="3" t="b">
        <f aca="false">TRUE()</f>
        <v>1</v>
      </c>
      <c r="AK643" s="3" t="n">
        <v>-0.996784891579918</v>
      </c>
      <c r="AL643" s="3" t="b">
        <f aca="false">TRUE()</f>
        <v>1</v>
      </c>
      <c r="AM643" s="3" t="n">
        <v>-0.679537149456715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53</v>
      </c>
      <c r="E644" s="2" t="n">
        <v>1</v>
      </c>
      <c r="F644" s="2" t="n">
        <v>46.8476102659946</v>
      </c>
      <c r="G644" s="2" t="n">
        <v>0.746045694200352</v>
      </c>
      <c r="H644" s="2" t="n">
        <v>0.992158790105599</v>
      </c>
      <c r="I644" s="2" t="n">
        <v>0.086603138397705</v>
      </c>
      <c r="J644" s="2" t="n">
        <v>0.276114694106307</v>
      </c>
      <c r="K644" s="2" t="n">
        <v>5.81092646605878</v>
      </c>
      <c r="L644" s="2" t="n">
        <v>0.666</v>
      </c>
      <c r="M644" s="2" t="n">
        <v>0.079</v>
      </c>
      <c r="N644" s="2" t="n">
        <v>12.329</v>
      </c>
      <c r="O644" s="2" t="s">
        <v>41</v>
      </c>
      <c r="P644" s="2" t="n">
        <v>78.5</v>
      </c>
      <c r="Q644" s="2" t="n">
        <v>37.2</v>
      </c>
      <c r="R644" s="2" t="n">
        <v>3.809</v>
      </c>
      <c r="S644" s="2" t="n">
        <v>0.00759478709077951</v>
      </c>
      <c r="T644" s="2" t="n">
        <v>0.366584258396171</v>
      </c>
      <c r="U644" s="2" t="n">
        <v>-0.0167101467756479</v>
      </c>
      <c r="V644" s="2" t="n">
        <v>0.125682617587173</v>
      </c>
      <c r="W644" s="2" t="n">
        <v>0.145498156537481</v>
      </c>
      <c r="X644" s="2" t="n">
        <v>0.0105666457195796</v>
      </c>
      <c r="Y644" s="2" t="n">
        <v>0.0604599530691709</v>
      </c>
      <c r="Z644" s="2" t="n">
        <v>0.150835355309078</v>
      </c>
      <c r="AA644" s="2" t="n">
        <v>0.197377516929838</v>
      </c>
      <c r="AB644" s="2" t="n">
        <v>0.128163498301497</v>
      </c>
      <c r="AC644" s="2" t="n">
        <v>0.119198453267248</v>
      </c>
      <c r="AD644" s="2" t="n">
        <v>0.110375900356628</v>
      </c>
      <c r="AE644" s="2" t="n">
        <v>0.111662922872495</v>
      </c>
      <c r="AF644" s="2" t="n">
        <v>0.111359754174466</v>
      </c>
      <c r="AG644" s="2" t="n">
        <v>0.474533311640543</v>
      </c>
      <c r="AH644" s="3" t="b">
        <f aca="false">TRUE()</f>
        <v>1</v>
      </c>
      <c r="AI644" s="3" t="n">
        <v>-0.796427480477334</v>
      </c>
      <c r="AJ644" s="3" t="b">
        <f aca="false">TRUE()</f>
        <v>1</v>
      </c>
      <c r="AK644" s="3" t="n">
        <v>-1.37328846830923</v>
      </c>
      <c r="AL644" s="3" t="b">
        <f aca="false">TRUE()</f>
        <v>1</v>
      </c>
      <c r="AM644" s="3" t="n">
        <v>-2.41065181947574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53</v>
      </c>
      <c r="E645" s="2" t="n">
        <v>2</v>
      </c>
      <c r="F645" s="2" t="n">
        <v>29.7448812969422</v>
      </c>
      <c r="G645" s="2" t="n">
        <v>0.767918088737201</v>
      </c>
      <c r="H645" s="2" t="n">
        <v>0.981883431014277</v>
      </c>
      <c r="I645" s="2" t="n">
        <v>0.178974738170811</v>
      </c>
      <c r="J645" s="2" t="n">
        <v>0.367990278226084</v>
      </c>
      <c r="K645" s="2" t="n">
        <v>4.37516590803228</v>
      </c>
      <c r="L645" s="2" t="n">
        <v>0.702</v>
      </c>
      <c r="M645" s="2" t="n">
        <v>0.101</v>
      </c>
      <c r="N645" s="2" t="n">
        <v>9.52</v>
      </c>
      <c r="O645" s="2" t="s">
        <v>41</v>
      </c>
      <c r="P645" s="2" t="n">
        <v>658.3</v>
      </c>
      <c r="Q645" s="2" t="n">
        <v>226.6</v>
      </c>
      <c r="R645" s="2" t="n">
        <v>31.958</v>
      </c>
      <c r="S645" s="2" t="n">
        <v>0.636339571507099</v>
      </c>
      <c r="T645" s="2" t="n">
        <v>-0.436659880466754</v>
      </c>
      <c r="U645" s="2" t="n">
        <v>-0.824362876363749</v>
      </c>
      <c r="V645" s="2" t="n">
        <v>0.092465447826373</v>
      </c>
      <c r="W645" s="2" t="n">
        <v>0.0288463722890219</v>
      </c>
      <c r="X645" s="2" t="n">
        <v>0.0465086697585759</v>
      </c>
      <c r="Y645" s="2" t="n">
        <v>0.100973561742611</v>
      </c>
      <c r="Z645" s="2" t="n">
        <v>0.148993989927635</v>
      </c>
      <c r="AA645" s="2" t="n">
        <v>0.168478801002851</v>
      </c>
      <c r="AB645" s="2" t="n">
        <v>0.146567567947613</v>
      </c>
      <c r="AC645" s="2" t="n">
        <v>0.149971322199302</v>
      </c>
      <c r="AD645" s="2" t="n">
        <v>0.128398312165712</v>
      </c>
      <c r="AE645" s="2" t="n">
        <v>0.0843617846137435</v>
      </c>
      <c r="AF645" s="2" t="n">
        <v>0.0257459906419571</v>
      </c>
      <c r="AG645" s="2" t="n">
        <v>-0.446851288861151</v>
      </c>
      <c r="AH645" s="3" t="b">
        <f aca="false">TRUE()</f>
        <v>1</v>
      </c>
      <c r="AI645" s="3" t="n">
        <v>-0.414558252192709</v>
      </c>
      <c r="AJ645" s="3" t="b">
        <f aca="false">TRUE()</f>
        <v>1</v>
      </c>
      <c r="AK645" s="3" t="n">
        <v>-0.452946391859804</v>
      </c>
      <c r="AL645" s="3" t="b">
        <f aca="false">TRUE()</f>
        <v>1</v>
      </c>
      <c r="AM645" s="3" t="n">
        <v>0.999814662607274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54</v>
      </c>
      <c r="E646" s="2" t="n">
        <v>0</v>
      </c>
      <c r="F646" s="2" t="n">
        <v>24.2277453179541</v>
      </c>
      <c r="G646" s="2" t="n">
        <v>0.888157894736842</v>
      </c>
      <c r="H646" s="2" t="n">
        <v>0.982646971878714</v>
      </c>
      <c r="I646" s="2" t="n">
        <v>0.183574943260143</v>
      </c>
      <c r="J646" s="2" t="n">
        <v>0.397486644050981</v>
      </c>
      <c r="K646" s="2" t="n">
        <v>4.53166886581021</v>
      </c>
      <c r="L646" s="2" t="n">
        <v>0.854</v>
      </c>
      <c r="M646" s="2" t="n">
        <v>0.136</v>
      </c>
      <c r="N646" s="2" t="n">
        <v>9.871</v>
      </c>
      <c r="O646" s="2" t="s">
        <v>41</v>
      </c>
      <c r="P646" s="2" t="n">
        <v>280.5</v>
      </c>
      <c r="Q646" s="2" t="n">
        <v>123.7</v>
      </c>
      <c r="R646" s="2" t="n">
        <v>13.616</v>
      </c>
      <c r="S646" s="2" t="n">
        <v>0.529564296442774</v>
      </c>
      <c r="T646" s="2" t="n">
        <v>0.15976446895536</v>
      </c>
      <c r="U646" s="2" t="n">
        <v>-1.13220557797379</v>
      </c>
      <c r="V646" s="2" t="n">
        <v>0.255620751192416</v>
      </c>
      <c r="W646" s="2" t="n">
        <v>0.0762032807283306</v>
      </c>
      <c r="X646" s="2" t="n">
        <v>0.020211818300386</v>
      </c>
      <c r="Y646" s="2" t="n">
        <v>0.0891245048566257</v>
      </c>
      <c r="Z646" s="2" t="n">
        <v>0.177125153044522</v>
      </c>
      <c r="AA646" s="2" t="n">
        <v>0.202250809919535</v>
      </c>
      <c r="AB646" s="2" t="n">
        <v>0.199501759397254</v>
      </c>
      <c r="AC646" s="2" t="n">
        <v>0.146667670993696</v>
      </c>
      <c r="AD646" s="2" t="n">
        <v>0.0859290213514803</v>
      </c>
      <c r="AE646" s="2" t="n">
        <v>0.0587279700857176</v>
      </c>
      <c r="AF646" s="2" t="n">
        <v>0.0204612920507831</v>
      </c>
      <c r="AG646" s="2" t="n">
        <v>-0.346417122158757</v>
      </c>
      <c r="AH646" s="3" t="b">
        <f aca="false">TRUE()</f>
        <v>1</v>
      </c>
      <c r="AI646" s="3" t="n">
        <v>1.19777848945349</v>
      </c>
      <c r="AJ646" s="3" t="b">
        <f aca="false">TRUE()</f>
        <v>1</v>
      </c>
      <c r="AK646" s="3" t="n">
        <v>1.01123418430973</v>
      </c>
      <c r="AL646" s="3" t="b">
        <f aca="false">TRUE()</f>
        <v>1</v>
      </c>
      <c r="AM646" s="3" t="n">
        <v>-1.22245894368966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59</v>
      </c>
      <c r="E647" s="2" t="n">
        <v>1</v>
      </c>
      <c r="F647" s="2" t="n">
        <v>18.9246444160512</v>
      </c>
      <c r="G647" s="2" t="n">
        <v>0.884498480243161</v>
      </c>
      <c r="H647" s="2" t="n">
        <v>0.987732378143479</v>
      </c>
      <c r="I647" s="2" t="n">
        <v>0.11673368226778</v>
      </c>
      <c r="J647" s="2" t="n">
        <v>0.356190526584945</v>
      </c>
      <c r="K647" s="2" t="n">
        <v>5.15169015937909</v>
      </c>
      <c r="L647" s="2" t="n">
        <v>0.804</v>
      </c>
      <c r="M647" s="2" t="n">
        <v>0.115</v>
      </c>
      <c r="N647" s="2" t="n">
        <v>10.993</v>
      </c>
      <c r="O647" s="2" t="s">
        <v>41</v>
      </c>
      <c r="P647" s="2" t="n">
        <v>388.5</v>
      </c>
      <c r="Q647" s="2" t="n">
        <v>129.7</v>
      </c>
      <c r="R647" s="2" t="n">
        <v>18.859</v>
      </c>
      <c r="S647" s="2" t="n">
        <v>0.506089455272231</v>
      </c>
      <c r="T647" s="2" t="n">
        <v>-0.185846133803704</v>
      </c>
      <c r="U647" s="2" t="n">
        <v>-0.817944868424998</v>
      </c>
      <c r="V647" s="2" t="n">
        <v>0.0818943116071581</v>
      </c>
      <c r="W647" s="2" t="n">
        <v>0.0499734885364817</v>
      </c>
      <c r="X647" s="2" t="n">
        <v>0.019493131319209</v>
      </c>
      <c r="Y647" s="2" t="n">
        <v>0.0906744585158735</v>
      </c>
      <c r="Z647" s="2" t="n">
        <v>0.152063337570315</v>
      </c>
      <c r="AA647" s="2" t="n">
        <v>0.159652319314938</v>
      </c>
      <c r="AB647" s="2" t="n">
        <v>0.16688851063348</v>
      </c>
      <c r="AC647" s="2" t="n">
        <v>0.140110027538311</v>
      </c>
      <c r="AD647" s="2" t="n">
        <v>0.111972623007519</v>
      </c>
      <c r="AE647" s="2" t="n">
        <v>0.0857423117102595</v>
      </c>
      <c r="AF647" s="2" t="n">
        <v>0.0734032803900946</v>
      </c>
      <c r="AG647" s="2" t="n">
        <v>0.0514751786735921</v>
      </c>
      <c r="AH647" s="3" t="b">
        <f aca="false">TRUE()</f>
        <v>1</v>
      </c>
      <c r="AI647" s="3" t="n">
        <v>0.667404561280397</v>
      </c>
      <c r="AJ647" s="3" t="b">
        <f aca="false">TRUE()</f>
        <v>1</v>
      </c>
      <c r="AK647" s="3" t="n">
        <v>0.132725838608011</v>
      </c>
      <c r="AL647" s="3" t="b">
        <f aca="false">TRUE()</f>
        <v>1</v>
      </c>
      <c r="AM647" s="3" t="n">
        <v>-0.587187505150569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60</v>
      </c>
      <c r="E648" s="2" t="n">
        <v>1</v>
      </c>
      <c r="F648" s="2" t="n">
        <v>27.8972710309476</v>
      </c>
      <c r="G648" s="2" t="n">
        <v>0.850439882697947</v>
      </c>
      <c r="H648" s="2" t="n">
        <v>0.970452213743984</v>
      </c>
      <c r="I648" s="2" t="n">
        <v>0.182340478011455</v>
      </c>
      <c r="J648" s="2" t="n">
        <v>0.473381694240212</v>
      </c>
      <c r="K648" s="2" t="n">
        <v>3.46332742082537</v>
      </c>
      <c r="L648" s="2" t="n">
        <v>0.748</v>
      </c>
      <c r="M648" s="2" t="n">
        <v>0.128</v>
      </c>
      <c r="N648" s="2" t="n">
        <v>7.751</v>
      </c>
      <c r="O648" s="2" t="s">
        <v>41</v>
      </c>
      <c r="P648" s="2" t="n">
        <v>621.3</v>
      </c>
      <c r="Q648" s="2" t="n">
        <v>279.4</v>
      </c>
      <c r="R648" s="2" t="n">
        <v>30.162</v>
      </c>
      <c r="S648" s="2" t="n">
        <v>0.476126607814745</v>
      </c>
      <c r="T648" s="2" t="n">
        <v>-0.0426178864287903</v>
      </c>
      <c r="U648" s="2" t="n">
        <v>-1.18688211041019</v>
      </c>
      <c r="V648" s="2" t="n">
        <v>0.156024969720316</v>
      </c>
      <c r="W648" s="2" t="n">
        <v>0.00718561479913393</v>
      </c>
      <c r="X648" s="2" t="n">
        <v>0.0658915150544394</v>
      </c>
      <c r="Y648" s="2" t="n">
        <v>0.100673931818038</v>
      </c>
      <c r="Z648" s="2" t="n">
        <v>0.13936858054208</v>
      </c>
      <c r="AA648" s="2" t="n">
        <v>0.167320067451676</v>
      </c>
      <c r="AB648" s="2" t="n">
        <v>0.170817186015247</v>
      </c>
      <c r="AC648" s="2" t="n">
        <v>0.155593802226592</v>
      </c>
      <c r="AD648" s="2" t="n">
        <v>0.110636518371221</v>
      </c>
      <c r="AE648" s="2" t="n">
        <v>0.0682634891619147</v>
      </c>
      <c r="AF648" s="2" t="n">
        <v>0.0214349093587928</v>
      </c>
      <c r="AG648" s="2" t="n">
        <v>-1.0320142783028</v>
      </c>
      <c r="AH648" s="3" t="b">
        <f aca="false">TRUE()</f>
        <v>1</v>
      </c>
      <c r="AI648" s="3" t="n">
        <v>0.073385761726535</v>
      </c>
      <c r="AJ648" s="3" t="b">
        <f aca="false">TRUE()</f>
        <v>1</v>
      </c>
      <c r="AK648" s="3" t="n">
        <v>0.676564338328125</v>
      </c>
      <c r="AL648" s="3" t="b">
        <f aca="false">TRUE()</f>
        <v>1</v>
      </c>
      <c r="AM648" s="3" t="n">
        <v>0.78217537347814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8</v>
      </c>
      <c r="E649" s="2" t="n">
        <v>0</v>
      </c>
      <c r="F649" s="2" t="n">
        <v>17.1027289690524</v>
      </c>
      <c r="G649" s="2" t="n">
        <v>0.880863737900223</v>
      </c>
      <c r="H649" s="2" t="n">
        <v>0.992528292989934</v>
      </c>
      <c r="I649" s="2" t="n">
        <v>0.104238227088007</v>
      </c>
      <c r="J649" s="2" t="n">
        <v>0.289491491454744</v>
      </c>
      <c r="K649" s="2" t="n">
        <v>6.5647514272093</v>
      </c>
      <c r="L649" s="2" t="n">
        <v>0.8</v>
      </c>
      <c r="M649" s="2" t="n">
        <v>0.091</v>
      </c>
      <c r="N649" s="2" t="n">
        <v>13.968</v>
      </c>
      <c r="O649" s="2" t="s">
        <v>41</v>
      </c>
      <c r="P649" s="2" t="n">
        <v>356.6</v>
      </c>
      <c r="Q649" s="2" t="n">
        <v>129.9</v>
      </c>
      <c r="R649" s="2" t="n">
        <v>17.309</v>
      </c>
      <c r="S649" s="2" t="n">
        <v>0.502157055974161</v>
      </c>
      <c r="T649" s="2" t="n">
        <v>-0.0881460414519757</v>
      </c>
      <c r="U649" s="2" t="n">
        <v>-0.983160994251087</v>
      </c>
      <c r="V649" s="2" t="n">
        <v>0.141120220202356</v>
      </c>
      <c r="W649" s="2" t="n">
        <v>0.0311921663772027</v>
      </c>
      <c r="X649" s="2" t="n">
        <v>0.049449267358391</v>
      </c>
      <c r="Y649" s="2" t="n">
        <v>0.101463033725436</v>
      </c>
      <c r="Z649" s="2" t="n">
        <v>0.153735478936667</v>
      </c>
      <c r="AA649" s="2" t="n">
        <v>0.168039562553696</v>
      </c>
      <c r="AB649" s="2" t="n">
        <v>0.163314351241031</v>
      </c>
      <c r="AC649" s="2" t="n">
        <v>0.160247109664345</v>
      </c>
      <c r="AD649" s="2" t="n">
        <v>0.104196009893788</v>
      </c>
      <c r="AE649" s="2" t="n">
        <v>0.0740668527734019</v>
      </c>
      <c r="AF649" s="2" t="n">
        <v>0.025488333853244</v>
      </c>
      <c r="AG649" s="2" t="n">
        <v>0.958292742692592</v>
      </c>
      <c r="AH649" s="3" t="b">
        <f aca="false">TRUE()</f>
        <v>1</v>
      </c>
      <c r="AI649" s="3" t="n">
        <v>0.62497464702655</v>
      </c>
      <c r="AJ649" s="3" t="b">
        <f aca="false">TRUE()</f>
        <v>1</v>
      </c>
      <c r="AK649" s="3" t="n">
        <v>-0.871283699336815</v>
      </c>
      <c r="AL649" s="3" t="b">
        <f aca="false">TRUE()</f>
        <v>1</v>
      </c>
      <c r="AM649" s="3" t="n">
        <v>-0.774827865237579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1</v>
      </c>
      <c r="E650" s="2" t="n">
        <v>2</v>
      </c>
      <c r="F650" s="2" t="n">
        <v>13.2405199151872</v>
      </c>
      <c r="G650" s="2" t="n">
        <v>0.928853754940711</v>
      </c>
      <c r="H650" s="2" t="n">
        <v>0.959506283189762</v>
      </c>
      <c r="I650" s="2" t="n">
        <v>0.282808405494105</v>
      </c>
      <c r="J650" s="2" t="n">
        <v>0.538068469150177</v>
      </c>
      <c r="K650" s="2" t="n">
        <v>2.01858764797277</v>
      </c>
      <c r="L650" s="2" t="n">
        <v>0.591</v>
      </c>
      <c r="M650" s="2" t="n">
        <v>0.13</v>
      </c>
      <c r="N650" s="2" t="n">
        <v>4.517</v>
      </c>
      <c r="O650" s="2" t="s">
        <v>41</v>
      </c>
      <c r="P650" s="2" t="n">
        <v>599.6</v>
      </c>
      <c r="Q650" s="2" t="n">
        <v>100.5</v>
      </c>
      <c r="R650" s="2" t="n">
        <v>29.108</v>
      </c>
      <c r="S650" s="2" t="n">
        <v>-1</v>
      </c>
      <c r="T650" s="2" t="n">
        <v>-0.619368848050314</v>
      </c>
      <c r="U650" s="2" t="n">
        <v>0.0576630972335326</v>
      </c>
      <c r="V650" s="2" t="n">
        <v>0.176489586114715</v>
      </c>
      <c r="W650" s="2" t="n">
        <v>0.0489035844606517</v>
      </c>
      <c r="X650" s="2" t="n">
        <v>0.132026860124087</v>
      </c>
      <c r="Y650" s="2" t="n">
        <v>0.133410728563183</v>
      </c>
      <c r="Z650" s="2" t="n">
        <v>0.140165333574226</v>
      </c>
      <c r="AA650" s="2" t="n">
        <v>0.154730901216863</v>
      </c>
      <c r="AB650" s="2" t="n">
        <v>0.137270127300128</v>
      </c>
      <c r="AC650" s="2" t="n">
        <v>0.117772242943727</v>
      </c>
      <c r="AD650" s="2" t="n">
        <v>0.109200566837307</v>
      </c>
      <c r="AE650" s="2" t="n">
        <v>0.0653640704854979</v>
      </c>
      <c r="AF650" s="2" t="n">
        <v>0.0100591689549807</v>
      </c>
      <c r="AG650" s="2" t="n">
        <v>-1.95916119775045</v>
      </c>
      <c r="AH650" s="3" t="b">
        <f aca="false">TRUE()</f>
        <v>1</v>
      </c>
      <c r="AI650" s="3" t="n">
        <v>-1.59198837273697</v>
      </c>
      <c r="AJ650" s="3" t="b">
        <f aca="false">TRUE()</f>
        <v>1</v>
      </c>
      <c r="AK650" s="3" t="n">
        <v>0.760231799823527</v>
      </c>
      <c r="AL650" s="3" t="b">
        <f aca="false">TRUE()</f>
        <v>1</v>
      </c>
      <c r="AM650" s="3" t="n">
        <v>0.654532871475379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1</v>
      </c>
      <c r="E651" s="2" t="n">
        <v>4</v>
      </c>
      <c r="F651" s="2" t="n">
        <v>26.565051177078</v>
      </c>
      <c r="G651" s="2" t="n">
        <v>0.817109144542773</v>
      </c>
      <c r="H651" s="2" t="n">
        <v>0.981748628560998</v>
      </c>
      <c r="I651" s="2" t="n">
        <v>0.168696119527251</v>
      </c>
      <c r="J651" s="2" t="n">
        <v>0.379308949853869</v>
      </c>
      <c r="K651" s="2" t="n">
        <v>4.77666517175192</v>
      </c>
      <c r="L651" s="2" t="n">
        <v>0.78</v>
      </c>
      <c r="M651" s="2" t="n">
        <v>0.131</v>
      </c>
      <c r="N651" s="2" t="n">
        <v>10.344</v>
      </c>
      <c r="O651" s="2" t="s">
        <v>41</v>
      </c>
      <c r="P651" s="2" t="n">
        <v>639.2</v>
      </c>
      <c r="Q651" s="2" t="n">
        <v>304.6</v>
      </c>
      <c r="R651" s="2" t="n">
        <v>31.029</v>
      </c>
      <c r="S651" s="2" t="n">
        <v>0.50133572461041</v>
      </c>
      <c r="T651" s="2" t="n">
        <v>-0.0457142066699252</v>
      </c>
      <c r="U651" s="2" t="n">
        <v>-1.21911328557444</v>
      </c>
      <c r="V651" s="2" t="n">
        <v>0.0687976867292869</v>
      </c>
      <c r="W651" s="2" t="n">
        <v>0.00505977322169227</v>
      </c>
      <c r="X651" s="2" t="n">
        <v>0.0418907355374478</v>
      </c>
      <c r="Y651" s="2" t="n">
        <v>0.082672659395269</v>
      </c>
      <c r="Z651" s="2" t="n">
        <v>0.144146139626937</v>
      </c>
      <c r="AA651" s="2" t="n">
        <v>0.167370239694845</v>
      </c>
      <c r="AB651" s="2" t="n">
        <v>0.180310120297872</v>
      </c>
      <c r="AC651" s="2" t="n">
        <v>0.176502000667448</v>
      </c>
      <c r="AD651" s="2" t="n">
        <v>0.114760918301886</v>
      </c>
      <c r="AE651" s="2" t="n">
        <v>0.0638708679133527</v>
      </c>
      <c r="AF651" s="2" t="n">
        <v>0.0284763185649427</v>
      </c>
      <c r="AG651" s="2" t="n">
        <v>-0.189193257627495</v>
      </c>
      <c r="AH651" s="3" t="b">
        <f aca="false">TRUE()</f>
        <v>1</v>
      </c>
      <c r="AI651" s="3" t="n">
        <v>0.412825075757314</v>
      </c>
      <c r="AJ651" s="3" t="b">
        <f aca="false">TRUE()</f>
        <v>1</v>
      </c>
      <c r="AK651" s="3" t="n">
        <v>0.802065530571228</v>
      </c>
      <c r="AL651" s="3" t="b">
        <f aca="false">TRUE()</f>
        <v>1</v>
      </c>
      <c r="AM651" s="3" t="n">
        <v>0.887465732273047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2</v>
      </c>
      <c r="E652" s="2" t="n">
        <v>1</v>
      </c>
      <c r="F652" s="2" t="n">
        <v>63.434948822922</v>
      </c>
      <c r="G652" s="2" t="n">
        <v>0.765765765765766</v>
      </c>
      <c r="H652" s="2" t="n">
        <v>0.961633413503293</v>
      </c>
      <c r="I652" s="2" t="n">
        <v>0.237162953913416</v>
      </c>
      <c r="J652" s="2" t="n">
        <v>0.4166447026462</v>
      </c>
      <c r="K652" s="2" t="n">
        <v>3.33717269185744</v>
      </c>
      <c r="L652" s="2" t="n">
        <v>0.698</v>
      </c>
      <c r="M652" s="2" t="n">
        <v>0.165</v>
      </c>
      <c r="N652" s="2" t="n">
        <v>7.747</v>
      </c>
      <c r="O652" s="2" t="s">
        <v>41</v>
      </c>
      <c r="P652" s="2" t="n">
        <v>785.8</v>
      </c>
      <c r="Q652" s="2" t="n">
        <v>258.1</v>
      </c>
      <c r="R652" s="2" t="n">
        <v>38.147</v>
      </c>
      <c r="S652" s="2" t="n">
        <v>0.511479656664364</v>
      </c>
      <c r="T652" s="2" t="n">
        <v>0.0161870645827427</v>
      </c>
      <c r="U652" s="2" t="n">
        <v>-0.964124957151324</v>
      </c>
      <c r="V652" s="2" t="n">
        <v>0.128171654950913</v>
      </c>
      <c r="W652" s="2" t="n">
        <v>0.0360527213237293</v>
      </c>
      <c r="X652" s="2" t="n">
        <v>0.0622648484273246</v>
      </c>
      <c r="Y652" s="2" t="n">
        <v>0.100153811284003</v>
      </c>
      <c r="Z652" s="2" t="n">
        <v>0.146151744709186</v>
      </c>
      <c r="AA652" s="2" t="n">
        <v>0.167783488607526</v>
      </c>
      <c r="AB652" s="2" t="n">
        <v>0.160562017717615</v>
      </c>
      <c r="AC652" s="2" t="n">
        <v>0.14499133998058</v>
      </c>
      <c r="AD652" s="2" t="n">
        <v>0.120101216747347</v>
      </c>
      <c r="AE652" s="2" t="n">
        <v>0.0750284506261919</v>
      </c>
      <c r="AF652" s="2" t="n">
        <v>0.0229630819002277</v>
      </c>
      <c r="AG652" s="2" t="n">
        <v>-1.11297278068101</v>
      </c>
      <c r="AH652" s="3" t="b">
        <f aca="false">TRUE()</f>
        <v>1</v>
      </c>
      <c r="AI652" s="3" t="n">
        <v>-0.456988166446556</v>
      </c>
      <c r="AJ652" s="3" t="b">
        <f aca="false">TRUE()</f>
        <v>1</v>
      </c>
      <c r="AK652" s="3" t="n">
        <v>2.22441237599306</v>
      </c>
      <c r="AL652" s="3" t="b">
        <f aca="false">TRUE()</f>
        <v>1</v>
      </c>
      <c r="AM652" s="3" t="n">
        <v>1.74978788866037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2</v>
      </c>
      <c r="E653" s="2" t="n">
        <v>2</v>
      </c>
      <c r="F653" s="2" t="n">
        <v>53.130102354156</v>
      </c>
      <c r="G653" s="2" t="n">
        <v>0.75</v>
      </c>
      <c r="H653" s="2" t="n">
        <v>0.971734995969512</v>
      </c>
      <c r="I653" s="2" t="n">
        <v>0.152737690986831</v>
      </c>
      <c r="J653" s="2" t="n">
        <v>0.361161372474685</v>
      </c>
      <c r="K653" s="2" t="n">
        <v>5.41611264214905</v>
      </c>
      <c r="L653" s="2" t="n">
        <v>0.878</v>
      </c>
      <c r="M653" s="2" t="n">
        <v>0.172</v>
      </c>
      <c r="N653" s="2" t="n">
        <v>11.952</v>
      </c>
      <c r="O653" s="2" t="s">
        <v>41</v>
      </c>
      <c r="P653" s="2" t="n">
        <v>413.2</v>
      </c>
      <c r="Q653" s="2" t="n">
        <v>203.3</v>
      </c>
      <c r="R653" s="2" t="n">
        <v>20.059</v>
      </c>
      <c r="S653" s="2" t="n">
        <v>-1</v>
      </c>
      <c r="T653" s="2" t="n">
        <v>0.97005090563697</v>
      </c>
      <c r="U653" s="2" t="n">
        <v>1.62980079699184</v>
      </c>
      <c r="V653" s="2" t="n">
        <v>0.209934559828689</v>
      </c>
      <c r="W653" s="2" t="n">
        <v>0.0331638138123763</v>
      </c>
      <c r="X653" s="2" t="n">
        <v>0.0742957888095787</v>
      </c>
      <c r="Y653" s="2" t="n">
        <v>0.129093253157132</v>
      </c>
      <c r="Z653" s="2" t="n">
        <v>0.154435378430977</v>
      </c>
      <c r="AA653" s="2" t="n">
        <v>0.159563348273363</v>
      </c>
      <c r="AB653" s="2" t="n">
        <v>0.160287885555036</v>
      </c>
      <c r="AC653" s="2" t="n">
        <v>0.161039465526499</v>
      </c>
      <c r="AD653" s="2" t="n">
        <v>0.090504840122774</v>
      </c>
      <c r="AE653" s="2" t="n">
        <v>0.0520010866121691</v>
      </c>
      <c r="AF653" s="2" t="n">
        <v>0.0187789535124708</v>
      </c>
      <c r="AG653" s="2" t="n">
        <v>0.221165592781045</v>
      </c>
      <c r="AH653" s="3" t="b">
        <f aca="false">TRUE()</f>
        <v>1</v>
      </c>
      <c r="AI653" s="3" t="n">
        <v>1.45235797497657</v>
      </c>
      <c r="AJ653" s="3" t="b">
        <f aca="false">TRUE()</f>
        <v>1</v>
      </c>
      <c r="AK653" s="3" t="n">
        <v>2.51724849122697</v>
      </c>
      <c r="AL653" s="3" t="b">
        <f aca="false">TRUE()</f>
        <v>1</v>
      </c>
      <c r="AM653" s="3" t="n">
        <v>-0.441898574299499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3</v>
      </c>
      <c r="E654" s="2" t="n">
        <v>1</v>
      </c>
      <c r="F654" s="2" t="n">
        <v>16.504361381755</v>
      </c>
      <c r="G654" s="2" t="n">
        <v>0.895697522816167</v>
      </c>
      <c r="H654" s="2" t="n">
        <v>0.98195458767737</v>
      </c>
      <c r="I654" s="2" t="n">
        <v>0.260177146708226</v>
      </c>
      <c r="J654" s="2" t="n">
        <v>0.431295654260031</v>
      </c>
      <c r="K654" s="2" t="n">
        <v>4.10216234336431</v>
      </c>
      <c r="L654" s="2" t="n">
        <v>0.771</v>
      </c>
      <c r="M654" s="2" t="n">
        <v>0.104</v>
      </c>
      <c r="N654" s="2" t="n">
        <v>8.962</v>
      </c>
      <c r="O654" s="2" t="s">
        <v>41</v>
      </c>
      <c r="P654" s="2" t="n">
        <v>268.1</v>
      </c>
      <c r="Q654" s="2" t="n">
        <v>122.3</v>
      </c>
      <c r="R654" s="2" t="n">
        <v>13.016</v>
      </c>
      <c r="S654" s="2" t="n">
        <v>0.471121138027386</v>
      </c>
      <c r="T654" s="2" t="n">
        <v>0.0038004581810293</v>
      </c>
      <c r="U654" s="2" t="n">
        <v>-1.19847354360984</v>
      </c>
      <c r="V654" s="2" t="n">
        <v>0.254303194708192</v>
      </c>
      <c r="W654" s="2" t="n">
        <v>0.0646597400836765</v>
      </c>
      <c r="X654" s="2" t="n">
        <v>0.0442744887954655</v>
      </c>
      <c r="Y654" s="2" t="n">
        <v>0.118456372366019</v>
      </c>
      <c r="Z654" s="2" t="n">
        <v>0.165701282186233</v>
      </c>
      <c r="AA654" s="2" t="n">
        <v>0.175945535747809</v>
      </c>
      <c r="AB654" s="2" t="n">
        <v>0.17917353299241</v>
      </c>
      <c r="AC654" s="2" t="n">
        <v>0.140012375354415</v>
      </c>
      <c r="AD654" s="2" t="n">
        <v>0.0911714916697168</v>
      </c>
      <c r="AE654" s="2" t="n">
        <v>0.0616326745765714</v>
      </c>
      <c r="AF654" s="2" t="n">
        <v>0.0236322463113607</v>
      </c>
      <c r="AG654" s="2" t="n">
        <v>-0.622048524194654</v>
      </c>
      <c r="AH654" s="3" t="b">
        <f aca="false">TRUE()</f>
        <v>1</v>
      </c>
      <c r="AI654" s="3" t="n">
        <v>0.317357768686157</v>
      </c>
      <c r="AJ654" s="3" t="b">
        <f aca="false">TRUE()</f>
        <v>1</v>
      </c>
      <c r="AK654" s="3" t="n">
        <v>-0.327445199616701</v>
      </c>
      <c r="AL654" s="3" t="b">
        <f aca="false">TRUE()</f>
        <v>1</v>
      </c>
      <c r="AM654" s="3" t="n">
        <v>-1.29539751626267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3</v>
      </c>
      <c r="E655" s="2" t="n">
        <v>2</v>
      </c>
      <c r="F655" s="2" t="n">
        <v>24.2277453179541</v>
      </c>
      <c r="G655" s="2" t="n">
        <v>0.848958333333333</v>
      </c>
      <c r="H655" s="2" t="n">
        <v>0.981979334813077</v>
      </c>
      <c r="I655" s="2" t="n">
        <v>0.154234576242443</v>
      </c>
      <c r="J655" s="2" t="n">
        <v>0.415432732446061</v>
      </c>
      <c r="K655" s="2" t="n">
        <v>4.55366897256574</v>
      </c>
      <c r="L655" s="2" t="n">
        <v>0.841</v>
      </c>
      <c r="M655" s="2" t="n">
        <v>0.133</v>
      </c>
      <c r="N655" s="2" t="n">
        <v>9.976</v>
      </c>
      <c r="O655" s="2" t="s">
        <v>41</v>
      </c>
      <c r="P655" s="2" t="n">
        <v>386.3</v>
      </c>
      <c r="Q655" s="2" t="n">
        <v>138.7</v>
      </c>
      <c r="R655" s="2" t="n">
        <v>18.753</v>
      </c>
      <c r="S655" s="2" t="n">
        <v>0.553488553066778</v>
      </c>
      <c r="T655" s="2" t="n">
        <v>0.146630790480954</v>
      </c>
      <c r="U655" s="2" t="n">
        <v>-0.119522051524064</v>
      </c>
      <c r="V655" s="2" t="n">
        <v>0.016534920317777</v>
      </c>
      <c r="W655" s="2" t="n">
        <v>0.0839037131279479</v>
      </c>
      <c r="X655" s="2" t="n">
        <v>0.024052451525853</v>
      </c>
      <c r="Y655" s="2" t="n">
        <v>0.0706134816690502</v>
      </c>
      <c r="Z655" s="2" t="n">
        <v>0.127943880141821</v>
      </c>
      <c r="AA655" s="2" t="n">
        <v>0.170069045621862</v>
      </c>
      <c r="AB655" s="2" t="n">
        <v>0.167551592372551</v>
      </c>
      <c r="AC655" s="2" t="n">
        <v>0.148102321971811</v>
      </c>
      <c r="AD655" s="2" t="n">
        <v>0.11154941841059</v>
      </c>
      <c r="AE655" s="2" t="n">
        <v>0.0963356235052219</v>
      </c>
      <c r="AF655" s="2" t="n">
        <v>0.0837821847812408</v>
      </c>
      <c r="AG655" s="2" t="n">
        <v>-0.332298779472287</v>
      </c>
      <c r="AH655" s="3" t="b">
        <f aca="false">TRUE()</f>
        <v>1</v>
      </c>
      <c r="AI655" s="3" t="n">
        <v>1.05988126812848</v>
      </c>
      <c r="AJ655" s="3" t="b">
        <f aca="false">TRUE()</f>
        <v>1</v>
      </c>
      <c r="AK655" s="3" t="n">
        <v>0.88573299206663</v>
      </c>
      <c r="AL655" s="3" t="b">
        <f aca="false">TRUE()</f>
        <v>1</v>
      </c>
      <c r="AM655" s="3" t="n">
        <v>-0.600128219639329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4</v>
      </c>
      <c r="E656" s="2" t="n">
        <v>0</v>
      </c>
      <c r="F656" s="2" t="n">
        <v>18.434948822922</v>
      </c>
      <c r="G656" s="2" t="n">
        <v>0.843723313407344</v>
      </c>
      <c r="H656" s="2" t="n">
        <v>0.985077063517643</v>
      </c>
      <c r="I656" s="2" t="n">
        <v>0.158473251473714</v>
      </c>
      <c r="J656" s="2" t="n">
        <v>0.367588624036486</v>
      </c>
      <c r="K656" s="2" t="n">
        <v>5.23144579627166</v>
      </c>
      <c r="L656" s="2" t="n">
        <v>0.837</v>
      </c>
      <c r="M656" s="2" t="n">
        <v>0.119</v>
      </c>
      <c r="N656" s="2" t="n">
        <v>11.378</v>
      </c>
      <c r="O656" s="2" t="s">
        <v>41</v>
      </c>
      <c r="P656" s="2" t="n">
        <v>350.1</v>
      </c>
      <c r="Q656" s="2" t="n">
        <v>159.8</v>
      </c>
      <c r="R656" s="2" t="n">
        <v>16.996</v>
      </c>
      <c r="S656" s="2" t="n">
        <v>0.505831306042023</v>
      </c>
      <c r="T656" s="2" t="n">
        <v>0.19294045441878</v>
      </c>
      <c r="U656" s="2" t="n">
        <v>-1.05738815818376</v>
      </c>
      <c r="V656" s="2" t="n">
        <v>0.117989639056404</v>
      </c>
      <c r="W656" s="2" t="n">
        <v>0.0100374453978114</v>
      </c>
      <c r="X656" s="2" t="n">
        <v>0.0618759839474807</v>
      </c>
      <c r="Y656" s="2" t="n">
        <v>0.0906234589421548</v>
      </c>
      <c r="Z656" s="2" t="n">
        <v>0.134755692346648</v>
      </c>
      <c r="AA656" s="2" t="n">
        <v>0.178025514793907</v>
      </c>
      <c r="AB656" s="2" t="n">
        <v>0.184375664841869</v>
      </c>
      <c r="AC656" s="2" t="n">
        <v>0.175749724291728</v>
      </c>
      <c r="AD656" s="2" t="n">
        <v>0.101575213789805</v>
      </c>
      <c r="AE656" s="2" t="n">
        <v>0.0539311022104711</v>
      </c>
      <c r="AF656" s="2" t="n">
        <v>0.019087644835936</v>
      </c>
      <c r="AG656" s="2" t="n">
        <v>0.102657539983916</v>
      </c>
      <c r="AH656" s="3" t="b">
        <f aca="false">TRUE()</f>
        <v>1</v>
      </c>
      <c r="AI656" s="3" t="n">
        <v>1.01745135387464</v>
      </c>
      <c r="AJ656" s="3" t="b">
        <f aca="false">TRUE()</f>
        <v>1</v>
      </c>
      <c r="AK656" s="3" t="n">
        <v>0.300060761598815</v>
      </c>
      <c r="AL656" s="3" t="b">
        <f aca="false">TRUE()</f>
        <v>1</v>
      </c>
      <c r="AM656" s="3" t="n">
        <v>-0.813061794408913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5</v>
      </c>
      <c r="E657" s="2" t="n">
        <v>2</v>
      </c>
      <c r="F657" s="2" t="n">
        <v>18.434948822922</v>
      </c>
      <c r="G657" s="2" t="n">
        <v>0.796516956920257</v>
      </c>
      <c r="H657" s="2" t="n">
        <v>0.982843092683948</v>
      </c>
      <c r="I657" s="2" t="n">
        <v>0.153672939496508</v>
      </c>
      <c r="J657" s="2" t="n">
        <v>0.358997186558163</v>
      </c>
      <c r="K657" s="2" t="n">
        <v>5.10855958878646</v>
      </c>
      <c r="L657" s="2" t="n">
        <v>0.794</v>
      </c>
      <c r="M657" s="2" t="n">
        <v>0.107</v>
      </c>
      <c r="N657" s="2" t="n">
        <v>10.994</v>
      </c>
      <c r="O657" s="2" t="s">
        <v>41</v>
      </c>
      <c r="P657" s="2" t="n">
        <v>290.6</v>
      </c>
      <c r="Q657" s="2" t="n">
        <v>93.2</v>
      </c>
      <c r="R657" s="2" t="n">
        <v>14.107</v>
      </c>
      <c r="S657" s="2" t="n">
        <v>0.474219668314302</v>
      </c>
      <c r="T657" s="2" t="n">
        <v>-0.194883028343741</v>
      </c>
      <c r="U657" s="2" t="n">
        <v>-0.80686123369317</v>
      </c>
      <c r="V657" s="2" t="n">
        <v>0.113613996305605</v>
      </c>
      <c r="W657" s="2" t="n">
        <v>0.0591511815789315</v>
      </c>
      <c r="X657" s="2" t="n">
        <v>0.0348740246530412</v>
      </c>
      <c r="Y657" s="2" t="n">
        <v>0.0993421969481117</v>
      </c>
      <c r="Z657" s="2" t="n">
        <v>0.14749659076457</v>
      </c>
      <c r="AA657" s="2" t="n">
        <v>0.170384763195725</v>
      </c>
      <c r="AB657" s="2" t="n">
        <v>0.158461742708502</v>
      </c>
      <c r="AC657" s="2" t="n">
        <v>0.138077270319193</v>
      </c>
      <c r="AD657" s="2" t="n">
        <v>0.122029332496949</v>
      </c>
      <c r="AE657" s="2" t="n">
        <v>0.0669898509104367</v>
      </c>
      <c r="AF657" s="2" t="n">
        <v>0.0623442280034722</v>
      </c>
      <c r="AG657" s="2" t="n">
        <v>0.0237965777169519</v>
      </c>
      <c r="AH657" s="3" t="b">
        <f aca="false">TRUE()</f>
        <v>1</v>
      </c>
      <c r="AI657" s="3" t="n">
        <v>0.561329775645779</v>
      </c>
      <c r="AJ657" s="3" t="b">
        <f aca="false">TRUE()</f>
        <v>1</v>
      </c>
      <c r="AK657" s="3" t="n">
        <v>-0.201944007373598</v>
      </c>
      <c r="AL657" s="3" t="b">
        <f aca="false">TRUE()</f>
        <v>1</v>
      </c>
      <c r="AM657" s="3" t="n">
        <v>-1.16304929990036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5</v>
      </c>
      <c r="E658" s="2" t="n">
        <v>3</v>
      </c>
      <c r="F658" s="2" t="n">
        <v>18.434948822922</v>
      </c>
      <c r="G658" s="2" t="n">
        <v>0.868708971553611</v>
      </c>
      <c r="H658" s="2" t="n">
        <v>0.98077059409552</v>
      </c>
      <c r="I658" s="2" t="n">
        <v>0.155578977919317</v>
      </c>
      <c r="J658" s="2" t="n">
        <v>0.41008811904589</v>
      </c>
      <c r="K658" s="2" t="n">
        <v>4.46898888986785</v>
      </c>
      <c r="L658" s="2" t="n">
        <v>0.847</v>
      </c>
      <c r="M658" s="2" t="n">
        <v>0.12</v>
      </c>
      <c r="N658" s="2" t="n">
        <v>9.731</v>
      </c>
      <c r="O658" s="2" t="s">
        <v>41</v>
      </c>
      <c r="P658" s="2" t="n">
        <v>288.2</v>
      </c>
      <c r="Q658" s="2" t="n">
        <v>149.2</v>
      </c>
      <c r="R658" s="2" t="n">
        <v>13.988</v>
      </c>
      <c r="S658" s="2" t="n">
        <v>0.518301417964838</v>
      </c>
      <c r="T658" s="2" t="n">
        <v>0.395483363424302</v>
      </c>
      <c r="U658" s="2" t="n">
        <v>-0.43376250152177</v>
      </c>
      <c r="V658" s="2" t="n">
        <v>0.370195332780097</v>
      </c>
      <c r="W658" s="2" t="n">
        <v>0.121255585803916</v>
      </c>
      <c r="X658" s="2" t="n">
        <v>0.060216766333845</v>
      </c>
      <c r="Y658" s="2" t="n">
        <v>0.125890432578222</v>
      </c>
      <c r="Z658" s="2" t="n">
        <v>0.153536915078103</v>
      </c>
      <c r="AA658" s="2" t="n">
        <v>0.20609697878266</v>
      </c>
      <c r="AB658" s="2" t="n">
        <v>0.172564427584785</v>
      </c>
      <c r="AC658" s="2" t="n">
        <v>0.133328660863558</v>
      </c>
      <c r="AD658" s="2" t="n">
        <v>0.0808571624893702</v>
      </c>
      <c r="AE658" s="2" t="n">
        <v>0.0518819327636352</v>
      </c>
      <c r="AF658" s="2" t="n">
        <v>0.0156267235258218</v>
      </c>
      <c r="AG658" s="2" t="n">
        <v>-0.386641353330346</v>
      </c>
      <c r="AH658" s="3" t="b">
        <f aca="false">TRUE()</f>
        <v>1</v>
      </c>
      <c r="AI658" s="3" t="n">
        <v>1.12352613950925</v>
      </c>
      <c r="AJ658" s="3" t="b">
        <f aca="false">TRUE()</f>
        <v>1</v>
      </c>
      <c r="AK658" s="3" t="n">
        <v>0.341894492346516</v>
      </c>
      <c r="AL658" s="3" t="b">
        <f aca="false">TRUE()</f>
        <v>1</v>
      </c>
      <c r="AM658" s="3" t="n">
        <v>-1.177166442979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6</v>
      </c>
      <c r="E659" s="2" t="n">
        <v>2</v>
      </c>
      <c r="F659" s="2" t="n">
        <v>26.565051177078</v>
      </c>
      <c r="G659" s="2" t="n">
        <v>0.811437403400309</v>
      </c>
      <c r="H659" s="2" t="n">
        <v>0.971400679377012</v>
      </c>
      <c r="I659" s="2" t="n">
        <v>0.231458019731981</v>
      </c>
      <c r="J659" s="2" t="n">
        <v>0.448407514733016</v>
      </c>
      <c r="K659" s="2" t="n">
        <v>3.46276782086383</v>
      </c>
      <c r="L659" s="2" t="n">
        <v>0.682</v>
      </c>
      <c r="M659" s="2" t="n">
        <v>0.103</v>
      </c>
      <c r="N659" s="2" t="n">
        <v>7.665</v>
      </c>
      <c r="O659" s="2" t="s">
        <v>41</v>
      </c>
      <c r="P659" s="2" t="n">
        <v>390.7</v>
      </c>
      <c r="Q659" s="2" t="n">
        <v>118.4</v>
      </c>
      <c r="R659" s="2" t="n">
        <v>18.968</v>
      </c>
      <c r="S659" s="2" t="n">
        <v>0.545471960460323</v>
      </c>
      <c r="T659" s="2" t="n">
        <v>-0.098615800621787</v>
      </c>
      <c r="U659" s="2" t="n">
        <v>-0.696724759008893</v>
      </c>
      <c r="V659" s="2" t="n">
        <v>0.0340219474375297</v>
      </c>
      <c r="W659" s="2" t="n">
        <v>0.0166019742810269</v>
      </c>
      <c r="X659" s="2" t="n">
        <v>0.0408468209587073</v>
      </c>
      <c r="Y659" s="2" t="n">
        <v>0.0933650803377768</v>
      </c>
      <c r="Z659" s="2" t="n">
        <v>0.139958128482429</v>
      </c>
      <c r="AA659" s="2" t="n">
        <v>0.155842974583446</v>
      </c>
      <c r="AB659" s="2" t="n">
        <v>0.18310592997984</v>
      </c>
      <c r="AC659" s="2" t="n">
        <v>0.168123583755675</v>
      </c>
      <c r="AD659" s="2" t="n">
        <v>0.107751995220882</v>
      </c>
      <c r="AE659" s="2" t="n">
        <v>0.0748770594024588</v>
      </c>
      <c r="AF659" s="2" t="n">
        <v>0.0361284272787855</v>
      </c>
      <c r="AG659" s="2" t="n">
        <v>-1.03237339583401</v>
      </c>
      <c r="AH659" s="3" t="b">
        <f aca="false">TRUE()</f>
        <v>1</v>
      </c>
      <c r="AI659" s="3" t="n">
        <v>-0.626707823461945</v>
      </c>
      <c r="AJ659" s="3" t="b">
        <f aca="false">TRUE()</f>
        <v>1</v>
      </c>
      <c r="AK659" s="3" t="n">
        <v>-0.369278930364402</v>
      </c>
      <c r="AL659" s="3" t="b">
        <f aca="false">TRUE()</f>
        <v>1</v>
      </c>
      <c r="AM659" s="3" t="n">
        <v>-0.5742467906618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8</v>
      </c>
      <c r="E660" s="2" t="n">
        <v>2</v>
      </c>
      <c r="F660" s="2" t="n">
        <v>15.2551187030578</v>
      </c>
      <c r="G660" s="2" t="n">
        <v>0.896268656716418</v>
      </c>
      <c r="H660" s="2" t="n">
        <v>0.992208600099785</v>
      </c>
      <c r="I660" s="2" t="n">
        <v>0.119465679158354</v>
      </c>
      <c r="J660" s="2" t="n">
        <v>0.287954855755635</v>
      </c>
      <c r="K660" s="2" t="n">
        <v>6.64278884597125</v>
      </c>
      <c r="L660" s="2" t="n">
        <v>0.805</v>
      </c>
      <c r="M660" s="2" t="n">
        <v>0.089</v>
      </c>
      <c r="N660" s="2" t="n">
        <v>14.115</v>
      </c>
      <c r="O660" s="2" t="s">
        <v>41</v>
      </c>
      <c r="P660" s="2" t="n">
        <v>371.1</v>
      </c>
      <c r="Q660" s="2" t="n">
        <v>142.5</v>
      </c>
      <c r="R660" s="2" t="n">
        <v>18.014</v>
      </c>
      <c r="S660" s="2" t="n">
        <v>0.477551965781885</v>
      </c>
      <c r="T660" s="2" t="n">
        <v>-0.0490432769379312</v>
      </c>
      <c r="U660" s="2" t="n">
        <v>-0.948286214984733</v>
      </c>
      <c r="V660" s="2" t="n">
        <v>0.0396446547520244</v>
      </c>
      <c r="W660" s="2" t="n">
        <v>0.0396446547520244</v>
      </c>
      <c r="X660" s="2" t="n">
        <v>0.0144013639348291</v>
      </c>
      <c r="Y660" s="2" t="n">
        <v>0.0817639897674581</v>
      </c>
      <c r="Z660" s="2" t="n">
        <v>0.149491431681119</v>
      </c>
      <c r="AA660" s="2" t="n">
        <v>0.169410952155887</v>
      </c>
      <c r="AB660" s="2" t="n">
        <v>0.151822543161087</v>
      </c>
      <c r="AC660" s="2" t="n">
        <v>0.160176935453498</v>
      </c>
      <c r="AD660" s="2" t="n">
        <v>0.121642781784209</v>
      </c>
      <c r="AE660" s="2" t="n">
        <v>0.0810901161831105</v>
      </c>
      <c r="AF660" s="2" t="n">
        <v>0.0701998858788025</v>
      </c>
      <c r="AG660" s="2" t="n">
        <v>1.00837245515454</v>
      </c>
      <c r="AH660" s="3" t="b">
        <f aca="false">TRUE()</f>
        <v>1</v>
      </c>
      <c r="AI660" s="3" t="n">
        <v>0.678012039843859</v>
      </c>
      <c r="AJ660" s="3" t="b">
        <f aca="false">TRUE()</f>
        <v>1</v>
      </c>
      <c r="AK660" s="3" t="n">
        <v>-0.954951160832217</v>
      </c>
      <c r="AL660" s="3" t="b">
        <f aca="false">TRUE()</f>
        <v>1</v>
      </c>
      <c r="AM660" s="3" t="n">
        <v>-0.68953679247075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8</v>
      </c>
      <c r="E661" s="2" t="n">
        <v>5</v>
      </c>
      <c r="F661" s="2" t="n">
        <v>21.3706222693432</v>
      </c>
      <c r="G661" s="2" t="n">
        <v>0.730337078651685</v>
      </c>
      <c r="H661" s="2" t="n">
        <v>0.98393645112922</v>
      </c>
      <c r="I661" s="2" t="n">
        <v>0.168899123281195</v>
      </c>
      <c r="J661" s="2" t="n">
        <v>0.357980832085971</v>
      </c>
      <c r="K661" s="2" t="n">
        <v>3.0061842618459</v>
      </c>
      <c r="L661" s="2" t="n">
        <v>0.536</v>
      </c>
      <c r="M661" s="2" t="n">
        <v>0.114</v>
      </c>
      <c r="N661" s="2" t="n">
        <v>6.68</v>
      </c>
      <c r="O661" s="2" t="s">
        <v>41</v>
      </c>
      <c r="P661" s="2" t="n">
        <v>656</v>
      </c>
      <c r="Q661" s="2" t="n">
        <v>179.5</v>
      </c>
      <c r="R661" s="2" t="n">
        <v>31.845</v>
      </c>
      <c r="S661" s="2" t="n">
        <v>-1</v>
      </c>
      <c r="T661" s="2" t="n">
        <v>-0.201689323926414</v>
      </c>
      <c r="U661" s="2" t="n">
        <v>-0.934694800785237</v>
      </c>
      <c r="V661" s="2" t="n">
        <v>0.062598903374268</v>
      </c>
      <c r="W661" s="2" t="n">
        <v>0.062598903374268</v>
      </c>
      <c r="X661" s="2" t="n">
        <v>0.0328785922068584</v>
      </c>
      <c r="Y661" s="2" t="n">
        <v>0.0902083758022094</v>
      </c>
      <c r="Z661" s="2" t="n">
        <v>0.140108206050937</v>
      </c>
      <c r="AA661" s="2" t="n">
        <v>0.175447002026118</v>
      </c>
      <c r="AB661" s="2" t="n">
        <v>0.173309685262884</v>
      </c>
      <c r="AC661" s="2" t="n">
        <v>0.14747828803234</v>
      </c>
      <c r="AD661" s="2" t="n">
        <v>0.11936607576474</v>
      </c>
      <c r="AE661" s="2" t="n">
        <v>0.0795668067248296</v>
      </c>
      <c r="AF661" s="2" t="n">
        <v>0.0416369681290842</v>
      </c>
      <c r="AG661" s="2" t="n">
        <v>-1.3253812081531</v>
      </c>
      <c r="AH661" s="3" t="b">
        <f aca="false">TRUE()</f>
        <v>1</v>
      </c>
      <c r="AI661" s="3" t="n">
        <v>-2.17539969372737</v>
      </c>
      <c r="AJ661" s="3" t="b">
        <f aca="false">TRUE()</f>
        <v>1</v>
      </c>
      <c r="AK661" s="3" t="n">
        <v>0.0908921078603101</v>
      </c>
      <c r="AL661" s="3" t="b">
        <f aca="false">TRUE()</f>
        <v>1</v>
      </c>
      <c r="AM661" s="3" t="n">
        <v>0.986285733823572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8</v>
      </c>
      <c r="E662" s="2" t="n">
        <v>7</v>
      </c>
      <c r="F662" s="2" t="n">
        <v>39.8055710922652</v>
      </c>
      <c r="G662" s="2" t="n">
        <v>0.52124072825354</v>
      </c>
      <c r="H662" s="2" t="n">
        <v>0.978564068549469</v>
      </c>
      <c r="I662" s="2" t="n">
        <v>0.0768917318812719</v>
      </c>
      <c r="J662" s="2" t="n">
        <v>0.209678121174782</v>
      </c>
      <c r="K662" s="2" t="n">
        <v>6.28393464261228</v>
      </c>
      <c r="L662" s="2" t="n">
        <v>0.545</v>
      </c>
      <c r="M662" s="2" t="n">
        <v>0.092</v>
      </c>
      <c r="N662" s="2" t="n">
        <v>13.302</v>
      </c>
      <c r="O662" s="2" t="s">
        <v>41</v>
      </c>
      <c r="P662" s="2" t="n">
        <v>753.1</v>
      </c>
      <c r="Q662" s="2" t="n">
        <v>220.9</v>
      </c>
      <c r="R662" s="2" t="n">
        <v>36.559</v>
      </c>
      <c r="S662" s="2" t="n">
        <v>0.491973302128449</v>
      </c>
      <c r="T662" s="2" t="n">
        <v>-0.165232931564313</v>
      </c>
      <c r="U662" s="2" t="n">
        <v>0.609801095919683</v>
      </c>
      <c r="V662" s="2" t="n">
        <v>0.0488498351297665</v>
      </c>
      <c r="W662" s="2" t="n">
        <v>0.0691178409667236</v>
      </c>
      <c r="X662" s="2" t="n">
        <v>0.0236551937713771</v>
      </c>
      <c r="Y662" s="2" t="n">
        <v>0.093709456274308</v>
      </c>
      <c r="Z662" s="2" t="n">
        <v>0.142870144335837</v>
      </c>
      <c r="AA662" s="2" t="n">
        <v>0.170858540486896</v>
      </c>
      <c r="AB662" s="2" t="n">
        <v>0.134303695962896</v>
      </c>
      <c r="AC662" s="2" t="n">
        <v>0.126936200483749</v>
      </c>
      <c r="AD662" s="2" t="n">
        <v>0.145376975024282</v>
      </c>
      <c r="AE662" s="2" t="n">
        <v>0.103030039021353</v>
      </c>
      <c r="AF662" s="2" t="n">
        <v>0.0592597546393027</v>
      </c>
      <c r="AG662" s="2" t="n">
        <v>0.778081453669763</v>
      </c>
      <c r="AH662" s="3" t="b">
        <f aca="false">TRUE()</f>
        <v>1</v>
      </c>
      <c r="AI662" s="3" t="n">
        <v>-2.07993238665621</v>
      </c>
      <c r="AJ662" s="3" t="b">
        <f aca="false">TRUE()</f>
        <v>1</v>
      </c>
      <c r="AK662" s="3" t="n">
        <v>-0.829449968589113</v>
      </c>
      <c r="AL662" s="3" t="b">
        <f aca="false">TRUE()</f>
        <v>1</v>
      </c>
      <c r="AM662" s="3" t="n">
        <v>1.55744181421381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8</v>
      </c>
      <c r="E663" s="2" t="n">
        <v>8</v>
      </c>
      <c r="F663" s="2" t="n">
        <v>18.434948822922</v>
      </c>
      <c r="G663" s="2" t="n">
        <v>0.863414634146342</v>
      </c>
      <c r="H663" s="2" t="n">
        <v>0.967583847546869</v>
      </c>
      <c r="I663" s="2" t="n">
        <v>0.206945270356404</v>
      </c>
      <c r="J663" s="2" t="n">
        <v>0.516894845740684</v>
      </c>
      <c r="K663" s="2" t="n">
        <v>2.58977493529257</v>
      </c>
      <c r="L663" s="2" t="n">
        <v>0.634</v>
      </c>
      <c r="M663" s="2" t="n">
        <v>0.102</v>
      </c>
      <c r="N663" s="2" t="n">
        <v>5.776</v>
      </c>
      <c r="O663" s="2" t="s">
        <v>41</v>
      </c>
      <c r="P663" s="2" t="n">
        <v>810.5</v>
      </c>
      <c r="Q663" s="2" t="n">
        <v>176.2</v>
      </c>
      <c r="R663" s="2" t="n">
        <v>39.346</v>
      </c>
      <c r="S663" s="2" t="n">
        <v>0.54742223077858</v>
      </c>
      <c r="T663" s="2" t="n">
        <v>-0.11222039644742</v>
      </c>
      <c r="U663" s="2" t="n">
        <v>-0.77226545583648</v>
      </c>
      <c r="V663" s="2" t="n">
        <v>0.0800287044441831</v>
      </c>
      <c r="W663" s="2" t="n">
        <v>0.0191684560151728</v>
      </c>
      <c r="X663" s="2" t="n">
        <v>0.045338239880236</v>
      </c>
      <c r="Y663" s="2" t="n">
        <v>0.0980766133678971</v>
      </c>
      <c r="Z663" s="2" t="n">
        <v>0.144836184313015</v>
      </c>
      <c r="AA663" s="2" t="n">
        <v>0.176574811104683</v>
      </c>
      <c r="AB663" s="2" t="n">
        <v>0.187043977051461</v>
      </c>
      <c r="AC663" s="2" t="n">
        <v>0.145995222018614</v>
      </c>
      <c r="AD663" s="2" t="n">
        <v>0.111225700170628</v>
      </c>
      <c r="AE663" s="2" t="n">
        <v>0.0695726894305851</v>
      </c>
      <c r="AF663" s="2" t="n">
        <v>0.0213365626628814</v>
      </c>
      <c r="AG663" s="2" t="n">
        <v>-1.59260761916337</v>
      </c>
      <c r="AH663" s="3" t="b">
        <f aca="false">TRUE()</f>
        <v>1</v>
      </c>
      <c r="AI663" s="3" t="n">
        <v>-1.13586679450811</v>
      </c>
      <c r="AJ663" s="3" t="b">
        <f aca="false">TRUE()</f>
        <v>1</v>
      </c>
      <c r="AK663" s="3" t="n">
        <v>-0.411112661112103</v>
      </c>
      <c r="AL663" s="3" t="b">
        <f aca="false">TRUE()</f>
        <v>1</v>
      </c>
      <c r="AM663" s="3" t="n">
        <v>1.89507681951144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8</v>
      </c>
      <c r="E664" s="2" t="n">
        <v>10</v>
      </c>
      <c r="F664" s="2" t="n">
        <v>37.8749836510982</v>
      </c>
      <c r="G664" s="2" t="n">
        <v>0.854929577464789</v>
      </c>
      <c r="H664" s="2" t="n">
        <v>0.981220266256072</v>
      </c>
      <c r="I664" s="2" t="n">
        <v>0.199601343918968</v>
      </c>
      <c r="J664" s="2" t="n">
        <v>0.394250887556142</v>
      </c>
      <c r="K664" s="2" t="n">
        <v>3.99477176873844</v>
      </c>
      <c r="L664" s="2" t="n">
        <v>0.702</v>
      </c>
      <c r="M664" s="2" t="n">
        <v>0.11</v>
      </c>
      <c r="N664" s="2" t="n">
        <v>8.72</v>
      </c>
      <c r="O664" s="2" t="s">
        <v>41</v>
      </c>
      <c r="P664" s="2" t="n">
        <v>341.8</v>
      </c>
      <c r="Q664" s="2" t="n">
        <v>107.6</v>
      </c>
      <c r="R664" s="2" t="n">
        <v>16.59</v>
      </c>
      <c r="S664" s="2" t="n">
        <v>0.00945482471517759</v>
      </c>
      <c r="T664" s="2" t="n">
        <v>-0.476415238992155</v>
      </c>
      <c r="U664" s="2" t="n">
        <v>-0.641838213597139</v>
      </c>
      <c r="V664" s="2" t="n">
        <v>0.125918937524399</v>
      </c>
      <c r="W664" s="2" t="n">
        <v>0.0184741520542718</v>
      </c>
      <c r="X664" s="2" t="n">
        <v>0.0972424076238578</v>
      </c>
      <c r="Y664" s="2" t="n">
        <v>0.107426217526708</v>
      </c>
      <c r="Z664" s="2" t="n">
        <v>0.140273910123189</v>
      </c>
      <c r="AA664" s="2" t="n">
        <v>0.148322816066869</v>
      </c>
      <c r="AB664" s="2" t="n">
        <v>0.149730206135148</v>
      </c>
      <c r="AC664" s="2" t="n">
        <v>0.143069844756461</v>
      </c>
      <c r="AD664" s="2" t="n">
        <v>0.123570092308562</v>
      </c>
      <c r="AE664" s="2" t="n">
        <v>0.0713729917768596</v>
      </c>
      <c r="AF664" s="2" t="n">
        <v>0.0189915136823458</v>
      </c>
      <c r="AG664" s="2" t="n">
        <v>-0.690965323131737</v>
      </c>
      <c r="AH664" s="3" t="b">
        <f aca="false">TRUE()</f>
        <v>1</v>
      </c>
      <c r="AI664" s="3" t="n">
        <v>-0.414558252192709</v>
      </c>
      <c r="AJ664" s="3" t="b">
        <f aca="false">TRUE()</f>
        <v>1</v>
      </c>
      <c r="AK664" s="3" t="n">
        <v>-0.0764428151304943</v>
      </c>
      <c r="AL664" s="3" t="b">
        <f aca="false">TRUE()</f>
        <v>1</v>
      </c>
      <c r="AM664" s="3" t="n">
        <v>-0.861883580889232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8</v>
      </c>
      <c r="E665" s="2" t="n">
        <v>11</v>
      </c>
      <c r="F665" s="2" t="n">
        <v>33.6900675259798</v>
      </c>
      <c r="G665" s="2" t="n">
        <v>0.861538461538462</v>
      </c>
      <c r="H665" s="2" t="n">
        <v>0.978525832049975</v>
      </c>
      <c r="I665" s="2" t="n">
        <v>0.161681212029862</v>
      </c>
      <c r="J665" s="2" t="n">
        <v>0.414309742004884</v>
      </c>
      <c r="K665" s="2" t="n">
        <v>3.34574135775029</v>
      </c>
      <c r="L665" s="2" t="n">
        <v>0.661</v>
      </c>
      <c r="M665" s="2" t="n">
        <v>0.111</v>
      </c>
      <c r="N665" s="2" t="n">
        <v>7.276</v>
      </c>
      <c r="O665" s="2" t="s">
        <v>41</v>
      </c>
      <c r="P665" s="2" t="n">
        <v>373.2</v>
      </c>
      <c r="Q665" s="2" t="n">
        <v>98.3</v>
      </c>
      <c r="R665" s="2" t="n">
        <v>18.116</v>
      </c>
      <c r="S665" s="2" t="n">
        <v>0.595195418516138</v>
      </c>
      <c r="T665" s="2" t="n">
        <v>-0.455784463240895</v>
      </c>
      <c r="U665" s="2" t="n">
        <v>-0.453362592542309</v>
      </c>
      <c r="V665" s="2" t="n">
        <v>0.0160832556291461</v>
      </c>
      <c r="W665" s="2" t="n">
        <v>0.0160832556291461</v>
      </c>
      <c r="X665" s="2" t="n">
        <v>0.0729784017529172</v>
      </c>
      <c r="Y665" s="2" t="n">
        <v>0.0491347313706707</v>
      </c>
      <c r="Z665" s="2" t="n">
        <v>0.156453752659519</v>
      </c>
      <c r="AA665" s="2" t="n">
        <v>0.181175586066093</v>
      </c>
      <c r="AB665" s="2" t="n">
        <v>0.143188560645603</v>
      </c>
      <c r="AC665" s="2" t="n">
        <v>0.193821518479767</v>
      </c>
      <c r="AD665" s="2" t="n">
        <v>0.13854506676783</v>
      </c>
      <c r="AE665" s="2" t="n">
        <v>0.0295851992246846</v>
      </c>
      <c r="AF665" s="2" t="n">
        <v>0.0351171830329165</v>
      </c>
      <c r="AG665" s="2" t="n">
        <v>-1.10747392729882</v>
      </c>
      <c r="AH665" s="3" t="b">
        <f aca="false">TRUE()</f>
        <v>1</v>
      </c>
      <c r="AI665" s="3" t="n">
        <v>-0.849464873294643</v>
      </c>
      <c r="AJ665" s="3" t="b">
        <f aca="false">TRUE()</f>
        <v>1</v>
      </c>
      <c r="AK665" s="3" t="n">
        <v>-0.0346090843827932</v>
      </c>
      <c r="AL665" s="3" t="b">
        <f aca="false">TRUE()</f>
        <v>1</v>
      </c>
      <c r="AM665" s="3" t="n">
        <v>-0.677184292276941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8</v>
      </c>
      <c r="E666" s="2" t="n">
        <v>13</v>
      </c>
      <c r="F666" s="2" t="n">
        <v>30.3432488842396</v>
      </c>
      <c r="G666" s="2" t="n">
        <v>0.795539033457249</v>
      </c>
      <c r="H666" s="2" t="n">
        <v>0.979522335612724</v>
      </c>
      <c r="I666" s="2" t="n">
        <v>0.210241714948553</v>
      </c>
      <c r="J666" s="2" t="n">
        <v>0.403891603448638</v>
      </c>
      <c r="K666" s="2" t="n">
        <v>3.22590132580477</v>
      </c>
      <c r="L666" s="2" t="n">
        <v>0.619</v>
      </c>
      <c r="M666" s="2" t="n">
        <v>0.085</v>
      </c>
      <c r="N666" s="2" t="n">
        <v>7.18</v>
      </c>
      <c r="O666" s="2" t="s">
        <v>41</v>
      </c>
      <c r="P666" s="2" t="n">
        <v>178.7</v>
      </c>
      <c r="Q666" s="2" t="n">
        <v>100.9</v>
      </c>
      <c r="R666" s="2" t="n">
        <v>8.676</v>
      </c>
      <c r="S666" s="2" t="n">
        <v>0.704902876999636</v>
      </c>
      <c r="T666" s="2" t="n">
        <v>0.577471857481967</v>
      </c>
      <c r="U666" s="2" t="n">
        <v>-0.0454870378523351</v>
      </c>
      <c r="V666" s="2" t="n">
        <v>0.600100849364323</v>
      </c>
      <c r="W666" s="2" t="n">
        <v>0.192450586537527</v>
      </c>
      <c r="X666" s="2" t="n">
        <v>0.239478672694017</v>
      </c>
      <c r="Y666" s="2" t="n">
        <v>0.199037098688448</v>
      </c>
      <c r="Z666" s="2" t="n">
        <v>0.148183402636792</v>
      </c>
      <c r="AA666" s="2" t="n">
        <v>0.128934063325472</v>
      </c>
      <c r="AB666" s="2" t="n">
        <v>0.10940919535003</v>
      </c>
      <c r="AC666" s="2" t="n">
        <v>0.0839232744193989</v>
      </c>
      <c r="AD666" s="2" t="n">
        <v>0.0474097709487079</v>
      </c>
      <c r="AE666" s="2" t="n">
        <v>0.0351179159057289</v>
      </c>
      <c r="AF666" s="2" t="n">
        <v>0.00850660603140594</v>
      </c>
      <c r="AG666" s="2" t="n">
        <v>-1.18438003768119</v>
      </c>
      <c r="AH666" s="3" t="b">
        <f aca="false">TRUE()</f>
        <v>1</v>
      </c>
      <c r="AI666" s="3" t="n">
        <v>-1.29497897296004</v>
      </c>
      <c r="AJ666" s="3" t="b">
        <f aca="false">TRUE()</f>
        <v>1</v>
      </c>
      <c r="AK666" s="3" t="n">
        <v>-1.12228608382302</v>
      </c>
      <c r="AL666" s="3" t="b">
        <f aca="false">TRUE()</f>
        <v>1</v>
      </c>
      <c r="AM666" s="3" t="n">
        <v>-1.82126109594225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8</v>
      </c>
      <c r="E667" s="2" t="n">
        <v>14</v>
      </c>
      <c r="F667" s="2" t="n">
        <v>35.5376777919744</v>
      </c>
      <c r="G667" s="2" t="n">
        <v>0.810020876826722</v>
      </c>
      <c r="H667" s="2" t="n">
        <v>0.970201553261697</v>
      </c>
      <c r="I667" s="2" t="n">
        <v>0.241219210623654</v>
      </c>
      <c r="J667" s="2" t="n">
        <v>0.453931213447689</v>
      </c>
      <c r="K667" s="2" t="n">
        <v>2.94978176480576</v>
      </c>
      <c r="L667" s="2" t="n">
        <v>0.627</v>
      </c>
      <c r="M667" s="2" t="n">
        <v>0.133</v>
      </c>
      <c r="N667" s="2" t="n">
        <v>6.472</v>
      </c>
      <c r="O667" s="2" t="s">
        <v>41</v>
      </c>
      <c r="P667" s="2" t="n">
        <v>376.1</v>
      </c>
      <c r="Q667" s="2" t="n">
        <v>171.7</v>
      </c>
      <c r="R667" s="2" t="n">
        <v>18.258</v>
      </c>
      <c r="S667" s="2" t="n">
        <v>0.961633496631556</v>
      </c>
      <c r="T667" s="2" t="n">
        <v>0.369810003523735</v>
      </c>
      <c r="U667" s="2" t="n">
        <v>0.496222904054865</v>
      </c>
      <c r="V667" s="2" t="n">
        <v>0.398801117146152</v>
      </c>
      <c r="W667" s="2" t="n">
        <v>0.123079036301864</v>
      </c>
      <c r="X667" s="2" t="n">
        <v>0.194014970517255</v>
      </c>
      <c r="Y667" s="2" t="n">
        <v>0.174651889246757</v>
      </c>
      <c r="Z667" s="2" t="n">
        <v>0.13003060266218</v>
      </c>
      <c r="AA667" s="2" t="n">
        <v>0.107454425017415</v>
      </c>
      <c r="AB667" s="2" t="n">
        <v>0.0959304559726558</v>
      </c>
      <c r="AC667" s="2" t="n">
        <v>0.0879237696342038</v>
      </c>
      <c r="AD667" s="2" t="n">
        <v>0.107922552022014</v>
      </c>
      <c r="AE667" s="2" t="n">
        <v>0.0903677419509409</v>
      </c>
      <c r="AF667" s="2" t="n">
        <v>0.0117035929765787</v>
      </c>
      <c r="AG667" s="2" t="n">
        <v>-1.36157693167545</v>
      </c>
      <c r="AH667" s="3" t="b">
        <f aca="false">TRUE()</f>
        <v>1</v>
      </c>
      <c r="AI667" s="3" t="n">
        <v>-1.21011914445235</v>
      </c>
      <c r="AJ667" s="3" t="b">
        <f aca="false">TRUE()</f>
        <v>1</v>
      </c>
      <c r="AK667" s="3" t="n">
        <v>0.88573299206663</v>
      </c>
      <c r="AL667" s="3" t="b">
        <f aca="false">TRUE()</f>
        <v>1</v>
      </c>
      <c r="AM667" s="3" t="n">
        <v>-0.660126077723576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9</v>
      </c>
      <c r="E668" s="2" t="n">
        <v>0</v>
      </c>
      <c r="F668" s="2" t="n">
        <v>18.434948822922</v>
      </c>
      <c r="G668" s="2" t="n">
        <v>0.865460267505901</v>
      </c>
      <c r="H668" s="2" t="n">
        <v>0.988060080197845</v>
      </c>
      <c r="I668" s="2" t="n">
        <v>0.112206657523528</v>
      </c>
      <c r="J668" s="2" t="n">
        <v>0.345287641692892</v>
      </c>
      <c r="K668" s="2" t="n">
        <v>5.8607133743733</v>
      </c>
      <c r="L668" s="2" t="n">
        <v>0.848</v>
      </c>
      <c r="M668" s="2" t="n">
        <v>0.103</v>
      </c>
      <c r="N668" s="2" t="n">
        <v>12.569</v>
      </c>
      <c r="O668" s="2" t="s">
        <v>41</v>
      </c>
      <c r="P668" s="2" t="n">
        <v>453.6</v>
      </c>
      <c r="Q668" s="2" t="n">
        <v>178.3</v>
      </c>
      <c r="R668" s="2" t="n">
        <v>22.02</v>
      </c>
      <c r="S668" s="2" t="n">
        <v>0.490997026425705</v>
      </c>
      <c r="T668" s="2" t="n">
        <v>0.0919686251436301</v>
      </c>
      <c r="U668" s="2" t="n">
        <v>-1.10311224104789</v>
      </c>
      <c r="V668" s="2" t="n">
        <v>0.0934251304360796</v>
      </c>
      <c r="W668" s="2" t="n">
        <v>0.0135178563108181</v>
      </c>
      <c r="X668" s="2" t="n">
        <v>0.0327042708364938</v>
      </c>
      <c r="Y668" s="2" t="n">
        <v>0.0944062835471613</v>
      </c>
      <c r="Z668" s="2" t="n">
        <v>0.138735419921258</v>
      </c>
      <c r="AA668" s="2" t="n">
        <v>0.180745278493249</v>
      </c>
      <c r="AB668" s="2" t="n">
        <v>0.17179142680811</v>
      </c>
      <c r="AC668" s="2" t="n">
        <v>0.170031597175741</v>
      </c>
      <c r="AD668" s="2" t="n">
        <v>0.109490139190353</v>
      </c>
      <c r="AE668" s="2" t="n">
        <v>0.0622535741906645</v>
      </c>
      <c r="AF668" s="2" t="n">
        <v>0.0398420098369703</v>
      </c>
      <c r="AG668" s="2" t="n">
        <v>0.506483549005082</v>
      </c>
      <c r="AH668" s="3" t="b">
        <f aca="false">TRUE()</f>
        <v>1</v>
      </c>
      <c r="AI668" s="3" t="n">
        <v>1.13413361807272</v>
      </c>
      <c r="AJ668" s="3" t="b">
        <f aca="false">TRUE()</f>
        <v>1</v>
      </c>
      <c r="AK668" s="3" t="n">
        <v>-0.369278930364402</v>
      </c>
      <c r="AL668" s="3" t="b">
        <f aca="false">TRUE()</f>
        <v>1</v>
      </c>
      <c r="AM668" s="3" t="n">
        <v>-0.204259999142283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0</v>
      </c>
      <c r="E669" s="2" t="n">
        <v>0</v>
      </c>
      <c r="F669" s="2" t="n">
        <v>27.8972710309476</v>
      </c>
      <c r="G669" s="2" t="n">
        <v>0.907582938388626</v>
      </c>
      <c r="H669" s="2" t="n">
        <v>0.981374757723486</v>
      </c>
      <c r="I669" s="2" t="n">
        <v>0.144961577180014</v>
      </c>
      <c r="J669" s="2" t="n">
        <v>0.436343318720337</v>
      </c>
      <c r="K669" s="2" t="n">
        <v>4.29556125210103</v>
      </c>
      <c r="L669" s="2" t="n">
        <v>0.816</v>
      </c>
      <c r="M669" s="2" t="n">
        <v>0.118</v>
      </c>
      <c r="N669" s="2" t="n">
        <v>9.403</v>
      </c>
      <c r="O669" s="2" t="s">
        <v>41</v>
      </c>
      <c r="P669" s="2" t="n">
        <v>574.6</v>
      </c>
      <c r="Q669" s="2" t="n">
        <v>249.8</v>
      </c>
      <c r="R669" s="2" t="n">
        <v>27.895</v>
      </c>
      <c r="S669" s="2" t="n">
        <v>0.494239913217281</v>
      </c>
      <c r="T669" s="2" t="n">
        <v>-0.0480400752441519</v>
      </c>
      <c r="U669" s="2" t="n">
        <v>-1.24142116660896</v>
      </c>
      <c r="V669" s="2" t="n">
        <v>0.0512095722757969</v>
      </c>
      <c r="W669" s="2" t="n">
        <v>0.0098792506817631</v>
      </c>
      <c r="X669" s="2" t="n">
        <v>0.0371092185454529</v>
      </c>
      <c r="Y669" s="2" t="n">
        <v>0.0729566323851569</v>
      </c>
      <c r="Z669" s="2" t="n">
        <v>0.145342787924611</v>
      </c>
      <c r="AA669" s="2" t="n">
        <v>0.175196136370691</v>
      </c>
      <c r="AB669" s="2" t="n">
        <v>0.182125225841627</v>
      </c>
      <c r="AC669" s="2" t="n">
        <v>0.17494958369846</v>
      </c>
      <c r="AD669" s="2" t="n">
        <v>0.123130900668568</v>
      </c>
      <c r="AE669" s="2" t="n">
        <v>0.0650987096904933</v>
      </c>
      <c r="AF669" s="2" t="n">
        <v>0.0240908048749407</v>
      </c>
      <c r="AG669" s="2" t="n">
        <v>-0.497936759689313</v>
      </c>
      <c r="AH669" s="3" t="b">
        <f aca="false">TRUE()</f>
        <v>1</v>
      </c>
      <c r="AI669" s="3" t="n">
        <v>0.794694304041938</v>
      </c>
      <c r="AJ669" s="3" t="b">
        <f aca="false">TRUE()</f>
        <v>1</v>
      </c>
      <c r="AK669" s="3" t="n">
        <v>0.258227030851114</v>
      </c>
      <c r="AL669" s="3" t="b">
        <f aca="false">TRUE()</f>
        <v>1</v>
      </c>
      <c r="AM669" s="3" t="n">
        <v>0.507479297739478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1</v>
      </c>
      <c r="E670" s="2" t="n">
        <v>0</v>
      </c>
      <c r="F670" s="2" t="n">
        <v>18.434948822922</v>
      </c>
      <c r="G670" s="2" t="n">
        <v>0.84361036639857</v>
      </c>
      <c r="H670" s="2" t="n">
        <v>0.986921512366757</v>
      </c>
      <c r="I670" s="2" t="n">
        <v>0.12622748689666</v>
      </c>
      <c r="J670" s="2" t="n">
        <v>0.354957485628218</v>
      </c>
      <c r="K670" s="2" t="n">
        <v>5.26408004201809</v>
      </c>
      <c r="L670" s="2" t="n">
        <v>0.833</v>
      </c>
      <c r="M670" s="2" t="n">
        <v>0.128</v>
      </c>
      <c r="N670" s="2" t="n">
        <v>11.376</v>
      </c>
      <c r="O670" s="2" t="s">
        <v>41</v>
      </c>
      <c r="P670" s="2" t="n">
        <v>425.9</v>
      </c>
      <c r="Q670" s="2" t="n">
        <v>167.4</v>
      </c>
      <c r="R670" s="2" t="n">
        <v>20.673</v>
      </c>
      <c r="S670" s="2" t="n">
        <v>0.508335234196082</v>
      </c>
      <c r="T670" s="2" t="n">
        <v>-0.0945295851532649</v>
      </c>
      <c r="U670" s="2" t="n">
        <v>-1.01399717339691</v>
      </c>
      <c r="V670" s="2" t="n">
        <v>0.0992946915628366</v>
      </c>
      <c r="W670" s="2" t="n">
        <v>0.0363506701300406</v>
      </c>
      <c r="X670" s="2" t="n">
        <v>0.0491827003025832</v>
      </c>
      <c r="Y670" s="2" t="n">
        <v>0.0910235680290609</v>
      </c>
      <c r="Z670" s="2" t="n">
        <v>0.143224726226319</v>
      </c>
      <c r="AA670" s="2" t="n">
        <v>0.167157978775584</v>
      </c>
      <c r="AB670" s="2" t="n">
        <v>0.178844234795481</v>
      </c>
      <c r="AC670" s="2" t="n">
        <v>0.151484773957206</v>
      </c>
      <c r="AD670" s="2" t="n">
        <v>0.12090643058591</v>
      </c>
      <c r="AE670" s="2" t="n">
        <v>0.075474973349558</v>
      </c>
      <c r="AF670" s="2" t="n">
        <v>0.0227006139782975</v>
      </c>
      <c r="AG670" s="2" t="n">
        <v>0.123600232211843</v>
      </c>
      <c r="AH670" s="3" t="b">
        <f aca="false">TRUE()</f>
        <v>1</v>
      </c>
      <c r="AI670" s="3" t="n">
        <v>0.975021439620789</v>
      </c>
      <c r="AJ670" s="3" t="b">
        <f aca="false">TRUE()</f>
        <v>1</v>
      </c>
      <c r="AK670" s="3" t="n">
        <v>0.676564338328125</v>
      </c>
      <c r="AL670" s="3" t="b">
        <f aca="false">TRUE()</f>
        <v>1</v>
      </c>
      <c r="AM670" s="3" t="n">
        <v>-0.367195358841662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22</v>
      </c>
      <c r="E671" s="2" t="n">
        <v>1</v>
      </c>
      <c r="F671" s="2" t="n">
        <v>24.2277453179541</v>
      </c>
      <c r="G671" s="2" t="n">
        <v>0.767924528301887</v>
      </c>
      <c r="H671" s="2" t="n">
        <v>0.98854129975011</v>
      </c>
      <c r="I671" s="2" t="n">
        <v>0.105756835654533</v>
      </c>
      <c r="J671" s="2" t="n">
        <v>0.308046628570175</v>
      </c>
      <c r="K671" s="2" t="n">
        <v>5.28619086447416</v>
      </c>
      <c r="L671" s="2" t="n">
        <v>0.693</v>
      </c>
      <c r="M671" s="2" t="n">
        <v>0.112</v>
      </c>
      <c r="N671" s="2" t="n">
        <v>11.387</v>
      </c>
      <c r="O671" s="2" t="s">
        <v>41</v>
      </c>
      <c r="P671" s="2" t="n">
        <v>477.3</v>
      </c>
      <c r="Q671" s="2" t="n">
        <v>152.5</v>
      </c>
      <c r="R671" s="2" t="n">
        <v>23.169</v>
      </c>
      <c r="S671" s="2" t="n">
        <v>0.573343748951944</v>
      </c>
      <c r="T671" s="2" t="n">
        <v>-0.58198999223438</v>
      </c>
      <c r="U671" s="2" t="n">
        <v>-0.282872993770612</v>
      </c>
      <c r="V671" s="2" t="n">
        <v>0.335823733466641</v>
      </c>
      <c r="W671" s="2" t="n">
        <v>0.113817609998248</v>
      </c>
      <c r="X671" s="2" t="n">
        <v>0.13658588503811</v>
      </c>
      <c r="Y671" s="2" t="n">
        <v>0.13326248442074</v>
      </c>
      <c r="Z671" s="2" t="n">
        <v>0.134221379736533</v>
      </c>
      <c r="AA671" s="2" t="n">
        <v>0.171349789919737</v>
      </c>
      <c r="AB671" s="2" t="n">
        <v>0.146454740643097</v>
      </c>
      <c r="AC671" s="2" t="n">
        <v>0.0880022349843098</v>
      </c>
      <c r="AD671" s="2" t="n">
        <v>0.0943192761227149</v>
      </c>
      <c r="AE671" s="2" t="n">
        <v>0.0681245236801631</v>
      </c>
      <c r="AF671" s="2" t="n">
        <v>0.0276796854545947</v>
      </c>
      <c r="AG671" s="2" t="n">
        <v>0.137789625562672</v>
      </c>
      <c r="AH671" s="3" t="b">
        <f aca="false">TRUE()</f>
        <v>1</v>
      </c>
      <c r="AI671" s="3" t="n">
        <v>-0.510025559263866</v>
      </c>
      <c r="AJ671" s="3" t="b">
        <f aca="false">TRUE()</f>
        <v>1</v>
      </c>
      <c r="AK671" s="3" t="n">
        <v>0.00722464636490792</v>
      </c>
      <c r="AL671" s="3" t="b">
        <f aca="false">TRUE()</f>
        <v>1</v>
      </c>
      <c r="AM671" s="3" t="n">
        <v>-0.0648532112406488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2</v>
      </c>
      <c r="E672" s="2" t="n">
        <v>3</v>
      </c>
      <c r="F672" s="2" t="n">
        <v>18.434948822922</v>
      </c>
      <c r="G672" s="2" t="n">
        <v>0.845444059976932</v>
      </c>
      <c r="H672" s="2" t="n">
        <v>0.992355848545749</v>
      </c>
      <c r="I672" s="2" t="n">
        <v>0.0925693896340879</v>
      </c>
      <c r="J672" s="2" t="n">
        <v>0.301565940358702</v>
      </c>
      <c r="K672" s="2" t="n">
        <v>5.14684827949097</v>
      </c>
      <c r="L672" s="2" t="n">
        <v>0.689</v>
      </c>
      <c r="M672" s="2" t="n">
        <v>0.079</v>
      </c>
      <c r="N672" s="2" t="n">
        <v>11.048</v>
      </c>
      <c r="O672" s="2" t="s">
        <v>41</v>
      </c>
      <c r="P672" s="2" t="n">
        <v>301.9</v>
      </c>
      <c r="Q672" s="2" t="n">
        <v>97.3</v>
      </c>
      <c r="R672" s="2" t="n">
        <v>14.656</v>
      </c>
      <c r="S672" s="2" t="n">
        <v>0.489242176910503</v>
      </c>
      <c r="T672" s="2" t="n">
        <v>-0.158914579568365</v>
      </c>
      <c r="U672" s="2" t="n">
        <v>-0.520843832140647</v>
      </c>
      <c r="V672" s="2" t="n">
        <v>0.326847656255105</v>
      </c>
      <c r="W672" s="2" t="n">
        <v>0.166573315306849</v>
      </c>
      <c r="X672" s="2" t="n">
        <v>0.0881440963311905</v>
      </c>
      <c r="Y672" s="2" t="n">
        <v>0.14760622266345</v>
      </c>
      <c r="Z672" s="2" t="n">
        <v>0.168800736245867</v>
      </c>
      <c r="AA672" s="2" t="n">
        <v>0.16830754578149</v>
      </c>
      <c r="AB672" s="2" t="n">
        <v>0.11946756601386</v>
      </c>
      <c r="AC672" s="2" t="n">
        <v>0.105058816670946</v>
      </c>
      <c r="AD672" s="2" t="n">
        <v>0.0957593684334142</v>
      </c>
      <c r="AE672" s="2" t="n">
        <v>0.0764033802013915</v>
      </c>
      <c r="AF672" s="2" t="n">
        <v>0.0304522676583909</v>
      </c>
      <c r="AG672" s="2" t="n">
        <v>0.0483679519557012</v>
      </c>
      <c r="AH672" s="3" t="b">
        <f aca="false">TRUE()</f>
        <v>1</v>
      </c>
      <c r="AI672" s="3" t="n">
        <v>-0.552455473517713</v>
      </c>
      <c r="AJ672" s="3" t="b">
        <f aca="false">TRUE()</f>
        <v>1</v>
      </c>
      <c r="AK672" s="3" t="n">
        <v>-1.37328846830923</v>
      </c>
      <c r="AL672" s="3" t="b">
        <f aca="false">TRUE()</f>
        <v>1</v>
      </c>
      <c r="AM672" s="3" t="n">
        <v>-1.09658108457173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22</v>
      </c>
      <c r="E673" s="2" t="n">
        <v>4</v>
      </c>
      <c r="F673" s="2" t="n">
        <v>26.565051177078</v>
      </c>
      <c r="G673" s="2" t="n">
        <v>0.917647058823529</v>
      </c>
      <c r="H673" s="2" t="n">
        <v>0.969421627802678</v>
      </c>
      <c r="I673" s="2" t="n">
        <v>0.21484626174006</v>
      </c>
      <c r="J673" s="2" t="n">
        <v>0.51735512213388</v>
      </c>
      <c r="K673" s="2" t="n">
        <v>3.49141178903539</v>
      </c>
      <c r="L673" s="2" t="n">
        <v>0.837</v>
      </c>
      <c r="M673" s="2" t="n">
        <v>0.133</v>
      </c>
      <c r="N673" s="2" t="n">
        <v>7.827</v>
      </c>
      <c r="O673" s="2" t="s">
        <v>41</v>
      </c>
      <c r="P673" s="2" t="n">
        <v>599.4</v>
      </c>
      <c r="Q673" s="2" t="n">
        <v>243.4</v>
      </c>
      <c r="R673" s="2" t="n">
        <v>29.098</v>
      </c>
      <c r="S673" s="2" t="n">
        <v>0.552367738614209</v>
      </c>
      <c r="T673" s="2" t="n">
        <v>-0.0806961141457717</v>
      </c>
      <c r="U673" s="2" t="n">
        <v>-0.992315350706404</v>
      </c>
      <c r="V673" s="2" t="n">
        <v>0.257781561763735</v>
      </c>
      <c r="W673" s="2" t="n">
        <v>0.0440348319859355</v>
      </c>
      <c r="X673" s="2" t="n">
        <v>0.0630585984860557</v>
      </c>
      <c r="Y673" s="2" t="n">
        <v>0.106532515304118</v>
      </c>
      <c r="Z673" s="2" t="n">
        <v>0.159086970668886</v>
      </c>
      <c r="AA673" s="2" t="n">
        <v>0.180243332802304</v>
      </c>
      <c r="AB673" s="2" t="n">
        <v>0.167162851985442</v>
      </c>
      <c r="AC673" s="2" t="n">
        <v>0.14406540406258</v>
      </c>
      <c r="AD673" s="2" t="n">
        <v>0.0977496775240675</v>
      </c>
      <c r="AE673" s="2" t="n">
        <v>0.0631898678696983</v>
      </c>
      <c r="AF673" s="2" t="n">
        <v>0.0189107812968477</v>
      </c>
      <c r="AG673" s="2" t="n">
        <v>-1.01399142328087</v>
      </c>
      <c r="AH673" s="3" t="b">
        <f aca="false">TRUE()</f>
        <v>1</v>
      </c>
      <c r="AI673" s="3" t="n">
        <v>1.01745135387464</v>
      </c>
      <c r="AJ673" s="3" t="b">
        <f aca="false">TRUE()</f>
        <v>1</v>
      </c>
      <c r="AK673" s="3" t="n">
        <v>0.88573299206663</v>
      </c>
      <c r="AL673" s="3" t="b">
        <f aca="false">TRUE()</f>
        <v>1</v>
      </c>
      <c r="AM673" s="3" t="n">
        <v>0.653356442885492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23</v>
      </c>
      <c r="E674" s="2" t="n">
        <v>1</v>
      </c>
      <c r="F674" s="2" t="n">
        <v>52.1250163489018</v>
      </c>
      <c r="G674" s="2" t="n">
        <v>0.893724696356275</v>
      </c>
      <c r="H674" s="2" t="n">
        <v>0.985452225795218</v>
      </c>
      <c r="I674" s="2" t="n">
        <v>0.156148683055715</v>
      </c>
      <c r="J674" s="2" t="n">
        <v>0.374164991880185</v>
      </c>
      <c r="K674" s="2" t="n">
        <v>4.9662965712367</v>
      </c>
      <c r="L674" s="2" t="n">
        <v>0.818</v>
      </c>
      <c r="M674" s="2" t="n">
        <v>0.111</v>
      </c>
      <c r="N674" s="2" t="n">
        <v>10.724</v>
      </c>
      <c r="O674" s="2" t="s">
        <v>41</v>
      </c>
      <c r="P674" s="2" t="n">
        <v>428.8</v>
      </c>
      <c r="Q674" s="2" t="n">
        <v>152.3</v>
      </c>
      <c r="R674" s="2" t="n">
        <v>20.813</v>
      </c>
      <c r="S674" s="2" t="n">
        <v>0.490866332631147</v>
      </c>
      <c r="T674" s="2" t="n">
        <v>-0.0691941571615946</v>
      </c>
      <c r="U674" s="2" t="n">
        <v>-1.0838603495665</v>
      </c>
      <c r="V674" s="2" t="n">
        <v>0.331651527643493</v>
      </c>
      <c r="W674" s="2" t="n">
        <v>0.103527505218681</v>
      </c>
      <c r="X674" s="2" t="n">
        <v>0.0888606526288622</v>
      </c>
      <c r="Y674" s="2" t="n">
        <v>0.139379828479107</v>
      </c>
      <c r="Z674" s="2" t="n">
        <v>0.167047155144845</v>
      </c>
      <c r="AA674" s="2" t="n">
        <v>0.16762798937301</v>
      </c>
      <c r="AB674" s="2" t="n">
        <v>0.15071545795295</v>
      </c>
      <c r="AC674" s="2" t="n">
        <v>0.119605836176154</v>
      </c>
      <c r="AD674" s="2" t="n">
        <v>0.0731045579994736</v>
      </c>
      <c r="AE674" s="2" t="n">
        <v>0.0620658575593172</v>
      </c>
      <c r="AF674" s="2" t="n">
        <v>0.0315926646862812</v>
      </c>
      <c r="AG674" s="2" t="n">
        <v>-0.0674992535123338</v>
      </c>
      <c r="AH674" s="3" t="b">
        <f aca="false">TRUE()</f>
        <v>1</v>
      </c>
      <c r="AI674" s="3" t="n">
        <v>0.815909261168862</v>
      </c>
      <c r="AJ674" s="3" t="b">
        <f aca="false">TRUE()</f>
        <v>1</v>
      </c>
      <c r="AK674" s="3" t="n">
        <v>-0.0346090843827932</v>
      </c>
      <c r="AL674" s="3" t="b">
        <f aca="false">TRUE()</f>
        <v>1</v>
      </c>
      <c r="AM674" s="3" t="n">
        <v>-0.350137144288297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23</v>
      </c>
      <c r="E675" s="2" t="n">
        <v>2</v>
      </c>
      <c r="F675" s="2" t="n">
        <v>37.8749836510982</v>
      </c>
      <c r="G675" s="2" t="n">
        <v>0.847378277153558</v>
      </c>
      <c r="H675" s="2" t="n">
        <v>0.985643381701065</v>
      </c>
      <c r="I675" s="2" t="n">
        <v>0.132263749768747</v>
      </c>
      <c r="J675" s="2" t="n">
        <v>0.351139648499068</v>
      </c>
      <c r="K675" s="2" t="n">
        <v>5.27831154727014</v>
      </c>
      <c r="L675" s="2" t="n">
        <v>0.79</v>
      </c>
      <c r="M675" s="2" t="n">
        <v>0.158</v>
      </c>
      <c r="N675" s="2" t="n">
        <v>11.31</v>
      </c>
      <c r="O675" s="2" t="s">
        <v>41</v>
      </c>
      <c r="P675" s="2" t="n">
        <v>495.9</v>
      </c>
      <c r="Q675" s="2" t="n">
        <v>201.5</v>
      </c>
      <c r="R675" s="2" t="n">
        <v>24.072</v>
      </c>
      <c r="S675" s="2" t="n">
        <v>0.618864304696772</v>
      </c>
      <c r="T675" s="2" t="n">
        <v>0.063537545166734</v>
      </c>
      <c r="U675" s="2" t="n">
        <v>-1.11478907754528</v>
      </c>
      <c r="V675" s="2" t="n">
        <v>0.0179391473051137</v>
      </c>
      <c r="W675" s="2" t="n">
        <v>0.0179391473051137</v>
      </c>
      <c r="X675" s="2" t="n">
        <v>0.032401005645769</v>
      </c>
      <c r="Y675" s="2" t="n">
        <v>0.0544841018729231</v>
      </c>
      <c r="Z675" s="2" t="n">
        <v>0.133597314949516</v>
      </c>
      <c r="AA675" s="2" t="n">
        <v>0.194223875928595</v>
      </c>
      <c r="AB675" s="2" t="n">
        <v>0.190135888475181</v>
      </c>
      <c r="AC675" s="2" t="n">
        <v>0.196056799068003</v>
      </c>
      <c r="AD675" s="2" t="n">
        <v>0.112195078059666</v>
      </c>
      <c r="AE675" s="2" t="n">
        <v>0.0566996617265122</v>
      </c>
      <c r="AF675" s="2" t="n">
        <v>0.0302062742738344</v>
      </c>
      <c r="AG675" s="2" t="n">
        <v>0.132733154625608</v>
      </c>
      <c r="AH675" s="3" t="b">
        <f aca="false">TRUE()</f>
        <v>1</v>
      </c>
      <c r="AI675" s="3" t="n">
        <v>0.518899861391932</v>
      </c>
      <c r="AJ675" s="3" t="b">
        <f aca="false">TRUE()</f>
        <v>1</v>
      </c>
      <c r="AK675" s="3" t="n">
        <v>1.93157626075916</v>
      </c>
      <c r="AL675" s="3" t="b">
        <f aca="false">TRUE()</f>
        <v>1</v>
      </c>
      <c r="AM675" s="3" t="n">
        <v>0.0445546476188614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4</v>
      </c>
      <c r="E676" s="2" t="n">
        <v>1</v>
      </c>
      <c r="F676" s="2" t="n">
        <v>8.9726266148964</v>
      </c>
      <c r="G676" s="2" t="n">
        <v>0.92005076142132</v>
      </c>
      <c r="H676" s="2" t="n">
        <v>0.980809332289807</v>
      </c>
      <c r="I676" s="2" t="n">
        <v>0.170691322102994</v>
      </c>
      <c r="J676" s="2" t="n">
        <v>0.435307977425043</v>
      </c>
      <c r="K676" s="2" t="n">
        <v>4.07819226475062</v>
      </c>
      <c r="L676" s="2" t="n">
        <v>0.832</v>
      </c>
      <c r="M676" s="2" t="n">
        <v>0.114</v>
      </c>
      <c r="N676" s="2" t="n">
        <v>9.034</v>
      </c>
      <c r="O676" s="2" t="s">
        <v>41</v>
      </c>
      <c r="P676" s="2" t="n">
        <v>403.5</v>
      </c>
      <c r="Q676" s="2" t="n">
        <v>159.6</v>
      </c>
      <c r="R676" s="2" t="n">
        <v>19.588</v>
      </c>
      <c r="S676" s="2" t="n">
        <v>0.000211561556315525</v>
      </c>
      <c r="T676" s="2" t="n">
        <v>0.162386255378516</v>
      </c>
      <c r="U676" s="2" t="n">
        <v>-0.935818200281349</v>
      </c>
      <c r="V676" s="2" t="n">
        <v>0.442950847209137</v>
      </c>
      <c r="W676" s="2" t="n">
        <v>0.139591291931461</v>
      </c>
      <c r="X676" s="2" t="n">
        <v>0.136912664151983</v>
      </c>
      <c r="Y676" s="2" t="n">
        <v>0.174300925262147</v>
      </c>
      <c r="Z676" s="2" t="n">
        <v>0.172635167911012</v>
      </c>
      <c r="AA676" s="2" t="n">
        <v>0.155282108080937</v>
      </c>
      <c r="AB676" s="2" t="n">
        <v>0.134326959328751</v>
      </c>
      <c r="AC676" s="2" t="n">
        <v>0.0817806786545363</v>
      </c>
      <c r="AD676" s="2" t="n">
        <v>0.0762961982424983</v>
      </c>
      <c r="AE676" s="2" t="n">
        <v>0.0501300737221431</v>
      </c>
      <c r="AF676" s="2" t="n">
        <v>0.0183352246459916</v>
      </c>
      <c r="AG676" s="2" t="n">
        <v>-0.637431076099984</v>
      </c>
      <c r="AH676" s="3" t="b">
        <f aca="false">TRUE()</f>
        <v>1</v>
      </c>
      <c r="AI676" s="3" t="n">
        <v>0.964413961057327</v>
      </c>
      <c r="AJ676" s="3" t="b">
        <f aca="false">TRUE()</f>
        <v>1</v>
      </c>
      <c r="AK676" s="3" t="n">
        <v>0.0908921078603101</v>
      </c>
      <c r="AL676" s="3" t="b">
        <f aca="false">TRUE()</f>
        <v>1</v>
      </c>
      <c r="AM676" s="3" t="n">
        <v>-0.498955360909029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4</v>
      </c>
      <c r="E677" s="2" t="n">
        <v>2</v>
      </c>
      <c r="F677" s="2" t="n">
        <v>18.9246444160512</v>
      </c>
      <c r="G677" s="2" t="n">
        <v>0.852722772277228</v>
      </c>
      <c r="H677" s="2" t="n">
        <v>0.982898416978208</v>
      </c>
      <c r="I677" s="2" t="n">
        <v>0.162215615074432</v>
      </c>
      <c r="J677" s="2" t="n">
        <v>0.417887420143511</v>
      </c>
      <c r="K677" s="2" t="n">
        <v>4.10986669496993</v>
      </c>
      <c r="L677" s="2" t="n">
        <v>0.74</v>
      </c>
      <c r="M677" s="2" t="n">
        <v>0.11</v>
      </c>
      <c r="N677" s="2" t="n">
        <v>9.149</v>
      </c>
      <c r="O677" s="2" t="s">
        <v>41</v>
      </c>
      <c r="P677" s="2" t="n">
        <v>628.5</v>
      </c>
      <c r="Q677" s="2" t="n">
        <v>324.5</v>
      </c>
      <c r="R677" s="2" t="n">
        <v>30.51</v>
      </c>
      <c r="S677" s="2" t="n">
        <v>0.559130755462154</v>
      </c>
      <c r="T677" s="2" t="n">
        <v>1.65500406690814</v>
      </c>
      <c r="U677" s="2" t="n">
        <v>5.74205761308084</v>
      </c>
      <c r="V677" s="2" t="n">
        <v>0.0878943653212564</v>
      </c>
      <c r="W677" s="2" t="n">
        <v>0.0211063188878018</v>
      </c>
      <c r="X677" s="2" t="n">
        <v>0.0304690902590974</v>
      </c>
      <c r="Y677" s="2" t="n">
        <v>0.0770767518472405</v>
      </c>
      <c r="Z677" s="2" t="n">
        <v>0.130347687734353</v>
      </c>
      <c r="AA677" s="2" t="n">
        <v>0.15727506858631</v>
      </c>
      <c r="AB677" s="2" t="n">
        <v>0.249805981759978</v>
      </c>
      <c r="AC677" s="2" t="n">
        <v>0.147214452734893</v>
      </c>
      <c r="AD677" s="2" t="n">
        <v>0.0937934455702982</v>
      </c>
      <c r="AE677" s="2" t="n">
        <v>0.0790726725796083</v>
      </c>
      <c r="AF677" s="2" t="n">
        <v>0.034944848928222</v>
      </c>
      <c r="AG677" s="2" t="n">
        <v>-0.617104335634396</v>
      </c>
      <c r="AH677" s="3" t="b">
        <f aca="false">TRUE()</f>
        <v>1</v>
      </c>
      <c r="AI677" s="3" t="n">
        <v>-0.0114740667811596</v>
      </c>
      <c r="AJ677" s="3" t="b">
        <f aca="false">TRUE()</f>
        <v>1</v>
      </c>
      <c r="AK677" s="3" t="n">
        <v>-0.0764428151304943</v>
      </c>
      <c r="AL677" s="3" t="b">
        <f aca="false">TRUE()</f>
        <v>1</v>
      </c>
      <c r="AM677" s="3" t="n">
        <v>0.824526802714081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6</v>
      </c>
      <c r="E678" s="2" t="n">
        <v>0</v>
      </c>
      <c r="F678" s="2" t="n">
        <v>26.565051177078</v>
      </c>
      <c r="G678" s="2" t="n">
        <v>0.883195177091183</v>
      </c>
      <c r="H678" s="2" t="n">
        <v>0.990590590790493</v>
      </c>
      <c r="I678" s="2" t="n">
        <v>0.108305758922167</v>
      </c>
      <c r="J678" s="2" t="n">
        <v>0.32019335921119</v>
      </c>
      <c r="K678" s="2" t="n">
        <v>6.21902565506979</v>
      </c>
      <c r="L678" s="2" t="n">
        <v>0.86</v>
      </c>
      <c r="M678" s="2" t="n">
        <v>0.1</v>
      </c>
      <c r="N678" s="2" t="n">
        <v>13.346</v>
      </c>
      <c r="O678" s="2" t="s">
        <v>41</v>
      </c>
      <c r="P678" s="2" t="n">
        <v>573.7</v>
      </c>
      <c r="Q678" s="2" t="n">
        <v>225.1</v>
      </c>
      <c r="R678" s="2" t="n">
        <v>27.847</v>
      </c>
      <c r="S678" s="2" t="n">
        <v>0.437288549053333</v>
      </c>
      <c r="T678" s="2" t="n">
        <v>0.00627486005487776</v>
      </c>
      <c r="U678" s="2" t="n">
        <v>-1.13028705086233</v>
      </c>
      <c r="V678" s="2" t="n">
        <v>0.137184224017217</v>
      </c>
      <c r="W678" s="2" t="n">
        <v>0.0344293268737685</v>
      </c>
      <c r="X678" s="2" t="n">
        <v>0.034896170710721</v>
      </c>
      <c r="Y678" s="2" t="n">
        <v>0.0935172044115766</v>
      </c>
      <c r="Z678" s="2" t="n">
        <v>0.160386422380601</v>
      </c>
      <c r="AA678" s="2" t="n">
        <v>0.170749470356117</v>
      </c>
      <c r="AB678" s="2" t="n">
        <v>0.177776266563489</v>
      </c>
      <c r="AC678" s="2" t="n">
        <v>0.164783576387663</v>
      </c>
      <c r="AD678" s="2" t="n">
        <v>0.109005927421311</v>
      </c>
      <c r="AE678" s="2" t="n">
        <v>0.0618543306661047</v>
      </c>
      <c r="AF678" s="2" t="n">
        <v>0.0270306311024168</v>
      </c>
      <c r="AG678" s="2" t="n">
        <v>0.736426777183866</v>
      </c>
      <c r="AH678" s="3" t="b">
        <f aca="false">TRUE()</f>
        <v>1</v>
      </c>
      <c r="AI678" s="3" t="n">
        <v>1.26142336083426</v>
      </c>
      <c r="AJ678" s="3" t="b">
        <f aca="false">TRUE()</f>
        <v>1</v>
      </c>
      <c r="AK678" s="3" t="n">
        <v>-0.494780122607505</v>
      </c>
      <c r="AL678" s="3" t="b">
        <f aca="false">TRUE()</f>
        <v>1</v>
      </c>
      <c r="AM678" s="3" t="n">
        <v>0.502185369084986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7</v>
      </c>
      <c r="E679" s="2" t="n">
        <v>0</v>
      </c>
      <c r="F679" s="2" t="n">
        <v>18.434948822922</v>
      </c>
      <c r="G679" s="2" t="n">
        <v>0.857904085257549</v>
      </c>
      <c r="H679" s="2" t="n">
        <v>0.993812414735158</v>
      </c>
      <c r="I679" s="2" t="n">
        <v>0.0836700272254536</v>
      </c>
      <c r="J679" s="2" t="n">
        <v>0.266692733226193</v>
      </c>
      <c r="K679" s="2" t="n">
        <v>7.72233034643707</v>
      </c>
      <c r="L679" s="2" t="n">
        <v>0.855</v>
      </c>
      <c r="M679" s="2" t="n">
        <v>0.088</v>
      </c>
      <c r="N679" s="2" t="n">
        <v>16.349</v>
      </c>
      <c r="O679" s="2" t="s">
        <v>41</v>
      </c>
      <c r="P679" s="2" t="n">
        <v>398.7</v>
      </c>
      <c r="Q679" s="2" t="n">
        <v>152.8</v>
      </c>
      <c r="R679" s="2" t="n">
        <v>19.354</v>
      </c>
      <c r="S679" s="2" t="n">
        <v>0.483983557635389</v>
      </c>
      <c r="T679" s="2" t="n">
        <v>0.0161694025299751</v>
      </c>
      <c r="U679" s="2" t="n">
        <v>-0.922159676776369</v>
      </c>
      <c r="V679" s="2" t="n">
        <v>0.0651653968313302</v>
      </c>
      <c r="W679" s="2" t="n">
        <v>0.0135144862450425</v>
      </c>
      <c r="X679" s="2" t="n">
        <v>0.0574657355174524</v>
      </c>
      <c r="Y679" s="2" t="n">
        <v>0.088379639327811</v>
      </c>
      <c r="Z679" s="2" t="n">
        <v>0.151447667832484</v>
      </c>
      <c r="AA679" s="2" t="n">
        <v>0.168015717102223</v>
      </c>
      <c r="AB679" s="2" t="n">
        <v>0.147165739360215</v>
      </c>
      <c r="AC679" s="2" t="n">
        <v>0.156840114915243</v>
      </c>
      <c r="AD679" s="2" t="n">
        <v>0.141109672691253</v>
      </c>
      <c r="AE679" s="2" t="n">
        <v>0.0697843816080402</v>
      </c>
      <c r="AF679" s="2" t="n">
        <v>0.0197913316452779</v>
      </c>
      <c r="AG679" s="2" t="n">
        <v>1.7011571319386</v>
      </c>
      <c r="AH679" s="3" t="b">
        <f aca="false">TRUE()</f>
        <v>1</v>
      </c>
      <c r="AI679" s="3" t="n">
        <v>1.20838596801695</v>
      </c>
      <c r="AJ679" s="3" t="b">
        <f aca="false">TRUE()</f>
        <v>1</v>
      </c>
      <c r="AK679" s="3" t="n">
        <v>-0.996784891579918</v>
      </c>
      <c r="AL679" s="3" t="b">
        <f aca="false">TRUE()</f>
        <v>1</v>
      </c>
      <c r="AM679" s="3" t="n">
        <v>-0.527189647066322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8</v>
      </c>
      <c r="E680" s="2" t="n">
        <v>1</v>
      </c>
      <c r="F680" s="2" t="n">
        <v>24.2277453179541</v>
      </c>
      <c r="G680" s="2" t="n">
        <v>0.855051244509517</v>
      </c>
      <c r="H680" s="2" t="n">
        <v>0.974913142059512</v>
      </c>
      <c r="I680" s="2" t="n">
        <v>0.232366216914167</v>
      </c>
      <c r="J680" s="2" t="n">
        <v>0.455338732005188</v>
      </c>
      <c r="K680" s="2" t="n">
        <v>3.60459507480504</v>
      </c>
      <c r="L680" s="2" t="n">
        <v>0.766</v>
      </c>
      <c r="M680" s="2" t="n">
        <v>0.118</v>
      </c>
      <c r="N680" s="2" t="n">
        <v>7.965</v>
      </c>
      <c r="O680" s="2" t="s">
        <v>41</v>
      </c>
      <c r="P680" s="2" t="n">
        <v>480.2</v>
      </c>
      <c r="Q680" s="2" t="n">
        <v>212.1</v>
      </c>
      <c r="R680" s="2" t="n">
        <v>23.312</v>
      </c>
      <c r="S680" s="2" t="n">
        <v>0.483265461562615</v>
      </c>
      <c r="T680" s="2" t="n">
        <v>0.0662095935524889</v>
      </c>
      <c r="U680" s="2" t="n">
        <v>-1.15205212668731</v>
      </c>
      <c r="V680" s="2" t="n">
        <v>0.322445124190326</v>
      </c>
      <c r="W680" s="2" t="n">
        <v>0.0944246233898932</v>
      </c>
      <c r="X680" s="2" t="n">
        <v>0.0600570876461305</v>
      </c>
      <c r="Y680" s="2" t="n">
        <v>0.135882938493108</v>
      </c>
      <c r="Z680" s="2" t="n">
        <v>0.18192865825247</v>
      </c>
      <c r="AA680" s="2" t="n">
        <v>0.17365083656454</v>
      </c>
      <c r="AB680" s="2" t="n">
        <v>0.165325351682959</v>
      </c>
      <c r="AC680" s="2" t="n">
        <v>0.126565653328151</v>
      </c>
      <c r="AD680" s="2" t="n">
        <v>0.0805173006710078</v>
      </c>
      <c r="AE680" s="2" t="n">
        <v>0.0561444365188027</v>
      </c>
      <c r="AF680" s="2" t="n">
        <v>0.019927736842832</v>
      </c>
      <c r="AG680" s="2" t="n">
        <v>-0.941357211427548</v>
      </c>
      <c r="AH680" s="3" t="b">
        <f aca="false">TRUE()</f>
        <v>1</v>
      </c>
      <c r="AI680" s="3" t="n">
        <v>0.264320375868848</v>
      </c>
      <c r="AJ680" s="3" t="b">
        <f aca="false">TRUE()</f>
        <v>1</v>
      </c>
      <c r="AK680" s="3" t="n">
        <v>0.258227030851114</v>
      </c>
      <c r="AL680" s="3" t="b">
        <f aca="false">TRUE()</f>
        <v>1</v>
      </c>
      <c r="AM680" s="3" t="n">
        <v>-0.0477949966872844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9</v>
      </c>
      <c r="E681" s="2" t="n">
        <v>0</v>
      </c>
      <c r="F681" s="2" t="n">
        <v>17.1027289690524</v>
      </c>
      <c r="G681" s="2" t="n">
        <v>0.839357429718876</v>
      </c>
      <c r="H681" s="2" t="n">
        <v>0.989272162787658</v>
      </c>
      <c r="I681" s="2" t="n">
        <v>0.11178620661611</v>
      </c>
      <c r="J681" s="2" t="n">
        <v>0.32554567721975</v>
      </c>
      <c r="K681" s="2" t="n">
        <v>5.17601036016985</v>
      </c>
      <c r="L681" s="2" t="n">
        <v>0.704</v>
      </c>
      <c r="M681" s="2" t="n">
        <v>0.095</v>
      </c>
      <c r="N681" s="2" t="n">
        <v>11.067</v>
      </c>
      <c r="O681" s="2" t="s">
        <v>41</v>
      </c>
      <c r="P681" s="2" t="n">
        <v>140.5</v>
      </c>
      <c r="Q681" s="2" t="n">
        <v>48.6</v>
      </c>
      <c r="R681" s="2" t="n">
        <v>6.821</v>
      </c>
      <c r="S681" s="2" t="n">
        <v>0.197398114794348</v>
      </c>
      <c r="T681" s="2" t="n">
        <v>-0.100154127042987</v>
      </c>
      <c r="U681" s="2" t="n">
        <v>-0.493726740771177</v>
      </c>
      <c r="V681" s="2" t="n">
        <v>0.170203617452879</v>
      </c>
      <c r="W681" s="2" t="n">
        <v>0.11688887716155</v>
      </c>
      <c r="X681" s="2" t="n">
        <v>0.0487888094166428</v>
      </c>
      <c r="Y681" s="2" t="n">
        <v>0.126044894735799</v>
      </c>
      <c r="Z681" s="2" t="n">
        <v>0.145760275523994</v>
      </c>
      <c r="AA681" s="2" t="n">
        <v>0.160102610996228</v>
      </c>
      <c r="AB681" s="2" t="n">
        <v>0.100277950901111</v>
      </c>
      <c r="AC681" s="2" t="n">
        <v>0.129649049283142</v>
      </c>
      <c r="AD681" s="2" t="n">
        <v>0.108570111231152</v>
      </c>
      <c r="AE681" s="2" t="n">
        <v>0.0965104933392813</v>
      </c>
      <c r="AF681" s="2" t="n">
        <v>0.0842958045726505</v>
      </c>
      <c r="AG681" s="2" t="n">
        <v>0.0670824178921709</v>
      </c>
      <c r="AH681" s="3" t="b">
        <f aca="false">TRUE()</f>
        <v>1</v>
      </c>
      <c r="AI681" s="3" t="n">
        <v>-0.393343295065785</v>
      </c>
      <c r="AJ681" s="3" t="b">
        <f aca="false">TRUE()</f>
        <v>1</v>
      </c>
      <c r="AK681" s="3" t="n">
        <v>-0.70394877634601</v>
      </c>
      <c r="AL681" s="3" t="b">
        <f aca="false">TRUE()</f>
        <v>1</v>
      </c>
      <c r="AM681" s="3" t="n">
        <v>-2.04595895661071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30</v>
      </c>
      <c r="E682" s="2" t="n">
        <v>1</v>
      </c>
      <c r="F682" s="2" t="n">
        <v>11.3099324740202</v>
      </c>
      <c r="G682" s="2" t="n">
        <v>0.933333333333333</v>
      </c>
      <c r="H682" s="2" t="n">
        <v>0.97285312021049</v>
      </c>
      <c r="I682" s="2" t="n">
        <v>0.253060768240299</v>
      </c>
      <c r="J682" s="2" t="n">
        <v>0.473390763761741</v>
      </c>
      <c r="K682" s="2" t="n">
        <v>3.49935944526321</v>
      </c>
      <c r="L682" s="2" t="n">
        <v>0.817</v>
      </c>
      <c r="M682" s="2" t="n">
        <v>0.157</v>
      </c>
      <c r="N682" s="2" t="n">
        <v>7.699</v>
      </c>
      <c r="O682" s="2" t="s">
        <v>41</v>
      </c>
      <c r="P682" s="2" t="n">
        <v>543.3</v>
      </c>
      <c r="Q682" s="2" t="n">
        <v>241.4</v>
      </c>
      <c r="R682" s="2" t="n">
        <v>26.372</v>
      </c>
      <c r="S682" s="2" t="n">
        <v>0.617480715559106</v>
      </c>
      <c r="T682" s="2" t="n">
        <v>0.408293200843655</v>
      </c>
      <c r="U682" s="2" t="n">
        <v>-0.328740744060977</v>
      </c>
      <c r="V682" s="2" t="n">
        <v>0.348495075845908</v>
      </c>
      <c r="W682" s="2" t="n">
        <v>0.141036587308199</v>
      </c>
      <c r="X682" s="2" t="n">
        <v>0.0593836474332981</v>
      </c>
      <c r="Y682" s="2" t="n">
        <v>0.10160798034048</v>
      </c>
      <c r="Z682" s="2" t="n">
        <v>0.159002342102669</v>
      </c>
      <c r="AA682" s="2" t="n">
        <v>0.216703246727272</v>
      </c>
      <c r="AB682" s="2" t="n">
        <v>0.166540976617765</v>
      </c>
      <c r="AC682" s="2" t="n">
        <v>0.123211201712683</v>
      </c>
      <c r="AD682" s="2" t="n">
        <v>0.0884592612415379</v>
      </c>
      <c r="AE682" s="2" t="n">
        <v>0.062973136368677</v>
      </c>
      <c r="AF682" s="2" t="n">
        <v>0.022118207455617</v>
      </c>
      <c r="AG682" s="2" t="n">
        <v>-1.00889109647675</v>
      </c>
      <c r="AH682" s="3" t="b">
        <f aca="false">TRUE()</f>
        <v>1</v>
      </c>
      <c r="AI682" s="3" t="n">
        <v>0.8053017826054</v>
      </c>
      <c r="AJ682" s="3" t="b">
        <f aca="false">TRUE()</f>
        <v>1</v>
      </c>
      <c r="AK682" s="3" t="n">
        <v>1.88974253001146</v>
      </c>
      <c r="AL682" s="3" t="b">
        <f aca="false">TRUE()</f>
        <v>1</v>
      </c>
      <c r="AM682" s="3" t="n">
        <v>0.32336822342213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30</v>
      </c>
      <c r="E683" s="2" t="n">
        <v>2</v>
      </c>
      <c r="F683" s="2" t="n">
        <v>36.0273733851036</v>
      </c>
      <c r="G683" s="2" t="n">
        <v>0.79390243902439</v>
      </c>
      <c r="H683" s="2" t="n">
        <v>0.967701643695135</v>
      </c>
      <c r="I683" s="2" t="n">
        <v>0.21406997510914</v>
      </c>
      <c r="J683" s="2" t="n">
        <v>0.454749347004507</v>
      </c>
      <c r="K683" s="2" t="n">
        <v>3.85190839684021</v>
      </c>
      <c r="L683" s="2" t="n">
        <v>0.801</v>
      </c>
      <c r="M683" s="2" t="n">
        <v>0.118</v>
      </c>
      <c r="N683" s="2" t="n">
        <v>8.432</v>
      </c>
      <c r="O683" s="2" t="s">
        <v>41</v>
      </c>
      <c r="P683" s="2" t="n">
        <v>574.2</v>
      </c>
      <c r="Q683" s="2" t="n">
        <v>267.3</v>
      </c>
      <c r="R683" s="2" t="n">
        <v>27.873</v>
      </c>
      <c r="S683" s="2" t="n">
        <v>0.491109812992943</v>
      </c>
      <c r="T683" s="2" t="n">
        <v>0.317802244326435</v>
      </c>
      <c r="U683" s="2" t="n">
        <v>-0.495589461424332</v>
      </c>
      <c r="V683" s="2" t="n">
        <v>0.362355681335346</v>
      </c>
      <c r="W683" s="2" t="n">
        <v>0.0960978613232579</v>
      </c>
      <c r="X683" s="2" t="n">
        <v>0.105425055174382</v>
      </c>
      <c r="Y683" s="2" t="n">
        <v>0.121698479887736</v>
      </c>
      <c r="Z683" s="2" t="n">
        <v>0.148485404811714</v>
      </c>
      <c r="AA683" s="2" t="n">
        <v>0.177466732376197</v>
      </c>
      <c r="AB683" s="2" t="n">
        <v>0.167948290220964</v>
      </c>
      <c r="AC683" s="2" t="n">
        <v>0.115964729918616</v>
      </c>
      <c r="AD683" s="2" t="n">
        <v>0.086393396469269</v>
      </c>
      <c r="AE683" s="2" t="n">
        <v>0.0607613668121393</v>
      </c>
      <c r="AF683" s="2" t="n">
        <v>0.0158565443289827</v>
      </c>
      <c r="AG683" s="2" t="n">
        <v>-0.782646425601713</v>
      </c>
      <c r="AH683" s="3" t="b">
        <f aca="false">TRUE()</f>
        <v>1</v>
      </c>
      <c r="AI683" s="3" t="n">
        <v>0.635582125590012</v>
      </c>
      <c r="AJ683" s="3" t="b">
        <f aca="false">TRUE()</f>
        <v>1</v>
      </c>
      <c r="AK683" s="3" t="n">
        <v>0.258227030851114</v>
      </c>
      <c r="AL683" s="3" t="b">
        <f aca="false">TRUE()</f>
        <v>1</v>
      </c>
      <c r="AM683" s="3" t="n">
        <v>0.505126440559704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31</v>
      </c>
      <c r="E684" s="2" t="n">
        <v>0</v>
      </c>
      <c r="F684" s="2" t="n">
        <v>21.3706222693432</v>
      </c>
      <c r="G684" s="2" t="n">
        <v>0.895040369088812</v>
      </c>
      <c r="H684" s="2" t="n">
        <v>0.979106069222249</v>
      </c>
      <c r="I684" s="2" t="n">
        <v>0.20575466195637</v>
      </c>
      <c r="J684" s="2" t="n">
        <v>0.432679352548172</v>
      </c>
      <c r="K684" s="2" t="n">
        <v>4.21238896215523</v>
      </c>
      <c r="L684" s="2" t="n">
        <v>0.857</v>
      </c>
      <c r="M684" s="2" t="n">
        <v>0.133</v>
      </c>
      <c r="N684" s="2" t="n">
        <v>9.288</v>
      </c>
      <c r="O684" s="2" t="s">
        <v>41</v>
      </c>
      <c r="P684" s="2" t="n">
        <v>784.3</v>
      </c>
      <c r="Q684" s="2" t="n">
        <v>361.3</v>
      </c>
      <c r="R684" s="2" t="n">
        <v>38.074</v>
      </c>
      <c r="S684" s="2" t="n">
        <v>0.469744391639851</v>
      </c>
      <c r="T684" s="2" t="n">
        <v>1.21970726794483</v>
      </c>
      <c r="U684" s="2" t="n">
        <v>3.06924842572495</v>
      </c>
      <c r="V684" s="2" t="n">
        <v>0.0502805021469669</v>
      </c>
      <c r="W684" s="2" t="n">
        <v>0.0964211301666612</v>
      </c>
      <c r="X684" s="2" t="n">
        <v>0.0293055088562099</v>
      </c>
      <c r="Y684" s="2" t="n">
        <v>0.077568600777655</v>
      </c>
      <c r="Z684" s="2" t="n">
        <v>0.115200767422948</v>
      </c>
      <c r="AA684" s="2" t="n">
        <v>0.175033443037418</v>
      </c>
      <c r="AB684" s="2" t="n">
        <v>0.208142586016155</v>
      </c>
      <c r="AC684" s="2" t="n">
        <v>0.146767302328422</v>
      </c>
      <c r="AD684" s="2" t="n">
        <v>0.114128765185964</v>
      </c>
      <c r="AE684" s="2" t="n">
        <v>0.0822967661882452</v>
      </c>
      <c r="AF684" s="2" t="n">
        <v>0.0515562601869833</v>
      </c>
      <c r="AG684" s="2" t="n">
        <v>-0.551311723025721</v>
      </c>
      <c r="AH684" s="3" t="b">
        <f aca="false">TRUE()</f>
        <v>1</v>
      </c>
      <c r="AI684" s="3" t="n">
        <v>1.22960092514387</v>
      </c>
      <c r="AJ684" s="3" t="b">
        <f aca="false">TRUE()</f>
        <v>1</v>
      </c>
      <c r="AK684" s="3" t="n">
        <v>0.88573299206663</v>
      </c>
      <c r="AL684" s="3" t="b">
        <f aca="false">TRUE()</f>
        <v>1</v>
      </c>
      <c r="AM684" s="3" t="n">
        <v>1.74096467423622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32</v>
      </c>
      <c r="E685" s="2" t="n">
        <v>0</v>
      </c>
      <c r="F685" s="2" t="n">
        <v>18.434948822922</v>
      </c>
      <c r="G685" s="2" t="n">
        <v>0.906636670416198</v>
      </c>
      <c r="H685" s="2" t="n">
        <v>0.981820108552913</v>
      </c>
      <c r="I685" s="2" t="n">
        <v>0.169624970753147</v>
      </c>
      <c r="J685" s="2" t="n">
        <v>0.427959686170145</v>
      </c>
      <c r="K685" s="2" t="n">
        <v>4.40919308215929</v>
      </c>
      <c r="L685" s="2" t="n">
        <v>0.842</v>
      </c>
      <c r="M685" s="2" t="n">
        <v>0.12</v>
      </c>
      <c r="N685" s="2" t="n">
        <v>9.688</v>
      </c>
      <c r="O685" s="2" t="s">
        <v>41</v>
      </c>
      <c r="P685" s="2" t="n">
        <v>476.4</v>
      </c>
      <c r="Q685" s="2" t="n">
        <v>223.4</v>
      </c>
      <c r="R685" s="2" t="n">
        <v>23.127</v>
      </c>
      <c r="S685" s="2" t="n">
        <v>0.460926830100733</v>
      </c>
      <c r="T685" s="2" t="n">
        <v>0.872701322692607</v>
      </c>
      <c r="U685" s="2" t="n">
        <v>1.33352860973453</v>
      </c>
      <c r="V685" s="2" t="n">
        <v>0.0514810554434358</v>
      </c>
      <c r="W685" s="2" t="n">
        <v>0.00908321303522108</v>
      </c>
      <c r="X685" s="2" t="n">
        <v>0.0362611491705535</v>
      </c>
      <c r="Y685" s="2" t="n">
        <v>0.0817700326349596</v>
      </c>
      <c r="Z685" s="2" t="n">
        <v>0.118894664452546</v>
      </c>
      <c r="AA685" s="2" t="n">
        <v>0.159968759109754</v>
      </c>
      <c r="AB685" s="2" t="n">
        <v>0.242154889876022</v>
      </c>
      <c r="AC685" s="2" t="n">
        <v>0.164193420253767</v>
      </c>
      <c r="AD685" s="2" t="n">
        <v>0.103334770540247</v>
      </c>
      <c r="AE685" s="2" t="n">
        <v>0.0685991805089248</v>
      </c>
      <c r="AF685" s="2" t="n">
        <v>0.0248231334532261</v>
      </c>
      <c r="AG685" s="2" t="n">
        <v>-0.425014699142939</v>
      </c>
      <c r="AH685" s="3" t="b">
        <f aca="false">TRUE()</f>
        <v>1</v>
      </c>
      <c r="AI685" s="3" t="n">
        <v>1.07048874669195</v>
      </c>
      <c r="AJ685" s="3" t="b">
        <f aca="false">TRUE()</f>
        <v>1</v>
      </c>
      <c r="AK685" s="3" t="n">
        <v>0.341894492346516</v>
      </c>
      <c r="AL685" s="3" t="b">
        <f aca="false">TRUE()</f>
        <v>1</v>
      </c>
      <c r="AM685" s="3" t="n">
        <v>-0.0701471398951414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33</v>
      </c>
      <c r="E686" s="2" t="n">
        <v>1</v>
      </c>
      <c r="F686" s="2" t="n">
        <v>33.6900675259798</v>
      </c>
      <c r="G686" s="2" t="n">
        <v>0.768355739400207</v>
      </c>
      <c r="H686" s="2" t="n">
        <v>0.978950910880435</v>
      </c>
      <c r="I686" s="2" t="n">
        <v>0.145585869765809</v>
      </c>
      <c r="J686" s="2" t="n">
        <v>0.372472948624613</v>
      </c>
      <c r="K686" s="2" t="n">
        <v>4.51713754325798</v>
      </c>
      <c r="L686" s="2" t="n">
        <v>0.747</v>
      </c>
      <c r="M686" s="2" t="n">
        <v>0.135</v>
      </c>
      <c r="N686" s="2" t="n">
        <v>9.918</v>
      </c>
      <c r="O686" s="2" t="s">
        <v>41</v>
      </c>
      <c r="P686" s="2" t="n">
        <v>445.6</v>
      </c>
      <c r="Q686" s="2" t="n">
        <v>188.2</v>
      </c>
      <c r="R686" s="2" t="n">
        <v>21.631</v>
      </c>
      <c r="S686" s="2" t="n">
        <v>0.643036254375465</v>
      </c>
      <c r="T686" s="2" t="n">
        <v>0.00129519141261925</v>
      </c>
      <c r="U686" s="2" t="n">
        <v>-0.961931950024183</v>
      </c>
      <c r="V686" s="2" t="n">
        <v>0.0600253501012251</v>
      </c>
      <c r="W686" s="2" t="n">
        <v>0.015223703343257</v>
      </c>
      <c r="X686" s="2" t="n">
        <v>0.0431173454246016</v>
      </c>
      <c r="Y686" s="2" t="n">
        <v>0.108932192807587</v>
      </c>
      <c r="Z686" s="2" t="n">
        <v>0.13732720259126</v>
      </c>
      <c r="AA686" s="2" t="n">
        <v>0.157473220103716</v>
      </c>
      <c r="AB686" s="2" t="n">
        <v>0.176094503039818</v>
      </c>
      <c r="AC686" s="2" t="n">
        <v>0.175052961823686</v>
      </c>
      <c r="AD686" s="2" t="n">
        <v>0.110338793652895</v>
      </c>
      <c r="AE686" s="2" t="n">
        <v>0.0659523379267347</v>
      </c>
      <c r="AF686" s="2" t="n">
        <v>0.0257114426297014</v>
      </c>
      <c r="AG686" s="2" t="n">
        <v>-0.355742449247388</v>
      </c>
      <c r="AH686" s="3" t="b">
        <f aca="false">TRUE()</f>
        <v>1</v>
      </c>
      <c r="AI686" s="3" t="n">
        <v>0.0627782831630732</v>
      </c>
      <c r="AJ686" s="3" t="b">
        <f aca="false">TRUE()</f>
        <v>1</v>
      </c>
      <c r="AK686" s="3" t="n">
        <v>0.969400453562033</v>
      </c>
      <c r="AL686" s="3" t="b">
        <f aca="false">TRUE()</f>
        <v>1</v>
      </c>
      <c r="AM686" s="3" t="n">
        <v>-0.251317142737771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33</v>
      </c>
      <c r="E687" s="2" t="n">
        <v>2</v>
      </c>
      <c r="F687" s="2" t="n">
        <v>24.2277453179541</v>
      </c>
      <c r="G687" s="2" t="n">
        <v>0.821305841924399</v>
      </c>
      <c r="H687" s="2" t="n">
        <v>0.984684527247783</v>
      </c>
      <c r="I687" s="2" t="n">
        <v>0.175492647746081</v>
      </c>
      <c r="J687" s="2" t="n">
        <v>0.373116048074184</v>
      </c>
      <c r="K687" s="2" t="n">
        <v>4.38214699080186</v>
      </c>
      <c r="L687" s="2" t="n">
        <v>0.704</v>
      </c>
      <c r="M687" s="2" t="n">
        <v>0.145</v>
      </c>
      <c r="N687" s="2" t="n">
        <v>9.718</v>
      </c>
      <c r="O687" s="2" t="s">
        <v>41</v>
      </c>
      <c r="P687" s="2" t="n">
        <v>651.5</v>
      </c>
      <c r="Q687" s="2" t="n">
        <v>239.7</v>
      </c>
      <c r="R687" s="2" t="n">
        <v>31.626</v>
      </c>
      <c r="S687" s="2" t="n">
        <v>0.589767453147008</v>
      </c>
      <c r="T687" s="2" t="n">
        <v>-0.348779967634728</v>
      </c>
      <c r="U687" s="2" t="n">
        <v>-0.851210729726981</v>
      </c>
      <c r="V687" s="2" t="n">
        <v>0.16829636512365</v>
      </c>
      <c r="W687" s="2" t="n">
        <v>0.0162481515388884</v>
      </c>
      <c r="X687" s="2" t="n">
        <v>0.0362293437533343</v>
      </c>
      <c r="Y687" s="2" t="n">
        <v>0.120273480146598</v>
      </c>
      <c r="Z687" s="2" t="n">
        <v>0.160405240025075</v>
      </c>
      <c r="AA687" s="2" t="n">
        <v>0.16032070643701</v>
      </c>
      <c r="AB687" s="2" t="n">
        <v>0.184522898206816</v>
      </c>
      <c r="AC687" s="2" t="n">
        <v>0.15680526982557</v>
      </c>
      <c r="AD687" s="2" t="n">
        <v>0.110152917450668</v>
      </c>
      <c r="AE687" s="2" t="n">
        <v>0.0562948110243076</v>
      </c>
      <c r="AF687" s="2" t="n">
        <v>0.0149953331306216</v>
      </c>
      <c r="AG687" s="2" t="n">
        <v>-0.442371250652299</v>
      </c>
      <c r="AH687" s="3" t="b">
        <f aca="false">TRUE()</f>
        <v>1</v>
      </c>
      <c r="AI687" s="3" t="n">
        <v>-0.393343295065785</v>
      </c>
      <c r="AJ687" s="3" t="b">
        <f aca="false">TRUE()</f>
        <v>1</v>
      </c>
      <c r="AK687" s="3" t="n">
        <v>1.38773776103904</v>
      </c>
      <c r="AL687" s="3" t="b">
        <f aca="false">TRUE()</f>
        <v>1</v>
      </c>
      <c r="AM687" s="3" t="n">
        <v>0.95981609055111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34</v>
      </c>
      <c r="E688" s="2" t="n">
        <v>1</v>
      </c>
      <c r="F688" s="2" t="n">
        <v>16.504361381755</v>
      </c>
      <c r="G688" s="2" t="n">
        <v>0.811138014527845</v>
      </c>
      <c r="H688" s="2" t="n">
        <v>0.993217821557843</v>
      </c>
      <c r="I688" s="2" t="n">
        <v>0.112705838944716</v>
      </c>
      <c r="J688" s="2" t="n">
        <v>0.262527424562226</v>
      </c>
      <c r="K688" s="2" t="n">
        <v>7.58277645326447</v>
      </c>
      <c r="L688" s="2" t="n">
        <v>0.815</v>
      </c>
      <c r="M688" s="2" t="n">
        <v>0.092</v>
      </c>
      <c r="N688" s="2" t="n">
        <v>15.934</v>
      </c>
      <c r="O688" s="2" t="s">
        <v>41</v>
      </c>
      <c r="P688" s="2" t="n">
        <v>415</v>
      </c>
      <c r="Q688" s="2" t="n">
        <v>163.8</v>
      </c>
      <c r="R688" s="2" t="n">
        <v>20.148</v>
      </c>
      <c r="S688" s="2" t="n">
        <v>0.498946016558799</v>
      </c>
      <c r="T688" s="2" t="n">
        <v>0.294269899295879</v>
      </c>
      <c r="U688" s="2" t="n">
        <v>-0.200870240876761</v>
      </c>
      <c r="V688" s="2" t="n">
        <v>0.249659247678917</v>
      </c>
      <c r="W688" s="2" t="n">
        <v>0.0564769189667654</v>
      </c>
      <c r="X688" s="2" t="n">
        <v>0.0813123056088541</v>
      </c>
      <c r="Y688" s="2" t="n">
        <v>0.107185736257208</v>
      </c>
      <c r="Z688" s="2" t="n">
        <v>0.163251499130061</v>
      </c>
      <c r="AA688" s="2" t="n">
        <v>0.16802674393883</v>
      </c>
      <c r="AB688" s="2" t="n">
        <v>0.156237040864055</v>
      </c>
      <c r="AC688" s="2" t="n">
        <v>0.155351243351339</v>
      </c>
      <c r="AD688" s="2" t="n">
        <v>0.0844271769895044</v>
      </c>
      <c r="AE688" s="2" t="n">
        <v>0.0587746072613089</v>
      </c>
      <c r="AF688" s="2" t="n">
        <v>0.0254336465988394</v>
      </c>
      <c r="AG688" s="2" t="n">
        <v>1.61159985347008</v>
      </c>
      <c r="AH688" s="3" t="b">
        <f aca="false">TRUE()</f>
        <v>1</v>
      </c>
      <c r="AI688" s="3" t="n">
        <v>0.784086825478476</v>
      </c>
      <c r="AJ688" s="3" t="b">
        <f aca="false">TRUE()</f>
        <v>1</v>
      </c>
      <c r="AK688" s="3" t="n">
        <v>-0.829449968589113</v>
      </c>
      <c r="AL688" s="3" t="b">
        <f aca="false">TRUE()</f>
        <v>1</v>
      </c>
      <c r="AM688" s="3" t="n">
        <v>-0.431310716990514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34</v>
      </c>
      <c r="E689" s="2" t="n">
        <v>2</v>
      </c>
      <c r="F689" s="2" t="n">
        <v>18.434948822922</v>
      </c>
      <c r="G689" s="2" t="n">
        <v>0.957399103139013</v>
      </c>
      <c r="H689" s="2" t="n">
        <v>0.966614054071446</v>
      </c>
      <c r="I689" s="2" t="n">
        <v>0.249620424977922</v>
      </c>
      <c r="J689" s="2" t="n">
        <v>0.555481622536598</v>
      </c>
      <c r="K689" s="2" t="n">
        <v>2.78504906628411</v>
      </c>
      <c r="L689" s="2" t="n">
        <v>0.725</v>
      </c>
      <c r="M689" s="2" t="n">
        <v>0.131</v>
      </c>
      <c r="N689" s="2" t="n">
        <v>6.263</v>
      </c>
      <c r="O689" s="2" t="s">
        <v>41</v>
      </c>
      <c r="P689" s="2" t="n">
        <v>652.8</v>
      </c>
      <c r="Q689" s="2" t="n">
        <v>220</v>
      </c>
      <c r="R689" s="2" t="n">
        <v>31.69</v>
      </c>
      <c r="S689" s="2" t="n">
        <v>0.327476918820699</v>
      </c>
      <c r="T689" s="2" t="n">
        <v>-0.321531654020023</v>
      </c>
      <c r="U689" s="2" t="n">
        <v>-0.864118071403947</v>
      </c>
      <c r="V689" s="2" t="n">
        <v>0.205099267433637</v>
      </c>
      <c r="W689" s="2" t="n">
        <v>0.00509532848067451</v>
      </c>
      <c r="X689" s="2" t="n">
        <v>0.102287545687542</v>
      </c>
      <c r="Y689" s="2" t="n">
        <v>0.11929107632107</v>
      </c>
      <c r="Z689" s="2" t="n">
        <v>0.134419252654765</v>
      </c>
      <c r="AA689" s="2" t="n">
        <v>0.152233983697742</v>
      </c>
      <c r="AB689" s="2" t="n">
        <v>0.151387670122276</v>
      </c>
      <c r="AC689" s="2" t="n">
        <v>0.144364838741625</v>
      </c>
      <c r="AD689" s="2" t="n">
        <v>0.0996878615081919</v>
      </c>
      <c r="AE689" s="2" t="n">
        <v>0.0669676596024763</v>
      </c>
      <c r="AF689" s="2" t="n">
        <v>0.029360111664311</v>
      </c>
      <c r="AG689" s="2" t="n">
        <v>-1.46729245002453</v>
      </c>
      <c r="AH689" s="3" t="b">
        <f aca="false">TRUE()</f>
        <v>1</v>
      </c>
      <c r="AI689" s="3" t="n">
        <v>-0.170586245233087</v>
      </c>
      <c r="AJ689" s="3" t="b">
        <f aca="false">TRUE()</f>
        <v>1</v>
      </c>
      <c r="AK689" s="3" t="n">
        <v>0.802065530571228</v>
      </c>
      <c r="AL689" s="3" t="b">
        <f aca="false">TRUE()</f>
        <v>1</v>
      </c>
      <c r="AM689" s="3" t="n">
        <v>0.967462876385376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34</v>
      </c>
      <c r="E690" s="2" t="n">
        <v>3</v>
      </c>
      <c r="F690" s="2" t="n">
        <v>26.565051177078</v>
      </c>
      <c r="G690" s="2" t="n">
        <v>0.811380400421496</v>
      </c>
      <c r="H690" s="2" t="n">
        <v>0.986586590972667</v>
      </c>
      <c r="I690" s="2" t="n">
        <v>0.116023011768766</v>
      </c>
      <c r="J690" s="2" t="n">
        <v>0.346310239324651</v>
      </c>
      <c r="K690" s="2" t="n">
        <v>4.82456000253664</v>
      </c>
      <c r="L690" s="2" t="n">
        <v>0.732</v>
      </c>
      <c r="M690" s="2" t="n">
        <v>0.107</v>
      </c>
      <c r="N690" s="2" t="n">
        <v>10.379</v>
      </c>
      <c r="O690" s="2" t="s">
        <v>41</v>
      </c>
      <c r="P690" s="2" t="n">
        <v>529.7</v>
      </c>
      <c r="Q690" s="2" t="n">
        <v>172.2</v>
      </c>
      <c r="R690" s="2" t="n">
        <v>25.711</v>
      </c>
      <c r="S690" s="2" t="n">
        <v>0.626078881574288</v>
      </c>
      <c r="T690" s="2" t="n">
        <v>-0.463791666440351</v>
      </c>
      <c r="U690" s="2" t="n">
        <v>-0.542623001315495</v>
      </c>
      <c r="V690" s="2" t="n">
        <v>0.193856714784535</v>
      </c>
      <c r="W690" s="2" t="n">
        <v>0.0507089271418109</v>
      </c>
      <c r="X690" s="2" t="n">
        <v>0.0970308715016156</v>
      </c>
      <c r="Y690" s="2" t="n">
        <v>0.109451116706645</v>
      </c>
      <c r="Z690" s="2" t="n">
        <v>0.154952787951658</v>
      </c>
      <c r="AA690" s="2" t="n">
        <v>0.154103060753495</v>
      </c>
      <c r="AB690" s="2" t="n">
        <v>0.148120851531784</v>
      </c>
      <c r="AC690" s="2" t="n">
        <v>0.141265134160495</v>
      </c>
      <c r="AD690" s="2" t="n">
        <v>0.11727499103058</v>
      </c>
      <c r="AE690" s="2" t="n">
        <v>0.0569502364141926</v>
      </c>
      <c r="AF690" s="2" t="n">
        <v>0.0208509499495339</v>
      </c>
      <c r="AG690" s="2" t="n">
        <v>-0.158457241596146</v>
      </c>
      <c r="AH690" s="3" t="b">
        <f aca="false">TRUE()</f>
        <v>1</v>
      </c>
      <c r="AI690" s="3" t="n">
        <v>-0.0963338952888543</v>
      </c>
      <c r="AJ690" s="3" t="b">
        <f aca="false">TRUE()</f>
        <v>1</v>
      </c>
      <c r="AK690" s="3" t="n">
        <v>-0.201944007373598</v>
      </c>
      <c r="AL690" s="3" t="b">
        <f aca="false">TRUE()</f>
        <v>1</v>
      </c>
      <c r="AM690" s="3" t="n">
        <v>0.2433710793098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35</v>
      </c>
      <c r="E691" s="2" t="n">
        <v>1</v>
      </c>
      <c r="F691" s="2" t="n">
        <v>26.565051177078</v>
      </c>
      <c r="G691" s="2" t="n">
        <v>0.749080882352941</v>
      </c>
      <c r="H691" s="2" t="n">
        <v>0.966173548939153</v>
      </c>
      <c r="I691" s="2" t="n">
        <v>0.171519046108952</v>
      </c>
      <c r="J691" s="2" t="n">
        <v>0.410866614361417</v>
      </c>
      <c r="K691" s="2" t="n">
        <v>4.47080606163901</v>
      </c>
      <c r="L691" s="2" t="n">
        <v>0.825</v>
      </c>
      <c r="M691" s="2" t="n">
        <v>0.178</v>
      </c>
      <c r="N691" s="2" t="n">
        <v>9.876</v>
      </c>
      <c r="O691" s="2" t="s">
        <v>41</v>
      </c>
      <c r="P691" s="2" t="n">
        <v>610.9</v>
      </c>
      <c r="Q691" s="2" t="n">
        <v>249.7</v>
      </c>
      <c r="R691" s="2" t="n">
        <v>29.653</v>
      </c>
      <c r="S691" s="2" t="n">
        <v>0.663397729148982</v>
      </c>
      <c r="T691" s="2" t="n">
        <v>0.0470185595224917</v>
      </c>
      <c r="U691" s="2" t="n">
        <v>-1.11724797349371</v>
      </c>
      <c r="V691" s="2" t="n">
        <v>0.069432574194185</v>
      </c>
      <c r="W691" s="2" t="n">
        <v>0.0344576680043662</v>
      </c>
      <c r="X691" s="2" t="n">
        <v>0.035685838227279</v>
      </c>
      <c r="Y691" s="2" t="n">
        <v>0.0747096410149087</v>
      </c>
      <c r="Z691" s="2" t="n">
        <v>0.138985823100091</v>
      </c>
      <c r="AA691" s="2" t="n">
        <v>0.192221123072146</v>
      </c>
      <c r="AB691" s="2" t="n">
        <v>0.167856638074301</v>
      </c>
      <c r="AC691" s="2" t="n">
        <v>0.166820569485651</v>
      </c>
      <c r="AD691" s="2" t="n">
        <v>0.128037182538779</v>
      </c>
      <c r="AE691" s="2" t="n">
        <v>0.0689781219014548</v>
      </c>
      <c r="AF691" s="2" t="n">
        <v>0.0267050625853888</v>
      </c>
      <c r="AG691" s="2" t="n">
        <v>-0.385475201998879</v>
      </c>
      <c r="AH691" s="3" t="b">
        <f aca="false">TRUE()</f>
        <v>1</v>
      </c>
      <c r="AI691" s="3" t="n">
        <v>0.890161611113095</v>
      </c>
      <c r="AJ691" s="3" t="b">
        <f aca="false">TRUE()</f>
        <v>1</v>
      </c>
      <c r="AK691" s="3" t="n">
        <v>2.76825087571318</v>
      </c>
      <c r="AL691" s="3" t="b">
        <f aca="false">FALSE()</f>
        <v>0</v>
      </c>
      <c r="AM691" s="3" t="n">
        <v>0.721001086804006</v>
      </c>
      <c r="AN691" s="3" t="b">
        <f aca="false">TRUE()</f>
        <v>1</v>
      </c>
      <c r="AO691" s="3" t="n">
        <v>0</v>
      </c>
      <c r="AP691" s="3" t="n">
        <v>1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35</v>
      </c>
      <c r="E692" s="2" t="n">
        <v>2</v>
      </c>
      <c r="F692" s="2" t="n">
        <v>27.8972710309476</v>
      </c>
      <c r="G692" s="2" t="n">
        <v>0.787664307381193</v>
      </c>
      <c r="H692" s="2" t="n">
        <v>0.980008786099761</v>
      </c>
      <c r="I692" s="2" t="n">
        <v>0.198370721069738</v>
      </c>
      <c r="J692" s="2" t="n">
        <v>0.39767857238405</v>
      </c>
      <c r="K692" s="2" t="n">
        <v>4.55632182692047</v>
      </c>
      <c r="L692" s="2" t="n">
        <v>0.786</v>
      </c>
      <c r="M692" s="2" t="n">
        <v>0.122</v>
      </c>
      <c r="N692" s="2" t="n">
        <v>9.96</v>
      </c>
      <c r="O692" s="2" t="s">
        <v>41</v>
      </c>
      <c r="P692" s="2" t="n">
        <v>550.1</v>
      </c>
      <c r="Q692" s="2" t="n">
        <v>175.5</v>
      </c>
      <c r="R692" s="2" t="n">
        <v>26.706</v>
      </c>
      <c r="S692" s="2" t="n">
        <v>0.554439985239119</v>
      </c>
      <c r="T692" s="2" t="n">
        <v>-0.505461141927859</v>
      </c>
      <c r="U692" s="2" t="n">
        <v>-0.577493631579348</v>
      </c>
      <c r="V692" s="2" t="n">
        <v>0.0894930939014673</v>
      </c>
      <c r="W692" s="2" t="n">
        <v>0.0238075197972012</v>
      </c>
      <c r="X692" s="2" t="n">
        <v>0.0714308991951601</v>
      </c>
      <c r="Y692" s="2" t="n">
        <v>0.106449631847119</v>
      </c>
      <c r="Z692" s="2" t="n">
        <v>0.133637499324256</v>
      </c>
      <c r="AA692" s="2" t="n">
        <v>0.154123630947182</v>
      </c>
      <c r="AB692" s="2" t="n">
        <v>0.152135505317357</v>
      </c>
      <c r="AC692" s="2" t="n">
        <v>0.144516092486823</v>
      </c>
      <c r="AD692" s="2" t="n">
        <v>0.127724495245839</v>
      </c>
      <c r="AE692" s="2" t="n">
        <v>0.0820371161979413</v>
      </c>
      <c r="AF692" s="2" t="n">
        <v>0.0279451294383232</v>
      </c>
      <c r="AG692" s="2" t="n">
        <v>-0.330596337420818</v>
      </c>
      <c r="AH692" s="3" t="b">
        <f aca="false">TRUE()</f>
        <v>1</v>
      </c>
      <c r="AI692" s="3" t="n">
        <v>0.476469947138085</v>
      </c>
      <c r="AJ692" s="3" t="b">
        <f aca="false">TRUE()</f>
        <v>1</v>
      </c>
      <c r="AK692" s="3" t="n">
        <v>0.425561953841918</v>
      </c>
      <c r="AL692" s="3" t="b">
        <f aca="false">TRUE()</f>
        <v>1</v>
      </c>
      <c r="AM692" s="3" t="n">
        <v>0.363366795478295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36</v>
      </c>
      <c r="E693" s="2" t="n">
        <v>1</v>
      </c>
      <c r="F693" s="2" t="n">
        <v>26.565051177078</v>
      </c>
      <c r="G693" s="2" t="n">
        <v>0.786108048511577</v>
      </c>
      <c r="H693" s="2" t="n">
        <v>0.98627657570537</v>
      </c>
      <c r="I693" s="2" t="n">
        <v>0.14474167656189</v>
      </c>
      <c r="J693" s="2" t="n">
        <v>0.34087880287978</v>
      </c>
      <c r="K693" s="2" t="n">
        <v>4.64280126475596</v>
      </c>
      <c r="L693" s="2" t="n">
        <v>0.726</v>
      </c>
      <c r="M693" s="2" t="n">
        <v>0.086</v>
      </c>
      <c r="N693" s="2" t="n">
        <v>10.114</v>
      </c>
      <c r="O693" s="2" t="s">
        <v>41</v>
      </c>
      <c r="P693" s="2" t="n">
        <v>770.2</v>
      </c>
      <c r="Q693" s="2" t="n">
        <v>299.6</v>
      </c>
      <c r="R693" s="2" t="n">
        <v>37.389</v>
      </c>
      <c r="S693" s="2" t="n">
        <v>0.57316302488531</v>
      </c>
      <c r="T693" s="2" t="n">
        <v>-0.0545833397587057</v>
      </c>
      <c r="U693" s="2" t="n">
        <v>-1.25399182140933</v>
      </c>
      <c r="V693" s="2" t="n">
        <v>0.0982686614982652</v>
      </c>
      <c r="W693" s="2" t="n">
        <v>0.038847778860757</v>
      </c>
      <c r="X693" s="2" t="n">
        <v>0.0300920881679731</v>
      </c>
      <c r="Y693" s="2" t="n">
        <v>0.0906541883727755</v>
      </c>
      <c r="Z693" s="2" t="n">
        <v>0.17039281111078</v>
      </c>
      <c r="AA693" s="2" t="n">
        <v>0.164644719798911</v>
      </c>
      <c r="AB693" s="2" t="n">
        <v>0.151619759410837</v>
      </c>
      <c r="AC693" s="2" t="n">
        <v>0.161253318650412</v>
      </c>
      <c r="AD693" s="2" t="n">
        <v>0.110303769984433</v>
      </c>
      <c r="AE693" s="2" t="n">
        <v>0.0773806270354334</v>
      </c>
      <c r="AF693" s="2" t="n">
        <v>0.0436587174684447</v>
      </c>
      <c r="AG693" s="2" t="n">
        <v>-0.275099045872993</v>
      </c>
      <c r="AH693" s="3" t="b">
        <f aca="false">TRUE()</f>
        <v>1</v>
      </c>
      <c r="AI693" s="3" t="n">
        <v>-0.159978766669625</v>
      </c>
      <c r="AJ693" s="3" t="b">
        <f aca="false">TRUE()</f>
        <v>1</v>
      </c>
      <c r="AK693" s="3" t="n">
        <v>-1.08045235307532</v>
      </c>
      <c r="AL693" s="3" t="b">
        <f aca="false">TRUE()</f>
        <v>1</v>
      </c>
      <c r="AM693" s="3" t="n">
        <v>1.65802645864917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6</v>
      </c>
      <c r="E694" s="2" t="n">
        <v>2</v>
      </c>
      <c r="F694" s="2" t="n">
        <v>24.2277453179541</v>
      </c>
      <c r="G694" s="2" t="n">
        <v>0.731034482758621</v>
      </c>
      <c r="H694" s="2" t="n">
        <v>0.978330698846103</v>
      </c>
      <c r="I694" s="2" t="n">
        <v>0.133297177029064</v>
      </c>
      <c r="J694" s="2" t="n">
        <v>0.361543059690681</v>
      </c>
      <c r="K694" s="2" t="n">
        <v>3.50823188794231</v>
      </c>
      <c r="L694" s="2" t="n">
        <v>0.599</v>
      </c>
      <c r="M694" s="2" t="n">
        <v>0.098</v>
      </c>
      <c r="N694" s="2" t="n">
        <v>7.631</v>
      </c>
      <c r="O694" s="2" t="s">
        <v>41</v>
      </c>
      <c r="P694" s="2" t="n">
        <v>500.9</v>
      </c>
      <c r="Q694" s="2" t="n">
        <v>103.7</v>
      </c>
      <c r="R694" s="2" t="n">
        <v>24.313</v>
      </c>
      <c r="S694" s="2" t="n">
        <v>0.961034132587589</v>
      </c>
      <c r="T694" s="2" t="n">
        <v>-0.988788184366351</v>
      </c>
      <c r="U694" s="2" t="n">
        <v>0.611623053100553</v>
      </c>
      <c r="V694" s="2" t="n">
        <v>0.136088064553857</v>
      </c>
      <c r="W694" s="2" t="n">
        <v>0.0157761162547517</v>
      </c>
      <c r="X694" s="2" t="n">
        <v>0.100962893718287</v>
      </c>
      <c r="Y694" s="2" t="n">
        <v>0.120821297820917</v>
      </c>
      <c r="Z694" s="2" t="n">
        <v>0.141372914204364</v>
      </c>
      <c r="AA694" s="2" t="n">
        <v>0.142616361790732</v>
      </c>
      <c r="AB694" s="2" t="n">
        <v>0.149617357613229</v>
      </c>
      <c r="AC694" s="2" t="n">
        <v>0.144147253578115</v>
      </c>
      <c r="AD694" s="2" t="n">
        <v>0.110882945848347</v>
      </c>
      <c r="AE694" s="2" t="n">
        <v>0.0678674753563955</v>
      </c>
      <c r="AF694" s="2" t="n">
        <v>0.0217115000696129</v>
      </c>
      <c r="AG694" s="2" t="n">
        <v>-1.00319729746016</v>
      </c>
      <c r="AH694" s="3" t="b">
        <f aca="false">TRUE()</f>
        <v>1</v>
      </c>
      <c r="AI694" s="3" t="n">
        <v>-1.50712854422928</v>
      </c>
      <c r="AJ694" s="3" t="b">
        <f aca="false">TRUE()</f>
        <v>1</v>
      </c>
      <c r="AK694" s="3" t="n">
        <v>-0.578447584102907</v>
      </c>
      <c r="AL694" s="3" t="b">
        <f aca="false">TRUE()</f>
        <v>1</v>
      </c>
      <c r="AM694" s="3" t="n">
        <v>0.0739653623660416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6</v>
      </c>
      <c r="E695" s="2" t="n">
        <v>3</v>
      </c>
      <c r="F695" s="2" t="n">
        <v>15.2551187030578</v>
      </c>
      <c r="G695" s="2" t="n">
        <v>0.872997711670481</v>
      </c>
      <c r="H695" s="2" t="n">
        <v>0.983744697310478</v>
      </c>
      <c r="I695" s="2" t="n">
        <v>0.186751590279302</v>
      </c>
      <c r="J695" s="2" t="n">
        <v>0.394883675667892</v>
      </c>
      <c r="K695" s="2" t="n">
        <v>4.52115367020333</v>
      </c>
      <c r="L695" s="2" t="n">
        <v>0.751</v>
      </c>
      <c r="M695" s="2" t="n">
        <v>0.137</v>
      </c>
      <c r="N695" s="2" t="n">
        <v>9.814</v>
      </c>
      <c r="O695" s="2" t="s">
        <v>41</v>
      </c>
      <c r="P695" s="2" t="n">
        <v>597.7</v>
      </c>
      <c r="Q695" s="2" t="n">
        <v>158.5</v>
      </c>
      <c r="R695" s="2" t="n">
        <v>29.017</v>
      </c>
      <c r="S695" s="2" t="n">
        <v>0.648915659894094</v>
      </c>
      <c r="T695" s="2" t="n">
        <v>-0.25285971749857</v>
      </c>
      <c r="U695" s="2" t="n">
        <v>-0.905854860378462</v>
      </c>
      <c r="V695" s="2" t="n">
        <v>0.0123864682904528</v>
      </c>
      <c r="W695" s="2" t="n">
        <v>0.0123864682904528</v>
      </c>
      <c r="X695" s="2" t="n">
        <v>0.0341428131074581</v>
      </c>
      <c r="Y695" s="2" t="n">
        <v>0.0965509556868522</v>
      </c>
      <c r="Z695" s="2" t="n">
        <v>0.144286087280962</v>
      </c>
      <c r="AA695" s="2" t="n">
        <v>0.149256905622242</v>
      </c>
      <c r="AB695" s="2" t="n">
        <v>0.148224113382475</v>
      </c>
      <c r="AC695" s="2" t="n">
        <v>0.153420516358685</v>
      </c>
      <c r="AD695" s="2" t="n">
        <v>0.12810251980088</v>
      </c>
      <c r="AE695" s="2" t="n">
        <v>0.0780995990711135</v>
      </c>
      <c r="AF695" s="2" t="n">
        <v>0.0679164896893309</v>
      </c>
      <c r="AG695" s="2" t="n">
        <v>-0.353165141004436</v>
      </c>
      <c r="AH695" s="3" t="b">
        <f aca="false">TRUE()</f>
        <v>1</v>
      </c>
      <c r="AI695" s="3" t="n">
        <v>0.10520819741692</v>
      </c>
      <c r="AJ695" s="3" t="b">
        <f aca="false">TRUE()</f>
        <v>1</v>
      </c>
      <c r="AK695" s="3" t="n">
        <v>1.05306791505743</v>
      </c>
      <c r="AL695" s="3" t="b">
        <f aca="false">TRUE()</f>
        <v>1</v>
      </c>
      <c r="AM695" s="3" t="n">
        <v>0.643356799871451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36</v>
      </c>
      <c r="E696" s="2" t="n">
        <v>4</v>
      </c>
      <c r="F696" s="2" t="n">
        <v>18.434948822922</v>
      </c>
      <c r="G696" s="2" t="n">
        <v>0.918781725888325</v>
      </c>
      <c r="H696" s="2" t="n">
        <v>0.972015120746496</v>
      </c>
      <c r="I696" s="2" t="n">
        <v>0.299035066086156</v>
      </c>
      <c r="J696" s="2" t="n">
        <v>0.494752459264189</v>
      </c>
      <c r="K696" s="2" t="n">
        <v>3.34585038035026</v>
      </c>
      <c r="L696" s="2" t="n">
        <v>0.774</v>
      </c>
      <c r="M696" s="2" t="n">
        <v>0.137</v>
      </c>
      <c r="N696" s="2" t="n">
        <v>7.411</v>
      </c>
      <c r="O696" s="2" t="s">
        <v>41</v>
      </c>
      <c r="P696" s="2" t="n">
        <v>335.9</v>
      </c>
      <c r="Q696" s="2" t="n">
        <v>132.3</v>
      </c>
      <c r="R696" s="2" t="n">
        <v>16.304</v>
      </c>
      <c r="S696" s="2" t="n">
        <v>0.452802443951062</v>
      </c>
      <c r="T696" s="2" t="n">
        <v>-0.287695309043384</v>
      </c>
      <c r="U696" s="2" t="n">
        <v>-0.966408836761984</v>
      </c>
      <c r="V696" s="2" t="n">
        <v>0.387152218182715</v>
      </c>
      <c r="W696" s="2" t="n">
        <v>0.0956952442289711</v>
      </c>
      <c r="X696" s="2" t="n">
        <v>0.151659911642654</v>
      </c>
      <c r="Y696" s="2" t="n">
        <v>0.156536871045908</v>
      </c>
      <c r="Z696" s="2" t="n">
        <v>0.141851361558298</v>
      </c>
      <c r="AA696" s="2" t="n">
        <v>0.137837854872125</v>
      </c>
      <c r="AB696" s="2" t="n">
        <v>0.136917300978889</v>
      </c>
      <c r="AC696" s="2" t="n">
        <v>0.109772963710102</v>
      </c>
      <c r="AD696" s="2" t="n">
        <v>0.0828758947990961</v>
      </c>
      <c r="AE696" s="2" t="n">
        <v>0.0659344938570081</v>
      </c>
      <c r="AF696" s="2" t="n">
        <v>0.0166133475359199</v>
      </c>
      <c r="AG696" s="2" t="n">
        <v>-1.10740396316437</v>
      </c>
      <c r="AH696" s="3" t="b">
        <f aca="false">TRUE()</f>
        <v>1</v>
      </c>
      <c r="AI696" s="3" t="n">
        <v>0.349180204376543</v>
      </c>
      <c r="AJ696" s="3" t="b">
        <f aca="false">TRUE()</f>
        <v>1</v>
      </c>
      <c r="AK696" s="3" t="n">
        <v>1.05306791505743</v>
      </c>
      <c r="AL696" s="3" t="b">
        <f aca="false">TRUE()</f>
        <v>1</v>
      </c>
      <c r="AM696" s="3" t="n">
        <v>-0.896588224290905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6</v>
      </c>
      <c r="E697" s="2" t="n">
        <v>5</v>
      </c>
      <c r="F697" s="2" t="n">
        <v>23.6293777306568</v>
      </c>
      <c r="G697" s="2" t="n">
        <v>0.798058252427184</v>
      </c>
      <c r="H697" s="2" t="n">
        <v>0.977058438896804</v>
      </c>
      <c r="I697" s="2" t="n">
        <v>0.193528643818843</v>
      </c>
      <c r="J697" s="2" t="n">
        <v>0.399231092339541</v>
      </c>
      <c r="K697" s="2" t="n">
        <v>4.56803000296765</v>
      </c>
      <c r="L697" s="2" t="n">
        <v>0.83</v>
      </c>
      <c r="M697" s="2" t="n">
        <v>0.113</v>
      </c>
      <c r="N697" s="2" t="n">
        <v>10.004</v>
      </c>
      <c r="O697" s="2" t="s">
        <v>41</v>
      </c>
      <c r="P697" s="2" t="n">
        <v>480.1</v>
      </c>
      <c r="Q697" s="2" t="n">
        <v>178.7</v>
      </c>
      <c r="R697" s="2" t="n">
        <v>23.304</v>
      </c>
      <c r="S697" s="2" t="n">
        <v>0.515973855528019</v>
      </c>
      <c r="T697" s="2" t="n">
        <v>-0.290354573235954</v>
      </c>
      <c r="U697" s="2" t="n">
        <v>-0.950389735770977</v>
      </c>
      <c r="V697" s="2" t="n">
        <v>0.00093017472368262</v>
      </c>
      <c r="W697" s="2" t="n">
        <v>0.0351627154064845</v>
      </c>
      <c r="X697" s="2" t="n">
        <v>0.0212012591187233</v>
      </c>
      <c r="Y697" s="2" t="n">
        <v>0.0710127080047473</v>
      </c>
      <c r="Z697" s="2" t="n">
        <v>0.147718371414745</v>
      </c>
      <c r="AA697" s="2" t="n">
        <v>0.164733636117653</v>
      </c>
      <c r="AB697" s="2" t="n">
        <v>0.153668804670717</v>
      </c>
      <c r="AC697" s="2" t="n">
        <v>0.148504796199306</v>
      </c>
      <c r="AD697" s="2" t="n">
        <v>0.129163050133639</v>
      </c>
      <c r="AE697" s="2" t="n">
        <v>0.0894455816704747</v>
      </c>
      <c r="AF697" s="2" t="n">
        <v>0.074551792669994</v>
      </c>
      <c r="AG697" s="2" t="n">
        <v>-0.323082735623132</v>
      </c>
      <c r="AH697" s="3" t="b">
        <f aca="false">TRUE()</f>
        <v>1</v>
      </c>
      <c r="AI697" s="3" t="n">
        <v>0.943199003930404</v>
      </c>
      <c r="AJ697" s="3" t="b">
        <f aca="false">TRUE()</f>
        <v>1</v>
      </c>
      <c r="AK697" s="3" t="n">
        <v>0.049058377112609</v>
      </c>
      <c r="AL697" s="3" t="b">
        <f aca="false">TRUE()</f>
        <v>1</v>
      </c>
      <c r="AM697" s="3" t="n">
        <v>-0.0483832109822278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37</v>
      </c>
      <c r="E698" s="2" t="n">
        <v>0</v>
      </c>
      <c r="F698" s="2" t="n">
        <v>24.2277453179541</v>
      </c>
      <c r="G698" s="2" t="n">
        <v>0.601936799184506</v>
      </c>
      <c r="H698" s="2" t="n">
        <v>0.964085832117038</v>
      </c>
      <c r="I698" s="2" t="n">
        <v>0.114593499644279</v>
      </c>
      <c r="J698" s="2" t="n">
        <v>0.301883080523683</v>
      </c>
      <c r="K698" s="2" t="n">
        <v>6.47775396002003</v>
      </c>
      <c r="L698" s="2" t="n">
        <v>0.833</v>
      </c>
      <c r="M698" s="2" t="n">
        <v>0.092</v>
      </c>
      <c r="N698" s="2" t="n">
        <v>13.827</v>
      </c>
      <c r="O698" s="2" t="s">
        <v>41</v>
      </c>
      <c r="P698" s="2" t="n">
        <v>529.3</v>
      </c>
      <c r="Q698" s="2" t="n">
        <v>197</v>
      </c>
      <c r="R698" s="2" t="n">
        <v>25.695</v>
      </c>
      <c r="S698" s="2" t="n">
        <v>0.490664719299391</v>
      </c>
      <c r="T698" s="2" t="n">
        <v>-0.0890205894222107</v>
      </c>
      <c r="U698" s="2" t="n">
        <v>-0.924550332349968</v>
      </c>
      <c r="V698" s="2" t="n">
        <v>0.213156328951034</v>
      </c>
      <c r="W698" s="2" t="n">
        <v>0.0713645561706543</v>
      </c>
      <c r="X698" s="2" t="n">
        <v>0.0460784232058357</v>
      </c>
      <c r="Y698" s="2" t="n">
        <v>0.113849665581032</v>
      </c>
      <c r="Z698" s="2" t="n">
        <v>0.171215183328655</v>
      </c>
      <c r="AA698" s="2" t="n">
        <v>0.167888988145125</v>
      </c>
      <c r="AB698" s="2" t="n">
        <v>0.150511721550144</v>
      </c>
      <c r="AC698" s="2" t="n">
        <v>0.147847488370365</v>
      </c>
      <c r="AD698" s="2" t="n">
        <v>0.109352546417177</v>
      </c>
      <c r="AE698" s="2" t="n">
        <v>0.069224692711534</v>
      </c>
      <c r="AF698" s="2" t="n">
        <v>0.0240312906901329</v>
      </c>
      <c r="AG698" s="2" t="n">
        <v>0.902463011124383</v>
      </c>
      <c r="AH698" s="3" t="b">
        <f aca="false">TRUE()</f>
        <v>1</v>
      </c>
      <c r="AI698" s="3" t="n">
        <v>0.975021439620789</v>
      </c>
      <c r="AJ698" s="3" t="b">
        <f aca="false">TRUE()</f>
        <v>1</v>
      </c>
      <c r="AK698" s="3" t="n">
        <v>-0.829449968589113</v>
      </c>
      <c r="AL698" s="3" t="b">
        <f aca="false">TRUE()</f>
        <v>1</v>
      </c>
      <c r="AM698" s="3" t="n">
        <v>0.241018222130025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8</v>
      </c>
      <c r="E699" s="2" t="n">
        <v>0</v>
      </c>
      <c r="F699" s="2" t="n">
        <v>33.6900675259798</v>
      </c>
      <c r="G699" s="2" t="n">
        <v>0.59404659188956</v>
      </c>
      <c r="H699" s="2" t="n">
        <v>0.992996004226315</v>
      </c>
      <c r="I699" s="2" t="n">
        <v>0.0619042035555511</v>
      </c>
      <c r="J699" s="2" t="n">
        <v>0.196763321036564</v>
      </c>
      <c r="K699" s="2" t="n">
        <v>8.77227318313789</v>
      </c>
      <c r="L699" s="2" t="n">
        <v>0.698</v>
      </c>
      <c r="M699" s="2" t="n">
        <v>0.066</v>
      </c>
      <c r="N699" s="2" t="n">
        <v>18.353</v>
      </c>
      <c r="O699" s="2" t="s">
        <v>41</v>
      </c>
      <c r="P699" s="2" t="n">
        <v>482.5</v>
      </c>
      <c r="Q699" s="2" t="n">
        <v>173.6</v>
      </c>
      <c r="R699" s="2" t="n">
        <v>23.424</v>
      </c>
      <c r="S699" s="2" t="n">
        <v>0.505798257912631</v>
      </c>
      <c r="T699" s="2" t="n">
        <v>0.170483517882938</v>
      </c>
      <c r="U699" s="2" t="n">
        <v>-0.0781555790374839</v>
      </c>
      <c r="V699" s="2" t="n">
        <v>0.0365593310358714</v>
      </c>
      <c r="W699" s="2" t="n">
        <v>0.0524743711639213</v>
      </c>
      <c r="X699" s="2" t="n">
        <v>0.0314065628359378</v>
      </c>
      <c r="Y699" s="2" t="n">
        <v>0.0895933722235678</v>
      </c>
      <c r="Z699" s="2" t="n">
        <v>0.155490594417363</v>
      </c>
      <c r="AA699" s="2" t="n">
        <v>0.144259161065301</v>
      </c>
      <c r="AB699" s="2" t="n">
        <v>0.165582085907334</v>
      </c>
      <c r="AC699" s="2" t="n">
        <v>0.135317371872422</v>
      </c>
      <c r="AD699" s="2" t="n">
        <v>0.160306682481465</v>
      </c>
      <c r="AE699" s="2" t="n">
        <v>0.0935101083492332</v>
      </c>
      <c r="AF699" s="2" t="n">
        <v>0.0245340608473765</v>
      </c>
      <c r="AG699" s="2" t="n">
        <v>2.37494717007207</v>
      </c>
      <c r="AH699" s="3" t="b">
        <f aca="false">TRUE()</f>
        <v>1</v>
      </c>
      <c r="AI699" s="3" t="n">
        <v>-0.456988166446556</v>
      </c>
      <c r="AJ699" s="3" t="b">
        <f aca="false">TRUE()</f>
        <v>1</v>
      </c>
      <c r="AK699" s="3" t="n">
        <v>-1.91712696802934</v>
      </c>
      <c r="AL699" s="3" t="b">
        <f aca="false">TRUE()</f>
        <v>1</v>
      </c>
      <c r="AM699" s="3" t="n">
        <v>-0.0342660679035814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39</v>
      </c>
      <c r="E700" s="2" t="n">
        <v>1</v>
      </c>
      <c r="F700" s="2" t="n">
        <v>26.565051177078</v>
      </c>
      <c r="G700" s="2" t="n">
        <v>0.698224852071006</v>
      </c>
      <c r="H700" s="2" t="n">
        <v>0.99521664198514</v>
      </c>
      <c r="I700" s="2" t="n">
        <v>0.0838405503787663</v>
      </c>
      <c r="J700" s="2" t="n">
        <v>0.195711060218635</v>
      </c>
      <c r="K700" s="2" t="n">
        <v>9.66689188351315</v>
      </c>
      <c r="L700" s="2" t="n">
        <v>0.794</v>
      </c>
      <c r="M700" s="2" t="n">
        <v>0.132</v>
      </c>
      <c r="N700" s="2" t="n">
        <v>20.294</v>
      </c>
      <c r="O700" s="2" t="s">
        <v>41</v>
      </c>
      <c r="P700" s="2" t="n">
        <v>378.2</v>
      </c>
      <c r="Q700" s="2" t="n">
        <v>135.7</v>
      </c>
      <c r="R700" s="2" t="n">
        <v>18.359</v>
      </c>
      <c r="S700" s="2" t="n">
        <v>0.609891077503099</v>
      </c>
      <c r="T700" s="2" t="n">
        <v>0.0131836262115525</v>
      </c>
      <c r="U700" s="2" t="n">
        <v>-0.809354817852491</v>
      </c>
      <c r="V700" s="2" t="n">
        <v>0.0578893256455458</v>
      </c>
      <c r="W700" s="2" t="n">
        <v>0.088111029422301</v>
      </c>
      <c r="X700" s="2" t="n">
        <v>0.0276791216386169</v>
      </c>
      <c r="Y700" s="2" t="n">
        <v>0.0754908027148979</v>
      </c>
      <c r="Z700" s="2" t="n">
        <v>0.144529145371269</v>
      </c>
      <c r="AA700" s="2" t="n">
        <v>0.171182466468318</v>
      </c>
      <c r="AB700" s="2" t="n">
        <v>0.165612095099902</v>
      </c>
      <c r="AC700" s="2" t="n">
        <v>0.123561209726214</v>
      </c>
      <c r="AD700" s="2" t="n">
        <v>0.125661913545649</v>
      </c>
      <c r="AE700" s="2" t="n">
        <v>0.133412150069272</v>
      </c>
      <c r="AF700" s="2" t="n">
        <v>0.0328710953658605</v>
      </c>
      <c r="AG700" s="2" t="n">
        <v>2.94905953806998</v>
      </c>
      <c r="AH700" s="3" t="b">
        <f aca="false">FALSE()</f>
        <v>0</v>
      </c>
      <c r="AI700" s="3" t="n">
        <v>0.561329775645779</v>
      </c>
      <c r="AJ700" s="3" t="b">
        <f aca="false">TRUE()</f>
        <v>1</v>
      </c>
      <c r="AK700" s="3" t="n">
        <v>0.843899261318929</v>
      </c>
      <c r="AL700" s="3" t="b">
        <f aca="false">TRUE()</f>
        <v>1</v>
      </c>
      <c r="AM700" s="3" t="n">
        <v>-0.647773577529761</v>
      </c>
      <c r="AN700" s="3" t="b">
        <f aca="false">TRUE()</f>
        <v>1</v>
      </c>
      <c r="AO700" s="3" t="n">
        <v>0</v>
      </c>
      <c r="AP700" s="3" t="n">
        <v>1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39</v>
      </c>
      <c r="E701" s="2" t="n">
        <v>2</v>
      </c>
      <c r="F701" s="2" t="n">
        <v>24.2277453179541</v>
      </c>
      <c r="G701" s="2" t="n">
        <v>0.721951219512195</v>
      </c>
      <c r="H701" s="2" t="n">
        <v>0.990964400375394</v>
      </c>
      <c r="I701" s="2" t="n">
        <v>0.0995848606795107</v>
      </c>
      <c r="J701" s="2" t="n">
        <v>0.267767658491298</v>
      </c>
      <c r="K701" s="2" t="n">
        <v>6.86446579812227</v>
      </c>
      <c r="L701" s="2" t="n">
        <v>0.777</v>
      </c>
      <c r="M701" s="2" t="n">
        <v>0.133</v>
      </c>
      <c r="N701" s="2" t="n">
        <v>14.52</v>
      </c>
      <c r="O701" s="2" t="s">
        <v>41</v>
      </c>
      <c r="P701" s="2" t="n">
        <v>621.9</v>
      </c>
      <c r="Q701" s="2" t="n">
        <v>219.9</v>
      </c>
      <c r="R701" s="2" t="n">
        <v>30.191</v>
      </c>
      <c r="S701" s="2" t="n">
        <v>0.581176868145132</v>
      </c>
      <c r="T701" s="2" t="n">
        <v>0.412032230676902</v>
      </c>
      <c r="U701" s="2" t="n">
        <v>-0.427704277181119</v>
      </c>
      <c r="V701" s="2" t="n">
        <v>0.00181144579944414</v>
      </c>
      <c r="W701" s="2" t="n">
        <v>0.00181144579944414</v>
      </c>
      <c r="X701" s="2" t="n">
        <v>0.0330439978527263</v>
      </c>
      <c r="Y701" s="2" t="n">
        <v>0.109281307899331</v>
      </c>
      <c r="Z701" s="2" t="n">
        <v>0.192449937567768</v>
      </c>
      <c r="AA701" s="2" t="n">
        <v>0.126778586534397</v>
      </c>
      <c r="AB701" s="2" t="n">
        <v>0.0789742268106266</v>
      </c>
      <c r="AC701" s="2" t="n">
        <v>0.143227930012692</v>
      </c>
      <c r="AD701" s="2" t="n">
        <v>0.184415825710967</v>
      </c>
      <c r="AE701" s="2" t="n">
        <v>0.0939944794417003</v>
      </c>
      <c r="AF701" s="2" t="n">
        <v>0.0378337081697916</v>
      </c>
      <c r="AG701" s="2" t="n">
        <v>1.15063136375615</v>
      </c>
      <c r="AH701" s="3" t="b">
        <f aca="false">TRUE()</f>
        <v>1</v>
      </c>
      <c r="AI701" s="3" t="n">
        <v>0.381002640066928</v>
      </c>
      <c r="AJ701" s="3" t="b">
        <f aca="false">TRUE()</f>
        <v>1</v>
      </c>
      <c r="AK701" s="3" t="n">
        <v>0.88573299206663</v>
      </c>
      <c r="AL701" s="3" t="b">
        <f aca="false">TRUE()</f>
        <v>1</v>
      </c>
      <c r="AM701" s="3" t="n">
        <v>0.785704659247803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40</v>
      </c>
      <c r="E702" s="2" t="n">
        <v>3</v>
      </c>
      <c r="F702" s="2" t="n">
        <v>37.8749836510982</v>
      </c>
      <c r="G702" s="2" t="n">
        <v>0.830670926517572</v>
      </c>
      <c r="H702" s="2" t="n">
        <v>0.968955652572576</v>
      </c>
      <c r="I702" s="2" t="n">
        <v>0.255433859283289</v>
      </c>
      <c r="J702" s="2" t="n">
        <v>0.482558041997577</v>
      </c>
      <c r="K702" s="2" t="n">
        <v>3.22645133317289</v>
      </c>
      <c r="L702" s="2" t="n">
        <v>0.734</v>
      </c>
      <c r="M702" s="2" t="n">
        <v>0.117</v>
      </c>
      <c r="N702" s="2" t="n">
        <v>7.304</v>
      </c>
      <c r="O702" s="2" t="s">
        <v>41</v>
      </c>
      <c r="P702" s="2" t="n">
        <v>870.1</v>
      </c>
      <c r="Q702" s="2" t="n">
        <v>208.3</v>
      </c>
      <c r="R702" s="2" t="n">
        <v>42.24</v>
      </c>
      <c r="S702" s="2" t="n">
        <v>0.553737157397315</v>
      </c>
      <c r="T702" s="2" t="n">
        <v>-0.00355760501260145</v>
      </c>
      <c r="U702" s="2" t="n">
        <v>-0.45324261670017</v>
      </c>
      <c r="V702" s="2" t="n">
        <v>0.00555922166818335</v>
      </c>
      <c r="W702" s="2" t="n">
        <v>0.0929453563522218</v>
      </c>
      <c r="X702" s="2" t="n">
        <v>0.0235042675997877</v>
      </c>
      <c r="Y702" s="2" t="n">
        <v>0.0598577410539988</v>
      </c>
      <c r="Z702" s="2" t="n">
        <v>0.133299135736804</v>
      </c>
      <c r="AA702" s="2" t="n">
        <v>0.175020247211965</v>
      </c>
      <c r="AB702" s="2" t="n">
        <v>0.148884643755487</v>
      </c>
      <c r="AC702" s="2" t="n">
        <v>0.100587234921158</v>
      </c>
      <c r="AD702" s="2" t="n">
        <v>0.0904954551621553</v>
      </c>
      <c r="AE702" s="2" t="n">
        <v>0.122003450240065</v>
      </c>
      <c r="AF702" s="2" t="n">
        <v>0.146347824318578</v>
      </c>
      <c r="AG702" s="2" t="n">
        <v>-1.18402707609834</v>
      </c>
      <c r="AH702" s="3" t="b">
        <f aca="false">TRUE()</f>
        <v>1</v>
      </c>
      <c r="AI702" s="3" t="n">
        <v>-0.0751189381619306</v>
      </c>
      <c r="AJ702" s="3" t="b">
        <f aca="false">TRUE()</f>
        <v>1</v>
      </c>
      <c r="AK702" s="3" t="n">
        <v>0.216393300103413</v>
      </c>
      <c r="AL702" s="3" t="b">
        <f aca="false">TRUE()</f>
        <v>1</v>
      </c>
      <c r="AM702" s="3" t="n">
        <v>2.24565253929783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40</v>
      </c>
      <c r="E703" s="2" t="n">
        <v>4</v>
      </c>
      <c r="F703" s="2" t="n">
        <v>30.3432488842396</v>
      </c>
      <c r="G703" s="2" t="n">
        <v>0.908256880733945</v>
      </c>
      <c r="H703" s="2" t="n">
        <v>0.965623315608436</v>
      </c>
      <c r="I703" s="2" t="n">
        <v>0.299763888058933</v>
      </c>
      <c r="J703" s="2" t="n">
        <v>0.532512946178615</v>
      </c>
      <c r="K703" s="2" t="n">
        <v>2.65721007609142</v>
      </c>
      <c r="L703" s="2" t="n">
        <v>0.711</v>
      </c>
      <c r="M703" s="2" t="n">
        <v>0.113</v>
      </c>
      <c r="N703" s="2" t="n">
        <v>6.12</v>
      </c>
      <c r="O703" s="2" t="s">
        <v>41</v>
      </c>
      <c r="P703" s="2" t="n">
        <v>783.5</v>
      </c>
      <c r="Q703" s="2" t="n">
        <v>286.1</v>
      </c>
      <c r="R703" s="2" t="n">
        <v>38.034</v>
      </c>
      <c r="S703" s="2" t="n">
        <v>0.637586381280864</v>
      </c>
      <c r="T703" s="2" t="n">
        <v>0.0937477747437999</v>
      </c>
      <c r="U703" s="2" t="n">
        <v>-1.00505611363682</v>
      </c>
      <c r="V703" s="2" t="n">
        <v>0.296695655699487</v>
      </c>
      <c r="W703" s="2" t="n">
        <v>0.148717758944601</v>
      </c>
      <c r="X703" s="2" t="n">
        <v>0.0428037805350564</v>
      </c>
      <c r="Y703" s="2" t="n">
        <v>0.128191792278011</v>
      </c>
      <c r="Z703" s="2" t="n">
        <v>0.187871604665631</v>
      </c>
      <c r="AA703" s="2" t="n">
        <v>0.190586868380219</v>
      </c>
      <c r="AB703" s="2" t="n">
        <v>0.155628345043847</v>
      </c>
      <c r="AC703" s="2" t="n">
        <v>0.125276389125401</v>
      </c>
      <c r="AD703" s="2" t="n">
        <v>0.0820921110893101</v>
      </c>
      <c r="AE703" s="2" t="n">
        <v>0.0574665533236289</v>
      </c>
      <c r="AF703" s="2" t="n">
        <v>0.030082555558896</v>
      </c>
      <c r="AG703" s="2" t="n">
        <v>-1.54933180975534</v>
      </c>
      <c r="AH703" s="3" t="b">
        <f aca="false">TRUE()</f>
        <v>1</v>
      </c>
      <c r="AI703" s="3" t="n">
        <v>-0.319090945121553</v>
      </c>
      <c r="AJ703" s="3" t="b">
        <f aca="false">TRUE()</f>
        <v>1</v>
      </c>
      <c r="AK703" s="3" t="n">
        <v>0.049058377112609</v>
      </c>
      <c r="AL703" s="3" t="b">
        <f aca="false">TRUE()</f>
        <v>1</v>
      </c>
      <c r="AM703" s="3" t="n">
        <v>1.73625895987667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41</v>
      </c>
      <c r="E704" s="2" t="n">
        <v>0</v>
      </c>
      <c r="F704" s="2" t="n">
        <v>33.6900675259798</v>
      </c>
      <c r="G704" s="2" t="n">
        <v>0.619105199516324</v>
      </c>
      <c r="H704" s="2" t="n">
        <v>0.988039550020976</v>
      </c>
      <c r="I704" s="2" t="n">
        <v>0.0690521834868021</v>
      </c>
      <c r="J704" s="2" t="n">
        <v>0.220564747070885</v>
      </c>
      <c r="K704" s="2" t="n">
        <v>8.84635209693144</v>
      </c>
      <c r="L704" s="2" t="n">
        <v>0.832</v>
      </c>
      <c r="M704" s="2" t="n">
        <v>0.12</v>
      </c>
      <c r="N704" s="2" t="n">
        <v>18.551</v>
      </c>
      <c r="O704" s="2" t="s">
        <v>41</v>
      </c>
      <c r="P704" s="2" t="n">
        <v>253.7</v>
      </c>
      <c r="Q704" s="2" t="n">
        <v>110</v>
      </c>
      <c r="R704" s="2" t="n">
        <v>12.315</v>
      </c>
      <c r="S704" s="2" t="n">
        <v>0.51078196260881</v>
      </c>
      <c r="T704" s="2" t="n">
        <v>0.202242408179082</v>
      </c>
      <c r="U704" s="2" t="n">
        <v>-0.905273941816388</v>
      </c>
      <c r="V704" s="2" t="n">
        <v>0.366239347848066</v>
      </c>
      <c r="W704" s="2" t="n">
        <v>0.199865534654812</v>
      </c>
      <c r="X704" s="2" t="n">
        <v>0.0365432517521038</v>
      </c>
      <c r="Y704" s="2" t="n">
        <v>0.11933070077791</v>
      </c>
      <c r="Z704" s="2" t="n">
        <v>0.196183958108327</v>
      </c>
      <c r="AA704" s="2" t="n">
        <v>0.207422884043559</v>
      </c>
      <c r="AB704" s="2" t="n">
        <v>0.123679594521901</v>
      </c>
      <c r="AC704" s="2" t="n">
        <v>0.117571082022131</v>
      </c>
      <c r="AD704" s="2" t="n">
        <v>0.117473901650132</v>
      </c>
      <c r="AE704" s="2" t="n">
        <v>0.0716331946884344</v>
      </c>
      <c r="AF704" s="2" t="n">
        <v>0.0101614324355027</v>
      </c>
      <c r="AG704" s="2" t="n">
        <v>2.42248655260329</v>
      </c>
      <c r="AH704" s="3" t="b">
        <f aca="false">TRUE()</f>
        <v>1</v>
      </c>
      <c r="AI704" s="3" t="n">
        <v>0.964413961057327</v>
      </c>
      <c r="AJ704" s="3" t="b">
        <f aca="false">TRUE()</f>
        <v>1</v>
      </c>
      <c r="AK704" s="3" t="n">
        <v>0.341894492346516</v>
      </c>
      <c r="AL704" s="3" t="b">
        <f aca="false">TRUE()</f>
        <v>1</v>
      </c>
      <c r="AM704" s="3" t="n">
        <v>-1.38010037473455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42</v>
      </c>
      <c r="E705" s="2" t="n">
        <v>0</v>
      </c>
      <c r="F705" s="2" t="n">
        <v>16.504361381755</v>
      </c>
      <c r="G705" s="2" t="n">
        <v>0.910990009082652</v>
      </c>
      <c r="H705" s="2" t="n">
        <v>0.984514462821477</v>
      </c>
      <c r="I705" s="2" t="n">
        <v>0.218974496462512</v>
      </c>
      <c r="J705" s="2" t="n">
        <v>0.402603939041013</v>
      </c>
      <c r="K705" s="2" t="n">
        <v>5.1630503011388</v>
      </c>
      <c r="L705" s="2" t="n">
        <v>0.904</v>
      </c>
      <c r="M705" s="2" t="n">
        <v>0.131</v>
      </c>
      <c r="N705" s="2" t="n">
        <v>11.207</v>
      </c>
      <c r="O705" s="2" t="s">
        <v>41</v>
      </c>
      <c r="P705" s="2" t="n">
        <v>532</v>
      </c>
      <c r="Q705" s="2" t="n">
        <v>195.1</v>
      </c>
      <c r="R705" s="2" t="n">
        <v>25.827</v>
      </c>
      <c r="S705" s="2" t="n">
        <v>0.496069249289351</v>
      </c>
      <c r="T705" s="2" t="n">
        <v>-0.0481003677153289</v>
      </c>
      <c r="U705" s="2" t="n">
        <v>-1.06950255317165</v>
      </c>
      <c r="V705" s="2" t="n">
        <v>0.160912211030349</v>
      </c>
      <c r="W705" s="2" t="n">
        <v>0.0480735263678658</v>
      </c>
      <c r="X705" s="2" t="n">
        <v>0.0488897569171507</v>
      </c>
      <c r="Y705" s="2" t="n">
        <v>0.0921707795126763</v>
      </c>
      <c r="Z705" s="2" t="n">
        <v>0.163835523875901</v>
      </c>
      <c r="AA705" s="2" t="n">
        <v>0.169841529975541</v>
      </c>
      <c r="AB705" s="2" t="n">
        <v>0.160325146431761</v>
      </c>
      <c r="AC705" s="2" t="n">
        <v>0.152368287146939</v>
      </c>
      <c r="AD705" s="2" t="n">
        <v>0.113702918867496</v>
      </c>
      <c r="AE705" s="2" t="n">
        <v>0.0747992592887313</v>
      </c>
      <c r="AF705" s="2" t="n">
        <v>0.0240667979838037</v>
      </c>
      <c r="AG705" s="2" t="n">
        <v>0.058765433039754</v>
      </c>
      <c r="AH705" s="3" t="b">
        <f aca="false">TRUE()</f>
        <v>1</v>
      </c>
      <c r="AI705" s="3" t="n">
        <v>1.72815241762658</v>
      </c>
      <c r="AJ705" s="3" t="b">
        <f aca="false">TRUE()</f>
        <v>1</v>
      </c>
      <c r="AK705" s="3" t="n">
        <v>0.802065530571228</v>
      </c>
      <c r="AL705" s="3" t="b">
        <f aca="false">TRUE()</f>
        <v>1</v>
      </c>
      <c r="AM705" s="3" t="n">
        <v>0.256900008093503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44</v>
      </c>
      <c r="E706" s="2" t="n">
        <v>1</v>
      </c>
      <c r="F706" s="2" t="n">
        <v>24.2277453179541</v>
      </c>
      <c r="G706" s="2" t="n">
        <v>0.83898916967509</v>
      </c>
      <c r="H706" s="2" t="n">
        <v>0.987632571507757</v>
      </c>
      <c r="I706" s="2" t="n">
        <v>0.13151149786509</v>
      </c>
      <c r="J706" s="2" t="n">
        <v>0.32893795508907</v>
      </c>
      <c r="K706" s="2" t="n">
        <v>6.10934609499819</v>
      </c>
      <c r="L706" s="2" t="n">
        <v>0.87</v>
      </c>
      <c r="M706" s="2" t="n">
        <v>0.121</v>
      </c>
      <c r="N706" s="2" t="n">
        <v>13.073</v>
      </c>
      <c r="O706" s="2" t="s">
        <v>41</v>
      </c>
      <c r="P706" s="2" t="n">
        <v>276.4</v>
      </c>
      <c r="Q706" s="2" t="n">
        <v>99.5</v>
      </c>
      <c r="R706" s="2" t="n">
        <v>13.418</v>
      </c>
      <c r="S706" s="2" t="n">
        <v>0.489240310081762</v>
      </c>
      <c r="T706" s="2" t="n">
        <v>-0.162521818840777</v>
      </c>
      <c r="U706" s="2" t="n">
        <v>-0.675591445933143</v>
      </c>
      <c r="V706" s="2" t="n">
        <v>0.196323031584224</v>
      </c>
      <c r="W706" s="2" t="n">
        <v>0.0226395563237367</v>
      </c>
      <c r="X706" s="2" t="n">
        <v>0.0882148103543811</v>
      </c>
      <c r="Y706" s="2" t="n">
        <v>0.109153449673021</v>
      </c>
      <c r="Z706" s="2" t="n">
        <v>0.168069235889499</v>
      </c>
      <c r="AA706" s="2" t="n">
        <v>0.148167369524636</v>
      </c>
      <c r="AB706" s="2" t="n">
        <v>0.157683673617377</v>
      </c>
      <c r="AC706" s="2" t="n">
        <v>0.148481903651661</v>
      </c>
      <c r="AD706" s="2" t="n">
        <v>0.106018057950763</v>
      </c>
      <c r="AE706" s="2" t="n">
        <v>0.0576779536553321</v>
      </c>
      <c r="AF706" s="2" t="n">
        <v>0.0165335456833302</v>
      </c>
      <c r="AG706" s="2" t="n">
        <v>0.666041045332669</v>
      </c>
      <c r="AH706" s="3" t="b">
        <f aca="false">TRUE()</f>
        <v>1</v>
      </c>
      <c r="AI706" s="3" t="n">
        <v>1.36749814646888</v>
      </c>
      <c r="AJ706" s="3" t="b">
        <f aca="false">TRUE()</f>
        <v>1</v>
      </c>
      <c r="AK706" s="3" t="n">
        <v>0.383728223094217</v>
      </c>
      <c r="AL706" s="3" t="b">
        <f aca="false">TRUE()</f>
        <v>1</v>
      </c>
      <c r="AM706" s="3" t="n">
        <v>-1.24657572978235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44</v>
      </c>
      <c r="E707" s="2" t="n">
        <v>2</v>
      </c>
      <c r="F707" s="2" t="n">
        <v>18.434948822922</v>
      </c>
      <c r="G707" s="2" t="n">
        <v>0.805728518057285</v>
      </c>
      <c r="H707" s="2" t="n">
        <v>0.984541305698069</v>
      </c>
      <c r="I707" s="2" t="n">
        <v>0.122441436599829</v>
      </c>
      <c r="J707" s="2" t="n">
        <v>0.364970139187596</v>
      </c>
      <c r="K707" s="2" t="n">
        <v>4.36680548879898</v>
      </c>
      <c r="L707" s="2" t="n">
        <v>0.702</v>
      </c>
      <c r="M707" s="2" t="n">
        <v>0.094</v>
      </c>
      <c r="N707" s="2" t="n">
        <v>9.412</v>
      </c>
      <c r="O707" s="2" t="s">
        <v>41</v>
      </c>
      <c r="P707" s="2" t="n">
        <v>395.2</v>
      </c>
      <c r="Q707" s="2" t="n">
        <v>112.9</v>
      </c>
      <c r="R707" s="2" t="n">
        <v>19.187</v>
      </c>
      <c r="S707" s="2" t="n">
        <v>0.734914976149604</v>
      </c>
      <c r="T707" s="2" t="n">
        <v>-0.327872557224215</v>
      </c>
      <c r="U707" s="2" t="n">
        <v>-0.546974614560499</v>
      </c>
      <c r="V707" s="2" t="n">
        <v>0.186655423794271</v>
      </c>
      <c r="W707" s="2" t="n">
        <v>0.0288081846540142</v>
      </c>
      <c r="X707" s="2" t="n">
        <v>0.0902609651975682</v>
      </c>
      <c r="Y707" s="2" t="n">
        <v>0.105556604649233</v>
      </c>
      <c r="Z707" s="2" t="n">
        <v>0.149568249440271</v>
      </c>
      <c r="AA707" s="2" t="n">
        <v>0.160015438661017</v>
      </c>
      <c r="AB707" s="2" t="n">
        <v>0.152524013394436</v>
      </c>
      <c r="AC707" s="2" t="n">
        <v>0.143728634195064</v>
      </c>
      <c r="AD707" s="2" t="n">
        <v>0.101586141144495</v>
      </c>
      <c r="AE707" s="2" t="n">
        <v>0.0733821442967717</v>
      </c>
      <c r="AF707" s="2" t="n">
        <v>0.0233778090211435</v>
      </c>
      <c r="AG707" s="2" t="n">
        <v>-0.452216502087155</v>
      </c>
      <c r="AH707" s="3" t="b">
        <f aca="false">TRUE()</f>
        <v>1</v>
      </c>
      <c r="AI707" s="3" t="n">
        <v>-0.414558252192709</v>
      </c>
      <c r="AJ707" s="3" t="b">
        <f aca="false">TRUE()</f>
        <v>1</v>
      </c>
      <c r="AK707" s="3" t="n">
        <v>-0.745782507093711</v>
      </c>
      <c r="AL707" s="3" t="b">
        <f aca="false">TRUE()</f>
        <v>1</v>
      </c>
      <c r="AM707" s="3" t="n">
        <v>-0.547777147389348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45</v>
      </c>
      <c r="E708" s="2" t="n">
        <v>0</v>
      </c>
      <c r="F708" s="2" t="n">
        <v>21.3706222693432</v>
      </c>
      <c r="G708" s="2" t="n">
        <v>0.894657637321294</v>
      </c>
      <c r="H708" s="2" t="n">
        <v>0.992033923505809</v>
      </c>
      <c r="I708" s="2" t="n">
        <v>0.127667550909943</v>
      </c>
      <c r="J708" s="2" t="n">
        <v>0.295944964387966</v>
      </c>
      <c r="K708" s="2" t="n">
        <v>6.49718675072637</v>
      </c>
      <c r="L708" s="2" t="n">
        <v>0.831</v>
      </c>
      <c r="M708" s="2" t="n">
        <v>0.106</v>
      </c>
      <c r="N708" s="2" t="n">
        <v>13.837</v>
      </c>
      <c r="O708" s="2" t="s">
        <v>41</v>
      </c>
      <c r="P708" s="2" t="n">
        <v>461</v>
      </c>
      <c r="Q708" s="2" t="n">
        <v>158.6</v>
      </c>
      <c r="R708" s="2" t="n">
        <v>22.381</v>
      </c>
      <c r="S708" s="2" t="n">
        <v>0.503302260149519</v>
      </c>
      <c r="T708" s="2" t="n">
        <v>-0.180805032045346</v>
      </c>
      <c r="U708" s="2" t="n">
        <v>-0.980454853319102</v>
      </c>
      <c r="V708" s="2" t="n">
        <v>0.0876768775867671</v>
      </c>
      <c r="W708" s="2" t="n">
        <v>0.0143400436577712</v>
      </c>
      <c r="X708" s="2" t="n">
        <v>0.0384439212640302</v>
      </c>
      <c r="Y708" s="2" t="n">
        <v>0.104950146900109</v>
      </c>
      <c r="Z708" s="2" t="n">
        <v>0.153308904287929</v>
      </c>
      <c r="AA708" s="2" t="n">
        <v>0.155226901523902</v>
      </c>
      <c r="AB708" s="2" t="n">
        <v>0.164442229012399</v>
      </c>
      <c r="AC708" s="2" t="n">
        <v>0.156052889747602</v>
      </c>
      <c r="AD708" s="2" t="n">
        <v>0.123645737261171</v>
      </c>
      <c r="AE708" s="2" t="n">
        <v>0.0793427344188802</v>
      </c>
      <c r="AF708" s="2" t="n">
        <v>0.0245865355839766</v>
      </c>
      <c r="AG708" s="2" t="n">
        <v>0.914933805088946</v>
      </c>
      <c r="AH708" s="3" t="b">
        <f aca="false">TRUE()</f>
        <v>1</v>
      </c>
      <c r="AI708" s="3" t="n">
        <v>0.953806482493866</v>
      </c>
      <c r="AJ708" s="3" t="b">
        <f aca="false">TRUE()</f>
        <v>1</v>
      </c>
      <c r="AK708" s="3" t="n">
        <v>-0.243777738121299</v>
      </c>
      <c r="AL708" s="3" t="b">
        <f aca="false">TRUE()</f>
        <v>1</v>
      </c>
      <c r="AM708" s="3" t="n">
        <v>-0.160732141316456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46</v>
      </c>
      <c r="E709" s="2" t="n">
        <v>1</v>
      </c>
      <c r="F709" s="2" t="n">
        <v>18.434948822922</v>
      </c>
      <c r="G709" s="2" t="n">
        <v>0.920060331825038</v>
      </c>
      <c r="H709" s="2" t="n">
        <v>0.974805672779971</v>
      </c>
      <c r="I709" s="2" t="n">
        <v>0.210025993047174</v>
      </c>
      <c r="J709" s="2" t="n">
        <v>0.48970768258229</v>
      </c>
      <c r="K709" s="2" t="n">
        <v>3.56639516972504</v>
      </c>
      <c r="L709" s="2" t="n">
        <v>0.806</v>
      </c>
      <c r="M709" s="2" t="n">
        <v>0.118</v>
      </c>
      <c r="N709" s="2" t="n">
        <v>7.931</v>
      </c>
      <c r="O709" s="2" t="s">
        <v>41</v>
      </c>
      <c r="P709" s="2" t="n">
        <v>649.9</v>
      </c>
      <c r="Q709" s="2" t="n">
        <v>269</v>
      </c>
      <c r="R709" s="2" t="n">
        <v>31.547</v>
      </c>
      <c r="S709" s="2" t="n">
        <v>0.416290679549184</v>
      </c>
      <c r="T709" s="2" t="n">
        <v>0.0866077506727158</v>
      </c>
      <c r="U709" s="2" t="n">
        <v>-1.03841582577506</v>
      </c>
      <c r="V709" s="2" t="n">
        <v>0.391439557799902</v>
      </c>
      <c r="W709" s="2" t="n">
        <v>0.138522549023706</v>
      </c>
      <c r="X709" s="2" t="n">
        <v>0.076397156601338</v>
      </c>
      <c r="Y709" s="2" t="n">
        <v>0.143884008294511</v>
      </c>
      <c r="Z709" s="2" t="n">
        <v>0.177152079564475</v>
      </c>
      <c r="AA709" s="2" t="n">
        <v>0.178927431413823</v>
      </c>
      <c r="AB709" s="2" t="n">
        <v>0.156876494256407</v>
      </c>
      <c r="AC709" s="2" t="n">
        <v>0.114960012933131</v>
      </c>
      <c r="AD709" s="2" t="n">
        <v>0.07689660070924</v>
      </c>
      <c r="AE709" s="2" t="n">
        <v>0.0518070669240892</v>
      </c>
      <c r="AF709" s="2" t="n">
        <v>0.0230991493029862</v>
      </c>
      <c r="AG709" s="2" t="n">
        <v>-0.965871608403124</v>
      </c>
      <c r="AH709" s="3" t="b">
        <f aca="false">TRUE()</f>
        <v>1</v>
      </c>
      <c r="AI709" s="3" t="n">
        <v>0.688619518407321</v>
      </c>
      <c r="AJ709" s="3" t="b">
        <f aca="false">TRUE()</f>
        <v>1</v>
      </c>
      <c r="AK709" s="3" t="n">
        <v>0.258227030851114</v>
      </c>
      <c r="AL709" s="3" t="b">
        <f aca="false">TRUE()</f>
        <v>1</v>
      </c>
      <c r="AM709" s="3" t="n">
        <v>0.950404661832012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47</v>
      </c>
      <c r="E710" s="2" t="n">
        <v>1</v>
      </c>
      <c r="F710" s="2" t="n">
        <v>30.3432488842396</v>
      </c>
      <c r="G710" s="2" t="n">
        <v>0.841666666666667</v>
      </c>
      <c r="H710" s="2" t="n">
        <v>0.980042636168852</v>
      </c>
      <c r="I710" s="2" t="n">
        <v>0.197765773192236</v>
      </c>
      <c r="J710" s="2" t="n">
        <v>0.411428134989328</v>
      </c>
      <c r="K710" s="2" t="n">
        <v>4.43906885279668</v>
      </c>
      <c r="L710" s="2" t="n">
        <v>0.827</v>
      </c>
      <c r="M710" s="2" t="n">
        <v>0.122</v>
      </c>
      <c r="N710" s="2" t="n">
        <v>9.774</v>
      </c>
      <c r="O710" s="2" t="s">
        <v>41</v>
      </c>
      <c r="P710" s="2" t="n">
        <v>656.2</v>
      </c>
      <c r="Q710" s="2" t="n">
        <v>239.2</v>
      </c>
      <c r="R710" s="2" t="n">
        <v>31.852</v>
      </c>
      <c r="S710" s="2" t="n">
        <v>0.470517157474869</v>
      </c>
      <c r="T710" s="2" t="n">
        <v>-0.0434289600247062</v>
      </c>
      <c r="U710" s="2" t="n">
        <v>-1.04192512793885</v>
      </c>
      <c r="V710" s="2" t="n">
        <v>0.128560364199605</v>
      </c>
      <c r="W710" s="2" t="n">
        <v>0.0280410460351582</v>
      </c>
      <c r="X710" s="2" t="n">
        <v>0.0506223104544325</v>
      </c>
      <c r="Y710" s="2" t="n">
        <v>0.0987837408538963</v>
      </c>
      <c r="Z710" s="2" t="n">
        <v>0.145234599162403</v>
      </c>
      <c r="AA710" s="2" t="n">
        <v>0.17353409853664</v>
      </c>
      <c r="AB710" s="2" t="n">
        <v>0.158860270809767</v>
      </c>
      <c r="AC710" s="2" t="n">
        <v>0.154577744577249</v>
      </c>
      <c r="AD710" s="2" t="n">
        <v>0.114558043205284</v>
      </c>
      <c r="AE710" s="2" t="n">
        <v>0.0693464261229077</v>
      </c>
      <c r="AF710" s="2" t="n">
        <v>0.0344827662774204</v>
      </c>
      <c r="AG710" s="2" t="n">
        <v>-0.40584223000139</v>
      </c>
      <c r="AH710" s="3" t="b">
        <f aca="false">TRUE()</f>
        <v>1</v>
      </c>
      <c r="AI710" s="3" t="n">
        <v>0.911376568240018</v>
      </c>
      <c r="AJ710" s="3" t="b">
        <f aca="false">TRUE()</f>
        <v>1</v>
      </c>
      <c r="AK710" s="3" t="n">
        <v>0.425561953841918</v>
      </c>
      <c r="AL710" s="3" t="b">
        <f aca="false">TRUE()</f>
        <v>1</v>
      </c>
      <c r="AM710" s="3" t="n">
        <v>0.987462162413459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47</v>
      </c>
      <c r="E711" s="2" t="n">
        <v>2</v>
      </c>
      <c r="F711" s="2" t="n">
        <v>18.434948822922</v>
      </c>
      <c r="G711" s="2" t="n">
        <v>0.875173370319001</v>
      </c>
      <c r="H711" s="2" t="n">
        <v>0.993195142778839</v>
      </c>
      <c r="I711" s="2" t="n">
        <v>0.150762648288213</v>
      </c>
      <c r="J711" s="2" t="n">
        <v>0.288803298417206</v>
      </c>
      <c r="K711" s="2" t="n">
        <v>7.03150426680697</v>
      </c>
      <c r="L711" s="2" t="n">
        <v>0.803</v>
      </c>
      <c r="M711" s="2" t="n">
        <v>0.094</v>
      </c>
      <c r="N711" s="2" t="n">
        <v>14.867</v>
      </c>
      <c r="O711" s="2" t="s">
        <v>41</v>
      </c>
      <c r="P711" s="2" t="n">
        <v>387.6</v>
      </c>
      <c r="Q711" s="2" t="n">
        <v>119.4</v>
      </c>
      <c r="R711" s="2" t="n">
        <v>18.817</v>
      </c>
      <c r="S711" s="2" t="n">
        <v>0.47887238870751</v>
      </c>
      <c r="T711" s="2" t="n">
        <v>-0.0566007927301396</v>
      </c>
      <c r="U711" s="2" t="n">
        <v>-0.912355883845178</v>
      </c>
      <c r="V711" s="2" t="n">
        <v>0.0456676705090172</v>
      </c>
      <c r="W711" s="2" t="n">
        <v>0.0247646196001209</v>
      </c>
      <c r="X711" s="2" t="n">
        <v>0.0381320302791096</v>
      </c>
      <c r="Y711" s="2" t="n">
        <v>0.0824323902703706</v>
      </c>
      <c r="Z711" s="2" t="n">
        <v>0.147956516553451</v>
      </c>
      <c r="AA711" s="2" t="n">
        <v>0.142565212609766</v>
      </c>
      <c r="AB711" s="2" t="n">
        <v>0.158863400852273</v>
      </c>
      <c r="AC711" s="2" t="n">
        <v>0.141805326675816</v>
      </c>
      <c r="AD711" s="2" t="n">
        <v>0.109646171141984</v>
      </c>
      <c r="AE711" s="2" t="n">
        <v>0.077776594724508</v>
      </c>
      <c r="AF711" s="2" t="n">
        <v>0.100822356892722</v>
      </c>
      <c r="AG711" s="2" t="n">
        <v>1.25782658643939</v>
      </c>
      <c r="AH711" s="3" t="b">
        <f aca="false">TRUE()</f>
        <v>1</v>
      </c>
      <c r="AI711" s="3" t="n">
        <v>0.656797082716936</v>
      </c>
      <c r="AJ711" s="3" t="b">
        <f aca="false">TRUE()</f>
        <v>1</v>
      </c>
      <c r="AK711" s="3" t="n">
        <v>-0.745782507093711</v>
      </c>
      <c r="AL711" s="3" t="b">
        <f aca="false">TRUE()</f>
        <v>1</v>
      </c>
      <c r="AM711" s="3" t="n">
        <v>-0.592481433805062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48</v>
      </c>
      <c r="E712" s="2" t="n">
        <v>1</v>
      </c>
      <c r="F712" s="2" t="n">
        <v>45</v>
      </c>
      <c r="G712" s="2" t="n">
        <v>0.584883023395321</v>
      </c>
      <c r="H712" s="2" t="n">
        <v>0.988661488139352</v>
      </c>
      <c r="I712" s="2" t="n">
        <v>0.0923117605678751</v>
      </c>
      <c r="J712" s="2" t="n">
        <v>0.212803732083706</v>
      </c>
      <c r="K712" s="2" t="n">
        <v>7.20465301964583</v>
      </c>
      <c r="L712" s="2" t="n">
        <v>0.616</v>
      </c>
      <c r="M712" s="2" t="n">
        <v>0.073</v>
      </c>
      <c r="N712" s="2" t="n">
        <v>15.123</v>
      </c>
      <c r="O712" s="2" t="s">
        <v>41</v>
      </c>
      <c r="P712" s="2" t="n">
        <v>639.5</v>
      </c>
      <c r="Q712" s="2" t="n">
        <v>192.7</v>
      </c>
      <c r="R712" s="2" t="n">
        <v>31.044</v>
      </c>
      <c r="S712" s="2" t="n">
        <v>0.578507942660081</v>
      </c>
      <c r="T712" s="2" t="n">
        <v>-0.221603457856511</v>
      </c>
      <c r="U712" s="2" t="n">
        <v>-0.114729628521554</v>
      </c>
      <c r="V712" s="2" t="n">
        <v>0.0386351470098482</v>
      </c>
      <c r="W712" s="2" t="n">
        <v>0.0113914495647768</v>
      </c>
      <c r="X712" s="2" t="n">
        <v>0.0322856125016538</v>
      </c>
      <c r="Y712" s="2" t="n">
        <v>0.0923851010546833</v>
      </c>
      <c r="Z712" s="2" t="n">
        <v>0.137560801420752</v>
      </c>
      <c r="AA712" s="2" t="n">
        <v>0.1605318195099</v>
      </c>
      <c r="AB712" s="2" t="n">
        <v>0.184084510173527</v>
      </c>
      <c r="AC712" s="2" t="n">
        <v>0.144955695626267</v>
      </c>
      <c r="AD712" s="2" t="n">
        <v>0.119592379913075</v>
      </c>
      <c r="AE712" s="2" t="n">
        <v>0.101035370177531</v>
      </c>
      <c r="AF712" s="2" t="n">
        <v>0.0275687096226105</v>
      </c>
      <c r="AG712" s="2" t="n">
        <v>1.36894302125851</v>
      </c>
      <c r="AH712" s="3" t="b">
        <f aca="false">TRUE()</f>
        <v>1</v>
      </c>
      <c r="AI712" s="3" t="n">
        <v>-1.32680140865043</v>
      </c>
      <c r="AJ712" s="3" t="b">
        <f aca="false">TRUE()</f>
        <v>1</v>
      </c>
      <c r="AK712" s="3" t="n">
        <v>-1.62429085279543</v>
      </c>
      <c r="AL712" s="3" t="b">
        <f aca="false">TRUE()</f>
        <v>1</v>
      </c>
      <c r="AM712" s="3" t="n">
        <v>0.889230375157877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48</v>
      </c>
      <c r="E713" s="2" t="n">
        <v>2</v>
      </c>
      <c r="F713" s="2" t="n">
        <v>16.504361381755</v>
      </c>
      <c r="G713" s="2" t="n">
        <v>0.842708333333333</v>
      </c>
      <c r="H713" s="2" t="n">
        <v>0.991973682705297</v>
      </c>
      <c r="I713" s="2" t="n">
        <v>0.164230036940489</v>
      </c>
      <c r="J713" s="2" t="n">
        <v>0.314946126617082</v>
      </c>
      <c r="K713" s="2" t="n">
        <v>5.29588250345556</v>
      </c>
      <c r="L713" s="2" t="n">
        <v>0.644</v>
      </c>
      <c r="M713" s="2" t="n">
        <v>0.111</v>
      </c>
      <c r="N713" s="2" t="n">
        <v>11.409</v>
      </c>
      <c r="O713" s="2" t="s">
        <v>41</v>
      </c>
      <c r="P713" s="2" t="n">
        <v>556.8</v>
      </c>
      <c r="Q713" s="2" t="n">
        <v>163.3</v>
      </c>
      <c r="R713" s="2" t="n">
        <v>27.031</v>
      </c>
      <c r="S713" s="2" t="n">
        <v>0.651614199495016</v>
      </c>
      <c r="T713" s="2" t="n">
        <v>-0.45165087467821</v>
      </c>
      <c r="U713" s="2" t="n">
        <v>-0.663637745037923</v>
      </c>
      <c r="V713" s="2" t="n">
        <v>0.0547891110244442</v>
      </c>
      <c r="W713" s="2" t="n">
        <v>0.0253409268387911</v>
      </c>
      <c r="X713" s="2" t="n">
        <v>0.0280731006292286</v>
      </c>
      <c r="Y713" s="2" t="n">
        <v>0.1026951110138</v>
      </c>
      <c r="Z713" s="2" t="n">
        <v>0.164104861442509</v>
      </c>
      <c r="AA713" s="2" t="n">
        <v>0.136857469090919</v>
      </c>
      <c r="AB713" s="2" t="n">
        <v>0.148988663719665</v>
      </c>
      <c r="AC713" s="2" t="n">
        <v>0.132468539980366</v>
      </c>
      <c r="AD713" s="2" t="n">
        <v>0.124111145143224</v>
      </c>
      <c r="AE713" s="2" t="n">
        <v>0.0890925469959857</v>
      </c>
      <c r="AF713" s="2" t="n">
        <v>0.0736085619843029</v>
      </c>
      <c r="AG713" s="2" t="n">
        <v>0.144009135397491</v>
      </c>
      <c r="AH713" s="3" t="b">
        <f aca="false">TRUE()</f>
        <v>1</v>
      </c>
      <c r="AI713" s="3" t="n">
        <v>-1.02979200887349</v>
      </c>
      <c r="AJ713" s="3" t="b">
        <f aca="false">TRUE()</f>
        <v>1</v>
      </c>
      <c r="AK713" s="3" t="n">
        <v>-0.0346090843827932</v>
      </c>
      <c r="AL713" s="3" t="b">
        <f aca="false">TRUE()</f>
        <v>1</v>
      </c>
      <c r="AM713" s="3" t="n">
        <v>0.402777153239516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49</v>
      </c>
      <c r="E714" s="2" t="n">
        <v>1</v>
      </c>
      <c r="F714" s="2" t="n">
        <v>39.8055710922652</v>
      </c>
      <c r="G714" s="2" t="n">
        <v>0.752860411899314</v>
      </c>
      <c r="H714" s="2" t="n">
        <v>0.977280515997633</v>
      </c>
      <c r="I714" s="2" t="n">
        <v>0.161051830149123</v>
      </c>
      <c r="J714" s="2" t="n">
        <v>0.374612299261567</v>
      </c>
      <c r="K714" s="2" t="n">
        <v>4.23534974901237</v>
      </c>
      <c r="L714" s="2" t="n">
        <v>0.707</v>
      </c>
      <c r="M714" s="2" t="n">
        <v>0.082</v>
      </c>
      <c r="N714" s="2" t="n">
        <v>9.332</v>
      </c>
      <c r="O714" s="2" t="s">
        <v>41</v>
      </c>
      <c r="P714" s="2" t="n">
        <v>569.2</v>
      </c>
      <c r="Q714" s="2" t="n">
        <v>226</v>
      </c>
      <c r="R714" s="2" t="n">
        <v>27.63</v>
      </c>
      <c r="S714" s="2" t="n">
        <v>0.762575687313805</v>
      </c>
      <c r="T714" s="2" t="n">
        <v>0.214503203435938</v>
      </c>
      <c r="U714" s="2" t="n">
        <v>-0.852891021940659</v>
      </c>
      <c r="V714" s="2" t="n">
        <v>0.0810629943402351</v>
      </c>
      <c r="W714" s="2" t="n">
        <v>0.0343212716369455</v>
      </c>
      <c r="X714" s="2" t="n">
        <v>0.0280413553494696</v>
      </c>
      <c r="Y714" s="2" t="n">
        <v>0.0777969074364566</v>
      </c>
      <c r="Z714" s="2" t="n">
        <v>0.142761881455837</v>
      </c>
      <c r="AA714" s="2" t="n">
        <v>0.172213527736332</v>
      </c>
      <c r="AB714" s="2" t="n">
        <v>0.207076831130528</v>
      </c>
      <c r="AC714" s="2" t="n">
        <v>0.144279809072867</v>
      </c>
      <c r="AD714" s="2" t="n">
        <v>0.112385438363744</v>
      </c>
      <c r="AE714" s="2" t="n">
        <v>0.0718475463492095</v>
      </c>
      <c r="AF714" s="2" t="n">
        <v>0.0435967031055562</v>
      </c>
      <c r="AG714" s="2" t="n">
        <v>-0.536576873745102</v>
      </c>
      <c r="AH714" s="3" t="b">
        <f aca="false">TRUE()</f>
        <v>1</v>
      </c>
      <c r="AI714" s="3" t="n">
        <v>-0.3615208593754</v>
      </c>
      <c r="AJ714" s="3" t="b">
        <f aca="false">TRUE()</f>
        <v>1</v>
      </c>
      <c r="AK714" s="3" t="n">
        <v>-1.24778727606612</v>
      </c>
      <c r="AL714" s="3" t="b">
        <f aca="false">TRUE()</f>
        <v>1</v>
      </c>
      <c r="AM714" s="3" t="n">
        <v>0.475715725812524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49</v>
      </c>
      <c r="E715" s="2" t="n">
        <v>3</v>
      </c>
      <c r="F715" s="2" t="n">
        <v>18.9246444160512</v>
      </c>
      <c r="G715" s="2" t="n">
        <v>0.936127744510978</v>
      </c>
      <c r="H715" s="2" t="n">
        <v>0.962395910663322</v>
      </c>
      <c r="I715" s="2" t="n">
        <v>0.243734427135017</v>
      </c>
      <c r="J715" s="2" t="n">
        <v>0.554317261124737</v>
      </c>
      <c r="K715" s="2" t="n">
        <v>2.8578181441281</v>
      </c>
      <c r="L715" s="2" t="n">
        <v>0.765</v>
      </c>
      <c r="M715" s="2" t="n">
        <v>0.124</v>
      </c>
      <c r="N715" s="2" t="n">
        <v>6.528</v>
      </c>
      <c r="O715" s="2" t="s">
        <v>41</v>
      </c>
      <c r="P715" s="2" t="n">
        <v>1018.9</v>
      </c>
      <c r="Q715" s="2" t="n">
        <v>466.7</v>
      </c>
      <c r="R715" s="2" t="n">
        <v>49.464</v>
      </c>
      <c r="S715" s="2" t="n">
        <v>0.650674093414254</v>
      </c>
      <c r="T715" s="2" t="n">
        <v>1.36591146489851</v>
      </c>
      <c r="U715" s="2" t="n">
        <v>2.99442775718287</v>
      </c>
      <c r="V715" s="2" t="n">
        <v>0.0991494512090592</v>
      </c>
      <c r="W715" s="2" t="n">
        <v>0.0848888443121983</v>
      </c>
      <c r="X715" s="2" t="n">
        <v>0.0767503098682683</v>
      </c>
      <c r="Y715" s="2" t="n">
        <v>0.0957571607251872</v>
      </c>
      <c r="Z715" s="2" t="n">
        <v>0.128902282842472</v>
      </c>
      <c r="AA715" s="2" t="n">
        <v>0.154743452806506</v>
      </c>
      <c r="AB715" s="2" t="n">
        <v>0.205276144024228</v>
      </c>
      <c r="AC715" s="2" t="n">
        <v>0.16903453017903</v>
      </c>
      <c r="AD715" s="2" t="n">
        <v>0.092627366449565</v>
      </c>
      <c r="AE715" s="2" t="n">
        <v>0.0555035858886118</v>
      </c>
      <c r="AF715" s="2" t="n">
        <v>0.0214051672161312</v>
      </c>
      <c r="AG715" s="2" t="n">
        <v>-1.4205936412689</v>
      </c>
      <c r="AH715" s="3" t="b">
        <f aca="false">TRUE()</f>
        <v>1</v>
      </c>
      <c r="AI715" s="3" t="n">
        <v>0.253712897305386</v>
      </c>
      <c r="AJ715" s="3" t="b">
        <f aca="false">TRUE()</f>
        <v>1</v>
      </c>
      <c r="AK715" s="3" t="n">
        <v>0.509229415337321</v>
      </c>
      <c r="AL715" s="3" t="b">
        <f aca="false">TRUE()</f>
        <v>1</v>
      </c>
      <c r="AM715" s="3" t="n">
        <v>3.12091541017391</v>
      </c>
      <c r="AN715" s="3" t="b">
        <f aca="false">FALSE()</f>
        <v>0</v>
      </c>
      <c r="AO715" s="3" t="n">
        <v>1</v>
      </c>
      <c r="AP715" s="3" t="n">
        <v>1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50</v>
      </c>
      <c r="E716" s="2" t="n">
        <v>1</v>
      </c>
      <c r="F716" s="2" t="n">
        <v>18.434948822922</v>
      </c>
      <c r="G716" s="2" t="n">
        <v>0.917606244579358</v>
      </c>
      <c r="H716" s="2" t="n">
        <v>0.987399650620298</v>
      </c>
      <c r="I716" s="2" t="n">
        <v>0.133613116279488</v>
      </c>
      <c r="J716" s="2" t="n">
        <v>0.374465661067489</v>
      </c>
      <c r="K716" s="2" t="n">
        <v>5.54191769620098</v>
      </c>
      <c r="L716" s="2" t="n">
        <v>0.89</v>
      </c>
      <c r="M716" s="2" t="n">
        <v>0.121</v>
      </c>
      <c r="N716" s="2" t="n">
        <v>11.947</v>
      </c>
      <c r="O716" s="2" t="s">
        <v>41</v>
      </c>
      <c r="P716" s="2" t="n">
        <v>512.2</v>
      </c>
      <c r="Q716" s="2" t="n">
        <v>196.9</v>
      </c>
      <c r="R716" s="2" t="n">
        <v>24.863</v>
      </c>
      <c r="S716" s="2" t="n">
        <v>0.48910256542882</v>
      </c>
      <c r="T716" s="2" t="n">
        <v>-0.0617126853535016</v>
      </c>
      <c r="U716" s="2" t="n">
        <v>-1.08867578552891</v>
      </c>
      <c r="V716" s="2" t="n">
        <v>0.235761176936849</v>
      </c>
      <c r="W716" s="2" t="n">
        <v>0.0578726090501472</v>
      </c>
      <c r="X716" s="2" t="n">
        <v>0.0519941074881534</v>
      </c>
      <c r="Y716" s="2" t="n">
        <v>0.109226314737238</v>
      </c>
      <c r="Z716" s="2" t="n">
        <v>0.174157511032634</v>
      </c>
      <c r="AA716" s="2" t="n">
        <v>0.168683589902943</v>
      </c>
      <c r="AB716" s="2" t="n">
        <v>0.166754797234167</v>
      </c>
      <c r="AC716" s="2" t="n">
        <v>0.161722882015085</v>
      </c>
      <c r="AD716" s="2" t="n">
        <v>0.0893661675226891</v>
      </c>
      <c r="AE716" s="2" t="n">
        <v>0.0591810375759156</v>
      </c>
      <c r="AF716" s="2" t="n">
        <v>0.0189135924911751</v>
      </c>
      <c r="AG716" s="2" t="n">
        <v>0.301899694871201</v>
      </c>
      <c r="AH716" s="3" t="b">
        <f aca="false">TRUE()</f>
        <v>1</v>
      </c>
      <c r="AI716" s="3" t="n">
        <v>1.57964771773811</v>
      </c>
      <c r="AJ716" s="3" t="b">
        <f aca="false">TRUE()</f>
        <v>1</v>
      </c>
      <c r="AK716" s="3" t="n">
        <v>0.383728223094217</v>
      </c>
      <c r="AL716" s="3" t="b">
        <f aca="false">TRUE()</f>
        <v>1</v>
      </c>
      <c r="AM716" s="3" t="n">
        <v>0.140433577694669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50</v>
      </c>
      <c r="E717" s="2" t="n">
        <v>2</v>
      </c>
      <c r="F717" s="2" t="n">
        <v>49.3987053549955</v>
      </c>
      <c r="G717" s="2" t="n">
        <v>0.837209302325581</v>
      </c>
      <c r="H717" s="2" t="n">
        <v>0.959789833392977</v>
      </c>
      <c r="I717" s="2" t="n">
        <v>0.212206590789194</v>
      </c>
      <c r="J717" s="2" t="n">
        <v>0.506797080499863</v>
      </c>
      <c r="K717" s="2" t="n">
        <v>2.87153115939433</v>
      </c>
      <c r="L717" s="2" t="n">
        <v>0.737</v>
      </c>
      <c r="M717" s="2" t="n">
        <v>0.127</v>
      </c>
      <c r="N717" s="2" t="n">
        <v>6.454</v>
      </c>
      <c r="O717" s="2" t="s">
        <v>41</v>
      </c>
      <c r="P717" s="2" t="n">
        <v>685.1</v>
      </c>
      <c r="Q717" s="2" t="n">
        <v>282.2</v>
      </c>
      <c r="R717" s="2" t="n">
        <v>33.257</v>
      </c>
      <c r="S717" s="2" t="n">
        <v>0.557574929171925</v>
      </c>
      <c r="T717" s="2" t="n">
        <v>0.178136439977365</v>
      </c>
      <c r="U717" s="2" t="n">
        <v>-1.15932924810329</v>
      </c>
      <c r="V717" s="2" t="n">
        <v>0.286395286504338</v>
      </c>
      <c r="W717" s="2" t="n">
        <v>0.0662954123785727</v>
      </c>
      <c r="X717" s="2" t="n">
        <v>0.0566615822925513</v>
      </c>
      <c r="Y717" s="2" t="n">
        <v>0.114511844312565</v>
      </c>
      <c r="Z717" s="2" t="n">
        <v>0.165453310823003</v>
      </c>
      <c r="AA717" s="2" t="n">
        <v>0.18453099593678</v>
      </c>
      <c r="AB717" s="2" t="n">
        <v>0.179867414635751</v>
      </c>
      <c r="AC717" s="2" t="n">
        <v>0.129938495740388</v>
      </c>
      <c r="AD717" s="2" t="n">
        <v>0.0831999947102902</v>
      </c>
      <c r="AE717" s="2" t="n">
        <v>0.0605019205325152</v>
      </c>
      <c r="AF717" s="2" t="n">
        <v>0.0253344410161565</v>
      </c>
      <c r="AG717" s="2" t="n">
        <v>-1.4117934544814</v>
      </c>
      <c r="AH717" s="3" t="b">
        <f aca="false">TRUE()</f>
        <v>1</v>
      </c>
      <c r="AI717" s="3" t="n">
        <v>-0.0432965024715451</v>
      </c>
      <c r="AJ717" s="3" t="b">
        <f aca="false">TRUE()</f>
        <v>1</v>
      </c>
      <c r="AK717" s="3" t="n">
        <v>0.634730607580424</v>
      </c>
      <c r="AL717" s="3" t="b">
        <f aca="false">TRUE()</f>
        <v>1</v>
      </c>
      <c r="AM717" s="3" t="n">
        <v>1.15745609365216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51</v>
      </c>
      <c r="E718" s="2" t="n">
        <v>1</v>
      </c>
      <c r="F718" s="2" t="n">
        <v>31.7594800848128</v>
      </c>
      <c r="G718" s="2" t="n">
        <v>0.742076502732241</v>
      </c>
      <c r="H718" s="2" t="n">
        <v>0.981348549919153</v>
      </c>
      <c r="I718" s="2" t="n">
        <v>0.159861252010942</v>
      </c>
      <c r="J718" s="2" t="n">
        <v>0.350957367046326</v>
      </c>
      <c r="K718" s="2" t="n">
        <v>4.45174714819987</v>
      </c>
      <c r="L718" s="2" t="n">
        <v>0.706</v>
      </c>
      <c r="M718" s="2" t="n">
        <v>0.134</v>
      </c>
      <c r="N718" s="2" t="n">
        <v>9.643</v>
      </c>
      <c r="O718" s="2" t="s">
        <v>41</v>
      </c>
      <c r="P718" s="2" t="n">
        <v>390</v>
      </c>
      <c r="Q718" s="2" t="n">
        <v>139.6</v>
      </c>
      <c r="R718" s="2" t="n">
        <v>18.933</v>
      </c>
      <c r="S718" s="2" t="n">
        <v>0.412717411438373</v>
      </c>
      <c r="T718" s="2" t="n">
        <v>-0.270113246849489</v>
      </c>
      <c r="U718" s="2" t="n">
        <v>-0.701929015407971</v>
      </c>
      <c r="V718" s="2" t="n">
        <v>0.110819853082197</v>
      </c>
      <c r="W718" s="2" t="n">
        <v>0.013046660686786</v>
      </c>
      <c r="X718" s="2" t="n">
        <v>0.0671077387585825</v>
      </c>
      <c r="Y718" s="2" t="n">
        <v>0.0962168677518764</v>
      </c>
      <c r="Z718" s="2" t="n">
        <v>0.153497877518221</v>
      </c>
      <c r="AA718" s="2" t="n">
        <v>0.160290205406697</v>
      </c>
      <c r="AB718" s="2" t="n">
        <v>0.149580973967283</v>
      </c>
      <c r="AC718" s="2" t="n">
        <v>0.149376243172747</v>
      </c>
      <c r="AD718" s="2" t="n">
        <v>0.136065905419836</v>
      </c>
      <c r="AE718" s="2" t="n">
        <v>0.0717886546143913</v>
      </c>
      <c r="AF718" s="2" t="n">
        <v>0.0160755333903665</v>
      </c>
      <c r="AG718" s="2" t="n">
        <v>-0.397706064064945</v>
      </c>
      <c r="AH718" s="3" t="b">
        <f aca="false">TRUE()</f>
        <v>1</v>
      </c>
      <c r="AI718" s="3" t="n">
        <v>-0.372128337938862</v>
      </c>
      <c r="AJ718" s="3" t="b">
        <f aca="false">TRUE()</f>
        <v>1</v>
      </c>
      <c r="AK718" s="3" t="n">
        <v>0.927566722814331</v>
      </c>
      <c r="AL718" s="3" t="b">
        <f aca="false">TRUE()</f>
        <v>1</v>
      </c>
      <c r="AM718" s="3" t="n">
        <v>-0.578364290726415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51</v>
      </c>
      <c r="E719" s="2" t="n">
        <v>2</v>
      </c>
      <c r="F719" s="2" t="n">
        <v>18.434948822922</v>
      </c>
      <c r="G719" s="2" t="n">
        <v>0.862005519779209</v>
      </c>
      <c r="H719" s="2" t="n">
        <v>0.988743214944103</v>
      </c>
      <c r="I719" s="2" t="n">
        <v>0.121737291164984</v>
      </c>
      <c r="J719" s="2" t="n">
        <v>0.346558631670923</v>
      </c>
      <c r="K719" s="2" t="n">
        <v>5.31048834193598</v>
      </c>
      <c r="L719" s="2" t="n">
        <v>0.829</v>
      </c>
      <c r="M719" s="2" t="n">
        <v>0.099</v>
      </c>
      <c r="N719" s="2" t="n">
        <v>11.534</v>
      </c>
      <c r="O719" s="2" t="s">
        <v>41</v>
      </c>
      <c r="P719" s="2" t="n">
        <v>549.1</v>
      </c>
      <c r="Q719" s="2" t="n">
        <v>229</v>
      </c>
      <c r="R719" s="2" t="n">
        <v>26.655</v>
      </c>
      <c r="S719" s="2" t="n">
        <v>0.497787748064269</v>
      </c>
      <c r="T719" s="2" t="n">
        <v>-0.156073677033169</v>
      </c>
      <c r="U719" s="2" t="n">
        <v>-1.16354756034264</v>
      </c>
      <c r="V719" s="2" t="n">
        <v>0.105441565334877</v>
      </c>
      <c r="W719" s="2" t="n">
        <v>0.0459866975441305</v>
      </c>
      <c r="X719" s="2" t="n">
        <v>0.0369671944789273</v>
      </c>
      <c r="Y719" s="2" t="n">
        <v>0.0839133900725506</v>
      </c>
      <c r="Z719" s="2" t="n">
        <v>0.152724184294352</v>
      </c>
      <c r="AA719" s="2" t="n">
        <v>0.174769968190279</v>
      </c>
      <c r="AB719" s="2" t="n">
        <v>0.168295561685292</v>
      </c>
      <c r="AC719" s="2" t="n">
        <v>0.160738066754745</v>
      </c>
      <c r="AD719" s="2" t="n">
        <v>0.11895510825469</v>
      </c>
      <c r="AE719" s="2" t="n">
        <v>0.0755933762371482</v>
      </c>
      <c r="AF719" s="2" t="n">
        <v>0.028043150032016</v>
      </c>
      <c r="AG719" s="2" t="n">
        <v>0.153382282318149</v>
      </c>
      <c r="AH719" s="3" t="b">
        <f aca="false">TRUE()</f>
        <v>1</v>
      </c>
      <c r="AI719" s="3" t="n">
        <v>0.932591525366942</v>
      </c>
      <c r="AJ719" s="3" t="b">
        <f aca="false">TRUE()</f>
        <v>1</v>
      </c>
      <c r="AK719" s="3" t="n">
        <v>-0.536613853355206</v>
      </c>
      <c r="AL719" s="3" t="b">
        <f aca="false">TRUE()</f>
        <v>1</v>
      </c>
      <c r="AM719" s="3" t="n">
        <v>0.357484652528859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51</v>
      </c>
      <c r="E720" s="2" t="n">
        <v>4</v>
      </c>
      <c r="F720" s="2" t="n">
        <v>21.3706222693432</v>
      </c>
      <c r="G720" s="2" t="n">
        <v>0.800660792951542</v>
      </c>
      <c r="H720" s="2" t="n">
        <v>0.983587789044534</v>
      </c>
      <c r="I720" s="2" t="n">
        <v>0.177940243948955</v>
      </c>
      <c r="J720" s="2" t="n">
        <v>0.351846527450114</v>
      </c>
      <c r="K720" s="2" t="n">
        <v>4.66075108693771</v>
      </c>
      <c r="L720" s="2" t="n">
        <v>0.741</v>
      </c>
      <c r="M720" s="2" t="n">
        <v>0.137</v>
      </c>
      <c r="N720" s="2" t="n">
        <v>10.083</v>
      </c>
      <c r="O720" s="2" t="s">
        <v>41</v>
      </c>
      <c r="P720" s="2" t="n">
        <v>766.5</v>
      </c>
      <c r="Q720" s="2" t="n">
        <v>245.6</v>
      </c>
      <c r="R720" s="2" t="n">
        <v>37.209</v>
      </c>
      <c r="S720" s="2" t="n">
        <v>0.607637919828117</v>
      </c>
      <c r="T720" s="2" t="n">
        <v>-0.284097968337125</v>
      </c>
      <c r="U720" s="2" t="n">
        <v>-1.0846297089309</v>
      </c>
      <c r="V720" s="2" t="n">
        <v>0.0480495081187836</v>
      </c>
      <c r="W720" s="2" t="n">
        <v>0.0131365401882541</v>
      </c>
      <c r="X720" s="2" t="n">
        <v>0.0721971120894255</v>
      </c>
      <c r="Y720" s="2" t="n">
        <v>0.0854341239738551</v>
      </c>
      <c r="Z720" s="2" t="n">
        <v>0.127670929901678</v>
      </c>
      <c r="AA720" s="2" t="n">
        <v>0.162737613494864</v>
      </c>
      <c r="AB720" s="2" t="n">
        <v>0.165659371754179</v>
      </c>
      <c r="AC720" s="2" t="n">
        <v>0.152924432665457</v>
      </c>
      <c r="AD720" s="2" t="n">
        <v>0.141690333123836</v>
      </c>
      <c r="AE720" s="2" t="n">
        <v>0.0642345187149379</v>
      </c>
      <c r="AF720" s="2" t="n">
        <v>0.027451564281768</v>
      </c>
      <c r="AG720" s="2" t="n">
        <v>-0.2635799317369</v>
      </c>
      <c r="AH720" s="3" t="b">
        <f aca="false">TRUE()</f>
        <v>1</v>
      </c>
      <c r="AI720" s="3" t="n">
        <v>-0.000866588217697799</v>
      </c>
      <c r="AJ720" s="3" t="b">
        <f aca="false">TRUE()</f>
        <v>1</v>
      </c>
      <c r="AK720" s="3" t="n">
        <v>1.05306791505743</v>
      </c>
      <c r="AL720" s="3" t="b">
        <f aca="false">TRUE()</f>
        <v>1</v>
      </c>
      <c r="AM720" s="3" t="n">
        <v>1.63626252973625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52</v>
      </c>
      <c r="E721" s="2" t="n">
        <v>1</v>
      </c>
      <c r="F721" s="2" t="n">
        <v>21.3706222693432</v>
      </c>
      <c r="G721" s="2" t="n">
        <v>0.89198606271777</v>
      </c>
      <c r="H721" s="2" t="n">
        <v>0.984924191738659</v>
      </c>
      <c r="I721" s="2" t="n">
        <v>0.167669405068005</v>
      </c>
      <c r="J721" s="2" t="n">
        <v>0.377824817331274</v>
      </c>
      <c r="K721" s="2" t="n">
        <v>4.60687575755406</v>
      </c>
      <c r="L721" s="2" t="n">
        <v>0.804</v>
      </c>
      <c r="M721" s="2" t="n">
        <v>0.12</v>
      </c>
      <c r="N721" s="2" t="n">
        <v>9.939</v>
      </c>
      <c r="O721" s="2" t="s">
        <v>41</v>
      </c>
      <c r="P721" s="2" t="n">
        <v>370.9</v>
      </c>
      <c r="Q721" s="2" t="n">
        <v>141.3</v>
      </c>
      <c r="R721" s="2" t="n">
        <v>18.005</v>
      </c>
      <c r="S721" s="2" t="n">
        <v>0.400550702603141</v>
      </c>
      <c r="T721" s="2" t="n">
        <v>-0.0546749328884506</v>
      </c>
      <c r="U721" s="2" t="n">
        <v>-1.00888783087478</v>
      </c>
      <c r="V721" s="2" t="n">
        <v>0.285232673353626</v>
      </c>
      <c r="W721" s="2" t="n">
        <v>0.068362392656526</v>
      </c>
      <c r="X721" s="2" t="n">
        <v>0.0895419006502842</v>
      </c>
      <c r="Y721" s="2" t="n">
        <v>0.117177744460854</v>
      </c>
      <c r="Z721" s="2" t="n">
        <v>0.158862714117305</v>
      </c>
      <c r="AA721" s="2" t="n">
        <v>0.16801981733182</v>
      </c>
      <c r="AB721" s="2" t="n">
        <v>0.170362231413522</v>
      </c>
      <c r="AC721" s="2" t="n">
        <v>0.137577969987918</v>
      </c>
      <c r="AD721" s="2" t="n">
        <v>0.0832757048305055</v>
      </c>
      <c r="AE721" s="2" t="n">
        <v>0.0569172305209323</v>
      </c>
      <c r="AF721" s="2" t="n">
        <v>0.0182646866868582</v>
      </c>
      <c r="AG721" s="2" t="n">
        <v>-0.298153871356252</v>
      </c>
      <c r="AH721" s="3" t="b">
        <f aca="false">TRUE()</f>
        <v>1</v>
      </c>
      <c r="AI721" s="3" t="n">
        <v>0.667404561280397</v>
      </c>
      <c r="AJ721" s="3" t="b">
        <f aca="false">TRUE()</f>
        <v>1</v>
      </c>
      <c r="AK721" s="3" t="n">
        <v>0.341894492346516</v>
      </c>
      <c r="AL721" s="3" t="b">
        <f aca="false">TRUE()</f>
        <v>1</v>
      </c>
      <c r="AM721" s="3" t="n">
        <v>-0.690713221060644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52</v>
      </c>
      <c r="E722" s="2" t="n">
        <v>2</v>
      </c>
      <c r="F722" s="2" t="n">
        <v>18.434948822922</v>
      </c>
      <c r="G722" s="2" t="n">
        <v>0.877212389380531</v>
      </c>
      <c r="H722" s="2" t="n">
        <v>0.985484375956608</v>
      </c>
      <c r="I722" s="2" t="n">
        <v>0.140233188746526</v>
      </c>
      <c r="J722" s="2" t="n">
        <v>0.368400347478091</v>
      </c>
      <c r="K722" s="2" t="n">
        <v>4.66561527539649</v>
      </c>
      <c r="L722" s="2" t="n">
        <v>0.75</v>
      </c>
      <c r="M722" s="2" t="n">
        <v>0.095</v>
      </c>
      <c r="N722" s="2" t="n">
        <v>10.156</v>
      </c>
      <c r="O722" s="2" t="s">
        <v>41</v>
      </c>
      <c r="P722" s="2" t="n">
        <v>521.3</v>
      </c>
      <c r="Q722" s="2" t="n">
        <v>200</v>
      </c>
      <c r="R722" s="2" t="n">
        <v>25.305</v>
      </c>
      <c r="S722" s="2" t="n">
        <v>0.605745910634884</v>
      </c>
      <c r="T722" s="2" t="n">
        <v>0.00121218464557448</v>
      </c>
      <c r="U722" s="2" t="n">
        <v>-0.912748997704158</v>
      </c>
      <c r="V722" s="2" t="n">
        <v>0.0468992268591876</v>
      </c>
      <c r="W722" s="2" t="n">
        <v>0.0257715820110941</v>
      </c>
      <c r="X722" s="2" t="n">
        <v>0.0613552515956936</v>
      </c>
      <c r="Y722" s="2" t="n">
        <v>0.0905338347663208</v>
      </c>
      <c r="Z722" s="2" t="n">
        <v>0.124817935367804</v>
      </c>
      <c r="AA722" s="2" t="n">
        <v>0.169161415758278</v>
      </c>
      <c r="AB722" s="2" t="n">
        <v>0.180236645054497</v>
      </c>
      <c r="AC722" s="2" t="n">
        <v>0.187850822710482</v>
      </c>
      <c r="AD722" s="2" t="n">
        <v>0.109756249141832</v>
      </c>
      <c r="AE722" s="2" t="n">
        <v>0.0565020674729693</v>
      </c>
      <c r="AF722" s="2" t="n">
        <v>0.0197857781321244</v>
      </c>
      <c r="AG722" s="2" t="n">
        <v>-0.260458388722778</v>
      </c>
      <c r="AH722" s="3" t="b">
        <f aca="false">TRUE()</f>
        <v>1</v>
      </c>
      <c r="AI722" s="3" t="n">
        <v>0.0946007188534587</v>
      </c>
      <c r="AJ722" s="3" t="b">
        <f aca="false">TRUE()</f>
        <v>1</v>
      </c>
      <c r="AK722" s="3" t="n">
        <v>-0.70394877634601</v>
      </c>
      <c r="AL722" s="3" t="b">
        <f aca="false">TRUE()</f>
        <v>1</v>
      </c>
      <c r="AM722" s="3" t="n">
        <v>0.193961078534537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52</v>
      </c>
      <c r="E723" s="2" t="n">
        <v>3</v>
      </c>
      <c r="F723" s="2" t="n">
        <v>18.434948822922</v>
      </c>
      <c r="G723" s="2" t="n">
        <v>0.867507886435331</v>
      </c>
      <c r="H723" s="2" t="n">
        <v>0.987841883888825</v>
      </c>
      <c r="I723" s="2" t="n">
        <v>0.173623574282068</v>
      </c>
      <c r="J723" s="2" t="n">
        <v>0.349587902945813</v>
      </c>
      <c r="K723" s="2" t="n">
        <v>4.99633769563031</v>
      </c>
      <c r="L723" s="2" t="n">
        <v>0.78</v>
      </c>
      <c r="M723" s="2" t="n">
        <v>0.112</v>
      </c>
      <c r="N723" s="2" t="n">
        <v>10.758</v>
      </c>
      <c r="O723" s="2" t="s">
        <v>41</v>
      </c>
      <c r="P723" s="2" t="n">
        <v>328.2</v>
      </c>
      <c r="Q723" s="2" t="n">
        <v>88</v>
      </c>
      <c r="R723" s="2" t="n">
        <v>15.931</v>
      </c>
      <c r="S723" s="2" t="n">
        <v>0.418990084026983</v>
      </c>
      <c r="T723" s="2" t="n">
        <v>-0.358908439172034</v>
      </c>
      <c r="U723" s="2" t="n">
        <v>-0.546529475356595</v>
      </c>
      <c r="V723" s="2" t="n">
        <v>0.0588037261192658</v>
      </c>
      <c r="W723" s="2" t="n">
        <v>0.0588037261192658</v>
      </c>
      <c r="X723" s="2" t="n">
        <v>0.0528021548525022</v>
      </c>
      <c r="Y723" s="2" t="n">
        <v>0.0912705307297</v>
      </c>
      <c r="Z723" s="2" t="n">
        <v>0.169235333045963</v>
      </c>
      <c r="AA723" s="2" t="n">
        <v>0.152304865945403</v>
      </c>
      <c r="AB723" s="2" t="n">
        <v>0.0954396925453323</v>
      </c>
      <c r="AC723" s="2" t="n">
        <v>0.0719701479927083</v>
      </c>
      <c r="AD723" s="2" t="n">
        <v>0.124640442103079</v>
      </c>
      <c r="AE723" s="2" t="n">
        <v>0.137953290281608</v>
      </c>
      <c r="AF723" s="2" t="n">
        <v>0.104383542503704</v>
      </c>
      <c r="AG723" s="2" t="n">
        <v>-0.0482206702950336</v>
      </c>
      <c r="AH723" s="3" t="b">
        <f aca="false">TRUE()</f>
        <v>1</v>
      </c>
      <c r="AI723" s="3" t="n">
        <v>0.412825075757314</v>
      </c>
      <c r="AJ723" s="3" t="b">
        <f aca="false">TRUE()</f>
        <v>1</v>
      </c>
      <c r="AK723" s="3" t="n">
        <v>0.00722464636490792</v>
      </c>
      <c r="AL723" s="3" t="b">
        <f aca="false">TRUE()</f>
        <v>1</v>
      </c>
      <c r="AM723" s="3" t="n">
        <v>-0.941880725001563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52</v>
      </c>
      <c r="E724" s="2" t="n">
        <v>4</v>
      </c>
      <c r="F724" s="2" t="n">
        <v>21.3706222693432</v>
      </c>
      <c r="G724" s="2" t="n">
        <v>0.793478260869565</v>
      </c>
      <c r="H724" s="2" t="n">
        <v>0.992821774295641</v>
      </c>
      <c r="I724" s="2" t="n">
        <v>0.136657300432613</v>
      </c>
      <c r="J724" s="2" t="n">
        <v>0.276640275310671</v>
      </c>
      <c r="K724" s="2" t="n">
        <v>6.34355018259658</v>
      </c>
      <c r="L724" s="2" t="n">
        <v>0.713</v>
      </c>
      <c r="M724" s="2" t="n">
        <v>0.075</v>
      </c>
      <c r="N724" s="2" t="n">
        <v>13.53</v>
      </c>
      <c r="O724" s="2" t="s">
        <v>41</v>
      </c>
      <c r="P724" s="2" t="n">
        <v>511.9</v>
      </c>
      <c r="Q724" s="2" t="n">
        <v>135.6</v>
      </c>
      <c r="R724" s="2" t="n">
        <v>24.848</v>
      </c>
      <c r="S724" s="2" t="n">
        <v>0.527952728242094</v>
      </c>
      <c r="T724" s="2" t="n">
        <v>0.0377534302610673</v>
      </c>
      <c r="U724" s="2" t="n">
        <v>-0.514467156928073</v>
      </c>
      <c r="V724" s="2" t="n">
        <v>0.076966171890186</v>
      </c>
      <c r="W724" s="2" t="n">
        <v>0.0423716430700069</v>
      </c>
      <c r="X724" s="2" t="n">
        <v>0.0341822151153427</v>
      </c>
      <c r="Y724" s="2" t="n">
        <v>0.0626983502962931</v>
      </c>
      <c r="Z724" s="2" t="n">
        <v>0.198001697627715</v>
      </c>
      <c r="AA724" s="2" t="n">
        <v>0.220660529053675</v>
      </c>
      <c r="AB724" s="2" t="n">
        <v>0.106349998556038</v>
      </c>
      <c r="AC724" s="2" t="n">
        <v>0.147681686910259</v>
      </c>
      <c r="AD724" s="2" t="n">
        <v>0.168282752069322</v>
      </c>
      <c r="AE724" s="2" t="n">
        <v>0.0516930313097596</v>
      </c>
      <c r="AF724" s="2" t="n">
        <v>0.010449739061597</v>
      </c>
      <c r="AG724" s="2" t="n">
        <v>0.816339114520702</v>
      </c>
      <c r="AH724" s="3" t="b">
        <f aca="false">TRUE()</f>
        <v>1</v>
      </c>
      <c r="AI724" s="3" t="n">
        <v>-0.297875987994629</v>
      </c>
      <c r="AJ724" s="3" t="b">
        <f aca="false">TRUE()</f>
        <v>1</v>
      </c>
      <c r="AK724" s="3" t="n">
        <v>-1.54062339130003</v>
      </c>
      <c r="AL724" s="3" t="b">
        <f aca="false">TRUE()</f>
        <v>1</v>
      </c>
      <c r="AM724" s="3" t="n">
        <v>0.138668934809838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52</v>
      </c>
      <c r="E725" s="2" t="n">
        <v>5</v>
      </c>
      <c r="F725" s="2" t="n">
        <v>18.434948822922</v>
      </c>
      <c r="G725" s="2" t="n">
        <v>0.875</v>
      </c>
      <c r="H725" s="2" t="n">
        <v>0.988193371454778</v>
      </c>
      <c r="I725" s="2" t="n">
        <v>0.117853577694494</v>
      </c>
      <c r="J725" s="2" t="n">
        <v>0.35218711075419</v>
      </c>
      <c r="K725" s="2" t="n">
        <v>4.11579198605905</v>
      </c>
      <c r="L725" s="2" t="n">
        <v>0.617</v>
      </c>
      <c r="M725" s="2" t="n">
        <v>0.1</v>
      </c>
      <c r="N725" s="2" t="n">
        <v>8.927</v>
      </c>
      <c r="O725" s="2" t="s">
        <v>41</v>
      </c>
      <c r="P725" s="2" t="n">
        <v>211.6</v>
      </c>
      <c r="Q725" s="2" t="n">
        <v>96.6</v>
      </c>
      <c r="R725" s="2" t="n">
        <v>10.271</v>
      </c>
      <c r="S725" s="2" t="n">
        <v>0.469494887724182</v>
      </c>
      <c r="T725" s="2" t="n">
        <v>0.0632338328558024</v>
      </c>
      <c r="U725" s="2" t="n">
        <v>-0.984393066072063</v>
      </c>
      <c r="V725" s="2" t="n">
        <v>0.474162802714566</v>
      </c>
      <c r="W725" s="2" t="n">
        <v>0.122906164291416</v>
      </c>
      <c r="X725" s="2" t="n">
        <v>0.177316472103522</v>
      </c>
      <c r="Y725" s="2" t="n">
        <v>0.17072139409747</v>
      </c>
      <c r="Z725" s="2" t="n">
        <v>0.139125642239735</v>
      </c>
      <c r="AA725" s="2" t="n">
        <v>0.156286497199933</v>
      </c>
      <c r="AB725" s="2" t="n">
        <v>0.134877318823659</v>
      </c>
      <c r="AC725" s="2" t="n">
        <v>0.0894952177763417</v>
      </c>
      <c r="AD725" s="2" t="n">
        <v>0.0615768397101039</v>
      </c>
      <c r="AE725" s="2" t="n">
        <v>0.0540384743442067</v>
      </c>
      <c r="AF725" s="2" t="n">
        <v>0.0165621437050283</v>
      </c>
      <c r="AG725" s="2" t="n">
        <v>-0.613301840899124</v>
      </c>
      <c r="AH725" s="3" t="b">
        <f aca="false">TRUE()</f>
        <v>1</v>
      </c>
      <c r="AI725" s="3" t="n">
        <v>-1.31619393008696</v>
      </c>
      <c r="AJ725" s="3" t="b">
        <f aca="false">TRUE()</f>
        <v>1</v>
      </c>
      <c r="AK725" s="3" t="n">
        <v>-0.494780122607505</v>
      </c>
      <c r="AL725" s="3" t="b">
        <f aca="false">TRUE()</f>
        <v>1</v>
      </c>
      <c r="AM725" s="3" t="n">
        <v>-1.6277385929058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52</v>
      </c>
      <c r="E726" s="2" t="n">
        <v>6</v>
      </c>
      <c r="F726" s="2" t="n">
        <v>23.6293777306568</v>
      </c>
      <c r="G726" s="2" t="n">
        <v>0.738829787234043</v>
      </c>
      <c r="H726" s="2" t="n">
        <v>0.99531152474024</v>
      </c>
      <c r="I726" s="2" t="n">
        <v>0.0866841352630694</v>
      </c>
      <c r="J726" s="2" t="n">
        <v>0.211670223903141</v>
      </c>
      <c r="K726" s="2" t="n">
        <v>8.51959156479447</v>
      </c>
      <c r="L726" s="2" t="n">
        <v>0.735</v>
      </c>
      <c r="M726" s="2" t="n">
        <v>0.092</v>
      </c>
      <c r="N726" s="2" t="n">
        <v>17.847</v>
      </c>
      <c r="O726" s="2" t="s">
        <v>41</v>
      </c>
      <c r="P726" s="2" t="n">
        <v>558</v>
      </c>
      <c r="Q726" s="2" t="n">
        <v>195.5</v>
      </c>
      <c r="R726" s="2" t="n">
        <v>27.088</v>
      </c>
      <c r="S726" s="2" t="n">
        <v>0.36487365520805</v>
      </c>
      <c r="T726" s="2" t="n">
        <v>-0.0576485575537326</v>
      </c>
      <c r="U726" s="2" t="n">
        <v>-0.833026354813141</v>
      </c>
      <c r="V726" s="2" t="n">
        <v>0.18099259903729</v>
      </c>
      <c r="W726" s="2" t="n">
        <v>0.0241441204483472</v>
      </c>
      <c r="X726" s="2" t="n">
        <v>0.0595077403727706</v>
      </c>
      <c r="Y726" s="2" t="n">
        <v>0.119975150603333</v>
      </c>
      <c r="Z726" s="2" t="n">
        <v>0.163603721329372</v>
      </c>
      <c r="AA726" s="2" t="n">
        <v>0.147671012219109</v>
      </c>
      <c r="AB726" s="2" t="n">
        <v>0.166845493267582</v>
      </c>
      <c r="AC726" s="2" t="n">
        <v>0.165368580905191</v>
      </c>
      <c r="AD726" s="2" t="n">
        <v>0.093927191545428</v>
      </c>
      <c r="AE726" s="2" t="n">
        <v>0.0573887465745171</v>
      </c>
      <c r="AF726" s="2" t="n">
        <v>0.0257123631826979</v>
      </c>
      <c r="AG726" s="2" t="n">
        <v>2.21279133519422</v>
      </c>
      <c r="AH726" s="3" t="b">
        <f aca="false">TRUE()</f>
        <v>1</v>
      </c>
      <c r="AI726" s="3" t="n">
        <v>-0.0645114595984688</v>
      </c>
      <c r="AJ726" s="3" t="b">
        <f aca="false">TRUE()</f>
        <v>1</v>
      </c>
      <c r="AK726" s="3" t="n">
        <v>-0.829449968589113</v>
      </c>
      <c r="AL726" s="3" t="b">
        <f aca="false">TRUE()</f>
        <v>1</v>
      </c>
      <c r="AM726" s="3" t="n">
        <v>0.40983572477884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53</v>
      </c>
      <c r="E727" s="2" t="n">
        <v>0</v>
      </c>
      <c r="F727" s="2" t="n">
        <v>18.434948822922</v>
      </c>
      <c r="G727" s="2" t="n">
        <v>0.893557422969188</v>
      </c>
      <c r="H727" s="2" t="n">
        <v>0.955104026780004</v>
      </c>
      <c r="I727" s="2" t="n">
        <v>0.296686205091685</v>
      </c>
      <c r="J727" s="2" t="n">
        <v>0.556920078184681</v>
      </c>
      <c r="K727" s="2" t="n">
        <v>3.30167463483933</v>
      </c>
      <c r="L727" s="2" t="n">
        <v>0.887</v>
      </c>
      <c r="M727" s="2" t="n">
        <v>0.174</v>
      </c>
      <c r="N727" s="2" t="n">
        <v>7.524</v>
      </c>
      <c r="O727" s="2" t="s">
        <v>41</v>
      </c>
      <c r="P727" s="2" t="n">
        <v>388.6</v>
      </c>
      <c r="Q727" s="2" t="n">
        <v>152.3</v>
      </c>
      <c r="R727" s="2" t="n">
        <v>18.864</v>
      </c>
      <c r="S727" s="2" t="n">
        <v>0.00153972269206285</v>
      </c>
      <c r="T727" s="2" t="n">
        <v>0.00359742019710129</v>
      </c>
      <c r="U727" s="2" t="n">
        <v>-0.960209320938893</v>
      </c>
      <c r="V727" s="2" t="n">
        <v>0.211262018623345</v>
      </c>
      <c r="W727" s="2" t="n">
        <v>0.0658527464177391</v>
      </c>
      <c r="X727" s="2" t="n">
        <v>0.062708755117326</v>
      </c>
      <c r="Y727" s="2" t="n">
        <v>0.108793246231224</v>
      </c>
      <c r="Z727" s="2" t="n">
        <v>0.146180367593576</v>
      </c>
      <c r="AA727" s="2" t="n">
        <v>0.176585562757898</v>
      </c>
      <c r="AB727" s="2" t="n">
        <v>0.176326648350752</v>
      </c>
      <c r="AC727" s="2" t="n">
        <v>0.144518723275808</v>
      </c>
      <c r="AD727" s="2" t="n">
        <v>0.109199723388345</v>
      </c>
      <c r="AE727" s="2" t="n">
        <v>0.0609561335788871</v>
      </c>
      <c r="AF727" s="2" t="n">
        <v>0.0147308397061841</v>
      </c>
      <c r="AG727" s="2" t="n">
        <v>-1.13575329439645</v>
      </c>
      <c r="AH727" s="3" t="b">
        <f aca="false">TRUE()</f>
        <v>1</v>
      </c>
      <c r="AI727" s="3" t="n">
        <v>1.54782528204773</v>
      </c>
      <c r="AJ727" s="3" t="b">
        <f aca="false">TRUE()</f>
        <v>1</v>
      </c>
      <c r="AK727" s="3" t="n">
        <v>2.60091595272237</v>
      </c>
      <c r="AL727" s="3" t="b">
        <f aca="false">FALSE()</f>
        <v>0</v>
      </c>
      <c r="AM727" s="3" t="n">
        <v>-0.586599290855626</v>
      </c>
      <c r="AN727" s="3" t="b">
        <f aca="false">TRUE()</f>
        <v>1</v>
      </c>
      <c r="AO727" s="3" t="n">
        <v>0</v>
      </c>
      <c r="AP727" s="3" t="n">
        <v>1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54</v>
      </c>
      <c r="E728" s="2" t="n">
        <v>0</v>
      </c>
      <c r="F728" s="2" t="n">
        <v>18.434948822922</v>
      </c>
      <c r="G728" s="2" t="n">
        <v>0.901192504258944</v>
      </c>
      <c r="H728" s="2" t="n">
        <v>0.990025091496695</v>
      </c>
      <c r="I728" s="2" t="n">
        <v>0.116610754703065</v>
      </c>
      <c r="J728" s="2" t="n">
        <v>0.326211490612659</v>
      </c>
      <c r="K728" s="2" t="n">
        <v>5.83014404042396</v>
      </c>
      <c r="L728" s="2" t="n">
        <v>0.827</v>
      </c>
      <c r="M728" s="2" t="n">
        <v>0.109</v>
      </c>
      <c r="N728" s="2" t="n">
        <v>12.491</v>
      </c>
      <c r="O728" s="2" t="s">
        <v>41</v>
      </c>
      <c r="P728" s="2" t="n">
        <v>362</v>
      </c>
      <c r="Q728" s="2" t="n">
        <v>111.9</v>
      </c>
      <c r="R728" s="2" t="n">
        <v>17.573</v>
      </c>
      <c r="S728" s="2" t="n">
        <v>0.522773424201632</v>
      </c>
      <c r="T728" s="2" t="n">
        <v>-0.289053593279712</v>
      </c>
      <c r="U728" s="2" t="n">
        <v>-0.798761714345686</v>
      </c>
      <c r="V728" s="2" t="n">
        <v>0.133898848922738</v>
      </c>
      <c r="W728" s="2" t="n">
        <v>0.00938695778562781</v>
      </c>
      <c r="X728" s="2" t="n">
        <v>0.0919006457191897</v>
      </c>
      <c r="Y728" s="2" t="n">
        <v>0.111824238674612</v>
      </c>
      <c r="Z728" s="2" t="n">
        <v>0.141083938286979</v>
      </c>
      <c r="AA728" s="2" t="n">
        <v>0.150899359776477</v>
      </c>
      <c r="AB728" s="2" t="n">
        <v>0.155802642637923</v>
      </c>
      <c r="AC728" s="2" t="n">
        <v>0.149755722521294</v>
      </c>
      <c r="AD728" s="2" t="n">
        <v>0.118737055808568</v>
      </c>
      <c r="AE728" s="2" t="n">
        <v>0.0616028851156368</v>
      </c>
      <c r="AF728" s="2" t="n">
        <v>0.0183935114593203</v>
      </c>
      <c r="AG728" s="2" t="n">
        <v>0.486865992727295</v>
      </c>
      <c r="AH728" s="3" t="b">
        <f aca="false">TRUE()</f>
        <v>1</v>
      </c>
      <c r="AI728" s="3" t="n">
        <v>0.911376568240018</v>
      </c>
      <c r="AJ728" s="3" t="b">
        <f aca="false">TRUE()</f>
        <v>1</v>
      </c>
      <c r="AK728" s="3" t="n">
        <v>-0.118276545878195</v>
      </c>
      <c r="AL728" s="3" t="b">
        <f aca="false">TRUE()</f>
        <v>1</v>
      </c>
      <c r="AM728" s="3" t="n">
        <v>-0.743064293310624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55</v>
      </c>
      <c r="E729" s="2" t="n">
        <v>1</v>
      </c>
      <c r="F729" s="2" t="n">
        <v>18.9246444160512</v>
      </c>
      <c r="G729" s="2" t="n">
        <v>0.832106038291605</v>
      </c>
      <c r="H729" s="2" t="n">
        <v>0.98495654580187</v>
      </c>
      <c r="I729" s="2" t="n">
        <v>0.143876068555073</v>
      </c>
      <c r="J729" s="2" t="n">
        <v>0.386146296276266</v>
      </c>
      <c r="K729" s="2" t="n">
        <v>3.85000839701443</v>
      </c>
      <c r="L729" s="2" t="n">
        <v>0.665</v>
      </c>
      <c r="M729" s="2" t="n">
        <v>0.107</v>
      </c>
      <c r="N729" s="2" t="n">
        <v>8.529</v>
      </c>
      <c r="O729" s="2" t="s">
        <v>41</v>
      </c>
      <c r="P729" s="2" t="n">
        <v>694.8</v>
      </c>
      <c r="Q729" s="2" t="n">
        <v>210</v>
      </c>
      <c r="R729" s="2" t="n">
        <v>33.731</v>
      </c>
      <c r="S729" s="2" t="n">
        <v>0.739342309860709</v>
      </c>
      <c r="T729" s="2" t="n">
        <v>-0.514911480110053</v>
      </c>
      <c r="U729" s="2" t="n">
        <v>-0.463254445220203</v>
      </c>
      <c r="V729" s="2" t="n">
        <v>0.124448149587362</v>
      </c>
      <c r="W729" s="2" t="n">
        <v>0.00947496696580852</v>
      </c>
      <c r="X729" s="2" t="n">
        <v>0.077793514713694</v>
      </c>
      <c r="Y729" s="2" t="n">
        <v>0.100407133454091</v>
      </c>
      <c r="Z729" s="2" t="n">
        <v>0.142952277794892</v>
      </c>
      <c r="AA729" s="2" t="n">
        <v>0.155449611834158</v>
      </c>
      <c r="AB729" s="2" t="n">
        <v>0.149634041561198</v>
      </c>
      <c r="AC729" s="2" t="n">
        <v>0.147367894247728</v>
      </c>
      <c r="AD729" s="2" t="n">
        <v>0.124073792367478</v>
      </c>
      <c r="AE729" s="2" t="n">
        <v>0.0737864448053099</v>
      </c>
      <c r="AF729" s="2" t="n">
        <v>0.0285352892214499</v>
      </c>
      <c r="AG729" s="2" t="n">
        <v>-0.78386573098703</v>
      </c>
      <c r="AH729" s="3" t="b">
        <f aca="false">TRUE()</f>
        <v>1</v>
      </c>
      <c r="AI729" s="3" t="n">
        <v>-0.807034959040796</v>
      </c>
      <c r="AJ729" s="3" t="b">
        <f aca="false">TRUE()</f>
        <v>1</v>
      </c>
      <c r="AK729" s="3" t="n">
        <v>-0.201944007373598</v>
      </c>
      <c r="AL729" s="3" t="b">
        <f aca="false">TRUE()</f>
        <v>1</v>
      </c>
      <c r="AM729" s="3" t="n">
        <v>1.21451288026169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55</v>
      </c>
      <c r="E730" s="2" t="n">
        <v>3</v>
      </c>
      <c r="F730" s="2" t="n">
        <v>9.46232220802563</v>
      </c>
      <c r="G730" s="2" t="n">
        <v>0.907131011608624</v>
      </c>
      <c r="H730" s="2" t="n">
        <v>0.985294728431711</v>
      </c>
      <c r="I730" s="2" t="n">
        <v>0.14503582485842</v>
      </c>
      <c r="J730" s="2" t="n">
        <v>0.399859740079844</v>
      </c>
      <c r="K730" s="2" t="n">
        <v>3.84073665826597</v>
      </c>
      <c r="L730" s="2" t="n">
        <v>0.641</v>
      </c>
      <c r="M730" s="2" t="n">
        <v>0.106</v>
      </c>
      <c r="N730" s="2" t="n">
        <v>8.369</v>
      </c>
      <c r="O730" s="2" t="s">
        <v>41</v>
      </c>
      <c r="P730" s="2" t="n">
        <v>643.9</v>
      </c>
      <c r="Q730" s="2" t="n">
        <v>234.3</v>
      </c>
      <c r="R730" s="2" t="n">
        <v>31.257</v>
      </c>
      <c r="S730" s="2" t="n">
        <v>0.447575387876111</v>
      </c>
      <c r="T730" s="2" t="n">
        <v>-0.136396296577205</v>
      </c>
      <c r="U730" s="2" t="n">
        <v>-0.934208560861972</v>
      </c>
      <c r="V730" s="2" t="n">
        <v>0.293160243285143</v>
      </c>
      <c r="W730" s="2" t="n">
        <v>0.0445644336627978</v>
      </c>
      <c r="X730" s="2" t="n">
        <v>0.118176932880268</v>
      </c>
      <c r="Y730" s="2" t="n">
        <v>0.133888811405403</v>
      </c>
      <c r="Z730" s="2" t="n">
        <v>0.149602172547708</v>
      </c>
      <c r="AA730" s="2" t="n">
        <v>0.151860252605635</v>
      </c>
      <c r="AB730" s="2" t="n">
        <v>0.149932581400775</v>
      </c>
      <c r="AC730" s="2" t="n">
        <v>0.120806435593992</v>
      </c>
      <c r="AD730" s="2" t="n">
        <v>0.0934046185073358</v>
      </c>
      <c r="AE730" s="2" t="n">
        <v>0.0629889870216112</v>
      </c>
      <c r="AF730" s="2" t="n">
        <v>0.0193392080372722</v>
      </c>
      <c r="AG730" s="2" t="n">
        <v>-0.789815774157495</v>
      </c>
      <c r="AH730" s="3" t="b">
        <f aca="false">TRUE()</f>
        <v>1</v>
      </c>
      <c r="AI730" s="3" t="n">
        <v>-1.06161444456388</v>
      </c>
      <c r="AJ730" s="3" t="b">
        <f aca="false">TRUE()</f>
        <v>1</v>
      </c>
      <c r="AK730" s="3" t="n">
        <v>-0.243777738121299</v>
      </c>
      <c r="AL730" s="3" t="b">
        <f aca="false">TRUE()</f>
        <v>1</v>
      </c>
      <c r="AM730" s="3" t="n">
        <v>0.915111804135396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56</v>
      </c>
      <c r="E731" s="2" t="n">
        <v>1</v>
      </c>
      <c r="F731" s="2" t="n">
        <v>21.3706222693432</v>
      </c>
      <c r="G731" s="2" t="n">
        <v>0.851269649334946</v>
      </c>
      <c r="H731" s="2" t="n">
        <v>0.982918690575953</v>
      </c>
      <c r="I731" s="2" t="n">
        <v>0.172310772682344</v>
      </c>
      <c r="J731" s="2" t="n">
        <v>0.386265568152581</v>
      </c>
      <c r="K731" s="2" t="n">
        <v>4.33381775206738</v>
      </c>
      <c r="L731" s="2" t="n">
        <v>0.778</v>
      </c>
      <c r="M731" s="2" t="n">
        <v>0.124</v>
      </c>
      <c r="N731" s="2" t="n">
        <v>9.377</v>
      </c>
      <c r="O731" s="2" t="s">
        <v>41</v>
      </c>
      <c r="P731" s="2" t="n">
        <v>578.8</v>
      </c>
      <c r="Q731" s="2" t="n">
        <v>189.6</v>
      </c>
      <c r="R731" s="2" t="n">
        <v>28.097</v>
      </c>
      <c r="S731" s="2" t="n">
        <v>0.506924399751146</v>
      </c>
      <c r="T731" s="2" t="n">
        <v>0.0868051652655093</v>
      </c>
      <c r="U731" s="2" t="n">
        <v>-1.03422463327823</v>
      </c>
      <c r="V731" s="2" t="n">
        <v>0.184149484586057</v>
      </c>
      <c r="W731" s="2" t="n">
        <v>0.0816813346999776</v>
      </c>
      <c r="X731" s="2" t="n">
        <v>0.0392973347937003</v>
      </c>
      <c r="Y731" s="2" t="n">
        <v>0.0763717801807127</v>
      </c>
      <c r="Z731" s="2" t="n">
        <v>0.173185246731769</v>
      </c>
      <c r="AA731" s="2" t="n">
        <v>0.19824813489542</v>
      </c>
      <c r="AB731" s="2" t="n">
        <v>0.193917693070195</v>
      </c>
      <c r="AC731" s="2" t="n">
        <v>0.150104730470589</v>
      </c>
      <c r="AD731" s="2" t="n">
        <v>0.0671254023834578</v>
      </c>
      <c r="AE731" s="2" t="n">
        <v>0.0539701805819552</v>
      </c>
      <c r="AF731" s="2" t="n">
        <v>0.0477794968922007</v>
      </c>
      <c r="AG731" s="2" t="n">
        <v>-0.473386043526349</v>
      </c>
      <c r="AH731" s="3" t="b">
        <f aca="false">TRUE()</f>
        <v>1</v>
      </c>
      <c r="AI731" s="3" t="n">
        <v>0.39161011863039</v>
      </c>
      <c r="AJ731" s="3" t="b">
        <f aca="false">TRUE()</f>
        <v>1</v>
      </c>
      <c r="AK731" s="3" t="n">
        <v>0.509229415337321</v>
      </c>
      <c r="AL731" s="3" t="b">
        <f aca="false">TRUE()</f>
        <v>1</v>
      </c>
      <c r="AM731" s="3" t="n">
        <v>0.532184298127109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56</v>
      </c>
      <c r="E732" s="2" t="n">
        <v>2</v>
      </c>
      <c r="F732" s="2" t="n">
        <v>30.3432488842396</v>
      </c>
      <c r="G732" s="2" t="n">
        <v>0.842887473460722</v>
      </c>
      <c r="H732" s="2" t="n">
        <v>0.96872228179129</v>
      </c>
      <c r="I732" s="2" t="n">
        <v>0.206316775208106</v>
      </c>
      <c r="J732" s="2" t="n">
        <v>0.456245150488022</v>
      </c>
      <c r="K732" s="2" t="n">
        <v>2.87848138874432</v>
      </c>
      <c r="L732" s="2" t="n">
        <v>0.674</v>
      </c>
      <c r="M732" s="2" t="n">
        <v>0.141</v>
      </c>
      <c r="N732" s="2" t="n">
        <v>6.428</v>
      </c>
      <c r="O732" s="2" t="s">
        <v>41</v>
      </c>
      <c r="P732" s="2" t="n">
        <v>678.8</v>
      </c>
      <c r="Q732" s="2" t="n">
        <v>240.3</v>
      </c>
      <c r="R732" s="2" t="n">
        <v>32.951</v>
      </c>
      <c r="S732" s="2" t="n">
        <v>0.708341337754633</v>
      </c>
      <c r="T732" s="2" t="n">
        <v>0.627292081082927</v>
      </c>
      <c r="U732" s="2" t="n">
        <v>-0.706951813840083</v>
      </c>
      <c r="V732" s="2" t="n">
        <v>0.362621163013433</v>
      </c>
      <c r="W732" s="2" t="n">
        <v>0.172099797472184</v>
      </c>
      <c r="X732" s="2" t="n">
        <v>0.0642578734277104</v>
      </c>
      <c r="Y732" s="2" t="n">
        <v>0.127913491505451</v>
      </c>
      <c r="Z732" s="2" t="n">
        <v>0.188826801681656</v>
      </c>
      <c r="AA732" s="2" t="n">
        <v>0.248774359790813</v>
      </c>
      <c r="AB732" s="2" t="n">
        <v>0.184579103634685</v>
      </c>
      <c r="AC732" s="2" t="n">
        <v>0.0669539678132586</v>
      </c>
      <c r="AD732" s="2" t="n">
        <v>0.0460741686583437</v>
      </c>
      <c r="AE732" s="2" t="n">
        <v>0.0431998068746721</v>
      </c>
      <c r="AF732" s="2" t="n">
        <v>0.0294204266134107</v>
      </c>
      <c r="AG732" s="2" t="n">
        <v>-1.40733321613788</v>
      </c>
      <c r="AH732" s="3" t="b">
        <f aca="false">TRUE()</f>
        <v>1</v>
      </c>
      <c r="AI732" s="3" t="n">
        <v>-0.711567651969639</v>
      </c>
      <c r="AJ732" s="3" t="b">
        <f aca="false">TRUE()</f>
        <v>1</v>
      </c>
      <c r="AK732" s="3" t="n">
        <v>1.22040283804824</v>
      </c>
      <c r="AL732" s="3" t="b">
        <f aca="false">TRUE()</f>
        <v>1</v>
      </c>
      <c r="AM732" s="3" t="n">
        <v>1.12039859307071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56</v>
      </c>
      <c r="E733" s="2" t="n">
        <v>4</v>
      </c>
      <c r="F733" s="2" t="n">
        <v>18.434948822922</v>
      </c>
      <c r="G733" s="2" t="n">
        <v>0.91151284490961</v>
      </c>
      <c r="H733" s="2" t="n">
        <v>0.986430475122558</v>
      </c>
      <c r="I733" s="2" t="n">
        <v>0.131894840382384</v>
      </c>
      <c r="J733" s="2" t="n">
        <v>0.390423852933142</v>
      </c>
      <c r="K733" s="2" t="n">
        <v>5.1782883135093</v>
      </c>
      <c r="L733" s="2" t="n">
        <v>0.857</v>
      </c>
      <c r="M733" s="2" t="n">
        <v>0.125</v>
      </c>
      <c r="N733" s="2" t="n">
        <v>11.172</v>
      </c>
      <c r="O733" s="2" t="s">
        <v>41</v>
      </c>
      <c r="P733" s="2" t="n">
        <v>274</v>
      </c>
      <c r="Q733" s="2" t="n">
        <v>113.1</v>
      </c>
      <c r="R733" s="2" t="n">
        <v>13.301</v>
      </c>
      <c r="S733" s="2" t="n">
        <v>0.471277584370384</v>
      </c>
      <c r="T733" s="2" t="n">
        <v>0.396113242839048</v>
      </c>
      <c r="U733" s="2" t="n">
        <v>-0.464494325127335</v>
      </c>
      <c r="V733" s="2" t="n">
        <v>0.238803656983474</v>
      </c>
      <c r="W733" s="2" t="n">
        <v>0.101131127801879</v>
      </c>
      <c r="X733" s="2" t="n">
        <v>0.0445131499652774</v>
      </c>
      <c r="Y733" s="2" t="n">
        <v>0.0762287248663059</v>
      </c>
      <c r="Z733" s="2" t="n">
        <v>0.171916370325828</v>
      </c>
      <c r="AA733" s="2" t="n">
        <v>0.238984340575292</v>
      </c>
      <c r="AB733" s="2" t="n">
        <v>0.196966031612622</v>
      </c>
      <c r="AC733" s="2" t="n">
        <v>0.146560131660766</v>
      </c>
      <c r="AD733" s="2" t="n">
        <v>0.0668616236224081</v>
      </c>
      <c r="AE733" s="2" t="n">
        <v>0.0212891079383661</v>
      </c>
      <c r="AF733" s="2" t="n">
        <v>0.0366805194331341</v>
      </c>
      <c r="AG733" s="2" t="n">
        <v>0.0685442710653132</v>
      </c>
      <c r="AH733" s="3" t="b">
        <f aca="false">TRUE()</f>
        <v>1</v>
      </c>
      <c r="AI733" s="3" t="n">
        <v>1.22960092514387</v>
      </c>
      <c r="AJ733" s="3" t="b">
        <f aca="false">TRUE()</f>
        <v>1</v>
      </c>
      <c r="AK733" s="3" t="n">
        <v>0.551063146085022</v>
      </c>
      <c r="AL733" s="3" t="b">
        <f aca="false">TRUE()</f>
        <v>1</v>
      </c>
      <c r="AM733" s="3" t="n">
        <v>-1.260692872861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56</v>
      </c>
      <c r="E734" s="2" t="n">
        <v>6</v>
      </c>
      <c r="F734" s="2" t="n">
        <v>24.7751405688319</v>
      </c>
      <c r="G734" s="2" t="n">
        <v>0.836111111111111</v>
      </c>
      <c r="H734" s="2" t="n">
        <v>0.989686538163462</v>
      </c>
      <c r="I734" s="2" t="n">
        <v>0.110096266292814</v>
      </c>
      <c r="J734" s="2" t="n">
        <v>0.322338167948054</v>
      </c>
      <c r="K734" s="2" t="n">
        <v>4.35568203252228</v>
      </c>
      <c r="L734" s="2" t="n">
        <v>0.62</v>
      </c>
      <c r="M734" s="2" t="n">
        <v>0.089</v>
      </c>
      <c r="N734" s="2" t="n">
        <v>9.403</v>
      </c>
      <c r="O734" s="2" t="s">
        <v>41</v>
      </c>
      <c r="P734" s="2" t="n">
        <v>569.2</v>
      </c>
      <c r="Q734" s="2" t="n">
        <v>172.7</v>
      </c>
      <c r="R734" s="2" t="n">
        <v>27.633</v>
      </c>
      <c r="S734" s="2" t="n">
        <v>0.72463719721538</v>
      </c>
      <c r="T734" s="2" t="n">
        <v>-0.104329507773858</v>
      </c>
      <c r="U734" s="2" t="n">
        <v>-1.16786234965184</v>
      </c>
      <c r="V734" s="2" t="n">
        <v>0.367562270553199</v>
      </c>
      <c r="W734" s="2" t="n">
        <v>0.128442459330326</v>
      </c>
      <c r="X734" s="2" t="n">
        <v>0.131145648316845</v>
      </c>
      <c r="Y734" s="2" t="n">
        <v>0.159122344415832</v>
      </c>
      <c r="Z734" s="2" t="n">
        <v>0.170920690641598</v>
      </c>
      <c r="AA734" s="2" t="n">
        <v>0.160008460982302</v>
      </c>
      <c r="AB734" s="2" t="n">
        <v>0.1466048092421</v>
      </c>
      <c r="AC734" s="2" t="n">
        <v>0.0974983196725214</v>
      </c>
      <c r="AD734" s="2" t="n">
        <v>0.0593750463518924</v>
      </c>
      <c r="AE734" s="2" t="n">
        <v>0.0497972984127563</v>
      </c>
      <c r="AF734" s="2" t="n">
        <v>0.0255273819641536</v>
      </c>
      <c r="AG734" s="2" t="n">
        <v>-0.459354865974089</v>
      </c>
      <c r="AH734" s="3" t="b">
        <f aca="false">TRUE()</f>
        <v>1</v>
      </c>
      <c r="AI734" s="3" t="n">
        <v>-1.28437149439658</v>
      </c>
      <c r="AJ734" s="3" t="b">
        <f aca="false">TRUE()</f>
        <v>1</v>
      </c>
      <c r="AK734" s="3" t="n">
        <v>-0.954951160832217</v>
      </c>
      <c r="AL734" s="3" t="b">
        <f aca="false">TRUE()</f>
        <v>1</v>
      </c>
      <c r="AM734" s="3" t="n">
        <v>0.475715725812524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56</v>
      </c>
      <c r="E735" s="2" t="n">
        <v>7</v>
      </c>
      <c r="F735" s="2" t="n">
        <v>21.3706222693432</v>
      </c>
      <c r="G735" s="2" t="n">
        <v>0.81086323957323</v>
      </c>
      <c r="H735" s="2" t="n">
        <v>0.984262566070684</v>
      </c>
      <c r="I735" s="2" t="n">
        <v>0.138453207518028</v>
      </c>
      <c r="J735" s="2" t="n">
        <v>0.361944911491846</v>
      </c>
      <c r="K735" s="2" t="n">
        <v>4.89666125867333</v>
      </c>
      <c r="L735" s="2" t="n">
        <v>0.809</v>
      </c>
      <c r="M735" s="2" t="n">
        <v>0.11</v>
      </c>
      <c r="N735" s="2" t="n">
        <v>10.611</v>
      </c>
      <c r="O735" s="2" t="s">
        <v>41</v>
      </c>
      <c r="P735" s="2" t="n">
        <v>469.7</v>
      </c>
      <c r="Q735" s="2" t="n">
        <v>150.2</v>
      </c>
      <c r="R735" s="2" t="n">
        <v>22.8</v>
      </c>
      <c r="S735" s="2" t="n">
        <v>0.526729449337849</v>
      </c>
      <c r="T735" s="2" t="n">
        <v>0.0257855273879731</v>
      </c>
      <c r="U735" s="2" t="n">
        <v>-0.661960142304699</v>
      </c>
      <c r="V735" s="2" t="n">
        <v>0.214266212327932</v>
      </c>
      <c r="W735" s="2" t="n">
        <v>0.0638739069446288</v>
      </c>
      <c r="X735" s="2" t="n">
        <v>0.0565993797706203</v>
      </c>
      <c r="Y735" s="2" t="n">
        <v>0.113571340098943</v>
      </c>
      <c r="Z735" s="2" t="n">
        <v>0.151871754076733</v>
      </c>
      <c r="AA735" s="2" t="n">
        <v>0.179083011158624</v>
      </c>
      <c r="AB735" s="2" t="n">
        <v>0.17207394927982</v>
      </c>
      <c r="AC735" s="2" t="n">
        <v>0.14318656157559</v>
      </c>
      <c r="AD735" s="2" t="n">
        <v>0.0879511415839632</v>
      </c>
      <c r="AE735" s="2" t="n">
        <v>0.0652686215919173</v>
      </c>
      <c r="AF735" s="2" t="n">
        <v>0.0303942408637894</v>
      </c>
      <c r="AG735" s="2" t="n">
        <v>-0.112187000566201</v>
      </c>
      <c r="AH735" s="3" t="b">
        <f aca="false">TRUE()</f>
        <v>1</v>
      </c>
      <c r="AI735" s="3" t="n">
        <v>0.720441954097707</v>
      </c>
      <c r="AJ735" s="3" t="b">
        <f aca="false">TRUE()</f>
        <v>1</v>
      </c>
      <c r="AK735" s="3" t="n">
        <v>-0.0764428151304943</v>
      </c>
      <c r="AL735" s="3" t="b">
        <f aca="false">TRUE()</f>
        <v>1</v>
      </c>
      <c r="AM735" s="3" t="n">
        <v>-0.109557497656363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56</v>
      </c>
      <c r="E736" s="2" t="n">
        <v>8</v>
      </c>
      <c r="F736" s="2" t="n">
        <v>22.6198649480404</v>
      </c>
      <c r="G736" s="2" t="n">
        <v>0.808510638297872</v>
      </c>
      <c r="H736" s="2" t="n">
        <v>0.986790585282729</v>
      </c>
      <c r="I736" s="2" t="n">
        <v>0.14018787630367</v>
      </c>
      <c r="J736" s="2" t="n">
        <v>0.327827598298927</v>
      </c>
      <c r="K736" s="2" t="n">
        <v>5.3724076289069</v>
      </c>
      <c r="L736" s="2" t="n">
        <v>0.722</v>
      </c>
      <c r="M736" s="2" t="n">
        <v>0.118</v>
      </c>
      <c r="N736" s="2" t="n">
        <v>11.418</v>
      </c>
      <c r="O736" s="2" t="s">
        <v>41</v>
      </c>
      <c r="P736" s="2" t="n">
        <v>433</v>
      </c>
      <c r="Q736" s="2" t="n">
        <v>135.7</v>
      </c>
      <c r="R736" s="2" t="n">
        <v>21.019</v>
      </c>
      <c r="S736" s="2" t="n">
        <v>0.527414034734299</v>
      </c>
      <c r="T736" s="2" t="n">
        <v>-0.120606626698906</v>
      </c>
      <c r="U736" s="2" t="n">
        <v>-0.840972642324739</v>
      </c>
      <c r="V736" s="2" t="n">
        <v>0.190975188135949</v>
      </c>
      <c r="W736" s="2" t="n">
        <v>0.0285472604271685</v>
      </c>
      <c r="X736" s="2" t="n">
        <v>0.0668194349611729</v>
      </c>
      <c r="Y736" s="2" t="n">
        <v>0.117948527345139</v>
      </c>
      <c r="Z736" s="2" t="n">
        <v>0.17722471531208</v>
      </c>
      <c r="AA736" s="2" t="n">
        <v>0.142548110573871</v>
      </c>
      <c r="AB736" s="2" t="n">
        <v>0.166615575028372</v>
      </c>
      <c r="AC736" s="2" t="n">
        <v>0.143564636380565</v>
      </c>
      <c r="AD736" s="2" t="n">
        <v>0.0857556415935834</v>
      </c>
      <c r="AE736" s="2" t="n">
        <v>0.0682553273387914</v>
      </c>
      <c r="AF736" s="2" t="n">
        <v>0.0312680314664261</v>
      </c>
      <c r="AG736" s="2" t="n">
        <v>0.193118349150544</v>
      </c>
      <c r="AH736" s="3" t="b">
        <f aca="false">TRUE()</f>
        <v>1</v>
      </c>
      <c r="AI736" s="3" t="n">
        <v>-0.202408680923473</v>
      </c>
      <c r="AJ736" s="3" t="b">
        <f aca="false">TRUE()</f>
        <v>1</v>
      </c>
      <c r="AK736" s="3" t="n">
        <v>0.258227030851114</v>
      </c>
      <c r="AL736" s="3" t="b">
        <f aca="false">TRUE()</f>
        <v>1</v>
      </c>
      <c r="AM736" s="3" t="n">
        <v>-0.325432143900666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56</v>
      </c>
      <c r="E737" s="2" t="n">
        <v>9</v>
      </c>
      <c r="F737" s="2" t="n">
        <v>26.565051177078</v>
      </c>
      <c r="G737" s="2" t="n">
        <v>0.865044247787611</v>
      </c>
      <c r="H737" s="2" t="n">
        <v>0.967735823265994</v>
      </c>
      <c r="I737" s="2" t="n">
        <v>0.295978990482431</v>
      </c>
      <c r="J737" s="2" t="n">
        <v>0.522076295049439</v>
      </c>
      <c r="K737" s="2" t="n">
        <v>2.64530815799616</v>
      </c>
      <c r="L737" s="2" t="n">
        <v>0.687</v>
      </c>
      <c r="M737" s="2" t="n">
        <v>0.117</v>
      </c>
      <c r="N737" s="2" t="n">
        <v>6.117</v>
      </c>
      <c r="O737" s="2" t="s">
        <v>41</v>
      </c>
      <c r="P737" s="2" t="n">
        <v>614.3</v>
      </c>
      <c r="Q737" s="2" t="n">
        <v>237.9</v>
      </c>
      <c r="R737" s="2" t="n">
        <v>29.818</v>
      </c>
      <c r="S737" s="2" t="n">
        <v>0.609644554548752</v>
      </c>
      <c r="T737" s="2" t="n">
        <v>-0.14421253569877</v>
      </c>
      <c r="U737" s="2" t="n">
        <v>-0.786217194265919</v>
      </c>
      <c r="V737" s="2" t="n">
        <v>0.280431997664034</v>
      </c>
      <c r="W737" s="2" t="n">
        <v>0.0237241047255428</v>
      </c>
      <c r="X737" s="2" t="n">
        <v>0.118024533162603</v>
      </c>
      <c r="Y737" s="2" t="n">
        <v>0.130793184666745</v>
      </c>
      <c r="Z737" s="2" t="n">
        <v>0.145397895255135</v>
      </c>
      <c r="AA737" s="2" t="n">
        <v>0.148630945911639</v>
      </c>
      <c r="AB737" s="2" t="n">
        <v>0.144432677146126</v>
      </c>
      <c r="AC737" s="2" t="n">
        <v>0.131719211944994</v>
      </c>
      <c r="AD737" s="2" t="n">
        <v>0.100330248205535</v>
      </c>
      <c r="AE737" s="2" t="n">
        <v>0.0595490151187892</v>
      </c>
      <c r="AF737" s="2" t="n">
        <v>0.0211222885884344</v>
      </c>
      <c r="AG737" s="2" t="n">
        <v>-1.55696974352368</v>
      </c>
      <c r="AH737" s="3" t="b">
        <f aca="false">TRUE()</f>
        <v>1</v>
      </c>
      <c r="AI737" s="3" t="n">
        <v>-0.573670430644635</v>
      </c>
      <c r="AJ737" s="3" t="b">
        <f aca="false">TRUE()</f>
        <v>1</v>
      </c>
      <c r="AK737" s="3" t="n">
        <v>0.216393300103413</v>
      </c>
      <c r="AL737" s="3" t="b">
        <f aca="false">TRUE()</f>
        <v>1</v>
      </c>
      <c r="AM737" s="3" t="n">
        <v>0.741000372832089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56</v>
      </c>
      <c r="E738" s="2" t="n">
        <v>10</v>
      </c>
      <c r="F738" s="2" t="n">
        <v>21.3706222693432</v>
      </c>
      <c r="G738" s="2" t="n">
        <v>0.884491978609626</v>
      </c>
      <c r="H738" s="2" t="n">
        <v>0.985162901191282</v>
      </c>
      <c r="I738" s="2" t="n">
        <v>0.238336148369393</v>
      </c>
      <c r="J738" s="2" t="n">
        <v>0.385412629808822</v>
      </c>
      <c r="K738" s="2" t="n">
        <v>4.68886983938116</v>
      </c>
      <c r="L738" s="2" t="n">
        <v>0.806</v>
      </c>
      <c r="M738" s="2" t="n">
        <v>0.121</v>
      </c>
      <c r="N738" s="2" t="n">
        <v>10.247</v>
      </c>
      <c r="O738" s="2" t="s">
        <v>41</v>
      </c>
      <c r="P738" s="2" t="n">
        <v>513.4</v>
      </c>
      <c r="Q738" s="2" t="n">
        <v>189.4</v>
      </c>
      <c r="R738" s="2" t="n">
        <v>24.921</v>
      </c>
      <c r="S738" s="2" t="n">
        <v>0.552305254138971</v>
      </c>
      <c r="T738" s="2" t="n">
        <v>0.284670170019762</v>
      </c>
      <c r="U738" s="2" t="n">
        <v>-0.750987892003971</v>
      </c>
      <c r="V738" s="2" t="n">
        <v>0.330352575650299</v>
      </c>
      <c r="W738" s="2" t="n">
        <v>0.147265348779962</v>
      </c>
      <c r="X738" s="2" t="n">
        <v>0.061847725461397</v>
      </c>
      <c r="Y738" s="2" t="n">
        <v>0.140560505007511</v>
      </c>
      <c r="Z738" s="2" t="n">
        <v>0.204986964137731</v>
      </c>
      <c r="AA738" s="2" t="n">
        <v>0.239617822621049</v>
      </c>
      <c r="AB738" s="2" t="n">
        <v>0.187558681508916</v>
      </c>
      <c r="AC738" s="2" t="n">
        <v>0.119025245321228</v>
      </c>
      <c r="AD738" s="2" t="n">
        <v>0.0356934537839482</v>
      </c>
      <c r="AE738" s="2" t="n">
        <v>0.00520678112056931</v>
      </c>
      <c r="AF738" s="2" t="n">
        <v>0.00550282103764974</v>
      </c>
      <c r="AG738" s="2" t="n">
        <v>-0.245535010986099</v>
      </c>
      <c r="AH738" s="3" t="b">
        <f aca="false">TRUE()</f>
        <v>1</v>
      </c>
      <c r="AI738" s="3" t="n">
        <v>0.688619518407321</v>
      </c>
      <c r="AJ738" s="3" t="b">
        <f aca="false">TRUE()</f>
        <v>1</v>
      </c>
      <c r="AK738" s="3" t="n">
        <v>0.383728223094217</v>
      </c>
      <c r="AL738" s="3" t="b">
        <f aca="false">TRUE()</f>
        <v>1</v>
      </c>
      <c r="AM738" s="3" t="n">
        <v>0.147492149233992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56</v>
      </c>
      <c r="E739" s="2" t="n">
        <v>11</v>
      </c>
      <c r="F739" s="2" t="n">
        <v>16.504361381755</v>
      </c>
      <c r="G739" s="2" t="n">
        <v>0.79382183908046</v>
      </c>
      <c r="H739" s="2" t="n">
        <v>0.992822920436958</v>
      </c>
      <c r="I739" s="2" t="n">
        <v>0.125060417505098</v>
      </c>
      <c r="J739" s="2" t="n">
        <v>0.262840072908706</v>
      </c>
      <c r="K739" s="2" t="n">
        <v>6.88776160969844</v>
      </c>
      <c r="L739" s="2" t="n">
        <v>0.75</v>
      </c>
      <c r="M739" s="2" t="n">
        <v>0.105</v>
      </c>
      <c r="N739" s="2" t="n">
        <v>14.528</v>
      </c>
      <c r="O739" s="2" t="s">
        <v>41</v>
      </c>
      <c r="P739" s="2" t="n">
        <v>306.7</v>
      </c>
      <c r="Q739" s="2" t="n">
        <v>88.5</v>
      </c>
      <c r="R739" s="2" t="n">
        <v>14.89</v>
      </c>
      <c r="S739" s="2" t="n">
        <v>0.345515763462368</v>
      </c>
      <c r="T739" s="2" t="n">
        <v>-0.222797766781985</v>
      </c>
      <c r="U739" s="2" t="n">
        <v>-0.746082670817994</v>
      </c>
      <c r="V739" s="2" t="n">
        <v>0.0246586813388416</v>
      </c>
      <c r="W739" s="2" t="n">
        <v>0.00580063395977137</v>
      </c>
      <c r="X739" s="2" t="n">
        <v>0.0600334084254555</v>
      </c>
      <c r="Y739" s="2" t="n">
        <v>0.102513889488059</v>
      </c>
      <c r="Z739" s="2" t="n">
        <v>0.145284090052409</v>
      </c>
      <c r="AA739" s="2" t="n">
        <v>0.147209643618146</v>
      </c>
      <c r="AB739" s="2" t="n">
        <v>0.12225200386464</v>
      </c>
      <c r="AC739" s="2" t="n">
        <v>0.139274056577066</v>
      </c>
      <c r="AD739" s="2" t="n">
        <v>0.163645693758189</v>
      </c>
      <c r="AE739" s="2" t="n">
        <v>0.084073158661386</v>
      </c>
      <c r="AF739" s="2" t="n">
        <v>0.0357140555546504</v>
      </c>
      <c r="AG739" s="2" t="n">
        <v>1.16558121171128</v>
      </c>
      <c r="AH739" s="3" t="b">
        <f aca="false">TRUE()</f>
        <v>1</v>
      </c>
      <c r="AI739" s="3" t="n">
        <v>0.0946007188534587</v>
      </c>
      <c r="AJ739" s="3" t="b">
        <f aca="false">TRUE()</f>
        <v>1</v>
      </c>
      <c r="AK739" s="3" t="n">
        <v>-0.285611468869</v>
      </c>
      <c r="AL739" s="3" t="b">
        <f aca="false">TRUE()</f>
        <v>1</v>
      </c>
      <c r="AM739" s="3" t="n">
        <v>-1.0683467984144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57</v>
      </c>
      <c r="E740" s="2" t="n">
        <v>0</v>
      </c>
      <c r="F740" s="2" t="n">
        <v>18.434948822922</v>
      </c>
      <c r="G740" s="2" t="n">
        <v>0.83621052631579</v>
      </c>
      <c r="H740" s="2" t="n">
        <v>0.995574380231293</v>
      </c>
      <c r="I740" s="2" t="n">
        <v>0.0663897746230843</v>
      </c>
      <c r="J740" s="2" t="n">
        <v>0.216679247968075</v>
      </c>
      <c r="K740" s="2" t="n">
        <v>10.0050678358057</v>
      </c>
      <c r="L740" s="2" t="n">
        <v>0.916</v>
      </c>
      <c r="M740" s="2" t="n">
        <v>0.111</v>
      </c>
      <c r="N740" s="2" t="n">
        <v>20.965</v>
      </c>
      <c r="O740" s="2" t="s">
        <v>41</v>
      </c>
      <c r="P740" s="2" t="n">
        <v>475.4</v>
      </c>
      <c r="Q740" s="2" t="n">
        <v>186</v>
      </c>
      <c r="R740" s="2" t="n">
        <v>23.077</v>
      </c>
      <c r="S740" s="2" t="n">
        <v>0.546173829238637</v>
      </c>
      <c r="T740" s="2" t="n">
        <v>0.178452480102778</v>
      </c>
      <c r="U740" s="2" t="n">
        <v>-0.936514105242575</v>
      </c>
      <c r="V740" s="2" t="n">
        <v>0.0196878998860213</v>
      </c>
      <c r="W740" s="2" t="n">
        <v>0.0297149708547058</v>
      </c>
      <c r="X740" s="2" t="n">
        <v>0.0633244924304709</v>
      </c>
      <c r="Y740" s="2" t="n">
        <v>0.089276184600108</v>
      </c>
      <c r="Z740" s="2" t="n">
        <v>0.114110698454489</v>
      </c>
      <c r="AA740" s="2" t="n">
        <v>0.178371562704113</v>
      </c>
      <c r="AB740" s="2" t="n">
        <v>0.181052354064337</v>
      </c>
      <c r="AC740" s="2" t="n">
        <v>0.187617660373438</v>
      </c>
      <c r="AD740" s="2" t="n">
        <v>0.114790952684109</v>
      </c>
      <c r="AE740" s="2" t="n">
        <v>0.0537756008288504</v>
      </c>
      <c r="AF740" s="2" t="n">
        <v>0.0176804938600861</v>
      </c>
      <c r="AG740" s="2" t="n">
        <v>3.16608048418837</v>
      </c>
      <c r="AH740" s="3" t="b">
        <f aca="false">FALSE()</f>
        <v>0</v>
      </c>
      <c r="AI740" s="3" t="n">
        <v>1.85544216038812</v>
      </c>
      <c r="AJ740" s="3" t="b">
        <f aca="false">TRUE()</f>
        <v>1</v>
      </c>
      <c r="AK740" s="3" t="n">
        <v>-0.0346090843827932</v>
      </c>
      <c r="AL740" s="3" t="b">
        <f aca="false">TRUE()</f>
        <v>1</v>
      </c>
      <c r="AM740" s="3" t="n">
        <v>-0.0760292828445775</v>
      </c>
      <c r="AN740" s="3" t="b">
        <f aca="false">TRUE()</f>
        <v>1</v>
      </c>
      <c r="AO740" s="3" t="n">
        <v>1</v>
      </c>
      <c r="AP740" s="3" t="n">
        <v>1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59</v>
      </c>
      <c r="E741" s="2" t="n">
        <v>0</v>
      </c>
      <c r="F741" s="2" t="n">
        <v>18.434948822922</v>
      </c>
      <c r="G741" s="2" t="n">
        <v>0.809795918367347</v>
      </c>
      <c r="H741" s="2" t="n">
        <v>0.986195661474443</v>
      </c>
      <c r="I741" s="2" t="n">
        <v>0.149473802174826</v>
      </c>
      <c r="J741" s="2" t="n">
        <v>0.339848086234247</v>
      </c>
      <c r="K741" s="2" t="n">
        <v>5.54326721387647</v>
      </c>
      <c r="L741" s="2" t="n">
        <v>0.828</v>
      </c>
      <c r="M741" s="2" t="n">
        <v>0.109</v>
      </c>
      <c r="N741" s="2" t="n">
        <v>11.905</v>
      </c>
      <c r="O741" s="2" t="s">
        <v>41</v>
      </c>
      <c r="P741" s="2" t="n">
        <v>612.9</v>
      </c>
      <c r="Q741" s="2" t="n">
        <v>246.9</v>
      </c>
      <c r="R741" s="2" t="n">
        <v>29.753</v>
      </c>
      <c r="S741" s="2" t="n">
        <v>0.47121601632652</v>
      </c>
      <c r="T741" s="2" t="n">
        <v>-0.0971157627679152</v>
      </c>
      <c r="U741" s="2" t="n">
        <v>-1.01031500968278</v>
      </c>
      <c r="V741" s="2" t="n">
        <v>0.223150942583815</v>
      </c>
      <c r="W741" s="2" t="n">
        <v>0.0451312951258684</v>
      </c>
      <c r="X741" s="2" t="n">
        <v>0.0613743626501939</v>
      </c>
      <c r="Y741" s="2" t="n">
        <v>0.105197158384741</v>
      </c>
      <c r="Z741" s="2" t="n">
        <v>0.167496897595943</v>
      </c>
      <c r="AA741" s="2" t="n">
        <v>0.168410431162368</v>
      </c>
      <c r="AB741" s="2" t="n">
        <v>0.162237143790239</v>
      </c>
      <c r="AC741" s="2" t="n">
        <v>0.155420589394146</v>
      </c>
      <c r="AD741" s="2" t="n">
        <v>0.105725776172904</v>
      </c>
      <c r="AE741" s="2" t="n">
        <v>0.0573978066595798</v>
      </c>
      <c r="AF741" s="2" t="n">
        <v>0.0167398341898861</v>
      </c>
      <c r="AG741" s="2" t="n">
        <v>0.302765733987089</v>
      </c>
      <c r="AH741" s="3" t="b">
        <f aca="false">TRUE()</f>
        <v>1</v>
      </c>
      <c r="AI741" s="3" t="n">
        <v>0.92198404680348</v>
      </c>
      <c r="AJ741" s="3" t="b">
        <f aca="false">TRUE()</f>
        <v>1</v>
      </c>
      <c r="AK741" s="3" t="n">
        <v>-0.118276545878195</v>
      </c>
      <c r="AL741" s="3" t="b">
        <f aca="false">TRUE()</f>
        <v>1</v>
      </c>
      <c r="AM741" s="3" t="n">
        <v>0.732765372702878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60</v>
      </c>
      <c r="E742" s="2" t="n">
        <v>1</v>
      </c>
      <c r="F742" s="2" t="n">
        <v>29.7448812969422</v>
      </c>
      <c r="G742" s="2" t="n">
        <v>0.782380013149244</v>
      </c>
      <c r="H742" s="2" t="n">
        <v>0.993798757224326</v>
      </c>
      <c r="I742" s="2" t="n">
        <v>0.115466777795675</v>
      </c>
      <c r="J742" s="2" t="n">
        <v>0.248393664181129</v>
      </c>
      <c r="K742" s="2" t="n">
        <v>7.2714708084068</v>
      </c>
      <c r="L742" s="2" t="n">
        <v>0.736</v>
      </c>
      <c r="M742" s="2" t="n">
        <v>0.097</v>
      </c>
      <c r="N742" s="2" t="n">
        <v>15.375</v>
      </c>
      <c r="O742" s="2" t="s">
        <v>41</v>
      </c>
      <c r="P742" s="2" t="n">
        <v>426</v>
      </c>
      <c r="Q742" s="2" t="n">
        <v>157.2</v>
      </c>
      <c r="R742" s="2" t="n">
        <v>20.678</v>
      </c>
      <c r="S742" s="2" t="n">
        <v>0.485300381684895</v>
      </c>
      <c r="T742" s="2" t="n">
        <v>-0.152676410864942</v>
      </c>
      <c r="U742" s="2" t="n">
        <v>-1.15079778106622</v>
      </c>
      <c r="V742" s="2" t="n">
        <v>0.291464322126541</v>
      </c>
      <c r="W742" s="2" t="n">
        <v>0.0822709453851823</v>
      </c>
      <c r="X742" s="2" t="n">
        <v>0.0529280570081184</v>
      </c>
      <c r="Y742" s="2" t="n">
        <v>0.125000183576452</v>
      </c>
      <c r="Z742" s="2" t="n">
        <v>0.175313845217976</v>
      </c>
      <c r="AA742" s="2" t="n">
        <v>0.169827033855917</v>
      </c>
      <c r="AB742" s="2" t="n">
        <v>0.169975502175961</v>
      </c>
      <c r="AC742" s="2" t="n">
        <v>0.136946925132931</v>
      </c>
      <c r="AD742" s="2" t="n">
        <v>0.0794991477461224</v>
      </c>
      <c r="AE742" s="2" t="n">
        <v>0.0648049228892265</v>
      </c>
      <c r="AF742" s="2" t="n">
        <v>0.0257043823972946</v>
      </c>
      <c r="AG742" s="2" t="n">
        <v>1.41182265133314</v>
      </c>
      <c r="AH742" s="3" t="b">
        <f aca="false">TRUE()</f>
        <v>1</v>
      </c>
      <c r="AI742" s="3" t="n">
        <v>-0.0539039810350069</v>
      </c>
      <c r="AJ742" s="3" t="b">
        <f aca="false">TRUE()</f>
        <v>1</v>
      </c>
      <c r="AK742" s="3" t="n">
        <v>-0.620281314850608</v>
      </c>
      <c r="AL742" s="3" t="b">
        <f aca="false">TRUE()</f>
        <v>1</v>
      </c>
      <c r="AM742" s="3" t="n">
        <v>-0.366607144546718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60</v>
      </c>
      <c r="E743" s="2" t="n">
        <v>2</v>
      </c>
      <c r="F743" s="2" t="n">
        <v>37.8749836510982</v>
      </c>
      <c r="G743" s="2" t="n">
        <v>0.670520231213873</v>
      </c>
      <c r="H743" s="2" t="n">
        <v>0.989538761293328</v>
      </c>
      <c r="I743" s="2" t="n">
        <v>0.124088037966208</v>
      </c>
      <c r="J743" s="2" t="n">
        <v>0.27608435142527</v>
      </c>
      <c r="K743" s="2" t="n">
        <v>5.95580902405203</v>
      </c>
      <c r="L743" s="2" t="n">
        <v>0.686</v>
      </c>
      <c r="M743" s="2" t="n">
        <v>0.136</v>
      </c>
      <c r="N743" s="2" t="n">
        <v>12.827</v>
      </c>
      <c r="O743" s="2" t="s">
        <v>41</v>
      </c>
      <c r="P743" s="2" t="n">
        <v>377.6</v>
      </c>
      <c r="Q743" s="2" t="n">
        <v>135.7</v>
      </c>
      <c r="R743" s="2" t="n">
        <v>18.331</v>
      </c>
      <c r="S743" s="2" t="n">
        <v>0.674172608088806</v>
      </c>
      <c r="T743" s="2" t="n">
        <v>-0.156390757166281</v>
      </c>
      <c r="U743" s="2" t="n">
        <v>-0.780522413835755</v>
      </c>
      <c r="V743" s="2" t="n">
        <v>0.0605283760261622</v>
      </c>
      <c r="W743" s="2" t="n">
        <v>0.00130540113502853</v>
      </c>
      <c r="X743" s="2" t="n">
        <v>0.0373993066563961</v>
      </c>
      <c r="Y743" s="2" t="n">
        <v>0.137122997999942</v>
      </c>
      <c r="Z743" s="2" t="n">
        <v>0.173371094241858</v>
      </c>
      <c r="AA743" s="2" t="n">
        <v>0.123987710850176</v>
      </c>
      <c r="AB743" s="2" t="n">
        <v>0.124721679325574</v>
      </c>
      <c r="AC743" s="2" t="n">
        <v>0.140816475158987</v>
      </c>
      <c r="AD743" s="2" t="n">
        <v>0.156021513791404</v>
      </c>
      <c r="AE743" s="2" t="n">
        <v>0.0791700303441958</v>
      </c>
      <c r="AF743" s="2" t="n">
        <v>0.0273891916314673</v>
      </c>
      <c r="AG743" s="2" t="n">
        <v>0.567510206060712</v>
      </c>
      <c r="AH743" s="3" t="b">
        <f aca="false">TRUE()</f>
        <v>1</v>
      </c>
      <c r="AI743" s="3" t="n">
        <v>-0.584277909208097</v>
      </c>
      <c r="AJ743" s="3" t="b">
        <f aca="false">TRUE()</f>
        <v>1</v>
      </c>
      <c r="AK743" s="3" t="n">
        <v>1.01123418430973</v>
      </c>
      <c r="AL743" s="3" t="b">
        <f aca="false">TRUE()</f>
        <v>1</v>
      </c>
      <c r="AM743" s="3" t="n">
        <v>-0.651302863299422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61</v>
      </c>
      <c r="E744" s="2" t="n">
        <v>1</v>
      </c>
      <c r="F744" s="2" t="n">
        <v>9.46232220802563</v>
      </c>
      <c r="G744" s="2" t="n">
        <v>0.924050632911392</v>
      </c>
      <c r="H744" s="2" t="n">
        <v>0.963015098142129</v>
      </c>
      <c r="I744" s="2" t="n">
        <v>0.298726082350628</v>
      </c>
      <c r="J744" s="2" t="n">
        <v>0.568450648121141</v>
      </c>
      <c r="K744" s="2" t="n">
        <v>2.95088712124472</v>
      </c>
      <c r="L744" s="2" t="n">
        <v>0.755</v>
      </c>
      <c r="M744" s="2" t="n">
        <v>0.131</v>
      </c>
      <c r="N744" s="2" t="n">
        <v>6.787</v>
      </c>
      <c r="O744" s="2" t="s">
        <v>41</v>
      </c>
      <c r="P744" s="2" t="n">
        <v>765.9</v>
      </c>
      <c r="Q744" s="2" t="n">
        <v>305.2</v>
      </c>
      <c r="R744" s="2" t="n">
        <v>37.181</v>
      </c>
      <c r="S744" s="2" t="n">
        <v>0.552583834649578</v>
      </c>
      <c r="T744" s="2" t="n">
        <v>-0.263182052066345</v>
      </c>
      <c r="U744" s="2" t="n">
        <v>-0.89509789852994</v>
      </c>
      <c r="V744" s="2" t="n">
        <v>0.14873301223353</v>
      </c>
      <c r="W744" s="2" t="n">
        <v>0.0204140414434957</v>
      </c>
      <c r="X744" s="2" t="n">
        <v>0.0782584960008139</v>
      </c>
      <c r="Y744" s="2" t="n">
        <v>0.106729528331389</v>
      </c>
      <c r="Z744" s="2" t="n">
        <v>0.135522629325708</v>
      </c>
      <c r="AA744" s="2" t="n">
        <v>0.158380952009572</v>
      </c>
      <c r="AB744" s="2" t="n">
        <v>0.164480252009448</v>
      </c>
      <c r="AC744" s="2" t="n">
        <v>0.158111861515876</v>
      </c>
      <c r="AD744" s="2" t="n">
        <v>0.119749479513149</v>
      </c>
      <c r="AE744" s="2" t="n">
        <v>0.0609584362650171</v>
      </c>
      <c r="AF744" s="2" t="n">
        <v>0.0178083650290276</v>
      </c>
      <c r="AG744" s="2" t="n">
        <v>-1.36086758052688</v>
      </c>
      <c r="AH744" s="3" t="b">
        <f aca="false">TRUE()</f>
        <v>1</v>
      </c>
      <c r="AI744" s="3" t="n">
        <v>0.147638111670768</v>
      </c>
      <c r="AJ744" s="3" t="b">
        <f aca="false">TRUE()</f>
        <v>1</v>
      </c>
      <c r="AK744" s="3" t="n">
        <v>0.802065530571228</v>
      </c>
      <c r="AL744" s="3" t="b">
        <f aca="false">TRUE()</f>
        <v>1</v>
      </c>
      <c r="AM744" s="3" t="n">
        <v>1.63273324396659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63</v>
      </c>
      <c r="E745" s="2" t="n">
        <v>1</v>
      </c>
      <c r="F745" s="2" t="n">
        <v>27.8972710309476</v>
      </c>
      <c r="G745" s="2" t="n">
        <v>0.901311680199875</v>
      </c>
      <c r="H745" s="2" t="n">
        <v>0.994138458617029</v>
      </c>
      <c r="I745" s="2" t="n">
        <v>0.0745590724394465</v>
      </c>
      <c r="J745" s="2" t="n">
        <v>0.272030958520735</v>
      </c>
      <c r="K745" s="2" t="n">
        <v>7.82144739557324</v>
      </c>
      <c r="L745" s="2" t="n">
        <v>0.834</v>
      </c>
      <c r="M745" s="2" t="n">
        <v>0.095</v>
      </c>
      <c r="N745" s="2" t="n">
        <v>16.452</v>
      </c>
      <c r="O745" s="2" t="s">
        <v>41</v>
      </c>
      <c r="P745" s="2" t="n">
        <v>460.9</v>
      </c>
      <c r="Q745" s="2" t="n">
        <v>169.3</v>
      </c>
      <c r="R745" s="2" t="n">
        <v>22.374</v>
      </c>
      <c r="S745" s="2" t="n">
        <v>0.497304402648773</v>
      </c>
      <c r="T745" s="2" t="n">
        <v>0.156509848007538</v>
      </c>
      <c r="U745" s="2" t="n">
        <v>-0.526510229508666</v>
      </c>
      <c r="V745" s="2" t="n">
        <v>0.235049113041844</v>
      </c>
      <c r="W745" s="2" t="n">
        <v>0.0681755514992322</v>
      </c>
      <c r="X745" s="2" t="n">
        <v>0.105716369661643</v>
      </c>
      <c r="Y745" s="2" t="n">
        <v>0.104507411738197</v>
      </c>
      <c r="Z745" s="2" t="n">
        <v>0.14825600750678</v>
      </c>
      <c r="AA745" s="2" t="n">
        <v>0.169173218873558</v>
      </c>
      <c r="AB745" s="2" t="n">
        <v>0.139277671729743</v>
      </c>
      <c r="AC745" s="2" t="n">
        <v>0.156820703276205</v>
      </c>
      <c r="AD745" s="2" t="n">
        <v>0.085133048763453</v>
      </c>
      <c r="AE745" s="2" t="n">
        <v>0.0700894719711888</v>
      </c>
      <c r="AF745" s="2" t="n">
        <v>0.0210260964792313</v>
      </c>
      <c r="AG745" s="2" t="n">
        <v>1.76476448081769</v>
      </c>
      <c r="AH745" s="3" t="b">
        <f aca="false">TRUE()</f>
        <v>1</v>
      </c>
      <c r="AI745" s="3" t="n">
        <v>0.985628918184251</v>
      </c>
      <c r="AJ745" s="3" t="b">
        <f aca="false">TRUE()</f>
        <v>1</v>
      </c>
      <c r="AK745" s="3" t="n">
        <v>-0.70394877634601</v>
      </c>
      <c r="AL745" s="3" t="b">
        <f aca="false">TRUE()</f>
        <v>1</v>
      </c>
      <c r="AM745" s="3" t="n">
        <v>-0.1613203556114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63</v>
      </c>
      <c r="E746" s="2" t="n">
        <v>2</v>
      </c>
      <c r="F746" s="2" t="n">
        <v>26.565051177078</v>
      </c>
      <c r="G746" s="2" t="n">
        <v>0.767922235722965</v>
      </c>
      <c r="H746" s="2" t="n">
        <v>0.962534600426992</v>
      </c>
      <c r="I746" s="2" t="n">
        <v>0.198688245005586</v>
      </c>
      <c r="J746" s="2" t="n">
        <v>0.443078759381379</v>
      </c>
      <c r="K746" s="2" t="n">
        <v>3.72715469968614</v>
      </c>
      <c r="L746" s="2" t="n">
        <v>0.774</v>
      </c>
      <c r="M746" s="2" t="n">
        <v>0.174</v>
      </c>
      <c r="N746" s="2" t="n">
        <v>8.405</v>
      </c>
      <c r="O746" s="2" t="s">
        <v>41</v>
      </c>
      <c r="P746" s="2" t="n">
        <v>540.4</v>
      </c>
      <c r="Q746" s="2" t="n">
        <v>209</v>
      </c>
      <c r="R746" s="2" t="n">
        <v>26.233</v>
      </c>
      <c r="S746" s="2" t="n">
        <v>0.583344347860835</v>
      </c>
      <c r="T746" s="2" t="n">
        <v>-0.27313343339475</v>
      </c>
      <c r="U746" s="2" t="n">
        <v>-0.957616215815936</v>
      </c>
      <c r="V746" s="2" t="n">
        <v>0.122726178721795</v>
      </c>
      <c r="W746" s="2" t="n">
        <v>0.0816559674619621</v>
      </c>
      <c r="X746" s="2" t="n">
        <v>0.0310796947916352</v>
      </c>
      <c r="Y746" s="2" t="n">
        <v>0.0962335274091647</v>
      </c>
      <c r="Z746" s="2" t="n">
        <v>0.165290215798468</v>
      </c>
      <c r="AA746" s="2" t="n">
        <v>0.160105701660754</v>
      </c>
      <c r="AB746" s="2" t="n">
        <v>0.160469398317612</v>
      </c>
      <c r="AC746" s="2" t="n">
        <v>0.145714312152905</v>
      </c>
      <c r="AD746" s="2" t="n">
        <v>0.109291890490102</v>
      </c>
      <c r="AE746" s="2" t="n">
        <v>0.0722570129072507</v>
      </c>
      <c r="AF746" s="2" t="n">
        <v>0.059558246472109</v>
      </c>
      <c r="AG746" s="2" t="n">
        <v>-0.862705830194499</v>
      </c>
      <c r="AH746" s="3" t="b">
        <f aca="false">TRUE()</f>
        <v>1</v>
      </c>
      <c r="AI746" s="3" t="n">
        <v>0.349180204376543</v>
      </c>
      <c r="AJ746" s="3" t="b">
        <f aca="false">TRUE()</f>
        <v>1</v>
      </c>
      <c r="AK746" s="3" t="n">
        <v>2.60091595272237</v>
      </c>
      <c r="AL746" s="3" t="b">
        <f aca="false">FALSE()</f>
        <v>0</v>
      </c>
      <c r="AM746" s="3" t="n">
        <v>0.306310008868765</v>
      </c>
      <c r="AN746" s="3" t="b">
        <f aca="false">TRUE()</f>
        <v>1</v>
      </c>
      <c r="AO746" s="3" t="n">
        <v>0</v>
      </c>
      <c r="AP746" s="3" t="n">
        <v>1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63</v>
      </c>
      <c r="E747" s="2" t="n">
        <v>3</v>
      </c>
      <c r="F747" s="2" t="n">
        <v>18.9246444160512</v>
      </c>
      <c r="G747" s="2" t="n">
        <v>0.793827160493827</v>
      </c>
      <c r="H747" s="2" t="n">
        <v>0.977918110774691</v>
      </c>
      <c r="I747" s="2" t="n">
        <v>0.163738605452942</v>
      </c>
      <c r="J747" s="2" t="n">
        <v>0.394286462360716</v>
      </c>
      <c r="K747" s="2" t="n">
        <v>4.09787504464259</v>
      </c>
      <c r="L747" s="2" t="n">
        <v>0.733</v>
      </c>
      <c r="M747" s="2" t="n">
        <v>0.124</v>
      </c>
      <c r="N747" s="2" t="n">
        <v>8.859</v>
      </c>
      <c r="O747" s="2" t="s">
        <v>41</v>
      </c>
      <c r="P747" s="2" t="n">
        <v>572</v>
      </c>
      <c r="Q747" s="2" t="n">
        <v>223.9</v>
      </c>
      <c r="R747" s="2" t="n">
        <v>27.765</v>
      </c>
      <c r="S747" s="2" t="n">
        <v>0.518146965491412</v>
      </c>
      <c r="T747" s="2" t="n">
        <v>-0.136080437246006</v>
      </c>
      <c r="U747" s="2" t="n">
        <v>-0.793868277834031</v>
      </c>
      <c r="V747" s="2" t="n">
        <v>0.125602498544094</v>
      </c>
      <c r="W747" s="2" t="n">
        <v>0.0421957470346819</v>
      </c>
      <c r="X747" s="2" t="n">
        <v>0.0895577038018837</v>
      </c>
      <c r="Y747" s="2" t="n">
        <v>0.0943462691251649</v>
      </c>
      <c r="Z747" s="2" t="n">
        <v>0.134515790695426</v>
      </c>
      <c r="AA747" s="2" t="n">
        <v>0.154574151623356</v>
      </c>
      <c r="AB747" s="2" t="n">
        <v>0.178872754140328</v>
      </c>
      <c r="AC747" s="2" t="n">
        <v>0.17278338771189</v>
      </c>
      <c r="AD747" s="2" t="n">
        <v>0.0993994806600986</v>
      </c>
      <c r="AE747" s="2" t="n">
        <v>0.0532680278339397</v>
      </c>
      <c r="AF747" s="2" t="n">
        <v>0.0226824344079135</v>
      </c>
      <c r="AG747" s="2" t="n">
        <v>-0.624799854141604</v>
      </c>
      <c r="AH747" s="3" t="b">
        <f aca="false">TRUE()</f>
        <v>1</v>
      </c>
      <c r="AI747" s="3" t="n">
        <v>-0.0857264167253924</v>
      </c>
      <c r="AJ747" s="3" t="b">
        <f aca="false">TRUE()</f>
        <v>1</v>
      </c>
      <c r="AK747" s="3" t="n">
        <v>0.509229415337321</v>
      </c>
      <c r="AL747" s="3" t="b">
        <f aca="false">TRUE()</f>
        <v>1</v>
      </c>
      <c r="AM747" s="3" t="n">
        <v>0.492185726070944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63</v>
      </c>
      <c r="E748" s="2" t="n">
        <v>4</v>
      </c>
      <c r="F748" s="2" t="n">
        <v>18.434948822922</v>
      </c>
      <c r="G748" s="2" t="n">
        <v>0.734734734734735</v>
      </c>
      <c r="H748" s="2" t="n">
        <v>0.995165371803993</v>
      </c>
      <c r="I748" s="2" t="n">
        <v>0.0662243357309814</v>
      </c>
      <c r="J748" s="2" t="n">
        <v>0.225321666326012</v>
      </c>
      <c r="K748" s="2" t="n">
        <v>6.03709145529453</v>
      </c>
      <c r="L748" s="2" t="n">
        <v>0.561</v>
      </c>
      <c r="M748" s="2" t="n">
        <v>0.078</v>
      </c>
      <c r="N748" s="2" t="n">
        <v>12.702</v>
      </c>
      <c r="O748" s="2" t="s">
        <v>41</v>
      </c>
      <c r="P748" s="2" t="n">
        <v>521.8</v>
      </c>
      <c r="Q748" s="2" t="n">
        <v>152.7</v>
      </c>
      <c r="R748" s="2" t="n">
        <v>25.332</v>
      </c>
      <c r="S748" s="2" t="n">
        <v>0.663073941477129</v>
      </c>
      <c r="T748" s="2" t="n">
        <v>0.110464533903503</v>
      </c>
      <c r="U748" s="2" t="n">
        <v>0.360339659122332</v>
      </c>
      <c r="V748" s="2" t="n">
        <v>0.18820083074224</v>
      </c>
      <c r="W748" s="2" t="n">
        <v>0.0652474997037997</v>
      </c>
      <c r="X748" s="2" t="n">
        <v>0.0738613103261182</v>
      </c>
      <c r="Y748" s="2" t="n">
        <v>0.129245780276217</v>
      </c>
      <c r="Z748" s="2" t="n">
        <v>0.142016270519624</v>
      </c>
      <c r="AA748" s="2" t="n">
        <v>0.201770476506678</v>
      </c>
      <c r="AB748" s="2" t="n">
        <v>0.150862793956239</v>
      </c>
      <c r="AC748" s="2" t="n">
        <v>0.139370718475019</v>
      </c>
      <c r="AD748" s="2" t="n">
        <v>0.106667831329643</v>
      </c>
      <c r="AE748" s="2" t="n">
        <v>0.0431129462647022</v>
      </c>
      <c r="AF748" s="2" t="n">
        <v>0.0130918723457605</v>
      </c>
      <c r="AG748" s="2" t="n">
        <v>0.619672371973059</v>
      </c>
      <c r="AH748" s="3" t="b">
        <f aca="false">TRUE()</f>
        <v>1</v>
      </c>
      <c r="AI748" s="3" t="n">
        <v>-1.91021272964082</v>
      </c>
      <c r="AJ748" s="3" t="b">
        <f aca="false">TRUE()</f>
        <v>1</v>
      </c>
      <c r="AK748" s="3" t="n">
        <v>-1.41512219905693</v>
      </c>
      <c r="AL748" s="3" t="b">
        <f aca="false">TRUE()</f>
        <v>1</v>
      </c>
      <c r="AM748" s="3" t="n">
        <v>0.196902150009255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63</v>
      </c>
      <c r="E749" s="2" t="n">
        <v>5</v>
      </c>
      <c r="F749" s="2" t="n">
        <v>18.9246444160512</v>
      </c>
      <c r="G749" s="2" t="n">
        <v>0.926447574334898</v>
      </c>
      <c r="H749" s="2" t="n">
        <v>0.975096027803128</v>
      </c>
      <c r="I749" s="2" t="n">
        <v>0.186113039625486</v>
      </c>
      <c r="J749" s="2" t="n">
        <v>0.477875026394825</v>
      </c>
      <c r="K749" s="2" t="n">
        <v>3.55267646742775</v>
      </c>
      <c r="L749" s="2" t="n">
        <v>0.821</v>
      </c>
      <c r="M749" s="2" t="n">
        <v>0.13</v>
      </c>
      <c r="N749" s="2" t="n">
        <v>7.883</v>
      </c>
      <c r="O749" s="2" t="s">
        <v>41</v>
      </c>
      <c r="P749" s="2" t="n">
        <v>798.1</v>
      </c>
      <c r="Q749" s="2" t="n">
        <v>396.2</v>
      </c>
      <c r="R749" s="2" t="n">
        <v>38.742</v>
      </c>
      <c r="S749" s="2" t="n">
        <v>0.455249379846783</v>
      </c>
      <c r="T749" s="2" t="n">
        <v>1.5778095096824</v>
      </c>
      <c r="U749" s="2" t="n">
        <v>5.30499949257808</v>
      </c>
      <c r="V749" s="2" t="n">
        <v>0.0773940936178923</v>
      </c>
      <c r="W749" s="2" t="n">
        <v>0.025778096087866</v>
      </c>
      <c r="X749" s="2" t="n">
        <v>0.0802724401180706</v>
      </c>
      <c r="Y749" s="2" t="n">
        <v>0.089778522718819</v>
      </c>
      <c r="Z749" s="2" t="n">
        <v>0.124087134439165</v>
      </c>
      <c r="AA749" s="2" t="n">
        <v>0.157964603143717</v>
      </c>
      <c r="AB749" s="2" t="n">
        <v>0.185285873733032</v>
      </c>
      <c r="AC749" s="2" t="n">
        <v>0.16364944710618</v>
      </c>
      <c r="AD749" s="2" t="n">
        <v>0.116105424646072</v>
      </c>
      <c r="AE749" s="2" t="n">
        <v>0.0611734241252694</v>
      </c>
      <c r="AF749" s="2" t="n">
        <v>0.0216831299696759</v>
      </c>
      <c r="AG749" s="2" t="n">
        <v>-0.974675444784425</v>
      </c>
      <c r="AH749" s="3" t="b">
        <f aca="false">TRUE()</f>
        <v>1</v>
      </c>
      <c r="AI749" s="3" t="n">
        <v>0.847731696859247</v>
      </c>
      <c r="AJ749" s="3" t="b">
        <f aca="false">TRUE()</f>
        <v>1</v>
      </c>
      <c r="AK749" s="3" t="n">
        <v>0.760231799823527</v>
      </c>
      <c r="AL749" s="3" t="b">
        <f aca="false">TRUE()</f>
        <v>1</v>
      </c>
      <c r="AM749" s="3" t="n">
        <v>1.82213824693843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63</v>
      </c>
      <c r="E750" s="2" t="n">
        <v>6</v>
      </c>
      <c r="F750" s="2" t="n">
        <v>17.1027289690524</v>
      </c>
      <c r="G750" s="2" t="n">
        <v>0.84652862362972</v>
      </c>
      <c r="H750" s="2" t="n">
        <v>0.985363710715222</v>
      </c>
      <c r="I750" s="2" t="n">
        <v>0.151732078805031</v>
      </c>
      <c r="J750" s="2" t="n">
        <v>0.361006877782201</v>
      </c>
      <c r="K750" s="2" t="n">
        <v>4.40854711366598</v>
      </c>
      <c r="L750" s="2" t="n">
        <v>0.733</v>
      </c>
      <c r="M750" s="2" t="n">
        <v>0.102</v>
      </c>
      <c r="N750" s="2" t="n">
        <v>9.593</v>
      </c>
      <c r="O750" s="2" t="s">
        <v>41</v>
      </c>
      <c r="P750" s="2" t="n">
        <v>742.5</v>
      </c>
      <c r="Q750" s="2" t="n">
        <v>274.5</v>
      </c>
      <c r="R750" s="2" t="n">
        <v>36.046</v>
      </c>
      <c r="S750" s="2" t="n">
        <v>0.621475256979117</v>
      </c>
      <c r="T750" s="2" t="n">
        <v>0.149348800049233</v>
      </c>
      <c r="U750" s="2" t="n">
        <v>-0.989267980022384</v>
      </c>
      <c r="V750" s="2" t="n">
        <v>0.321970716838378</v>
      </c>
      <c r="W750" s="2" t="n">
        <v>0.106057778915949</v>
      </c>
      <c r="X750" s="2" t="n">
        <v>0.0825088664012875</v>
      </c>
      <c r="Y750" s="2" t="n">
        <v>0.121773499851083</v>
      </c>
      <c r="Z750" s="2" t="n">
        <v>0.168430117900866</v>
      </c>
      <c r="AA750" s="2" t="n">
        <v>0.186989695559528</v>
      </c>
      <c r="AB750" s="2" t="n">
        <v>0.172881299363918</v>
      </c>
      <c r="AC750" s="2" t="n">
        <v>0.111011655484852</v>
      </c>
      <c r="AD750" s="2" t="n">
        <v>0.084113161092118</v>
      </c>
      <c r="AE750" s="2" t="n">
        <v>0.0537378819120512</v>
      </c>
      <c r="AF750" s="2" t="n">
        <v>0.0185538224342972</v>
      </c>
      <c r="AG750" s="2" t="n">
        <v>-0.425429242792863</v>
      </c>
      <c r="AH750" s="3" t="b">
        <f aca="false">TRUE()</f>
        <v>1</v>
      </c>
      <c r="AI750" s="3" t="n">
        <v>-0.0857264167253924</v>
      </c>
      <c r="AJ750" s="3" t="b">
        <f aca="false">TRUE()</f>
        <v>1</v>
      </c>
      <c r="AK750" s="3" t="n">
        <v>-0.411112661112103</v>
      </c>
      <c r="AL750" s="3" t="b">
        <f aca="false">TRUE()</f>
        <v>1</v>
      </c>
      <c r="AM750" s="3" t="n">
        <v>1.49509109894979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64</v>
      </c>
      <c r="E751" s="2" t="n">
        <v>1</v>
      </c>
      <c r="F751" s="2" t="n">
        <v>24.2277453179541</v>
      </c>
      <c r="G751" s="2" t="n">
        <v>0.836512261580382</v>
      </c>
      <c r="H751" s="2" t="n">
        <v>0.989161160673374</v>
      </c>
      <c r="I751" s="2" t="n">
        <v>0.119658532724601</v>
      </c>
      <c r="J751" s="2" t="n">
        <v>0.320516812832293</v>
      </c>
      <c r="K751" s="2" t="n">
        <v>5.42328520834962</v>
      </c>
      <c r="L751" s="2" t="n">
        <v>0.767</v>
      </c>
      <c r="M751" s="2" t="n">
        <v>0.099</v>
      </c>
      <c r="N751" s="2" t="n">
        <v>11.667</v>
      </c>
      <c r="O751" s="2" t="s">
        <v>41</v>
      </c>
      <c r="P751" s="2" t="n">
        <v>360.7</v>
      </c>
      <c r="Q751" s="2" t="n">
        <v>134.6</v>
      </c>
      <c r="R751" s="2" t="n">
        <v>17.511</v>
      </c>
      <c r="S751" s="2" t="n">
        <v>0.420978227334449</v>
      </c>
      <c r="T751" s="2" t="n">
        <v>-0.323296262453237</v>
      </c>
      <c r="U751" s="2" t="n">
        <v>-0.804819661586862</v>
      </c>
      <c r="V751" s="2" t="n">
        <v>0.311212051533924</v>
      </c>
      <c r="W751" s="2" t="n">
        <v>0.0401768042021424</v>
      </c>
      <c r="X751" s="2" t="n">
        <v>0.0916604298508143</v>
      </c>
      <c r="Y751" s="2" t="n">
        <v>0.138709332415399</v>
      </c>
      <c r="Z751" s="2" t="n">
        <v>0.160410954477948</v>
      </c>
      <c r="AA751" s="2" t="n">
        <v>0.151825794963933</v>
      </c>
      <c r="AB751" s="2" t="n">
        <v>0.170188537155233</v>
      </c>
      <c r="AC751" s="2" t="n">
        <v>0.133627047109313</v>
      </c>
      <c r="AD751" s="2" t="n">
        <v>0.0855918550942897</v>
      </c>
      <c r="AE751" s="2" t="n">
        <v>0.0551185069089043</v>
      </c>
      <c r="AF751" s="2" t="n">
        <v>0.0128675420241657</v>
      </c>
      <c r="AG751" s="2" t="n">
        <v>0.225768513516219</v>
      </c>
      <c r="AH751" s="3" t="b">
        <f aca="false">TRUE()</f>
        <v>1</v>
      </c>
      <c r="AI751" s="3" t="n">
        <v>0.27492785443231</v>
      </c>
      <c r="AJ751" s="3" t="b">
        <f aca="false">TRUE()</f>
        <v>1</v>
      </c>
      <c r="AK751" s="3" t="n">
        <v>-0.536613853355206</v>
      </c>
      <c r="AL751" s="3" t="b">
        <f aca="false">TRUE()</f>
        <v>1</v>
      </c>
      <c r="AM751" s="3" t="n">
        <v>-0.750711079144891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64</v>
      </c>
      <c r="E752" s="2" t="n">
        <v>2</v>
      </c>
      <c r="F752" s="2" t="n">
        <v>23.6293777306568</v>
      </c>
      <c r="G752" s="2" t="n">
        <v>0.810526315789474</v>
      </c>
      <c r="H752" s="2" t="n">
        <v>0.986998968612706</v>
      </c>
      <c r="I752" s="2" t="n">
        <v>0.178253536262923</v>
      </c>
      <c r="J752" s="2" t="n">
        <v>0.340919977410814</v>
      </c>
      <c r="K752" s="2" t="n">
        <v>5.23735390260923</v>
      </c>
      <c r="L752" s="2" t="n">
        <v>0.694</v>
      </c>
      <c r="M752" s="2" t="n">
        <v>0.136</v>
      </c>
      <c r="N752" s="2" t="n">
        <v>11.241</v>
      </c>
      <c r="O752" s="2" t="s">
        <v>41</v>
      </c>
      <c r="P752" s="2" t="n">
        <v>545.5</v>
      </c>
      <c r="Q752" s="2" t="n">
        <v>214.3</v>
      </c>
      <c r="R752" s="2" t="n">
        <v>26.48</v>
      </c>
      <c r="S752" s="2" t="n">
        <v>0.703264118518156</v>
      </c>
      <c r="T752" s="2" t="n">
        <v>0.0684801127324421</v>
      </c>
      <c r="U752" s="2" t="n">
        <v>-1.07347291576089</v>
      </c>
      <c r="V752" s="2" t="n">
        <v>0.110006974604741</v>
      </c>
      <c r="W752" s="2" t="n">
        <v>0.0595987318742539</v>
      </c>
      <c r="X752" s="2" t="n">
        <v>0.0271759460470891</v>
      </c>
      <c r="Y752" s="2" t="n">
        <v>0.0815971362001077</v>
      </c>
      <c r="Z752" s="2" t="n">
        <v>0.17129740089371</v>
      </c>
      <c r="AA752" s="2" t="n">
        <v>0.161429456055526</v>
      </c>
      <c r="AB752" s="2" t="n">
        <v>0.145887387670519</v>
      </c>
      <c r="AC752" s="2" t="n">
        <v>0.153103231113369</v>
      </c>
      <c r="AD752" s="2" t="n">
        <v>0.0901209444953533</v>
      </c>
      <c r="AE752" s="2" t="n">
        <v>0.0845588457215578</v>
      </c>
      <c r="AF752" s="2" t="n">
        <v>0.0848296518027685</v>
      </c>
      <c r="AG752" s="2" t="n">
        <v>0.10644900658127</v>
      </c>
      <c r="AH752" s="3" t="b">
        <f aca="false">TRUE()</f>
        <v>1</v>
      </c>
      <c r="AI752" s="3" t="n">
        <v>-0.499418080700404</v>
      </c>
      <c r="AJ752" s="3" t="b">
        <f aca="false">TRUE()</f>
        <v>1</v>
      </c>
      <c r="AK752" s="3" t="n">
        <v>1.01123418430973</v>
      </c>
      <c r="AL752" s="3" t="b">
        <f aca="false">TRUE()</f>
        <v>1</v>
      </c>
      <c r="AM752" s="3" t="n">
        <v>0.336308937910889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64</v>
      </c>
      <c r="E753" s="2" t="n">
        <v>3</v>
      </c>
      <c r="F753" s="2" t="n">
        <v>16.504361381755</v>
      </c>
      <c r="G753" s="2" t="n">
        <v>0.858310626702997</v>
      </c>
      <c r="H753" s="2" t="n">
        <v>0.985884552516014</v>
      </c>
      <c r="I753" s="2" t="n">
        <v>0.207164492041103</v>
      </c>
      <c r="J753" s="2" t="n">
        <v>0.380159316667793</v>
      </c>
      <c r="K753" s="2" t="n">
        <v>4.13896337953593</v>
      </c>
      <c r="L753" s="2" t="n">
        <v>0.681</v>
      </c>
      <c r="M753" s="2" t="n">
        <v>0.109</v>
      </c>
      <c r="N753" s="2" t="n">
        <v>9.037</v>
      </c>
      <c r="O753" s="2" t="s">
        <v>41</v>
      </c>
      <c r="P753" s="2" t="n">
        <v>764.2</v>
      </c>
      <c r="Q753" s="2" t="n">
        <v>213.6</v>
      </c>
      <c r="R753" s="2" t="n">
        <v>37.099</v>
      </c>
      <c r="S753" s="2" t="n">
        <v>0.369926636099934</v>
      </c>
      <c r="T753" s="2" t="n">
        <v>-0.207957040814047</v>
      </c>
      <c r="U753" s="2" t="n">
        <v>-1.04079516513222</v>
      </c>
      <c r="V753" s="2" t="n">
        <v>0.145450067620869</v>
      </c>
      <c r="W753" s="2" t="n">
        <v>0.0358485911026741</v>
      </c>
      <c r="X753" s="2" t="n">
        <v>0.0591653477009075</v>
      </c>
      <c r="Y753" s="2" t="n">
        <v>0.0952094190088214</v>
      </c>
      <c r="Z753" s="2" t="n">
        <v>0.162144763800184</v>
      </c>
      <c r="AA753" s="2" t="n">
        <v>0.167420942049251</v>
      </c>
      <c r="AB753" s="2" t="n">
        <v>0.166409646552594</v>
      </c>
      <c r="AC753" s="2" t="n">
        <v>0.161759926434786</v>
      </c>
      <c r="AD753" s="2" t="n">
        <v>0.113224708543915</v>
      </c>
      <c r="AE753" s="2" t="n">
        <v>0.0538811023900264</v>
      </c>
      <c r="AF753" s="2" t="n">
        <v>0.0207841435195153</v>
      </c>
      <c r="AG753" s="2" t="n">
        <v>-0.598431836982103</v>
      </c>
      <c r="AH753" s="3" t="b">
        <f aca="false">TRUE()</f>
        <v>1</v>
      </c>
      <c r="AI753" s="3" t="n">
        <v>-0.637315302025406</v>
      </c>
      <c r="AJ753" s="3" t="b">
        <f aca="false">TRUE()</f>
        <v>1</v>
      </c>
      <c r="AK753" s="3" t="n">
        <v>-0.118276545878195</v>
      </c>
      <c r="AL753" s="3" t="b">
        <f aca="false">TRUE()</f>
        <v>1</v>
      </c>
      <c r="AM753" s="3" t="n">
        <v>1.62273360095255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65</v>
      </c>
      <c r="E754" s="2" t="n">
        <v>0</v>
      </c>
      <c r="F754" s="2" t="n">
        <v>11.3099324740202</v>
      </c>
      <c r="G754" s="2" t="n">
        <v>0.880766926303176</v>
      </c>
      <c r="H754" s="2" t="n">
        <v>0.994883999833772</v>
      </c>
      <c r="I754" s="2" t="n">
        <v>0.115534699429672</v>
      </c>
      <c r="J754" s="2" t="n">
        <v>0.25205395009876</v>
      </c>
      <c r="K754" s="2" t="n">
        <v>8.09988120245867</v>
      </c>
      <c r="L754" s="2" t="n">
        <v>0.805</v>
      </c>
      <c r="M754" s="2" t="n">
        <v>0.1</v>
      </c>
      <c r="N754" s="2" t="n">
        <v>17.032</v>
      </c>
      <c r="O754" s="2" t="s">
        <v>41</v>
      </c>
      <c r="P754" s="2" t="n">
        <v>315.4</v>
      </c>
      <c r="Q754" s="2" t="n">
        <v>117</v>
      </c>
      <c r="R754" s="2" t="n">
        <v>15.31</v>
      </c>
      <c r="S754" s="2" t="n">
        <v>0.51765404341892</v>
      </c>
      <c r="T754" s="2" t="n">
        <v>0.138297981693959</v>
      </c>
      <c r="U754" s="2" t="n">
        <v>-0.783595507076551</v>
      </c>
      <c r="V754" s="2" t="n">
        <v>0.0633082136144527</v>
      </c>
      <c r="W754" s="2" t="n">
        <v>0.0495771021784046</v>
      </c>
      <c r="X754" s="2" t="n">
        <v>0.0160226001366484</v>
      </c>
      <c r="Y754" s="2" t="n">
        <v>0.0815930447609927</v>
      </c>
      <c r="Z754" s="2" t="n">
        <v>0.150749641545524</v>
      </c>
      <c r="AA754" s="2" t="n">
        <v>0.194957574501222</v>
      </c>
      <c r="AB754" s="2" t="n">
        <v>0.126441776415454</v>
      </c>
      <c r="AC754" s="2" t="n">
        <v>0.164875237400876</v>
      </c>
      <c r="AD754" s="2" t="n">
        <v>0.145030590132078</v>
      </c>
      <c r="AE754" s="2" t="n">
        <v>0.0749970183239833</v>
      </c>
      <c r="AF754" s="2" t="n">
        <v>0.0453325167832214</v>
      </c>
      <c r="AG754" s="2" t="n">
        <v>1.9434465183546</v>
      </c>
      <c r="AH754" s="3" t="b">
        <f aca="false">TRUE()</f>
        <v>1</v>
      </c>
      <c r="AI754" s="3" t="n">
        <v>0.678012039843859</v>
      </c>
      <c r="AJ754" s="3" t="b">
        <f aca="false">TRUE()</f>
        <v>1</v>
      </c>
      <c r="AK754" s="3" t="n">
        <v>-0.494780122607505</v>
      </c>
      <c r="AL754" s="3" t="b">
        <f aca="false">TRUE()</f>
        <v>1</v>
      </c>
      <c r="AM754" s="3" t="n">
        <v>-1.01717215475434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67</v>
      </c>
      <c r="E755" s="2" t="n">
        <v>0</v>
      </c>
      <c r="F755" s="2" t="n">
        <v>30.3432488842396</v>
      </c>
      <c r="G755" s="2" t="n">
        <v>0.845544554455446</v>
      </c>
      <c r="H755" s="2" t="n">
        <v>0.980428898771914</v>
      </c>
      <c r="I755" s="2" t="n">
        <v>0.186444885323016</v>
      </c>
      <c r="J755" s="2" t="n">
        <v>0.407574659684575</v>
      </c>
      <c r="K755" s="2" t="n">
        <v>4.56852408559946</v>
      </c>
      <c r="L755" s="2" t="n">
        <v>0.846</v>
      </c>
      <c r="M755" s="2" t="n">
        <v>0.104</v>
      </c>
      <c r="N755" s="2" t="n">
        <v>10.102</v>
      </c>
      <c r="O755" s="2" t="s">
        <v>41</v>
      </c>
      <c r="P755" s="2" t="n">
        <v>246.3</v>
      </c>
      <c r="Q755" s="2" t="n">
        <v>99.5</v>
      </c>
      <c r="R755" s="2" t="n">
        <v>11.955</v>
      </c>
      <c r="S755" s="2" t="n">
        <v>0.509359270327888</v>
      </c>
      <c r="T755" s="2" t="n">
        <v>-0.0852035557576751</v>
      </c>
      <c r="U755" s="2" t="n">
        <v>-1.00451462390052</v>
      </c>
      <c r="V755" s="2" t="n">
        <v>0.0629300312896886</v>
      </c>
      <c r="W755" s="2" t="n">
        <v>0.0334777400115861</v>
      </c>
      <c r="X755" s="2" t="n">
        <v>0.0418575861955501</v>
      </c>
      <c r="Y755" s="2" t="n">
        <v>0.0788542319065081</v>
      </c>
      <c r="Z755" s="2" t="n">
        <v>0.143235758582706</v>
      </c>
      <c r="AA755" s="2" t="n">
        <v>0.183890328466688</v>
      </c>
      <c r="AB755" s="2" t="n">
        <v>0.147374244597913</v>
      </c>
      <c r="AC755" s="2" t="n">
        <v>0.154761363547831</v>
      </c>
      <c r="AD755" s="2" t="n">
        <v>0.136234726721117</v>
      </c>
      <c r="AE755" s="2" t="n">
        <v>0.0834467600417313</v>
      </c>
      <c r="AF755" s="2" t="n">
        <v>0.0303449999399558</v>
      </c>
      <c r="AG755" s="2" t="n">
        <v>-0.322765663165769</v>
      </c>
      <c r="AH755" s="3" t="b">
        <f aca="false">TRUE()</f>
        <v>1</v>
      </c>
      <c r="AI755" s="3" t="n">
        <v>1.11291866094579</v>
      </c>
      <c r="AJ755" s="3" t="b">
        <f aca="false">TRUE()</f>
        <v>1</v>
      </c>
      <c r="AK755" s="3" t="n">
        <v>-0.327445199616701</v>
      </c>
      <c r="AL755" s="3" t="b">
        <f aca="false">TRUE()</f>
        <v>1</v>
      </c>
      <c r="AM755" s="3" t="n">
        <v>-1.42362823256037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3</v>
      </c>
      <c r="E756" s="2" t="n">
        <v>1</v>
      </c>
      <c r="F756" s="2" t="n">
        <v>23.6293777306568</v>
      </c>
      <c r="G756" s="2" t="n">
        <v>0.687099073414113</v>
      </c>
      <c r="H756" s="2" t="n">
        <v>0.986082405193311</v>
      </c>
      <c r="I756" s="2" t="n">
        <v>0.14088646936693</v>
      </c>
      <c r="J756" s="2" t="n">
        <v>0.290092424589601</v>
      </c>
      <c r="K756" s="2" t="n">
        <v>5.93393789300308</v>
      </c>
      <c r="L756" s="2" t="n">
        <v>0.739</v>
      </c>
      <c r="M756" s="2" t="n">
        <v>0.113</v>
      </c>
      <c r="N756" s="2" t="n">
        <v>12.781</v>
      </c>
      <c r="O756" s="2" t="s">
        <v>41</v>
      </c>
      <c r="P756" s="2" t="n">
        <v>251.4</v>
      </c>
      <c r="Q756" s="2" t="n">
        <v>86.6</v>
      </c>
      <c r="R756" s="2" t="n">
        <v>12.087</v>
      </c>
      <c r="S756" s="2" t="n">
        <v>0.639623470529698</v>
      </c>
      <c r="T756" s="2" t="n">
        <v>-0.11400122695754</v>
      </c>
      <c r="U756" s="2" t="n">
        <v>-0.600765592221719</v>
      </c>
      <c r="V756" s="2" t="n">
        <v>0.103040771941936</v>
      </c>
      <c r="W756" s="2" t="n">
        <v>0.103040771941936</v>
      </c>
      <c r="X756" s="2" t="n">
        <v>0.0254541467229265</v>
      </c>
      <c r="Y756" s="2" t="n">
        <v>0.081789400105678</v>
      </c>
      <c r="Z756" s="2" t="n">
        <v>0.145585771612243</v>
      </c>
      <c r="AA756" s="2" t="n">
        <v>0.17586399211775</v>
      </c>
      <c r="AB756" s="2" t="n">
        <v>0.156573453402685</v>
      </c>
      <c r="AC756" s="2" t="n">
        <v>0.124232801523257</v>
      </c>
      <c r="AD756" s="2" t="n">
        <v>0.127926273785813</v>
      </c>
      <c r="AE756" s="2" t="n">
        <v>0.103903004189988</v>
      </c>
      <c r="AF756" s="2" t="n">
        <v>0.0586711565396585</v>
      </c>
      <c r="AG756" s="2" t="n">
        <v>0.553474632210048</v>
      </c>
      <c r="AH756" s="3" t="b">
        <f aca="false">TRUE()</f>
        <v>1</v>
      </c>
      <c r="AI756" s="3" t="n">
        <v>-0.0220815453446215</v>
      </c>
      <c r="AJ756" s="3" t="b">
        <f aca="false">TRUE()</f>
        <v>1</v>
      </c>
      <c r="AK756" s="3" t="n">
        <v>0.049058377112609</v>
      </c>
      <c r="AL756" s="3" t="b">
        <f aca="false">TRUE()</f>
        <v>1</v>
      </c>
      <c r="AM756" s="3" t="n">
        <v>-1.39362930351825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3</v>
      </c>
      <c r="E757" s="2" t="n">
        <v>2</v>
      </c>
      <c r="F757" s="2" t="n">
        <v>29.7448812969422</v>
      </c>
      <c r="G757" s="2" t="n">
        <v>0.745819397993311</v>
      </c>
      <c r="H757" s="2" t="n">
        <v>0.970131677592479</v>
      </c>
      <c r="I757" s="2" t="n">
        <v>0.192801551703899</v>
      </c>
      <c r="J757" s="2" t="n">
        <v>0.398774078185589</v>
      </c>
      <c r="K757" s="2" t="n">
        <v>4.13765263948266</v>
      </c>
      <c r="L757" s="2" t="n">
        <v>0.73</v>
      </c>
      <c r="M757" s="2" t="n">
        <v>0.103</v>
      </c>
      <c r="N757" s="2" t="n">
        <v>9.108</v>
      </c>
      <c r="O757" s="2" t="s">
        <v>41</v>
      </c>
      <c r="P757" s="2" t="n">
        <v>320.1</v>
      </c>
      <c r="Q757" s="2" t="n">
        <v>148.1</v>
      </c>
      <c r="R757" s="2" t="n">
        <v>15.388</v>
      </c>
      <c r="S757" s="2" t="n">
        <v>0.366875573284734</v>
      </c>
      <c r="T757" s="2" t="n">
        <v>0.226107959812335</v>
      </c>
      <c r="U757" s="2" t="n">
        <v>-1.03413377544289</v>
      </c>
      <c r="V757" s="2" t="n">
        <v>0.132843680652121</v>
      </c>
      <c r="W757" s="2" t="n">
        <v>0.0462228277298804</v>
      </c>
      <c r="X757" s="2" t="n">
        <v>0.0504238794305462</v>
      </c>
      <c r="Y757" s="2" t="n">
        <v>0.0807701211609584</v>
      </c>
      <c r="Z757" s="2" t="n">
        <v>0.127918276141994</v>
      </c>
      <c r="AA757" s="2" t="n">
        <v>0.191555646077799</v>
      </c>
      <c r="AB757" s="2" t="n">
        <v>0.187914304629198</v>
      </c>
      <c r="AC757" s="2" t="n">
        <v>0.165506384456158</v>
      </c>
      <c r="AD757" s="2" t="n">
        <v>0.10829960498144</v>
      </c>
      <c r="AE757" s="2" t="n">
        <v>0.0650822396224473</v>
      </c>
      <c r="AF757" s="2" t="n">
        <v>0.0225295434994589</v>
      </c>
      <c r="AG757" s="2" t="n">
        <v>-0.599272990956969</v>
      </c>
      <c r="AH757" s="3" t="b">
        <f aca="false">TRUE()</f>
        <v>1</v>
      </c>
      <c r="AI757" s="3" t="n">
        <v>-0.117548852415778</v>
      </c>
      <c r="AJ757" s="3" t="b">
        <f aca="false">TRUE()</f>
        <v>1</v>
      </c>
      <c r="AK757" s="3" t="n">
        <v>-0.369278930364402</v>
      </c>
      <c r="AL757" s="3" t="b">
        <f aca="false">TRUE()</f>
        <v>1</v>
      </c>
      <c r="AM757" s="3" t="n">
        <v>-0.989526082891994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9</v>
      </c>
      <c r="E758" s="2" t="n">
        <v>1</v>
      </c>
      <c r="F758" s="2" t="n">
        <v>24.2277453179541</v>
      </c>
      <c r="G758" s="2" t="n">
        <v>0.858208955223881</v>
      </c>
      <c r="H758" s="2" t="n">
        <v>0.98839447796217</v>
      </c>
      <c r="I758" s="2" t="n">
        <v>0.138624897178266</v>
      </c>
      <c r="J758" s="2" t="n">
        <v>0.34448150494148</v>
      </c>
      <c r="K758" s="2" t="n">
        <v>5.236254396639</v>
      </c>
      <c r="L758" s="2" t="n">
        <v>0.789</v>
      </c>
      <c r="M758" s="2" t="n">
        <v>0.102</v>
      </c>
      <c r="N758" s="2" t="n">
        <v>11.342</v>
      </c>
      <c r="O758" s="2" t="s">
        <v>41</v>
      </c>
      <c r="P758" s="2" t="n">
        <v>253.7</v>
      </c>
      <c r="Q758" s="2" t="n">
        <v>101.3</v>
      </c>
      <c r="R758" s="2" t="n">
        <v>12.197</v>
      </c>
      <c r="S758" s="2" t="n">
        <v>0.491215256424938</v>
      </c>
      <c r="T758" s="2" t="n">
        <v>-0.100638810078163</v>
      </c>
      <c r="U758" s="2" t="n">
        <v>-1.00548761890937</v>
      </c>
      <c r="V758" s="2" t="n">
        <v>0.0594362159054507</v>
      </c>
      <c r="W758" s="2" t="n">
        <v>0.0319658403959585</v>
      </c>
      <c r="X758" s="2" t="n">
        <v>0.032747357867827</v>
      </c>
      <c r="Y758" s="2" t="n">
        <v>0.0836655220713971</v>
      </c>
      <c r="Z758" s="2" t="n">
        <v>0.149397168124305</v>
      </c>
      <c r="AA758" s="2" t="n">
        <v>0.170338037647916</v>
      </c>
      <c r="AB758" s="2" t="n">
        <v>0.153001392064625</v>
      </c>
      <c r="AC758" s="2" t="n">
        <v>0.158826525773395</v>
      </c>
      <c r="AD758" s="2" t="n">
        <v>0.126847806901931</v>
      </c>
      <c r="AE758" s="2" t="n">
        <v>0.0815472817342152</v>
      </c>
      <c r="AF758" s="2" t="n">
        <v>0.0436289078143892</v>
      </c>
      <c r="AG758" s="2" t="n">
        <v>0.105743409910945</v>
      </c>
      <c r="AH758" s="3" t="b">
        <f aca="false">TRUE()</f>
        <v>1</v>
      </c>
      <c r="AI758" s="3" t="n">
        <v>0.50829238282847</v>
      </c>
      <c r="AJ758" s="3" t="b">
        <f aca="false">TRUE()</f>
        <v>1</v>
      </c>
      <c r="AK758" s="3" t="n">
        <v>-0.411112661112103</v>
      </c>
      <c r="AL758" s="3" t="b">
        <f aca="false">TRUE()</f>
        <v>1</v>
      </c>
      <c r="AM758" s="3" t="n">
        <v>-1.38010037473455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9</v>
      </c>
      <c r="E759" s="2" t="n">
        <v>2</v>
      </c>
      <c r="F759" s="2" t="n">
        <v>29.7448812969422</v>
      </c>
      <c r="G759" s="2" t="n">
        <v>0.740740740740741</v>
      </c>
      <c r="H759" s="2" t="n">
        <v>0.990525241907299</v>
      </c>
      <c r="I759" s="2" t="n">
        <v>0.114127013857084</v>
      </c>
      <c r="J759" s="2" t="n">
        <v>0.260738835351707</v>
      </c>
      <c r="K759" s="2" t="n">
        <v>7.62005189929686</v>
      </c>
      <c r="L759" s="2" t="n">
        <v>0.832</v>
      </c>
      <c r="M759" s="2" t="n">
        <v>0.089</v>
      </c>
      <c r="N759" s="2" t="n">
        <v>16.18</v>
      </c>
      <c r="O759" s="2" t="s">
        <v>41</v>
      </c>
      <c r="P759" s="2" t="n">
        <v>320.8</v>
      </c>
      <c r="Q759" s="2" t="n">
        <v>113.3</v>
      </c>
      <c r="R759" s="2" t="n">
        <v>15.424</v>
      </c>
      <c r="S759" s="2" t="n">
        <v>0.492695924761726</v>
      </c>
      <c r="T759" s="2" t="n">
        <v>-0.242435192053699</v>
      </c>
      <c r="U759" s="2" t="n">
        <v>-0.609970575943438</v>
      </c>
      <c r="V759" s="2" t="n">
        <v>0.0917214928332286</v>
      </c>
      <c r="W759" s="2" t="n">
        <v>0.0442152169927897</v>
      </c>
      <c r="X759" s="2" t="n">
        <v>0.0708625796335762</v>
      </c>
      <c r="Y759" s="2" t="n">
        <v>0.106301515705287</v>
      </c>
      <c r="Z759" s="2" t="n">
        <v>0.144494719764774</v>
      </c>
      <c r="AA759" s="2" t="n">
        <v>0.163470507108064</v>
      </c>
      <c r="AB759" s="2" t="n">
        <v>0.122945581714745</v>
      </c>
      <c r="AC759" s="2" t="n">
        <v>0.143804943220608</v>
      </c>
      <c r="AD759" s="2" t="n">
        <v>0.138940630163926</v>
      </c>
      <c r="AE759" s="2" t="n">
        <v>0.0830281826389791</v>
      </c>
      <c r="AF759" s="2" t="n">
        <v>0.026151340050041</v>
      </c>
      <c r="AG759" s="2" t="n">
        <v>1.63552098834113</v>
      </c>
      <c r="AH759" s="3" t="b">
        <f aca="false">TRUE()</f>
        <v>1</v>
      </c>
      <c r="AI759" s="3" t="n">
        <v>0.964413961057327</v>
      </c>
      <c r="AJ759" s="3" t="b">
        <f aca="false">TRUE()</f>
        <v>1</v>
      </c>
      <c r="AK759" s="3" t="n">
        <v>-0.954951160832217</v>
      </c>
      <c r="AL759" s="3" t="b">
        <f aca="false">TRUE()</f>
        <v>1</v>
      </c>
      <c r="AM759" s="3" t="n">
        <v>-0.985408582827389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0</v>
      </c>
      <c r="E760" s="2" t="n">
        <v>0</v>
      </c>
      <c r="F760" s="2" t="n">
        <v>15.2551187030578</v>
      </c>
      <c r="G760" s="2" t="n">
        <v>0.904055390702275</v>
      </c>
      <c r="H760" s="2" t="n">
        <v>0.983115710625479</v>
      </c>
      <c r="I760" s="2" t="n">
        <v>0.1923538750228</v>
      </c>
      <c r="J760" s="2" t="n">
        <v>0.398254889879607</v>
      </c>
      <c r="K760" s="2" t="n">
        <v>4.85332019354842</v>
      </c>
      <c r="L760" s="2" t="n">
        <v>0.882</v>
      </c>
      <c r="M760" s="2" t="n">
        <v>0.147</v>
      </c>
      <c r="N760" s="2" t="n">
        <v>10.576</v>
      </c>
      <c r="O760" s="2" t="s">
        <v>41</v>
      </c>
      <c r="P760" s="2" t="n">
        <v>213</v>
      </c>
      <c r="Q760" s="2" t="n">
        <v>83.1</v>
      </c>
      <c r="R760" s="2" t="n">
        <v>10.24</v>
      </c>
      <c r="S760" s="2" t="n">
        <v>0.516368180674711</v>
      </c>
      <c r="T760" s="2" t="n">
        <v>0.0919055704934162</v>
      </c>
      <c r="U760" s="2" t="n">
        <v>-0.772006256089867</v>
      </c>
      <c r="V760" s="2" t="n">
        <v>0.23014643441872</v>
      </c>
      <c r="W760" s="2" t="n">
        <v>0.0771801032646685</v>
      </c>
      <c r="X760" s="2" t="n">
        <v>0.0448120227513862</v>
      </c>
      <c r="Y760" s="2" t="n">
        <v>0.112214981391555</v>
      </c>
      <c r="Z760" s="2" t="n">
        <v>0.14944858406327</v>
      </c>
      <c r="AA760" s="2" t="n">
        <v>0.190687352392914</v>
      </c>
      <c r="AB760" s="2" t="n">
        <v>0.170796519048674</v>
      </c>
      <c r="AC760" s="2" t="n">
        <v>0.146534634687184</v>
      </c>
      <c r="AD760" s="2" t="n">
        <v>0.0986674604224293</v>
      </c>
      <c r="AE760" s="2" t="n">
        <v>0.0695085359547008</v>
      </c>
      <c r="AF760" s="2" t="n">
        <v>0.0173299092878875</v>
      </c>
      <c r="AG760" s="2" t="n">
        <v>-0.14000068422828</v>
      </c>
      <c r="AH760" s="3" t="b">
        <f aca="false">TRUE()</f>
        <v>1</v>
      </c>
      <c r="AI760" s="3" t="n">
        <v>1.49478788923042</v>
      </c>
      <c r="AJ760" s="3" t="b">
        <f aca="false">TRUE()</f>
        <v>1</v>
      </c>
      <c r="AK760" s="3" t="n">
        <v>1.47140522253444</v>
      </c>
      <c r="AL760" s="3" t="b">
        <f aca="false">TRUE()</f>
        <v>1</v>
      </c>
      <c r="AM760" s="3" t="n">
        <v>-1.61950359277659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2</v>
      </c>
      <c r="E761" s="2" t="n">
        <v>1</v>
      </c>
      <c r="F761" s="2" t="n">
        <v>18.9246444160512</v>
      </c>
      <c r="G761" s="2" t="n">
        <v>0.918435754189944</v>
      </c>
      <c r="H761" s="2" t="n">
        <v>0.986122406165395</v>
      </c>
      <c r="I761" s="2" t="n">
        <v>0.12385833204406</v>
      </c>
      <c r="J761" s="2" t="n">
        <v>0.384331390305727</v>
      </c>
      <c r="K761" s="2" t="n">
        <v>4.87551547694999</v>
      </c>
      <c r="L761" s="2" t="n">
        <v>0.808</v>
      </c>
      <c r="M761" s="2" t="n">
        <v>0.117</v>
      </c>
      <c r="N761" s="2" t="n">
        <v>10.482</v>
      </c>
      <c r="O761" s="2" t="s">
        <v>41</v>
      </c>
      <c r="P761" s="2" t="n">
        <v>342</v>
      </c>
      <c r="Q761" s="2" t="n">
        <v>120.4</v>
      </c>
      <c r="R761" s="2" t="n">
        <v>16.442</v>
      </c>
      <c r="S761" s="2" t="n">
        <v>0.52156126268077</v>
      </c>
      <c r="T761" s="2" t="n">
        <v>-0.293250065230134</v>
      </c>
      <c r="U761" s="2" t="n">
        <v>-0.930727835857425</v>
      </c>
      <c r="V761" s="2" t="n">
        <v>0.320805828102145</v>
      </c>
      <c r="W761" s="2" t="n">
        <v>0.0446287739607278</v>
      </c>
      <c r="X761" s="2" t="n">
        <v>0.145658608914858</v>
      </c>
      <c r="Y761" s="2" t="n">
        <v>0.138152421281247</v>
      </c>
      <c r="Z761" s="2" t="n">
        <v>0.134734497855005</v>
      </c>
      <c r="AA761" s="2" t="n">
        <v>0.156299455009076</v>
      </c>
      <c r="AB761" s="2" t="n">
        <v>0.147820873507977</v>
      </c>
      <c r="AC761" s="2" t="n">
        <v>0.127928167902423</v>
      </c>
      <c r="AD761" s="2" t="n">
        <v>0.0787228812155768</v>
      </c>
      <c r="AE761" s="2" t="n">
        <v>0.0544974173750855</v>
      </c>
      <c r="AF761" s="2" t="n">
        <v>0.0161856769387522</v>
      </c>
      <c r="AG761" s="2" t="n">
        <v>-0.125757088932634</v>
      </c>
      <c r="AH761" s="3" t="b">
        <f aca="false">TRUE()</f>
        <v>1</v>
      </c>
      <c r="AI761" s="3" t="n">
        <v>0.709834475534245</v>
      </c>
      <c r="AJ761" s="3" t="b">
        <f aca="false">TRUE()</f>
        <v>1</v>
      </c>
      <c r="AK761" s="3" t="n">
        <v>0.216393300103413</v>
      </c>
      <c r="AL761" s="3" t="b">
        <f aca="false">TRUE()</f>
        <v>1</v>
      </c>
      <c r="AM761" s="3" t="n">
        <v>-0.860707152299345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2</v>
      </c>
      <c r="E762" s="2" t="n">
        <v>2</v>
      </c>
      <c r="F762" s="2" t="n">
        <v>11.3099324740202</v>
      </c>
      <c r="G762" s="2" t="n">
        <v>0.861690450054885</v>
      </c>
      <c r="H762" s="2" t="n">
        <v>0.987459389189385</v>
      </c>
      <c r="I762" s="2" t="n">
        <v>0.165205461589604</v>
      </c>
      <c r="J762" s="2" t="n">
        <v>0.365839074244166</v>
      </c>
      <c r="K762" s="2" t="n">
        <v>4.79297007629576</v>
      </c>
      <c r="L762" s="2" t="n">
        <v>0.738</v>
      </c>
      <c r="M762" s="2" t="n">
        <v>0.116</v>
      </c>
      <c r="N762" s="2" t="n">
        <v>10.358</v>
      </c>
      <c r="O762" s="2" t="s">
        <v>41</v>
      </c>
      <c r="P762" s="2" t="n">
        <v>469.3</v>
      </c>
      <c r="Q762" s="2" t="n">
        <v>156.4</v>
      </c>
      <c r="R762" s="2" t="n">
        <v>22.564</v>
      </c>
      <c r="S762" s="2" t="n">
        <v>0.593528657948168</v>
      </c>
      <c r="T762" s="2" t="n">
        <v>-0.443929226332971</v>
      </c>
      <c r="U762" s="2" t="n">
        <v>-0.77190737781847</v>
      </c>
      <c r="V762" s="2" t="n">
        <v>0.182421865241067</v>
      </c>
      <c r="W762" s="2" t="n">
        <v>0.00514502819381824</v>
      </c>
      <c r="X762" s="2" t="n">
        <v>0.111919151212993</v>
      </c>
      <c r="Y762" s="2" t="n">
        <v>0.146750101548074</v>
      </c>
      <c r="Z762" s="2" t="n">
        <v>0.145682598664256</v>
      </c>
      <c r="AA762" s="2" t="n">
        <v>0.121908797934955</v>
      </c>
      <c r="AB762" s="2" t="n">
        <v>0.12774675084588</v>
      </c>
      <c r="AC762" s="2" t="n">
        <v>0.133859806270915</v>
      </c>
      <c r="AD762" s="2" t="n">
        <v>0.113161295797949</v>
      </c>
      <c r="AE762" s="2" t="n">
        <v>0.0676924197746602</v>
      </c>
      <c r="AF762" s="2" t="n">
        <v>0.0312790779503164</v>
      </c>
      <c r="AG762" s="2" t="n">
        <v>-0.17872975250099</v>
      </c>
      <c r="AH762" s="3" t="b">
        <f aca="false">TRUE()</f>
        <v>1</v>
      </c>
      <c r="AI762" s="3" t="n">
        <v>-0.0326890239080833</v>
      </c>
      <c r="AJ762" s="3" t="b">
        <f aca="false">TRUE()</f>
        <v>1</v>
      </c>
      <c r="AK762" s="3" t="n">
        <v>0.174559569355712</v>
      </c>
      <c r="AL762" s="3" t="b">
        <f aca="false">TRUE()</f>
        <v>1</v>
      </c>
      <c r="AM762" s="3" t="n">
        <v>-0.111910354836137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2</v>
      </c>
      <c r="E763" s="2" t="n">
        <v>3</v>
      </c>
      <c r="F763" s="2" t="n">
        <v>21.3706222693432</v>
      </c>
      <c r="G763" s="2" t="n">
        <v>0.66421052631579</v>
      </c>
      <c r="H763" s="2" t="n">
        <v>0.980497190906362</v>
      </c>
      <c r="I763" s="2" t="n">
        <v>0.174352029671851</v>
      </c>
      <c r="J763" s="2" t="n">
        <v>0.329640894577582</v>
      </c>
      <c r="K763" s="2" t="n">
        <v>4.49014519671477</v>
      </c>
      <c r="L763" s="2" t="n">
        <v>0.653</v>
      </c>
      <c r="M763" s="2" t="n">
        <v>0.088</v>
      </c>
      <c r="N763" s="2" t="n">
        <v>9.764</v>
      </c>
      <c r="O763" s="2" t="s">
        <v>41</v>
      </c>
      <c r="P763" s="2" t="n">
        <v>561.1</v>
      </c>
      <c r="Q763" s="2" t="n">
        <v>122.3</v>
      </c>
      <c r="R763" s="2" t="n">
        <v>26.974</v>
      </c>
      <c r="S763" s="2" t="n">
        <v>0.44826168528298</v>
      </c>
      <c r="T763" s="2" t="n">
        <v>-0.107386871764281</v>
      </c>
      <c r="U763" s="2" t="n">
        <v>-1.13547323537929</v>
      </c>
      <c r="V763" s="2" t="n">
        <v>0.0975568458570596</v>
      </c>
      <c r="W763" s="2" t="n">
        <v>0.0344903269723256</v>
      </c>
      <c r="X763" s="2" t="n">
        <v>0.0343625966980122</v>
      </c>
      <c r="Y763" s="2" t="n">
        <v>0.0759884133208268</v>
      </c>
      <c r="Z763" s="2" t="n">
        <v>0.206344953653758</v>
      </c>
      <c r="AA763" s="2" t="n">
        <v>0.170467805137487</v>
      </c>
      <c r="AB763" s="2" t="n">
        <v>0.20427999741294</v>
      </c>
      <c r="AC763" s="2" t="n">
        <v>0.178488915957744</v>
      </c>
      <c r="AD763" s="2" t="n">
        <v>0.0970116952644884</v>
      </c>
      <c r="AE763" s="2" t="n">
        <v>0.0164741302637559</v>
      </c>
      <c r="AF763" s="2" t="n">
        <v>0.0165814922909875</v>
      </c>
      <c r="AG763" s="2" t="n">
        <v>-0.373064510573896</v>
      </c>
      <c r="AH763" s="3" t="b">
        <f aca="false">TRUE()</f>
        <v>1</v>
      </c>
      <c r="AI763" s="3" t="n">
        <v>-0.934324701802338</v>
      </c>
      <c r="AJ763" s="3" t="b">
        <f aca="false">TRUE()</f>
        <v>1</v>
      </c>
      <c r="AK763" s="3" t="n">
        <v>-0.996784891579918</v>
      </c>
      <c r="AL763" s="3" t="b">
        <f aca="false">TRUE()</f>
        <v>1</v>
      </c>
      <c r="AM763" s="3" t="n">
        <v>0.428070367922092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2</v>
      </c>
      <c r="E764" s="2" t="n">
        <v>4</v>
      </c>
      <c r="F764" s="2" t="n">
        <v>40.7321066997092</v>
      </c>
      <c r="G764" s="2" t="n">
        <v>0.83890214797136</v>
      </c>
      <c r="H764" s="2" t="n">
        <v>0.985938227013524</v>
      </c>
      <c r="I764" s="2" t="n">
        <v>0.133039149814034</v>
      </c>
      <c r="J764" s="2" t="n">
        <v>0.338539885518271</v>
      </c>
      <c r="K764" s="2" t="n">
        <v>4.58710174354077</v>
      </c>
      <c r="L764" s="2" t="n">
        <v>0.716</v>
      </c>
      <c r="M764" s="2" t="n">
        <v>0.102</v>
      </c>
      <c r="N764" s="2" t="n">
        <v>9.91</v>
      </c>
      <c r="O764" s="2" t="s">
        <v>41</v>
      </c>
      <c r="P764" s="2" t="n">
        <v>335.1</v>
      </c>
      <c r="Q764" s="2" t="n">
        <v>83.4</v>
      </c>
      <c r="R764" s="2" t="n">
        <v>16.11</v>
      </c>
      <c r="S764" s="2" t="n">
        <v>0.283272225688933</v>
      </c>
      <c r="T764" s="2" t="n">
        <v>-0.300437395404196</v>
      </c>
      <c r="U764" s="2" t="n">
        <v>0.000143324792723831</v>
      </c>
      <c r="V764" s="2" t="n">
        <v>0.0819821349706718</v>
      </c>
      <c r="W764" s="2" t="n">
        <v>0.00819190114207324</v>
      </c>
      <c r="X764" s="2" t="n">
        <v>0.292733192632415</v>
      </c>
      <c r="Y764" s="2" t="n">
        <v>0.225828225574445</v>
      </c>
      <c r="Z764" s="2" t="n">
        <v>0.0882154395049504</v>
      </c>
      <c r="AA764" s="2" t="n">
        <v>0.0573710217703139</v>
      </c>
      <c r="AB764" s="2" t="n">
        <v>0.0446191968781153</v>
      </c>
      <c r="AC764" s="2" t="n">
        <v>0.0648366614690874</v>
      </c>
      <c r="AD764" s="2" t="n">
        <v>0.0568334099964334</v>
      </c>
      <c r="AE764" s="2" t="n">
        <v>0.0967376932039383</v>
      </c>
      <c r="AF764" s="2" t="n">
        <v>0.0728251589703012</v>
      </c>
      <c r="AG764" s="2" t="n">
        <v>-0.310843641875501</v>
      </c>
      <c r="AH764" s="3" t="b">
        <f aca="false">TRUE()</f>
        <v>1</v>
      </c>
      <c r="AI764" s="3" t="n">
        <v>-0.266053552304244</v>
      </c>
      <c r="AJ764" s="3" t="b">
        <f aca="false">TRUE()</f>
        <v>1</v>
      </c>
      <c r="AK764" s="3" t="n">
        <v>-0.411112661112103</v>
      </c>
      <c r="AL764" s="3" t="b">
        <f aca="false">TRUE()</f>
        <v>1</v>
      </c>
      <c r="AM764" s="3" t="n">
        <v>-0.901293938650454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2</v>
      </c>
      <c r="E765" s="2" t="n">
        <v>5</v>
      </c>
      <c r="F765" s="2" t="n">
        <v>40.6012946450045</v>
      </c>
      <c r="G765" s="2" t="n">
        <v>0.825119236883943</v>
      </c>
      <c r="H765" s="2" t="n">
        <v>0.983911375679677</v>
      </c>
      <c r="I765" s="2" t="n">
        <v>0.156146343033447</v>
      </c>
      <c r="J765" s="2" t="n">
        <v>0.379732551475438</v>
      </c>
      <c r="K765" s="2" t="n">
        <v>3.69288298923129</v>
      </c>
      <c r="L765" s="2" t="n">
        <v>0.643</v>
      </c>
      <c r="M765" s="2" t="n">
        <v>0.098</v>
      </c>
      <c r="N765" s="2" t="n">
        <v>8.136</v>
      </c>
      <c r="O765" s="2" t="s">
        <v>41</v>
      </c>
      <c r="P765" s="2" t="n">
        <v>631.6</v>
      </c>
      <c r="Q765" s="2" t="n">
        <v>195.7</v>
      </c>
      <c r="R765" s="2" t="n">
        <v>30.367</v>
      </c>
      <c r="S765" s="2" t="n">
        <v>0.750509019938103</v>
      </c>
      <c r="T765" s="2" t="n">
        <v>-0.421848165540563</v>
      </c>
      <c r="U765" s="2" t="n">
        <v>-0.741062867424466</v>
      </c>
      <c r="V765" s="2" t="n">
        <v>0.31944559178414</v>
      </c>
      <c r="W765" s="2" t="n">
        <v>0.0942333272434029</v>
      </c>
      <c r="X765" s="2" t="n">
        <v>0.19305997595035</v>
      </c>
      <c r="Y765" s="2" t="n">
        <v>0.200208074722744</v>
      </c>
      <c r="Z765" s="2" t="n">
        <v>0.149390001147214</v>
      </c>
      <c r="AA765" s="2" t="n">
        <v>0.169977311718045</v>
      </c>
      <c r="AB765" s="2" t="n">
        <v>0.143208499754197</v>
      </c>
      <c r="AC765" s="2" t="n">
        <v>0.0853380415104033</v>
      </c>
      <c r="AD765" s="2" t="n">
        <v>0.0342141671733581</v>
      </c>
      <c r="AE765" s="2" t="n">
        <v>0.0184112714337786</v>
      </c>
      <c r="AF765" s="2" t="n">
        <v>0.00619265658990996</v>
      </c>
      <c r="AG765" s="2" t="n">
        <v>-0.884699348591022</v>
      </c>
      <c r="AH765" s="3" t="b">
        <f aca="false">TRUE()</f>
        <v>1</v>
      </c>
      <c r="AI765" s="3" t="n">
        <v>-1.04039948743696</v>
      </c>
      <c r="AJ765" s="3" t="b">
        <f aca="false">TRUE()</f>
        <v>1</v>
      </c>
      <c r="AK765" s="3" t="n">
        <v>-0.578447584102907</v>
      </c>
      <c r="AL765" s="3" t="b">
        <f aca="false">TRUE()</f>
        <v>1</v>
      </c>
      <c r="AM765" s="3" t="n">
        <v>0.842761445857333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2</v>
      </c>
      <c r="E766" s="2" t="n">
        <v>7</v>
      </c>
      <c r="F766" s="2" t="n">
        <v>15.2551187030578</v>
      </c>
      <c r="G766" s="2" t="n">
        <v>0.848400556328234</v>
      </c>
      <c r="H766" s="2" t="n">
        <v>0.990345851097242</v>
      </c>
      <c r="I766" s="2" t="n">
        <v>0.138247796776157</v>
      </c>
      <c r="J766" s="2" t="n">
        <v>0.318257669679166</v>
      </c>
      <c r="K766" s="2" t="n">
        <v>4.42199147362037</v>
      </c>
      <c r="L766" s="2" t="n">
        <v>0.632</v>
      </c>
      <c r="M766" s="2" t="n">
        <v>0.09</v>
      </c>
      <c r="N766" s="2" t="n">
        <v>9.542</v>
      </c>
      <c r="O766" s="2" t="s">
        <v>41</v>
      </c>
      <c r="P766" s="2" t="n">
        <v>680</v>
      </c>
      <c r="Q766" s="2" t="n">
        <v>235.4</v>
      </c>
      <c r="R766" s="2" t="n">
        <v>32.693</v>
      </c>
      <c r="S766" s="2" t="n">
        <v>0.778798385014109</v>
      </c>
      <c r="T766" s="2" t="n">
        <v>0.655536868475647</v>
      </c>
      <c r="U766" s="2" t="n">
        <v>1.28840860279796</v>
      </c>
      <c r="V766" s="2" t="n">
        <v>0.0802123443961815</v>
      </c>
      <c r="W766" s="2" t="n">
        <v>0.0448243840059427</v>
      </c>
      <c r="X766" s="2" t="n">
        <v>0.0310253819551578</v>
      </c>
      <c r="Y766" s="2" t="n">
        <v>0.0870343265185053</v>
      </c>
      <c r="Z766" s="2" t="n">
        <v>0.132529821516597</v>
      </c>
      <c r="AA766" s="2" t="n">
        <v>0.188993626828737</v>
      </c>
      <c r="AB766" s="2" t="n">
        <v>0.182490346948181</v>
      </c>
      <c r="AC766" s="2" t="n">
        <v>0.154651269695172</v>
      </c>
      <c r="AD766" s="2" t="n">
        <v>0.107783985024689</v>
      </c>
      <c r="AE766" s="2" t="n">
        <v>0.0727955663446824</v>
      </c>
      <c r="AF766" s="2" t="n">
        <v>0.0426956751682774</v>
      </c>
      <c r="AG766" s="2" t="n">
        <v>-0.416801462794084</v>
      </c>
      <c r="AH766" s="3" t="b">
        <f aca="false">TRUE()</f>
        <v>1</v>
      </c>
      <c r="AI766" s="3" t="n">
        <v>-1.15708175163504</v>
      </c>
      <c r="AJ766" s="3" t="b">
        <f aca="false">TRUE()</f>
        <v>1</v>
      </c>
      <c r="AK766" s="3" t="n">
        <v>-0.913117430084516</v>
      </c>
      <c r="AL766" s="3" t="b">
        <f aca="false">TRUE()</f>
        <v>1</v>
      </c>
      <c r="AM766" s="3" t="n">
        <v>1.12745716461004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3</v>
      </c>
      <c r="E767" s="2" t="n">
        <v>2</v>
      </c>
      <c r="F767" s="2" t="n">
        <v>60.8025139539355</v>
      </c>
      <c r="G767" s="2" t="n">
        <v>0.55249745158002</v>
      </c>
      <c r="H767" s="2" t="n">
        <v>0.983522572924564</v>
      </c>
      <c r="I767" s="2" t="n">
        <v>0.0622044197986712</v>
      </c>
      <c r="J767" s="2" t="n">
        <v>0.198927520486642</v>
      </c>
      <c r="K767" s="2" t="n">
        <v>9.46805834322168</v>
      </c>
      <c r="L767" s="2" t="n">
        <v>0.8</v>
      </c>
      <c r="M767" s="2" t="n">
        <v>0.133</v>
      </c>
      <c r="N767" s="2" t="n">
        <v>19.697</v>
      </c>
      <c r="O767" s="2" t="s">
        <v>41</v>
      </c>
      <c r="P767" s="2" t="n">
        <v>428.8</v>
      </c>
      <c r="Q767" s="2" t="n">
        <v>152.5</v>
      </c>
      <c r="R767" s="2" t="n">
        <v>20.615</v>
      </c>
      <c r="S767" s="2" t="n">
        <v>0.593051744038776</v>
      </c>
      <c r="T767" s="2" t="n">
        <v>-0.0865284782442482</v>
      </c>
      <c r="U767" s="2" t="n">
        <v>-0.737903740960057</v>
      </c>
      <c r="V767" s="2" t="n">
        <v>0.0518109100137806</v>
      </c>
      <c r="W767" s="2" t="n">
        <v>0.0185609316910168</v>
      </c>
      <c r="X767" s="2" t="n">
        <v>0.0413676818914031</v>
      </c>
      <c r="Y767" s="2" t="n">
        <v>0.10552131157347</v>
      </c>
      <c r="Z767" s="2" t="n">
        <v>0.177628987344256</v>
      </c>
      <c r="AA767" s="2" t="n">
        <v>0.136158158512182</v>
      </c>
      <c r="AB767" s="2" t="n">
        <v>0.14217397041669</v>
      </c>
      <c r="AC767" s="2" t="n">
        <v>0.14052005433572</v>
      </c>
      <c r="AD767" s="2" t="n">
        <v>0.146535140317691</v>
      </c>
      <c r="AE767" s="2" t="n">
        <v>0.0852571464825718</v>
      </c>
      <c r="AF767" s="2" t="n">
        <v>0.0248375491260162</v>
      </c>
      <c r="AG767" s="2" t="n">
        <v>2.82146015454909</v>
      </c>
      <c r="AH767" s="3" t="b">
        <f aca="false">FALSE()</f>
        <v>0</v>
      </c>
      <c r="AI767" s="3" t="n">
        <v>0.62497464702655</v>
      </c>
      <c r="AJ767" s="3" t="b">
        <f aca="false">TRUE()</f>
        <v>1</v>
      </c>
      <c r="AK767" s="3" t="n">
        <v>0.88573299206663</v>
      </c>
      <c r="AL767" s="3" t="b">
        <f aca="false">TRUE()</f>
        <v>1</v>
      </c>
      <c r="AM767" s="3" t="n">
        <v>-0.350137144288297</v>
      </c>
      <c r="AN767" s="3" t="b">
        <f aca="false">TRUE()</f>
        <v>1</v>
      </c>
      <c r="AO767" s="3" t="n">
        <v>0</v>
      </c>
      <c r="AP767" s="3" t="n">
        <v>1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3</v>
      </c>
      <c r="E768" s="2" t="n">
        <v>3</v>
      </c>
      <c r="F768" s="2" t="n">
        <v>18.434948822922</v>
      </c>
      <c r="G768" s="2" t="n">
        <v>0.705838876570584</v>
      </c>
      <c r="H768" s="2" t="n">
        <v>0.98725153553931</v>
      </c>
      <c r="I768" s="2" t="n">
        <v>0.102542061496212</v>
      </c>
      <c r="J768" s="2" t="n">
        <v>0.290371229485762</v>
      </c>
      <c r="K768" s="2" t="n">
        <v>5.90581607005343</v>
      </c>
      <c r="L768" s="2" t="n">
        <v>0.748</v>
      </c>
      <c r="M768" s="2" t="n">
        <v>0.092</v>
      </c>
      <c r="N768" s="2" t="n">
        <v>12.634</v>
      </c>
      <c r="O768" s="2" t="s">
        <v>41</v>
      </c>
      <c r="P768" s="2" t="n">
        <v>317.7</v>
      </c>
      <c r="Q768" s="2" t="n">
        <v>108.1</v>
      </c>
      <c r="R768" s="2" t="n">
        <v>15.274</v>
      </c>
      <c r="S768" s="2" t="n">
        <v>0.587659577748088</v>
      </c>
      <c r="T768" s="2" t="n">
        <v>-0.0381223247777117</v>
      </c>
      <c r="U768" s="2" t="n">
        <v>-0.39856301694495</v>
      </c>
      <c r="V768" s="2" t="n">
        <v>0.0265228938982541</v>
      </c>
      <c r="W768" s="2" t="n">
        <v>0.0462671791036388</v>
      </c>
      <c r="X768" s="2" t="n">
        <v>0.123104534615257</v>
      </c>
      <c r="Y768" s="2" t="n">
        <v>0.0962076068076959</v>
      </c>
      <c r="Z768" s="2" t="n">
        <v>0.123996650461596</v>
      </c>
      <c r="AA768" s="2" t="n">
        <v>0.132208508235261</v>
      </c>
      <c r="AB768" s="2" t="n">
        <v>0.144340933267879</v>
      </c>
      <c r="AC768" s="2" t="n">
        <v>0.155499298741044</v>
      </c>
      <c r="AD768" s="2" t="n">
        <v>0.123391132854077</v>
      </c>
      <c r="AE768" s="2" t="n">
        <v>0.0731576300267094</v>
      </c>
      <c r="AF768" s="2" t="n">
        <v>0.028093704990482</v>
      </c>
      <c r="AG768" s="2" t="n">
        <v>0.535427740993405</v>
      </c>
      <c r="AH768" s="3" t="b">
        <f aca="false">TRUE()</f>
        <v>1</v>
      </c>
      <c r="AI768" s="3" t="n">
        <v>0.073385761726535</v>
      </c>
      <c r="AJ768" s="3" t="b">
        <f aca="false">TRUE()</f>
        <v>1</v>
      </c>
      <c r="AK768" s="3" t="n">
        <v>-0.829449968589113</v>
      </c>
      <c r="AL768" s="3" t="b">
        <f aca="false">TRUE()</f>
        <v>1</v>
      </c>
      <c r="AM768" s="3" t="n">
        <v>-1.00364322597064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4</v>
      </c>
      <c r="E769" s="2" t="n">
        <v>1</v>
      </c>
      <c r="F769" s="2" t="n">
        <v>24.2277453179541</v>
      </c>
      <c r="G769" s="2" t="n">
        <v>0.815856777493606</v>
      </c>
      <c r="H769" s="2" t="n">
        <v>0.986510204017095</v>
      </c>
      <c r="I769" s="2" t="n">
        <v>0.153500912611684</v>
      </c>
      <c r="J769" s="2" t="n">
        <v>0.339654275202435</v>
      </c>
      <c r="K769" s="2" t="n">
        <v>5.43770096591874</v>
      </c>
      <c r="L769" s="2" t="n">
        <v>0.802</v>
      </c>
      <c r="M769" s="2" t="n">
        <v>0.112</v>
      </c>
      <c r="N769" s="2" t="n">
        <v>11.714</v>
      </c>
      <c r="O769" s="2" t="s">
        <v>41</v>
      </c>
      <c r="P769" s="2" t="n">
        <v>374.1</v>
      </c>
      <c r="Q769" s="2" t="n">
        <v>148.4</v>
      </c>
      <c r="R769" s="2" t="n">
        <v>17.985</v>
      </c>
      <c r="S769" s="2" t="n">
        <v>0.501739114230394</v>
      </c>
      <c r="T769" s="2" t="n">
        <v>0.215269047065842</v>
      </c>
      <c r="U769" s="2" t="n">
        <v>-0.646338914640327</v>
      </c>
      <c r="V769" s="2" t="n">
        <v>0.337113507821603</v>
      </c>
      <c r="W769" s="2" t="n">
        <v>0.143948214125217</v>
      </c>
      <c r="X769" s="2" t="n">
        <v>0.0634682781693161</v>
      </c>
      <c r="Y769" s="2" t="n">
        <v>0.131448887078615</v>
      </c>
      <c r="Z769" s="2" t="n">
        <v>0.20089393578284</v>
      </c>
      <c r="AA769" s="2" t="n">
        <v>0.172193491103797</v>
      </c>
      <c r="AB769" s="2" t="n">
        <v>0.142067168118481</v>
      </c>
      <c r="AC769" s="2" t="n">
        <v>0.118494725351447</v>
      </c>
      <c r="AD769" s="2" t="n">
        <v>0.100733376094408</v>
      </c>
      <c r="AE769" s="2" t="n">
        <v>0.0503921423485261</v>
      </c>
      <c r="AF769" s="2" t="n">
        <v>0.020307995952571</v>
      </c>
      <c r="AG769" s="2" t="n">
        <v>0.235019677963172</v>
      </c>
      <c r="AH769" s="3" t="b">
        <f aca="false">TRUE()</f>
        <v>1</v>
      </c>
      <c r="AI769" s="3" t="n">
        <v>0.646189604153474</v>
      </c>
      <c r="AJ769" s="3" t="b">
        <f aca="false">TRUE()</f>
        <v>1</v>
      </c>
      <c r="AK769" s="3" t="n">
        <v>0.00722464636490792</v>
      </c>
      <c r="AL769" s="3" t="b">
        <f aca="false">TRUE()</f>
        <v>1</v>
      </c>
      <c r="AM769" s="3" t="n">
        <v>-0.671890363622448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5</v>
      </c>
      <c r="E770" s="2" t="n">
        <v>0</v>
      </c>
      <c r="F770" s="2" t="n">
        <v>21.3706222693432</v>
      </c>
      <c r="G770" s="2" t="n">
        <v>0.880487804878049</v>
      </c>
      <c r="H770" s="2" t="n">
        <v>0.9914433306226</v>
      </c>
      <c r="I770" s="2" t="n">
        <v>0.132997533463366</v>
      </c>
      <c r="J770" s="2" t="n">
        <v>0.304877060416485</v>
      </c>
      <c r="K770" s="2" t="n">
        <v>6.07440695026858</v>
      </c>
      <c r="L770" s="2" t="n">
        <v>0.826</v>
      </c>
      <c r="M770" s="2" t="n">
        <v>0.096</v>
      </c>
      <c r="N770" s="2" t="n">
        <v>13.028</v>
      </c>
      <c r="O770" s="2" t="s">
        <v>41</v>
      </c>
      <c r="P770" s="2" t="n">
        <v>233.1</v>
      </c>
      <c r="Q770" s="2" t="n">
        <v>100.3</v>
      </c>
      <c r="R770" s="2" t="n">
        <v>11.206</v>
      </c>
      <c r="S770" s="2" t="n">
        <v>0.466758073588589</v>
      </c>
      <c r="T770" s="2" t="n">
        <v>0.0423748745880309</v>
      </c>
      <c r="U770" s="2" t="n">
        <v>-1.00216481706992</v>
      </c>
      <c r="V770" s="2" t="n">
        <v>0.202441722708659</v>
      </c>
      <c r="W770" s="2" t="n">
        <v>0.0232443969235144</v>
      </c>
      <c r="X770" s="2" t="n">
        <v>0.043336000837615</v>
      </c>
      <c r="Y770" s="2" t="n">
        <v>0.107542519570066</v>
      </c>
      <c r="Z770" s="2" t="n">
        <v>0.159294616544059</v>
      </c>
      <c r="AA770" s="2" t="n">
        <v>0.178128509793738</v>
      </c>
      <c r="AB770" s="2" t="n">
        <v>0.18356842509798</v>
      </c>
      <c r="AC770" s="2" t="n">
        <v>0.164642284164337</v>
      </c>
      <c r="AD770" s="2" t="n">
        <v>0.0957650139025272</v>
      </c>
      <c r="AE770" s="2" t="n">
        <v>0.0522588971495394</v>
      </c>
      <c r="AF770" s="2" t="n">
        <v>0.0154637329401379</v>
      </c>
      <c r="AG770" s="2" t="n">
        <v>0.643619207841322</v>
      </c>
      <c r="AH770" s="3" t="b">
        <f aca="false">TRUE()</f>
        <v>1</v>
      </c>
      <c r="AI770" s="3" t="n">
        <v>0.900769089676556</v>
      </c>
      <c r="AJ770" s="3" t="b">
        <f aca="false">TRUE()</f>
        <v>1</v>
      </c>
      <c r="AK770" s="3" t="n">
        <v>-0.662115045598309</v>
      </c>
      <c r="AL770" s="3" t="b">
        <f aca="false">TRUE()</f>
        <v>1</v>
      </c>
      <c r="AM770" s="3" t="n">
        <v>-1.50127251949293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8</v>
      </c>
      <c r="E771" s="2" t="n">
        <v>0</v>
      </c>
      <c r="F771" s="2" t="n">
        <v>18.434948822922</v>
      </c>
      <c r="G771" s="2" t="n">
        <v>0.831541218637993</v>
      </c>
      <c r="H771" s="2" t="n">
        <v>0.992052862152292</v>
      </c>
      <c r="I771" s="2" t="n">
        <v>0.102211617432027</v>
      </c>
      <c r="J771" s="2" t="n">
        <v>0.295821254851282</v>
      </c>
      <c r="K771" s="2" t="n">
        <v>6.49024308099092</v>
      </c>
      <c r="L771" s="2" t="n">
        <v>0.799</v>
      </c>
      <c r="M771" s="2" t="n">
        <v>0.084</v>
      </c>
      <c r="N771" s="2" t="n">
        <v>13.845</v>
      </c>
      <c r="O771" s="2" t="s">
        <v>41</v>
      </c>
      <c r="P771" s="2" t="n">
        <v>257.2</v>
      </c>
      <c r="Q771" s="2" t="n">
        <v>100.8</v>
      </c>
      <c r="R771" s="2" t="n">
        <v>12.365</v>
      </c>
      <c r="S771" s="2" t="n">
        <v>0.473043625811752</v>
      </c>
      <c r="T771" s="2" t="n">
        <v>-0.0275126885824525</v>
      </c>
      <c r="U771" s="2" t="n">
        <v>-0.959054648786015</v>
      </c>
      <c r="V771" s="2" t="n">
        <v>0.00839470034804979</v>
      </c>
      <c r="W771" s="2" t="n">
        <v>0.00839470034804979</v>
      </c>
      <c r="X771" s="2" t="n">
        <v>0.0342835533803473</v>
      </c>
      <c r="Y771" s="2" t="n">
        <v>0.0797183173389336</v>
      </c>
      <c r="Z771" s="2" t="n">
        <v>0.136822755566692</v>
      </c>
      <c r="AA771" s="2" t="n">
        <v>0.162106141060654</v>
      </c>
      <c r="AB771" s="2" t="n">
        <v>0.181680576065903</v>
      </c>
      <c r="AC771" s="2" t="n">
        <v>0.166065211616777</v>
      </c>
      <c r="AD771" s="2" t="n">
        <v>0.130316505827618</v>
      </c>
      <c r="AE771" s="2" t="n">
        <v>0.0773011610354855</v>
      </c>
      <c r="AF771" s="2" t="n">
        <v>0.0317057781075904</v>
      </c>
      <c r="AG771" s="2" t="n">
        <v>0.910477776310716</v>
      </c>
      <c r="AH771" s="3" t="b">
        <f aca="false">TRUE()</f>
        <v>1</v>
      </c>
      <c r="AI771" s="3" t="n">
        <v>0.614367168463088</v>
      </c>
      <c r="AJ771" s="3" t="b">
        <f aca="false">TRUE()</f>
        <v>1</v>
      </c>
      <c r="AK771" s="3" t="n">
        <v>-1.16411981457072</v>
      </c>
      <c r="AL771" s="3" t="b">
        <f aca="false">TRUE()</f>
        <v>1</v>
      </c>
      <c r="AM771" s="3" t="n">
        <v>-1.35951287441152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9</v>
      </c>
      <c r="E772" s="2" t="n">
        <v>0</v>
      </c>
      <c r="F772" s="2" t="n">
        <v>18.434948822922</v>
      </c>
      <c r="G772" s="2" t="n">
        <v>0.884836852207294</v>
      </c>
      <c r="H772" s="2" t="n">
        <v>0.986350494234555</v>
      </c>
      <c r="I772" s="2" t="n">
        <v>0.152696001592849</v>
      </c>
      <c r="J772" s="2" t="n">
        <v>0.366578045386308</v>
      </c>
      <c r="K772" s="2" t="n">
        <v>5.07279271439961</v>
      </c>
      <c r="L772" s="2" t="n">
        <v>0.829</v>
      </c>
      <c r="M772" s="2" t="n">
        <v>0.103</v>
      </c>
      <c r="N772" s="2" t="n">
        <v>11.014</v>
      </c>
      <c r="O772" s="2" t="s">
        <v>41</v>
      </c>
      <c r="P772" s="2" t="n">
        <v>299.9</v>
      </c>
      <c r="Q772" s="2" t="n">
        <v>110.2</v>
      </c>
      <c r="R772" s="2" t="n">
        <v>14.418</v>
      </c>
      <c r="S772" s="2" t="n">
        <v>0.452902807247454</v>
      </c>
      <c r="T772" s="2" t="n">
        <v>-0.202143212825876</v>
      </c>
      <c r="U772" s="2" t="n">
        <v>-0.991374606348408</v>
      </c>
      <c r="V772" s="2" t="n">
        <v>0.12111647890613</v>
      </c>
      <c r="W772" s="2" t="n">
        <v>0.0384580177922302</v>
      </c>
      <c r="X772" s="2" t="n">
        <v>0.0588628287193314</v>
      </c>
      <c r="Y772" s="2" t="n">
        <v>0.0983924794521641</v>
      </c>
      <c r="Z772" s="2" t="n">
        <v>0.154176235868498</v>
      </c>
      <c r="AA772" s="2" t="n">
        <v>0.164310190350977</v>
      </c>
      <c r="AB772" s="2" t="n">
        <v>0.146955942243712</v>
      </c>
      <c r="AC772" s="2" t="n">
        <v>0.159284572774042</v>
      </c>
      <c r="AD772" s="2" t="n">
        <v>0.128051760873346</v>
      </c>
      <c r="AE772" s="2" t="n">
        <v>0.0667562394680977</v>
      </c>
      <c r="AF772" s="2" t="n">
        <v>0.0232097502498323</v>
      </c>
      <c r="AG772" s="2" t="n">
        <v>0.00084355321444037</v>
      </c>
      <c r="AH772" s="3" t="b">
        <f aca="false">TRUE()</f>
        <v>1</v>
      </c>
      <c r="AI772" s="3" t="n">
        <v>0.932591525366942</v>
      </c>
      <c r="AJ772" s="3" t="b">
        <f aca="false">TRUE()</f>
        <v>1</v>
      </c>
      <c r="AK772" s="3" t="n">
        <v>-0.369278930364402</v>
      </c>
      <c r="AL772" s="3" t="b">
        <f aca="false">TRUE()</f>
        <v>1</v>
      </c>
      <c r="AM772" s="3" t="n">
        <v>-1.1083453704706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20</v>
      </c>
      <c r="E773" s="2" t="n">
        <v>0</v>
      </c>
      <c r="F773" s="2" t="n">
        <v>24.2277453179541</v>
      </c>
      <c r="G773" s="2" t="n">
        <v>0.596381093057607</v>
      </c>
      <c r="H773" s="2" t="n">
        <v>0.990638631707614</v>
      </c>
      <c r="I773" s="2" t="n">
        <v>0.0658010196719132</v>
      </c>
      <c r="J773" s="2" t="n">
        <v>0.206652469076394</v>
      </c>
      <c r="K773" s="2" t="n">
        <v>9.3127133486163</v>
      </c>
      <c r="L773" s="2" t="n">
        <v>0.792</v>
      </c>
      <c r="M773" s="2" t="n">
        <v>0.08</v>
      </c>
      <c r="N773" s="2" t="n">
        <v>19.477</v>
      </c>
      <c r="O773" s="2" t="s">
        <v>41</v>
      </c>
      <c r="P773" s="2" t="n">
        <v>229.8</v>
      </c>
      <c r="Q773" s="2" t="n">
        <v>166.2</v>
      </c>
      <c r="R773" s="2" t="n">
        <v>11.049</v>
      </c>
      <c r="S773" s="2" t="n">
        <v>0.479961135609005</v>
      </c>
      <c r="T773" s="2" t="n">
        <v>4.48756950917118</v>
      </c>
      <c r="U773" s="2" t="n">
        <v>25.9586034981223</v>
      </c>
      <c r="V773" s="2" t="n">
        <v>0.288269721936306</v>
      </c>
      <c r="W773" s="2" t="n">
        <v>0.237699887248962</v>
      </c>
      <c r="X773" s="2" t="n">
        <v>0.044359375782861</v>
      </c>
      <c r="Y773" s="2" t="n">
        <v>0.0840004075399698</v>
      </c>
      <c r="Z773" s="2" t="n">
        <v>0.125978166793871</v>
      </c>
      <c r="AA773" s="2" t="n">
        <v>0.274822199853791</v>
      </c>
      <c r="AB773" s="2" t="n">
        <v>0.128044049557655</v>
      </c>
      <c r="AC773" s="2" t="n">
        <v>0.121241255638732</v>
      </c>
      <c r="AD773" s="2" t="n">
        <v>0.124404348745694</v>
      </c>
      <c r="AE773" s="2" t="n">
        <v>0.0791559515443617</v>
      </c>
      <c r="AF773" s="2" t="n">
        <v>0.0179942445430657</v>
      </c>
      <c r="AG773" s="2" t="n">
        <v>2.72176909882657</v>
      </c>
      <c r="AH773" s="3" t="b">
        <f aca="false">FALSE()</f>
        <v>0</v>
      </c>
      <c r="AI773" s="3" t="n">
        <v>0.540114818518856</v>
      </c>
      <c r="AJ773" s="3" t="b">
        <f aca="false">TRUE()</f>
        <v>1</v>
      </c>
      <c r="AK773" s="3" t="n">
        <v>-1.33145473756153</v>
      </c>
      <c r="AL773" s="3" t="b">
        <f aca="false">TRUE()</f>
        <v>1</v>
      </c>
      <c r="AM773" s="3" t="n">
        <v>-1.52068359122607</v>
      </c>
      <c r="AN773" s="3" t="b">
        <f aca="false">TRUE()</f>
        <v>1</v>
      </c>
      <c r="AO773" s="3" t="n">
        <v>0</v>
      </c>
      <c r="AP773" s="3" t="n">
        <v>1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21</v>
      </c>
      <c r="E774" s="2" t="n">
        <v>0</v>
      </c>
      <c r="F774" s="2" t="n">
        <v>39.8055710922652</v>
      </c>
      <c r="G774" s="2" t="n">
        <v>0.629302325581395</v>
      </c>
      <c r="H774" s="2" t="n">
        <v>0.982888945614706</v>
      </c>
      <c r="I774" s="2" t="n">
        <v>0.0954400611649128</v>
      </c>
      <c r="J774" s="2" t="n">
        <v>0.273703640557115</v>
      </c>
      <c r="K774" s="2" t="n">
        <v>7.35366884146007</v>
      </c>
      <c r="L774" s="2" t="n">
        <v>0.839</v>
      </c>
      <c r="M774" s="2" t="n">
        <v>0.098</v>
      </c>
      <c r="N774" s="2" t="n">
        <v>15.741</v>
      </c>
      <c r="O774" s="2" t="s">
        <v>41</v>
      </c>
      <c r="P774" s="2" t="n">
        <v>243.8</v>
      </c>
      <c r="Q774" s="2" t="n">
        <v>106.6</v>
      </c>
      <c r="R774" s="2" t="n">
        <v>11.72</v>
      </c>
      <c r="S774" s="2" t="n">
        <v>0.511647498302096</v>
      </c>
      <c r="T774" s="2" t="n">
        <v>0.492027665332646</v>
      </c>
      <c r="U774" s="2" t="n">
        <v>-0.268329790140551</v>
      </c>
      <c r="V774" s="2" t="n">
        <v>0.227158727636044</v>
      </c>
      <c r="W774" s="2" t="n">
        <v>0.119126187606081</v>
      </c>
      <c r="X774" s="2" t="n">
        <v>0.0301156494558406</v>
      </c>
      <c r="Y774" s="2" t="n">
        <v>0.132383246199224</v>
      </c>
      <c r="Z774" s="2" t="n">
        <v>0.224611843623258</v>
      </c>
      <c r="AA774" s="2" t="n">
        <v>0.147018312123326</v>
      </c>
      <c r="AB774" s="2" t="n">
        <v>0.101142040257938</v>
      </c>
      <c r="AC774" s="2" t="n">
        <v>0.143763036297968</v>
      </c>
      <c r="AD774" s="2" t="n">
        <v>0.115356693814997</v>
      </c>
      <c r="AE774" s="2" t="n">
        <v>0.0772160843836765</v>
      </c>
      <c r="AF774" s="2" t="n">
        <v>0.0283930938437722</v>
      </c>
      <c r="AG774" s="2" t="n">
        <v>1.4645723953092</v>
      </c>
      <c r="AH774" s="3" t="b">
        <f aca="false">TRUE()</f>
        <v>1</v>
      </c>
      <c r="AI774" s="3" t="n">
        <v>1.03866631100156</v>
      </c>
      <c r="AJ774" s="3" t="b">
        <f aca="false">TRUE()</f>
        <v>1</v>
      </c>
      <c r="AK774" s="3" t="n">
        <v>-0.578447584102907</v>
      </c>
      <c r="AL774" s="3" t="b">
        <f aca="false">TRUE()</f>
        <v>1</v>
      </c>
      <c r="AM774" s="3" t="n">
        <v>-1.43833358993396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2</v>
      </c>
      <c r="E775" s="2" t="n">
        <v>1</v>
      </c>
      <c r="F775" s="2" t="n">
        <v>23.6293777306568</v>
      </c>
      <c r="G775" s="2" t="n">
        <v>0.773562537048014</v>
      </c>
      <c r="H775" s="2" t="n">
        <v>0.996741692087127</v>
      </c>
      <c r="I775" s="2" t="n">
        <v>0.0768110949463474</v>
      </c>
      <c r="J775" s="2" t="n">
        <v>0.184502854025117</v>
      </c>
      <c r="K775" s="2" t="n">
        <v>8.86346458734971</v>
      </c>
      <c r="L775" s="2" t="n">
        <v>0.654</v>
      </c>
      <c r="M775" s="2" t="n">
        <v>0.071</v>
      </c>
      <c r="N775" s="2" t="n">
        <v>18.523</v>
      </c>
      <c r="O775" s="2" t="s">
        <v>41</v>
      </c>
      <c r="P775" s="2" t="n">
        <v>562.5</v>
      </c>
      <c r="Q775" s="2" t="n">
        <v>226.5</v>
      </c>
      <c r="R775" s="2" t="n">
        <v>27.042</v>
      </c>
      <c r="S775" s="2" t="n">
        <v>0.574561136645913</v>
      </c>
      <c r="T775" s="2" t="n">
        <v>2.33161125594252</v>
      </c>
      <c r="U775" s="2" t="n">
        <v>14.3483562804087</v>
      </c>
      <c r="V775" s="2" t="n">
        <v>0.0470363267971004</v>
      </c>
      <c r="W775" s="2" t="n">
        <v>0.0285707386128935</v>
      </c>
      <c r="X775" s="2" t="n">
        <v>0.0558045220941532</v>
      </c>
      <c r="Y775" s="2" t="n">
        <v>0.122361454557424</v>
      </c>
      <c r="Z775" s="2" t="n">
        <v>0.139671194947288</v>
      </c>
      <c r="AA775" s="2" t="n">
        <v>0.143858455459748</v>
      </c>
      <c r="AB775" s="2" t="n">
        <v>0.140280007187987</v>
      </c>
      <c r="AC775" s="2" t="n">
        <v>0.181841769157188</v>
      </c>
      <c r="AD775" s="2" t="n">
        <v>0.120425151107972</v>
      </c>
      <c r="AE775" s="2" t="n">
        <v>0.063432058030081</v>
      </c>
      <c r="AF775" s="2" t="n">
        <v>0.0323253874581595</v>
      </c>
      <c r="AG775" s="2" t="n">
        <v>2.43346831767511</v>
      </c>
      <c r="AH775" s="3" t="b">
        <f aca="false">TRUE()</f>
        <v>1</v>
      </c>
      <c r="AI775" s="3" t="n">
        <v>-0.923717223238876</v>
      </c>
      <c r="AJ775" s="3" t="b">
        <f aca="false">TRUE()</f>
        <v>1</v>
      </c>
      <c r="AK775" s="3" t="n">
        <v>-1.70795831429084</v>
      </c>
      <c r="AL775" s="3" t="b">
        <f aca="false">TRUE()</f>
        <v>1</v>
      </c>
      <c r="AM775" s="3" t="n">
        <v>0.436305368051302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2</v>
      </c>
      <c r="E776" s="2" t="n">
        <v>2</v>
      </c>
      <c r="F776" s="2" t="n">
        <v>26.565051177078</v>
      </c>
      <c r="G776" s="2" t="n">
        <v>0.63072625698324</v>
      </c>
      <c r="H776" s="2" t="n">
        <v>0.991271249626761</v>
      </c>
      <c r="I776" s="2" t="n">
        <v>0.0971800598976473</v>
      </c>
      <c r="J776" s="2" t="n">
        <v>0.222039245261956</v>
      </c>
      <c r="K776" s="2" t="n">
        <v>7.54552638092562</v>
      </c>
      <c r="L776" s="2" t="n">
        <v>0.664</v>
      </c>
      <c r="M776" s="2" t="n">
        <v>0.13</v>
      </c>
      <c r="N776" s="2" t="n">
        <v>15.884</v>
      </c>
      <c r="O776" s="2" t="s">
        <v>41</v>
      </c>
      <c r="P776" s="2" t="n">
        <v>469.8</v>
      </c>
      <c r="Q776" s="2" t="n">
        <v>131.2</v>
      </c>
      <c r="R776" s="2" t="n">
        <v>22.585</v>
      </c>
      <c r="S776" s="2" t="n">
        <v>0.398140363594777</v>
      </c>
      <c r="T776" s="2" t="n">
        <v>-0.405259235739929</v>
      </c>
      <c r="U776" s="2" t="n">
        <v>-0.162901494437636</v>
      </c>
      <c r="V776" s="2" t="n">
        <v>0.00798053838540969</v>
      </c>
      <c r="W776" s="2" t="n">
        <v>0.0297717659594683</v>
      </c>
      <c r="X776" s="2" t="n">
        <v>0.0819309806891525</v>
      </c>
      <c r="Y776" s="2" t="n">
        <v>0.10382307661193</v>
      </c>
      <c r="Z776" s="2" t="n">
        <v>0.140632551394247</v>
      </c>
      <c r="AA776" s="2" t="n">
        <v>0.126327796062391</v>
      </c>
      <c r="AB776" s="2" t="n">
        <v>0.142588110637768</v>
      </c>
      <c r="AC776" s="2" t="n">
        <v>0.146729682701828</v>
      </c>
      <c r="AD776" s="2" t="n">
        <v>0.129153791975538</v>
      </c>
      <c r="AE776" s="2" t="n">
        <v>0.100181742224925</v>
      </c>
      <c r="AF776" s="2" t="n">
        <v>0.028632267702219</v>
      </c>
      <c r="AG776" s="2" t="n">
        <v>1.58769500190642</v>
      </c>
      <c r="AH776" s="3" t="b">
        <f aca="false">TRUE()</f>
        <v>1</v>
      </c>
      <c r="AI776" s="3" t="n">
        <v>-0.817642437604257</v>
      </c>
      <c r="AJ776" s="3" t="b">
        <f aca="false">TRUE()</f>
        <v>1</v>
      </c>
      <c r="AK776" s="3" t="n">
        <v>0.760231799823527</v>
      </c>
      <c r="AL776" s="3" t="b">
        <f aca="false">TRUE()</f>
        <v>1</v>
      </c>
      <c r="AM776" s="3" t="n">
        <v>-0.108969283361419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3</v>
      </c>
      <c r="E777" s="2" t="n">
        <v>1</v>
      </c>
      <c r="F777" s="2" t="n">
        <v>11.3099324740202</v>
      </c>
      <c r="G777" s="2" t="n">
        <v>0.866666666666667</v>
      </c>
      <c r="H777" s="2" t="n">
        <v>0.989986176909916</v>
      </c>
      <c r="I777" s="2" t="n">
        <v>0.185156322972673</v>
      </c>
      <c r="J777" s="2" t="n">
        <v>0.331692036190115</v>
      </c>
      <c r="K777" s="2" t="n">
        <v>6.04314482105864</v>
      </c>
      <c r="L777" s="2" t="n">
        <v>0.799</v>
      </c>
      <c r="M777" s="2" t="n">
        <v>0.148</v>
      </c>
      <c r="N777" s="2" t="n">
        <v>12.96</v>
      </c>
      <c r="O777" s="2" t="s">
        <v>41</v>
      </c>
      <c r="P777" s="2" t="n">
        <v>509.5</v>
      </c>
      <c r="Q777" s="2" t="n">
        <v>159.7</v>
      </c>
      <c r="R777" s="2" t="n">
        <v>24.494</v>
      </c>
      <c r="S777" s="2" t="n">
        <v>0.415224469560436</v>
      </c>
      <c r="T777" s="2" t="n">
        <v>-0.0463327162963054</v>
      </c>
      <c r="U777" s="2" t="n">
        <v>-0.645782238751437</v>
      </c>
      <c r="V777" s="2" t="n">
        <v>0.0329445494366121</v>
      </c>
      <c r="W777" s="2" t="n">
        <v>0.00546899251411326</v>
      </c>
      <c r="X777" s="2" t="n">
        <v>0.0403054681435449</v>
      </c>
      <c r="Y777" s="2" t="n">
        <v>0.115387602457141</v>
      </c>
      <c r="Z777" s="2" t="n">
        <v>0.169265338562736</v>
      </c>
      <c r="AA777" s="2" t="n">
        <v>0.121951280091462</v>
      </c>
      <c r="AB777" s="2" t="n">
        <v>0.108727728514332</v>
      </c>
      <c r="AC777" s="2" t="n">
        <v>0.142204941365764</v>
      </c>
      <c r="AD777" s="2" t="n">
        <v>0.126557190838446</v>
      </c>
      <c r="AE777" s="2" t="n">
        <v>0.0949760808618371</v>
      </c>
      <c r="AF777" s="2" t="n">
        <v>0.0806243691647375</v>
      </c>
      <c r="AG777" s="2" t="n">
        <v>0.623557057316357</v>
      </c>
      <c r="AH777" s="3" t="b">
        <f aca="false">TRUE()</f>
        <v>1</v>
      </c>
      <c r="AI777" s="3" t="n">
        <v>0.614367168463088</v>
      </c>
      <c r="AJ777" s="3" t="b">
        <f aca="false">TRUE()</f>
        <v>1</v>
      </c>
      <c r="AK777" s="3" t="n">
        <v>1.51323895328215</v>
      </c>
      <c r="AL777" s="3" t="b">
        <f aca="false">TRUE()</f>
        <v>1</v>
      </c>
      <c r="AM777" s="3" t="n">
        <v>0.124551791731192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3</v>
      </c>
      <c r="E778" s="2" t="n">
        <v>2</v>
      </c>
      <c r="F778" s="2" t="n">
        <v>18.9246444160512</v>
      </c>
      <c r="G778" s="2" t="n">
        <v>0.825660377358491</v>
      </c>
      <c r="H778" s="2" t="n">
        <v>0.991813098472372</v>
      </c>
      <c r="I778" s="2" t="n">
        <v>0.0920150655265073</v>
      </c>
      <c r="J778" s="2" t="n">
        <v>0.29603483310206</v>
      </c>
      <c r="K778" s="2" t="n">
        <v>6.37796831604242</v>
      </c>
      <c r="L778" s="2" t="n">
        <v>0.791</v>
      </c>
      <c r="M778" s="2" t="n">
        <v>0.101</v>
      </c>
      <c r="N778" s="2" t="n">
        <v>13.554</v>
      </c>
      <c r="O778" s="2" t="s">
        <v>41</v>
      </c>
      <c r="P778" s="2" t="n">
        <v>505</v>
      </c>
      <c r="Q778" s="2" t="n">
        <v>171.9</v>
      </c>
      <c r="R778" s="2" t="n">
        <v>24.28</v>
      </c>
      <c r="S778" s="2" t="n">
        <v>0.476799798812544</v>
      </c>
      <c r="T778" s="2" t="n">
        <v>-0.218387449587601</v>
      </c>
      <c r="U778" s="2" t="n">
        <v>-0.915171008721034</v>
      </c>
      <c r="V778" s="2" t="n">
        <v>0.00880741685640885</v>
      </c>
      <c r="W778" s="2" t="n">
        <v>0.0168269153377395</v>
      </c>
      <c r="X778" s="2" t="n">
        <v>0.0510085179403258</v>
      </c>
      <c r="Y778" s="2" t="n">
        <v>0.0980218943012161</v>
      </c>
      <c r="Z778" s="2" t="n">
        <v>0.137480682197762</v>
      </c>
      <c r="AA778" s="2" t="n">
        <v>0.148285977062698</v>
      </c>
      <c r="AB778" s="2" t="n">
        <v>0.170161176601413</v>
      </c>
      <c r="AC778" s="2" t="n">
        <v>0.151380111834774</v>
      </c>
      <c r="AD778" s="2" t="n">
        <v>0.14023143028954</v>
      </c>
      <c r="AE778" s="2" t="n">
        <v>0.080675212187572</v>
      </c>
      <c r="AF778" s="2" t="n">
        <v>0.0227549975846998</v>
      </c>
      <c r="AG778" s="2" t="n">
        <v>0.838426598368701</v>
      </c>
      <c r="AH778" s="3" t="b">
        <f aca="false">TRUE()</f>
        <v>1</v>
      </c>
      <c r="AI778" s="3" t="n">
        <v>0.529507339955394</v>
      </c>
      <c r="AJ778" s="3" t="b">
        <f aca="false">TRUE()</f>
        <v>1</v>
      </c>
      <c r="AK778" s="3" t="n">
        <v>-0.452946391859804</v>
      </c>
      <c r="AL778" s="3" t="b">
        <f aca="false">TRUE()</f>
        <v>1</v>
      </c>
      <c r="AM778" s="3" t="n">
        <v>0.0980821484587295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4</v>
      </c>
      <c r="E779" s="2" t="n">
        <v>1</v>
      </c>
      <c r="F779" s="2" t="n">
        <v>21.3706222693432</v>
      </c>
      <c r="G779" s="2" t="n">
        <v>0.897233201581028</v>
      </c>
      <c r="H779" s="2" t="n">
        <v>0.978951447944038</v>
      </c>
      <c r="I779" s="2" t="n">
        <v>0.270961290613952</v>
      </c>
      <c r="J779" s="2" t="n">
        <v>0.448934914143473</v>
      </c>
      <c r="K779" s="2" t="n">
        <v>3.99268027391388</v>
      </c>
      <c r="L779" s="2" t="n">
        <v>0.786</v>
      </c>
      <c r="M779" s="2" t="n">
        <v>0.106</v>
      </c>
      <c r="N779" s="2" t="n">
        <v>8.828</v>
      </c>
      <c r="O779" s="2" t="s">
        <v>41</v>
      </c>
      <c r="P779" s="2" t="n">
        <v>191.3</v>
      </c>
      <c r="Q779" s="2" t="n">
        <v>71</v>
      </c>
      <c r="R779" s="2" t="n">
        <v>9.198</v>
      </c>
      <c r="S779" s="2" t="n">
        <v>0.592687300386629</v>
      </c>
      <c r="T779" s="2" t="n">
        <v>-0.301418601335748</v>
      </c>
      <c r="U779" s="2" t="n">
        <v>-0.703808561972368</v>
      </c>
      <c r="V779" s="2" t="n">
        <v>0.280963706509251</v>
      </c>
      <c r="W779" s="2" t="n">
        <v>0.0865497699222807</v>
      </c>
      <c r="X779" s="2" t="n">
        <v>0.0962246799745636</v>
      </c>
      <c r="Y779" s="2" t="n">
        <v>0.137959905501749</v>
      </c>
      <c r="Z779" s="2" t="n">
        <v>0.170269249697353</v>
      </c>
      <c r="AA779" s="2" t="n">
        <v>0.15356457775152</v>
      </c>
      <c r="AB779" s="2" t="n">
        <v>0.144744947363361</v>
      </c>
      <c r="AC779" s="2" t="n">
        <v>0.122307359134444</v>
      </c>
      <c r="AD779" s="2" t="n">
        <v>0.0978878014996246</v>
      </c>
      <c r="AE779" s="2" t="n">
        <v>0.0561659450194941</v>
      </c>
      <c r="AF779" s="2" t="n">
        <v>0.0208755340578901</v>
      </c>
      <c r="AG779" s="2" t="n">
        <v>-0.692307518466891</v>
      </c>
      <c r="AH779" s="3" t="b">
        <f aca="false">TRUE()</f>
        <v>1</v>
      </c>
      <c r="AI779" s="3" t="n">
        <v>0.476469947138085</v>
      </c>
      <c r="AJ779" s="3" t="b">
        <f aca="false">TRUE()</f>
        <v>1</v>
      </c>
      <c r="AK779" s="3" t="n">
        <v>-0.243777738121299</v>
      </c>
      <c r="AL779" s="3" t="b">
        <f aca="false">TRUE()</f>
        <v>1</v>
      </c>
      <c r="AM779" s="3" t="n">
        <v>-1.74714609477936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4</v>
      </c>
      <c r="E780" s="2" t="n">
        <v>2</v>
      </c>
      <c r="F780" s="2" t="n">
        <v>17.1027289690524</v>
      </c>
      <c r="G780" s="2" t="n">
        <v>0.855148342059337</v>
      </c>
      <c r="H780" s="2" t="n">
        <v>0.990016156751865</v>
      </c>
      <c r="I780" s="2" t="n">
        <v>0.134923740683441</v>
      </c>
      <c r="J780" s="2" t="n">
        <v>0.319236433502561</v>
      </c>
      <c r="K780" s="2" t="n">
        <v>5.66271492085255</v>
      </c>
      <c r="L780" s="2" t="n">
        <v>0.771</v>
      </c>
      <c r="M780" s="2" t="n">
        <v>0.089</v>
      </c>
      <c r="N780" s="2" t="n">
        <v>12.151</v>
      </c>
      <c r="O780" s="2" t="s">
        <v>41</v>
      </c>
      <c r="P780" s="2" t="n">
        <v>218</v>
      </c>
      <c r="Q780" s="2" t="n">
        <v>82.8</v>
      </c>
      <c r="R780" s="2" t="n">
        <v>10.482</v>
      </c>
      <c r="S780" s="2" t="n">
        <v>0.532767221443777</v>
      </c>
      <c r="T780" s="2" t="n">
        <v>0.0502552532513579</v>
      </c>
      <c r="U780" s="2" t="n">
        <v>-0.773031171421327</v>
      </c>
      <c r="V780" s="2" t="n">
        <v>0.176324371386042</v>
      </c>
      <c r="W780" s="2" t="n">
        <v>0.0645822803835742</v>
      </c>
      <c r="X780" s="2" t="n">
        <v>0.0283756555799592</v>
      </c>
      <c r="Y780" s="2" t="n">
        <v>0.102055527817174</v>
      </c>
      <c r="Z780" s="2" t="n">
        <v>0.156065775389832</v>
      </c>
      <c r="AA780" s="2" t="n">
        <v>0.171405762984588</v>
      </c>
      <c r="AB780" s="2" t="n">
        <v>0.178431312907504</v>
      </c>
      <c r="AC780" s="2" t="n">
        <v>0.145258804005872</v>
      </c>
      <c r="AD780" s="2" t="n">
        <v>0.0979471786712605</v>
      </c>
      <c r="AE780" s="2" t="n">
        <v>0.0820613622152184</v>
      </c>
      <c r="AF780" s="2" t="n">
        <v>0.038398620428592</v>
      </c>
      <c r="AG780" s="2" t="n">
        <v>0.379420073847405</v>
      </c>
      <c r="AH780" s="3" t="b">
        <f aca="false">TRUE()</f>
        <v>1</v>
      </c>
      <c r="AI780" s="3" t="n">
        <v>0.317357768686157</v>
      </c>
      <c r="AJ780" s="3" t="b">
        <f aca="false">TRUE()</f>
        <v>1</v>
      </c>
      <c r="AK780" s="3" t="n">
        <v>-0.954951160832217</v>
      </c>
      <c r="AL780" s="3" t="b">
        <f aca="false">TRUE()</f>
        <v>1</v>
      </c>
      <c r="AM780" s="3" t="n">
        <v>-1.59009287802941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5</v>
      </c>
      <c r="E781" s="2" t="n">
        <v>1</v>
      </c>
      <c r="F781" s="2" t="n">
        <v>15.2551187030578</v>
      </c>
      <c r="G781" s="2" t="n">
        <v>0.869602032176122</v>
      </c>
      <c r="H781" s="2" t="n">
        <v>0.989532381638862</v>
      </c>
      <c r="I781" s="2" t="n">
        <v>0.159621217339235</v>
      </c>
      <c r="J781" s="2" t="n">
        <v>0.334747406163604</v>
      </c>
      <c r="K781" s="2" t="n">
        <v>5.75315792364903</v>
      </c>
      <c r="L781" s="2" t="n">
        <v>0.821</v>
      </c>
      <c r="M781" s="2" t="n">
        <v>0.096</v>
      </c>
      <c r="N781" s="2" t="n">
        <v>12.368</v>
      </c>
      <c r="O781" s="2" t="s">
        <v>41</v>
      </c>
      <c r="P781" s="2" t="n">
        <v>654.6</v>
      </c>
      <c r="Q781" s="2" t="n">
        <v>241.3</v>
      </c>
      <c r="R781" s="2" t="n">
        <v>31.472</v>
      </c>
      <c r="S781" s="2" t="n">
        <v>0.490887924110324</v>
      </c>
      <c r="T781" s="2" t="n">
        <v>-0.155357704277821</v>
      </c>
      <c r="U781" s="2" t="n">
        <v>-1.02951412586102</v>
      </c>
      <c r="V781" s="2" t="n">
        <v>0.131521677378163</v>
      </c>
      <c r="W781" s="2" t="n">
        <v>0.00285686616112701</v>
      </c>
      <c r="X781" s="2" t="n">
        <v>0.0596961571542754</v>
      </c>
      <c r="Y781" s="2" t="n">
        <v>0.0990153428922343</v>
      </c>
      <c r="Z781" s="2" t="n">
        <v>0.152846392061315</v>
      </c>
      <c r="AA781" s="2" t="n">
        <v>0.163351864719142</v>
      </c>
      <c r="AB781" s="2" t="n">
        <v>0.166602540053002</v>
      </c>
      <c r="AC781" s="2" t="n">
        <v>0.157763174132238</v>
      </c>
      <c r="AD781" s="2" t="n">
        <v>0.110885559831014</v>
      </c>
      <c r="AE781" s="2" t="n">
        <v>0.0666593316390198</v>
      </c>
      <c r="AF781" s="2" t="n">
        <v>0.0231796375177591</v>
      </c>
      <c r="AG781" s="2" t="n">
        <v>0.43746094252425</v>
      </c>
      <c r="AH781" s="3" t="b">
        <f aca="false">TRUE()</f>
        <v>1</v>
      </c>
      <c r="AI781" s="3" t="n">
        <v>0.847731696859247</v>
      </c>
      <c r="AJ781" s="3" t="b">
        <f aca="false">TRUE()</f>
        <v>1</v>
      </c>
      <c r="AK781" s="3" t="n">
        <v>-0.662115045598309</v>
      </c>
      <c r="AL781" s="3" t="b">
        <f aca="false">TRUE()</f>
        <v>1</v>
      </c>
      <c r="AM781" s="3" t="n">
        <v>0.978050733694362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5</v>
      </c>
      <c r="E782" s="2" t="n">
        <v>2</v>
      </c>
      <c r="F782" s="2" t="n">
        <v>21.3706222693432</v>
      </c>
      <c r="G782" s="2" t="n">
        <v>0.88527397260274</v>
      </c>
      <c r="H782" s="2" t="n">
        <v>0.983167187999585</v>
      </c>
      <c r="I782" s="2" t="n">
        <v>0.178005636730146</v>
      </c>
      <c r="J782" s="2" t="n">
        <v>0.399405163775675</v>
      </c>
      <c r="K782" s="2" t="n">
        <v>3.61683504102054</v>
      </c>
      <c r="L782" s="2" t="n">
        <v>0.666</v>
      </c>
      <c r="M782" s="2" t="n">
        <v>0.084</v>
      </c>
      <c r="N782" s="2" t="n">
        <v>7.936</v>
      </c>
      <c r="O782" s="2" t="s">
        <v>41</v>
      </c>
      <c r="P782" s="2" t="n">
        <v>255.1</v>
      </c>
      <c r="Q782" s="2" t="n">
        <v>76.4</v>
      </c>
      <c r="R782" s="2" t="n">
        <v>12.262</v>
      </c>
      <c r="S782" s="2" t="n">
        <v>0.511663890363022</v>
      </c>
      <c r="T782" s="2" t="n">
        <v>-0.329052395237712</v>
      </c>
      <c r="U782" s="2" t="n">
        <v>-0.294641598152441</v>
      </c>
      <c r="V782" s="2" t="n">
        <v>0.206086039651815</v>
      </c>
      <c r="W782" s="2" t="n">
        <v>0.0361593730060914</v>
      </c>
      <c r="X782" s="2" t="n">
        <v>0.130258507326143</v>
      </c>
      <c r="Y782" s="2" t="n">
        <v>0.138448331142827</v>
      </c>
      <c r="Z782" s="2" t="n">
        <v>0.133281319660631</v>
      </c>
      <c r="AA782" s="2" t="n">
        <v>0.13335974263863</v>
      </c>
      <c r="AB782" s="2" t="n">
        <v>0.124711323206228</v>
      </c>
      <c r="AC782" s="2" t="n">
        <v>0.111319110584483</v>
      </c>
      <c r="AD782" s="2" t="n">
        <v>0.136645603043314</v>
      </c>
      <c r="AE782" s="2" t="n">
        <v>0.0723334648104452</v>
      </c>
      <c r="AF782" s="2" t="n">
        <v>0.0196425975872985</v>
      </c>
      <c r="AG782" s="2" t="n">
        <v>-0.933502338747994</v>
      </c>
      <c r="AH782" s="3" t="b">
        <f aca="false">TRUE()</f>
        <v>1</v>
      </c>
      <c r="AI782" s="3" t="n">
        <v>-0.796427480477334</v>
      </c>
      <c r="AJ782" s="3" t="b">
        <f aca="false">TRUE()</f>
        <v>1</v>
      </c>
      <c r="AK782" s="3" t="n">
        <v>-1.16411981457072</v>
      </c>
      <c r="AL782" s="3" t="b">
        <f aca="false">TRUE()</f>
        <v>1</v>
      </c>
      <c r="AM782" s="3" t="n">
        <v>-1.37186537460534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5</v>
      </c>
      <c r="E783" s="2" t="n">
        <v>6</v>
      </c>
      <c r="F783" s="2" t="n">
        <v>9.46232220802563</v>
      </c>
      <c r="G783" s="2" t="n">
        <v>0.888030888030888</v>
      </c>
      <c r="H783" s="2" t="n">
        <v>0.964299610599926</v>
      </c>
      <c r="I783" s="2" t="n">
        <v>0.253326206997481</v>
      </c>
      <c r="J783" s="2" t="n">
        <v>0.532558830145506</v>
      </c>
      <c r="K783" s="2" t="n">
        <v>2.84095636299604</v>
      </c>
      <c r="L783" s="2" t="n">
        <v>0.764</v>
      </c>
      <c r="M783" s="2" t="n">
        <v>0.109</v>
      </c>
      <c r="N783" s="2" t="n">
        <v>6.519</v>
      </c>
      <c r="O783" s="2" t="s">
        <v>41</v>
      </c>
      <c r="P783" s="2" t="n">
        <v>750.1</v>
      </c>
      <c r="Q783" s="2" t="n">
        <v>256.5</v>
      </c>
      <c r="R783" s="2" t="n">
        <v>36.062</v>
      </c>
      <c r="S783" s="2" t="n">
        <v>0.4546327763692</v>
      </c>
      <c r="T783" s="2" t="n">
        <v>-0.445214703670405</v>
      </c>
      <c r="U783" s="2" t="n">
        <v>-0.982920050757994</v>
      </c>
      <c r="V783" s="2" t="n">
        <v>0.0178735240126126</v>
      </c>
      <c r="W783" s="2" t="n">
        <v>0.0178735240126126</v>
      </c>
      <c r="X783" s="2" t="n">
        <v>0.0326923051745673</v>
      </c>
      <c r="Y783" s="2" t="n">
        <v>0.0957786630272649</v>
      </c>
      <c r="Z783" s="2" t="n">
        <v>0.145199063155708</v>
      </c>
      <c r="AA783" s="2" t="n">
        <v>0.156165344626586</v>
      </c>
      <c r="AB783" s="2" t="n">
        <v>0.149060924027537</v>
      </c>
      <c r="AC783" s="2" t="n">
        <v>0.136361311796072</v>
      </c>
      <c r="AD783" s="2" t="n">
        <v>0.128832002044763</v>
      </c>
      <c r="AE783" s="2" t="n">
        <v>0.10030432183616</v>
      </c>
      <c r="AF783" s="2" t="n">
        <v>0.055606064311342</v>
      </c>
      <c r="AG783" s="2" t="n">
        <v>-1.43141451622974</v>
      </c>
      <c r="AH783" s="3" t="b">
        <f aca="false">TRUE()</f>
        <v>1</v>
      </c>
      <c r="AI783" s="3" t="n">
        <v>0.243105418741924</v>
      </c>
      <c r="AJ783" s="3" t="b">
        <f aca="false">TRUE()</f>
        <v>1</v>
      </c>
      <c r="AK783" s="3" t="n">
        <v>-0.118276545878195</v>
      </c>
      <c r="AL783" s="3" t="b">
        <f aca="false">TRUE()</f>
        <v>1</v>
      </c>
      <c r="AM783" s="3" t="n">
        <v>1.5397953853655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6</v>
      </c>
      <c r="E784" s="2" t="n">
        <v>3</v>
      </c>
      <c r="F784" s="2" t="n">
        <v>26.565051177078</v>
      </c>
      <c r="G784" s="2" t="n">
        <v>0.823834196891192</v>
      </c>
      <c r="H784" s="2" t="n">
        <v>0.956527009340661</v>
      </c>
      <c r="I784" s="2" t="n">
        <v>0.247891944015785</v>
      </c>
      <c r="J784" s="2" t="n">
        <v>0.502165555242017</v>
      </c>
      <c r="K784" s="2" t="n">
        <v>3.06348334486379</v>
      </c>
      <c r="L784" s="2" t="n">
        <v>0.715</v>
      </c>
      <c r="M784" s="2" t="n">
        <v>0.109</v>
      </c>
      <c r="N784" s="2" t="n">
        <v>6.853</v>
      </c>
      <c r="O784" s="2" t="s">
        <v>41</v>
      </c>
      <c r="P784" s="2" t="n">
        <v>729.9</v>
      </c>
      <c r="Q784" s="2" t="n">
        <v>276.6</v>
      </c>
      <c r="R784" s="2" t="n">
        <v>35.091</v>
      </c>
      <c r="S784" s="2" t="n">
        <v>0.707471938911567</v>
      </c>
      <c r="T784" s="2" t="n">
        <v>2.22955778524816</v>
      </c>
      <c r="U784" s="2" t="n">
        <v>9.24341861821037</v>
      </c>
      <c r="V784" s="2" t="n">
        <v>0.126027424403626</v>
      </c>
      <c r="W784" s="2" t="n">
        <v>0.0204389216771119</v>
      </c>
      <c r="X784" s="2" t="n">
        <v>0.0800951700619437</v>
      </c>
      <c r="Y784" s="2" t="n">
        <v>0.10362817164004</v>
      </c>
      <c r="Z784" s="2" t="n">
        <v>0.137610625018734</v>
      </c>
      <c r="AA784" s="2" t="n">
        <v>0.159657559203027</v>
      </c>
      <c r="AB784" s="2" t="n">
        <v>0.176521677865632</v>
      </c>
      <c r="AC784" s="2" t="n">
        <v>0.139490980929</v>
      </c>
      <c r="AD784" s="2" t="n">
        <v>0.102168660724441</v>
      </c>
      <c r="AE784" s="2" t="n">
        <v>0.0644058750691844</v>
      </c>
      <c r="AF784" s="2" t="n">
        <v>0.0364212794879977</v>
      </c>
      <c r="AG784" s="2" t="n">
        <v>-1.28861010978269</v>
      </c>
      <c r="AH784" s="3" t="b">
        <f aca="false">TRUE()</f>
        <v>1</v>
      </c>
      <c r="AI784" s="3" t="n">
        <v>-0.276661030867705</v>
      </c>
      <c r="AJ784" s="3" t="b">
        <f aca="false">TRUE()</f>
        <v>1</v>
      </c>
      <c r="AK784" s="3" t="n">
        <v>-0.118276545878195</v>
      </c>
      <c r="AL784" s="3" t="b">
        <f aca="false">TRUE()</f>
        <v>1</v>
      </c>
      <c r="AM784" s="3" t="n">
        <v>1.4209760977869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6</v>
      </c>
      <c r="E785" s="2" t="n">
        <v>4</v>
      </c>
      <c r="F785" s="2" t="n">
        <v>26.565051177078</v>
      </c>
      <c r="G785" s="2" t="n">
        <v>0.920760697305864</v>
      </c>
      <c r="H785" s="2" t="n">
        <v>0.969390959126771</v>
      </c>
      <c r="I785" s="2" t="n">
        <v>0.231172554840978</v>
      </c>
      <c r="J785" s="2" t="n">
        <v>0.502247720747928</v>
      </c>
      <c r="K785" s="2" t="n">
        <v>3.36685504663868</v>
      </c>
      <c r="L785" s="2" t="n">
        <v>0.827</v>
      </c>
      <c r="M785" s="2" t="n">
        <v>0.136</v>
      </c>
      <c r="N785" s="2" t="n">
        <v>7.511</v>
      </c>
      <c r="O785" s="2" t="s">
        <v>41</v>
      </c>
      <c r="P785" s="2" t="n">
        <v>893.2</v>
      </c>
      <c r="Q785" s="2" t="n">
        <v>260.5</v>
      </c>
      <c r="R785" s="2" t="n">
        <v>42.941</v>
      </c>
      <c r="S785" s="2" t="n">
        <v>0.522757949556176</v>
      </c>
      <c r="T785" s="2" t="n">
        <v>0.212044314993392</v>
      </c>
      <c r="U785" s="2" t="n">
        <v>-0.890056601668643</v>
      </c>
      <c r="V785" s="2" t="n">
        <v>0.216882193161001</v>
      </c>
      <c r="W785" s="2" t="n">
        <v>0.0900382613615486</v>
      </c>
      <c r="X785" s="2" t="n">
        <v>0.056687192662344</v>
      </c>
      <c r="Y785" s="2" t="n">
        <v>0.0931347439788163</v>
      </c>
      <c r="Z785" s="2" t="n">
        <v>0.180022892008782</v>
      </c>
      <c r="AA785" s="2" t="n">
        <v>0.229844357711841</v>
      </c>
      <c r="AB785" s="2" t="n">
        <v>0.200087641948064</v>
      </c>
      <c r="AC785" s="2" t="n">
        <v>0.157581999456741</v>
      </c>
      <c r="AD785" s="2" t="n">
        <v>0.0650882530422351</v>
      </c>
      <c r="AE785" s="2" t="n">
        <v>0.0116730573667941</v>
      </c>
      <c r="AF785" s="2" t="n">
        <v>0.00587986182438304</v>
      </c>
      <c r="AG785" s="2" t="n">
        <v>-1.09392443417979</v>
      </c>
      <c r="AH785" s="3" t="b">
        <f aca="false">TRUE()</f>
        <v>1</v>
      </c>
      <c r="AI785" s="3" t="n">
        <v>0.911376568240018</v>
      </c>
      <c r="AJ785" s="3" t="b">
        <f aca="false">TRUE()</f>
        <v>1</v>
      </c>
      <c r="AK785" s="3" t="n">
        <v>1.01123418430973</v>
      </c>
      <c r="AL785" s="3" t="b">
        <f aca="false">TRUE()</f>
        <v>1</v>
      </c>
      <c r="AM785" s="3" t="n">
        <v>2.3815300414298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6</v>
      </c>
      <c r="E786" s="2" t="n">
        <v>5</v>
      </c>
      <c r="F786" s="2" t="n">
        <v>26.565051177078</v>
      </c>
      <c r="G786" s="2" t="n">
        <v>0.72640218878249</v>
      </c>
      <c r="H786" s="2" t="n">
        <v>0.988594738338571</v>
      </c>
      <c r="I786" s="2" t="n">
        <v>0.120343573914982</v>
      </c>
      <c r="J786" s="2" t="n">
        <v>0.308147252635544</v>
      </c>
      <c r="K786" s="2" t="n">
        <v>4.23428798930065</v>
      </c>
      <c r="L786" s="2" t="n">
        <v>0.576</v>
      </c>
      <c r="M786" s="2" t="n">
        <v>0.109</v>
      </c>
      <c r="N786" s="2" t="n">
        <v>9.235</v>
      </c>
      <c r="O786" s="2" t="s">
        <v>41</v>
      </c>
      <c r="P786" s="2" t="n">
        <v>629.6</v>
      </c>
      <c r="Q786" s="2" t="n">
        <v>189.6</v>
      </c>
      <c r="R786" s="2" t="n">
        <v>30.271</v>
      </c>
      <c r="S786" s="2" t="n">
        <v>0.497030225480498</v>
      </c>
      <c r="T786" s="2" t="n">
        <v>-0.393040516487077</v>
      </c>
      <c r="U786" s="2" t="n">
        <v>-0.63801879475331</v>
      </c>
      <c r="V786" s="2" t="n">
        <v>0.0863185807549685</v>
      </c>
      <c r="W786" s="2" t="n">
        <v>0.0117753882878796</v>
      </c>
      <c r="X786" s="2" t="n">
        <v>0.0380700432470245</v>
      </c>
      <c r="Y786" s="2" t="n">
        <v>0.0977997019464827</v>
      </c>
      <c r="Z786" s="2" t="n">
        <v>0.152759975478322</v>
      </c>
      <c r="AA786" s="2" t="n">
        <v>0.166654924739546</v>
      </c>
      <c r="AB786" s="2" t="n">
        <v>0.174214241305259</v>
      </c>
      <c r="AC786" s="2" t="n">
        <v>0.153981633795686</v>
      </c>
      <c r="AD786" s="2" t="n">
        <v>0.122504611341205</v>
      </c>
      <c r="AE786" s="2" t="n">
        <v>0.06764359581891</v>
      </c>
      <c r="AF786" s="2" t="n">
        <v>0.0263712723275655</v>
      </c>
      <c r="AG786" s="2" t="n">
        <v>-0.537258247141484</v>
      </c>
      <c r="AH786" s="3" t="b">
        <f aca="false">TRUE()</f>
        <v>1</v>
      </c>
      <c r="AI786" s="3" t="n">
        <v>-1.7511005511889</v>
      </c>
      <c r="AJ786" s="3" t="b">
        <f aca="false">TRUE()</f>
        <v>1</v>
      </c>
      <c r="AK786" s="3" t="n">
        <v>-0.118276545878195</v>
      </c>
      <c r="AL786" s="3" t="b">
        <f aca="false">TRUE()</f>
        <v>1</v>
      </c>
      <c r="AM786" s="3" t="n">
        <v>0.83099715995846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7</v>
      </c>
      <c r="E787" s="2" t="n">
        <v>0</v>
      </c>
      <c r="F787" s="2" t="n">
        <v>18.434948822922</v>
      </c>
      <c r="G787" s="2" t="n">
        <v>0.720403022670025</v>
      </c>
      <c r="H787" s="2" t="n">
        <v>0.997363768723243</v>
      </c>
      <c r="I787" s="2" t="n">
        <v>0.0699161298804973</v>
      </c>
      <c r="J787" s="2" t="n">
        <v>0.167916865308277</v>
      </c>
      <c r="K787" s="2" t="n">
        <v>10.8499969028509</v>
      </c>
      <c r="L787" s="2" t="n">
        <v>0.727</v>
      </c>
      <c r="M787" s="2" t="n">
        <v>0.069</v>
      </c>
      <c r="N787" s="2" t="n">
        <v>22.482</v>
      </c>
      <c r="O787" s="2" t="s">
        <v>41</v>
      </c>
      <c r="P787" s="2" t="n">
        <v>473.4</v>
      </c>
      <c r="Q787" s="2" t="n">
        <v>140.8</v>
      </c>
      <c r="R787" s="2" t="n">
        <v>22.759</v>
      </c>
      <c r="S787" s="2" t="n">
        <v>0.499599074745231</v>
      </c>
      <c r="T787" s="2" t="n">
        <v>0.140037707716847</v>
      </c>
      <c r="U787" s="2" t="n">
        <v>0.0711159015805154</v>
      </c>
      <c r="V787" s="2" t="n">
        <v>0.0507297571845945</v>
      </c>
      <c r="W787" s="2" t="n">
        <v>0.0269769211848807</v>
      </c>
      <c r="X787" s="2" t="n">
        <v>0.0682319025667856</v>
      </c>
      <c r="Y787" s="2" t="n">
        <v>0.115765782223681</v>
      </c>
      <c r="Z787" s="2" t="n">
        <v>0.146983053636753</v>
      </c>
      <c r="AA787" s="2" t="n">
        <v>0.135343210838873</v>
      </c>
      <c r="AB787" s="2" t="n">
        <v>0.131181319983264</v>
      </c>
      <c r="AC787" s="2" t="n">
        <v>0.116601990681802</v>
      </c>
      <c r="AD787" s="2" t="n">
        <v>0.149025057012991</v>
      </c>
      <c r="AE787" s="2" t="n">
        <v>0.107561070104773</v>
      </c>
      <c r="AF787" s="2" t="n">
        <v>0.0293066129510774</v>
      </c>
      <c r="AG787" s="2" t="n">
        <v>3.7083050400445</v>
      </c>
      <c r="AH787" s="3" t="b">
        <f aca="false">FALSE()</f>
        <v>0</v>
      </c>
      <c r="AI787" s="3" t="n">
        <v>-0.149371288106163</v>
      </c>
      <c r="AJ787" s="3" t="b">
        <f aca="false">TRUE()</f>
        <v>1</v>
      </c>
      <c r="AK787" s="3" t="n">
        <v>-1.79162577578624</v>
      </c>
      <c r="AL787" s="3" t="b">
        <f aca="false">TRUE()</f>
        <v>1</v>
      </c>
      <c r="AM787" s="3" t="n">
        <v>-0.0877935687434495</v>
      </c>
      <c r="AN787" s="3" t="b">
        <f aca="false">TRUE()</f>
        <v>1</v>
      </c>
      <c r="AO787" s="3" t="n">
        <v>1</v>
      </c>
      <c r="AP787" s="3" t="n">
        <v>1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8</v>
      </c>
      <c r="E788" s="2" t="n">
        <v>0</v>
      </c>
      <c r="F788" s="2" t="n">
        <v>24.2277453179541</v>
      </c>
      <c r="G788" s="2" t="n">
        <v>0.844155844155844</v>
      </c>
      <c r="H788" s="2" t="n">
        <v>0.980299668579146</v>
      </c>
      <c r="I788" s="2" t="n">
        <v>0.184480009482375</v>
      </c>
      <c r="J788" s="2" t="n">
        <v>0.414141617175776</v>
      </c>
      <c r="K788" s="2" t="n">
        <v>4.49522679481543</v>
      </c>
      <c r="L788" s="2" t="n">
        <v>0.866</v>
      </c>
      <c r="M788" s="2" t="n">
        <v>0.122</v>
      </c>
      <c r="N788" s="2" t="n">
        <v>9.898</v>
      </c>
      <c r="O788" s="2" t="s">
        <v>41</v>
      </c>
      <c r="P788" s="2" t="n">
        <v>709.7</v>
      </c>
      <c r="Q788" s="2" t="n">
        <v>272.8</v>
      </c>
      <c r="R788" s="2" t="n">
        <v>34.119</v>
      </c>
      <c r="S788" s="2" t="n">
        <v>0.468913643749396</v>
      </c>
      <c r="T788" s="2" t="n">
        <v>-0.00217387209918273</v>
      </c>
      <c r="U788" s="2" t="n">
        <v>-1.12104104235167</v>
      </c>
      <c r="V788" s="2" t="n">
        <v>0.174672968570875</v>
      </c>
      <c r="W788" s="2" t="n">
        <v>0.0455696915208741</v>
      </c>
      <c r="X788" s="2" t="n">
        <v>0.0478678414588434</v>
      </c>
      <c r="Y788" s="2" t="n">
        <v>0.0958213727113917</v>
      </c>
      <c r="Z788" s="2" t="n">
        <v>0.164154515797707</v>
      </c>
      <c r="AA788" s="2" t="n">
        <v>0.17116468565169</v>
      </c>
      <c r="AB788" s="2" t="n">
        <v>0.163860049741825</v>
      </c>
      <c r="AC788" s="2" t="n">
        <v>0.157574584036753</v>
      </c>
      <c r="AD788" s="2" t="n">
        <v>0.0995303848989539</v>
      </c>
      <c r="AE788" s="2" t="n">
        <v>0.0718987419507231</v>
      </c>
      <c r="AF788" s="2" t="n">
        <v>0.0281278237521134</v>
      </c>
      <c r="AG788" s="2" t="n">
        <v>-0.36980344715374</v>
      </c>
      <c r="AH788" s="3" t="b">
        <f aca="false">TRUE()</f>
        <v>1</v>
      </c>
      <c r="AI788" s="3" t="n">
        <v>1.32506823221503</v>
      </c>
      <c r="AJ788" s="3" t="b">
        <f aca="false">TRUE()</f>
        <v>1</v>
      </c>
      <c r="AK788" s="3" t="n">
        <v>0.425561953841918</v>
      </c>
      <c r="AL788" s="3" t="b">
        <f aca="false">TRUE()</f>
        <v>1</v>
      </c>
      <c r="AM788" s="3" t="n">
        <v>1.30215681020829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9</v>
      </c>
      <c r="E789" s="2" t="n">
        <v>1</v>
      </c>
      <c r="F789" s="2" t="n">
        <v>48.1221304621157</v>
      </c>
      <c r="G789" s="2" t="n">
        <v>0.534100596760443</v>
      </c>
      <c r="H789" s="2" t="n">
        <v>0.955867094094467</v>
      </c>
      <c r="I789" s="2" t="n">
        <v>0.083057535899269</v>
      </c>
      <c r="J789" s="2" t="n">
        <v>0.24423777020655</v>
      </c>
      <c r="K789" s="2" t="n">
        <v>7.49080992131036</v>
      </c>
      <c r="L789" s="2" t="n">
        <v>0.796</v>
      </c>
      <c r="M789" s="2" t="n">
        <v>0.134</v>
      </c>
      <c r="N789" s="2" t="n">
        <v>15.723</v>
      </c>
      <c r="O789" s="2" t="s">
        <v>41</v>
      </c>
      <c r="P789" s="2" t="n">
        <v>614.4</v>
      </c>
      <c r="Q789" s="2" t="n">
        <v>221.4</v>
      </c>
      <c r="R789" s="2" t="n">
        <v>29.54</v>
      </c>
      <c r="S789" s="2" t="n">
        <v>0.521634657901398</v>
      </c>
      <c r="T789" s="2" t="n">
        <v>-0.0556423315809805</v>
      </c>
      <c r="U789" s="2" t="n">
        <v>-1.00741831513228</v>
      </c>
      <c r="V789" s="2" t="n">
        <v>0.0444842017338384</v>
      </c>
      <c r="W789" s="2" t="n">
        <v>0.00860622720380322</v>
      </c>
      <c r="X789" s="2" t="n">
        <v>0.0575695482956571</v>
      </c>
      <c r="Y789" s="2" t="n">
        <v>0.112933164035235</v>
      </c>
      <c r="Z789" s="2" t="n">
        <v>0.164316380139653</v>
      </c>
      <c r="AA789" s="2" t="n">
        <v>0.148270211171561</v>
      </c>
      <c r="AB789" s="2" t="n">
        <v>0.0891429075770612</v>
      </c>
      <c r="AC789" s="2" t="n">
        <v>0.170356625778822</v>
      </c>
      <c r="AD789" s="2" t="n">
        <v>0.146292733826362</v>
      </c>
      <c r="AE789" s="2" t="n">
        <v>0.0857697062215475</v>
      </c>
      <c r="AF789" s="2" t="n">
        <v>0.0253487229541016</v>
      </c>
      <c r="AG789" s="2" t="n">
        <v>1.55258127559486</v>
      </c>
      <c r="AH789" s="3" t="b">
        <f aca="false">TRUE()</f>
        <v>1</v>
      </c>
      <c r="AI789" s="3" t="n">
        <v>0.582544732772703</v>
      </c>
      <c r="AJ789" s="3" t="b">
        <f aca="false">TRUE()</f>
        <v>1</v>
      </c>
      <c r="AK789" s="3" t="n">
        <v>0.927566722814331</v>
      </c>
      <c r="AL789" s="3" t="b">
        <f aca="false">TRUE()</f>
        <v>1</v>
      </c>
      <c r="AM789" s="3" t="n">
        <v>0.741588587127032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9</v>
      </c>
      <c r="E790" s="2" t="n">
        <v>2</v>
      </c>
      <c r="F790" s="2" t="n">
        <v>56.3099324740202</v>
      </c>
      <c r="G790" s="2" t="n">
        <v>0.658271322266743</v>
      </c>
      <c r="H790" s="2" t="n">
        <v>0.977370401950898</v>
      </c>
      <c r="I790" s="2" t="n">
        <v>0.111585541567249</v>
      </c>
      <c r="J790" s="2" t="n">
        <v>0.264132968512663</v>
      </c>
      <c r="K790" s="2" t="n">
        <v>6.73208469822672</v>
      </c>
      <c r="L790" s="2" t="n">
        <v>0.772</v>
      </c>
      <c r="M790" s="2" t="n">
        <v>0.108</v>
      </c>
      <c r="N790" s="2" t="n">
        <v>14.431</v>
      </c>
      <c r="O790" s="2" t="s">
        <v>41</v>
      </c>
      <c r="P790" s="2" t="n">
        <v>472.9</v>
      </c>
      <c r="Q790" s="2" t="n">
        <v>166.1</v>
      </c>
      <c r="R790" s="2" t="n">
        <v>22.735</v>
      </c>
      <c r="S790" s="2" t="n">
        <v>0.567027076429807</v>
      </c>
      <c r="T790" s="2" t="n">
        <v>0.166342000581568</v>
      </c>
      <c r="U790" s="2" t="n">
        <v>-0.614381979233748</v>
      </c>
      <c r="V790" s="2" t="n">
        <v>0.105918717472796</v>
      </c>
      <c r="W790" s="2" t="n">
        <v>0.124390743554965</v>
      </c>
      <c r="X790" s="2" t="n">
        <v>0.0312311035340961</v>
      </c>
      <c r="Y790" s="2" t="n">
        <v>0.0836109442826181</v>
      </c>
      <c r="Z790" s="2" t="n">
        <v>0.137475852520736</v>
      </c>
      <c r="AA790" s="2" t="n">
        <v>0.177826421255996</v>
      </c>
      <c r="AB790" s="2" t="n">
        <v>0.138428484812921</v>
      </c>
      <c r="AC790" s="2" t="n">
        <v>0.12393604536231</v>
      </c>
      <c r="AD790" s="2" t="n">
        <v>0.129614393921351</v>
      </c>
      <c r="AE790" s="2" t="n">
        <v>0.0980811020673734</v>
      </c>
      <c r="AF790" s="2" t="n">
        <v>0.0797956522425988</v>
      </c>
      <c r="AG790" s="2" t="n">
        <v>1.06567715174681</v>
      </c>
      <c r="AH790" s="3" t="b">
        <f aca="false">TRUE()</f>
        <v>1</v>
      </c>
      <c r="AI790" s="3" t="n">
        <v>0.327965247249619</v>
      </c>
      <c r="AJ790" s="3" t="b">
        <f aca="false">TRUE()</f>
        <v>1</v>
      </c>
      <c r="AK790" s="3" t="n">
        <v>-0.160110276625896</v>
      </c>
      <c r="AL790" s="3" t="b">
        <f aca="false">TRUE()</f>
        <v>1</v>
      </c>
      <c r="AM790" s="3" t="n">
        <v>-0.0907346402181676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30</v>
      </c>
      <c r="E791" s="2" t="n">
        <v>0</v>
      </c>
      <c r="F791" s="2" t="n">
        <v>18.434948822922</v>
      </c>
      <c r="G791" s="2" t="n">
        <v>0.790526315789474</v>
      </c>
      <c r="H791" s="2" t="n">
        <v>0.995223995721929</v>
      </c>
      <c r="I791" s="2" t="n">
        <v>0.0723026766046206</v>
      </c>
      <c r="J791" s="2" t="n">
        <v>0.227296498897824</v>
      </c>
      <c r="K791" s="2" t="n">
        <v>8.45328652280878</v>
      </c>
      <c r="L791" s="2" t="n">
        <v>0.792</v>
      </c>
      <c r="M791" s="2" t="n">
        <v>0.1</v>
      </c>
      <c r="N791" s="2" t="n">
        <v>17.804</v>
      </c>
      <c r="O791" s="2" t="s">
        <v>41</v>
      </c>
      <c r="P791" s="2" t="n">
        <v>410</v>
      </c>
      <c r="Q791" s="2" t="n">
        <v>149.9</v>
      </c>
      <c r="R791" s="2" t="n">
        <v>19.714</v>
      </c>
      <c r="S791" s="2" t="n">
        <v>0.502841104425275</v>
      </c>
      <c r="T791" s="2" t="n">
        <v>0.142154148028764</v>
      </c>
      <c r="U791" s="2" t="n">
        <v>-0.635449487656701</v>
      </c>
      <c r="V791" s="2" t="n">
        <v>0.0642060585548566</v>
      </c>
      <c r="W791" s="2" t="n">
        <v>0.0463724055855079</v>
      </c>
      <c r="X791" s="2" t="n">
        <v>0.0338955980325044</v>
      </c>
      <c r="Y791" s="2" t="n">
        <v>0.0901194675414319</v>
      </c>
      <c r="Z791" s="2" t="n">
        <v>0.117788175489822</v>
      </c>
      <c r="AA791" s="2" t="n">
        <v>0.190276931449747</v>
      </c>
      <c r="AB791" s="2" t="n">
        <v>0.170976207145564</v>
      </c>
      <c r="AC791" s="2" t="n">
        <v>0.156350576106035</v>
      </c>
      <c r="AD791" s="2" t="n">
        <v>0.12140792256954</v>
      </c>
      <c r="AE791" s="2" t="n">
        <v>0.0905159023986415</v>
      </c>
      <c r="AF791" s="2" t="n">
        <v>0.0286692192667137</v>
      </c>
      <c r="AG791" s="2" t="n">
        <v>2.17024075509943</v>
      </c>
      <c r="AH791" s="3" t="b">
        <f aca="false">TRUE()</f>
        <v>1</v>
      </c>
      <c r="AI791" s="3" t="n">
        <v>0.540114818518856</v>
      </c>
      <c r="AJ791" s="3" t="b">
        <f aca="false">TRUE()</f>
        <v>1</v>
      </c>
      <c r="AK791" s="3" t="n">
        <v>-0.494780122607505</v>
      </c>
      <c r="AL791" s="3" t="b">
        <f aca="false">TRUE()</f>
        <v>1</v>
      </c>
      <c r="AM791" s="3" t="n">
        <v>-0.460721431737694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31</v>
      </c>
      <c r="E792" s="2" t="n">
        <v>1</v>
      </c>
      <c r="F792" s="2" t="n">
        <v>37.8749836510982</v>
      </c>
      <c r="G792" s="2" t="n">
        <v>0.891451831750339</v>
      </c>
      <c r="H792" s="2" t="n">
        <v>0.974263051689709</v>
      </c>
      <c r="I792" s="2" t="n">
        <v>0.216042970271436</v>
      </c>
      <c r="J792" s="2" t="n">
        <v>0.405143571517045</v>
      </c>
      <c r="K792" s="2" t="n">
        <v>3.98893860811132</v>
      </c>
      <c r="L792" s="2" t="n">
        <v>0.827</v>
      </c>
      <c r="M792" s="2" t="n">
        <v>0.155</v>
      </c>
      <c r="N792" s="2" t="n">
        <v>8.822</v>
      </c>
      <c r="O792" s="2" t="s">
        <v>41</v>
      </c>
      <c r="P792" s="2" t="n">
        <v>618.5</v>
      </c>
      <c r="Q792" s="2" t="n">
        <v>278.8</v>
      </c>
      <c r="R792" s="2" t="n">
        <v>29.736</v>
      </c>
      <c r="S792" s="2" t="n">
        <v>0.570757797333993</v>
      </c>
      <c r="T792" s="2" t="n">
        <v>0.247899466903658</v>
      </c>
      <c r="U792" s="2" t="n">
        <v>-0.976280701641808</v>
      </c>
      <c r="V792" s="2" t="n">
        <v>0.150197634046548</v>
      </c>
      <c r="W792" s="2" t="n">
        <v>0.0183133541824044</v>
      </c>
      <c r="X792" s="2" t="n">
        <v>0.0487985238908674</v>
      </c>
      <c r="Y792" s="2" t="n">
        <v>0.0799670346810272</v>
      </c>
      <c r="Z792" s="2" t="n">
        <v>0.132115067943504</v>
      </c>
      <c r="AA792" s="2" t="n">
        <v>0.198634569737542</v>
      </c>
      <c r="AB792" s="2" t="n">
        <v>0.187220501999738</v>
      </c>
      <c r="AC792" s="2" t="n">
        <v>0.171031378617206</v>
      </c>
      <c r="AD792" s="2" t="n">
        <v>0.0977076057841822</v>
      </c>
      <c r="AE792" s="2" t="n">
        <v>0.0602553237070205</v>
      </c>
      <c r="AF792" s="2" t="n">
        <v>0.0242699936389123</v>
      </c>
      <c r="AG792" s="2" t="n">
        <v>-0.694708694088706</v>
      </c>
      <c r="AH792" s="3" t="b">
        <f aca="false">TRUE()</f>
        <v>1</v>
      </c>
      <c r="AI792" s="3" t="n">
        <v>0.911376568240018</v>
      </c>
      <c r="AJ792" s="3" t="b">
        <f aca="false">TRUE()</f>
        <v>1</v>
      </c>
      <c r="AK792" s="3" t="n">
        <v>1.80607506851605</v>
      </c>
      <c r="AL792" s="3" t="b">
        <f aca="false">TRUE()</f>
        <v>1</v>
      </c>
      <c r="AM792" s="3" t="n">
        <v>0.76570537321972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31</v>
      </c>
      <c r="E793" s="2" t="n">
        <v>2</v>
      </c>
      <c r="F793" s="2" t="n">
        <v>17.1027289690524</v>
      </c>
      <c r="G793" s="2" t="n">
        <v>0.899038461538462</v>
      </c>
      <c r="H793" s="2" t="n">
        <v>0.988371969674729</v>
      </c>
      <c r="I793" s="2" t="n">
        <v>0.121477446359936</v>
      </c>
      <c r="J793" s="2" t="n">
        <v>0.335656454151348</v>
      </c>
      <c r="K793" s="2" t="n">
        <v>5.43995197975447</v>
      </c>
      <c r="L793" s="2" t="n">
        <v>0.813</v>
      </c>
      <c r="M793" s="2" t="n">
        <v>0.145</v>
      </c>
      <c r="N793" s="2" t="n">
        <v>11.513</v>
      </c>
      <c r="O793" s="2" t="s">
        <v>41</v>
      </c>
      <c r="P793" s="2" t="n">
        <v>495.7</v>
      </c>
      <c r="Q793" s="2" t="n">
        <v>177.4</v>
      </c>
      <c r="R793" s="2" t="n">
        <v>23.833</v>
      </c>
      <c r="S793" s="2" t="n">
        <v>0.478250644709173</v>
      </c>
      <c r="T793" s="2" t="n">
        <v>-0.165737698502897</v>
      </c>
      <c r="U793" s="2" t="n">
        <v>-0.972723505284279</v>
      </c>
      <c r="V793" s="2" t="n">
        <v>0.18765708115292</v>
      </c>
      <c r="W793" s="2" t="n">
        <v>0.0089501078338009</v>
      </c>
      <c r="X793" s="2" t="n">
        <v>0.134761440763791</v>
      </c>
      <c r="Y793" s="2" t="n">
        <v>0.104536475221634</v>
      </c>
      <c r="Z793" s="2" t="n">
        <v>0.141135734258906</v>
      </c>
      <c r="AA793" s="2" t="n">
        <v>0.137902821778774</v>
      </c>
      <c r="AB793" s="2" t="n">
        <v>0.154722790807313</v>
      </c>
      <c r="AC793" s="2" t="n">
        <v>0.144821188084655</v>
      </c>
      <c r="AD793" s="2" t="n">
        <v>0.104110377458405</v>
      </c>
      <c r="AE793" s="2" t="n">
        <v>0.0613979810033106</v>
      </c>
      <c r="AF793" s="2" t="n">
        <v>0.0166111906232098</v>
      </c>
      <c r="AG793" s="2" t="n">
        <v>0.236464242986336</v>
      </c>
      <c r="AH793" s="3" t="b">
        <f aca="false">TRUE()</f>
        <v>1</v>
      </c>
      <c r="AI793" s="3" t="n">
        <v>0.762871868351553</v>
      </c>
      <c r="AJ793" s="3" t="b">
        <f aca="false">TRUE()</f>
        <v>1</v>
      </c>
      <c r="AK793" s="3" t="n">
        <v>1.38773776103904</v>
      </c>
      <c r="AL793" s="3" t="b">
        <f aca="false">TRUE()</f>
        <v>1</v>
      </c>
      <c r="AM793" s="3" t="n">
        <v>0.0433782190289743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32</v>
      </c>
      <c r="E794" s="2" t="n">
        <v>1</v>
      </c>
      <c r="F794" s="2" t="n">
        <v>24.2277453179541</v>
      </c>
      <c r="G794" s="2" t="n">
        <v>0.849435382685069</v>
      </c>
      <c r="H794" s="2" t="n">
        <v>0.985852173007321</v>
      </c>
      <c r="I794" s="2" t="n">
        <v>0.137433541419915</v>
      </c>
      <c r="J794" s="2" t="n">
        <v>0.365484141871255</v>
      </c>
      <c r="K794" s="2" t="n">
        <v>4.38054217337606</v>
      </c>
      <c r="L794" s="2" t="n">
        <v>0.729</v>
      </c>
      <c r="M794" s="2" t="n">
        <v>0.102</v>
      </c>
      <c r="N794" s="2" t="n">
        <v>9.474</v>
      </c>
      <c r="O794" s="2" t="s">
        <v>41</v>
      </c>
      <c r="P794" s="2" t="n">
        <v>406</v>
      </c>
      <c r="Q794" s="2" t="n">
        <v>130.1</v>
      </c>
      <c r="R794" s="2" t="n">
        <v>19.52</v>
      </c>
      <c r="S794" s="2" t="n">
        <v>0.442240182251351</v>
      </c>
      <c r="T794" s="2" t="n">
        <v>-0.0208644224360194</v>
      </c>
      <c r="U794" s="2" t="n">
        <v>-0.595677753978146</v>
      </c>
      <c r="V794" s="2" t="n">
        <v>0.00287604561329646</v>
      </c>
      <c r="W794" s="2" t="n">
        <v>0.0427587587141866</v>
      </c>
      <c r="X794" s="2" t="n">
        <v>0.0433193149120303</v>
      </c>
      <c r="Y794" s="2" t="n">
        <v>0.0854381714635728</v>
      </c>
      <c r="Z794" s="2" t="n">
        <v>0.11016041081916</v>
      </c>
      <c r="AA794" s="2" t="n">
        <v>0.171316305635813</v>
      </c>
      <c r="AB794" s="2" t="n">
        <v>0.178011878933311</v>
      </c>
      <c r="AC794" s="2" t="n">
        <v>0.156820072176986</v>
      </c>
      <c r="AD794" s="2" t="n">
        <v>0.116125220239551</v>
      </c>
      <c r="AE794" s="2" t="n">
        <v>0.0945785402105277</v>
      </c>
      <c r="AF794" s="2" t="n">
        <v>0.044230085609048</v>
      </c>
      <c r="AG794" s="2" t="n">
        <v>-0.443401125762384</v>
      </c>
      <c r="AH794" s="3" t="b">
        <f aca="false">TRUE()</f>
        <v>1</v>
      </c>
      <c r="AI794" s="3" t="n">
        <v>-0.12815633097924</v>
      </c>
      <c r="AJ794" s="3" t="b">
        <f aca="false">TRUE()</f>
        <v>1</v>
      </c>
      <c r="AK794" s="3" t="n">
        <v>-0.411112661112103</v>
      </c>
      <c r="AL794" s="3" t="b">
        <f aca="false">TRUE()</f>
        <v>1</v>
      </c>
      <c r="AM794" s="3" t="n">
        <v>-0.484250003535439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32</v>
      </c>
      <c r="E795" s="2" t="n">
        <v>2</v>
      </c>
      <c r="F795" s="2" t="n">
        <v>17.1027289690524</v>
      </c>
      <c r="G795" s="2" t="n">
        <v>0.867697594501718</v>
      </c>
      <c r="H795" s="2" t="n">
        <v>0.987352190044417</v>
      </c>
      <c r="I795" s="2" t="n">
        <v>0.139536885870499</v>
      </c>
      <c r="J795" s="2" t="n">
        <v>0.357160959271939</v>
      </c>
      <c r="K795" s="2" t="n">
        <v>3.81511315842783</v>
      </c>
      <c r="L795" s="2" t="n">
        <v>0.628</v>
      </c>
      <c r="M795" s="2" t="n">
        <v>0.093</v>
      </c>
      <c r="N795" s="2" t="n">
        <v>8.216</v>
      </c>
      <c r="O795" s="2" t="s">
        <v>41</v>
      </c>
      <c r="P795" s="2" t="n">
        <v>445.9</v>
      </c>
      <c r="Q795" s="2" t="n">
        <v>157.9</v>
      </c>
      <c r="R795" s="2" t="n">
        <v>21.439</v>
      </c>
      <c r="S795" s="2" t="n">
        <v>0.547899531432351</v>
      </c>
      <c r="T795" s="2" t="n">
        <v>-0.188757525980159</v>
      </c>
      <c r="U795" s="2" t="n">
        <v>-0.840631649874064</v>
      </c>
      <c r="V795" s="2" t="n">
        <v>0.23404054061055</v>
      </c>
      <c r="W795" s="2" t="n">
        <v>0.0433406868371895</v>
      </c>
      <c r="X795" s="2" t="n">
        <v>0.0786985320657727</v>
      </c>
      <c r="Y795" s="2" t="n">
        <v>0.123733209932414</v>
      </c>
      <c r="Z795" s="2" t="n">
        <v>0.156133874987928</v>
      </c>
      <c r="AA795" s="2" t="n">
        <v>0.174260288704046</v>
      </c>
      <c r="AB795" s="2" t="n">
        <v>0.178266275030844</v>
      </c>
      <c r="AC795" s="2" t="n">
        <v>0.147027558555966</v>
      </c>
      <c r="AD795" s="2" t="n">
        <v>0.0714873048708119</v>
      </c>
      <c r="AE795" s="2" t="n">
        <v>0.0501241783953583</v>
      </c>
      <c r="AF795" s="2" t="n">
        <v>0.0202687774568597</v>
      </c>
      <c r="AG795" s="2" t="n">
        <v>-0.806259392161788</v>
      </c>
      <c r="AH795" s="3" t="b">
        <f aca="false">TRUE()</f>
        <v>1</v>
      </c>
      <c r="AI795" s="3" t="n">
        <v>-1.19951166588888</v>
      </c>
      <c r="AJ795" s="3" t="b">
        <f aca="false">TRUE()</f>
        <v>1</v>
      </c>
      <c r="AK795" s="3" t="n">
        <v>-0.787616237841412</v>
      </c>
      <c r="AL795" s="3" t="b">
        <f aca="false">TRUE()</f>
        <v>1</v>
      </c>
      <c r="AM795" s="3" t="n">
        <v>-0.249552499852941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32</v>
      </c>
      <c r="E796" s="2" t="n">
        <v>3</v>
      </c>
      <c r="F796" s="2" t="n">
        <v>33.6900675259798</v>
      </c>
      <c r="G796" s="2" t="n">
        <v>0.707006369426752</v>
      </c>
      <c r="H796" s="2" t="n">
        <v>0.987695137999326</v>
      </c>
      <c r="I796" s="2" t="n">
        <v>0.126037089297506</v>
      </c>
      <c r="J796" s="2" t="n">
        <v>0.304885953366317</v>
      </c>
      <c r="K796" s="2" t="n">
        <v>4.77751032220598</v>
      </c>
      <c r="L796" s="2" t="n">
        <v>0.615</v>
      </c>
      <c r="M796" s="2" t="n">
        <v>0.122</v>
      </c>
      <c r="N796" s="2" t="n">
        <v>10.304</v>
      </c>
      <c r="O796" s="2" t="s">
        <v>41</v>
      </c>
      <c r="P796" s="2" t="n">
        <v>422.3</v>
      </c>
      <c r="Q796" s="2" t="n">
        <v>131.2</v>
      </c>
      <c r="R796" s="2" t="n">
        <v>20.303</v>
      </c>
      <c r="S796" s="2" t="n">
        <v>0.503047386656241</v>
      </c>
      <c r="T796" s="2" t="n">
        <v>-0.533324369835621</v>
      </c>
      <c r="U796" s="2" t="n">
        <v>-0.324200256877127</v>
      </c>
      <c r="V796" s="2" t="n">
        <v>0.171553672036647</v>
      </c>
      <c r="W796" s="2" t="n">
        <v>0.0386809573369211</v>
      </c>
      <c r="X796" s="2" t="n">
        <v>0.0939312386945885</v>
      </c>
      <c r="Y796" s="2" t="n">
        <v>0.107837475144343</v>
      </c>
      <c r="Z796" s="2" t="n">
        <v>0.148972653447935</v>
      </c>
      <c r="AA796" s="2" t="n">
        <v>0.158132359349886</v>
      </c>
      <c r="AB796" s="2" t="n">
        <v>0.141912383365329</v>
      </c>
      <c r="AC796" s="2" t="n">
        <v>0.139171916062184</v>
      </c>
      <c r="AD796" s="2" t="n">
        <v>0.119896213105871</v>
      </c>
      <c r="AE796" s="2" t="n">
        <v>0.067145939208581</v>
      </c>
      <c r="AF796" s="2" t="n">
        <v>0.0229998216212825</v>
      </c>
      <c r="AG796" s="2" t="n">
        <v>-0.18865089099879</v>
      </c>
      <c r="AH796" s="3" t="b">
        <f aca="false">TRUE()</f>
        <v>1</v>
      </c>
      <c r="AI796" s="3" t="n">
        <v>-1.33740888721389</v>
      </c>
      <c r="AJ796" s="3" t="b">
        <f aca="false">TRUE()</f>
        <v>1</v>
      </c>
      <c r="AK796" s="3" t="n">
        <v>0.425561953841918</v>
      </c>
      <c r="AL796" s="3" t="b">
        <f aca="false">TRUE()</f>
        <v>1</v>
      </c>
      <c r="AM796" s="3" t="n">
        <v>-0.388371073459631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32</v>
      </c>
      <c r="E797" s="2" t="n">
        <v>4</v>
      </c>
      <c r="F797" s="2" t="n">
        <v>16.504361381755</v>
      </c>
      <c r="G797" s="2" t="n">
        <v>0.883064516129032</v>
      </c>
      <c r="H797" s="2" t="n">
        <v>0.975791075403129</v>
      </c>
      <c r="I797" s="2" t="n">
        <v>0.261411994028438</v>
      </c>
      <c r="J797" s="2" t="n">
        <v>0.460319292827996</v>
      </c>
      <c r="K797" s="2" t="n">
        <v>3.79636253049617</v>
      </c>
      <c r="L797" s="2" t="n">
        <v>0.8</v>
      </c>
      <c r="M797" s="2" t="n">
        <v>0.145</v>
      </c>
      <c r="N797" s="2" t="n">
        <v>8.432</v>
      </c>
      <c r="O797" s="2" t="s">
        <v>41</v>
      </c>
      <c r="P797" s="2" t="n">
        <v>850</v>
      </c>
      <c r="Q797" s="2" t="n">
        <v>250.4</v>
      </c>
      <c r="R797" s="2" t="n">
        <v>40.865</v>
      </c>
      <c r="S797" s="2" t="n">
        <v>0.557877858458511</v>
      </c>
      <c r="T797" s="2" t="n">
        <v>0.0207476045663295</v>
      </c>
      <c r="U797" s="2" t="n">
        <v>-0.82202070812617</v>
      </c>
      <c r="V797" s="2" t="n">
        <v>0.151112231971664</v>
      </c>
      <c r="W797" s="2" t="n">
        <v>0.0788809180931893</v>
      </c>
      <c r="X797" s="2" t="n">
        <v>0.0366101577433833</v>
      </c>
      <c r="Y797" s="2" t="n">
        <v>0.0882615328776984</v>
      </c>
      <c r="Z797" s="2" t="n">
        <v>0.178117335130663</v>
      </c>
      <c r="AA797" s="2" t="n">
        <v>0.201986700005272</v>
      </c>
      <c r="AB797" s="2" t="n">
        <v>0.161027176288073</v>
      </c>
      <c r="AC797" s="2" t="n">
        <v>0.123867588112585</v>
      </c>
      <c r="AD797" s="2" t="n">
        <v>0.135474162104692</v>
      </c>
      <c r="AE797" s="2" t="n">
        <v>0.0627863032217233</v>
      </c>
      <c r="AF797" s="2" t="n">
        <v>0.01186904451591</v>
      </c>
      <c r="AG797" s="2" t="n">
        <v>-0.818292415167876</v>
      </c>
      <c r="AH797" s="3" t="b">
        <f aca="false">TRUE()</f>
        <v>1</v>
      </c>
      <c r="AI797" s="3" t="n">
        <v>0.62497464702655</v>
      </c>
      <c r="AJ797" s="3" t="b">
        <f aca="false">TRUE()</f>
        <v>1</v>
      </c>
      <c r="AK797" s="3" t="n">
        <v>1.38773776103904</v>
      </c>
      <c r="AL797" s="3" t="b">
        <f aca="false">TRUE()</f>
        <v>1</v>
      </c>
      <c r="AM797" s="3" t="n">
        <v>2.12742146601416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32</v>
      </c>
      <c r="E798" s="2" t="n">
        <v>5</v>
      </c>
      <c r="F798" s="2" t="n">
        <v>18.434948822922</v>
      </c>
      <c r="G798" s="2" t="n">
        <v>0.786147186147186</v>
      </c>
      <c r="H798" s="2" t="n">
        <v>0.989693749396474</v>
      </c>
      <c r="I798" s="2" t="n">
        <v>0.100078039007923</v>
      </c>
      <c r="J798" s="2" t="n">
        <v>0.301405006071539</v>
      </c>
      <c r="K798" s="2" t="n">
        <v>5.65546625461698</v>
      </c>
      <c r="L798" s="2" t="n">
        <v>0.75</v>
      </c>
      <c r="M798" s="2" t="n">
        <v>0.111</v>
      </c>
      <c r="N798" s="2" t="n">
        <v>12.124</v>
      </c>
      <c r="O798" s="2" t="s">
        <v>41</v>
      </c>
      <c r="P798" s="2" t="n">
        <v>634.1</v>
      </c>
      <c r="Q798" s="2" t="n">
        <v>180</v>
      </c>
      <c r="R798" s="2" t="n">
        <v>30.488</v>
      </c>
      <c r="S798" s="2" t="n">
        <v>0.561269537216612</v>
      </c>
      <c r="T798" s="2" t="n">
        <v>-0.260401058394191</v>
      </c>
      <c r="U798" s="2" t="n">
        <v>-0.612430032966028</v>
      </c>
      <c r="V798" s="2" t="n">
        <v>0.051807734327208</v>
      </c>
      <c r="W798" s="2" t="n">
        <v>0.0404895010497022</v>
      </c>
      <c r="X798" s="2" t="n">
        <v>0.096385634786843</v>
      </c>
      <c r="Y798" s="2" t="n">
        <v>0.144011116165313</v>
      </c>
      <c r="Z798" s="2" t="n">
        <v>0.138273160342162</v>
      </c>
      <c r="AA798" s="2" t="n">
        <v>0.104496785434099</v>
      </c>
      <c r="AB798" s="2" t="n">
        <v>0.136773481981345</v>
      </c>
      <c r="AC798" s="2" t="n">
        <v>0.1556395603377</v>
      </c>
      <c r="AD798" s="2" t="n">
        <v>0.115937422873891</v>
      </c>
      <c r="AE798" s="2" t="n">
        <v>0.0717859507888061</v>
      </c>
      <c r="AF798" s="2" t="n">
        <v>0.0366968872898404</v>
      </c>
      <c r="AG798" s="2" t="n">
        <v>0.374768316695917</v>
      </c>
      <c r="AH798" s="3" t="b">
        <f aca="false">TRUE()</f>
        <v>1</v>
      </c>
      <c r="AI798" s="3" t="n">
        <v>0.0946007188534587</v>
      </c>
      <c r="AJ798" s="3" t="b">
        <f aca="false">TRUE()</f>
        <v>1</v>
      </c>
      <c r="AK798" s="3" t="n">
        <v>-0.0346090843827932</v>
      </c>
      <c r="AL798" s="3" t="b">
        <f aca="false">TRUE()</f>
        <v>1</v>
      </c>
      <c r="AM798" s="3" t="n">
        <v>0.857466803230923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32</v>
      </c>
      <c r="E799" s="2" t="n">
        <v>6</v>
      </c>
      <c r="F799" s="2" t="n">
        <v>18.434948822922</v>
      </c>
      <c r="G799" s="2" t="n">
        <v>0.872778297474275</v>
      </c>
      <c r="H799" s="2" t="n">
        <v>0.990019378919448</v>
      </c>
      <c r="I799" s="2" t="n">
        <v>0.0976275883660344</v>
      </c>
      <c r="J799" s="2" t="n">
        <v>0.334009916136985</v>
      </c>
      <c r="K799" s="2" t="n">
        <v>5.53571286102881</v>
      </c>
      <c r="L799" s="2" t="n">
        <v>0.786</v>
      </c>
      <c r="M799" s="2" t="n">
        <v>0.104</v>
      </c>
      <c r="N799" s="2" t="n">
        <v>11.812</v>
      </c>
      <c r="O799" s="2" t="s">
        <v>41</v>
      </c>
      <c r="P799" s="2" t="n">
        <v>487.1</v>
      </c>
      <c r="Q799" s="2" t="n">
        <v>187.9</v>
      </c>
      <c r="R799" s="2" t="n">
        <v>23.416</v>
      </c>
      <c r="S799" s="2" t="n">
        <v>0.499623747398802</v>
      </c>
      <c r="T799" s="2" t="n">
        <v>-0.0582280792714804</v>
      </c>
      <c r="U799" s="2" t="n">
        <v>-1.03449651775046</v>
      </c>
      <c r="V799" s="2" t="n">
        <v>0.122569898135799</v>
      </c>
      <c r="W799" s="2" t="n">
        <v>0.0287046525560378</v>
      </c>
      <c r="X799" s="2" t="n">
        <v>0.086965635444484</v>
      </c>
      <c r="Y799" s="2" t="n">
        <v>0.0920977257220765</v>
      </c>
      <c r="Z799" s="2" t="n">
        <v>0.143338904726221</v>
      </c>
      <c r="AA799" s="2" t="n">
        <v>0.150408451724722</v>
      </c>
      <c r="AB799" s="2" t="n">
        <v>0.171035975115351</v>
      </c>
      <c r="AC799" s="2" t="n">
        <v>0.15549424392307</v>
      </c>
      <c r="AD799" s="2" t="n">
        <v>0.114292429731151</v>
      </c>
      <c r="AE799" s="2" t="n">
        <v>0.0617674175369042</v>
      </c>
      <c r="AF799" s="2" t="n">
        <v>0.0245992160760204</v>
      </c>
      <c r="AG799" s="2" t="n">
        <v>0.297917805590066</v>
      </c>
      <c r="AH799" s="3" t="b">
        <f aca="false">TRUE()</f>
        <v>1</v>
      </c>
      <c r="AI799" s="3" t="n">
        <v>0.476469947138085</v>
      </c>
      <c r="AJ799" s="3" t="b">
        <f aca="false">TRUE()</f>
        <v>1</v>
      </c>
      <c r="AK799" s="3" t="n">
        <v>-0.327445199616701</v>
      </c>
      <c r="AL799" s="3" t="b">
        <f aca="false">TRUE()</f>
        <v>1</v>
      </c>
      <c r="AM799" s="3" t="n">
        <v>-0.0072082103361755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32</v>
      </c>
      <c r="E800" s="2" t="n">
        <v>7</v>
      </c>
      <c r="F800" s="2" t="n">
        <v>36.869897645844</v>
      </c>
      <c r="G800" s="2" t="n">
        <v>0.915807560137457</v>
      </c>
      <c r="H800" s="2" t="n">
        <v>0.980830769460813</v>
      </c>
      <c r="I800" s="2" t="n">
        <v>0.153607215333599</v>
      </c>
      <c r="J800" s="2" t="n">
        <v>0.419712842970432</v>
      </c>
      <c r="K800" s="2" t="n">
        <v>3.53039162560565</v>
      </c>
      <c r="L800" s="2" t="n">
        <v>0.702</v>
      </c>
      <c r="M800" s="2" t="n">
        <v>0.094</v>
      </c>
      <c r="N800" s="2" t="n">
        <v>7.779</v>
      </c>
      <c r="O800" s="2" t="s">
        <v>41</v>
      </c>
      <c r="P800" s="2" t="n">
        <v>424.7</v>
      </c>
      <c r="Q800" s="2" t="n">
        <v>150.7</v>
      </c>
      <c r="R800" s="2" t="n">
        <v>20.42</v>
      </c>
      <c r="S800" s="2" t="n">
        <v>0.508065241235972</v>
      </c>
      <c r="T800" s="2" t="n">
        <v>-0.0839806093762923</v>
      </c>
      <c r="U800" s="2" t="n">
        <v>-0.751667538927852</v>
      </c>
      <c r="V800" s="2" t="n">
        <v>0.347029292730539</v>
      </c>
      <c r="W800" s="2" t="n">
        <v>0.0644196122623911</v>
      </c>
      <c r="X800" s="2" t="n">
        <v>0.145848133809543</v>
      </c>
      <c r="Y800" s="2" t="n">
        <v>0.136312596210598</v>
      </c>
      <c r="Z800" s="2" t="n">
        <v>0.142410717561302</v>
      </c>
      <c r="AA800" s="2" t="n">
        <v>0.153517775372405</v>
      </c>
      <c r="AB800" s="2" t="n">
        <v>0.14285719803761</v>
      </c>
      <c r="AC800" s="2" t="n">
        <v>0.113258487845826</v>
      </c>
      <c r="AD800" s="2" t="n">
        <v>0.0861841761505154</v>
      </c>
      <c r="AE800" s="2" t="n">
        <v>0.0502700230666739</v>
      </c>
      <c r="AF800" s="2" t="n">
        <v>0.0293408919455268</v>
      </c>
      <c r="AG800" s="2" t="n">
        <v>-0.988976513277151</v>
      </c>
      <c r="AH800" s="3" t="b">
        <f aca="false">TRUE()</f>
        <v>1</v>
      </c>
      <c r="AI800" s="3" t="n">
        <v>-0.414558252192709</v>
      </c>
      <c r="AJ800" s="3" t="b">
        <f aca="false">TRUE()</f>
        <v>1</v>
      </c>
      <c r="AK800" s="3" t="n">
        <v>-0.745782507093711</v>
      </c>
      <c r="AL800" s="3" t="b">
        <f aca="false">TRUE()</f>
        <v>1</v>
      </c>
      <c r="AM800" s="3" t="n">
        <v>-0.374253930380985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32</v>
      </c>
      <c r="E801" s="2" t="n">
        <v>8</v>
      </c>
      <c r="F801" s="2" t="n">
        <v>22.6198649480404</v>
      </c>
      <c r="G801" s="2" t="n">
        <v>0.704672897196262</v>
      </c>
      <c r="H801" s="2" t="n">
        <v>0.99114678539099</v>
      </c>
      <c r="I801" s="2" t="n">
        <v>0.123969862697613</v>
      </c>
      <c r="J801" s="2" t="n">
        <v>0.279609943004544</v>
      </c>
      <c r="K801" s="2" t="n">
        <v>3.74568194404133</v>
      </c>
      <c r="L801" s="2" t="n">
        <v>0.446</v>
      </c>
      <c r="M801" s="2" t="n">
        <v>0.082</v>
      </c>
      <c r="N801" s="2" t="n">
        <v>8.162</v>
      </c>
      <c r="O801" s="2" t="s">
        <v>41</v>
      </c>
      <c r="P801" s="2" t="n">
        <v>811.6</v>
      </c>
      <c r="Q801" s="2" t="n">
        <v>95.3</v>
      </c>
      <c r="R801" s="2" t="n">
        <v>39.021</v>
      </c>
      <c r="S801" s="2" t="n">
        <v>1.54504303597152E-005</v>
      </c>
      <c r="T801" s="2" t="n">
        <v>-0.849472085685827</v>
      </c>
      <c r="U801" s="2" t="n">
        <v>0.991591829015895</v>
      </c>
      <c r="V801" s="2" t="n">
        <v>0.0569416918431833</v>
      </c>
      <c r="W801" s="2" t="n">
        <v>0.0231828208331739</v>
      </c>
      <c r="X801" s="2" t="n">
        <v>0.105789912239348</v>
      </c>
      <c r="Y801" s="2" t="n">
        <v>0.217598126320861</v>
      </c>
      <c r="Z801" s="2" t="n">
        <v>0.179183659910649</v>
      </c>
      <c r="AA801" s="2" t="n">
        <v>0.108781519348035</v>
      </c>
      <c r="AB801" s="2" t="n">
        <v>0.0915058896706634</v>
      </c>
      <c r="AC801" s="2" t="n">
        <v>0.0494777333839009</v>
      </c>
      <c r="AD801" s="2" t="n">
        <v>0.103206453695879</v>
      </c>
      <c r="AE801" s="2" t="n">
        <v>0.0862453030882769</v>
      </c>
      <c r="AF801" s="2" t="n">
        <v>0.0582114023423871</v>
      </c>
      <c r="AG801" s="2" t="n">
        <v>-0.850816161305653</v>
      </c>
      <c r="AH801" s="3" t="b">
        <f aca="false">TRUE()</f>
        <v>1</v>
      </c>
      <c r="AI801" s="3" t="n">
        <v>-3.13007276443893</v>
      </c>
      <c r="AJ801" s="3" t="b">
        <f aca="false">FALSE()</f>
        <v>0</v>
      </c>
      <c r="AK801" s="3" t="n">
        <v>-1.24778727606612</v>
      </c>
      <c r="AL801" s="3" t="b">
        <f aca="false">TRUE()</f>
        <v>1</v>
      </c>
      <c r="AM801" s="3" t="n">
        <v>1.90154717675582</v>
      </c>
      <c r="AN801" s="3" t="b">
        <f aca="false">TRUE()</f>
        <v>1</v>
      </c>
      <c r="AO801" s="3" t="n">
        <v>1</v>
      </c>
      <c r="AP801" s="3" t="n">
        <v>1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32</v>
      </c>
      <c r="E802" s="2" t="n">
        <v>9</v>
      </c>
      <c r="F802" s="2" t="n">
        <v>18.434948822922</v>
      </c>
      <c r="G802" s="2" t="n">
        <v>0.795549374130737</v>
      </c>
      <c r="H802" s="2" t="n">
        <v>0.990705180186749</v>
      </c>
      <c r="I802" s="2" t="n">
        <v>0.164846767675082</v>
      </c>
      <c r="J802" s="2" t="n">
        <v>0.309853717129308</v>
      </c>
      <c r="K802" s="2" t="n">
        <v>4.36654378916659</v>
      </c>
      <c r="L802" s="2" t="n">
        <v>0.576</v>
      </c>
      <c r="M802" s="2" t="n">
        <v>0.066</v>
      </c>
      <c r="N802" s="2" t="n">
        <v>9.522</v>
      </c>
      <c r="O802" s="2" t="s">
        <v>41</v>
      </c>
      <c r="P802" s="2" t="n">
        <v>610.8</v>
      </c>
      <c r="Q802" s="2" t="n">
        <v>164.1</v>
      </c>
      <c r="R802" s="2" t="n">
        <v>29.367</v>
      </c>
      <c r="S802" s="2" t="n">
        <v>0.572305775578799</v>
      </c>
      <c r="T802" s="2" t="n">
        <v>0.295535035616263</v>
      </c>
      <c r="U802" s="2" t="n">
        <v>0.615722745389378</v>
      </c>
      <c r="V802" s="2" t="n">
        <v>0.199245366864566</v>
      </c>
      <c r="W802" s="2" t="n">
        <v>0.0347077575592015</v>
      </c>
      <c r="X802" s="2" t="n">
        <v>0.126887864317432</v>
      </c>
      <c r="Y802" s="2" t="n">
        <v>0.219550262087063</v>
      </c>
      <c r="Z802" s="2" t="n">
        <v>0.135653618409477</v>
      </c>
      <c r="AA802" s="2" t="n">
        <v>0.107558605300089</v>
      </c>
      <c r="AB802" s="2" t="n">
        <v>0.129769746866531</v>
      </c>
      <c r="AC802" s="2" t="n">
        <v>0.110743027102398</v>
      </c>
      <c r="AD802" s="2" t="n">
        <v>0.0960983051198392</v>
      </c>
      <c r="AE802" s="2" t="n">
        <v>0.0556548646123134</v>
      </c>
      <c r="AF802" s="2" t="n">
        <v>0.0180837061848576</v>
      </c>
      <c r="AG802" s="2" t="n">
        <v>-0.452384445139979</v>
      </c>
      <c r="AH802" s="3" t="b">
        <f aca="false">TRUE()</f>
        <v>1</v>
      </c>
      <c r="AI802" s="3" t="n">
        <v>-1.7511005511889</v>
      </c>
      <c r="AJ802" s="3" t="b">
        <f aca="false">TRUE()</f>
        <v>1</v>
      </c>
      <c r="AK802" s="3" t="n">
        <v>-1.91712696802934</v>
      </c>
      <c r="AL802" s="3" t="b">
        <f aca="false">TRUE()</f>
        <v>1</v>
      </c>
      <c r="AM802" s="3" t="n">
        <v>0.720412872509062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33</v>
      </c>
      <c r="E803" s="2" t="n">
        <v>1</v>
      </c>
      <c r="F803" s="2" t="n">
        <v>9.46232220802563</v>
      </c>
      <c r="G803" s="2" t="n">
        <v>0.902074688796681</v>
      </c>
      <c r="H803" s="2" t="n">
        <v>0.99241366165027</v>
      </c>
      <c r="I803" s="2" t="n">
        <v>0.0935648583779828</v>
      </c>
      <c r="J803" s="2" t="n">
        <v>0.298039608782616</v>
      </c>
      <c r="K803" s="2" t="n">
        <v>6.37362684859489</v>
      </c>
      <c r="L803" s="2" t="n">
        <v>0.815</v>
      </c>
      <c r="M803" s="2" t="n">
        <v>0.119</v>
      </c>
      <c r="N803" s="2" t="n">
        <v>13.451</v>
      </c>
      <c r="O803" s="2" t="s">
        <v>41</v>
      </c>
      <c r="P803" s="2" t="n">
        <v>565.6</v>
      </c>
      <c r="Q803" s="2" t="n">
        <v>203.7</v>
      </c>
      <c r="R803" s="2" t="n">
        <v>27.193</v>
      </c>
      <c r="S803" s="2" t="n">
        <v>0.488225424193222</v>
      </c>
      <c r="T803" s="2" t="n">
        <v>-0.0705101018295874</v>
      </c>
      <c r="U803" s="2" t="n">
        <v>-1.06521329953282</v>
      </c>
      <c r="V803" s="2" t="n">
        <v>0.19861746934641</v>
      </c>
      <c r="W803" s="2" t="n">
        <v>0.0438670185323156</v>
      </c>
      <c r="X803" s="2" t="n">
        <v>0.0632307466882509</v>
      </c>
      <c r="Y803" s="2" t="n">
        <v>0.10632797648468</v>
      </c>
      <c r="Z803" s="2" t="n">
        <v>0.166464317022405</v>
      </c>
      <c r="AA803" s="2" t="n">
        <v>0.161685642471062</v>
      </c>
      <c r="AB803" s="2" t="n">
        <v>0.168807307713691</v>
      </c>
      <c r="AC803" s="2" t="n">
        <v>0.1570593052372</v>
      </c>
      <c r="AD803" s="2" t="n">
        <v>0.0902264443555137</v>
      </c>
      <c r="AE803" s="2" t="n">
        <v>0.0632192784535822</v>
      </c>
      <c r="AF803" s="2" t="n">
        <v>0.0229789815736152</v>
      </c>
      <c r="AG803" s="2" t="n">
        <v>0.835640506197987</v>
      </c>
      <c r="AH803" s="3" t="b">
        <f aca="false">TRUE()</f>
        <v>1</v>
      </c>
      <c r="AI803" s="3" t="n">
        <v>0.784086825478476</v>
      </c>
      <c r="AJ803" s="3" t="b">
        <f aca="false">TRUE()</f>
        <v>1</v>
      </c>
      <c r="AK803" s="3" t="n">
        <v>0.300060761598815</v>
      </c>
      <c r="AL803" s="3" t="b">
        <f aca="false">TRUE()</f>
        <v>1</v>
      </c>
      <c r="AM803" s="3" t="n">
        <v>0.454540011194554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33</v>
      </c>
      <c r="E804" s="2" t="n">
        <v>2</v>
      </c>
      <c r="F804" s="2" t="n">
        <v>17.1027289690524</v>
      </c>
      <c r="G804" s="2" t="n">
        <v>0.831850533807829</v>
      </c>
      <c r="H804" s="2" t="n">
        <v>0.987632931283662</v>
      </c>
      <c r="I804" s="2" t="n">
        <v>0.105820353273545</v>
      </c>
      <c r="J804" s="2" t="n">
        <v>0.34325808199345</v>
      </c>
      <c r="K804" s="2" t="n">
        <v>5.4609143602826</v>
      </c>
      <c r="L804" s="2" t="n">
        <v>0.769</v>
      </c>
      <c r="M804" s="2" t="n">
        <v>0.096</v>
      </c>
      <c r="N804" s="2" t="n">
        <v>11.725</v>
      </c>
      <c r="O804" s="2" t="s">
        <v>41</v>
      </c>
      <c r="P804" s="2" t="n">
        <v>558</v>
      </c>
      <c r="Q804" s="2" t="n">
        <v>177.9</v>
      </c>
      <c r="R804" s="2" t="n">
        <v>26.826</v>
      </c>
      <c r="S804" s="2" t="n">
        <v>0.518034977903405</v>
      </c>
      <c r="T804" s="2" t="n">
        <v>0.22309316635737</v>
      </c>
      <c r="U804" s="2" t="n">
        <v>-0.564122875796429</v>
      </c>
      <c r="V804" s="2" t="n">
        <v>0.0170599929225282</v>
      </c>
      <c r="W804" s="2" t="n">
        <v>0.0180516108887535</v>
      </c>
      <c r="X804" s="2" t="n">
        <v>0.0536097296634685</v>
      </c>
      <c r="Y804" s="2" t="n">
        <v>0.0802122244197288</v>
      </c>
      <c r="Z804" s="2" t="n">
        <v>0.123055576373151</v>
      </c>
      <c r="AA804" s="2" t="n">
        <v>0.156011174609488</v>
      </c>
      <c r="AB804" s="2" t="n">
        <v>0.201096934972113</v>
      </c>
      <c r="AC804" s="2" t="n">
        <v>0.161833168858598</v>
      </c>
      <c r="AD804" s="2" t="n">
        <v>0.124101643821307</v>
      </c>
      <c r="AE804" s="2" t="n">
        <v>0.0694236931847645</v>
      </c>
      <c r="AF804" s="2" t="n">
        <v>0.0306558540973809</v>
      </c>
      <c r="AG804" s="2" t="n">
        <v>0.249916635518289</v>
      </c>
      <c r="AH804" s="3" t="b">
        <f aca="false">TRUE()</f>
        <v>1</v>
      </c>
      <c r="AI804" s="3" t="n">
        <v>0.296142811559233</v>
      </c>
      <c r="AJ804" s="3" t="b">
        <f aca="false">TRUE()</f>
        <v>1</v>
      </c>
      <c r="AK804" s="3" t="n">
        <v>-0.662115045598309</v>
      </c>
      <c r="AL804" s="3" t="b">
        <f aca="false">TRUE()</f>
        <v>1</v>
      </c>
      <c r="AM804" s="3" t="n">
        <v>0.40983572477884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34</v>
      </c>
      <c r="E805" s="2" t="n">
        <v>1</v>
      </c>
      <c r="F805" s="2" t="n">
        <v>24.2277453179541</v>
      </c>
      <c r="G805" s="2" t="n">
        <v>0.874493927125506</v>
      </c>
      <c r="H805" s="2" t="n">
        <v>0.989268679648463</v>
      </c>
      <c r="I805" s="2" t="n">
        <v>0.122630681478654</v>
      </c>
      <c r="J805" s="2" t="n">
        <v>0.331579513572745</v>
      </c>
      <c r="K805" s="2" t="n">
        <v>4.4996106722341</v>
      </c>
      <c r="L805" s="2" t="n">
        <v>0.65</v>
      </c>
      <c r="M805" s="2" t="n">
        <v>0.076</v>
      </c>
      <c r="N805" s="2" t="n">
        <v>9.662</v>
      </c>
      <c r="O805" s="2" t="s">
        <v>41</v>
      </c>
      <c r="P805" s="2" t="n">
        <v>562.6</v>
      </c>
      <c r="Q805" s="2" t="n">
        <v>202.6</v>
      </c>
      <c r="R805" s="2" t="n">
        <v>27.047</v>
      </c>
      <c r="S805" s="2" t="n">
        <v>0.733472806488974</v>
      </c>
      <c r="T805" s="2" t="n">
        <v>0.0876990661448265</v>
      </c>
      <c r="U805" s="2" t="n">
        <v>-0.458920427882634</v>
      </c>
      <c r="V805" s="2" t="n">
        <v>0.0319404919644659</v>
      </c>
      <c r="W805" s="2" t="n">
        <v>0.0319404919644659</v>
      </c>
      <c r="X805" s="2" t="n">
        <v>0.0357583388433569</v>
      </c>
      <c r="Y805" s="2" t="n">
        <v>0.0808558067998766</v>
      </c>
      <c r="Z805" s="2" t="n">
        <v>0.131614829088468</v>
      </c>
      <c r="AA805" s="2" t="n">
        <v>0.170258143446263</v>
      </c>
      <c r="AB805" s="2" t="n">
        <v>0.188311851444955</v>
      </c>
      <c r="AC805" s="2" t="n">
        <v>0.158973389857495</v>
      </c>
      <c r="AD805" s="2" t="n">
        <v>0.12808345790118</v>
      </c>
      <c r="AE805" s="2" t="n">
        <v>0.0776937526368441</v>
      </c>
      <c r="AF805" s="2" t="n">
        <v>0.0284504299815603</v>
      </c>
      <c r="AG805" s="2" t="n">
        <v>-0.366990138819369</v>
      </c>
      <c r="AH805" s="3" t="b">
        <f aca="false">TRUE()</f>
        <v>1</v>
      </c>
      <c r="AI805" s="3" t="n">
        <v>-0.966147137492723</v>
      </c>
      <c r="AJ805" s="3" t="b">
        <f aca="false">TRUE()</f>
        <v>1</v>
      </c>
      <c r="AK805" s="3" t="n">
        <v>-1.49878966055233</v>
      </c>
      <c r="AL805" s="3" t="b">
        <f aca="false">TRUE()</f>
        <v>1</v>
      </c>
      <c r="AM805" s="3" t="n">
        <v>0.436893582346246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36</v>
      </c>
      <c r="E806" s="2" t="n">
        <v>1</v>
      </c>
      <c r="F806" s="2" t="n">
        <v>18.434948822922</v>
      </c>
      <c r="G806" s="2" t="n">
        <v>0.877232142857143</v>
      </c>
      <c r="H806" s="2" t="n">
        <v>0.984323882519578</v>
      </c>
      <c r="I806" s="2" t="n">
        <v>0.138995316966922</v>
      </c>
      <c r="J806" s="2" t="n">
        <v>0.393529474041629</v>
      </c>
      <c r="K806" s="2" t="n">
        <v>4.59643836276944</v>
      </c>
      <c r="L806" s="2" t="n">
        <v>0.79</v>
      </c>
      <c r="M806" s="2" t="n">
        <v>0.103</v>
      </c>
      <c r="N806" s="2" t="n">
        <v>9.993</v>
      </c>
      <c r="O806" s="2" t="s">
        <v>41</v>
      </c>
      <c r="P806" s="2" t="n">
        <v>588.7</v>
      </c>
      <c r="Q806" s="2" t="n">
        <v>225.5</v>
      </c>
      <c r="R806" s="2" t="n">
        <v>28.302</v>
      </c>
      <c r="S806" s="2" t="n">
        <v>0.374505312281248</v>
      </c>
      <c r="T806" s="2" t="n">
        <v>0.16478468132913</v>
      </c>
      <c r="U806" s="2" t="n">
        <v>-0.297479643138143</v>
      </c>
      <c r="V806" s="2" t="n">
        <v>0.30775371516822</v>
      </c>
      <c r="W806" s="2" t="n">
        <v>0.132528276783947</v>
      </c>
      <c r="X806" s="2" t="n">
        <v>0.0708452963705553</v>
      </c>
      <c r="Y806" s="2" t="n">
        <v>0.112950180908477</v>
      </c>
      <c r="Z806" s="2" t="n">
        <v>0.158484239295985</v>
      </c>
      <c r="AA806" s="2" t="n">
        <v>0.188952627448275</v>
      </c>
      <c r="AB806" s="2" t="n">
        <v>0.160344140284999</v>
      </c>
      <c r="AC806" s="2" t="n">
        <v>0.117035539287608</v>
      </c>
      <c r="AD806" s="2" t="n">
        <v>0.105652391930632</v>
      </c>
      <c r="AE806" s="2" t="n">
        <v>0.0718010068048833</v>
      </c>
      <c r="AF806" s="2" t="n">
        <v>0.0139345776685855</v>
      </c>
      <c r="AG806" s="2" t="n">
        <v>-0.304851962322844</v>
      </c>
      <c r="AH806" s="3" t="b">
        <f aca="false">TRUE()</f>
        <v>1</v>
      </c>
      <c r="AI806" s="3" t="n">
        <v>0.518899861391932</v>
      </c>
      <c r="AJ806" s="3" t="b">
        <f aca="false">TRUE()</f>
        <v>1</v>
      </c>
      <c r="AK806" s="3" t="n">
        <v>-0.369278930364402</v>
      </c>
      <c r="AL806" s="3" t="b">
        <f aca="false">TRUE()</f>
        <v>1</v>
      </c>
      <c r="AM806" s="3" t="n">
        <v>0.590417513326527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36</v>
      </c>
      <c r="E807" s="2" t="n">
        <v>2</v>
      </c>
      <c r="F807" s="2" t="n">
        <v>36.869897645844</v>
      </c>
      <c r="G807" s="2" t="n">
        <v>0.731584258324924</v>
      </c>
      <c r="H807" s="2" t="n">
        <v>0.967263019788603</v>
      </c>
      <c r="I807" s="2" t="n">
        <v>0.164310906004449</v>
      </c>
      <c r="J807" s="2" t="n">
        <v>0.394942454136</v>
      </c>
      <c r="K807" s="2" t="n">
        <v>4.34635878877584</v>
      </c>
      <c r="L807" s="2" t="n">
        <v>0.777</v>
      </c>
      <c r="M807" s="2" t="n">
        <v>0.122</v>
      </c>
      <c r="N807" s="2" t="n">
        <v>9.436</v>
      </c>
      <c r="O807" s="2" t="s">
        <v>41</v>
      </c>
      <c r="P807" s="2" t="n">
        <v>372.1</v>
      </c>
      <c r="Q807" s="2" t="n">
        <v>115.6</v>
      </c>
      <c r="R807" s="2" t="n">
        <v>17.887</v>
      </c>
      <c r="S807" s="2" t="n">
        <v>0.642394728244584</v>
      </c>
      <c r="T807" s="2" t="n">
        <v>-0.446782922178062</v>
      </c>
      <c r="U807" s="2" t="n">
        <v>-0.473417172036936</v>
      </c>
      <c r="V807" s="2" t="n">
        <v>0.168428829529947</v>
      </c>
      <c r="W807" s="2" t="n">
        <v>0.0187039080829777</v>
      </c>
      <c r="X807" s="2" t="n">
        <v>0.0961095028936354</v>
      </c>
      <c r="Y807" s="2" t="n">
        <v>0.111556346196428</v>
      </c>
      <c r="Z807" s="2" t="n">
        <v>0.141864976049837</v>
      </c>
      <c r="AA807" s="2" t="n">
        <v>0.158892380792708</v>
      </c>
      <c r="AB807" s="2" t="n">
        <v>0.18847351913791</v>
      </c>
      <c r="AC807" s="2" t="n">
        <v>0.149596083511714</v>
      </c>
      <c r="AD807" s="2" t="n">
        <v>0.0921292390769814</v>
      </c>
      <c r="AE807" s="2" t="n">
        <v>0.0445353235454595</v>
      </c>
      <c r="AF807" s="2" t="n">
        <v>0.0168426287953267</v>
      </c>
      <c r="AG807" s="2" t="n">
        <v>-0.465337961948327</v>
      </c>
      <c r="AH807" s="3" t="b">
        <f aca="false">TRUE()</f>
        <v>1</v>
      </c>
      <c r="AI807" s="3" t="n">
        <v>0.381002640066928</v>
      </c>
      <c r="AJ807" s="3" t="b">
        <f aca="false">TRUE()</f>
        <v>1</v>
      </c>
      <c r="AK807" s="3" t="n">
        <v>0.425561953841918</v>
      </c>
      <c r="AL807" s="3" t="b">
        <f aca="false">TRUE()</f>
        <v>1</v>
      </c>
      <c r="AM807" s="3" t="n">
        <v>-0.68365464952132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36</v>
      </c>
      <c r="E808" s="2" t="n">
        <v>3</v>
      </c>
      <c r="F808" s="2" t="n">
        <v>18.434948822922</v>
      </c>
      <c r="G808" s="2" t="n">
        <v>0.773305084745763</v>
      </c>
      <c r="H808" s="2" t="n">
        <v>0.990462723144122</v>
      </c>
      <c r="I808" s="2" t="n">
        <v>0.0976123574518661</v>
      </c>
      <c r="J808" s="2" t="n">
        <v>0.290705401004699</v>
      </c>
      <c r="K808" s="2" t="n">
        <v>5.14515272729796</v>
      </c>
      <c r="L808" s="2" t="n">
        <v>0.648</v>
      </c>
      <c r="M808" s="2" t="n">
        <v>0.08</v>
      </c>
      <c r="N808" s="2" t="n">
        <v>11.017</v>
      </c>
      <c r="O808" s="2" t="s">
        <v>41</v>
      </c>
      <c r="P808" s="2" t="n">
        <v>497</v>
      </c>
      <c r="Q808" s="2" t="n">
        <v>191.4</v>
      </c>
      <c r="R808" s="2" t="n">
        <v>23.895</v>
      </c>
      <c r="S808" s="2" t="n">
        <v>0.489634755426617</v>
      </c>
      <c r="T808" s="2" t="n">
        <v>0.206056148107984</v>
      </c>
      <c r="U808" s="2" t="n">
        <v>-1.20579802536427</v>
      </c>
      <c r="V808" s="2" t="n">
        <v>0.136804664145418</v>
      </c>
      <c r="W808" s="2" t="n">
        <v>0.0223118380785808</v>
      </c>
      <c r="X808" s="2" t="n">
        <v>0.0399626240983813</v>
      </c>
      <c r="Y808" s="2" t="n">
        <v>0.111123812988679</v>
      </c>
      <c r="Z808" s="2" t="n">
        <v>0.162666824573298</v>
      </c>
      <c r="AA808" s="2" t="n">
        <v>0.167148033746288</v>
      </c>
      <c r="AB808" s="2" t="n">
        <v>0.179588271752731</v>
      </c>
      <c r="AC808" s="2" t="n">
        <v>0.1676161188995</v>
      </c>
      <c r="AD808" s="2" t="n">
        <v>0.086435421647069</v>
      </c>
      <c r="AE808" s="2" t="n">
        <v>0.0581507959453672</v>
      </c>
      <c r="AF808" s="2" t="n">
        <v>0.0273080963486866</v>
      </c>
      <c r="AG808" s="2" t="n">
        <v>0.0472798487401241</v>
      </c>
      <c r="AH808" s="3" t="b">
        <f aca="false">TRUE()</f>
        <v>1</v>
      </c>
      <c r="AI808" s="3" t="n">
        <v>-0.987362094619647</v>
      </c>
      <c r="AJ808" s="3" t="b">
        <f aca="false">TRUE()</f>
        <v>1</v>
      </c>
      <c r="AK808" s="3" t="n">
        <v>-1.33145473756153</v>
      </c>
      <c r="AL808" s="3" t="b">
        <f aca="false">TRUE()</f>
        <v>1</v>
      </c>
      <c r="AM808" s="3" t="n">
        <v>0.0510250048632412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37</v>
      </c>
      <c r="E809" s="2" t="n">
        <v>2</v>
      </c>
      <c r="F809" s="2" t="n">
        <v>24.2277453179541</v>
      </c>
      <c r="G809" s="2" t="n">
        <v>0.901891252955083</v>
      </c>
      <c r="H809" s="2" t="n">
        <v>0.984962746943361</v>
      </c>
      <c r="I809" s="2" t="n">
        <v>0.114968257116323</v>
      </c>
      <c r="J809" s="2" t="n">
        <v>0.379204555486466</v>
      </c>
      <c r="K809" s="2" t="n">
        <v>4.75136246314035</v>
      </c>
      <c r="L809" s="2" t="n">
        <v>0.77</v>
      </c>
      <c r="M809" s="2" t="n">
        <v>0.143</v>
      </c>
      <c r="N809" s="2" t="n">
        <v>10.123</v>
      </c>
      <c r="O809" s="2" t="s">
        <v>41</v>
      </c>
      <c r="P809" s="2" t="n">
        <v>577.4</v>
      </c>
      <c r="Q809" s="2" t="n">
        <v>255.1</v>
      </c>
      <c r="R809" s="2" t="n">
        <v>27.76</v>
      </c>
      <c r="S809" s="2" t="n">
        <v>0.527859388674498</v>
      </c>
      <c r="T809" s="2" t="n">
        <v>1.50727801077579</v>
      </c>
      <c r="U809" s="2" t="n">
        <v>4.83806684626978</v>
      </c>
      <c r="V809" s="2" t="n">
        <v>0.290529378150414</v>
      </c>
      <c r="W809" s="2" t="n">
        <v>0.139254229059792</v>
      </c>
      <c r="X809" s="2" t="n">
        <v>0.0396817528321939</v>
      </c>
      <c r="Y809" s="2" t="n">
        <v>0.0924470676746291</v>
      </c>
      <c r="Z809" s="2" t="n">
        <v>0.164317975703218</v>
      </c>
      <c r="AA809" s="2" t="n">
        <v>0.223362329333508</v>
      </c>
      <c r="AB809" s="2" t="n">
        <v>0.1778112797095</v>
      </c>
      <c r="AC809" s="2" t="n">
        <v>0.141632299802419</v>
      </c>
      <c r="AD809" s="2" t="n">
        <v>0.0886866938948397</v>
      </c>
      <c r="AE809" s="2" t="n">
        <v>0.05110846453498</v>
      </c>
      <c r="AF809" s="2" t="n">
        <v>0.0209521365147124</v>
      </c>
      <c r="AG809" s="2" t="n">
        <v>-0.205431011154955</v>
      </c>
      <c r="AH809" s="3" t="b">
        <f aca="false">TRUE()</f>
        <v>1</v>
      </c>
      <c r="AI809" s="3" t="n">
        <v>0.306750290122695</v>
      </c>
      <c r="AJ809" s="3" t="b">
        <f aca="false">TRUE()</f>
        <v>1</v>
      </c>
      <c r="AK809" s="3" t="n">
        <v>1.30407029954364</v>
      </c>
      <c r="AL809" s="3" t="b">
        <f aca="false">TRUE()</f>
        <v>1</v>
      </c>
      <c r="AM809" s="3" t="n">
        <v>0.523949297997899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38</v>
      </c>
      <c r="E810" s="2" t="n">
        <v>1</v>
      </c>
      <c r="F810" s="2" t="n">
        <v>24.7751405688319</v>
      </c>
      <c r="G810" s="2" t="n">
        <v>0.804878048780488</v>
      </c>
      <c r="H810" s="2" t="n">
        <v>0.980199310804112</v>
      </c>
      <c r="I810" s="2" t="n">
        <v>0.145387214450728</v>
      </c>
      <c r="J810" s="2" t="n">
        <v>0.370397378420813</v>
      </c>
      <c r="K810" s="2" t="n">
        <v>5.55170927337973</v>
      </c>
      <c r="L810" s="2" t="n">
        <v>0.923</v>
      </c>
      <c r="M810" s="2" t="n">
        <v>0.153</v>
      </c>
      <c r="N810" s="2" t="n">
        <v>11.836</v>
      </c>
      <c r="O810" s="2" t="s">
        <v>41</v>
      </c>
      <c r="P810" s="2" t="n">
        <v>583.8</v>
      </c>
      <c r="Q810" s="2" t="n">
        <v>198.5</v>
      </c>
      <c r="R810" s="2" t="n">
        <v>28.065</v>
      </c>
      <c r="S810" s="2" t="n">
        <v>0.510309046790913</v>
      </c>
      <c r="T810" s="2" t="n">
        <v>-0.0938802218381642</v>
      </c>
      <c r="U810" s="2" t="n">
        <v>-0.514647548814928</v>
      </c>
      <c r="V810" s="2" t="n">
        <v>0.307829808915896</v>
      </c>
      <c r="W810" s="2" t="n">
        <v>0.0759646407194529</v>
      </c>
      <c r="X810" s="2" t="n">
        <v>0.177626104714494</v>
      </c>
      <c r="Y810" s="2" t="n">
        <v>0.128196065460413</v>
      </c>
      <c r="Z810" s="2" t="n">
        <v>0.127153603042086</v>
      </c>
      <c r="AA810" s="2" t="n">
        <v>0.143491099572621</v>
      </c>
      <c r="AB810" s="2" t="n">
        <v>0.13121766068351</v>
      </c>
      <c r="AC810" s="2" t="n">
        <v>0.109346306982947</v>
      </c>
      <c r="AD810" s="2" t="n">
        <v>0.0944933116998416</v>
      </c>
      <c r="AE810" s="2" t="n">
        <v>0.0651579992949354</v>
      </c>
      <c r="AF810" s="2" t="n">
        <v>0.0233178485491512</v>
      </c>
      <c r="AG810" s="2" t="n">
        <v>0.308183339018332</v>
      </c>
      <c r="AH810" s="3" t="b">
        <f aca="false">TRUE()</f>
        <v>1</v>
      </c>
      <c r="AI810" s="3" t="n">
        <v>1.92969451033235</v>
      </c>
      <c r="AJ810" s="3" t="b">
        <f aca="false">TRUE()</f>
        <v>1</v>
      </c>
      <c r="AK810" s="3" t="n">
        <v>1.72240760702065</v>
      </c>
      <c r="AL810" s="3" t="b">
        <f aca="false">TRUE()</f>
        <v>1</v>
      </c>
      <c r="AM810" s="3" t="n">
        <v>0.561595012874289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38</v>
      </c>
      <c r="E811" s="2" t="n">
        <v>2</v>
      </c>
      <c r="F811" s="2" t="n">
        <v>17.1027289690524</v>
      </c>
      <c r="G811" s="2" t="n">
        <v>0.893648449039882</v>
      </c>
      <c r="H811" s="2" t="n">
        <v>0.980441150529399</v>
      </c>
      <c r="I811" s="2" t="n">
        <v>0.174357158117875</v>
      </c>
      <c r="J811" s="2" t="n">
        <v>0.423513661834451</v>
      </c>
      <c r="K811" s="2" t="n">
        <v>3.81057895977254</v>
      </c>
      <c r="L811" s="2" t="n">
        <v>0.731</v>
      </c>
      <c r="M811" s="2" t="n">
        <v>0.095</v>
      </c>
      <c r="N811" s="2" t="n">
        <v>8.354</v>
      </c>
      <c r="O811" s="2" t="s">
        <v>41</v>
      </c>
      <c r="P811" s="2" t="n">
        <v>605.8</v>
      </c>
      <c r="Q811" s="2" t="n">
        <v>170.5</v>
      </c>
      <c r="R811" s="2" t="n">
        <v>29.127</v>
      </c>
      <c r="S811" s="2" t="n">
        <v>0.559901740228242</v>
      </c>
      <c r="T811" s="2" t="n">
        <v>-0.124931229172969</v>
      </c>
      <c r="U811" s="2" t="n">
        <v>-0.148802149250099</v>
      </c>
      <c r="V811" s="2" t="n">
        <v>0.0849743309035141</v>
      </c>
      <c r="W811" s="2" t="n">
        <v>0.00964352171403582</v>
      </c>
      <c r="X811" s="2" t="n">
        <v>0.115065069948122</v>
      </c>
      <c r="Y811" s="2" t="n">
        <v>0.0811966878557338</v>
      </c>
      <c r="Z811" s="2" t="n">
        <v>0.095157702196961</v>
      </c>
      <c r="AA811" s="2" t="n">
        <v>0.193098196358284</v>
      </c>
      <c r="AB811" s="2" t="n">
        <v>0.175719669556619</v>
      </c>
      <c r="AC811" s="2" t="n">
        <v>0.160021777611289</v>
      </c>
      <c r="AD811" s="2" t="n">
        <v>0.103704543093707</v>
      </c>
      <c r="AE811" s="2" t="n">
        <v>0.0505696794296971</v>
      </c>
      <c r="AF811" s="2" t="n">
        <v>0.0254666739495876</v>
      </c>
      <c r="AG811" s="2" t="n">
        <v>-0.809169167606758</v>
      </c>
      <c r="AH811" s="3" t="b">
        <f aca="false">TRUE()</f>
        <v>1</v>
      </c>
      <c r="AI811" s="3" t="n">
        <v>-0.106941373852316</v>
      </c>
      <c r="AJ811" s="3" t="b">
        <f aca="false">TRUE()</f>
        <v>1</v>
      </c>
      <c r="AK811" s="3" t="n">
        <v>-0.70394877634601</v>
      </c>
      <c r="AL811" s="3" t="b">
        <f aca="false">TRUE()</f>
        <v>1</v>
      </c>
      <c r="AM811" s="3" t="n">
        <v>0.691002157761882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38</v>
      </c>
      <c r="E812" s="2" t="n">
        <v>3</v>
      </c>
      <c r="F812" s="2" t="n">
        <v>18.434948822922</v>
      </c>
      <c r="G812" s="2" t="n">
        <v>0.810556079170594</v>
      </c>
      <c r="H812" s="2" t="n">
        <v>0.990173903729874</v>
      </c>
      <c r="I812" s="2" t="n">
        <v>0.152081390065589</v>
      </c>
      <c r="J812" s="2" t="n">
        <v>0.314814614290182</v>
      </c>
      <c r="K812" s="2" t="n">
        <v>5.42605948386637</v>
      </c>
      <c r="L812" s="2" t="n">
        <v>0.702</v>
      </c>
      <c r="M812" s="2" t="n">
        <v>0.101</v>
      </c>
      <c r="N812" s="2" t="n">
        <v>11.591</v>
      </c>
      <c r="O812" s="2" t="s">
        <v>41</v>
      </c>
      <c r="P812" s="2" t="n">
        <v>415.6</v>
      </c>
      <c r="Q812" s="2" t="n">
        <v>122.5</v>
      </c>
      <c r="R812" s="2" t="n">
        <v>19.981</v>
      </c>
      <c r="S812" s="2" t="n">
        <v>0.630368227896769</v>
      </c>
      <c r="T812" s="2" t="n">
        <v>0.048686067804269</v>
      </c>
      <c r="U812" s="2" t="n">
        <v>-0.501494082975781</v>
      </c>
      <c r="V812" s="2" t="n">
        <v>0.00853115745598942</v>
      </c>
      <c r="W812" s="2" t="n">
        <v>0.0217600507388749</v>
      </c>
      <c r="X812" s="2" t="n">
        <v>0.0925926977627908</v>
      </c>
      <c r="Y812" s="2" t="n">
        <v>0.0959365993538405</v>
      </c>
      <c r="Z812" s="2" t="n">
        <v>0.112377169376014</v>
      </c>
      <c r="AA812" s="2" t="n">
        <v>0.143575504815585</v>
      </c>
      <c r="AB812" s="2" t="n">
        <v>0.164771487367941</v>
      </c>
      <c r="AC812" s="2" t="n">
        <v>0.16688746155751</v>
      </c>
      <c r="AD812" s="2" t="n">
        <v>0.112630307536756</v>
      </c>
      <c r="AE812" s="2" t="n">
        <v>0.0829378168316593</v>
      </c>
      <c r="AF812" s="2" t="n">
        <v>0.0282909553979027</v>
      </c>
      <c r="AG812" s="2" t="n">
        <v>0.227548876352062</v>
      </c>
      <c r="AH812" s="3" t="b">
        <f aca="false">TRUE()</f>
        <v>1</v>
      </c>
      <c r="AI812" s="3" t="n">
        <v>-0.414558252192709</v>
      </c>
      <c r="AJ812" s="3" t="b">
        <f aca="false">TRUE()</f>
        <v>1</v>
      </c>
      <c r="AK812" s="3" t="n">
        <v>-0.452946391859804</v>
      </c>
      <c r="AL812" s="3" t="b">
        <f aca="false">TRUE()</f>
        <v>1</v>
      </c>
      <c r="AM812" s="3" t="n">
        <v>-0.427781431220852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38</v>
      </c>
      <c r="E813" s="2" t="n">
        <v>5</v>
      </c>
      <c r="F813" s="2" t="n">
        <v>18.434948822922</v>
      </c>
      <c r="G813" s="2" t="n">
        <v>0.901840490797546</v>
      </c>
      <c r="H813" s="2" t="n">
        <v>0.97208160256862</v>
      </c>
      <c r="I813" s="2" t="n">
        <v>0.216627561430635</v>
      </c>
      <c r="J813" s="2" t="n">
        <v>0.511957787631822</v>
      </c>
      <c r="K813" s="2" t="n">
        <v>2.90727020893279</v>
      </c>
      <c r="L813" s="2" t="n">
        <v>0.678</v>
      </c>
      <c r="M813" s="2" t="n">
        <v>0.109</v>
      </c>
      <c r="N813" s="2" t="n">
        <v>6.622</v>
      </c>
      <c r="O813" s="2" t="s">
        <v>41</v>
      </c>
      <c r="P813" s="2" t="n">
        <v>720.1</v>
      </c>
      <c r="Q813" s="2" t="n">
        <v>183.9</v>
      </c>
      <c r="R813" s="2" t="n">
        <v>34.62</v>
      </c>
      <c r="S813" s="2" t="n">
        <v>0.624246997265977</v>
      </c>
      <c r="T813" s="2" t="n">
        <v>-0.0362428464952313</v>
      </c>
      <c r="U813" s="2" t="n">
        <v>-0.783563965395962</v>
      </c>
      <c r="V813" s="2" t="n">
        <v>0.107136821338869</v>
      </c>
      <c r="W813" s="2" t="n">
        <v>0.00467331834050699</v>
      </c>
      <c r="X813" s="2" t="n">
        <v>0.120807881667916</v>
      </c>
      <c r="Y813" s="2" t="n">
        <v>0.101464821665623</v>
      </c>
      <c r="Z813" s="2" t="n">
        <v>0.126920962140876</v>
      </c>
      <c r="AA813" s="2" t="n">
        <v>0.157968878332109</v>
      </c>
      <c r="AB813" s="2" t="n">
        <v>0.173524618356828</v>
      </c>
      <c r="AC813" s="2" t="n">
        <v>0.159970232199751</v>
      </c>
      <c r="AD813" s="2" t="n">
        <v>0.0942813609795692</v>
      </c>
      <c r="AE813" s="2" t="n">
        <v>0.0463420099402286</v>
      </c>
      <c r="AF813" s="2" t="n">
        <v>0.0187192347170997</v>
      </c>
      <c r="AG813" s="2" t="n">
        <v>-1.38885828628974</v>
      </c>
      <c r="AH813" s="3" t="b">
        <f aca="false">TRUE()</f>
        <v>1</v>
      </c>
      <c r="AI813" s="3" t="n">
        <v>-0.669137737715792</v>
      </c>
      <c r="AJ813" s="3" t="b">
        <f aca="false">TRUE()</f>
        <v>1</v>
      </c>
      <c r="AK813" s="3" t="n">
        <v>-0.118276545878195</v>
      </c>
      <c r="AL813" s="3" t="b">
        <f aca="false">TRUE()</f>
        <v>1</v>
      </c>
      <c r="AM813" s="3" t="n">
        <v>1.36333109688242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40</v>
      </c>
      <c r="E814" s="2" t="n">
        <v>1</v>
      </c>
      <c r="F814" s="2" t="n">
        <v>17.1027289690524</v>
      </c>
      <c r="G814" s="2" t="n">
        <v>0.905695611577965</v>
      </c>
      <c r="H814" s="2" t="n">
        <v>0.987872709888549</v>
      </c>
      <c r="I814" s="2" t="n">
        <v>0.146158858981433</v>
      </c>
      <c r="J814" s="2" t="n">
        <v>0.346947317376585</v>
      </c>
      <c r="K814" s="2" t="n">
        <v>5.31149920023295</v>
      </c>
      <c r="L814" s="2" t="n">
        <v>0.867</v>
      </c>
      <c r="M814" s="2" t="n">
        <v>0.103</v>
      </c>
      <c r="N814" s="2" t="n">
        <v>11.506</v>
      </c>
      <c r="O814" s="2" t="s">
        <v>41</v>
      </c>
      <c r="P814" s="2" t="n">
        <v>316.4</v>
      </c>
      <c r="Q814" s="2" t="n">
        <v>126.8</v>
      </c>
      <c r="R814" s="2" t="n">
        <v>15.211</v>
      </c>
      <c r="S814" s="2" t="n">
        <v>0.444670807335111</v>
      </c>
      <c r="T814" s="2" t="n">
        <v>-0.0787411843092869</v>
      </c>
      <c r="U814" s="2" t="n">
        <v>-1.09008319099185</v>
      </c>
      <c r="V814" s="2" t="n">
        <v>0.179461123940645</v>
      </c>
      <c r="W814" s="2" t="n">
        <v>0.0362342564023832</v>
      </c>
      <c r="X814" s="2" t="n">
        <v>0.0283652105157413</v>
      </c>
      <c r="Y814" s="2" t="n">
        <v>0.0921380134469017</v>
      </c>
      <c r="Z814" s="2" t="n">
        <v>0.171114432978505</v>
      </c>
      <c r="AA814" s="2" t="n">
        <v>0.183518592629093</v>
      </c>
      <c r="AB814" s="2" t="n">
        <v>0.180134708056776</v>
      </c>
      <c r="AC814" s="2" t="n">
        <v>0.160613267121494</v>
      </c>
      <c r="AD814" s="2" t="n">
        <v>0.107804739166155</v>
      </c>
      <c r="AE814" s="2" t="n">
        <v>0.0511049891749931</v>
      </c>
      <c r="AF814" s="2" t="n">
        <v>0.0252060469103412</v>
      </c>
      <c r="AG814" s="2" t="n">
        <v>0.1540309902541</v>
      </c>
      <c r="AH814" s="3" t="b">
        <f aca="false">TRUE()</f>
        <v>1</v>
      </c>
      <c r="AI814" s="3" t="n">
        <v>1.33567571077849</v>
      </c>
      <c r="AJ814" s="3" t="b">
        <f aca="false">TRUE()</f>
        <v>1</v>
      </c>
      <c r="AK814" s="3" t="n">
        <v>-0.369278930364402</v>
      </c>
      <c r="AL814" s="3" t="b">
        <f aca="false">TRUE()</f>
        <v>1</v>
      </c>
      <c r="AM814" s="3" t="n">
        <v>-1.01129001180491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40</v>
      </c>
      <c r="E815" s="2" t="n">
        <v>2</v>
      </c>
      <c r="F815" s="2" t="n">
        <v>24.2277453179541</v>
      </c>
      <c r="G815" s="2" t="n">
        <v>0.6323706377858</v>
      </c>
      <c r="H815" s="2" t="n">
        <v>0.992336117640528</v>
      </c>
      <c r="I815" s="2" t="n">
        <v>0.0864007464822221</v>
      </c>
      <c r="J815" s="2" t="n">
        <v>0.203466624336301</v>
      </c>
      <c r="K815" s="2" t="n">
        <v>7.49606550871537</v>
      </c>
      <c r="L815" s="2" t="n">
        <v>0.621</v>
      </c>
      <c r="M815" s="2" t="n">
        <v>0.12</v>
      </c>
      <c r="N815" s="2" t="n">
        <v>15.919</v>
      </c>
      <c r="O815" s="2" t="s">
        <v>41</v>
      </c>
      <c r="P815" s="2" t="n">
        <v>741.4</v>
      </c>
      <c r="Q815" s="2" t="n">
        <v>328.7</v>
      </c>
      <c r="R815" s="2" t="n">
        <v>35.642</v>
      </c>
      <c r="S815" s="2" t="n">
        <v>0.599044623617974</v>
      </c>
      <c r="T815" s="2" t="n">
        <v>1.77052651996453</v>
      </c>
      <c r="U815" s="2" t="n">
        <v>7.21760461400986</v>
      </c>
      <c r="V815" s="2" t="n">
        <v>0.170461016881203</v>
      </c>
      <c r="W815" s="2" t="n">
        <v>0.102567179519572</v>
      </c>
      <c r="X815" s="2" t="n">
        <v>0.0399480482860933</v>
      </c>
      <c r="Y815" s="2" t="n">
        <v>0.102236409323787</v>
      </c>
      <c r="Z815" s="2" t="n">
        <v>0.197105388246157</v>
      </c>
      <c r="AA815" s="2" t="n">
        <v>0.16826030280504</v>
      </c>
      <c r="AB815" s="2" t="n">
        <v>0.096349743036287</v>
      </c>
      <c r="AC815" s="2" t="n">
        <v>0.127664586824726</v>
      </c>
      <c r="AD815" s="2" t="n">
        <v>0.138746421095931</v>
      </c>
      <c r="AE815" s="2" t="n">
        <v>0.0813320330912832</v>
      </c>
      <c r="AF815" s="2" t="n">
        <v>0.0483570672906946</v>
      </c>
      <c r="AG815" s="2" t="n">
        <v>1.55595399486514</v>
      </c>
      <c r="AH815" s="3" t="b">
        <f aca="false">TRUE()</f>
        <v>1</v>
      </c>
      <c r="AI815" s="3" t="n">
        <v>-1.27376401583312</v>
      </c>
      <c r="AJ815" s="3" t="b">
        <f aca="false">TRUE()</f>
        <v>1</v>
      </c>
      <c r="AK815" s="3" t="n">
        <v>0.341894492346516</v>
      </c>
      <c r="AL815" s="3" t="b">
        <f aca="false">TRUE()</f>
        <v>1</v>
      </c>
      <c r="AM815" s="3" t="n">
        <v>1.48862074170541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40</v>
      </c>
      <c r="E816" s="2" t="n">
        <v>3</v>
      </c>
      <c r="F816" s="2" t="n">
        <v>16.504361381755</v>
      </c>
      <c r="G816" s="2" t="n">
        <v>0.86892177589852</v>
      </c>
      <c r="H816" s="2" t="n">
        <v>0.97850174375036</v>
      </c>
      <c r="I816" s="2" t="n">
        <v>0.255518287542066</v>
      </c>
      <c r="J816" s="2" t="n">
        <v>0.437835200556718</v>
      </c>
      <c r="K816" s="2" t="n">
        <v>3.11662653001447</v>
      </c>
      <c r="L816" s="2" t="n">
        <v>0.597</v>
      </c>
      <c r="M816" s="2" t="n">
        <v>0.086</v>
      </c>
      <c r="N816" s="2" t="n">
        <v>6.809</v>
      </c>
      <c r="O816" s="2" t="s">
        <v>41</v>
      </c>
      <c r="P816" s="2" t="n">
        <v>552.2</v>
      </c>
      <c r="Q816" s="2" t="n">
        <v>161</v>
      </c>
      <c r="R816" s="2" t="n">
        <v>26.55</v>
      </c>
      <c r="S816" s="2" t="n">
        <v>0.743369872518825</v>
      </c>
      <c r="T816" s="2" t="n">
        <v>-0.126184347499768</v>
      </c>
      <c r="U816" s="2" t="n">
        <v>-1.13362971649691</v>
      </c>
      <c r="V816" s="2" t="n">
        <v>0.382935480677784</v>
      </c>
      <c r="W816" s="2" t="n">
        <v>0.12238600073993</v>
      </c>
      <c r="X816" s="2" t="n">
        <v>0.18505044724331</v>
      </c>
      <c r="Y816" s="2" t="n">
        <v>0.165820758526142</v>
      </c>
      <c r="Z816" s="2" t="n">
        <v>0.145899022649896</v>
      </c>
      <c r="AA816" s="2" t="n">
        <v>0.152569670625617</v>
      </c>
      <c r="AB816" s="2" t="n">
        <v>0.136575022010319</v>
      </c>
      <c r="AC816" s="2" t="n">
        <v>0.0923807463293773</v>
      </c>
      <c r="AD816" s="2" t="n">
        <v>0.0573513369148909</v>
      </c>
      <c r="AE816" s="2" t="n">
        <v>0.0455122199158381</v>
      </c>
      <c r="AF816" s="2" t="n">
        <v>0.0188407757846091</v>
      </c>
      <c r="AG816" s="2" t="n">
        <v>-1.25450601620962</v>
      </c>
      <c r="AH816" s="3" t="b">
        <f aca="false">TRUE()</f>
        <v>1</v>
      </c>
      <c r="AI816" s="3" t="n">
        <v>-1.5283435013562</v>
      </c>
      <c r="AJ816" s="3" t="b">
        <f aca="false">TRUE()</f>
        <v>1</v>
      </c>
      <c r="AK816" s="3" t="n">
        <v>-1.08045235307532</v>
      </c>
      <c r="AL816" s="3" t="b">
        <f aca="false">TRUE()</f>
        <v>1</v>
      </c>
      <c r="AM816" s="3" t="n">
        <v>0.375719295672111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40</v>
      </c>
      <c r="E817" s="2" t="n">
        <v>4</v>
      </c>
      <c r="F817" s="2" t="n">
        <v>26.565051177078</v>
      </c>
      <c r="G817" s="2" t="n">
        <v>0.758403361344538</v>
      </c>
      <c r="H817" s="2" t="n">
        <v>0.972244648479345</v>
      </c>
      <c r="I817" s="2" t="n">
        <v>0.169985013183947</v>
      </c>
      <c r="J817" s="2" t="n">
        <v>0.398914632806034</v>
      </c>
      <c r="K817" s="2" t="n">
        <v>4.33449466845878</v>
      </c>
      <c r="L817" s="2" t="n">
        <v>0.796</v>
      </c>
      <c r="M817" s="2" t="n">
        <v>0.107</v>
      </c>
      <c r="N817" s="2" t="n">
        <v>9.524</v>
      </c>
      <c r="O817" s="2" t="s">
        <v>41</v>
      </c>
      <c r="P817" s="2" t="n">
        <v>345.5</v>
      </c>
      <c r="Q817" s="2" t="n">
        <v>163.1</v>
      </c>
      <c r="R817" s="2" t="n">
        <v>16.612</v>
      </c>
      <c r="S817" s="2" t="n">
        <v>0.479981823209104</v>
      </c>
      <c r="T817" s="2" t="n">
        <v>-0.00721321907580938</v>
      </c>
      <c r="U817" s="2" t="n">
        <v>-1.06874532310583</v>
      </c>
      <c r="V817" s="2" t="n">
        <v>0.296577289037552</v>
      </c>
      <c r="W817" s="2" t="n">
        <v>0.122201464504475</v>
      </c>
      <c r="X817" s="2" t="n">
        <v>0.0335682105753345</v>
      </c>
      <c r="Y817" s="2" t="n">
        <v>0.0981167108067648</v>
      </c>
      <c r="Z817" s="2" t="n">
        <v>0.177640331856994</v>
      </c>
      <c r="AA817" s="2" t="n">
        <v>0.199488834647436</v>
      </c>
      <c r="AB817" s="2" t="n">
        <v>0.179308210533995</v>
      </c>
      <c r="AC817" s="2" t="n">
        <v>0.141516220284812</v>
      </c>
      <c r="AD817" s="2" t="n">
        <v>0.100957533971906</v>
      </c>
      <c r="AE817" s="2" t="n">
        <v>0.0500520946349862</v>
      </c>
      <c r="AF817" s="2" t="n">
        <v>0.0193518526877707</v>
      </c>
      <c r="AG817" s="2" t="n">
        <v>-0.472951639380494</v>
      </c>
      <c r="AH817" s="3" t="b">
        <f aca="false">TRUE()</f>
        <v>1</v>
      </c>
      <c r="AI817" s="3" t="n">
        <v>0.582544732772703</v>
      </c>
      <c r="AJ817" s="3" t="b">
        <f aca="false">TRUE()</f>
        <v>1</v>
      </c>
      <c r="AK817" s="3" t="n">
        <v>-0.201944007373598</v>
      </c>
      <c r="AL817" s="3" t="b">
        <f aca="false">TRUE()</f>
        <v>1</v>
      </c>
      <c r="AM817" s="3" t="n">
        <v>-0.840119651976319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40</v>
      </c>
      <c r="E818" s="2" t="n">
        <v>5</v>
      </c>
      <c r="F818" s="2" t="n">
        <v>27.8972710309476</v>
      </c>
      <c r="G818" s="2" t="n">
        <v>0.824120603015075</v>
      </c>
      <c r="H818" s="2" t="n">
        <v>0.959371071243951</v>
      </c>
      <c r="I818" s="2" t="n">
        <v>0.24828928101851</v>
      </c>
      <c r="J818" s="2" t="n">
        <v>0.499810113201653</v>
      </c>
      <c r="K818" s="2" t="n">
        <v>2.53062590803105</v>
      </c>
      <c r="L818" s="2" t="n">
        <v>0.628</v>
      </c>
      <c r="M818" s="2" t="n">
        <v>0.093</v>
      </c>
      <c r="N818" s="2" t="n">
        <v>5.712</v>
      </c>
      <c r="O818" s="2" t="s">
        <v>41</v>
      </c>
      <c r="P818" s="2" t="n">
        <v>640</v>
      </c>
      <c r="Q818" s="2" t="n">
        <v>200.2</v>
      </c>
      <c r="R818" s="2" t="n">
        <v>30.769</v>
      </c>
      <c r="S818" s="2" t="n">
        <v>-1</v>
      </c>
      <c r="T818" s="2" t="n">
        <v>-0.153519096574503</v>
      </c>
      <c r="U818" s="2" t="n">
        <v>-1.46479882605713</v>
      </c>
      <c r="V818" s="2" t="n">
        <v>0.428122603706792</v>
      </c>
      <c r="W818" s="2" t="n">
        <v>0.166332127423174</v>
      </c>
      <c r="X818" s="2" t="n">
        <v>0.174407502019652</v>
      </c>
      <c r="Y818" s="2" t="n">
        <v>0.18451258695345</v>
      </c>
      <c r="Z818" s="2" t="n">
        <v>0.203915812163424</v>
      </c>
      <c r="AA818" s="2" t="n">
        <v>0.197408346560421</v>
      </c>
      <c r="AB818" s="2" t="n">
        <v>0.133378427275803</v>
      </c>
      <c r="AC818" s="2" t="n">
        <v>0.0520617134485262</v>
      </c>
      <c r="AD818" s="2" t="n">
        <v>0.0358151980184601</v>
      </c>
      <c r="AE818" s="2" t="n">
        <v>0.0154866495107772</v>
      </c>
      <c r="AF818" s="2" t="n">
        <v>0.00301376404948703</v>
      </c>
      <c r="AG818" s="2" t="n">
        <v>-1.63056590026306</v>
      </c>
      <c r="AH818" s="3" t="b">
        <f aca="false">TRUE()</f>
        <v>1</v>
      </c>
      <c r="AI818" s="3" t="n">
        <v>-1.19951166588888</v>
      </c>
      <c r="AJ818" s="3" t="b">
        <f aca="false">TRUE()</f>
        <v>1</v>
      </c>
      <c r="AK818" s="3" t="n">
        <v>-0.787616237841412</v>
      </c>
      <c r="AL818" s="3" t="b">
        <f aca="false">TRUE()</f>
        <v>1</v>
      </c>
      <c r="AM818" s="3" t="n">
        <v>0.892171446632595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41</v>
      </c>
      <c r="E819" s="2" t="n">
        <v>1</v>
      </c>
      <c r="F819" s="2" t="n">
        <v>35.5376777919744</v>
      </c>
      <c r="G819" s="2" t="n">
        <v>0.707241910631741</v>
      </c>
      <c r="H819" s="2" t="n">
        <v>0.983498954510844</v>
      </c>
      <c r="I819" s="2" t="n">
        <v>0.106723329261037</v>
      </c>
      <c r="J819" s="2" t="n">
        <v>0.316039289320526</v>
      </c>
      <c r="K819" s="2" t="n">
        <v>5.58553297860225</v>
      </c>
      <c r="L819" s="2" t="n">
        <v>0.737</v>
      </c>
      <c r="M819" s="2" t="n">
        <v>0.087</v>
      </c>
      <c r="N819" s="2" t="n">
        <v>11.989</v>
      </c>
      <c r="O819" s="2" t="s">
        <v>41</v>
      </c>
      <c r="P819" s="2" t="n">
        <v>579.2</v>
      </c>
      <c r="Q819" s="2" t="n">
        <v>205.7</v>
      </c>
      <c r="R819" s="2" t="n">
        <v>27.844</v>
      </c>
      <c r="S819" s="2" t="n">
        <v>0.258316224216275</v>
      </c>
      <c r="T819" s="2" t="n">
        <v>-0.591790569425606</v>
      </c>
      <c r="U819" s="2" t="n">
        <v>-0.54212171890594</v>
      </c>
      <c r="V819" s="2" t="n">
        <v>0.33955437321724</v>
      </c>
      <c r="W819" s="2" t="n">
        <v>0.0728450167802327</v>
      </c>
      <c r="X819" s="2" t="n">
        <v>0.113532708219625</v>
      </c>
      <c r="Y819" s="2" t="n">
        <v>0.130426783782672</v>
      </c>
      <c r="Z819" s="2" t="n">
        <v>0.172679528156131</v>
      </c>
      <c r="AA819" s="2" t="n">
        <v>0.154750939393404</v>
      </c>
      <c r="AB819" s="2" t="n">
        <v>0.144964748535015</v>
      </c>
      <c r="AC819" s="2" t="n">
        <v>0.131276237492406</v>
      </c>
      <c r="AD819" s="2" t="n">
        <v>0.0873934431781106</v>
      </c>
      <c r="AE819" s="2" t="n">
        <v>0.0487079686996534</v>
      </c>
      <c r="AF819" s="2" t="n">
        <v>0.016267642542982</v>
      </c>
      <c r="AG819" s="2" t="n">
        <v>0.329889354655631</v>
      </c>
      <c r="AH819" s="3" t="b">
        <f aca="false">TRUE()</f>
        <v>1</v>
      </c>
      <c r="AI819" s="3" t="n">
        <v>-0.0432965024715451</v>
      </c>
      <c r="AJ819" s="3" t="b">
        <f aca="false">TRUE()</f>
        <v>1</v>
      </c>
      <c r="AK819" s="3" t="n">
        <v>-1.03861862232762</v>
      </c>
      <c r="AL819" s="3" t="b">
        <f aca="false">TRUE()</f>
        <v>1</v>
      </c>
      <c r="AM819" s="3" t="n">
        <v>0.534537155306884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42</v>
      </c>
      <c r="E820" s="2" t="n">
        <v>1</v>
      </c>
      <c r="F820" s="2" t="n">
        <v>24.2277453179541</v>
      </c>
      <c r="G820" s="2" t="n">
        <v>0.625</v>
      </c>
      <c r="H820" s="2" t="n">
        <v>0.994065007174224</v>
      </c>
      <c r="I820" s="2" t="n">
        <v>0.0765933163629746</v>
      </c>
      <c r="J820" s="2" t="n">
        <v>0.204045215778787</v>
      </c>
      <c r="K820" s="2" t="n">
        <v>6.46624907895852</v>
      </c>
      <c r="L820" s="2" t="n">
        <v>0.513</v>
      </c>
      <c r="M820" s="2" t="n">
        <v>0.077</v>
      </c>
      <c r="N820" s="2" t="n">
        <v>13.514</v>
      </c>
      <c r="O820" s="2" t="s">
        <v>41</v>
      </c>
      <c r="P820" s="2" t="n">
        <v>413.3</v>
      </c>
      <c r="Q820" s="2" t="n">
        <v>131.6</v>
      </c>
      <c r="R820" s="2" t="n">
        <v>19.869</v>
      </c>
      <c r="S820" s="2" t="n">
        <v>0.00128960383663959</v>
      </c>
      <c r="T820" s="2" t="n">
        <v>-0.585680562934717</v>
      </c>
      <c r="U820" s="2" t="n">
        <v>-0.518325386813261</v>
      </c>
      <c r="V820" s="2" t="n">
        <v>0.0284183185832606</v>
      </c>
      <c r="W820" s="2" t="n">
        <v>0.00266079696833055</v>
      </c>
      <c r="X820" s="2" t="n">
        <v>0.106157193483523</v>
      </c>
      <c r="Y820" s="2" t="n">
        <v>0.126532772852215</v>
      </c>
      <c r="Z820" s="2" t="n">
        <v>0.150425250137146</v>
      </c>
      <c r="AA820" s="2" t="n">
        <v>0.109560085325953</v>
      </c>
      <c r="AB820" s="2" t="n">
        <v>0.0898042420654235</v>
      </c>
      <c r="AC820" s="2" t="n">
        <v>0.125504339989903</v>
      </c>
      <c r="AD820" s="2" t="n">
        <v>0.14309175118081</v>
      </c>
      <c r="AE820" s="2" t="n">
        <v>0.115439560494894</v>
      </c>
      <c r="AF820" s="2" t="n">
        <v>0.0334848044701325</v>
      </c>
      <c r="AG820" s="2" t="n">
        <v>0.895079871796993</v>
      </c>
      <c r="AH820" s="3" t="b">
        <f aca="false">TRUE()</f>
        <v>1</v>
      </c>
      <c r="AI820" s="3" t="n">
        <v>-2.41937170068699</v>
      </c>
      <c r="AJ820" s="3" t="b">
        <f aca="false">TRUE()</f>
        <v>1</v>
      </c>
      <c r="AK820" s="3" t="n">
        <v>-1.45695592980463</v>
      </c>
      <c r="AL820" s="3" t="b">
        <f aca="false">TRUE()</f>
        <v>1</v>
      </c>
      <c r="AM820" s="3" t="n">
        <v>-0.441310360004555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42</v>
      </c>
      <c r="E821" s="2" t="n">
        <v>2</v>
      </c>
      <c r="F821" s="2" t="n">
        <v>26.565051177078</v>
      </c>
      <c r="G821" s="2" t="n">
        <v>0.71236559139785</v>
      </c>
      <c r="H821" s="2" t="n">
        <v>0.979131007230043</v>
      </c>
      <c r="I821" s="2" t="n">
        <v>0.129722598752333</v>
      </c>
      <c r="J821" s="2" t="n">
        <v>0.346151281569098</v>
      </c>
      <c r="K821" s="2" t="n">
        <v>3.98753329374101</v>
      </c>
      <c r="L821" s="2" t="n">
        <v>0.64</v>
      </c>
      <c r="M821" s="2" t="n">
        <v>0.085</v>
      </c>
      <c r="N821" s="2" t="n">
        <v>8.681</v>
      </c>
      <c r="O821" s="2" t="s">
        <v>41</v>
      </c>
      <c r="P821" s="2" t="n">
        <v>416.5</v>
      </c>
      <c r="Q821" s="2" t="n">
        <v>90.1</v>
      </c>
      <c r="R821" s="2" t="n">
        <v>20.022</v>
      </c>
      <c r="S821" s="2" t="n">
        <v>0.735532671433262</v>
      </c>
      <c r="T821" s="2" t="n">
        <v>0.0619130714799993</v>
      </c>
      <c r="U821" s="2" t="n">
        <v>-0.215216488126695</v>
      </c>
      <c r="V821" s="2" t="n">
        <v>0.0456441049140225</v>
      </c>
      <c r="W821" s="2" t="n">
        <v>0.00822712531580772</v>
      </c>
      <c r="X821" s="2" t="n">
        <v>0.0572462027748933</v>
      </c>
      <c r="Y821" s="2" t="n">
        <v>0.0857492639085294</v>
      </c>
      <c r="Z821" s="2" t="n">
        <v>0.149396424778933</v>
      </c>
      <c r="AA821" s="2" t="n">
        <v>0.157753960763954</v>
      </c>
      <c r="AB821" s="2" t="n">
        <v>0.167272889034587</v>
      </c>
      <c r="AC821" s="2" t="n">
        <v>0.147572236996212</v>
      </c>
      <c r="AD821" s="2" t="n">
        <v>0.154335052696319</v>
      </c>
      <c r="AE821" s="2" t="n">
        <v>0.0661136664765572</v>
      </c>
      <c r="AF821" s="2" t="n">
        <v>0.0145603025700161</v>
      </c>
      <c r="AG821" s="2" t="n">
        <v>-0.695610540160766</v>
      </c>
      <c r="AH821" s="3" t="b">
        <f aca="false">TRUE()</f>
        <v>1</v>
      </c>
      <c r="AI821" s="3" t="n">
        <v>-1.07222192312734</v>
      </c>
      <c r="AJ821" s="3" t="b">
        <f aca="false">TRUE()</f>
        <v>1</v>
      </c>
      <c r="AK821" s="3" t="n">
        <v>-1.12228608382302</v>
      </c>
      <c r="AL821" s="3" t="b">
        <f aca="false">TRUE()</f>
        <v>1</v>
      </c>
      <c r="AM821" s="3" t="n">
        <v>-0.42248750256636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42</v>
      </c>
      <c r="E822" s="2" t="n">
        <v>3</v>
      </c>
      <c r="F822" s="2" t="n">
        <v>18.9246444160512</v>
      </c>
      <c r="G822" s="2" t="n">
        <v>0.813137032842582</v>
      </c>
      <c r="H822" s="2" t="n">
        <v>0.986211139662258</v>
      </c>
      <c r="I822" s="2" t="n">
        <v>0.101825127324554</v>
      </c>
      <c r="J822" s="2" t="n">
        <v>0.344904460658211</v>
      </c>
      <c r="K822" s="2" t="n">
        <v>4.70666625608012</v>
      </c>
      <c r="L822" s="2" t="n">
        <v>0.712</v>
      </c>
      <c r="M822" s="2" t="n">
        <v>0.115</v>
      </c>
      <c r="N822" s="2" t="n">
        <v>10.105</v>
      </c>
      <c r="O822" s="2" t="s">
        <v>41</v>
      </c>
      <c r="P822" s="2" t="n">
        <v>451.9</v>
      </c>
      <c r="Q822" s="2" t="n">
        <v>113.1</v>
      </c>
      <c r="R822" s="2" t="n">
        <v>21.727</v>
      </c>
      <c r="S822" s="2" t="n">
        <v>0.532421665522033</v>
      </c>
      <c r="T822" s="2" t="n">
        <v>-0.0824046483731052</v>
      </c>
      <c r="U822" s="2" t="n">
        <v>-0.639388935105631</v>
      </c>
      <c r="V822" s="2" t="n">
        <v>0.0541083867647177</v>
      </c>
      <c r="W822" s="2" t="n">
        <v>0.0214261235931775</v>
      </c>
      <c r="X822" s="2" t="n">
        <v>0.0393127832841677</v>
      </c>
      <c r="Y822" s="2" t="n">
        <v>0.110252132725786</v>
      </c>
      <c r="Z822" s="2" t="n">
        <v>0.137110690580013</v>
      </c>
      <c r="AA822" s="2" t="n">
        <v>0.147009221399563</v>
      </c>
      <c r="AB822" s="2" t="n">
        <v>0.172700817767478</v>
      </c>
      <c r="AC822" s="2" t="n">
        <v>0.152301256893121</v>
      </c>
      <c r="AD822" s="2" t="n">
        <v>0.0992370306985342</v>
      </c>
      <c r="AE822" s="2" t="n">
        <v>0.0695825271410718</v>
      </c>
      <c r="AF822" s="2" t="n">
        <v>0.0724935395102647</v>
      </c>
      <c r="AG822" s="2" t="n">
        <v>-0.234114343243931</v>
      </c>
      <c r="AH822" s="3" t="b">
        <f aca="false">TRUE()</f>
        <v>1</v>
      </c>
      <c r="AI822" s="3" t="n">
        <v>-0.308483466558091</v>
      </c>
      <c r="AJ822" s="3" t="b">
        <f aca="false">TRUE()</f>
        <v>1</v>
      </c>
      <c r="AK822" s="3" t="n">
        <v>0.132725838608011</v>
      </c>
      <c r="AL822" s="3" t="b">
        <f aca="false">TRUE()</f>
        <v>1</v>
      </c>
      <c r="AM822" s="3" t="n">
        <v>-0.214259642156324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42</v>
      </c>
      <c r="E823" s="2" t="n">
        <v>4</v>
      </c>
      <c r="F823" s="2" t="n">
        <v>23.6293777306568</v>
      </c>
      <c r="G823" s="2" t="n">
        <v>0.688262910798122</v>
      </c>
      <c r="H823" s="2" t="n">
        <v>0.992022796771275</v>
      </c>
      <c r="I823" s="2" t="n">
        <v>0.0879710233095366</v>
      </c>
      <c r="J823" s="2" t="n">
        <v>0.231343764213049</v>
      </c>
      <c r="K823" s="2" t="n">
        <v>8.32706774320607</v>
      </c>
      <c r="L823" s="2" t="n">
        <v>0.82</v>
      </c>
      <c r="M823" s="2" t="n">
        <v>0.118</v>
      </c>
      <c r="N823" s="2" t="n">
        <v>17.393</v>
      </c>
      <c r="O823" s="2" t="s">
        <v>41</v>
      </c>
      <c r="P823" s="2" t="n">
        <v>385.3</v>
      </c>
      <c r="Q823" s="2" t="n">
        <v>139.8</v>
      </c>
      <c r="R823" s="2" t="n">
        <v>18.522</v>
      </c>
      <c r="S823" s="2" t="n">
        <v>0.537433806727172</v>
      </c>
      <c r="T823" s="2" t="n">
        <v>0.102205346350796</v>
      </c>
      <c r="U823" s="2" t="n">
        <v>-1.00441143506818</v>
      </c>
      <c r="V823" s="2" t="n">
        <v>0.249181665577291</v>
      </c>
      <c r="W823" s="2" t="n">
        <v>0.0194920744238259</v>
      </c>
      <c r="X823" s="2" t="n">
        <v>0.0515841542637711</v>
      </c>
      <c r="Y823" s="2" t="n">
        <v>0.156446203108411</v>
      </c>
      <c r="Z823" s="2" t="n">
        <v>0.191137347398132</v>
      </c>
      <c r="AA823" s="2" t="n">
        <v>0.13377647428999</v>
      </c>
      <c r="AB823" s="2" t="n">
        <v>0.175829714768065</v>
      </c>
      <c r="AC823" s="2" t="n">
        <v>0.159622671914401</v>
      </c>
      <c r="AD823" s="2" t="n">
        <v>0.057003525492487</v>
      </c>
      <c r="AE823" s="2" t="n">
        <v>0.0479785509530625</v>
      </c>
      <c r="AF823" s="2" t="n">
        <v>0.0266213578116809</v>
      </c>
      <c r="AG823" s="2" t="n">
        <v>2.08924114888382</v>
      </c>
      <c r="AH823" s="3" t="b">
        <f aca="false">TRUE()</f>
        <v>1</v>
      </c>
      <c r="AI823" s="3" t="n">
        <v>0.837124218295785</v>
      </c>
      <c r="AJ823" s="3" t="b">
        <f aca="false">TRUE()</f>
        <v>1</v>
      </c>
      <c r="AK823" s="3" t="n">
        <v>0.258227030851114</v>
      </c>
      <c r="AL823" s="3" t="b">
        <f aca="false">TRUE()</f>
        <v>1</v>
      </c>
      <c r="AM823" s="3" t="n">
        <v>-0.606010362588765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42</v>
      </c>
      <c r="E824" s="2" t="n">
        <v>5</v>
      </c>
      <c r="F824" s="2" t="n">
        <v>15.2551187030578</v>
      </c>
      <c r="G824" s="2" t="n">
        <v>0.847133757961784</v>
      </c>
      <c r="H824" s="2" t="n">
        <v>0.985261100522727</v>
      </c>
      <c r="I824" s="2" t="n">
        <v>0.131204178292699</v>
      </c>
      <c r="J824" s="2" t="n">
        <v>0.362306065953358</v>
      </c>
      <c r="K824" s="2" t="n">
        <v>3.36062266692482</v>
      </c>
      <c r="L824" s="2" t="n">
        <v>0.534</v>
      </c>
      <c r="M824" s="2" t="n">
        <v>0.067</v>
      </c>
      <c r="N824" s="2" t="n">
        <v>7.313</v>
      </c>
      <c r="O824" s="2" t="s">
        <v>41</v>
      </c>
      <c r="P824" s="2" t="n">
        <v>426.2</v>
      </c>
      <c r="Q824" s="2" t="n">
        <v>96.9</v>
      </c>
      <c r="R824" s="2" t="n">
        <v>20.489</v>
      </c>
      <c r="S824" s="2" t="n">
        <v>-1</v>
      </c>
      <c r="T824" s="2" t="n">
        <v>-0.234150557683894</v>
      </c>
      <c r="U824" s="2" t="n">
        <v>-0.786986666784962</v>
      </c>
      <c r="V824" s="2" t="n">
        <v>0.0492839318104326</v>
      </c>
      <c r="W824" s="2" t="n">
        <v>0.00950069271975507</v>
      </c>
      <c r="X824" s="2" t="n">
        <v>0.0471687045288594</v>
      </c>
      <c r="Y824" s="2" t="n">
        <v>0.114907560320483</v>
      </c>
      <c r="Z824" s="2" t="n">
        <v>0.150593166334011</v>
      </c>
      <c r="AA824" s="2" t="n">
        <v>0.165176040321587</v>
      </c>
      <c r="AB824" s="2" t="n">
        <v>0.168655895707331</v>
      </c>
      <c r="AC824" s="2" t="n">
        <v>0.199298622093381</v>
      </c>
      <c r="AD824" s="2" t="n">
        <v>0.108680933105743</v>
      </c>
      <c r="AE824" s="2" t="n">
        <v>0.0200474734851958</v>
      </c>
      <c r="AF824" s="2" t="n">
        <v>0.025471604103409</v>
      </c>
      <c r="AG824" s="2" t="n">
        <v>-1.09792399988783</v>
      </c>
      <c r="AH824" s="3" t="b">
        <f aca="false">TRUE()</f>
        <v>1</v>
      </c>
      <c r="AI824" s="3" t="n">
        <v>-2.19661465085429</v>
      </c>
      <c r="AJ824" s="3" t="b">
        <f aca="false">TRUE()</f>
        <v>1</v>
      </c>
      <c r="AK824" s="3" t="n">
        <v>-1.87529323728164</v>
      </c>
      <c r="AL824" s="3" t="b">
        <f aca="false">TRUE()</f>
        <v>1</v>
      </c>
      <c r="AM824" s="3" t="n">
        <v>-0.365430715956831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42</v>
      </c>
      <c r="E825" s="2" t="n">
        <v>6</v>
      </c>
      <c r="F825" s="2" t="n">
        <v>31.7594800848128</v>
      </c>
      <c r="G825" s="2" t="n">
        <v>0.819783197831978</v>
      </c>
      <c r="H825" s="2" t="n">
        <v>0.982416195693374</v>
      </c>
      <c r="I825" s="2" t="n">
        <v>0.160414394953097</v>
      </c>
      <c r="J825" s="2" t="n">
        <v>0.361625868253174</v>
      </c>
      <c r="K825" s="2" t="n">
        <v>4.26928478631694</v>
      </c>
      <c r="L825" s="2" t="n">
        <v>0.624</v>
      </c>
      <c r="M825" s="2" t="n">
        <v>0.108</v>
      </c>
      <c r="N825" s="2" t="n">
        <v>9.102</v>
      </c>
      <c r="O825" s="2" t="s">
        <v>41</v>
      </c>
      <c r="P825" s="2" t="n">
        <v>461.9</v>
      </c>
      <c r="Q825" s="2" t="n">
        <v>152</v>
      </c>
      <c r="R825" s="2" t="n">
        <v>22.208</v>
      </c>
      <c r="S825" s="2" t="n">
        <v>0.568893481085883</v>
      </c>
      <c r="T825" s="2" t="n">
        <v>0.629564861441333</v>
      </c>
      <c r="U825" s="2" t="n">
        <v>2.86494384262463</v>
      </c>
      <c r="V825" s="2" t="n">
        <v>0.0677062929272666</v>
      </c>
      <c r="W825" s="2" t="n">
        <v>0.0329496895639502</v>
      </c>
      <c r="X825" s="2" t="n">
        <v>0.106121568206648</v>
      </c>
      <c r="Y825" s="2" t="n">
        <v>0.141259686820836</v>
      </c>
      <c r="Z825" s="2" t="n">
        <v>0.133012561365689</v>
      </c>
      <c r="AA825" s="2" t="n">
        <v>0.122777352988802</v>
      </c>
      <c r="AB825" s="2" t="n">
        <v>0.166546922202993</v>
      </c>
      <c r="AC825" s="2" t="n">
        <v>0.172094276999448</v>
      </c>
      <c r="AD825" s="2" t="n">
        <v>0.0847565074273907</v>
      </c>
      <c r="AE825" s="2" t="n">
        <v>0.0605532003505757</v>
      </c>
      <c r="AF825" s="2" t="n">
        <v>0.0128779236376173</v>
      </c>
      <c r="AG825" s="2" t="n">
        <v>-0.514799411886941</v>
      </c>
      <c r="AH825" s="3" t="b">
        <f aca="false">TRUE()</f>
        <v>1</v>
      </c>
      <c r="AI825" s="3" t="n">
        <v>-1.24194158014273</v>
      </c>
      <c r="AJ825" s="3" t="b">
        <f aca="false">TRUE()</f>
        <v>1</v>
      </c>
      <c r="AK825" s="3" t="n">
        <v>-0.160110276625896</v>
      </c>
      <c r="AL825" s="3" t="b">
        <f aca="false">TRUE()</f>
        <v>1</v>
      </c>
      <c r="AM825" s="3" t="n">
        <v>-0.155438212661964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42</v>
      </c>
      <c r="E826" s="2" t="n">
        <v>7</v>
      </c>
      <c r="F826" s="2" t="n">
        <v>18.434948822922</v>
      </c>
      <c r="G826" s="2" t="n">
        <v>0.626630061770762</v>
      </c>
      <c r="H826" s="2" t="n">
        <v>0.980574256488531</v>
      </c>
      <c r="I826" s="2" t="n">
        <v>0.122082304593909</v>
      </c>
      <c r="J826" s="2" t="n">
        <v>0.287623945166488</v>
      </c>
      <c r="K826" s="2" t="n">
        <v>5.872262233245</v>
      </c>
      <c r="L826" s="2" t="n">
        <v>0.737</v>
      </c>
      <c r="M826" s="2" t="n">
        <v>0.104</v>
      </c>
      <c r="N826" s="2" t="n">
        <v>12.444</v>
      </c>
      <c r="O826" s="2" t="s">
        <v>41</v>
      </c>
      <c r="P826" s="2" t="n">
        <v>354</v>
      </c>
      <c r="Q826" s="2" t="n">
        <v>136.3</v>
      </c>
      <c r="R826" s="2" t="n">
        <v>17.02</v>
      </c>
      <c r="S826" s="2" t="n">
        <v>0.581092264236865</v>
      </c>
      <c r="T826" s="2" t="n">
        <v>-0.24249721577937</v>
      </c>
      <c r="U826" s="2" t="n">
        <v>-0.768957370267333</v>
      </c>
      <c r="V826" s="2" t="n">
        <v>0.213221940964687</v>
      </c>
      <c r="W826" s="2" t="n">
        <v>0.0389044826884137</v>
      </c>
      <c r="X826" s="2" t="n">
        <v>0.0755006570210697</v>
      </c>
      <c r="Y826" s="2" t="n">
        <v>0.122063407788267</v>
      </c>
      <c r="Z826" s="2" t="n">
        <v>0.157985348585224</v>
      </c>
      <c r="AA826" s="2" t="n">
        <v>0.150104191601479</v>
      </c>
      <c r="AB826" s="2" t="n">
        <v>0.158199223102349</v>
      </c>
      <c r="AC826" s="2" t="n">
        <v>0.146803966852443</v>
      </c>
      <c r="AD826" s="2" t="n">
        <v>0.100684148359305</v>
      </c>
      <c r="AE826" s="2" t="n">
        <v>0.0708257624594901</v>
      </c>
      <c r="AF826" s="2" t="n">
        <v>0.0178332942303739</v>
      </c>
      <c r="AG826" s="2" t="n">
        <v>0.513894910640741</v>
      </c>
      <c r="AH826" s="3" t="b">
        <f aca="false">TRUE()</f>
        <v>1</v>
      </c>
      <c r="AI826" s="3" t="n">
        <v>-0.0432965024715451</v>
      </c>
      <c r="AJ826" s="3" t="b">
        <f aca="false">TRUE()</f>
        <v>1</v>
      </c>
      <c r="AK826" s="3" t="n">
        <v>-0.327445199616701</v>
      </c>
      <c r="AL826" s="3" t="b">
        <f aca="false">TRUE()</f>
        <v>1</v>
      </c>
      <c r="AM826" s="3" t="n">
        <v>-0.790121436906113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42</v>
      </c>
      <c r="E827" s="2" t="n">
        <v>8</v>
      </c>
      <c r="F827" s="2" t="n">
        <v>18.434948822922</v>
      </c>
      <c r="G827" s="2" t="n">
        <v>0.855555555555556</v>
      </c>
      <c r="H827" s="2" t="n">
        <v>0.995153386799062</v>
      </c>
      <c r="I827" s="2" t="n">
        <v>0.0764196353734894</v>
      </c>
      <c r="J827" s="2" t="n">
        <v>0.253240924600676</v>
      </c>
      <c r="K827" s="2" t="n">
        <v>6.14196030164962</v>
      </c>
      <c r="L827" s="2" t="n">
        <v>0.638</v>
      </c>
      <c r="M827" s="2" t="n">
        <v>0.078</v>
      </c>
      <c r="N827" s="2" t="n">
        <v>12.944</v>
      </c>
      <c r="O827" s="2" t="s">
        <v>41</v>
      </c>
      <c r="P827" s="2" t="n">
        <v>426.9</v>
      </c>
      <c r="Q827" s="2" t="n">
        <v>151</v>
      </c>
      <c r="R827" s="2" t="n">
        <v>20.524</v>
      </c>
      <c r="S827" s="2" t="n">
        <v>0.373884826387011</v>
      </c>
      <c r="T827" s="2" t="n">
        <v>1.02525235907502</v>
      </c>
      <c r="U827" s="2" t="n">
        <v>4.14468211450632</v>
      </c>
      <c r="V827" s="2" t="n">
        <v>0.0251578041166302</v>
      </c>
      <c r="W827" s="2" t="n">
        <v>0.0962133159299269</v>
      </c>
      <c r="X827" s="2" t="n">
        <v>0.0427906428835342</v>
      </c>
      <c r="Y827" s="2" t="n">
        <v>0.0814932977529644</v>
      </c>
      <c r="Z827" s="2" t="n">
        <v>0.100606604584451</v>
      </c>
      <c r="AA827" s="2" t="n">
        <v>0.171296898165476</v>
      </c>
      <c r="AB827" s="2" t="n">
        <v>0.156145420197941</v>
      </c>
      <c r="AC827" s="2" t="n">
        <v>0.120174406915574</v>
      </c>
      <c r="AD827" s="2" t="n">
        <v>0.104695861928625</v>
      </c>
      <c r="AE827" s="2" t="n">
        <v>0.114164520587646</v>
      </c>
      <c r="AF827" s="2" t="n">
        <v>0.108632346983789</v>
      </c>
      <c r="AG827" s="2" t="n">
        <v>0.686970877677078</v>
      </c>
      <c r="AH827" s="3" t="b">
        <f aca="false">TRUE()</f>
        <v>1</v>
      </c>
      <c r="AI827" s="3" t="n">
        <v>-1.09343688025426</v>
      </c>
      <c r="AJ827" s="3" t="b">
        <f aca="false">TRUE()</f>
        <v>1</v>
      </c>
      <c r="AK827" s="3" t="n">
        <v>-1.41512219905693</v>
      </c>
      <c r="AL827" s="3" t="b">
        <f aca="false">TRUE()</f>
        <v>1</v>
      </c>
      <c r="AM827" s="3" t="n">
        <v>-0.361313215892226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42</v>
      </c>
      <c r="E828" s="2" t="n">
        <v>9</v>
      </c>
      <c r="F828" s="2" t="n">
        <v>26.565051177078</v>
      </c>
      <c r="G828" s="2" t="n">
        <v>0.7966349670812</v>
      </c>
      <c r="H828" s="2" t="n">
        <v>0.994025504779592</v>
      </c>
      <c r="I828" s="2" t="n">
        <v>0.0819091365912448</v>
      </c>
      <c r="J828" s="2" t="n">
        <v>0.259277048441351</v>
      </c>
      <c r="K828" s="2" t="n">
        <v>6.78843138150674</v>
      </c>
      <c r="L828" s="2" t="n">
        <v>0.748</v>
      </c>
      <c r="M828" s="2" t="n">
        <v>0.085</v>
      </c>
      <c r="N828" s="2" t="n">
        <v>14.459</v>
      </c>
      <c r="O828" s="2" t="s">
        <v>41</v>
      </c>
      <c r="P828" s="2" t="n">
        <v>342.7</v>
      </c>
      <c r="Q828" s="2" t="n">
        <v>117.9</v>
      </c>
      <c r="R828" s="2" t="n">
        <v>16.476</v>
      </c>
      <c r="S828" s="2" t="n">
        <v>0.331366935793089</v>
      </c>
      <c r="T828" s="2" t="n">
        <v>-0.457189672769816</v>
      </c>
      <c r="U828" s="2" t="n">
        <v>-0.472260267756912</v>
      </c>
      <c r="V828" s="2" t="n">
        <v>0.197267307717118</v>
      </c>
      <c r="W828" s="2" t="n">
        <v>0.047340728539053</v>
      </c>
      <c r="X828" s="2" t="n">
        <v>0.0632168783732121</v>
      </c>
      <c r="Y828" s="2" t="n">
        <v>0.1213994768166</v>
      </c>
      <c r="Z828" s="2" t="n">
        <v>0.154247245915539</v>
      </c>
      <c r="AA828" s="2" t="n">
        <v>0.15467545147329</v>
      </c>
      <c r="AB828" s="2" t="n">
        <v>0.156442774050203</v>
      </c>
      <c r="AC828" s="2" t="n">
        <v>0.141057755683386</v>
      </c>
      <c r="AD828" s="2" t="n">
        <v>0.111003245396426</v>
      </c>
      <c r="AE828" s="2" t="n">
        <v>0.0763092711617759</v>
      </c>
      <c r="AF828" s="2" t="n">
        <v>0.0216479011295681</v>
      </c>
      <c r="AG828" s="2" t="n">
        <v>1.10183705736152</v>
      </c>
      <c r="AH828" s="3" t="b">
        <f aca="false">TRUE()</f>
        <v>1</v>
      </c>
      <c r="AI828" s="3" t="n">
        <v>0.073385761726535</v>
      </c>
      <c r="AJ828" s="3" t="b">
        <f aca="false">TRUE()</f>
        <v>1</v>
      </c>
      <c r="AK828" s="3" t="n">
        <v>-1.12228608382302</v>
      </c>
      <c r="AL828" s="3" t="b">
        <f aca="false">TRUE()</f>
        <v>1</v>
      </c>
      <c r="AM828" s="3" t="n">
        <v>-0.85658965223474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43</v>
      </c>
      <c r="E829" s="2" t="n">
        <v>2</v>
      </c>
      <c r="F829" s="2" t="n">
        <v>33.6900675259798</v>
      </c>
      <c r="G829" s="2" t="n">
        <v>0.815412186379928</v>
      </c>
      <c r="H829" s="2" t="n">
        <v>0.965754318482906</v>
      </c>
      <c r="I829" s="2" t="n">
        <v>0.265988977435491</v>
      </c>
      <c r="J829" s="2" t="n">
        <v>0.475648678165242</v>
      </c>
      <c r="K829" s="2" t="n">
        <v>3.10332324559569</v>
      </c>
      <c r="L829" s="2" t="n">
        <v>0.663</v>
      </c>
      <c r="M829" s="2" t="n">
        <v>0.112</v>
      </c>
      <c r="N829" s="2" t="n">
        <v>6.906</v>
      </c>
      <c r="O829" s="2" t="s">
        <v>41</v>
      </c>
      <c r="P829" s="2" t="n">
        <v>811.9</v>
      </c>
      <c r="Q829" s="2" t="n">
        <v>280.1</v>
      </c>
      <c r="R829" s="2" t="n">
        <v>39.033</v>
      </c>
      <c r="S829" s="2" t="n">
        <v>0.494924035606848</v>
      </c>
      <c r="T829" s="2" t="n">
        <v>-0.188597721987596</v>
      </c>
      <c r="U829" s="2" t="n">
        <v>-0.894953913015288</v>
      </c>
      <c r="V829" s="2" t="n">
        <v>0.224175282155609</v>
      </c>
      <c r="W829" s="2" t="n">
        <v>0.0963125338276999</v>
      </c>
      <c r="X829" s="2" t="n">
        <v>0.0711232897524482</v>
      </c>
      <c r="Y829" s="2" t="n">
        <v>0.118895437867696</v>
      </c>
      <c r="Z829" s="2" t="n">
        <v>0.1672589343488</v>
      </c>
      <c r="AA829" s="2" t="n">
        <v>0.171452512030331</v>
      </c>
      <c r="AB829" s="2" t="n">
        <v>0.148388872247234</v>
      </c>
      <c r="AC829" s="2" t="n">
        <v>0.132174830969606</v>
      </c>
      <c r="AD829" s="2" t="n">
        <v>0.10537573602641</v>
      </c>
      <c r="AE829" s="2" t="n">
        <v>0.0588530704828126</v>
      </c>
      <c r="AF829" s="2" t="n">
        <v>0.0264773162746631</v>
      </c>
      <c r="AG829" s="2" t="n">
        <v>-1.26304326243152</v>
      </c>
      <c r="AH829" s="3" t="b">
        <f aca="false">TRUE()</f>
        <v>1</v>
      </c>
      <c r="AI829" s="3" t="n">
        <v>-0.828249916167719</v>
      </c>
      <c r="AJ829" s="3" t="b">
        <f aca="false">TRUE()</f>
        <v>1</v>
      </c>
      <c r="AK829" s="3" t="n">
        <v>0.00722464636490792</v>
      </c>
      <c r="AL829" s="3" t="b">
        <f aca="false">TRUE()</f>
        <v>1</v>
      </c>
      <c r="AM829" s="3" t="n">
        <v>1.90331181964065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43</v>
      </c>
      <c r="E830" s="2" t="n">
        <v>3</v>
      </c>
      <c r="F830" s="2" t="n">
        <v>21.3706222693432</v>
      </c>
      <c r="G830" s="2" t="n">
        <v>0.775445960125918</v>
      </c>
      <c r="H830" s="2" t="n">
        <v>0.9905279320846</v>
      </c>
      <c r="I830" s="2" t="n">
        <v>0.144802096577298</v>
      </c>
      <c r="J830" s="2" t="n">
        <v>0.308213212700404</v>
      </c>
      <c r="K830" s="2" t="n">
        <v>4.98902385965809</v>
      </c>
      <c r="L830" s="2" t="n">
        <v>0.665</v>
      </c>
      <c r="M830" s="2" t="n">
        <v>0.114</v>
      </c>
      <c r="N830" s="2" t="n">
        <v>10.83</v>
      </c>
      <c r="O830" s="2" t="s">
        <v>41</v>
      </c>
      <c r="P830" s="2" t="n">
        <v>621.8</v>
      </c>
      <c r="Q830" s="2" t="n">
        <v>239.5</v>
      </c>
      <c r="R830" s="2" t="n">
        <v>29.893</v>
      </c>
      <c r="S830" s="2" t="n">
        <v>0.811967312234408</v>
      </c>
      <c r="T830" s="2" t="n">
        <v>0.0559375114647095</v>
      </c>
      <c r="U830" s="2" t="n">
        <v>-0.74274630965361</v>
      </c>
      <c r="V830" s="2" t="n">
        <v>0.312163404631645</v>
      </c>
      <c r="W830" s="2" t="n">
        <v>0.0885182907377582</v>
      </c>
      <c r="X830" s="2" t="n">
        <v>0.0636798265600774</v>
      </c>
      <c r="Y830" s="2" t="n">
        <v>0.11045749600307</v>
      </c>
      <c r="Z830" s="2" t="n">
        <v>0.17023827577946</v>
      </c>
      <c r="AA830" s="2" t="n">
        <v>0.191219951169909</v>
      </c>
      <c r="AB830" s="2" t="n">
        <v>0.174476391564682</v>
      </c>
      <c r="AC830" s="2" t="n">
        <v>0.130754659016149</v>
      </c>
      <c r="AD830" s="2" t="n">
        <v>0.0866758009903999</v>
      </c>
      <c r="AE830" s="2" t="n">
        <v>0.0547528054345251</v>
      </c>
      <c r="AF830" s="2" t="n">
        <v>0.0177447934817268</v>
      </c>
      <c r="AG830" s="2" t="n">
        <v>-0.052914249456079</v>
      </c>
      <c r="AH830" s="3" t="b">
        <f aca="false">TRUE()</f>
        <v>1</v>
      </c>
      <c r="AI830" s="3" t="n">
        <v>-0.807034959040796</v>
      </c>
      <c r="AJ830" s="3" t="b">
        <f aca="false">TRUE()</f>
        <v>1</v>
      </c>
      <c r="AK830" s="3" t="n">
        <v>0.0908921078603101</v>
      </c>
      <c r="AL830" s="3" t="b">
        <f aca="false">TRUE()</f>
        <v>1</v>
      </c>
      <c r="AM830" s="3" t="n">
        <v>0.785116444952859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43</v>
      </c>
      <c r="E831" s="2" t="n">
        <v>4</v>
      </c>
      <c r="F831" s="2" t="n">
        <v>18.434948822922</v>
      </c>
      <c r="G831" s="2" t="n">
        <v>0.917333333333333</v>
      </c>
      <c r="H831" s="2" t="n">
        <v>0.976875704630666</v>
      </c>
      <c r="I831" s="2" t="n">
        <v>0.260555861623377</v>
      </c>
      <c r="J831" s="2" t="n">
        <v>0.452889914982449</v>
      </c>
      <c r="K831" s="2" t="n">
        <v>3.88654490876124</v>
      </c>
      <c r="L831" s="2" t="n">
        <v>0.81</v>
      </c>
      <c r="M831" s="2" t="n">
        <v>0.112</v>
      </c>
      <c r="N831" s="2" t="n">
        <v>8.611</v>
      </c>
      <c r="O831" s="2" t="s">
        <v>41</v>
      </c>
      <c r="P831" s="2" t="n">
        <v>564</v>
      </c>
      <c r="Q831" s="2" t="n">
        <v>237.3</v>
      </c>
      <c r="R831" s="2" t="n">
        <v>27.114</v>
      </c>
      <c r="S831" s="2" t="n">
        <v>0.50013707584282</v>
      </c>
      <c r="T831" s="2" t="n">
        <v>0.489977076479594</v>
      </c>
      <c r="U831" s="2" t="n">
        <v>-0.184856687527851</v>
      </c>
      <c r="V831" s="2" t="n">
        <v>0.161491168391468</v>
      </c>
      <c r="W831" s="2" t="n">
        <v>0.120653606695128</v>
      </c>
      <c r="X831" s="2" t="n">
        <v>0.0246119220473422</v>
      </c>
      <c r="Y831" s="2" t="n">
        <v>0.0770488048898114</v>
      </c>
      <c r="Z831" s="2" t="n">
        <v>0.141534246508956</v>
      </c>
      <c r="AA831" s="2" t="n">
        <v>0.210483377321951</v>
      </c>
      <c r="AB831" s="2" t="n">
        <v>0.190202254817727</v>
      </c>
      <c r="AC831" s="2" t="n">
        <v>0.150943975854731</v>
      </c>
      <c r="AD831" s="2" t="n">
        <v>0.0990143746740102</v>
      </c>
      <c r="AE831" s="2" t="n">
        <v>0.0785589082765883</v>
      </c>
      <c r="AF831" s="2" t="n">
        <v>0.0276021356088827</v>
      </c>
      <c r="AG831" s="2" t="n">
        <v>-0.760418799608842</v>
      </c>
      <c r="AH831" s="3" t="b">
        <f aca="false">TRUE()</f>
        <v>1</v>
      </c>
      <c r="AI831" s="3" t="n">
        <v>0.731049432661168</v>
      </c>
      <c r="AJ831" s="3" t="b">
        <f aca="false">TRUE()</f>
        <v>1</v>
      </c>
      <c r="AK831" s="3" t="n">
        <v>0.00722464636490792</v>
      </c>
      <c r="AL831" s="3" t="b">
        <f aca="false">TRUE()</f>
        <v>1</v>
      </c>
      <c r="AM831" s="3" t="n">
        <v>0.445128582475456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44</v>
      </c>
      <c r="E832" s="2" t="n">
        <v>0</v>
      </c>
      <c r="F832" s="2" t="n">
        <v>18.9246444160512</v>
      </c>
      <c r="G832" s="2" t="n">
        <v>0.609340899170668</v>
      </c>
      <c r="H832" s="2" t="n">
        <v>0.9883071133617</v>
      </c>
      <c r="I832" s="2" t="n">
        <v>0.0734480332417474</v>
      </c>
      <c r="J832" s="2" t="n">
        <v>0.227675677199767</v>
      </c>
      <c r="K832" s="2" t="n">
        <v>8.19022858135035</v>
      </c>
      <c r="L832" s="2" t="n">
        <v>0.783</v>
      </c>
      <c r="M832" s="2" t="n">
        <v>0.08</v>
      </c>
      <c r="N832" s="2" t="n">
        <v>17.267</v>
      </c>
      <c r="O832" s="2" t="s">
        <v>41</v>
      </c>
      <c r="P832" s="2" t="n">
        <v>456.1</v>
      </c>
      <c r="Q832" s="2" t="n">
        <v>172.4</v>
      </c>
      <c r="R832" s="2" t="n">
        <v>21.926</v>
      </c>
      <c r="S832" s="2" t="n">
        <v>0.496683641284516</v>
      </c>
      <c r="T832" s="2" t="n">
        <v>0.115502351092103</v>
      </c>
      <c r="U832" s="2" t="n">
        <v>-0.712049955149456</v>
      </c>
      <c r="V832" s="2" t="n">
        <v>0.169777958487338</v>
      </c>
      <c r="W832" s="2" t="n">
        <v>0.0826872929763973</v>
      </c>
      <c r="X832" s="2" t="n">
        <v>0.0473753490772542</v>
      </c>
      <c r="Y832" s="2" t="n">
        <v>0.104543810207343</v>
      </c>
      <c r="Z832" s="2" t="n">
        <v>0.16669725591506</v>
      </c>
      <c r="AA832" s="2" t="n">
        <v>0.182597383316786</v>
      </c>
      <c r="AB832" s="2" t="n">
        <v>0.131281329483556</v>
      </c>
      <c r="AC832" s="2" t="n">
        <v>0.16098017974038</v>
      </c>
      <c r="AD832" s="2" t="n">
        <v>0.116014063030835</v>
      </c>
      <c r="AE832" s="2" t="n">
        <v>0.0666247461675973</v>
      </c>
      <c r="AF832" s="2" t="n">
        <v>0.0238858830611889</v>
      </c>
      <c r="AG832" s="2" t="n">
        <v>2.00142602137209</v>
      </c>
      <c r="AH832" s="3" t="b">
        <f aca="false">TRUE()</f>
        <v>1</v>
      </c>
      <c r="AI832" s="3" t="n">
        <v>0.444647511447699</v>
      </c>
      <c r="AJ832" s="3" t="b">
        <f aca="false">TRUE()</f>
        <v>1</v>
      </c>
      <c r="AK832" s="3" t="n">
        <v>-1.33145473756153</v>
      </c>
      <c r="AL832" s="3" t="b">
        <f aca="false">TRUE()</f>
        <v>1</v>
      </c>
      <c r="AM832" s="3" t="n">
        <v>-0.189554641768693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45</v>
      </c>
      <c r="E833" s="2" t="n">
        <v>0</v>
      </c>
      <c r="F833" s="2" t="n">
        <v>15.2551187030578</v>
      </c>
      <c r="G833" s="2" t="n">
        <v>0.879370629370629</v>
      </c>
      <c r="H833" s="2" t="n">
        <v>0.992231278203337</v>
      </c>
      <c r="I833" s="2" t="n">
        <v>0.123541568480283</v>
      </c>
      <c r="J833" s="2" t="n">
        <v>0.293548683292184</v>
      </c>
      <c r="K833" s="2" t="n">
        <v>6.00841287955782</v>
      </c>
      <c r="L833" s="2" t="n">
        <v>0.771</v>
      </c>
      <c r="M833" s="2" t="n">
        <v>0.092</v>
      </c>
      <c r="N833" s="2" t="n">
        <v>12.837</v>
      </c>
      <c r="O833" s="2" t="s">
        <v>41</v>
      </c>
      <c r="P833" s="2" t="n">
        <v>355.2</v>
      </c>
      <c r="Q833" s="2" t="n">
        <v>119.4</v>
      </c>
      <c r="R833" s="2" t="n">
        <v>17.076</v>
      </c>
      <c r="S833" s="2" t="n">
        <v>0.538288504186715</v>
      </c>
      <c r="T833" s="2" t="n">
        <v>-0.034706349628238</v>
      </c>
      <c r="U833" s="2" t="n">
        <v>-1.09000736862257</v>
      </c>
      <c r="V833" s="2" t="n">
        <v>0.0645172108447263</v>
      </c>
      <c r="W833" s="2" t="n">
        <v>0.012167046020246</v>
      </c>
      <c r="X833" s="2" t="n">
        <v>0.0378732615022871</v>
      </c>
      <c r="Y833" s="2" t="n">
        <v>0.0887610396526858</v>
      </c>
      <c r="Z833" s="2" t="n">
        <v>0.147665225112314</v>
      </c>
      <c r="AA833" s="2" t="n">
        <v>0.158558675322891</v>
      </c>
      <c r="AB833" s="2" t="n">
        <v>0.168545442983427</v>
      </c>
      <c r="AC833" s="2" t="n">
        <v>0.162525992685075</v>
      </c>
      <c r="AD833" s="2" t="n">
        <v>0.11681002334862</v>
      </c>
      <c r="AE833" s="2" t="n">
        <v>0.0650357184638021</v>
      </c>
      <c r="AF833" s="2" t="n">
        <v>0.0542246209288984</v>
      </c>
      <c r="AG833" s="2" t="n">
        <v>0.60126819037021</v>
      </c>
      <c r="AH833" s="3" t="b">
        <f aca="false">TRUE()</f>
        <v>1</v>
      </c>
      <c r="AI833" s="3" t="n">
        <v>0.317357768686157</v>
      </c>
      <c r="AJ833" s="3" t="b">
        <f aca="false">TRUE()</f>
        <v>1</v>
      </c>
      <c r="AK833" s="3" t="n">
        <v>-0.829449968589113</v>
      </c>
      <c r="AL833" s="3" t="b">
        <f aca="false">TRUE()</f>
        <v>1</v>
      </c>
      <c r="AM833" s="3" t="n">
        <v>-0.78306286536679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47</v>
      </c>
      <c r="E834" s="2" t="n">
        <v>0</v>
      </c>
      <c r="F834" s="2" t="n">
        <v>24.2277453179541</v>
      </c>
      <c r="G834" s="2" t="n">
        <v>0.809150326797386</v>
      </c>
      <c r="H834" s="2" t="n">
        <v>0.969245297610294</v>
      </c>
      <c r="I834" s="2" t="n">
        <v>0.20354733424356</v>
      </c>
      <c r="J834" s="2" t="n">
        <v>0.454580461627151</v>
      </c>
      <c r="K834" s="2" t="n">
        <v>3.69632778977346</v>
      </c>
      <c r="L834" s="2" t="n">
        <v>0.79</v>
      </c>
      <c r="M834" s="2" t="n">
        <v>0.147</v>
      </c>
      <c r="N834" s="2" t="n">
        <v>8.197</v>
      </c>
      <c r="O834" s="2" t="s">
        <v>41</v>
      </c>
      <c r="P834" s="2" t="n">
        <v>623.4</v>
      </c>
      <c r="Q834" s="2" t="n">
        <v>216.9</v>
      </c>
      <c r="R834" s="2" t="n">
        <v>29.969</v>
      </c>
      <c r="S834" s="2" t="n">
        <v>0.570057094134249</v>
      </c>
      <c r="T834" s="2" t="n">
        <v>-0.0689388068337298</v>
      </c>
      <c r="U834" s="2" t="n">
        <v>-0.964318505535724</v>
      </c>
      <c r="V834" s="2" t="n">
        <v>0.0541115803132652</v>
      </c>
      <c r="W834" s="2" t="n">
        <v>0.011597038858671</v>
      </c>
      <c r="X834" s="2" t="n">
        <v>0.0520587477954977</v>
      </c>
      <c r="Y834" s="2" t="n">
        <v>0.0857389231010264</v>
      </c>
      <c r="Z834" s="2" t="n">
        <v>0.138185921525427</v>
      </c>
      <c r="AA834" s="2" t="n">
        <v>0.168469247520771</v>
      </c>
      <c r="AB834" s="2" t="n">
        <v>0.166506931913235</v>
      </c>
      <c r="AC834" s="2" t="n">
        <v>0.163587078232157</v>
      </c>
      <c r="AD834" s="2" t="n">
        <v>0.116364790701921</v>
      </c>
      <c r="AE834" s="2" t="n">
        <v>0.0730417392642673</v>
      </c>
      <c r="AF834" s="2" t="n">
        <v>0.0360466199456982</v>
      </c>
      <c r="AG834" s="2" t="n">
        <v>-0.882488683202829</v>
      </c>
      <c r="AH834" s="3" t="b">
        <f aca="false">TRUE()</f>
        <v>1</v>
      </c>
      <c r="AI834" s="3" t="n">
        <v>0.518899861391932</v>
      </c>
      <c r="AJ834" s="3" t="b">
        <f aca="false">TRUE()</f>
        <v>1</v>
      </c>
      <c r="AK834" s="3" t="n">
        <v>1.47140522253444</v>
      </c>
      <c r="AL834" s="3" t="b">
        <f aca="false">TRUE()</f>
        <v>1</v>
      </c>
      <c r="AM834" s="3" t="n">
        <v>0.794527873671957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49</v>
      </c>
      <c r="E835" s="2" t="n">
        <v>1</v>
      </c>
      <c r="F835" s="2" t="n">
        <v>18.9246444160512</v>
      </c>
      <c r="G835" s="2" t="n">
        <v>0.799760191846523</v>
      </c>
      <c r="H835" s="2" t="n">
        <v>0.952735000040022</v>
      </c>
      <c r="I835" s="2" t="n">
        <v>0.176853556088787</v>
      </c>
      <c r="J835" s="2" t="n">
        <v>0.45885532591572</v>
      </c>
      <c r="K835" s="2" t="n">
        <v>3.80169193572039</v>
      </c>
      <c r="L835" s="2" t="n">
        <v>0.873</v>
      </c>
      <c r="M835" s="2" t="n">
        <v>0.203</v>
      </c>
      <c r="N835" s="2" t="n">
        <v>8.438</v>
      </c>
      <c r="O835" s="2" t="s">
        <v>41</v>
      </c>
      <c r="P835" s="2" t="n">
        <v>401.8</v>
      </c>
      <c r="Q835" s="2" t="n">
        <v>149.6</v>
      </c>
      <c r="R835" s="2" t="n">
        <v>19.317</v>
      </c>
      <c r="S835" s="2" t="n">
        <v>0.395207682480723</v>
      </c>
      <c r="T835" s="2" t="n">
        <v>-0.285748219685699</v>
      </c>
      <c r="U835" s="2" t="n">
        <v>-0.692544893572145</v>
      </c>
      <c r="V835" s="2" t="n">
        <v>0.0677548172824801</v>
      </c>
      <c r="W835" s="2" t="n">
        <v>0.0251114092559518</v>
      </c>
      <c r="X835" s="2" t="n">
        <v>0.103750384353972</v>
      </c>
      <c r="Y835" s="2" t="n">
        <v>0.0968530421089406</v>
      </c>
      <c r="Z835" s="2" t="n">
        <v>0.105848098536576</v>
      </c>
      <c r="AA835" s="2" t="n">
        <v>0.153163990419757</v>
      </c>
      <c r="AB835" s="2" t="n">
        <v>0.170597962955605</v>
      </c>
      <c r="AC835" s="2" t="n">
        <v>0.151680239646078</v>
      </c>
      <c r="AD835" s="2" t="n">
        <v>0.119595939496932</v>
      </c>
      <c r="AE835" s="2" t="n">
        <v>0.0807990703880809</v>
      </c>
      <c r="AF835" s="2" t="n">
        <v>0.0177112720940602</v>
      </c>
      <c r="AG835" s="2" t="n">
        <v>-0.814872324069831</v>
      </c>
      <c r="AH835" s="3" t="b">
        <f aca="false">TRUE()</f>
        <v>1</v>
      </c>
      <c r="AI835" s="3" t="n">
        <v>1.39932058215926</v>
      </c>
      <c r="AJ835" s="3" t="b">
        <f aca="false">TRUE()</f>
        <v>1</v>
      </c>
      <c r="AK835" s="3" t="n">
        <v>3.8140941444057</v>
      </c>
      <c r="AL835" s="3" t="b">
        <f aca="false">FALSE()</f>
        <v>0</v>
      </c>
      <c r="AM835" s="3" t="n">
        <v>-0.50895500392307</v>
      </c>
      <c r="AN835" s="3" t="b">
        <f aca="false">TRUE()</f>
        <v>1</v>
      </c>
      <c r="AO835" s="3" t="n">
        <v>1</v>
      </c>
      <c r="AP835" s="3" t="n">
        <v>1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50</v>
      </c>
      <c r="E836" s="2" t="n">
        <v>0</v>
      </c>
      <c r="F836" s="2" t="n">
        <v>18.434948822922</v>
      </c>
      <c r="G836" s="2" t="n">
        <v>0.849154746423927</v>
      </c>
      <c r="H836" s="2" t="n">
        <v>0.977611657780756</v>
      </c>
      <c r="I836" s="2" t="n">
        <v>0.180430864303833</v>
      </c>
      <c r="J836" s="2" t="n">
        <v>0.430996173874013</v>
      </c>
      <c r="K836" s="2" t="n">
        <v>3.87815252462554</v>
      </c>
      <c r="L836" s="2" t="n">
        <v>0.797</v>
      </c>
      <c r="M836" s="2" t="n">
        <v>0.118</v>
      </c>
      <c r="N836" s="2" t="n">
        <v>8.583</v>
      </c>
      <c r="O836" s="2" t="s">
        <v>41</v>
      </c>
      <c r="P836" s="2" t="n">
        <v>644.7</v>
      </c>
      <c r="Q836" s="2" t="n">
        <v>254</v>
      </c>
      <c r="R836" s="2" t="n">
        <v>30.996</v>
      </c>
      <c r="S836" s="2" t="n">
        <v>0.471739637306907</v>
      </c>
      <c r="T836" s="2" t="n">
        <v>0.0146970513742692</v>
      </c>
      <c r="U836" s="2" t="n">
        <v>-0.999116103112212</v>
      </c>
      <c r="V836" s="2" t="n">
        <v>0.21571386678641</v>
      </c>
      <c r="W836" s="2" t="n">
        <v>0.0603277521529136</v>
      </c>
      <c r="X836" s="2" t="n">
        <v>0.0560948583321619</v>
      </c>
      <c r="Y836" s="2" t="n">
        <v>0.1056461597986</v>
      </c>
      <c r="Z836" s="2" t="n">
        <v>0.152375319937659</v>
      </c>
      <c r="AA836" s="2" t="n">
        <v>0.178065945927025</v>
      </c>
      <c r="AB836" s="2" t="n">
        <v>0.171328237309397</v>
      </c>
      <c r="AC836" s="2" t="n">
        <v>0.145000615070534</v>
      </c>
      <c r="AD836" s="2" t="n">
        <v>0.0882435449095345</v>
      </c>
      <c r="AE836" s="2" t="n">
        <v>0.0707066769017358</v>
      </c>
      <c r="AF836" s="2" t="n">
        <v>0.032538641813353</v>
      </c>
      <c r="AG836" s="2" t="n">
        <v>-0.765804525982854</v>
      </c>
      <c r="AH836" s="3" t="b">
        <f aca="false">TRUE()</f>
        <v>1</v>
      </c>
      <c r="AI836" s="3" t="n">
        <v>0.593152211336165</v>
      </c>
      <c r="AJ836" s="3" t="b">
        <f aca="false">TRUE()</f>
        <v>1</v>
      </c>
      <c r="AK836" s="3" t="n">
        <v>0.258227030851114</v>
      </c>
      <c r="AL836" s="3" t="b">
        <f aca="false">TRUE()</f>
        <v>1</v>
      </c>
      <c r="AM836" s="3" t="n">
        <v>0.919817518494945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51</v>
      </c>
      <c r="E837" s="2" t="n">
        <v>1</v>
      </c>
      <c r="F837" s="2" t="n">
        <v>17.1027289690524</v>
      </c>
      <c r="G837" s="2" t="n">
        <v>0.817733990147783</v>
      </c>
      <c r="H837" s="2" t="n">
        <v>0.985762672866683</v>
      </c>
      <c r="I837" s="2" t="n">
        <v>0.1397406706949</v>
      </c>
      <c r="J837" s="2" t="n">
        <v>0.353485455878082</v>
      </c>
      <c r="K837" s="2" t="n">
        <v>4.36245256531079</v>
      </c>
      <c r="L837" s="2" t="n">
        <v>0.636</v>
      </c>
      <c r="M837" s="2" t="n">
        <v>0.148</v>
      </c>
      <c r="N837" s="2" t="n">
        <v>9.554</v>
      </c>
      <c r="O837" s="2" t="s">
        <v>41</v>
      </c>
      <c r="P837" s="2" t="n">
        <v>320.4</v>
      </c>
      <c r="Q837" s="2" t="n">
        <v>118.9</v>
      </c>
      <c r="R837" s="2" t="n">
        <v>15.405</v>
      </c>
      <c r="S837" s="2" t="n">
        <v>0.759789807289998</v>
      </c>
      <c r="T837" s="2" t="n">
        <v>-0.350635759476268</v>
      </c>
      <c r="U837" s="2" t="n">
        <v>-0.7698423587837</v>
      </c>
      <c r="V837" s="2" t="n">
        <v>0.139794365162175</v>
      </c>
      <c r="W837" s="2" t="n">
        <v>0.00876154514158534</v>
      </c>
      <c r="X837" s="2" t="n">
        <v>0.111232452250636</v>
      </c>
      <c r="Y837" s="2" t="n">
        <v>0.0970578631416487</v>
      </c>
      <c r="Z837" s="2" t="n">
        <v>0.137400292917151</v>
      </c>
      <c r="AA837" s="2" t="n">
        <v>0.154650471593454</v>
      </c>
      <c r="AB837" s="2" t="n">
        <v>0.153902417824428</v>
      </c>
      <c r="AC837" s="2" t="n">
        <v>0.152364361961978</v>
      </c>
      <c r="AD837" s="2" t="n">
        <v>0.121667881768787</v>
      </c>
      <c r="AE837" s="2" t="n">
        <v>0.0559323732946327</v>
      </c>
      <c r="AF837" s="2" t="n">
        <v>0.015791885247284</v>
      </c>
      <c r="AG837" s="2" t="n">
        <v>-0.455009946054365</v>
      </c>
      <c r="AH837" s="3" t="b">
        <f aca="false">TRUE()</f>
        <v>1</v>
      </c>
      <c r="AI837" s="3" t="n">
        <v>-1.11465183738119</v>
      </c>
      <c r="AJ837" s="3" t="b">
        <f aca="false">TRUE()</f>
        <v>1</v>
      </c>
      <c r="AK837" s="3" t="n">
        <v>1.51323895328215</v>
      </c>
      <c r="AL837" s="3" t="b">
        <f aca="false">TRUE()</f>
        <v>1</v>
      </c>
      <c r="AM837" s="3" t="n">
        <v>-0.987761440007164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52</v>
      </c>
      <c r="E838" s="2" t="n">
        <v>2</v>
      </c>
      <c r="F838" s="2" t="n">
        <v>30.3432488842396</v>
      </c>
      <c r="G838" s="2" t="n">
        <v>0.773067331670823</v>
      </c>
      <c r="H838" s="2" t="n">
        <v>0.968392364739217</v>
      </c>
      <c r="I838" s="2" t="n">
        <v>0.1786800628646</v>
      </c>
      <c r="J838" s="2" t="n">
        <v>0.437175134882326</v>
      </c>
      <c r="K838" s="2" t="n">
        <v>3.74606872573871</v>
      </c>
      <c r="L838" s="2" t="n">
        <v>0.766</v>
      </c>
      <c r="M838" s="2" t="n">
        <v>0.103</v>
      </c>
      <c r="N838" s="2" t="n">
        <v>8.416</v>
      </c>
      <c r="O838" s="2" t="s">
        <v>41</v>
      </c>
      <c r="P838" s="2" t="n">
        <v>654.1</v>
      </c>
      <c r="Q838" s="2" t="n">
        <v>188</v>
      </c>
      <c r="R838" s="2" t="n">
        <v>31.446</v>
      </c>
      <c r="S838" s="2" t="n">
        <v>0.595557545911834</v>
      </c>
      <c r="T838" s="2" t="n">
        <v>-0.395276456577464</v>
      </c>
      <c r="U838" s="2" t="n">
        <v>-0.752686347342839</v>
      </c>
      <c r="V838" s="2" t="n">
        <v>0.112310568410518</v>
      </c>
      <c r="W838" s="2" t="n">
        <v>0.00569014526281164</v>
      </c>
      <c r="X838" s="2" t="n">
        <v>0.0711636354940635</v>
      </c>
      <c r="Y838" s="2" t="n">
        <v>0.112942466040215</v>
      </c>
      <c r="Z838" s="2" t="n">
        <v>0.148227907054493</v>
      </c>
      <c r="AA838" s="2" t="n">
        <v>0.155601423867639</v>
      </c>
      <c r="AB838" s="2" t="n">
        <v>0.141661043428096</v>
      </c>
      <c r="AC838" s="2" t="n">
        <v>0.148843768077242</v>
      </c>
      <c r="AD838" s="2" t="n">
        <v>0.116796089543297</v>
      </c>
      <c r="AE838" s="2" t="n">
        <v>0.0729977600362918</v>
      </c>
      <c r="AF838" s="2" t="n">
        <v>0.0317659064586622</v>
      </c>
      <c r="AG838" s="2" t="n">
        <v>-0.850567948121549</v>
      </c>
      <c r="AH838" s="3" t="b">
        <f aca="false">TRUE()</f>
        <v>1</v>
      </c>
      <c r="AI838" s="3" t="n">
        <v>0.264320375868848</v>
      </c>
      <c r="AJ838" s="3" t="b">
        <f aca="false">TRUE()</f>
        <v>1</v>
      </c>
      <c r="AK838" s="3" t="n">
        <v>-0.369278930364402</v>
      </c>
      <c r="AL838" s="3" t="b">
        <f aca="false">TRUE()</f>
        <v>1</v>
      </c>
      <c r="AM838" s="3" t="n">
        <v>0.975109662219644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53</v>
      </c>
      <c r="E839" s="2" t="n">
        <v>1</v>
      </c>
      <c r="F839" s="2" t="n">
        <v>18.434948822922</v>
      </c>
      <c r="G839" s="2" t="n">
        <v>0.798342541436464</v>
      </c>
      <c r="H839" s="2" t="n">
        <v>0.991272477104873</v>
      </c>
      <c r="I839" s="2" t="n">
        <v>0.13063889766691</v>
      </c>
      <c r="J839" s="2" t="n">
        <v>0.295653168641323</v>
      </c>
      <c r="K839" s="2" t="n">
        <v>5.53350241775923</v>
      </c>
      <c r="L839" s="2" t="n">
        <v>0.717</v>
      </c>
      <c r="M839" s="2" t="n">
        <v>0.102</v>
      </c>
      <c r="N839" s="2" t="n">
        <v>11.932</v>
      </c>
      <c r="O839" s="2" t="s">
        <v>41</v>
      </c>
      <c r="P839" s="2" t="n">
        <v>533.5</v>
      </c>
      <c r="Q839" s="2" t="n">
        <v>204.3</v>
      </c>
      <c r="R839" s="2" t="n">
        <v>25.65</v>
      </c>
      <c r="S839" s="2" t="n">
        <v>0.628748376287242</v>
      </c>
      <c r="T839" s="2" t="n">
        <v>-0.288887103464263</v>
      </c>
      <c r="U839" s="2" t="n">
        <v>-0.901540708019433</v>
      </c>
      <c r="V839" s="2" t="n">
        <v>0.0127412596994392</v>
      </c>
      <c r="W839" s="2" t="n">
        <v>0.0441183917901723</v>
      </c>
      <c r="X839" s="2" t="n">
        <v>0.0230087352856216</v>
      </c>
      <c r="Y839" s="2" t="n">
        <v>0.0782568206707119</v>
      </c>
      <c r="Z839" s="2" t="n">
        <v>0.131008335430345</v>
      </c>
      <c r="AA839" s="2" t="n">
        <v>0.180593196567412</v>
      </c>
      <c r="AB839" s="2" t="n">
        <v>0.17991687142368</v>
      </c>
      <c r="AC839" s="2" t="n">
        <v>0.159209991528023</v>
      </c>
      <c r="AD839" s="2" t="n">
        <v>0.134716409859105</v>
      </c>
      <c r="AE839" s="2" t="n">
        <v>0.084897828859765</v>
      </c>
      <c r="AF839" s="2" t="n">
        <v>0.0283918103753369</v>
      </c>
      <c r="AG839" s="2" t="n">
        <v>0.296499276311285</v>
      </c>
      <c r="AH839" s="3" t="b">
        <f aca="false">TRUE()</f>
        <v>1</v>
      </c>
      <c r="AI839" s="3" t="n">
        <v>-0.255446073740782</v>
      </c>
      <c r="AJ839" s="3" t="b">
        <f aca="false">TRUE()</f>
        <v>1</v>
      </c>
      <c r="AK839" s="3" t="n">
        <v>-0.411112661112103</v>
      </c>
      <c r="AL839" s="3" t="b">
        <f aca="false">TRUE()</f>
        <v>1</v>
      </c>
      <c r="AM839" s="3" t="n">
        <v>0.265723222517657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53</v>
      </c>
      <c r="E840" s="2" t="n">
        <v>2</v>
      </c>
      <c r="F840" s="2" t="n">
        <v>17.1027289690524</v>
      </c>
      <c r="G840" s="2" t="n">
        <v>0.852941176470588</v>
      </c>
      <c r="H840" s="2" t="n">
        <v>0.977374759973315</v>
      </c>
      <c r="I840" s="2" t="n">
        <v>0.241135979084537</v>
      </c>
      <c r="J840" s="2" t="n">
        <v>0.437863794392916</v>
      </c>
      <c r="K840" s="2" t="n">
        <v>3.16532959350152</v>
      </c>
      <c r="L840" s="2" t="n">
        <v>0.657</v>
      </c>
      <c r="M840" s="2" t="n">
        <v>0.108</v>
      </c>
      <c r="N840" s="2" t="n">
        <v>7.067</v>
      </c>
      <c r="O840" s="2" t="s">
        <v>41</v>
      </c>
      <c r="P840" s="2" t="n">
        <v>633.7</v>
      </c>
      <c r="Q840" s="2" t="n">
        <v>228.3</v>
      </c>
      <c r="R840" s="2" t="n">
        <v>30.467</v>
      </c>
      <c r="S840" s="2" t="n">
        <v>0.453039517527876</v>
      </c>
      <c r="T840" s="2" t="n">
        <v>-0.123511382824371</v>
      </c>
      <c r="U840" s="2" t="n">
        <v>-0.995832717629635</v>
      </c>
      <c r="V840" s="2" t="n">
        <v>0.0581487032084169</v>
      </c>
      <c r="W840" s="2" t="n">
        <v>0.00580522204995615</v>
      </c>
      <c r="X840" s="2" t="n">
        <v>0.070925354434291</v>
      </c>
      <c r="Y840" s="2" t="n">
        <v>0.101431863461389</v>
      </c>
      <c r="Z840" s="2" t="n">
        <v>0.126318443688667</v>
      </c>
      <c r="AA840" s="2" t="n">
        <v>0.150438878633756</v>
      </c>
      <c r="AB840" s="2" t="n">
        <v>0.164474399620989</v>
      </c>
      <c r="AC840" s="2" t="n">
        <v>0.153250832024682</v>
      </c>
      <c r="AD840" s="2" t="n">
        <v>0.114539796001265</v>
      </c>
      <c r="AE840" s="2" t="n">
        <v>0.0818538642709251</v>
      </c>
      <c r="AF840" s="2" t="n">
        <v>0.0367665678640354</v>
      </c>
      <c r="AG840" s="2" t="n">
        <v>-1.2232513251378</v>
      </c>
      <c r="AH840" s="3" t="b">
        <f aca="false">TRUE()</f>
        <v>1</v>
      </c>
      <c r="AI840" s="3" t="n">
        <v>-0.89189478754849</v>
      </c>
      <c r="AJ840" s="3" t="b">
        <f aca="false">TRUE()</f>
        <v>1</v>
      </c>
      <c r="AK840" s="3" t="n">
        <v>-0.160110276625896</v>
      </c>
      <c r="AL840" s="3" t="b">
        <f aca="false">TRUE()</f>
        <v>1</v>
      </c>
      <c r="AM840" s="3" t="n">
        <v>0.855113946051148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54</v>
      </c>
      <c r="E841" s="2" t="n">
        <v>0</v>
      </c>
      <c r="F841" s="2" t="n">
        <v>7.1250163489018</v>
      </c>
      <c r="G841" s="2" t="n">
        <v>0.909506398537477</v>
      </c>
      <c r="H841" s="2" t="n">
        <v>0.989363373410253</v>
      </c>
      <c r="I841" s="2" t="n">
        <v>0.149925839883016</v>
      </c>
      <c r="J841" s="2" t="n">
        <v>0.336392411778833</v>
      </c>
      <c r="K841" s="2" t="n">
        <v>5.54151777350032</v>
      </c>
      <c r="L841" s="2" t="n">
        <v>0.842</v>
      </c>
      <c r="M841" s="2" t="n">
        <v>0.108</v>
      </c>
      <c r="N841" s="2" t="n">
        <v>11.882</v>
      </c>
      <c r="O841" s="2" t="s">
        <v>41</v>
      </c>
      <c r="P841" s="2" t="n">
        <v>260.8</v>
      </c>
      <c r="Q841" s="2" t="n">
        <v>109.8</v>
      </c>
      <c r="R841" s="2" t="n">
        <v>12.539</v>
      </c>
      <c r="S841" s="2" t="n">
        <v>0.475469893327015</v>
      </c>
      <c r="T841" s="2" t="n">
        <v>-0.058152213567633</v>
      </c>
      <c r="U841" s="2" t="n">
        <v>-1.03073940208141</v>
      </c>
      <c r="V841" s="2" t="n">
        <v>0.0143579611632083</v>
      </c>
      <c r="W841" s="2" t="n">
        <v>0.0143579611632083</v>
      </c>
      <c r="X841" s="2" t="n">
        <v>0.0355418727453683</v>
      </c>
      <c r="Y841" s="2" t="n">
        <v>0.0741679739935528</v>
      </c>
      <c r="Z841" s="2" t="n">
        <v>0.132643258122405</v>
      </c>
      <c r="AA841" s="2" t="n">
        <v>0.176946330966684</v>
      </c>
      <c r="AB841" s="2" t="n">
        <v>0.181021238304125</v>
      </c>
      <c r="AC841" s="2" t="n">
        <v>0.148097917981677</v>
      </c>
      <c r="AD841" s="2" t="n">
        <v>0.142885270689149</v>
      </c>
      <c r="AE841" s="2" t="n">
        <v>0.0798604296541511</v>
      </c>
      <c r="AF841" s="2" t="n">
        <v>0.028835707542887</v>
      </c>
      <c r="AG841" s="2" t="n">
        <v>0.301643048583131</v>
      </c>
      <c r="AH841" s="3" t="b">
        <f aca="false">TRUE()</f>
        <v>1</v>
      </c>
      <c r="AI841" s="3" t="n">
        <v>1.07048874669195</v>
      </c>
      <c r="AJ841" s="3" t="b">
        <f aca="false">TRUE()</f>
        <v>1</v>
      </c>
      <c r="AK841" s="3" t="n">
        <v>-0.160110276625896</v>
      </c>
      <c r="AL841" s="3" t="b">
        <f aca="false">TRUE()</f>
        <v>1</v>
      </c>
      <c r="AM841" s="3" t="n">
        <v>-1.33833715979355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55</v>
      </c>
      <c r="E842" s="2" t="n">
        <v>0</v>
      </c>
      <c r="F842" s="2" t="n">
        <v>31.7594800848128</v>
      </c>
      <c r="G842" s="2" t="n">
        <v>0.814563106796117</v>
      </c>
      <c r="H842" s="2" t="n">
        <v>0.985839748535937</v>
      </c>
      <c r="I842" s="2" t="n">
        <v>0.17656991372443</v>
      </c>
      <c r="J842" s="2" t="n">
        <v>0.364532910351124</v>
      </c>
      <c r="K842" s="2" t="n">
        <v>4.89031583839008</v>
      </c>
      <c r="L842" s="2" t="n">
        <v>0.769</v>
      </c>
      <c r="M842" s="2" t="n">
        <v>0.106</v>
      </c>
      <c r="N842" s="2" t="n">
        <v>10.623</v>
      </c>
      <c r="O842" s="2" t="s">
        <v>41</v>
      </c>
      <c r="P842" s="2" t="n">
        <v>293.8</v>
      </c>
      <c r="Q842" s="2" t="n">
        <v>101.2</v>
      </c>
      <c r="R842" s="2" t="n">
        <v>14.124</v>
      </c>
      <c r="S842" s="2" t="n">
        <v>0.545973674926447</v>
      </c>
      <c r="T842" s="2" t="n">
        <v>-0.364136651514023</v>
      </c>
      <c r="U842" s="2" t="n">
        <v>-0.688028294017389</v>
      </c>
      <c r="V842" s="2" t="n">
        <v>0.0624625472564806</v>
      </c>
      <c r="W842" s="2" t="n">
        <v>0.00268818799995629</v>
      </c>
      <c r="X842" s="2" t="n">
        <v>0.0770523198271263</v>
      </c>
      <c r="Y842" s="2" t="n">
        <v>0.0998612270984613</v>
      </c>
      <c r="Z842" s="2" t="n">
        <v>0.14510385385386</v>
      </c>
      <c r="AA842" s="2" t="n">
        <v>0.138918816308573</v>
      </c>
      <c r="AB842" s="2" t="n">
        <v>0.152265231784126</v>
      </c>
      <c r="AC842" s="2" t="n">
        <v>0.146290592919839</v>
      </c>
      <c r="AD842" s="2" t="n">
        <v>0.136425098519434</v>
      </c>
      <c r="AE842" s="2" t="n">
        <v>0.0834057778273646</v>
      </c>
      <c r="AF842" s="2" t="n">
        <v>0.0206770818612157</v>
      </c>
      <c r="AG842" s="2" t="n">
        <v>-0.116259108899316</v>
      </c>
      <c r="AH842" s="3" t="b">
        <f aca="false">TRUE()</f>
        <v>1</v>
      </c>
      <c r="AI842" s="3" t="n">
        <v>0.296142811559233</v>
      </c>
      <c r="AJ842" s="3" t="b">
        <f aca="false">TRUE()</f>
        <v>1</v>
      </c>
      <c r="AK842" s="3" t="n">
        <v>-0.243777738121299</v>
      </c>
      <c r="AL842" s="3" t="b">
        <f aca="false">TRUE()</f>
        <v>1</v>
      </c>
      <c r="AM842" s="3" t="n">
        <v>-1.14422644246216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57</v>
      </c>
      <c r="E843" s="2" t="n">
        <v>1</v>
      </c>
      <c r="F843" s="2" t="n">
        <v>58.2405199151872</v>
      </c>
      <c r="G843" s="2" t="n">
        <v>0.811817597944766</v>
      </c>
      <c r="H843" s="2" t="n">
        <v>0.993137070679942</v>
      </c>
      <c r="I843" s="2" t="n">
        <v>0.125732405042597</v>
      </c>
      <c r="J843" s="2" t="n">
        <v>0.274998270120458</v>
      </c>
      <c r="K843" s="2" t="n">
        <v>7.20714627906235</v>
      </c>
      <c r="L843" s="2" t="n">
        <v>0.83</v>
      </c>
      <c r="M843" s="2" t="n">
        <v>0.112</v>
      </c>
      <c r="N843" s="2" t="n">
        <v>15.163</v>
      </c>
      <c r="O843" s="2" t="s">
        <v>41</v>
      </c>
      <c r="P843" s="2" t="n">
        <v>431.5</v>
      </c>
      <c r="Q843" s="2" t="n">
        <v>155</v>
      </c>
      <c r="R843" s="2" t="n">
        <v>20.747</v>
      </c>
      <c r="S843" s="2" t="n">
        <v>0.469006580985222</v>
      </c>
      <c r="T843" s="2" t="n">
        <v>-0.0913611601567898</v>
      </c>
      <c r="U843" s="2" t="n">
        <v>-0.835415010823482</v>
      </c>
      <c r="V843" s="2" t="n">
        <v>0.141613299112886</v>
      </c>
      <c r="W843" s="2" t="n">
        <v>0.0105215935696279</v>
      </c>
      <c r="X843" s="2" t="n">
        <v>0.121997911933671</v>
      </c>
      <c r="Y843" s="2" t="n">
        <v>0.100612888048794</v>
      </c>
      <c r="Z843" s="2" t="n">
        <v>0.136645529919324</v>
      </c>
      <c r="AA843" s="2" t="n">
        <v>0.14950858862882</v>
      </c>
      <c r="AB843" s="2" t="n">
        <v>0.150025641625389</v>
      </c>
      <c r="AC843" s="2" t="n">
        <v>0.161539940510498</v>
      </c>
      <c r="AD843" s="2" t="n">
        <v>0.0968372859859926</v>
      </c>
      <c r="AE843" s="2" t="n">
        <v>0.0652802948885116</v>
      </c>
      <c r="AF843" s="2" t="n">
        <v>0.0175519184589994</v>
      </c>
      <c r="AG843" s="2" t="n">
        <v>1.37054304489657</v>
      </c>
      <c r="AH843" s="3" t="b">
        <f aca="false">TRUE()</f>
        <v>1</v>
      </c>
      <c r="AI843" s="3" t="n">
        <v>0.943199003930404</v>
      </c>
      <c r="AJ843" s="3" t="b">
        <f aca="false">TRUE()</f>
        <v>1</v>
      </c>
      <c r="AK843" s="3" t="n">
        <v>0.00722464636490792</v>
      </c>
      <c r="AL843" s="3" t="b">
        <f aca="false">TRUE()</f>
        <v>1</v>
      </c>
      <c r="AM843" s="3" t="n">
        <v>-0.33425535832482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58</v>
      </c>
      <c r="E844" s="2" t="n">
        <v>0</v>
      </c>
      <c r="F844" s="2" t="n">
        <v>18.434948822922</v>
      </c>
      <c r="G844" s="2" t="n">
        <v>0.785961871750433</v>
      </c>
      <c r="H844" s="2" t="n">
        <v>0.980627218314873</v>
      </c>
      <c r="I844" s="2" t="n">
        <v>0.190880705301619</v>
      </c>
      <c r="J844" s="2" t="n">
        <v>0.376174338974465</v>
      </c>
      <c r="K844" s="2" t="n">
        <v>4.95952242845337</v>
      </c>
      <c r="L844" s="2" t="n">
        <v>0.815</v>
      </c>
      <c r="M844" s="2" t="n">
        <v>0.093</v>
      </c>
      <c r="N844" s="2" t="n">
        <v>10.835</v>
      </c>
      <c r="O844" s="2" t="s">
        <v>41</v>
      </c>
      <c r="P844" s="2" t="n">
        <v>479</v>
      </c>
      <c r="Q844" s="2" t="n">
        <v>184.4</v>
      </c>
      <c r="R844" s="2" t="n">
        <v>23.028</v>
      </c>
      <c r="S844" s="2" t="n">
        <v>0.447527992069474</v>
      </c>
      <c r="T844" s="2" t="n">
        <v>0.221955765835474</v>
      </c>
      <c r="U844" s="2" t="n">
        <v>-0.627628878271094</v>
      </c>
      <c r="V844" s="2" t="n">
        <v>0.0333865679242652</v>
      </c>
      <c r="W844" s="2" t="n">
        <v>0.0366156926629512</v>
      </c>
      <c r="X844" s="2" t="n">
        <v>0.0668093577570859</v>
      </c>
      <c r="Y844" s="2" t="n">
        <v>0.0974044462439448</v>
      </c>
      <c r="Z844" s="2" t="n">
        <v>0.117333603519216</v>
      </c>
      <c r="AA844" s="2" t="n">
        <v>0.15979436268476</v>
      </c>
      <c r="AB844" s="2" t="n">
        <v>0.176390986041169</v>
      </c>
      <c r="AC844" s="2" t="n">
        <v>0.169150837144615</v>
      </c>
      <c r="AD844" s="2" t="n">
        <v>0.109722146868385</v>
      </c>
      <c r="AE844" s="2" t="n">
        <v>0.0759689128565809</v>
      </c>
      <c r="AF844" s="2" t="n">
        <v>0.0274253468842434</v>
      </c>
      <c r="AG844" s="2" t="n">
        <v>-0.0718464901091758</v>
      </c>
      <c r="AH844" s="3" t="b">
        <f aca="false">TRUE()</f>
        <v>1</v>
      </c>
      <c r="AI844" s="3" t="n">
        <v>0.784086825478476</v>
      </c>
      <c r="AJ844" s="3" t="b">
        <f aca="false">TRUE()</f>
        <v>1</v>
      </c>
      <c r="AK844" s="3" t="n">
        <v>-0.787616237841412</v>
      </c>
      <c r="AL844" s="3" t="b">
        <f aca="false">TRUE()</f>
        <v>1</v>
      </c>
      <c r="AM844" s="3" t="n">
        <v>-0.0548535682266076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59</v>
      </c>
      <c r="E845" s="2" t="n">
        <v>0</v>
      </c>
      <c r="F845" s="2" t="n">
        <v>50.1944289077348</v>
      </c>
      <c r="G845" s="2" t="n">
        <v>0.61276287164612</v>
      </c>
      <c r="H845" s="2" t="n">
        <v>0.955640945591113</v>
      </c>
      <c r="I845" s="2" t="n">
        <v>0.127323954473516</v>
      </c>
      <c r="J845" s="2" t="n">
        <v>0.301779755815093</v>
      </c>
      <c r="K845" s="2" t="n">
        <v>5.36540552614256</v>
      </c>
      <c r="L845" s="2" t="n">
        <v>0.715</v>
      </c>
      <c r="M845" s="2" t="n">
        <v>0.088</v>
      </c>
      <c r="N845" s="2" t="n">
        <v>11.56</v>
      </c>
      <c r="O845" s="2" t="s">
        <v>41</v>
      </c>
      <c r="P845" s="2" t="n">
        <v>193.5</v>
      </c>
      <c r="Q845" s="2" t="n">
        <v>79.9</v>
      </c>
      <c r="R845" s="2" t="n">
        <v>9.305</v>
      </c>
      <c r="S845" s="2" t="n">
        <v>0.543755351755698</v>
      </c>
      <c r="T845" s="2" t="n">
        <v>0.295689345600264</v>
      </c>
      <c r="U845" s="2" t="n">
        <v>-0.602221826879899</v>
      </c>
      <c r="V845" s="2" t="n">
        <v>0.347772149247391</v>
      </c>
      <c r="W845" s="2" t="n">
        <v>0.166790585579793</v>
      </c>
      <c r="X845" s="2" t="n">
        <v>0.0913230554541442</v>
      </c>
      <c r="Y845" s="2" t="n">
        <v>0.10095679209923</v>
      </c>
      <c r="Z845" s="2" t="n">
        <v>0.172573217672966</v>
      </c>
      <c r="AA845" s="2" t="n">
        <v>0.206770077428106</v>
      </c>
      <c r="AB845" s="2" t="n">
        <v>0.134300813786627</v>
      </c>
      <c r="AC845" s="2" t="n">
        <v>0.116240095948248</v>
      </c>
      <c r="AD845" s="2" t="n">
        <v>0.119403293887798</v>
      </c>
      <c r="AE845" s="2" t="n">
        <v>0.0489057702009975</v>
      </c>
      <c r="AF845" s="2" t="n">
        <v>0.00952688352188285</v>
      </c>
      <c r="AG845" s="2" t="n">
        <v>0.18862482157582</v>
      </c>
      <c r="AH845" s="3" t="b">
        <f aca="false">TRUE()</f>
        <v>1</v>
      </c>
      <c r="AI845" s="3" t="n">
        <v>-0.276661030867705</v>
      </c>
      <c r="AJ845" s="3" t="b">
        <f aca="false">TRUE()</f>
        <v>1</v>
      </c>
      <c r="AK845" s="3" t="n">
        <v>-0.996784891579918</v>
      </c>
      <c r="AL845" s="3" t="b">
        <f aca="false">TRUE()</f>
        <v>1</v>
      </c>
      <c r="AM845" s="3" t="n">
        <v>-1.7342053802906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60</v>
      </c>
      <c r="E846" s="2" t="n">
        <v>0</v>
      </c>
      <c r="F846" s="2" t="n">
        <v>18.434948822922</v>
      </c>
      <c r="G846" s="2" t="n">
        <v>0.882872928176796</v>
      </c>
      <c r="H846" s="2" t="n">
        <v>0.97857649766151</v>
      </c>
      <c r="I846" s="2" t="n">
        <v>0.21185306044219</v>
      </c>
      <c r="J846" s="2" t="n">
        <v>0.434678351994158</v>
      </c>
      <c r="K846" s="2" t="n">
        <v>4.2786654917566</v>
      </c>
      <c r="L846" s="2" t="n">
        <v>0.864</v>
      </c>
      <c r="M846" s="2" t="n">
        <v>0.125</v>
      </c>
      <c r="N846" s="2" t="n">
        <v>9.471</v>
      </c>
      <c r="O846" s="2" t="s">
        <v>41</v>
      </c>
      <c r="P846" s="2" t="n">
        <v>446</v>
      </c>
      <c r="Q846" s="2" t="n">
        <v>173.7</v>
      </c>
      <c r="R846" s="2" t="n">
        <v>21.44</v>
      </c>
      <c r="S846" s="2" t="n">
        <v>0.471881688581139</v>
      </c>
      <c r="T846" s="2" t="n">
        <v>-0.144416778165309</v>
      </c>
      <c r="U846" s="2" t="n">
        <v>-0.982503702967607</v>
      </c>
      <c r="V846" s="2" t="n">
        <v>0.177348546307718</v>
      </c>
      <c r="W846" s="2" t="n">
        <v>0.0282774242077601</v>
      </c>
      <c r="X846" s="2" t="n">
        <v>0.068661604101925</v>
      </c>
      <c r="Y846" s="2" t="n">
        <v>0.108545828681931</v>
      </c>
      <c r="Z846" s="2" t="n">
        <v>0.148202422420524</v>
      </c>
      <c r="AA846" s="2" t="n">
        <v>0.161481922100535</v>
      </c>
      <c r="AB846" s="2" t="n">
        <v>0.169750920296632</v>
      </c>
      <c r="AC846" s="2" t="n">
        <v>0.15997995787594</v>
      </c>
      <c r="AD846" s="2" t="n">
        <v>0.112177038651221</v>
      </c>
      <c r="AE846" s="2" t="n">
        <v>0.0561650146869303</v>
      </c>
      <c r="AF846" s="2" t="n">
        <v>0.0150352911843624</v>
      </c>
      <c r="AG846" s="2" t="n">
        <v>-0.508779440460908</v>
      </c>
      <c r="AH846" s="3" t="b">
        <f aca="false">TRUE()</f>
        <v>1</v>
      </c>
      <c r="AI846" s="3" t="n">
        <v>1.30385327508811</v>
      </c>
      <c r="AJ846" s="3" t="b">
        <f aca="false">TRUE()</f>
        <v>1</v>
      </c>
      <c r="AK846" s="3" t="n">
        <v>0.551063146085022</v>
      </c>
      <c r="AL846" s="3" t="b">
        <f aca="false">TRUE()</f>
        <v>1</v>
      </c>
      <c r="AM846" s="3" t="n">
        <v>-0.248964285557997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61</v>
      </c>
      <c r="E847" s="2" t="n">
        <v>0</v>
      </c>
      <c r="F847" s="2" t="n">
        <v>9.46232220802563</v>
      </c>
      <c r="G847" s="2" t="n">
        <v>0.966584158415842</v>
      </c>
      <c r="H847" s="2" t="n">
        <v>0.983276422996181</v>
      </c>
      <c r="I847" s="2" t="n">
        <v>0.164363650320357</v>
      </c>
      <c r="J847" s="2" t="n">
        <v>0.444286418537898</v>
      </c>
      <c r="K847" s="2" t="n">
        <v>4.35606030411842</v>
      </c>
      <c r="L847" s="2" t="n">
        <v>0.842</v>
      </c>
      <c r="M847" s="2" t="n">
        <v>0.107</v>
      </c>
      <c r="N847" s="2" t="n">
        <v>9.578</v>
      </c>
      <c r="O847" s="2" t="s">
        <v>41</v>
      </c>
      <c r="P847" s="2" t="n">
        <v>544.6</v>
      </c>
      <c r="Q847" s="2" t="n">
        <v>232.7</v>
      </c>
      <c r="R847" s="2" t="n">
        <v>26.183</v>
      </c>
      <c r="S847" s="2" t="n">
        <v>0.467389043725679</v>
      </c>
      <c r="T847" s="2" t="n">
        <v>0.0988451926209927</v>
      </c>
      <c r="U847" s="2" t="n">
        <v>-1.00037109987101</v>
      </c>
      <c r="V847" s="2" t="n">
        <v>0.27612994483841</v>
      </c>
      <c r="W847" s="2" t="n">
        <v>0.113226026919495</v>
      </c>
      <c r="X847" s="2" t="n">
        <v>0.0478263840120737</v>
      </c>
      <c r="Y847" s="2" t="n">
        <v>0.117052254474316</v>
      </c>
      <c r="Z847" s="2" t="n">
        <v>0.168196874767007</v>
      </c>
      <c r="AA847" s="2" t="n">
        <v>0.182880117583731</v>
      </c>
      <c r="AB847" s="2" t="n">
        <v>0.168079598481017</v>
      </c>
      <c r="AC847" s="2" t="n">
        <v>0.118644848577682</v>
      </c>
      <c r="AD847" s="2" t="n">
        <v>0.103162366418179</v>
      </c>
      <c r="AE847" s="2" t="n">
        <v>0.0725045654518715</v>
      </c>
      <c r="AF847" s="2" t="n">
        <v>0.0216529902341223</v>
      </c>
      <c r="AG847" s="2" t="n">
        <v>-0.459112114060104</v>
      </c>
      <c r="AH847" s="3" t="b">
        <f aca="false">TRUE()</f>
        <v>1</v>
      </c>
      <c r="AI847" s="3" t="n">
        <v>1.07048874669195</v>
      </c>
      <c r="AJ847" s="3" t="b">
        <f aca="false">TRUE()</f>
        <v>1</v>
      </c>
      <c r="AK847" s="3" t="n">
        <v>-0.201944007373598</v>
      </c>
      <c r="AL847" s="3" t="b">
        <f aca="false">TRUE()</f>
        <v>1</v>
      </c>
      <c r="AM847" s="3" t="n">
        <v>0.331015009256397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62</v>
      </c>
      <c r="E848" s="2" t="n">
        <v>0</v>
      </c>
      <c r="F848" s="2" t="n">
        <v>21.3706222693432</v>
      </c>
      <c r="G848" s="2" t="n">
        <v>0.916256157635468</v>
      </c>
      <c r="H848" s="2" t="n">
        <v>0.98678791407726</v>
      </c>
      <c r="I848" s="2" t="n">
        <v>0.164460107861625</v>
      </c>
      <c r="J848" s="2" t="n">
        <v>0.362793564142602</v>
      </c>
      <c r="K848" s="2" t="n">
        <v>5.13764854559343</v>
      </c>
      <c r="L848" s="2" t="n">
        <v>0.833</v>
      </c>
      <c r="M848" s="2" t="n">
        <v>0.118</v>
      </c>
      <c r="N848" s="2" t="n">
        <v>11.116</v>
      </c>
      <c r="O848" s="2" t="s">
        <v>41</v>
      </c>
      <c r="P848" s="2" t="n">
        <v>663.4</v>
      </c>
      <c r="Q848" s="2" t="n">
        <v>248.5</v>
      </c>
      <c r="R848" s="2" t="n">
        <v>31.893</v>
      </c>
      <c r="S848" s="2" t="n">
        <v>0.513155742937528</v>
      </c>
      <c r="T848" s="2" t="n">
        <v>-0.239183510943306</v>
      </c>
      <c r="U848" s="2" t="n">
        <v>-0.920673257001448</v>
      </c>
      <c r="V848" s="2" t="n">
        <v>0.244157217742045</v>
      </c>
      <c r="W848" s="2" t="n">
        <v>0.0258839743471411</v>
      </c>
      <c r="X848" s="2" t="n">
        <v>0.0702500807658539</v>
      </c>
      <c r="Y848" s="2" t="n">
        <v>0.131897648011278</v>
      </c>
      <c r="Z848" s="2" t="n">
        <v>0.163590712073907</v>
      </c>
      <c r="AA848" s="2" t="n">
        <v>0.153632673788528</v>
      </c>
      <c r="AB848" s="2" t="n">
        <v>0.159309879352289</v>
      </c>
      <c r="AC848" s="2" t="n">
        <v>0.14792390171428</v>
      </c>
      <c r="AD848" s="2" t="n">
        <v>0.101187169622494</v>
      </c>
      <c r="AE848" s="2" t="n">
        <v>0.0609102309612687</v>
      </c>
      <c r="AF848" s="2" t="n">
        <v>0.0112977037101024</v>
      </c>
      <c r="AG848" s="2" t="n">
        <v>0.0424641171592104</v>
      </c>
      <c r="AH848" s="3" t="b">
        <f aca="false">TRUE()</f>
        <v>1</v>
      </c>
      <c r="AI848" s="3" t="n">
        <v>0.975021439620789</v>
      </c>
      <c r="AJ848" s="3" t="b">
        <f aca="false">TRUE()</f>
        <v>1</v>
      </c>
      <c r="AK848" s="3" t="n">
        <v>0.258227030851114</v>
      </c>
      <c r="AL848" s="3" t="b">
        <f aca="false">TRUE()</f>
        <v>1</v>
      </c>
      <c r="AM848" s="3" t="n">
        <v>1.0298135916494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63</v>
      </c>
      <c r="E849" s="2" t="n">
        <v>2</v>
      </c>
      <c r="F849" s="2" t="n">
        <v>26.565051177078</v>
      </c>
      <c r="G849" s="2" t="n">
        <v>0.780324737344795</v>
      </c>
      <c r="H849" s="2" t="n">
        <v>0.974281041684124</v>
      </c>
      <c r="I849" s="2" t="n">
        <v>0.178367062422604</v>
      </c>
      <c r="J849" s="2" t="n">
        <v>0.401634870997335</v>
      </c>
      <c r="K849" s="2" t="n">
        <v>4.50393965920149</v>
      </c>
      <c r="L849" s="2" t="n">
        <v>0.842</v>
      </c>
      <c r="M849" s="2" t="n">
        <v>0.155</v>
      </c>
      <c r="N849" s="2" t="n">
        <v>9.929</v>
      </c>
      <c r="O849" s="2" t="s">
        <v>41</v>
      </c>
      <c r="P849" s="2" t="n">
        <v>263.8</v>
      </c>
      <c r="Q849" s="2" t="n">
        <v>107.2</v>
      </c>
      <c r="R849" s="2" t="n">
        <v>12.682</v>
      </c>
      <c r="S849" s="2" t="n">
        <v>0.506490079585295</v>
      </c>
      <c r="T849" s="2" t="n">
        <v>-0.319073979883053</v>
      </c>
      <c r="U849" s="2" t="n">
        <v>-1.09283211937199</v>
      </c>
      <c r="V849" s="2" t="n">
        <v>0.00593109381371482</v>
      </c>
      <c r="W849" s="2" t="n">
        <v>0.00593109381371482</v>
      </c>
      <c r="X849" s="2" t="n">
        <v>0.0238001586966364</v>
      </c>
      <c r="Y849" s="2" t="n">
        <v>0.0910253028195279</v>
      </c>
      <c r="Z849" s="2" t="n">
        <v>0.161735993972829</v>
      </c>
      <c r="AA849" s="2" t="n">
        <v>0.148362163168138</v>
      </c>
      <c r="AB849" s="2" t="n">
        <v>0.165339910791751</v>
      </c>
      <c r="AC849" s="2" t="n">
        <v>0.153278264520025</v>
      </c>
      <c r="AD849" s="2" t="n">
        <v>0.149282282456885</v>
      </c>
      <c r="AE849" s="2" t="n">
        <v>0.0761232335010309</v>
      </c>
      <c r="AF849" s="2" t="n">
        <v>0.0310526900731766</v>
      </c>
      <c r="AG849" s="2" t="n">
        <v>-0.364212055868682</v>
      </c>
      <c r="AH849" s="3" t="b">
        <f aca="false">TRUE()</f>
        <v>1</v>
      </c>
      <c r="AI849" s="3" t="n">
        <v>1.07048874669195</v>
      </c>
      <c r="AJ849" s="3" t="b">
        <f aca="false">TRUE()</f>
        <v>1</v>
      </c>
      <c r="AK849" s="3" t="n">
        <v>1.80607506851605</v>
      </c>
      <c r="AL849" s="3" t="b">
        <f aca="false">TRUE()</f>
        <v>1</v>
      </c>
      <c r="AM849" s="3" t="n">
        <v>-1.32069073094524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64</v>
      </c>
      <c r="E850" s="2" t="n">
        <v>2</v>
      </c>
      <c r="F850" s="2" t="n">
        <v>21.3706222693432</v>
      </c>
      <c r="G850" s="2" t="n">
        <v>0.871794871794872</v>
      </c>
      <c r="H850" s="2" t="n">
        <v>0.983863211738689</v>
      </c>
      <c r="I850" s="2" t="n">
        <v>0.154515685381305</v>
      </c>
      <c r="J850" s="2" t="n">
        <v>0.383404131243171</v>
      </c>
      <c r="K850" s="2" t="n">
        <v>3.28451335795857</v>
      </c>
      <c r="L850" s="2" t="n">
        <v>0.582</v>
      </c>
      <c r="M850" s="2" t="n">
        <v>0.092</v>
      </c>
      <c r="N850" s="2" t="n">
        <v>7.179</v>
      </c>
      <c r="O850" s="2" t="s">
        <v>41</v>
      </c>
      <c r="P850" s="2" t="n">
        <v>302.8</v>
      </c>
      <c r="Q850" s="2" t="n">
        <v>85.9</v>
      </c>
      <c r="R850" s="2" t="n">
        <v>14.558</v>
      </c>
      <c r="S850" s="2" t="n">
        <v>0.656010441515021</v>
      </c>
      <c r="T850" s="2" t="n">
        <v>-0.9205650973157</v>
      </c>
      <c r="U850" s="2" t="n">
        <v>0.776395198445059</v>
      </c>
      <c r="V850" s="2" t="n">
        <v>0.150970510698689</v>
      </c>
      <c r="W850" s="2" t="n">
        <v>0.0256273900667573</v>
      </c>
      <c r="X850" s="2" t="n">
        <v>0.0983991296695491</v>
      </c>
      <c r="Y850" s="2" t="n">
        <v>0.124510314705468</v>
      </c>
      <c r="Z850" s="2" t="n">
        <v>0.130861174850825</v>
      </c>
      <c r="AA850" s="2" t="n">
        <v>0.148863026788327</v>
      </c>
      <c r="AB850" s="2" t="n">
        <v>0.13545229043049</v>
      </c>
      <c r="AC850" s="2" t="n">
        <v>0.121042487625895</v>
      </c>
      <c r="AD850" s="2" t="n">
        <v>0.138390382092354</v>
      </c>
      <c r="AE850" s="2" t="n">
        <v>0.0951246434825737</v>
      </c>
      <c r="AF850" s="2" t="n">
        <v>0.00735655035451872</v>
      </c>
      <c r="AG850" s="2" t="n">
        <v>-1.1467663676798</v>
      </c>
      <c r="AH850" s="3" t="b">
        <f aca="false">TRUE()</f>
        <v>1</v>
      </c>
      <c r="AI850" s="3" t="n">
        <v>-1.68745567980813</v>
      </c>
      <c r="AJ850" s="3" t="b">
        <f aca="false">TRUE()</f>
        <v>1</v>
      </c>
      <c r="AK850" s="3" t="n">
        <v>-0.829449968589113</v>
      </c>
      <c r="AL850" s="3" t="b">
        <f aca="false">TRUE()</f>
        <v>1</v>
      </c>
      <c r="AM850" s="3" t="n">
        <v>-1.09128715591724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64</v>
      </c>
      <c r="E851" s="2" t="n">
        <v>3</v>
      </c>
      <c r="F851" s="2" t="n">
        <v>31.7594800848128</v>
      </c>
      <c r="G851" s="2" t="n">
        <v>0.778254649499285</v>
      </c>
      <c r="H851" s="2" t="n">
        <v>0.977088314472702</v>
      </c>
      <c r="I851" s="2" t="n">
        <v>0.216450722604978</v>
      </c>
      <c r="J851" s="2" t="n">
        <v>0.382532049607748</v>
      </c>
      <c r="K851" s="2" t="n">
        <v>3.78983044667158</v>
      </c>
      <c r="L851" s="2" t="n">
        <v>0.655</v>
      </c>
      <c r="M851" s="2" t="n">
        <v>0.083</v>
      </c>
      <c r="N851" s="2" t="n">
        <v>8.347</v>
      </c>
      <c r="O851" s="2" t="s">
        <v>41</v>
      </c>
      <c r="P851" s="2" t="n">
        <v>331.8</v>
      </c>
      <c r="Q851" s="2" t="n">
        <v>136.2</v>
      </c>
      <c r="R851" s="2" t="n">
        <v>15.952</v>
      </c>
      <c r="S851" s="2" t="n">
        <v>0.498094444733916</v>
      </c>
      <c r="T851" s="2" t="n">
        <v>-0.061803434876996</v>
      </c>
      <c r="U851" s="2" t="n">
        <v>-1.00811077303577</v>
      </c>
      <c r="V851" s="2" t="n">
        <v>0.127193219342188</v>
      </c>
      <c r="W851" s="2" t="n">
        <v>0.0372124895044931</v>
      </c>
      <c r="X851" s="2" t="n">
        <v>0.0314262032703495</v>
      </c>
      <c r="Y851" s="2" t="n">
        <v>0.0929941118756553</v>
      </c>
      <c r="Z851" s="2" t="n">
        <v>0.137063385785978</v>
      </c>
      <c r="AA851" s="2" t="n">
        <v>0.190859936295904</v>
      </c>
      <c r="AB851" s="2" t="n">
        <v>0.185279152360173</v>
      </c>
      <c r="AC851" s="2" t="n">
        <v>0.155684152793572</v>
      </c>
      <c r="AD851" s="2" t="n">
        <v>0.111252760308732</v>
      </c>
      <c r="AE851" s="2" t="n">
        <v>0.0706564169919511</v>
      </c>
      <c r="AF851" s="2" t="n">
        <v>0.0247838803176843</v>
      </c>
      <c r="AG851" s="2" t="n">
        <v>-0.82248431291261</v>
      </c>
      <c r="AH851" s="3" t="b">
        <f aca="false">TRUE()</f>
        <v>1</v>
      </c>
      <c r="AI851" s="3" t="n">
        <v>-0.913109744675414</v>
      </c>
      <c r="AJ851" s="3" t="b">
        <f aca="false">TRUE()</f>
        <v>1</v>
      </c>
      <c r="AK851" s="3" t="n">
        <v>-1.20595354531842</v>
      </c>
      <c r="AL851" s="3" t="b">
        <f aca="false">TRUE()</f>
        <v>1</v>
      </c>
      <c r="AM851" s="3" t="n">
        <v>-0.920705010383593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65</v>
      </c>
      <c r="E852" s="2" t="n">
        <v>0</v>
      </c>
      <c r="F852" s="2" t="n">
        <v>31.7594800848128</v>
      </c>
      <c r="G852" s="2" t="n">
        <v>0.826411075612354</v>
      </c>
      <c r="H852" s="2" t="n">
        <v>0.984097827210479</v>
      </c>
      <c r="I852" s="2" t="n">
        <v>0.214417076109915</v>
      </c>
      <c r="J852" s="2" t="n">
        <v>0.379452683933681</v>
      </c>
      <c r="K852" s="2" t="n">
        <v>4.56939807440226</v>
      </c>
      <c r="L852" s="2" t="n">
        <v>0.775</v>
      </c>
      <c r="M852" s="2" t="n">
        <v>0.091</v>
      </c>
      <c r="N852" s="2" t="n">
        <v>10.048</v>
      </c>
      <c r="O852" s="2" t="s">
        <v>41</v>
      </c>
      <c r="P852" s="2" t="n">
        <v>682.8</v>
      </c>
      <c r="Q852" s="2" t="n">
        <v>396.3</v>
      </c>
      <c r="R852" s="2" t="n">
        <v>32.827</v>
      </c>
      <c r="S852" s="2" t="n">
        <v>0.443770700826362</v>
      </c>
      <c r="T852" s="2" t="n">
        <v>1.17093853713307</v>
      </c>
      <c r="U852" s="2" t="n">
        <v>1.96146897408863</v>
      </c>
      <c r="V852" s="2" t="n">
        <v>0.453364341255502</v>
      </c>
      <c r="W852" s="2" t="n">
        <v>0.196160349831621</v>
      </c>
      <c r="X852" s="2" t="n">
        <v>0.0389667441886818</v>
      </c>
      <c r="Y852" s="2" t="n">
        <v>0.100009380655993</v>
      </c>
      <c r="Z852" s="2" t="n">
        <v>0.219166327962542</v>
      </c>
      <c r="AA852" s="2" t="n">
        <v>0.22093815502172</v>
      </c>
      <c r="AB852" s="2" t="n">
        <v>0.171390795097348</v>
      </c>
      <c r="AC852" s="2" t="n">
        <v>0.0955076145086878</v>
      </c>
      <c r="AD852" s="2" t="n">
        <v>0.0746209118917205</v>
      </c>
      <c r="AE852" s="2" t="n">
        <v>0.0621090793325239</v>
      </c>
      <c r="AF852" s="2" t="n">
        <v>0.0172909913407832</v>
      </c>
      <c r="AG852" s="2" t="n">
        <v>-0.322204789822778</v>
      </c>
      <c r="AH852" s="3" t="b">
        <f aca="false">TRUE()</f>
        <v>1</v>
      </c>
      <c r="AI852" s="3" t="n">
        <v>0.359787682940004</v>
      </c>
      <c r="AJ852" s="3" t="b">
        <f aca="false">TRUE()</f>
        <v>1</v>
      </c>
      <c r="AK852" s="3" t="n">
        <v>-0.871283699336815</v>
      </c>
      <c r="AL852" s="3" t="b">
        <f aca="false">TRUE()</f>
        <v>1</v>
      </c>
      <c r="AM852" s="3" t="n">
        <v>1.14392716486846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66</v>
      </c>
      <c r="E853" s="2" t="n">
        <v>1</v>
      </c>
      <c r="F853" s="2" t="n">
        <v>58.2405199151872</v>
      </c>
      <c r="G853" s="2" t="n">
        <v>0.882205513784461</v>
      </c>
      <c r="H853" s="2" t="n">
        <v>0.981217090465076</v>
      </c>
      <c r="I853" s="2" t="n">
        <v>0.18666402321815</v>
      </c>
      <c r="J853" s="2" t="n">
        <v>0.404302041796653</v>
      </c>
      <c r="K853" s="2" t="n">
        <v>4.22812494189731</v>
      </c>
      <c r="L853" s="2" t="n">
        <v>0.807</v>
      </c>
      <c r="M853" s="2" t="n">
        <v>0.126</v>
      </c>
      <c r="N853" s="2" t="n">
        <v>9.211</v>
      </c>
      <c r="O853" s="2" t="s">
        <v>41</v>
      </c>
      <c r="P853" s="2" t="n">
        <v>733.9</v>
      </c>
      <c r="Q853" s="2" t="n">
        <v>336.1</v>
      </c>
      <c r="R853" s="2" t="n">
        <v>35.286</v>
      </c>
      <c r="S853" s="2" t="n">
        <v>0.501610577146813</v>
      </c>
      <c r="T853" s="2" t="n">
        <v>0.248503163407903</v>
      </c>
      <c r="U853" s="2" t="n">
        <v>-0.8840645733198</v>
      </c>
      <c r="V853" s="2" t="n">
        <v>0.302507587102211</v>
      </c>
      <c r="W853" s="2" t="n">
        <v>0.0980111423663519</v>
      </c>
      <c r="X853" s="2" t="n">
        <v>0.0545113192087</v>
      </c>
      <c r="Y853" s="2" t="n">
        <v>0.113757209668986</v>
      </c>
      <c r="Z853" s="2" t="n">
        <v>0.1718633284096</v>
      </c>
      <c r="AA853" s="2" t="n">
        <v>0.186778910290901</v>
      </c>
      <c r="AB853" s="2" t="n">
        <v>0.166759670817465</v>
      </c>
      <c r="AC853" s="2" t="n">
        <v>0.120562555285724</v>
      </c>
      <c r="AD853" s="2" t="n">
        <v>0.102732340221888</v>
      </c>
      <c r="AE853" s="2" t="n">
        <v>0.0651856418429003</v>
      </c>
      <c r="AF853" s="2" t="n">
        <v>0.0178490242538347</v>
      </c>
      <c r="AG853" s="2" t="n">
        <v>-0.541213319550919</v>
      </c>
      <c r="AH853" s="3" t="b">
        <f aca="false">TRUE()</f>
        <v>1</v>
      </c>
      <c r="AI853" s="3" t="n">
        <v>0.699226996970783</v>
      </c>
      <c r="AJ853" s="3" t="b">
        <f aca="false">TRUE()</f>
        <v>1</v>
      </c>
      <c r="AK853" s="3" t="n">
        <v>0.592896876832723</v>
      </c>
      <c r="AL853" s="3" t="b">
        <f aca="false">TRUE()</f>
        <v>1</v>
      </c>
      <c r="AM853" s="3" t="n">
        <v>1.44450466958464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66</v>
      </c>
      <c r="E854" s="2" t="n">
        <v>2</v>
      </c>
      <c r="F854" s="2" t="n">
        <v>18.434948822922</v>
      </c>
      <c r="G854" s="2" t="n">
        <v>0.857974388824214</v>
      </c>
      <c r="H854" s="2" t="n">
        <v>0.981052762850336</v>
      </c>
      <c r="I854" s="2" t="n">
        <v>0.155103726358647</v>
      </c>
      <c r="J854" s="2" t="n">
        <v>0.40983563382822</v>
      </c>
      <c r="K854" s="2" t="n">
        <v>4.24635616418685</v>
      </c>
      <c r="L854" s="2" t="n">
        <v>0.794</v>
      </c>
      <c r="M854" s="2" t="n">
        <v>0.111</v>
      </c>
      <c r="N854" s="2" t="n">
        <v>9.379</v>
      </c>
      <c r="O854" s="2" t="s">
        <v>41</v>
      </c>
      <c r="P854" s="2" t="n">
        <v>685.5</v>
      </c>
      <c r="Q854" s="2" t="n">
        <v>214.1</v>
      </c>
      <c r="R854" s="2" t="n">
        <v>32.956</v>
      </c>
      <c r="S854" s="2" t="n">
        <v>0.48635303105821</v>
      </c>
      <c r="T854" s="2" t="n">
        <v>0.018095019631311</v>
      </c>
      <c r="U854" s="2" t="n">
        <v>-0.932224982744088</v>
      </c>
      <c r="V854" s="2" t="n">
        <v>0.139459911929422</v>
      </c>
      <c r="W854" s="2" t="n">
        <v>0.0323825277871749</v>
      </c>
      <c r="X854" s="2" t="n">
        <v>0.105340962824935</v>
      </c>
      <c r="Y854" s="2" t="n">
        <v>0.097140719167597</v>
      </c>
      <c r="Z854" s="2" t="n">
        <v>0.126398030168711</v>
      </c>
      <c r="AA854" s="2" t="n">
        <v>0.162901698843383</v>
      </c>
      <c r="AB854" s="2" t="n">
        <v>0.163840078450199</v>
      </c>
      <c r="AC854" s="2" t="n">
        <v>0.15282054316372</v>
      </c>
      <c r="AD854" s="2" t="n">
        <v>0.097682756955055</v>
      </c>
      <c r="AE854" s="2" t="n">
        <v>0.0645753389493385</v>
      </c>
      <c r="AF854" s="2" t="n">
        <v>0.029299871477061</v>
      </c>
      <c r="AG854" s="2" t="n">
        <v>-0.52951361978413</v>
      </c>
      <c r="AH854" s="3" t="b">
        <f aca="false">TRUE()</f>
        <v>1</v>
      </c>
      <c r="AI854" s="3" t="n">
        <v>0.561329775645779</v>
      </c>
      <c r="AJ854" s="3" t="b">
        <f aca="false">TRUE()</f>
        <v>1</v>
      </c>
      <c r="AK854" s="3" t="n">
        <v>-0.0346090843827932</v>
      </c>
      <c r="AL854" s="3" t="b">
        <f aca="false">TRUE()</f>
        <v>1</v>
      </c>
      <c r="AM854" s="3" t="n">
        <v>1.15980895083194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67</v>
      </c>
      <c r="E855" s="2" t="n">
        <v>0</v>
      </c>
      <c r="F855" s="2" t="n">
        <v>36.0273733851036</v>
      </c>
      <c r="G855" s="2" t="n">
        <v>0.697416974169742</v>
      </c>
      <c r="H855" s="2" t="n">
        <v>0.976092300455723</v>
      </c>
      <c r="I855" s="2" t="n">
        <v>0.119342528245857</v>
      </c>
      <c r="J855" s="2" t="n">
        <v>0.330555220401602</v>
      </c>
      <c r="K855" s="2" t="n">
        <v>5.4798495936218</v>
      </c>
      <c r="L855" s="2" t="n">
        <v>0.785</v>
      </c>
      <c r="M855" s="2" t="n">
        <v>0.147</v>
      </c>
      <c r="N855" s="2" t="n">
        <v>11.681</v>
      </c>
      <c r="O855" s="2" t="s">
        <v>41</v>
      </c>
      <c r="P855" s="2" t="n">
        <v>356.5</v>
      </c>
      <c r="Q855" s="2" t="n">
        <v>140.4</v>
      </c>
      <c r="R855" s="2" t="n">
        <v>17.137</v>
      </c>
      <c r="S855" s="2" t="n">
        <v>0.550749422329321</v>
      </c>
      <c r="T855" s="2" t="n">
        <v>-0.0891155770372811</v>
      </c>
      <c r="U855" s="2" t="n">
        <v>-1.02279616313417</v>
      </c>
      <c r="V855" s="2" t="n">
        <v>0.280568400598195</v>
      </c>
      <c r="W855" s="2" t="n">
        <v>0.0959540953755322</v>
      </c>
      <c r="X855" s="2" t="n">
        <v>0.043048649516516</v>
      </c>
      <c r="Y855" s="2" t="n">
        <v>0.110365347376048</v>
      </c>
      <c r="Z855" s="2" t="n">
        <v>0.187515611868187</v>
      </c>
      <c r="AA855" s="2" t="n">
        <v>0.188923286506101</v>
      </c>
      <c r="AB855" s="2" t="n">
        <v>0.157330350948329</v>
      </c>
      <c r="AC855" s="2" t="n">
        <v>0.156445866602616</v>
      </c>
      <c r="AD855" s="2" t="n">
        <v>0.094344663145053</v>
      </c>
      <c r="AE855" s="2" t="n">
        <v>0.0552167271951138</v>
      </c>
      <c r="AF855" s="2" t="n">
        <v>0.00680949684203628</v>
      </c>
      <c r="AG855" s="2" t="n">
        <v>0.262068127149757</v>
      </c>
      <c r="AH855" s="3" t="b">
        <f aca="false">TRUE()</f>
        <v>1</v>
      </c>
      <c r="AI855" s="3" t="n">
        <v>0.465862468574623</v>
      </c>
      <c r="AJ855" s="3" t="b">
        <f aca="false">TRUE()</f>
        <v>1</v>
      </c>
      <c r="AK855" s="3" t="n">
        <v>1.47140522253444</v>
      </c>
      <c r="AL855" s="3" t="b">
        <f aca="false">TRUE()</f>
        <v>1</v>
      </c>
      <c r="AM855" s="3" t="n">
        <v>-0.775416079532523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68</v>
      </c>
      <c r="E856" s="2" t="n">
        <v>0</v>
      </c>
      <c r="F856" s="2" t="n">
        <v>30.3432488842396</v>
      </c>
      <c r="G856" s="2" t="n">
        <v>0.885714285714286</v>
      </c>
      <c r="H856" s="2" t="n">
        <v>0.97083705358466</v>
      </c>
      <c r="I856" s="2" t="n">
        <v>0.281763896871791</v>
      </c>
      <c r="J856" s="2" t="n">
        <v>0.480857917280926</v>
      </c>
      <c r="K856" s="2" t="n">
        <v>3.924685038417</v>
      </c>
      <c r="L856" s="2" t="n">
        <v>0.865</v>
      </c>
      <c r="M856" s="2" t="n">
        <v>0.146</v>
      </c>
      <c r="N856" s="2" t="n">
        <v>8.778</v>
      </c>
      <c r="O856" s="2" t="s">
        <v>41</v>
      </c>
      <c r="P856" s="2" t="n">
        <v>680.9</v>
      </c>
      <c r="Q856" s="2" t="n">
        <v>319</v>
      </c>
      <c r="R856" s="2" t="n">
        <v>32.738</v>
      </c>
      <c r="S856" s="2" t="n">
        <v>0.502003508264236</v>
      </c>
      <c r="T856" s="2" t="n">
        <v>0.250136621328791</v>
      </c>
      <c r="U856" s="2" t="n">
        <v>-1.04068597202115</v>
      </c>
      <c r="V856" s="2" t="n">
        <v>0.263867813465104</v>
      </c>
      <c r="W856" s="2" t="n">
        <v>0.0468495937837556</v>
      </c>
      <c r="X856" s="2" t="n">
        <v>0.0647388029946296</v>
      </c>
      <c r="Y856" s="2" t="n">
        <v>0.0974980986441325</v>
      </c>
      <c r="Z856" s="2" t="n">
        <v>0.148137755223883</v>
      </c>
      <c r="AA856" s="2" t="n">
        <v>0.189084296315237</v>
      </c>
      <c r="AB856" s="2" t="n">
        <v>0.197634280715712</v>
      </c>
      <c r="AC856" s="2" t="n">
        <v>0.155815843721923</v>
      </c>
      <c r="AD856" s="2" t="n">
        <v>0.0785831022108473</v>
      </c>
      <c r="AE856" s="2" t="n">
        <v>0.0510333085804594</v>
      </c>
      <c r="AF856" s="2" t="n">
        <v>0.0174745115931767</v>
      </c>
      <c r="AG856" s="2" t="n">
        <v>-0.735942762898195</v>
      </c>
      <c r="AH856" s="3" t="b">
        <f aca="false">TRUE()</f>
        <v>1</v>
      </c>
      <c r="AI856" s="3" t="n">
        <v>1.31446075365157</v>
      </c>
      <c r="AJ856" s="3" t="b">
        <f aca="false">TRUE()</f>
        <v>1</v>
      </c>
      <c r="AK856" s="3" t="n">
        <v>1.42957149178674</v>
      </c>
      <c r="AL856" s="3" t="b">
        <f aca="false">TRUE()</f>
        <v>1</v>
      </c>
      <c r="AM856" s="3" t="n">
        <v>1.13275109326453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69</v>
      </c>
      <c r="E857" s="2" t="n">
        <v>0</v>
      </c>
      <c r="F857" s="2" t="n">
        <v>21.3706222693432</v>
      </c>
      <c r="G857" s="2" t="n">
        <v>0.860892388451444</v>
      </c>
      <c r="H857" s="2" t="n">
        <v>0.991702408427614</v>
      </c>
      <c r="I857" s="2" t="n">
        <v>0.127304548292374</v>
      </c>
      <c r="J857" s="2" t="n">
        <v>0.293581522918677</v>
      </c>
      <c r="K857" s="2" t="n">
        <v>6.91587631271602</v>
      </c>
      <c r="L857" s="2" t="n">
        <v>0.877</v>
      </c>
      <c r="M857" s="2" t="n">
        <v>0.105</v>
      </c>
      <c r="N857" s="2" t="n">
        <v>14.698</v>
      </c>
      <c r="O857" s="2" t="s">
        <v>41</v>
      </c>
      <c r="P857" s="2" t="n">
        <v>449.4</v>
      </c>
      <c r="Q857" s="2" t="n">
        <v>194.3</v>
      </c>
      <c r="R857" s="2" t="n">
        <v>21.608</v>
      </c>
      <c r="S857" s="2" t="n">
        <v>0.455421234991051</v>
      </c>
      <c r="T857" s="2" t="n">
        <v>0.166467960954394</v>
      </c>
      <c r="U857" s="2" t="n">
        <v>-0.939173377256362</v>
      </c>
      <c r="V857" s="2" t="n">
        <v>0.222593869142526</v>
      </c>
      <c r="W857" s="2" t="n">
        <v>0.0861116366373776</v>
      </c>
      <c r="X857" s="2" t="n">
        <v>0.0483230669184386</v>
      </c>
      <c r="Y857" s="2" t="n">
        <v>0.0929736114638461</v>
      </c>
      <c r="Z857" s="2" t="n">
        <v>0.149246054359296</v>
      </c>
      <c r="AA857" s="2" t="n">
        <v>0.194362723313353</v>
      </c>
      <c r="AB857" s="2" t="n">
        <v>0.184687247998303</v>
      </c>
      <c r="AC857" s="2" t="n">
        <v>0.141202600907976</v>
      </c>
      <c r="AD857" s="2" t="n">
        <v>0.099505890028975</v>
      </c>
      <c r="AE857" s="2" t="n">
        <v>0.0704211213007396</v>
      </c>
      <c r="AF857" s="2" t="n">
        <v>0.0192776837090731</v>
      </c>
      <c r="AG857" s="2" t="n">
        <v>1.1836235337846</v>
      </c>
      <c r="AH857" s="3" t="b">
        <f aca="false">TRUE()</f>
        <v>1</v>
      </c>
      <c r="AI857" s="3" t="n">
        <v>1.44175049641311</v>
      </c>
      <c r="AJ857" s="3" t="b">
        <f aca="false">TRUE()</f>
        <v>1</v>
      </c>
      <c r="AK857" s="3" t="n">
        <v>-0.285611468869</v>
      </c>
      <c r="AL857" s="3" t="b">
        <f aca="false">TRUE()</f>
        <v>1</v>
      </c>
      <c r="AM857" s="3" t="n">
        <v>-0.228964999529915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70</v>
      </c>
      <c r="E858" s="2" t="n">
        <v>0</v>
      </c>
      <c r="F858" s="2" t="n">
        <v>36.869897645844</v>
      </c>
      <c r="G858" s="2" t="n">
        <v>0.676978417266187</v>
      </c>
      <c r="H858" s="2" t="n">
        <v>0.983102610350877</v>
      </c>
      <c r="I858" s="2" t="n">
        <v>0.101038827086843</v>
      </c>
      <c r="J858" s="2" t="n">
        <v>0.287082799337366</v>
      </c>
      <c r="K858" s="2" t="n">
        <v>5.86331899480765</v>
      </c>
      <c r="L858" s="2" t="n">
        <v>0.723</v>
      </c>
      <c r="M858" s="2" t="n">
        <v>0.087</v>
      </c>
      <c r="N858" s="2" t="n">
        <v>12.581</v>
      </c>
      <c r="O858" s="2" t="s">
        <v>41</v>
      </c>
      <c r="P858" s="2" t="n">
        <v>179.1</v>
      </c>
      <c r="Q858" s="2" t="n">
        <v>81</v>
      </c>
      <c r="R858" s="2" t="n">
        <v>8.613</v>
      </c>
      <c r="S858" s="2" t="n">
        <v>0.0660150208096286</v>
      </c>
      <c r="T858" s="2" t="n">
        <v>0.153500866426756</v>
      </c>
      <c r="U858" s="2" t="n">
        <v>-0.451006262059002</v>
      </c>
      <c r="V858" s="2" t="n">
        <v>0.115752698928761</v>
      </c>
      <c r="W858" s="2" t="n">
        <v>0.0559147142031807</v>
      </c>
      <c r="X858" s="2" t="n">
        <v>0.0224357258229776</v>
      </c>
      <c r="Y858" s="2" t="n">
        <v>0.11832029595882</v>
      </c>
      <c r="Z858" s="2" t="n">
        <v>0.128895677129283</v>
      </c>
      <c r="AA858" s="2" t="n">
        <v>0.173431123204497</v>
      </c>
      <c r="AB858" s="2" t="n">
        <v>0.177092440719162</v>
      </c>
      <c r="AC858" s="2" t="n">
        <v>0.124942808296945</v>
      </c>
      <c r="AD858" s="2" t="n">
        <v>0.131740905745782</v>
      </c>
      <c r="AE858" s="2" t="n">
        <v>0.0953541765570218</v>
      </c>
      <c r="AF858" s="2" t="n">
        <v>0.0277868465655106</v>
      </c>
      <c r="AG858" s="2" t="n">
        <v>0.508155679172988</v>
      </c>
      <c r="AH858" s="3" t="b">
        <f aca="false">TRUE()</f>
        <v>1</v>
      </c>
      <c r="AI858" s="3" t="n">
        <v>-0.191801202360011</v>
      </c>
      <c r="AJ858" s="3" t="b">
        <f aca="false">TRUE()</f>
        <v>1</v>
      </c>
      <c r="AK858" s="3" t="n">
        <v>-1.03861862232762</v>
      </c>
      <c r="AL858" s="3" t="b">
        <f aca="false">TRUE()</f>
        <v>1</v>
      </c>
      <c r="AM858" s="3" t="n">
        <v>-1.81890823876248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73</v>
      </c>
      <c r="E859" s="2" t="n">
        <v>0</v>
      </c>
      <c r="F859" s="2" t="n">
        <v>10.3888578154696</v>
      </c>
      <c r="G859" s="2" t="n">
        <v>0.93515704154002</v>
      </c>
      <c r="H859" s="2" t="n">
        <v>0.985495677617302</v>
      </c>
      <c r="I859" s="2" t="n">
        <v>0.255034743878159</v>
      </c>
      <c r="J859" s="2" t="n">
        <v>0.403608348357112</v>
      </c>
      <c r="K859" s="2" t="n">
        <v>5.02194605827955</v>
      </c>
      <c r="L859" s="2" t="n">
        <v>0.848</v>
      </c>
      <c r="M859" s="2" t="n">
        <v>0.126</v>
      </c>
      <c r="N859" s="2" t="n">
        <v>10.861</v>
      </c>
      <c r="O859" s="2" t="s">
        <v>41</v>
      </c>
      <c r="P859" s="2" t="n">
        <v>507.5</v>
      </c>
      <c r="Q859" s="2" t="n">
        <v>215.7</v>
      </c>
      <c r="R859" s="2" t="n">
        <v>24.397</v>
      </c>
      <c r="S859" s="2" t="n">
        <v>0.497358468494624</v>
      </c>
      <c r="T859" s="2" t="n">
        <v>-0.00402792872242684</v>
      </c>
      <c r="U859" s="2" t="n">
        <v>-1.14442039186655</v>
      </c>
      <c r="V859" s="2" t="n">
        <v>0.141786990827166</v>
      </c>
      <c r="W859" s="2" t="n">
        <v>0.053027764138026</v>
      </c>
      <c r="X859" s="2" t="n">
        <v>0.0305191646078254</v>
      </c>
      <c r="Y859" s="2" t="n">
        <v>0.0898625816123003</v>
      </c>
      <c r="Z859" s="2" t="n">
        <v>0.159645946793576</v>
      </c>
      <c r="AA859" s="2" t="n">
        <v>0.183469122201317</v>
      </c>
      <c r="AB859" s="2" t="n">
        <v>0.165690647596257</v>
      </c>
      <c r="AC859" s="2" t="n">
        <v>0.163505740352474</v>
      </c>
      <c r="AD859" s="2" t="n">
        <v>0.111876940900707</v>
      </c>
      <c r="AE859" s="2" t="n">
        <v>0.0672237366873704</v>
      </c>
      <c r="AF859" s="2" t="n">
        <v>0.0282061192481734</v>
      </c>
      <c r="AG859" s="2" t="n">
        <v>-0.0317867664263381</v>
      </c>
      <c r="AH859" s="3" t="b">
        <f aca="false">TRUE()</f>
        <v>1</v>
      </c>
      <c r="AI859" s="3" t="n">
        <v>1.13413361807272</v>
      </c>
      <c r="AJ859" s="3" t="b">
        <f aca="false">TRUE()</f>
        <v>1</v>
      </c>
      <c r="AK859" s="3" t="n">
        <v>0.592896876832723</v>
      </c>
      <c r="AL859" s="3" t="b">
        <f aca="false">TRUE()</f>
        <v>1</v>
      </c>
      <c r="AM859" s="3" t="n">
        <v>0.11278750583232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1</v>
      </c>
      <c r="E860" s="2" t="n">
        <v>1</v>
      </c>
      <c r="F860" s="2" t="n">
        <v>30.3432488842396</v>
      </c>
      <c r="G860" s="2" t="n">
        <v>0.698035160289555</v>
      </c>
      <c r="H860" s="2" t="n">
        <v>0.985064625201672</v>
      </c>
      <c r="I860" s="2" t="n">
        <v>0.132261725561132</v>
      </c>
      <c r="J860" s="2" t="n">
        <v>0.300658440188933</v>
      </c>
      <c r="K860" s="2" t="n">
        <v>4.95902983332567</v>
      </c>
      <c r="L860" s="2" t="n">
        <v>0.647</v>
      </c>
      <c r="M860" s="2" t="n">
        <v>0.11</v>
      </c>
      <c r="N860" s="2" t="n">
        <v>10.58</v>
      </c>
      <c r="O860" s="2" t="s">
        <v>41</v>
      </c>
      <c r="P860" s="2" t="n">
        <v>163.6</v>
      </c>
      <c r="Q860" s="2" t="n">
        <v>47</v>
      </c>
      <c r="R860" s="2" t="n">
        <v>7.982</v>
      </c>
      <c r="S860" s="2" t="n">
        <v>0.580950567617233</v>
      </c>
      <c r="T860" s="2" t="n">
        <v>-0.366680499106213</v>
      </c>
      <c r="U860" s="2" t="n">
        <v>-0.460639838241022</v>
      </c>
      <c r="V860" s="2" t="n">
        <v>0.00904537000724204</v>
      </c>
      <c r="W860" s="2" t="n">
        <v>0.038726811197463</v>
      </c>
      <c r="X860" s="2" t="n">
        <v>0.00718736246110516</v>
      </c>
      <c r="Y860" s="2" t="n">
        <v>0.0569831753236154</v>
      </c>
      <c r="Z860" s="2" t="n">
        <v>0.178424957030981</v>
      </c>
      <c r="AA860" s="2" t="n">
        <v>0.158455749936753</v>
      </c>
      <c r="AB860" s="2" t="n">
        <v>0.14840576949439</v>
      </c>
      <c r="AC860" s="2" t="n">
        <v>0.119949672376583</v>
      </c>
      <c r="AD860" s="2" t="n">
        <v>0.133784799310854</v>
      </c>
      <c r="AE860" s="2" t="n">
        <v>0.082385861940829</v>
      </c>
      <c r="AF860" s="2" t="n">
        <v>0.114422652124889</v>
      </c>
      <c r="AG860" s="2" t="n">
        <v>-0.0721626079760545</v>
      </c>
      <c r="AH860" s="3" t="b">
        <f aca="false">TRUE()</f>
        <v>1</v>
      </c>
      <c r="AI860" s="3" t="n">
        <v>-0.997969573183109</v>
      </c>
      <c r="AJ860" s="3" t="b">
        <f aca="false">TRUE()</f>
        <v>1</v>
      </c>
      <c r="AK860" s="3" t="n">
        <v>-0.0764428151304943</v>
      </c>
      <c r="AL860" s="3" t="b">
        <f aca="false">TRUE()</f>
        <v>1</v>
      </c>
      <c r="AM860" s="3" t="n">
        <v>-1.91008145447873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5</v>
      </c>
      <c r="E861" s="2" t="n">
        <v>1</v>
      </c>
      <c r="F861" s="2" t="n">
        <v>26.565051177078</v>
      </c>
      <c r="G861" s="2" t="n">
        <v>0.833876221498371</v>
      </c>
      <c r="H861" s="2" t="n">
        <v>0.979412258790331</v>
      </c>
      <c r="I861" s="2" t="n">
        <v>0.168362253849278</v>
      </c>
      <c r="J861" s="2" t="n">
        <v>0.426872795779282</v>
      </c>
      <c r="K861" s="2" t="n">
        <v>3.427896915995</v>
      </c>
      <c r="L861" s="2" t="n">
        <v>0.687</v>
      </c>
      <c r="M861" s="2" t="n">
        <v>0.087</v>
      </c>
      <c r="N861" s="2" t="n">
        <v>7.662</v>
      </c>
      <c r="O861" s="2" t="s">
        <v>41</v>
      </c>
      <c r="P861" s="2" t="n">
        <v>83</v>
      </c>
      <c r="Q861" s="2" t="n">
        <v>32.4</v>
      </c>
      <c r="R861" s="2" t="n">
        <v>4.049</v>
      </c>
      <c r="S861" s="2" t="n">
        <v>0.208916030702171</v>
      </c>
      <c r="T861" s="2" t="n">
        <v>0.0220726882252385</v>
      </c>
      <c r="U861" s="2" t="n">
        <v>-0.674514823221822</v>
      </c>
      <c r="V861" s="2" t="n">
        <v>0.072081510750486</v>
      </c>
      <c r="W861" s="2" t="n">
        <v>0.072081510750486</v>
      </c>
      <c r="X861" s="2" t="n">
        <v>0.0429124430446623</v>
      </c>
      <c r="Y861" s="2" t="n">
        <v>0.107601259900196</v>
      </c>
      <c r="Z861" s="2" t="n">
        <v>0.133260792035322</v>
      </c>
      <c r="AA861" s="2" t="n">
        <v>0.167632276717344</v>
      </c>
      <c r="AB861" s="2" t="n">
        <v>0.153788368107291</v>
      </c>
      <c r="AC861" s="2" t="n">
        <v>0.108034869695904</v>
      </c>
      <c r="AD861" s="2" t="n">
        <v>0.136676426103873</v>
      </c>
      <c r="AE861" s="2" t="n">
        <v>0.104042425590479</v>
      </c>
      <c r="AF861" s="2" t="n">
        <v>0.0460511388049292</v>
      </c>
      <c r="AG861" s="2" t="n">
        <v>-1.05475144109517</v>
      </c>
      <c r="AH861" s="3" t="b">
        <f aca="false">TRUE()</f>
        <v>1</v>
      </c>
      <c r="AI861" s="3" t="n">
        <v>-0.573670430644635</v>
      </c>
      <c r="AJ861" s="3" t="b">
        <f aca="false">TRUE()</f>
        <v>1</v>
      </c>
      <c r="AK861" s="3" t="n">
        <v>-1.03861862232762</v>
      </c>
      <c r="AL861" s="3" t="b">
        <f aca="false">TRUE()</f>
        <v>1</v>
      </c>
      <c r="AM861" s="3" t="n">
        <v>-2.38418217620328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9</v>
      </c>
      <c r="E862" s="2" t="n">
        <v>1</v>
      </c>
      <c r="F862" s="2" t="n">
        <v>18.434948822922</v>
      </c>
      <c r="G862" s="2" t="n">
        <v>0.862536302032914</v>
      </c>
      <c r="H862" s="2" t="n">
        <v>0.985251990141631</v>
      </c>
      <c r="I862" s="2" t="n">
        <v>0.122670462192802</v>
      </c>
      <c r="J862" s="2" t="n">
        <v>0.371964293756951</v>
      </c>
      <c r="K862" s="2" t="n">
        <v>5.08117746723306</v>
      </c>
      <c r="L862" s="2" t="n">
        <v>0.833</v>
      </c>
      <c r="M862" s="2" t="n">
        <v>0.128</v>
      </c>
      <c r="N862" s="2" t="n">
        <v>10.889</v>
      </c>
      <c r="O862" s="2" t="s">
        <v>41</v>
      </c>
      <c r="P862" s="2" t="n">
        <v>423.1</v>
      </c>
      <c r="Q862" s="2" t="n">
        <v>158.2</v>
      </c>
      <c r="R862" s="2" t="n">
        <v>20.637</v>
      </c>
      <c r="S862" s="2" t="n">
        <v>0.504597060104164</v>
      </c>
      <c r="T862" s="2" t="n">
        <v>-0.214474216365089</v>
      </c>
      <c r="U862" s="2" t="n">
        <v>-0.870259620818885</v>
      </c>
      <c r="V862" s="2" t="n">
        <v>0.0758871771283075</v>
      </c>
      <c r="W862" s="2" t="n">
        <v>0.0126800217292524</v>
      </c>
      <c r="X862" s="2" t="n">
        <v>0.0724068964011398</v>
      </c>
      <c r="Y862" s="2" t="n">
        <v>0.0926378602517989</v>
      </c>
      <c r="Z862" s="2" t="n">
        <v>0.14525332720493</v>
      </c>
      <c r="AA862" s="2" t="n">
        <v>0.155675279774272</v>
      </c>
      <c r="AB862" s="2" t="n">
        <v>0.163391350604199</v>
      </c>
      <c r="AC862" s="2" t="n">
        <v>0.164438414803225</v>
      </c>
      <c r="AD862" s="2" t="n">
        <v>0.127045499933902</v>
      </c>
      <c r="AE862" s="2" t="n">
        <v>0.0616821318528999</v>
      </c>
      <c r="AF862" s="2" t="n">
        <v>0.0174692391736339</v>
      </c>
      <c r="AG862" s="2" t="n">
        <v>0.00622438227856695</v>
      </c>
      <c r="AH862" s="3" t="b">
        <f aca="false">TRUE()</f>
        <v>1</v>
      </c>
      <c r="AI862" s="3" t="n">
        <v>0.975021439620789</v>
      </c>
      <c r="AJ862" s="3" t="b">
        <f aca="false">TRUE()</f>
        <v>1</v>
      </c>
      <c r="AK862" s="3" t="n">
        <v>0.676564338328125</v>
      </c>
      <c r="AL862" s="3" t="b">
        <f aca="false">TRUE()</f>
        <v>1</v>
      </c>
      <c r="AM862" s="3" t="n">
        <v>-0.383665359100082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9</v>
      </c>
      <c r="E863" s="2" t="n">
        <v>2</v>
      </c>
      <c r="F863" s="2" t="n">
        <v>18.9246444160512</v>
      </c>
      <c r="G863" s="2" t="n">
        <v>0.757874015748032</v>
      </c>
      <c r="H863" s="2" t="n">
        <v>0.980867644967251</v>
      </c>
      <c r="I863" s="2" t="n">
        <v>0.156312890536683</v>
      </c>
      <c r="J863" s="2" t="n">
        <v>0.375106412984933</v>
      </c>
      <c r="K863" s="2" t="n">
        <v>4.60780265940386</v>
      </c>
      <c r="L863" s="2" t="n">
        <v>0.748</v>
      </c>
      <c r="M863" s="2" t="n">
        <v>0.099</v>
      </c>
      <c r="N863" s="2" t="n">
        <v>9.996</v>
      </c>
      <c r="O863" s="2" t="s">
        <v>41</v>
      </c>
      <c r="P863" s="2" t="n">
        <v>301.8</v>
      </c>
      <c r="Q863" s="2" t="n">
        <v>112.2</v>
      </c>
      <c r="R863" s="2" t="n">
        <v>14.722</v>
      </c>
      <c r="S863" s="2" t="n">
        <v>0.333024537996275</v>
      </c>
      <c r="T863" s="2" t="n">
        <v>-0.04378849126058</v>
      </c>
      <c r="U863" s="2" t="n">
        <v>0.192792314186425</v>
      </c>
      <c r="V863" s="2" t="n">
        <v>0.207503285288059</v>
      </c>
      <c r="W863" s="2" t="n">
        <v>0.0289588457612749</v>
      </c>
      <c r="X863" s="2" t="n">
        <v>0.0858853674607788</v>
      </c>
      <c r="Y863" s="2" t="n">
        <v>0.118301175967402</v>
      </c>
      <c r="Z863" s="2" t="n">
        <v>0.14708402278726</v>
      </c>
      <c r="AA863" s="2" t="n">
        <v>0.145483538949164</v>
      </c>
      <c r="AB863" s="2" t="n">
        <v>0.182588152112863</v>
      </c>
      <c r="AC863" s="2" t="n">
        <v>0.135258226495735</v>
      </c>
      <c r="AD863" s="2" t="n">
        <v>0.11410312490018</v>
      </c>
      <c r="AE863" s="2" t="n">
        <v>0.0574682501286516</v>
      </c>
      <c r="AF863" s="2" t="n">
        <v>0.0138281411979661</v>
      </c>
      <c r="AG863" s="2" t="n">
        <v>-0.297559041608486</v>
      </c>
      <c r="AH863" s="3" t="b">
        <f aca="false">TRUE()</f>
        <v>1</v>
      </c>
      <c r="AI863" s="3" t="n">
        <v>0.073385761726535</v>
      </c>
      <c r="AJ863" s="3" t="b">
        <f aca="false">TRUE()</f>
        <v>1</v>
      </c>
      <c r="AK863" s="3" t="n">
        <v>-0.536613853355206</v>
      </c>
      <c r="AL863" s="3" t="b">
        <f aca="false">TRUE()</f>
        <v>1</v>
      </c>
      <c r="AM863" s="3" t="n">
        <v>-1.09716929886667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0</v>
      </c>
      <c r="E864" s="2" t="n">
        <v>2</v>
      </c>
      <c r="F864" s="2" t="n">
        <v>26.565051177078</v>
      </c>
      <c r="G864" s="2" t="n">
        <v>0.920987654320988</v>
      </c>
      <c r="H864" s="2" t="n">
        <v>0.979750646552254</v>
      </c>
      <c r="I864" s="2" t="n">
        <v>0.189967340074486</v>
      </c>
      <c r="J864" s="2" t="n">
        <v>0.442830760019456</v>
      </c>
      <c r="K864" s="2" t="n">
        <v>4.17369493602421</v>
      </c>
      <c r="L864" s="2" t="n">
        <v>0.836</v>
      </c>
      <c r="M864" s="2" t="n">
        <v>0.138</v>
      </c>
      <c r="N864" s="2" t="n">
        <v>9.136</v>
      </c>
      <c r="O864" s="2" t="s">
        <v>41</v>
      </c>
      <c r="P864" s="2" t="n">
        <v>344.1</v>
      </c>
      <c r="Q864" s="2" t="n">
        <v>133</v>
      </c>
      <c r="R864" s="2" t="n">
        <v>16.785</v>
      </c>
      <c r="S864" s="2" t="n">
        <v>0.45733722835551</v>
      </c>
      <c r="T864" s="2" t="n">
        <v>0.139936120221068</v>
      </c>
      <c r="U864" s="2" t="n">
        <v>-0.690513477879612</v>
      </c>
      <c r="V864" s="2" t="n">
        <v>0.0164137122935863</v>
      </c>
      <c r="W864" s="2" t="n">
        <v>0.0587933936666518</v>
      </c>
      <c r="X864" s="2" t="n">
        <v>0.0268850614836852</v>
      </c>
      <c r="Y864" s="2" t="n">
        <v>0.0710454097082819</v>
      </c>
      <c r="Z864" s="2" t="n">
        <v>0.12456258333654</v>
      </c>
      <c r="AA864" s="2" t="n">
        <v>0.180015265598941</v>
      </c>
      <c r="AB864" s="2" t="n">
        <v>0.177883719682909</v>
      </c>
      <c r="AC864" s="2" t="n">
        <v>0.15210423053821</v>
      </c>
      <c r="AD864" s="2" t="n">
        <v>0.122773652256937</v>
      </c>
      <c r="AE864" s="2" t="n">
        <v>0.0880675363122697</v>
      </c>
      <c r="AF864" s="2" t="n">
        <v>0.0566625410822257</v>
      </c>
      <c r="AG864" s="2" t="n">
        <v>-0.576143217113796</v>
      </c>
      <c r="AH864" s="3" t="b">
        <f aca="false">TRUE()</f>
        <v>1</v>
      </c>
      <c r="AI864" s="3" t="n">
        <v>1.00684387531117</v>
      </c>
      <c r="AJ864" s="3" t="b">
        <f aca="false">TRUE()</f>
        <v>1</v>
      </c>
      <c r="AK864" s="3" t="n">
        <v>1.09490164580514</v>
      </c>
      <c r="AL864" s="3" t="b">
        <f aca="false">TRUE()</f>
        <v>1</v>
      </c>
      <c r="AM864" s="3" t="n">
        <v>-0.848354652105529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11</v>
      </c>
      <c r="E865" s="2" t="n">
        <v>2</v>
      </c>
      <c r="F865" s="2" t="n">
        <v>24.2277453179541</v>
      </c>
      <c r="G865" s="2" t="n">
        <v>0.775109170305677</v>
      </c>
      <c r="H865" s="2" t="n">
        <v>0.975991879256041</v>
      </c>
      <c r="I865" s="2" t="n">
        <v>0.251111132433879</v>
      </c>
      <c r="J865" s="2" t="n">
        <v>0.420058710440099</v>
      </c>
      <c r="K865" s="2" t="n">
        <v>2.85747280203493</v>
      </c>
      <c r="L865" s="2" t="n">
        <v>0.553</v>
      </c>
      <c r="M865" s="2" t="n">
        <v>0.122</v>
      </c>
      <c r="N865" s="2" t="n">
        <v>6.449</v>
      </c>
      <c r="O865" s="2" t="s">
        <v>41</v>
      </c>
      <c r="P865" s="2" t="n">
        <v>622</v>
      </c>
      <c r="Q865" s="2" t="n">
        <v>190.7</v>
      </c>
      <c r="R865" s="2" t="n">
        <v>30.339</v>
      </c>
      <c r="S865" s="2" t="n">
        <v>0.591604454230803</v>
      </c>
      <c r="T865" s="2" t="n">
        <v>-0.431256315567839</v>
      </c>
      <c r="U865" s="2" t="n">
        <v>-0.897420595835357</v>
      </c>
      <c r="V865" s="2" t="n">
        <v>0.309850595583206</v>
      </c>
      <c r="W865" s="2" t="n">
        <v>0.0892226829182673</v>
      </c>
      <c r="X865" s="2" t="n">
        <v>0.108540189971068</v>
      </c>
      <c r="Y865" s="2" t="n">
        <v>0.1489518455772</v>
      </c>
      <c r="Z865" s="2" t="n">
        <v>0.152085103930292</v>
      </c>
      <c r="AA865" s="2" t="n">
        <v>0.154543997395469</v>
      </c>
      <c r="AB865" s="2" t="n">
        <v>0.140669048056155</v>
      </c>
      <c r="AC865" s="2" t="n">
        <v>0.128923562118676</v>
      </c>
      <c r="AD865" s="2" t="n">
        <v>0.0832812015289725</v>
      </c>
      <c r="AE865" s="2" t="n">
        <v>0.0560130517314243</v>
      </c>
      <c r="AF865" s="2" t="n">
        <v>0.0269919996907435</v>
      </c>
      <c r="AG865" s="2" t="n">
        <v>-1.42081526101237</v>
      </c>
      <c r="AH865" s="3" t="b">
        <f aca="false">TRUE()</f>
        <v>1</v>
      </c>
      <c r="AI865" s="3" t="n">
        <v>-1.99507255814852</v>
      </c>
      <c r="AJ865" s="3" t="b">
        <f aca="false">TRUE()</f>
        <v>1</v>
      </c>
      <c r="AK865" s="3" t="n">
        <v>0.425561953841918</v>
      </c>
      <c r="AL865" s="3" t="b">
        <f aca="false">TRUE()</f>
        <v>1</v>
      </c>
      <c r="AM865" s="3" t="n">
        <v>0.786292873542746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11</v>
      </c>
      <c r="E866" s="2" t="n">
        <v>3</v>
      </c>
      <c r="F866" s="2" t="n">
        <v>30.3432488842396</v>
      </c>
      <c r="G866" s="2" t="n">
        <v>0.884408602150538</v>
      </c>
      <c r="H866" s="2" t="n">
        <v>0.96408720737573</v>
      </c>
      <c r="I866" s="2" t="n">
        <v>0.204538969832944</v>
      </c>
      <c r="J866" s="2" t="n">
        <v>0.500226063761352</v>
      </c>
      <c r="K866" s="2" t="n">
        <v>2.5525180508551</v>
      </c>
      <c r="L866" s="2" t="n">
        <v>0.598</v>
      </c>
      <c r="M866" s="2" t="n">
        <v>0.144</v>
      </c>
      <c r="N866" s="2" t="n">
        <v>5.588</v>
      </c>
      <c r="O866" s="2" t="s">
        <v>41</v>
      </c>
      <c r="P866" s="2" t="n">
        <v>523.5</v>
      </c>
      <c r="Q866" s="2" t="n">
        <v>184.5</v>
      </c>
      <c r="R866" s="2" t="n">
        <v>25.535</v>
      </c>
      <c r="S866" s="2" t="n">
        <v>-1</v>
      </c>
      <c r="T866" s="2" t="n">
        <v>-0.286248076082583</v>
      </c>
      <c r="U866" s="2" t="n">
        <v>-0.901375906935584</v>
      </c>
      <c r="V866" s="2" t="n">
        <v>0.28966895812675</v>
      </c>
      <c r="W866" s="2" t="n">
        <v>0.0433172946419971</v>
      </c>
      <c r="X866" s="2" t="n">
        <v>0.092959663401238</v>
      </c>
      <c r="Y866" s="2" t="n">
        <v>0.109750824435549</v>
      </c>
      <c r="Z866" s="2" t="n">
        <v>0.152820435445113</v>
      </c>
      <c r="AA866" s="2" t="n">
        <v>0.185645744308826</v>
      </c>
      <c r="AB866" s="2" t="n">
        <v>0.179672359398557</v>
      </c>
      <c r="AC866" s="2" t="n">
        <v>0.135870296068883</v>
      </c>
      <c r="AD866" s="2" t="n">
        <v>0.0735649296709792</v>
      </c>
      <c r="AE866" s="2" t="n">
        <v>0.046620484266981</v>
      </c>
      <c r="AF866" s="2" t="n">
        <v>0.0230952630038735</v>
      </c>
      <c r="AG866" s="2" t="n">
        <v>-1.6165168423214</v>
      </c>
      <c r="AH866" s="3" t="b">
        <f aca="false">TRUE()</f>
        <v>1</v>
      </c>
      <c r="AI866" s="3" t="n">
        <v>-1.51773602279274</v>
      </c>
      <c r="AJ866" s="3" t="b">
        <f aca="false">TRUE()</f>
        <v>1</v>
      </c>
      <c r="AK866" s="3" t="n">
        <v>1.34590403029134</v>
      </c>
      <c r="AL866" s="3" t="b">
        <f aca="false">TRUE()</f>
        <v>1</v>
      </c>
      <c r="AM866" s="3" t="n">
        <v>0.206901793023296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11</v>
      </c>
      <c r="E867" s="2" t="n">
        <v>4</v>
      </c>
      <c r="F867" s="2" t="n">
        <v>33.6900675259798</v>
      </c>
      <c r="G867" s="2" t="n">
        <v>0.750599520383693</v>
      </c>
      <c r="H867" s="2" t="n">
        <v>0.985775966207149</v>
      </c>
      <c r="I867" s="2" t="n">
        <v>0.141873968494876</v>
      </c>
      <c r="J867" s="2" t="n">
        <v>0.325586541254125</v>
      </c>
      <c r="K867" s="2" t="n">
        <v>4.45401843877851</v>
      </c>
      <c r="L867" s="2" t="n">
        <v>0.675</v>
      </c>
      <c r="M867" s="2" t="n">
        <v>0.124</v>
      </c>
      <c r="N867" s="2" t="n">
        <v>9.73</v>
      </c>
      <c r="O867" s="2" t="s">
        <v>41</v>
      </c>
      <c r="P867" s="2" t="n">
        <v>427.5</v>
      </c>
      <c r="Q867" s="2" t="n">
        <v>118</v>
      </c>
      <c r="R867" s="2" t="n">
        <v>20.851</v>
      </c>
      <c r="S867" s="2" t="n">
        <v>0.664585583162104</v>
      </c>
      <c r="T867" s="2" t="n">
        <v>-0.86487457112842</v>
      </c>
      <c r="U867" s="2" t="n">
        <v>0.204605708043117</v>
      </c>
      <c r="V867" s="2" t="n">
        <v>0.236755297421792</v>
      </c>
      <c r="W867" s="2" t="n">
        <v>0.0712053184877209</v>
      </c>
      <c r="X867" s="2" t="n">
        <v>0.104303334266951</v>
      </c>
      <c r="Y867" s="2" t="n">
        <v>0.13311579570786</v>
      </c>
      <c r="Z867" s="2" t="n">
        <v>0.152867866469055</v>
      </c>
      <c r="AA867" s="2" t="n">
        <v>0.148934369684579</v>
      </c>
      <c r="AB867" s="2" t="n">
        <v>0.136269413269523</v>
      </c>
      <c r="AC867" s="2" t="n">
        <v>0.124682218685642</v>
      </c>
      <c r="AD867" s="2" t="n">
        <v>0.101904954997871</v>
      </c>
      <c r="AE867" s="2" t="n">
        <v>0.0817508576182103</v>
      </c>
      <c r="AF867" s="2" t="n">
        <v>0.0161711893003093</v>
      </c>
      <c r="AG867" s="2" t="n">
        <v>-0.396248486650155</v>
      </c>
      <c r="AH867" s="3" t="b">
        <f aca="false">TRUE()</f>
        <v>1</v>
      </c>
      <c r="AI867" s="3" t="n">
        <v>-0.700960173406177</v>
      </c>
      <c r="AJ867" s="3" t="b">
        <f aca="false">TRUE()</f>
        <v>1</v>
      </c>
      <c r="AK867" s="3" t="n">
        <v>0.509229415337321</v>
      </c>
      <c r="AL867" s="3" t="b">
        <f aca="false">TRUE()</f>
        <v>1</v>
      </c>
      <c r="AM867" s="3" t="n">
        <v>-0.357783930122564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11</v>
      </c>
      <c r="E868" s="2" t="n">
        <v>5</v>
      </c>
      <c r="F868" s="2" t="n">
        <v>26.565051177078</v>
      </c>
      <c r="G868" s="2" t="n">
        <v>0.786567164179104</v>
      </c>
      <c r="H868" s="2" t="n">
        <v>0.989150129625657</v>
      </c>
      <c r="I868" s="2" t="n">
        <v>0.190191961472628</v>
      </c>
      <c r="J868" s="2" t="n">
        <v>0.321689100531996</v>
      </c>
      <c r="K868" s="2" t="n">
        <v>4.15687512752339</v>
      </c>
      <c r="L868" s="2" t="n">
        <v>0.568</v>
      </c>
      <c r="M868" s="2" t="n">
        <v>0.09</v>
      </c>
      <c r="N868" s="2" t="n">
        <v>9.033</v>
      </c>
      <c r="O868" s="2" t="s">
        <v>41</v>
      </c>
      <c r="P868" s="2" t="n">
        <v>343.1</v>
      </c>
      <c r="Q868" s="2" t="n">
        <v>110.7</v>
      </c>
      <c r="R868" s="2" t="n">
        <v>16.734</v>
      </c>
      <c r="S868" s="2" t="n">
        <v>0.715730689832438</v>
      </c>
      <c r="T868" s="2" t="n">
        <v>-0.136014788484418</v>
      </c>
      <c r="U868" s="2" t="n">
        <v>-0.958141019843279</v>
      </c>
      <c r="V868" s="2" t="n">
        <v>0.248020732509452</v>
      </c>
      <c r="W868" s="2" t="n">
        <v>0.11338194334841</v>
      </c>
      <c r="X868" s="2" t="n">
        <v>0.0469241443207212</v>
      </c>
      <c r="Y868" s="2" t="n">
        <v>0.100677684279678</v>
      </c>
      <c r="Z868" s="2" t="n">
        <v>0.170323860425838</v>
      </c>
      <c r="AA868" s="2" t="n">
        <v>0.205906332952671</v>
      </c>
      <c r="AB868" s="2" t="n">
        <v>0.17891257340649</v>
      </c>
      <c r="AC868" s="2" t="n">
        <v>0.123969550505289</v>
      </c>
      <c r="AD868" s="2" t="n">
        <v>0.107196230952239</v>
      </c>
      <c r="AE868" s="2" t="n">
        <v>0.0381015994485752</v>
      </c>
      <c r="AF868" s="2" t="n">
        <v>0.0279880237084991</v>
      </c>
      <c r="AG868" s="2" t="n">
        <v>-0.586937156569372</v>
      </c>
      <c r="AH868" s="3" t="b">
        <f aca="false">TRUE()</f>
        <v>1</v>
      </c>
      <c r="AI868" s="3" t="n">
        <v>-1.83596037969659</v>
      </c>
      <c r="AJ868" s="3" t="b">
        <f aca="false">TRUE()</f>
        <v>1</v>
      </c>
      <c r="AK868" s="3" t="n">
        <v>-0.913117430084516</v>
      </c>
      <c r="AL868" s="3" t="b">
        <f aca="false">TRUE()</f>
        <v>1</v>
      </c>
      <c r="AM868" s="3" t="n">
        <v>-0.854236795054965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12</v>
      </c>
      <c r="E869" s="2" t="n">
        <v>1</v>
      </c>
      <c r="F869" s="2" t="n">
        <v>60.2551187030578</v>
      </c>
      <c r="G869" s="2" t="n">
        <v>0.711111111111111</v>
      </c>
      <c r="H869" s="2" t="n">
        <v>0.980784648993549</v>
      </c>
      <c r="I869" s="2" t="n">
        <v>0.165521140815571</v>
      </c>
      <c r="J869" s="2" t="n">
        <v>0.349691026644655</v>
      </c>
      <c r="K869" s="2" t="n">
        <v>3.4859549038093</v>
      </c>
      <c r="L869" s="2" t="n">
        <v>0.556</v>
      </c>
      <c r="M869" s="2" t="n">
        <v>0.059</v>
      </c>
      <c r="N869" s="2" t="n">
        <v>7.645</v>
      </c>
      <c r="O869" s="2" t="s">
        <v>41</v>
      </c>
      <c r="P869" s="2" t="n">
        <v>299.7</v>
      </c>
      <c r="Q869" s="2" t="n">
        <v>137.7</v>
      </c>
      <c r="R869" s="2" t="n">
        <v>14.621</v>
      </c>
      <c r="S869" s="2" t="n">
        <v>0.483394240270435</v>
      </c>
      <c r="T869" s="2" t="n">
        <v>0.438009621401264</v>
      </c>
      <c r="U869" s="2" t="n">
        <v>-0.851824531548341</v>
      </c>
      <c r="V869" s="2" t="n">
        <v>0.508017585377534</v>
      </c>
      <c r="W869" s="2" t="n">
        <v>0.204180368918084</v>
      </c>
      <c r="X869" s="2" t="n">
        <v>0.123178992574468</v>
      </c>
      <c r="Y869" s="2" t="n">
        <v>0.152158703646694</v>
      </c>
      <c r="Z869" s="2" t="n">
        <v>0.192410456486008</v>
      </c>
      <c r="AA869" s="2" t="n">
        <v>0.177197627588746</v>
      </c>
      <c r="AB869" s="2" t="n">
        <v>0.12374518867694</v>
      </c>
      <c r="AC869" s="2" t="n">
        <v>0.0798376827793654</v>
      </c>
      <c r="AD869" s="2" t="n">
        <v>0.0677790404860485</v>
      </c>
      <c r="AE869" s="2" t="n">
        <v>0.0607262843653652</v>
      </c>
      <c r="AF869" s="2" t="n">
        <v>0.0229660233963645</v>
      </c>
      <c r="AG869" s="2" t="n">
        <v>-1.01749332336157</v>
      </c>
      <c r="AH869" s="3" t="b">
        <f aca="false">TRUE()</f>
        <v>1</v>
      </c>
      <c r="AI869" s="3" t="n">
        <v>-1.96325012245813</v>
      </c>
      <c r="AJ869" s="3" t="b">
        <f aca="false">TRUE()</f>
        <v>1</v>
      </c>
      <c r="AK869" s="3" t="n">
        <v>-2.20996308326325</v>
      </c>
      <c r="AL869" s="3" t="b">
        <f aca="false">TRUE()</f>
        <v>1</v>
      </c>
      <c r="AM869" s="3" t="n">
        <v>-1.10952179906049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12</v>
      </c>
      <c r="E870" s="2" t="n">
        <v>3</v>
      </c>
      <c r="F870" s="2" t="n">
        <v>18.9246444160512</v>
      </c>
      <c r="G870" s="2" t="n">
        <v>0.70048309178744</v>
      </c>
      <c r="H870" s="2" t="n">
        <v>0.994589935381361</v>
      </c>
      <c r="I870" s="2" t="n">
        <v>0.0626821188275007</v>
      </c>
      <c r="J870" s="2" t="n">
        <v>0.222839183418998</v>
      </c>
      <c r="K870" s="2" t="n">
        <v>6.6726707786387</v>
      </c>
      <c r="L870" s="2" t="n">
        <v>0.596</v>
      </c>
      <c r="M870" s="2" t="n">
        <v>0.098</v>
      </c>
      <c r="N870" s="2" t="n">
        <v>13.976</v>
      </c>
      <c r="O870" s="2" t="s">
        <v>41</v>
      </c>
      <c r="P870" s="2" t="n">
        <v>179.1</v>
      </c>
      <c r="Q870" s="2" t="n">
        <v>62.7</v>
      </c>
      <c r="R870" s="2" t="n">
        <v>8.738</v>
      </c>
      <c r="S870" s="2" t="n">
        <v>0.760936105446795</v>
      </c>
      <c r="T870" s="2" t="n">
        <v>0.457243754983198</v>
      </c>
      <c r="U870" s="2" t="n">
        <v>-0.0191553869987788</v>
      </c>
      <c r="V870" s="2" t="n">
        <v>0.0629932647732561</v>
      </c>
      <c r="W870" s="2" t="n">
        <v>0.0462651174107187</v>
      </c>
      <c r="X870" s="2" t="n">
        <v>0.0915626903837836</v>
      </c>
      <c r="Y870" s="2" t="n">
        <v>0.19938113960129</v>
      </c>
      <c r="Z870" s="2" t="n">
        <v>0.166719413562615</v>
      </c>
      <c r="AA870" s="2" t="n">
        <v>0.038816614978979</v>
      </c>
      <c r="AB870" s="2" t="n">
        <v>0.103627010041064</v>
      </c>
      <c r="AC870" s="2" t="n">
        <v>0.152283650892413</v>
      </c>
      <c r="AD870" s="2" t="n">
        <v>0.0794228872316031</v>
      </c>
      <c r="AE870" s="2" t="n">
        <v>0.0647355064074204</v>
      </c>
      <c r="AF870" s="2" t="n">
        <v>0.103451086900832</v>
      </c>
      <c r="AG870" s="2" t="n">
        <v>1.02754887871562</v>
      </c>
      <c r="AH870" s="3" t="b">
        <f aca="false">TRUE()</f>
        <v>1</v>
      </c>
      <c r="AI870" s="3" t="n">
        <v>-1.53895097991966</v>
      </c>
      <c r="AJ870" s="3" t="b">
        <f aca="false">TRUE()</f>
        <v>1</v>
      </c>
      <c r="AK870" s="3" t="n">
        <v>-0.578447584102907</v>
      </c>
      <c r="AL870" s="3" t="b">
        <f aca="false">TRUE()</f>
        <v>1</v>
      </c>
      <c r="AM870" s="3" t="n">
        <v>-1.81890823876248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12</v>
      </c>
      <c r="E871" s="2" t="n">
        <v>4</v>
      </c>
      <c r="F871" s="2" t="n">
        <v>40.7321066997092</v>
      </c>
      <c r="G871" s="2" t="n">
        <v>0.714748784440843</v>
      </c>
      <c r="H871" s="2" t="n">
        <v>0.980383014897704</v>
      </c>
      <c r="I871" s="2" t="n">
        <v>0.159154943091895</v>
      </c>
      <c r="J871" s="2" t="n">
        <v>0.343843117832685</v>
      </c>
      <c r="K871" s="2" t="n">
        <v>3.65728490571645</v>
      </c>
      <c r="L871" s="2" t="n">
        <v>0.547</v>
      </c>
      <c r="M871" s="2" t="n">
        <v>0.086</v>
      </c>
      <c r="N871" s="2" t="n">
        <v>7.918</v>
      </c>
      <c r="O871" s="2" t="s">
        <v>41</v>
      </c>
      <c r="P871" s="2" t="n">
        <v>125.3</v>
      </c>
      <c r="Q871" s="2" t="n">
        <v>59.8</v>
      </c>
      <c r="R871" s="2" t="n">
        <v>6.111</v>
      </c>
      <c r="S871" s="2" t="n">
        <v>0.339666716220756</v>
      </c>
      <c r="T871" s="2" t="n">
        <v>1.05441354440855</v>
      </c>
      <c r="U871" s="2" t="n">
        <v>1.49451881934428</v>
      </c>
      <c r="V871" s="2" t="n">
        <v>0.0598625487999311</v>
      </c>
      <c r="W871" s="2" t="n">
        <v>0.0598625487999311</v>
      </c>
      <c r="X871" s="2" t="n">
        <v>0.0972309127032403</v>
      </c>
      <c r="Y871" s="2" t="n">
        <v>0.120123265935278</v>
      </c>
      <c r="Z871" s="2" t="n">
        <v>0.150124269427548</v>
      </c>
      <c r="AA871" s="2" t="n">
        <v>0.126259464608353</v>
      </c>
      <c r="AB871" s="2" t="n">
        <v>0.0550261441721604</v>
      </c>
      <c r="AC871" s="2" t="n">
        <v>0.0600413485758597</v>
      </c>
      <c r="AD871" s="2" t="n">
        <v>0.128503107944727</v>
      </c>
      <c r="AE871" s="2" t="n">
        <v>0.236398513751885</v>
      </c>
      <c r="AF871" s="2" t="n">
        <v>0.0262929728809488</v>
      </c>
      <c r="AG871" s="2" t="n">
        <v>-0.907544053284003</v>
      </c>
      <c r="AH871" s="3" t="b">
        <f aca="false">TRUE()</f>
        <v>1</v>
      </c>
      <c r="AI871" s="3" t="n">
        <v>-2.05871742952929</v>
      </c>
      <c r="AJ871" s="3" t="b">
        <f aca="false">TRUE()</f>
        <v>1</v>
      </c>
      <c r="AK871" s="3" t="n">
        <v>-1.08045235307532</v>
      </c>
      <c r="AL871" s="3" t="b">
        <f aca="false">TRUE()</f>
        <v>1</v>
      </c>
      <c r="AM871" s="3" t="n">
        <v>-2.13536752944214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12</v>
      </c>
      <c r="E872" s="2" t="n">
        <v>5</v>
      </c>
      <c r="F872" s="2" t="n">
        <v>18.434948822922</v>
      </c>
      <c r="G872" s="2" t="n">
        <v>0.810344827586207</v>
      </c>
      <c r="H872" s="2" t="n">
        <v>0.986808766100105</v>
      </c>
      <c r="I872" s="2" t="n">
        <v>0.11065506398401</v>
      </c>
      <c r="J872" s="2" t="n">
        <v>0.335558696998881</v>
      </c>
      <c r="K872" s="2" t="n">
        <v>3.90472983181738</v>
      </c>
      <c r="L872" s="2" t="n">
        <v>0.556</v>
      </c>
      <c r="M872" s="2" t="n">
        <v>0.098</v>
      </c>
      <c r="N872" s="2" t="n">
        <v>8.376</v>
      </c>
      <c r="O872" s="2" t="s">
        <v>41</v>
      </c>
      <c r="P872" s="2" t="n">
        <v>159.8</v>
      </c>
      <c r="Q872" s="2" t="n">
        <v>61.9</v>
      </c>
      <c r="R872" s="2" t="n">
        <v>7.797</v>
      </c>
      <c r="S872" s="2" t="n">
        <v>0.681081771608748</v>
      </c>
      <c r="T872" s="2" t="n">
        <v>0.21937751892374</v>
      </c>
      <c r="U872" s="2" t="n">
        <v>-0.685597677431152</v>
      </c>
      <c r="V872" s="2" t="n">
        <v>0.243238176778044</v>
      </c>
      <c r="W872" s="2" t="n">
        <v>0.0638300436240328</v>
      </c>
      <c r="X872" s="2" t="n">
        <v>0.0898552038170099</v>
      </c>
      <c r="Y872" s="2" t="n">
        <v>0.0702813017610943</v>
      </c>
      <c r="Z872" s="2" t="n">
        <v>0.140312005080781</v>
      </c>
      <c r="AA872" s="2" t="n">
        <v>0.19501449351115</v>
      </c>
      <c r="AB872" s="2" t="n">
        <v>0.211555955489191</v>
      </c>
      <c r="AC872" s="2" t="n">
        <v>0.122717381129533</v>
      </c>
      <c r="AD872" s="2" t="n">
        <v>0.0740030090194835</v>
      </c>
      <c r="AE872" s="2" t="n">
        <v>0.0629805230285255</v>
      </c>
      <c r="AF872" s="2" t="n">
        <v>0.0332801271632317</v>
      </c>
      <c r="AG872" s="2" t="n">
        <v>-0.748748811899841</v>
      </c>
      <c r="AH872" s="3" t="b">
        <f aca="false">TRUE()</f>
        <v>1</v>
      </c>
      <c r="AI872" s="3" t="n">
        <v>-1.96325012245813</v>
      </c>
      <c r="AJ872" s="3" t="b">
        <f aca="false">TRUE()</f>
        <v>1</v>
      </c>
      <c r="AK872" s="3" t="n">
        <v>-0.578447584102907</v>
      </c>
      <c r="AL872" s="3" t="b">
        <f aca="false">TRUE()</f>
        <v>1</v>
      </c>
      <c r="AM872" s="3" t="n">
        <v>-1.93243359768659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12</v>
      </c>
      <c r="E873" s="2" t="n">
        <v>6</v>
      </c>
      <c r="F873" s="2" t="n">
        <v>24.2277453179541</v>
      </c>
      <c r="G873" s="2" t="n">
        <v>0.662305805396566</v>
      </c>
      <c r="H873" s="2" t="n">
        <v>0.994303383603936</v>
      </c>
      <c r="I873" s="2" t="n">
        <v>0.0730813514197479</v>
      </c>
      <c r="J873" s="2" t="n">
        <v>0.223433842821037</v>
      </c>
      <c r="K873" s="2" t="n">
        <v>6.21383766350441</v>
      </c>
      <c r="L873" s="2" t="n">
        <v>0.596</v>
      </c>
      <c r="M873" s="2" t="n">
        <v>0.118</v>
      </c>
      <c r="N873" s="2" t="n">
        <v>13.261</v>
      </c>
      <c r="O873" s="2" t="s">
        <v>41</v>
      </c>
      <c r="P873" s="2" t="n">
        <v>381.3</v>
      </c>
      <c r="Q873" s="2" t="n">
        <v>95.9</v>
      </c>
      <c r="R873" s="2" t="n">
        <v>18.602</v>
      </c>
      <c r="S873" s="2" t="n">
        <v>0.735859554345827</v>
      </c>
      <c r="T873" s="2" t="n">
        <v>-0.44437006436882</v>
      </c>
      <c r="U873" s="2" t="n">
        <v>-0.622319877898545</v>
      </c>
      <c r="V873" s="2" t="n">
        <v>0.12291817991026</v>
      </c>
      <c r="W873" s="2" t="n">
        <v>0.100668000569121</v>
      </c>
      <c r="X873" s="2" t="n">
        <v>0.0424899633064807</v>
      </c>
      <c r="Y873" s="2" t="n">
        <v>0.112296229745492</v>
      </c>
      <c r="Z873" s="2" t="n">
        <v>0.141455128368524</v>
      </c>
      <c r="AA873" s="2" t="n">
        <v>0.155456426163118</v>
      </c>
      <c r="AB873" s="2" t="n">
        <v>0.152883668291681</v>
      </c>
      <c r="AC873" s="2" t="n">
        <v>0.0682375605275951</v>
      </c>
      <c r="AD873" s="2" t="n">
        <v>0.109325867266637</v>
      </c>
      <c r="AE873" s="2" t="n">
        <v>0.150944379929452</v>
      </c>
      <c r="AF873" s="2" t="n">
        <v>0.0669107764010195</v>
      </c>
      <c r="AG873" s="2" t="n">
        <v>0.733097436849816</v>
      </c>
      <c r="AH873" s="3" t="b">
        <f aca="false">TRUE()</f>
        <v>1</v>
      </c>
      <c r="AI873" s="3" t="n">
        <v>-1.53895097991966</v>
      </c>
      <c r="AJ873" s="3" t="b">
        <f aca="false">TRUE()</f>
        <v>1</v>
      </c>
      <c r="AK873" s="3" t="n">
        <v>0.258227030851114</v>
      </c>
      <c r="AL873" s="3" t="b">
        <f aca="false">TRUE()</f>
        <v>1</v>
      </c>
      <c r="AM873" s="3" t="n">
        <v>-0.629538934386509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13</v>
      </c>
      <c r="E874" s="2" t="n">
        <v>1</v>
      </c>
      <c r="F874" s="2" t="n">
        <v>37.8749836510982</v>
      </c>
      <c r="G874" s="2" t="n">
        <v>0.499231005844356</v>
      </c>
      <c r="H874" s="2" t="n">
        <v>0.971422213292635</v>
      </c>
      <c r="I874" s="2" t="n">
        <v>0.0661269689953654</v>
      </c>
      <c r="J874" s="2" t="n">
        <v>0.20075607505752</v>
      </c>
      <c r="K874" s="2" t="n">
        <v>9.31070542961641</v>
      </c>
      <c r="L874" s="2" t="n">
        <v>0.786</v>
      </c>
      <c r="M874" s="2" t="n">
        <v>0.095</v>
      </c>
      <c r="N874" s="2" t="n">
        <v>19.477</v>
      </c>
      <c r="O874" s="2" t="s">
        <v>41</v>
      </c>
      <c r="P874" s="2" t="n">
        <v>496.8</v>
      </c>
      <c r="Q874" s="2" t="n">
        <v>230.4</v>
      </c>
      <c r="R874" s="2" t="n">
        <v>24.232</v>
      </c>
      <c r="S874" s="2" t="n">
        <v>0.455847716318184</v>
      </c>
      <c r="T874" s="2" t="n">
        <v>1.19502644395516</v>
      </c>
      <c r="U874" s="2" t="n">
        <v>2.56270049888167</v>
      </c>
      <c r="V874" s="2" t="n">
        <v>0.386159256418612</v>
      </c>
      <c r="W874" s="2" t="n">
        <v>0.216994637659526</v>
      </c>
      <c r="X874" s="2" t="n">
        <v>0.103509266733709</v>
      </c>
      <c r="Y874" s="2" t="n">
        <v>0.135064186354301</v>
      </c>
      <c r="Z874" s="2" t="n">
        <v>0.229115262405089</v>
      </c>
      <c r="AA874" s="2" t="n">
        <v>0.159888019140126</v>
      </c>
      <c r="AB874" s="2" t="n">
        <v>0.0899744408075429</v>
      </c>
      <c r="AC874" s="2" t="n">
        <v>0.123335323342201</v>
      </c>
      <c r="AD874" s="2" t="n">
        <v>0.0931256757363294</v>
      </c>
      <c r="AE874" s="2" t="n">
        <v>0.0479782477418477</v>
      </c>
      <c r="AF874" s="2" t="n">
        <v>0.0180095777388536</v>
      </c>
      <c r="AG874" s="2" t="n">
        <v>2.72048053741902</v>
      </c>
      <c r="AH874" s="3" t="b">
        <f aca="false">FALSE()</f>
        <v>0</v>
      </c>
      <c r="AI874" s="3" t="n">
        <v>0.476469947138085</v>
      </c>
      <c r="AJ874" s="3" t="b">
        <f aca="false">TRUE()</f>
        <v>1</v>
      </c>
      <c r="AK874" s="3" t="n">
        <v>-0.70394877634601</v>
      </c>
      <c r="AL874" s="3" t="b">
        <f aca="false">TRUE()</f>
        <v>1</v>
      </c>
      <c r="AM874" s="3" t="n">
        <v>0.049848576273354</v>
      </c>
      <c r="AN874" s="3" t="b">
        <f aca="false">TRUE()</f>
        <v>1</v>
      </c>
      <c r="AO874" s="3" t="n">
        <v>0</v>
      </c>
      <c r="AP874" s="3" t="n">
        <v>1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13</v>
      </c>
      <c r="E875" s="2" t="n">
        <v>2</v>
      </c>
      <c r="F875" s="2" t="n">
        <v>33.6900675259798</v>
      </c>
      <c r="G875" s="2" t="n">
        <v>0.713804713804714</v>
      </c>
      <c r="H875" s="2" t="n">
        <v>0.958071811149084</v>
      </c>
      <c r="I875" s="2" t="n">
        <v>0.177466655807925</v>
      </c>
      <c r="J875" s="2" t="n">
        <v>0.408366746684913</v>
      </c>
      <c r="K875" s="2" t="n">
        <v>3.27170217548935</v>
      </c>
      <c r="L875" s="2" t="n">
        <v>0.615</v>
      </c>
      <c r="M875" s="2" t="n">
        <v>0.075</v>
      </c>
      <c r="N875" s="2" t="n">
        <v>7.178</v>
      </c>
      <c r="O875" s="2" t="s">
        <v>41</v>
      </c>
      <c r="P875" s="2" t="n">
        <v>587.2</v>
      </c>
      <c r="Q875" s="2" t="n">
        <v>136.4</v>
      </c>
      <c r="R875" s="2" t="n">
        <v>28.644</v>
      </c>
      <c r="S875" s="2" t="n">
        <v>0.436183011874434</v>
      </c>
      <c r="T875" s="2" t="n">
        <v>-0.205932717427784</v>
      </c>
      <c r="U875" s="2" t="n">
        <v>-0.360072485995717</v>
      </c>
      <c r="V875" s="2" t="n">
        <v>0.114013145454428</v>
      </c>
      <c r="W875" s="2" t="n">
        <v>0.0202249807048835</v>
      </c>
      <c r="X875" s="2" t="n">
        <v>0.0636166921416246</v>
      </c>
      <c r="Y875" s="2" t="n">
        <v>0.0823563392356641</v>
      </c>
      <c r="Z875" s="2" t="n">
        <v>0.140122988796925</v>
      </c>
      <c r="AA875" s="2" t="n">
        <v>0.204808549081459</v>
      </c>
      <c r="AB875" s="2" t="n">
        <v>0.193682075923239</v>
      </c>
      <c r="AC875" s="2" t="n">
        <v>0.153569491610405</v>
      </c>
      <c r="AD875" s="2" t="n">
        <v>0.105669182673678</v>
      </c>
      <c r="AE875" s="2" t="n">
        <v>0.0425647044926394</v>
      </c>
      <c r="AF875" s="2" t="n">
        <v>0.0136099760443654</v>
      </c>
      <c r="AG875" s="2" t="n">
        <v>-1.15498781252682</v>
      </c>
      <c r="AH875" s="3" t="b">
        <f aca="false">TRUE()</f>
        <v>1</v>
      </c>
      <c r="AI875" s="3" t="n">
        <v>-1.33740888721389</v>
      </c>
      <c r="AJ875" s="3" t="b">
        <f aca="false">TRUE()</f>
        <v>1</v>
      </c>
      <c r="AK875" s="3" t="n">
        <v>-1.54062339130003</v>
      </c>
      <c r="AL875" s="3" t="b">
        <f aca="false">TRUE()</f>
        <v>1</v>
      </c>
      <c r="AM875" s="3" t="n">
        <v>0.581594298902372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13</v>
      </c>
      <c r="E876" s="2" t="n">
        <v>3</v>
      </c>
      <c r="F876" s="2" t="n">
        <v>15.2551187030578</v>
      </c>
      <c r="G876" s="2" t="n">
        <v>0.892384105960265</v>
      </c>
      <c r="H876" s="2" t="n">
        <v>0.956597173424502</v>
      </c>
      <c r="I876" s="2" t="n">
        <v>0.29683222950357</v>
      </c>
      <c r="J876" s="2" t="n">
        <v>0.543453018750438</v>
      </c>
      <c r="K876" s="2" t="n">
        <v>3.062626675214</v>
      </c>
      <c r="L876" s="2" t="n">
        <v>0.829</v>
      </c>
      <c r="M876" s="2" t="n">
        <v>0.126</v>
      </c>
      <c r="N876" s="2" t="n">
        <v>6.994</v>
      </c>
      <c r="O876" s="2" t="s">
        <v>41</v>
      </c>
      <c r="P876" s="2" t="n">
        <v>459.1</v>
      </c>
      <c r="Q876" s="2" t="n">
        <v>186.9</v>
      </c>
      <c r="R876" s="2" t="n">
        <v>22.396</v>
      </c>
      <c r="S876" s="2" t="n">
        <v>0.501500579144335</v>
      </c>
      <c r="T876" s="2" t="n">
        <v>-0.0333397446805493</v>
      </c>
      <c r="U876" s="2" t="n">
        <v>-0.892877955044015</v>
      </c>
      <c r="V876" s="2" t="n">
        <v>0.358217927411992</v>
      </c>
      <c r="W876" s="2" t="n">
        <v>0.108195129369021</v>
      </c>
      <c r="X876" s="2" t="n">
        <v>0.0843208723275505</v>
      </c>
      <c r="Y876" s="2" t="n">
        <v>0.136661916121509</v>
      </c>
      <c r="Z876" s="2" t="n">
        <v>0.179685814713259</v>
      </c>
      <c r="AA876" s="2" t="n">
        <v>0.16524018575549</v>
      </c>
      <c r="AB876" s="2" t="n">
        <v>0.152741995293796</v>
      </c>
      <c r="AC876" s="2" t="n">
        <v>0.123949322215092</v>
      </c>
      <c r="AD876" s="2" t="n">
        <v>0.081348317878747</v>
      </c>
      <c r="AE876" s="2" t="n">
        <v>0.0581501776356581</v>
      </c>
      <c r="AF876" s="2" t="n">
        <v>0.0179013980588995</v>
      </c>
      <c r="AG876" s="2" t="n">
        <v>-1.289159868737</v>
      </c>
      <c r="AH876" s="3" t="b">
        <f aca="false">TRUE()</f>
        <v>1</v>
      </c>
      <c r="AI876" s="3" t="n">
        <v>0.932591525366942</v>
      </c>
      <c r="AJ876" s="3" t="b">
        <f aca="false">TRUE()</f>
        <v>1</v>
      </c>
      <c r="AK876" s="3" t="n">
        <v>0.592896876832723</v>
      </c>
      <c r="AL876" s="3" t="b">
        <f aca="false">TRUE()</f>
        <v>1</v>
      </c>
      <c r="AM876" s="3" t="n">
        <v>-0.171908212920385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13</v>
      </c>
      <c r="E877" s="2" t="n">
        <v>4</v>
      </c>
      <c r="F877" s="2" t="n">
        <v>8.13010235415595</v>
      </c>
      <c r="G877" s="2" t="n">
        <v>0.922118380062305</v>
      </c>
      <c r="H877" s="2" t="n">
        <v>0.963287138310124</v>
      </c>
      <c r="I877" s="2" t="n">
        <v>0.278756586717166</v>
      </c>
      <c r="J877" s="2" t="n">
        <v>0.508856118126482</v>
      </c>
      <c r="K877" s="2" t="n">
        <v>2.38781692045787</v>
      </c>
      <c r="L877" s="2" t="n">
        <v>0.627</v>
      </c>
      <c r="M877" s="2" t="n">
        <v>0.151</v>
      </c>
      <c r="N877" s="2" t="n">
        <v>5.293</v>
      </c>
      <c r="O877" s="2" t="s">
        <v>41</v>
      </c>
      <c r="P877" s="2" t="n">
        <v>648.6</v>
      </c>
      <c r="Q877" s="2" t="n">
        <v>192.5</v>
      </c>
      <c r="R877" s="2" t="n">
        <v>31.639</v>
      </c>
      <c r="S877" s="2" t="n">
        <v>0.774819840793074</v>
      </c>
      <c r="T877" s="2" t="n">
        <v>-0.368051867281983</v>
      </c>
      <c r="U877" s="2" t="n">
        <v>-1.01135560474566</v>
      </c>
      <c r="V877" s="2" t="n">
        <v>0.290695789966507</v>
      </c>
      <c r="W877" s="2" t="n">
        <v>0.0735244035368073</v>
      </c>
      <c r="X877" s="2" t="n">
        <v>0.138257752374568</v>
      </c>
      <c r="Y877" s="2" t="n">
        <v>0.157506480321345</v>
      </c>
      <c r="Z877" s="2" t="n">
        <v>0.165526234027272</v>
      </c>
      <c r="AA877" s="2" t="n">
        <v>0.174426013993151</v>
      </c>
      <c r="AB877" s="2" t="n">
        <v>0.168344450282237</v>
      </c>
      <c r="AC877" s="2" t="n">
        <v>0.117248579624599</v>
      </c>
      <c r="AD877" s="2" t="n">
        <v>0.0543761113438481</v>
      </c>
      <c r="AE877" s="2" t="n">
        <v>0.0165700670023526</v>
      </c>
      <c r="AF877" s="2" t="n">
        <v>0.0077443110306278</v>
      </c>
      <c r="AG877" s="2" t="n">
        <v>-1.72221210215067</v>
      </c>
      <c r="AH877" s="3" t="b">
        <f aca="false">TRUE()</f>
        <v>1</v>
      </c>
      <c r="AI877" s="3" t="n">
        <v>-1.21011914445235</v>
      </c>
      <c r="AJ877" s="3" t="b">
        <f aca="false">TRUE()</f>
        <v>1</v>
      </c>
      <c r="AK877" s="3" t="n">
        <v>1.63874014552525</v>
      </c>
      <c r="AL877" s="3" t="b">
        <f aca="false">TRUE()</f>
        <v>1</v>
      </c>
      <c r="AM877" s="3" t="n">
        <v>0.942757875997745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13</v>
      </c>
      <c r="E878" s="2" t="n">
        <v>5</v>
      </c>
      <c r="F878" s="2" t="n">
        <v>16.504361381755</v>
      </c>
      <c r="G878" s="2" t="n">
        <v>0.84360625574977</v>
      </c>
      <c r="H878" s="2" t="n">
        <v>0.994055844155235</v>
      </c>
      <c r="I878" s="2" t="n">
        <v>0.122617166826522</v>
      </c>
      <c r="J878" s="2" t="n">
        <v>0.264732158385065</v>
      </c>
      <c r="K878" s="2" t="n">
        <v>6.23363534642866</v>
      </c>
      <c r="L878" s="2" t="n">
        <v>0.66</v>
      </c>
      <c r="M878" s="2" t="n">
        <v>0.085</v>
      </c>
      <c r="N878" s="2" t="n">
        <v>13.162</v>
      </c>
      <c r="O878" s="2" t="s">
        <v>41</v>
      </c>
      <c r="P878" s="2" t="n">
        <v>425.5</v>
      </c>
      <c r="Q878" s="2" t="n">
        <v>157.2</v>
      </c>
      <c r="R878" s="2" t="n">
        <v>20.755</v>
      </c>
      <c r="S878" s="2" t="n">
        <v>0.650766661851639</v>
      </c>
      <c r="T878" s="2" t="n">
        <v>-0.130313133782198</v>
      </c>
      <c r="U878" s="2" t="n">
        <v>-1.17544842516075</v>
      </c>
      <c r="V878" s="2" t="n">
        <v>0.224957345418046</v>
      </c>
      <c r="W878" s="2" t="n">
        <v>0.0653797844364739</v>
      </c>
      <c r="X878" s="2" t="n">
        <v>0.0621989356724026</v>
      </c>
      <c r="Y878" s="2" t="n">
        <v>0.136586485538577</v>
      </c>
      <c r="Z878" s="2" t="n">
        <v>0.158716806176129</v>
      </c>
      <c r="AA878" s="2" t="n">
        <v>0.17083523414653</v>
      </c>
      <c r="AB878" s="2" t="n">
        <v>0.173504555984415</v>
      </c>
      <c r="AC878" s="2" t="n">
        <v>0.145280373587764</v>
      </c>
      <c r="AD878" s="2" t="n">
        <v>0.0794453036221599</v>
      </c>
      <c r="AE878" s="2" t="n">
        <v>0.0578009962579599</v>
      </c>
      <c r="AF878" s="2" t="n">
        <v>0.0156313090140634</v>
      </c>
      <c r="AG878" s="2" t="n">
        <v>0.745802396649722</v>
      </c>
      <c r="AH878" s="3" t="b">
        <f aca="false">TRUE()</f>
        <v>1</v>
      </c>
      <c r="AI878" s="3" t="n">
        <v>-0.860072351858105</v>
      </c>
      <c r="AJ878" s="3" t="b">
        <f aca="false">TRUE()</f>
        <v>1</v>
      </c>
      <c r="AK878" s="3" t="n">
        <v>-1.12228608382302</v>
      </c>
      <c r="AL878" s="3" t="b">
        <f aca="false">TRUE()</f>
        <v>1</v>
      </c>
      <c r="AM878" s="3" t="n">
        <v>-0.369548216021436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13</v>
      </c>
      <c r="E879" s="2" t="n">
        <v>6</v>
      </c>
      <c r="F879" s="2" t="n">
        <v>18.434948822922</v>
      </c>
      <c r="G879" s="2" t="n">
        <v>0.842942345924453</v>
      </c>
      <c r="H879" s="2" t="n">
        <v>0.984246528175885</v>
      </c>
      <c r="I879" s="2" t="n">
        <v>0.233500677754199</v>
      </c>
      <c r="J879" s="2" t="n">
        <v>0.395801247194523</v>
      </c>
      <c r="K879" s="2" t="n">
        <v>3.28741166105624</v>
      </c>
      <c r="L879" s="2" t="n">
        <v>0.565</v>
      </c>
      <c r="M879" s="2" t="n">
        <v>0.086</v>
      </c>
      <c r="N879" s="2" t="n">
        <v>7.317</v>
      </c>
      <c r="O879" s="2" t="s">
        <v>41</v>
      </c>
      <c r="P879" s="2" t="n">
        <v>744</v>
      </c>
      <c r="Q879" s="2" t="n">
        <v>174.8</v>
      </c>
      <c r="R879" s="2" t="n">
        <v>36.291</v>
      </c>
      <c r="S879" s="2" t="n">
        <v>0.834086894945376</v>
      </c>
      <c r="T879" s="2" t="n">
        <v>-0.0851520049260922</v>
      </c>
      <c r="U879" s="2" t="n">
        <v>-0.986171350185922</v>
      </c>
      <c r="V879" s="2" t="n">
        <v>0.0522704525671326</v>
      </c>
      <c r="W879" s="2" t="n">
        <v>0.0366527078288894</v>
      </c>
      <c r="X879" s="2" t="n">
        <v>0.0547623578240923</v>
      </c>
      <c r="Y879" s="2" t="n">
        <v>0.107422052917547</v>
      </c>
      <c r="Z879" s="2" t="n">
        <v>0.169742501558126</v>
      </c>
      <c r="AA879" s="2" t="n">
        <v>0.136898306940208</v>
      </c>
      <c r="AB879" s="2" t="n">
        <v>0.178535062944086</v>
      </c>
      <c r="AC879" s="2" t="n">
        <v>0.172252789735481</v>
      </c>
      <c r="AD879" s="2" t="n">
        <v>0.123425296968649</v>
      </c>
      <c r="AE879" s="2" t="n">
        <v>0.0446165675074453</v>
      </c>
      <c r="AF879" s="2" t="n">
        <v>0.012345063604365</v>
      </c>
      <c r="AG879" s="2" t="n">
        <v>-1.144906411417</v>
      </c>
      <c r="AH879" s="3" t="b">
        <f aca="false">TRUE()</f>
        <v>1</v>
      </c>
      <c r="AI879" s="3" t="n">
        <v>-1.86778281538698</v>
      </c>
      <c r="AJ879" s="3" t="b">
        <f aca="false">TRUE()</f>
        <v>1</v>
      </c>
      <c r="AK879" s="3" t="n">
        <v>-1.08045235307532</v>
      </c>
      <c r="AL879" s="3" t="b">
        <f aca="false">TRUE()</f>
        <v>1</v>
      </c>
      <c r="AM879" s="3" t="n">
        <v>1.50391431337394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13</v>
      </c>
      <c r="E880" s="2" t="n">
        <v>7</v>
      </c>
      <c r="F880" s="2" t="n">
        <v>24.2277453179541</v>
      </c>
      <c r="G880" s="2" t="n">
        <v>0.75</v>
      </c>
      <c r="H880" s="2" t="n">
        <v>0.981009208005857</v>
      </c>
      <c r="I880" s="2" t="n">
        <v>0.152979119383452</v>
      </c>
      <c r="J880" s="2" t="n">
        <v>0.359811985702975</v>
      </c>
      <c r="K880" s="2" t="n">
        <v>4.41782742989547</v>
      </c>
      <c r="L880" s="2" t="n">
        <v>0.708</v>
      </c>
      <c r="M880" s="2" t="n">
        <v>0.095</v>
      </c>
      <c r="N880" s="2" t="n">
        <v>9.629</v>
      </c>
      <c r="O880" s="2" t="s">
        <v>41</v>
      </c>
      <c r="P880" s="2" t="n">
        <v>591.3</v>
      </c>
      <c r="Q880" s="2" t="n">
        <v>248.6</v>
      </c>
      <c r="R880" s="2" t="n">
        <v>28.846</v>
      </c>
      <c r="S880" s="2" t="n">
        <v>0.63046573341498</v>
      </c>
      <c r="T880" s="2" t="n">
        <v>0.0767104716668509</v>
      </c>
      <c r="U880" s="2" t="n">
        <v>-1.18024699505462</v>
      </c>
      <c r="V880" s="2" t="n">
        <v>0.108389074904907</v>
      </c>
      <c r="W880" s="2" t="n">
        <v>0.0687279258353047</v>
      </c>
      <c r="X880" s="2" t="n">
        <v>0.0319599682642917</v>
      </c>
      <c r="Y880" s="2" t="n">
        <v>0.0637468163346991</v>
      </c>
      <c r="Z880" s="2" t="n">
        <v>0.129757458171365</v>
      </c>
      <c r="AA880" s="2" t="n">
        <v>0.209342307231206</v>
      </c>
      <c r="AB880" s="2" t="n">
        <v>0.198814907347903</v>
      </c>
      <c r="AC880" s="2" t="n">
        <v>0.167749466112356</v>
      </c>
      <c r="AD880" s="2" t="n">
        <v>0.104459087707764</v>
      </c>
      <c r="AE880" s="2" t="n">
        <v>0.0714008605657725</v>
      </c>
      <c r="AF880" s="2" t="n">
        <v>0.0227691282646435</v>
      </c>
      <c r="AG880" s="2" t="n">
        <v>-0.419473695111997</v>
      </c>
      <c r="AH880" s="3" t="b">
        <f aca="false">TRUE()</f>
        <v>1</v>
      </c>
      <c r="AI880" s="3" t="n">
        <v>-0.350913380811938</v>
      </c>
      <c r="AJ880" s="3" t="b">
        <f aca="false">TRUE()</f>
        <v>1</v>
      </c>
      <c r="AK880" s="3" t="n">
        <v>-0.70394877634601</v>
      </c>
      <c r="AL880" s="3" t="b">
        <f aca="false">TRUE()</f>
        <v>1</v>
      </c>
      <c r="AM880" s="3" t="n">
        <v>0.60571108499506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14</v>
      </c>
      <c r="E881" s="2" t="n">
        <v>1</v>
      </c>
      <c r="F881" s="2" t="n">
        <v>26.565051177078</v>
      </c>
      <c r="G881" s="2" t="n">
        <v>0.849363507779349</v>
      </c>
      <c r="H881" s="2" t="n">
        <v>0.993200438586674</v>
      </c>
      <c r="I881" s="2" t="n">
        <v>0.128956037546545</v>
      </c>
      <c r="J881" s="2" t="n">
        <v>0.275177428156572</v>
      </c>
      <c r="K881" s="2" t="n">
        <v>6.94280666736276</v>
      </c>
      <c r="L881" s="2" t="n">
        <v>0.779</v>
      </c>
      <c r="M881" s="2" t="n">
        <v>0.104</v>
      </c>
      <c r="N881" s="2" t="n">
        <v>14.676</v>
      </c>
      <c r="O881" s="2" t="s">
        <v>41</v>
      </c>
      <c r="P881" s="2" t="n">
        <v>258</v>
      </c>
      <c r="Q881" s="2" t="n">
        <v>75.2</v>
      </c>
      <c r="R881" s="2" t="n">
        <v>12.587</v>
      </c>
      <c r="S881" s="2" t="n">
        <v>0.552083171657385</v>
      </c>
      <c r="T881" s="2" t="n">
        <v>-0.250214228904783</v>
      </c>
      <c r="U881" s="2" t="n">
        <v>-0.548557830204838</v>
      </c>
      <c r="V881" s="2" t="n">
        <v>0.0902847463299523</v>
      </c>
      <c r="W881" s="2" t="n">
        <v>0.0219146761912982</v>
      </c>
      <c r="X881" s="2" t="n">
        <v>0.100517193604774</v>
      </c>
      <c r="Y881" s="2" t="n">
        <v>0.107589306605732</v>
      </c>
      <c r="Z881" s="2" t="n">
        <v>0.123838005620759</v>
      </c>
      <c r="AA881" s="2" t="n">
        <v>0.146831258057224</v>
      </c>
      <c r="AB881" s="2" t="n">
        <v>0.148799946987319</v>
      </c>
      <c r="AC881" s="2" t="n">
        <v>0.121931145961517</v>
      </c>
      <c r="AD881" s="2" t="n">
        <v>0.141436100305175</v>
      </c>
      <c r="AE881" s="2" t="n">
        <v>0.0838064622063747</v>
      </c>
      <c r="AF881" s="2" t="n">
        <v>0.0252505806511257</v>
      </c>
      <c r="AG881" s="2" t="n">
        <v>1.20090581244788</v>
      </c>
      <c r="AH881" s="3" t="b">
        <f aca="false">TRUE()</f>
        <v>1</v>
      </c>
      <c r="AI881" s="3" t="n">
        <v>0.402217597193852</v>
      </c>
      <c r="AJ881" s="3" t="b">
        <f aca="false">TRUE()</f>
        <v>1</v>
      </c>
      <c r="AK881" s="3" t="n">
        <v>-0.327445199616701</v>
      </c>
      <c r="AL881" s="3" t="b">
        <f aca="false">TRUE()</f>
        <v>1</v>
      </c>
      <c r="AM881" s="3" t="n">
        <v>-1.35480716005197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14</v>
      </c>
      <c r="E882" s="2" t="n">
        <v>2</v>
      </c>
      <c r="F882" s="2" t="n">
        <v>17.1027289690524</v>
      </c>
      <c r="G882" s="2" t="n">
        <v>0.931089743589744</v>
      </c>
      <c r="H882" s="2" t="n">
        <v>0.976944275106748</v>
      </c>
      <c r="I882" s="2" t="n">
        <v>0.191051698215684</v>
      </c>
      <c r="J882" s="2" t="n">
        <v>0.447436478524949</v>
      </c>
      <c r="K882" s="2" t="n">
        <v>3.56921922747645</v>
      </c>
      <c r="L882" s="2" t="n">
        <v>0.727</v>
      </c>
      <c r="M882" s="2" t="n">
        <v>0.137</v>
      </c>
      <c r="N882" s="2" t="n">
        <v>7.888</v>
      </c>
      <c r="O882" s="2" t="s">
        <v>41</v>
      </c>
      <c r="P882" s="2" t="n">
        <v>377.1</v>
      </c>
      <c r="Q882" s="2" t="n">
        <v>118.9</v>
      </c>
      <c r="R882" s="2" t="n">
        <v>18.397</v>
      </c>
      <c r="S882" s="2" t="n">
        <v>0.594687194703201</v>
      </c>
      <c r="T882" s="2" t="n">
        <v>-0.443916511165557</v>
      </c>
      <c r="U882" s="2" t="n">
        <v>-0.916519508359566</v>
      </c>
      <c r="V882" s="2" t="n">
        <v>0.252451621889679</v>
      </c>
      <c r="W882" s="2" t="n">
        <v>0.053061276382682</v>
      </c>
      <c r="X882" s="2" t="n">
        <v>0.130037236522138</v>
      </c>
      <c r="Y882" s="2" t="n">
        <v>0.145018869474684</v>
      </c>
      <c r="Z882" s="2" t="n">
        <v>0.141636753058507</v>
      </c>
      <c r="AA882" s="2" t="n">
        <v>0.13993950832057</v>
      </c>
      <c r="AB882" s="2" t="n">
        <v>0.129165310323056</v>
      </c>
      <c r="AC882" s="2" t="n">
        <v>0.128798322100717</v>
      </c>
      <c r="AD882" s="2" t="n">
        <v>0.105835063107586</v>
      </c>
      <c r="AE882" s="2" t="n">
        <v>0.0513263128201867</v>
      </c>
      <c r="AF882" s="2" t="n">
        <v>0.0282426242725556</v>
      </c>
      <c r="AG882" s="2" t="n">
        <v>-0.964059298329182</v>
      </c>
      <c r="AH882" s="3" t="b">
        <f aca="false">TRUE()</f>
        <v>1</v>
      </c>
      <c r="AI882" s="3" t="n">
        <v>-0.149371288106163</v>
      </c>
      <c r="AJ882" s="3" t="b">
        <f aca="false">TRUE()</f>
        <v>1</v>
      </c>
      <c r="AK882" s="3" t="n">
        <v>1.05306791505743</v>
      </c>
      <c r="AL882" s="3" t="b">
        <f aca="false">TRUE()</f>
        <v>1</v>
      </c>
      <c r="AM882" s="3" t="n">
        <v>-0.65424393477414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14</v>
      </c>
      <c r="E883" s="2" t="n">
        <v>3</v>
      </c>
      <c r="F883" s="2" t="n">
        <v>24.2277453179541</v>
      </c>
      <c r="G883" s="2" t="n">
        <v>0.87688098495212</v>
      </c>
      <c r="H883" s="2" t="n">
        <v>0.973942610676344</v>
      </c>
      <c r="I883" s="2" t="n">
        <v>0.242756260611315</v>
      </c>
      <c r="J883" s="2" t="n">
        <v>0.46142232694617</v>
      </c>
      <c r="K883" s="2" t="n">
        <v>3.73887054743509</v>
      </c>
      <c r="L883" s="2" t="n">
        <v>0.782</v>
      </c>
      <c r="M883" s="2" t="n">
        <v>0.137</v>
      </c>
      <c r="N883" s="2" t="n">
        <v>8.261</v>
      </c>
      <c r="O883" s="2" t="s">
        <v>41</v>
      </c>
      <c r="P883" s="2" t="n">
        <v>305</v>
      </c>
      <c r="Q883" s="2" t="n">
        <v>112.9</v>
      </c>
      <c r="R883" s="2" t="n">
        <v>14.879</v>
      </c>
      <c r="S883" s="2" t="n">
        <v>0.600007526555933</v>
      </c>
      <c r="T883" s="2" t="n">
        <v>-0.136465528323106</v>
      </c>
      <c r="U883" s="2" t="n">
        <v>-0.936754353745729</v>
      </c>
      <c r="V883" s="2" t="n">
        <v>0.0104432821470684</v>
      </c>
      <c r="W883" s="2" t="n">
        <v>0.0104432821470684</v>
      </c>
      <c r="X883" s="2" t="n">
        <v>0.0345433458509032</v>
      </c>
      <c r="Y883" s="2" t="n">
        <v>0.0746922344705914</v>
      </c>
      <c r="Z883" s="2" t="n">
        <v>0.135700907193218</v>
      </c>
      <c r="AA883" s="2" t="n">
        <v>0.167901820589424</v>
      </c>
      <c r="AB883" s="2" t="n">
        <v>0.184253009161864</v>
      </c>
      <c r="AC883" s="2" t="n">
        <v>0.15511228792045</v>
      </c>
      <c r="AD883" s="2" t="n">
        <v>0.133259925508468</v>
      </c>
      <c r="AE883" s="2" t="n">
        <v>0.0810261377214994</v>
      </c>
      <c r="AF883" s="2" t="n">
        <v>0.0335103315835831</v>
      </c>
      <c r="AG883" s="2" t="n">
        <v>-0.855187305160955</v>
      </c>
      <c r="AH883" s="3" t="b">
        <f aca="false">TRUE()</f>
        <v>1</v>
      </c>
      <c r="AI883" s="3" t="n">
        <v>0.434040032884237</v>
      </c>
      <c r="AJ883" s="3" t="b">
        <f aca="false">TRUE()</f>
        <v>1</v>
      </c>
      <c r="AK883" s="3" t="n">
        <v>1.05306791505743</v>
      </c>
      <c r="AL883" s="3" t="b">
        <f aca="false">TRUE()</f>
        <v>1</v>
      </c>
      <c r="AM883" s="3" t="n">
        <v>-1.07834644142848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15</v>
      </c>
      <c r="E884" s="2" t="n">
        <v>0</v>
      </c>
      <c r="F884" s="2" t="n">
        <v>17.1027289690524</v>
      </c>
      <c r="G884" s="2" t="n">
        <v>0.896800825593395</v>
      </c>
      <c r="H884" s="2" t="n">
        <v>0.987600116218559</v>
      </c>
      <c r="I884" s="2" t="n">
        <v>0.139385886164633</v>
      </c>
      <c r="J884" s="2" t="n">
        <v>0.349144892045834</v>
      </c>
      <c r="K884" s="2" t="n">
        <v>5.06271752277563</v>
      </c>
      <c r="L884" s="2" t="n">
        <v>0.772</v>
      </c>
      <c r="M884" s="2" t="n">
        <v>0.108</v>
      </c>
      <c r="N884" s="2" t="n">
        <v>10.888</v>
      </c>
      <c r="O884" s="2" t="s">
        <v>41</v>
      </c>
      <c r="P884" s="2" t="n">
        <v>290.1</v>
      </c>
      <c r="Q884" s="2" t="n">
        <v>106</v>
      </c>
      <c r="R884" s="2" t="n">
        <v>14.153</v>
      </c>
      <c r="S884" s="2" t="n">
        <v>0.407325885386278</v>
      </c>
      <c r="T884" s="2" t="n">
        <v>-0.0637565975136818</v>
      </c>
      <c r="U884" s="2" t="n">
        <v>-0.945899042166488</v>
      </c>
      <c r="V884" s="2" t="n">
        <v>0.154203731689167</v>
      </c>
      <c r="W884" s="2" t="n">
        <v>0.0327156281082617</v>
      </c>
      <c r="X884" s="2" t="n">
        <v>0.0525947096079814</v>
      </c>
      <c r="Y884" s="2" t="n">
        <v>0.107066971875569</v>
      </c>
      <c r="Z884" s="2" t="n">
        <v>0.152713126592635</v>
      </c>
      <c r="AA884" s="2" t="n">
        <v>0.1625769385473</v>
      </c>
      <c r="AB884" s="2" t="n">
        <v>0.169128415946355</v>
      </c>
      <c r="AC884" s="2" t="n">
        <v>0.163517697955205</v>
      </c>
      <c r="AD884" s="2" t="n">
        <v>0.0987847980557112</v>
      </c>
      <c r="AE884" s="2" t="n">
        <v>0.0715380341272084</v>
      </c>
      <c r="AF884" s="2" t="n">
        <v>0.0220793072920353</v>
      </c>
      <c r="AG884" s="2" t="n">
        <v>-0.00562209759170503</v>
      </c>
      <c r="AH884" s="3" t="b">
        <f aca="false">TRUE()</f>
        <v>1</v>
      </c>
      <c r="AI884" s="3" t="n">
        <v>0.327965247249619</v>
      </c>
      <c r="AJ884" s="3" t="b">
        <f aca="false">TRUE()</f>
        <v>1</v>
      </c>
      <c r="AK884" s="3" t="n">
        <v>-0.160110276625896</v>
      </c>
      <c r="AL884" s="3" t="b">
        <f aca="false">TRUE()</f>
        <v>1</v>
      </c>
      <c r="AM884" s="3" t="n">
        <v>-1.16599037137508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16</v>
      </c>
      <c r="E885" s="2" t="n">
        <v>1</v>
      </c>
      <c r="F885" s="2" t="n">
        <v>24.2277453179541</v>
      </c>
      <c r="G885" s="2" t="n">
        <v>0.617169373549884</v>
      </c>
      <c r="H885" s="2" t="n">
        <v>0.986355445406667</v>
      </c>
      <c r="I885" s="2" t="n">
        <v>0.0879540474981527</v>
      </c>
      <c r="J885" s="2" t="n">
        <v>0.243838800109531</v>
      </c>
      <c r="K885" s="2" t="n">
        <v>5.9716257400266</v>
      </c>
      <c r="L885" s="2" t="n">
        <v>0.606</v>
      </c>
      <c r="M885" s="2" t="n">
        <v>0.08</v>
      </c>
      <c r="N885" s="2" t="n">
        <v>12.556</v>
      </c>
      <c r="O885" s="2" t="s">
        <v>41</v>
      </c>
      <c r="P885" s="2" t="n">
        <v>379.6</v>
      </c>
      <c r="Q885" s="2" t="n">
        <v>137.8</v>
      </c>
      <c r="R885" s="2" t="n">
        <v>18.519</v>
      </c>
      <c r="S885" s="2" t="n">
        <v>0.514694635660625</v>
      </c>
      <c r="T885" s="2" t="n">
        <v>-0.0429225506606659</v>
      </c>
      <c r="U885" s="2" t="n">
        <v>-0.921564425179283</v>
      </c>
      <c r="V885" s="2" t="n">
        <v>0.00293277725400709</v>
      </c>
      <c r="W885" s="2" t="n">
        <v>0.0313049902756084</v>
      </c>
      <c r="X885" s="2" t="n">
        <v>0.0310618973987675</v>
      </c>
      <c r="Y885" s="2" t="n">
        <v>0.0763531955610676</v>
      </c>
      <c r="Z885" s="2" t="n">
        <v>0.0942964105830137</v>
      </c>
      <c r="AA885" s="2" t="n">
        <v>0.206224884060946</v>
      </c>
      <c r="AB885" s="2" t="n">
        <v>0.203651769419068</v>
      </c>
      <c r="AC885" s="2" t="n">
        <v>0.167293851019292</v>
      </c>
      <c r="AD885" s="2" t="n">
        <v>0.137087892260643</v>
      </c>
      <c r="AE885" s="2" t="n">
        <v>0.0584582096238485</v>
      </c>
      <c r="AF885" s="2" t="n">
        <v>0.0255718900733535</v>
      </c>
      <c r="AG885" s="2" t="n">
        <v>0.577660421183987</v>
      </c>
      <c r="AH885" s="3" t="b">
        <f aca="false">TRUE()</f>
        <v>1</v>
      </c>
      <c r="AI885" s="3" t="n">
        <v>-1.43287619428504</v>
      </c>
      <c r="AJ885" s="3" t="b">
        <f aca="false">TRUE()</f>
        <v>1</v>
      </c>
      <c r="AK885" s="3" t="n">
        <v>-1.33145473756153</v>
      </c>
      <c r="AL885" s="3" t="b">
        <f aca="false">TRUE()</f>
        <v>1</v>
      </c>
      <c r="AM885" s="3" t="n">
        <v>-0.63953857740055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16</v>
      </c>
      <c r="E886" s="2" t="n">
        <v>2</v>
      </c>
      <c r="F886" s="2" t="n">
        <v>18.434948822922</v>
      </c>
      <c r="G886" s="2" t="n">
        <v>0.83028083028083</v>
      </c>
      <c r="H886" s="2" t="n">
        <v>0.986454793668396</v>
      </c>
      <c r="I886" s="2" t="n">
        <v>0.173160578083982</v>
      </c>
      <c r="J886" s="2" t="n">
        <v>0.346067959245074</v>
      </c>
      <c r="K886" s="2" t="n">
        <v>4.57342037236908</v>
      </c>
      <c r="L886" s="2" t="n">
        <v>0.677</v>
      </c>
      <c r="M886" s="2" t="n">
        <v>0.114</v>
      </c>
      <c r="N886" s="2" t="n">
        <v>9.921</v>
      </c>
      <c r="O886" s="2" t="s">
        <v>41</v>
      </c>
      <c r="P886" s="2" t="n">
        <v>261.1</v>
      </c>
      <c r="Q886" s="2" t="n">
        <v>99</v>
      </c>
      <c r="R886" s="2" t="n">
        <v>12.737</v>
      </c>
      <c r="S886" s="2" t="n">
        <v>0.639320087526478</v>
      </c>
      <c r="T886" s="2" t="n">
        <v>-0.425042271332754</v>
      </c>
      <c r="U886" s="2" t="n">
        <v>-0.836350750077268</v>
      </c>
      <c r="V886" s="2" t="n">
        <v>0.191654580294738</v>
      </c>
      <c r="W886" s="2" t="n">
        <v>0.171684609773493</v>
      </c>
      <c r="X886" s="2" t="n">
        <v>0.0621515908819935</v>
      </c>
      <c r="Y886" s="2" t="n">
        <v>0.126556935277812</v>
      </c>
      <c r="Z886" s="2" t="n">
        <v>0.150591089613693</v>
      </c>
      <c r="AA886" s="2" t="n">
        <v>0.150251385688232</v>
      </c>
      <c r="AB886" s="2" t="n">
        <v>0.0974070578397925</v>
      </c>
      <c r="AC886" s="2" t="n">
        <v>0.0750612411455922</v>
      </c>
      <c r="AD886" s="2" t="n">
        <v>0.0976078173457793</v>
      </c>
      <c r="AE886" s="2" t="n">
        <v>0.126534398089217</v>
      </c>
      <c r="AF886" s="2" t="n">
        <v>0.113838484117888</v>
      </c>
      <c r="AG886" s="2" t="n">
        <v>-0.319623521390145</v>
      </c>
      <c r="AH886" s="3" t="b">
        <f aca="false">TRUE()</f>
        <v>1</v>
      </c>
      <c r="AI886" s="3" t="n">
        <v>-0.679745216279254</v>
      </c>
      <c r="AJ886" s="3" t="b">
        <f aca="false">TRUE()</f>
        <v>1</v>
      </c>
      <c r="AK886" s="3" t="n">
        <v>0.0908921078603101</v>
      </c>
      <c r="AL886" s="3" t="b">
        <f aca="false">TRUE()</f>
        <v>1</v>
      </c>
      <c r="AM886" s="3" t="n">
        <v>-1.33657251690872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16</v>
      </c>
      <c r="E887" s="2" t="n">
        <v>3</v>
      </c>
      <c r="F887" s="2" t="n">
        <v>24.2277453179541</v>
      </c>
      <c r="G887" s="2" t="n">
        <v>0.629834254143646</v>
      </c>
      <c r="H887" s="2" t="n">
        <v>0.996131079591996</v>
      </c>
      <c r="I887" s="2" t="n">
        <v>0.0539932594695855</v>
      </c>
      <c r="J887" s="2" t="n">
        <v>0.172171393424707</v>
      </c>
      <c r="K887" s="2" t="n">
        <v>7.16731727631496</v>
      </c>
      <c r="L887" s="2" t="n">
        <v>0.533</v>
      </c>
      <c r="M887" s="2" t="n">
        <v>0.108</v>
      </c>
      <c r="N887" s="2" t="n">
        <v>14.896</v>
      </c>
      <c r="O887" s="2" t="s">
        <v>41</v>
      </c>
      <c r="P887" s="2" t="n">
        <v>455.5</v>
      </c>
      <c r="Q887" s="2" t="n">
        <v>159.2</v>
      </c>
      <c r="R887" s="2" t="n">
        <v>22.221</v>
      </c>
      <c r="S887" s="2" t="n">
        <v>0.535139383752218</v>
      </c>
      <c r="T887" s="2" t="n">
        <v>-0.062266811342489</v>
      </c>
      <c r="U887" s="2" t="n">
        <v>-0.836009843085554</v>
      </c>
      <c r="V887" s="2" t="n">
        <v>0.0995294122297612</v>
      </c>
      <c r="W887" s="2" t="n">
        <v>0.0615781564641248</v>
      </c>
      <c r="X887" s="2" t="n">
        <v>0.0485104287362164</v>
      </c>
      <c r="Y887" s="2" t="n">
        <v>0.0738323001740453</v>
      </c>
      <c r="Z887" s="2" t="n">
        <v>0.140719703231921</v>
      </c>
      <c r="AA887" s="2" t="n">
        <v>0.195341368759787</v>
      </c>
      <c r="AB887" s="2" t="n">
        <v>0.153936562679094</v>
      </c>
      <c r="AC887" s="2" t="n">
        <v>0.148043675357795</v>
      </c>
      <c r="AD887" s="2" t="n">
        <v>0.12560835706512</v>
      </c>
      <c r="AE887" s="2" t="n">
        <v>0.0867085105508677</v>
      </c>
      <c r="AF887" s="2" t="n">
        <v>0.027299093445154</v>
      </c>
      <c r="AG887" s="2" t="n">
        <v>1.3449831912151</v>
      </c>
      <c r="AH887" s="3" t="b">
        <f aca="false">TRUE()</f>
        <v>1</v>
      </c>
      <c r="AI887" s="3" t="n">
        <v>-2.20722212941776</v>
      </c>
      <c r="AJ887" s="3" t="b">
        <f aca="false">TRUE()</f>
        <v>1</v>
      </c>
      <c r="AK887" s="3" t="n">
        <v>-0.160110276625896</v>
      </c>
      <c r="AL887" s="3" t="b">
        <f aca="false">TRUE()</f>
        <v>1</v>
      </c>
      <c r="AM887" s="3" t="n">
        <v>-0.193083927538355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16</v>
      </c>
      <c r="E888" s="2" t="n">
        <v>4</v>
      </c>
      <c r="F888" s="2" t="n">
        <v>18.434948822922</v>
      </c>
      <c r="G888" s="2" t="n">
        <v>0.714285714285714</v>
      </c>
      <c r="H888" s="2" t="n">
        <v>0.993500467657923</v>
      </c>
      <c r="I888" s="2" t="n">
        <v>0.091956189341984</v>
      </c>
      <c r="J888" s="2" t="n">
        <v>0.246515790333632</v>
      </c>
      <c r="K888" s="2" t="n">
        <v>4.61969056169572</v>
      </c>
      <c r="L888" s="2" t="n">
        <v>0.518</v>
      </c>
      <c r="M888" s="2" t="n">
        <v>0.131</v>
      </c>
      <c r="N888" s="2" t="n">
        <v>10.065</v>
      </c>
      <c r="O888" s="2" t="s">
        <v>41</v>
      </c>
      <c r="P888" s="2" t="n">
        <v>380.7</v>
      </c>
      <c r="Q888" s="2" t="n">
        <v>85.4</v>
      </c>
      <c r="R888" s="2" t="n">
        <v>18.57</v>
      </c>
      <c r="S888" s="2" t="n">
        <v>-1</v>
      </c>
      <c r="T888" s="2" t="n">
        <v>0.224194530641429</v>
      </c>
      <c r="U888" s="2" t="n">
        <v>0.469510804708328</v>
      </c>
      <c r="V888" s="2" t="n">
        <v>0.139274188562823</v>
      </c>
      <c r="W888" s="2" t="n">
        <v>0.118925813253687</v>
      </c>
      <c r="X888" s="2" t="n">
        <v>0.0437211757891235</v>
      </c>
      <c r="Y888" s="2" t="n">
        <v>0.104800038453872</v>
      </c>
      <c r="Z888" s="2" t="n">
        <v>0.164033643273906</v>
      </c>
      <c r="AA888" s="2" t="n">
        <v>0.162623806503161</v>
      </c>
      <c r="AB888" s="2" t="n">
        <v>0.0871867595570788</v>
      </c>
      <c r="AC888" s="2" t="n">
        <v>0.0991608391218073</v>
      </c>
      <c r="AD888" s="2" t="n">
        <v>0.115933504461978</v>
      </c>
      <c r="AE888" s="2" t="n">
        <v>0.11455643420365</v>
      </c>
      <c r="AF888" s="2" t="n">
        <v>0.107983798635423</v>
      </c>
      <c r="AG888" s="2" t="n">
        <v>-0.289930102338106</v>
      </c>
      <c r="AH888" s="3" t="b">
        <f aca="false">TRUE()</f>
        <v>1</v>
      </c>
      <c r="AI888" s="3" t="n">
        <v>-2.36633430786968</v>
      </c>
      <c r="AJ888" s="3" t="b">
        <f aca="false">TRUE()</f>
        <v>1</v>
      </c>
      <c r="AK888" s="3" t="n">
        <v>0.802065530571228</v>
      </c>
      <c r="AL888" s="3" t="b">
        <f aca="false">TRUE()</f>
        <v>1</v>
      </c>
      <c r="AM888" s="3" t="n">
        <v>-0.633068220156171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17</v>
      </c>
      <c r="E889" s="2" t="n">
        <v>1</v>
      </c>
      <c r="F889" s="2" t="n">
        <v>26.565051177078</v>
      </c>
      <c r="G889" s="2" t="n">
        <v>0.877403846153846</v>
      </c>
      <c r="H889" s="2" t="n">
        <v>0.982473939880231</v>
      </c>
      <c r="I889" s="2" t="n">
        <v>0.210381364340577</v>
      </c>
      <c r="J889" s="2" t="n">
        <v>0.402353591715494</v>
      </c>
      <c r="K889" s="2" t="n">
        <v>4.29725624490349</v>
      </c>
      <c r="L889" s="2" t="n">
        <v>0.801</v>
      </c>
      <c r="M889" s="2" t="n">
        <v>0.118</v>
      </c>
      <c r="N889" s="2" t="n">
        <v>9.368</v>
      </c>
      <c r="O889" s="2" t="s">
        <v>41</v>
      </c>
      <c r="P889" s="2" t="n">
        <v>682.6</v>
      </c>
      <c r="Q889" s="2" t="n">
        <v>370.1</v>
      </c>
      <c r="R889" s="2" t="n">
        <v>33.297</v>
      </c>
      <c r="S889" s="2" t="n">
        <v>0.48988999780199</v>
      </c>
      <c r="T889" s="2" t="n">
        <v>1.55355593272127</v>
      </c>
      <c r="U889" s="2" t="n">
        <v>5.64724199313534</v>
      </c>
      <c r="V889" s="2" t="n">
        <v>0.532607250434992</v>
      </c>
      <c r="W889" s="2" t="n">
        <v>0.126703756548708</v>
      </c>
      <c r="X889" s="2" t="n">
        <v>0.103449065917618</v>
      </c>
      <c r="Y889" s="2" t="n">
        <v>0.139832683285226</v>
      </c>
      <c r="Z889" s="2" t="n">
        <v>0.157160021592531</v>
      </c>
      <c r="AA889" s="2" t="n">
        <v>0.234889496514968</v>
      </c>
      <c r="AB889" s="2" t="n">
        <v>0.147195681652485</v>
      </c>
      <c r="AC889" s="2" t="n">
        <v>0.0920645925216628</v>
      </c>
      <c r="AD889" s="2" t="n">
        <v>0.0656986691189465</v>
      </c>
      <c r="AE889" s="2" t="n">
        <v>0.0449126962941984</v>
      </c>
      <c r="AF889" s="2" t="n">
        <v>0.0147970931023651</v>
      </c>
      <c r="AG889" s="2" t="n">
        <v>-0.496849015456882</v>
      </c>
      <c r="AH889" s="3" t="b">
        <f aca="false">TRUE()</f>
        <v>1</v>
      </c>
      <c r="AI889" s="3" t="n">
        <v>0.635582125590012</v>
      </c>
      <c r="AJ889" s="3" t="b">
        <f aca="false">TRUE()</f>
        <v>1</v>
      </c>
      <c r="AK889" s="3" t="n">
        <v>0.258227030851114</v>
      </c>
      <c r="AL889" s="3" t="b">
        <f aca="false">TRUE()</f>
        <v>1</v>
      </c>
      <c r="AM889" s="3" t="n">
        <v>1.14275073627857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17</v>
      </c>
      <c r="E890" s="2" t="n">
        <v>2</v>
      </c>
      <c r="F890" s="2" t="n">
        <v>65.7722546820458</v>
      </c>
      <c r="G890" s="2" t="n">
        <v>0.742951907131012</v>
      </c>
      <c r="H890" s="2" t="n">
        <v>0.975386686660202</v>
      </c>
      <c r="I890" s="2" t="n">
        <v>0.169664281987315</v>
      </c>
      <c r="J890" s="2" t="n">
        <v>0.382007761182606</v>
      </c>
      <c r="K890" s="2" t="n">
        <v>3.37044145778327</v>
      </c>
      <c r="L890" s="2" t="n">
        <v>0.593</v>
      </c>
      <c r="M890" s="2" t="n">
        <v>0.106</v>
      </c>
      <c r="N890" s="2" t="n">
        <v>7.46</v>
      </c>
      <c r="O890" s="2" t="s">
        <v>41</v>
      </c>
      <c r="P890" s="2" t="n">
        <v>649.1</v>
      </c>
      <c r="Q890" s="2" t="n">
        <v>204.9</v>
      </c>
      <c r="R890" s="2" t="n">
        <v>31.661</v>
      </c>
      <c r="S890" s="2" t="n">
        <v>0.574796824113179</v>
      </c>
      <c r="T890" s="2" t="n">
        <v>-0.112302232695255</v>
      </c>
      <c r="U890" s="2" t="n">
        <v>-0.769348791854468</v>
      </c>
      <c r="V890" s="2" t="n">
        <v>0.223989758046276</v>
      </c>
      <c r="W890" s="2" t="n">
        <v>0.0605917852765003</v>
      </c>
      <c r="X890" s="2" t="n">
        <v>0.105052929323995</v>
      </c>
      <c r="Y890" s="2" t="n">
        <v>0.114960467434789</v>
      </c>
      <c r="Z890" s="2" t="n">
        <v>0.143396926077395</v>
      </c>
      <c r="AA890" s="2" t="n">
        <v>0.166398485079189</v>
      </c>
      <c r="AB890" s="2" t="n">
        <v>0.153207828618734</v>
      </c>
      <c r="AC890" s="2" t="n">
        <v>0.133812186566318</v>
      </c>
      <c r="AD890" s="2" t="n">
        <v>0.103647043828729</v>
      </c>
      <c r="AE890" s="2" t="n">
        <v>0.0574920297024075</v>
      </c>
      <c r="AF890" s="2" t="n">
        <v>0.0220321033684438</v>
      </c>
      <c r="AG890" s="2" t="n">
        <v>-1.09162289164109</v>
      </c>
      <c r="AH890" s="3" t="b">
        <f aca="false">TRUE()</f>
        <v>1</v>
      </c>
      <c r="AI890" s="3" t="n">
        <v>-1.57077341561005</v>
      </c>
      <c r="AJ890" s="3" t="b">
        <f aca="false">TRUE()</f>
        <v>1</v>
      </c>
      <c r="AK890" s="3" t="n">
        <v>-0.243777738121299</v>
      </c>
      <c r="AL890" s="3" t="b">
        <f aca="false">TRUE()</f>
        <v>1</v>
      </c>
      <c r="AM890" s="3" t="n">
        <v>0.945698947472463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17</v>
      </c>
      <c r="E891" s="2" t="n">
        <v>4</v>
      </c>
      <c r="F891" s="2" t="n">
        <v>30.3432488842396</v>
      </c>
      <c r="G891" s="2" t="n">
        <v>0.876369327073552</v>
      </c>
      <c r="H891" s="2" t="n">
        <v>0.967097338853771</v>
      </c>
      <c r="I891" s="2" t="n">
        <v>0.275082617689696</v>
      </c>
      <c r="J891" s="2" t="n">
        <v>0.499365252428825</v>
      </c>
      <c r="K891" s="2" t="n">
        <v>3.29640979859123</v>
      </c>
      <c r="L891" s="2" t="n">
        <v>0.743</v>
      </c>
      <c r="M891" s="2" t="n">
        <v>0.142</v>
      </c>
      <c r="N891" s="2" t="n">
        <v>7.459</v>
      </c>
      <c r="O891" s="2" t="s">
        <v>41</v>
      </c>
      <c r="P891" s="2" t="n">
        <v>641.7</v>
      </c>
      <c r="Q891" s="2" t="n">
        <v>206.7</v>
      </c>
      <c r="R891" s="2" t="n">
        <v>31.301</v>
      </c>
      <c r="S891" s="2" t="n">
        <v>-1</v>
      </c>
      <c r="T891" s="2" t="n">
        <v>-0.206115015606715</v>
      </c>
      <c r="U891" s="2" t="n">
        <v>-0.847234614650863</v>
      </c>
      <c r="V891" s="2" t="n">
        <v>0.100652162540977</v>
      </c>
      <c r="W891" s="2" t="n">
        <v>0.0504442215932833</v>
      </c>
      <c r="X891" s="2" t="n">
        <v>0.0341452633213148</v>
      </c>
      <c r="Y891" s="2" t="n">
        <v>0.104199680895608</v>
      </c>
      <c r="Z891" s="2" t="n">
        <v>0.147298804436028</v>
      </c>
      <c r="AA891" s="2" t="n">
        <v>0.162872360838118</v>
      </c>
      <c r="AB891" s="2" t="n">
        <v>0.178684679336218</v>
      </c>
      <c r="AC891" s="2" t="n">
        <v>0.1545233805101</v>
      </c>
      <c r="AD891" s="2" t="n">
        <v>0.101093851688874</v>
      </c>
      <c r="AE891" s="2" t="n">
        <v>0.0675868570240534</v>
      </c>
      <c r="AF891" s="2" t="n">
        <v>0.0495951219496861</v>
      </c>
      <c r="AG891" s="2" t="n">
        <v>-1.13913194901685</v>
      </c>
      <c r="AH891" s="3" t="b">
        <f aca="false">TRUE()</f>
        <v>1</v>
      </c>
      <c r="AI891" s="3" t="n">
        <v>0.0203483689092259</v>
      </c>
      <c r="AJ891" s="3" t="b">
        <f aca="false">TRUE()</f>
        <v>1</v>
      </c>
      <c r="AK891" s="3" t="n">
        <v>1.26223656879594</v>
      </c>
      <c r="AL891" s="3" t="b">
        <f aca="false">TRUE()</f>
        <v>1</v>
      </c>
      <c r="AM891" s="3" t="n">
        <v>0.902171089646637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18</v>
      </c>
      <c r="E892" s="2" t="n">
        <v>0</v>
      </c>
      <c r="F892" s="2" t="n">
        <v>13.2405199151872</v>
      </c>
      <c r="G892" s="2" t="n">
        <v>0.848898216159496</v>
      </c>
      <c r="H892" s="2" t="n">
        <v>0.982961313473361</v>
      </c>
      <c r="I892" s="2" t="n">
        <v>0.21450453804472</v>
      </c>
      <c r="J892" s="2" t="n">
        <v>0.397288198282427</v>
      </c>
      <c r="K892" s="2" t="n">
        <v>4.628394485131</v>
      </c>
      <c r="L892" s="2" t="n">
        <v>0.797</v>
      </c>
      <c r="M892" s="2" t="n">
        <v>0.109</v>
      </c>
      <c r="N892" s="2" t="n">
        <v>10.055</v>
      </c>
      <c r="O892" s="2" t="s">
        <v>41</v>
      </c>
      <c r="P892" s="2" t="n">
        <v>229.9</v>
      </c>
      <c r="Q892" s="2" t="n">
        <v>90</v>
      </c>
      <c r="R892" s="2" t="n">
        <v>11.212</v>
      </c>
      <c r="S892" s="2" t="n">
        <v>0.466960791043614</v>
      </c>
      <c r="T892" s="2" t="n">
        <v>-0.0326137840600836</v>
      </c>
      <c r="U892" s="2" t="n">
        <v>-0.940650866157796</v>
      </c>
      <c r="V892" s="2" t="n">
        <v>0.0543318595268169</v>
      </c>
      <c r="W892" s="2" t="n">
        <v>0.0543318595268169</v>
      </c>
      <c r="X892" s="2" t="n">
        <v>0.0304471522692086</v>
      </c>
      <c r="Y892" s="2" t="n">
        <v>0.085947601109121</v>
      </c>
      <c r="Z892" s="2" t="n">
        <v>0.139028822901798</v>
      </c>
      <c r="AA892" s="2" t="n">
        <v>0.173274960247284</v>
      </c>
      <c r="AB892" s="2" t="n">
        <v>0.173164879489495</v>
      </c>
      <c r="AC892" s="2" t="n">
        <v>0.152012024080032</v>
      </c>
      <c r="AD892" s="2" t="n">
        <v>0.134204480904261</v>
      </c>
      <c r="AE892" s="2" t="n">
        <v>0.0816067435898897</v>
      </c>
      <c r="AF892" s="2" t="n">
        <v>0.03031333540891</v>
      </c>
      <c r="AG892" s="2" t="n">
        <v>-0.28434444881644</v>
      </c>
      <c r="AH892" s="3" t="b">
        <f aca="false">TRUE()</f>
        <v>1</v>
      </c>
      <c r="AI892" s="3" t="n">
        <v>0.593152211336165</v>
      </c>
      <c r="AJ892" s="3" t="b">
        <f aca="false">TRUE()</f>
        <v>1</v>
      </c>
      <c r="AK892" s="3" t="n">
        <v>-0.118276545878195</v>
      </c>
      <c r="AL892" s="3" t="b">
        <f aca="false">TRUE()</f>
        <v>1</v>
      </c>
      <c r="AM892" s="3" t="n">
        <v>-1.52009537693113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19</v>
      </c>
      <c r="E893" s="2" t="n">
        <v>2</v>
      </c>
      <c r="F893" s="2" t="n">
        <v>17.1027289690524</v>
      </c>
      <c r="G893" s="2" t="n">
        <v>0.867647058823529</v>
      </c>
      <c r="H893" s="2" t="n">
        <v>0.988965122126739</v>
      </c>
      <c r="I893" s="2" t="n">
        <v>0.133875933418355</v>
      </c>
      <c r="J893" s="2" t="n">
        <v>0.334682749243549</v>
      </c>
      <c r="K893" s="2" t="n">
        <v>5.37152335663332</v>
      </c>
      <c r="L893" s="2" t="n">
        <v>0.793</v>
      </c>
      <c r="M893" s="2" t="n">
        <v>0.1</v>
      </c>
      <c r="N893" s="2" t="n">
        <v>11.552</v>
      </c>
      <c r="O893" s="2" t="s">
        <v>41</v>
      </c>
      <c r="P893" s="2" t="n">
        <v>466.1</v>
      </c>
      <c r="Q893" s="2" t="n">
        <v>186.4</v>
      </c>
      <c r="R893" s="2" t="n">
        <v>22.734</v>
      </c>
      <c r="S893" s="2" t="n">
        <v>0.518248879416415</v>
      </c>
      <c r="T893" s="2" t="n">
        <v>-0.0273016906645365</v>
      </c>
      <c r="U893" s="2" t="n">
        <v>-1.01848617620298</v>
      </c>
      <c r="V893" s="2" t="n">
        <v>0.0143477918759123</v>
      </c>
      <c r="W893" s="2" t="n">
        <v>0.016431385362478</v>
      </c>
      <c r="X893" s="2" t="n">
        <v>0.0251052742433001</v>
      </c>
      <c r="Y893" s="2" t="n">
        <v>0.0872520505900753</v>
      </c>
      <c r="Z893" s="2" t="n">
        <v>0.148313797783368</v>
      </c>
      <c r="AA893" s="2" t="n">
        <v>0.15643697579354</v>
      </c>
      <c r="AB893" s="2" t="n">
        <v>0.168762225926282</v>
      </c>
      <c r="AC893" s="2" t="n">
        <v>0.188393761722216</v>
      </c>
      <c r="AD893" s="2" t="n">
        <v>0.111874933099246</v>
      </c>
      <c r="AE893" s="2" t="n">
        <v>0.0692185252987034</v>
      </c>
      <c r="AF893" s="2" t="n">
        <v>0.0446424555432686</v>
      </c>
      <c r="AG893" s="2" t="n">
        <v>0.192550876495734</v>
      </c>
      <c r="AH893" s="3" t="b">
        <f aca="false">TRUE()</f>
        <v>1</v>
      </c>
      <c r="AI893" s="3" t="n">
        <v>0.550722297082317</v>
      </c>
      <c r="AJ893" s="3" t="b">
        <f aca="false">TRUE()</f>
        <v>1</v>
      </c>
      <c r="AK893" s="3" t="n">
        <v>-0.494780122607505</v>
      </c>
      <c r="AL893" s="3" t="b">
        <f aca="false">TRUE()</f>
        <v>1</v>
      </c>
      <c r="AM893" s="3" t="n">
        <v>-0.130733212274332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20</v>
      </c>
      <c r="E894" s="2" t="n">
        <v>0</v>
      </c>
      <c r="F894" s="2" t="n">
        <v>33.6900675259798</v>
      </c>
      <c r="G894" s="2" t="n">
        <v>0.581804567577686</v>
      </c>
      <c r="H894" s="2" t="n">
        <v>0.982564150389872</v>
      </c>
      <c r="I894" s="2" t="n">
        <v>0.0710504974331529</v>
      </c>
      <c r="J894" s="2" t="n">
        <v>0.221480222798949</v>
      </c>
      <c r="K894" s="2" t="n">
        <v>8.73113207303374</v>
      </c>
      <c r="L894" s="2" t="n">
        <v>0.805</v>
      </c>
      <c r="M894" s="2" t="n">
        <v>0.094</v>
      </c>
      <c r="N894" s="2" t="n">
        <v>18.302</v>
      </c>
      <c r="O894" s="2" t="s">
        <v>41</v>
      </c>
      <c r="P894" s="2" t="n">
        <v>315.7</v>
      </c>
      <c r="Q894" s="2" t="n">
        <v>164.8</v>
      </c>
      <c r="R894" s="2" t="n">
        <v>15.402</v>
      </c>
      <c r="S894" s="2" t="n">
        <v>0.49310826026171</v>
      </c>
      <c r="T894" s="2" t="n">
        <v>0.934138242407971</v>
      </c>
      <c r="U894" s="2" t="n">
        <v>-0.0326266431567999</v>
      </c>
      <c r="V894" s="2" t="n">
        <v>0.527787125533273</v>
      </c>
      <c r="W894" s="2" t="n">
        <v>0.314696159463408</v>
      </c>
      <c r="X894" s="2" t="n">
        <v>0.0732675494332402</v>
      </c>
      <c r="Y894" s="2" t="n">
        <v>0.157576557241247</v>
      </c>
      <c r="Z894" s="2" t="n">
        <v>0.288345632508421</v>
      </c>
      <c r="AA894" s="2" t="n">
        <v>0.228942084065719</v>
      </c>
      <c r="AB894" s="2" t="n">
        <v>0.0706658138757312</v>
      </c>
      <c r="AC894" s="2" t="n">
        <v>0.0732696604171788</v>
      </c>
      <c r="AD894" s="2" t="n">
        <v>0.0572964625177713</v>
      </c>
      <c r="AE894" s="2" t="n">
        <v>0.0202244062051102</v>
      </c>
      <c r="AF894" s="2" t="n">
        <v>0.0304118337355812</v>
      </c>
      <c r="AG894" s="2" t="n">
        <v>2.34854528496274</v>
      </c>
      <c r="AH894" s="3" t="b">
        <f aca="false">TRUE()</f>
        <v>1</v>
      </c>
      <c r="AI894" s="3" t="n">
        <v>0.678012039843859</v>
      </c>
      <c r="AJ894" s="3" t="b">
        <f aca="false">TRUE()</f>
        <v>1</v>
      </c>
      <c r="AK894" s="3" t="n">
        <v>-0.745782507093711</v>
      </c>
      <c r="AL894" s="3" t="b">
        <f aca="false">TRUE()</f>
        <v>1</v>
      </c>
      <c r="AM894" s="3" t="n">
        <v>-1.01540751186951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21</v>
      </c>
      <c r="E895" s="2" t="n">
        <v>0</v>
      </c>
      <c r="F895" s="2" t="n">
        <v>18.9246444160512</v>
      </c>
      <c r="G895" s="2" t="n">
        <v>0.782881002087683</v>
      </c>
      <c r="H895" s="2" t="n">
        <v>0.971319907841858</v>
      </c>
      <c r="I895" s="2" t="n">
        <v>0.190985931710274</v>
      </c>
      <c r="J895" s="2" t="n">
        <v>0.428387837796506</v>
      </c>
      <c r="K895" s="2" t="n">
        <v>4.1993550160815</v>
      </c>
      <c r="L895" s="2" t="n">
        <v>0.806</v>
      </c>
      <c r="M895" s="2" t="n">
        <v>0.113</v>
      </c>
      <c r="N895" s="2" t="n">
        <v>9.353</v>
      </c>
      <c r="O895" s="2" t="s">
        <v>41</v>
      </c>
      <c r="P895" s="2" t="n">
        <v>341.3</v>
      </c>
      <c r="Q895" s="2" t="n">
        <v>136.5</v>
      </c>
      <c r="R895" s="2" t="n">
        <v>16.649</v>
      </c>
      <c r="S895" s="2" t="n">
        <v>0.523675939504102</v>
      </c>
      <c r="T895" s="2" t="n">
        <v>-0.0675795274812744</v>
      </c>
      <c r="U895" s="2" t="n">
        <v>-1.03181287770342</v>
      </c>
      <c r="V895" s="2" t="n">
        <v>0.19962928756953</v>
      </c>
      <c r="W895" s="2" t="n">
        <v>0.0121056590971724</v>
      </c>
      <c r="X895" s="2" t="n">
        <v>0.052834337610207</v>
      </c>
      <c r="Y895" s="2" t="n">
        <v>0.129362855314791</v>
      </c>
      <c r="Z895" s="2" t="n">
        <v>0.156570887641827</v>
      </c>
      <c r="AA895" s="2" t="n">
        <v>0.153244637746492</v>
      </c>
      <c r="AB895" s="2" t="n">
        <v>0.16874395552986</v>
      </c>
      <c r="AC895" s="2" t="n">
        <v>0.148999325610034</v>
      </c>
      <c r="AD895" s="2" t="n">
        <v>0.103911639143381</v>
      </c>
      <c r="AE895" s="2" t="n">
        <v>0.064498180346226</v>
      </c>
      <c r="AF895" s="2" t="n">
        <v>0.0218341810571827</v>
      </c>
      <c r="AG895" s="2" t="n">
        <v>-0.559676124129347</v>
      </c>
      <c r="AH895" s="3" t="b">
        <f aca="false">TRUE()</f>
        <v>1</v>
      </c>
      <c r="AI895" s="3" t="n">
        <v>0.688619518407321</v>
      </c>
      <c r="AJ895" s="3" t="b">
        <f aca="false">TRUE()</f>
        <v>1</v>
      </c>
      <c r="AK895" s="3" t="n">
        <v>0.049058377112609</v>
      </c>
      <c r="AL895" s="3" t="b">
        <f aca="false">TRUE()</f>
        <v>1</v>
      </c>
      <c r="AM895" s="3" t="n">
        <v>-0.86482465236395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22</v>
      </c>
      <c r="E896" s="2" t="n">
        <v>0</v>
      </c>
      <c r="F896" s="2" t="n">
        <v>27.8972710309476</v>
      </c>
      <c r="G896" s="2" t="n">
        <v>0.869651086240948</v>
      </c>
      <c r="H896" s="2" t="n">
        <v>0.995037066301528</v>
      </c>
      <c r="I896" s="2" t="n">
        <v>0.0734539889333195</v>
      </c>
      <c r="J896" s="2" t="n">
        <v>0.258119670882351</v>
      </c>
      <c r="K896" s="2" t="n">
        <v>7.64365762177964</v>
      </c>
      <c r="L896" s="2" t="n">
        <v>0.787</v>
      </c>
      <c r="M896" s="2" t="n">
        <v>0.093</v>
      </c>
      <c r="N896" s="2" t="n">
        <v>16.115</v>
      </c>
      <c r="O896" s="2" t="s">
        <v>41</v>
      </c>
      <c r="P896" s="2" t="n">
        <v>307.7</v>
      </c>
      <c r="Q896" s="2" t="n">
        <v>107.5</v>
      </c>
      <c r="R896" s="2" t="n">
        <v>15.011</v>
      </c>
      <c r="S896" s="2" t="n">
        <v>0.485657275593202</v>
      </c>
      <c r="T896" s="2" t="n">
        <v>-0.122661076017782</v>
      </c>
      <c r="U896" s="2" t="n">
        <v>-0.965878589427462</v>
      </c>
      <c r="V896" s="2" t="n">
        <v>0.164129695018633</v>
      </c>
      <c r="W896" s="2" t="n">
        <v>0.0363469884199965</v>
      </c>
      <c r="X896" s="2" t="n">
        <v>0.0458537597456787</v>
      </c>
      <c r="Y896" s="2" t="n">
        <v>0.121390869382972</v>
      </c>
      <c r="Z896" s="2" t="n">
        <v>0.162408572190923</v>
      </c>
      <c r="AA896" s="2" t="n">
        <v>0.151188622858088</v>
      </c>
      <c r="AB896" s="2" t="n">
        <v>0.153757342006558</v>
      </c>
      <c r="AC896" s="2" t="n">
        <v>0.149609276415646</v>
      </c>
      <c r="AD896" s="2" t="n">
        <v>0.106977246175711</v>
      </c>
      <c r="AE896" s="2" t="n">
        <v>0.0751684745745227</v>
      </c>
      <c r="AF896" s="2" t="n">
        <v>0.0336458366499004</v>
      </c>
      <c r="AG896" s="2" t="n">
        <v>1.65066971843944</v>
      </c>
      <c r="AH896" s="3" t="b">
        <f aca="false">TRUE()</f>
        <v>1</v>
      </c>
      <c r="AI896" s="3" t="n">
        <v>0.487077425701546</v>
      </c>
      <c r="AJ896" s="3" t="b">
        <f aca="false">TRUE()</f>
        <v>1</v>
      </c>
      <c r="AK896" s="3" t="n">
        <v>-0.787616237841412</v>
      </c>
      <c r="AL896" s="3" t="b">
        <f aca="false">TRUE()</f>
        <v>1</v>
      </c>
      <c r="AM896" s="3" t="n">
        <v>-1.062464655465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24</v>
      </c>
      <c r="E897" s="2" t="n">
        <v>1</v>
      </c>
      <c r="F897" s="2" t="n">
        <v>24.2277453179541</v>
      </c>
      <c r="G897" s="2" t="n">
        <v>0.79734219269103</v>
      </c>
      <c r="H897" s="2" t="n">
        <v>0.959514785822503</v>
      </c>
      <c r="I897" s="2" t="n">
        <v>0.264340389910414</v>
      </c>
      <c r="J897" s="2" t="n">
        <v>0.499948358417684</v>
      </c>
      <c r="K897" s="2" t="n">
        <v>3.05413127904544</v>
      </c>
      <c r="L897" s="2" t="n">
        <v>0.689</v>
      </c>
      <c r="M897" s="2" t="n">
        <v>0.108</v>
      </c>
      <c r="N897" s="2" t="n">
        <v>6.945</v>
      </c>
      <c r="O897" s="2" t="s">
        <v>41</v>
      </c>
      <c r="P897" s="2" t="n">
        <v>386.7</v>
      </c>
      <c r="Q897" s="2" t="n">
        <v>127.9</v>
      </c>
      <c r="R897" s="2" t="n">
        <v>18.865</v>
      </c>
      <c r="S897" s="2" t="n">
        <v>0.652896439080659</v>
      </c>
      <c r="T897" s="2" t="n">
        <v>-0.190929088326569</v>
      </c>
      <c r="U897" s="2" t="n">
        <v>-0.747412651106012</v>
      </c>
      <c r="V897" s="2" t="n">
        <v>0.0681801802131177</v>
      </c>
      <c r="W897" s="2" t="n">
        <v>0.0681801802131177</v>
      </c>
      <c r="X897" s="2" t="n">
        <v>0.0368426305308755</v>
      </c>
      <c r="Y897" s="2" t="n">
        <v>0.0799338756273268</v>
      </c>
      <c r="Z897" s="2" t="n">
        <v>0.137305567331889</v>
      </c>
      <c r="AA897" s="2" t="n">
        <v>0.184461243412532</v>
      </c>
      <c r="AB897" s="2" t="n">
        <v>0.175664971126806</v>
      </c>
      <c r="AC897" s="2" t="n">
        <v>0.142887279901112</v>
      </c>
      <c r="AD897" s="2" t="n">
        <v>0.11962075163367</v>
      </c>
      <c r="AE897" s="2" t="n">
        <v>0.0824940434648109</v>
      </c>
      <c r="AF897" s="2" t="n">
        <v>0.0407896369709782</v>
      </c>
      <c r="AG897" s="2" t="n">
        <v>-1.29461170202572</v>
      </c>
      <c r="AH897" s="3" t="b">
        <f aca="false">TRUE()</f>
        <v>1</v>
      </c>
      <c r="AI897" s="3" t="n">
        <v>-0.552455473517713</v>
      </c>
      <c r="AJ897" s="3" t="b">
        <f aca="false">TRUE()</f>
        <v>1</v>
      </c>
      <c r="AK897" s="3" t="n">
        <v>-0.160110276625896</v>
      </c>
      <c r="AL897" s="3" t="b">
        <f aca="false">TRUE()</f>
        <v>1</v>
      </c>
      <c r="AM897" s="3" t="n">
        <v>-0.597775362459554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24</v>
      </c>
      <c r="E898" s="2" t="n">
        <v>2</v>
      </c>
      <c r="F898" s="2" t="n">
        <v>33.6900675259798</v>
      </c>
      <c r="G898" s="2" t="n">
        <v>0.569721115537849</v>
      </c>
      <c r="H898" s="2" t="n">
        <v>0.975372964659457</v>
      </c>
      <c r="I898" s="2" t="n">
        <v>0.0902961986198811</v>
      </c>
      <c r="J898" s="2" t="n">
        <v>0.271903855147434</v>
      </c>
      <c r="K898" s="2" t="n">
        <v>5.28641873911054</v>
      </c>
      <c r="L898" s="2" t="n">
        <v>0.614</v>
      </c>
      <c r="M898" s="2" t="n">
        <v>0.072</v>
      </c>
      <c r="N898" s="2" t="n">
        <v>11.311</v>
      </c>
      <c r="O898" s="2" t="s">
        <v>41</v>
      </c>
      <c r="P898" s="2" t="n">
        <v>546.9</v>
      </c>
      <c r="Q898" s="2" t="n">
        <v>177.4</v>
      </c>
      <c r="R898" s="2" t="n">
        <v>26.678</v>
      </c>
      <c r="S898" s="2" t="n">
        <v>0.574503757525836</v>
      </c>
      <c r="T898" s="2" t="n">
        <v>-0.44857798695964</v>
      </c>
      <c r="U898" s="2" t="n">
        <v>-0.632710242202716</v>
      </c>
      <c r="V898" s="2" t="n">
        <v>0.24280752560147</v>
      </c>
      <c r="W898" s="2" t="n">
        <v>0.099664138849331</v>
      </c>
      <c r="X898" s="2" t="n">
        <v>0.0919181814046354</v>
      </c>
      <c r="Y898" s="2" t="n">
        <v>0.129250965127232</v>
      </c>
      <c r="Z898" s="2" t="n">
        <v>0.169396142210577</v>
      </c>
      <c r="AA898" s="2" t="n">
        <v>0.154618001707105</v>
      </c>
      <c r="AB898" s="2" t="n">
        <v>0.121696684832767</v>
      </c>
      <c r="AC898" s="2" t="n">
        <v>0.124770370437976</v>
      </c>
      <c r="AD898" s="2" t="n">
        <v>0.120295157743644</v>
      </c>
      <c r="AE898" s="2" t="n">
        <v>0.0606225913161932</v>
      </c>
      <c r="AF898" s="2" t="n">
        <v>0.0274319052198711</v>
      </c>
      <c r="AG898" s="2" t="n">
        <v>0.137935861771515</v>
      </c>
      <c r="AH898" s="3" t="b">
        <f aca="false">TRUE()</f>
        <v>1</v>
      </c>
      <c r="AI898" s="3" t="n">
        <v>-1.34801636577735</v>
      </c>
      <c r="AJ898" s="3" t="b">
        <f aca="false">TRUE()</f>
        <v>1</v>
      </c>
      <c r="AK898" s="3" t="n">
        <v>-1.66612458354313</v>
      </c>
      <c r="AL898" s="3" t="b">
        <f aca="false">TRUE()</f>
        <v>1</v>
      </c>
      <c r="AM898" s="3" t="n">
        <v>0.3445439380401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24</v>
      </c>
      <c r="E899" s="2" t="n">
        <v>4</v>
      </c>
      <c r="F899" s="2" t="n">
        <v>13.2405199151872</v>
      </c>
      <c r="G899" s="2" t="n">
        <v>0.8123370981755</v>
      </c>
      <c r="H899" s="2" t="n">
        <v>0.993410932884841</v>
      </c>
      <c r="I899" s="2" t="n">
        <v>0.125024046873281</v>
      </c>
      <c r="J899" s="2" t="n">
        <v>0.261905376697522</v>
      </c>
      <c r="K899" s="2" t="n">
        <v>6.31063774406465</v>
      </c>
      <c r="L899" s="2" t="n">
        <v>0.685</v>
      </c>
      <c r="M899" s="2" t="n">
        <v>0.1</v>
      </c>
      <c r="N899" s="2" t="n">
        <v>13.325</v>
      </c>
      <c r="O899" s="2" t="s">
        <v>41</v>
      </c>
      <c r="P899" s="2" t="n">
        <v>616.5</v>
      </c>
      <c r="Q899" s="2" t="n">
        <v>176</v>
      </c>
      <c r="R899" s="2" t="n">
        <v>30.075</v>
      </c>
      <c r="S899" s="2" t="n">
        <v>0.737018071289527</v>
      </c>
      <c r="T899" s="2" t="n">
        <v>0.0916980989945888</v>
      </c>
      <c r="U899" s="2" t="n">
        <v>-0.832195350342821</v>
      </c>
      <c r="V899" s="2" t="n">
        <v>0.00304892053734718</v>
      </c>
      <c r="W899" s="2" t="n">
        <v>0.0218973818755288</v>
      </c>
      <c r="X899" s="2" t="n">
        <v>0.0292545373988292</v>
      </c>
      <c r="Y899" s="2" t="n">
        <v>0.0633171091077767</v>
      </c>
      <c r="Z899" s="2" t="n">
        <v>0.132888258096589</v>
      </c>
      <c r="AA899" s="2" t="n">
        <v>0.188994222968364</v>
      </c>
      <c r="AB899" s="2" t="n">
        <v>0.128017300557801</v>
      </c>
      <c r="AC899" s="2" t="n">
        <v>0.153570406522242</v>
      </c>
      <c r="AD899" s="2" t="n">
        <v>0.137179680120656</v>
      </c>
      <c r="AE899" s="2" t="n">
        <v>0.079299774904285</v>
      </c>
      <c r="AF899" s="2" t="n">
        <v>0.0874787103234578</v>
      </c>
      <c r="AG899" s="2" t="n">
        <v>0.795217894928235</v>
      </c>
      <c r="AH899" s="3" t="b">
        <f aca="false">TRUE()</f>
        <v>1</v>
      </c>
      <c r="AI899" s="3" t="n">
        <v>-0.594885387771559</v>
      </c>
      <c r="AJ899" s="3" t="b">
        <f aca="false">TRUE()</f>
        <v>1</v>
      </c>
      <c r="AK899" s="3" t="n">
        <v>-0.494780122607505</v>
      </c>
      <c r="AL899" s="3" t="b">
        <f aca="false">TRUE()</f>
        <v>1</v>
      </c>
      <c r="AM899" s="3" t="n">
        <v>0.753941087320848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24</v>
      </c>
      <c r="E900" s="2" t="n">
        <v>6</v>
      </c>
      <c r="F900" s="2" t="n">
        <v>18.9246444160512</v>
      </c>
      <c r="G900" s="2" t="n">
        <v>0.789512017479971</v>
      </c>
      <c r="H900" s="2" t="n">
        <v>0.992025410729321</v>
      </c>
      <c r="I900" s="2" t="n">
        <v>0.08519701645018</v>
      </c>
      <c r="J900" s="2" t="n">
        <v>0.277296501545949</v>
      </c>
      <c r="K900" s="2" t="n">
        <v>6.51003422770567</v>
      </c>
      <c r="L900" s="2" t="n">
        <v>0.747</v>
      </c>
      <c r="M900" s="2" t="n">
        <v>0.095</v>
      </c>
      <c r="N900" s="2" t="n">
        <v>13.856</v>
      </c>
      <c r="O900" s="2" t="s">
        <v>41</v>
      </c>
      <c r="P900" s="2" t="n">
        <v>640.3</v>
      </c>
      <c r="Q900" s="2" t="n">
        <v>237.1</v>
      </c>
      <c r="R900" s="2" t="n">
        <v>31.236</v>
      </c>
      <c r="S900" s="2" t="n">
        <v>0.519294643015752</v>
      </c>
      <c r="T900" s="2" t="n">
        <v>-0.0616149513089548</v>
      </c>
      <c r="U900" s="2" t="n">
        <v>-1.03818078020298</v>
      </c>
      <c r="V900" s="2" t="n">
        <v>0.103809345176906</v>
      </c>
      <c r="W900" s="2" t="n">
        <v>0.0357075167507787</v>
      </c>
      <c r="X900" s="2" t="n">
        <v>0.040876218658204</v>
      </c>
      <c r="Y900" s="2" t="n">
        <v>0.127713289151378</v>
      </c>
      <c r="Z900" s="2" t="n">
        <v>0.164072659236533</v>
      </c>
      <c r="AA900" s="2" t="n">
        <v>0.130452836891167</v>
      </c>
      <c r="AB900" s="2" t="n">
        <v>0.15746675620944</v>
      </c>
      <c r="AC900" s="2" t="n">
        <v>0.163031899005256</v>
      </c>
      <c r="AD900" s="2" t="n">
        <v>0.104045406252137</v>
      </c>
      <c r="AE900" s="2" t="n">
        <v>0.0720263982608021</v>
      </c>
      <c r="AF900" s="2" t="n">
        <v>0.0403145363350836</v>
      </c>
      <c r="AG900" s="2" t="n">
        <v>0.92317854156527</v>
      </c>
      <c r="AH900" s="3" t="b">
        <f aca="false">TRUE()</f>
        <v>1</v>
      </c>
      <c r="AI900" s="3" t="n">
        <v>0.0627782831630732</v>
      </c>
      <c r="AJ900" s="3" t="b">
        <f aca="false">TRUE()</f>
        <v>1</v>
      </c>
      <c r="AK900" s="3" t="n">
        <v>-0.70394877634601</v>
      </c>
      <c r="AL900" s="3" t="b">
        <f aca="false">TRUE()</f>
        <v>1</v>
      </c>
      <c r="AM900" s="3" t="n">
        <v>0.893936089517426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25</v>
      </c>
      <c r="E901" s="2" t="n">
        <v>1</v>
      </c>
      <c r="F901" s="2" t="n">
        <v>30.3432488842396</v>
      </c>
      <c r="G901" s="2" t="n">
        <v>0.749733759318424</v>
      </c>
      <c r="H901" s="2" t="n">
        <v>0.995538212223878</v>
      </c>
      <c r="I901" s="2" t="n">
        <v>0.0727506403289956</v>
      </c>
      <c r="J901" s="2" t="n">
        <v>0.212861515604886</v>
      </c>
      <c r="K901" s="2" t="n">
        <v>8.4317477297992</v>
      </c>
      <c r="L901" s="2" t="n">
        <v>0.738</v>
      </c>
      <c r="M901" s="2" t="n">
        <v>0.11</v>
      </c>
      <c r="N901" s="2" t="n">
        <v>17.801</v>
      </c>
      <c r="O901" s="2" t="s">
        <v>41</v>
      </c>
      <c r="P901" s="2" t="n">
        <v>410.9</v>
      </c>
      <c r="Q901" s="2" t="n">
        <v>161.5</v>
      </c>
      <c r="R901" s="2" t="n">
        <v>20.043</v>
      </c>
      <c r="S901" s="2" t="n">
        <v>0.50133274463733</v>
      </c>
      <c r="T901" s="2" t="n">
        <v>-0.195059126160272</v>
      </c>
      <c r="U901" s="2" t="n">
        <v>-1.04333378199071</v>
      </c>
      <c r="V901" s="2" t="n">
        <v>0.183857254908421</v>
      </c>
      <c r="W901" s="2" t="n">
        <v>0.0165970822206878</v>
      </c>
      <c r="X901" s="2" t="n">
        <v>0.0546291156230563</v>
      </c>
      <c r="Y901" s="2" t="n">
        <v>0.0936230985642888</v>
      </c>
      <c r="Z901" s="2" t="n">
        <v>0.165903507356452</v>
      </c>
      <c r="AA901" s="2" t="n">
        <v>0.166166413205536</v>
      </c>
      <c r="AB901" s="2" t="n">
        <v>0.175390360560714</v>
      </c>
      <c r="AC901" s="2" t="n">
        <v>0.151252234939795</v>
      </c>
      <c r="AD901" s="2" t="n">
        <v>0.115497776716533</v>
      </c>
      <c r="AE901" s="2" t="n">
        <v>0.0618620245607654</v>
      </c>
      <c r="AF901" s="2" t="n">
        <v>0.0156754684728589</v>
      </c>
      <c r="AG901" s="2" t="n">
        <v>2.15641845577419</v>
      </c>
      <c r="AH901" s="3" t="b">
        <f aca="false">TRUE()</f>
        <v>1</v>
      </c>
      <c r="AI901" s="3" t="n">
        <v>-0.0326890239080833</v>
      </c>
      <c r="AJ901" s="3" t="b">
        <f aca="false">TRUE()</f>
        <v>1</v>
      </c>
      <c r="AK901" s="3" t="n">
        <v>-0.0764428151304943</v>
      </c>
      <c r="AL901" s="3" t="b">
        <f aca="false">TRUE()</f>
        <v>1</v>
      </c>
      <c r="AM901" s="3" t="n">
        <v>-0.455427503083202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25</v>
      </c>
      <c r="E902" s="2" t="n">
        <v>2</v>
      </c>
      <c r="F902" s="2" t="n">
        <v>26.565051177078</v>
      </c>
      <c r="G902" s="2" t="n">
        <v>0.84006734006734</v>
      </c>
      <c r="H902" s="2" t="n">
        <v>0.981419363539771</v>
      </c>
      <c r="I902" s="2" t="n">
        <v>0.188978742659978</v>
      </c>
      <c r="J902" s="2" t="n">
        <v>0.409533446658267</v>
      </c>
      <c r="K902" s="2" t="n">
        <v>3.47272407139236</v>
      </c>
      <c r="L902" s="2" t="n">
        <v>0.676</v>
      </c>
      <c r="M902" s="2" t="n">
        <v>0.101</v>
      </c>
      <c r="N902" s="2" t="n">
        <v>7.707</v>
      </c>
      <c r="O902" s="2" t="s">
        <v>41</v>
      </c>
      <c r="P902" s="2" t="n">
        <v>547.7</v>
      </c>
      <c r="Q902" s="2" t="n">
        <v>145.9</v>
      </c>
      <c r="R902" s="2" t="n">
        <v>26.718</v>
      </c>
      <c r="S902" s="2" t="n">
        <v>0.707140299712448</v>
      </c>
      <c r="T902" s="2" t="n">
        <v>-0.0944925746680595</v>
      </c>
      <c r="U902" s="2" t="n">
        <v>-0.760522741939042</v>
      </c>
      <c r="V902" s="2" t="n">
        <v>0.13704260922655</v>
      </c>
      <c r="W902" s="2" t="n">
        <v>0.0533686911093494</v>
      </c>
      <c r="X902" s="2" t="n">
        <v>0.0375945940544117</v>
      </c>
      <c r="Y902" s="2" t="n">
        <v>0.0979642156309718</v>
      </c>
      <c r="Z902" s="2" t="n">
        <v>0.162294986454067</v>
      </c>
      <c r="AA902" s="2" t="n">
        <v>0.200769838417921</v>
      </c>
      <c r="AB902" s="2" t="n">
        <v>0.191139308806741</v>
      </c>
      <c r="AC902" s="2" t="n">
        <v>0.141824238777263</v>
      </c>
      <c r="AD902" s="2" t="n">
        <v>0.070204227194785</v>
      </c>
      <c r="AE902" s="2" t="n">
        <v>0.0649575930120128</v>
      </c>
      <c r="AF902" s="2" t="n">
        <v>0.033250997651827</v>
      </c>
      <c r="AG902" s="2" t="n">
        <v>-1.02598407425498</v>
      </c>
      <c r="AH902" s="3" t="b">
        <f aca="false">TRUE()</f>
        <v>1</v>
      </c>
      <c r="AI902" s="3" t="n">
        <v>-0.690352694842715</v>
      </c>
      <c r="AJ902" s="3" t="b">
        <f aca="false">TRUE()</f>
        <v>1</v>
      </c>
      <c r="AK902" s="3" t="n">
        <v>-0.452946391859804</v>
      </c>
      <c r="AL902" s="3" t="b">
        <f aca="false">TRUE()</f>
        <v>1</v>
      </c>
      <c r="AM902" s="3" t="n">
        <v>0.349249652399649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25</v>
      </c>
      <c r="E903" s="2" t="n">
        <v>3</v>
      </c>
      <c r="F903" s="2" t="n">
        <v>37.8749836510982</v>
      </c>
      <c r="G903" s="2" t="n">
        <v>0.847482014388489</v>
      </c>
      <c r="H903" s="2" t="n">
        <v>0.975656541100836</v>
      </c>
      <c r="I903" s="2" t="n">
        <v>0.223063085023501</v>
      </c>
      <c r="J903" s="2" t="n">
        <v>0.435498103899327</v>
      </c>
      <c r="K903" s="2" t="n">
        <v>3.68030040755145</v>
      </c>
      <c r="L903" s="2" t="n">
        <v>0.753</v>
      </c>
      <c r="M903" s="2" t="n">
        <v>0.11</v>
      </c>
      <c r="N903" s="2" t="n">
        <v>8.145</v>
      </c>
      <c r="O903" s="2" t="s">
        <v>41</v>
      </c>
      <c r="P903" s="2" t="n">
        <v>414</v>
      </c>
      <c r="Q903" s="2" t="n">
        <v>150.9</v>
      </c>
      <c r="R903" s="2" t="n">
        <v>20.197</v>
      </c>
      <c r="S903" s="2" t="n">
        <v>0.516187106642452</v>
      </c>
      <c r="T903" s="2" t="n">
        <v>-0.0135233660236464</v>
      </c>
      <c r="U903" s="2" t="n">
        <v>-0.0695410485113146</v>
      </c>
      <c r="V903" s="2" t="n">
        <v>0.124173463767636</v>
      </c>
      <c r="W903" s="2" t="n">
        <v>0.0740255365703996</v>
      </c>
      <c r="X903" s="2" t="n">
        <v>0.101108605077658</v>
      </c>
      <c r="Y903" s="2" t="n">
        <v>0.125344055483155</v>
      </c>
      <c r="Z903" s="2" t="n">
        <v>0.128015922033761</v>
      </c>
      <c r="AA903" s="2" t="n">
        <v>0.123775528993634</v>
      </c>
      <c r="AB903" s="2" t="n">
        <v>0.181362460316683</v>
      </c>
      <c r="AC903" s="2" t="n">
        <v>0.14940547829079</v>
      </c>
      <c r="AD903" s="2" t="n">
        <v>0.113687420950115</v>
      </c>
      <c r="AE903" s="2" t="n">
        <v>0.0572859802127291</v>
      </c>
      <c r="AF903" s="2" t="n">
        <v>0.0200145486414763</v>
      </c>
      <c r="AG903" s="2" t="n">
        <v>-0.892774091227981</v>
      </c>
      <c r="AH903" s="3" t="b">
        <f aca="false">TRUE()</f>
        <v>1</v>
      </c>
      <c r="AI903" s="3" t="n">
        <v>0.126423154543844</v>
      </c>
      <c r="AJ903" s="3" t="b">
        <f aca="false">TRUE()</f>
        <v>1</v>
      </c>
      <c r="AK903" s="3" t="n">
        <v>-0.0764428151304943</v>
      </c>
      <c r="AL903" s="3" t="b">
        <f aca="false">TRUE()</f>
        <v>1</v>
      </c>
      <c r="AM903" s="3" t="n">
        <v>-0.43719285993995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26</v>
      </c>
      <c r="E904" s="2" t="n">
        <v>3</v>
      </c>
      <c r="F904" s="2" t="n">
        <v>13.2405199151872</v>
      </c>
      <c r="G904" s="2" t="n">
        <v>0.905918057663126</v>
      </c>
      <c r="H904" s="2" t="n">
        <v>0.977236102031193</v>
      </c>
      <c r="I904" s="2" t="n">
        <v>0.293257719215622</v>
      </c>
      <c r="J904" s="2" t="n">
        <v>0.468745124059027</v>
      </c>
      <c r="K904" s="2" t="n">
        <v>3.55877123525187</v>
      </c>
      <c r="L904" s="2" t="n">
        <v>0.77</v>
      </c>
      <c r="M904" s="2" t="n">
        <v>0.103</v>
      </c>
      <c r="N904" s="2" t="n">
        <v>7.957</v>
      </c>
      <c r="O904" s="2" t="s">
        <v>41</v>
      </c>
      <c r="P904" s="2" t="n">
        <v>386</v>
      </c>
      <c r="Q904" s="2" t="n">
        <v>125.9</v>
      </c>
      <c r="R904" s="2" t="n">
        <v>18.828</v>
      </c>
      <c r="S904" s="2" t="n">
        <v>0.55078056088416</v>
      </c>
      <c r="T904" s="2" t="n">
        <v>0.218604477813694</v>
      </c>
      <c r="U904" s="2" t="n">
        <v>-0.78375266761868</v>
      </c>
      <c r="V904" s="2" t="n">
        <v>0.2633839643384</v>
      </c>
      <c r="W904" s="2" t="n">
        <v>0.124005614804373</v>
      </c>
      <c r="X904" s="2" t="n">
        <v>0.0550078002754933</v>
      </c>
      <c r="Y904" s="2" t="n">
        <v>0.138868757237013</v>
      </c>
      <c r="Z904" s="2" t="n">
        <v>0.214441434946387</v>
      </c>
      <c r="AA904" s="2" t="n">
        <v>0.186267710766721</v>
      </c>
      <c r="AB904" s="2" t="n">
        <v>0.160459967716955</v>
      </c>
      <c r="AC904" s="2" t="n">
        <v>0.074399534481059</v>
      </c>
      <c r="AD904" s="2" t="n">
        <v>0.0531843112552793</v>
      </c>
      <c r="AE904" s="2" t="n">
        <v>0.0527428542249068</v>
      </c>
      <c r="AF904" s="2" t="n">
        <v>0.0646276290961865</v>
      </c>
      <c r="AG904" s="2" t="n">
        <v>-0.970764190094087</v>
      </c>
      <c r="AH904" s="3" t="b">
        <f aca="false">TRUE()</f>
        <v>1</v>
      </c>
      <c r="AI904" s="3" t="n">
        <v>0.306750290122695</v>
      </c>
      <c r="AJ904" s="3" t="b">
        <f aca="false">TRUE()</f>
        <v>1</v>
      </c>
      <c r="AK904" s="3" t="n">
        <v>-0.369278930364402</v>
      </c>
      <c r="AL904" s="3" t="b">
        <f aca="false">TRUE()</f>
        <v>1</v>
      </c>
      <c r="AM904" s="3" t="n">
        <v>-0.601892862524159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27</v>
      </c>
      <c r="E905" s="2" t="n">
        <v>1</v>
      </c>
      <c r="F905" s="2" t="n">
        <v>15.2551187030578</v>
      </c>
      <c r="G905" s="2" t="n">
        <v>0.849726775956284</v>
      </c>
      <c r="H905" s="2" t="n">
        <v>0.988211697938344</v>
      </c>
      <c r="I905" s="2" t="n">
        <v>0.154517754323349</v>
      </c>
      <c r="J905" s="2" t="n">
        <v>0.340797384289525</v>
      </c>
      <c r="K905" s="2" t="n">
        <v>5.29352808597488</v>
      </c>
      <c r="L905" s="2" t="n">
        <v>0.801</v>
      </c>
      <c r="M905" s="2" t="n">
        <v>0.094</v>
      </c>
      <c r="N905" s="2" t="n">
        <v>11.464</v>
      </c>
      <c r="O905" s="2" t="s">
        <v>41</v>
      </c>
      <c r="P905" s="2" t="n">
        <v>288.5</v>
      </c>
      <c r="Q905" s="2" t="n">
        <v>119.1</v>
      </c>
      <c r="R905" s="2" t="n">
        <v>14.072</v>
      </c>
      <c r="S905" s="2" t="n">
        <v>0.420893317588361</v>
      </c>
      <c r="T905" s="2" t="n">
        <v>-0.0102314097984699</v>
      </c>
      <c r="U905" s="2" t="n">
        <v>-0.886202334287021</v>
      </c>
      <c r="V905" s="2" t="n">
        <v>0.251798095976948</v>
      </c>
      <c r="W905" s="2" t="n">
        <v>0.0563775176835734</v>
      </c>
      <c r="X905" s="2" t="n">
        <v>0.0493644392018769</v>
      </c>
      <c r="Y905" s="2" t="n">
        <v>0.121161943483572</v>
      </c>
      <c r="Z905" s="2" t="n">
        <v>0.172076122812733</v>
      </c>
      <c r="AA905" s="2" t="n">
        <v>0.164610302676467</v>
      </c>
      <c r="AB905" s="2" t="n">
        <v>0.163611917209476</v>
      </c>
      <c r="AC905" s="2" t="n">
        <v>0.147711190713169</v>
      </c>
      <c r="AD905" s="2" t="n">
        <v>0.104355694578161</v>
      </c>
      <c r="AE905" s="2" t="n">
        <v>0.0525582321349479</v>
      </c>
      <c r="AF905" s="2" t="n">
        <v>0.0245501571895979</v>
      </c>
      <c r="AG905" s="2" t="n">
        <v>0.14249821214659</v>
      </c>
      <c r="AH905" s="3" t="b">
        <f aca="false">TRUE()</f>
        <v>1</v>
      </c>
      <c r="AI905" s="3" t="n">
        <v>0.635582125590012</v>
      </c>
      <c r="AJ905" s="3" t="b">
        <f aca="false">TRUE()</f>
        <v>1</v>
      </c>
      <c r="AK905" s="3" t="n">
        <v>-0.745782507093711</v>
      </c>
      <c r="AL905" s="3" t="b">
        <f aca="false">TRUE()</f>
        <v>1</v>
      </c>
      <c r="AM905" s="3" t="n">
        <v>-1.17540180009417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27</v>
      </c>
      <c r="E906" s="2" t="n">
        <v>2</v>
      </c>
      <c r="F906" s="2" t="n">
        <v>18.9246444160512</v>
      </c>
      <c r="G906" s="2" t="n">
        <v>0.894590846047157</v>
      </c>
      <c r="H906" s="2" t="n">
        <v>0.974151446944671</v>
      </c>
      <c r="I906" s="2" t="n">
        <v>0.18588490410914</v>
      </c>
      <c r="J906" s="2" t="n">
        <v>0.461199274676741</v>
      </c>
      <c r="K906" s="2" t="n">
        <v>3.78175844456365</v>
      </c>
      <c r="L906" s="2" t="n">
        <v>0.815</v>
      </c>
      <c r="M906" s="2" t="n">
        <v>0.141</v>
      </c>
      <c r="N906" s="2" t="n">
        <v>8.257</v>
      </c>
      <c r="O906" s="2" t="s">
        <v>41</v>
      </c>
      <c r="P906" s="2" t="n">
        <v>610.8</v>
      </c>
      <c r="Q906" s="2" t="n">
        <v>240.1</v>
      </c>
      <c r="R906" s="2" t="n">
        <v>29.796</v>
      </c>
      <c r="S906" s="2" t="n">
        <v>0.473833923417332</v>
      </c>
      <c r="T906" s="2" t="n">
        <v>0.466908945454761</v>
      </c>
      <c r="U906" s="2" t="n">
        <v>0.0101088757521417</v>
      </c>
      <c r="V906" s="2" t="n">
        <v>0.126857256635531</v>
      </c>
      <c r="W906" s="2" t="n">
        <v>0.0277824236485561</v>
      </c>
      <c r="X906" s="2" t="n">
        <v>0.0401824448311838</v>
      </c>
      <c r="Y906" s="2" t="n">
        <v>0.0835809276035888</v>
      </c>
      <c r="Z906" s="2" t="n">
        <v>0.142103185105548</v>
      </c>
      <c r="AA906" s="2" t="n">
        <v>0.177453635360822</v>
      </c>
      <c r="AB906" s="2" t="n">
        <v>0.195135631069285</v>
      </c>
      <c r="AC906" s="2" t="n">
        <v>0.162271374445603</v>
      </c>
      <c r="AD906" s="2" t="n">
        <v>0.10541709391877</v>
      </c>
      <c r="AE906" s="2" t="n">
        <v>0.0686052161160411</v>
      </c>
      <c r="AF906" s="2" t="n">
        <v>0.0252504915491595</v>
      </c>
      <c r="AG906" s="2" t="n">
        <v>-0.827664437408914</v>
      </c>
      <c r="AH906" s="3" t="b">
        <f aca="false">TRUE()</f>
        <v>1</v>
      </c>
      <c r="AI906" s="3" t="n">
        <v>0.784086825478476</v>
      </c>
      <c r="AJ906" s="3" t="b">
        <f aca="false">TRUE()</f>
        <v>1</v>
      </c>
      <c r="AK906" s="3" t="n">
        <v>1.22040283804824</v>
      </c>
      <c r="AL906" s="3" t="b">
        <f aca="false">TRUE()</f>
        <v>1</v>
      </c>
      <c r="AM906" s="3" t="n">
        <v>0.720412872509062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29</v>
      </c>
      <c r="E907" s="2" t="n">
        <v>1</v>
      </c>
      <c r="F907" s="2" t="n">
        <v>24.2277453179541</v>
      </c>
      <c r="G907" s="2" t="n">
        <v>0.793103448275862</v>
      </c>
      <c r="H907" s="2" t="n">
        <v>0.990737289375818</v>
      </c>
      <c r="I907" s="2" t="n">
        <v>0.121453887899602</v>
      </c>
      <c r="J907" s="2" t="n">
        <v>0.296739255453193</v>
      </c>
      <c r="K907" s="2" t="n">
        <v>5.90417852658412</v>
      </c>
      <c r="L907" s="2" t="n">
        <v>0.76</v>
      </c>
      <c r="M907" s="2" t="n">
        <v>0.099</v>
      </c>
      <c r="N907" s="2" t="n">
        <v>12.692</v>
      </c>
      <c r="O907" s="2" t="s">
        <v>41</v>
      </c>
      <c r="P907" s="2" t="n">
        <v>363</v>
      </c>
      <c r="Q907" s="2" t="n">
        <v>142.7</v>
      </c>
      <c r="R907" s="2" t="n">
        <v>17.708</v>
      </c>
      <c r="S907" s="2" t="n">
        <v>0.586741859372287</v>
      </c>
      <c r="T907" s="2" t="n">
        <v>-0.19478248345086</v>
      </c>
      <c r="U907" s="2" t="n">
        <v>-0.797449398847813</v>
      </c>
      <c r="V907" s="2" t="n">
        <v>0.199639725873741</v>
      </c>
      <c r="W907" s="2" t="n">
        <v>0.0591940757538042</v>
      </c>
      <c r="X907" s="2" t="n">
        <v>0.066009084758641</v>
      </c>
      <c r="Y907" s="2" t="n">
        <v>0.105492702604247</v>
      </c>
      <c r="Z907" s="2" t="n">
        <v>0.166331031912563</v>
      </c>
      <c r="AA907" s="2" t="n">
        <v>0.167494249623933</v>
      </c>
      <c r="AB907" s="2" t="n">
        <v>0.143671556215344</v>
      </c>
      <c r="AC907" s="2" t="n">
        <v>0.146328868913055</v>
      </c>
      <c r="AD907" s="2" t="n">
        <v>0.121814768583172</v>
      </c>
      <c r="AE907" s="2" t="n">
        <v>0.0605017801961697</v>
      </c>
      <c r="AF907" s="2" t="n">
        <v>0.0223559571928738</v>
      </c>
      <c r="AG907" s="2" t="n">
        <v>0.534376864280824</v>
      </c>
      <c r="AH907" s="3" t="b">
        <f aca="false">TRUE()</f>
        <v>1</v>
      </c>
      <c r="AI907" s="3" t="n">
        <v>0.200675504488077</v>
      </c>
      <c r="AJ907" s="3" t="b">
        <f aca="false">TRUE()</f>
        <v>1</v>
      </c>
      <c r="AK907" s="3" t="n">
        <v>-0.536613853355206</v>
      </c>
      <c r="AL907" s="3" t="b">
        <f aca="false">TRUE()</f>
        <v>1</v>
      </c>
      <c r="AM907" s="3" t="n">
        <v>-0.737182150361188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29</v>
      </c>
      <c r="E908" s="2" t="n">
        <v>2</v>
      </c>
      <c r="F908" s="2" t="n">
        <v>18.434948822922</v>
      </c>
      <c r="G908" s="2" t="n">
        <v>0.830769230769231</v>
      </c>
      <c r="H908" s="2" t="n">
        <v>0.990123054663916</v>
      </c>
      <c r="I908" s="2" t="n">
        <v>0.105237146044437</v>
      </c>
      <c r="J908" s="2" t="n">
        <v>0.321834763461574</v>
      </c>
      <c r="K908" s="2" t="n">
        <v>5.2291688989002</v>
      </c>
      <c r="L908" s="2" t="n">
        <v>0.742</v>
      </c>
      <c r="M908" s="2" t="n">
        <v>0.106</v>
      </c>
      <c r="N908" s="2" t="n">
        <v>11.225</v>
      </c>
      <c r="O908" s="2" t="s">
        <v>41</v>
      </c>
      <c r="P908" s="2" t="n">
        <v>430.5</v>
      </c>
      <c r="Q908" s="2" t="n">
        <v>151.6</v>
      </c>
      <c r="R908" s="2" t="n">
        <v>21</v>
      </c>
      <c r="S908" s="2" t="n">
        <v>0.320173380929557</v>
      </c>
      <c r="T908" s="2" t="n">
        <v>-0.113014877797159</v>
      </c>
      <c r="U908" s="2" t="n">
        <v>-0.998187876712183</v>
      </c>
      <c r="V908" s="2" t="n">
        <v>0.00247987242951675</v>
      </c>
      <c r="W908" s="2" t="n">
        <v>0.00247987242951675</v>
      </c>
      <c r="X908" s="2" t="n">
        <v>0.0478467198542517</v>
      </c>
      <c r="Y908" s="2" t="n">
        <v>0.0802079100475487</v>
      </c>
      <c r="Z908" s="2" t="n">
        <v>0.132462427312168</v>
      </c>
      <c r="AA908" s="2" t="n">
        <v>0.165294834327527</v>
      </c>
      <c r="AB908" s="2" t="n">
        <v>0.171243469634116</v>
      </c>
      <c r="AC908" s="2" t="n">
        <v>0.173853424241771</v>
      </c>
      <c r="AD908" s="2" t="n">
        <v>0.132708999590938</v>
      </c>
      <c r="AE908" s="2" t="n">
        <v>0.0707190522948343</v>
      </c>
      <c r="AF908" s="2" t="n">
        <v>0.0256631626968458</v>
      </c>
      <c r="AG908" s="2" t="n">
        <v>0.101196364467384</v>
      </c>
      <c r="AH908" s="3" t="b">
        <f aca="false">TRUE()</f>
        <v>1</v>
      </c>
      <c r="AI908" s="3" t="n">
        <v>0.00974089034576403</v>
      </c>
      <c r="AJ908" s="3" t="b">
        <f aca="false">TRUE()</f>
        <v>1</v>
      </c>
      <c r="AK908" s="3" t="n">
        <v>-0.243777738121299</v>
      </c>
      <c r="AL908" s="3" t="b">
        <f aca="false">TRUE()</f>
        <v>1</v>
      </c>
      <c r="AM908" s="3" t="n">
        <v>-0.340137501274256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31</v>
      </c>
      <c r="E909" s="2" t="n">
        <v>0</v>
      </c>
      <c r="F909" s="2" t="n">
        <v>31.7594800848128</v>
      </c>
      <c r="G909" s="2" t="n">
        <v>0.521219742219428</v>
      </c>
      <c r="H909" s="2" t="n">
        <v>0.971990749702242</v>
      </c>
      <c r="I909" s="2" t="n">
        <v>0.0904934484383959</v>
      </c>
      <c r="J909" s="2" t="n">
        <v>0.234989548115418</v>
      </c>
      <c r="K909" s="2" t="n">
        <v>8.85363177610012</v>
      </c>
      <c r="L909" s="2" t="n">
        <v>0.845</v>
      </c>
      <c r="M909" s="2" t="n">
        <v>0.088</v>
      </c>
      <c r="N909" s="2" t="n">
        <v>18.636</v>
      </c>
      <c r="O909" s="2" t="s">
        <v>41</v>
      </c>
      <c r="P909" s="2" t="n">
        <v>592.6</v>
      </c>
      <c r="Q909" s="2" t="n">
        <v>263.1</v>
      </c>
      <c r="R909" s="2" t="n">
        <v>28.906</v>
      </c>
      <c r="S909" s="2" t="n">
        <v>0.493830200193248</v>
      </c>
      <c r="T909" s="2" t="n">
        <v>0.59479962268577</v>
      </c>
      <c r="U909" s="2" t="n">
        <v>0.231580614698357</v>
      </c>
      <c r="V909" s="2" t="n">
        <v>0.00571181956591638</v>
      </c>
      <c r="W909" s="2" t="n">
        <v>0.0722069505949424</v>
      </c>
      <c r="X909" s="2" t="n">
        <v>0.0271207095735205</v>
      </c>
      <c r="Y909" s="2" t="n">
        <v>0.0684677788534182</v>
      </c>
      <c r="Z909" s="2" t="n">
        <v>0.137514473840008</v>
      </c>
      <c r="AA909" s="2" t="n">
        <v>0.188872889900234</v>
      </c>
      <c r="AB909" s="2" t="n">
        <v>0.120080627491618</v>
      </c>
      <c r="AC909" s="2" t="n">
        <v>0.114935759356897</v>
      </c>
      <c r="AD909" s="2" t="n">
        <v>0.186276167902297</v>
      </c>
      <c r="AE909" s="2" t="n">
        <v>0.123680350872896</v>
      </c>
      <c r="AF909" s="2" t="n">
        <v>0.0330512422091107</v>
      </c>
      <c r="AG909" s="2" t="n">
        <v>2.42715821198627</v>
      </c>
      <c r="AH909" s="3" t="b">
        <f aca="false">TRUE()</f>
        <v>1</v>
      </c>
      <c r="AI909" s="3" t="n">
        <v>1.10231118238233</v>
      </c>
      <c r="AJ909" s="3" t="b">
        <f aca="false">TRUE()</f>
        <v>1</v>
      </c>
      <c r="AK909" s="3" t="n">
        <v>-0.996784891579918</v>
      </c>
      <c r="AL909" s="3" t="b">
        <f aca="false">TRUE()</f>
        <v>1</v>
      </c>
      <c r="AM909" s="3" t="n">
        <v>0.613357870829327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32</v>
      </c>
      <c r="E910" s="2" t="n">
        <v>1</v>
      </c>
      <c r="F910" s="2" t="n">
        <v>15.2551187030578</v>
      </c>
      <c r="G910" s="2" t="n">
        <v>0.857772877618523</v>
      </c>
      <c r="H910" s="2" t="n">
        <v>0.981698426102887</v>
      </c>
      <c r="I910" s="2" t="n">
        <v>0.190422984583613</v>
      </c>
      <c r="J910" s="2" t="n">
        <v>0.395436454247473</v>
      </c>
      <c r="K910" s="2" t="n">
        <v>4.55146202870029</v>
      </c>
      <c r="L910" s="2" t="n">
        <v>0.785</v>
      </c>
      <c r="M910" s="2" t="n">
        <v>0.118</v>
      </c>
      <c r="N910" s="2" t="n">
        <v>9.819</v>
      </c>
      <c r="O910" s="2" t="s">
        <v>41</v>
      </c>
      <c r="P910" s="2" t="n">
        <v>502.8</v>
      </c>
      <c r="Q910" s="2" t="n">
        <v>229.2</v>
      </c>
      <c r="R910" s="2" t="n">
        <v>24.529</v>
      </c>
      <c r="S910" s="2" t="n">
        <v>0.51775330684746</v>
      </c>
      <c r="T910" s="2" t="n">
        <v>0.239397121451536</v>
      </c>
      <c r="U910" s="2" t="n">
        <v>-0.37857982236942</v>
      </c>
      <c r="V910" s="2" t="n">
        <v>0.262205362428366</v>
      </c>
      <c r="W910" s="2" t="n">
        <v>0.0170692117761779</v>
      </c>
      <c r="X910" s="2" t="n">
        <v>0.059695634570706</v>
      </c>
      <c r="Y910" s="2" t="n">
        <v>0.0999670107804534</v>
      </c>
      <c r="Z910" s="2" t="n">
        <v>0.151425438657868</v>
      </c>
      <c r="AA910" s="2" t="n">
        <v>0.171499876124345</v>
      </c>
      <c r="AB910" s="2" t="n">
        <v>0.217960147636829</v>
      </c>
      <c r="AC910" s="2" t="n">
        <v>0.148887098449308</v>
      </c>
      <c r="AD910" s="2" t="n">
        <v>0.0885755603154048</v>
      </c>
      <c r="AE910" s="2" t="n">
        <v>0.0497960814563489</v>
      </c>
      <c r="AF910" s="2" t="n">
        <v>0.0121931520087371</v>
      </c>
      <c r="AG910" s="2" t="n">
        <v>-0.333715063044383</v>
      </c>
      <c r="AH910" s="3" t="b">
        <f aca="false">TRUE()</f>
        <v>1</v>
      </c>
      <c r="AI910" s="3" t="n">
        <v>0.465862468574623</v>
      </c>
      <c r="AJ910" s="3" t="b">
        <f aca="false">TRUE()</f>
        <v>1</v>
      </c>
      <c r="AK910" s="3" t="n">
        <v>0.258227030851114</v>
      </c>
      <c r="AL910" s="3" t="b">
        <f aca="false">TRUE()</f>
        <v>1</v>
      </c>
      <c r="AM910" s="3" t="n">
        <v>0.0851414339699703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32</v>
      </c>
      <c r="E911" s="2" t="n">
        <v>2</v>
      </c>
      <c r="F911" s="2" t="n">
        <v>53.130102354156</v>
      </c>
      <c r="G911" s="2" t="n">
        <v>0.596741344195519</v>
      </c>
      <c r="H911" s="2" t="n">
        <v>0.975670201665541</v>
      </c>
      <c r="I911" s="2" t="n">
        <v>0.0932647966518507</v>
      </c>
      <c r="J911" s="2" t="n">
        <v>0.249896087255637</v>
      </c>
      <c r="K911" s="2" t="n">
        <v>7.90547470655499</v>
      </c>
      <c r="L911" s="2" t="n">
        <v>0.874</v>
      </c>
      <c r="M911" s="2" t="n">
        <v>0.128</v>
      </c>
      <c r="N911" s="2" t="n">
        <v>16.758</v>
      </c>
      <c r="O911" s="2" t="s">
        <v>41</v>
      </c>
      <c r="P911" s="2" t="n">
        <v>900.1</v>
      </c>
      <c r="Q911" s="2" t="n">
        <v>303.4</v>
      </c>
      <c r="R911" s="2" t="n">
        <v>43.907</v>
      </c>
      <c r="S911" s="2" t="n">
        <v>0.546228163007507</v>
      </c>
      <c r="T911" s="2" t="n">
        <v>0.0609176308612636</v>
      </c>
      <c r="U911" s="2" t="n">
        <v>-0.988235657695533</v>
      </c>
      <c r="V911" s="2" t="n">
        <v>0.0368268203554104</v>
      </c>
      <c r="W911" s="2" t="n">
        <v>0.0606626289021296</v>
      </c>
      <c r="X911" s="2" t="n">
        <v>0.00384161697763159</v>
      </c>
      <c r="Y911" s="2" t="n">
        <v>0.073250574921752</v>
      </c>
      <c r="Z911" s="2" t="n">
        <v>0.200231773020702</v>
      </c>
      <c r="AA911" s="2" t="n">
        <v>0.162522895663603</v>
      </c>
      <c r="AB911" s="2" t="n">
        <v>0.0694057463834477</v>
      </c>
      <c r="AC911" s="2" t="n">
        <v>0.0694146617723742</v>
      </c>
      <c r="AD911" s="2" t="n">
        <v>0.217015486994576</v>
      </c>
      <c r="AE911" s="2" t="n">
        <v>0.137711534523901</v>
      </c>
      <c r="AF911" s="2" t="n">
        <v>0.0666057097420122</v>
      </c>
      <c r="AG911" s="2" t="n">
        <v>1.81868814512741</v>
      </c>
      <c r="AH911" s="3" t="b">
        <f aca="false">TRUE()</f>
        <v>1</v>
      </c>
      <c r="AI911" s="3" t="n">
        <v>1.40992806072272</v>
      </c>
      <c r="AJ911" s="3" t="b">
        <f aca="false">TRUE()</f>
        <v>1</v>
      </c>
      <c r="AK911" s="3" t="n">
        <v>0.676564338328125</v>
      </c>
      <c r="AL911" s="3" t="b">
        <f aca="false">TRUE()</f>
        <v>1</v>
      </c>
      <c r="AM911" s="3" t="n">
        <v>2.42211682778091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32</v>
      </c>
      <c r="E912" s="2" t="n">
        <v>3</v>
      </c>
      <c r="F912" s="2" t="n">
        <v>21.3706222693432</v>
      </c>
      <c r="G912" s="2" t="n">
        <v>0.894054054054054</v>
      </c>
      <c r="H912" s="2" t="n">
        <v>0.978529762242777</v>
      </c>
      <c r="I912" s="2" t="n">
        <v>0.187427750711282</v>
      </c>
      <c r="J912" s="2" t="n">
        <v>0.426904178604237</v>
      </c>
      <c r="K912" s="2" t="n">
        <v>4.44678921573339</v>
      </c>
      <c r="L912" s="2" t="n">
        <v>0.878</v>
      </c>
      <c r="M912" s="2" t="n">
        <v>0.149</v>
      </c>
      <c r="N912" s="2" t="n">
        <v>9.644</v>
      </c>
      <c r="O912" s="2" t="s">
        <v>41</v>
      </c>
      <c r="P912" s="2" t="n">
        <v>676.8</v>
      </c>
      <c r="Q912" s="2" t="n">
        <v>242.8</v>
      </c>
      <c r="R912" s="2" t="n">
        <v>33.016</v>
      </c>
      <c r="S912" s="2" t="n">
        <v>0.501532569807735</v>
      </c>
      <c r="T912" s="2" t="n">
        <v>-0.151197276487832</v>
      </c>
      <c r="U912" s="2" t="n">
        <v>-0.986562113860959</v>
      </c>
      <c r="V912" s="2" t="n">
        <v>0.0601253305229121</v>
      </c>
      <c r="W912" s="2" t="n">
        <v>0.0270803428260915</v>
      </c>
      <c r="X912" s="2" t="n">
        <v>0.0831446928365852</v>
      </c>
      <c r="Y912" s="2" t="n">
        <v>0.0872812873733549</v>
      </c>
      <c r="Z912" s="2" t="n">
        <v>0.119244731270925</v>
      </c>
      <c r="AA912" s="2" t="n">
        <v>0.170227570853958</v>
      </c>
      <c r="AB912" s="2" t="n">
        <v>0.155824331861098</v>
      </c>
      <c r="AC912" s="2" t="n">
        <v>0.158799342342909</v>
      </c>
      <c r="AD912" s="2" t="n">
        <v>0.132522400854036</v>
      </c>
      <c r="AE912" s="2" t="n">
        <v>0.0736208648972189</v>
      </c>
      <c r="AF912" s="2" t="n">
        <v>0.019334777709915</v>
      </c>
      <c r="AG912" s="2" t="n">
        <v>-0.400887766333757</v>
      </c>
      <c r="AH912" s="3" t="b">
        <f aca="false">TRUE()</f>
        <v>1</v>
      </c>
      <c r="AI912" s="3" t="n">
        <v>1.45235797497657</v>
      </c>
      <c r="AJ912" s="3" t="b">
        <f aca="false">TRUE()</f>
        <v>1</v>
      </c>
      <c r="AK912" s="3" t="n">
        <v>1.55507268402985</v>
      </c>
      <c r="AL912" s="3" t="b">
        <f aca="false">TRUE()</f>
        <v>1</v>
      </c>
      <c r="AM912" s="3" t="n">
        <v>1.10863430717184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32</v>
      </c>
      <c r="E913" s="2" t="n">
        <v>4</v>
      </c>
      <c r="F913" s="2" t="n">
        <v>18.9246444160512</v>
      </c>
      <c r="G913" s="2" t="n">
        <v>0.87745483110762</v>
      </c>
      <c r="H913" s="2" t="n">
        <v>0.990638909793704</v>
      </c>
      <c r="I913" s="2" t="n">
        <v>0.103223150781621</v>
      </c>
      <c r="J913" s="2" t="n">
        <v>0.326778669026361</v>
      </c>
      <c r="K913" s="2" t="n">
        <v>6.1658393825598</v>
      </c>
      <c r="L913" s="2" t="n">
        <v>0.842</v>
      </c>
      <c r="M913" s="2" t="n">
        <v>0.112</v>
      </c>
      <c r="N913" s="2" t="n">
        <v>13.107</v>
      </c>
      <c r="O913" s="2" t="s">
        <v>41</v>
      </c>
      <c r="P913" s="2" t="n">
        <v>711.3</v>
      </c>
      <c r="Q913" s="2" t="n">
        <v>274.2</v>
      </c>
      <c r="R913" s="2" t="n">
        <v>34.697</v>
      </c>
      <c r="S913" s="2" t="n">
        <v>0.486959490205624</v>
      </c>
      <c r="T913" s="2" t="n">
        <v>-0.0556781367345218</v>
      </c>
      <c r="U913" s="2" t="n">
        <v>-1.06722664897301</v>
      </c>
      <c r="V913" s="2" t="n">
        <v>0.171852485980519</v>
      </c>
      <c r="W913" s="2" t="n">
        <v>0.0374261578315271</v>
      </c>
      <c r="X913" s="2" t="n">
        <v>0.0529656692033568</v>
      </c>
      <c r="Y913" s="2" t="n">
        <v>0.0997424690715391</v>
      </c>
      <c r="Z913" s="2" t="n">
        <v>0.163984305218871</v>
      </c>
      <c r="AA913" s="2" t="n">
        <v>0.16935954096139</v>
      </c>
      <c r="AB913" s="2" t="n">
        <v>0.160573726751536</v>
      </c>
      <c r="AC913" s="2" t="n">
        <v>0.168730275325689</v>
      </c>
      <c r="AD913" s="2" t="n">
        <v>0.104002421157782</v>
      </c>
      <c r="AE913" s="2" t="n">
        <v>0.0615768667303814</v>
      </c>
      <c r="AF913" s="2" t="n">
        <v>0.0190647255794547</v>
      </c>
      <c r="AG913" s="2" t="n">
        <v>0.702295032740241</v>
      </c>
      <c r="AH913" s="3" t="b">
        <f aca="false">TRUE()</f>
        <v>1</v>
      </c>
      <c r="AI913" s="3" t="n">
        <v>1.07048874669195</v>
      </c>
      <c r="AJ913" s="3" t="b">
        <f aca="false">TRUE()</f>
        <v>1</v>
      </c>
      <c r="AK913" s="3" t="n">
        <v>0.00722464636490792</v>
      </c>
      <c r="AL913" s="3" t="b">
        <f aca="false">TRUE()</f>
        <v>1</v>
      </c>
      <c r="AM913" s="3" t="n">
        <v>1.31156823892738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33</v>
      </c>
      <c r="E914" s="2" t="n">
        <v>0</v>
      </c>
      <c r="F914" s="2" t="n">
        <v>9.46232220802563</v>
      </c>
      <c r="G914" s="2" t="n">
        <v>0.849624060150376</v>
      </c>
      <c r="H914" s="2" t="n">
        <v>0.976676854208879</v>
      </c>
      <c r="I914" s="2" t="n">
        <v>0.194532272248612</v>
      </c>
      <c r="J914" s="2" t="n">
        <v>0.444204262390894</v>
      </c>
      <c r="K914" s="2" t="n">
        <v>3.51860914218607</v>
      </c>
      <c r="L914" s="2" t="n">
        <v>0.726</v>
      </c>
      <c r="M914" s="2" t="n">
        <v>0.12</v>
      </c>
      <c r="N914" s="2" t="n">
        <v>7.844</v>
      </c>
      <c r="O914" s="2" t="s">
        <v>41</v>
      </c>
      <c r="P914" s="2" t="n">
        <v>358.8</v>
      </c>
      <c r="Q914" s="2" t="n">
        <v>155.2</v>
      </c>
      <c r="R914" s="2" t="n">
        <v>17.504</v>
      </c>
      <c r="S914" s="2" t="n">
        <v>0.634411180518606</v>
      </c>
      <c r="T914" s="2" t="n">
        <v>0.307158641760464</v>
      </c>
      <c r="U914" s="2" t="n">
        <v>-1.02765667476286</v>
      </c>
      <c r="V914" s="2" t="n">
        <v>0.0754469347713688</v>
      </c>
      <c r="W914" s="2" t="n">
        <v>0.0227267214834817</v>
      </c>
      <c r="X914" s="2" t="n">
        <v>0.041030276397124</v>
      </c>
      <c r="Y914" s="2" t="n">
        <v>0.0747452524676397</v>
      </c>
      <c r="Z914" s="2" t="n">
        <v>0.123762323885213</v>
      </c>
      <c r="AA914" s="2" t="n">
        <v>0.189106479264937</v>
      </c>
      <c r="AB914" s="2" t="n">
        <v>0.194842718367742</v>
      </c>
      <c r="AC914" s="2" t="n">
        <v>0.170046880407561</v>
      </c>
      <c r="AD914" s="2" t="n">
        <v>0.0958094008455789</v>
      </c>
      <c r="AE914" s="2" t="n">
        <v>0.0688295754485007</v>
      </c>
      <c r="AF914" s="2" t="n">
        <v>0.0418270929157039</v>
      </c>
      <c r="AG914" s="2" t="n">
        <v>-0.99653780106834</v>
      </c>
      <c r="AH914" s="3" t="b">
        <f aca="false">TRUE()</f>
        <v>1</v>
      </c>
      <c r="AI914" s="3" t="n">
        <v>-0.159978766669625</v>
      </c>
      <c r="AJ914" s="3" t="b">
        <f aca="false">TRUE()</f>
        <v>1</v>
      </c>
      <c r="AK914" s="3" t="n">
        <v>0.341894492346516</v>
      </c>
      <c r="AL914" s="3" t="b">
        <f aca="false">TRUE()</f>
        <v>1</v>
      </c>
      <c r="AM914" s="3" t="n">
        <v>-0.76188715074882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34</v>
      </c>
      <c r="E915" s="2" t="n">
        <v>1</v>
      </c>
      <c r="F915" s="2" t="n">
        <v>27.8972710309476</v>
      </c>
      <c r="G915" s="2" t="n">
        <v>0.774819744869662</v>
      </c>
      <c r="H915" s="2" t="n">
        <v>0.994052012988307</v>
      </c>
      <c r="I915" s="2" t="n">
        <v>0.0708990610648526</v>
      </c>
      <c r="J915" s="2" t="n">
        <v>0.245708307888525</v>
      </c>
      <c r="K915" s="2" t="n">
        <v>7.90439416605632</v>
      </c>
      <c r="L915" s="2" t="n">
        <v>0.799</v>
      </c>
      <c r="M915" s="2" t="n">
        <v>0.084</v>
      </c>
      <c r="N915" s="2" t="n">
        <v>16.652</v>
      </c>
      <c r="O915" s="2" t="s">
        <v>41</v>
      </c>
      <c r="P915" s="2" t="n">
        <v>608.8</v>
      </c>
      <c r="Q915" s="2" t="n">
        <v>220.3</v>
      </c>
      <c r="R915" s="2" t="n">
        <v>29.698</v>
      </c>
      <c r="S915" s="2" t="n">
        <v>0.498784355110832</v>
      </c>
      <c r="T915" s="2" t="n">
        <v>0.00982736930915394</v>
      </c>
      <c r="U915" s="2" t="n">
        <v>-1.0191004986613</v>
      </c>
      <c r="V915" s="2" t="n">
        <v>0.237527199004324</v>
      </c>
      <c r="W915" s="2" t="n">
        <v>0.05988568153277</v>
      </c>
      <c r="X915" s="2" t="n">
        <v>0.0493309882516488</v>
      </c>
      <c r="Y915" s="2" t="n">
        <v>0.134280602796094</v>
      </c>
      <c r="Z915" s="2" t="n">
        <v>0.174818837735153</v>
      </c>
      <c r="AA915" s="2" t="n">
        <v>0.167230654431051</v>
      </c>
      <c r="AB915" s="2" t="n">
        <v>0.154936858735499</v>
      </c>
      <c r="AC915" s="2" t="n">
        <v>0.155226970240025</v>
      </c>
      <c r="AD915" s="2" t="n">
        <v>0.0831398487106376</v>
      </c>
      <c r="AE915" s="2" t="n">
        <v>0.0617252668848272</v>
      </c>
      <c r="AF915" s="2" t="n">
        <v>0.0193099722150644</v>
      </c>
      <c r="AG915" s="2" t="n">
        <v>1.81799471935379</v>
      </c>
      <c r="AH915" s="3" t="b">
        <f aca="false">TRUE()</f>
        <v>1</v>
      </c>
      <c r="AI915" s="3" t="n">
        <v>0.614367168463088</v>
      </c>
      <c r="AJ915" s="3" t="b">
        <f aca="false">TRUE()</f>
        <v>1</v>
      </c>
      <c r="AK915" s="3" t="n">
        <v>-1.16411981457072</v>
      </c>
      <c r="AL915" s="3" t="b">
        <f aca="false">TRUE()</f>
        <v>1</v>
      </c>
      <c r="AM915" s="3" t="n">
        <v>0.70864858661019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34</v>
      </c>
      <c r="E916" s="2" t="n">
        <v>2</v>
      </c>
      <c r="F916" s="2" t="n">
        <v>26.565051177078</v>
      </c>
      <c r="G916" s="2" t="n">
        <v>0.622551153678711</v>
      </c>
      <c r="H916" s="2" t="n">
        <v>0.984560007783398</v>
      </c>
      <c r="I916" s="2" t="n">
        <v>0.0712950328518789</v>
      </c>
      <c r="J916" s="2" t="n">
        <v>0.234619117314181</v>
      </c>
      <c r="K916" s="2" t="n">
        <v>8.29033683024002</v>
      </c>
      <c r="L916" s="2" t="n">
        <v>0.783</v>
      </c>
      <c r="M916" s="2" t="n">
        <v>0.095</v>
      </c>
      <c r="N916" s="2" t="n">
        <v>17.412</v>
      </c>
      <c r="O916" s="2" t="s">
        <v>41</v>
      </c>
      <c r="P916" s="2" t="n">
        <v>417.8</v>
      </c>
      <c r="Q916" s="2" t="n">
        <v>139.4</v>
      </c>
      <c r="R916" s="2" t="n">
        <v>20.382</v>
      </c>
      <c r="S916" s="2" t="n">
        <v>0.566103457585741</v>
      </c>
      <c r="T916" s="2" t="n">
        <v>-0.106044259830576</v>
      </c>
      <c r="U916" s="2" t="n">
        <v>-0.676362462553968</v>
      </c>
      <c r="V916" s="2" t="n">
        <v>0.165913393519879</v>
      </c>
      <c r="W916" s="2" t="n">
        <v>0.0305026399114016</v>
      </c>
      <c r="X916" s="2" t="n">
        <v>0.107266298166602</v>
      </c>
      <c r="Y916" s="2" t="n">
        <v>0.112962849264246</v>
      </c>
      <c r="Z916" s="2" t="n">
        <v>0.167662076560754</v>
      </c>
      <c r="AA916" s="2" t="n">
        <v>0.136405660426902</v>
      </c>
      <c r="AB916" s="2" t="n">
        <v>0.125710327007031</v>
      </c>
      <c r="AC916" s="2" t="n">
        <v>0.151614212745126</v>
      </c>
      <c r="AD916" s="2" t="n">
        <v>0.108157614190391</v>
      </c>
      <c r="AE916" s="2" t="n">
        <v>0.0672801143175116</v>
      </c>
      <c r="AF916" s="2" t="n">
        <v>0.0229408473214358</v>
      </c>
      <c r="AG916" s="2" t="n">
        <v>2.06566946251865</v>
      </c>
      <c r="AH916" s="3" t="b">
        <f aca="false">TRUE()</f>
        <v>1</v>
      </c>
      <c r="AI916" s="3" t="n">
        <v>0.444647511447699</v>
      </c>
      <c r="AJ916" s="3" t="b">
        <f aca="false">TRUE()</f>
        <v>1</v>
      </c>
      <c r="AK916" s="3" t="n">
        <v>-0.70394877634601</v>
      </c>
      <c r="AL916" s="3" t="b">
        <f aca="false">TRUE()</f>
        <v>1</v>
      </c>
      <c r="AM916" s="3" t="n">
        <v>-0.414840716732093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35</v>
      </c>
      <c r="E917" s="2" t="n">
        <v>1</v>
      </c>
      <c r="F917" s="2" t="n">
        <v>18.434948822922</v>
      </c>
      <c r="G917" s="2" t="n">
        <v>0.845723868082728</v>
      </c>
      <c r="H917" s="2" t="n">
        <v>0.99474909252019</v>
      </c>
      <c r="I917" s="2" t="n">
        <v>0.118914285875574</v>
      </c>
      <c r="J917" s="2" t="n">
        <v>0.254276637138782</v>
      </c>
      <c r="K917" s="2" t="n">
        <v>8.25849730324523</v>
      </c>
      <c r="L917" s="2" t="n">
        <v>0.811</v>
      </c>
      <c r="M917" s="2" t="n">
        <v>0.085</v>
      </c>
      <c r="N917" s="2" t="n">
        <v>17.376</v>
      </c>
      <c r="O917" s="2" t="s">
        <v>41</v>
      </c>
      <c r="P917" s="2" t="n">
        <v>410.8</v>
      </c>
      <c r="Q917" s="2" t="n">
        <v>145.3</v>
      </c>
      <c r="R917" s="2" t="n">
        <v>20.037</v>
      </c>
      <c r="S917" s="2" t="n">
        <v>0.431457496587026</v>
      </c>
      <c r="T917" s="2" t="n">
        <v>0.0947641741374214</v>
      </c>
      <c r="U917" s="2" t="n">
        <v>-0.64671774646264</v>
      </c>
      <c r="V917" s="2" t="n">
        <v>0.0854881385209203</v>
      </c>
      <c r="W917" s="2" t="n">
        <v>0.031003462068362</v>
      </c>
      <c r="X917" s="2" t="n">
        <v>0.0677728445794252</v>
      </c>
      <c r="Y917" s="2" t="n">
        <v>0.0906993900935285</v>
      </c>
      <c r="Z917" s="2" t="n">
        <v>0.132653343592321</v>
      </c>
      <c r="AA917" s="2" t="n">
        <v>0.170968649991252</v>
      </c>
      <c r="AB917" s="2" t="n">
        <v>0.157909496301225</v>
      </c>
      <c r="AC917" s="2" t="n">
        <v>0.152481337180052</v>
      </c>
      <c r="AD917" s="2" t="n">
        <v>0.127586177316214</v>
      </c>
      <c r="AE917" s="2" t="n">
        <v>0.0711447579789805</v>
      </c>
      <c r="AF917" s="2" t="n">
        <v>0.0287840029670018</v>
      </c>
      <c r="AG917" s="2" t="n">
        <v>2.04523677289206</v>
      </c>
      <c r="AH917" s="3" t="b">
        <f aca="false">TRUE()</f>
        <v>1</v>
      </c>
      <c r="AI917" s="3" t="n">
        <v>0.74165691122463</v>
      </c>
      <c r="AJ917" s="3" t="b">
        <f aca="false">TRUE()</f>
        <v>1</v>
      </c>
      <c r="AK917" s="3" t="n">
        <v>-1.12228608382302</v>
      </c>
      <c r="AL917" s="3" t="b">
        <f aca="false">TRUE()</f>
        <v>1</v>
      </c>
      <c r="AM917" s="3" t="n">
        <v>-0.456015717378146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35</v>
      </c>
      <c r="E918" s="2" t="n">
        <v>2</v>
      </c>
      <c r="F918" s="2" t="n">
        <v>26.565051177078</v>
      </c>
      <c r="G918" s="2" t="n">
        <v>0.795454545454545</v>
      </c>
      <c r="H918" s="2" t="n">
        <v>0.976133178920804</v>
      </c>
      <c r="I918" s="2" t="n">
        <v>0.197031494331374</v>
      </c>
      <c r="J918" s="2" t="n">
        <v>0.417604793322987</v>
      </c>
      <c r="K918" s="2" t="n">
        <v>4.34610497405915</v>
      </c>
      <c r="L918" s="2" t="n">
        <v>0.853</v>
      </c>
      <c r="M918" s="2" t="n">
        <v>0.122</v>
      </c>
      <c r="N918" s="2" t="n">
        <v>9.645</v>
      </c>
      <c r="O918" s="2" t="s">
        <v>41</v>
      </c>
      <c r="P918" s="2" t="n">
        <v>557.9</v>
      </c>
      <c r="Q918" s="2" t="n">
        <v>227.6</v>
      </c>
      <c r="R918" s="2" t="n">
        <v>27.215</v>
      </c>
      <c r="S918" s="2" t="n">
        <v>0.565734287415029</v>
      </c>
      <c r="T918" s="2" t="n">
        <v>-0.117615686367167</v>
      </c>
      <c r="U918" s="2" t="n">
        <v>-1.0984173521464</v>
      </c>
      <c r="V918" s="2" t="n">
        <v>0.181629100762047</v>
      </c>
      <c r="W918" s="2" t="n">
        <v>0.0512907729441829</v>
      </c>
      <c r="X918" s="2" t="n">
        <v>0.0528960145297072</v>
      </c>
      <c r="Y918" s="2" t="n">
        <v>0.101319179155479</v>
      </c>
      <c r="Z918" s="2" t="n">
        <v>0.168477618907803</v>
      </c>
      <c r="AA918" s="2" t="n">
        <v>0.163981744405192</v>
      </c>
      <c r="AB918" s="2" t="n">
        <v>0.161237116552472</v>
      </c>
      <c r="AC918" s="2" t="n">
        <v>0.153236859420634</v>
      </c>
      <c r="AD918" s="2" t="n">
        <v>0.105508121937571</v>
      </c>
      <c r="AE918" s="2" t="n">
        <v>0.0633805147160859</v>
      </c>
      <c r="AF918" s="2" t="n">
        <v>0.0299628303750541</v>
      </c>
      <c r="AG918" s="2" t="n">
        <v>-0.465500844937438</v>
      </c>
      <c r="AH918" s="3" t="b">
        <f aca="false">TRUE()</f>
        <v>1</v>
      </c>
      <c r="AI918" s="3" t="n">
        <v>1.18717101089003</v>
      </c>
      <c r="AJ918" s="3" t="b">
        <f aca="false">TRUE()</f>
        <v>1</v>
      </c>
      <c r="AK918" s="3" t="n">
        <v>0.425561953841918</v>
      </c>
      <c r="AL918" s="3" t="b">
        <f aca="false">TRUE()</f>
        <v>1</v>
      </c>
      <c r="AM918" s="3" t="n">
        <v>0.409247510483896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35</v>
      </c>
      <c r="E919" s="2" t="n">
        <v>4</v>
      </c>
      <c r="F919" s="2" t="n">
        <v>13.2405199151872</v>
      </c>
      <c r="G919" s="2" t="n">
        <v>0.893840104849279</v>
      </c>
      <c r="H919" s="2" t="n">
        <v>0.977865105152354</v>
      </c>
      <c r="I919" s="2" t="n">
        <v>0.271359177971682</v>
      </c>
      <c r="J919" s="2" t="n">
        <v>0.45277139678588</v>
      </c>
      <c r="K919" s="2" t="n">
        <v>3.83722664792774</v>
      </c>
      <c r="L919" s="2" t="n">
        <v>0.778</v>
      </c>
      <c r="M919" s="2" t="n">
        <v>0.135</v>
      </c>
      <c r="N919" s="2" t="n">
        <v>8.593</v>
      </c>
      <c r="O919" s="2" t="s">
        <v>41</v>
      </c>
      <c r="P919" s="2" t="n">
        <v>486.3</v>
      </c>
      <c r="Q919" s="2" t="n">
        <v>187.1</v>
      </c>
      <c r="R919" s="2" t="n">
        <v>23.72</v>
      </c>
      <c r="S919" s="2" t="n">
        <v>0.716993045299927</v>
      </c>
      <c r="T919" s="2" t="n">
        <v>-0.11426191864975</v>
      </c>
      <c r="U919" s="2" t="n">
        <v>-0.757858213699458</v>
      </c>
      <c r="V919" s="2" t="n">
        <v>0.37686842736463</v>
      </c>
      <c r="W919" s="2" t="n">
        <v>0.11518945204553</v>
      </c>
      <c r="X919" s="2" t="n">
        <v>0.123852962849585</v>
      </c>
      <c r="Y919" s="2" t="n">
        <v>0.157443494907952</v>
      </c>
      <c r="Z919" s="2" t="n">
        <v>0.165819408146963</v>
      </c>
      <c r="AA919" s="2" t="n">
        <v>0.144706004415376</v>
      </c>
      <c r="AB919" s="2" t="n">
        <v>0.134960273107881</v>
      </c>
      <c r="AC919" s="2" t="n">
        <v>0.119868971005444</v>
      </c>
      <c r="AD919" s="2" t="n">
        <v>0.075447414776212</v>
      </c>
      <c r="AE919" s="2" t="n">
        <v>0.0537893428795978</v>
      </c>
      <c r="AF919" s="2" t="n">
        <v>0.0241121279109891</v>
      </c>
      <c r="AG919" s="2" t="n">
        <v>-0.792068287262949</v>
      </c>
      <c r="AH919" s="3" t="b">
        <f aca="false">TRUE()</f>
        <v>1</v>
      </c>
      <c r="AI919" s="3" t="n">
        <v>0.39161011863039</v>
      </c>
      <c r="AJ919" s="3" t="b">
        <f aca="false">TRUE()</f>
        <v>1</v>
      </c>
      <c r="AK919" s="3" t="n">
        <v>0.969400453562033</v>
      </c>
      <c r="AL919" s="3" t="b">
        <f aca="false">TRUE()</f>
        <v>1</v>
      </c>
      <c r="AM919" s="3" t="n">
        <v>-0.0119139246957244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36</v>
      </c>
      <c r="E920" s="2" t="n">
        <v>2</v>
      </c>
      <c r="F920" s="2" t="n">
        <v>60.8025139539355</v>
      </c>
      <c r="G920" s="2" t="n">
        <v>0.762514551804424</v>
      </c>
      <c r="H920" s="2" t="n">
        <v>0.97566188621706</v>
      </c>
      <c r="I920" s="2" t="n">
        <v>0.154210780658567</v>
      </c>
      <c r="J920" s="2" t="n">
        <v>0.374422555931995</v>
      </c>
      <c r="K920" s="2" t="n">
        <v>4.2124675608809</v>
      </c>
      <c r="L920" s="2" t="n">
        <v>0.721</v>
      </c>
      <c r="M920" s="2" t="n">
        <v>0.128</v>
      </c>
      <c r="N920" s="2" t="n">
        <v>9.059</v>
      </c>
      <c r="O920" s="2" t="s">
        <v>41</v>
      </c>
      <c r="P920" s="2" t="n">
        <v>405.8</v>
      </c>
      <c r="Q920" s="2" t="n">
        <v>106.1</v>
      </c>
      <c r="R920" s="2" t="n">
        <v>19.794</v>
      </c>
      <c r="S920" s="2" t="n">
        <v>0.517891118466053</v>
      </c>
      <c r="T920" s="2" t="n">
        <v>-0.084317744906525</v>
      </c>
      <c r="U920" s="2" t="n">
        <v>-0.901521467437782</v>
      </c>
      <c r="V920" s="2" t="n">
        <v>0.224751200891256</v>
      </c>
      <c r="W920" s="2" t="n">
        <v>0.0726269038251107</v>
      </c>
      <c r="X920" s="2" t="n">
        <v>0.0964691194865177</v>
      </c>
      <c r="Y920" s="2" t="n">
        <v>0.144464437119517</v>
      </c>
      <c r="Z920" s="2" t="n">
        <v>0.15063046899391</v>
      </c>
      <c r="AA920" s="2" t="n">
        <v>0.141552619416361</v>
      </c>
      <c r="AB920" s="2" t="n">
        <v>0.144399123799221</v>
      </c>
      <c r="AC920" s="2" t="n">
        <v>0.113598971924027</v>
      </c>
      <c r="AD920" s="2" t="n">
        <v>0.0726497597789301</v>
      </c>
      <c r="AE920" s="2" t="n">
        <v>0.0951626643120832</v>
      </c>
      <c r="AF920" s="2" t="n">
        <v>0.0410728351694321</v>
      </c>
      <c r="AG920" s="2" t="n">
        <v>-0.551261283100308</v>
      </c>
      <c r="AH920" s="3" t="b">
        <f aca="false">TRUE()</f>
        <v>1</v>
      </c>
      <c r="AI920" s="3" t="n">
        <v>-0.213016159486934</v>
      </c>
      <c r="AJ920" s="3" t="b">
        <f aca="false">TRUE()</f>
        <v>1</v>
      </c>
      <c r="AK920" s="3" t="n">
        <v>0.676564338328125</v>
      </c>
      <c r="AL920" s="3" t="b">
        <f aca="false">TRUE()</f>
        <v>1</v>
      </c>
      <c r="AM920" s="3" t="n">
        <v>-0.485426432125326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36</v>
      </c>
      <c r="E921" s="2" t="n">
        <v>3</v>
      </c>
      <c r="F921" s="2" t="n">
        <v>18.434948822922</v>
      </c>
      <c r="G921" s="2" t="n">
        <v>0.932126696832579</v>
      </c>
      <c r="H921" s="2" t="n">
        <v>0.973113515981502</v>
      </c>
      <c r="I921" s="2" t="n">
        <v>0.223033457666193</v>
      </c>
      <c r="J921" s="2" t="n">
        <v>0.505553903326944</v>
      </c>
      <c r="K921" s="2" t="n">
        <v>3.55091861588887</v>
      </c>
      <c r="L921" s="2" t="n">
        <v>0.834</v>
      </c>
      <c r="M921" s="2" t="n">
        <v>0.137</v>
      </c>
      <c r="N921" s="2" t="n">
        <v>7.892</v>
      </c>
      <c r="O921" s="2" t="s">
        <v>41</v>
      </c>
      <c r="P921" s="2" t="n">
        <v>547</v>
      </c>
      <c r="Q921" s="2" t="n">
        <v>237.3</v>
      </c>
      <c r="R921" s="2" t="n">
        <v>26.681</v>
      </c>
      <c r="S921" s="2" t="n">
        <v>0.504526093759828</v>
      </c>
      <c r="T921" s="2" t="n">
        <v>0.302082236297968</v>
      </c>
      <c r="U921" s="2" t="n">
        <v>-0.893457321333695</v>
      </c>
      <c r="V921" s="2" t="n">
        <v>0.220263190910404</v>
      </c>
      <c r="W921" s="2" t="n">
        <v>0.0268782046287577</v>
      </c>
      <c r="X921" s="2" t="n">
        <v>0.0428126735775046</v>
      </c>
      <c r="Y921" s="2" t="n">
        <v>0.0861421332368803</v>
      </c>
      <c r="Z921" s="2" t="n">
        <v>0.160019357955675</v>
      </c>
      <c r="AA921" s="2" t="n">
        <v>0.194602889810597</v>
      </c>
      <c r="AB921" s="2" t="n">
        <v>0.199517503666745</v>
      </c>
      <c r="AC921" s="2" t="n">
        <v>0.150469339143588</v>
      </c>
      <c r="AD921" s="2" t="n">
        <v>0.0883174427123362</v>
      </c>
      <c r="AE921" s="2" t="n">
        <v>0.0528827005202809</v>
      </c>
      <c r="AF921" s="2" t="n">
        <v>0.025235959376393</v>
      </c>
      <c r="AG921" s="2" t="n">
        <v>-0.975803527965729</v>
      </c>
      <c r="AH921" s="3" t="b">
        <f aca="false">TRUE()</f>
        <v>1</v>
      </c>
      <c r="AI921" s="3" t="n">
        <v>0.985628918184251</v>
      </c>
      <c r="AJ921" s="3" t="b">
        <f aca="false">TRUE()</f>
        <v>1</v>
      </c>
      <c r="AK921" s="3" t="n">
        <v>1.05306791505743</v>
      </c>
      <c r="AL921" s="3" t="b">
        <f aca="false">TRUE()</f>
        <v>1</v>
      </c>
      <c r="AM921" s="3" t="n">
        <v>0.345132152335043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38</v>
      </c>
      <c r="E922" s="2" t="n">
        <v>0</v>
      </c>
      <c r="F922" s="2" t="n">
        <v>13.2405199151872</v>
      </c>
      <c r="G922" s="2" t="n">
        <v>0.916494845360825</v>
      </c>
      <c r="H922" s="2" t="n">
        <v>0.987010900616493</v>
      </c>
      <c r="I922" s="2" t="n">
        <v>0.18709255459001</v>
      </c>
      <c r="J922" s="2" t="n">
        <v>0.371025047980388</v>
      </c>
      <c r="K922" s="2" t="n">
        <v>5.09903694983096</v>
      </c>
      <c r="L922" s="2" t="n">
        <v>0.781</v>
      </c>
      <c r="M922" s="2" t="n">
        <v>0.107</v>
      </c>
      <c r="N922" s="2" t="n">
        <v>10.961</v>
      </c>
      <c r="O922" s="2" t="s">
        <v>41</v>
      </c>
      <c r="P922" s="2" t="n">
        <v>650.1</v>
      </c>
      <c r="Q922" s="2" t="n">
        <v>278.3</v>
      </c>
      <c r="R922" s="2" t="n">
        <v>31.71</v>
      </c>
      <c r="S922" s="2" t="n">
        <v>0.534284278008052</v>
      </c>
      <c r="T922" s="2" t="n">
        <v>0.111884187359395</v>
      </c>
      <c r="U922" s="2" t="n">
        <v>-1.08412525236762</v>
      </c>
      <c r="V922" s="2" t="n">
        <v>0.0326298131363142</v>
      </c>
      <c r="W922" s="2" t="n">
        <v>0.0326298131363142</v>
      </c>
      <c r="X922" s="2" t="n">
        <v>0.0213796544127302</v>
      </c>
      <c r="Y922" s="2" t="n">
        <v>0.0693415761919135</v>
      </c>
      <c r="Z922" s="2" t="n">
        <v>0.140839017234725</v>
      </c>
      <c r="AA922" s="2" t="n">
        <v>0.179336825559042</v>
      </c>
      <c r="AB922" s="2" t="n">
        <v>0.18619669886192</v>
      </c>
      <c r="AC922" s="2" t="n">
        <v>0.161693091450958</v>
      </c>
      <c r="AD922" s="2" t="n">
        <v>0.115511010671263</v>
      </c>
      <c r="AE922" s="2" t="n">
        <v>0.073834284711472</v>
      </c>
      <c r="AF922" s="2" t="n">
        <v>0.0518678409059769</v>
      </c>
      <c r="AG922" s="2" t="n">
        <v>0.0176855219140266</v>
      </c>
      <c r="AH922" s="3" t="b">
        <f aca="false">TRUE()</f>
        <v>1</v>
      </c>
      <c r="AI922" s="3" t="n">
        <v>0.423432554320775</v>
      </c>
      <c r="AJ922" s="3" t="b">
        <f aca="false">TRUE()</f>
        <v>1</v>
      </c>
      <c r="AK922" s="3" t="n">
        <v>-0.201944007373598</v>
      </c>
      <c r="AL922" s="3" t="b">
        <f aca="false">TRUE()</f>
        <v>1</v>
      </c>
      <c r="AM922" s="3" t="n">
        <v>0.951581090421899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39</v>
      </c>
      <c r="E923" s="2" t="n">
        <v>2</v>
      </c>
      <c r="F923" s="2" t="n">
        <v>24.2277453179541</v>
      </c>
      <c r="G923" s="2" t="n">
        <v>0.847567567567568</v>
      </c>
      <c r="H923" s="2" t="n">
        <v>0.980539833598884</v>
      </c>
      <c r="I923" s="2" t="n">
        <v>0.177682414217225</v>
      </c>
      <c r="J923" s="2" t="n">
        <v>0.412903599871939</v>
      </c>
      <c r="K923" s="2" t="n">
        <v>4.43675173159401</v>
      </c>
      <c r="L923" s="2" t="n">
        <v>0.805</v>
      </c>
      <c r="M923" s="2" t="n">
        <v>0.146</v>
      </c>
      <c r="N923" s="2" t="n">
        <v>9.694</v>
      </c>
      <c r="O923" s="2" t="s">
        <v>41</v>
      </c>
      <c r="P923" s="2" t="n">
        <v>549.3</v>
      </c>
      <c r="Q923" s="2" t="n">
        <v>214.2</v>
      </c>
      <c r="R923" s="2" t="n">
        <v>26.794</v>
      </c>
      <c r="S923" s="2" t="n">
        <v>0.595868059337537</v>
      </c>
      <c r="T923" s="2" t="n">
        <v>-0.0982122665005948</v>
      </c>
      <c r="U923" s="2" t="n">
        <v>-0.773958438319279</v>
      </c>
      <c r="V923" s="2" t="n">
        <v>0.0887144257646479</v>
      </c>
      <c r="W923" s="2" t="n">
        <v>0.0887144257646479</v>
      </c>
      <c r="X923" s="2" t="n">
        <v>0.0250165549241536</v>
      </c>
      <c r="Y923" s="2" t="n">
        <v>0.0737476658787948</v>
      </c>
      <c r="Z923" s="2" t="n">
        <v>0.140886019858547</v>
      </c>
      <c r="AA923" s="2" t="n">
        <v>0.198428771464537</v>
      </c>
      <c r="AB923" s="2" t="n">
        <v>0.168722113234397</v>
      </c>
      <c r="AC923" s="2" t="n">
        <v>0.144638159459181</v>
      </c>
      <c r="AD923" s="2" t="n">
        <v>0.135977966373806</v>
      </c>
      <c r="AE923" s="2" t="n">
        <v>0.0851926296020428</v>
      </c>
      <c r="AF923" s="2" t="n">
        <v>0.0273901192045422</v>
      </c>
      <c r="AG923" s="2" t="n">
        <v>-0.407329218748714</v>
      </c>
      <c r="AH923" s="3" t="b">
        <f aca="false">TRUE()</f>
        <v>1</v>
      </c>
      <c r="AI923" s="3" t="n">
        <v>0.678012039843859</v>
      </c>
      <c r="AJ923" s="3" t="b">
        <f aca="false">TRUE()</f>
        <v>1</v>
      </c>
      <c r="AK923" s="3" t="n">
        <v>1.42957149178674</v>
      </c>
      <c r="AL923" s="3" t="b">
        <f aca="false">TRUE()</f>
        <v>1</v>
      </c>
      <c r="AM923" s="3" t="n">
        <v>0.358661081118746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40</v>
      </c>
      <c r="E924" s="2" t="n">
        <v>0</v>
      </c>
      <c r="F924" s="2" t="n">
        <v>18.434948822922</v>
      </c>
      <c r="G924" s="2" t="n">
        <v>0.789176090468498</v>
      </c>
      <c r="H924" s="2" t="n">
        <v>0.985121277476981</v>
      </c>
      <c r="I924" s="2" t="n">
        <v>0.126934187265944</v>
      </c>
      <c r="J924" s="2" t="n">
        <v>0.342625294692636</v>
      </c>
      <c r="K924" s="2" t="n">
        <v>5.51471152549471</v>
      </c>
      <c r="L924" s="2" t="n">
        <v>0.794</v>
      </c>
      <c r="M924" s="2" t="n">
        <v>0.097</v>
      </c>
      <c r="N924" s="2" t="n">
        <v>11.864</v>
      </c>
      <c r="O924" s="2" t="s">
        <v>41</v>
      </c>
      <c r="P924" s="2" t="n">
        <v>530.9</v>
      </c>
      <c r="Q924" s="2" t="n">
        <v>224.9</v>
      </c>
      <c r="R924" s="2" t="n">
        <v>25.899</v>
      </c>
      <c r="S924" s="2" t="n">
        <v>0.445380402496492</v>
      </c>
      <c r="T924" s="2" t="n">
        <v>-0.110181824729563</v>
      </c>
      <c r="U924" s="2" t="n">
        <v>-1.1405143126456</v>
      </c>
      <c r="V924" s="2" t="n">
        <v>0.0795082004424329</v>
      </c>
      <c r="W924" s="2" t="n">
        <v>0.0508867240803802</v>
      </c>
      <c r="X924" s="2" t="n">
        <v>0.0221002726540988</v>
      </c>
      <c r="Y924" s="2" t="n">
        <v>0.0727717415633643</v>
      </c>
      <c r="Z924" s="2" t="n">
        <v>0.148349358475939</v>
      </c>
      <c r="AA924" s="2" t="n">
        <v>0.18606727110809</v>
      </c>
      <c r="AB924" s="2" t="n">
        <v>0.17450331282758</v>
      </c>
      <c r="AC924" s="2" t="n">
        <v>0.155940361058499</v>
      </c>
      <c r="AD924" s="2" t="n">
        <v>0.134109826867319</v>
      </c>
      <c r="AE924" s="2" t="n">
        <v>0.0789493352872262</v>
      </c>
      <c r="AF924" s="2" t="n">
        <v>0.0272085201578848</v>
      </c>
      <c r="AG924" s="2" t="n">
        <v>0.284440414082884</v>
      </c>
      <c r="AH924" s="3" t="b">
        <f aca="false">TRUE()</f>
        <v>1</v>
      </c>
      <c r="AI924" s="3" t="n">
        <v>0.561329775645779</v>
      </c>
      <c r="AJ924" s="3" t="b">
        <f aca="false">TRUE()</f>
        <v>1</v>
      </c>
      <c r="AK924" s="3" t="n">
        <v>-0.620281314850608</v>
      </c>
      <c r="AL924" s="3" t="b">
        <f aca="false">TRUE()</f>
        <v>1</v>
      </c>
      <c r="AM924" s="3" t="n">
        <v>0.250429650849123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41</v>
      </c>
      <c r="E925" s="2" t="n">
        <v>2</v>
      </c>
      <c r="F925" s="2" t="n">
        <v>26.565051177078</v>
      </c>
      <c r="G925" s="2" t="n">
        <v>0.875968992248062</v>
      </c>
      <c r="H925" s="2" t="n">
        <v>0.965727260053084</v>
      </c>
      <c r="I925" s="2" t="n">
        <v>0.234899703763385</v>
      </c>
      <c r="J925" s="2" t="n">
        <v>0.520867942375446</v>
      </c>
      <c r="K925" s="2" t="n">
        <v>2.88131321341143</v>
      </c>
      <c r="L925" s="2" t="n">
        <v>0.745</v>
      </c>
      <c r="M925" s="2" t="n">
        <v>0.109</v>
      </c>
      <c r="N925" s="2" t="n">
        <v>6.559</v>
      </c>
      <c r="O925" s="2" t="s">
        <v>41</v>
      </c>
      <c r="P925" s="2" t="n">
        <v>583.9</v>
      </c>
      <c r="Q925" s="2" t="n">
        <v>164</v>
      </c>
      <c r="R925" s="2" t="n">
        <v>28.485</v>
      </c>
      <c r="S925" s="2" t="n">
        <v>0.448061347403099</v>
      </c>
      <c r="T925" s="2" t="n">
        <v>-0.448045922707975</v>
      </c>
      <c r="U925" s="2" t="n">
        <v>-0.651495417910378</v>
      </c>
      <c r="V925" s="2" t="n">
        <v>0.00774738692836141</v>
      </c>
      <c r="W925" s="2" t="n">
        <v>0.00774738692836141</v>
      </c>
      <c r="X925" s="2" t="n">
        <v>0.0551978459831328</v>
      </c>
      <c r="Y925" s="2" t="n">
        <v>0.100692888262584</v>
      </c>
      <c r="Z925" s="2" t="n">
        <v>0.136074827841266</v>
      </c>
      <c r="AA925" s="2" t="n">
        <v>0.145514557536879</v>
      </c>
      <c r="AB925" s="2" t="n">
        <v>0.14613789387677</v>
      </c>
      <c r="AC925" s="2" t="n">
        <v>0.144278320905401</v>
      </c>
      <c r="AD925" s="2" t="n">
        <v>0.137094610586197</v>
      </c>
      <c r="AE925" s="2" t="n">
        <v>0.0944673750431193</v>
      </c>
      <c r="AF925" s="2" t="n">
        <v>0.0405416799646514</v>
      </c>
      <c r="AG925" s="2" t="n">
        <v>-1.40551592172551</v>
      </c>
      <c r="AH925" s="3" t="b">
        <f aca="false">TRUE()</f>
        <v>1</v>
      </c>
      <c r="AI925" s="3" t="n">
        <v>0.0415633260361495</v>
      </c>
      <c r="AJ925" s="3" t="b">
        <f aca="false">TRUE()</f>
        <v>1</v>
      </c>
      <c r="AK925" s="3" t="n">
        <v>-0.118276545878195</v>
      </c>
      <c r="AL925" s="3" t="b">
        <f aca="false">TRUE()</f>
        <v>1</v>
      </c>
      <c r="AM925" s="3" t="n">
        <v>0.562183227169233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41</v>
      </c>
      <c r="E926" s="2" t="n">
        <v>3</v>
      </c>
      <c r="F926" s="2" t="n">
        <v>18.434948822922</v>
      </c>
      <c r="G926" s="2" t="n">
        <v>0.688571428571429</v>
      </c>
      <c r="H926" s="2" t="n">
        <v>0.987802546421605</v>
      </c>
      <c r="I926" s="2" t="n">
        <v>0.0913065057373064</v>
      </c>
      <c r="J926" s="2" t="n">
        <v>0.279715273311868</v>
      </c>
      <c r="K926" s="2" t="n">
        <v>5.30181617953067</v>
      </c>
      <c r="L926" s="2" t="n">
        <v>0.624</v>
      </c>
      <c r="M926" s="2" t="n">
        <v>0.085</v>
      </c>
      <c r="N926" s="2" t="n">
        <v>11.278</v>
      </c>
      <c r="O926" s="2" t="s">
        <v>41</v>
      </c>
      <c r="P926" s="2" t="n">
        <v>816.6</v>
      </c>
      <c r="Q926" s="2" t="n">
        <v>299.6</v>
      </c>
      <c r="R926" s="2" t="n">
        <v>39.835</v>
      </c>
      <c r="S926" s="2" t="n">
        <v>0.686320995886629</v>
      </c>
      <c r="T926" s="2" t="n">
        <v>0.115428162881184</v>
      </c>
      <c r="U926" s="2" t="n">
        <v>-1.00389920716325</v>
      </c>
      <c r="V926" s="2" t="n">
        <v>0.0954516174213527</v>
      </c>
      <c r="W926" s="2" t="n">
        <v>0.0685987865176609</v>
      </c>
      <c r="X926" s="2" t="n">
        <v>0.0396793988073277</v>
      </c>
      <c r="Y926" s="2" t="n">
        <v>0.083109321850719</v>
      </c>
      <c r="Z926" s="2" t="n">
        <v>0.131154120401802</v>
      </c>
      <c r="AA926" s="2" t="n">
        <v>0.197707318405075</v>
      </c>
      <c r="AB926" s="2" t="n">
        <v>0.164565669357818</v>
      </c>
      <c r="AC926" s="2" t="n">
        <v>0.166745419464234</v>
      </c>
      <c r="AD926" s="2" t="n">
        <v>0.113381159794312</v>
      </c>
      <c r="AE926" s="2" t="n">
        <v>0.0746496601543398</v>
      </c>
      <c r="AF926" s="2" t="n">
        <v>0.0290079317643713</v>
      </c>
      <c r="AG926" s="2" t="n">
        <v>0.14781701111145</v>
      </c>
      <c r="AH926" s="3" t="b">
        <f aca="false">TRUE()</f>
        <v>1</v>
      </c>
      <c r="AI926" s="3" t="n">
        <v>-1.24194158014273</v>
      </c>
      <c r="AJ926" s="3" t="b">
        <f aca="false">TRUE()</f>
        <v>1</v>
      </c>
      <c r="AK926" s="3" t="n">
        <v>-1.12228608382302</v>
      </c>
      <c r="AL926" s="3" t="b">
        <f aca="false">TRUE()</f>
        <v>1</v>
      </c>
      <c r="AM926" s="3" t="n">
        <v>1.930957891503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41</v>
      </c>
      <c r="E927" s="2" t="n">
        <v>4</v>
      </c>
      <c r="F927" s="2" t="n">
        <v>18.434948822922</v>
      </c>
      <c r="G927" s="2" t="n">
        <v>0.638565022421525</v>
      </c>
      <c r="H927" s="2" t="n">
        <v>0.996202967881841</v>
      </c>
      <c r="I927" s="2" t="n">
        <v>0.052407593701667</v>
      </c>
      <c r="J927" s="2" t="n">
        <v>0.187117855281416</v>
      </c>
      <c r="K927" s="2" t="n">
        <v>6.57400537506888</v>
      </c>
      <c r="L927" s="2" t="n">
        <v>0.493</v>
      </c>
      <c r="M927" s="2" t="n">
        <v>0.092</v>
      </c>
      <c r="N927" s="2" t="n">
        <v>13.794</v>
      </c>
      <c r="O927" s="2" t="s">
        <v>41</v>
      </c>
      <c r="P927" s="2" t="n">
        <v>647.5</v>
      </c>
      <c r="Q927" s="2" t="n">
        <v>222.6</v>
      </c>
      <c r="R927" s="2" t="n">
        <v>31.587</v>
      </c>
      <c r="S927" s="2" t="n">
        <v>0.674568789623768</v>
      </c>
      <c r="T927" s="2" t="n">
        <v>-0.0495468021827825</v>
      </c>
      <c r="U927" s="2" t="n">
        <v>-0.94031787943898</v>
      </c>
      <c r="V927" s="2" t="n">
        <v>0.342980372022462</v>
      </c>
      <c r="W927" s="2" t="n">
        <v>0.0916781601820854</v>
      </c>
      <c r="X927" s="2" t="n">
        <v>0.0946761066934772</v>
      </c>
      <c r="Y927" s="2" t="n">
        <v>0.187915181746416</v>
      </c>
      <c r="Z927" s="2" t="n">
        <v>0.226984069249192</v>
      </c>
      <c r="AA927" s="2" t="n">
        <v>0.135893357560858</v>
      </c>
      <c r="AB927" s="2" t="n">
        <v>0.164356700091236</v>
      </c>
      <c r="AC927" s="2" t="n">
        <v>0.124513486121398</v>
      </c>
      <c r="AD927" s="2" t="n">
        <v>0.0474459483038529</v>
      </c>
      <c r="AE927" s="2" t="n">
        <v>0.0116440818265887</v>
      </c>
      <c r="AF927" s="2" t="n">
        <v>0.00657106840698101</v>
      </c>
      <c r="AG927" s="2" t="n">
        <v>0.964231368742739</v>
      </c>
      <c r="AH927" s="3" t="b">
        <f aca="false">TRUE()</f>
        <v>1</v>
      </c>
      <c r="AI927" s="3" t="n">
        <v>-2.63152127195623</v>
      </c>
      <c r="AJ927" s="3" t="b">
        <f aca="false">TRUE()</f>
        <v>1</v>
      </c>
      <c r="AK927" s="3" t="n">
        <v>-0.829449968589113</v>
      </c>
      <c r="AL927" s="3" t="b">
        <f aca="false">TRUE()</f>
        <v>1</v>
      </c>
      <c r="AM927" s="3" t="n">
        <v>0.936287518753365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41</v>
      </c>
      <c r="E928" s="2" t="n">
        <v>5</v>
      </c>
      <c r="F928" s="2" t="n">
        <v>18.9246444160512</v>
      </c>
      <c r="G928" s="2" t="n">
        <v>0.832786885245902</v>
      </c>
      <c r="H928" s="2" t="n">
        <v>0.996874677225858</v>
      </c>
      <c r="I928" s="2" t="n">
        <v>0.0534550155971457</v>
      </c>
      <c r="J928" s="2" t="n">
        <v>0.209250636676673</v>
      </c>
      <c r="K928" s="2" t="n">
        <v>7.48965866967266</v>
      </c>
      <c r="L928" s="2" t="n">
        <v>0.604</v>
      </c>
      <c r="M928" s="2" t="n">
        <v>0.069</v>
      </c>
      <c r="N928" s="2" t="n">
        <v>15.668</v>
      </c>
      <c r="O928" s="2" t="s">
        <v>41</v>
      </c>
      <c r="P928" s="2" t="n">
        <v>399.4</v>
      </c>
      <c r="Q928" s="2" t="n">
        <v>129.2</v>
      </c>
      <c r="R928" s="2" t="n">
        <v>19.483</v>
      </c>
      <c r="S928" s="2" t="n">
        <v>0.560172183532808</v>
      </c>
      <c r="T928" s="2" t="n">
        <v>0.0243947532807364</v>
      </c>
      <c r="U928" s="2" t="n">
        <v>-1.04167072185046</v>
      </c>
      <c r="V928" s="2" t="n">
        <v>0.045802950294093</v>
      </c>
      <c r="W928" s="2" t="n">
        <v>0.0178790253773455</v>
      </c>
      <c r="X928" s="2" t="n">
        <v>0.0675012719436955</v>
      </c>
      <c r="Y928" s="2" t="n">
        <v>0.0776804739114444</v>
      </c>
      <c r="Z928" s="2" t="n">
        <v>0.146914000674524</v>
      </c>
      <c r="AA928" s="2" t="n">
        <v>0.159580904757543</v>
      </c>
      <c r="AB928" s="2" t="n">
        <v>0.166229113716353</v>
      </c>
      <c r="AC928" s="2" t="n">
        <v>0.177435570031352</v>
      </c>
      <c r="AD928" s="2" t="n">
        <v>0.113496867173983</v>
      </c>
      <c r="AE928" s="2" t="n">
        <v>0.0674799729262674</v>
      </c>
      <c r="AF928" s="2" t="n">
        <v>0.0236818248648382</v>
      </c>
      <c r="AG928" s="2" t="n">
        <v>1.55184247167359</v>
      </c>
      <c r="AH928" s="3" t="b">
        <f aca="false">TRUE()</f>
        <v>1</v>
      </c>
      <c r="AI928" s="3" t="n">
        <v>-1.45409115141197</v>
      </c>
      <c r="AJ928" s="3" t="b">
        <f aca="false">TRUE()</f>
        <v>1</v>
      </c>
      <c r="AK928" s="3" t="n">
        <v>-1.79162577578624</v>
      </c>
      <c r="AL928" s="3" t="b">
        <f aca="false">TRUE()</f>
        <v>1</v>
      </c>
      <c r="AM928" s="3" t="n">
        <v>-0.523072147001717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44</v>
      </c>
      <c r="E929" s="2" t="n">
        <v>0</v>
      </c>
      <c r="F929" s="2" t="n">
        <v>18.434948822922</v>
      </c>
      <c r="G929" s="2" t="n">
        <v>0.887349953831948</v>
      </c>
      <c r="H929" s="2" t="n">
        <v>0.987284010667081</v>
      </c>
      <c r="I929" s="2" t="n">
        <v>0.132307872241619</v>
      </c>
      <c r="J929" s="2" t="n">
        <v>0.374395273590838</v>
      </c>
      <c r="K929" s="2" t="n">
        <v>5.24380426133105</v>
      </c>
      <c r="L929" s="2" t="n">
        <v>0.852</v>
      </c>
      <c r="M929" s="2" t="n">
        <v>0.104</v>
      </c>
      <c r="N929" s="2" t="n">
        <v>11.41</v>
      </c>
      <c r="O929" s="2" t="s">
        <v>41</v>
      </c>
      <c r="P929" s="2" t="n">
        <v>360.5</v>
      </c>
      <c r="Q929" s="2" t="n">
        <v>157.4</v>
      </c>
      <c r="R929" s="2" t="n">
        <v>17.585</v>
      </c>
      <c r="S929" s="2" t="n">
        <v>0.464189643408253</v>
      </c>
      <c r="T929" s="2" t="n">
        <v>0.0872280406438206</v>
      </c>
      <c r="U929" s="2" t="n">
        <v>-1.10479064744476</v>
      </c>
      <c r="V929" s="2" t="n">
        <v>0.124548617644802</v>
      </c>
      <c r="W929" s="2" t="n">
        <v>0.000515938927025617</v>
      </c>
      <c r="X929" s="2" t="n">
        <v>0.0384683269772668</v>
      </c>
      <c r="Y929" s="2" t="n">
        <v>0.102512610372338</v>
      </c>
      <c r="Z929" s="2" t="n">
        <v>0.1471144357872</v>
      </c>
      <c r="AA929" s="2" t="n">
        <v>0.16943794968397</v>
      </c>
      <c r="AB929" s="2" t="n">
        <v>0.188758947402234</v>
      </c>
      <c r="AC929" s="2" t="n">
        <v>0.178331488803216</v>
      </c>
      <c r="AD929" s="2" t="n">
        <v>0.0916892851308684</v>
      </c>
      <c r="AE929" s="2" t="n">
        <v>0.0594975418503974</v>
      </c>
      <c r="AF929" s="2" t="n">
        <v>0.0241894139925102</v>
      </c>
      <c r="AG929" s="2" t="n">
        <v>0.110588458080179</v>
      </c>
      <c r="AH929" s="3" t="b">
        <f aca="false">TRUE()</f>
        <v>1</v>
      </c>
      <c r="AI929" s="3" t="n">
        <v>1.17656353232656</v>
      </c>
      <c r="AJ929" s="3" t="b">
        <f aca="false">TRUE()</f>
        <v>1</v>
      </c>
      <c r="AK929" s="3" t="n">
        <v>-0.327445199616701</v>
      </c>
      <c r="AL929" s="3" t="b">
        <f aca="false">TRUE()</f>
        <v>1</v>
      </c>
      <c r="AM929" s="3" t="n">
        <v>-0.751887507734778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45</v>
      </c>
      <c r="E930" s="2" t="n">
        <v>0</v>
      </c>
      <c r="F930" s="2" t="n">
        <v>35.5376777919744</v>
      </c>
      <c r="G930" s="2" t="n">
        <v>0.888402625820569</v>
      </c>
      <c r="H930" s="2" t="n">
        <v>0.980920722976863</v>
      </c>
      <c r="I930" s="2" t="n">
        <v>0.184028214724983</v>
      </c>
      <c r="J930" s="2" t="n">
        <v>0.407366210359318</v>
      </c>
      <c r="K930" s="2" t="n">
        <v>4.43158678128777</v>
      </c>
      <c r="L930" s="2" t="n">
        <v>0.812</v>
      </c>
      <c r="M930" s="2" t="n">
        <v>0.11</v>
      </c>
      <c r="N930" s="2" t="n">
        <v>9.745</v>
      </c>
      <c r="O930" s="2" t="s">
        <v>41</v>
      </c>
      <c r="P930" s="2" t="n">
        <v>369.1</v>
      </c>
      <c r="Q930" s="2" t="n">
        <v>163.1</v>
      </c>
      <c r="R930" s="2" t="n">
        <v>18.003</v>
      </c>
      <c r="S930" s="2" t="n">
        <v>0.496657067052141</v>
      </c>
      <c r="T930" s="2" t="n">
        <v>0.0610566884887687</v>
      </c>
      <c r="U930" s="2" t="n">
        <v>-1.14151518045151</v>
      </c>
      <c r="V930" s="2" t="n">
        <v>0.124278896721867</v>
      </c>
      <c r="W930" s="2" t="n">
        <v>0.0044026302910064</v>
      </c>
      <c r="X930" s="2" t="n">
        <v>0.0555649076480441</v>
      </c>
      <c r="Y930" s="2" t="n">
        <v>0.0828397884405995</v>
      </c>
      <c r="Z930" s="2" t="n">
        <v>0.140804488465011</v>
      </c>
      <c r="AA930" s="2" t="n">
        <v>0.176734668546123</v>
      </c>
      <c r="AB930" s="2" t="n">
        <v>0.187957957686293</v>
      </c>
      <c r="AC930" s="2" t="n">
        <v>0.159697429109545</v>
      </c>
      <c r="AD930" s="2" t="n">
        <v>0.105121279821</v>
      </c>
      <c r="AE930" s="2" t="n">
        <v>0.0707939889699999</v>
      </c>
      <c r="AF930" s="2" t="n">
        <v>0.0204854913133845</v>
      </c>
      <c r="AG930" s="2" t="n">
        <v>-0.410643772591219</v>
      </c>
      <c r="AH930" s="3" t="b">
        <f aca="false">TRUE()</f>
        <v>1</v>
      </c>
      <c r="AI930" s="3" t="n">
        <v>0.752264389788092</v>
      </c>
      <c r="AJ930" s="3" t="b">
        <f aca="false">TRUE()</f>
        <v>1</v>
      </c>
      <c r="AK930" s="3" t="n">
        <v>-0.0764428151304943</v>
      </c>
      <c r="AL930" s="3" t="b">
        <f aca="false">TRUE()</f>
        <v>1</v>
      </c>
      <c r="AM930" s="3" t="n">
        <v>-0.701301078369628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46</v>
      </c>
      <c r="E931" s="2" t="n">
        <v>1</v>
      </c>
      <c r="F931" s="2" t="n">
        <v>18.434948822922</v>
      </c>
      <c r="G931" s="2" t="n">
        <v>0.756874095513748</v>
      </c>
      <c r="H931" s="2" t="n">
        <v>0.99355072886703</v>
      </c>
      <c r="I931" s="2" t="n">
        <v>0.0990339503117921</v>
      </c>
      <c r="J931" s="2" t="n">
        <v>0.256648783751436</v>
      </c>
      <c r="K931" s="2" t="n">
        <v>6.54921885139332</v>
      </c>
      <c r="L931" s="2" t="n">
        <v>0.72</v>
      </c>
      <c r="M931" s="2" t="n">
        <v>0.096</v>
      </c>
      <c r="N931" s="2" t="n">
        <v>13.947</v>
      </c>
      <c r="O931" s="2" t="s">
        <v>41</v>
      </c>
      <c r="P931" s="2" t="n">
        <v>440.8</v>
      </c>
      <c r="Q931" s="2" t="n">
        <v>165.9</v>
      </c>
      <c r="R931" s="2" t="n">
        <v>21.503</v>
      </c>
      <c r="S931" s="2" t="n">
        <v>0.541986954303252</v>
      </c>
      <c r="T931" s="2" t="n">
        <v>-0.111163555593888</v>
      </c>
      <c r="U931" s="2" t="n">
        <v>-1.11312862321204</v>
      </c>
      <c r="V931" s="2" t="n">
        <v>0.161464388235629</v>
      </c>
      <c r="W931" s="2" t="n">
        <v>0.0416958452534714</v>
      </c>
      <c r="X931" s="2" t="n">
        <v>0.0466915365912521</v>
      </c>
      <c r="Y931" s="2" t="n">
        <v>0.0938967120610406</v>
      </c>
      <c r="Z931" s="2" t="n">
        <v>0.165309926156676</v>
      </c>
      <c r="AA931" s="2" t="n">
        <v>0.164664807003878</v>
      </c>
      <c r="AB931" s="2" t="n">
        <v>0.169216430529273</v>
      </c>
      <c r="AC931" s="2" t="n">
        <v>0.148959941569318</v>
      </c>
      <c r="AD931" s="2" t="n">
        <v>0.112366144470693</v>
      </c>
      <c r="AE931" s="2" t="n">
        <v>0.0728087211141836</v>
      </c>
      <c r="AF931" s="2" t="n">
        <v>0.0260857805036865</v>
      </c>
      <c r="AG931" s="2" t="n">
        <v>0.948324871599495</v>
      </c>
      <c r="AH931" s="3" t="b">
        <f aca="false">TRUE()</f>
        <v>1</v>
      </c>
      <c r="AI931" s="3" t="n">
        <v>-0.223623638050396</v>
      </c>
      <c r="AJ931" s="3" t="b">
        <f aca="false">TRUE()</f>
        <v>1</v>
      </c>
      <c r="AK931" s="3" t="n">
        <v>-0.662115045598309</v>
      </c>
      <c r="AL931" s="3" t="b">
        <f aca="false">TRUE()</f>
        <v>1</v>
      </c>
      <c r="AM931" s="3" t="n">
        <v>-0.279551428895064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46</v>
      </c>
      <c r="E932" s="2" t="n">
        <v>2</v>
      </c>
      <c r="F932" s="2" t="n">
        <v>27.8972710309476</v>
      </c>
      <c r="G932" s="2" t="n">
        <v>0.523181169757489</v>
      </c>
      <c r="H932" s="2" t="n">
        <v>0.994113367641799</v>
      </c>
      <c r="I932" s="2" t="n">
        <v>0.0388728909911859</v>
      </c>
      <c r="J932" s="2" t="n">
        <v>0.135437126794205</v>
      </c>
      <c r="K932" s="2" t="n">
        <v>10.9948867502697</v>
      </c>
      <c r="L932" s="2" t="n">
        <v>0.593</v>
      </c>
      <c r="M932" s="2" t="n">
        <v>0.085</v>
      </c>
      <c r="N932" s="2" t="n">
        <v>22.759</v>
      </c>
      <c r="O932" s="2" t="s">
        <v>41</v>
      </c>
      <c r="P932" s="2" t="n">
        <v>402.2</v>
      </c>
      <c r="Q932" s="2" t="n">
        <v>138.5</v>
      </c>
      <c r="R932" s="2" t="n">
        <v>19.618</v>
      </c>
      <c r="S932" s="2" t="n">
        <v>0.454418821708223</v>
      </c>
      <c r="T932" s="2" t="n">
        <v>0.381391411641047</v>
      </c>
      <c r="U932" s="2" t="n">
        <v>0.345573273211158</v>
      </c>
      <c r="V932" s="2" t="n">
        <v>0.00174142049780124</v>
      </c>
      <c r="W932" s="2" t="n">
        <v>0.00677339142352607</v>
      </c>
      <c r="X932" s="2" t="n">
        <v>0.0359827103905352</v>
      </c>
      <c r="Y932" s="2" t="n">
        <v>0.125781910264882</v>
      </c>
      <c r="Z932" s="2" t="n">
        <v>0.188454396379893</v>
      </c>
      <c r="AA932" s="2" t="n">
        <v>0.104554575866472</v>
      </c>
      <c r="AB932" s="2" t="n">
        <v>0.072305288312161</v>
      </c>
      <c r="AC932" s="2" t="n">
        <v>0.103612050076469</v>
      </c>
      <c r="AD932" s="2" t="n">
        <v>0.184248347494022</v>
      </c>
      <c r="AE932" s="2" t="n">
        <v>0.10388320364704</v>
      </c>
      <c r="AF932" s="2" t="n">
        <v>0.0811775175685258</v>
      </c>
      <c r="AG932" s="2" t="n">
        <v>3.80128661237869</v>
      </c>
      <c r="AH932" s="3" t="b">
        <f aca="false">FALSE()</f>
        <v>0</v>
      </c>
      <c r="AI932" s="3" t="n">
        <v>-1.57077341561005</v>
      </c>
      <c r="AJ932" s="3" t="b">
        <f aca="false">TRUE()</f>
        <v>1</v>
      </c>
      <c r="AK932" s="3" t="n">
        <v>-1.12228608382302</v>
      </c>
      <c r="AL932" s="3" t="b">
        <f aca="false">TRUE()</f>
        <v>1</v>
      </c>
      <c r="AM932" s="3" t="n">
        <v>-0.506602146743296</v>
      </c>
      <c r="AN932" s="3" t="b">
        <f aca="false">TRUE()</f>
        <v>1</v>
      </c>
      <c r="AO932" s="3" t="n">
        <v>1</v>
      </c>
      <c r="AP932" s="3" t="n">
        <v>1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46</v>
      </c>
      <c r="E933" s="2" t="n">
        <v>3</v>
      </c>
      <c r="F933" s="2" t="n">
        <v>26.565051177078</v>
      </c>
      <c r="G933" s="2" t="n">
        <v>0.844789356984479</v>
      </c>
      <c r="H933" s="2" t="n">
        <v>0.986928708636964</v>
      </c>
      <c r="I933" s="2" t="n">
        <v>0.179402465437906</v>
      </c>
      <c r="J933" s="2" t="n">
        <v>0.351564006483052</v>
      </c>
      <c r="K933" s="2" t="n">
        <v>4.79251903740235</v>
      </c>
      <c r="L933" s="2" t="n">
        <v>0.758</v>
      </c>
      <c r="M933" s="2" t="n">
        <v>0.105</v>
      </c>
      <c r="N933" s="2" t="n">
        <v>10.334</v>
      </c>
      <c r="O933" s="2" t="s">
        <v>41</v>
      </c>
      <c r="P933" s="2" t="n">
        <v>495.4</v>
      </c>
      <c r="Q933" s="2" t="n">
        <v>198.9</v>
      </c>
      <c r="R933" s="2" t="n">
        <v>24.164</v>
      </c>
      <c r="S933" s="2" t="n">
        <v>0.54357440192471</v>
      </c>
      <c r="T933" s="2" t="n">
        <v>-0.149220334721202</v>
      </c>
      <c r="U933" s="2" t="n">
        <v>-1.02520351481489</v>
      </c>
      <c r="V933" s="2" t="n">
        <v>0.320949314037816</v>
      </c>
      <c r="W933" s="2" t="n">
        <v>0.0750106526279627</v>
      </c>
      <c r="X933" s="2" t="n">
        <v>0.104238988307279</v>
      </c>
      <c r="Y933" s="2" t="n">
        <v>0.139442842230018</v>
      </c>
      <c r="Z933" s="2" t="n">
        <v>0.153466157379678</v>
      </c>
      <c r="AA933" s="2" t="n">
        <v>0.168156041493336</v>
      </c>
      <c r="AB933" s="2" t="n">
        <v>0.1483154794917</v>
      </c>
      <c r="AC933" s="2" t="n">
        <v>0.129501789609715</v>
      </c>
      <c r="AD933" s="2" t="n">
        <v>0.0932811512471115</v>
      </c>
      <c r="AE933" s="2" t="n">
        <v>0.0451638206787871</v>
      </c>
      <c r="AF933" s="2" t="n">
        <v>0.0184337295623754</v>
      </c>
      <c r="AG933" s="2" t="n">
        <v>-0.179019202081067</v>
      </c>
      <c r="AH933" s="3" t="b">
        <f aca="false">TRUE()</f>
        <v>1</v>
      </c>
      <c r="AI933" s="3" t="n">
        <v>0.179460547361153</v>
      </c>
      <c r="AJ933" s="3" t="b">
        <f aca="false">TRUE()</f>
        <v>1</v>
      </c>
      <c r="AK933" s="3" t="n">
        <v>-0.285611468869</v>
      </c>
      <c r="AL933" s="3" t="b">
        <f aca="false">TRUE()</f>
        <v>1</v>
      </c>
      <c r="AM933" s="3" t="n">
        <v>0.0416135761441434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46</v>
      </c>
      <c r="E934" s="2" t="n">
        <v>4</v>
      </c>
      <c r="F934" s="2" t="n">
        <v>26.565051177078</v>
      </c>
      <c r="G934" s="2" t="n">
        <v>0.78421052631579</v>
      </c>
      <c r="H934" s="2" t="n">
        <v>0.983792778762177</v>
      </c>
      <c r="I934" s="2" t="n">
        <v>0.157158443214056</v>
      </c>
      <c r="J934" s="2" t="n">
        <v>0.36204879523787</v>
      </c>
      <c r="K934" s="2" t="n">
        <v>5.4682177999421</v>
      </c>
      <c r="L934" s="2" t="n">
        <v>0.87</v>
      </c>
      <c r="M934" s="2" t="n">
        <v>0.13</v>
      </c>
      <c r="N934" s="2" t="n">
        <v>11.841</v>
      </c>
      <c r="O934" s="2" t="s">
        <v>41</v>
      </c>
      <c r="P934" s="2" t="n">
        <v>268.1</v>
      </c>
      <c r="Q934" s="2" t="n">
        <v>110.8</v>
      </c>
      <c r="R934" s="2" t="n">
        <v>13.079</v>
      </c>
      <c r="S934" s="2" t="n">
        <v>0.00110598173714344</v>
      </c>
      <c r="T934" s="2" t="n">
        <v>-0.0926633233947554</v>
      </c>
      <c r="U934" s="2" t="n">
        <v>-0.903742045455112</v>
      </c>
      <c r="V934" s="2" t="n">
        <v>0.0302726424592008</v>
      </c>
      <c r="W934" s="2" t="n">
        <v>0.0188758818899676</v>
      </c>
      <c r="X934" s="2" t="n">
        <v>0.0203966225893733</v>
      </c>
      <c r="Y934" s="2" t="n">
        <v>0.09167429344027</v>
      </c>
      <c r="Z934" s="2" t="n">
        <v>0.170106758414309</v>
      </c>
      <c r="AA934" s="2" t="n">
        <v>0.16053519406013</v>
      </c>
      <c r="AB934" s="2" t="n">
        <v>0.141166652488805</v>
      </c>
      <c r="AC934" s="2" t="n">
        <v>0.195400753102674</v>
      </c>
      <c r="AD934" s="2" t="n">
        <v>0.140488004678257</v>
      </c>
      <c r="AE934" s="2" t="n">
        <v>0.0554798709952101</v>
      </c>
      <c r="AF934" s="2" t="n">
        <v>0.0247518502309719</v>
      </c>
      <c r="AG934" s="2" t="n">
        <v>0.254603542952357</v>
      </c>
      <c r="AH934" s="3" t="b">
        <f aca="false">TRUE()</f>
        <v>1</v>
      </c>
      <c r="AI934" s="3" t="n">
        <v>1.36749814646888</v>
      </c>
      <c r="AJ934" s="3" t="b">
        <f aca="false">TRUE()</f>
        <v>1</v>
      </c>
      <c r="AK934" s="3" t="n">
        <v>0.760231799823527</v>
      </c>
      <c r="AL934" s="3" t="b">
        <f aca="false">TRUE()</f>
        <v>1</v>
      </c>
      <c r="AM934" s="3" t="n">
        <v>-1.29539751626267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46</v>
      </c>
      <c r="E935" s="2" t="n">
        <v>5</v>
      </c>
      <c r="F935" s="2" t="n">
        <v>18.434948822922</v>
      </c>
      <c r="G935" s="2" t="n">
        <v>0.753246753246753</v>
      </c>
      <c r="H935" s="2" t="n">
        <v>0.984167380162843</v>
      </c>
      <c r="I935" s="2" t="n">
        <v>0.171650579119771</v>
      </c>
      <c r="J935" s="2" t="n">
        <v>0.362237384830047</v>
      </c>
      <c r="K935" s="2" t="n">
        <v>3.82753536581039</v>
      </c>
      <c r="L935" s="2" t="n">
        <v>0.596</v>
      </c>
      <c r="M935" s="2" t="n">
        <v>0.113</v>
      </c>
      <c r="N935" s="2" t="n">
        <v>8.452</v>
      </c>
      <c r="O935" s="2" t="s">
        <v>41</v>
      </c>
      <c r="P935" s="2" t="n">
        <v>753.4</v>
      </c>
      <c r="Q935" s="2" t="n">
        <v>221.7</v>
      </c>
      <c r="R935" s="2" t="n">
        <v>36.75</v>
      </c>
      <c r="S935" s="2" t="n">
        <v>0.465538541015367</v>
      </c>
      <c r="T935" s="2" t="n">
        <v>0.489290365138395</v>
      </c>
      <c r="U935" s="2" t="n">
        <v>1.23130743206351</v>
      </c>
      <c r="V935" s="2" t="n">
        <v>0.07092271579353</v>
      </c>
      <c r="W935" s="2" t="n">
        <v>0.07092271579353</v>
      </c>
      <c r="X935" s="2" t="n">
        <v>0.0762785555357985</v>
      </c>
      <c r="Y935" s="2" t="n">
        <v>0.0899286898220192</v>
      </c>
      <c r="Z935" s="2" t="n">
        <v>0.115806634371621</v>
      </c>
      <c r="AA935" s="2" t="n">
        <v>0.154175750996465</v>
      </c>
      <c r="AB935" s="2" t="n">
        <v>0.182273878697469</v>
      </c>
      <c r="AC935" s="2" t="n">
        <v>0.122000143113397</v>
      </c>
      <c r="AD935" s="2" t="n">
        <v>0.128750351891093</v>
      </c>
      <c r="AE935" s="2" t="n">
        <v>0.096881781009343</v>
      </c>
      <c r="AF935" s="2" t="n">
        <v>0.0339042145627932</v>
      </c>
      <c r="AG935" s="2" t="n">
        <v>-0.798287568083921</v>
      </c>
      <c r="AH935" s="3" t="b">
        <f aca="false">TRUE()</f>
        <v>1</v>
      </c>
      <c r="AI935" s="3" t="n">
        <v>-1.53895097991966</v>
      </c>
      <c r="AJ935" s="3" t="b">
        <f aca="false">TRUE()</f>
        <v>1</v>
      </c>
      <c r="AK935" s="3" t="n">
        <v>0.049058377112609</v>
      </c>
      <c r="AL935" s="3" t="b">
        <f aca="false">TRUE()</f>
        <v>1</v>
      </c>
      <c r="AM935" s="3" t="n">
        <v>1.55920645709864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46</v>
      </c>
      <c r="E936" s="2" t="n">
        <v>6</v>
      </c>
      <c r="F936" s="2" t="n">
        <v>24.2277453179541</v>
      </c>
      <c r="G936" s="2" t="n">
        <v>0.604449938195303</v>
      </c>
      <c r="H936" s="2" t="n">
        <v>0.98599568860335</v>
      </c>
      <c r="I936" s="2" t="n">
        <v>0.0958162722953977</v>
      </c>
      <c r="J936" s="2" t="n">
        <v>0.257064786993467</v>
      </c>
      <c r="K936" s="2" t="n">
        <v>4.4684698814412</v>
      </c>
      <c r="L936" s="2" t="n">
        <v>0.507</v>
      </c>
      <c r="M936" s="2" t="n">
        <v>0.079</v>
      </c>
      <c r="N936" s="2" t="n">
        <v>9.581</v>
      </c>
      <c r="O936" s="2" t="s">
        <v>41</v>
      </c>
      <c r="P936" s="2" t="n">
        <v>743.8</v>
      </c>
      <c r="Q936" s="2" t="n">
        <v>135</v>
      </c>
      <c r="R936" s="2" t="n">
        <v>36.285</v>
      </c>
      <c r="S936" s="2" t="n">
        <v>0.44979732610648</v>
      </c>
      <c r="T936" s="2" t="n">
        <v>-0.250622967111906</v>
      </c>
      <c r="U936" s="2" t="n">
        <v>-0.990675484741288</v>
      </c>
      <c r="V936" s="2" t="n">
        <v>0.0462338547464956</v>
      </c>
      <c r="W936" s="2" t="n">
        <v>0.0195144476614758</v>
      </c>
      <c r="X936" s="2" t="n">
        <v>0.0175475818157581</v>
      </c>
      <c r="Y936" s="2" t="n">
        <v>0.102471675219802</v>
      </c>
      <c r="Z936" s="2" t="n">
        <v>0.167776201061472</v>
      </c>
      <c r="AA936" s="2" t="n">
        <v>0.162741426736523</v>
      </c>
      <c r="AB936" s="2" t="n">
        <v>0.197648443527017</v>
      </c>
      <c r="AC936" s="2" t="n">
        <v>0.187897378476733</v>
      </c>
      <c r="AD936" s="2" t="n">
        <v>0.106396696058555</v>
      </c>
      <c r="AE936" s="2" t="n">
        <v>0.045112202105133</v>
      </c>
      <c r="AF936" s="2" t="n">
        <v>0.0124083949990067</v>
      </c>
      <c r="AG936" s="2" t="n">
        <v>-0.3869744216607</v>
      </c>
      <c r="AH936" s="3" t="b">
        <f aca="false">TRUE()</f>
        <v>1</v>
      </c>
      <c r="AI936" s="3" t="n">
        <v>-2.48301657206776</v>
      </c>
      <c r="AJ936" s="3" t="b">
        <f aca="false">TRUE()</f>
        <v>1</v>
      </c>
      <c r="AK936" s="3" t="n">
        <v>-1.37328846830923</v>
      </c>
      <c r="AL936" s="3" t="b">
        <f aca="false">TRUE()</f>
        <v>1</v>
      </c>
      <c r="AM936" s="3" t="n">
        <v>1.50273788478406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46</v>
      </c>
      <c r="E937" s="2" t="n">
        <v>7</v>
      </c>
      <c r="F937" s="2" t="n">
        <v>43.1523897340054</v>
      </c>
      <c r="G937" s="2" t="n">
        <v>0.862068965517241</v>
      </c>
      <c r="H937" s="2" t="n">
        <v>0.987300326833767</v>
      </c>
      <c r="I937" s="2" t="n">
        <v>0.128018914293969</v>
      </c>
      <c r="J937" s="2" t="n">
        <v>0.347530048640106</v>
      </c>
      <c r="K937" s="2" t="n">
        <v>4.53186990109792</v>
      </c>
      <c r="L937" s="2" t="n">
        <v>0.703</v>
      </c>
      <c r="M937" s="2" t="n">
        <v>0.105</v>
      </c>
      <c r="N937" s="2" t="n">
        <v>9.757</v>
      </c>
      <c r="O937" s="2" t="s">
        <v>41</v>
      </c>
      <c r="P937" s="2" t="n">
        <v>622</v>
      </c>
      <c r="Q937" s="2" t="n">
        <v>154.7</v>
      </c>
      <c r="R937" s="2" t="n">
        <v>30.343</v>
      </c>
      <c r="S937" s="2" t="n">
        <v>0.775241258191376</v>
      </c>
      <c r="T937" s="2" t="n">
        <v>-0.145753539156973</v>
      </c>
      <c r="U937" s="2" t="n">
        <v>-0.949743452850077</v>
      </c>
      <c r="V937" s="2" t="n">
        <v>0.0450204758155213</v>
      </c>
      <c r="W937" s="2" t="n">
        <v>0.0155955264834177</v>
      </c>
      <c r="X937" s="2" t="n">
        <v>0.0277545127078448</v>
      </c>
      <c r="Y937" s="2" t="n">
        <v>0.0950953562180163</v>
      </c>
      <c r="Z937" s="2" t="n">
        <v>0.171763082258106</v>
      </c>
      <c r="AA937" s="2" t="n">
        <v>0.174575230984036</v>
      </c>
      <c r="AB937" s="2" t="n">
        <v>0.163565875520201</v>
      </c>
      <c r="AC937" s="2" t="n">
        <v>0.204320786292889</v>
      </c>
      <c r="AD937" s="2" t="n">
        <v>0.10872852098672</v>
      </c>
      <c r="AE937" s="2" t="n">
        <v>0.0437751158845881</v>
      </c>
      <c r="AF937" s="2" t="n">
        <v>0.0104215191475992</v>
      </c>
      <c r="AG937" s="2" t="n">
        <v>-0.346288109826432</v>
      </c>
      <c r="AH937" s="3" t="b">
        <f aca="false">TRUE()</f>
        <v>1</v>
      </c>
      <c r="AI937" s="3" t="n">
        <v>-0.403950773629247</v>
      </c>
      <c r="AJ937" s="3" t="b">
        <f aca="false">TRUE()</f>
        <v>1</v>
      </c>
      <c r="AK937" s="3" t="n">
        <v>-0.285611468869</v>
      </c>
      <c r="AL937" s="3" t="b">
        <f aca="false">TRUE()</f>
        <v>1</v>
      </c>
      <c r="AM937" s="3" t="n">
        <v>0.786292873542746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46</v>
      </c>
      <c r="E938" s="2" t="n">
        <v>8</v>
      </c>
      <c r="F938" s="2" t="n">
        <v>30.3432488842396</v>
      </c>
      <c r="G938" s="2" t="n">
        <v>0.808510638297872</v>
      </c>
      <c r="H938" s="2" t="n">
        <v>0.970707689375377</v>
      </c>
      <c r="I938" s="2" t="n">
        <v>0.247393512709681</v>
      </c>
      <c r="J938" s="2" t="n">
        <v>0.45804402357648</v>
      </c>
      <c r="K938" s="2" t="n">
        <v>3.35640334171996</v>
      </c>
      <c r="L938" s="2" t="n">
        <v>0.76</v>
      </c>
      <c r="M938" s="2" t="n">
        <v>0.111</v>
      </c>
      <c r="N938" s="2" t="n">
        <v>7.614</v>
      </c>
      <c r="O938" s="2" t="s">
        <v>41</v>
      </c>
      <c r="P938" s="2" t="n">
        <v>652.2</v>
      </c>
      <c r="Q938" s="2" t="n">
        <v>180.2</v>
      </c>
      <c r="R938" s="2" t="n">
        <v>31.815</v>
      </c>
      <c r="S938" s="2" t="n">
        <v>0.464778828040197</v>
      </c>
      <c r="T938" s="2" t="n">
        <v>-0.218989691979609</v>
      </c>
      <c r="U938" s="2" t="n">
        <v>-0.0674940964552366</v>
      </c>
      <c r="V938" s="2" t="n">
        <v>0.0903705216811322</v>
      </c>
      <c r="W938" s="2" t="n">
        <v>0.0115133573351193</v>
      </c>
      <c r="X938" s="2" t="n">
        <v>0.070052812846167</v>
      </c>
      <c r="Y938" s="2" t="n">
        <v>0.104828956450939</v>
      </c>
      <c r="Z938" s="2" t="n">
        <v>0.125232418151618</v>
      </c>
      <c r="AA938" s="2" t="n">
        <v>0.153957263570565</v>
      </c>
      <c r="AB938" s="2" t="n">
        <v>0.16697310098046</v>
      </c>
      <c r="AC938" s="2" t="n">
        <v>0.146214502862728</v>
      </c>
      <c r="AD938" s="2" t="n">
        <v>0.115384867314695</v>
      </c>
      <c r="AE938" s="2" t="n">
        <v>0.0842061325359798</v>
      </c>
      <c r="AF938" s="2" t="n">
        <v>0.0331499452868485</v>
      </c>
      <c r="AG938" s="2" t="n">
        <v>-1.10063170852806</v>
      </c>
      <c r="AH938" s="3" t="b">
        <f aca="false">TRUE()</f>
        <v>1</v>
      </c>
      <c r="AI938" s="3" t="n">
        <v>0.200675504488077</v>
      </c>
      <c r="AJ938" s="3" t="b">
        <f aca="false">TRUE()</f>
        <v>1</v>
      </c>
      <c r="AK938" s="3" t="n">
        <v>-0.0346090843827932</v>
      </c>
      <c r="AL938" s="3" t="b">
        <f aca="false">TRUE()</f>
        <v>1</v>
      </c>
      <c r="AM938" s="3" t="n">
        <v>0.963933590615715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47</v>
      </c>
      <c r="E939" s="2" t="n">
        <v>1</v>
      </c>
      <c r="F939" s="2" t="n">
        <v>18.434948822922</v>
      </c>
      <c r="G939" s="2" t="n">
        <v>0.711822660098522</v>
      </c>
      <c r="H939" s="2" t="n">
        <v>0.989640835457314</v>
      </c>
      <c r="I939" s="2" t="n">
        <v>0.0930931594944667</v>
      </c>
      <c r="J939" s="2" t="n">
        <v>0.277954833250105</v>
      </c>
      <c r="K939" s="2" t="n">
        <v>5.76903216750335</v>
      </c>
      <c r="L939" s="2" t="n">
        <v>0.675</v>
      </c>
      <c r="M939" s="2" t="n">
        <v>0.095</v>
      </c>
      <c r="N939" s="2" t="n">
        <v>12.404</v>
      </c>
      <c r="O939" s="2" t="s">
        <v>41</v>
      </c>
      <c r="P939" s="2" t="n">
        <v>402.4</v>
      </c>
      <c r="Q939" s="2" t="n">
        <v>151.5</v>
      </c>
      <c r="R939" s="2" t="n">
        <v>19.627</v>
      </c>
      <c r="S939" s="2" t="n">
        <v>0.704347890367118</v>
      </c>
      <c r="T939" s="2" t="n">
        <v>-0.0861158172418273</v>
      </c>
      <c r="U939" s="2" t="n">
        <v>-1.21183871434619</v>
      </c>
      <c r="V939" s="2" t="n">
        <v>0.023833087896923</v>
      </c>
      <c r="W939" s="2" t="n">
        <v>0.00492459921342803</v>
      </c>
      <c r="X939" s="2" t="n">
        <v>0.0366583411687518</v>
      </c>
      <c r="Y939" s="2" t="n">
        <v>0.0752497314854998</v>
      </c>
      <c r="Z939" s="2" t="n">
        <v>0.137682989675975</v>
      </c>
      <c r="AA939" s="2" t="n">
        <v>0.179373352153845</v>
      </c>
      <c r="AB939" s="2" t="n">
        <v>0.174276659195914</v>
      </c>
      <c r="AC939" s="2" t="n">
        <v>0.171958861643426</v>
      </c>
      <c r="AD939" s="2" t="n">
        <v>0.132600537069213</v>
      </c>
      <c r="AE939" s="2" t="n">
        <v>0.0727092786399276</v>
      </c>
      <c r="AF939" s="2" t="n">
        <v>0.019490248967448</v>
      </c>
      <c r="AG939" s="2" t="n">
        <v>0.447648075573849</v>
      </c>
      <c r="AH939" s="3" t="b">
        <f aca="false">TRUE()</f>
        <v>1</v>
      </c>
      <c r="AI939" s="3" t="n">
        <v>-0.700960173406177</v>
      </c>
      <c r="AJ939" s="3" t="b">
        <f aca="false">TRUE()</f>
        <v>1</v>
      </c>
      <c r="AK939" s="3" t="n">
        <v>-0.70394877634601</v>
      </c>
      <c r="AL939" s="3" t="b">
        <f aca="false">TRUE()</f>
        <v>1</v>
      </c>
      <c r="AM939" s="3" t="n">
        <v>-0.505425718153408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47</v>
      </c>
      <c r="E940" s="2" t="n">
        <v>2</v>
      </c>
      <c r="F940" s="2" t="n">
        <v>24.2277453179541</v>
      </c>
      <c r="G940" s="2" t="n">
        <v>0.71042471042471</v>
      </c>
      <c r="H940" s="2" t="n">
        <v>0.976422753631086</v>
      </c>
      <c r="I940" s="2" t="n">
        <v>0.166803899061068</v>
      </c>
      <c r="J940" s="2" t="n">
        <v>0.346240933804716</v>
      </c>
      <c r="K940" s="2" t="n">
        <v>4.63021106660073</v>
      </c>
      <c r="L940" s="2" t="n">
        <v>0.724</v>
      </c>
      <c r="M940" s="2" t="n">
        <v>0.1</v>
      </c>
      <c r="N940" s="2" t="n">
        <v>10.178</v>
      </c>
      <c r="O940" s="2" t="s">
        <v>41</v>
      </c>
      <c r="P940" s="2" t="n">
        <v>547.6</v>
      </c>
      <c r="Q940" s="2" t="n">
        <v>193.6</v>
      </c>
      <c r="R940" s="2" t="n">
        <v>26.714</v>
      </c>
      <c r="S940" s="2" t="n">
        <v>0.668851076191252</v>
      </c>
      <c r="T940" s="2" t="n">
        <v>-0.26083204639402</v>
      </c>
      <c r="U940" s="2" t="n">
        <v>-0.777756290550483</v>
      </c>
      <c r="V940" s="2" t="n">
        <v>0.114850331987606</v>
      </c>
      <c r="W940" s="2" t="n">
        <v>0.0179690556677072</v>
      </c>
      <c r="X940" s="2" t="n">
        <v>0.0743577544548829</v>
      </c>
      <c r="Y940" s="2" t="n">
        <v>0.0893255593896981</v>
      </c>
      <c r="Z940" s="2" t="n">
        <v>0.134522537139278</v>
      </c>
      <c r="AA940" s="2" t="n">
        <v>0.170665845008567</v>
      </c>
      <c r="AB940" s="2" t="n">
        <v>0.165006349722718</v>
      </c>
      <c r="AC940" s="2" t="n">
        <v>0.156513157226311</v>
      </c>
      <c r="AD940" s="2" t="n">
        <v>0.108602697018053</v>
      </c>
      <c r="AE940" s="2" t="n">
        <v>0.0750435220747163</v>
      </c>
      <c r="AF940" s="2" t="n">
        <v>0.0259625779657754</v>
      </c>
      <c r="AG940" s="2" t="n">
        <v>-0.283178676304853</v>
      </c>
      <c r="AH940" s="3" t="b">
        <f aca="false">TRUE()</f>
        <v>1</v>
      </c>
      <c r="AI940" s="3" t="n">
        <v>-0.181193723796549</v>
      </c>
      <c r="AJ940" s="3" t="b">
        <f aca="false">TRUE()</f>
        <v>1</v>
      </c>
      <c r="AK940" s="3" t="n">
        <v>-0.494780122607505</v>
      </c>
      <c r="AL940" s="3" t="b">
        <f aca="false">TRUE()</f>
        <v>1</v>
      </c>
      <c r="AM940" s="3" t="n">
        <v>0.348661438104705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48</v>
      </c>
      <c r="E941" s="2" t="n">
        <v>0</v>
      </c>
      <c r="F941" s="2" t="n">
        <v>50.1944289077348</v>
      </c>
      <c r="G941" s="2" t="n">
        <v>0.52719255267026</v>
      </c>
      <c r="H941" s="2" t="n">
        <v>0.963003187367012</v>
      </c>
      <c r="I941" s="2" t="n">
        <v>0.084568256181175</v>
      </c>
      <c r="J941" s="2" t="n">
        <v>0.234617693324221</v>
      </c>
      <c r="K941" s="2" t="n">
        <v>6.94947605646085</v>
      </c>
      <c r="L941" s="2" t="n">
        <v>0.705</v>
      </c>
      <c r="M941" s="2" t="n">
        <v>0.093</v>
      </c>
      <c r="N941" s="2" t="n">
        <v>14.678</v>
      </c>
      <c r="O941" s="2" t="s">
        <v>41</v>
      </c>
      <c r="P941" s="2" t="n">
        <v>97.8</v>
      </c>
      <c r="Q941" s="2" t="n">
        <v>45.9</v>
      </c>
      <c r="R941" s="2" t="n">
        <v>4.77</v>
      </c>
      <c r="S941" s="2" t="n">
        <v>0.594132929011573</v>
      </c>
      <c r="T941" s="2" t="n">
        <v>2.67003426229236</v>
      </c>
      <c r="U941" s="2" t="n">
        <v>13.7314766505082</v>
      </c>
      <c r="V941" s="2" t="n">
        <v>0.232982134541272</v>
      </c>
      <c r="W941" s="2" t="n">
        <v>0.0612294720646831</v>
      </c>
      <c r="X941" s="2" t="n">
        <v>0.152259181821138</v>
      </c>
      <c r="Y941" s="2" t="n">
        <v>0.205049481882452</v>
      </c>
      <c r="Z941" s="2" t="n">
        <v>0.109218762361271</v>
      </c>
      <c r="AA941" s="2" t="n">
        <v>0.118106060631491</v>
      </c>
      <c r="AB941" s="2" t="n">
        <v>0.110450388776188</v>
      </c>
      <c r="AC941" s="2" t="n">
        <v>0.107698071105288</v>
      </c>
      <c r="AD941" s="2" t="n">
        <v>0.10652776928306</v>
      </c>
      <c r="AE941" s="2" t="n">
        <v>0.0719810590251563</v>
      </c>
      <c r="AF941" s="2" t="n">
        <v>0.0187092251139539</v>
      </c>
      <c r="AG941" s="2" t="n">
        <v>1.20518582444248</v>
      </c>
      <c r="AH941" s="3" t="b">
        <f aca="false">TRUE()</f>
        <v>1</v>
      </c>
      <c r="AI941" s="3" t="n">
        <v>-0.382735816502324</v>
      </c>
      <c r="AJ941" s="3" t="b">
        <f aca="false">TRUE()</f>
        <v>1</v>
      </c>
      <c r="AK941" s="3" t="n">
        <v>-0.787616237841412</v>
      </c>
      <c r="AL941" s="3" t="b">
        <f aca="false">TRUE()</f>
        <v>1</v>
      </c>
      <c r="AM941" s="3" t="n">
        <v>-2.29712646055163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49</v>
      </c>
      <c r="E942" s="2" t="n">
        <v>0</v>
      </c>
      <c r="F942" s="2" t="n">
        <v>26.565051177078</v>
      </c>
      <c r="G942" s="2" t="n">
        <v>0.844768439108062</v>
      </c>
      <c r="H942" s="2" t="n">
        <v>0.982273492233285</v>
      </c>
      <c r="I942" s="2" t="n">
        <v>0.174186243272797</v>
      </c>
      <c r="J942" s="2" t="n">
        <v>0.391626219854136</v>
      </c>
      <c r="K942" s="2" t="n">
        <v>5.08084101303617</v>
      </c>
      <c r="L942" s="2" t="n">
        <v>0.904</v>
      </c>
      <c r="M942" s="2" t="n">
        <v>0.128</v>
      </c>
      <c r="N942" s="2" t="n">
        <v>11.075</v>
      </c>
      <c r="O942" s="2" t="s">
        <v>41</v>
      </c>
      <c r="P942" s="2" t="n">
        <v>387.5</v>
      </c>
      <c r="Q942" s="2" t="n">
        <v>155.7</v>
      </c>
      <c r="R942" s="2" t="n">
        <v>18.9</v>
      </c>
      <c r="S942" s="2" t="n">
        <v>0.489067112522877</v>
      </c>
      <c r="T942" s="2" t="n">
        <v>0.188497027239523</v>
      </c>
      <c r="U942" s="2" t="n">
        <v>-0.888783707680249</v>
      </c>
      <c r="V942" s="2" t="n">
        <v>0.191140693553451</v>
      </c>
      <c r="W942" s="2" t="n">
        <v>0.0579917863916607</v>
      </c>
      <c r="X942" s="2" t="n">
        <v>0.040917299607743</v>
      </c>
      <c r="Y942" s="2" t="n">
        <v>0.0903980925371345</v>
      </c>
      <c r="Z942" s="2" t="n">
        <v>0.148656778824165</v>
      </c>
      <c r="AA942" s="2" t="n">
        <v>0.188140122531711</v>
      </c>
      <c r="AB942" s="2" t="n">
        <v>0.188599906082551</v>
      </c>
      <c r="AC942" s="2" t="n">
        <v>0.156138524919228</v>
      </c>
      <c r="AD942" s="2" t="n">
        <v>0.103335456054038</v>
      </c>
      <c r="AE942" s="2" t="n">
        <v>0.0581495678284114</v>
      </c>
      <c r="AF942" s="2" t="n">
        <v>0.0256642516150182</v>
      </c>
      <c r="AG942" s="2" t="n">
        <v>0.00600846625130277</v>
      </c>
      <c r="AH942" s="3" t="b">
        <f aca="false">TRUE()</f>
        <v>1</v>
      </c>
      <c r="AI942" s="3" t="n">
        <v>1.72815241762658</v>
      </c>
      <c r="AJ942" s="3" t="b">
        <f aca="false">TRUE()</f>
        <v>1</v>
      </c>
      <c r="AK942" s="3" t="n">
        <v>0.676564338328125</v>
      </c>
      <c r="AL942" s="3" t="b">
        <f aca="false">TRUE()</f>
        <v>1</v>
      </c>
      <c r="AM942" s="3" t="n">
        <v>-0.593069648100005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52</v>
      </c>
      <c r="E943" s="2" t="n">
        <v>0</v>
      </c>
      <c r="F943" s="2" t="n">
        <v>13.2405199151872</v>
      </c>
      <c r="G943" s="2" t="n">
        <v>0.910915934755333</v>
      </c>
      <c r="H943" s="2" t="n">
        <v>0.979656169693143</v>
      </c>
      <c r="I943" s="2" t="n">
        <v>0.274947028399086</v>
      </c>
      <c r="J943" s="2" t="n">
        <v>0.439565283503543</v>
      </c>
      <c r="K943" s="2" t="n">
        <v>4.08950213300308</v>
      </c>
      <c r="L943" s="2" t="n">
        <v>0.809</v>
      </c>
      <c r="M943" s="2" t="n">
        <v>0.1</v>
      </c>
      <c r="N943" s="2" t="n">
        <v>9.032</v>
      </c>
      <c r="O943" s="2" t="s">
        <v>41</v>
      </c>
      <c r="P943" s="2" t="n">
        <v>420.1</v>
      </c>
      <c r="Q943" s="2" t="n">
        <v>173.3</v>
      </c>
      <c r="R943" s="2" t="n">
        <v>20.49</v>
      </c>
      <c r="S943" s="2" t="n">
        <v>0.452465243821249</v>
      </c>
      <c r="T943" s="2" t="n">
        <v>0.0322830952795107</v>
      </c>
      <c r="U943" s="2" t="n">
        <v>-1.05818634911987</v>
      </c>
      <c r="V943" s="2" t="n">
        <v>0.0261280467375022</v>
      </c>
      <c r="W943" s="2" t="n">
        <v>0.0261280467375022</v>
      </c>
      <c r="X943" s="2" t="n">
        <v>0.0314098117148035</v>
      </c>
      <c r="Y943" s="2" t="n">
        <v>0.0696776379150271</v>
      </c>
      <c r="Z943" s="2" t="n">
        <v>0.134906323254393</v>
      </c>
      <c r="AA943" s="2" t="n">
        <v>0.183312119751829</v>
      </c>
      <c r="AB943" s="2" t="n">
        <v>0.192872936019952</v>
      </c>
      <c r="AC943" s="2" t="n">
        <v>0.15814115328827</v>
      </c>
      <c r="AD943" s="2" t="n">
        <v>0.136839383146981</v>
      </c>
      <c r="AE943" s="2" t="n">
        <v>0.071400368304905</v>
      </c>
      <c r="AF943" s="2" t="n">
        <v>0.0214402666038398</v>
      </c>
      <c r="AG943" s="2" t="n">
        <v>-0.630173084241064</v>
      </c>
      <c r="AH943" s="3" t="b">
        <f aca="false">TRUE()</f>
        <v>1</v>
      </c>
      <c r="AI943" s="3" t="n">
        <v>0.720441954097707</v>
      </c>
      <c r="AJ943" s="3" t="b">
        <f aca="false">TRUE()</f>
        <v>1</v>
      </c>
      <c r="AK943" s="3" t="n">
        <v>-0.494780122607505</v>
      </c>
      <c r="AL943" s="3" t="b">
        <f aca="false">TRUE()</f>
        <v>1</v>
      </c>
      <c r="AM943" s="3" t="n">
        <v>-0.40131178794839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53</v>
      </c>
      <c r="E944" s="2" t="n">
        <v>2</v>
      </c>
      <c r="F944" s="2" t="n">
        <v>29.7448812969422</v>
      </c>
      <c r="G944" s="2" t="n">
        <v>0.673271686481726</v>
      </c>
      <c r="H944" s="2" t="n">
        <v>0.993918209693124</v>
      </c>
      <c r="I944" s="2" t="n">
        <v>0.0973391631950032</v>
      </c>
      <c r="J944" s="2" t="n">
        <v>0.220333150982579</v>
      </c>
      <c r="K944" s="2" t="n">
        <v>8.73010874273526</v>
      </c>
      <c r="L944" s="2" t="n">
        <v>0.789</v>
      </c>
      <c r="M944" s="2" t="n">
        <v>0.133</v>
      </c>
      <c r="N944" s="2" t="n">
        <v>18.511</v>
      </c>
      <c r="O944" s="2" t="s">
        <v>41</v>
      </c>
      <c r="P944" s="2" t="n">
        <v>452.1</v>
      </c>
      <c r="Q944" s="2" t="n">
        <v>194.1</v>
      </c>
      <c r="R944" s="2" t="n">
        <v>22.056</v>
      </c>
      <c r="S944" s="2" t="n">
        <v>0.608838946508432</v>
      </c>
      <c r="T944" s="2" t="n">
        <v>0.226472730359291</v>
      </c>
      <c r="U944" s="2" t="n">
        <v>-0.555033102788656</v>
      </c>
      <c r="V944" s="2" t="n">
        <v>0.313272263896329</v>
      </c>
      <c r="W944" s="2" t="n">
        <v>0.110397156081802</v>
      </c>
      <c r="X944" s="2" t="n">
        <v>0.0431094011760938</v>
      </c>
      <c r="Y944" s="2" t="n">
        <v>0.149099177182845</v>
      </c>
      <c r="Z944" s="2" t="n">
        <v>0.220386483374937</v>
      </c>
      <c r="AA944" s="2" t="n">
        <v>0.134638500948781</v>
      </c>
      <c r="AB944" s="2" t="n">
        <v>0.130470241264258</v>
      </c>
      <c r="AC944" s="2" t="n">
        <v>0.134711271452914</v>
      </c>
      <c r="AD944" s="2" t="n">
        <v>0.106998968824704</v>
      </c>
      <c r="AE944" s="2" t="n">
        <v>0.0647632375818934</v>
      </c>
      <c r="AF944" s="2" t="n">
        <v>0.0158227181935741</v>
      </c>
      <c r="AG944" s="2" t="n">
        <v>2.34788857324785</v>
      </c>
      <c r="AH944" s="3" t="b">
        <f aca="false">TRUE()</f>
        <v>1</v>
      </c>
      <c r="AI944" s="3" t="n">
        <v>0.50829238282847</v>
      </c>
      <c r="AJ944" s="3" t="b">
        <f aca="false">TRUE()</f>
        <v>1</v>
      </c>
      <c r="AK944" s="3" t="n">
        <v>0.88573299206663</v>
      </c>
      <c r="AL944" s="3" t="b">
        <f aca="false">TRUE()</f>
        <v>1</v>
      </c>
      <c r="AM944" s="3" t="n">
        <v>-0.213083213566437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54</v>
      </c>
      <c r="E945" s="2" t="n">
        <v>0</v>
      </c>
      <c r="F945" s="2" t="n">
        <v>13.2405199151872</v>
      </c>
      <c r="G945" s="2" t="n">
        <v>0.896666666666667</v>
      </c>
      <c r="H945" s="2" t="n">
        <v>0.990460053819287</v>
      </c>
      <c r="I945" s="2" t="n">
        <v>0.157255021824499</v>
      </c>
      <c r="J945" s="2" t="n">
        <v>0.321501569276031</v>
      </c>
      <c r="K945" s="2" t="n">
        <v>5.97699259571626</v>
      </c>
      <c r="L945" s="2" t="n">
        <v>0.804</v>
      </c>
      <c r="M945" s="2" t="n">
        <v>0.091</v>
      </c>
      <c r="N945" s="2" t="n">
        <v>12.808</v>
      </c>
      <c r="O945" s="2" t="s">
        <v>41</v>
      </c>
      <c r="P945" s="2" t="n">
        <v>403.2</v>
      </c>
      <c r="Q945" s="2" t="n">
        <v>171.5</v>
      </c>
      <c r="R945" s="2" t="n">
        <v>19.668</v>
      </c>
      <c r="S945" s="2" t="n">
        <v>0.472975464545062</v>
      </c>
      <c r="T945" s="2" t="n">
        <v>0.105423870657627</v>
      </c>
      <c r="U945" s="2" t="n">
        <v>-1.16737178695574</v>
      </c>
      <c r="V945" s="2" t="n">
        <v>0.00365566943227713</v>
      </c>
      <c r="W945" s="2" t="n">
        <v>0.00365566943227713</v>
      </c>
      <c r="X945" s="2" t="n">
        <v>0.0230915275333285</v>
      </c>
      <c r="Y945" s="2" t="n">
        <v>0.0692970639542991</v>
      </c>
      <c r="Z945" s="2" t="n">
        <v>0.130180470130144</v>
      </c>
      <c r="AA945" s="2" t="n">
        <v>0.186567661056961</v>
      </c>
      <c r="AB945" s="2" t="n">
        <v>0.181712349417332</v>
      </c>
      <c r="AC945" s="2" t="n">
        <v>0.186790862200154</v>
      </c>
      <c r="AD945" s="2" t="n">
        <v>0.125822428847788</v>
      </c>
      <c r="AE945" s="2" t="n">
        <v>0.06018362862295</v>
      </c>
      <c r="AF945" s="2" t="n">
        <v>0.0363540082370442</v>
      </c>
      <c r="AG945" s="2" t="n">
        <v>0.581104545733808</v>
      </c>
      <c r="AH945" s="3" t="b">
        <f aca="false">TRUE()</f>
        <v>1</v>
      </c>
      <c r="AI945" s="3" t="n">
        <v>0.667404561280397</v>
      </c>
      <c r="AJ945" s="3" t="b">
        <f aca="false">TRUE()</f>
        <v>1</v>
      </c>
      <c r="AK945" s="3" t="n">
        <v>-0.871283699336815</v>
      </c>
      <c r="AL945" s="3" t="b">
        <f aca="false">TRUE()</f>
        <v>1</v>
      </c>
      <c r="AM945" s="3" t="n">
        <v>-0.50072000379386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56</v>
      </c>
      <c r="E946" s="2" t="n">
        <v>0</v>
      </c>
      <c r="F946" s="2" t="n">
        <v>21.3706222693432</v>
      </c>
      <c r="G946" s="2" t="n">
        <v>0.922902494331066</v>
      </c>
      <c r="H946" s="2" t="n">
        <v>0.981397326056106</v>
      </c>
      <c r="I946" s="2" t="n">
        <v>0.199234330913961</v>
      </c>
      <c r="J946" s="2" t="n">
        <v>0.413734285035274</v>
      </c>
      <c r="K946" s="2" t="n">
        <v>4.4211701965556</v>
      </c>
      <c r="L946" s="2" t="n">
        <v>0.832</v>
      </c>
      <c r="M946" s="2" t="n">
        <v>0.11</v>
      </c>
      <c r="N946" s="2" t="n">
        <v>9.721</v>
      </c>
      <c r="O946" s="2" t="s">
        <v>41</v>
      </c>
      <c r="P946" s="2" t="n">
        <v>423.9</v>
      </c>
      <c r="Q946" s="2" t="n">
        <v>202.8</v>
      </c>
      <c r="R946" s="2" t="n">
        <v>20.677</v>
      </c>
      <c r="S946" s="2" t="n">
        <v>0.416599633682034</v>
      </c>
      <c r="T946" s="2" t="n">
        <v>0.039891480381173</v>
      </c>
      <c r="U946" s="2" t="n">
        <v>-1.33374100979221</v>
      </c>
      <c r="V946" s="2" t="n">
        <v>0.117387975066084</v>
      </c>
      <c r="W946" s="2" t="n">
        <v>0.00716412852490689</v>
      </c>
      <c r="X946" s="2" t="n">
        <v>0.0455957234904789</v>
      </c>
      <c r="Y946" s="2" t="n">
        <v>0.0759273268813137</v>
      </c>
      <c r="Z946" s="2" t="n">
        <v>0.152164153352929</v>
      </c>
      <c r="AA946" s="2" t="n">
        <v>0.181586869965842</v>
      </c>
      <c r="AB946" s="2" t="n">
        <v>0.180683571416509</v>
      </c>
      <c r="AC946" s="2" t="n">
        <v>0.175029908918498</v>
      </c>
      <c r="AD946" s="2" t="n">
        <v>0.111952997407921</v>
      </c>
      <c r="AE946" s="2" t="n">
        <v>0.0578551786523258</v>
      </c>
      <c r="AF946" s="2" t="n">
        <v>0.0192042699141834</v>
      </c>
      <c r="AG946" s="2" t="n">
        <v>-0.417328508920263</v>
      </c>
      <c r="AH946" s="3" t="b">
        <f aca="false">TRUE()</f>
        <v>1</v>
      </c>
      <c r="AI946" s="3" t="n">
        <v>0.964413961057327</v>
      </c>
      <c r="AJ946" s="3" t="b">
        <f aca="false">TRUE()</f>
        <v>1</v>
      </c>
      <c r="AK946" s="3" t="n">
        <v>-0.0764428151304943</v>
      </c>
      <c r="AL946" s="3" t="b">
        <f aca="false">TRUE()</f>
        <v>1</v>
      </c>
      <c r="AM946" s="3" t="n">
        <v>-0.378959644740534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58</v>
      </c>
      <c r="E947" s="2" t="n">
        <v>0</v>
      </c>
      <c r="F947" s="2" t="n">
        <v>46.8476102659946</v>
      </c>
      <c r="G947" s="2" t="n">
        <v>0.571113074204947</v>
      </c>
      <c r="H947" s="2" t="n">
        <v>0.967083137009283</v>
      </c>
      <c r="I947" s="2" t="n">
        <v>0.0912076859469565</v>
      </c>
      <c r="J947" s="2" t="n">
        <v>0.249331677171132</v>
      </c>
      <c r="K947" s="2" t="n">
        <v>7.46108437739086</v>
      </c>
      <c r="L947" s="2" t="n">
        <v>0.774</v>
      </c>
      <c r="M947" s="2" t="n">
        <v>0.096</v>
      </c>
      <c r="N947" s="2" t="n">
        <v>15.713</v>
      </c>
      <c r="O947" s="2" t="s">
        <v>41</v>
      </c>
      <c r="P947" s="2" t="n">
        <v>554.9</v>
      </c>
      <c r="Q947" s="2" t="n">
        <v>214.3</v>
      </c>
      <c r="R947" s="2" t="n">
        <v>27.07</v>
      </c>
      <c r="S947" s="2" t="n">
        <v>0.562427488324958</v>
      </c>
      <c r="T947" s="2" t="n">
        <v>-0.0901190270444832</v>
      </c>
      <c r="U947" s="2" t="n">
        <v>-1.09167707932871</v>
      </c>
      <c r="V947" s="2" t="n">
        <v>0.01376317721982</v>
      </c>
      <c r="W947" s="2" t="n">
        <v>0.0648244636057946</v>
      </c>
      <c r="X947" s="2" t="n">
        <v>0.0369174265452879</v>
      </c>
      <c r="Y947" s="2" t="n">
        <v>0.0787520710091094</v>
      </c>
      <c r="Z947" s="2" t="n">
        <v>0.145376174193344</v>
      </c>
      <c r="AA947" s="2" t="n">
        <v>0.169788287999356</v>
      </c>
      <c r="AB947" s="2" t="n">
        <v>0.13521333545226</v>
      </c>
      <c r="AC947" s="2" t="n">
        <v>0.126570700928721</v>
      </c>
      <c r="AD947" s="2" t="n">
        <v>0.173940051187594</v>
      </c>
      <c r="AE947" s="2" t="n">
        <v>0.110584039380544</v>
      </c>
      <c r="AF947" s="2" t="n">
        <v>0.0228579133037839</v>
      </c>
      <c r="AG947" s="2" t="n">
        <v>1.53350521290749</v>
      </c>
      <c r="AH947" s="3" t="b">
        <f aca="false">TRUE()</f>
        <v>1</v>
      </c>
      <c r="AI947" s="3" t="n">
        <v>0.349180204376543</v>
      </c>
      <c r="AJ947" s="3" t="b">
        <f aca="false">TRUE()</f>
        <v>1</v>
      </c>
      <c r="AK947" s="3" t="n">
        <v>-0.662115045598309</v>
      </c>
      <c r="AL947" s="3" t="b">
        <f aca="false">TRUE()</f>
        <v>1</v>
      </c>
      <c r="AM947" s="3" t="n">
        <v>0.391601081635588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60</v>
      </c>
      <c r="E948" s="2" t="n">
        <v>0</v>
      </c>
      <c r="F948" s="2" t="n">
        <v>26.565051177078</v>
      </c>
      <c r="G948" s="2" t="n">
        <v>0.835766423357664</v>
      </c>
      <c r="H948" s="2" t="n">
        <v>0.988933062473347</v>
      </c>
      <c r="I948" s="2" t="n">
        <v>0.133871375456544</v>
      </c>
      <c r="J948" s="2" t="n">
        <v>0.331767141205712</v>
      </c>
      <c r="K948" s="2" t="n">
        <v>5.30322901052107</v>
      </c>
      <c r="L948" s="2" t="n">
        <v>0.767</v>
      </c>
      <c r="M948" s="2" t="n">
        <v>0.126</v>
      </c>
      <c r="N948" s="2" t="n">
        <v>11.491</v>
      </c>
      <c r="O948" s="2" t="s">
        <v>41</v>
      </c>
      <c r="P948" s="2" t="n">
        <v>380.9</v>
      </c>
      <c r="Q948" s="2" t="n">
        <v>154.3</v>
      </c>
      <c r="R948" s="2" t="n">
        <v>18.579</v>
      </c>
      <c r="S948" s="2" t="n">
        <v>0.587028909933657</v>
      </c>
      <c r="T948" s="2" t="n">
        <v>-0.0698771296338017</v>
      </c>
      <c r="U948" s="2" t="n">
        <v>-0.984098254095421</v>
      </c>
      <c r="V948" s="2" t="n">
        <v>0.0266751536915044</v>
      </c>
      <c r="W948" s="2" t="n">
        <v>0.0326112861490896</v>
      </c>
      <c r="X948" s="2" t="n">
        <v>0.0355870761121925</v>
      </c>
      <c r="Y948" s="2" t="n">
        <v>0.101605488842221</v>
      </c>
      <c r="Z948" s="2" t="n">
        <v>0.164837389359182</v>
      </c>
      <c r="AA948" s="2" t="n">
        <v>0.13533058492567</v>
      </c>
      <c r="AB948" s="2" t="n">
        <v>0.167711892313286</v>
      </c>
      <c r="AC948" s="2" t="n">
        <v>0.166622684209864</v>
      </c>
      <c r="AD948" s="2" t="n">
        <v>0.118937864975705</v>
      </c>
      <c r="AE948" s="2" t="n">
        <v>0.0788549647132723</v>
      </c>
      <c r="AF948" s="2" t="n">
        <v>0.0305120545486064</v>
      </c>
      <c r="AG948" s="2" t="n">
        <v>0.14872368089729</v>
      </c>
      <c r="AH948" s="3" t="b">
        <f aca="false">TRUE()</f>
        <v>1</v>
      </c>
      <c r="AI948" s="3" t="n">
        <v>0.27492785443231</v>
      </c>
      <c r="AJ948" s="3" t="b">
        <f aca="false">TRUE()</f>
        <v>1</v>
      </c>
      <c r="AK948" s="3" t="n">
        <v>0.592896876832723</v>
      </c>
      <c r="AL948" s="3" t="b">
        <f aca="false">TRUE()</f>
        <v>1</v>
      </c>
      <c r="AM948" s="3" t="n">
        <v>-0.631891791566283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61</v>
      </c>
      <c r="E949" s="2" t="n">
        <v>1</v>
      </c>
      <c r="F949" s="2" t="n">
        <v>18.434948822922</v>
      </c>
      <c r="G949" s="2" t="n">
        <v>0.812429378531073</v>
      </c>
      <c r="H949" s="2" t="n">
        <v>0.991879282601338</v>
      </c>
      <c r="I949" s="2" t="n">
        <v>0.0961414863121804</v>
      </c>
      <c r="J949" s="2" t="n">
        <v>0.306841723430298</v>
      </c>
      <c r="K949" s="2" t="n">
        <v>5.01864803227574</v>
      </c>
      <c r="L949" s="2" t="n">
        <v>0.625</v>
      </c>
      <c r="M949" s="2" t="n">
        <v>0.112</v>
      </c>
      <c r="N949" s="2" t="n">
        <v>10.82</v>
      </c>
      <c r="O949" s="2" t="s">
        <v>41</v>
      </c>
      <c r="P949" s="2" t="n">
        <v>444.9</v>
      </c>
      <c r="Q949" s="2" t="n">
        <v>190.7</v>
      </c>
      <c r="R949" s="2" t="n">
        <v>21.701</v>
      </c>
      <c r="S949" s="2" t="n">
        <v>0.677157453772602</v>
      </c>
      <c r="T949" s="2" t="n">
        <v>0.360268189391419</v>
      </c>
      <c r="U949" s="2" t="n">
        <v>0.107481651829133</v>
      </c>
      <c r="V949" s="2" t="n">
        <v>0.104361824461079</v>
      </c>
      <c r="W949" s="2" t="n">
        <v>0.0748442472787352</v>
      </c>
      <c r="X949" s="2" t="n">
        <v>0.0301803315090297</v>
      </c>
      <c r="Y949" s="2" t="n">
        <v>0.0897416348579309</v>
      </c>
      <c r="Z949" s="2" t="n">
        <v>0.135876182900015</v>
      </c>
      <c r="AA949" s="2" t="n">
        <v>0.183639464493416</v>
      </c>
      <c r="AB949" s="2" t="n">
        <v>0.170638589782418</v>
      </c>
      <c r="AC949" s="2" t="n">
        <v>0.14253452056381</v>
      </c>
      <c r="AD949" s="2" t="n">
        <v>0.114825124538571</v>
      </c>
      <c r="AE949" s="2" t="n">
        <v>0.0795204450803271</v>
      </c>
      <c r="AF949" s="2" t="n">
        <v>0.0530437062744823</v>
      </c>
      <c r="AG949" s="2" t="n">
        <v>-0.0339032407611259</v>
      </c>
      <c r="AH949" s="3" t="b">
        <f aca="false">TRUE()</f>
        <v>1</v>
      </c>
      <c r="AI949" s="3" t="n">
        <v>-1.23133410157927</v>
      </c>
      <c r="AJ949" s="3" t="b">
        <f aca="false">TRUE()</f>
        <v>1</v>
      </c>
      <c r="AK949" s="3" t="n">
        <v>0.00722464636490792</v>
      </c>
      <c r="AL949" s="3" t="b">
        <f aca="false">TRUE()</f>
        <v>1</v>
      </c>
      <c r="AM949" s="3" t="n">
        <v>-0.255434642802377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61</v>
      </c>
      <c r="E950" s="2" t="n">
        <v>2</v>
      </c>
      <c r="F950" s="2" t="n">
        <v>27.8972710309476</v>
      </c>
      <c r="G950" s="2" t="n">
        <v>0.646581691772885</v>
      </c>
      <c r="H950" s="2" t="n">
        <v>0.99248529032086</v>
      </c>
      <c r="I950" s="2" t="n">
        <v>0.0867270100051539</v>
      </c>
      <c r="J950" s="2" t="n">
        <v>0.249511621032584</v>
      </c>
      <c r="K950" s="2" t="n">
        <v>4.82788130295818</v>
      </c>
      <c r="L950" s="2" t="n">
        <v>0.502</v>
      </c>
      <c r="M950" s="2" t="n">
        <v>0.138</v>
      </c>
      <c r="N950" s="2" t="n">
        <v>10.419</v>
      </c>
      <c r="O950" s="2" t="s">
        <v>41</v>
      </c>
      <c r="P950" s="2" t="n">
        <v>638.8</v>
      </c>
      <c r="Q950" s="2" t="n">
        <v>212.7</v>
      </c>
      <c r="R950" s="2" t="n">
        <v>31.161</v>
      </c>
      <c r="S950" s="2" t="n">
        <v>0.48116287146844</v>
      </c>
      <c r="T950" s="2" t="n">
        <v>-0.286107057537639</v>
      </c>
      <c r="U950" s="2" t="n">
        <v>-0.740386324474677</v>
      </c>
      <c r="V950" s="2" t="n">
        <v>0.183035160611085</v>
      </c>
      <c r="W950" s="2" t="n">
        <v>0.0248500359655349</v>
      </c>
      <c r="X950" s="2" t="n">
        <v>0.0933735082354319</v>
      </c>
      <c r="Y950" s="2" t="n">
        <v>0.0973914865371878</v>
      </c>
      <c r="Z950" s="2" t="n">
        <v>0.147258305392305</v>
      </c>
      <c r="AA950" s="2" t="n">
        <v>0.164095826688551</v>
      </c>
      <c r="AB950" s="2" t="n">
        <v>0.173039437981615</v>
      </c>
      <c r="AC950" s="2" t="n">
        <v>0.155097635378803</v>
      </c>
      <c r="AD950" s="2" t="n">
        <v>0.0981199045892016</v>
      </c>
      <c r="AE950" s="2" t="n">
        <v>0.049915799782701</v>
      </c>
      <c r="AF950" s="2" t="n">
        <v>0.0217080954142046</v>
      </c>
      <c r="AG950" s="2" t="n">
        <v>-0.156325831142683</v>
      </c>
      <c r="AH950" s="3" t="b">
        <f aca="false">TRUE()</f>
        <v>1</v>
      </c>
      <c r="AI950" s="3" t="n">
        <v>-2.53605396488507</v>
      </c>
      <c r="AJ950" s="3" t="b">
        <f aca="false">TRUE()</f>
        <v>1</v>
      </c>
      <c r="AK950" s="3" t="n">
        <v>1.09490164580514</v>
      </c>
      <c r="AL950" s="3" t="b">
        <f aca="false">TRUE()</f>
        <v>1</v>
      </c>
      <c r="AM950" s="3" t="n">
        <v>0.885112875093272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61</v>
      </c>
      <c r="E951" s="2" t="n">
        <v>3</v>
      </c>
      <c r="F951" s="2" t="n">
        <v>24.2277453179541</v>
      </c>
      <c r="G951" s="2" t="n">
        <v>0.886125654450262</v>
      </c>
      <c r="H951" s="2" t="n">
        <v>0.977812716780036</v>
      </c>
      <c r="I951" s="2" t="n">
        <v>0.179505033691317</v>
      </c>
      <c r="J951" s="2" t="n">
        <v>0.423211921241991</v>
      </c>
      <c r="K951" s="2" t="n">
        <v>4.09703097399642</v>
      </c>
      <c r="L951" s="2" t="n">
        <v>0.799</v>
      </c>
      <c r="M951" s="2" t="n">
        <v>0.136</v>
      </c>
      <c r="N951" s="2" t="n">
        <v>8.865</v>
      </c>
      <c r="O951" s="2" t="s">
        <v>41</v>
      </c>
      <c r="P951" s="2" t="n">
        <v>806.4</v>
      </c>
      <c r="Q951" s="2" t="n">
        <v>241.5</v>
      </c>
      <c r="R951" s="2" t="n">
        <v>39.336</v>
      </c>
      <c r="S951" s="2" t="n">
        <v>0.570505216928908</v>
      </c>
      <c r="T951" s="2" t="n">
        <v>0.0662234007045847</v>
      </c>
      <c r="U951" s="2" t="n">
        <v>-1.05914440027758</v>
      </c>
      <c r="V951" s="2" t="n">
        <v>0.085432637694572</v>
      </c>
      <c r="W951" s="2" t="n">
        <v>0.00364945275616324</v>
      </c>
      <c r="X951" s="2" t="n">
        <v>0.0683892008882021</v>
      </c>
      <c r="Y951" s="2" t="n">
        <v>0.0778048463086779</v>
      </c>
      <c r="Z951" s="2" t="n">
        <v>0.149448604843758</v>
      </c>
      <c r="AA951" s="2" t="n">
        <v>0.168082682983544</v>
      </c>
      <c r="AB951" s="2" t="n">
        <v>0.196749281006332</v>
      </c>
      <c r="AC951" s="2" t="n">
        <v>0.177102071482651</v>
      </c>
      <c r="AD951" s="2" t="n">
        <v>0.099504655006752</v>
      </c>
      <c r="AE951" s="2" t="n">
        <v>0.04172998906017</v>
      </c>
      <c r="AF951" s="2" t="n">
        <v>0.0211886684199139</v>
      </c>
      <c r="AG951" s="2" t="n">
        <v>-0.625341527814671</v>
      </c>
      <c r="AH951" s="3" t="b">
        <f aca="false">TRUE()</f>
        <v>1</v>
      </c>
      <c r="AI951" s="3" t="n">
        <v>0.614367168463088</v>
      </c>
      <c r="AJ951" s="3" t="b">
        <f aca="false">TRUE()</f>
        <v>1</v>
      </c>
      <c r="AK951" s="3" t="n">
        <v>1.01123418430973</v>
      </c>
      <c r="AL951" s="3" t="b">
        <f aca="false">TRUE()</f>
        <v>1</v>
      </c>
      <c r="AM951" s="3" t="n">
        <v>1.87096003341875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61</v>
      </c>
      <c r="E952" s="2" t="n">
        <v>4</v>
      </c>
      <c r="F952" s="2" t="n">
        <v>9.46232220802563</v>
      </c>
      <c r="G952" s="2" t="n">
        <v>0.808510638297872</v>
      </c>
      <c r="H952" s="2" t="n">
        <v>0.976052060254335</v>
      </c>
      <c r="I952" s="2" t="n">
        <v>0.191143121777526</v>
      </c>
      <c r="J952" s="2" t="n">
        <v>0.428713680658797</v>
      </c>
      <c r="K952" s="2" t="n">
        <v>3.77103026817209</v>
      </c>
      <c r="L952" s="2" t="n">
        <v>0.702</v>
      </c>
      <c r="M952" s="2" t="n">
        <v>0.127</v>
      </c>
      <c r="N952" s="2" t="n">
        <v>8.327</v>
      </c>
      <c r="O952" s="2" t="s">
        <v>41</v>
      </c>
      <c r="P952" s="2" t="n">
        <v>370.5</v>
      </c>
      <c r="Q952" s="2" t="n">
        <v>159.9</v>
      </c>
      <c r="R952" s="2" t="n">
        <v>18.071</v>
      </c>
      <c r="S952" s="2" t="n">
        <v>0.606901076518539</v>
      </c>
      <c r="T952" s="2" t="n">
        <v>-0.022432172092239</v>
      </c>
      <c r="U952" s="2" t="n">
        <v>-0.900822599943698</v>
      </c>
      <c r="V952" s="2" t="n">
        <v>0.180811679270622</v>
      </c>
      <c r="W952" s="2" t="n">
        <v>0.0553695093751049</v>
      </c>
      <c r="X952" s="2" t="n">
        <v>0.0556465456746697</v>
      </c>
      <c r="Y952" s="2" t="n">
        <v>0.0944329896675704</v>
      </c>
      <c r="Z952" s="2" t="n">
        <v>0.139721406065431</v>
      </c>
      <c r="AA952" s="2" t="n">
        <v>0.191412533381465</v>
      </c>
      <c r="AB952" s="2" t="n">
        <v>0.17296069983618</v>
      </c>
      <c r="AC952" s="2" t="n">
        <v>0.142011380956167</v>
      </c>
      <c r="AD952" s="2" t="n">
        <v>0.117811976912864</v>
      </c>
      <c r="AE952" s="2" t="n">
        <v>0.0689852362767099</v>
      </c>
      <c r="AF952" s="2" t="n">
        <v>0.0170172312289438</v>
      </c>
      <c r="AG952" s="2" t="n">
        <v>-0.834549134486982</v>
      </c>
      <c r="AH952" s="3" t="b">
        <f aca="false">TRUE()</f>
        <v>1</v>
      </c>
      <c r="AI952" s="3" t="n">
        <v>-0.414558252192709</v>
      </c>
      <c r="AJ952" s="3" t="b">
        <f aca="false">TRUE()</f>
        <v>1</v>
      </c>
      <c r="AK952" s="3" t="n">
        <v>0.634730607580424</v>
      </c>
      <c r="AL952" s="3" t="b">
        <f aca="false">TRUE()</f>
        <v>1</v>
      </c>
      <c r="AM952" s="3" t="n">
        <v>-0.693066078240418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62</v>
      </c>
      <c r="E953" s="2" t="n">
        <v>0</v>
      </c>
      <c r="F953" s="2" t="n">
        <v>23.6293777306568</v>
      </c>
      <c r="G953" s="2" t="n">
        <v>0.778523489932886</v>
      </c>
      <c r="H953" s="2" t="n">
        <v>0.987609759147879</v>
      </c>
      <c r="I953" s="2" t="n">
        <v>0.148057706026232</v>
      </c>
      <c r="J953" s="2" t="n">
        <v>0.315224247290035</v>
      </c>
      <c r="K953" s="2" t="n">
        <v>5.88425094239476</v>
      </c>
      <c r="L953" s="2" t="n">
        <v>0.791</v>
      </c>
      <c r="M953" s="2" t="n">
        <v>0.103</v>
      </c>
      <c r="N953" s="2" t="n">
        <v>12.662</v>
      </c>
      <c r="O953" s="2" t="s">
        <v>41</v>
      </c>
      <c r="P953" s="2" t="n">
        <v>543.6</v>
      </c>
      <c r="Q953" s="2" t="n">
        <v>199.1</v>
      </c>
      <c r="R953" s="2" t="n">
        <v>26.515</v>
      </c>
      <c r="S953" s="2" t="n">
        <v>0.531470183407141</v>
      </c>
      <c r="T953" s="2" t="n">
        <v>-0.256307783624583</v>
      </c>
      <c r="U953" s="2" t="n">
        <v>-0.84187041111616</v>
      </c>
      <c r="V953" s="2" t="n">
        <v>0.148680001325561</v>
      </c>
      <c r="W953" s="2" t="n">
        <v>0.00617032956599772</v>
      </c>
      <c r="X953" s="2" t="n">
        <v>0.0614470954535769</v>
      </c>
      <c r="Y953" s="2" t="n">
        <v>0.127898856740185</v>
      </c>
      <c r="Z953" s="2" t="n">
        <v>0.170360064020315</v>
      </c>
      <c r="AA953" s="2" t="n">
        <v>0.144789999969305</v>
      </c>
      <c r="AB953" s="2" t="n">
        <v>0.143880618843466</v>
      </c>
      <c r="AC953" s="2" t="n">
        <v>0.162958846572459</v>
      </c>
      <c r="AD953" s="2" t="n">
        <v>0.116847617202969</v>
      </c>
      <c r="AE953" s="2" t="n">
        <v>0.0629616820876212</v>
      </c>
      <c r="AF953" s="2" t="n">
        <v>0.00885521911010393</v>
      </c>
      <c r="AG953" s="2" t="n">
        <v>0.521588541677425</v>
      </c>
      <c r="AH953" s="3" t="b">
        <f aca="false">TRUE()</f>
        <v>1</v>
      </c>
      <c r="AI953" s="3" t="n">
        <v>0.529507339955394</v>
      </c>
      <c r="AJ953" s="3" t="b">
        <f aca="false">TRUE()</f>
        <v>1</v>
      </c>
      <c r="AK953" s="3" t="n">
        <v>-0.369278930364402</v>
      </c>
      <c r="AL953" s="3" t="b">
        <f aca="false">TRUE()</f>
        <v>1</v>
      </c>
      <c r="AM953" s="3" t="n">
        <v>0.325132866306961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64</v>
      </c>
      <c r="E954" s="2" t="n">
        <v>0</v>
      </c>
      <c r="F954" s="2" t="n">
        <v>18.434948822922</v>
      </c>
      <c r="G954" s="2" t="n">
        <v>0.853816300129366</v>
      </c>
      <c r="H954" s="2" t="n">
        <v>0.987494179139492</v>
      </c>
      <c r="I954" s="2" t="n">
        <v>0.138898859425654</v>
      </c>
      <c r="J954" s="2" t="n">
        <v>0.355175927141819</v>
      </c>
      <c r="K954" s="2" t="n">
        <v>4.41070522021848</v>
      </c>
      <c r="L954" s="2" t="n">
        <v>0.691</v>
      </c>
      <c r="M954" s="2" t="n">
        <v>0.094</v>
      </c>
      <c r="N954" s="2" t="n">
        <v>9.544</v>
      </c>
      <c r="O954" s="2" t="s">
        <v>41</v>
      </c>
      <c r="P954" s="2" t="n">
        <v>820.6</v>
      </c>
      <c r="Q954" s="2" t="n">
        <v>310.6</v>
      </c>
      <c r="R954" s="2" t="n">
        <v>40.029</v>
      </c>
      <c r="S954" s="2" t="n">
        <v>0.623678199382931</v>
      </c>
      <c r="T954" s="2" t="n">
        <v>0.0938213654527653</v>
      </c>
      <c r="U954" s="2" t="n">
        <v>-1.15115352846283</v>
      </c>
      <c r="V954" s="2" t="n">
        <v>0.0373932560109167</v>
      </c>
      <c r="W954" s="2" t="n">
        <v>0.0373932560109167</v>
      </c>
      <c r="X954" s="2" t="n">
        <v>0.024230441539866</v>
      </c>
      <c r="Y954" s="2" t="n">
        <v>0.0604782492686023</v>
      </c>
      <c r="Z954" s="2" t="n">
        <v>0.121254070254231</v>
      </c>
      <c r="AA954" s="2" t="n">
        <v>0.204503527882435</v>
      </c>
      <c r="AB954" s="2" t="n">
        <v>0.195519835545529</v>
      </c>
      <c r="AC954" s="2" t="n">
        <v>0.17544244183674</v>
      </c>
      <c r="AD954" s="2" t="n">
        <v>0.104337437384756</v>
      </c>
      <c r="AE954" s="2" t="n">
        <v>0.0746770708630409</v>
      </c>
      <c r="AF954" s="2" t="n">
        <v>0.0395569254247984</v>
      </c>
      <c r="AG954" s="2" t="n">
        <v>-0.424044300065053</v>
      </c>
      <c r="AH954" s="3" t="b">
        <f aca="false">TRUE()</f>
        <v>1</v>
      </c>
      <c r="AI954" s="3" t="n">
        <v>-0.531240516390789</v>
      </c>
      <c r="AJ954" s="3" t="b">
        <f aca="false">TRUE()</f>
        <v>1</v>
      </c>
      <c r="AK954" s="3" t="n">
        <v>-0.745782507093711</v>
      </c>
      <c r="AL954" s="3" t="b">
        <f aca="false">TRUE()</f>
        <v>1</v>
      </c>
      <c r="AM954" s="3" t="n">
        <v>1.95448646330074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65</v>
      </c>
      <c r="E955" s="2" t="n">
        <v>1</v>
      </c>
      <c r="F955" s="2" t="n">
        <v>30.3432488842396</v>
      </c>
      <c r="G955" s="2" t="n">
        <v>0.707948243992606</v>
      </c>
      <c r="H955" s="2" t="n">
        <v>0.974388013303014</v>
      </c>
      <c r="I955" s="2" t="n">
        <v>0.187485869140164</v>
      </c>
      <c r="J955" s="2" t="n">
        <v>0.369798192104622</v>
      </c>
      <c r="K955" s="2" t="n">
        <v>4.61072976349336</v>
      </c>
      <c r="L955" s="2" t="n">
        <v>0.7</v>
      </c>
      <c r="M955" s="2" t="n">
        <v>0.142</v>
      </c>
      <c r="N955" s="2" t="n">
        <v>10.208</v>
      </c>
      <c r="O955" s="2" t="s">
        <v>41</v>
      </c>
      <c r="P955" s="2" t="n">
        <v>561.9</v>
      </c>
      <c r="Q955" s="2" t="n">
        <v>169.4</v>
      </c>
      <c r="R955" s="2" t="n">
        <v>27.411</v>
      </c>
      <c r="S955" s="2" t="n">
        <v>0.616799439435668</v>
      </c>
      <c r="T955" s="2" t="n">
        <v>-0.650795437336686</v>
      </c>
      <c r="U955" s="2" t="n">
        <v>0.0681581170778078</v>
      </c>
      <c r="V955" s="2" t="n">
        <v>0.175408222606387</v>
      </c>
      <c r="W955" s="2" t="n">
        <v>0.10604278562764</v>
      </c>
      <c r="X955" s="2" t="n">
        <v>0.0869686676359304</v>
      </c>
      <c r="Y955" s="2" t="n">
        <v>0.110721763215273</v>
      </c>
      <c r="Z955" s="2" t="n">
        <v>0.153223427544549</v>
      </c>
      <c r="AA955" s="2" t="n">
        <v>0.158873216150934</v>
      </c>
      <c r="AB955" s="2" t="n">
        <v>0.111209740348025</v>
      </c>
      <c r="AC955" s="2" t="n">
        <v>0.114338251473296</v>
      </c>
      <c r="AD955" s="2" t="n">
        <v>0.124349838088226</v>
      </c>
      <c r="AE955" s="2" t="n">
        <v>0.101546324515297</v>
      </c>
      <c r="AF955" s="2" t="n">
        <v>0.0387687710284694</v>
      </c>
      <c r="AG955" s="2" t="n">
        <v>-0.295680602604814</v>
      </c>
      <c r="AH955" s="3" t="b">
        <f aca="false">TRUE()</f>
        <v>1</v>
      </c>
      <c r="AI955" s="3" t="n">
        <v>-0.435773209319633</v>
      </c>
      <c r="AJ955" s="3" t="b">
        <f aca="false">TRUE()</f>
        <v>1</v>
      </c>
      <c r="AK955" s="3" t="n">
        <v>1.26223656879594</v>
      </c>
      <c r="AL955" s="3" t="b">
        <f aca="false">TRUE()</f>
        <v>1</v>
      </c>
      <c r="AM955" s="3" t="n">
        <v>0.43277608228164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65</v>
      </c>
      <c r="E956" s="2" t="n">
        <v>2</v>
      </c>
      <c r="F956" s="2" t="n">
        <v>24.2277453179541</v>
      </c>
      <c r="G956" s="2" t="n">
        <v>0.615925058548009</v>
      </c>
      <c r="H956" s="2" t="n">
        <v>0.979505090668179</v>
      </c>
      <c r="I956" s="2" t="n">
        <v>0.0972164320700676</v>
      </c>
      <c r="J956" s="2" t="n">
        <v>0.267010187906828</v>
      </c>
      <c r="K956" s="2" t="n">
        <v>6.4765489998621</v>
      </c>
      <c r="L956" s="2" t="n">
        <v>0.778</v>
      </c>
      <c r="M956" s="2" t="n">
        <v>0.127</v>
      </c>
      <c r="N956" s="2" t="n">
        <v>13.818</v>
      </c>
      <c r="O956" s="2" t="s">
        <v>41</v>
      </c>
      <c r="P956" s="2" t="n">
        <v>542.2</v>
      </c>
      <c r="Q956" s="2" t="n">
        <v>197.4</v>
      </c>
      <c r="R956" s="2" t="n">
        <v>26.449</v>
      </c>
      <c r="S956" s="2" t="n">
        <v>0.647394074082444</v>
      </c>
      <c r="T956" s="2" t="n">
        <v>-0.243062310019464</v>
      </c>
      <c r="U956" s="2" t="n">
        <v>-0.98980853548045</v>
      </c>
      <c r="V956" s="2" t="n">
        <v>0.195856611532717</v>
      </c>
      <c r="W956" s="2" t="n">
        <v>0.102437296755314</v>
      </c>
      <c r="X956" s="2" t="n">
        <v>0.053445180247947</v>
      </c>
      <c r="Y956" s="2" t="n">
        <v>0.106143244089217</v>
      </c>
      <c r="Z956" s="2" t="n">
        <v>0.169421527500226</v>
      </c>
      <c r="AA956" s="2" t="n">
        <v>0.171794062260122</v>
      </c>
      <c r="AB956" s="2" t="n">
        <v>0.145121956651859</v>
      </c>
      <c r="AC956" s="2" t="n">
        <v>0.123907399831606</v>
      </c>
      <c r="AD956" s="2" t="n">
        <v>0.129576854236052</v>
      </c>
      <c r="AE956" s="2" t="n">
        <v>0.0817767407479075</v>
      </c>
      <c r="AF956" s="2" t="n">
        <v>0.0188130344350636</v>
      </c>
      <c r="AG956" s="2" t="n">
        <v>0.901689740311552</v>
      </c>
      <c r="AH956" s="3" t="b">
        <f aca="false">TRUE()</f>
        <v>1</v>
      </c>
      <c r="AI956" s="3" t="n">
        <v>0.39161011863039</v>
      </c>
      <c r="AJ956" s="3" t="b">
        <f aca="false">TRUE()</f>
        <v>1</v>
      </c>
      <c r="AK956" s="3" t="n">
        <v>0.634730607580424</v>
      </c>
      <c r="AL956" s="3" t="b">
        <f aca="false">TRUE()</f>
        <v>1</v>
      </c>
      <c r="AM956" s="3" t="n">
        <v>0.316897866177751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66</v>
      </c>
      <c r="E957" s="2" t="n">
        <v>0</v>
      </c>
      <c r="F957" s="2" t="n">
        <v>18.434948822922</v>
      </c>
      <c r="G957" s="2" t="n">
        <v>0.844463971880492</v>
      </c>
      <c r="H957" s="2" t="n">
        <v>0.982499684952511</v>
      </c>
      <c r="I957" s="2" t="n">
        <v>0.144802745856863</v>
      </c>
      <c r="J957" s="2" t="n">
        <v>0.389490712157963</v>
      </c>
      <c r="K957" s="2" t="n">
        <v>5.09411364379617</v>
      </c>
      <c r="L957" s="2" t="n">
        <v>0.909</v>
      </c>
      <c r="M957" s="2" t="n">
        <v>0.152</v>
      </c>
      <c r="N957" s="2" t="n">
        <v>11.048</v>
      </c>
      <c r="O957" s="2" t="s">
        <v>41</v>
      </c>
      <c r="P957" s="2" t="n">
        <v>446.9</v>
      </c>
      <c r="Q957" s="2" t="n">
        <v>213.6</v>
      </c>
      <c r="R957" s="2" t="n">
        <v>21.802</v>
      </c>
      <c r="S957" s="2" t="n">
        <v>0.360049222931687</v>
      </c>
      <c r="T957" s="2" t="n">
        <v>0.907433064608085</v>
      </c>
      <c r="U957" s="2" t="n">
        <v>1.40523395674985</v>
      </c>
      <c r="V957" s="2" t="n">
        <v>0.0814894510695992</v>
      </c>
      <c r="W957" s="2" t="n">
        <v>0.0586509259774793</v>
      </c>
      <c r="X957" s="2" t="n">
        <v>0.0537157318462262</v>
      </c>
      <c r="Y957" s="2" t="n">
        <v>0.0795490621127606</v>
      </c>
      <c r="Z957" s="2" t="n">
        <v>0.138614679598389</v>
      </c>
      <c r="AA957" s="2" t="n">
        <v>0.155083507202329</v>
      </c>
      <c r="AB957" s="2" t="n">
        <v>0.238750362893209</v>
      </c>
      <c r="AC957" s="2" t="n">
        <v>0.155733566329767</v>
      </c>
      <c r="AD957" s="2" t="n">
        <v>0.0968217846975574</v>
      </c>
      <c r="AE957" s="2" t="n">
        <v>0.0654599589657868</v>
      </c>
      <c r="AF957" s="2" t="n">
        <v>0.0162713463539749</v>
      </c>
      <c r="AG957" s="2" t="n">
        <v>0.014526040802326</v>
      </c>
      <c r="AH957" s="3" t="b">
        <f aca="false">TRUE()</f>
        <v>1</v>
      </c>
      <c r="AI957" s="3" t="n">
        <v>1.78118981044389</v>
      </c>
      <c r="AJ957" s="3" t="b">
        <f aca="false">TRUE()</f>
        <v>1</v>
      </c>
      <c r="AK957" s="3" t="n">
        <v>1.68057387627295</v>
      </c>
      <c r="AL957" s="3" t="b">
        <f aca="false">TRUE()</f>
        <v>1</v>
      </c>
      <c r="AM957" s="3" t="n">
        <v>-0.243670356903505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67</v>
      </c>
      <c r="E958" s="2" t="n">
        <v>0</v>
      </c>
      <c r="F958" s="2" t="n">
        <v>15.2551187030578</v>
      </c>
      <c r="G958" s="2" t="n">
        <v>0.876215738284704</v>
      </c>
      <c r="H958" s="2" t="n">
        <v>0.985825143205734</v>
      </c>
      <c r="I958" s="2" t="n">
        <v>0.164123359629624</v>
      </c>
      <c r="J958" s="2" t="n">
        <v>0.363326165741799</v>
      </c>
      <c r="K958" s="2" t="n">
        <v>5.25771773250004</v>
      </c>
      <c r="L958" s="2" t="n">
        <v>0.864</v>
      </c>
      <c r="M958" s="2" t="n">
        <v>0.104</v>
      </c>
      <c r="N958" s="2" t="n">
        <v>11.406</v>
      </c>
      <c r="O958" s="2" t="s">
        <v>41</v>
      </c>
      <c r="P958" s="2" t="n">
        <v>509.9</v>
      </c>
      <c r="Q958" s="2" t="n">
        <v>227.8</v>
      </c>
      <c r="R958" s="2" t="n">
        <v>24.872</v>
      </c>
      <c r="S958" s="2" t="n">
        <v>0.415556269871575</v>
      </c>
      <c r="T958" s="2" t="n">
        <v>0.169560908615095</v>
      </c>
      <c r="U958" s="2" t="n">
        <v>-1.12049814992064</v>
      </c>
      <c r="V958" s="2" t="n">
        <v>0.0112156248424007</v>
      </c>
      <c r="W958" s="2" t="n">
        <v>0.0231979331515675</v>
      </c>
      <c r="X958" s="2" t="n">
        <v>0.0341641139221992</v>
      </c>
      <c r="Y958" s="2" t="n">
        <v>0.0786651954523308</v>
      </c>
      <c r="Z958" s="2" t="n">
        <v>0.129296840069146</v>
      </c>
      <c r="AA958" s="2" t="n">
        <v>0.174867688130845</v>
      </c>
      <c r="AB958" s="2" t="n">
        <v>0.192868471305629</v>
      </c>
      <c r="AC958" s="2" t="n">
        <v>0.184780453080906</v>
      </c>
      <c r="AD958" s="2" t="n">
        <v>0.106835362841838</v>
      </c>
      <c r="AE958" s="2" t="n">
        <v>0.0606211771984301</v>
      </c>
      <c r="AF958" s="2" t="n">
        <v>0.0379006979986763</v>
      </c>
      <c r="AG958" s="2" t="n">
        <v>0.119517285385658</v>
      </c>
      <c r="AH958" s="3" t="b">
        <f aca="false">TRUE()</f>
        <v>1</v>
      </c>
      <c r="AI958" s="3" t="n">
        <v>1.30385327508811</v>
      </c>
      <c r="AJ958" s="3" t="b">
        <f aca="false">TRUE()</f>
        <v>1</v>
      </c>
      <c r="AK958" s="3" t="n">
        <v>-0.327445199616701</v>
      </c>
      <c r="AL958" s="3" t="b">
        <f aca="false">TRUE()</f>
        <v>1</v>
      </c>
      <c r="AM958" s="3" t="n">
        <v>0.126904648910966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69</v>
      </c>
      <c r="E959" s="2" t="n">
        <v>0</v>
      </c>
      <c r="F959" s="2" t="n">
        <v>56.3099324740202</v>
      </c>
      <c r="G959" s="2" t="n">
        <v>0.503603343903142</v>
      </c>
      <c r="H959" s="2" t="n">
        <v>0.971251585179463</v>
      </c>
      <c r="I959" s="2" t="n">
        <v>0.0735127729741665</v>
      </c>
      <c r="J959" s="2" t="n">
        <v>0.215901585774031</v>
      </c>
      <c r="K959" s="2" t="n">
        <v>9.6294148717065</v>
      </c>
      <c r="L959" s="2" t="n">
        <v>0.839</v>
      </c>
      <c r="M959" s="2" t="n">
        <v>0.104</v>
      </c>
      <c r="N959" s="2" t="n">
        <v>20.027</v>
      </c>
      <c r="O959" s="2" t="s">
        <v>41</v>
      </c>
      <c r="P959" s="2" t="n">
        <v>540.6</v>
      </c>
      <c r="Q959" s="2" t="n">
        <v>265.3</v>
      </c>
      <c r="R959" s="2" t="n">
        <v>26.373</v>
      </c>
      <c r="S959" s="2" t="n">
        <v>0.442926157119104</v>
      </c>
      <c r="T959" s="2" t="n">
        <v>0.376249817073932</v>
      </c>
      <c r="U959" s="2" t="n">
        <v>-0.791827622784107</v>
      </c>
      <c r="V959" s="2" t="n">
        <v>0.233535957820858</v>
      </c>
      <c r="W959" s="2" t="n">
        <v>0.151183197835801</v>
      </c>
      <c r="X959" s="2" t="n">
        <v>0.0267465387521072</v>
      </c>
      <c r="Y959" s="2" t="n">
        <v>0.0947442721957296</v>
      </c>
      <c r="Z959" s="2" t="n">
        <v>0.220135052361183</v>
      </c>
      <c r="AA959" s="2" t="n">
        <v>0.193863082951251</v>
      </c>
      <c r="AB959" s="2" t="n">
        <v>0.0910112695154842</v>
      </c>
      <c r="AC959" s="2" t="n">
        <v>0.158866032406227</v>
      </c>
      <c r="AD959" s="2" t="n">
        <v>0.136752970792086</v>
      </c>
      <c r="AE959" s="2" t="n">
        <v>0.0614961017445045</v>
      </c>
      <c r="AF959" s="2" t="n">
        <v>0.0163846792814269</v>
      </c>
      <c r="AG959" s="2" t="n">
        <v>2.92500905043231</v>
      </c>
      <c r="AH959" s="3" t="b">
        <f aca="false">FALSE()</f>
        <v>0</v>
      </c>
      <c r="AI959" s="3" t="n">
        <v>1.03866631100156</v>
      </c>
      <c r="AJ959" s="3" t="b">
        <f aca="false">TRUE()</f>
        <v>1</v>
      </c>
      <c r="AK959" s="3" t="n">
        <v>-0.327445199616701</v>
      </c>
      <c r="AL959" s="3" t="b">
        <f aca="false">TRUE()</f>
        <v>1</v>
      </c>
      <c r="AM959" s="3" t="n">
        <v>0.307486437458653</v>
      </c>
      <c r="AN959" s="3" t="b">
        <f aca="false">TRUE()</f>
        <v>1</v>
      </c>
      <c r="AO959" s="3" t="n">
        <v>0</v>
      </c>
      <c r="AP959" s="3" t="n">
        <v>1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70</v>
      </c>
      <c r="E960" s="2" t="n">
        <v>3</v>
      </c>
      <c r="F960" s="2" t="n">
        <v>15.2551187030578</v>
      </c>
      <c r="G960" s="2" t="n">
        <v>0.808752025931929</v>
      </c>
      <c r="H960" s="2" t="n">
        <v>0.984400780436617</v>
      </c>
      <c r="I960" s="2" t="n">
        <v>0.188978742659978</v>
      </c>
      <c r="J960" s="2" t="n">
        <v>0.379105220039368</v>
      </c>
      <c r="K960" s="2" t="n">
        <v>3.63973035930119</v>
      </c>
      <c r="L960" s="2" t="n">
        <v>0.632</v>
      </c>
      <c r="M960" s="2" t="n">
        <v>0.094</v>
      </c>
      <c r="N960" s="2" t="n">
        <v>8.044</v>
      </c>
      <c r="O960" s="2" t="s">
        <v>41</v>
      </c>
      <c r="P960" s="2" t="n">
        <v>688</v>
      </c>
      <c r="Q960" s="2" t="n">
        <v>271.9</v>
      </c>
      <c r="R960" s="2" t="n">
        <v>33.56</v>
      </c>
      <c r="S960" s="2" t="n">
        <v>0.497148849051659</v>
      </c>
      <c r="T960" s="2" t="n">
        <v>-0.623669013670689</v>
      </c>
      <c r="U960" s="2" t="n">
        <v>-0.857600321819358</v>
      </c>
      <c r="V960" s="2" t="n">
        <v>0.388046362095176</v>
      </c>
      <c r="W960" s="2" t="n">
        <v>0.061230418739352</v>
      </c>
      <c r="X960" s="2" t="n">
        <v>0.130145898996628</v>
      </c>
      <c r="Y960" s="2" t="n">
        <v>0.137082442958289</v>
      </c>
      <c r="Z960" s="2" t="n">
        <v>0.158747586171546</v>
      </c>
      <c r="AA960" s="2" t="n">
        <v>0.151990125872744</v>
      </c>
      <c r="AB960" s="2" t="n">
        <v>0.156605479740376</v>
      </c>
      <c r="AC960" s="2" t="n">
        <v>0.131939006476304</v>
      </c>
      <c r="AD960" s="2" t="n">
        <v>0.07576619229469</v>
      </c>
      <c r="AE960" s="2" t="n">
        <v>0.0428453703717075</v>
      </c>
      <c r="AF960" s="2" t="n">
        <v>0.0148778971177166</v>
      </c>
      <c r="AG960" s="2" t="n">
        <v>-0.918809503254325</v>
      </c>
      <c r="AH960" s="3" t="b">
        <f aca="false">TRUE()</f>
        <v>1</v>
      </c>
      <c r="AI960" s="3" t="n">
        <v>-1.15708175163504</v>
      </c>
      <c r="AJ960" s="3" t="b">
        <f aca="false">TRUE()</f>
        <v>1</v>
      </c>
      <c r="AK960" s="3" t="n">
        <v>-0.745782507093711</v>
      </c>
      <c r="AL960" s="3" t="b">
        <f aca="false">TRUE()</f>
        <v>1</v>
      </c>
      <c r="AM960" s="3" t="n">
        <v>1.17451430820553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70</v>
      </c>
      <c r="E961" s="2" t="n">
        <v>4</v>
      </c>
      <c r="F961" s="2" t="n">
        <v>21.8014094863518</v>
      </c>
      <c r="G961" s="2" t="n">
        <v>0.815196998123827</v>
      </c>
      <c r="H961" s="2" t="n">
        <v>0.990296000145247</v>
      </c>
      <c r="I961" s="2" t="n">
        <v>0.103813582696083</v>
      </c>
      <c r="J961" s="2" t="n">
        <v>0.302100664957777</v>
      </c>
      <c r="K961" s="2" t="n">
        <v>5.51735357207095</v>
      </c>
      <c r="L961" s="2" t="n">
        <v>0.778</v>
      </c>
      <c r="M961" s="2" t="n">
        <v>0.121</v>
      </c>
      <c r="N961" s="2" t="n">
        <v>11.746</v>
      </c>
      <c r="O961" s="2" t="s">
        <v>41</v>
      </c>
      <c r="P961" s="2" t="n">
        <v>419</v>
      </c>
      <c r="Q961" s="2" t="n">
        <v>164.4</v>
      </c>
      <c r="R961" s="2" t="n">
        <v>20.441</v>
      </c>
      <c r="S961" s="2" t="n">
        <v>0.275812812121132</v>
      </c>
      <c r="T961" s="2" t="n">
        <v>0.369496821409879</v>
      </c>
      <c r="U961" s="2" t="n">
        <v>0.846763913881448</v>
      </c>
      <c r="V961" s="2" t="n">
        <v>0.298675476779321</v>
      </c>
      <c r="W961" s="2" t="n">
        <v>0.0753315785013454</v>
      </c>
      <c r="X961" s="2" t="n">
        <v>0.227508598263796</v>
      </c>
      <c r="Y961" s="2" t="n">
        <v>0.159266213430621</v>
      </c>
      <c r="Z961" s="2" t="n">
        <v>0.128323767456873</v>
      </c>
      <c r="AA961" s="2" t="n">
        <v>0.105038550810238</v>
      </c>
      <c r="AB961" s="2" t="n">
        <v>0.101962863822573</v>
      </c>
      <c r="AC961" s="2" t="n">
        <v>0.104723044153773</v>
      </c>
      <c r="AD961" s="2" t="n">
        <v>0.100736269768636</v>
      </c>
      <c r="AE961" s="2" t="n">
        <v>0.055848651416869</v>
      </c>
      <c r="AF961" s="2" t="n">
        <v>0.0165920408766207</v>
      </c>
      <c r="AG961" s="2" t="n">
        <v>0.286135920353447</v>
      </c>
      <c r="AH961" s="3" t="b">
        <f aca="false">TRUE()</f>
        <v>1</v>
      </c>
      <c r="AI961" s="3" t="n">
        <v>0.39161011863039</v>
      </c>
      <c r="AJ961" s="3" t="b">
        <f aca="false">TRUE()</f>
        <v>1</v>
      </c>
      <c r="AK961" s="3" t="n">
        <v>0.383728223094217</v>
      </c>
      <c r="AL961" s="3" t="b">
        <f aca="false">TRUE()</f>
        <v>1</v>
      </c>
      <c r="AM961" s="3" t="n">
        <v>-0.40778214519277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71</v>
      </c>
      <c r="E962" s="2" t="n">
        <v>1</v>
      </c>
      <c r="F962" s="2" t="n">
        <v>24.2277453179541</v>
      </c>
      <c r="G962" s="2" t="n">
        <v>0.774162679425837</v>
      </c>
      <c r="H962" s="2" t="n">
        <v>0.992299106607066</v>
      </c>
      <c r="I962" s="2" t="n">
        <v>0.102167307249628</v>
      </c>
      <c r="J962" s="2" t="n">
        <v>0.267759582732094</v>
      </c>
      <c r="K962" s="2" t="n">
        <v>5.67859370769601</v>
      </c>
      <c r="L962" s="2" t="n">
        <v>0.654</v>
      </c>
      <c r="M962" s="2" t="n">
        <v>0.087</v>
      </c>
      <c r="N962" s="2" t="n">
        <v>12.075</v>
      </c>
      <c r="O962" s="2" t="s">
        <v>41</v>
      </c>
      <c r="P962" s="2" t="n">
        <v>771.1</v>
      </c>
      <c r="Q962" s="2" t="n">
        <v>274.9</v>
      </c>
      <c r="R962" s="2" t="n">
        <v>37.613</v>
      </c>
      <c r="S962" s="2" t="n">
        <v>0.572696662915737</v>
      </c>
      <c r="T962" s="2" t="n">
        <v>-0.312259606512295</v>
      </c>
      <c r="U962" s="2" t="n">
        <v>-0.853559217537603</v>
      </c>
      <c r="V962" s="2" t="n">
        <v>0.00089503390700163</v>
      </c>
      <c r="W962" s="2" t="n">
        <v>0.00089503390700163</v>
      </c>
      <c r="X962" s="2" t="n">
        <v>0.0537966551598498</v>
      </c>
      <c r="Y962" s="2" t="n">
        <v>0.0797320420412597</v>
      </c>
      <c r="Z962" s="2" t="n">
        <v>0.140144813337593</v>
      </c>
      <c r="AA962" s="2" t="n">
        <v>0.168633811595835</v>
      </c>
      <c r="AB962" s="2" t="n">
        <v>0.142558013314052</v>
      </c>
      <c r="AC962" s="2" t="n">
        <v>0.176417120929513</v>
      </c>
      <c r="AD962" s="2" t="n">
        <v>0.151283507817047</v>
      </c>
      <c r="AE962" s="2" t="n">
        <v>0.0692559941464536</v>
      </c>
      <c r="AF962" s="2" t="n">
        <v>0.0181780416583967</v>
      </c>
      <c r="AG962" s="2" t="n">
        <v>0.389610122313655</v>
      </c>
      <c r="AH962" s="3" t="b">
        <f aca="false">TRUE()</f>
        <v>1</v>
      </c>
      <c r="AI962" s="3" t="n">
        <v>-0.923717223238876</v>
      </c>
      <c r="AJ962" s="3" t="b">
        <f aca="false">TRUE()</f>
        <v>1</v>
      </c>
      <c r="AK962" s="3" t="n">
        <v>-1.03861862232762</v>
      </c>
      <c r="AL962" s="3" t="b">
        <f aca="false">TRUE()</f>
        <v>1</v>
      </c>
      <c r="AM962" s="3" t="n">
        <v>1.66332038730366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72</v>
      </c>
      <c r="E963" s="2" t="n">
        <v>1</v>
      </c>
      <c r="F963" s="2" t="n">
        <v>13.2405199151872</v>
      </c>
      <c r="G963" s="2" t="n">
        <v>0.909774436090226</v>
      </c>
      <c r="H963" s="2" t="n">
        <v>0.98257730706973</v>
      </c>
      <c r="I963" s="2" t="n">
        <v>0.207311398383445</v>
      </c>
      <c r="J963" s="2" t="n">
        <v>0.40992298315027</v>
      </c>
      <c r="K963" s="2" t="n">
        <v>4.57515142243373</v>
      </c>
      <c r="L963" s="2" t="n">
        <v>0.848</v>
      </c>
      <c r="M963" s="2" t="n">
        <v>0.125</v>
      </c>
      <c r="N963" s="2" t="n">
        <v>10.028</v>
      </c>
      <c r="O963" s="2" t="s">
        <v>41</v>
      </c>
      <c r="P963" s="2" t="n">
        <v>401.5</v>
      </c>
      <c r="Q963" s="2" t="n">
        <v>161.1</v>
      </c>
      <c r="R963" s="2" t="n">
        <v>19.588</v>
      </c>
      <c r="S963" s="2" t="n">
        <v>0.534506359975582</v>
      </c>
      <c r="T963" s="2" t="n">
        <v>0.219973997254442</v>
      </c>
      <c r="U963" s="2" t="n">
        <v>0.296402965699427</v>
      </c>
      <c r="V963" s="2" t="n">
        <v>0.230005933547793</v>
      </c>
      <c r="W963" s="2" t="n">
        <v>0.0659192195500603</v>
      </c>
      <c r="X963" s="2" t="n">
        <v>0.087354542652536</v>
      </c>
      <c r="Y963" s="2" t="n">
        <v>0.106248504549906</v>
      </c>
      <c r="Z963" s="2" t="n">
        <v>0.136446452320279</v>
      </c>
      <c r="AA963" s="2" t="n">
        <v>0.177871110824508</v>
      </c>
      <c r="AB963" s="2" t="n">
        <v>0.164947964764757</v>
      </c>
      <c r="AC963" s="2" t="n">
        <v>0.143099325253132</v>
      </c>
      <c r="AD963" s="2" t="n">
        <v>0.106171490803856</v>
      </c>
      <c r="AE963" s="2" t="n">
        <v>0.0653824790677684</v>
      </c>
      <c r="AF963" s="2" t="n">
        <v>0.0124781297632572</v>
      </c>
      <c r="AG963" s="2" t="n">
        <v>-0.318512637779818</v>
      </c>
      <c r="AH963" s="3" t="b">
        <f aca="false">TRUE()</f>
        <v>1</v>
      </c>
      <c r="AI963" s="3" t="n">
        <v>1.13413361807272</v>
      </c>
      <c r="AJ963" s="3" t="b">
        <f aca="false">TRUE()</f>
        <v>1</v>
      </c>
      <c r="AK963" s="3" t="n">
        <v>0.551063146085022</v>
      </c>
      <c r="AL963" s="3" t="b">
        <f aca="false">TRUE()</f>
        <v>1</v>
      </c>
      <c r="AM963" s="3" t="n">
        <v>-0.510719646807901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72</v>
      </c>
      <c r="E964" s="2" t="n">
        <v>2</v>
      </c>
      <c r="F964" s="2" t="n">
        <v>24.2277453179541</v>
      </c>
      <c r="G964" s="2" t="n">
        <v>0.780210157618214</v>
      </c>
      <c r="H964" s="2" t="n">
        <v>0.988596274385155</v>
      </c>
      <c r="I964" s="2" t="n">
        <v>0.103584407812183</v>
      </c>
      <c r="J964" s="2" t="n">
        <v>0.295508994171391</v>
      </c>
      <c r="K964" s="2" t="n">
        <v>5.56163192301485</v>
      </c>
      <c r="L964" s="2" t="n">
        <v>0.73</v>
      </c>
      <c r="M964" s="2" t="n">
        <v>0.111</v>
      </c>
      <c r="N964" s="2" t="n">
        <v>11.883</v>
      </c>
      <c r="O964" s="2" t="s">
        <v>41</v>
      </c>
      <c r="P964" s="2" t="n">
        <v>513.1</v>
      </c>
      <c r="Q964" s="2" t="n">
        <v>211.6</v>
      </c>
      <c r="R964" s="2" t="n">
        <v>25.031</v>
      </c>
      <c r="S964" s="2" t="n">
        <v>0.511078089176364</v>
      </c>
      <c r="T964" s="2" t="n">
        <v>-0.319233539609871</v>
      </c>
      <c r="U964" s="2" t="n">
        <v>-0.898064132928321</v>
      </c>
      <c r="V964" s="2" t="n">
        <v>0.021182785647212</v>
      </c>
      <c r="W964" s="2" t="n">
        <v>0.0299658774278998</v>
      </c>
      <c r="X964" s="2" t="n">
        <v>0.0956288062078801</v>
      </c>
      <c r="Y964" s="2" t="n">
        <v>0.109046783175918</v>
      </c>
      <c r="Z964" s="2" t="n">
        <v>0.123540216243006</v>
      </c>
      <c r="AA964" s="2" t="n">
        <v>0.134002934385415</v>
      </c>
      <c r="AB964" s="2" t="n">
        <v>0.146649336496522</v>
      </c>
      <c r="AC964" s="2" t="n">
        <v>0.167455585180306</v>
      </c>
      <c r="AD964" s="2" t="n">
        <v>0.10802341140621</v>
      </c>
      <c r="AE964" s="2" t="n">
        <v>0.0779147602122094</v>
      </c>
      <c r="AF964" s="2" t="n">
        <v>0.0377381666925338</v>
      </c>
      <c r="AG964" s="2" t="n">
        <v>0.314551097568925</v>
      </c>
      <c r="AH964" s="3" t="b">
        <f aca="false">TRUE()</f>
        <v>1</v>
      </c>
      <c r="AI964" s="3" t="n">
        <v>-0.117548852415778</v>
      </c>
      <c r="AJ964" s="3" t="b">
        <f aca="false">TRUE()</f>
        <v>1</v>
      </c>
      <c r="AK964" s="3" t="n">
        <v>-0.0346090843827932</v>
      </c>
      <c r="AL964" s="3" t="b">
        <f aca="false">TRUE()</f>
        <v>1</v>
      </c>
      <c r="AM964" s="3" t="n">
        <v>0.145727506349162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72</v>
      </c>
      <c r="E965" s="2" t="n">
        <v>3</v>
      </c>
      <c r="F965" s="2" t="n">
        <v>18.9246444160512</v>
      </c>
      <c r="G965" s="2" t="n">
        <v>0.698548249359522</v>
      </c>
      <c r="H965" s="2" t="n">
        <v>0.988545819769922</v>
      </c>
      <c r="I965" s="2" t="n">
        <v>0.100454277352755</v>
      </c>
      <c r="J965" s="2" t="n">
        <v>0.281612351486046</v>
      </c>
      <c r="K965" s="2" t="n">
        <v>5.55290831772252</v>
      </c>
      <c r="L965" s="2" t="n">
        <v>0.655</v>
      </c>
      <c r="M965" s="2" t="n">
        <v>0.101</v>
      </c>
      <c r="N965" s="2" t="n">
        <v>11.894</v>
      </c>
      <c r="O965" s="2" t="s">
        <v>41</v>
      </c>
      <c r="P965" s="2" t="n">
        <v>420.6</v>
      </c>
      <c r="Q965" s="2" t="n">
        <v>201.1</v>
      </c>
      <c r="R965" s="2" t="n">
        <v>20.517</v>
      </c>
      <c r="S965" s="2" t="n">
        <v>0.486807685965943</v>
      </c>
      <c r="T965" s="2" t="n">
        <v>-0.190767649193157</v>
      </c>
      <c r="U965" s="2" t="n">
        <v>-1.04993757005672</v>
      </c>
      <c r="V965" s="2" t="n">
        <v>0.0505336269425459</v>
      </c>
      <c r="W965" s="2" t="n">
        <v>0.0201882913706162</v>
      </c>
      <c r="X965" s="2" t="n">
        <v>0.103148400156705</v>
      </c>
      <c r="Y965" s="2" t="n">
        <v>0.159153056298767</v>
      </c>
      <c r="Z965" s="2" t="n">
        <v>0.168898822289979</v>
      </c>
      <c r="AA965" s="2" t="n">
        <v>0.0957838262274519</v>
      </c>
      <c r="AB965" s="2" t="n">
        <v>0.0704506366368257</v>
      </c>
      <c r="AC965" s="2" t="n">
        <v>0.164257137189714</v>
      </c>
      <c r="AD965" s="2" t="n">
        <v>0.153508006658253</v>
      </c>
      <c r="AE965" s="2" t="n">
        <v>0.0699456878714351</v>
      </c>
      <c r="AF965" s="2" t="n">
        <v>0.0148544266708691</v>
      </c>
      <c r="AG965" s="2" t="n">
        <v>0.308952813417522</v>
      </c>
      <c r="AH965" s="3" t="b">
        <f aca="false">TRUE()</f>
        <v>1</v>
      </c>
      <c r="AI965" s="3" t="n">
        <v>-0.913109744675414</v>
      </c>
      <c r="AJ965" s="3" t="b">
        <f aca="false">TRUE()</f>
        <v>1</v>
      </c>
      <c r="AK965" s="3" t="n">
        <v>-0.452946391859804</v>
      </c>
      <c r="AL965" s="3" t="b">
        <f aca="false">TRUE()</f>
        <v>1</v>
      </c>
      <c r="AM965" s="3" t="n">
        <v>-0.398370716473672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72</v>
      </c>
      <c r="E966" s="2" t="n">
        <v>4</v>
      </c>
      <c r="F966" s="2" t="n">
        <v>45</v>
      </c>
      <c r="G966" s="2" t="n">
        <v>0.706427330631152</v>
      </c>
      <c r="H966" s="2" t="n">
        <v>0.991669639378488</v>
      </c>
      <c r="I966" s="2" t="n">
        <v>0.0897995285337553</v>
      </c>
      <c r="J966" s="2" t="n">
        <v>0.24739676690547</v>
      </c>
      <c r="K966" s="2" t="n">
        <v>7.22271023480011</v>
      </c>
      <c r="L966" s="2" t="n">
        <v>0.767</v>
      </c>
      <c r="M966" s="2" t="n">
        <v>0.109</v>
      </c>
      <c r="N966" s="2" t="n">
        <v>15.312</v>
      </c>
      <c r="O966" s="2" t="s">
        <v>41</v>
      </c>
      <c r="P966" s="2" t="n">
        <v>503.5</v>
      </c>
      <c r="Q966" s="2" t="n">
        <v>246.4</v>
      </c>
      <c r="R966" s="2" t="n">
        <v>24.562</v>
      </c>
      <c r="S966" s="2" t="n">
        <v>0.672774813685144</v>
      </c>
      <c r="T966" s="2" t="n">
        <v>0.639982419066784</v>
      </c>
      <c r="U966" s="2" t="n">
        <v>0.869147626527394</v>
      </c>
      <c r="V966" s="2" t="n">
        <v>0.0844006607804749</v>
      </c>
      <c r="W966" s="2" t="n">
        <v>0.0458076958454753</v>
      </c>
      <c r="X966" s="2" t="n">
        <v>0.0225128362017257</v>
      </c>
      <c r="Y966" s="2" t="n">
        <v>0.093001479743649</v>
      </c>
      <c r="Z966" s="2" t="n">
        <v>0.214616788679682</v>
      </c>
      <c r="AA966" s="2" t="n">
        <v>0.114538216616018</v>
      </c>
      <c r="AB966" s="2" t="n">
        <v>0.162864271661651</v>
      </c>
      <c r="AC966" s="2" t="n">
        <v>0.177994841167315</v>
      </c>
      <c r="AD966" s="2" t="n">
        <v>0.12063220388685</v>
      </c>
      <c r="AE966" s="2" t="n">
        <v>0.0621774639147184</v>
      </c>
      <c r="AF966" s="2" t="n">
        <v>0.0316618981283914</v>
      </c>
      <c r="AG966" s="2" t="n">
        <v>1.38053105373237</v>
      </c>
      <c r="AH966" s="3" t="b">
        <f aca="false">TRUE()</f>
        <v>1</v>
      </c>
      <c r="AI966" s="3" t="n">
        <v>0.27492785443231</v>
      </c>
      <c r="AJ966" s="3" t="b">
        <f aca="false">TRUE()</f>
        <v>1</v>
      </c>
      <c r="AK966" s="3" t="n">
        <v>-0.118276545878195</v>
      </c>
      <c r="AL966" s="3" t="b">
        <f aca="false">TRUE()</f>
        <v>1</v>
      </c>
      <c r="AM966" s="3" t="n">
        <v>0.0892589340345755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72</v>
      </c>
      <c r="E967" s="2" t="n">
        <v>5</v>
      </c>
      <c r="F967" s="2" t="n">
        <v>46.8476102659946</v>
      </c>
      <c r="G967" s="2" t="n">
        <v>0.802784222737819</v>
      </c>
      <c r="H967" s="2" t="n">
        <v>0.969065358395474</v>
      </c>
      <c r="I967" s="2" t="n">
        <v>0.202268541082813</v>
      </c>
      <c r="J967" s="2" t="n">
        <v>0.460640002743003</v>
      </c>
      <c r="K967" s="2" t="n">
        <v>2.64715757102063</v>
      </c>
      <c r="L967" s="2" t="n">
        <v>0.591</v>
      </c>
      <c r="M967" s="2" t="n">
        <v>0.094</v>
      </c>
      <c r="N967" s="2" t="n">
        <v>5.985</v>
      </c>
      <c r="O967" s="2" t="s">
        <v>41</v>
      </c>
      <c r="P967" s="2" t="n">
        <v>624.2</v>
      </c>
      <c r="Q967" s="2" t="n">
        <v>200.4</v>
      </c>
      <c r="R967" s="2" t="n">
        <v>30.45</v>
      </c>
      <c r="S967" s="2" t="n">
        <v>0.838870141044993</v>
      </c>
      <c r="T967" s="2" t="n">
        <v>-0.211012987913745</v>
      </c>
      <c r="U967" s="2" t="n">
        <v>-0.260732569608296</v>
      </c>
      <c r="V967" s="2" t="n">
        <v>0.15710608451022</v>
      </c>
      <c r="W967" s="2" t="n">
        <v>0.0207388437121723</v>
      </c>
      <c r="X967" s="2" t="n">
        <v>0.080974358845709</v>
      </c>
      <c r="Y967" s="2" t="n">
        <v>0.118779539337108</v>
      </c>
      <c r="Z967" s="2" t="n">
        <v>0.139492751565654</v>
      </c>
      <c r="AA967" s="2" t="n">
        <v>0.151946853217226</v>
      </c>
      <c r="AB967" s="2" t="n">
        <v>0.165450744968763</v>
      </c>
      <c r="AC967" s="2" t="n">
        <v>0.160506292454525</v>
      </c>
      <c r="AD967" s="2" t="n">
        <v>0.103518875861355</v>
      </c>
      <c r="AE967" s="2" t="n">
        <v>0.0646390943672177</v>
      </c>
      <c r="AF967" s="2" t="n">
        <v>0.0146914893824411</v>
      </c>
      <c r="AG967" s="2" t="n">
        <v>-1.55578290169884</v>
      </c>
      <c r="AH967" s="3" t="b">
        <f aca="false">TRUE()</f>
        <v>1</v>
      </c>
      <c r="AI967" s="3" t="n">
        <v>-1.59198837273697</v>
      </c>
      <c r="AJ967" s="3" t="b">
        <f aca="false">TRUE()</f>
        <v>1</v>
      </c>
      <c r="AK967" s="3" t="n">
        <v>-0.745782507093711</v>
      </c>
      <c r="AL967" s="3" t="b">
        <f aca="false">TRUE()</f>
        <v>1</v>
      </c>
      <c r="AM967" s="3" t="n">
        <v>0.799233588031506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73</v>
      </c>
      <c r="E968" s="2" t="n">
        <v>0</v>
      </c>
      <c r="F968" s="2" t="n">
        <v>17.1027289690524</v>
      </c>
      <c r="G968" s="2" t="n">
        <v>0.773219814241486</v>
      </c>
      <c r="H968" s="2" t="n">
        <v>0.979932159074245</v>
      </c>
      <c r="I968" s="2" t="n">
        <v>0.160237629779595</v>
      </c>
      <c r="J968" s="2" t="n">
        <v>0.379485084989307</v>
      </c>
      <c r="K968" s="2" t="n">
        <v>5.28948003134504</v>
      </c>
      <c r="L968" s="2" t="n">
        <v>0.839</v>
      </c>
      <c r="M968" s="2" t="n">
        <v>0.106</v>
      </c>
      <c r="N968" s="2" t="n">
        <v>11.471</v>
      </c>
      <c r="O968" s="2" t="s">
        <v>41</v>
      </c>
      <c r="P968" s="2" t="n">
        <v>213.7</v>
      </c>
      <c r="Q968" s="2" t="n">
        <v>81.7</v>
      </c>
      <c r="R968" s="2" t="n">
        <v>10.422</v>
      </c>
      <c r="S968" s="2" t="n">
        <v>0.53641650960547</v>
      </c>
      <c r="T968" s="2" t="n">
        <v>-0.133947513143065</v>
      </c>
      <c r="U968" s="2" t="n">
        <v>-0.888571807924869</v>
      </c>
      <c r="V968" s="2" t="n">
        <v>0.00578855333667094</v>
      </c>
      <c r="W968" s="2" t="n">
        <v>0.00578855333667094</v>
      </c>
      <c r="X968" s="2" t="n">
        <v>0.0159999174886434</v>
      </c>
      <c r="Y968" s="2" t="n">
        <v>0.082179762745048</v>
      </c>
      <c r="Z968" s="2" t="n">
        <v>0.147541990352297</v>
      </c>
      <c r="AA968" s="2" t="n">
        <v>0.163096558177632</v>
      </c>
      <c r="AB968" s="2" t="n">
        <v>0.165901584800573</v>
      </c>
      <c r="AC968" s="2" t="n">
        <v>0.164222106177305</v>
      </c>
      <c r="AD968" s="2" t="n">
        <v>0.136440411243583</v>
      </c>
      <c r="AE968" s="2" t="n">
        <v>0.0799029407811348</v>
      </c>
      <c r="AF968" s="2" t="n">
        <v>0.0447147282337837</v>
      </c>
      <c r="AG968" s="2" t="n">
        <v>0.139900414639842</v>
      </c>
      <c r="AH968" s="3" t="b">
        <f aca="false">TRUE()</f>
        <v>1</v>
      </c>
      <c r="AI968" s="3" t="n">
        <v>1.03866631100156</v>
      </c>
      <c r="AJ968" s="3" t="b">
        <f aca="false">TRUE()</f>
        <v>1</v>
      </c>
      <c r="AK968" s="3" t="n">
        <v>-0.243777738121299</v>
      </c>
      <c r="AL968" s="3" t="b">
        <f aca="false">TRUE()</f>
        <v>1</v>
      </c>
      <c r="AM968" s="3" t="n">
        <v>-1.61538609271199</v>
      </c>
      <c r="AN968" s="3" t="b">
        <f aca="false">TRUE()</f>
        <v>1</v>
      </c>
      <c r="AO968" s="3" t="n">
        <v>0</v>
      </c>
      <c r="AP96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