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3.2405199151872</v>
      </c>
      <c r="G2" s="2" t="n">
        <v>0.911242603550296</v>
      </c>
      <c r="H2" s="2" t="n">
        <v>0.985168648319236</v>
      </c>
      <c r="I2" s="2" t="n">
        <v>0.221909110331841</v>
      </c>
      <c r="J2" s="2" t="n">
        <v>0.399021027613995</v>
      </c>
      <c r="K2" s="2" t="n">
        <v>4.5157919452854</v>
      </c>
      <c r="L2" s="2" t="n">
        <v>0.765</v>
      </c>
      <c r="M2" s="2" t="n">
        <v>0.111</v>
      </c>
      <c r="N2" s="2" t="n">
        <v>9.82</v>
      </c>
      <c r="O2" s="2" t="s">
        <v>41</v>
      </c>
      <c r="P2" s="2" t="n">
        <v>91.8</v>
      </c>
      <c r="Q2" s="2" t="n">
        <v>57</v>
      </c>
      <c r="R2" s="2" t="n">
        <v>4.501</v>
      </c>
      <c r="S2" s="2" t="n">
        <v>-1</v>
      </c>
      <c r="T2" s="2" t="n">
        <v>0.816919274511179</v>
      </c>
      <c r="U2" s="2" t="n">
        <v>0.00278869773733748</v>
      </c>
      <c r="V2" s="2" t="n">
        <v>0.464825935221631</v>
      </c>
      <c r="W2" s="2" t="n">
        <v>0.00563041806291442</v>
      </c>
      <c r="X2" s="2" t="n">
        <v>0.0721808711150837</v>
      </c>
      <c r="Y2" s="2" t="n">
        <v>0.182836132518401</v>
      </c>
      <c r="Z2" s="2" t="n">
        <v>0.169753190767372</v>
      </c>
      <c r="AA2" s="2" t="n">
        <v>0.17284179906318</v>
      </c>
      <c r="AB2" s="2" t="n">
        <v>0.186679293615464</v>
      </c>
      <c r="AC2" s="2" t="n">
        <v>0.12211228209827</v>
      </c>
      <c r="AD2" s="2" t="n">
        <v>0.0519019396666084</v>
      </c>
      <c r="AE2" s="2" t="n">
        <v>0.028877762709535</v>
      </c>
      <c r="AF2" s="2" t="n">
        <v>0.012816728446085</v>
      </c>
      <c r="AG2" s="2" t="n">
        <v>-0.193952576473529</v>
      </c>
      <c r="AH2" s="3" t="b">
        <f aca="false">TRUE()</f>
        <v>1</v>
      </c>
      <c r="AI2" s="3" t="n">
        <v>0.441655197329482</v>
      </c>
      <c r="AJ2" s="3" t="b">
        <f aca="false">TRUE()</f>
        <v>1</v>
      </c>
      <c r="AK2" s="3" t="n">
        <v>-0.0959435168891617</v>
      </c>
      <c r="AL2" s="3" t="b">
        <f aca="false">TRUE()</f>
        <v>1</v>
      </c>
      <c r="AM2" s="3" t="n">
        <v>-1.5401306431441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18.434948822922</v>
      </c>
      <c r="G3" s="2" t="n">
        <v>0.794979079497908</v>
      </c>
      <c r="H3" s="2" t="n">
        <v>0.98829313733103</v>
      </c>
      <c r="I3" s="2" t="n">
        <v>0.154282852997246</v>
      </c>
      <c r="J3" s="2" t="n">
        <v>0.330208595788861</v>
      </c>
      <c r="K3" s="2" t="n">
        <v>4.9148267110773</v>
      </c>
      <c r="L3" s="2" t="n">
        <v>0.717</v>
      </c>
      <c r="M3" s="2" t="n">
        <v>0.106</v>
      </c>
      <c r="N3" s="2" t="n">
        <v>10.626</v>
      </c>
      <c r="O3" s="2" t="s">
        <v>41</v>
      </c>
      <c r="P3" s="2" t="n">
        <v>106.9</v>
      </c>
      <c r="Q3" s="2" t="n">
        <v>42.3</v>
      </c>
      <c r="R3" s="2" t="n">
        <v>5.241</v>
      </c>
      <c r="S3" s="2" t="n">
        <v>0.417151930953552</v>
      </c>
      <c r="T3" s="2" t="n">
        <v>0.263208905216476</v>
      </c>
      <c r="U3" s="2" t="n">
        <v>-0.202335045125517</v>
      </c>
      <c r="V3" s="2" t="n">
        <v>0.0196358430475294</v>
      </c>
      <c r="W3" s="2" t="n">
        <v>0.0840647051002933</v>
      </c>
      <c r="X3" s="2" t="n">
        <v>0.0200715467100996</v>
      </c>
      <c r="Y3" s="2" t="n">
        <v>0.0745396802511366</v>
      </c>
      <c r="Z3" s="2" t="n">
        <v>0.142951135552003</v>
      </c>
      <c r="AA3" s="2" t="n">
        <v>0.165799561502745</v>
      </c>
      <c r="AB3" s="2" t="n">
        <v>0.15905538437556</v>
      </c>
      <c r="AC3" s="2" t="n">
        <v>0.11936443251597</v>
      </c>
      <c r="AD3" s="2" t="n">
        <v>0.126698660419532</v>
      </c>
      <c r="AE3" s="2" t="n">
        <v>0.114669816137187</v>
      </c>
      <c r="AF3" s="2" t="n">
        <v>0.0768497825357671</v>
      </c>
      <c r="AG3" s="2" t="n">
        <v>0.0995660774055518</v>
      </c>
      <c r="AH3" s="3" t="b">
        <f aca="false">TRUE()</f>
        <v>1</v>
      </c>
      <c r="AI3" s="3" t="n">
        <v>-0.110393188206865</v>
      </c>
      <c r="AJ3" s="3" t="b">
        <f aca="false">TRUE()</f>
        <v>1</v>
      </c>
      <c r="AK3" s="3" t="n">
        <v>-0.276079729621842</v>
      </c>
      <c r="AL3" s="3" t="b">
        <f aca="false">TRUE()</f>
        <v>1</v>
      </c>
      <c r="AM3" s="3" t="n">
        <v>-1.2033692007630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27.8972710309476</v>
      </c>
      <c r="G4" s="2" t="n">
        <v>0.664143152099105</v>
      </c>
      <c r="H4" s="2" t="n">
        <v>0.977092125367716</v>
      </c>
      <c r="I4" s="2" t="n">
        <v>0.112187377709042</v>
      </c>
      <c r="J4" s="2" t="n">
        <v>0.297414272113918</v>
      </c>
      <c r="K4" s="2" t="n">
        <v>5.8119601009512</v>
      </c>
      <c r="L4" s="2" t="n">
        <v>0.751</v>
      </c>
      <c r="M4" s="2" t="n">
        <v>0.084</v>
      </c>
      <c r="N4" s="2" t="n">
        <v>12.441</v>
      </c>
      <c r="O4" s="2" t="s">
        <v>41</v>
      </c>
      <c r="P4" s="2" t="n">
        <v>99.5</v>
      </c>
      <c r="Q4" s="2" t="n">
        <v>49.6</v>
      </c>
      <c r="R4" s="2" t="n">
        <v>4.878</v>
      </c>
      <c r="S4" s="2" t="n">
        <v>0.189357236256069</v>
      </c>
      <c r="T4" s="2" t="n">
        <v>0.462347353677679</v>
      </c>
      <c r="U4" s="2" t="n">
        <v>-0.308572460260734</v>
      </c>
      <c r="V4" s="2" t="n">
        <v>0.0798194754583127</v>
      </c>
      <c r="W4" s="2" t="n">
        <v>0.0470622469914604</v>
      </c>
      <c r="X4" s="2" t="n">
        <v>0.025412952880989</v>
      </c>
      <c r="Y4" s="2" t="n">
        <v>0.0769101499986682</v>
      </c>
      <c r="Z4" s="2" t="n">
        <v>0.140036156266425</v>
      </c>
      <c r="AA4" s="2" t="n">
        <v>0.178758935809787</v>
      </c>
      <c r="AB4" s="2" t="n">
        <v>0.219811379152106</v>
      </c>
      <c r="AC4" s="2" t="n">
        <v>0.150821178306876</v>
      </c>
      <c r="AD4" s="2" t="n">
        <v>0.140673869961704</v>
      </c>
      <c r="AE4" s="2" t="n">
        <v>0.0547406031799173</v>
      </c>
      <c r="AF4" s="2" t="n">
        <v>0.0128347744435275</v>
      </c>
      <c r="AG4" s="2" t="n">
        <v>0.759471949073612</v>
      </c>
      <c r="AH4" s="3" t="b">
        <f aca="false">TRUE()</f>
        <v>1</v>
      </c>
      <c r="AI4" s="3" t="n">
        <v>0.280641084881381</v>
      </c>
      <c r="AJ4" s="3" t="b">
        <f aca="false">TRUE()</f>
        <v>1</v>
      </c>
      <c r="AK4" s="3" t="n">
        <v>-1.06867906564563</v>
      </c>
      <c r="AL4" s="3" t="b">
        <f aca="false">TRUE()</f>
        <v>1</v>
      </c>
      <c r="AM4" s="3" t="n">
        <v>-1.368404609612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6.504361381755</v>
      </c>
      <c r="G5" s="2" t="n">
        <v>0.886574074074074</v>
      </c>
      <c r="H5" s="2" t="n">
        <v>0.977758555397394</v>
      </c>
      <c r="I5" s="2" t="n">
        <v>0.290095625005097</v>
      </c>
      <c r="J5" s="2" t="n">
        <v>0.461582284704412</v>
      </c>
      <c r="K5" s="2" t="n">
        <v>4.10478231532243</v>
      </c>
      <c r="L5" s="2" t="n">
        <v>0.876</v>
      </c>
      <c r="M5" s="2" t="n">
        <v>0.136</v>
      </c>
      <c r="N5" s="2" t="n">
        <v>9.186</v>
      </c>
      <c r="O5" s="2" t="s">
        <v>41</v>
      </c>
      <c r="P5" s="2" t="n">
        <v>107.3</v>
      </c>
      <c r="Q5" s="2" t="n">
        <v>59.9</v>
      </c>
      <c r="R5" s="2" t="n">
        <v>5.259</v>
      </c>
      <c r="S5" s="2" t="n">
        <v>0.128825286534888</v>
      </c>
      <c r="T5" s="2" t="n">
        <v>0.815610084669086</v>
      </c>
      <c r="U5" s="2" t="n">
        <v>0.466951480008198</v>
      </c>
      <c r="V5" s="2" t="n">
        <v>0.0558282098729827</v>
      </c>
      <c r="W5" s="2" t="n">
        <v>0.0627843204298246</v>
      </c>
      <c r="X5" s="2" t="n">
        <v>0.0336508001346385</v>
      </c>
      <c r="Y5" s="2" t="n">
        <v>0.0957087221575981</v>
      </c>
      <c r="Z5" s="2" t="n">
        <v>0.197005384202405</v>
      </c>
      <c r="AA5" s="2" t="n">
        <v>0.126033584508374</v>
      </c>
      <c r="AB5" s="2" t="n">
        <v>0.16735117765934</v>
      </c>
      <c r="AC5" s="2" t="n">
        <v>0.198057609053886</v>
      </c>
      <c r="AD5" s="2" t="n">
        <v>0.125905865435162</v>
      </c>
      <c r="AE5" s="2" t="n">
        <v>0.0497918654050797</v>
      </c>
      <c r="AF5" s="2" t="n">
        <v>0.00649499144351689</v>
      </c>
      <c r="AG5" s="2" t="n">
        <v>-0.496279600733328</v>
      </c>
      <c r="AH5" s="3" t="b">
        <f aca="false">TRUE()</f>
        <v>1</v>
      </c>
      <c r="AI5" s="3" t="n">
        <v>1.71826708888228</v>
      </c>
      <c r="AJ5" s="3" t="b">
        <f aca="false">TRUE()</f>
        <v>1</v>
      </c>
      <c r="AK5" s="3" t="n">
        <v>0.804737546774238</v>
      </c>
      <c r="AL5" s="3" t="b">
        <f aca="false">TRUE()</f>
        <v>1</v>
      </c>
      <c r="AM5" s="3" t="n">
        <v>-1.194448367852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18.434948822922</v>
      </c>
      <c r="G6" s="2" t="n">
        <v>0.804920913884007</v>
      </c>
      <c r="H6" s="2" t="n">
        <v>0.978615933652103</v>
      </c>
      <c r="I6" s="2" t="n">
        <v>0.212981633122244</v>
      </c>
      <c r="J6" s="2" t="n">
        <v>0.427106461382894</v>
      </c>
      <c r="K6" s="2" t="n">
        <v>3.19028849507161</v>
      </c>
      <c r="L6" s="2" t="n">
        <v>0.656</v>
      </c>
      <c r="M6" s="2" t="n">
        <v>0.097</v>
      </c>
      <c r="N6" s="2" t="n">
        <v>7.272</v>
      </c>
      <c r="O6" s="2" t="s">
        <v>41</v>
      </c>
      <c r="P6" s="2" t="n">
        <v>212.4</v>
      </c>
      <c r="Q6" s="2" t="n">
        <v>90.6</v>
      </c>
      <c r="R6" s="2" t="n">
        <v>10.411</v>
      </c>
      <c r="S6" s="2" t="n">
        <v>0.578319915010545</v>
      </c>
      <c r="T6" s="2" t="n">
        <v>0.423061009815917</v>
      </c>
      <c r="U6" s="2" t="n">
        <v>-0.276484653994479</v>
      </c>
      <c r="V6" s="2" t="n">
        <v>0.352494808033776</v>
      </c>
      <c r="W6" s="2" t="n">
        <v>0.15889947408142</v>
      </c>
      <c r="X6" s="2" t="n">
        <v>0.0812594691412453</v>
      </c>
      <c r="Y6" s="2" t="n">
        <v>0.136167602094816</v>
      </c>
      <c r="Z6" s="2" t="n">
        <v>0.196950705169618</v>
      </c>
      <c r="AA6" s="2" t="n">
        <v>0.162097538883254</v>
      </c>
      <c r="AB6" s="2" t="n">
        <v>0.123201584594515</v>
      </c>
      <c r="AC6" s="2" t="n">
        <v>0.119024984448814</v>
      </c>
      <c r="AD6" s="2" t="n">
        <v>0.103255384663044</v>
      </c>
      <c r="AE6" s="2" t="n">
        <v>0.057613149863542</v>
      </c>
      <c r="AF6" s="2" t="n">
        <v>0.0204295811411524</v>
      </c>
      <c r="AG6" s="2" t="n">
        <v>-1.16895531250513</v>
      </c>
      <c r="AH6" s="3" t="b">
        <f aca="false">TRUE()</f>
        <v>1</v>
      </c>
      <c r="AI6" s="3" t="n">
        <v>-0.811954678159305</v>
      </c>
      <c r="AJ6" s="3" t="b">
        <f aca="false">TRUE()</f>
        <v>1</v>
      </c>
      <c r="AK6" s="3" t="n">
        <v>-0.600324912540665</v>
      </c>
      <c r="AL6" s="3" t="b">
        <f aca="false">TRUE()</f>
        <v>1</v>
      </c>
      <c r="AM6" s="3" t="n">
        <v>1.1495004794497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3</v>
      </c>
      <c r="F7" s="2" t="n">
        <v>20.2248594311681</v>
      </c>
      <c r="G7" s="2" t="n">
        <v>0.799810246679317</v>
      </c>
      <c r="H7" s="2" t="n">
        <v>0.986825725760019</v>
      </c>
      <c r="I7" s="2" t="n">
        <v>0.109524585327729</v>
      </c>
      <c r="J7" s="2" t="n">
        <v>0.338473275940637</v>
      </c>
      <c r="K7" s="2" t="n">
        <v>5.116340793458</v>
      </c>
      <c r="L7" s="2" t="n">
        <v>0.787</v>
      </c>
      <c r="M7" s="2" t="n">
        <v>0.136</v>
      </c>
      <c r="N7" s="2" t="n">
        <v>11.045</v>
      </c>
      <c r="O7" s="2" t="s">
        <v>41</v>
      </c>
      <c r="P7" s="2" t="n">
        <v>60.1</v>
      </c>
      <c r="Q7" s="2" t="n">
        <v>27.8</v>
      </c>
      <c r="R7" s="2" t="n">
        <v>2.947</v>
      </c>
      <c r="S7" s="2" t="n">
        <v>0.386008148834576</v>
      </c>
      <c r="T7" s="2" t="n">
        <v>0.317904828743766</v>
      </c>
      <c r="U7" s="2" t="n">
        <v>-0.19922545779829</v>
      </c>
      <c r="V7" s="2" t="n">
        <v>0.136236218328955</v>
      </c>
      <c r="W7" s="2" t="n">
        <v>0.00767408204387421</v>
      </c>
      <c r="X7" s="2" t="n">
        <v>0.179205397223572</v>
      </c>
      <c r="Y7" s="2" t="n">
        <v>0.112110185134261</v>
      </c>
      <c r="Z7" s="2" t="n">
        <v>0.110553212047922</v>
      </c>
      <c r="AA7" s="2" t="n">
        <v>0.145170726976236</v>
      </c>
      <c r="AB7" s="2" t="n">
        <v>0.13608066993289</v>
      </c>
      <c r="AC7" s="2" t="n">
        <v>0.117853967225294</v>
      </c>
      <c r="AD7" s="2" t="n">
        <v>0.140924489682381</v>
      </c>
      <c r="AE7" s="2" t="n">
        <v>0.0454967964910707</v>
      </c>
      <c r="AF7" s="2" t="n">
        <v>0.0126045552863732</v>
      </c>
      <c r="AG7" s="2" t="n">
        <v>0.247794119843605</v>
      </c>
      <c r="AH7" s="3" t="b">
        <f aca="false">TRUE()</f>
        <v>1</v>
      </c>
      <c r="AI7" s="3" t="n">
        <v>0.694677374033641</v>
      </c>
      <c r="AJ7" s="3" t="b">
        <f aca="false">TRUE()</f>
        <v>1</v>
      </c>
      <c r="AK7" s="3" t="n">
        <v>0.804737546774238</v>
      </c>
      <c r="AL7" s="3" t="b">
        <f aca="false">TRUE()</f>
        <v>1</v>
      </c>
      <c r="AM7" s="3" t="n">
        <v>-2.247106651321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4</v>
      </c>
      <c r="F8" s="2" t="n">
        <v>33.6900675259798</v>
      </c>
      <c r="G8" s="2" t="n">
        <v>0.824091778202677</v>
      </c>
      <c r="H8" s="2" t="n">
        <v>0.985737906180044</v>
      </c>
      <c r="I8" s="2" t="n">
        <v>0.148395414759561</v>
      </c>
      <c r="J8" s="2" t="n">
        <v>0.380833504995538</v>
      </c>
      <c r="K8" s="2" t="n">
        <v>3.41422319321604</v>
      </c>
      <c r="L8" s="2" t="n">
        <v>0.584</v>
      </c>
      <c r="M8" s="2" t="n">
        <v>0.077</v>
      </c>
      <c r="N8" s="2" t="n">
        <v>7.508</v>
      </c>
      <c r="O8" s="2" t="s">
        <v>41</v>
      </c>
      <c r="P8" s="2" t="n">
        <v>225.6</v>
      </c>
      <c r="Q8" s="2" t="n">
        <v>84.7</v>
      </c>
      <c r="R8" s="2" t="n">
        <v>11.057</v>
      </c>
      <c r="S8" s="2" t="n">
        <v>0.215816227268563</v>
      </c>
      <c r="T8" s="2" t="n">
        <v>0.509910447256976</v>
      </c>
      <c r="U8" s="2" t="n">
        <v>-0.60021550548002</v>
      </c>
      <c r="V8" s="2" t="n">
        <v>0.0323648455848931</v>
      </c>
      <c r="W8" s="2" t="n">
        <v>0.078075467022488</v>
      </c>
      <c r="X8" s="2" t="n">
        <v>0.0185458566782078</v>
      </c>
      <c r="Y8" s="2" t="n">
        <v>0.0486209054517392</v>
      </c>
      <c r="Z8" s="2" t="n">
        <v>0.147629236429478</v>
      </c>
      <c r="AA8" s="2" t="n">
        <v>0.180806699320513</v>
      </c>
      <c r="AB8" s="2" t="n">
        <v>0.191369079141646</v>
      </c>
      <c r="AC8" s="2" t="n">
        <v>0.146348908531833</v>
      </c>
      <c r="AD8" s="2" t="n">
        <v>0.119643671484705</v>
      </c>
      <c r="AE8" s="2" t="n">
        <v>0.0861531381374249</v>
      </c>
      <c r="AF8" s="2" t="n">
        <v>0.060882504824452</v>
      </c>
      <c r="AG8" s="2" t="n">
        <v>-1.00423530114038</v>
      </c>
      <c r="AH8" s="3" t="b">
        <f aca="false">TRUE()</f>
        <v>1</v>
      </c>
      <c r="AI8" s="3" t="n">
        <v>-1.64002725646383</v>
      </c>
      <c r="AJ8" s="3" t="b">
        <f aca="false">TRUE()</f>
        <v>1</v>
      </c>
      <c r="AK8" s="3" t="n">
        <v>-1.32086976347138</v>
      </c>
      <c r="AL8" s="3" t="b">
        <f aca="false">TRUE()</f>
        <v>1</v>
      </c>
      <c r="AM8" s="3" t="n">
        <v>1.443887965504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5</v>
      </c>
      <c r="F9" s="2" t="n">
        <v>45</v>
      </c>
      <c r="G9" s="2" t="n">
        <v>0.660623229461756</v>
      </c>
      <c r="H9" s="2" t="n">
        <v>0.984460016177274</v>
      </c>
      <c r="I9" s="2" t="n">
        <v>0.122008325867949</v>
      </c>
      <c r="J9" s="2" t="n">
        <v>0.264918560324114</v>
      </c>
      <c r="K9" s="2" t="n">
        <v>6.76774107024484</v>
      </c>
      <c r="L9" s="2" t="n">
        <v>0.793</v>
      </c>
      <c r="M9" s="2" t="n">
        <v>0.139</v>
      </c>
      <c r="N9" s="2" t="n">
        <v>14.606</v>
      </c>
      <c r="O9" s="2" t="s">
        <v>41</v>
      </c>
      <c r="P9" s="2" t="n">
        <v>232.3</v>
      </c>
      <c r="Q9" s="2" t="n">
        <v>119.5</v>
      </c>
      <c r="R9" s="2" t="n">
        <v>11.389</v>
      </c>
      <c r="S9" s="2" t="n">
        <v>0.036224153448286</v>
      </c>
      <c r="T9" s="2" t="n">
        <v>1.02456303245065</v>
      </c>
      <c r="U9" s="2" t="n">
        <v>1.22385413235662</v>
      </c>
      <c r="V9" s="2" t="n">
        <v>0.228432727443771</v>
      </c>
      <c r="W9" s="2" t="n">
        <v>0.0439112711112725</v>
      </c>
      <c r="X9" s="2" t="n">
        <v>0.0661403924999765</v>
      </c>
      <c r="Y9" s="2" t="n">
        <v>0.144587793067171</v>
      </c>
      <c r="Z9" s="2" t="n">
        <v>0.220878838847521</v>
      </c>
      <c r="AA9" s="2" t="n">
        <v>0.108654860587536</v>
      </c>
      <c r="AB9" s="2" t="n">
        <v>0.142283624840699</v>
      </c>
      <c r="AC9" s="2" t="n">
        <v>0.127484140741958</v>
      </c>
      <c r="AD9" s="2" t="n">
        <v>0.137669393053908</v>
      </c>
      <c r="AE9" s="2" t="n">
        <v>0.0420684913898819</v>
      </c>
      <c r="AF9" s="2" t="n">
        <v>0.010232464971349</v>
      </c>
      <c r="AG9" s="2" t="n">
        <v>1.46251731644548</v>
      </c>
      <c r="AH9" s="3" t="b">
        <f aca="false">TRUE()</f>
        <v>1</v>
      </c>
      <c r="AI9" s="3" t="n">
        <v>0.763683422225684</v>
      </c>
      <c r="AJ9" s="3" t="b">
        <f aca="false">TRUE()</f>
        <v>1</v>
      </c>
      <c r="AK9" s="3" t="n">
        <v>0.912819274413846</v>
      </c>
      <c r="AL9" s="3" t="b">
        <f aca="false">TRUE()</f>
        <v>1</v>
      </c>
      <c r="AM9" s="3" t="n">
        <v>1.593311916760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8</v>
      </c>
      <c r="F10" s="2" t="n">
        <v>24.2277453179541</v>
      </c>
      <c r="G10" s="2" t="n">
        <v>0.71875</v>
      </c>
      <c r="H10" s="2" t="n">
        <v>0.983537523298636</v>
      </c>
      <c r="I10" s="2" t="n">
        <v>0.143699814320575</v>
      </c>
      <c r="J10" s="2" t="n">
        <v>0.355277795014844</v>
      </c>
      <c r="K10" s="2" t="n">
        <v>3.48453682453577</v>
      </c>
      <c r="L10" s="2" t="n">
        <v>0.554</v>
      </c>
      <c r="M10" s="2" t="n">
        <v>0.12</v>
      </c>
      <c r="N10" s="2" t="n">
        <v>7.772</v>
      </c>
      <c r="O10" s="2" t="s">
        <v>41</v>
      </c>
      <c r="P10" s="2" t="n">
        <v>221.3</v>
      </c>
      <c r="Q10" s="2" t="n">
        <v>96.3</v>
      </c>
      <c r="R10" s="2" t="n">
        <v>10.847</v>
      </c>
      <c r="S10" s="2" t="n">
        <v>0.55472890120813</v>
      </c>
      <c r="T10" s="2" t="n">
        <v>0.545694730489633</v>
      </c>
      <c r="U10" s="2" t="n">
        <v>-0.312523495334333</v>
      </c>
      <c r="V10" s="2" t="n">
        <v>0.180769378694709</v>
      </c>
      <c r="W10" s="2" t="n">
        <v>0.078464465591481</v>
      </c>
      <c r="X10" s="2" t="n">
        <v>0.0221625666059875</v>
      </c>
      <c r="Y10" s="2" t="n">
        <v>0.126258587047971</v>
      </c>
      <c r="Z10" s="2" t="n">
        <v>0.160783290450438</v>
      </c>
      <c r="AA10" s="2" t="n">
        <v>0.150095639768182</v>
      </c>
      <c r="AB10" s="2" t="n">
        <v>0.186359196278775</v>
      </c>
      <c r="AC10" s="2" t="n">
        <v>0.138158289585776</v>
      </c>
      <c r="AD10" s="2" t="n">
        <v>0.079531581379754</v>
      </c>
      <c r="AE10" s="2" t="n">
        <v>0.0704752875121742</v>
      </c>
      <c r="AF10" s="2" t="n">
        <v>0.0661755613709421</v>
      </c>
      <c r="AG10" s="2" t="n">
        <v>-0.952514588602065</v>
      </c>
      <c r="AH10" s="3" t="b">
        <f aca="false">TRUE()</f>
        <v>1</v>
      </c>
      <c r="AI10" s="3" t="n">
        <v>-1.98505749742404</v>
      </c>
      <c r="AJ10" s="3" t="b">
        <f aca="false">TRUE()</f>
        <v>1</v>
      </c>
      <c r="AK10" s="3" t="n">
        <v>0.228301666029662</v>
      </c>
      <c r="AL10" s="3" t="b">
        <f aca="false">TRUE()</f>
        <v>1</v>
      </c>
      <c r="AM10" s="3" t="n">
        <v>1.347989011714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9</v>
      </c>
      <c r="F11" s="2" t="n">
        <v>18.434948822922</v>
      </c>
      <c r="G11" s="2" t="n">
        <v>0.736141906873614</v>
      </c>
      <c r="H11" s="2" t="n">
        <v>0.983416663973004</v>
      </c>
      <c r="I11" s="2" t="n">
        <v>0.172536950551867</v>
      </c>
      <c r="J11" s="2" t="n">
        <v>0.378328003898363</v>
      </c>
      <c r="K11" s="2" t="n">
        <v>2.87326008790411</v>
      </c>
      <c r="L11" s="2" t="n">
        <v>0.565</v>
      </c>
      <c r="M11" s="2" t="n">
        <v>0.114</v>
      </c>
      <c r="N11" s="2" t="n">
        <v>6.583</v>
      </c>
      <c r="O11" s="2" t="s">
        <v>41</v>
      </c>
      <c r="P11" s="2" t="n">
        <v>243.8</v>
      </c>
      <c r="Q11" s="2" t="n">
        <v>98</v>
      </c>
      <c r="R11" s="2" t="n">
        <v>11.953</v>
      </c>
      <c r="S11" s="2" t="n">
        <v>0.095516719764959</v>
      </c>
      <c r="T11" s="2" t="n">
        <v>0.185468564029476</v>
      </c>
      <c r="U11" s="2" t="n">
        <v>-0.921322109722524</v>
      </c>
      <c r="V11" s="2" t="n">
        <v>0.178953993890497</v>
      </c>
      <c r="W11" s="2" t="n">
        <v>0.0478105396303413</v>
      </c>
      <c r="X11" s="2" t="n">
        <v>0.0548094077946415</v>
      </c>
      <c r="Y11" s="2" t="n">
        <v>0.157403310035494</v>
      </c>
      <c r="Z11" s="2" t="n">
        <v>0.176576457997152</v>
      </c>
      <c r="AA11" s="2" t="n">
        <v>0.137051021066995</v>
      </c>
      <c r="AB11" s="2" t="n">
        <v>0.146346175756787</v>
      </c>
      <c r="AC11" s="2" t="n">
        <v>0.15490147057465</v>
      </c>
      <c r="AD11" s="2" t="n">
        <v>0.108225337153243</v>
      </c>
      <c r="AE11" s="2" t="n">
        <v>0.0502981518570255</v>
      </c>
      <c r="AF11" s="2" t="n">
        <v>0.014388667764012</v>
      </c>
      <c r="AG11" s="2" t="n">
        <v>-1.40215241534043</v>
      </c>
      <c r="AH11" s="3" t="b">
        <f aca="false">TRUE()</f>
        <v>1</v>
      </c>
      <c r="AI11" s="3" t="n">
        <v>-1.85854640907196</v>
      </c>
      <c r="AJ11" s="3" t="b">
        <f aca="false">TRUE()</f>
        <v>1</v>
      </c>
      <c r="AK11" s="3" t="n">
        <v>0.0121382107504462</v>
      </c>
      <c r="AL11" s="3" t="b">
        <f aca="false">TRUE()</f>
        <v>1</v>
      </c>
      <c r="AM11" s="3" t="n">
        <v>1.8497858629443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0</v>
      </c>
      <c r="F12" s="2" t="n">
        <v>18.434948822922</v>
      </c>
      <c r="G12" s="2" t="n">
        <v>0.911452184179457</v>
      </c>
      <c r="H12" s="2" t="n">
        <v>0.982198300117677</v>
      </c>
      <c r="I12" s="2" t="n">
        <v>0.168542683219401</v>
      </c>
      <c r="J12" s="2" t="n">
        <v>0.426775885437991</v>
      </c>
      <c r="K12" s="2" t="n">
        <v>4.36585956569146</v>
      </c>
      <c r="L12" s="2" t="n">
        <v>0.851</v>
      </c>
      <c r="M12" s="2" t="n">
        <v>0.113</v>
      </c>
      <c r="N12" s="2" t="n">
        <v>9.589</v>
      </c>
      <c r="O12" s="2" t="s">
        <v>41</v>
      </c>
      <c r="P12" s="2" t="n">
        <v>99.4</v>
      </c>
      <c r="Q12" s="2" t="n">
        <v>53.4</v>
      </c>
      <c r="R12" s="2" t="n">
        <v>4.872</v>
      </c>
      <c r="S12" s="2" t="n">
        <v>0.0328900978140748</v>
      </c>
      <c r="T12" s="2" t="n">
        <v>0.677404535196498</v>
      </c>
      <c r="U12" s="2" t="n">
        <v>-0.0255189928523465</v>
      </c>
      <c r="V12" s="2" t="n">
        <v>0.211021876164333</v>
      </c>
      <c r="W12" s="2" t="n">
        <v>0.0315867924806129</v>
      </c>
      <c r="X12" s="2" t="n">
        <v>0.0186402131440303</v>
      </c>
      <c r="Y12" s="2" t="n">
        <v>0.0992514683145996</v>
      </c>
      <c r="Z12" s="2" t="n">
        <v>0.169451944790331</v>
      </c>
      <c r="AA12" s="2" t="n">
        <v>0.17729464328022</v>
      </c>
      <c r="AB12" s="2" t="n">
        <v>0.215085579756391</v>
      </c>
      <c r="AC12" s="2" t="n">
        <v>0.16371019066546</v>
      </c>
      <c r="AD12" s="2" t="n">
        <v>0.11593957796938</v>
      </c>
      <c r="AE12" s="2" t="n">
        <v>0.0331342032473788</v>
      </c>
      <c r="AF12" s="2" t="n">
        <v>0.00749217883221065</v>
      </c>
      <c r="AG12" s="2" t="n">
        <v>-0.304238581613871</v>
      </c>
      <c r="AH12" s="3" t="b">
        <f aca="false">TRUE()</f>
        <v>1</v>
      </c>
      <c r="AI12" s="3" t="n">
        <v>1.4307418880821</v>
      </c>
      <c r="AJ12" s="3" t="b">
        <f aca="false">TRUE()</f>
        <v>1</v>
      </c>
      <c r="AK12" s="3" t="n">
        <v>-0.0238890317960898</v>
      </c>
      <c r="AL12" s="3" t="b">
        <f aca="false">TRUE()</f>
        <v>1</v>
      </c>
      <c r="AM12" s="3" t="n">
        <v>-1.370634817839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46.8476102659946</v>
      </c>
      <c r="G13" s="2" t="n">
        <v>0.493082244427364</v>
      </c>
      <c r="H13" s="2" t="n">
        <v>0.9524594400633</v>
      </c>
      <c r="I13" s="2" t="n">
        <v>0.0816783167947607</v>
      </c>
      <c r="J13" s="2" t="n">
        <v>0.237126557119632</v>
      </c>
      <c r="K13" s="2" t="n">
        <v>7.72507099051564</v>
      </c>
      <c r="L13" s="2" t="n">
        <v>0.768</v>
      </c>
      <c r="M13" s="2" t="n">
        <v>0.082</v>
      </c>
      <c r="N13" s="2" t="n">
        <v>16.268</v>
      </c>
      <c r="O13" s="2" t="s">
        <v>41</v>
      </c>
      <c r="P13" s="2" t="n">
        <v>123.2</v>
      </c>
      <c r="Q13" s="2" t="n">
        <v>69.2</v>
      </c>
      <c r="R13" s="2" t="n">
        <v>6.04</v>
      </c>
      <c r="S13" s="2" t="n">
        <v>-1</v>
      </c>
      <c r="T13" s="2" t="n">
        <v>0.926090184116363</v>
      </c>
      <c r="U13" s="2" t="n">
        <v>0.396424278038151</v>
      </c>
      <c r="V13" s="2" t="n">
        <v>0.132723064096583</v>
      </c>
      <c r="W13" s="2" t="n">
        <v>0.0590761851741326</v>
      </c>
      <c r="X13" s="2" t="n">
        <v>0.0146655492625952</v>
      </c>
      <c r="Y13" s="2" t="n">
        <v>0.0845639640149195</v>
      </c>
      <c r="Z13" s="2" t="n">
        <v>0.225772630410517</v>
      </c>
      <c r="AA13" s="2" t="n">
        <v>0.166780886763152</v>
      </c>
      <c r="AB13" s="2" t="n">
        <v>0.119437369456459</v>
      </c>
      <c r="AC13" s="2" t="n">
        <v>0.164350784026965</v>
      </c>
      <c r="AD13" s="2" t="n">
        <v>0.144272225360061</v>
      </c>
      <c r="AE13" s="2" t="n">
        <v>0.0578532283738145</v>
      </c>
      <c r="AF13" s="2" t="n">
        <v>0.0223033623315168</v>
      </c>
      <c r="AG13" s="2" t="n">
        <v>2.16670204821543</v>
      </c>
      <c r="AH13" s="3" t="b">
        <f aca="false">TRUE()</f>
        <v>1</v>
      </c>
      <c r="AI13" s="3" t="n">
        <v>0.476158221425504</v>
      </c>
      <c r="AJ13" s="3" t="b">
        <f aca="false">TRUE()</f>
        <v>1</v>
      </c>
      <c r="AK13" s="3" t="n">
        <v>-1.1407335507387</v>
      </c>
      <c r="AL13" s="3" t="b">
        <f aca="false">TRUE()</f>
        <v>1</v>
      </c>
      <c r="AM13" s="3" t="n">
        <v>-0.8398452596495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21.3706222693432</v>
      </c>
      <c r="G14" s="2" t="n">
        <v>0.64839094159714</v>
      </c>
      <c r="H14" s="2" t="n">
        <v>0.980172687394484</v>
      </c>
      <c r="I14" s="2" t="n">
        <v>0.126486908753822</v>
      </c>
      <c r="J14" s="2" t="n">
        <v>0.295008503462105</v>
      </c>
      <c r="K14" s="2" t="n">
        <v>6.25090379410077</v>
      </c>
      <c r="L14" s="2" t="n">
        <v>0.797</v>
      </c>
      <c r="M14" s="2" t="n">
        <v>0.083</v>
      </c>
      <c r="N14" s="2" t="n">
        <v>13.391</v>
      </c>
      <c r="O14" s="2" t="s">
        <v>41</v>
      </c>
      <c r="P14" s="2" t="n">
        <v>113.8</v>
      </c>
      <c r="Q14" s="2" t="n">
        <v>67.5</v>
      </c>
      <c r="R14" s="2" t="n">
        <v>5.58</v>
      </c>
      <c r="S14" s="2" t="n">
        <v>0.133067719681452</v>
      </c>
      <c r="T14" s="2" t="n">
        <v>0.81482222147741</v>
      </c>
      <c r="U14" s="2" t="n">
        <v>-0.211567388292858</v>
      </c>
      <c r="V14" s="2" t="n">
        <v>0.429068206945464</v>
      </c>
      <c r="W14" s="2" t="n">
        <v>0.130039661474158</v>
      </c>
      <c r="X14" s="2" t="n">
        <v>0.0347175154769723</v>
      </c>
      <c r="Y14" s="2" t="n">
        <v>0.122611966104325</v>
      </c>
      <c r="Z14" s="2" t="n">
        <v>0.216830383786103</v>
      </c>
      <c r="AA14" s="2" t="n">
        <v>0.209048600407415</v>
      </c>
      <c r="AB14" s="2" t="n">
        <v>0.181888480672037</v>
      </c>
      <c r="AC14" s="2" t="n">
        <v>0.145627116340173</v>
      </c>
      <c r="AD14" s="2" t="n">
        <v>0.0520919313565888</v>
      </c>
      <c r="AE14" s="2" t="n">
        <v>0.0318260343028586</v>
      </c>
      <c r="AF14" s="2" t="n">
        <v>0.00535797155352787</v>
      </c>
      <c r="AG14" s="2" t="n">
        <v>1.08234647777862</v>
      </c>
      <c r="AH14" s="3" t="b">
        <f aca="false">TRUE()</f>
        <v>1</v>
      </c>
      <c r="AI14" s="3" t="n">
        <v>0.809687454353713</v>
      </c>
      <c r="AJ14" s="3" t="b">
        <f aca="false">TRUE()</f>
        <v>1</v>
      </c>
      <c r="AK14" s="3" t="n">
        <v>-1.10470630819217</v>
      </c>
      <c r="AL14" s="3" t="b">
        <f aca="false">TRUE()</f>
        <v>1</v>
      </c>
      <c r="AM14" s="3" t="n">
        <v>-1.0494848330524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37.8749836510982</v>
      </c>
      <c r="G15" s="2" t="n">
        <v>0.594470046082949</v>
      </c>
      <c r="H15" s="2" t="n">
        <v>0.965796497953809</v>
      </c>
      <c r="I15" s="2" t="n">
        <v>0.116798507570372</v>
      </c>
      <c r="J15" s="2" t="n">
        <v>0.294565458105324</v>
      </c>
      <c r="K15" s="2" t="n">
        <v>6.06346330801709</v>
      </c>
      <c r="L15" s="2" t="n">
        <v>0.763</v>
      </c>
      <c r="M15" s="2" t="n">
        <v>0.094</v>
      </c>
      <c r="N15" s="2" t="n">
        <v>12.956</v>
      </c>
      <c r="O15" s="2" t="s">
        <v>41</v>
      </c>
      <c r="P15" s="2" t="n">
        <v>133.4</v>
      </c>
      <c r="Q15" s="2" t="n">
        <v>56.4</v>
      </c>
      <c r="R15" s="2" t="n">
        <v>6.541</v>
      </c>
      <c r="S15" s="2" t="n">
        <v>0.123299113801763</v>
      </c>
      <c r="T15" s="2" t="n">
        <v>0.401628582000347</v>
      </c>
      <c r="U15" s="2" t="n">
        <v>0.0944061415671973</v>
      </c>
      <c r="V15" s="2" t="n">
        <v>0.0982648112606985</v>
      </c>
      <c r="W15" s="2" t="n">
        <v>0.0328914934211529</v>
      </c>
      <c r="X15" s="2" t="n">
        <v>0.0439877419518663</v>
      </c>
      <c r="Y15" s="2" t="n">
        <v>0.145137037270584</v>
      </c>
      <c r="Z15" s="2" t="n">
        <v>0.147990384866388</v>
      </c>
      <c r="AA15" s="2" t="n">
        <v>0.139866249750797</v>
      </c>
      <c r="AB15" s="2" t="n">
        <v>0.122696294853553</v>
      </c>
      <c r="AC15" s="2" t="n">
        <v>0.138933869963486</v>
      </c>
      <c r="AD15" s="2" t="n">
        <v>0.15188764751651</v>
      </c>
      <c r="AE15" s="2" t="n">
        <v>0.101533580194339</v>
      </c>
      <c r="AF15" s="2" t="n">
        <v>0.0079671936324776</v>
      </c>
      <c r="AG15" s="2" t="n">
        <v>0.944470573536197</v>
      </c>
      <c r="AH15" s="3" t="b">
        <f aca="false">TRUE()</f>
        <v>1</v>
      </c>
      <c r="AI15" s="3" t="n">
        <v>0.418653181265467</v>
      </c>
      <c r="AJ15" s="3" t="b">
        <f aca="false">TRUE()</f>
        <v>1</v>
      </c>
      <c r="AK15" s="3" t="n">
        <v>-0.708406640180273</v>
      </c>
      <c r="AL15" s="3" t="b">
        <f aca="false">TRUE()</f>
        <v>1</v>
      </c>
      <c r="AM15" s="3" t="n">
        <v>-0.6123640204252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1</v>
      </c>
      <c r="F16" s="2" t="n">
        <v>43.1523897340054</v>
      </c>
      <c r="G16" s="2" t="n">
        <v>0.785270629991127</v>
      </c>
      <c r="H16" s="2" t="n">
        <v>0.978658723335745</v>
      </c>
      <c r="I16" s="2" t="n">
        <v>0.151413194986646</v>
      </c>
      <c r="J16" s="2" t="n">
        <v>0.388484020355875</v>
      </c>
      <c r="K16" s="2" t="n">
        <v>4.8594549997672</v>
      </c>
      <c r="L16" s="2" t="n">
        <v>0.825</v>
      </c>
      <c r="M16" s="2" t="n">
        <v>0.187</v>
      </c>
      <c r="N16" s="2" t="n">
        <v>10.518</v>
      </c>
      <c r="O16" s="2" t="s">
        <v>41</v>
      </c>
      <c r="P16" s="2" t="n">
        <v>155.7</v>
      </c>
      <c r="Q16" s="2" t="n">
        <v>79.1</v>
      </c>
      <c r="R16" s="2" t="n">
        <v>7.634</v>
      </c>
      <c r="S16" s="2" t="n">
        <v>0.487828302633689</v>
      </c>
      <c r="T16" s="2" t="n">
        <v>0.616786040886628</v>
      </c>
      <c r="U16" s="2" t="n">
        <v>-0.0116146524532317</v>
      </c>
      <c r="V16" s="2" t="n">
        <v>0.368156185277325</v>
      </c>
      <c r="W16" s="2" t="n">
        <v>0.101730103715672</v>
      </c>
      <c r="X16" s="2" t="n">
        <v>0.067803668873216</v>
      </c>
      <c r="Y16" s="2" t="n">
        <v>0.14538794501589</v>
      </c>
      <c r="Z16" s="2" t="n">
        <v>0.211753476471243</v>
      </c>
      <c r="AA16" s="2" t="n">
        <v>0.143273087236855</v>
      </c>
      <c r="AB16" s="2" t="n">
        <v>0.154855092721516</v>
      </c>
      <c r="AC16" s="2" t="n">
        <v>0.122305710294515</v>
      </c>
      <c r="AD16" s="2" t="n">
        <v>0.0995369499167678</v>
      </c>
      <c r="AE16" s="2" t="n">
        <v>0.0387871808905403</v>
      </c>
      <c r="AF16" s="2" t="n">
        <v>0.016296888579456</v>
      </c>
      <c r="AG16" s="2" t="n">
        <v>0.0588362173532116</v>
      </c>
      <c r="AH16" s="3" t="b">
        <f aca="false">TRUE()</f>
        <v>1</v>
      </c>
      <c r="AI16" s="3" t="n">
        <v>1.13171567924991</v>
      </c>
      <c r="AJ16" s="3" t="b">
        <f aca="false">TRUE()</f>
        <v>1</v>
      </c>
      <c r="AK16" s="3" t="n">
        <v>2.64212691664757</v>
      </c>
      <c r="AL16" s="3" t="b">
        <f aca="false">FALSE()</f>
        <v>0</v>
      </c>
      <c r="AM16" s="3" t="n">
        <v>-0.115027585650382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</v>
      </c>
      <c r="F17" s="2" t="n">
        <v>63.434948822922</v>
      </c>
      <c r="G17" s="2" t="n">
        <v>0.691119691119691</v>
      </c>
      <c r="H17" s="2" t="n">
        <v>0.978379978622996</v>
      </c>
      <c r="I17" s="2" t="n">
        <v>0.135579939623792</v>
      </c>
      <c r="J17" s="2" t="n">
        <v>0.345407794751034</v>
      </c>
      <c r="K17" s="2" t="n">
        <v>3.28371621032877</v>
      </c>
      <c r="L17" s="2" t="n">
        <v>0.498</v>
      </c>
      <c r="M17" s="2" t="n">
        <v>0.074</v>
      </c>
      <c r="N17" s="2" t="n">
        <v>7.096</v>
      </c>
      <c r="O17" s="2" t="s">
        <v>41</v>
      </c>
      <c r="P17" s="2" t="n">
        <v>170.6</v>
      </c>
      <c r="Q17" s="2" t="n">
        <v>107</v>
      </c>
      <c r="R17" s="2" t="n">
        <v>8.361</v>
      </c>
      <c r="S17" s="2" t="n">
        <v>-1</v>
      </c>
      <c r="T17" s="2" t="n">
        <v>0.400894286583152</v>
      </c>
      <c r="U17" s="2" t="n">
        <v>-1.00988039844281</v>
      </c>
      <c r="V17" s="2" t="n">
        <v>0.664329744757747</v>
      </c>
      <c r="W17" s="2" t="n">
        <v>0.166541152530619</v>
      </c>
      <c r="X17" s="2" t="n">
        <v>0.0999203092807176</v>
      </c>
      <c r="Y17" s="2" t="n">
        <v>0.19301217307533</v>
      </c>
      <c r="Z17" s="2" t="n">
        <v>0.23131603157931</v>
      </c>
      <c r="AA17" s="2" t="n">
        <v>0.183249197693286</v>
      </c>
      <c r="AB17" s="2" t="n">
        <v>0.147139115788556</v>
      </c>
      <c r="AC17" s="2" t="n">
        <v>0.0675872902156892</v>
      </c>
      <c r="AD17" s="2" t="n">
        <v>0.0425992172520973</v>
      </c>
      <c r="AE17" s="2" t="n">
        <v>0.0294378038580527</v>
      </c>
      <c r="AF17" s="2" t="n">
        <v>0.00573886125696152</v>
      </c>
      <c r="AG17" s="2" t="n">
        <v>-1.10023253552388</v>
      </c>
      <c r="AH17" s="3" t="b">
        <f aca="false">TRUE()</f>
        <v>1</v>
      </c>
      <c r="AI17" s="3" t="n">
        <v>-2.62911394721645</v>
      </c>
      <c r="AJ17" s="3" t="b">
        <f aca="false">TRUE()</f>
        <v>1</v>
      </c>
      <c r="AK17" s="3" t="n">
        <v>-1.42895149111099</v>
      </c>
      <c r="AL17" s="3" t="b">
        <f aca="false">TRUE()</f>
        <v>1</v>
      </c>
      <c r="AM17" s="3" t="n">
        <v>0.21727344027540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2</v>
      </c>
      <c r="F18" s="2" t="n">
        <v>46.8476102659946</v>
      </c>
      <c r="G18" s="2" t="n">
        <v>0.608938547486034</v>
      </c>
      <c r="H18" s="2" t="n">
        <v>0.966772193619299</v>
      </c>
      <c r="I18" s="2" t="n">
        <v>0.112587704469551</v>
      </c>
      <c r="J18" s="2" t="n">
        <v>0.306001652111138</v>
      </c>
      <c r="K18" s="2" t="n">
        <v>3.36202132085942</v>
      </c>
      <c r="L18" s="2" t="n">
        <v>0.466</v>
      </c>
      <c r="M18" s="2" t="n">
        <v>0.07</v>
      </c>
      <c r="N18" s="2" t="n">
        <v>7.204</v>
      </c>
      <c r="O18" s="2" t="s">
        <v>41</v>
      </c>
      <c r="P18" s="2" t="n">
        <v>146.9</v>
      </c>
      <c r="Q18" s="2" t="n">
        <v>73.4</v>
      </c>
      <c r="R18" s="2" t="n">
        <v>7.2</v>
      </c>
      <c r="S18" s="2" t="n">
        <v>-1</v>
      </c>
      <c r="T18" s="2" t="n">
        <v>0.598498897737123</v>
      </c>
      <c r="U18" s="2" t="n">
        <v>-0.583544990070262</v>
      </c>
      <c r="V18" s="2" t="n">
        <v>0.0642975848863521</v>
      </c>
      <c r="W18" s="2" t="n">
        <v>0.0215952837610557</v>
      </c>
      <c r="X18" s="2" t="n">
        <v>0.0367601956342106</v>
      </c>
      <c r="Y18" s="2" t="n">
        <v>0.106220377463005</v>
      </c>
      <c r="Z18" s="2" t="n">
        <v>0.153899710057416</v>
      </c>
      <c r="AA18" s="2" t="n">
        <v>0.161188263327847</v>
      </c>
      <c r="AB18" s="2" t="n">
        <v>0.149207535524011</v>
      </c>
      <c r="AC18" s="2" t="n">
        <v>0.152366682338567</v>
      </c>
      <c r="AD18" s="2" t="n">
        <v>0.143155941994336</v>
      </c>
      <c r="AE18" s="2" t="n">
        <v>0.0753788541796572</v>
      </c>
      <c r="AF18" s="2" t="n">
        <v>0.0218224394809506</v>
      </c>
      <c r="AG18" s="2" t="n">
        <v>-1.04263351758068</v>
      </c>
      <c r="AH18" s="3" t="b">
        <f aca="false">TRUE()</f>
        <v>1</v>
      </c>
      <c r="AI18" s="3" t="n">
        <v>-2.99714620424068</v>
      </c>
      <c r="AJ18" s="3" t="b">
        <f aca="false">FALSE()</f>
        <v>0</v>
      </c>
      <c r="AK18" s="3" t="n">
        <v>-1.57306046129714</v>
      </c>
      <c r="AL18" s="3" t="b">
        <f aca="false">TRUE()</f>
        <v>1</v>
      </c>
      <c r="AM18" s="3" t="n">
        <v>-0.311285909687087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18.434948822922</v>
      </c>
      <c r="G19" s="2" t="n">
        <v>0.764906303236797</v>
      </c>
      <c r="H19" s="2" t="n">
        <v>0.977015266151758</v>
      </c>
      <c r="I19" s="2" t="n">
        <v>0.203518887713096</v>
      </c>
      <c r="J19" s="2" t="n">
        <v>0.38007736045561</v>
      </c>
      <c r="K19" s="2" t="n">
        <v>4.9182837980269</v>
      </c>
      <c r="L19" s="2" t="n">
        <v>0.845</v>
      </c>
      <c r="M19" s="2" t="n">
        <v>0.116</v>
      </c>
      <c r="N19" s="2" t="n">
        <v>10.786</v>
      </c>
      <c r="O19" s="2" t="s">
        <v>41</v>
      </c>
      <c r="P19" s="2" t="n">
        <v>178.5</v>
      </c>
      <c r="Q19" s="2" t="n">
        <v>107.5</v>
      </c>
      <c r="R19" s="2" t="n">
        <v>8.75</v>
      </c>
      <c r="S19" s="2" t="n">
        <v>0.113380715448828</v>
      </c>
      <c r="T19" s="2" t="n">
        <v>0.866570764051483</v>
      </c>
      <c r="U19" s="2" t="n">
        <v>0.105406846372833</v>
      </c>
      <c r="V19" s="2" t="n">
        <v>0.0534660406666561</v>
      </c>
      <c r="W19" s="2" t="n">
        <v>0.0534660406666561</v>
      </c>
      <c r="X19" s="2" t="n">
        <v>0.0161505420711568</v>
      </c>
      <c r="Y19" s="2" t="n">
        <v>0.0456492237710324</v>
      </c>
      <c r="Z19" s="2" t="n">
        <v>0.178896939790213</v>
      </c>
      <c r="AA19" s="2" t="n">
        <v>0.180003259384391</v>
      </c>
      <c r="AB19" s="2" t="n">
        <v>0.204945419902647</v>
      </c>
      <c r="AC19" s="2" t="n">
        <v>0.135550394496815</v>
      </c>
      <c r="AD19" s="2" t="n">
        <v>0.154041903182215</v>
      </c>
      <c r="AE19" s="2" t="n">
        <v>0.0662192027087734</v>
      </c>
      <c r="AF19" s="2" t="n">
        <v>0.0185431146927563</v>
      </c>
      <c r="AG19" s="2" t="n">
        <v>0.10210901249487</v>
      </c>
      <c r="AH19" s="3" t="b">
        <f aca="false">TRUE()</f>
        <v>1</v>
      </c>
      <c r="AI19" s="3" t="n">
        <v>1.36173583989006</v>
      </c>
      <c r="AJ19" s="3" t="b">
        <f aca="false">TRUE()</f>
        <v>1</v>
      </c>
      <c r="AK19" s="3" t="n">
        <v>0.0841926958435182</v>
      </c>
      <c r="AL19" s="3" t="b">
        <f aca="false">TRUE()</f>
        <v>1</v>
      </c>
      <c r="AM19" s="3" t="n">
        <v>0.39345989026289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29.7448812969422</v>
      </c>
      <c r="G20" s="2" t="n">
        <v>0.853517877739331</v>
      </c>
      <c r="H20" s="2" t="n">
        <v>0.979574453076334</v>
      </c>
      <c r="I20" s="2" t="n">
        <v>0.213263300838393</v>
      </c>
      <c r="J20" s="2" t="n">
        <v>0.417527542411287</v>
      </c>
      <c r="K20" s="2" t="n">
        <v>4.26206862840992</v>
      </c>
      <c r="L20" s="2" t="n">
        <v>0.771</v>
      </c>
      <c r="M20" s="2" t="n">
        <v>0.125</v>
      </c>
      <c r="N20" s="2" t="n">
        <v>9.401</v>
      </c>
      <c r="O20" s="2" t="s">
        <v>41</v>
      </c>
      <c r="P20" s="2" t="n">
        <v>242.5</v>
      </c>
      <c r="Q20" s="2" t="n">
        <v>136.9</v>
      </c>
      <c r="R20" s="2" t="n">
        <v>11.888</v>
      </c>
      <c r="S20" s="2" t="n">
        <v>0.109159211679727</v>
      </c>
      <c r="T20" s="2" t="n">
        <v>0.639991828292219</v>
      </c>
      <c r="U20" s="2" t="n">
        <v>-0.389332131760978</v>
      </c>
      <c r="V20" s="2" t="n">
        <v>0.255497893390955</v>
      </c>
      <c r="W20" s="2" t="n">
        <v>0.0993542286010533</v>
      </c>
      <c r="X20" s="2" t="n">
        <v>0.0515953406652101</v>
      </c>
      <c r="Y20" s="2" t="n">
        <v>0.064499470738389</v>
      </c>
      <c r="Z20" s="2" t="n">
        <v>0.187752572104978</v>
      </c>
      <c r="AA20" s="2" t="n">
        <v>0.186229235005476</v>
      </c>
      <c r="AB20" s="2" t="n">
        <v>0.176871062955308</v>
      </c>
      <c r="AC20" s="2" t="n">
        <v>0.13325284540587</v>
      </c>
      <c r="AD20" s="2" t="n">
        <v>0.146233353714503</v>
      </c>
      <c r="AE20" s="2" t="n">
        <v>0.0464864547754431</v>
      </c>
      <c r="AF20" s="2" t="n">
        <v>0.00707966463482352</v>
      </c>
      <c r="AG20" s="2" t="n">
        <v>-0.380584250731872</v>
      </c>
      <c r="AH20" s="3" t="b">
        <f aca="false">TRUE()</f>
        <v>1</v>
      </c>
      <c r="AI20" s="3" t="n">
        <v>0.510661245521525</v>
      </c>
      <c r="AJ20" s="3" t="b">
        <f aca="false">TRUE()</f>
        <v>1</v>
      </c>
      <c r="AK20" s="3" t="n">
        <v>0.408437878762342</v>
      </c>
      <c r="AL20" s="3" t="b">
        <f aca="false">TRUE()</f>
        <v>1</v>
      </c>
      <c r="AM20" s="3" t="n">
        <v>1.8207931559843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26.565051177078</v>
      </c>
      <c r="G21" s="2" t="n">
        <v>0.742014742014742</v>
      </c>
      <c r="H21" s="2" t="n">
        <v>0.986163166004367</v>
      </c>
      <c r="I21" s="2" t="n">
        <v>0.127113501656205</v>
      </c>
      <c r="J21" s="2" t="n">
        <v>0.340714009380692</v>
      </c>
      <c r="K21" s="2" t="n">
        <v>4.30591572497263</v>
      </c>
      <c r="L21" s="2" t="n">
        <v>0.638</v>
      </c>
      <c r="M21" s="2" t="n">
        <v>0.065</v>
      </c>
      <c r="N21" s="2" t="n">
        <v>9.432</v>
      </c>
      <c r="O21" s="2" t="s">
        <v>41</v>
      </c>
      <c r="P21" s="2" t="n">
        <v>188.5</v>
      </c>
      <c r="Q21" s="2" t="n">
        <v>82.7</v>
      </c>
      <c r="R21" s="2" t="n">
        <v>9.242</v>
      </c>
      <c r="S21" s="2" t="n">
        <v>0.437046963969941</v>
      </c>
      <c r="T21" s="2" t="n">
        <v>0.281314407840703</v>
      </c>
      <c r="U21" s="2" t="n">
        <v>-0.610332467022182</v>
      </c>
      <c r="V21" s="2" t="n">
        <v>0.0624928197869281</v>
      </c>
      <c r="W21" s="2" t="n">
        <v>0.0194317990135722</v>
      </c>
      <c r="X21" s="2" t="n">
        <v>0.0587436479364925</v>
      </c>
      <c r="Y21" s="2" t="n">
        <v>0.1011718361108</v>
      </c>
      <c r="Z21" s="2" t="n">
        <v>0.163329322027095</v>
      </c>
      <c r="AA21" s="2" t="n">
        <v>0.162763774412783</v>
      </c>
      <c r="AB21" s="2" t="n">
        <v>0.120497214152687</v>
      </c>
      <c r="AC21" s="2" t="n">
        <v>0.18400121811667</v>
      </c>
      <c r="AD21" s="2" t="n">
        <v>0.153949351679886</v>
      </c>
      <c r="AE21" s="2" t="n">
        <v>0.0470425041721894</v>
      </c>
      <c r="AF21" s="2" t="n">
        <v>0.00850113139139771</v>
      </c>
      <c r="AG21" s="2" t="n">
        <v>-0.348331570356888</v>
      </c>
      <c r="AH21" s="3" t="b">
        <f aca="false">TRUE()</f>
        <v>1</v>
      </c>
      <c r="AI21" s="3" t="n">
        <v>-1.01897282273544</v>
      </c>
      <c r="AJ21" s="3" t="b">
        <f aca="false">TRUE()</f>
        <v>1</v>
      </c>
      <c r="AK21" s="3" t="n">
        <v>-1.75319667402982</v>
      </c>
      <c r="AL21" s="3" t="b">
        <f aca="false">TRUE()</f>
        <v>1</v>
      </c>
      <c r="AM21" s="3" t="n">
        <v>0.6164807130318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3</v>
      </c>
      <c r="F22" s="2" t="n">
        <v>15.2551187030578</v>
      </c>
      <c r="G22" s="2" t="n">
        <v>0.881782945736434</v>
      </c>
      <c r="H22" s="2" t="n">
        <v>0.975748678978481</v>
      </c>
      <c r="I22" s="2" t="n">
        <v>0.265988977435491</v>
      </c>
      <c r="J22" s="2" t="n">
        <v>0.468541413959641</v>
      </c>
      <c r="K22" s="2" t="n">
        <v>3.14166163050511</v>
      </c>
      <c r="L22" s="2" t="n">
        <v>0.679</v>
      </c>
      <c r="M22" s="2" t="n">
        <v>0.102</v>
      </c>
      <c r="N22" s="2" t="n">
        <v>6.942</v>
      </c>
      <c r="O22" s="2" t="s">
        <v>41</v>
      </c>
      <c r="P22" s="2" t="n">
        <v>210.9</v>
      </c>
      <c r="Q22" s="2" t="n">
        <v>89.6</v>
      </c>
      <c r="R22" s="2" t="n">
        <v>10.338</v>
      </c>
      <c r="S22" s="2" t="n">
        <v>0.0228446068811552</v>
      </c>
      <c r="T22" s="2" t="n">
        <v>0.577278656533431</v>
      </c>
      <c r="U22" s="2" t="n">
        <v>-0.566399276313597</v>
      </c>
      <c r="V22" s="2" t="n">
        <v>0.120921875334026</v>
      </c>
      <c r="W22" s="2" t="n">
        <v>0.0192865971645658</v>
      </c>
      <c r="X22" s="2" t="n">
        <v>0.0345921074399088</v>
      </c>
      <c r="Y22" s="2" t="n">
        <v>0.115551642952466</v>
      </c>
      <c r="Z22" s="2" t="n">
        <v>0.165827740421396</v>
      </c>
      <c r="AA22" s="2" t="n">
        <v>0.144443882415045</v>
      </c>
      <c r="AB22" s="2" t="n">
        <v>0.164389900473582</v>
      </c>
      <c r="AC22" s="2" t="n">
        <v>0.169576815394007</v>
      </c>
      <c r="AD22" s="2" t="n">
        <v>0.102189332565791</v>
      </c>
      <c r="AE22" s="2" t="n">
        <v>0.0583673066322293</v>
      </c>
      <c r="AF22" s="2" t="n">
        <v>0.0450612717055742</v>
      </c>
      <c r="AG22" s="2" t="n">
        <v>-1.20472385463101</v>
      </c>
      <c r="AH22" s="3" t="b">
        <f aca="false">TRUE()</f>
        <v>1</v>
      </c>
      <c r="AI22" s="3" t="n">
        <v>-0.547431493423139</v>
      </c>
      <c r="AJ22" s="3" t="b">
        <f aca="false">TRUE()</f>
        <v>1</v>
      </c>
      <c r="AK22" s="3" t="n">
        <v>-0.420188699807986</v>
      </c>
      <c r="AL22" s="3" t="b">
        <f aca="false">TRUE()</f>
        <v>1</v>
      </c>
      <c r="AM22" s="3" t="n">
        <v>1.116047356034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4</v>
      </c>
      <c r="F23" s="2" t="n">
        <v>39.8055710922652</v>
      </c>
      <c r="G23" s="2" t="n">
        <v>0.661409043112513</v>
      </c>
      <c r="H23" s="2" t="n">
        <v>0.98037158914162</v>
      </c>
      <c r="I23" s="2" t="n">
        <v>0.127689361230615</v>
      </c>
      <c r="J23" s="2" t="n">
        <v>0.318887921691327</v>
      </c>
      <c r="K23" s="2" t="n">
        <v>4.5970596758904</v>
      </c>
      <c r="L23" s="2" t="n">
        <v>0.661</v>
      </c>
      <c r="M23" s="2" t="n">
        <v>0.155</v>
      </c>
      <c r="N23" s="2" t="n">
        <v>9.844</v>
      </c>
      <c r="O23" s="2" t="s">
        <v>41</v>
      </c>
      <c r="P23" s="2" t="n">
        <v>174.6</v>
      </c>
      <c r="Q23" s="2" t="n">
        <v>78.6</v>
      </c>
      <c r="R23" s="2" t="n">
        <v>8.56</v>
      </c>
      <c r="S23" s="2" t="n">
        <v>0.646855837862796</v>
      </c>
      <c r="T23" s="2" t="n">
        <v>0.410033436585373</v>
      </c>
      <c r="U23" s="2" t="n">
        <v>0.276888644897825</v>
      </c>
      <c r="V23" s="2" t="n">
        <v>0.235234997842619</v>
      </c>
      <c r="W23" s="2" t="n">
        <v>0.0103706280445119</v>
      </c>
      <c r="X23" s="2" t="n">
        <v>0.116697097895322</v>
      </c>
      <c r="Y23" s="2" t="n">
        <v>0.174277513746496</v>
      </c>
      <c r="Z23" s="2" t="n">
        <v>0.155313302054126</v>
      </c>
      <c r="AA23" s="2" t="n">
        <v>0.11571358551231</v>
      </c>
      <c r="AB23" s="2" t="n">
        <v>0.113768818045377</v>
      </c>
      <c r="AC23" s="2" t="n">
        <v>0.134925798547146</v>
      </c>
      <c r="AD23" s="2" t="n">
        <v>0.14414263373343</v>
      </c>
      <c r="AE23" s="2" t="n">
        <v>0.0366513640428451</v>
      </c>
      <c r="AF23" s="2" t="n">
        <v>0.00850988642294694</v>
      </c>
      <c r="AG23" s="2" t="n">
        <v>-0.134174339247385</v>
      </c>
      <c r="AH23" s="3" t="b">
        <f aca="false">TRUE()</f>
        <v>1</v>
      </c>
      <c r="AI23" s="3" t="n">
        <v>-0.754449637999269</v>
      </c>
      <c r="AJ23" s="3" t="b">
        <f aca="false">TRUE()</f>
        <v>1</v>
      </c>
      <c r="AK23" s="3" t="n">
        <v>1.48925515515842</v>
      </c>
      <c r="AL23" s="3" t="b">
        <f aca="false">TRUE()</f>
        <v>1</v>
      </c>
      <c r="AM23" s="3" t="n">
        <v>0.30648176938299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0</v>
      </c>
      <c r="F24" s="2" t="n">
        <v>21.3706222693432</v>
      </c>
      <c r="G24" s="2" t="n">
        <v>0.838196286472149</v>
      </c>
      <c r="H24" s="2" t="n">
        <v>0.993519916322683</v>
      </c>
      <c r="I24" s="2" t="n">
        <v>0.11641889355796</v>
      </c>
      <c r="J24" s="2" t="n">
        <v>0.272892335419536</v>
      </c>
      <c r="K24" s="2" t="n">
        <v>6.0912722700668</v>
      </c>
      <c r="L24" s="2" t="n">
        <v>0.699</v>
      </c>
      <c r="M24" s="2" t="n">
        <v>0.073</v>
      </c>
      <c r="N24" s="2" t="n">
        <v>12.967</v>
      </c>
      <c r="O24" s="2" t="s">
        <v>41</v>
      </c>
      <c r="P24" s="2" t="n">
        <v>102.7</v>
      </c>
      <c r="Q24" s="2" t="n">
        <v>49.2</v>
      </c>
      <c r="R24" s="2" t="n">
        <v>5.037</v>
      </c>
      <c r="S24" s="2" t="n">
        <v>-1</v>
      </c>
      <c r="T24" s="2" t="n">
        <v>0.552424712262603</v>
      </c>
      <c r="U24" s="2" t="n">
        <v>-0.122505017961378</v>
      </c>
      <c r="V24" s="2" t="n">
        <v>0.153629517035784</v>
      </c>
      <c r="W24" s="2" t="n">
        <v>0.0504524600638873</v>
      </c>
      <c r="X24" s="2" t="n">
        <v>0.0400885432974159</v>
      </c>
      <c r="Y24" s="2" t="n">
        <v>0.180598468747369</v>
      </c>
      <c r="Z24" s="2" t="n">
        <v>0.151175296820609</v>
      </c>
      <c r="AA24" s="2" t="n">
        <v>0.144339720564405</v>
      </c>
      <c r="AB24" s="2" t="n">
        <v>0.116951035818092</v>
      </c>
      <c r="AC24" s="2" t="n">
        <v>0.136391882287079</v>
      </c>
      <c r="AD24" s="2" t="n">
        <v>0.149294397044481</v>
      </c>
      <c r="AE24" s="2" t="n">
        <v>0.0719784424661789</v>
      </c>
      <c r="AF24" s="2" t="n">
        <v>0.00918221295436952</v>
      </c>
      <c r="AG24" s="2" t="n">
        <v>0.964926057133995</v>
      </c>
      <c r="AH24" s="3" t="b">
        <f aca="false">TRUE()</f>
        <v>1</v>
      </c>
      <c r="AI24" s="3" t="n">
        <v>-0.317411332782995</v>
      </c>
      <c r="AJ24" s="3" t="b">
        <f aca="false">TRUE()</f>
        <v>1</v>
      </c>
      <c r="AK24" s="3" t="n">
        <v>-1.46497873365753</v>
      </c>
      <c r="AL24" s="3" t="b">
        <f aca="false">TRUE()</f>
        <v>1</v>
      </c>
      <c r="AM24" s="3" t="n">
        <v>-1.2970379463259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1</v>
      </c>
      <c r="F25" s="2" t="n">
        <v>18.9246444160512</v>
      </c>
      <c r="G25" s="2" t="n">
        <v>0.761033369214209</v>
      </c>
      <c r="H25" s="2" t="n">
        <v>0.991092893820172</v>
      </c>
      <c r="I25" s="2" t="n">
        <v>0.103326487388402</v>
      </c>
      <c r="J25" s="2" t="n">
        <v>0.291204025077889</v>
      </c>
      <c r="K25" s="2" t="n">
        <v>5.09847356286889</v>
      </c>
      <c r="L25" s="2" t="n">
        <v>0.636</v>
      </c>
      <c r="M25" s="2" t="n">
        <v>0.087</v>
      </c>
      <c r="N25" s="2" t="n">
        <v>10.971</v>
      </c>
      <c r="O25" s="2" t="s">
        <v>41</v>
      </c>
      <c r="P25" s="2" t="n">
        <v>140.5</v>
      </c>
      <c r="Q25" s="2" t="n">
        <v>61.2</v>
      </c>
      <c r="R25" s="2" t="n">
        <v>6.885</v>
      </c>
      <c r="S25" s="2" t="n">
        <v>-1</v>
      </c>
      <c r="T25" s="2" t="n">
        <v>0.133961142202685</v>
      </c>
      <c r="U25" s="2" t="n">
        <v>-0.607046295429804</v>
      </c>
      <c r="V25" s="2" t="n">
        <v>0.0450656797852178</v>
      </c>
      <c r="W25" s="2" t="n">
        <v>0.00568062478197129</v>
      </c>
      <c r="X25" s="2" t="n">
        <v>0.0338387804372637</v>
      </c>
      <c r="Y25" s="2" t="n">
        <v>0.118232754075473</v>
      </c>
      <c r="Z25" s="2" t="n">
        <v>0.133635136314961</v>
      </c>
      <c r="AA25" s="2" t="n">
        <v>0.145066872806902</v>
      </c>
      <c r="AB25" s="2" t="n">
        <v>0.169690134851428</v>
      </c>
      <c r="AC25" s="2" t="n">
        <v>0.147268004814461</v>
      </c>
      <c r="AD25" s="2" t="n">
        <v>0.136415609946493</v>
      </c>
      <c r="AE25" s="2" t="n">
        <v>0.0914899705618957</v>
      </c>
      <c r="AF25" s="2" t="n">
        <v>0.0243627361911223</v>
      </c>
      <c r="AG25" s="2" t="n">
        <v>0.234651491880712</v>
      </c>
      <c r="AH25" s="3" t="b">
        <f aca="false">TRUE()</f>
        <v>1</v>
      </c>
      <c r="AI25" s="3" t="n">
        <v>-1.04197483879945</v>
      </c>
      <c r="AJ25" s="3" t="b">
        <f aca="false">TRUE()</f>
        <v>1</v>
      </c>
      <c r="AK25" s="3" t="n">
        <v>-0.960597338006025</v>
      </c>
      <c r="AL25" s="3" t="b">
        <f aca="false">TRUE()</f>
        <v>1</v>
      </c>
      <c r="AM25" s="3" t="n">
        <v>-0.45401923625923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2</v>
      </c>
      <c r="F26" s="2" t="n">
        <v>18.9246444160512</v>
      </c>
      <c r="G26" s="2" t="n">
        <v>0.855133614627286</v>
      </c>
      <c r="H26" s="2" t="n">
        <v>0.978463914063536</v>
      </c>
      <c r="I26" s="2" t="n">
        <v>0.182922883553634</v>
      </c>
      <c r="J26" s="2" t="n">
        <v>0.434084442075149</v>
      </c>
      <c r="K26" s="2" t="n">
        <v>3.72845972113791</v>
      </c>
      <c r="L26" s="2" t="n">
        <v>0.781</v>
      </c>
      <c r="M26" s="2" t="n">
        <v>0.112</v>
      </c>
      <c r="N26" s="2" t="n">
        <v>8.332</v>
      </c>
      <c r="O26" s="2" t="s">
        <v>41</v>
      </c>
      <c r="P26" s="2" t="n">
        <v>165.8</v>
      </c>
      <c r="Q26" s="2" t="n">
        <v>74.2</v>
      </c>
      <c r="R26" s="2" t="n">
        <v>8.128</v>
      </c>
      <c r="S26" s="2" t="n">
        <v>0.551708741390818</v>
      </c>
      <c r="T26" s="2" t="n">
        <v>0.41816385715087</v>
      </c>
      <c r="U26" s="2" t="n">
        <v>-0.493564228541274</v>
      </c>
      <c r="V26" s="2" t="n">
        <v>0.0140098459005127</v>
      </c>
      <c r="W26" s="2" t="n">
        <v>0.0217206467064468</v>
      </c>
      <c r="X26" s="2" t="n">
        <v>0.0189326405743648</v>
      </c>
      <c r="Y26" s="2" t="n">
        <v>0.0810748448891111</v>
      </c>
      <c r="Z26" s="2" t="n">
        <v>0.161269962854835</v>
      </c>
      <c r="AA26" s="2" t="n">
        <v>0.174117586868578</v>
      </c>
      <c r="AB26" s="2" t="n">
        <v>0.158521654704381</v>
      </c>
      <c r="AC26" s="2" t="n">
        <v>0.181777007630496</v>
      </c>
      <c r="AD26" s="2" t="n">
        <v>0.149717538784442</v>
      </c>
      <c r="AE26" s="2" t="n">
        <v>0.0544011378615444</v>
      </c>
      <c r="AF26" s="2" t="n">
        <v>0.0201876258322464</v>
      </c>
      <c r="AG26" s="2" t="n">
        <v>-0.773091825477999</v>
      </c>
      <c r="AH26" s="3" t="b">
        <f aca="false">TRUE()</f>
        <v>1</v>
      </c>
      <c r="AI26" s="3" t="n">
        <v>0.625671325841598</v>
      </c>
      <c r="AJ26" s="3" t="b">
        <f aca="false">TRUE()</f>
        <v>1</v>
      </c>
      <c r="AK26" s="3" t="n">
        <v>-0.0599162743426257</v>
      </c>
      <c r="AL26" s="3" t="b">
        <f aca="false">TRUE()</f>
        <v>1</v>
      </c>
      <c r="AM26" s="3" t="n">
        <v>0.1102234453462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1</v>
      </c>
      <c r="F27" s="2" t="n">
        <v>18.434948822922</v>
      </c>
      <c r="G27" s="2" t="n">
        <v>0.701195219123506</v>
      </c>
      <c r="H27" s="2" t="n">
        <v>0.990162185634158</v>
      </c>
      <c r="I27" s="2" t="n">
        <v>0.128750450947078</v>
      </c>
      <c r="J27" s="2" t="n">
        <v>0.276743186480698</v>
      </c>
      <c r="K27" s="2" t="n">
        <v>5.18196634518526</v>
      </c>
      <c r="L27" s="2" t="n">
        <v>0.624</v>
      </c>
      <c r="M27" s="2" t="n">
        <v>0.063</v>
      </c>
      <c r="N27" s="2" t="n">
        <v>11.11</v>
      </c>
      <c r="O27" s="2" t="s">
        <v>41</v>
      </c>
      <c r="P27" s="2" t="n">
        <v>130</v>
      </c>
      <c r="Q27" s="2" t="n">
        <v>65</v>
      </c>
      <c r="R27" s="2" t="n">
        <v>6.373</v>
      </c>
      <c r="S27" s="2" t="n">
        <v>-1</v>
      </c>
      <c r="T27" s="2" t="n">
        <v>0.566655058767988</v>
      </c>
      <c r="U27" s="2" t="n">
        <v>0.186317800720439</v>
      </c>
      <c r="V27" s="2" t="n">
        <v>0.345023865593329</v>
      </c>
      <c r="W27" s="2" t="n">
        <v>0.0382359445681941</v>
      </c>
      <c r="X27" s="2" t="n">
        <v>0.111136666959021</v>
      </c>
      <c r="Y27" s="2" t="n">
        <v>0.200610221991765</v>
      </c>
      <c r="Z27" s="2" t="n">
        <v>0.118236385912296</v>
      </c>
      <c r="AA27" s="2" t="n">
        <v>0.148393965773692</v>
      </c>
      <c r="AB27" s="2" t="n">
        <v>0.142272005935736</v>
      </c>
      <c r="AC27" s="2" t="n">
        <v>0.134868840082938</v>
      </c>
      <c r="AD27" s="2" t="n">
        <v>0.100800416817711</v>
      </c>
      <c r="AE27" s="2" t="n">
        <v>0.0385053545273576</v>
      </c>
      <c r="AF27" s="2" t="n">
        <v>0.00517614199948305</v>
      </c>
      <c r="AG27" s="2" t="n">
        <v>0.296066414025367</v>
      </c>
      <c r="AH27" s="3" t="b">
        <f aca="false">TRUE()</f>
        <v>1</v>
      </c>
      <c r="AI27" s="3" t="n">
        <v>-1.17998693518354</v>
      </c>
      <c r="AJ27" s="3" t="b">
        <f aca="false">TRUE()</f>
        <v>1</v>
      </c>
      <c r="AK27" s="3" t="n">
        <v>-1.82525115912289</v>
      </c>
      <c r="AL27" s="3" t="b">
        <f aca="false">TRUE()</f>
        <v>1</v>
      </c>
      <c r="AM27" s="3" t="n">
        <v>-0.68819110016666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2</v>
      </c>
      <c r="F28" s="2" t="n">
        <v>31.7594800848128</v>
      </c>
      <c r="G28" s="2" t="n">
        <v>0.836898395721925</v>
      </c>
      <c r="H28" s="2" t="n">
        <v>0.986051107769052</v>
      </c>
      <c r="I28" s="2" t="n">
        <v>0.125558909105893</v>
      </c>
      <c r="J28" s="2" t="n">
        <v>0.330350569239736</v>
      </c>
      <c r="K28" s="2" t="n">
        <v>5.49181727832014</v>
      </c>
      <c r="L28" s="2" t="n">
        <v>0.795</v>
      </c>
      <c r="M28" s="2" t="n">
        <v>0.168</v>
      </c>
      <c r="N28" s="2" t="n">
        <v>11.673</v>
      </c>
      <c r="O28" s="2" t="s">
        <v>41</v>
      </c>
      <c r="P28" s="2" t="n">
        <v>159.4</v>
      </c>
      <c r="Q28" s="2" t="n">
        <v>82.8</v>
      </c>
      <c r="R28" s="2" t="n">
        <v>7.814</v>
      </c>
      <c r="S28" s="2" t="n">
        <v>-1</v>
      </c>
      <c r="T28" s="2" t="n">
        <v>1.0621695011996</v>
      </c>
      <c r="U28" s="2" t="n">
        <v>1.06075861929897</v>
      </c>
      <c r="V28" s="2" t="n">
        <v>0.0271112129755466</v>
      </c>
      <c r="W28" s="2" t="n">
        <v>0.0271112129755466</v>
      </c>
      <c r="X28" s="2" t="n">
        <v>0.0392659768190236</v>
      </c>
      <c r="Y28" s="2" t="n">
        <v>0.0419972627751454</v>
      </c>
      <c r="Z28" s="2" t="n">
        <v>0.134407489244826</v>
      </c>
      <c r="AA28" s="2" t="n">
        <v>0.225581826719807</v>
      </c>
      <c r="AB28" s="2" t="n">
        <v>0.171610076982516</v>
      </c>
      <c r="AC28" s="2" t="n">
        <v>0.16810600768061</v>
      </c>
      <c r="AD28" s="2" t="n">
        <v>0.16281122092449</v>
      </c>
      <c r="AE28" s="2" t="n">
        <v>0.0463448716343147</v>
      </c>
      <c r="AF28" s="2" t="n">
        <v>0.00987526721926817</v>
      </c>
      <c r="AG28" s="2" t="n">
        <v>0.523983970573206</v>
      </c>
      <c r="AH28" s="3" t="b">
        <f aca="false">TRUE()</f>
        <v>1</v>
      </c>
      <c r="AI28" s="3" t="n">
        <v>0.786685438289699</v>
      </c>
      <c r="AJ28" s="3" t="b">
        <f aca="false">TRUE()</f>
        <v>1</v>
      </c>
      <c r="AK28" s="3" t="n">
        <v>1.95760930826339</v>
      </c>
      <c r="AL28" s="3" t="b">
        <f aca="false">TRUE()</f>
        <v>1</v>
      </c>
      <c r="AM28" s="3" t="n">
        <v>-0.032509881225858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</v>
      </c>
      <c r="F29" s="2" t="n">
        <v>18.434948822922</v>
      </c>
      <c r="G29" s="2" t="n">
        <v>0.894736842105263</v>
      </c>
      <c r="H29" s="2" t="n">
        <v>0.98484923245769</v>
      </c>
      <c r="I29" s="2" t="n">
        <v>0.199134664796579</v>
      </c>
      <c r="J29" s="2" t="n">
        <v>0.378464902979352</v>
      </c>
      <c r="K29" s="2" t="n">
        <v>4.60659864726268</v>
      </c>
      <c r="L29" s="2" t="n">
        <v>0.766</v>
      </c>
      <c r="M29" s="2" t="n">
        <v>0.106</v>
      </c>
      <c r="N29" s="2" t="n">
        <v>10.089</v>
      </c>
      <c r="O29" s="2" t="s">
        <v>41</v>
      </c>
      <c r="P29" s="2" t="n">
        <v>165.3</v>
      </c>
      <c r="Q29" s="2" t="n">
        <v>93.5</v>
      </c>
      <c r="R29" s="2" t="n">
        <v>8.103</v>
      </c>
      <c r="S29" s="2" t="n">
        <v>0.333901902755347</v>
      </c>
      <c r="T29" s="2" t="n">
        <v>0.863933064315192</v>
      </c>
      <c r="U29" s="2" t="n">
        <v>0.0293963100216246</v>
      </c>
      <c r="V29" s="2" t="n">
        <v>0.0967067720840757</v>
      </c>
      <c r="W29" s="2" t="n">
        <v>0.0457493302450751</v>
      </c>
      <c r="X29" s="2" t="n">
        <v>0.0411719169993888</v>
      </c>
      <c r="Y29" s="2" t="n">
        <v>0.0645119969089114</v>
      </c>
      <c r="Z29" s="2" t="n">
        <v>0.140475720217673</v>
      </c>
      <c r="AA29" s="2" t="n">
        <v>0.187353486056597</v>
      </c>
      <c r="AB29" s="2" t="n">
        <v>0.226694161370608</v>
      </c>
      <c r="AC29" s="2" t="n">
        <v>0.1774759301709</v>
      </c>
      <c r="AD29" s="2" t="n">
        <v>0.105381033116724</v>
      </c>
      <c r="AE29" s="2" t="n">
        <v>0.0457387626138785</v>
      </c>
      <c r="AF29" s="2" t="n">
        <v>0.0111969925453185</v>
      </c>
      <c r="AG29" s="2" t="n">
        <v>-0.127157742507939</v>
      </c>
      <c r="AH29" s="3" t="b">
        <f aca="false">TRUE()</f>
        <v>1</v>
      </c>
      <c r="AI29" s="3" t="n">
        <v>0.453156205361489</v>
      </c>
      <c r="AJ29" s="3" t="b">
        <f aca="false">TRUE()</f>
        <v>1</v>
      </c>
      <c r="AK29" s="3" t="n">
        <v>-0.276079729621842</v>
      </c>
      <c r="AL29" s="3" t="b">
        <f aca="false">TRUE()</f>
        <v>1</v>
      </c>
      <c r="AM29" s="3" t="n">
        <v>0.099072404207841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18.434948822922</v>
      </c>
      <c r="G30" s="2" t="n">
        <v>0.767581475128645</v>
      </c>
      <c r="H30" s="2" t="n">
        <v>0.986617149131684</v>
      </c>
      <c r="I30" s="2" t="n">
        <v>0.123221171338448</v>
      </c>
      <c r="J30" s="2" t="n">
        <v>0.320607546107161</v>
      </c>
      <c r="K30" s="2" t="n">
        <v>5.40288056458414</v>
      </c>
      <c r="L30" s="2" t="n">
        <v>0.76</v>
      </c>
      <c r="M30" s="2" t="n">
        <v>0.094</v>
      </c>
      <c r="N30" s="2" t="n">
        <v>11.664</v>
      </c>
      <c r="O30" s="2" t="s">
        <v>41</v>
      </c>
      <c r="P30" s="2" t="n">
        <v>137.3</v>
      </c>
      <c r="Q30" s="2" t="n">
        <v>60.9</v>
      </c>
      <c r="R30" s="2" t="n">
        <v>6.731</v>
      </c>
      <c r="S30" s="2" t="n">
        <v>0.0398655618692808</v>
      </c>
      <c r="T30" s="2" t="n">
        <v>0.405181015559277</v>
      </c>
      <c r="U30" s="2" t="n">
        <v>-0.349803279239681</v>
      </c>
      <c r="V30" s="2" t="n">
        <v>0.233222178327222</v>
      </c>
      <c r="W30" s="2" t="n">
        <v>0.0513002327260201</v>
      </c>
      <c r="X30" s="2" t="n">
        <v>0.0848116795312249</v>
      </c>
      <c r="Y30" s="2" t="n">
        <v>0.131268171473562</v>
      </c>
      <c r="Z30" s="2" t="n">
        <v>0.170521922851277</v>
      </c>
      <c r="AA30" s="2" t="n">
        <v>0.161431167930751</v>
      </c>
      <c r="AB30" s="2" t="n">
        <v>0.134125577581312</v>
      </c>
      <c r="AC30" s="2" t="n">
        <v>0.153574645607755</v>
      </c>
      <c r="AD30" s="2" t="n">
        <v>0.114543292664675</v>
      </c>
      <c r="AE30" s="2" t="n">
        <v>0.0434401655516192</v>
      </c>
      <c r="AF30" s="2" t="n">
        <v>0.00628337680782414</v>
      </c>
      <c r="AG30" s="2" t="n">
        <v>0.458564646909979</v>
      </c>
      <c r="AH30" s="3" t="b">
        <f aca="false">TRUE()</f>
        <v>1</v>
      </c>
      <c r="AI30" s="3" t="n">
        <v>0.384150157169446</v>
      </c>
      <c r="AJ30" s="3" t="b">
        <f aca="false">TRUE()</f>
        <v>1</v>
      </c>
      <c r="AK30" s="3" t="n">
        <v>-0.708406640180273</v>
      </c>
      <c r="AL30" s="3" t="b">
        <f aca="false">TRUE()</f>
        <v>1</v>
      </c>
      <c r="AM30" s="3" t="n">
        <v>-0.525385899545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17.1027289690524</v>
      </c>
      <c r="G31" s="2" t="n">
        <v>0.872791519434629</v>
      </c>
      <c r="H31" s="2" t="n">
        <v>0.983869438477541</v>
      </c>
      <c r="I31" s="2" t="n">
        <v>0.155945537627893</v>
      </c>
      <c r="J31" s="2" t="n">
        <v>0.388528974940832</v>
      </c>
      <c r="K31" s="2" t="n">
        <v>4.39376772533046</v>
      </c>
      <c r="L31" s="2" t="n">
        <v>0.772</v>
      </c>
      <c r="M31" s="2" t="n">
        <v>0.104</v>
      </c>
      <c r="N31" s="2" t="n">
        <v>9.652</v>
      </c>
      <c r="O31" s="2" t="s">
        <v>41</v>
      </c>
      <c r="P31" s="2" t="n">
        <v>177.4</v>
      </c>
      <c r="Q31" s="2" t="n">
        <v>108.1</v>
      </c>
      <c r="R31" s="2" t="n">
        <v>8.694</v>
      </c>
      <c r="S31" s="2" t="n">
        <v>0.0278377365631956</v>
      </c>
      <c r="T31" s="2" t="n">
        <v>1.05409638046328</v>
      </c>
      <c r="U31" s="2" t="n">
        <v>1.01601198431313</v>
      </c>
      <c r="V31" s="2" t="n">
        <v>0.100186152585491</v>
      </c>
      <c r="W31" s="2" t="n">
        <v>0.0256663334842991</v>
      </c>
      <c r="X31" s="2" t="n">
        <v>0.0158722062209926</v>
      </c>
      <c r="Y31" s="2" t="n">
        <v>0.0572088372054752</v>
      </c>
      <c r="Z31" s="2" t="n">
        <v>0.137470933299906</v>
      </c>
      <c r="AA31" s="2" t="n">
        <v>0.222767436779082</v>
      </c>
      <c r="AB31" s="2" t="n">
        <v>0.227468270709647</v>
      </c>
      <c r="AC31" s="2" t="n">
        <v>0.189903100965394</v>
      </c>
      <c r="AD31" s="2" t="n">
        <v>0.0862861654544101</v>
      </c>
      <c r="AE31" s="2" t="n">
        <v>0.0517023186200277</v>
      </c>
      <c r="AF31" s="2" t="n">
        <v>0.0113207307450655</v>
      </c>
      <c r="AG31" s="2" t="n">
        <v>-0.283710131083444</v>
      </c>
      <c r="AH31" s="3" t="b">
        <f aca="false">TRUE()</f>
        <v>1</v>
      </c>
      <c r="AI31" s="3" t="n">
        <v>0.522162253553533</v>
      </c>
      <c r="AJ31" s="3" t="b">
        <f aca="false">TRUE()</f>
        <v>1</v>
      </c>
      <c r="AK31" s="3" t="n">
        <v>-0.348134214714914</v>
      </c>
      <c r="AL31" s="3" t="b">
        <f aca="false">TRUE()</f>
        <v>1</v>
      </c>
      <c r="AM31" s="3" t="n">
        <v>0.3689275997583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</v>
      </c>
      <c r="F32" s="2" t="n">
        <v>36.0273733851036</v>
      </c>
      <c r="G32" s="2" t="n">
        <v>0.903614457831325</v>
      </c>
      <c r="H32" s="2" t="n">
        <v>0.966814025332029</v>
      </c>
      <c r="I32" s="2" t="n">
        <v>0.162403003154995</v>
      </c>
      <c r="J32" s="2" t="n">
        <v>0.490653704301445</v>
      </c>
      <c r="K32" s="2" t="n">
        <v>3.02571506561489</v>
      </c>
      <c r="L32" s="2" t="n">
        <v>0.694</v>
      </c>
      <c r="M32" s="2" t="n">
        <v>0.159</v>
      </c>
      <c r="N32" s="2" t="n">
        <v>6.666</v>
      </c>
      <c r="O32" s="2" t="s">
        <v>41</v>
      </c>
      <c r="P32" s="2" t="n">
        <v>215.9</v>
      </c>
      <c r="Q32" s="2" t="n">
        <v>120.5</v>
      </c>
      <c r="R32" s="2" t="n">
        <v>10.582</v>
      </c>
      <c r="S32" s="2" t="n">
        <v>0.171038527095193</v>
      </c>
      <c r="T32" s="2" t="n">
        <v>0.769532833222538</v>
      </c>
      <c r="U32" s="2" t="n">
        <v>-0.0426805706481206</v>
      </c>
      <c r="V32" s="2" t="n">
        <v>0.0934398899797758</v>
      </c>
      <c r="W32" s="2" t="n">
        <v>0.0705090096800001</v>
      </c>
      <c r="X32" s="2" t="n">
        <v>0.0999836759826964</v>
      </c>
      <c r="Y32" s="2" t="n">
        <v>0.0745623625974301</v>
      </c>
      <c r="Z32" s="2" t="n">
        <v>0.114088483237206</v>
      </c>
      <c r="AA32" s="2" t="n">
        <v>0.175106971535676</v>
      </c>
      <c r="AB32" s="2" t="n">
        <v>0.185787242875042</v>
      </c>
      <c r="AC32" s="2" t="n">
        <v>0.207857034349913</v>
      </c>
      <c r="AD32" s="2" t="n">
        <v>0.089754599885071</v>
      </c>
      <c r="AE32" s="2" t="n">
        <v>0.0418367619111382</v>
      </c>
      <c r="AF32" s="2" t="n">
        <v>0.0110228676258267</v>
      </c>
      <c r="AG32" s="2" t="n">
        <v>-1.29001085858653</v>
      </c>
      <c r="AH32" s="3" t="b">
        <f aca="false">TRUE()</f>
        <v>1</v>
      </c>
      <c r="AI32" s="3" t="n">
        <v>-0.374916372943031</v>
      </c>
      <c r="AJ32" s="3" t="b">
        <f aca="false">TRUE()</f>
        <v>1</v>
      </c>
      <c r="AK32" s="3" t="n">
        <v>1.63336412534456</v>
      </c>
      <c r="AL32" s="3" t="b">
        <f aca="false">TRUE()</f>
        <v>1</v>
      </c>
      <c r="AM32" s="3" t="n">
        <v>1.2275577674188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2</v>
      </c>
      <c r="F33" s="2" t="n">
        <v>30.3432488842396</v>
      </c>
      <c r="G33" s="2" t="n">
        <v>0.562347188264059</v>
      </c>
      <c r="H33" s="2" t="n">
        <v>0.982471898541209</v>
      </c>
      <c r="I33" s="2" t="n">
        <v>0.0846470965687037</v>
      </c>
      <c r="J33" s="2" t="n">
        <v>0.221089723225784</v>
      </c>
      <c r="K33" s="2" t="n">
        <v>7.58959643893126</v>
      </c>
      <c r="L33" s="2" t="n">
        <v>0.693</v>
      </c>
      <c r="M33" s="2" t="n">
        <v>0.103</v>
      </c>
      <c r="N33" s="2" t="n">
        <v>16.022</v>
      </c>
      <c r="O33" s="2" t="s">
        <v>41</v>
      </c>
      <c r="P33" s="2" t="n">
        <v>211.2</v>
      </c>
      <c r="Q33" s="2" t="n">
        <v>98.3</v>
      </c>
      <c r="R33" s="2" t="n">
        <v>10.35</v>
      </c>
      <c r="S33" s="2" t="n">
        <v>0.292381748012852</v>
      </c>
      <c r="T33" s="2" t="n">
        <v>0.805392710744019</v>
      </c>
      <c r="U33" s="2" t="n">
        <v>0.951467269853665</v>
      </c>
      <c r="V33" s="2" t="n">
        <v>0.00704646658516972</v>
      </c>
      <c r="W33" s="2" t="n">
        <v>0.080716073857859</v>
      </c>
      <c r="X33" s="2" t="n">
        <v>0.019251453058621</v>
      </c>
      <c r="Y33" s="2" t="n">
        <v>0.0933608079436547</v>
      </c>
      <c r="Z33" s="2" t="n">
        <v>0.128031078231621</v>
      </c>
      <c r="AA33" s="2" t="n">
        <v>0.175992651422864</v>
      </c>
      <c r="AB33" s="2" t="n">
        <v>0.158270178921656</v>
      </c>
      <c r="AC33" s="2" t="n">
        <v>0.107202401644775</v>
      </c>
      <c r="AD33" s="2" t="n">
        <v>0.203478088687656</v>
      </c>
      <c r="AE33" s="2" t="n">
        <v>0.0962448955569892</v>
      </c>
      <c r="AF33" s="2" t="n">
        <v>0.0181684445321629</v>
      </c>
      <c r="AG33" s="2" t="n">
        <v>2.06705081121856</v>
      </c>
      <c r="AH33" s="3" t="b">
        <f aca="false">TRUE()</f>
        <v>1</v>
      </c>
      <c r="AI33" s="3" t="n">
        <v>-0.386417380975039</v>
      </c>
      <c r="AJ33" s="3" t="b">
        <f aca="false">TRUE()</f>
        <v>1</v>
      </c>
      <c r="AK33" s="3" t="n">
        <v>-0.38416145726145</v>
      </c>
      <c r="AL33" s="3" t="b">
        <f aca="false">TRUE()</f>
        <v>1</v>
      </c>
      <c r="AM33" s="3" t="n">
        <v>1.122737980717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3</v>
      </c>
      <c r="F34" s="2" t="n">
        <v>22.6198649480404</v>
      </c>
      <c r="G34" s="2" t="n">
        <v>0.7834179357022</v>
      </c>
      <c r="H34" s="2" t="n">
        <v>0.971092542811766</v>
      </c>
      <c r="I34" s="2" t="n">
        <v>0.270665706709082</v>
      </c>
      <c r="J34" s="2" t="n">
        <v>0.434020923389864</v>
      </c>
      <c r="K34" s="2" t="n">
        <v>3.23199182104174</v>
      </c>
      <c r="L34" s="2" t="n">
        <v>0.67</v>
      </c>
      <c r="M34" s="2" t="n">
        <v>0.08</v>
      </c>
      <c r="N34" s="2" t="n">
        <v>7.25</v>
      </c>
      <c r="O34" s="2" t="s">
        <v>41</v>
      </c>
      <c r="P34" s="2" t="n">
        <v>266.8</v>
      </c>
      <c r="Q34" s="2" t="n">
        <v>135.8</v>
      </c>
      <c r="R34" s="2" t="n">
        <v>13.079</v>
      </c>
      <c r="S34" s="2" t="n">
        <v>0.200857780240851</v>
      </c>
      <c r="T34" s="2" t="n">
        <v>1.35123630507515</v>
      </c>
      <c r="U34" s="2" t="n">
        <v>1.90171282245432</v>
      </c>
      <c r="V34" s="2" t="n">
        <v>0.430323316124913</v>
      </c>
      <c r="W34" s="2" t="n">
        <v>0.166969180494792</v>
      </c>
      <c r="X34" s="2" t="n">
        <v>0.193960268280321</v>
      </c>
      <c r="Y34" s="2" t="n">
        <v>0.305690762140038</v>
      </c>
      <c r="Z34" s="2" t="n">
        <v>0.128794544299709</v>
      </c>
      <c r="AA34" s="2" t="n">
        <v>0.111220413652703</v>
      </c>
      <c r="AB34" s="2" t="n">
        <v>0.0927350350130441</v>
      </c>
      <c r="AC34" s="2" t="n">
        <v>0.102298912575983</v>
      </c>
      <c r="AD34" s="2" t="n">
        <v>0.0322719501245959</v>
      </c>
      <c r="AE34" s="2" t="n">
        <v>0.0271603077774268</v>
      </c>
      <c r="AF34" s="2" t="n">
        <v>0.00586780613617914</v>
      </c>
      <c r="AG34" s="2" t="n">
        <v>-1.13827952896346</v>
      </c>
      <c r="AH34" s="3" t="b">
        <f aca="false">TRUE()</f>
        <v>1</v>
      </c>
      <c r="AI34" s="3" t="n">
        <v>-0.650940565711204</v>
      </c>
      <c r="AJ34" s="3" t="b">
        <f aca="false">TRUE()</f>
        <v>1</v>
      </c>
      <c r="AK34" s="3" t="n">
        <v>-1.21278803583178</v>
      </c>
      <c r="AL34" s="3" t="b">
        <f aca="false">TRUE()</f>
        <v>1</v>
      </c>
      <c r="AM34" s="3" t="n">
        <v>2.362733755313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0</v>
      </c>
      <c r="F35" s="2" t="n">
        <v>26.565051177078</v>
      </c>
      <c r="G35" s="2" t="n">
        <v>0.846153846153846</v>
      </c>
      <c r="H35" s="2" t="n">
        <v>0.990354927093727</v>
      </c>
      <c r="I35" s="2" t="n">
        <v>0.120027515946727</v>
      </c>
      <c r="J35" s="2" t="n">
        <v>0.310240358618462</v>
      </c>
      <c r="K35" s="2" t="n">
        <v>6.05078585301047</v>
      </c>
      <c r="L35" s="2" t="n">
        <v>0.828</v>
      </c>
      <c r="M35" s="2" t="n">
        <v>0.094</v>
      </c>
      <c r="N35" s="2" t="n">
        <v>12.989</v>
      </c>
      <c r="O35" s="2" t="s">
        <v>41</v>
      </c>
      <c r="P35" s="2" t="n">
        <v>151.6</v>
      </c>
      <c r="Q35" s="2" t="n">
        <v>78.2</v>
      </c>
      <c r="R35" s="2" t="n">
        <v>7.429</v>
      </c>
      <c r="S35" s="2" t="n">
        <v>0.089980659058618</v>
      </c>
      <c r="T35" s="2" t="n">
        <v>0.671878925016314</v>
      </c>
      <c r="U35" s="2" t="n">
        <v>-0.0949577380060638</v>
      </c>
      <c r="V35" s="2" t="n">
        <v>0.0310251805498742</v>
      </c>
      <c r="W35" s="2" t="n">
        <v>0.0344493868345018</v>
      </c>
      <c r="X35" s="2" t="n">
        <v>0.00804840750223271</v>
      </c>
      <c r="Y35" s="2" t="n">
        <v>0.0774319560496217</v>
      </c>
      <c r="Z35" s="2" t="n">
        <v>0.167949552360538</v>
      </c>
      <c r="AA35" s="2" t="n">
        <v>0.184386840343489</v>
      </c>
      <c r="AB35" s="2" t="n">
        <v>0.17391328744361</v>
      </c>
      <c r="AC35" s="2" t="n">
        <v>0.20361351799235</v>
      </c>
      <c r="AD35" s="2" t="n">
        <v>0.123587357122045</v>
      </c>
      <c r="AE35" s="2" t="n">
        <v>0.0464585013739739</v>
      </c>
      <c r="AF35" s="2" t="n">
        <v>0.0146105798121396</v>
      </c>
      <c r="AG35" s="2" t="n">
        <v>0.935145397267982</v>
      </c>
      <c r="AH35" s="3" t="b">
        <f aca="false">TRUE()</f>
        <v>1</v>
      </c>
      <c r="AI35" s="3" t="n">
        <v>1.16621870334594</v>
      </c>
      <c r="AJ35" s="3" t="b">
        <f aca="false">TRUE()</f>
        <v>1</v>
      </c>
      <c r="AK35" s="3" t="n">
        <v>-0.708406640180273</v>
      </c>
      <c r="AL35" s="3" t="b">
        <f aca="false">TRUE()</f>
        <v>1</v>
      </c>
      <c r="AM35" s="3" t="n">
        <v>-0.20646612298566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0</v>
      </c>
      <c r="F36" s="2" t="n">
        <v>16.504361381755</v>
      </c>
      <c r="G36" s="2" t="n">
        <v>0.909205548549811</v>
      </c>
      <c r="H36" s="2" t="n">
        <v>0.983747141965524</v>
      </c>
      <c r="I36" s="2" t="n">
        <v>0.216920064214096</v>
      </c>
      <c r="J36" s="2" t="n">
        <v>0.411919279602213</v>
      </c>
      <c r="K36" s="2" t="n">
        <v>4.32899058721773</v>
      </c>
      <c r="L36" s="2" t="n">
        <v>0.788</v>
      </c>
      <c r="M36" s="2" t="n">
        <v>0.106</v>
      </c>
      <c r="N36" s="2" t="n">
        <v>9.444</v>
      </c>
      <c r="O36" s="2" t="s">
        <v>41</v>
      </c>
      <c r="P36" s="2" t="n">
        <v>148.7</v>
      </c>
      <c r="Q36" s="2" t="n">
        <v>72.2</v>
      </c>
      <c r="R36" s="2" t="n">
        <v>7.291</v>
      </c>
      <c r="S36" s="2" t="n">
        <v>0.471588500568158</v>
      </c>
      <c r="T36" s="2" t="n">
        <v>0.255465770801022</v>
      </c>
      <c r="U36" s="2" t="n">
        <v>-0.899479671963257</v>
      </c>
      <c r="V36" s="2" t="n">
        <v>0.151131525393835</v>
      </c>
      <c r="W36" s="2" t="n">
        <v>0.0451560557126449</v>
      </c>
      <c r="X36" s="2" t="n">
        <v>0.0220135620096152</v>
      </c>
      <c r="Y36" s="2" t="n">
        <v>0.0920952485553858</v>
      </c>
      <c r="Z36" s="2" t="n">
        <v>0.163634835861951</v>
      </c>
      <c r="AA36" s="2" t="n">
        <v>0.188307692849584</v>
      </c>
      <c r="AB36" s="2" t="n">
        <v>0.183216603461274</v>
      </c>
      <c r="AC36" s="2" t="n">
        <v>0.169643191165816</v>
      </c>
      <c r="AD36" s="2" t="n">
        <v>0.119228473722969</v>
      </c>
      <c r="AE36" s="2" t="n">
        <v>0.0453481655111951</v>
      </c>
      <c r="AF36" s="2" t="n">
        <v>0.0165122268622103</v>
      </c>
      <c r="AG36" s="2" t="n">
        <v>-0.331358356278194</v>
      </c>
      <c r="AH36" s="3" t="b">
        <f aca="false">TRUE()</f>
        <v>1</v>
      </c>
      <c r="AI36" s="3" t="n">
        <v>0.706178382065648</v>
      </c>
      <c r="AJ36" s="3" t="b">
        <f aca="false">TRUE()</f>
        <v>1</v>
      </c>
      <c r="AK36" s="3" t="n">
        <v>-0.276079729621842</v>
      </c>
      <c r="AL36" s="3" t="b">
        <f aca="false">TRUE()</f>
        <v>1</v>
      </c>
      <c r="AM36" s="3" t="n">
        <v>-0.271142161588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39.8055710922652</v>
      </c>
      <c r="G37" s="2" t="n">
        <v>0.50442722744881</v>
      </c>
      <c r="H37" s="2" t="n">
        <v>0.983109937964334</v>
      </c>
      <c r="I37" s="2" t="n">
        <v>0.0676276350460988</v>
      </c>
      <c r="J37" s="2" t="n">
        <v>0.195803503509437</v>
      </c>
      <c r="K37" s="2" t="n">
        <v>10.083251546063</v>
      </c>
      <c r="L37" s="2" t="n">
        <v>0.803</v>
      </c>
      <c r="M37" s="2" t="n">
        <v>0.087</v>
      </c>
      <c r="N37" s="2" t="n">
        <v>21.162</v>
      </c>
      <c r="O37" s="2" t="s">
        <v>41</v>
      </c>
      <c r="P37" s="2" t="n">
        <v>145.5</v>
      </c>
      <c r="Q37" s="2" t="n">
        <v>72.3</v>
      </c>
      <c r="R37" s="2" t="n">
        <v>7.131</v>
      </c>
      <c r="S37" s="2" t="n">
        <v>0.470264745919498</v>
      </c>
      <c r="T37" s="2" t="n">
        <v>0.799107676991983</v>
      </c>
      <c r="U37" s="2" t="n">
        <v>-0.0581007722987739</v>
      </c>
      <c r="V37" s="2" t="n">
        <v>0.0665996902272772</v>
      </c>
      <c r="W37" s="2" t="n">
        <v>0.0145926530974068</v>
      </c>
      <c r="X37" s="2" t="n">
        <v>0.0318552389126318</v>
      </c>
      <c r="Y37" s="2" t="n">
        <v>0.17373652881254</v>
      </c>
      <c r="Z37" s="2" t="n">
        <v>0.211090760344203</v>
      </c>
      <c r="AA37" s="2" t="n">
        <v>0.0909834337139432</v>
      </c>
      <c r="AB37" s="2" t="n">
        <v>0.0570657223077274</v>
      </c>
      <c r="AC37" s="2" t="n">
        <v>0.134422315275107</v>
      </c>
      <c r="AD37" s="2" t="n">
        <v>0.178377654203858</v>
      </c>
      <c r="AE37" s="2" t="n">
        <v>0.0932380717815637</v>
      </c>
      <c r="AF37" s="2" t="n">
        <v>0.0292302746484262</v>
      </c>
      <c r="AG37" s="2" t="n">
        <v>3.90131276789661</v>
      </c>
      <c r="AH37" s="3" t="b">
        <f aca="false">FALSE()</f>
        <v>0</v>
      </c>
      <c r="AI37" s="3" t="n">
        <v>0.878693502545757</v>
      </c>
      <c r="AJ37" s="3" t="b">
        <f aca="false">TRUE()</f>
        <v>1</v>
      </c>
      <c r="AK37" s="3" t="n">
        <v>-0.960597338006025</v>
      </c>
      <c r="AL37" s="3" t="b">
        <f aca="false">TRUE()</f>
        <v>1</v>
      </c>
      <c r="AM37" s="3" t="n">
        <v>-0.342508824874744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0</v>
      </c>
      <c r="F38" s="2" t="n">
        <v>29.7448812969422</v>
      </c>
      <c r="G38" s="2" t="n">
        <v>0.854043392504931</v>
      </c>
      <c r="H38" s="2" t="n">
        <v>0.979169385469237</v>
      </c>
      <c r="I38" s="2" t="n">
        <v>0.203887841298197</v>
      </c>
      <c r="J38" s="2" t="n">
        <v>0.410840680917278</v>
      </c>
      <c r="K38" s="2" t="n">
        <v>4.54155431870798</v>
      </c>
      <c r="L38" s="2" t="n">
        <v>0.851</v>
      </c>
      <c r="M38" s="2" t="n">
        <v>0.108</v>
      </c>
      <c r="N38" s="2" t="n">
        <v>10.008</v>
      </c>
      <c r="O38" s="2" t="s">
        <v>41</v>
      </c>
      <c r="P38" s="2" t="n">
        <v>191.6</v>
      </c>
      <c r="Q38" s="2" t="n">
        <v>123.1</v>
      </c>
      <c r="R38" s="2" t="n">
        <v>9.394</v>
      </c>
      <c r="S38" s="2" t="n">
        <v>-1</v>
      </c>
      <c r="T38" s="2" t="n">
        <v>0.775492538777882</v>
      </c>
      <c r="U38" s="2" t="n">
        <v>-0.441962430128984</v>
      </c>
      <c r="V38" s="2" t="n">
        <v>0.302513500492977</v>
      </c>
      <c r="W38" s="2" t="n">
        <v>0.096830690452833</v>
      </c>
      <c r="X38" s="2" t="n">
        <v>0.0267175104473074</v>
      </c>
      <c r="Y38" s="2" t="n">
        <v>0.0568590273601718</v>
      </c>
      <c r="Z38" s="2" t="n">
        <v>0.187362568830518</v>
      </c>
      <c r="AA38" s="2" t="n">
        <v>0.229578624250612</v>
      </c>
      <c r="AB38" s="2" t="n">
        <v>0.207380364073455</v>
      </c>
      <c r="AC38" s="2" t="n">
        <v>0.171245482122974</v>
      </c>
      <c r="AD38" s="2" t="n">
        <v>0.0775394404415953</v>
      </c>
      <c r="AE38" s="2" t="n">
        <v>0.0357799349284705</v>
      </c>
      <c r="AF38" s="2" t="n">
        <v>0.00753704754489611</v>
      </c>
      <c r="AG38" s="2" t="n">
        <v>-0.17500250541213</v>
      </c>
      <c r="AH38" s="3" t="b">
        <f aca="false">TRUE()</f>
        <v>1</v>
      </c>
      <c r="AI38" s="3" t="n">
        <v>1.4307418880821</v>
      </c>
      <c r="AJ38" s="3" t="b">
        <f aca="false">TRUE()</f>
        <v>1</v>
      </c>
      <c r="AK38" s="3" t="n">
        <v>-0.20402524452877</v>
      </c>
      <c r="AL38" s="3" t="b">
        <f aca="false">TRUE()</f>
        <v>1</v>
      </c>
      <c r="AM38" s="3" t="n">
        <v>0.68561716809026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26.565051177078</v>
      </c>
      <c r="G39" s="2" t="n">
        <v>0.714285714285714</v>
      </c>
      <c r="H39" s="2" t="n">
        <v>0.985860451933781</v>
      </c>
      <c r="I39" s="2" t="n">
        <v>0.144686311901723</v>
      </c>
      <c r="J39" s="2" t="n">
        <v>0.303834721924632</v>
      </c>
      <c r="K39" s="2" t="n">
        <v>5.88989087410908</v>
      </c>
      <c r="L39" s="2" t="n">
        <v>0.816</v>
      </c>
      <c r="M39" s="2" t="n">
        <v>0.129</v>
      </c>
      <c r="N39" s="2" t="n">
        <v>12.761</v>
      </c>
      <c r="O39" s="2" t="s">
        <v>41</v>
      </c>
      <c r="P39" s="2" t="n">
        <v>107.8</v>
      </c>
      <c r="Q39" s="2" t="n">
        <v>77</v>
      </c>
      <c r="R39" s="2" t="n">
        <v>5.287</v>
      </c>
      <c r="S39" s="2" t="n">
        <v>0.0287230416057984</v>
      </c>
      <c r="T39" s="2" t="n">
        <v>1.54093451606496</v>
      </c>
      <c r="U39" s="2" t="n">
        <v>2.67744888389187</v>
      </c>
      <c r="V39" s="2" t="n">
        <v>0.438724273577716</v>
      </c>
      <c r="W39" s="2" t="n">
        <v>0.0971383617617149</v>
      </c>
      <c r="X39" s="2" t="n">
        <v>0.0831476924782574</v>
      </c>
      <c r="Y39" s="2" t="n">
        <v>0.259719252323164</v>
      </c>
      <c r="Z39" s="2" t="n">
        <v>0.13041024985213</v>
      </c>
      <c r="AA39" s="2" t="n">
        <v>0.118308820070655</v>
      </c>
      <c r="AB39" s="2" t="n">
        <v>0.188652256671565</v>
      </c>
      <c r="AC39" s="2" t="n">
        <v>0.136378216857666</v>
      </c>
      <c r="AD39" s="2" t="n">
        <v>0.0477806145938027</v>
      </c>
      <c r="AE39" s="2" t="n">
        <v>0.0260277497134017</v>
      </c>
      <c r="AF39" s="2" t="n">
        <v>0.00957514743935819</v>
      </c>
      <c r="AG39" s="2" t="n">
        <v>0.816795615064627</v>
      </c>
      <c r="AH39" s="3" t="b">
        <f aca="false">TRUE()</f>
        <v>1</v>
      </c>
      <c r="AI39" s="3" t="n">
        <v>1.02820660696185</v>
      </c>
      <c r="AJ39" s="3" t="b">
        <f aca="false">TRUE()</f>
        <v>1</v>
      </c>
      <c r="AK39" s="3" t="n">
        <v>0.552546848948486</v>
      </c>
      <c r="AL39" s="3" t="b">
        <f aca="false">TRUE()</f>
        <v>1</v>
      </c>
      <c r="AM39" s="3" t="n">
        <v>-1.183297326713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29.7448812969422</v>
      </c>
      <c r="G40" s="2" t="n">
        <v>0.754982415005862</v>
      </c>
      <c r="H40" s="2" t="n">
        <v>0.961049469563984</v>
      </c>
      <c r="I40" s="2" t="n">
        <v>0.243892405356765</v>
      </c>
      <c r="J40" s="2" t="n">
        <v>0.433002951185642</v>
      </c>
      <c r="K40" s="2" t="n">
        <v>3.79326338475606</v>
      </c>
      <c r="L40" s="2" t="n">
        <v>0.776</v>
      </c>
      <c r="M40" s="2" t="n">
        <v>0.111</v>
      </c>
      <c r="N40" s="2" t="n">
        <v>8.537</v>
      </c>
      <c r="O40" s="2" t="s">
        <v>41</v>
      </c>
      <c r="P40" s="2" t="n">
        <v>185.5</v>
      </c>
      <c r="Q40" s="2" t="n">
        <v>97.8</v>
      </c>
      <c r="R40" s="2" t="n">
        <v>9.092</v>
      </c>
      <c r="S40" s="2" t="n">
        <v>0.485488819735567</v>
      </c>
      <c r="T40" s="2" t="n">
        <v>0.588660609703087</v>
      </c>
      <c r="U40" s="2" t="n">
        <v>-0.407622903959949</v>
      </c>
      <c r="V40" s="2" t="n">
        <v>0.210449226871746</v>
      </c>
      <c r="W40" s="2" t="n">
        <v>0.0280030292904918</v>
      </c>
      <c r="X40" s="2" t="n">
        <v>0.0456679326779102</v>
      </c>
      <c r="Y40" s="2" t="n">
        <v>0.106237139204224</v>
      </c>
      <c r="Z40" s="2" t="n">
        <v>0.185024744392231</v>
      </c>
      <c r="AA40" s="2" t="n">
        <v>0.148596311077114</v>
      </c>
      <c r="AB40" s="2" t="n">
        <v>0.185998978183076</v>
      </c>
      <c r="AC40" s="2" t="n">
        <v>0.185454230515038</v>
      </c>
      <c r="AD40" s="2" t="n">
        <v>0.0860174775596111</v>
      </c>
      <c r="AE40" s="2" t="n">
        <v>0.0454201730182768</v>
      </c>
      <c r="AF40" s="2" t="n">
        <v>0.0115830133725189</v>
      </c>
      <c r="AG40" s="2" t="n">
        <v>-0.725424088873939</v>
      </c>
      <c r="AH40" s="3" t="b">
        <f aca="false">TRUE()</f>
        <v>1</v>
      </c>
      <c r="AI40" s="3" t="n">
        <v>0.568166285681562</v>
      </c>
      <c r="AJ40" s="3" t="b">
        <f aca="false">TRUE()</f>
        <v>1</v>
      </c>
      <c r="AK40" s="3" t="n">
        <v>-0.0959435168891617</v>
      </c>
      <c r="AL40" s="3" t="b">
        <f aca="false">TRUE()</f>
        <v>1</v>
      </c>
      <c r="AM40" s="3" t="n">
        <v>0.5495744662011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1</v>
      </c>
      <c r="F41" s="2" t="n">
        <v>49.2678933002908</v>
      </c>
      <c r="G41" s="2" t="n">
        <v>0.705561613958561</v>
      </c>
      <c r="H41" s="2" t="n">
        <v>0.993558123904152</v>
      </c>
      <c r="I41" s="2" t="n">
        <v>0.0733166594378471</v>
      </c>
      <c r="J41" s="2" t="n">
        <v>0.216105146618939</v>
      </c>
      <c r="K41" s="2" t="n">
        <v>8.02205533489618</v>
      </c>
      <c r="L41" s="2" t="n">
        <v>0.739</v>
      </c>
      <c r="M41" s="2" t="n">
        <v>0.117</v>
      </c>
      <c r="N41" s="2" t="n">
        <v>17.062</v>
      </c>
      <c r="O41" s="2" t="s">
        <v>41</v>
      </c>
      <c r="P41" s="2" t="n">
        <v>179.7</v>
      </c>
      <c r="Q41" s="2" t="n">
        <v>96.7</v>
      </c>
      <c r="R41" s="2" t="n">
        <v>8.809</v>
      </c>
      <c r="S41" s="2" t="n">
        <v>0.538717278441293</v>
      </c>
      <c r="T41" s="2" t="n">
        <v>0.815959234639825</v>
      </c>
      <c r="U41" s="2" t="n">
        <v>0.703364607778726</v>
      </c>
      <c r="V41" s="2" t="n">
        <v>0.027355685591219</v>
      </c>
      <c r="W41" s="2" t="n">
        <v>0.064501100835046</v>
      </c>
      <c r="X41" s="2" t="n">
        <v>0.0703798228835091</v>
      </c>
      <c r="Y41" s="2" t="n">
        <v>0.108531608370847</v>
      </c>
      <c r="Z41" s="2" t="n">
        <v>0.146367864984887</v>
      </c>
      <c r="AA41" s="2" t="n">
        <v>0.161888974257409</v>
      </c>
      <c r="AB41" s="2" t="n">
        <v>0.149087091036717</v>
      </c>
      <c r="AC41" s="2" t="n">
        <v>0.165354202897294</v>
      </c>
      <c r="AD41" s="2" t="n">
        <v>0.150463745919686</v>
      </c>
      <c r="AE41" s="2" t="n">
        <v>0.0383463403598997</v>
      </c>
      <c r="AF41" s="2" t="n">
        <v>0.00958034928975109</v>
      </c>
      <c r="AG41" s="2" t="n">
        <v>2.38515530707558</v>
      </c>
      <c r="AH41" s="3" t="b">
        <f aca="false">FALSE()</f>
        <v>0</v>
      </c>
      <c r="AI41" s="3" t="n">
        <v>0.142628988497294</v>
      </c>
      <c r="AJ41" s="3" t="b">
        <f aca="false">TRUE()</f>
        <v>1</v>
      </c>
      <c r="AK41" s="3" t="n">
        <v>0.120219938390054</v>
      </c>
      <c r="AL41" s="3" t="b">
        <f aca="false">TRUE()</f>
        <v>1</v>
      </c>
      <c r="AM41" s="3" t="n">
        <v>0.420222388995176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2</v>
      </c>
      <c r="F42" s="2" t="n">
        <v>30.3432488842396</v>
      </c>
      <c r="G42" s="2" t="n">
        <v>0.78420467185762</v>
      </c>
      <c r="H42" s="2" t="n">
        <v>0.99370945909798</v>
      </c>
      <c r="I42" s="2" t="n">
        <v>0.0915952937794173</v>
      </c>
      <c r="J42" s="2" t="n">
        <v>0.259948743287715</v>
      </c>
      <c r="K42" s="2" t="n">
        <v>5.32885282713479</v>
      </c>
      <c r="L42" s="2" t="n">
        <v>0.629</v>
      </c>
      <c r="M42" s="2" t="n">
        <v>0.073</v>
      </c>
      <c r="N42" s="2" t="n">
        <v>11.407</v>
      </c>
      <c r="O42" s="2" t="s">
        <v>41</v>
      </c>
      <c r="P42" s="2" t="n">
        <v>195.8</v>
      </c>
      <c r="Q42" s="2" t="n">
        <v>92.9</v>
      </c>
      <c r="R42" s="2" t="n">
        <v>9.6</v>
      </c>
      <c r="S42" s="2" t="n">
        <v>0.0918250706632322</v>
      </c>
      <c r="T42" s="2" t="n">
        <v>1.11561607291952</v>
      </c>
      <c r="U42" s="2" t="n">
        <v>1.73957137476273</v>
      </c>
      <c r="V42" s="2" t="n">
        <v>0.0557474549619718</v>
      </c>
      <c r="W42" s="2" t="n">
        <v>0.0761488459855347</v>
      </c>
      <c r="X42" s="2" t="n">
        <v>0.0179353723776992</v>
      </c>
      <c r="Y42" s="2" t="n">
        <v>0.0249855165261692</v>
      </c>
      <c r="Z42" s="2" t="n">
        <v>0.196109047258708</v>
      </c>
      <c r="AA42" s="2" t="n">
        <v>0.204844553584716</v>
      </c>
      <c r="AB42" s="2" t="n">
        <v>0.114733278921179</v>
      </c>
      <c r="AC42" s="2" t="n">
        <v>0.155225866421705</v>
      </c>
      <c r="AD42" s="2" t="n">
        <v>0.169700041581831</v>
      </c>
      <c r="AE42" s="2" t="n">
        <v>0.083267494507494</v>
      </c>
      <c r="AF42" s="2" t="n">
        <v>0.033198828820499</v>
      </c>
      <c r="AG42" s="2" t="n">
        <v>0.404111943264657</v>
      </c>
      <c r="AH42" s="3" t="b">
        <f aca="false">TRUE()</f>
        <v>1</v>
      </c>
      <c r="AI42" s="3" t="n">
        <v>-1.1224818950235</v>
      </c>
      <c r="AJ42" s="3" t="b">
        <f aca="false">TRUE()</f>
        <v>1</v>
      </c>
      <c r="AK42" s="3" t="n">
        <v>-1.46497873365753</v>
      </c>
      <c r="AL42" s="3" t="b">
        <f aca="false">TRUE()</f>
        <v>1</v>
      </c>
      <c r="AM42" s="3" t="n">
        <v>0.77928591365323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3</v>
      </c>
      <c r="F43" s="2" t="n">
        <v>26.565051177078</v>
      </c>
      <c r="G43" s="2" t="n">
        <v>0.648648648648649</v>
      </c>
      <c r="H43" s="2" t="n">
        <v>0.955248716928255</v>
      </c>
      <c r="I43" s="2" t="n">
        <v>0.163863669218875</v>
      </c>
      <c r="J43" s="2" t="n">
        <v>0.361993981969442</v>
      </c>
      <c r="K43" s="2" t="n">
        <v>4.45815419881026</v>
      </c>
      <c r="L43" s="2" t="n">
        <v>0.725</v>
      </c>
      <c r="M43" s="2" t="n">
        <v>0.124</v>
      </c>
      <c r="N43" s="2" t="n">
        <v>9.669</v>
      </c>
      <c r="O43" s="2" t="s">
        <v>41</v>
      </c>
      <c r="P43" s="2" t="n">
        <v>233.8</v>
      </c>
      <c r="Q43" s="2" t="n">
        <v>109</v>
      </c>
      <c r="R43" s="2" t="n">
        <v>11.462</v>
      </c>
      <c r="S43" s="2" t="n">
        <v>0.0310083648882177</v>
      </c>
      <c r="T43" s="2" t="n">
        <v>0.574116819043396</v>
      </c>
      <c r="U43" s="2" t="n">
        <v>-0.512928433883353</v>
      </c>
      <c r="V43" s="2" t="n">
        <v>0.162861228816453</v>
      </c>
      <c r="W43" s="2" t="n">
        <v>0.0592768823313067</v>
      </c>
      <c r="X43" s="2" t="n">
        <v>0.0202236254825822</v>
      </c>
      <c r="Y43" s="2" t="n">
        <v>0.0696427315099115</v>
      </c>
      <c r="Z43" s="2" t="n">
        <v>0.207050058563783</v>
      </c>
      <c r="AA43" s="2" t="n">
        <v>0.169952151029712</v>
      </c>
      <c r="AB43" s="2" t="n">
        <v>0.197330153989634</v>
      </c>
      <c r="AC43" s="2" t="n">
        <v>0.139086481455362</v>
      </c>
      <c r="AD43" s="2" t="n">
        <v>0.136802338056438</v>
      </c>
      <c r="AE43" s="2" t="n">
        <v>0.0448083824760763</v>
      </c>
      <c r="AF43" s="2" t="n">
        <v>0.0151040774365001</v>
      </c>
      <c r="AG43" s="2" t="n">
        <v>-0.236349267710282</v>
      </c>
      <c r="AH43" s="3" t="b">
        <f aca="false">TRUE()</f>
        <v>1</v>
      </c>
      <c r="AI43" s="3" t="n">
        <v>-0.0183851239508073</v>
      </c>
      <c r="AJ43" s="3" t="b">
        <f aca="false">TRUE()</f>
        <v>1</v>
      </c>
      <c r="AK43" s="3" t="n">
        <v>0.372410636215806</v>
      </c>
      <c r="AL43" s="3" t="b">
        <f aca="false">TRUE()</f>
        <v>1</v>
      </c>
      <c r="AM43" s="3" t="n">
        <v>1.626765040175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4</v>
      </c>
      <c r="F44" s="2" t="n">
        <v>18.434948822922</v>
      </c>
      <c r="G44" s="2" t="n">
        <v>0.802120141342756</v>
      </c>
      <c r="H44" s="2" t="n">
        <v>0.98993781469597</v>
      </c>
      <c r="I44" s="2" t="n">
        <v>0.177916513791863</v>
      </c>
      <c r="J44" s="2" t="n">
        <v>0.319643542534375</v>
      </c>
      <c r="K44" s="2" t="n">
        <v>5.41219342053841</v>
      </c>
      <c r="L44" s="2" t="n">
        <v>0.794</v>
      </c>
      <c r="M44" s="2" t="n">
        <v>0.145</v>
      </c>
      <c r="N44" s="2" t="n">
        <v>11.832</v>
      </c>
      <c r="O44" s="2" t="s">
        <v>41</v>
      </c>
      <c r="P44" s="2" t="n">
        <v>165.3</v>
      </c>
      <c r="Q44" s="2" t="n">
        <v>95.3</v>
      </c>
      <c r="R44" s="2" t="n">
        <v>8.105</v>
      </c>
      <c r="S44" s="2" t="n">
        <v>0.15394851229552</v>
      </c>
      <c r="T44" s="2" t="n">
        <v>0.766845235912363</v>
      </c>
      <c r="U44" s="2" t="n">
        <v>-0.00308328137506031</v>
      </c>
      <c r="V44" s="2" t="n">
        <v>0.295559855427397</v>
      </c>
      <c r="W44" s="2" t="n">
        <v>0.0844405397515416</v>
      </c>
      <c r="X44" s="2" t="n">
        <v>0.0249420524107555</v>
      </c>
      <c r="Y44" s="2" t="n">
        <v>0.123395918818629</v>
      </c>
      <c r="Z44" s="2" t="n">
        <v>0.239492557429128</v>
      </c>
      <c r="AA44" s="2" t="n">
        <v>0.142533774907212</v>
      </c>
      <c r="AB44" s="2" t="n">
        <v>0.157257995418308</v>
      </c>
      <c r="AC44" s="2" t="n">
        <v>0.180351281282494</v>
      </c>
      <c r="AD44" s="2" t="n">
        <v>0.0694664009238669</v>
      </c>
      <c r="AE44" s="2" t="n">
        <v>0.0406480840493248</v>
      </c>
      <c r="AF44" s="2" t="n">
        <v>0.0219119347602817</v>
      </c>
      <c r="AG44" s="2" t="n">
        <v>0.465414919562396</v>
      </c>
      <c r="AH44" s="3" t="b">
        <f aca="false">TRUE()</f>
        <v>1</v>
      </c>
      <c r="AI44" s="3" t="n">
        <v>0.775184430257692</v>
      </c>
      <c r="AJ44" s="3" t="b">
        <f aca="false">TRUE()</f>
        <v>1</v>
      </c>
      <c r="AK44" s="3" t="n">
        <v>1.12898272969306</v>
      </c>
      <c r="AL44" s="3" t="b">
        <f aca="false">TRUE()</f>
        <v>1</v>
      </c>
      <c r="AM44" s="3" t="n">
        <v>0.099072404207841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1</v>
      </c>
      <c r="F45" s="2" t="n">
        <v>17.1027289690524</v>
      </c>
      <c r="G45" s="2" t="n">
        <v>0.874388254486134</v>
      </c>
      <c r="H45" s="2" t="n">
        <v>0.981599401403385</v>
      </c>
      <c r="I45" s="2" t="n">
        <v>0.168507752093345</v>
      </c>
      <c r="J45" s="2" t="n">
        <v>0.409662820459374</v>
      </c>
      <c r="K45" s="2" t="n">
        <v>3.59511209241414</v>
      </c>
      <c r="L45" s="2" t="n">
        <v>0.675</v>
      </c>
      <c r="M45" s="2" t="n">
        <v>0.119</v>
      </c>
      <c r="N45" s="2" t="n">
        <v>7.941</v>
      </c>
      <c r="O45" s="2" t="s">
        <v>41</v>
      </c>
      <c r="P45" s="2" t="n">
        <v>163.6</v>
      </c>
      <c r="Q45" s="2" t="n">
        <v>84.1</v>
      </c>
      <c r="R45" s="2" t="n">
        <v>8.019</v>
      </c>
      <c r="S45" s="2" t="n">
        <v>0.595039052715283</v>
      </c>
      <c r="T45" s="2" t="n">
        <v>0.498569855475864</v>
      </c>
      <c r="U45" s="2" t="n">
        <v>-0.38433767249016</v>
      </c>
      <c r="V45" s="2" t="n">
        <v>0.199506537445861</v>
      </c>
      <c r="W45" s="2" t="n">
        <v>0.0185234725674845</v>
      </c>
      <c r="X45" s="2" t="n">
        <v>0.0572159256910269</v>
      </c>
      <c r="Y45" s="2" t="n">
        <v>0.0974639326037599</v>
      </c>
      <c r="Z45" s="2" t="n">
        <v>0.191540555310267</v>
      </c>
      <c r="AA45" s="2" t="n">
        <v>0.1501018522976</v>
      </c>
      <c r="AB45" s="2" t="n">
        <v>0.185779495181046</v>
      </c>
      <c r="AC45" s="2" t="n">
        <v>0.200353824820453</v>
      </c>
      <c r="AD45" s="2" t="n">
        <v>0.0740481717405094</v>
      </c>
      <c r="AE45" s="2" t="n">
        <v>0.0353433553115634</v>
      </c>
      <c r="AF45" s="2" t="n">
        <v>0.00815288704377362</v>
      </c>
      <c r="AG45" s="2" t="n">
        <v>-0.871178558355257</v>
      </c>
      <c r="AH45" s="3" t="b">
        <f aca="false">TRUE()</f>
        <v>1</v>
      </c>
      <c r="AI45" s="3" t="n">
        <v>-0.593435525551168</v>
      </c>
      <c r="AJ45" s="3" t="b">
        <f aca="false">TRUE()</f>
        <v>1</v>
      </c>
      <c r="AK45" s="3" t="n">
        <v>0.192274423483126</v>
      </c>
      <c r="AL45" s="3" t="b">
        <f aca="false">TRUE()</f>
        <v>1</v>
      </c>
      <c r="AM45" s="3" t="n">
        <v>0.06115886433711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45</v>
      </c>
      <c r="G46" s="2" t="n">
        <v>0.84695652173913</v>
      </c>
      <c r="H46" s="2" t="n">
        <v>0.976241572091582</v>
      </c>
      <c r="I46" s="2" t="n">
        <v>0.153103125502722</v>
      </c>
      <c r="J46" s="2" t="n">
        <v>0.423689017351512</v>
      </c>
      <c r="K46" s="2" t="n">
        <v>3.42139104597053</v>
      </c>
      <c r="L46" s="2" t="n">
        <v>0.66</v>
      </c>
      <c r="M46" s="2" t="n">
        <v>0.151</v>
      </c>
      <c r="N46" s="2" t="n">
        <v>7.511</v>
      </c>
      <c r="O46" s="2" t="s">
        <v>41</v>
      </c>
      <c r="P46" s="2" t="n">
        <v>164.8</v>
      </c>
      <c r="Q46" s="2" t="n">
        <v>57.8</v>
      </c>
      <c r="R46" s="2" t="n">
        <v>8.08</v>
      </c>
      <c r="S46" s="2" t="n">
        <v>0.418320377990391</v>
      </c>
      <c r="T46" s="2" t="n">
        <v>0.49446091929769</v>
      </c>
      <c r="U46" s="2" t="n">
        <v>-0.624015007504063</v>
      </c>
      <c r="V46" s="2" t="n">
        <v>0.118198008746696</v>
      </c>
      <c r="W46" s="2" t="n">
        <v>0.0269797906671171</v>
      </c>
      <c r="X46" s="2" t="n">
        <v>0.0228680587140279</v>
      </c>
      <c r="Y46" s="2" t="n">
        <v>0.0914832895856066</v>
      </c>
      <c r="Z46" s="2" t="n">
        <v>0.16585782409334</v>
      </c>
      <c r="AA46" s="2" t="n">
        <v>0.184989720657308</v>
      </c>
      <c r="AB46" s="2" t="n">
        <v>0.185532803956564</v>
      </c>
      <c r="AC46" s="2" t="n">
        <v>0.208289576763527</v>
      </c>
      <c r="AD46" s="2" t="n">
        <v>0.0722777880605808</v>
      </c>
      <c r="AE46" s="2" t="n">
        <v>0.0404143876661549</v>
      </c>
      <c r="AF46" s="2" t="n">
        <v>0.0282865505028908</v>
      </c>
      <c r="AG46" s="2" t="n">
        <v>-0.998962831992169</v>
      </c>
      <c r="AH46" s="3" t="b">
        <f aca="false">TRUE()</f>
        <v>1</v>
      </c>
      <c r="AI46" s="3" t="n">
        <v>-0.765950646031276</v>
      </c>
      <c r="AJ46" s="3" t="b">
        <f aca="false">TRUE()</f>
        <v>1</v>
      </c>
      <c r="AK46" s="3" t="n">
        <v>1.34514618497228</v>
      </c>
      <c r="AL46" s="3" t="b">
        <f aca="false">TRUE()</f>
        <v>1</v>
      </c>
      <c r="AM46" s="3" t="n">
        <v>0.08792136306939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0</v>
      </c>
      <c r="F47" s="2" t="n">
        <v>18.434948822922</v>
      </c>
      <c r="G47" s="2" t="n">
        <v>0.876666666666667</v>
      </c>
      <c r="H47" s="2" t="n">
        <v>0.986568793216058</v>
      </c>
      <c r="I47" s="2" t="n">
        <v>0.193115340406775</v>
      </c>
      <c r="J47" s="2" t="n">
        <v>0.372547343979048</v>
      </c>
      <c r="K47" s="2" t="n">
        <v>4.72755477036978</v>
      </c>
      <c r="L47" s="2" t="n">
        <v>0.73</v>
      </c>
      <c r="M47" s="2" t="n">
        <v>0.076</v>
      </c>
      <c r="N47" s="2" t="n">
        <v>10.256</v>
      </c>
      <c r="O47" s="2" t="s">
        <v>41</v>
      </c>
      <c r="P47" s="2" t="n">
        <v>114</v>
      </c>
      <c r="Q47" s="2" t="n">
        <v>50</v>
      </c>
      <c r="R47" s="2" t="n">
        <v>5.59</v>
      </c>
      <c r="S47" s="2" t="n">
        <v>0.233742376884453</v>
      </c>
      <c r="T47" s="2" t="n">
        <v>0.407955328427622</v>
      </c>
      <c r="U47" s="2" t="n">
        <v>-0.190791988954134</v>
      </c>
      <c r="V47" s="2" t="n">
        <v>0.0525047596928404</v>
      </c>
      <c r="W47" s="2" t="n">
        <v>0.0216954037580994</v>
      </c>
      <c r="X47" s="2" t="n">
        <v>0.036061197209753</v>
      </c>
      <c r="Y47" s="2" t="n">
        <v>0.137654995393844</v>
      </c>
      <c r="Z47" s="2" t="n">
        <v>0.186628218881031</v>
      </c>
      <c r="AA47" s="2" t="n">
        <v>0.122902651490422</v>
      </c>
      <c r="AB47" s="2" t="n">
        <v>0.113538760328045</v>
      </c>
      <c r="AC47" s="2" t="n">
        <v>0.166103318153304</v>
      </c>
      <c r="AD47" s="2" t="n">
        <v>0.169746825407801</v>
      </c>
      <c r="AE47" s="2" t="n">
        <v>0.0631502636015753</v>
      </c>
      <c r="AF47" s="2" t="n">
        <v>0.00421376953422468</v>
      </c>
      <c r="AG47" s="2" t="n">
        <v>-0.0381858496394786</v>
      </c>
      <c r="AH47" s="3" t="b">
        <f aca="false">TRUE()</f>
        <v>1</v>
      </c>
      <c r="AI47" s="3" t="n">
        <v>0.0391199162092289</v>
      </c>
      <c r="AJ47" s="3" t="b">
        <f aca="false">TRUE()</f>
        <v>1</v>
      </c>
      <c r="AK47" s="3" t="n">
        <v>-1.35689700601792</v>
      </c>
      <c r="AL47" s="3" t="b">
        <f aca="false">TRUE()</f>
        <v>1</v>
      </c>
      <c r="AM47" s="3" t="n">
        <v>-1.045024416597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0</v>
      </c>
      <c r="F48" s="2" t="n">
        <v>26.565051177078</v>
      </c>
      <c r="G48" s="2" t="n">
        <v>0.809983896940419</v>
      </c>
      <c r="H48" s="2" t="n">
        <v>0.987105313490504</v>
      </c>
      <c r="I48" s="2" t="n">
        <v>0.190380348098034</v>
      </c>
      <c r="J48" s="2" t="n">
        <v>0.342904413702331</v>
      </c>
      <c r="K48" s="2" t="n">
        <v>5.64990692922128</v>
      </c>
      <c r="L48" s="2" t="n">
        <v>0.805</v>
      </c>
      <c r="M48" s="2" t="n">
        <v>0.096</v>
      </c>
      <c r="N48" s="2" t="n">
        <v>12.174</v>
      </c>
      <c r="O48" s="2" t="s">
        <v>41</v>
      </c>
      <c r="P48" s="2" t="n">
        <v>160.7</v>
      </c>
      <c r="Q48" s="2" t="n">
        <v>81.5</v>
      </c>
      <c r="R48" s="2" t="n">
        <v>7.877</v>
      </c>
      <c r="S48" s="2" t="n">
        <v>0.164156122860851</v>
      </c>
      <c r="T48" s="2" t="n">
        <v>0.352288780062038</v>
      </c>
      <c r="U48" s="2" t="n">
        <v>-0.782881203241537</v>
      </c>
      <c r="V48" s="2" t="n">
        <v>0.231628545810518</v>
      </c>
      <c r="W48" s="2" t="n">
        <v>0.0581937744088451</v>
      </c>
      <c r="X48" s="2" t="n">
        <v>0.0160047685055201</v>
      </c>
      <c r="Y48" s="2" t="n">
        <v>0.121167504712716</v>
      </c>
      <c r="Z48" s="2" t="n">
        <v>0.198986346358191</v>
      </c>
      <c r="AA48" s="2" t="n">
        <v>0.178566322866377</v>
      </c>
      <c r="AB48" s="2" t="n">
        <v>0.172565394539002</v>
      </c>
      <c r="AC48" s="2" t="n">
        <v>0.161874195890587</v>
      </c>
      <c r="AD48" s="2" t="n">
        <v>0.107242869478823</v>
      </c>
      <c r="AE48" s="2" t="n">
        <v>0.0354131809925043</v>
      </c>
      <c r="AF48" s="2" t="n">
        <v>0.00817941665627931</v>
      </c>
      <c r="AG48" s="2" t="n">
        <v>0.64027023308126</v>
      </c>
      <c r="AH48" s="3" t="b">
        <f aca="false">TRUE()</f>
        <v>1</v>
      </c>
      <c r="AI48" s="3" t="n">
        <v>0.901695518609771</v>
      </c>
      <c r="AJ48" s="3" t="b">
        <f aca="false">TRUE()</f>
        <v>1</v>
      </c>
      <c r="AK48" s="3" t="n">
        <v>-0.636352155087201</v>
      </c>
      <c r="AL48" s="3" t="b">
        <f aca="false">TRUE()</f>
        <v>1</v>
      </c>
      <c r="AM48" s="3" t="n">
        <v>-0.003517174265890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0</v>
      </c>
      <c r="F49" s="2" t="n">
        <v>26.565051177078</v>
      </c>
      <c r="G49" s="2" t="n">
        <v>0.686991869918699</v>
      </c>
      <c r="H49" s="2" t="n">
        <v>0.977056363802802</v>
      </c>
      <c r="I49" s="2" t="n">
        <v>0.123494882380764</v>
      </c>
      <c r="J49" s="2" t="n">
        <v>0.323063506743423</v>
      </c>
      <c r="K49" s="2" t="n">
        <v>5.24762686787745</v>
      </c>
      <c r="L49" s="2" t="n">
        <v>0.742</v>
      </c>
      <c r="M49" s="2" t="n">
        <v>0.094</v>
      </c>
      <c r="N49" s="2" t="n">
        <v>11.31</v>
      </c>
      <c r="O49" s="2" t="s">
        <v>41</v>
      </c>
      <c r="P49" s="2" t="n">
        <v>120.7</v>
      </c>
      <c r="Q49" s="2" t="n">
        <v>46.6</v>
      </c>
      <c r="R49" s="2" t="n">
        <v>5.916</v>
      </c>
      <c r="S49" s="2" t="n">
        <v>0.384152681969984</v>
      </c>
      <c r="T49" s="2" t="n">
        <v>0.183603692799716</v>
      </c>
      <c r="U49" s="2" t="n">
        <v>-0.283766948151336</v>
      </c>
      <c r="V49" s="2" t="n">
        <v>0.0350278627559294</v>
      </c>
      <c r="W49" s="2" t="n">
        <v>0.0350278627559294</v>
      </c>
      <c r="X49" s="2" t="n">
        <v>0.0431168810258259</v>
      </c>
      <c r="Y49" s="2" t="n">
        <v>0.100385491489116</v>
      </c>
      <c r="Z49" s="2" t="n">
        <v>0.148161949851318</v>
      </c>
      <c r="AA49" s="2" t="n">
        <v>0.152237684323708</v>
      </c>
      <c r="AB49" s="2" t="n">
        <v>0.114159636048144</v>
      </c>
      <c r="AC49" s="2" t="n">
        <v>0.131222236893362</v>
      </c>
      <c r="AD49" s="2" t="n">
        <v>0.138528785785259</v>
      </c>
      <c r="AE49" s="2" t="n">
        <v>0.125776075438351</v>
      </c>
      <c r="AF49" s="2" t="n">
        <v>0.0464112591449161</v>
      </c>
      <c r="AG49" s="2" t="n">
        <v>0.344364431856875</v>
      </c>
      <c r="AH49" s="3" t="b">
        <f aca="false">TRUE()</f>
        <v>1</v>
      </c>
      <c r="AI49" s="3" t="n">
        <v>0.177132012593316</v>
      </c>
      <c r="AJ49" s="3" t="b">
        <f aca="false">TRUE()</f>
        <v>1</v>
      </c>
      <c r="AK49" s="3" t="n">
        <v>-0.708406640180273</v>
      </c>
      <c r="AL49" s="3" t="b">
        <f aca="false">TRUE()</f>
        <v>1</v>
      </c>
      <c r="AM49" s="3" t="n">
        <v>-0.8956004653418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0</v>
      </c>
      <c r="F50" s="2" t="n">
        <v>24.2277453179541</v>
      </c>
      <c r="G50" s="2" t="n">
        <v>0.850868232890705</v>
      </c>
      <c r="H50" s="2" t="n">
        <v>0.980577773428748</v>
      </c>
      <c r="I50" s="2" t="n">
        <v>0.23016678402005</v>
      </c>
      <c r="J50" s="2" t="n">
        <v>0.420254337407378</v>
      </c>
      <c r="K50" s="2" t="n">
        <v>4.50010416321026</v>
      </c>
      <c r="L50" s="2" t="n">
        <v>0.844</v>
      </c>
      <c r="M50" s="2" t="n">
        <v>0.12</v>
      </c>
      <c r="N50" s="2" t="n">
        <v>9.911</v>
      </c>
      <c r="O50" s="2" t="s">
        <v>41</v>
      </c>
      <c r="P50" s="2" t="n">
        <v>167.2</v>
      </c>
      <c r="Q50" s="2" t="n">
        <v>111.2</v>
      </c>
      <c r="R50" s="2" t="n">
        <v>8.194</v>
      </c>
      <c r="S50" s="2" t="n">
        <v>0.0241454074695081</v>
      </c>
      <c r="T50" s="2" t="n">
        <v>0.905128604579488</v>
      </c>
      <c r="U50" s="2" t="n">
        <v>-0.148558922693721</v>
      </c>
      <c r="V50" s="2" t="n">
        <v>0.20759221974233</v>
      </c>
      <c r="W50" s="2" t="n">
        <v>0.135225257810921</v>
      </c>
      <c r="X50" s="2" t="n">
        <v>0.00747449836325833</v>
      </c>
      <c r="Y50" s="2" t="n">
        <v>0.0488848542597617</v>
      </c>
      <c r="Z50" s="2" t="n">
        <v>0.150506524393209</v>
      </c>
      <c r="AA50" s="2" t="n">
        <v>0.236758780720577</v>
      </c>
      <c r="AB50" s="2" t="n">
        <v>0.213346950829115</v>
      </c>
      <c r="AC50" s="2" t="n">
        <v>0.149880375306156</v>
      </c>
      <c r="AD50" s="2" t="n">
        <v>0.128272774179213</v>
      </c>
      <c r="AE50" s="2" t="n">
        <v>0.0477481863411092</v>
      </c>
      <c r="AF50" s="2" t="n">
        <v>0.0171270556076006</v>
      </c>
      <c r="AG50" s="2" t="n">
        <v>-0.205492063936247</v>
      </c>
      <c r="AH50" s="3" t="b">
        <f aca="false">TRUE()</f>
        <v>1</v>
      </c>
      <c r="AI50" s="3" t="n">
        <v>1.35023483185805</v>
      </c>
      <c r="AJ50" s="3" t="b">
        <f aca="false">TRUE()</f>
        <v>1</v>
      </c>
      <c r="AK50" s="3" t="n">
        <v>0.228301666029662</v>
      </c>
      <c r="AL50" s="3" t="b">
        <f aca="false">TRUE()</f>
        <v>1</v>
      </c>
      <c r="AM50" s="3" t="n">
        <v>0.14144636053394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0</v>
      </c>
      <c r="F51" s="2" t="n">
        <v>24.2277453179541</v>
      </c>
      <c r="G51" s="2" t="n">
        <v>0.880758807588076</v>
      </c>
      <c r="H51" s="2" t="n">
        <v>0.985288368204271</v>
      </c>
      <c r="I51" s="2" t="n">
        <v>0.156388077112218</v>
      </c>
      <c r="J51" s="2" t="n">
        <v>0.363546750649279</v>
      </c>
      <c r="K51" s="2" t="n">
        <v>5.23744369293616</v>
      </c>
      <c r="L51" s="2" t="n">
        <v>0.846</v>
      </c>
      <c r="M51" s="2" t="n">
        <v>0.153</v>
      </c>
      <c r="N51" s="2" t="n">
        <v>11.374</v>
      </c>
      <c r="O51" s="2" t="s">
        <v>41</v>
      </c>
      <c r="P51" s="2" t="n">
        <v>158.8</v>
      </c>
      <c r="Q51" s="2" t="n">
        <v>87.4</v>
      </c>
      <c r="R51" s="2" t="n">
        <v>7.785</v>
      </c>
      <c r="S51" s="2" t="n">
        <v>0.48696039857374</v>
      </c>
      <c r="T51" s="2" t="n">
        <v>0.63240857292538</v>
      </c>
      <c r="U51" s="2" t="n">
        <v>-0.136742967736839</v>
      </c>
      <c r="V51" s="2" t="n">
        <v>0.280689281653376</v>
      </c>
      <c r="W51" s="2" t="n">
        <v>0.0736517065386635</v>
      </c>
      <c r="X51" s="2" t="n">
        <v>0.0552967629657414</v>
      </c>
      <c r="Y51" s="2" t="n">
        <v>0.0980639716144196</v>
      </c>
      <c r="Z51" s="2" t="n">
        <v>0.188236718880346</v>
      </c>
      <c r="AA51" s="2" t="n">
        <v>0.189389645619023</v>
      </c>
      <c r="AB51" s="2" t="n">
        <v>0.176328531154199</v>
      </c>
      <c r="AC51" s="2" t="n">
        <v>0.166785668503388</v>
      </c>
      <c r="AD51" s="2" t="n">
        <v>0.0920505460392026</v>
      </c>
      <c r="AE51" s="2" t="n">
        <v>0.0265884840642394</v>
      </c>
      <c r="AF51" s="2" t="n">
        <v>0.00725967115944095</v>
      </c>
      <c r="AG51" s="2" t="n">
        <v>0.336873977246863</v>
      </c>
      <c r="AH51" s="3" t="b">
        <f aca="false">TRUE()</f>
        <v>1</v>
      </c>
      <c r="AI51" s="3" t="n">
        <v>1.37323684792207</v>
      </c>
      <c r="AJ51" s="3" t="b">
        <f aca="false">TRUE()</f>
        <v>1</v>
      </c>
      <c r="AK51" s="3" t="n">
        <v>1.41720067006535</v>
      </c>
      <c r="AL51" s="3" t="b">
        <f aca="false">TRUE()</f>
        <v>1</v>
      </c>
      <c r="AM51" s="3" t="n">
        <v>-0.045891130591997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1</v>
      </c>
      <c r="F52" s="2" t="n">
        <v>18.434948822922</v>
      </c>
      <c r="G52" s="2" t="n">
        <v>0.860507246376812</v>
      </c>
      <c r="H52" s="2" t="n">
        <v>0.99066940739582</v>
      </c>
      <c r="I52" s="2" t="n">
        <v>0.102005192064295</v>
      </c>
      <c r="J52" s="2" t="n">
        <v>0.325542254561913</v>
      </c>
      <c r="K52" s="2" t="n">
        <v>5.62270384557753</v>
      </c>
      <c r="L52" s="2" t="n">
        <v>0.768</v>
      </c>
      <c r="M52" s="2" t="n">
        <v>0.085</v>
      </c>
      <c r="N52" s="2" t="n">
        <v>12.063</v>
      </c>
      <c r="O52" s="2" t="s">
        <v>41</v>
      </c>
      <c r="P52" s="2" t="n">
        <v>176.6</v>
      </c>
      <c r="Q52" s="2" t="n">
        <v>93.9</v>
      </c>
      <c r="R52" s="2" t="n">
        <v>8.658</v>
      </c>
      <c r="S52" s="2" t="n">
        <v>0.34407023726553</v>
      </c>
      <c r="T52" s="2" t="n">
        <v>0.698090183495077</v>
      </c>
      <c r="U52" s="2" t="n">
        <v>-0.0121804170832664</v>
      </c>
      <c r="V52" s="2" t="n">
        <v>0.23077213087816</v>
      </c>
      <c r="W52" s="2" t="n">
        <v>0.0930282133023908</v>
      </c>
      <c r="X52" s="2" t="n">
        <v>0.0258686008558371</v>
      </c>
      <c r="Y52" s="2" t="n">
        <v>0.112988033727179</v>
      </c>
      <c r="Z52" s="2" t="n">
        <v>0.19972991332343</v>
      </c>
      <c r="AA52" s="2" t="n">
        <v>0.167644706495091</v>
      </c>
      <c r="AB52" s="2" t="n">
        <v>0.146813272779624</v>
      </c>
      <c r="AC52" s="2" t="n">
        <v>0.151860017489973</v>
      </c>
      <c r="AD52" s="2" t="n">
        <v>0.110304009152369</v>
      </c>
      <c r="AE52" s="2" t="n">
        <v>0.0709878805320789</v>
      </c>
      <c r="AF52" s="2" t="n">
        <v>0.0138035656444181</v>
      </c>
      <c r="AG52" s="2" t="n">
        <v>0.620260416451299</v>
      </c>
      <c r="AH52" s="3" t="b">
        <f aca="false">TRUE()</f>
        <v>1</v>
      </c>
      <c r="AI52" s="3" t="n">
        <v>0.476158221425504</v>
      </c>
      <c r="AJ52" s="3" t="b">
        <f aca="false">TRUE()</f>
        <v>1</v>
      </c>
      <c r="AK52" s="3" t="n">
        <v>-1.0326518230991</v>
      </c>
      <c r="AL52" s="3" t="b">
        <f aca="false">TRUE()</f>
        <v>1</v>
      </c>
      <c r="AM52" s="3" t="n">
        <v>0.35108593393679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2</v>
      </c>
      <c r="F53" s="2" t="n">
        <v>63.434948822922</v>
      </c>
      <c r="G53" s="2" t="n">
        <v>0.613049388309923</v>
      </c>
      <c r="H53" s="2" t="n">
        <v>0.98862763763245</v>
      </c>
      <c r="I53" s="2" t="n">
        <v>0.0752333436993045</v>
      </c>
      <c r="J53" s="2" t="n">
        <v>0.224599816535786</v>
      </c>
      <c r="K53" s="2" t="n">
        <v>8.07298195576125</v>
      </c>
      <c r="L53" s="2" t="n">
        <v>0.792</v>
      </c>
      <c r="M53" s="2" t="n">
        <v>0.1</v>
      </c>
      <c r="N53" s="2" t="n">
        <v>17.233</v>
      </c>
      <c r="O53" s="2" t="s">
        <v>41</v>
      </c>
      <c r="P53" s="2" t="n">
        <v>185.1</v>
      </c>
      <c r="Q53" s="2" t="n">
        <v>73.5</v>
      </c>
      <c r="R53" s="2" t="n">
        <v>9.071</v>
      </c>
      <c r="S53" s="2" t="n">
        <v>0.0906736858442506</v>
      </c>
      <c r="T53" s="2" t="n">
        <v>0.466025036440431</v>
      </c>
      <c r="U53" s="2" t="n">
        <v>-0.324885550901459</v>
      </c>
      <c r="V53" s="2" t="n">
        <v>0.0438766972435049</v>
      </c>
      <c r="W53" s="2" t="n">
        <v>0.0371159540529826</v>
      </c>
      <c r="X53" s="2" t="n">
        <v>0.0236096999280218</v>
      </c>
      <c r="Y53" s="2" t="n">
        <v>0.121934987266913</v>
      </c>
      <c r="Z53" s="2" t="n">
        <v>0.185761648652681</v>
      </c>
      <c r="AA53" s="2" t="n">
        <v>0.162254963369891</v>
      </c>
      <c r="AB53" s="2" t="n">
        <v>0.0427361901949657</v>
      </c>
      <c r="AC53" s="2" t="n">
        <v>0.154137295840462</v>
      </c>
      <c r="AD53" s="2" t="n">
        <v>0.173402599644649</v>
      </c>
      <c r="AE53" s="2" t="n">
        <v>0.0980980765823629</v>
      </c>
      <c r="AF53" s="2" t="n">
        <v>0.038064538520054</v>
      </c>
      <c r="AG53" s="2" t="n">
        <v>2.4226154846951</v>
      </c>
      <c r="AH53" s="3" t="b">
        <f aca="false">FALSE()</f>
        <v>0</v>
      </c>
      <c r="AI53" s="3" t="n">
        <v>0.752182414193677</v>
      </c>
      <c r="AJ53" s="3" t="b">
        <f aca="false">TRUE()</f>
        <v>1</v>
      </c>
      <c r="AK53" s="3" t="n">
        <v>-0.492243184901057</v>
      </c>
      <c r="AL53" s="3" t="b">
        <f aca="false">TRUE()</f>
        <v>1</v>
      </c>
      <c r="AM53" s="3" t="n">
        <v>0.540653633290427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3</v>
      </c>
      <c r="F54" s="2" t="n">
        <v>18.9246444160512</v>
      </c>
      <c r="G54" s="2" t="n">
        <v>0.852439024390244</v>
      </c>
      <c r="H54" s="2" t="n">
        <v>0.986584891404763</v>
      </c>
      <c r="I54" s="2" t="n">
        <v>0.127836030130692</v>
      </c>
      <c r="J54" s="2" t="n">
        <v>0.365557179025969</v>
      </c>
      <c r="K54" s="2" t="n">
        <v>4.45408733427206</v>
      </c>
      <c r="L54" s="2" t="n">
        <v>0.721</v>
      </c>
      <c r="M54" s="2" t="n">
        <v>0.109</v>
      </c>
      <c r="N54" s="2" t="n">
        <v>9.742</v>
      </c>
      <c r="O54" s="2" t="s">
        <v>41</v>
      </c>
      <c r="P54" s="2" t="n">
        <v>219.2</v>
      </c>
      <c r="Q54" s="2" t="n">
        <v>143.8</v>
      </c>
      <c r="R54" s="2" t="n">
        <v>10.746</v>
      </c>
      <c r="S54" s="2" t="n">
        <v>-1</v>
      </c>
      <c r="T54" s="2" t="n">
        <v>0.855723894411812</v>
      </c>
      <c r="U54" s="2" t="n">
        <v>0.127786849316082</v>
      </c>
      <c r="V54" s="2" t="n">
        <v>0.085180722964442</v>
      </c>
      <c r="W54" s="2" t="n">
        <v>0.0450387003205396</v>
      </c>
      <c r="X54" s="2" t="n">
        <v>0.0115429420352411</v>
      </c>
      <c r="Y54" s="2" t="n">
        <v>0.048044038987669</v>
      </c>
      <c r="Z54" s="2" t="n">
        <v>0.137778588644902</v>
      </c>
      <c r="AA54" s="2" t="n">
        <v>0.213165792618325</v>
      </c>
      <c r="AB54" s="2" t="n">
        <v>0.221445941408881</v>
      </c>
      <c r="AC54" s="2" t="n">
        <v>0.19597169237818</v>
      </c>
      <c r="AD54" s="2" t="n">
        <v>0.137277580844658</v>
      </c>
      <c r="AE54" s="2" t="n">
        <v>0.0295934135853</v>
      </c>
      <c r="AF54" s="2" t="n">
        <v>0.00518000949684365</v>
      </c>
      <c r="AG54" s="2" t="n">
        <v>-0.239340737895571</v>
      </c>
      <c r="AH54" s="3" t="b">
        <f aca="false">TRUE()</f>
        <v>1</v>
      </c>
      <c r="AI54" s="3" t="n">
        <v>-0.0643891560788362</v>
      </c>
      <c r="AJ54" s="3" t="b">
        <f aca="false">TRUE()</f>
        <v>1</v>
      </c>
      <c r="AK54" s="3" t="n">
        <v>-0.167998001982234</v>
      </c>
      <c r="AL54" s="3" t="b">
        <f aca="false">TRUE()</f>
        <v>1</v>
      </c>
      <c r="AM54" s="3" t="n">
        <v>1.3011546389326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1</v>
      </c>
      <c r="F55" s="2" t="n">
        <v>15.2551187030578</v>
      </c>
      <c r="G55" s="2" t="n">
        <v>0.884405670665213</v>
      </c>
      <c r="H55" s="2" t="n">
        <v>0.986085289429181</v>
      </c>
      <c r="I55" s="2" t="n">
        <v>0.183801578992563</v>
      </c>
      <c r="J55" s="2" t="n">
        <v>0.369546572275123</v>
      </c>
      <c r="K55" s="2" t="n">
        <v>4.72631708277738</v>
      </c>
      <c r="L55" s="2" t="n">
        <v>0.77</v>
      </c>
      <c r="M55" s="2" t="n">
        <v>0.087</v>
      </c>
      <c r="N55" s="2" t="n">
        <v>10.296</v>
      </c>
      <c r="O55" s="2" t="s">
        <v>41</v>
      </c>
      <c r="P55" s="2" t="n">
        <v>140</v>
      </c>
      <c r="Q55" s="2" t="n">
        <v>84.2</v>
      </c>
      <c r="R55" s="2" t="n">
        <v>6.861</v>
      </c>
      <c r="S55" s="2" t="n">
        <v>0.108327543553531</v>
      </c>
      <c r="T55" s="2" t="n">
        <v>0.91036885245217</v>
      </c>
      <c r="U55" s="2" t="n">
        <v>0.331598749564202</v>
      </c>
      <c r="V55" s="2" t="n">
        <v>0.489733724765161</v>
      </c>
      <c r="W55" s="2" t="n">
        <v>0.189785144946173</v>
      </c>
      <c r="X55" s="2" t="n">
        <v>0.0886512135057365</v>
      </c>
      <c r="Y55" s="2" t="n">
        <v>0.151985083557663</v>
      </c>
      <c r="Z55" s="2" t="n">
        <v>0.210695051006403</v>
      </c>
      <c r="AA55" s="2" t="n">
        <v>0.190020071794101</v>
      </c>
      <c r="AB55" s="2" t="n">
        <v>0.125400728510486</v>
      </c>
      <c r="AC55" s="2" t="n">
        <v>0.111717028998435</v>
      </c>
      <c r="AD55" s="2" t="n">
        <v>0.0668350295495797</v>
      </c>
      <c r="AE55" s="2" t="n">
        <v>0.045537465866177</v>
      </c>
      <c r="AF55" s="2" t="n">
        <v>0.00915832721141937</v>
      </c>
      <c r="AG55" s="2" t="n">
        <v>-0.0390962575216666</v>
      </c>
      <c r="AH55" s="3" t="b">
        <f aca="false">TRUE()</f>
        <v>1</v>
      </c>
      <c r="AI55" s="3" t="n">
        <v>0.499160237489518</v>
      </c>
      <c r="AJ55" s="3" t="b">
        <f aca="false">TRUE()</f>
        <v>1</v>
      </c>
      <c r="AK55" s="3" t="n">
        <v>-0.960597338006025</v>
      </c>
      <c r="AL55" s="3" t="b">
        <f aca="false">TRUE()</f>
        <v>1</v>
      </c>
      <c r="AM55" s="3" t="n">
        <v>-0.4651702773976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2</v>
      </c>
      <c r="F56" s="2" t="n">
        <v>13.2405199151872</v>
      </c>
      <c r="G56" s="2" t="n">
        <v>0.860869565217391</v>
      </c>
      <c r="H56" s="2" t="n">
        <v>0.984022808239033</v>
      </c>
      <c r="I56" s="2" t="n">
        <v>0.238281124629076</v>
      </c>
      <c r="J56" s="2" t="n">
        <v>0.395407605220974</v>
      </c>
      <c r="K56" s="2" t="n">
        <v>4.5679777377172</v>
      </c>
      <c r="L56" s="2" t="n">
        <v>0.807</v>
      </c>
      <c r="M56" s="2" t="n">
        <v>0.111</v>
      </c>
      <c r="N56" s="2" t="n">
        <v>9.988</v>
      </c>
      <c r="O56" s="2" t="s">
        <v>41</v>
      </c>
      <c r="P56" s="2" t="n">
        <v>177.9</v>
      </c>
      <c r="Q56" s="2" t="n">
        <v>105</v>
      </c>
      <c r="R56" s="2" t="n">
        <v>8.719</v>
      </c>
      <c r="S56" s="2" t="n">
        <v>0.0773287562126675</v>
      </c>
      <c r="T56" s="2" t="n">
        <v>0.868938235615705</v>
      </c>
      <c r="U56" s="2" t="n">
        <v>0.413516789157267</v>
      </c>
      <c r="V56" s="2" t="n">
        <v>0.256500378426473</v>
      </c>
      <c r="W56" s="2" t="n">
        <v>0.0264201030856202</v>
      </c>
      <c r="X56" s="2" t="n">
        <v>0.0560512818550601</v>
      </c>
      <c r="Y56" s="2" t="n">
        <v>0.115571362198341</v>
      </c>
      <c r="Z56" s="2" t="n">
        <v>0.193659440281893</v>
      </c>
      <c r="AA56" s="2" t="n">
        <v>0.167495838725485</v>
      </c>
      <c r="AB56" s="2" t="n">
        <v>0.148597825025693</v>
      </c>
      <c r="AC56" s="2" t="n">
        <v>0.206735295185854</v>
      </c>
      <c r="AD56" s="2" t="n">
        <v>0.0748452738907884</v>
      </c>
      <c r="AE56" s="2" t="n">
        <v>0.0334801147421496</v>
      </c>
      <c r="AF56" s="2" t="n">
        <v>0.00356356809473582</v>
      </c>
      <c r="AG56" s="2" t="n">
        <v>-0.155566187969774</v>
      </c>
      <c r="AH56" s="3" t="b">
        <f aca="false">TRUE()</f>
        <v>1</v>
      </c>
      <c r="AI56" s="3" t="n">
        <v>0.924697534673786</v>
      </c>
      <c r="AJ56" s="3" t="b">
        <f aca="false">TRUE()</f>
        <v>1</v>
      </c>
      <c r="AK56" s="3" t="n">
        <v>-0.0959435168891617</v>
      </c>
      <c r="AL56" s="3" t="b">
        <f aca="false">TRUE()</f>
        <v>1</v>
      </c>
      <c r="AM56" s="3" t="n">
        <v>0.3800786408967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1</v>
      </c>
      <c r="F57" s="2" t="n">
        <v>36.0273733851036</v>
      </c>
      <c r="G57" s="2" t="n">
        <v>0.74863813229572</v>
      </c>
      <c r="H57" s="2" t="n">
        <v>0.96715445705313</v>
      </c>
      <c r="I57" s="2" t="n">
        <v>0.154302902750721</v>
      </c>
      <c r="J57" s="2" t="n">
        <v>0.395402749810216</v>
      </c>
      <c r="K57" s="2" t="n">
        <v>5.00000908119999</v>
      </c>
      <c r="L57" s="2" t="n">
        <v>0.899</v>
      </c>
      <c r="M57" s="2" t="n">
        <v>0.158</v>
      </c>
      <c r="N57" s="2" t="n">
        <v>10.893</v>
      </c>
      <c r="O57" s="2" t="s">
        <v>41</v>
      </c>
      <c r="P57" s="2" t="n">
        <v>205.4</v>
      </c>
      <c r="Q57" s="2" t="n">
        <v>128.6</v>
      </c>
      <c r="R57" s="2" t="n">
        <v>10.066</v>
      </c>
      <c r="S57" s="2" t="n">
        <v>0.639222836761025</v>
      </c>
      <c r="T57" s="2" t="n">
        <v>1.20998522127169</v>
      </c>
      <c r="U57" s="2" t="n">
        <v>1.71559026977836</v>
      </c>
      <c r="V57" s="2" t="n">
        <v>0.135264412863599</v>
      </c>
      <c r="W57" s="2" t="n">
        <v>0.0576540976005245</v>
      </c>
      <c r="X57" s="2" t="n">
        <v>0.0572060140363647</v>
      </c>
      <c r="Y57" s="2" t="n">
        <v>0.0595241504157019</v>
      </c>
      <c r="Z57" s="2" t="n">
        <v>0.181293605861811</v>
      </c>
      <c r="AA57" s="2" t="n">
        <v>0.183771000714783</v>
      </c>
      <c r="AB57" s="2" t="n">
        <v>0.151250451812008</v>
      </c>
      <c r="AC57" s="2" t="n">
        <v>0.177697898257864</v>
      </c>
      <c r="AD57" s="2" t="n">
        <v>0.135259081191165</v>
      </c>
      <c r="AE57" s="2" t="n">
        <v>0.0469586756623481</v>
      </c>
      <c r="AF57" s="2" t="n">
        <v>0.00703912204795385</v>
      </c>
      <c r="AG57" s="2" t="n">
        <v>0.162223812410229</v>
      </c>
      <c r="AH57" s="3" t="b">
        <f aca="false">TRUE()</f>
        <v>1</v>
      </c>
      <c r="AI57" s="3" t="n">
        <v>1.98279027361845</v>
      </c>
      <c r="AJ57" s="3" t="b">
        <f aca="false">TRUE()</f>
        <v>1</v>
      </c>
      <c r="AK57" s="3" t="n">
        <v>1.59733688279803</v>
      </c>
      <c r="AL57" s="3" t="b">
        <f aca="false">TRUE()</f>
        <v>1</v>
      </c>
      <c r="AM57" s="3" t="n">
        <v>0.99338590351146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2</v>
      </c>
      <c r="F58" s="2" t="n">
        <v>33.6900675259798</v>
      </c>
      <c r="G58" s="2" t="n">
        <v>0.886138613861386</v>
      </c>
      <c r="H58" s="2" t="n">
        <v>0.967378401547368</v>
      </c>
      <c r="I58" s="2" t="n">
        <v>0.150684217195104</v>
      </c>
      <c r="J58" s="2" t="n">
        <v>0.463314254131298</v>
      </c>
      <c r="K58" s="2" t="n">
        <v>4.0080530856434</v>
      </c>
      <c r="L58" s="2" t="n">
        <v>0.933</v>
      </c>
      <c r="M58" s="2" t="n">
        <v>0.22</v>
      </c>
      <c r="N58" s="2" t="n">
        <v>8.783</v>
      </c>
      <c r="O58" s="2" t="s">
        <v>41</v>
      </c>
      <c r="P58" s="2" t="n">
        <v>192</v>
      </c>
      <c r="Q58" s="2" t="n">
        <v>89.3</v>
      </c>
      <c r="R58" s="2" t="n">
        <v>9.411</v>
      </c>
      <c r="S58" s="2" t="n">
        <v>0.441835372283252</v>
      </c>
      <c r="T58" s="2" t="n">
        <v>0.167476350359998</v>
      </c>
      <c r="U58" s="2" t="n">
        <v>-0.975442902280684</v>
      </c>
      <c r="V58" s="2" t="n">
        <v>0.0859296346299255</v>
      </c>
      <c r="W58" s="2" t="n">
        <v>0.00754320228555117</v>
      </c>
      <c r="X58" s="2" t="n">
        <v>0.0276389310192147</v>
      </c>
      <c r="Y58" s="2" t="n">
        <v>0.0544681793302931</v>
      </c>
      <c r="Z58" s="2" t="n">
        <v>0.176556978390605</v>
      </c>
      <c r="AA58" s="2" t="n">
        <v>0.193135118729472</v>
      </c>
      <c r="AB58" s="2" t="n">
        <v>0.17643208358395</v>
      </c>
      <c r="AC58" s="2" t="n">
        <v>0.183944887237403</v>
      </c>
      <c r="AD58" s="2" t="n">
        <v>0.146827084202923</v>
      </c>
      <c r="AE58" s="2" t="n">
        <v>0.0363384239783235</v>
      </c>
      <c r="AF58" s="2" t="n">
        <v>0.00465831352781579</v>
      </c>
      <c r="AG58" s="2" t="n">
        <v>-0.56743087806578</v>
      </c>
      <c r="AH58" s="3" t="b">
        <f aca="false">TRUE()</f>
        <v>1</v>
      </c>
      <c r="AI58" s="3" t="n">
        <v>2.3738245467067</v>
      </c>
      <c r="AJ58" s="3" t="b">
        <f aca="false">TRUE()</f>
        <v>1</v>
      </c>
      <c r="AK58" s="3" t="n">
        <v>3.83102592068326</v>
      </c>
      <c r="AL58" s="3" t="b">
        <f aca="false">FALSE()</f>
        <v>0</v>
      </c>
      <c r="AM58" s="3" t="n">
        <v>0.694538001001025</v>
      </c>
      <c r="AN58" s="3" t="b">
        <f aca="false">TRUE()</f>
        <v>1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16.504361381755</v>
      </c>
      <c r="G59" s="2" t="n">
        <v>0.879396984924623</v>
      </c>
      <c r="H59" s="2" t="n">
        <v>0.98499950048618</v>
      </c>
      <c r="I59" s="2" t="n">
        <v>0.220066094151757</v>
      </c>
      <c r="J59" s="2" t="n">
        <v>0.4063157044697</v>
      </c>
      <c r="K59" s="2" t="n">
        <v>4.31679824190254</v>
      </c>
      <c r="L59" s="2" t="n">
        <v>0.729</v>
      </c>
      <c r="M59" s="2" t="n">
        <v>0.091</v>
      </c>
      <c r="N59" s="2" t="n">
        <v>9.425</v>
      </c>
      <c r="O59" s="2" t="s">
        <v>41</v>
      </c>
      <c r="P59" s="2" t="n">
        <v>135.6</v>
      </c>
      <c r="Q59" s="2" t="n">
        <v>69.6</v>
      </c>
      <c r="R59" s="2" t="n">
        <v>6.649</v>
      </c>
      <c r="S59" s="2" t="n">
        <v>0.130531153878575</v>
      </c>
      <c r="T59" s="2" t="n">
        <v>0.783615727067024</v>
      </c>
      <c r="U59" s="2" t="n">
        <v>0.534884789705407</v>
      </c>
      <c r="V59" s="2" t="n">
        <v>0.121591995805084</v>
      </c>
      <c r="W59" s="2" t="n">
        <v>0.0351219096042112</v>
      </c>
      <c r="X59" s="2" t="n">
        <v>0.0169743023357641</v>
      </c>
      <c r="Y59" s="2" t="n">
        <v>0.0873868240989867</v>
      </c>
      <c r="Z59" s="2" t="n">
        <v>0.225488864859894</v>
      </c>
      <c r="AA59" s="2" t="n">
        <v>0.139074521457477</v>
      </c>
      <c r="AB59" s="2" t="n">
        <v>0.154888795114757</v>
      </c>
      <c r="AC59" s="2" t="n">
        <v>0.141700840138841</v>
      </c>
      <c r="AD59" s="2" t="n">
        <v>0.140845952226967</v>
      </c>
      <c r="AE59" s="2" t="n">
        <v>0.074813180325031</v>
      </c>
      <c r="AF59" s="2" t="n">
        <v>0.0188267194422814</v>
      </c>
      <c r="AG59" s="2" t="n">
        <v>-0.340326699619011</v>
      </c>
      <c r="AH59" s="3" t="b">
        <f aca="false">TRUE()</f>
        <v>1</v>
      </c>
      <c r="AI59" s="3" t="n">
        <v>0.0276189081772216</v>
      </c>
      <c r="AJ59" s="3" t="b">
        <f aca="false">TRUE()</f>
        <v>1</v>
      </c>
      <c r="AK59" s="3" t="n">
        <v>-0.816488367819881</v>
      </c>
      <c r="AL59" s="3" t="b">
        <f aca="false">TRUE()</f>
        <v>1</v>
      </c>
      <c r="AM59" s="3" t="n">
        <v>-0.5632994394160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17.1027289690524</v>
      </c>
      <c r="G60" s="2" t="n">
        <v>0.780314960629921</v>
      </c>
      <c r="H60" s="2" t="n">
        <v>0.991133288236372</v>
      </c>
      <c r="I60" s="2" t="n">
        <v>0.112158256785115</v>
      </c>
      <c r="J60" s="2" t="n">
        <v>0.278074001072952</v>
      </c>
      <c r="K60" s="2" t="n">
        <v>6.15018625955227</v>
      </c>
      <c r="L60" s="2" t="n">
        <v>0.687</v>
      </c>
      <c r="M60" s="2" t="n">
        <v>0.095</v>
      </c>
      <c r="N60" s="2" t="n">
        <v>13.128</v>
      </c>
      <c r="O60" s="2" t="s">
        <v>41</v>
      </c>
      <c r="P60" s="2" t="n">
        <v>106.7</v>
      </c>
      <c r="Q60" s="2" t="n">
        <v>51.4</v>
      </c>
      <c r="R60" s="2" t="n">
        <v>5.229</v>
      </c>
      <c r="S60" s="2" t="n">
        <v>0.324348564374032</v>
      </c>
      <c r="T60" s="2" t="n">
        <v>0.613558230520014</v>
      </c>
      <c r="U60" s="2" t="n">
        <v>-0.048275065032616</v>
      </c>
      <c r="V60" s="2" t="n">
        <v>0.241157668979818</v>
      </c>
      <c r="W60" s="2" t="n">
        <v>0.143855414849322</v>
      </c>
      <c r="X60" s="2" t="n">
        <v>0.0506035496187285</v>
      </c>
      <c r="Y60" s="2" t="n">
        <v>0.150802252583057</v>
      </c>
      <c r="Z60" s="2" t="n">
        <v>0.182903808224504</v>
      </c>
      <c r="AA60" s="2" t="n">
        <v>0.15543793861974</v>
      </c>
      <c r="AB60" s="2" t="n">
        <v>0.0921648515785742</v>
      </c>
      <c r="AC60" s="2" t="n">
        <v>0.123629754824243</v>
      </c>
      <c r="AD60" s="2" t="n">
        <v>0.136265914852756</v>
      </c>
      <c r="AE60" s="2" t="n">
        <v>0.0893358199168884</v>
      </c>
      <c r="AF60" s="2" t="n">
        <v>0.018856109781509</v>
      </c>
      <c r="AG60" s="2" t="n">
        <v>1.00826151652461</v>
      </c>
      <c r="AH60" s="3" t="b">
        <f aca="false">TRUE()</f>
        <v>1</v>
      </c>
      <c r="AI60" s="3" t="n">
        <v>-0.455423429167081</v>
      </c>
      <c r="AJ60" s="3" t="b">
        <f aca="false">TRUE()</f>
        <v>1</v>
      </c>
      <c r="AK60" s="3" t="n">
        <v>-0.672379397633737</v>
      </c>
      <c r="AL60" s="3" t="b">
        <f aca="false">TRUE()</f>
        <v>1</v>
      </c>
      <c r="AM60" s="3" t="n">
        <v>-1.207829617218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0</v>
      </c>
      <c r="F61" s="2" t="n">
        <v>24.2277453179541</v>
      </c>
      <c r="G61" s="2" t="n">
        <v>0.764966740576497</v>
      </c>
      <c r="H61" s="2" t="n">
        <v>0.987287392855783</v>
      </c>
      <c r="I61" s="2" t="n">
        <v>0.142495991436083</v>
      </c>
      <c r="J61" s="2" t="n">
        <v>0.311458152956677</v>
      </c>
      <c r="K61" s="2" t="n">
        <v>5.98812377190067</v>
      </c>
      <c r="L61" s="2" t="n">
        <v>0.788</v>
      </c>
      <c r="M61" s="2" t="n">
        <v>0.112</v>
      </c>
      <c r="N61" s="2" t="n">
        <v>12.773</v>
      </c>
      <c r="O61" s="2" t="s">
        <v>41</v>
      </c>
      <c r="P61" s="2" t="n">
        <v>144.7</v>
      </c>
      <c r="Q61" s="2" t="n">
        <v>73.5</v>
      </c>
      <c r="R61" s="2" t="n">
        <v>7.093</v>
      </c>
      <c r="S61" s="2" t="n">
        <v>0.415569192578647</v>
      </c>
      <c r="T61" s="2" t="n">
        <v>0.498935624470204</v>
      </c>
      <c r="U61" s="2" t="n">
        <v>-0.572963939860721</v>
      </c>
      <c r="V61" s="2" t="n">
        <v>0.0408427196326371</v>
      </c>
      <c r="W61" s="2" t="n">
        <v>0.0408427196326371</v>
      </c>
      <c r="X61" s="2" t="n">
        <v>0.0285285800180845</v>
      </c>
      <c r="Y61" s="2" t="n">
        <v>0.0714516835210014</v>
      </c>
      <c r="Z61" s="2" t="n">
        <v>0.203645440570928</v>
      </c>
      <c r="AA61" s="2" t="n">
        <v>0.161301613052391</v>
      </c>
      <c r="AB61" s="2" t="n">
        <v>0.0997095091658475</v>
      </c>
      <c r="AC61" s="2" t="n">
        <v>0.150532395130703</v>
      </c>
      <c r="AD61" s="2" t="n">
        <v>0.192856331540443</v>
      </c>
      <c r="AE61" s="2" t="n">
        <v>0.0806328437660506</v>
      </c>
      <c r="AF61" s="2" t="n">
        <v>0.011341603234551</v>
      </c>
      <c r="AG61" s="2" t="n">
        <v>0.889052948004547</v>
      </c>
      <c r="AH61" s="3" t="b">
        <f aca="false">TRUE()</f>
        <v>1</v>
      </c>
      <c r="AI61" s="3" t="n">
        <v>0.706178382065648</v>
      </c>
      <c r="AJ61" s="3" t="b">
        <f aca="false">TRUE()</f>
        <v>1</v>
      </c>
      <c r="AK61" s="3" t="n">
        <v>-0.0599162743426257</v>
      </c>
      <c r="AL61" s="3" t="b">
        <f aca="false">TRUE()</f>
        <v>1</v>
      </c>
      <c r="AM61" s="3" t="n">
        <v>-0.36035049069626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21.3706222693432</v>
      </c>
      <c r="G62" s="2" t="n">
        <v>0.895005096839959</v>
      </c>
      <c r="H62" s="2" t="n">
        <v>0.98761449076595</v>
      </c>
      <c r="I62" s="2" t="n">
        <v>0.178237295962607</v>
      </c>
      <c r="J62" s="2" t="n">
        <v>0.357312160825808</v>
      </c>
      <c r="K62" s="2" t="n">
        <v>5.01519124091256</v>
      </c>
      <c r="L62" s="2" t="n">
        <v>0.808</v>
      </c>
      <c r="M62" s="2" t="n">
        <v>0.095</v>
      </c>
      <c r="N62" s="2" t="n">
        <v>10.908</v>
      </c>
      <c r="O62" s="2" t="s">
        <v>41</v>
      </c>
      <c r="P62" s="2" t="n">
        <v>158.4</v>
      </c>
      <c r="Q62" s="2" t="n">
        <v>96.5</v>
      </c>
      <c r="R62" s="2" t="n">
        <v>7.763</v>
      </c>
      <c r="S62" s="2" t="n">
        <v>0.165441912070884</v>
      </c>
      <c r="T62" s="2" t="n">
        <v>0.830011142347695</v>
      </c>
      <c r="U62" s="2" t="n">
        <v>-0.0364825879230564</v>
      </c>
      <c r="V62" s="2" t="n">
        <v>0.0308361279441288</v>
      </c>
      <c r="W62" s="2" t="n">
        <v>0.0526192209384757</v>
      </c>
      <c r="X62" s="2" t="n">
        <v>0.0127357124394514</v>
      </c>
      <c r="Y62" s="2" t="n">
        <v>0.0586714444895677</v>
      </c>
      <c r="Z62" s="2" t="n">
        <v>0.148735401364187</v>
      </c>
      <c r="AA62" s="2" t="n">
        <v>0.223284573893431</v>
      </c>
      <c r="AB62" s="2" t="n">
        <v>0.124981555160961</v>
      </c>
      <c r="AC62" s="2" t="n">
        <v>0.169124496660893</v>
      </c>
      <c r="AD62" s="2" t="n">
        <v>0.173956994454551</v>
      </c>
      <c r="AE62" s="2" t="n">
        <v>0.0639308509659498</v>
      </c>
      <c r="AF62" s="2" t="n">
        <v>0.0245789705710079</v>
      </c>
      <c r="AG62" s="2" t="n">
        <v>0.173391378406553</v>
      </c>
      <c r="AH62" s="3" t="b">
        <f aca="false">TRUE()</f>
        <v>1</v>
      </c>
      <c r="AI62" s="3" t="n">
        <v>0.936198542705793</v>
      </c>
      <c r="AJ62" s="3" t="b">
        <f aca="false">TRUE()</f>
        <v>1</v>
      </c>
      <c r="AK62" s="3" t="n">
        <v>-0.672379397633737</v>
      </c>
      <c r="AL62" s="3" t="b">
        <f aca="false">TRUE()</f>
        <v>1</v>
      </c>
      <c r="AM62" s="3" t="n">
        <v>-0.054811963502756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1</v>
      </c>
      <c r="F63" s="2" t="n">
        <v>43.1523897340054</v>
      </c>
      <c r="G63" s="2" t="n">
        <v>0.710736468500444</v>
      </c>
      <c r="H63" s="2" t="n">
        <v>0.987713266786746</v>
      </c>
      <c r="I63" s="2" t="n">
        <v>0.117064379629576</v>
      </c>
      <c r="J63" s="2" t="n">
        <v>0.287551678903989</v>
      </c>
      <c r="K63" s="2" t="n">
        <v>5.30608403262858</v>
      </c>
      <c r="L63" s="2" t="n">
        <v>0.678</v>
      </c>
      <c r="M63" s="2" t="n">
        <v>0.124</v>
      </c>
      <c r="N63" s="2" t="n">
        <v>11.539</v>
      </c>
      <c r="O63" s="2" t="s">
        <v>41</v>
      </c>
      <c r="P63" s="2" t="n">
        <v>162</v>
      </c>
      <c r="Q63" s="2" t="n">
        <v>95</v>
      </c>
      <c r="R63" s="2" t="n">
        <v>7.94</v>
      </c>
      <c r="S63" s="2" t="n">
        <v>0.529389361745156</v>
      </c>
      <c r="T63" s="2" t="n">
        <v>0.726858329705611</v>
      </c>
      <c r="U63" s="2" t="n">
        <v>-0.00446116433900201</v>
      </c>
      <c r="V63" s="2" t="n">
        <v>0.11304745130584</v>
      </c>
      <c r="W63" s="2" t="n">
        <v>0.003663463204157</v>
      </c>
      <c r="X63" s="2" t="n">
        <v>0.0185559442318165</v>
      </c>
      <c r="Y63" s="2" t="n">
        <v>0.0852180874987819</v>
      </c>
      <c r="Z63" s="2" t="n">
        <v>0.230580451208937</v>
      </c>
      <c r="AA63" s="2" t="n">
        <v>0.133155349718467</v>
      </c>
      <c r="AB63" s="2" t="n">
        <v>0.144365710884556</v>
      </c>
      <c r="AC63" s="2" t="n">
        <v>0.18471765993873</v>
      </c>
      <c r="AD63" s="2" t="n">
        <v>0.133657344833471</v>
      </c>
      <c r="AE63" s="2" t="n">
        <v>0.0499403812696979</v>
      </c>
      <c r="AF63" s="2" t="n">
        <v>0.0198090704155424</v>
      </c>
      <c r="AG63" s="2" t="n">
        <v>0.387363863932142</v>
      </c>
      <c r="AH63" s="3" t="b">
        <f aca="false">TRUE()</f>
        <v>1</v>
      </c>
      <c r="AI63" s="3" t="n">
        <v>-0.558932501455146</v>
      </c>
      <c r="AJ63" s="3" t="b">
        <f aca="false">TRUE()</f>
        <v>1</v>
      </c>
      <c r="AK63" s="3" t="n">
        <v>0.372410636215806</v>
      </c>
      <c r="AL63" s="3" t="b">
        <f aca="false">TRUE()</f>
        <v>1</v>
      </c>
      <c r="AM63" s="3" t="n">
        <v>0.025475532694077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2</v>
      </c>
      <c r="F64" s="2" t="n">
        <v>18.434948822922</v>
      </c>
      <c r="G64" s="2" t="n">
        <v>0.837625979843225</v>
      </c>
      <c r="H64" s="2" t="n">
        <v>0.985847537647564</v>
      </c>
      <c r="I64" s="2" t="n">
        <v>0.235156340607877</v>
      </c>
      <c r="J64" s="2" t="n">
        <v>0.373914111136935</v>
      </c>
      <c r="K64" s="2" t="n">
        <v>4.55097266019114</v>
      </c>
      <c r="L64" s="2" t="n">
        <v>0.761</v>
      </c>
      <c r="M64" s="2" t="n">
        <v>0.106</v>
      </c>
      <c r="N64" s="2" t="n">
        <v>9.957</v>
      </c>
      <c r="O64" s="2" t="s">
        <v>41</v>
      </c>
      <c r="P64" s="2" t="n">
        <v>166.7</v>
      </c>
      <c r="Q64" s="2" t="n">
        <v>76.6</v>
      </c>
      <c r="R64" s="2" t="n">
        <v>8.173</v>
      </c>
      <c r="S64" s="2" t="n">
        <v>0.0538028520912736</v>
      </c>
      <c r="T64" s="2" t="n">
        <v>-0.0182105521386133</v>
      </c>
      <c r="U64" s="2" t="n">
        <v>-0.614269805684358</v>
      </c>
      <c r="V64" s="2" t="n">
        <v>0.226228044492587</v>
      </c>
      <c r="W64" s="2" t="n">
        <v>0.0234704406814552</v>
      </c>
      <c r="X64" s="2" t="n">
        <v>0.0758246319817319</v>
      </c>
      <c r="Y64" s="2" t="n">
        <v>0.133910100019301</v>
      </c>
      <c r="Z64" s="2" t="n">
        <v>0.166919124130732</v>
      </c>
      <c r="AA64" s="2" t="n">
        <v>0.139295667385438</v>
      </c>
      <c r="AB64" s="2" t="n">
        <v>0.148845488463763</v>
      </c>
      <c r="AC64" s="2" t="n">
        <v>0.144523654229324</v>
      </c>
      <c r="AD64" s="2" t="n">
        <v>0.129459741096777</v>
      </c>
      <c r="AE64" s="2" t="n">
        <v>0.0557956975595051</v>
      </c>
      <c r="AF64" s="2" t="n">
        <v>0.00542589513342843</v>
      </c>
      <c r="AG64" s="2" t="n">
        <v>-0.168074640597085</v>
      </c>
      <c r="AH64" s="3" t="b">
        <f aca="false">TRUE()</f>
        <v>1</v>
      </c>
      <c r="AI64" s="3" t="n">
        <v>0.395651165201453</v>
      </c>
      <c r="AJ64" s="3" t="b">
        <f aca="false">TRUE()</f>
        <v>1</v>
      </c>
      <c r="AK64" s="3" t="n">
        <v>-0.276079729621842</v>
      </c>
      <c r="AL64" s="3" t="b">
        <f aca="false">TRUE()</f>
        <v>1</v>
      </c>
      <c r="AM64" s="3" t="n">
        <v>0.1302953193954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3</v>
      </c>
      <c r="F65" s="2" t="n">
        <v>26.565051177078</v>
      </c>
      <c r="G65" s="2" t="n">
        <v>0.676295666949873</v>
      </c>
      <c r="H65" s="2" t="n">
        <v>0.993941754578567</v>
      </c>
      <c r="I65" s="2" t="n">
        <v>0.0900887713430391</v>
      </c>
      <c r="J65" s="2" t="n">
        <v>0.231597644902494</v>
      </c>
      <c r="K65" s="2" t="n">
        <v>5.97681251306135</v>
      </c>
      <c r="L65" s="2" t="n">
        <v>0.581</v>
      </c>
      <c r="M65" s="2" t="n">
        <v>0.117</v>
      </c>
      <c r="N65" s="2" t="n">
        <v>12.829</v>
      </c>
      <c r="O65" s="2" t="s">
        <v>41</v>
      </c>
      <c r="P65" s="2" t="n">
        <v>149.1</v>
      </c>
      <c r="Q65" s="2" t="n">
        <v>73.1</v>
      </c>
      <c r="R65" s="2" t="n">
        <v>7.309</v>
      </c>
      <c r="S65" s="2" t="n">
        <v>0.542421747592719</v>
      </c>
      <c r="T65" s="2" t="n">
        <v>0.484755985175485</v>
      </c>
      <c r="U65" s="2" t="n">
        <v>0.334089101432643</v>
      </c>
      <c r="V65" s="2" t="n">
        <v>0.269642672014213</v>
      </c>
      <c r="W65" s="2" t="n">
        <v>0.0315458342888302</v>
      </c>
      <c r="X65" s="2" t="n">
        <v>0.038967835460654</v>
      </c>
      <c r="Y65" s="2" t="n">
        <v>0.134079178342245</v>
      </c>
      <c r="Z65" s="2" t="n">
        <v>0.20543532507974</v>
      </c>
      <c r="AA65" s="2" t="n">
        <v>0.136146894823663</v>
      </c>
      <c r="AB65" s="2" t="n">
        <v>0.181452701208906</v>
      </c>
      <c r="AC65" s="2" t="n">
        <v>0.116543658974887</v>
      </c>
      <c r="AD65" s="2" t="n">
        <v>0.13817619222122</v>
      </c>
      <c r="AE65" s="2" t="n">
        <v>0.0430576882469409</v>
      </c>
      <c r="AF65" s="2" t="n">
        <v>0.00614052564174455</v>
      </c>
      <c r="AG65" s="2" t="n">
        <v>0.880732706880677</v>
      </c>
      <c r="AH65" s="3" t="b">
        <f aca="false">TRUE()</f>
        <v>1</v>
      </c>
      <c r="AI65" s="3" t="n">
        <v>-1.67453028055985</v>
      </c>
      <c r="AJ65" s="3" t="b">
        <f aca="false">TRUE()</f>
        <v>1</v>
      </c>
      <c r="AK65" s="3" t="n">
        <v>0.120219938390054</v>
      </c>
      <c r="AL65" s="3" t="b">
        <f aca="false">TRUE()</f>
        <v>1</v>
      </c>
      <c r="AM65" s="3" t="n">
        <v>-0.26222132867791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4</v>
      </c>
      <c r="F66" s="2" t="n">
        <v>18.434948822922</v>
      </c>
      <c r="G66" s="2" t="n">
        <v>0.779379157427938</v>
      </c>
      <c r="H66" s="2" t="n">
        <v>0.987210584770254</v>
      </c>
      <c r="I66" s="2" t="n">
        <v>0.116426560867432</v>
      </c>
      <c r="J66" s="2" t="n">
        <v>0.349827145191351</v>
      </c>
      <c r="K66" s="2" t="n">
        <v>4.65367270829992</v>
      </c>
      <c r="L66" s="2" t="n">
        <v>0.687</v>
      </c>
      <c r="M66" s="2" t="n">
        <v>0.095</v>
      </c>
      <c r="N66" s="2" t="n">
        <v>10.059</v>
      </c>
      <c r="O66" s="2" t="s">
        <v>41</v>
      </c>
      <c r="P66" s="2" t="n">
        <v>230.4</v>
      </c>
      <c r="Q66" s="2" t="n">
        <v>120.5</v>
      </c>
      <c r="R66" s="2" t="n">
        <v>11.295</v>
      </c>
      <c r="S66" s="2" t="n">
        <v>0.0980670249721236</v>
      </c>
      <c r="T66" s="2" t="n">
        <v>0.595197802002316</v>
      </c>
      <c r="U66" s="2" t="n">
        <v>-0.224844485567552</v>
      </c>
      <c r="V66" s="2" t="n">
        <v>0.0481878110795803</v>
      </c>
      <c r="W66" s="2" t="n">
        <v>0.0836021272175908</v>
      </c>
      <c r="X66" s="2" t="n">
        <v>0.0103929784366987</v>
      </c>
      <c r="Y66" s="2" t="n">
        <v>0.0456075969967196</v>
      </c>
      <c r="Z66" s="2" t="n">
        <v>0.133300862550099</v>
      </c>
      <c r="AA66" s="2" t="n">
        <v>0.226546087267527</v>
      </c>
      <c r="AB66" s="2" t="n">
        <v>0.184767950871407</v>
      </c>
      <c r="AC66" s="2" t="n">
        <v>0.167332933616568</v>
      </c>
      <c r="AD66" s="2" t="n">
        <v>0.148759761723481</v>
      </c>
      <c r="AE66" s="2" t="n">
        <v>0.0597933885406728</v>
      </c>
      <c r="AF66" s="2" t="n">
        <v>0.0234984399968262</v>
      </c>
      <c r="AG66" s="2" t="n">
        <v>-0.0925313986081737</v>
      </c>
      <c r="AH66" s="3" t="b">
        <f aca="false">TRUE()</f>
        <v>1</v>
      </c>
      <c r="AI66" s="3" t="n">
        <v>-0.455423429167081</v>
      </c>
      <c r="AJ66" s="3" t="b">
        <f aca="false">TRUE()</f>
        <v>1</v>
      </c>
      <c r="AK66" s="3" t="n">
        <v>-0.672379397633737</v>
      </c>
      <c r="AL66" s="3" t="b">
        <f aca="false">TRUE()</f>
        <v>1</v>
      </c>
      <c r="AM66" s="3" t="n">
        <v>1.550937960433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7</v>
      </c>
      <c r="E67" s="2" t="n">
        <v>0</v>
      </c>
      <c r="F67" s="2" t="n">
        <v>18.434948822922</v>
      </c>
      <c r="G67" s="2" t="n">
        <v>0.901960784313726</v>
      </c>
      <c r="H67" s="2" t="n">
        <v>0.974028725378136</v>
      </c>
      <c r="I67" s="2" t="n">
        <v>0.192534579414259</v>
      </c>
      <c r="J67" s="2" t="n">
        <v>0.498366118459726</v>
      </c>
      <c r="K67" s="2" t="n">
        <v>3.07433719530835</v>
      </c>
      <c r="L67" s="2" t="n">
        <v>0.702</v>
      </c>
      <c r="M67" s="2" t="n">
        <v>0.125</v>
      </c>
      <c r="N67" s="2" t="n">
        <v>6.831</v>
      </c>
      <c r="O67" s="2" t="s">
        <v>41</v>
      </c>
      <c r="P67" s="2" t="n">
        <v>197.2</v>
      </c>
      <c r="Q67" s="2" t="n">
        <v>109.2</v>
      </c>
      <c r="R67" s="2" t="n">
        <v>9.666</v>
      </c>
      <c r="S67" s="2" t="n">
        <v>0.337916220582284</v>
      </c>
      <c r="T67" s="2" t="n">
        <v>0.537810897727489</v>
      </c>
      <c r="U67" s="2" t="n">
        <v>-0.651930405209929</v>
      </c>
      <c r="V67" s="2" t="n">
        <v>0.0523880493906366</v>
      </c>
      <c r="W67" s="2" t="n">
        <v>0.0122075172068717</v>
      </c>
      <c r="X67" s="2" t="n">
        <v>0.0255075457710276</v>
      </c>
      <c r="Y67" s="2" t="n">
        <v>0.0684682221817245</v>
      </c>
      <c r="Z67" s="2" t="n">
        <v>0.148493038695989</v>
      </c>
      <c r="AA67" s="2" t="n">
        <v>0.18070389729073</v>
      </c>
      <c r="AB67" s="2" t="n">
        <v>0.201012425332037</v>
      </c>
      <c r="AC67" s="2" t="n">
        <v>0.17289020702795</v>
      </c>
      <c r="AD67" s="2" t="n">
        <v>0.118260169386243</v>
      </c>
      <c r="AE67" s="2" t="n">
        <v>0.0599743547730163</v>
      </c>
      <c r="AF67" s="2" t="n">
        <v>0.024690139541283</v>
      </c>
      <c r="AG67" s="2" t="n">
        <v>-1.25424579929894</v>
      </c>
      <c r="AH67" s="3" t="b">
        <f aca="false">TRUE()</f>
        <v>1</v>
      </c>
      <c r="AI67" s="3" t="n">
        <v>-0.282908308686974</v>
      </c>
      <c r="AJ67" s="3" t="b">
        <f aca="false">TRUE()</f>
        <v>1</v>
      </c>
      <c r="AK67" s="3" t="n">
        <v>0.408437878762342</v>
      </c>
      <c r="AL67" s="3" t="b">
        <f aca="false">TRUE()</f>
        <v>1</v>
      </c>
      <c r="AM67" s="3" t="n">
        <v>0.81050882884089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0</v>
      </c>
      <c r="F68" s="2" t="n">
        <v>17.1027289690524</v>
      </c>
      <c r="G68" s="2" t="n">
        <v>0.860759493670886</v>
      </c>
      <c r="H68" s="2" t="n">
        <v>0.981735628863106</v>
      </c>
      <c r="I68" s="2" t="n">
        <v>0.184126323577013</v>
      </c>
      <c r="J68" s="2" t="n">
        <v>0.401691733583157</v>
      </c>
      <c r="K68" s="2" t="n">
        <v>3.91578372061809</v>
      </c>
      <c r="L68" s="2" t="n">
        <v>0.695</v>
      </c>
      <c r="M68" s="2" t="n">
        <v>0.098</v>
      </c>
      <c r="N68" s="2" t="n">
        <v>8.608</v>
      </c>
      <c r="O68" s="2" t="s">
        <v>41</v>
      </c>
      <c r="P68" s="2" t="n">
        <v>134.4</v>
      </c>
      <c r="Q68" s="2" t="n">
        <v>77.3</v>
      </c>
      <c r="R68" s="2" t="n">
        <v>6.586</v>
      </c>
      <c r="S68" s="2" t="n">
        <v>0.278213610999632</v>
      </c>
      <c r="T68" s="2" t="n">
        <v>0.487174780983723</v>
      </c>
      <c r="U68" s="2" t="n">
        <v>-0.608647972115427</v>
      </c>
      <c r="V68" s="2" t="n">
        <v>0.160802318936675</v>
      </c>
      <c r="W68" s="2" t="n">
        <v>0.107737301027161</v>
      </c>
      <c r="X68" s="2" t="n">
        <v>0.0195366703553168</v>
      </c>
      <c r="Y68" s="2" t="n">
        <v>0.092971191512535</v>
      </c>
      <c r="Z68" s="2" t="n">
        <v>0.191790292254979</v>
      </c>
      <c r="AA68" s="2" t="n">
        <v>0.195745833017727</v>
      </c>
      <c r="AB68" s="2" t="n">
        <v>0.128220694210973</v>
      </c>
      <c r="AC68" s="2" t="n">
        <v>0.138857201653428</v>
      </c>
      <c r="AD68" s="2" t="n">
        <v>0.171633349981405</v>
      </c>
      <c r="AE68" s="2" t="n">
        <v>0.0549085952229825</v>
      </c>
      <c r="AF68" s="2" t="n">
        <v>0.00633617179065314</v>
      </c>
      <c r="AG68" s="2" t="n">
        <v>-0.635301605476614</v>
      </c>
      <c r="AH68" s="3" t="b">
        <f aca="false">TRUE()</f>
        <v>1</v>
      </c>
      <c r="AI68" s="3" t="n">
        <v>-0.363415364911024</v>
      </c>
      <c r="AJ68" s="3" t="b">
        <f aca="false">TRUE()</f>
        <v>1</v>
      </c>
      <c r="AK68" s="3" t="n">
        <v>-0.564297669994129</v>
      </c>
      <c r="AL68" s="3" t="b">
        <f aca="false">TRUE()</f>
        <v>1</v>
      </c>
      <c r="AM68" s="3" t="n">
        <v>-0.59006193814831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1</v>
      </c>
      <c r="F69" s="2" t="n">
        <v>26.565051177078</v>
      </c>
      <c r="G69" s="2" t="n">
        <v>0.828054298642534</v>
      </c>
      <c r="H69" s="2" t="n">
        <v>0.991987860790294</v>
      </c>
      <c r="I69" s="2" t="n">
        <v>0.109308893172516</v>
      </c>
      <c r="J69" s="2" t="n">
        <v>0.294662448634739</v>
      </c>
      <c r="K69" s="2" t="n">
        <v>5.73244616093409</v>
      </c>
      <c r="L69" s="2" t="n">
        <v>0.744</v>
      </c>
      <c r="M69" s="2" t="n">
        <v>0.092</v>
      </c>
      <c r="N69" s="2" t="n">
        <v>12.314</v>
      </c>
      <c r="O69" s="2" t="s">
        <v>41</v>
      </c>
      <c r="P69" s="2" t="n">
        <v>135.3</v>
      </c>
      <c r="Q69" s="2" t="n">
        <v>81.9</v>
      </c>
      <c r="R69" s="2" t="n">
        <v>6.634</v>
      </c>
      <c r="S69" s="2" t="n">
        <v>0.157415112925941</v>
      </c>
      <c r="T69" s="2" t="n">
        <v>0.872199773110322</v>
      </c>
      <c r="U69" s="2" t="n">
        <v>0.510307620851306</v>
      </c>
      <c r="V69" s="2" t="n">
        <v>0.242045894911473</v>
      </c>
      <c r="W69" s="2" t="n">
        <v>0.052504528476172</v>
      </c>
      <c r="X69" s="2" t="n">
        <v>0.0745581468965766</v>
      </c>
      <c r="Y69" s="2" t="n">
        <v>0.170591710871057</v>
      </c>
      <c r="Z69" s="2" t="n">
        <v>0.133483216369306</v>
      </c>
      <c r="AA69" s="2" t="n">
        <v>0.146463710711943</v>
      </c>
      <c r="AB69" s="2" t="n">
        <v>0.165433762163507</v>
      </c>
      <c r="AC69" s="2" t="n">
        <v>0.170511041976587</v>
      </c>
      <c r="AD69" s="2" t="n">
        <v>0.0978802276962582</v>
      </c>
      <c r="AE69" s="2" t="n">
        <v>0.0323619279027577</v>
      </c>
      <c r="AF69" s="2" t="n">
        <v>0.00871625541200738</v>
      </c>
      <c r="AG69" s="2" t="n">
        <v>0.700983750452305</v>
      </c>
      <c r="AH69" s="3" t="b">
        <f aca="false">TRUE()</f>
        <v>1</v>
      </c>
      <c r="AI69" s="3" t="n">
        <v>0.20013402865733</v>
      </c>
      <c r="AJ69" s="3" t="b">
        <f aca="false">TRUE()</f>
        <v>1</v>
      </c>
      <c r="AK69" s="3" t="n">
        <v>-0.780461125273345</v>
      </c>
      <c r="AL69" s="3" t="b">
        <f aca="false">TRUE()</f>
        <v>1</v>
      </c>
      <c r="AM69" s="3" t="n">
        <v>-0.56999006409910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9</v>
      </c>
      <c r="E70" s="2" t="n">
        <v>2</v>
      </c>
      <c r="F70" s="2" t="n">
        <v>18.434948822922</v>
      </c>
      <c r="G70" s="2" t="n">
        <v>0.911575562700965</v>
      </c>
      <c r="H70" s="2" t="n">
        <v>0.971867712369494</v>
      </c>
      <c r="I70" s="2" t="n">
        <v>0.263669401703739</v>
      </c>
      <c r="J70" s="2" t="n">
        <v>0.487031828567783</v>
      </c>
      <c r="K70" s="2" t="n">
        <v>3.3431101494102</v>
      </c>
      <c r="L70" s="2" t="n">
        <v>0.8</v>
      </c>
      <c r="M70" s="2" t="n">
        <v>0.117</v>
      </c>
      <c r="N70" s="2" t="n">
        <v>7.527</v>
      </c>
      <c r="O70" s="2" t="s">
        <v>41</v>
      </c>
      <c r="P70" s="2" t="n">
        <v>147.7</v>
      </c>
      <c r="Q70" s="2" t="n">
        <v>85.1</v>
      </c>
      <c r="R70" s="2" t="n">
        <v>7.239</v>
      </c>
      <c r="S70" s="2" t="n">
        <v>0.586091904554485</v>
      </c>
      <c r="T70" s="2" t="n">
        <v>0.62231391864356</v>
      </c>
      <c r="U70" s="2" t="n">
        <v>-0.390641967220645</v>
      </c>
      <c r="V70" s="2" t="n">
        <v>0.404914713402619</v>
      </c>
      <c r="W70" s="2" t="n">
        <v>0.075380839721493</v>
      </c>
      <c r="X70" s="2" t="n">
        <v>0.0499736806730318</v>
      </c>
      <c r="Y70" s="2" t="n">
        <v>0.106737868878153</v>
      </c>
      <c r="Z70" s="2" t="n">
        <v>0.195649792583103</v>
      </c>
      <c r="AA70" s="2" t="n">
        <v>0.203566531049869</v>
      </c>
      <c r="AB70" s="2" t="n">
        <v>0.181768470016198</v>
      </c>
      <c r="AC70" s="2" t="n">
        <v>0.140169239778409</v>
      </c>
      <c r="AD70" s="2" t="n">
        <v>0.0736458128132522</v>
      </c>
      <c r="AE70" s="2" t="n">
        <v>0.0406447268576638</v>
      </c>
      <c r="AF70" s="2" t="n">
        <v>0.00784387735032027</v>
      </c>
      <c r="AG70" s="2" t="n">
        <v>-1.05654403882571</v>
      </c>
      <c r="AH70" s="3" t="b">
        <f aca="false">TRUE()</f>
        <v>1</v>
      </c>
      <c r="AI70" s="3" t="n">
        <v>0.844190478449735</v>
      </c>
      <c r="AJ70" s="3" t="b">
        <f aca="false">TRUE()</f>
        <v>1</v>
      </c>
      <c r="AK70" s="3" t="n">
        <v>0.120219938390054</v>
      </c>
      <c r="AL70" s="3" t="b">
        <f aca="false">TRUE()</f>
        <v>1</v>
      </c>
      <c r="AM70" s="3" t="n">
        <v>-0.29344424386556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0</v>
      </c>
      <c r="F71" s="2" t="n">
        <v>17.1027289690524</v>
      </c>
      <c r="G71" s="2" t="n">
        <v>0.799376299376299</v>
      </c>
      <c r="H71" s="2" t="n">
        <v>0.977507021104924</v>
      </c>
      <c r="I71" s="2" t="n">
        <v>0.174282878230926</v>
      </c>
      <c r="J71" s="2" t="n">
        <v>0.395732303182541</v>
      </c>
      <c r="K71" s="2" t="n">
        <v>4.54168300111704</v>
      </c>
      <c r="L71" s="2" t="n">
        <v>0.771</v>
      </c>
      <c r="M71" s="2" t="n">
        <v>0.128</v>
      </c>
      <c r="N71" s="2" t="n">
        <v>9.793</v>
      </c>
      <c r="O71" s="2" t="s">
        <v>41</v>
      </c>
      <c r="P71" s="2" t="n">
        <v>111.7</v>
      </c>
      <c r="Q71" s="2" t="n">
        <v>59.7</v>
      </c>
      <c r="R71" s="2" t="n">
        <v>5.473</v>
      </c>
      <c r="S71" s="2" t="n">
        <v>0.0546803721657561</v>
      </c>
      <c r="T71" s="2" t="n">
        <v>0.554064595960859</v>
      </c>
      <c r="U71" s="2" t="n">
        <v>-0.199825834604673</v>
      </c>
      <c r="V71" s="2" t="n">
        <v>0.165524942462515</v>
      </c>
      <c r="W71" s="2" t="n">
        <v>0.093502033438771</v>
      </c>
      <c r="X71" s="2" t="n">
        <v>0.0238146358549673</v>
      </c>
      <c r="Y71" s="2" t="n">
        <v>0.0800465677024767</v>
      </c>
      <c r="Z71" s="2" t="n">
        <v>0.147624102263618</v>
      </c>
      <c r="AA71" s="2" t="n">
        <v>0.201586740844269</v>
      </c>
      <c r="AB71" s="2" t="n">
        <v>0.182639468931037</v>
      </c>
      <c r="AC71" s="2" t="n">
        <v>0.142439256822252</v>
      </c>
      <c r="AD71" s="2" t="n">
        <v>0.146333566774291</v>
      </c>
      <c r="AE71" s="2" t="n">
        <v>0.061041072694338</v>
      </c>
      <c r="AF71" s="2" t="n">
        <v>0.0144745881127511</v>
      </c>
      <c r="AG71" s="2" t="n">
        <v>-0.174907850282498</v>
      </c>
      <c r="AH71" s="3" t="b">
        <f aca="false">TRUE()</f>
        <v>1</v>
      </c>
      <c r="AI71" s="3" t="n">
        <v>0.510661245521525</v>
      </c>
      <c r="AJ71" s="3" t="b">
        <f aca="false">TRUE()</f>
        <v>1</v>
      </c>
      <c r="AK71" s="3" t="n">
        <v>0.51651960640195</v>
      </c>
      <c r="AL71" s="3" t="b">
        <f aca="false">TRUE()</f>
        <v>1</v>
      </c>
      <c r="AM71" s="3" t="n">
        <v>-1.0963192058339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2</v>
      </c>
      <c r="F72" s="2" t="n">
        <v>31.7594800848128</v>
      </c>
      <c r="G72" s="2" t="n">
        <v>0.737048665620094</v>
      </c>
      <c r="H72" s="2" t="n">
        <v>0.990288559332069</v>
      </c>
      <c r="I72" s="2" t="n">
        <v>0.14148780266347</v>
      </c>
      <c r="J72" s="2" t="n">
        <v>0.281899441932493</v>
      </c>
      <c r="K72" s="2" t="n">
        <v>5.9123689010108</v>
      </c>
      <c r="L72" s="2" t="n">
        <v>0.706</v>
      </c>
      <c r="M72" s="2" t="n">
        <v>0.129</v>
      </c>
      <c r="N72" s="2" t="n">
        <v>12.787</v>
      </c>
      <c r="O72" s="2" t="s">
        <v>41</v>
      </c>
      <c r="P72" s="2" t="n">
        <v>180.3</v>
      </c>
      <c r="Q72" s="2" t="n">
        <v>106.3</v>
      </c>
      <c r="R72" s="2" t="n">
        <v>8.84</v>
      </c>
      <c r="S72" s="2" t="n">
        <v>0.459202690985123</v>
      </c>
      <c r="T72" s="2" t="n">
        <v>1.32587529253979</v>
      </c>
      <c r="U72" s="2" t="n">
        <v>1.70035751128763</v>
      </c>
      <c r="V72" s="2" t="n">
        <v>0.376635540878179</v>
      </c>
      <c r="W72" s="2" t="n">
        <v>0.174687503594101</v>
      </c>
      <c r="X72" s="2" t="n">
        <v>0.0528495323679006</v>
      </c>
      <c r="Y72" s="2" t="n">
        <v>0.266119949307769</v>
      </c>
      <c r="Z72" s="2" t="n">
        <v>0.148357695956137</v>
      </c>
      <c r="AA72" s="2" t="n">
        <v>0.15112203987487</v>
      </c>
      <c r="AB72" s="2" t="n">
        <v>0.102840755174737</v>
      </c>
      <c r="AC72" s="2" t="n">
        <v>0.0823831570234791</v>
      </c>
      <c r="AD72" s="2" t="n">
        <v>0.159069935641218</v>
      </c>
      <c r="AE72" s="2" t="n">
        <v>0.0299024957313261</v>
      </c>
      <c r="AF72" s="2" t="n">
        <v>0.00735443892256449</v>
      </c>
      <c r="AG72" s="2" t="n">
        <v>0.833329813995784</v>
      </c>
      <c r="AH72" s="3" t="b">
        <f aca="false">TRUE()</f>
        <v>1</v>
      </c>
      <c r="AI72" s="3" t="n">
        <v>-0.236904276558945</v>
      </c>
      <c r="AJ72" s="3" t="b">
        <f aca="false">TRUE()</f>
        <v>1</v>
      </c>
      <c r="AK72" s="3" t="n">
        <v>0.552546848948486</v>
      </c>
      <c r="AL72" s="3" t="b">
        <f aca="false">TRUE()</f>
        <v>1</v>
      </c>
      <c r="AM72" s="3" t="n">
        <v>0.43360363836131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3</v>
      </c>
      <c r="F73" s="2" t="n">
        <v>23.6293777306568</v>
      </c>
      <c r="G73" s="2" t="n">
        <v>0.794041450777202</v>
      </c>
      <c r="H73" s="2" t="n">
        <v>0.988921789882625</v>
      </c>
      <c r="I73" s="2" t="n">
        <v>0.156099168184531</v>
      </c>
      <c r="J73" s="2" t="n">
        <v>0.320065662868224</v>
      </c>
      <c r="K73" s="2" t="n">
        <v>4.52443147610173</v>
      </c>
      <c r="L73" s="2" t="n">
        <v>0.63</v>
      </c>
      <c r="M73" s="2" t="n">
        <v>0.083</v>
      </c>
      <c r="N73" s="2" t="n">
        <v>9.764</v>
      </c>
      <c r="O73" s="2" t="s">
        <v>41</v>
      </c>
      <c r="P73" s="2" t="n">
        <v>129.2</v>
      </c>
      <c r="Q73" s="2" t="n">
        <v>57.2</v>
      </c>
      <c r="R73" s="2" t="n">
        <v>6.333</v>
      </c>
      <c r="S73" s="2" t="n">
        <v>-1</v>
      </c>
      <c r="T73" s="2" t="n">
        <v>0.436754250385635</v>
      </c>
      <c r="U73" s="2" t="n">
        <v>-0.421035702023629</v>
      </c>
      <c r="V73" s="2" t="n">
        <v>0.0851879019675352</v>
      </c>
      <c r="W73" s="2" t="n">
        <v>0.0249618837749805</v>
      </c>
      <c r="X73" s="2" t="n">
        <v>0.0761801158716471</v>
      </c>
      <c r="Y73" s="2" t="n">
        <v>0.087961488848346</v>
      </c>
      <c r="Z73" s="2" t="n">
        <v>0.173331912337358</v>
      </c>
      <c r="AA73" s="2" t="n">
        <v>0.155773936750251</v>
      </c>
      <c r="AB73" s="2" t="n">
        <v>0.124930969361299</v>
      </c>
      <c r="AC73" s="2" t="n">
        <v>0.144210884920606</v>
      </c>
      <c r="AD73" s="2" t="n">
        <v>0.154146984070941</v>
      </c>
      <c r="AE73" s="2" t="n">
        <v>0.0724173059787809</v>
      </c>
      <c r="AF73" s="2" t="n">
        <v>0.0110464018607716</v>
      </c>
      <c r="AG73" s="2" t="n">
        <v>-0.187597582691666</v>
      </c>
      <c r="AH73" s="3" t="b">
        <f aca="false">TRUE()</f>
        <v>1</v>
      </c>
      <c r="AI73" s="3" t="n">
        <v>-1.11098088699149</v>
      </c>
      <c r="AJ73" s="3" t="b">
        <f aca="false">TRUE()</f>
        <v>1</v>
      </c>
      <c r="AK73" s="3" t="n">
        <v>-1.10470630819217</v>
      </c>
      <c r="AL73" s="3" t="b">
        <f aca="false">TRUE()</f>
        <v>1</v>
      </c>
      <c r="AM73" s="3" t="n">
        <v>-0.7060327659881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4</v>
      </c>
      <c r="F74" s="2" t="n">
        <v>23.6293777306568</v>
      </c>
      <c r="G74" s="2" t="n">
        <v>0.831389183457052</v>
      </c>
      <c r="H74" s="2" t="n">
        <v>0.984560755979613</v>
      </c>
      <c r="I74" s="2" t="n">
        <v>0.207875844038394</v>
      </c>
      <c r="J74" s="2" t="n">
        <v>0.375561296487024</v>
      </c>
      <c r="K74" s="2" t="n">
        <v>4.70975891075886</v>
      </c>
      <c r="L74" s="2" t="n">
        <v>0.773</v>
      </c>
      <c r="M74" s="2" t="n">
        <v>0.107</v>
      </c>
      <c r="N74" s="2" t="n">
        <v>10.232</v>
      </c>
      <c r="O74" s="2" t="s">
        <v>41</v>
      </c>
      <c r="P74" s="2" t="n">
        <v>197.9</v>
      </c>
      <c r="Q74" s="2" t="n">
        <v>104.1</v>
      </c>
      <c r="R74" s="2" t="n">
        <v>9.702</v>
      </c>
      <c r="S74" s="2" t="n">
        <v>0.119519848598556</v>
      </c>
      <c r="T74" s="2" t="n">
        <v>0.974742875837278</v>
      </c>
      <c r="U74" s="2" t="n">
        <v>0.7777102860148</v>
      </c>
      <c r="V74" s="2" t="n">
        <v>0.137861528022266</v>
      </c>
      <c r="W74" s="2" t="n">
        <v>0.0533340591954663</v>
      </c>
      <c r="X74" s="2" t="n">
        <v>0.0175758434475027</v>
      </c>
      <c r="Y74" s="2" t="n">
        <v>0.084047699295851</v>
      </c>
      <c r="Z74" s="2" t="n">
        <v>0.219806537832818</v>
      </c>
      <c r="AA74" s="2" t="n">
        <v>0.153486547549018</v>
      </c>
      <c r="AB74" s="2" t="n">
        <v>0.15997558021898</v>
      </c>
      <c r="AC74" s="2" t="n">
        <v>0.125069130411453</v>
      </c>
      <c r="AD74" s="2" t="n">
        <v>0.162169406534002</v>
      </c>
      <c r="AE74" s="2" t="n">
        <v>0.0531716420527039</v>
      </c>
      <c r="AF74" s="2" t="n">
        <v>0.0246976126576706</v>
      </c>
      <c r="AG74" s="2" t="n">
        <v>-0.0512759791354634</v>
      </c>
      <c r="AH74" s="3" t="b">
        <f aca="false">TRUE()</f>
        <v>1</v>
      </c>
      <c r="AI74" s="3" t="n">
        <v>0.53366326158554</v>
      </c>
      <c r="AJ74" s="3" t="b">
        <f aca="false">TRUE()</f>
        <v>1</v>
      </c>
      <c r="AK74" s="3" t="n">
        <v>-0.240052487075306</v>
      </c>
      <c r="AL74" s="3" t="b">
        <f aca="false">TRUE()</f>
        <v>1</v>
      </c>
      <c r="AM74" s="3" t="n">
        <v>0.82612028643472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0</v>
      </c>
      <c r="F75" s="2" t="n">
        <v>24.2277453179541</v>
      </c>
      <c r="G75" s="2" t="n">
        <v>0.780100334448161</v>
      </c>
      <c r="H75" s="2" t="n">
        <v>0.993214652293249</v>
      </c>
      <c r="I75" s="2" t="n">
        <v>0.105593999576703</v>
      </c>
      <c r="J75" s="2" t="n">
        <v>0.265333689513977</v>
      </c>
      <c r="K75" s="2" t="n">
        <v>6.09892187226478</v>
      </c>
      <c r="L75" s="2" t="n">
        <v>0.657</v>
      </c>
      <c r="M75" s="2" t="n">
        <v>0.104</v>
      </c>
      <c r="N75" s="2" t="n">
        <v>13.038</v>
      </c>
      <c r="O75" s="2" t="s">
        <v>41</v>
      </c>
      <c r="P75" s="2" t="n">
        <v>145.6</v>
      </c>
      <c r="Q75" s="2" t="n">
        <v>83.1</v>
      </c>
      <c r="R75" s="2" t="n">
        <v>7.136</v>
      </c>
      <c r="S75" s="2" t="n">
        <v>-1</v>
      </c>
      <c r="T75" s="2" t="n">
        <v>0.607372615355661</v>
      </c>
      <c r="U75" s="2" t="n">
        <v>-0.538885638012371</v>
      </c>
      <c r="V75" s="2" t="n">
        <v>0.216888606486347</v>
      </c>
      <c r="W75" s="2" t="n">
        <v>0.12745965189639</v>
      </c>
      <c r="X75" s="2" t="n">
        <v>0.0425600486272446</v>
      </c>
      <c r="Y75" s="2" t="n">
        <v>0.0753400929288152</v>
      </c>
      <c r="Z75" s="2" t="n">
        <v>0.155359582149835</v>
      </c>
      <c r="AA75" s="2" t="n">
        <v>0.208857884280794</v>
      </c>
      <c r="AB75" s="2" t="n">
        <v>0.168902398419074</v>
      </c>
      <c r="AC75" s="2" t="n">
        <v>0.131501880484596</v>
      </c>
      <c r="AD75" s="2" t="n">
        <v>0.151616751499258</v>
      </c>
      <c r="AE75" s="2" t="n">
        <v>0.0542329886578682</v>
      </c>
      <c r="AF75" s="2" t="n">
        <v>0.0116283729525164</v>
      </c>
      <c r="AG75" s="2" t="n">
        <v>0.970552887506544</v>
      </c>
      <c r="AH75" s="3" t="b">
        <f aca="false">TRUE()</f>
        <v>1</v>
      </c>
      <c r="AI75" s="3" t="n">
        <v>-0.800453670127298</v>
      </c>
      <c r="AJ75" s="3" t="b">
        <f aca="false">TRUE()</f>
        <v>1</v>
      </c>
      <c r="AK75" s="3" t="n">
        <v>-0.348134214714914</v>
      </c>
      <c r="AL75" s="3" t="b">
        <f aca="false">TRUE()</f>
        <v>1</v>
      </c>
      <c r="AM75" s="3" t="n">
        <v>-0.34027861664705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0</v>
      </c>
      <c r="F76" s="2" t="n">
        <v>37.8749836510982</v>
      </c>
      <c r="G76" s="2" t="n">
        <v>0.682203389830508</v>
      </c>
      <c r="H76" s="2" t="n">
        <v>0.981059523194413</v>
      </c>
      <c r="I76" s="2" t="n">
        <v>0.163993253361889</v>
      </c>
      <c r="J76" s="2" t="n">
        <v>0.324489099143274</v>
      </c>
      <c r="K76" s="2" t="n">
        <v>4.43195355779581</v>
      </c>
      <c r="L76" s="2" t="n">
        <v>0.649</v>
      </c>
      <c r="M76" s="2" t="n">
        <v>0.154</v>
      </c>
      <c r="N76" s="2" t="n">
        <v>9.837</v>
      </c>
      <c r="O76" s="2" t="s">
        <v>41</v>
      </c>
      <c r="P76" s="2" t="n">
        <v>230.1</v>
      </c>
      <c r="Q76" s="2" t="n">
        <v>113.9</v>
      </c>
      <c r="R76" s="2" t="n">
        <v>11.281</v>
      </c>
      <c r="S76" s="2" t="n">
        <v>0.868478742096826</v>
      </c>
      <c r="T76" s="2" t="n">
        <v>0.408827607626945</v>
      </c>
      <c r="U76" s="2" t="n">
        <v>-0.769568669076601</v>
      </c>
      <c r="V76" s="2" t="n">
        <v>0.0170447049502676</v>
      </c>
      <c r="W76" s="2" t="n">
        <v>0.0170447049502676</v>
      </c>
      <c r="X76" s="2" t="n">
        <v>0.021966104278741</v>
      </c>
      <c r="Y76" s="2" t="n">
        <v>0.0616787466865622</v>
      </c>
      <c r="Z76" s="2" t="n">
        <v>0.192301711316357</v>
      </c>
      <c r="AA76" s="2" t="n">
        <v>0.16947401356068</v>
      </c>
      <c r="AB76" s="2" t="n">
        <v>0.108400736425799</v>
      </c>
      <c r="AC76" s="2" t="n">
        <v>0.174046402177631</v>
      </c>
      <c r="AD76" s="2" t="n">
        <v>0.187410729970484</v>
      </c>
      <c r="AE76" s="2" t="n">
        <v>0.0688255679102697</v>
      </c>
      <c r="AF76" s="2" t="n">
        <v>0.0158959876734764</v>
      </c>
      <c r="AG76" s="2" t="n">
        <v>-0.255621715979465</v>
      </c>
      <c r="AH76" s="3" t="b">
        <f aca="false">TRUE()</f>
        <v>1</v>
      </c>
      <c r="AI76" s="3" t="n">
        <v>-0.892461734383356</v>
      </c>
      <c r="AJ76" s="3" t="b">
        <f aca="false">TRUE()</f>
        <v>1</v>
      </c>
      <c r="AK76" s="3" t="n">
        <v>1.45322791261188</v>
      </c>
      <c r="AL76" s="3" t="b">
        <f aca="false">TRUE()</f>
        <v>1</v>
      </c>
      <c r="AM76" s="3" t="n">
        <v>1.5442473357508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0</v>
      </c>
      <c r="F77" s="2" t="n">
        <v>24.2277453179541</v>
      </c>
      <c r="G77" s="2" t="n">
        <v>0.827144686299616</v>
      </c>
      <c r="H77" s="2" t="n">
        <v>0.978894919889174</v>
      </c>
      <c r="I77" s="2" t="n">
        <v>0.203089566888621</v>
      </c>
      <c r="J77" s="2" t="n">
        <v>0.402454268002473</v>
      </c>
      <c r="K77" s="2" t="n">
        <v>4.07951293517664</v>
      </c>
      <c r="L77" s="2" t="n">
        <v>0.756</v>
      </c>
      <c r="M77" s="2" t="n">
        <v>0.113</v>
      </c>
      <c r="N77" s="2" t="n">
        <v>8.859</v>
      </c>
      <c r="O77" s="2" t="s">
        <v>41</v>
      </c>
      <c r="P77" s="2" t="n">
        <v>122.3</v>
      </c>
      <c r="Q77" s="2" t="n">
        <v>57.8</v>
      </c>
      <c r="R77" s="2" t="n">
        <v>5.993</v>
      </c>
      <c r="S77" s="2" t="n">
        <v>0.0556644244367839</v>
      </c>
      <c r="T77" s="2" t="n">
        <v>0.30853147443916</v>
      </c>
      <c r="U77" s="2" t="n">
        <v>-0.423513772503757</v>
      </c>
      <c r="V77" s="2" t="n">
        <v>0.287423413805877</v>
      </c>
      <c r="W77" s="2" t="n">
        <v>0.0938699084061107</v>
      </c>
      <c r="X77" s="2" t="n">
        <v>0.0540767394469441</v>
      </c>
      <c r="Y77" s="2" t="n">
        <v>0.178547051525934</v>
      </c>
      <c r="Z77" s="2" t="n">
        <v>0.15731410579218</v>
      </c>
      <c r="AA77" s="2" t="n">
        <v>0.16761375420641</v>
      </c>
      <c r="AB77" s="2" t="n">
        <v>0.134393962052536</v>
      </c>
      <c r="AC77" s="2" t="n">
        <v>0.134614853430285</v>
      </c>
      <c r="AD77" s="2" t="n">
        <v>0.103370971717897</v>
      </c>
      <c r="AE77" s="2" t="n">
        <v>0.0595665043342091</v>
      </c>
      <c r="AF77" s="2" t="n">
        <v>0.010502057493604</v>
      </c>
      <c r="AG77" s="2" t="n">
        <v>-0.514867039925583</v>
      </c>
      <c r="AH77" s="3" t="b">
        <f aca="false">TRUE()</f>
        <v>1</v>
      </c>
      <c r="AI77" s="3" t="n">
        <v>0.338146125041417</v>
      </c>
      <c r="AJ77" s="3" t="b">
        <f aca="false">TRUE()</f>
        <v>1</v>
      </c>
      <c r="AK77" s="3" t="n">
        <v>-0.0238890317960898</v>
      </c>
      <c r="AL77" s="3" t="b">
        <f aca="false">TRUE()</f>
        <v>1</v>
      </c>
      <c r="AM77" s="3" t="n">
        <v>-0.85991713369878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0</v>
      </c>
      <c r="F78" s="2" t="n">
        <v>18.434948822922</v>
      </c>
      <c r="G78" s="2" t="n">
        <v>0.817757009345794</v>
      </c>
      <c r="H78" s="2" t="n">
        <v>0.989422021582266</v>
      </c>
      <c r="I78" s="2" t="n">
        <v>0.168417929197773</v>
      </c>
      <c r="J78" s="2" t="n">
        <v>0.321026898455481</v>
      </c>
      <c r="K78" s="2" t="n">
        <v>6.0013049075896</v>
      </c>
      <c r="L78" s="2" t="n">
        <v>0.813</v>
      </c>
      <c r="M78" s="2" t="n">
        <v>0.118</v>
      </c>
      <c r="N78" s="2" t="n">
        <v>12.84</v>
      </c>
      <c r="O78" s="2" t="s">
        <v>41</v>
      </c>
      <c r="P78" s="2" t="n">
        <v>155</v>
      </c>
      <c r="Q78" s="2" t="n">
        <v>83.1</v>
      </c>
      <c r="R78" s="2" t="n">
        <v>7.599</v>
      </c>
      <c r="S78" s="2" t="n">
        <v>-1</v>
      </c>
      <c r="T78" s="2" t="n">
        <v>0.465678946315284</v>
      </c>
      <c r="U78" s="2" t="n">
        <v>-0.729347705254074</v>
      </c>
      <c r="V78" s="2" t="n">
        <v>0.0724484168521515</v>
      </c>
      <c r="W78" s="2" t="n">
        <v>0.0216959063986605</v>
      </c>
      <c r="X78" s="2" t="n">
        <v>0.032582316521261</v>
      </c>
      <c r="Y78" s="2" t="n">
        <v>0.0632874575958085</v>
      </c>
      <c r="Z78" s="2" t="n">
        <v>0.187170499094712</v>
      </c>
      <c r="AA78" s="2" t="n">
        <v>0.162156154148928</v>
      </c>
      <c r="AB78" s="2" t="n">
        <v>0.150324693110234</v>
      </c>
      <c r="AC78" s="2" t="n">
        <v>0.16997200553497</v>
      </c>
      <c r="AD78" s="2" t="n">
        <v>0.16343634601008</v>
      </c>
      <c r="AE78" s="2" t="n">
        <v>0.0593343243640119</v>
      </c>
      <c r="AF78" s="2" t="n">
        <v>0.0117362036199946</v>
      </c>
      <c r="AG78" s="2" t="n">
        <v>0.898748617494232</v>
      </c>
      <c r="AH78" s="3" t="b">
        <f aca="false">TRUE()</f>
        <v>1</v>
      </c>
      <c r="AI78" s="3" t="n">
        <v>0.993703582865828</v>
      </c>
      <c r="AJ78" s="3" t="b">
        <f aca="false">TRUE()</f>
        <v>1</v>
      </c>
      <c r="AK78" s="3" t="n">
        <v>0.15624718093659</v>
      </c>
      <c r="AL78" s="3" t="b">
        <f aca="false">TRUE()</f>
        <v>1</v>
      </c>
      <c r="AM78" s="3" t="n">
        <v>-0.13063904324421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1</v>
      </c>
      <c r="F79" s="2" t="n">
        <v>18.9246444160512</v>
      </c>
      <c r="G79" s="2" t="n">
        <v>0.835548172757475</v>
      </c>
      <c r="H79" s="2" t="n">
        <v>0.9522204711375</v>
      </c>
      <c r="I79" s="2" t="n">
        <v>0.26140387387828</v>
      </c>
      <c r="J79" s="2" t="n">
        <v>0.523904217258532</v>
      </c>
      <c r="K79" s="2" t="n">
        <v>2.98460695733759</v>
      </c>
      <c r="L79" s="2" t="n">
        <v>0.743</v>
      </c>
      <c r="M79" s="2" t="n">
        <v>0.151</v>
      </c>
      <c r="N79" s="2" t="n">
        <v>6.826</v>
      </c>
      <c r="O79" s="2" t="s">
        <v>41</v>
      </c>
      <c r="P79" s="2" t="n">
        <v>171.9</v>
      </c>
      <c r="Q79" s="2" t="n">
        <v>91.1</v>
      </c>
      <c r="R79" s="2" t="n">
        <v>8.426</v>
      </c>
      <c r="S79" s="2" t="n">
        <v>0.537532786225436</v>
      </c>
      <c r="T79" s="2" t="n">
        <v>0.583954944633587</v>
      </c>
      <c r="U79" s="2" t="n">
        <v>-0.0353796994703726</v>
      </c>
      <c r="V79" s="2" t="n">
        <v>0.111157984837369</v>
      </c>
      <c r="W79" s="2" t="n">
        <v>0.0704450056075102</v>
      </c>
      <c r="X79" s="2" t="n">
        <v>0.0722059978073091</v>
      </c>
      <c r="Y79" s="2" t="n">
        <v>0.101182604723671</v>
      </c>
      <c r="Z79" s="2" t="n">
        <v>0.12578459603817</v>
      </c>
      <c r="AA79" s="2" t="n">
        <v>0.163441599368099</v>
      </c>
      <c r="AB79" s="2" t="n">
        <v>0.179919714028396</v>
      </c>
      <c r="AC79" s="2" t="n">
        <v>0.192535431286708</v>
      </c>
      <c r="AD79" s="2" t="n">
        <v>0.113497585994567</v>
      </c>
      <c r="AE79" s="2" t="n">
        <v>0.045881645652176</v>
      </c>
      <c r="AF79" s="2" t="n">
        <v>0.00555082510090352</v>
      </c>
      <c r="AG79" s="2" t="n">
        <v>-1.32024881687851</v>
      </c>
      <c r="AH79" s="3" t="b">
        <f aca="false">TRUE()</f>
        <v>1</v>
      </c>
      <c r="AI79" s="3" t="n">
        <v>0.188633020625323</v>
      </c>
      <c r="AJ79" s="3" t="b">
        <f aca="false">TRUE()</f>
        <v>1</v>
      </c>
      <c r="AK79" s="3" t="n">
        <v>1.34514618497228</v>
      </c>
      <c r="AL79" s="3" t="b">
        <f aca="false">TRUE()</f>
        <v>1</v>
      </c>
      <c r="AM79" s="3" t="n">
        <v>0.246266147235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</v>
      </c>
      <c r="E80" s="2" t="n">
        <v>1</v>
      </c>
      <c r="F80" s="2" t="n">
        <v>33.6900675259798</v>
      </c>
      <c r="G80" s="2" t="n">
        <v>0.694645441389291</v>
      </c>
      <c r="H80" s="2" t="n">
        <v>0.995417943068915</v>
      </c>
      <c r="I80" s="2" t="n">
        <v>0.093149669482225</v>
      </c>
      <c r="J80" s="2" t="n">
        <v>0.213321680855615</v>
      </c>
      <c r="K80" s="2" t="n">
        <v>7.04798847473761</v>
      </c>
      <c r="L80" s="2" t="n">
        <v>0.637</v>
      </c>
      <c r="M80" s="2" t="n">
        <v>0.073</v>
      </c>
      <c r="N80" s="2" t="n">
        <v>14.837</v>
      </c>
      <c r="O80" s="2" t="s">
        <v>41</v>
      </c>
      <c r="P80" s="2" t="n">
        <v>120.6</v>
      </c>
      <c r="Q80" s="2" t="n">
        <v>60.7</v>
      </c>
      <c r="R80" s="2" t="n">
        <v>5.972</v>
      </c>
      <c r="S80" s="2" t="n">
        <v>0.239779991812351</v>
      </c>
      <c r="T80" s="2" t="n">
        <v>0.37679472159113</v>
      </c>
      <c r="U80" s="2" t="n">
        <v>-0.720657783185942</v>
      </c>
      <c r="V80" s="2" t="n">
        <v>0.266025932350972</v>
      </c>
      <c r="W80" s="2" t="n">
        <v>0.0760205728474773</v>
      </c>
      <c r="X80" s="2" t="n">
        <v>0.0338376806684028</v>
      </c>
      <c r="Y80" s="2" t="n">
        <v>0.1136099593912</v>
      </c>
      <c r="Z80" s="2" t="n">
        <v>0.199565954526522</v>
      </c>
      <c r="AA80" s="2" t="n">
        <v>0.178783125668451</v>
      </c>
      <c r="AB80" s="2" t="n">
        <v>0.169691946863393</v>
      </c>
      <c r="AC80" s="2" t="n">
        <v>0.154381478374259</v>
      </c>
      <c r="AD80" s="2" t="n">
        <v>0.100467464024851</v>
      </c>
      <c r="AE80" s="2" t="n">
        <v>0.0382771519754254</v>
      </c>
      <c r="AF80" s="2" t="n">
        <v>0.0113852385074958</v>
      </c>
      <c r="AG80" s="2" t="n">
        <v>1.6686593571185</v>
      </c>
      <c r="AH80" s="3" t="b">
        <f aca="false">TRUE()</f>
        <v>1</v>
      </c>
      <c r="AI80" s="3" t="n">
        <v>-1.03047383076744</v>
      </c>
      <c r="AJ80" s="3" t="b">
        <f aca="false">TRUE()</f>
        <v>1</v>
      </c>
      <c r="AK80" s="3" t="n">
        <v>-1.46497873365753</v>
      </c>
      <c r="AL80" s="3" t="b">
        <f aca="false">TRUE()</f>
        <v>1</v>
      </c>
      <c r="AM80" s="3" t="n">
        <v>-0.89783067356951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2</v>
      </c>
      <c r="F81" s="2" t="n">
        <v>18.434948822922</v>
      </c>
      <c r="G81" s="2" t="n">
        <v>0.714655172413793</v>
      </c>
      <c r="H81" s="2" t="n">
        <v>0.99375306765647</v>
      </c>
      <c r="I81" s="2" t="n">
        <v>0.117566894919297</v>
      </c>
      <c r="J81" s="2" t="n">
        <v>0.237760338526002</v>
      </c>
      <c r="K81" s="2" t="n">
        <v>6.1473355276289</v>
      </c>
      <c r="L81" s="2" t="n">
        <v>0.583</v>
      </c>
      <c r="M81" s="2" t="n">
        <v>0.06</v>
      </c>
      <c r="N81" s="2" t="n">
        <v>13.066</v>
      </c>
      <c r="O81" s="2" t="s">
        <v>41</v>
      </c>
      <c r="P81" s="2" t="n">
        <v>130</v>
      </c>
      <c r="Q81" s="2" t="n">
        <v>45.5</v>
      </c>
      <c r="R81" s="2" t="n">
        <v>6.438</v>
      </c>
      <c r="S81" s="2" t="n">
        <v>0.289342353936231</v>
      </c>
      <c r="T81" s="2" t="n">
        <v>0.463210107924032</v>
      </c>
      <c r="U81" s="2" t="n">
        <v>1.01023991795643</v>
      </c>
      <c r="V81" s="2" t="n">
        <v>0.217797673620279</v>
      </c>
      <c r="W81" s="2" t="n">
        <v>0.0701184493787875</v>
      </c>
      <c r="X81" s="2" t="n">
        <v>0.110233650667604</v>
      </c>
      <c r="Y81" s="2" t="n">
        <v>0.127917356725498</v>
      </c>
      <c r="Z81" s="2" t="n">
        <v>0.144639516429295</v>
      </c>
      <c r="AA81" s="2" t="n">
        <v>0.171972498359545</v>
      </c>
      <c r="AB81" s="2" t="n">
        <v>0.151915347580752</v>
      </c>
      <c r="AC81" s="2" t="n">
        <v>0.121034658358056</v>
      </c>
      <c r="AD81" s="2" t="n">
        <v>0.119939635857185</v>
      </c>
      <c r="AE81" s="2" t="n">
        <v>0.04994199672319</v>
      </c>
      <c r="AF81" s="2" t="n">
        <v>0.0024053392988759</v>
      </c>
      <c r="AG81" s="2" t="n">
        <v>1.00616459899149</v>
      </c>
      <c r="AH81" s="3" t="b">
        <f aca="false">TRUE()</f>
        <v>1</v>
      </c>
      <c r="AI81" s="3" t="n">
        <v>-1.65152826449583</v>
      </c>
      <c r="AJ81" s="3" t="b">
        <f aca="false">TRUE()</f>
        <v>1</v>
      </c>
      <c r="AK81" s="3" t="n">
        <v>-1.9333328867625</v>
      </c>
      <c r="AL81" s="3" t="b">
        <f aca="false">TRUE()</f>
        <v>1</v>
      </c>
      <c r="AM81" s="3" t="n">
        <v>-0.68819110016666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3</v>
      </c>
      <c r="F82" s="2" t="n">
        <v>35.5376777919744</v>
      </c>
      <c r="G82" s="2" t="n">
        <v>0.775878442545109</v>
      </c>
      <c r="H82" s="2" t="n">
        <v>0.96800452927491</v>
      </c>
      <c r="I82" s="2" t="n">
        <v>0.216625720126745</v>
      </c>
      <c r="J82" s="2" t="n">
        <v>0.424926843777348</v>
      </c>
      <c r="K82" s="2" t="n">
        <v>4.43342510290631</v>
      </c>
      <c r="L82" s="2" t="n">
        <v>0.864</v>
      </c>
      <c r="M82" s="2" t="n">
        <v>0.128</v>
      </c>
      <c r="N82" s="2" t="n">
        <v>9.796</v>
      </c>
      <c r="O82" s="2" t="s">
        <v>41</v>
      </c>
      <c r="P82" s="2" t="n">
        <v>157.9</v>
      </c>
      <c r="Q82" s="2" t="n">
        <v>85.8</v>
      </c>
      <c r="R82" s="2" t="n">
        <v>7.814</v>
      </c>
      <c r="S82" s="2" t="n">
        <v>0.0081577844598323</v>
      </c>
      <c r="T82" s="2" t="n">
        <v>0.566489525279608</v>
      </c>
      <c r="U82" s="2" t="n">
        <v>-0.332980265004395</v>
      </c>
      <c r="V82" s="2" t="n">
        <v>0.0713026619036369</v>
      </c>
      <c r="W82" s="2" t="n">
        <v>0.00926510092800215</v>
      </c>
      <c r="X82" s="2" t="n">
        <v>0.0214110031036084</v>
      </c>
      <c r="Y82" s="2" t="n">
        <v>0.0654392666477742</v>
      </c>
      <c r="Z82" s="2" t="n">
        <v>0.17016060029169</v>
      </c>
      <c r="AA82" s="2" t="n">
        <v>0.173755949064884</v>
      </c>
      <c r="AB82" s="2" t="n">
        <v>0.211106379417765</v>
      </c>
      <c r="AC82" s="2" t="n">
        <v>0.172836987664108</v>
      </c>
      <c r="AD82" s="2" t="n">
        <v>0.134687907466746</v>
      </c>
      <c r="AE82" s="2" t="n">
        <v>0.0445685859391505</v>
      </c>
      <c r="AF82" s="2" t="n">
        <v>0.00603332040427354</v>
      </c>
      <c r="AG82" s="2" t="n">
        <v>-0.25453928914104</v>
      </c>
      <c r="AH82" s="3" t="b">
        <f aca="false">TRUE()</f>
        <v>1</v>
      </c>
      <c r="AI82" s="3" t="n">
        <v>1.5802549924982</v>
      </c>
      <c r="AJ82" s="3" t="b">
        <f aca="false">TRUE()</f>
        <v>1</v>
      </c>
      <c r="AK82" s="3" t="n">
        <v>0.51651960640195</v>
      </c>
      <c r="AL82" s="3" t="b">
        <f aca="false">TRUE()</f>
        <v>1</v>
      </c>
      <c r="AM82" s="3" t="n">
        <v>-0.06596300464120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0</v>
      </c>
      <c r="F83" s="2" t="n">
        <v>17.1027289690524</v>
      </c>
      <c r="G83" s="2" t="n">
        <v>0.87962962962963</v>
      </c>
      <c r="H83" s="2" t="n">
        <v>0.98136185273127</v>
      </c>
      <c r="I83" s="2" t="n">
        <v>0.201512297792321</v>
      </c>
      <c r="J83" s="2" t="n">
        <v>0.403844229591576</v>
      </c>
      <c r="K83" s="2" t="n">
        <v>4.31601955976081</v>
      </c>
      <c r="L83" s="2" t="n">
        <v>0.818</v>
      </c>
      <c r="M83" s="2" t="n">
        <v>0.097</v>
      </c>
      <c r="N83" s="2" t="n">
        <v>9.527</v>
      </c>
      <c r="O83" s="2" t="s">
        <v>41</v>
      </c>
      <c r="P83" s="2" t="n">
        <v>132.9</v>
      </c>
      <c r="Q83" s="2" t="n">
        <v>70.4</v>
      </c>
      <c r="R83" s="2" t="n">
        <v>6.58</v>
      </c>
      <c r="S83" s="2" t="n">
        <v>0.456576502035523</v>
      </c>
      <c r="T83" s="2" t="n">
        <v>0.477387857969091</v>
      </c>
      <c r="U83" s="2" t="n">
        <v>-0.654010954150269</v>
      </c>
      <c r="V83" s="2" t="n">
        <v>0.271723909044315</v>
      </c>
      <c r="W83" s="2" t="n">
        <v>0.0864793141221513</v>
      </c>
      <c r="X83" s="2" t="n">
        <v>0.0200310305570261</v>
      </c>
      <c r="Y83" s="2" t="n">
        <v>0.0870436052694448</v>
      </c>
      <c r="Z83" s="2" t="n">
        <v>0.17448700383765</v>
      </c>
      <c r="AA83" s="2" t="n">
        <v>0.21044881028422</v>
      </c>
      <c r="AB83" s="2" t="n">
        <v>0.187339237769198</v>
      </c>
      <c r="AC83" s="2" t="n">
        <v>0.166054522687076</v>
      </c>
      <c r="AD83" s="2" t="n">
        <v>0.0896365089194755</v>
      </c>
      <c r="AE83" s="2" t="n">
        <v>0.0487094741703972</v>
      </c>
      <c r="AF83" s="2" t="n">
        <v>0.0162498065055117</v>
      </c>
      <c r="AG83" s="2" t="n">
        <v>-0.340899476112772</v>
      </c>
      <c r="AH83" s="3" t="b">
        <f aca="false">TRUE()</f>
        <v>1</v>
      </c>
      <c r="AI83" s="3" t="n">
        <v>1.05120862302586</v>
      </c>
      <c r="AJ83" s="3" t="b">
        <f aca="false">TRUE()</f>
        <v>1</v>
      </c>
      <c r="AK83" s="3" t="n">
        <v>-0.600324912540665</v>
      </c>
      <c r="AL83" s="3" t="b">
        <f aca="false">TRUE()</f>
        <v>1</v>
      </c>
      <c r="AM83" s="3" t="n">
        <v>-0.6235150615636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0</v>
      </c>
      <c r="F84" s="2" t="n">
        <v>17.1027289690524</v>
      </c>
      <c r="G84" s="2" t="n">
        <v>0.878421900161031</v>
      </c>
      <c r="H84" s="2" t="n">
        <v>0.9908500973342</v>
      </c>
      <c r="I84" s="2" t="n">
        <v>0.120247952155996</v>
      </c>
      <c r="J84" s="2" t="n">
        <v>0.31009321587601</v>
      </c>
      <c r="K84" s="2" t="n">
        <v>5.99694238857888</v>
      </c>
      <c r="L84" s="2" t="n">
        <v>0.816</v>
      </c>
      <c r="M84" s="2" t="n">
        <v>0.094</v>
      </c>
      <c r="N84" s="2" t="n">
        <v>12.885</v>
      </c>
      <c r="O84" s="2" t="s">
        <v>41</v>
      </c>
      <c r="P84" s="2" t="n">
        <v>113.2</v>
      </c>
      <c r="Q84" s="2" t="n">
        <v>64.2</v>
      </c>
      <c r="R84" s="2" t="n">
        <v>5.604</v>
      </c>
      <c r="S84" s="2" t="n">
        <v>0.103375425329476</v>
      </c>
      <c r="T84" s="2" t="n">
        <v>0.806284143154718</v>
      </c>
      <c r="U84" s="2" t="n">
        <v>0.0561378268203092</v>
      </c>
      <c r="V84" s="2" t="n">
        <v>0.154128235748407</v>
      </c>
      <c r="W84" s="2" t="n">
        <v>0.0104617776534538</v>
      </c>
      <c r="X84" s="2" t="n">
        <v>0.00883960178704306</v>
      </c>
      <c r="Y84" s="2" t="n">
        <v>0.0730726118588538</v>
      </c>
      <c r="Z84" s="2" t="n">
        <v>0.193649520983468</v>
      </c>
      <c r="AA84" s="2" t="n">
        <v>0.189516067179854</v>
      </c>
      <c r="AB84" s="2" t="n">
        <v>0.202539671334253</v>
      </c>
      <c r="AC84" s="2" t="n">
        <v>0.18914940727737</v>
      </c>
      <c r="AD84" s="2" t="n">
        <v>0.089968917177325</v>
      </c>
      <c r="AE84" s="2" t="n">
        <v>0.0420537868511542</v>
      </c>
      <c r="AF84" s="2" t="n">
        <v>0.0112104155506782</v>
      </c>
      <c r="AG84" s="2" t="n">
        <v>0.895539672266099</v>
      </c>
      <c r="AH84" s="3" t="b">
        <f aca="false">TRUE()</f>
        <v>1</v>
      </c>
      <c r="AI84" s="3" t="n">
        <v>1.02820660696185</v>
      </c>
      <c r="AJ84" s="3" t="b">
        <f aca="false">TRUE()</f>
        <v>1</v>
      </c>
      <c r="AK84" s="3" t="n">
        <v>-0.708406640180273</v>
      </c>
      <c r="AL84" s="3" t="b">
        <f aca="false">TRUE()</f>
        <v>1</v>
      </c>
      <c r="AM84" s="3" t="n">
        <v>-1.062866082418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0</v>
      </c>
      <c r="F85" s="2" t="n">
        <v>18.9246444160512</v>
      </c>
      <c r="G85" s="2" t="n">
        <v>0.861598440545809</v>
      </c>
      <c r="H85" s="2" t="n">
        <v>0.989504693709556</v>
      </c>
      <c r="I85" s="2" t="n">
        <v>0.108559390195398</v>
      </c>
      <c r="J85" s="2" t="n">
        <v>0.333800298421431</v>
      </c>
      <c r="K85" s="2" t="n">
        <v>5.34690751166996</v>
      </c>
      <c r="L85" s="2" t="n">
        <v>0.744</v>
      </c>
      <c r="M85" s="2" t="n">
        <v>0.079</v>
      </c>
      <c r="N85" s="2" t="n">
        <v>11.494</v>
      </c>
      <c r="O85" s="2" t="s">
        <v>41</v>
      </c>
      <c r="P85" s="2" t="n">
        <v>69.3</v>
      </c>
      <c r="Q85" s="2" t="n">
        <v>30.8</v>
      </c>
      <c r="R85" s="2" t="n">
        <v>3.431</v>
      </c>
      <c r="S85" s="2" t="n">
        <v>0.236083149418177</v>
      </c>
      <c r="T85" s="2" t="n">
        <v>0.449845329698777</v>
      </c>
      <c r="U85" s="2" t="n">
        <v>-0.273228187690081</v>
      </c>
      <c r="V85" s="2" t="n">
        <v>0.30735684529597</v>
      </c>
      <c r="W85" s="2" t="n">
        <v>0.179294714595346</v>
      </c>
      <c r="X85" s="2" t="n">
        <v>0.0260988222260627</v>
      </c>
      <c r="Y85" s="2" t="n">
        <v>0.132233950182069</v>
      </c>
      <c r="Z85" s="2" t="n">
        <v>0.189744330417328</v>
      </c>
      <c r="AA85" s="2" t="n">
        <v>0.194624388229259</v>
      </c>
      <c r="AB85" s="2" t="n">
        <v>0.126306867460698</v>
      </c>
      <c r="AC85" s="2" t="n">
        <v>0.114451627433663</v>
      </c>
      <c r="AD85" s="2" t="n">
        <v>0.0964524378271069</v>
      </c>
      <c r="AE85" s="2" t="n">
        <v>0.0947432883530596</v>
      </c>
      <c r="AF85" s="2" t="n">
        <v>0.0253442878707543</v>
      </c>
      <c r="AG85" s="2" t="n">
        <v>0.417392457032569</v>
      </c>
      <c r="AH85" s="3" t="b">
        <f aca="false">TRUE()</f>
        <v>1</v>
      </c>
      <c r="AI85" s="3" t="n">
        <v>0.20013402865733</v>
      </c>
      <c r="AJ85" s="3" t="b">
        <f aca="false">TRUE()</f>
        <v>1</v>
      </c>
      <c r="AK85" s="3" t="n">
        <v>-1.24881527837831</v>
      </c>
      <c r="AL85" s="3" t="b">
        <f aca="false">TRUE()</f>
        <v>1</v>
      </c>
      <c r="AM85" s="3" t="n">
        <v>-2.0419274943743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1</v>
      </c>
      <c r="F86" s="2" t="n">
        <v>18.434948822922</v>
      </c>
      <c r="G86" s="2" t="n">
        <v>0.852420306965762</v>
      </c>
      <c r="H86" s="2" t="n">
        <v>0.982855909832265</v>
      </c>
      <c r="I86" s="2" t="n">
        <v>0.163630998807189</v>
      </c>
      <c r="J86" s="2" t="n">
        <v>0.387309984442604</v>
      </c>
      <c r="K86" s="2" t="n">
        <v>4.39925220210858</v>
      </c>
      <c r="L86" s="2" t="n">
        <v>0.771</v>
      </c>
      <c r="M86" s="2" t="n">
        <v>0.124</v>
      </c>
      <c r="N86" s="2" t="n">
        <v>9.538</v>
      </c>
      <c r="O86" s="2" t="s">
        <v>41</v>
      </c>
      <c r="P86" s="2" t="n">
        <v>156.5</v>
      </c>
      <c r="Q86" s="2" t="n">
        <v>78.4</v>
      </c>
      <c r="R86" s="2" t="n">
        <v>7.746</v>
      </c>
      <c r="S86" s="2" t="n">
        <v>-1</v>
      </c>
      <c r="T86" s="2" t="n">
        <v>0.498553204341084</v>
      </c>
      <c r="U86" s="2" t="n">
        <v>-0.289987985403463</v>
      </c>
      <c r="V86" s="2" t="n">
        <v>0.077279674996472</v>
      </c>
      <c r="W86" s="2" t="n">
        <v>0.0176212240311356</v>
      </c>
      <c r="X86" s="2" t="n">
        <v>0.0581930083722642</v>
      </c>
      <c r="Y86" s="2" t="n">
        <v>0.0872791849929922</v>
      </c>
      <c r="Z86" s="2" t="n">
        <v>0.166326908893654</v>
      </c>
      <c r="AA86" s="2" t="n">
        <v>0.160152390121456</v>
      </c>
      <c r="AB86" s="2" t="n">
        <v>0.148066100898513</v>
      </c>
      <c r="AC86" s="2" t="n">
        <v>0.192081755664606</v>
      </c>
      <c r="AD86" s="2" t="n">
        <v>0.138405585273606</v>
      </c>
      <c r="AE86" s="2" t="n">
        <v>0.0403436334444642</v>
      </c>
      <c r="AF86" s="2" t="n">
        <v>0.00915143233844394</v>
      </c>
      <c r="AG86" s="2" t="n">
        <v>-0.279675905549358</v>
      </c>
      <c r="AH86" s="3" t="b">
        <f aca="false">TRUE()</f>
        <v>1</v>
      </c>
      <c r="AI86" s="3" t="n">
        <v>0.510661245521525</v>
      </c>
      <c r="AJ86" s="3" t="b">
        <f aca="false">TRUE()</f>
        <v>1</v>
      </c>
      <c r="AK86" s="3" t="n">
        <v>0.372410636215806</v>
      </c>
      <c r="AL86" s="3" t="b">
        <f aca="false">TRUE()</f>
        <v>1</v>
      </c>
      <c r="AM86" s="3" t="n">
        <v>-0.097185919828863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2</v>
      </c>
      <c r="F87" s="2" t="n">
        <v>18.434948822922</v>
      </c>
      <c r="G87" s="2" t="n">
        <v>0.864649681528662</v>
      </c>
      <c r="H87" s="2" t="n">
        <v>0.975100868146085</v>
      </c>
      <c r="I87" s="2" t="n">
        <v>0.178556062187808</v>
      </c>
      <c r="J87" s="2" t="n">
        <v>0.461484346651056</v>
      </c>
      <c r="K87" s="2" t="n">
        <v>3.45480379316487</v>
      </c>
      <c r="L87" s="2" t="n">
        <v>0.733</v>
      </c>
      <c r="M87" s="2" t="n">
        <v>0.104</v>
      </c>
      <c r="N87" s="2" t="n">
        <v>7.655</v>
      </c>
      <c r="O87" s="2" t="s">
        <v>41</v>
      </c>
      <c r="P87" s="2" t="n">
        <v>172.2</v>
      </c>
      <c r="Q87" s="2" t="n">
        <v>74.8</v>
      </c>
      <c r="R87" s="2" t="n">
        <v>8.527</v>
      </c>
      <c r="S87" s="2" t="n">
        <v>-1</v>
      </c>
      <c r="T87" s="2" t="n">
        <v>0.0409495288778188</v>
      </c>
      <c r="U87" s="2" t="n">
        <v>-0.65410903026163</v>
      </c>
      <c r="V87" s="2" t="n">
        <v>0.228664399019006</v>
      </c>
      <c r="W87" s="2" t="n">
        <v>0.0627783502169954</v>
      </c>
      <c r="X87" s="2" t="n">
        <v>0.0963149961379503</v>
      </c>
      <c r="Y87" s="2" t="n">
        <v>0.136134527954511</v>
      </c>
      <c r="Z87" s="2" t="n">
        <v>0.166595265778536</v>
      </c>
      <c r="AA87" s="2" t="n">
        <v>0.139011750522853</v>
      </c>
      <c r="AB87" s="2" t="n">
        <v>0.124906010587262</v>
      </c>
      <c r="AC87" s="2" t="n">
        <v>0.13491024110234</v>
      </c>
      <c r="AD87" s="2" t="n">
        <v>0.131793781115741</v>
      </c>
      <c r="AE87" s="2" t="n">
        <v>0.0559927921390736</v>
      </c>
      <c r="AF87" s="2" t="n">
        <v>0.0143406346617335</v>
      </c>
      <c r="AG87" s="2" t="n">
        <v>-0.974385363010437</v>
      </c>
      <c r="AH87" s="3" t="b">
        <f aca="false">TRUE()</f>
        <v>1</v>
      </c>
      <c r="AI87" s="3" t="n">
        <v>0.0736229403052506</v>
      </c>
      <c r="AJ87" s="3" t="b">
        <f aca="false">TRUE()</f>
        <v>1</v>
      </c>
      <c r="AK87" s="3" t="n">
        <v>-0.348134214714914</v>
      </c>
      <c r="AL87" s="3" t="b">
        <f aca="false">TRUE()</f>
        <v>1</v>
      </c>
      <c r="AM87" s="3" t="n">
        <v>0.25295677191843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3</v>
      </c>
      <c r="F88" s="2" t="n">
        <v>18.434948822922</v>
      </c>
      <c r="G88" s="2" t="n">
        <v>0.751597444089457</v>
      </c>
      <c r="H88" s="2" t="n">
        <v>0.984718447836779</v>
      </c>
      <c r="I88" s="2" t="n">
        <v>0.11555926037768</v>
      </c>
      <c r="J88" s="2" t="n">
        <v>0.319547879098698</v>
      </c>
      <c r="K88" s="2" t="n">
        <v>5.59268296135812</v>
      </c>
      <c r="L88" s="2" t="n">
        <v>0.792</v>
      </c>
      <c r="M88" s="2" t="n">
        <v>0.102</v>
      </c>
      <c r="N88" s="2" t="n">
        <v>11.939</v>
      </c>
      <c r="O88" s="2" t="s">
        <v>41</v>
      </c>
      <c r="P88" s="2" t="n">
        <v>118</v>
      </c>
      <c r="Q88" s="2" t="n">
        <v>54.8</v>
      </c>
      <c r="R88" s="2" t="n">
        <v>5.841</v>
      </c>
      <c r="S88" s="2" t="n">
        <v>0.381108788899642</v>
      </c>
      <c r="T88" s="2" t="n">
        <v>0.805648921532934</v>
      </c>
      <c r="U88" s="2" t="n">
        <v>0.976842305134386</v>
      </c>
      <c r="V88" s="2" t="n">
        <v>0.212368281064891</v>
      </c>
      <c r="W88" s="2" t="n">
        <v>0.0413734538857065</v>
      </c>
      <c r="X88" s="2" t="n">
        <v>0.0943799099765693</v>
      </c>
      <c r="Y88" s="2" t="n">
        <v>0.150105106093982</v>
      </c>
      <c r="Z88" s="2" t="n">
        <v>0.184001659498892</v>
      </c>
      <c r="AA88" s="2" t="n">
        <v>0.119767823564484</v>
      </c>
      <c r="AB88" s="2" t="n">
        <v>0.10600645499895</v>
      </c>
      <c r="AC88" s="2" t="n">
        <v>0.156323772503092</v>
      </c>
      <c r="AD88" s="2" t="n">
        <v>0.125986053476399</v>
      </c>
      <c r="AE88" s="2" t="n">
        <v>0.0536974984327563</v>
      </c>
      <c r="AF88" s="2" t="n">
        <v>0.0097317214548758</v>
      </c>
      <c r="AG88" s="2" t="n">
        <v>0.598177905653391</v>
      </c>
      <c r="AH88" s="3" t="b">
        <f aca="false">TRUE()</f>
        <v>1</v>
      </c>
      <c r="AI88" s="3" t="n">
        <v>0.752182414193677</v>
      </c>
      <c r="AJ88" s="3" t="b">
        <f aca="false">TRUE()</f>
        <v>1</v>
      </c>
      <c r="AK88" s="3" t="n">
        <v>-0.420188699807986</v>
      </c>
      <c r="AL88" s="3" t="b">
        <f aca="false">TRUE()</f>
        <v>1</v>
      </c>
      <c r="AM88" s="3" t="n">
        <v>-0.95581608748944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4</v>
      </c>
      <c r="F89" s="2" t="n">
        <v>9.46232220802563</v>
      </c>
      <c r="G89" s="2" t="n">
        <v>0.871693121693122</v>
      </c>
      <c r="H89" s="2" t="n">
        <v>0.980384512907144</v>
      </c>
      <c r="I89" s="2" t="n">
        <v>0.167812971996094</v>
      </c>
      <c r="J89" s="2" t="n">
        <v>0.430661663255465</v>
      </c>
      <c r="K89" s="2" t="n">
        <v>3.91428730632235</v>
      </c>
      <c r="L89" s="2" t="n">
        <v>0.76</v>
      </c>
      <c r="M89" s="2" t="n">
        <v>0.107</v>
      </c>
      <c r="N89" s="2" t="n">
        <v>8.645</v>
      </c>
      <c r="O89" s="2" t="s">
        <v>41</v>
      </c>
      <c r="P89" s="2" t="n">
        <v>151.9</v>
      </c>
      <c r="Q89" s="2" t="n">
        <v>67.2</v>
      </c>
      <c r="R89" s="2" t="n">
        <v>7.521</v>
      </c>
      <c r="S89" s="2" t="n">
        <v>6.77111742336798E-010</v>
      </c>
      <c r="T89" s="2" t="n">
        <v>0.379914629684883</v>
      </c>
      <c r="U89" s="2" t="n">
        <v>-0.403712661709531</v>
      </c>
      <c r="V89" s="2" t="n">
        <v>0.195207801356865</v>
      </c>
      <c r="W89" s="2" t="n">
        <v>0.0374365379382512</v>
      </c>
      <c r="X89" s="2" t="n">
        <v>0.0901634703778346</v>
      </c>
      <c r="Y89" s="2" t="n">
        <v>0.144695052789172</v>
      </c>
      <c r="Z89" s="2" t="n">
        <v>0.162112137982933</v>
      </c>
      <c r="AA89" s="2" t="n">
        <v>0.123889514956623</v>
      </c>
      <c r="AB89" s="2" t="n">
        <v>0.14077442939157</v>
      </c>
      <c r="AC89" s="2" t="n">
        <v>0.116822000634196</v>
      </c>
      <c r="AD89" s="2" t="n">
        <v>0.130066594477009</v>
      </c>
      <c r="AE89" s="2" t="n">
        <v>0.0642802213191753</v>
      </c>
      <c r="AF89" s="2" t="n">
        <v>0.0271965780714882</v>
      </c>
      <c r="AG89" s="2" t="n">
        <v>-0.636402325382208</v>
      </c>
      <c r="AH89" s="3" t="b">
        <f aca="false">TRUE()</f>
        <v>1</v>
      </c>
      <c r="AI89" s="3" t="n">
        <v>0.384150157169446</v>
      </c>
      <c r="AJ89" s="3" t="b">
        <f aca="false">TRUE()</f>
        <v>1</v>
      </c>
      <c r="AK89" s="3" t="n">
        <v>-0.240052487075306</v>
      </c>
      <c r="AL89" s="3" t="b">
        <f aca="false">TRUE()</f>
        <v>1</v>
      </c>
      <c r="AM89" s="3" t="n">
        <v>-0.1997754983025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0</v>
      </c>
      <c r="F90" s="2" t="n">
        <v>35.5376777919744</v>
      </c>
      <c r="G90" s="2" t="n">
        <v>0.561303462321792</v>
      </c>
      <c r="H90" s="2" t="n">
        <v>0.971115763186431</v>
      </c>
      <c r="I90" s="2" t="n">
        <v>0.0895074019306731</v>
      </c>
      <c r="J90" s="2" t="n">
        <v>0.258353065972639</v>
      </c>
      <c r="K90" s="2" t="n">
        <v>7.72485406667216</v>
      </c>
      <c r="L90" s="2" t="n">
        <v>0.786</v>
      </c>
      <c r="M90" s="2" t="n">
        <v>0.097</v>
      </c>
      <c r="N90" s="2" t="n">
        <v>16.33</v>
      </c>
      <c r="O90" s="2" t="s">
        <v>41</v>
      </c>
      <c r="P90" s="2" t="n">
        <v>155.2</v>
      </c>
      <c r="Q90" s="2" t="n">
        <v>83.8</v>
      </c>
      <c r="R90" s="2" t="n">
        <v>7.682</v>
      </c>
      <c r="S90" s="2" t="n">
        <v>0.0205233547619874</v>
      </c>
      <c r="T90" s="2" t="n">
        <v>0.881591405420625</v>
      </c>
      <c r="U90" s="2" t="n">
        <v>0.181846733863597</v>
      </c>
      <c r="V90" s="2" t="n">
        <v>0.137927617633262</v>
      </c>
      <c r="W90" s="2" t="n">
        <v>0.0985186320540239</v>
      </c>
      <c r="X90" s="2" t="n">
        <v>0.0228912019764686</v>
      </c>
      <c r="Y90" s="2" t="n">
        <v>0.118992361413174</v>
      </c>
      <c r="Z90" s="2" t="n">
        <v>0.231715841224539</v>
      </c>
      <c r="AA90" s="2" t="n">
        <v>0.0858734823700247</v>
      </c>
      <c r="AB90" s="2" t="n">
        <v>0.203432398732444</v>
      </c>
      <c r="AC90" s="2" t="n">
        <v>0.157521017297314</v>
      </c>
      <c r="AD90" s="2" t="n">
        <v>0.115480733242569</v>
      </c>
      <c r="AE90" s="2" t="n">
        <v>0.0513422191567206</v>
      </c>
      <c r="AF90" s="2" t="n">
        <v>0.0127507445867464</v>
      </c>
      <c r="AG90" s="2" t="n">
        <v>2.16654248518987</v>
      </c>
      <c r="AH90" s="3" t="b">
        <f aca="false">TRUE()</f>
        <v>1</v>
      </c>
      <c r="AI90" s="3" t="n">
        <v>0.683176366001634</v>
      </c>
      <c r="AJ90" s="3" t="b">
        <f aca="false">TRUE()</f>
        <v>1</v>
      </c>
      <c r="AK90" s="3" t="n">
        <v>-0.600324912540665</v>
      </c>
      <c r="AL90" s="3" t="b">
        <f aca="false">TRUE()</f>
        <v>1</v>
      </c>
      <c r="AM90" s="3" t="n">
        <v>-0.12617862678883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2</v>
      </c>
      <c r="F91" s="2" t="n">
        <v>18.9246444160512</v>
      </c>
      <c r="G91" s="2" t="n">
        <v>0.853211009174312</v>
      </c>
      <c r="H91" s="2" t="n">
        <v>0.981355472647315</v>
      </c>
      <c r="I91" s="2" t="n">
        <v>0.127559086430069</v>
      </c>
      <c r="J91" s="2" t="n">
        <v>0.379033986850947</v>
      </c>
      <c r="K91" s="2" t="n">
        <v>4.2215187738456</v>
      </c>
      <c r="L91" s="2" t="n">
        <v>0.721</v>
      </c>
      <c r="M91" s="2" t="n">
        <v>0.105</v>
      </c>
      <c r="N91" s="2" t="n">
        <v>9.117</v>
      </c>
      <c r="O91" s="2" t="s">
        <v>41</v>
      </c>
      <c r="P91" s="2" t="n">
        <v>187.8</v>
      </c>
      <c r="Q91" s="2" t="n">
        <v>131.6</v>
      </c>
      <c r="R91" s="2" t="n">
        <v>9.297</v>
      </c>
      <c r="S91" s="2" t="n">
        <v>-1</v>
      </c>
      <c r="T91" s="2" t="n">
        <v>1.35841396796677</v>
      </c>
      <c r="U91" s="2" t="n">
        <v>1.04803926173429</v>
      </c>
      <c r="V91" s="2" t="n">
        <v>0.703537535268693</v>
      </c>
      <c r="W91" s="2" t="n">
        <v>0.199958358351056</v>
      </c>
      <c r="X91" s="2" t="n">
        <v>0.0891684823869926</v>
      </c>
      <c r="Y91" s="2" t="n">
        <v>0.143660500762644</v>
      </c>
      <c r="Z91" s="2" t="n">
        <v>0.224529901838162</v>
      </c>
      <c r="AA91" s="2" t="n">
        <v>0.321991442742262</v>
      </c>
      <c r="AB91" s="2" t="n">
        <v>0.138871188233941</v>
      </c>
      <c r="AC91" s="2" t="n">
        <v>0.0311933927975922</v>
      </c>
      <c r="AD91" s="2" t="n">
        <v>0.0245239165576431</v>
      </c>
      <c r="AE91" s="2" t="n">
        <v>0.0178832504041261</v>
      </c>
      <c r="AF91" s="2" t="n">
        <v>0.00817792427663787</v>
      </c>
      <c r="AG91" s="2" t="n">
        <v>-0.410411573429159</v>
      </c>
      <c r="AH91" s="3" t="b">
        <f aca="false">TRUE()</f>
        <v>1</v>
      </c>
      <c r="AI91" s="3" t="n">
        <v>-0.0643891560788362</v>
      </c>
      <c r="AJ91" s="3" t="b">
        <f aca="false">TRUE()</f>
        <v>1</v>
      </c>
      <c r="AK91" s="3" t="n">
        <v>-0.312106972168378</v>
      </c>
      <c r="AL91" s="3" t="b">
        <f aca="false">TRUE()</f>
        <v>1</v>
      </c>
      <c r="AM91" s="3" t="n">
        <v>0.6008692554380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4</v>
      </c>
      <c r="F92" s="2" t="n">
        <v>15.2551187030578</v>
      </c>
      <c r="G92" s="2" t="n">
        <v>0.854586129753915</v>
      </c>
      <c r="H92" s="2" t="n">
        <v>0.973919281467645</v>
      </c>
      <c r="I92" s="2" t="n">
        <v>0.270209725604907</v>
      </c>
      <c r="J92" s="2" t="n">
        <v>0.470075615391753</v>
      </c>
      <c r="K92" s="2" t="n">
        <v>2.80471551396748</v>
      </c>
      <c r="L92" s="2" t="n">
        <v>0.642</v>
      </c>
      <c r="M92" s="2" t="n">
        <v>0.108</v>
      </c>
      <c r="N92" s="2" t="n">
        <v>6.304</v>
      </c>
      <c r="O92" s="2" t="s">
        <v>41</v>
      </c>
      <c r="P92" s="2" t="n">
        <v>202.7</v>
      </c>
      <c r="Q92" s="2" t="n">
        <v>110.3</v>
      </c>
      <c r="R92" s="2" t="n">
        <v>10.032</v>
      </c>
      <c r="S92" s="2" t="n">
        <v>0.662213233704045</v>
      </c>
      <c r="T92" s="2" t="n">
        <v>0.388616635922651</v>
      </c>
      <c r="U92" s="2" t="n">
        <v>-0.948492491047415</v>
      </c>
      <c r="V92" s="2" t="n">
        <v>0.508565024119661</v>
      </c>
      <c r="W92" s="2" t="n">
        <v>0.132650249205411</v>
      </c>
      <c r="X92" s="2" t="n">
        <v>0.130906949253418</v>
      </c>
      <c r="Y92" s="2" t="n">
        <v>0.178814368675747</v>
      </c>
      <c r="Z92" s="2" t="n">
        <v>0.193864786788672</v>
      </c>
      <c r="AA92" s="2" t="n">
        <v>0.144853258538093</v>
      </c>
      <c r="AB92" s="2" t="n">
        <v>0.165419106830506</v>
      </c>
      <c r="AC92" s="2" t="n">
        <v>0.107542615539718</v>
      </c>
      <c r="AD92" s="2" t="n">
        <v>0.0406048939324422</v>
      </c>
      <c r="AE92" s="2" t="n">
        <v>0.0288091064531526</v>
      </c>
      <c r="AF92" s="2" t="n">
        <v>0.00918491398825113</v>
      </c>
      <c r="AG92" s="2" t="n">
        <v>-1.45257185945244</v>
      </c>
      <c r="AH92" s="3" t="b">
        <f aca="false">TRUE()</f>
        <v>1</v>
      </c>
      <c r="AI92" s="3" t="n">
        <v>-0.972968790607406</v>
      </c>
      <c r="AJ92" s="3" t="b">
        <f aca="false">TRUE()</f>
        <v>1</v>
      </c>
      <c r="AK92" s="3" t="n">
        <v>-0.20402524452877</v>
      </c>
      <c r="AL92" s="3" t="b">
        <f aca="false">TRUE()</f>
        <v>1</v>
      </c>
      <c r="AM92" s="3" t="n">
        <v>0.93317028136383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1</v>
      </c>
      <c r="F93" s="2" t="n">
        <v>24.2277453179541</v>
      </c>
      <c r="G93" s="2" t="n">
        <v>0.788721207307387</v>
      </c>
      <c r="H93" s="2" t="n">
        <v>0.992912432135096</v>
      </c>
      <c r="I93" s="2" t="n">
        <v>0.103905889868673</v>
      </c>
      <c r="J93" s="2" t="n">
        <v>0.265500191702048</v>
      </c>
      <c r="K93" s="2" t="n">
        <v>6.19689752598236</v>
      </c>
      <c r="L93" s="2" t="n">
        <v>0.725</v>
      </c>
      <c r="M93" s="2" t="n">
        <v>0.097</v>
      </c>
      <c r="N93" s="2" t="n">
        <v>13.246</v>
      </c>
      <c r="O93" s="2" t="s">
        <v>41</v>
      </c>
      <c r="P93" s="2" t="n">
        <v>155.2</v>
      </c>
      <c r="Q93" s="2" t="n">
        <v>72.2</v>
      </c>
      <c r="R93" s="2" t="n">
        <v>7.683</v>
      </c>
      <c r="S93" s="2" t="n">
        <v>0.11353833750483</v>
      </c>
      <c r="T93" s="2" t="n">
        <v>0.206174058453383</v>
      </c>
      <c r="U93" s="2" t="n">
        <v>-0.644196340741317</v>
      </c>
      <c r="V93" s="2" t="n">
        <v>0.302919089683029</v>
      </c>
      <c r="W93" s="2" t="n">
        <v>0.127145630670364</v>
      </c>
      <c r="X93" s="2" t="n">
        <v>0.0419304207842634</v>
      </c>
      <c r="Y93" s="2" t="n">
        <v>0.142988678554786</v>
      </c>
      <c r="Z93" s="2" t="n">
        <v>0.185816822543581</v>
      </c>
      <c r="AA93" s="2" t="n">
        <v>0.178364880410447</v>
      </c>
      <c r="AB93" s="2" t="n">
        <v>0.139957082568246</v>
      </c>
      <c r="AC93" s="2" t="n">
        <v>0.14299731400283</v>
      </c>
      <c r="AD93" s="2" t="n">
        <v>0.100201984716599</v>
      </c>
      <c r="AE93" s="2" t="n">
        <v>0.0562516279988956</v>
      </c>
      <c r="AF93" s="2" t="n">
        <v>0.0114911884203511</v>
      </c>
      <c r="AG93" s="2" t="n">
        <v>1.04262099900314</v>
      </c>
      <c r="AH93" s="3" t="b">
        <f aca="false">TRUE()</f>
        <v>1</v>
      </c>
      <c r="AI93" s="3" t="n">
        <v>-0.0183851239508073</v>
      </c>
      <c r="AJ93" s="3" t="b">
        <f aca="false">TRUE()</f>
        <v>1</v>
      </c>
      <c r="AK93" s="3" t="n">
        <v>-0.600324912540665</v>
      </c>
      <c r="AL93" s="3" t="b">
        <f aca="false">TRUE()</f>
        <v>1</v>
      </c>
      <c r="AM93" s="3" t="n">
        <v>-0.12617862678883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2</v>
      </c>
      <c r="F94" s="2" t="n">
        <v>60.8025139539355</v>
      </c>
      <c r="G94" s="2" t="n">
        <v>0.720825852782765</v>
      </c>
      <c r="H94" s="2" t="n">
        <v>0.986882165436428</v>
      </c>
      <c r="I94" s="2" t="n">
        <v>0.095929006795115</v>
      </c>
      <c r="J94" s="2" t="n">
        <v>0.293575728312816</v>
      </c>
      <c r="K94" s="2" t="n">
        <v>5.44690824280274</v>
      </c>
      <c r="L94" s="2" t="n">
        <v>0.677</v>
      </c>
      <c r="M94" s="2" t="n">
        <v>0.087</v>
      </c>
      <c r="N94" s="2" t="n">
        <v>11.574</v>
      </c>
      <c r="O94" s="2" t="s">
        <v>41</v>
      </c>
      <c r="P94" s="2" t="n">
        <v>157.4</v>
      </c>
      <c r="Q94" s="2" t="n">
        <v>83.4</v>
      </c>
      <c r="R94" s="2" t="n">
        <v>7.791</v>
      </c>
      <c r="S94" s="2" t="n">
        <v>0.183392885197264</v>
      </c>
      <c r="T94" s="2" t="n">
        <v>0.803016517844247</v>
      </c>
      <c r="U94" s="2" t="n">
        <v>0.511478184543615</v>
      </c>
      <c r="V94" s="2" t="n">
        <v>0.0853725377589384</v>
      </c>
      <c r="W94" s="2" t="n">
        <v>0.027829764747497</v>
      </c>
      <c r="X94" s="2" t="n">
        <v>0.040945765977075</v>
      </c>
      <c r="Y94" s="2" t="n">
        <v>0.113350602018364</v>
      </c>
      <c r="Z94" s="2" t="n">
        <v>0.0965596743150843</v>
      </c>
      <c r="AA94" s="2" t="n">
        <v>0.212382371422533</v>
      </c>
      <c r="AB94" s="2" t="n">
        <v>0.17387983069645</v>
      </c>
      <c r="AC94" s="2" t="n">
        <v>0.158460923848261</v>
      </c>
      <c r="AD94" s="2" t="n">
        <v>0.144552198859593</v>
      </c>
      <c r="AE94" s="2" t="n">
        <v>0.0497107046134605</v>
      </c>
      <c r="AF94" s="2" t="n">
        <v>0.0101579282491791</v>
      </c>
      <c r="AG94" s="2" t="n">
        <v>0.490950158028285</v>
      </c>
      <c r="AH94" s="3" t="b">
        <f aca="false">TRUE()</f>
        <v>1</v>
      </c>
      <c r="AI94" s="3" t="n">
        <v>-0.570433509487153</v>
      </c>
      <c r="AJ94" s="3" t="b">
        <f aca="false">TRUE()</f>
        <v>1</v>
      </c>
      <c r="AK94" s="3" t="n">
        <v>-0.960597338006025</v>
      </c>
      <c r="AL94" s="3" t="b">
        <f aca="false">TRUE()</f>
        <v>1</v>
      </c>
      <c r="AM94" s="3" t="n">
        <v>-0.07711404577965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3</v>
      </c>
      <c r="F95" s="2" t="n">
        <v>39.8055710922652</v>
      </c>
      <c r="G95" s="2" t="n">
        <v>0.697198275862069</v>
      </c>
      <c r="H95" s="2" t="n">
        <v>0.975412676400719</v>
      </c>
      <c r="I95" s="2" t="n">
        <v>0.118326053640283</v>
      </c>
      <c r="J95" s="2" t="n">
        <v>0.318463614495226</v>
      </c>
      <c r="K95" s="2" t="n">
        <v>4.59149548778645</v>
      </c>
      <c r="L95" s="2" t="n">
        <v>0.644</v>
      </c>
      <c r="M95" s="2" t="n">
        <v>0.109</v>
      </c>
      <c r="N95" s="2" t="n">
        <v>9.8</v>
      </c>
      <c r="O95" s="2" t="s">
        <v>41</v>
      </c>
      <c r="P95" s="2" t="n">
        <v>204.8</v>
      </c>
      <c r="Q95" s="2" t="n">
        <v>75.4</v>
      </c>
      <c r="R95" s="2" t="n">
        <v>10.138</v>
      </c>
      <c r="S95" s="2" t="n">
        <v>0.538153198771135</v>
      </c>
      <c r="T95" s="2" t="n">
        <v>0.403986730627751</v>
      </c>
      <c r="U95" s="2" t="n">
        <v>-0.186191173436817</v>
      </c>
      <c r="V95" s="2" t="n">
        <v>0.0181282958687486</v>
      </c>
      <c r="W95" s="2" t="n">
        <v>0.12634212599003</v>
      </c>
      <c r="X95" s="2" t="n">
        <v>0.0100489410412461</v>
      </c>
      <c r="Y95" s="2" t="n">
        <v>0.0627676619437458</v>
      </c>
      <c r="Z95" s="2" t="n">
        <v>0.117320557322122</v>
      </c>
      <c r="AA95" s="2" t="n">
        <v>0.195537224041633</v>
      </c>
      <c r="AB95" s="2" t="n">
        <v>0.122314464582747</v>
      </c>
      <c r="AC95" s="2" t="n">
        <v>0.0855638661608753</v>
      </c>
      <c r="AD95" s="2" t="n">
        <v>0.151088763707144</v>
      </c>
      <c r="AE95" s="2" t="n">
        <v>0.120395808511023</v>
      </c>
      <c r="AF95" s="2" t="n">
        <v>0.134962712689463</v>
      </c>
      <c r="AG95" s="2" t="n">
        <v>-0.138267198171499</v>
      </c>
      <c r="AH95" s="3" t="b">
        <f aca="false">TRUE()</f>
        <v>1</v>
      </c>
      <c r="AI95" s="3" t="n">
        <v>-0.949966774543392</v>
      </c>
      <c r="AJ95" s="3" t="b">
        <f aca="false">TRUE()</f>
        <v>1</v>
      </c>
      <c r="AK95" s="3" t="n">
        <v>-0.167998001982234</v>
      </c>
      <c r="AL95" s="3" t="b">
        <f aca="false">TRUE()</f>
        <v>1</v>
      </c>
      <c r="AM95" s="3" t="n">
        <v>0.9800046541453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1</v>
      </c>
      <c r="F96" s="2" t="n">
        <v>24.2277453179541</v>
      </c>
      <c r="G96" s="2" t="n">
        <v>0.8342175066313</v>
      </c>
      <c r="H96" s="2" t="n">
        <v>0.973412669187107</v>
      </c>
      <c r="I96" s="2" t="n">
        <v>0.238211681629511</v>
      </c>
      <c r="J96" s="2" t="n">
        <v>0.432447195307035</v>
      </c>
      <c r="K96" s="2" t="n">
        <v>3.72194674981947</v>
      </c>
      <c r="L96" s="2" t="n">
        <v>0.751</v>
      </c>
      <c r="M96" s="2" t="n">
        <v>0.169</v>
      </c>
      <c r="N96" s="2" t="n">
        <v>8.345</v>
      </c>
      <c r="O96" s="2" t="s">
        <v>41</v>
      </c>
      <c r="P96" s="2" t="n">
        <v>236.9</v>
      </c>
      <c r="Q96" s="2" t="n">
        <v>114</v>
      </c>
      <c r="R96" s="2" t="n">
        <v>11.729</v>
      </c>
      <c r="S96" s="2" t="n">
        <v>-1</v>
      </c>
      <c r="T96" s="2" t="n">
        <v>0.273894074997249</v>
      </c>
      <c r="U96" s="2" t="n">
        <v>-0.718712740445525</v>
      </c>
      <c r="V96" s="2" t="n">
        <v>0.0437915877086413</v>
      </c>
      <c r="W96" s="2" t="n">
        <v>0.0295125119707341</v>
      </c>
      <c r="X96" s="2" t="n">
        <v>0.0646499876942284</v>
      </c>
      <c r="Y96" s="2" t="n">
        <v>0.095180258870072</v>
      </c>
      <c r="Z96" s="2" t="n">
        <v>0.150200428045857</v>
      </c>
      <c r="AA96" s="2" t="n">
        <v>0.152134491192097</v>
      </c>
      <c r="AB96" s="2" t="n">
        <v>0.13486845316271</v>
      </c>
      <c r="AC96" s="2" t="n">
        <v>0.171769201904511</v>
      </c>
      <c r="AD96" s="2" t="n">
        <v>0.161599328132877</v>
      </c>
      <c r="AE96" s="2" t="n">
        <v>0.0530360155917098</v>
      </c>
      <c r="AF96" s="2" t="n">
        <v>0.0165618354059368</v>
      </c>
      <c r="AG96" s="2" t="n">
        <v>-0.777882582419563</v>
      </c>
      <c r="AH96" s="3" t="b">
        <f aca="false">TRUE()</f>
        <v>1</v>
      </c>
      <c r="AI96" s="3" t="n">
        <v>0.280641084881381</v>
      </c>
      <c r="AJ96" s="3" t="b">
        <f aca="false">TRUE()</f>
        <v>1</v>
      </c>
      <c r="AK96" s="3" t="n">
        <v>1.99363655080992</v>
      </c>
      <c r="AL96" s="3" t="b">
        <f aca="false">TRUE()</f>
        <v>1</v>
      </c>
      <c r="AM96" s="3" t="n">
        <v>1.695901495233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2</v>
      </c>
      <c r="F97" s="2" t="n">
        <v>31.7594800848128</v>
      </c>
      <c r="G97" s="2" t="n">
        <v>0.711091234347048</v>
      </c>
      <c r="H97" s="2" t="n">
        <v>0.977906559456026</v>
      </c>
      <c r="I97" s="2" t="n">
        <v>0.180175407273844</v>
      </c>
      <c r="J97" s="2" t="n">
        <v>0.353262800046242</v>
      </c>
      <c r="K97" s="2" t="n">
        <v>4.78887018480362</v>
      </c>
      <c r="L97" s="2" t="n">
        <v>0.738</v>
      </c>
      <c r="M97" s="2" t="n">
        <v>0.168</v>
      </c>
      <c r="N97" s="2" t="n">
        <v>10.447</v>
      </c>
      <c r="O97" s="2" t="s">
        <v>41</v>
      </c>
      <c r="P97" s="2" t="n">
        <v>243.3</v>
      </c>
      <c r="Q97" s="2" t="n">
        <v>142.4</v>
      </c>
      <c r="R97" s="2" t="n">
        <v>12.046</v>
      </c>
      <c r="S97" s="2" t="n">
        <v>0.0318117139127953</v>
      </c>
      <c r="T97" s="2" t="n">
        <v>0.99322644573457</v>
      </c>
      <c r="U97" s="2" t="n">
        <v>0.672735380079291</v>
      </c>
      <c r="V97" s="2" t="n">
        <v>0.0666709419239675</v>
      </c>
      <c r="W97" s="2" t="n">
        <v>0.000476575569230087</v>
      </c>
      <c r="X97" s="2" t="n">
        <v>0.00977153337715485</v>
      </c>
      <c r="Y97" s="2" t="n">
        <v>0.0432896955547748</v>
      </c>
      <c r="Z97" s="2" t="n">
        <v>0.196575691496206</v>
      </c>
      <c r="AA97" s="2" t="n">
        <v>0.158544155233207</v>
      </c>
      <c r="AB97" s="2" t="n">
        <v>0.202650594449632</v>
      </c>
      <c r="AC97" s="2" t="n">
        <v>0.170095587604939</v>
      </c>
      <c r="AD97" s="2" t="n">
        <v>0.105157244822706</v>
      </c>
      <c r="AE97" s="2" t="n">
        <v>0.0603880683210907</v>
      </c>
      <c r="AF97" s="2" t="n">
        <v>0.0535274291402891</v>
      </c>
      <c r="AG97" s="2" t="n">
        <v>0.0069160298194323</v>
      </c>
      <c r="AH97" s="3" t="b">
        <f aca="false">TRUE()</f>
        <v>1</v>
      </c>
      <c r="AI97" s="3" t="n">
        <v>0.131127980465287</v>
      </c>
      <c r="AJ97" s="3" t="b">
        <f aca="false">TRUE()</f>
        <v>1</v>
      </c>
      <c r="AK97" s="3" t="n">
        <v>1.95760930826339</v>
      </c>
      <c r="AL97" s="3" t="b">
        <f aca="false">TRUE()</f>
        <v>1</v>
      </c>
      <c r="AM97" s="3" t="n">
        <v>1.8386348218059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0</v>
      </c>
      <c r="F98" s="2" t="n">
        <v>26.565051177078</v>
      </c>
      <c r="G98" s="2" t="n">
        <v>0.846534653465347</v>
      </c>
      <c r="H98" s="2" t="n">
        <v>0.985326874650787</v>
      </c>
      <c r="I98" s="2" t="n">
        <v>0.201298041928359</v>
      </c>
      <c r="J98" s="2" t="n">
        <v>0.379282727203544</v>
      </c>
      <c r="K98" s="2" t="n">
        <v>4.83657592889372</v>
      </c>
      <c r="L98" s="2" t="n">
        <v>0.786</v>
      </c>
      <c r="M98" s="2" t="n">
        <v>0.126</v>
      </c>
      <c r="N98" s="2" t="n">
        <v>10.531</v>
      </c>
      <c r="O98" s="2" t="s">
        <v>41</v>
      </c>
      <c r="P98" s="2" t="n">
        <v>147.4</v>
      </c>
      <c r="Q98" s="2" t="n">
        <v>86.7</v>
      </c>
      <c r="R98" s="2" t="n">
        <v>7.296</v>
      </c>
      <c r="S98" s="2" t="n">
        <v>0.468901272772439</v>
      </c>
      <c r="T98" s="2" t="n">
        <v>0.961392941598192</v>
      </c>
      <c r="U98" s="2" t="n">
        <v>0.729118338992131</v>
      </c>
      <c r="V98" s="2" t="n">
        <v>0.335907400838079</v>
      </c>
      <c r="W98" s="2" t="n">
        <v>0.0210648768201108</v>
      </c>
      <c r="X98" s="2" t="n">
        <v>0.0354031034031486</v>
      </c>
      <c r="Y98" s="2" t="n">
        <v>0.155412879864318</v>
      </c>
      <c r="Z98" s="2" t="n">
        <v>0.214816011450606</v>
      </c>
      <c r="AA98" s="2" t="n">
        <v>0.134751769815147</v>
      </c>
      <c r="AB98" s="2" t="n">
        <v>0.191139730022983</v>
      </c>
      <c r="AC98" s="2" t="n">
        <v>0.145012408221805</v>
      </c>
      <c r="AD98" s="2" t="n">
        <v>0.0896952976938631</v>
      </c>
      <c r="AE98" s="2" t="n">
        <v>0.0298251465005101</v>
      </c>
      <c r="AF98" s="2" t="n">
        <v>0.00394365302761936</v>
      </c>
      <c r="AG98" s="2" t="n">
        <v>0.0420070218532646</v>
      </c>
      <c r="AH98" s="3" t="b">
        <f aca="false">TRUE()</f>
        <v>1</v>
      </c>
      <c r="AI98" s="3" t="n">
        <v>0.683176366001634</v>
      </c>
      <c r="AJ98" s="3" t="b">
        <f aca="false">TRUE()</f>
        <v>1</v>
      </c>
      <c r="AK98" s="3" t="n">
        <v>0.444465121308878</v>
      </c>
      <c r="AL98" s="3" t="b">
        <f aca="false">TRUE()</f>
        <v>1</v>
      </c>
      <c r="AM98" s="3" t="n">
        <v>-0.3001348685486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1</v>
      </c>
      <c r="F99" s="2" t="n">
        <v>36.0273733851036</v>
      </c>
      <c r="G99" s="2" t="n">
        <v>0.801223241590214</v>
      </c>
      <c r="H99" s="2" t="n">
        <v>0.977734562985919</v>
      </c>
      <c r="I99" s="2" t="n">
        <v>0.171599156749286</v>
      </c>
      <c r="J99" s="2" t="n">
        <v>0.394115101358681</v>
      </c>
      <c r="K99" s="2" t="n">
        <v>4.56554775671417</v>
      </c>
      <c r="L99" s="2" t="n">
        <v>0.808</v>
      </c>
      <c r="M99" s="2" t="n">
        <v>0.136</v>
      </c>
      <c r="N99" s="2" t="n">
        <v>9.906</v>
      </c>
      <c r="O99" s="2" t="s">
        <v>41</v>
      </c>
      <c r="P99" s="2" t="n">
        <v>196.7</v>
      </c>
      <c r="Q99" s="2" t="n">
        <v>109.9</v>
      </c>
      <c r="R99" s="2" t="n">
        <v>9.737</v>
      </c>
      <c r="S99" s="2" t="n">
        <v>0.00318361139945587</v>
      </c>
      <c r="T99" s="2" t="n">
        <v>1.05416663041706</v>
      </c>
      <c r="U99" s="2" t="n">
        <v>0.802472919689852</v>
      </c>
      <c r="V99" s="2" t="n">
        <v>0.0779197178158412</v>
      </c>
      <c r="W99" s="2" t="n">
        <v>0.0496545630703932</v>
      </c>
      <c r="X99" s="2" t="n">
        <v>0.0485190913747435</v>
      </c>
      <c r="Y99" s="2" t="n">
        <v>0.0743859134533595</v>
      </c>
      <c r="Z99" s="2" t="n">
        <v>0.122304036962441</v>
      </c>
      <c r="AA99" s="2" t="n">
        <v>0.201877076930832</v>
      </c>
      <c r="AB99" s="2" t="n">
        <v>0.189025817291413</v>
      </c>
      <c r="AC99" s="2" t="n">
        <v>0.219363711038561</v>
      </c>
      <c r="AD99" s="2" t="n">
        <v>0.0924007729795206</v>
      </c>
      <c r="AE99" s="2" t="n">
        <v>0.0453929317280545</v>
      </c>
      <c r="AF99" s="2" t="n">
        <v>0.00673064824107421</v>
      </c>
      <c r="AG99" s="2" t="n">
        <v>-0.157353613061779</v>
      </c>
      <c r="AH99" s="3" t="b">
        <f aca="false">TRUE()</f>
        <v>1</v>
      </c>
      <c r="AI99" s="3" t="n">
        <v>0.936198542705793</v>
      </c>
      <c r="AJ99" s="3" t="b">
        <f aca="false">TRUE()</f>
        <v>1</v>
      </c>
      <c r="AK99" s="3" t="n">
        <v>0.804737546774238</v>
      </c>
      <c r="AL99" s="3" t="b">
        <f aca="false">TRUE()</f>
        <v>1</v>
      </c>
      <c r="AM99" s="3" t="n">
        <v>0.79935778770244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1</v>
      </c>
      <c r="F100" s="2" t="n">
        <v>33.6900675259798</v>
      </c>
      <c r="G100" s="2" t="n">
        <v>0.662447257383966</v>
      </c>
      <c r="H100" s="2" t="n">
        <v>0.991324038139467</v>
      </c>
      <c r="I100" s="2" t="n">
        <v>0.0710750608083273</v>
      </c>
      <c r="J100" s="2" t="n">
        <v>0.239567739108667</v>
      </c>
      <c r="K100" s="2" t="n">
        <v>5.36802788704982</v>
      </c>
      <c r="L100" s="2" t="n">
        <v>0.54</v>
      </c>
      <c r="M100" s="2" t="n">
        <v>0.096</v>
      </c>
      <c r="N100" s="2" t="n">
        <v>11.371</v>
      </c>
      <c r="O100" s="2" t="s">
        <v>41</v>
      </c>
      <c r="P100" s="2" t="n">
        <v>172.8</v>
      </c>
      <c r="Q100" s="2" t="n">
        <v>91.3</v>
      </c>
      <c r="R100" s="2" t="n">
        <v>8.556</v>
      </c>
      <c r="S100" s="2" t="n">
        <v>0.615922612431224</v>
      </c>
      <c r="T100" s="2" t="n">
        <v>0.433604872162291</v>
      </c>
      <c r="U100" s="2" t="n">
        <v>-0.772660090846229</v>
      </c>
      <c r="V100" s="2" t="n">
        <v>0.489417136642288</v>
      </c>
      <c r="W100" s="2" t="n">
        <v>0.205442142055898</v>
      </c>
      <c r="X100" s="2" t="n">
        <v>0.191942278680423</v>
      </c>
      <c r="Y100" s="2" t="n">
        <v>0.160508362591158</v>
      </c>
      <c r="Z100" s="2" t="n">
        <v>0.154360946247068</v>
      </c>
      <c r="AA100" s="2" t="n">
        <v>0.16719794005737</v>
      </c>
      <c r="AB100" s="2" t="n">
        <v>0.117753549085663</v>
      </c>
      <c r="AC100" s="2" t="n">
        <v>0.0986927795588502</v>
      </c>
      <c r="AD100" s="2" t="n">
        <v>0.0529871733245198</v>
      </c>
      <c r="AE100" s="2" t="n">
        <v>0.0445710336773667</v>
      </c>
      <c r="AF100" s="2" t="n">
        <v>0.011985936777582</v>
      </c>
      <c r="AG100" s="2" t="n">
        <v>0.432928006018167</v>
      </c>
      <c r="AH100" s="3" t="b">
        <f aca="false">TRUE()</f>
        <v>1</v>
      </c>
      <c r="AI100" s="3" t="n">
        <v>-2.14607160987214</v>
      </c>
      <c r="AJ100" s="3" t="b">
        <f aca="false">TRUE()</f>
        <v>1</v>
      </c>
      <c r="AK100" s="3" t="n">
        <v>-0.636352155087201</v>
      </c>
      <c r="AL100" s="3" t="b">
        <f aca="false">TRUE()</f>
        <v>1</v>
      </c>
      <c r="AM100" s="3" t="n">
        <v>0.26633802128457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3</v>
      </c>
      <c r="F101" s="2" t="n">
        <v>36.869897645844</v>
      </c>
      <c r="G101" s="2" t="n">
        <v>0.674721189591078</v>
      </c>
      <c r="H101" s="2" t="n">
        <v>0.983520124988683</v>
      </c>
      <c r="I101" s="2" t="n">
        <v>0.124210146395825</v>
      </c>
      <c r="J101" s="2" t="n">
        <v>0.312170177928186</v>
      </c>
      <c r="K101" s="2" t="n">
        <v>4.91503224545104</v>
      </c>
      <c r="L101" s="2" t="n">
        <v>0.669</v>
      </c>
      <c r="M101" s="2" t="n">
        <v>0.112</v>
      </c>
      <c r="N101" s="2" t="n">
        <v>10.623</v>
      </c>
      <c r="O101" s="2" t="s">
        <v>41</v>
      </c>
      <c r="P101" s="2" t="n">
        <v>165.1</v>
      </c>
      <c r="Q101" s="2" t="n">
        <v>102.5</v>
      </c>
      <c r="R101" s="2" t="n">
        <v>8.171</v>
      </c>
      <c r="S101" s="2" t="n">
        <v>0.641373719856481</v>
      </c>
      <c r="T101" s="2" t="n">
        <v>0.69687885393521</v>
      </c>
      <c r="U101" s="2" t="n">
        <v>-0.662233945323174</v>
      </c>
      <c r="V101" s="2" t="n">
        <v>0.264436462858606</v>
      </c>
      <c r="W101" s="2" t="n">
        <v>0.0858795761694404</v>
      </c>
      <c r="X101" s="2" t="n">
        <v>0.0153694241269851</v>
      </c>
      <c r="Y101" s="2" t="n">
        <v>0.0604627710224037</v>
      </c>
      <c r="Z101" s="2" t="n">
        <v>0.207494579490771</v>
      </c>
      <c r="AA101" s="2" t="n">
        <v>0.185315007668074</v>
      </c>
      <c r="AB101" s="2" t="n">
        <v>0.191969548172603</v>
      </c>
      <c r="AC101" s="2" t="n">
        <v>0.16493514948361</v>
      </c>
      <c r="AD101" s="2" t="n">
        <v>0.087709593074087</v>
      </c>
      <c r="AE101" s="2" t="n">
        <v>0.0527300263817248</v>
      </c>
      <c r="AF101" s="2" t="n">
        <v>0.0340139005797409</v>
      </c>
      <c r="AG101" s="2" t="n">
        <v>0.0997172626602667</v>
      </c>
      <c r="AH101" s="3" t="b">
        <f aca="false">TRUE()</f>
        <v>1</v>
      </c>
      <c r="AI101" s="3" t="n">
        <v>-0.662441573743211</v>
      </c>
      <c r="AJ101" s="3" t="b">
        <f aca="false">TRUE()</f>
        <v>1</v>
      </c>
      <c r="AK101" s="3" t="n">
        <v>-0.0599162743426257</v>
      </c>
      <c r="AL101" s="3" t="b">
        <f aca="false">TRUE()</f>
        <v>1</v>
      </c>
      <c r="AM101" s="3" t="n">
        <v>0.094611987752461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4</v>
      </c>
      <c r="F102" s="2" t="n">
        <v>18.434948822922</v>
      </c>
      <c r="G102" s="2" t="n">
        <v>0.88833746898263</v>
      </c>
      <c r="H102" s="2" t="n">
        <v>0.984139499113462</v>
      </c>
      <c r="I102" s="2" t="n">
        <v>0.150684217195104</v>
      </c>
      <c r="J102" s="2" t="n">
        <v>0.398157820652654</v>
      </c>
      <c r="K102" s="2" t="n">
        <v>4.28707065720095</v>
      </c>
      <c r="L102" s="2" t="n">
        <v>0.778</v>
      </c>
      <c r="M102" s="2" t="n">
        <v>0.111</v>
      </c>
      <c r="N102" s="2" t="n">
        <v>9.351</v>
      </c>
      <c r="O102" s="2" t="s">
        <v>41</v>
      </c>
      <c r="P102" s="2" t="n">
        <v>147.1</v>
      </c>
      <c r="Q102" s="2" t="n">
        <v>90</v>
      </c>
      <c r="R102" s="2" t="n">
        <v>7.281</v>
      </c>
      <c r="S102" s="2" t="n">
        <v>0.548962694144898</v>
      </c>
      <c r="T102" s="2" t="n">
        <v>0.48564677716513</v>
      </c>
      <c r="U102" s="2" t="n">
        <v>-0.457013190160699</v>
      </c>
      <c r="V102" s="2" t="n">
        <v>0.329479626778154</v>
      </c>
      <c r="W102" s="2" t="n">
        <v>0.00449358553553059</v>
      </c>
      <c r="X102" s="2" t="n">
        <v>0.0743222344125092</v>
      </c>
      <c r="Y102" s="2" t="n">
        <v>0.117738973298096</v>
      </c>
      <c r="Z102" s="2" t="n">
        <v>0.171126860228571</v>
      </c>
      <c r="AA102" s="2" t="n">
        <v>0.180884138637091</v>
      </c>
      <c r="AB102" s="2" t="n">
        <v>0.169050394849296</v>
      </c>
      <c r="AC102" s="2" t="n">
        <v>0.176284780195795</v>
      </c>
      <c r="AD102" s="2" t="n">
        <v>0.0844658476575084</v>
      </c>
      <c r="AE102" s="2" t="n">
        <v>0.0227100830542734</v>
      </c>
      <c r="AF102" s="2" t="n">
        <v>0.00341668766685978</v>
      </c>
      <c r="AG102" s="2" t="n">
        <v>-0.362193467611942</v>
      </c>
      <c r="AH102" s="3" t="b">
        <f aca="false">TRUE()</f>
        <v>1</v>
      </c>
      <c r="AI102" s="3" t="n">
        <v>0.591168301745576</v>
      </c>
      <c r="AJ102" s="3" t="b">
        <f aca="false">TRUE()</f>
        <v>1</v>
      </c>
      <c r="AK102" s="3" t="n">
        <v>-0.0959435168891617</v>
      </c>
      <c r="AL102" s="3" t="b">
        <f aca="false">TRUE()</f>
        <v>1</v>
      </c>
      <c r="AM102" s="3" t="n">
        <v>-0.3068254932317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5</v>
      </c>
      <c r="F103" s="2" t="n">
        <v>26.565051177078</v>
      </c>
      <c r="G103" s="2" t="n">
        <v>0.716751269035533</v>
      </c>
      <c r="H103" s="2" t="n">
        <v>0.991999549807521</v>
      </c>
      <c r="I103" s="2" t="n">
        <v>0.109729872873904</v>
      </c>
      <c r="J103" s="2" t="n">
        <v>0.254540255705183</v>
      </c>
      <c r="K103" s="2" t="n">
        <v>5.54826130446799</v>
      </c>
      <c r="L103" s="2" t="n">
        <v>0.563</v>
      </c>
      <c r="M103" s="2" t="n">
        <v>0.074</v>
      </c>
      <c r="N103" s="2" t="n">
        <v>11.72</v>
      </c>
      <c r="O103" s="2" t="s">
        <v>41</v>
      </c>
      <c r="P103" s="2" t="n">
        <v>148.7</v>
      </c>
      <c r="Q103" s="2" t="n">
        <v>59.7</v>
      </c>
      <c r="R103" s="2" t="n">
        <v>7.362</v>
      </c>
      <c r="S103" s="2" t="n">
        <v>0.0015279364248079</v>
      </c>
      <c r="T103" s="2" t="n">
        <v>0.366455376954886</v>
      </c>
      <c r="U103" s="2" t="n">
        <v>-0.515517977288181</v>
      </c>
      <c r="V103" s="2" t="n">
        <v>0.317149709371093</v>
      </c>
      <c r="W103" s="2" t="n">
        <v>0.0862703964628797</v>
      </c>
      <c r="X103" s="2" t="n">
        <v>0.0592773744545587</v>
      </c>
      <c r="Y103" s="2" t="n">
        <v>0.1844604586398</v>
      </c>
      <c r="Z103" s="2" t="n">
        <v>0.180071073726501</v>
      </c>
      <c r="AA103" s="2" t="n">
        <v>0.156270693112318</v>
      </c>
      <c r="AB103" s="2" t="n">
        <v>0.146668236096308</v>
      </c>
      <c r="AC103" s="2" t="n">
        <v>0.126206455265199</v>
      </c>
      <c r="AD103" s="2" t="n">
        <v>0.0930850659693414</v>
      </c>
      <c r="AE103" s="2" t="n">
        <v>0.0390287827425631</v>
      </c>
      <c r="AF103" s="2" t="n">
        <v>0.0149318599934106</v>
      </c>
      <c r="AG103" s="2" t="n">
        <v>0.565502595000714</v>
      </c>
      <c r="AH103" s="3" t="b">
        <f aca="false">TRUE()</f>
        <v>1</v>
      </c>
      <c r="AI103" s="3" t="n">
        <v>-1.88154842513598</v>
      </c>
      <c r="AJ103" s="3" t="b">
        <f aca="false">TRUE()</f>
        <v>1</v>
      </c>
      <c r="AK103" s="3" t="n">
        <v>-1.42895149111099</v>
      </c>
      <c r="AL103" s="3" t="b">
        <f aca="false">TRUE()</f>
        <v>1</v>
      </c>
      <c r="AM103" s="3" t="n">
        <v>-0.271142161588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6</v>
      </c>
      <c r="F104" s="2" t="n">
        <v>21.3706222693432</v>
      </c>
      <c r="G104" s="2" t="n">
        <v>0.792906178489703</v>
      </c>
      <c r="H104" s="2" t="n">
        <v>0.992598480929705</v>
      </c>
      <c r="I104" s="2" t="n">
        <v>0.12673872515103</v>
      </c>
      <c r="J104" s="2" t="n">
        <v>0.27678027775002</v>
      </c>
      <c r="K104" s="2" t="n">
        <v>5.18031979468072</v>
      </c>
      <c r="L104" s="2" t="n">
        <v>0.609</v>
      </c>
      <c r="M104" s="2" t="n">
        <v>0.057</v>
      </c>
      <c r="N104" s="2" t="n">
        <v>11.081</v>
      </c>
      <c r="O104" s="2" t="s">
        <v>41</v>
      </c>
      <c r="P104" s="2" t="n">
        <v>178.6</v>
      </c>
      <c r="Q104" s="2" t="n">
        <v>83.3</v>
      </c>
      <c r="R104" s="2" t="n">
        <v>8.844</v>
      </c>
      <c r="S104" s="2" t="n">
        <v>4.74728464333934E-005</v>
      </c>
      <c r="T104" s="2" t="n">
        <v>0.341738722883339</v>
      </c>
      <c r="U104" s="2" t="n">
        <v>-0.497575759293826</v>
      </c>
      <c r="V104" s="2" t="n">
        <v>0.0288832138720813</v>
      </c>
      <c r="W104" s="2" t="n">
        <v>0.0594521652501545</v>
      </c>
      <c r="X104" s="2" t="n">
        <v>0.0181168753197353</v>
      </c>
      <c r="Y104" s="2" t="n">
        <v>0.11637488672404</v>
      </c>
      <c r="Z104" s="2" t="n">
        <v>0.157815688694001</v>
      </c>
      <c r="AA104" s="2" t="n">
        <v>0.158894815187687</v>
      </c>
      <c r="AB104" s="2" t="n">
        <v>0.157202865285264</v>
      </c>
      <c r="AC104" s="2" t="n">
        <v>0.189589518989166</v>
      </c>
      <c r="AD104" s="2" t="n">
        <v>0.154710517308739</v>
      </c>
      <c r="AE104" s="2" t="n">
        <v>0.0331978892085227</v>
      </c>
      <c r="AF104" s="2" t="n">
        <v>0.0140969432828457</v>
      </c>
      <c r="AG104" s="2" t="n">
        <v>0.294855258183652</v>
      </c>
      <c r="AH104" s="3" t="b">
        <f aca="false">TRUE()</f>
        <v>1</v>
      </c>
      <c r="AI104" s="3" t="n">
        <v>-1.35250205566365</v>
      </c>
      <c r="AJ104" s="3" t="b">
        <f aca="false">TRUE()</f>
        <v>1</v>
      </c>
      <c r="AK104" s="3" t="n">
        <v>-2.0414146144021</v>
      </c>
      <c r="AL104" s="3" t="b">
        <f aca="false">TRUE()</f>
        <v>1</v>
      </c>
      <c r="AM104" s="3" t="n">
        <v>0.39569009849058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7</v>
      </c>
      <c r="F105" s="2" t="n">
        <v>9.46232220802563</v>
      </c>
      <c r="G105" s="2" t="n">
        <v>0.934426229508197</v>
      </c>
      <c r="H105" s="2" t="n">
        <v>0.962379669547196</v>
      </c>
      <c r="I105" s="2" t="n">
        <v>0.282513791716755</v>
      </c>
      <c r="J105" s="2" t="n">
        <v>0.568078762922034</v>
      </c>
      <c r="K105" s="2" t="n">
        <v>2.99639608421674</v>
      </c>
      <c r="L105" s="2" t="n">
        <v>0.875</v>
      </c>
      <c r="M105" s="2" t="n">
        <v>0.163</v>
      </c>
      <c r="N105" s="2" t="n">
        <v>6.765</v>
      </c>
      <c r="O105" s="2" t="s">
        <v>41</v>
      </c>
      <c r="P105" s="2" t="n">
        <v>242.3</v>
      </c>
      <c r="Q105" s="2" t="n">
        <v>119.7</v>
      </c>
      <c r="R105" s="2" t="n">
        <v>11.997</v>
      </c>
      <c r="S105" s="2" t="n">
        <v>0.826189486850359</v>
      </c>
      <c r="T105" s="2" t="n">
        <v>0.515323829104947</v>
      </c>
      <c r="U105" s="2" t="n">
        <v>-0.500467702827159</v>
      </c>
      <c r="V105" s="2" t="n">
        <v>0.233347164073761</v>
      </c>
      <c r="W105" s="2" t="n">
        <v>0.0539400023703456</v>
      </c>
      <c r="X105" s="2" t="n">
        <v>0.0569160878628992</v>
      </c>
      <c r="Y105" s="2" t="n">
        <v>0.109049678503058</v>
      </c>
      <c r="Z105" s="2" t="n">
        <v>0.16798306692126</v>
      </c>
      <c r="AA105" s="2" t="n">
        <v>0.163900596413039</v>
      </c>
      <c r="AB105" s="2" t="n">
        <v>0.18125806554444</v>
      </c>
      <c r="AC105" s="2" t="n">
        <v>0.148194598097377</v>
      </c>
      <c r="AD105" s="2" t="n">
        <v>0.118597117329278</v>
      </c>
      <c r="AE105" s="2" t="n">
        <v>0.0421317476357566</v>
      </c>
      <c r="AF105" s="2" t="n">
        <v>0.0119690416928925</v>
      </c>
      <c r="AG105" s="2" t="n">
        <v>-1.31157706958073</v>
      </c>
      <c r="AH105" s="3" t="b">
        <f aca="false">TRUE()</f>
        <v>1</v>
      </c>
      <c r="AI105" s="3" t="n">
        <v>1.70676608085028</v>
      </c>
      <c r="AJ105" s="3" t="b">
        <f aca="false">TRUE()</f>
        <v>1</v>
      </c>
      <c r="AK105" s="3" t="n">
        <v>1.77747309553071</v>
      </c>
      <c r="AL105" s="3" t="b">
        <f aca="false">TRUE()</f>
        <v>1</v>
      </c>
      <c r="AM105" s="3" t="n">
        <v>1.816332739529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1</v>
      </c>
      <c r="F106" s="2" t="n">
        <v>65.7722546820458</v>
      </c>
      <c r="G106" s="2" t="n">
        <v>0.78</v>
      </c>
      <c r="H106" s="2" t="n">
        <v>0.988600408234829</v>
      </c>
      <c r="I106" s="2" t="n">
        <v>0.118345983324743</v>
      </c>
      <c r="J106" s="2" t="n">
        <v>0.279590207882153</v>
      </c>
      <c r="K106" s="2" t="n">
        <v>6.63965535596753</v>
      </c>
      <c r="L106" s="2" t="n">
        <v>0.812</v>
      </c>
      <c r="M106" s="2" t="n">
        <v>0.139</v>
      </c>
      <c r="N106" s="2" t="n">
        <v>14.029</v>
      </c>
      <c r="O106" s="2" t="s">
        <v>41</v>
      </c>
      <c r="P106" s="2" t="n">
        <v>102.9</v>
      </c>
      <c r="Q106" s="2" t="n">
        <v>67.4</v>
      </c>
      <c r="R106" s="2" t="n">
        <v>5.093</v>
      </c>
      <c r="S106" s="2" t="n">
        <v>-1</v>
      </c>
      <c r="T106" s="2" t="n">
        <v>0.632434070130274</v>
      </c>
      <c r="U106" s="2" t="n">
        <v>-0.610245647306071</v>
      </c>
      <c r="V106" s="2" t="n">
        <v>0.302734801373775</v>
      </c>
      <c r="W106" s="2" t="n">
        <v>0.0946836299989095</v>
      </c>
      <c r="X106" s="2" t="n">
        <v>0.0551671065595166</v>
      </c>
      <c r="Y106" s="2" t="n">
        <v>0.0662512480933583</v>
      </c>
      <c r="Z106" s="2" t="n">
        <v>0.173584926053046</v>
      </c>
      <c r="AA106" s="2" t="n">
        <v>0.212638946074694</v>
      </c>
      <c r="AB106" s="2" t="n">
        <v>0.182266695659255</v>
      </c>
      <c r="AC106" s="2" t="n">
        <v>0.166788576665573</v>
      </c>
      <c r="AD106" s="2" t="n">
        <v>0.0784607181841337</v>
      </c>
      <c r="AE106" s="2" t="n">
        <v>0.0521930058578117</v>
      </c>
      <c r="AF106" s="2" t="n">
        <v>0.0126487768526119</v>
      </c>
      <c r="AG106" s="2" t="n">
        <v>1.3683010985648</v>
      </c>
      <c r="AH106" s="3" t="b">
        <f aca="false">TRUE()</f>
        <v>1</v>
      </c>
      <c r="AI106" s="3" t="n">
        <v>0.982202574833822</v>
      </c>
      <c r="AJ106" s="3" t="b">
        <f aca="false">TRUE()</f>
        <v>1</v>
      </c>
      <c r="AK106" s="3" t="n">
        <v>0.912819274413846</v>
      </c>
      <c r="AL106" s="3" t="b">
        <f aca="false">TRUE()</f>
        <v>1</v>
      </c>
      <c r="AM106" s="3" t="n">
        <v>-1.2925775298706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6</v>
      </c>
      <c r="E107" s="2" t="n">
        <v>2</v>
      </c>
      <c r="F107" s="2" t="n">
        <v>24.2277453179541</v>
      </c>
      <c r="G107" s="2" t="n">
        <v>0.875358166189112</v>
      </c>
      <c r="H107" s="2" t="n">
        <v>0.967213836347972</v>
      </c>
      <c r="I107" s="2" t="n">
        <v>0.192086262181033</v>
      </c>
      <c r="J107" s="2" t="n">
        <v>0.485627604429803</v>
      </c>
      <c r="K107" s="2" t="n">
        <v>3.59415641867596</v>
      </c>
      <c r="L107" s="2" t="n">
        <v>0.813</v>
      </c>
      <c r="M107" s="2" t="n">
        <v>0.156</v>
      </c>
      <c r="N107" s="2" t="n">
        <v>7.882</v>
      </c>
      <c r="O107" s="2" t="s">
        <v>41</v>
      </c>
      <c r="P107" s="2" t="n">
        <v>182.3</v>
      </c>
      <c r="Q107" s="2" t="n">
        <v>93.1</v>
      </c>
      <c r="R107" s="2" t="n">
        <v>9.024</v>
      </c>
      <c r="S107" s="2" t="n">
        <v>0.0605330848230938</v>
      </c>
      <c r="T107" s="2" t="n">
        <v>0.657889886305614</v>
      </c>
      <c r="U107" s="2" t="n">
        <v>-0.577410387048052</v>
      </c>
      <c r="V107" s="2" t="n">
        <v>0.391229258702604</v>
      </c>
      <c r="W107" s="2" t="n">
        <v>0.121419587041986</v>
      </c>
      <c r="X107" s="2" t="n">
        <v>0.0529921272260833</v>
      </c>
      <c r="Y107" s="2" t="n">
        <v>0.13141763655861</v>
      </c>
      <c r="Z107" s="2" t="n">
        <v>0.193763782763136</v>
      </c>
      <c r="AA107" s="2" t="n">
        <v>0.204360692106837</v>
      </c>
      <c r="AB107" s="2" t="n">
        <v>0.216811792881712</v>
      </c>
      <c r="AC107" s="2" t="n">
        <v>0.123687056414497</v>
      </c>
      <c r="AD107" s="2" t="n">
        <v>0.0258253745397175</v>
      </c>
      <c r="AE107" s="2" t="n">
        <v>0.0172212756376939</v>
      </c>
      <c r="AF107" s="2" t="n">
        <v>0.0339202618717141</v>
      </c>
      <c r="AG107" s="2" t="n">
        <v>-0.871881524846466</v>
      </c>
      <c r="AH107" s="3" t="b">
        <f aca="false">TRUE()</f>
        <v>1</v>
      </c>
      <c r="AI107" s="3" t="n">
        <v>0.993703582865828</v>
      </c>
      <c r="AJ107" s="3" t="b">
        <f aca="false">TRUE()</f>
        <v>1</v>
      </c>
      <c r="AK107" s="3" t="n">
        <v>1.52528239770496</v>
      </c>
      <c r="AL107" s="3" t="b">
        <f aca="false">TRUE()</f>
        <v>1</v>
      </c>
      <c r="AM107" s="3" t="n">
        <v>0.47820780291511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3</v>
      </c>
      <c r="F108" s="2" t="n">
        <v>39.8055710922652</v>
      </c>
      <c r="G108" s="2" t="n">
        <v>0.714090287277702</v>
      </c>
      <c r="H108" s="2" t="n">
        <v>0.960447161499735</v>
      </c>
      <c r="I108" s="2" t="n">
        <v>0.179727161263319</v>
      </c>
      <c r="J108" s="2" t="n">
        <v>0.389451286067385</v>
      </c>
      <c r="K108" s="2" t="n">
        <v>3.72016277908601</v>
      </c>
      <c r="L108" s="2" t="n">
        <v>0.695</v>
      </c>
      <c r="M108" s="2" t="n">
        <v>0.111</v>
      </c>
      <c r="N108" s="2" t="n">
        <v>8.037</v>
      </c>
      <c r="O108" s="2" t="s">
        <v>41</v>
      </c>
      <c r="P108" s="2" t="n">
        <v>199.3</v>
      </c>
      <c r="Q108" s="2" t="n">
        <v>92.6</v>
      </c>
      <c r="R108" s="2" t="n">
        <v>9.868</v>
      </c>
      <c r="S108" s="2" t="n">
        <v>0.589577293146879</v>
      </c>
      <c r="T108" s="2" t="n">
        <v>0.675294941871926</v>
      </c>
      <c r="U108" s="2" t="n">
        <v>0.361392500028522</v>
      </c>
      <c r="V108" s="2" t="n">
        <v>0.374270112055487</v>
      </c>
      <c r="W108" s="2" t="n">
        <v>0.116523528874211</v>
      </c>
      <c r="X108" s="2" t="n">
        <v>0.0740368425040152</v>
      </c>
      <c r="Y108" s="2" t="n">
        <v>0.140032284628255</v>
      </c>
      <c r="Z108" s="2" t="n">
        <v>0.228722655875119</v>
      </c>
      <c r="AA108" s="2" t="n">
        <v>0.14541979677186</v>
      </c>
      <c r="AB108" s="2" t="n">
        <v>0.142335360976611</v>
      </c>
      <c r="AC108" s="2" t="n">
        <v>0.149956048324374</v>
      </c>
      <c r="AD108" s="2" t="n">
        <v>0.0734278101275795</v>
      </c>
      <c r="AE108" s="2" t="n">
        <v>0.0361936284391304</v>
      </c>
      <c r="AF108" s="2" t="n">
        <v>0.0098755723530562</v>
      </c>
      <c r="AG108" s="2" t="n">
        <v>-0.779194820683328</v>
      </c>
      <c r="AH108" s="3" t="b">
        <f aca="false">TRUE()</f>
        <v>1</v>
      </c>
      <c r="AI108" s="3" t="n">
        <v>-0.363415364911024</v>
      </c>
      <c r="AJ108" s="3" t="b">
        <f aca="false">TRUE()</f>
        <v>1</v>
      </c>
      <c r="AK108" s="3" t="n">
        <v>-0.0959435168891617</v>
      </c>
      <c r="AL108" s="3" t="b">
        <f aca="false">TRUE()</f>
        <v>1</v>
      </c>
      <c r="AM108" s="3" t="n">
        <v>0.85734320162238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4</v>
      </c>
      <c r="F109" s="2" t="n">
        <v>24.2277453179541</v>
      </c>
      <c r="G109" s="2" t="n">
        <v>0.880794701986755</v>
      </c>
      <c r="H109" s="2" t="n">
        <v>0.974387843413907</v>
      </c>
      <c r="I109" s="2" t="n">
        <v>0.207356154428298</v>
      </c>
      <c r="J109" s="2" t="n">
        <v>0.455548906139629</v>
      </c>
      <c r="K109" s="2" t="n">
        <v>2.94073077929885</v>
      </c>
      <c r="L109" s="2" t="n">
        <v>0.65</v>
      </c>
      <c r="M109" s="2" t="n">
        <v>0.134</v>
      </c>
      <c r="N109" s="2" t="n">
        <v>6.474</v>
      </c>
      <c r="O109" s="2" t="s">
        <v>41</v>
      </c>
      <c r="P109" s="2" t="n">
        <v>225.9</v>
      </c>
      <c r="Q109" s="2" t="n">
        <v>124.3</v>
      </c>
      <c r="R109" s="2" t="n">
        <v>11.184</v>
      </c>
      <c r="S109" s="2" t="n">
        <v>0.478843158912576</v>
      </c>
      <c r="T109" s="2" t="n">
        <v>0.588646807983261</v>
      </c>
      <c r="U109" s="2" t="n">
        <v>-0.438434762446808</v>
      </c>
      <c r="V109" s="2" t="n">
        <v>0.173283969380573</v>
      </c>
      <c r="W109" s="2" t="n">
        <v>0.0725619397708159</v>
      </c>
      <c r="X109" s="2" t="n">
        <v>0.0119317027060392</v>
      </c>
      <c r="Y109" s="2" t="n">
        <v>0.0544055115347818</v>
      </c>
      <c r="Z109" s="2" t="n">
        <v>0.173747719135363</v>
      </c>
      <c r="AA109" s="2" t="n">
        <v>0.229204266390498</v>
      </c>
      <c r="AB109" s="2" t="n">
        <v>0.172372461774211</v>
      </c>
      <c r="AC109" s="2" t="n">
        <v>0.204697996300218</v>
      </c>
      <c r="AD109" s="2" t="n">
        <v>0.0814948347294486</v>
      </c>
      <c r="AE109" s="2" t="n">
        <v>0.0355516492740504</v>
      </c>
      <c r="AF109" s="2" t="n">
        <v>0.0365938581553886</v>
      </c>
      <c r="AG109" s="2" t="n">
        <v>-1.35252288876228</v>
      </c>
      <c r="AH109" s="3" t="b">
        <f aca="false">TRUE()</f>
        <v>1</v>
      </c>
      <c r="AI109" s="3" t="n">
        <v>-0.880960726351348</v>
      </c>
      <c r="AJ109" s="3" t="b">
        <f aca="false">TRUE()</f>
        <v>1</v>
      </c>
      <c r="AK109" s="3" t="n">
        <v>0.732683061681166</v>
      </c>
      <c r="AL109" s="3" t="b">
        <f aca="false">TRUE()</f>
        <v>1</v>
      </c>
      <c r="AM109" s="3" t="n">
        <v>1.450578590187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5</v>
      </c>
      <c r="F110" s="2" t="n">
        <v>33.6900675259798</v>
      </c>
      <c r="G110" s="2" t="n">
        <v>0.873684210526316</v>
      </c>
      <c r="H110" s="2" t="n">
        <v>0.969276467634402</v>
      </c>
      <c r="I110" s="2" t="n">
        <v>0.231172554840978</v>
      </c>
      <c r="J110" s="2" t="n">
        <v>0.491815025444787</v>
      </c>
      <c r="K110" s="2" t="n">
        <v>3.44406314405125</v>
      </c>
      <c r="L110" s="2" t="n">
        <v>0.832</v>
      </c>
      <c r="M110" s="2" t="n">
        <v>0.149</v>
      </c>
      <c r="N110" s="2" t="n">
        <v>7.684</v>
      </c>
      <c r="O110" s="2" t="s">
        <v>41</v>
      </c>
      <c r="P110" s="2" t="n">
        <v>151.1</v>
      </c>
      <c r="Q110" s="2" t="n">
        <v>87.4</v>
      </c>
      <c r="R110" s="2" t="n">
        <v>7.478</v>
      </c>
      <c r="S110" s="2" t="n">
        <v>0.387458747824243</v>
      </c>
      <c r="T110" s="2" t="n">
        <v>0.798547132639259</v>
      </c>
      <c r="U110" s="2" t="n">
        <v>-0.240160021826777</v>
      </c>
      <c r="V110" s="2" t="n">
        <v>0.134682585617673</v>
      </c>
      <c r="W110" s="2" t="n">
        <v>0.00152308876584029</v>
      </c>
      <c r="X110" s="2" t="n">
        <v>0.0336870309678698</v>
      </c>
      <c r="Y110" s="2" t="n">
        <v>0.0402076372374955</v>
      </c>
      <c r="Z110" s="2" t="n">
        <v>0.171770018835255</v>
      </c>
      <c r="AA110" s="2" t="n">
        <v>0.181119066959219</v>
      </c>
      <c r="AB110" s="2" t="n">
        <v>0.248407866305551</v>
      </c>
      <c r="AC110" s="2" t="n">
        <v>0.190829477299022</v>
      </c>
      <c r="AD110" s="2" t="n">
        <v>0.0756842389067214</v>
      </c>
      <c r="AE110" s="2" t="n">
        <v>0.0422496390106727</v>
      </c>
      <c r="AF110" s="2" t="n">
        <v>0.0160450244781934</v>
      </c>
      <c r="AG110" s="2" t="n">
        <v>-0.98228587980716</v>
      </c>
      <c r="AH110" s="3" t="b">
        <f aca="false">TRUE()</f>
        <v>1</v>
      </c>
      <c r="AI110" s="3" t="n">
        <v>1.21222273547397</v>
      </c>
      <c r="AJ110" s="3" t="b">
        <f aca="false">TRUE()</f>
        <v>1</v>
      </c>
      <c r="AK110" s="3" t="n">
        <v>1.2730916998792</v>
      </c>
      <c r="AL110" s="3" t="b">
        <f aca="false">TRUE()</f>
        <v>1</v>
      </c>
      <c r="AM110" s="3" t="n">
        <v>-0.21761716412411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1</v>
      </c>
      <c r="F111" s="2" t="n">
        <v>21.3706222693432</v>
      </c>
      <c r="G111" s="2" t="n">
        <v>0.857476635514019</v>
      </c>
      <c r="H111" s="2" t="n">
        <v>0.986226351904095</v>
      </c>
      <c r="I111" s="2" t="n">
        <v>0.186911565167122</v>
      </c>
      <c r="J111" s="2" t="n">
        <v>0.371923687466099</v>
      </c>
      <c r="K111" s="2" t="n">
        <v>4.57982152550861</v>
      </c>
      <c r="L111" s="2" t="n">
        <v>0.724</v>
      </c>
      <c r="M111" s="2" t="n">
        <v>0.113</v>
      </c>
      <c r="N111" s="2" t="n">
        <v>9.913</v>
      </c>
      <c r="O111" s="2" t="s">
        <v>41</v>
      </c>
      <c r="P111" s="2" t="n">
        <v>147.9</v>
      </c>
      <c r="Q111" s="2" t="n">
        <v>89.9</v>
      </c>
      <c r="R111" s="2" t="n">
        <v>7.321</v>
      </c>
      <c r="S111" s="2" t="n">
        <v>-1</v>
      </c>
      <c r="T111" s="2" t="n">
        <v>0.706363364677454</v>
      </c>
      <c r="U111" s="2" t="n">
        <v>-0.196754257127039</v>
      </c>
      <c r="V111" s="2" t="n">
        <v>0.0650208606029359</v>
      </c>
      <c r="W111" s="2" t="n">
        <v>0.103874801692842</v>
      </c>
      <c r="X111" s="2" t="n">
        <v>0.0084365990006919</v>
      </c>
      <c r="Y111" s="2" t="n">
        <v>0.0570280141152951</v>
      </c>
      <c r="Z111" s="2" t="n">
        <v>0.144426205170993</v>
      </c>
      <c r="AA111" s="2" t="n">
        <v>0.211885859660728</v>
      </c>
      <c r="AB111" s="2" t="n">
        <v>0.19651861098419</v>
      </c>
      <c r="AC111" s="2" t="n">
        <v>0.130911409613548</v>
      </c>
      <c r="AD111" s="2" t="n">
        <v>0.158370950505307</v>
      </c>
      <c r="AE111" s="2" t="n">
        <v>0.0659839900352294</v>
      </c>
      <c r="AF111" s="2" t="n">
        <v>0.0264383609140181</v>
      </c>
      <c r="AG111" s="2" t="n">
        <v>-0.14685423365555</v>
      </c>
      <c r="AH111" s="3" t="b">
        <f aca="false">TRUE()</f>
        <v>1</v>
      </c>
      <c r="AI111" s="3" t="n">
        <v>-0.0298861319828145</v>
      </c>
      <c r="AJ111" s="3" t="b">
        <f aca="false">TRUE()</f>
        <v>1</v>
      </c>
      <c r="AK111" s="3" t="n">
        <v>-0.0238890317960898</v>
      </c>
      <c r="AL111" s="3" t="b">
        <f aca="false">TRUE()</f>
        <v>1</v>
      </c>
      <c r="AM111" s="3" t="n">
        <v>-0.28898382741018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2</v>
      </c>
      <c r="F112" s="2" t="n">
        <v>24.2277453179541</v>
      </c>
      <c r="G112" s="2" t="n">
        <v>0.862459546925566</v>
      </c>
      <c r="H112" s="2" t="n">
        <v>0.975707787624509</v>
      </c>
      <c r="I112" s="2" t="n">
        <v>0.223088980060435</v>
      </c>
      <c r="J112" s="2" t="n">
        <v>0.452675544623868</v>
      </c>
      <c r="K112" s="2" t="n">
        <v>3.38347594450651</v>
      </c>
      <c r="L112" s="2" t="n">
        <v>0.73</v>
      </c>
      <c r="M112" s="2" t="n">
        <v>0.111</v>
      </c>
      <c r="N112" s="2" t="n">
        <v>7.566</v>
      </c>
      <c r="O112" s="2" t="s">
        <v>41</v>
      </c>
      <c r="P112" s="2" t="n">
        <v>217.7</v>
      </c>
      <c r="Q112" s="2" t="n">
        <v>88.6</v>
      </c>
      <c r="R112" s="2" t="n">
        <v>10.778</v>
      </c>
      <c r="S112" s="2" t="n">
        <v>0.0753794606014544</v>
      </c>
      <c r="T112" s="2" t="n">
        <v>0.430658623568763</v>
      </c>
      <c r="U112" s="2" t="n">
        <v>-0.702205999019229</v>
      </c>
      <c r="V112" s="2" t="n">
        <v>0.139109526121552</v>
      </c>
      <c r="W112" s="2" t="n">
        <v>0.0609315949464153</v>
      </c>
      <c r="X112" s="2" t="n">
        <v>0.0443656681655429</v>
      </c>
      <c r="Y112" s="2" t="n">
        <v>0.133295006461263</v>
      </c>
      <c r="Z112" s="2" t="n">
        <v>0.129993539605056</v>
      </c>
      <c r="AA112" s="2" t="n">
        <v>0.188941741627084</v>
      </c>
      <c r="AB112" s="2" t="n">
        <v>0.143487663048737</v>
      </c>
      <c r="AC112" s="2" t="n">
        <v>0.167231677156355</v>
      </c>
      <c r="AD112" s="2" t="n">
        <v>0.100126113531773</v>
      </c>
      <c r="AE112" s="2" t="n">
        <v>0.0525026836037626</v>
      </c>
      <c r="AF112" s="2" t="n">
        <v>0.0400559068004279</v>
      </c>
      <c r="AG112" s="2" t="n">
        <v>-1.02685210505168</v>
      </c>
      <c r="AH112" s="3" t="b">
        <f aca="false">TRUE()</f>
        <v>1</v>
      </c>
      <c r="AI112" s="3" t="n">
        <v>0.0391199162092289</v>
      </c>
      <c r="AJ112" s="3" t="b">
        <f aca="false">TRUE()</f>
        <v>1</v>
      </c>
      <c r="AK112" s="3" t="n">
        <v>-0.0959435168891617</v>
      </c>
      <c r="AL112" s="3" t="b">
        <f aca="false">TRUE()</f>
        <v>1</v>
      </c>
      <c r="AM112" s="3" t="n">
        <v>1.2677015155173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3</v>
      </c>
      <c r="F113" s="2" t="n">
        <v>27.8972710309476</v>
      </c>
      <c r="G113" s="2" t="n">
        <v>0.808641975308642</v>
      </c>
      <c r="H113" s="2" t="n">
        <v>0.979996412076653</v>
      </c>
      <c r="I113" s="2" t="n">
        <v>0.193049051342947</v>
      </c>
      <c r="J113" s="2" t="n">
        <v>0.42465638540073</v>
      </c>
      <c r="K113" s="2" t="n">
        <v>3.08693822418852</v>
      </c>
      <c r="L113" s="2" t="n">
        <v>0.621</v>
      </c>
      <c r="M113" s="2" t="n">
        <v>0.101</v>
      </c>
      <c r="N113" s="2" t="n">
        <v>6.825</v>
      </c>
      <c r="O113" s="2" t="s">
        <v>41</v>
      </c>
      <c r="P113" s="2" t="n">
        <v>222.8</v>
      </c>
      <c r="Q113" s="2" t="n">
        <v>74.9</v>
      </c>
      <c r="R113" s="2" t="n">
        <v>11.032</v>
      </c>
      <c r="S113" s="2" t="n">
        <v>0.147053494117058</v>
      </c>
      <c r="T113" s="2" t="n">
        <v>0.131210458579701</v>
      </c>
      <c r="U113" s="2" t="n">
        <v>-0.69791972962584</v>
      </c>
      <c r="V113" s="2" t="n">
        <v>0.256063322432523</v>
      </c>
      <c r="W113" s="2" t="n">
        <v>0.0398894534796924</v>
      </c>
      <c r="X113" s="2" t="n">
        <v>0.0805298068405286</v>
      </c>
      <c r="Y113" s="2" t="n">
        <v>0.133527667087025</v>
      </c>
      <c r="Z113" s="2" t="n">
        <v>0.177718825394618</v>
      </c>
      <c r="AA113" s="2" t="n">
        <v>0.154811364613037</v>
      </c>
      <c r="AB113" s="2" t="n">
        <v>0.16551758639429</v>
      </c>
      <c r="AC113" s="2" t="n">
        <v>0.147944658337208</v>
      </c>
      <c r="AD113" s="2" t="n">
        <v>0.0858679611545179</v>
      </c>
      <c r="AE113" s="2" t="n">
        <v>0.0415381217074845</v>
      </c>
      <c r="AF113" s="2" t="n">
        <v>0.0125440084712913</v>
      </c>
      <c r="AG113" s="2" t="n">
        <v>-1.24497683992127</v>
      </c>
      <c r="AH113" s="3" t="b">
        <f aca="false">TRUE()</f>
        <v>1</v>
      </c>
      <c r="AI113" s="3" t="n">
        <v>-1.21448995927956</v>
      </c>
      <c r="AJ113" s="3" t="b">
        <f aca="false">TRUE()</f>
        <v>1</v>
      </c>
      <c r="AK113" s="3" t="n">
        <v>-0.456215942354521</v>
      </c>
      <c r="AL113" s="3" t="b">
        <f aca="false">TRUE()</f>
        <v>1</v>
      </c>
      <c r="AM113" s="3" t="n">
        <v>1.3814421351294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1</v>
      </c>
      <c r="F114" s="2" t="n">
        <v>50.1944289077348</v>
      </c>
      <c r="G114" s="2" t="n">
        <v>0.72198275862069</v>
      </c>
      <c r="H114" s="2" t="n">
        <v>0.993146969313778</v>
      </c>
      <c r="I114" s="2" t="n">
        <v>0.105161550169201</v>
      </c>
      <c r="J114" s="2" t="n">
        <v>0.244614102680326</v>
      </c>
      <c r="K114" s="2" t="n">
        <v>6.69331720528854</v>
      </c>
      <c r="L114" s="2" t="n">
        <v>0.686</v>
      </c>
      <c r="M114" s="2" t="n">
        <v>0.074</v>
      </c>
      <c r="N114" s="2" t="n">
        <v>14.215</v>
      </c>
      <c r="O114" s="2" t="s">
        <v>41</v>
      </c>
      <c r="P114" s="2" t="n">
        <v>110.8</v>
      </c>
      <c r="Q114" s="2" t="n">
        <v>78.3</v>
      </c>
      <c r="R114" s="2" t="n">
        <v>5.484</v>
      </c>
      <c r="S114" s="2" t="n">
        <v>0.0953679447322689</v>
      </c>
      <c r="T114" s="2" t="n">
        <v>0.549502016008825</v>
      </c>
      <c r="U114" s="2" t="n">
        <v>-0.88400073094574</v>
      </c>
      <c r="V114" s="2" t="n">
        <v>0.714184543174471</v>
      </c>
      <c r="W114" s="2" t="n">
        <v>0.267261373667426</v>
      </c>
      <c r="X114" s="2" t="n">
        <v>0.0763170622430154</v>
      </c>
      <c r="Y114" s="2" t="n">
        <v>0.156016693880687</v>
      </c>
      <c r="Z114" s="2" t="n">
        <v>0.263177618438173</v>
      </c>
      <c r="AA114" s="2" t="n">
        <v>0.241494972485984</v>
      </c>
      <c r="AB114" s="2" t="n">
        <v>0.143889051421617</v>
      </c>
      <c r="AC114" s="2" t="n">
        <v>0.0494587409111703</v>
      </c>
      <c r="AD114" s="2" t="n">
        <v>0.0415581466487102</v>
      </c>
      <c r="AE114" s="2" t="n">
        <v>0.0203825005477365</v>
      </c>
      <c r="AF114" s="2" t="n">
        <v>0.00770521342290723</v>
      </c>
      <c r="AG114" s="2" t="n">
        <v>1.40777323264341</v>
      </c>
      <c r="AH114" s="3" t="b">
        <f aca="false">TRUE()</f>
        <v>1</v>
      </c>
      <c r="AI114" s="3" t="n">
        <v>-0.466924437199088</v>
      </c>
      <c r="AJ114" s="3" t="b">
        <f aca="false">TRUE()</f>
        <v>1</v>
      </c>
      <c r="AK114" s="3" t="n">
        <v>-1.42895149111099</v>
      </c>
      <c r="AL114" s="3" t="b">
        <f aca="false">TRUE()</f>
        <v>1</v>
      </c>
      <c r="AM114" s="3" t="n">
        <v>-1.116391079883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0</v>
      </c>
      <c r="F115" s="2" t="n">
        <v>27.8972710309476</v>
      </c>
      <c r="G115" s="2" t="n">
        <v>0.580338266384778</v>
      </c>
      <c r="H115" s="2" t="n">
        <v>0.950137228982645</v>
      </c>
      <c r="I115" s="2" t="n">
        <v>0.131170671807019</v>
      </c>
      <c r="J115" s="2" t="n">
        <v>0.31153802977307</v>
      </c>
      <c r="K115" s="2" t="n">
        <v>6.09874397124401</v>
      </c>
      <c r="L115" s="2" t="n">
        <v>0.82</v>
      </c>
      <c r="M115" s="2" t="n">
        <v>0.121</v>
      </c>
      <c r="N115" s="2" t="n">
        <v>13.06</v>
      </c>
      <c r="O115" s="2" t="s">
        <v>41</v>
      </c>
      <c r="P115" s="2" t="n">
        <v>131.7</v>
      </c>
      <c r="Q115" s="2" t="n">
        <v>74.8</v>
      </c>
      <c r="R115" s="2" t="n">
        <v>6.519</v>
      </c>
      <c r="S115" s="2" t="n">
        <v>0.554559043983817</v>
      </c>
      <c r="T115" s="2" t="n">
        <v>0.938120730528554</v>
      </c>
      <c r="U115" s="2" t="n">
        <v>0.884975137228022</v>
      </c>
      <c r="V115" s="2" t="n">
        <v>0.0195689919226356</v>
      </c>
      <c r="W115" s="2" t="n">
        <v>0.0727664366692025</v>
      </c>
      <c r="X115" s="2" t="n">
        <v>0.0237927852664718</v>
      </c>
      <c r="Y115" s="2" t="n">
        <v>0.0637749041517951</v>
      </c>
      <c r="Z115" s="2" t="n">
        <v>0.113384170975973</v>
      </c>
      <c r="AA115" s="2" t="n">
        <v>0.211324403178776</v>
      </c>
      <c r="AB115" s="2" t="n">
        <v>0.191223759886243</v>
      </c>
      <c r="AC115" s="2" t="n">
        <v>0.161721593517391</v>
      </c>
      <c r="AD115" s="2" t="n">
        <v>0.156615789470951</v>
      </c>
      <c r="AE115" s="2" t="n">
        <v>0.0685326253147848</v>
      </c>
      <c r="AF115" s="2" t="n">
        <v>0.00962996823761476</v>
      </c>
      <c r="AG115" s="2" t="n">
        <v>0.970422028562371</v>
      </c>
      <c r="AH115" s="3" t="b">
        <f aca="false">TRUE()</f>
        <v>1</v>
      </c>
      <c r="AI115" s="3" t="n">
        <v>1.07421063908988</v>
      </c>
      <c r="AJ115" s="3" t="b">
        <f aca="false">TRUE()</f>
        <v>1</v>
      </c>
      <c r="AK115" s="3" t="n">
        <v>0.264328908576198</v>
      </c>
      <c r="AL115" s="3" t="b">
        <f aca="false">TRUE()</f>
        <v>1</v>
      </c>
      <c r="AM115" s="3" t="n">
        <v>-0.65027756029594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1</v>
      </c>
      <c r="E116" s="2" t="n">
        <v>3</v>
      </c>
      <c r="F116" s="2" t="n">
        <v>17.1027289690524</v>
      </c>
      <c r="G116" s="2" t="n">
        <v>0.917112299465241</v>
      </c>
      <c r="H116" s="2" t="n">
        <v>0.966328350534984</v>
      </c>
      <c r="I116" s="2" t="n">
        <v>0.259643973748015</v>
      </c>
      <c r="J116" s="2" t="n">
        <v>0.539837400804493</v>
      </c>
      <c r="K116" s="2" t="n">
        <v>2.44432759025818</v>
      </c>
      <c r="L116" s="2" t="n">
        <v>0.681</v>
      </c>
      <c r="M116" s="2" t="n">
        <v>0.106</v>
      </c>
      <c r="N116" s="2" t="n">
        <v>5.555</v>
      </c>
      <c r="O116" s="2" t="s">
        <v>41</v>
      </c>
      <c r="P116" s="2" t="n">
        <v>176.7</v>
      </c>
      <c r="Q116" s="2" t="n">
        <v>70.2</v>
      </c>
      <c r="R116" s="2" t="n">
        <v>8.747</v>
      </c>
      <c r="S116" s="2" t="n">
        <v>0.619787665140505</v>
      </c>
      <c r="T116" s="2" t="n">
        <v>0.00603024270644166</v>
      </c>
      <c r="U116" s="2" t="n">
        <v>-0.2443433312906</v>
      </c>
      <c r="V116" s="2" t="n">
        <v>0.148432791539655</v>
      </c>
      <c r="W116" s="2" t="n">
        <v>0.0240589118571377</v>
      </c>
      <c r="X116" s="2" t="n">
        <v>0.0878174226003825</v>
      </c>
      <c r="Y116" s="2" t="n">
        <v>0.134364233703884</v>
      </c>
      <c r="Z116" s="2" t="n">
        <v>0.141473749514205</v>
      </c>
      <c r="AA116" s="2" t="n">
        <v>0.133773648493538</v>
      </c>
      <c r="AB116" s="2" t="n">
        <v>0.151021216115275</v>
      </c>
      <c r="AC116" s="2" t="n">
        <v>0.177663603138199</v>
      </c>
      <c r="AD116" s="2" t="n">
        <v>0.11621020630248</v>
      </c>
      <c r="AE116" s="2" t="n">
        <v>0.0473376813839691</v>
      </c>
      <c r="AF116" s="2" t="n">
        <v>0.0103382387480674</v>
      </c>
      <c r="AG116" s="2" t="n">
        <v>-1.71766299263104</v>
      </c>
      <c r="AH116" s="3" t="b">
        <f aca="false">TRUE()</f>
        <v>1</v>
      </c>
      <c r="AI116" s="3" t="n">
        <v>-0.524429477359124</v>
      </c>
      <c r="AJ116" s="3" t="b">
        <f aca="false">TRUE()</f>
        <v>1</v>
      </c>
      <c r="AK116" s="3" t="n">
        <v>-0.276079729621842</v>
      </c>
      <c r="AL116" s="3" t="b">
        <f aca="false">TRUE()</f>
        <v>1</v>
      </c>
      <c r="AM116" s="3" t="n">
        <v>0.35331614216448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2</v>
      </c>
      <c r="E117" s="2" t="n">
        <v>0</v>
      </c>
      <c r="F117" s="2" t="n">
        <v>33.6900675259798</v>
      </c>
      <c r="G117" s="2" t="n">
        <v>0.840633737185461</v>
      </c>
      <c r="H117" s="2" t="n">
        <v>0.981620971560214</v>
      </c>
      <c r="I117" s="2" t="n">
        <v>0.14938372390103</v>
      </c>
      <c r="J117" s="2" t="n">
        <v>0.385842553717168</v>
      </c>
      <c r="K117" s="2" t="n">
        <v>4.93036939404981</v>
      </c>
      <c r="L117" s="2" t="n">
        <v>0.792</v>
      </c>
      <c r="M117" s="2" t="n">
        <v>0.12</v>
      </c>
      <c r="N117" s="2" t="n">
        <v>10.756</v>
      </c>
      <c r="O117" s="2" t="s">
        <v>41</v>
      </c>
      <c r="P117" s="2" t="n">
        <v>178.5</v>
      </c>
      <c r="Q117" s="2" t="n">
        <v>101.7</v>
      </c>
      <c r="R117" s="2" t="n">
        <v>8.837</v>
      </c>
      <c r="S117" s="2" t="n">
        <v>0.155404208351983</v>
      </c>
      <c r="T117" s="2" t="n">
        <v>0.489163755357558</v>
      </c>
      <c r="U117" s="2" t="n">
        <v>-0.64769246656217</v>
      </c>
      <c r="V117" s="2" t="n">
        <v>0.271566761674211</v>
      </c>
      <c r="W117" s="2" t="n">
        <v>0.104424091721663</v>
      </c>
      <c r="X117" s="2" t="n">
        <v>0.0457261104472849</v>
      </c>
      <c r="Y117" s="2" t="n">
        <v>0.0785053096699268</v>
      </c>
      <c r="Z117" s="2" t="n">
        <v>0.180978425612359</v>
      </c>
      <c r="AA117" s="2" t="n">
        <v>0.202471343747791</v>
      </c>
      <c r="AB117" s="2" t="n">
        <v>0.158896220045379</v>
      </c>
      <c r="AC117" s="2" t="n">
        <v>0.174147660673697</v>
      </c>
      <c r="AD117" s="2" t="n">
        <v>0.110113838647963</v>
      </c>
      <c r="AE117" s="2" t="n">
        <v>0.0388445375739516</v>
      </c>
      <c r="AF117" s="2" t="n">
        <v>0.0103165535816485</v>
      </c>
      <c r="AG117" s="2" t="n">
        <v>0.110998834084549</v>
      </c>
      <c r="AH117" s="3" t="b">
        <f aca="false">TRUE()</f>
        <v>1</v>
      </c>
      <c r="AI117" s="3" t="n">
        <v>0.752182414193677</v>
      </c>
      <c r="AJ117" s="3" t="b">
        <f aca="false">TRUE()</f>
        <v>1</v>
      </c>
      <c r="AK117" s="3" t="n">
        <v>0.228301666029662</v>
      </c>
      <c r="AL117" s="3" t="b">
        <f aca="false">TRUE()</f>
        <v>1</v>
      </c>
      <c r="AM117" s="3" t="n">
        <v>0.39345989026289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0</v>
      </c>
      <c r="F118" s="2" t="n">
        <v>17.1027289690524</v>
      </c>
      <c r="G118" s="2" t="n">
        <v>0.873222748815166</v>
      </c>
      <c r="H118" s="2" t="n">
        <v>0.978547850809393</v>
      </c>
      <c r="I118" s="2" t="n">
        <v>0.242349572435386</v>
      </c>
      <c r="J118" s="2" t="n">
        <v>0.434336743257968</v>
      </c>
      <c r="K118" s="2" t="n">
        <v>4.13182632262481</v>
      </c>
      <c r="L118" s="2" t="n">
        <v>0.822</v>
      </c>
      <c r="M118" s="2" t="n">
        <v>0.121</v>
      </c>
      <c r="N118" s="2" t="n">
        <v>9.097</v>
      </c>
      <c r="O118" s="2" t="s">
        <v>41</v>
      </c>
      <c r="P118" s="2" t="n">
        <v>156.9</v>
      </c>
      <c r="Q118" s="2" t="n">
        <v>83.5</v>
      </c>
      <c r="R118" s="2" t="n">
        <v>7.768</v>
      </c>
      <c r="S118" s="2" t="n">
        <v>0.0539942803556546</v>
      </c>
      <c r="T118" s="2" t="n">
        <v>0.57941333964757</v>
      </c>
      <c r="U118" s="2" t="n">
        <v>-0.170230297264944</v>
      </c>
      <c r="V118" s="2" t="n">
        <v>0.0669858420352486</v>
      </c>
      <c r="W118" s="2" t="n">
        <v>0.036406697845047</v>
      </c>
      <c r="X118" s="2" t="n">
        <v>0.0282298887775021</v>
      </c>
      <c r="Y118" s="2" t="n">
        <v>0.0966630269092985</v>
      </c>
      <c r="Z118" s="2" t="n">
        <v>0.18872344289483</v>
      </c>
      <c r="AA118" s="2" t="n">
        <v>0.15045567073143</v>
      </c>
      <c r="AB118" s="2" t="n">
        <v>0.142150756153324</v>
      </c>
      <c r="AC118" s="2" t="n">
        <v>0.194075607850317</v>
      </c>
      <c r="AD118" s="2" t="n">
        <v>0.142149962641108</v>
      </c>
      <c r="AE118" s="2" t="n">
        <v>0.0487660039660018</v>
      </c>
      <c r="AF118" s="2" t="n">
        <v>0.00878564007618917</v>
      </c>
      <c r="AG118" s="2" t="n">
        <v>-0.476386796147403</v>
      </c>
      <c r="AH118" s="3" t="b">
        <f aca="false">TRUE()</f>
        <v>1</v>
      </c>
      <c r="AI118" s="3" t="n">
        <v>1.09721265515389</v>
      </c>
      <c r="AJ118" s="3" t="b">
        <f aca="false">TRUE()</f>
        <v>1</v>
      </c>
      <c r="AK118" s="3" t="n">
        <v>0.264328908576198</v>
      </c>
      <c r="AL118" s="3" t="b">
        <f aca="false">TRUE()</f>
        <v>1</v>
      </c>
      <c r="AM118" s="3" t="n">
        <v>-0.08826508691810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1</v>
      </c>
      <c r="F119" s="2" t="n">
        <v>18.9246444160512</v>
      </c>
      <c r="G119" s="2" t="n">
        <v>0.800847457627119</v>
      </c>
      <c r="H119" s="2" t="n">
        <v>0.98372489326507</v>
      </c>
      <c r="I119" s="2" t="n">
        <v>0.125204096750752</v>
      </c>
      <c r="J119" s="2" t="n">
        <v>0.361622402587709</v>
      </c>
      <c r="K119" s="2" t="n">
        <v>4.74900279797605</v>
      </c>
      <c r="L119" s="2" t="n">
        <v>0.753</v>
      </c>
      <c r="M119" s="2" t="n">
        <v>0.126</v>
      </c>
      <c r="N119" s="2" t="n">
        <v>10.223</v>
      </c>
      <c r="O119" s="2" t="s">
        <v>41</v>
      </c>
      <c r="P119" s="2" t="n">
        <v>138.1</v>
      </c>
      <c r="Q119" s="2" t="n">
        <v>72.4</v>
      </c>
      <c r="R119" s="2" t="n">
        <v>6.836</v>
      </c>
      <c r="S119" s="2" t="n">
        <v>0.530041353215973</v>
      </c>
      <c r="T119" s="2" t="n">
        <v>0.697572936959582</v>
      </c>
      <c r="U119" s="2" t="n">
        <v>0.335304387556008</v>
      </c>
      <c r="V119" s="2" t="n">
        <v>0.227637527635905</v>
      </c>
      <c r="W119" s="2" t="n">
        <v>0.112574296547637</v>
      </c>
      <c r="X119" s="2" t="n">
        <v>0.0660573070910072</v>
      </c>
      <c r="Y119" s="2" t="n">
        <v>0.0733261475931591</v>
      </c>
      <c r="Z119" s="2" t="n">
        <v>0.149785516391316</v>
      </c>
      <c r="AA119" s="2" t="n">
        <v>0.231358630730262</v>
      </c>
      <c r="AB119" s="2" t="n">
        <v>0.145855856979424</v>
      </c>
      <c r="AC119" s="2" t="n">
        <v>0.168963332225775</v>
      </c>
      <c r="AD119" s="2" t="n">
        <v>0.121172600217551</v>
      </c>
      <c r="AE119" s="2" t="n">
        <v>0.0366786210095958</v>
      </c>
      <c r="AF119" s="2" t="n">
        <v>0.00680198776190976</v>
      </c>
      <c r="AG119" s="2" t="n">
        <v>-0.0224092889709834</v>
      </c>
      <c r="AH119" s="3" t="b">
        <f aca="false">TRUE()</f>
        <v>1</v>
      </c>
      <c r="AI119" s="3" t="n">
        <v>0.303643100945395</v>
      </c>
      <c r="AJ119" s="3" t="b">
        <f aca="false">TRUE()</f>
        <v>1</v>
      </c>
      <c r="AK119" s="3" t="n">
        <v>0.444465121308878</v>
      </c>
      <c r="AL119" s="3" t="b">
        <f aca="false">TRUE()</f>
        <v>1</v>
      </c>
      <c r="AM119" s="3" t="n">
        <v>-0.50754423372379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2</v>
      </c>
      <c r="F120" s="2" t="n">
        <v>37.8749836510982</v>
      </c>
      <c r="G120" s="2" t="n">
        <v>0.747311827956989</v>
      </c>
      <c r="H120" s="2" t="n">
        <v>0.972085088441279</v>
      </c>
      <c r="I120" s="2" t="n">
        <v>0.157511834031851</v>
      </c>
      <c r="J120" s="2" t="n">
        <v>0.393104870387293</v>
      </c>
      <c r="K120" s="2" t="n">
        <v>4.2760707307519</v>
      </c>
      <c r="L120" s="2" t="n">
        <v>0.748</v>
      </c>
      <c r="M120" s="2" t="n">
        <v>0.093</v>
      </c>
      <c r="N120" s="2" t="n">
        <v>9.37</v>
      </c>
      <c r="O120" s="2" t="s">
        <v>41</v>
      </c>
      <c r="P120" s="2" t="n">
        <v>104.5</v>
      </c>
      <c r="Q120" s="2" t="n">
        <v>51.7</v>
      </c>
      <c r="R120" s="2" t="n">
        <v>5.172</v>
      </c>
      <c r="S120" s="2" t="n">
        <v>0.238650451626631</v>
      </c>
      <c r="T120" s="2" t="n">
        <v>0.652186550309693</v>
      </c>
      <c r="U120" s="2" t="n">
        <v>0.393809370515849</v>
      </c>
      <c r="V120" s="2" t="n">
        <v>0.190145831801687</v>
      </c>
      <c r="W120" s="2" t="n">
        <v>0.0744841341676208</v>
      </c>
      <c r="X120" s="2" t="n">
        <v>0.100092861401041</v>
      </c>
      <c r="Y120" s="2" t="n">
        <v>0.134470103100855</v>
      </c>
      <c r="Z120" s="2" t="n">
        <v>0.178598896381323</v>
      </c>
      <c r="AA120" s="2" t="n">
        <v>0.121051994086974</v>
      </c>
      <c r="AB120" s="2" t="n">
        <v>0.0988778966100846</v>
      </c>
      <c r="AC120" s="2" t="n">
        <v>0.125292013665289</v>
      </c>
      <c r="AD120" s="2" t="n">
        <v>0.157150022953312</v>
      </c>
      <c r="AE120" s="2" t="n">
        <v>0.0712956846061529</v>
      </c>
      <c r="AF120" s="2" t="n">
        <v>0.0131705271949676</v>
      </c>
      <c r="AG120" s="2" t="n">
        <v>-0.370284701461424</v>
      </c>
      <c r="AH120" s="3" t="b">
        <f aca="false">TRUE()</f>
        <v>1</v>
      </c>
      <c r="AI120" s="3" t="n">
        <v>0.246138060785359</v>
      </c>
      <c r="AJ120" s="3" t="b">
        <f aca="false">TRUE()</f>
        <v>1</v>
      </c>
      <c r="AK120" s="3" t="n">
        <v>-0.744433882726809</v>
      </c>
      <c r="AL120" s="3" t="b">
        <f aca="false">TRUE()</f>
        <v>1</v>
      </c>
      <c r="AM120" s="3" t="n">
        <v>-1.256894198227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0</v>
      </c>
      <c r="F121" s="2" t="n">
        <v>9.46232220802563</v>
      </c>
      <c r="G121" s="2" t="n">
        <v>0.891099476439791</v>
      </c>
      <c r="H121" s="2" t="n">
        <v>0.988166918972781</v>
      </c>
      <c r="I121" s="2" t="n">
        <v>0.128228029889896</v>
      </c>
      <c r="J121" s="2" t="n">
        <v>0.349945972452586</v>
      </c>
      <c r="K121" s="2" t="n">
        <v>4.9973076043304</v>
      </c>
      <c r="L121" s="2" t="n">
        <v>0.778</v>
      </c>
      <c r="M121" s="2" t="n">
        <v>0.093</v>
      </c>
      <c r="N121" s="2" t="n">
        <v>10.826</v>
      </c>
      <c r="O121" s="2" t="s">
        <v>41</v>
      </c>
      <c r="P121" s="2" t="n">
        <v>100.7</v>
      </c>
      <c r="Q121" s="2" t="n">
        <v>51.1</v>
      </c>
      <c r="R121" s="2" t="n">
        <v>4.984</v>
      </c>
      <c r="S121" s="2" t="n">
        <v>0.785628959804058</v>
      </c>
      <c r="T121" s="2" t="n">
        <v>0.354039240529448</v>
      </c>
      <c r="U121" s="2" t="n">
        <v>-0.634153780416518</v>
      </c>
      <c r="V121" s="2" t="n">
        <v>0.139119175804239</v>
      </c>
      <c r="W121" s="2" t="n">
        <v>0.0526567814186529</v>
      </c>
      <c r="X121" s="2" t="n">
        <v>0.0178998099738037</v>
      </c>
      <c r="Y121" s="2" t="n">
        <v>0.120920346231071</v>
      </c>
      <c r="Z121" s="2" t="n">
        <v>0.174823964722038</v>
      </c>
      <c r="AA121" s="2" t="n">
        <v>0.152648322530925</v>
      </c>
      <c r="AB121" s="2" t="n">
        <v>0.162337950571525</v>
      </c>
      <c r="AC121" s="2" t="n">
        <v>0.126875760473606</v>
      </c>
      <c r="AD121" s="2" t="n">
        <v>0.134802908485542</v>
      </c>
      <c r="AE121" s="2" t="n">
        <v>0.0765887927641806</v>
      </c>
      <c r="AF121" s="2" t="n">
        <v>0.0331021442473098</v>
      </c>
      <c r="AG121" s="2" t="n">
        <v>0.160236682660582</v>
      </c>
      <c r="AH121" s="3" t="b">
        <f aca="false">TRUE()</f>
        <v>1</v>
      </c>
      <c r="AI121" s="3" t="n">
        <v>0.591168301745576</v>
      </c>
      <c r="AJ121" s="3" t="b">
        <f aca="false">TRUE()</f>
        <v>1</v>
      </c>
      <c r="AK121" s="3" t="n">
        <v>-0.744433882726809</v>
      </c>
      <c r="AL121" s="3" t="b">
        <f aca="false">TRUE()</f>
        <v>1</v>
      </c>
      <c r="AM121" s="3" t="n">
        <v>-1.3416421108797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</v>
      </c>
      <c r="E122" s="2" t="n">
        <v>0</v>
      </c>
      <c r="F122" s="2" t="n">
        <v>26.565051177078</v>
      </c>
      <c r="G122" s="2" t="n">
        <v>0.817014446227929</v>
      </c>
      <c r="H122" s="2" t="n">
        <v>0.985648982790817</v>
      </c>
      <c r="I122" s="2" t="n">
        <v>0.186176078216087</v>
      </c>
      <c r="J122" s="2" t="n">
        <v>0.364735852545451</v>
      </c>
      <c r="K122" s="2" t="n">
        <v>5.37242366713674</v>
      </c>
      <c r="L122" s="2" t="n">
        <v>0.825</v>
      </c>
      <c r="M122" s="2" t="n">
        <v>0.133</v>
      </c>
      <c r="N122" s="2" t="n">
        <v>11.788</v>
      </c>
      <c r="O122" s="2" t="s">
        <v>41</v>
      </c>
      <c r="P122" s="2" t="n">
        <v>136.4</v>
      </c>
      <c r="Q122" s="2" t="n">
        <v>70.5</v>
      </c>
      <c r="R122" s="2" t="n">
        <v>6.688</v>
      </c>
      <c r="S122" s="2" t="n">
        <v>0.0982578774375288</v>
      </c>
      <c r="T122" s="2" t="n">
        <v>0.788475462993596</v>
      </c>
      <c r="U122" s="2" t="n">
        <v>-0.138861197926337</v>
      </c>
      <c r="V122" s="2" t="n">
        <v>0.34335899222942</v>
      </c>
      <c r="W122" s="2" t="n">
        <v>0.10738332425845</v>
      </c>
      <c r="X122" s="2" t="n">
        <v>0.0283810414641316</v>
      </c>
      <c r="Y122" s="2" t="n">
        <v>0.140670201890568</v>
      </c>
      <c r="Z122" s="2" t="n">
        <v>0.201608988398898</v>
      </c>
      <c r="AA122" s="2" t="n">
        <v>0.185390449232705</v>
      </c>
      <c r="AB122" s="2" t="n">
        <v>0.145746154332014</v>
      </c>
      <c r="AC122" s="2" t="n">
        <v>0.172830272907018</v>
      </c>
      <c r="AD122" s="2" t="n">
        <v>0.0648187981538696</v>
      </c>
      <c r="AE122" s="2" t="n">
        <v>0.0517554676555201</v>
      </c>
      <c r="AF122" s="2" t="n">
        <v>0.00879862596527529</v>
      </c>
      <c r="AG122" s="2" t="n">
        <v>0.436161417150401</v>
      </c>
      <c r="AH122" s="3" t="b">
        <f aca="false">TRUE()</f>
        <v>1</v>
      </c>
      <c r="AI122" s="3" t="n">
        <v>1.13171567924991</v>
      </c>
      <c r="AJ122" s="3" t="b">
        <f aca="false">TRUE()</f>
        <v>1</v>
      </c>
      <c r="AK122" s="3" t="n">
        <v>0.69665581913463</v>
      </c>
      <c r="AL122" s="3" t="b">
        <f aca="false">TRUE()</f>
        <v>1</v>
      </c>
      <c r="AM122" s="3" t="n">
        <v>-0.5454577735945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0</v>
      </c>
      <c r="F123" s="2" t="n">
        <v>18.434948822922</v>
      </c>
      <c r="G123" s="2" t="n">
        <v>0.850810810810811</v>
      </c>
      <c r="H123" s="2" t="n">
        <v>0.98368516425239</v>
      </c>
      <c r="I123" s="2" t="n">
        <v>0.200407904341315</v>
      </c>
      <c r="J123" s="2" t="n">
        <v>0.388839956346069</v>
      </c>
      <c r="K123" s="2" t="n">
        <v>4.57946251795486</v>
      </c>
      <c r="L123" s="2" t="n">
        <v>0.798</v>
      </c>
      <c r="M123" s="2" t="n">
        <v>0.103</v>
      </c>
      <c r="N123" s="2" t="n">
        <v>10</v>
      </c>
      <c r="O123" s="2" t="s">
        <v>41</v>
      </c>
      <c r="P123" s="2" t="n">
        <v>91.7</v>
      </c>
      <c r="Q123" s="2" t="n">
        <v>44</v>
      </c>
      <c r="R123" s="2" t="n">
        <v>4.497</v>
      </c>
      <c r="S123" s="2" t="n">
        <v>0.0846082691493398</v>
      </c>
      <c r="T123" s="2" t="n">
        <v>1.02028855613829</v>
      </c>
      <c r="U123" s="2" t="n">
        <v>2.39863877616764</v>
      </c>
      <c r="V123" s="2" t="n">
        <v>0.225200955399385</v>
      </c>
      <c r="W123" s="2" t="n">
        <v>0.0702075955010929</v>
      </c>
      <c r="X123" s="2" t="n">
        <v>0.0308961078222722</v>
      </c>
      <c r="Y123" s="2" t="n">
        <v>0.130863546750134</v>
      </c>
      <c r="Z123" s="2" t="n">
        <v>0.214610942430299</v>
      </c>
      <c r="AA123" s="2" t="n">
        <v>0.140263039404197</v>
      </c>
      <c r="AB123" s="2" t="n">
        <v>0.149166471260933</v>
      </c>
      <c r="AC123" s="2" t="n">
        <v>0.139212003925849</v>
      </c>
      <c r="AD123" s="2" t="n">
        <v>0.0930717198060192</v>
      </c>
      <c r="AE123" s="2" t="n">
        <v>0.0815128237877866</v>
      </c>
      <c r="AF123" s="2" t="n">
        <v>0.0204033448125091</v>
      </c>
      <c r="AG123" s="2" t="n">
        <v>-0.147118309427743</v>
      </c>
      <c r="AH123" s="3" t="b">
        <f aca="false">TRUE()</f>
        <v>1</v>
      </c>
      <c r="AI123" s="3" t="n">
        <v>0.821188462385721</v>
      </c>
      <c r="AJ123" s="3" t="b">
        <f aca="false">TRUE()</f>
        <v>1</v>
      </c>
      <c r="AK123" s="3" t="n">
        <v>-0.38416145726145</v>
      </c>
      <c r="AL123" s="3" t="b">
        <f aca="false">TRUE()</f>
        <v>1</v>
      </c>
      <c r="AM123" s="3" t="n">
        <v>-1.542360851371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1</v>
      </c>
      <c r="F124" s="2" t="n">
        <v>63.434948822922</v>
      </c>
      <c r="G124" s="2" t="n">
        <v>0.602465331278891</v>
      </c>
      <c r="H124" s="2" t="n">
        <v>0.9660086970698</v>
      </c>
      <c r="I124" s="2" t="n">
        <v>0.0861905578240043</v>
      </c>
      <c r="J124" s="2" t="n">
        <v>0.287713421828009</v>
      </c>
      <c r="K124" s="2" t="n">
        <v>5.37571543485758</v>
      </c>
      <c r="L124" s="2" t="n">
        <v>0.685</v>
      </c>
      <c r="M124" s="2" t="n">
        <v>0.144</v>
      </c>
      <c r="N124" s="2" t="n">
        <v>11.579</v>
      </c>
      <c r="O124" s="2" t="s">
        <v>41</v>
      </c>
      <c r="P124" s="2" t="n">
        <v>169.3</v>
      </c>
      <c r="Q124" s="2" t="n">
        <v>95.3</v>
      </c>
      <c r="R124" s="2" t="n">
        <v>8.3</v>
      </c>
      <c r="S124" s="2" t="n">
        <v>0.128632296992982</v>
      </c>
      <c r="T124" s="2" t="n">
        <v>1.60354093646862</v>
      </c>
      <c r="U124" s="2" t="n">
        <v>2.87966953513491</v>
      </c>
      <c r="V124" s="2" t="n">
        <v>0.187996205297736</v>
      </c>
      <c r="W124" s="2" t="n">
        <v>0.187996205297736</v>
      </c>
      <c r="X124" s="2" t="n">
        <v>0.00311982002320764</v>
      </c>
      <c r="Y124" s="2" t="n">
        <v>0.0375860516268492</v>
      </c>
      <c r="Z124" s="2" t="n">
        <v>0.15272522428945</v>
      </c>
      <c r="AA124" s="2" t="n">
        <v>0.182056655795132</v>
      </c>
      <c r="AB124" s="2" t="n">
        <v>0.283219372445515</v>
      </c>
      <c r="AC124" s="2" t="n">
        <v>0.0720764674961413</v>
      </c>
      <c r="AD124" s="2" t="n">
        <v>0.0948344956186876</v>
      </c>
      <c r="AE124" s="2" t="n">
        <v>0.11852284114231</v>
      </c>
      <c r="AF124" s="2" t="n">
        <v>0.0558590715627073</v>
      </c>
      <c r="AG124" s="2" t="n">
        <v>0.438582748104827</v>
      </c>
      <c r="AH124" s="3" t="b">
        <f aca="false">TRUE()</f>
        <v>1</v>
      </c>
      <c r="AI124" s="3" t="n">
        <v>-0.478425445231095</v>
      </c>
      <c r="AJ124" s="3" t="b">
        <f aca="false">TRUE()</f>
        <v>1</v>
      </c>
      <c r="AK124" s="3" t="n">
        <v>1.09295548714652</v>
      </c>
      <c r="AL124" s="3" t="b">
        <f aca="false">TRUE()</f>
        <v>1</v>
      </c>
      <c r="AM124" s="3" t="n">
        <v>0.18828073331543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2</v>
      </c>
      <c r="F125" s="2" t="n">
        <v>27.8972710309476</v>
      </c>
      <c r="G125" s="2" t="n">
        <v>0.803030303030303</v>
      </c>
      <c r="H125" s="2" t="n">
        <v>0.992181991977773</v>
      </c>
      <c r="I125" s="2" t="n">
        <v>0.0924237982162577</v>
      </c>
      <c r="J125" s="2" t="n">
        <v>0.302938846341462</v>
      </c>
      <c r="K125" s="2" t="n">
        <v>5.41977550975505</v>
      </c>
      <c r="L125" s="2" t="n">
        <v>0.703</v>
      </c>
      <c r="M125" s="2" t="n">
        <v>0.093</v>
      </c>
      <c r="N125" s="2" t="n">
        <v>11.51</v>
      </c>
      <c r="O125" s="2" t="s">
        <v>41</v>
      </c>
      <c r="P125" s="2" t="n">
        <v>105.3</v>
      </c>
      <c r="Q125" s="2" t="n">
        <v>57</v>
      </c>
      <c r="R125" s="2" t="n">
        <v>5.16</v>
      </c>
      <c r="S125" s="2" t="n">
        <v>0.195389208318564</v>
      </c>
      <c r="T125" s="2" t="n">
        <v>0.355104221810664</v>
      </c>
      <c r="U125" s="2" t="n">
        <v>-0.918470826196749</v>
      </c>
      <c r="V125" s="2" t="n">
        <v>0.430947466348371</v>
      </c>
      <c r="W125" s="2" t="n">
        <v>0.113424477697665</v>
      </c>
      <c r="X125" s="2" t="n">
        <v>0.0819830950325258</v>
      </c>
      <c r="Y125" s="2" t="n">
        <v>0.137332800011222</v>
      </c>
      <c r="Z125" s="2" t="n">
        <v>0.196905587278104</v>
      </c>
      <c r="AA125" s="2" t="n">
        <v>0.185632014887949</v>
      </c>
      <c r="AB125" s="2" t="n">
        <v>0.163636622980437</v>
      </c>
      <c r="AC125" s="2" t="n">
        <v>0.143226442652446</v>
      </c>
      <c r="AD125" s="2" t="n">
        <v>0.0478311148467186</v>
      </c>
      <c r="AE125" s="2" t="n">
        <v>0.034952595153714</v>
      </c>
      <c r="AF125" s="2" t="n">
        <v>0.00849972715688353</v>
      </c>
      <c r="AG125" s="2" t="n">
        <v>0.470992089301078</v>
      </c>
      <c r="AH125" s="3" t="b">
        <f aca="false">TRUE()</f>
        <v>1</v>
      </c>
      <c r="AI125" s="3" t="n">
        <v>-0.271407300654966</v>
      </c>
      <c r="AJ125" s="3" t="b">
        <f aca="false">TRUE()</f>
        <v>1</v>
      </c>
      <c r="AK125" s="3" t="n">
        <v>-0.744433882726809</v>
      </c>
      <c r="AL125" s="3" t="b">
        <f aca="false">TRUE()</f>
        <v>1</v>
      </c>
      <c r="AM125" s="3" t="n">
        <v>-1.239052532406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0</v>
      </c>
      <c r="F126" s="2" t="n">
        <v>26.565051177078</v>
      </c>
      <c r="G126" s="2" t="n">
        <v>0.651174168297456</v>
      </c>
      <c r="H126" s="2" t="n">
        <v>0.995412223336949</v>
      </c>
      <c r="I126" s="2" t="n">
        <v>0.0517175852674103</v>
      </c>
      <c r="J126" s="2" t="n">
        <v>0.185336761116959</v>
      </c>
      <c r="K126" s="2" t="n">
        <v>8.97027611409341</v>
      </c>
      <c r="L126" s="2" t="n">
        <v>0.673</v>
      </c>
      <c r="M126" s="2" t="n">
        <v>0.081</v>
      </c>
      <c r="N126" s="2" t="n">
        <v>18.595</v>
      </c>
      <c r="O126" s="2" t="s">
        <v>41</v>
      </c>
      <c r="P126" s="2" t="n">
        <v>75.1</v>
      </c>
      <c r="Q126" s="2" t="n">
        <v>28.8</v>
      </c>
      <c r="R126" s="2" t="n">
        <v>3.683</v>
      </c>
      <c r="S126" s="2" t="n">
        <v>0.434056272713922</v>
      </c>
      <c r="T126" s="2" t="n">
        <v>0.28282920819914</v>
      </c>
      <c r="U126" s="2" t="n">
        <v>-0.315143397805834</v>
      </c>
      <c r="V126" s="2" t="n">
        <v>0.268304868225239</v>
      </c>
      <c r="W126" s="2" t="n">
        <v>0.135130536518046</v>
      </c>
      <c r="X126" s="2" t="n">
        <v>0.0313092976718547</v>
      </c>
      <c r="Y126" s="2" t="n">
        <v>0.123296929234796</v>
      </c>
      <c r="Z126" s="2" t="n">
        <v>0.177533613904774</v>
      </c>
      <c r="AA126" s="2" t="n">
        <v>0.185243756230901</v>
      </c>
      <c r="AB126" s="2" t="n">
        <v>0.153321407660504</v>
      </c>
      <c r="AC126" s="2" t="n">
        <v>0.0994883052654835</v>
      </c>
      <c r="AD126" s="2" t="n">
        <v>0.125837293718982</v>
      </c>
      <c r="AE126" s="2" t="n">
        <v>0.0713557562121079</v>
      </c>
      <c r="AF126" s="2" t="n">
        <v>0.0326136401005968</v>
      </c>
      <c r="AG126" s="2" t="n">
        <v>3.08263961308037</v>
      </c>
      <c r="AH126" s="3" t="b">
        <f aca="false">FALSE()</f>
        <v>0</v>
      </c>
      <c r="AI126" s="3" t="n">
        <v>-0.616437541615182</v>
      </c>
      <c r="AJ126" s="3" t="b">
        <f aca="false">TRUE()</f>
        <v>1</v>
      </c>
      <c r="AK126" s="3" t="n">
        <v>-1.17676079328524</v>
      </c>
      <c r="AL126" s="3" t="b">
        <f aca="false">TRUE()</f>
        <v>1</v>
      </c>
      <c r="AM126" s="3" t="n">
        <v>-1.91257541716838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3</v>
      </c>
      <c r="F127" s="2" t="n">
        <v>26.565051177078</v>
      </c>
      <c r="G127" s="2" t="n">
        <v>0.779761904761905</v>
      </c>
      <c r="H127" s="2" t="n">
        <v>0.990380893043174</v>
      </c>
      <c r="I127" s="2" t="n">
        <v>0.128699367561965</v>
      </c>
      <c r="J127" s="2" t="n">
        <v>0.308560436537523</v>
      </c>
      <c r="K127" s="2" t="n">
        <v>2.98437435844565</v>
      </c>
      <c r="L127" s="2" t="n">
        <v>0.426</v>
      </c>
      <c r="M127" s="2" t="n">
        <v>0.082</v>
      </c>
      <c r="N127" s="2" t="n">
        <v>6.376</v>
      </c>
      <c r="O127" s="2" t="s">
        <v>41</v>
      </c>
      <c r="P127" s="2" t="n">
        <v>172.3</v>
      </c>
      <c r="Q127" s="2" t="n">
        <v>44.6</v>
      </c>
      <c r="R127" s="2" t="n">
        <v>8.447</v>
      </c>
      <c r="S127" s="2" t="n">
        <v>0.397019954280704</v>
      </c>
      <c r="T127" s="2" t="n">
        <v>-0.452590428391035</v>
      </c>
      <c r="U127" s="2" t="n">
        <v>-0.513287776048079</v>
      </c>
      <c r="V127" s="2" t="n">
        <v>0.1406961719059</v>
      </c>
      <c r="W127" s="2" t="n">
        <v>0.0170157566030277</v>
      </c>
      <c r="X127" s="2" t="n">
        <v>0.0693108712383019</v>
      </c>
      <c r="Y127" s="2" t="n">
        <v>0.129768534743902</v>
      </c>
      <c r="Z127" s="2" t="n">
        <v>0.173823869332632</v>
      </c>
      <c r="AA127" s="2" t="n">
        <v>0.163134038889663</v>
      </c>
      <c r="AB127" s="2" t="n">
        <v>0.150443774942337</v>
      </c>
      <c r="AC127" s="2" t="n">
        <v>0.167449187382943</v>
      </c>
      <c r="AD127" s="2" t="n">
        <v>0.104723179215474</v>
      </c>
      <c r="AE127" s="2" t="n">
        <v>0.0281199059109027</v>
      </c>
      <c r="AF127" s="2" t="n">
        <v>0.0132266383438444</v>
      </c>
      <c r="AG127" s="2" t="n">
        <v>-1.32041991002505</v>
      </c>
      <c r="AH127" s="3" t="b">
        <f aca="false">TRUE()</f>
        <v>1</v>
      </c>
      <c r="AI127" s="3" t="n">
        <v>-3.45718652552097</v>
      </c>
      <c r="AJ127" s="3" t="b">
        <f aca="false">FALSE()</f>
        <v>0</v>
      </c>
      <c r="AK127" s="3" t="n">
        <v>-1.1407335507387</v>
      </c>
      <c r="AL127" s="3" t="b">
        <f aca="false">TRUE()</f>
        <v>1</v>
      </c>
      <c r="AM127" s="3" t="n">
        <v>0.255186980146129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0</v>
      </c>
      <c r="F128" s="2" t="n">
        <v>24.2277453179541</v>
      </c>
      <c r="G128" s="2" t="n">
        <v>0.821643286573146</v>
      </c>
      <c r="H128" s="2" t="n">
        <v>0.96750918609655</v>
      </c>
      <c r="I128" s="2" t="n">
        <v>0.290015674078565</v>
      </c>
      <c r="J128" s="2" t="n">
        <v>0.499141381123936</v>
      </c>
      <c r="K128" s="2" t="n">
        <v>2.77507029517155</v>
      </c>
      <c r="L128" s="2" t="n">
        <v>0.72</v>
      </c>
      <c r="M128" s="2" t="n">
        <v>0.106</v>
      </c>
      <c r="N128" s="2" t="n">
        <v>6.405</v>
      </c>
      <c r="O128" s="2" t="s">
        <v>41</v>
      </c>
      <c r="P128" s="2" t="n">
        <v>275.6</v>
      </c>
      <c r="Q128" s="2" t="n">
        <v>180</v>
      </c>
      <c r="R128" s="2" t="n">
        <v>13.508</v>
      </c>
      <c r="S128" s="2" t="n">
        <v>0.517541848923122</v>
      </c>
      <c r="T128" s="2" t="n">
        <v>0.918965194276577</v>
      </c>
      <c r="U128" s="2" t="n">
        <v>-0.149565812591692</v>
      </c>
      <c r="V128" s="2" t="n">
        <v>0.0325962008015838</v>
      </c>
      <c r="W128" s="2" t="n">
        <v>0.0252040995137077</v>
      </c>
      <c r="X128" s="2" t="n">
        <v>0.0286839728532992</v>
      </c>
      <c r="Y128" s="2" t="n">
        <v>0.0628954573113508</v>
      </c>
      <c r="Z128" s="2" t="n">
        <v>0.153766683145349</v>
      </c>
      <c r="AA128" s="2" t="n">
        <v>0.19485756278312</v>
      </c>
      <c r="AB128" s="2" t="n">
        <v>0.16704561690694</v>
      </c>
      <c r="AC128" s="2" t="n">
        <v>0.239656227786946</v>
      </c>
      <c r="AD128" s="2" t="n">
        <v>0.0984947607940778</v>
      </c>
      <c r="AE128" s="2" t="n">
        <v>0.0372075857607542</v>
      </c>
      <c r="AF128" s="2" t="n">
        <v>0.0173921326581627</v>
      </c>
      <c r="AG128" s="2" t="n">
        <v>-1.47437804142174</v>
      </c>
      <c r="AH128" s="3" t="b">
        <f aca="false">TRUE()</f>
        <v>1</v>
      </c>
      <c r="AI128" s="3" t="n">
        <v>-0.0758901641108434</v>
      </c>
      <c r="AJ128" s="3" t="b">
        <f aca="false">TRUE()</f>
        <v>1</v>
      </c>
      <c r="AK128" s="3" t="n">
        <v>-0.276079729621842</v>
      </c>
      <c r="AL128" s="3" t="b">
        <f aca="false">TRUE()</f>
        <v>1</v>
      </c>
      <c r="AM128" s="3" t="n">
        <v>2.55899207934972</v>
      </c>
      <c r="AN128" s="3" t="b">
        <f aca="false">FALSE()</f>
        <v>0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0</v>
      </c>
      <c r="F129" s="2" t="n">
        <v>30.3432488842396</v>
      </c>
      <c r="G129" s="2" t="n">
        <v>0.836756756756757</v>
      </c>
      <c r="H129" s="2" t="n">
        <v>0.976672064393619</v>
      </c>
      <c r="I129" s="2" t="n">
        <v>0.293125344326299</v>
      </c>
      <c r="J129" s="2" t="n">
        <v>0.443649540208904</v>
      </c>
      <c r="K129" s="2" t="n">
        <v>4.23040927388622</v>
      </c>
      <c r="L129" s="2" t="n">
        <v>0.836</v>
      </c>
      <c r="M129" s="2" t="n">
        <v>0.127</v>
      </c>
      <c r="N129" s="2" t="n">
        <v>9.362</v>
      </c>
      <c r="O129" s="2" t="s">
        <v>41</v>
      </c>
      <c r="P129" s="2" t="n">
        <v>175.4</v>
      </c>
      <c r="Q129" s="2" t="n">
        <v>109.4</v>
      </c>
      <c r="R129" s="2" t="n">
        <v>8.598</v>
      </c>
      <c r="S129" s="2" t="n">
        <v>0.0770554444978834</v>
      </c>
      <c r="T129" s="2" t="n">
        <v>0.833533516252986</v>
      </c>
      <c r="U129" s="2" t="n">
        <v>-0.2537948572025</v>
      </c>
      <c r="V129" s="2" t="n">
        <v>0.054199433601284</v>
      </c>
      <c r="W129" s="2" t="n">
        <v>0.0924099080775263</v>
      </c>
      <c r="X129" s="2" t="n">
        <v>0.0150644979552541</v>
      </c>
      <c r="Y129" s="2" t="n">
        <v>0.036616996839638</v>
      </c>
      <c r="Z129" s="2" t="n">
        <v>0.15178124002539</v>
      </c>
      <c r="AA129" s="2" t="n">
        <v>0.215814606783029</v>
      </c>
      <c r="AB129" s="2" t="n">
        <v>0.185746589729906</v>
      </c>
      <c r="AC129" s="2" t="n">
        <v>0.149271441155953</v>
      </c>
      <c r="AD129" s="2" t="n">
        <v>0.189784467973594</v>
      </c>
      <c r="AE129" s="2" t="n">
        <v>0.0444913459342551</v>
      </c>
      <c r="AF129" s="2" t="n">
        <v>0.01142881360298</v>
      </c>
      <c r="AG129" s="2" t="n">
        <v>-0.403871973805411</v>
      </c>
      <c r="AH129" s="3" t="b">
        <f aca="false">TRUE()</f>
        <v>1</v>
      </c>
      <c r="AI129" s="3" t="n">
        <v>1.25822676760199</v>
      </c>
      <c r="AJ129" s="3" t="b">
        <f aca="false">TRUE()</f>
        <v>1</v>
      </c>
      <c r="AK129" s="3" t="n">
        <v>0.480492363855414</v>
      </c>
      <c r="AL129" s="3" t="b">
        <f aca="false">TRUE()</f>
        <v>1</v>
      </c>
      <c r="AM129" s="3" t="n">
        <v>0.3243234352045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1</v>
      </c>
      <c r="F130" s="2" t="n">
        <v>13.2405199151872</v>
      </c>
      <c r="G130" s="2" t="n">
        <v>0.899378881987578</v>
      </c>
      <c r="H130" s="2" t="n">
        <v>0.981769007546215</v>
      </c>
      <c r="I130" s="2" t="n">
        <v>0.238074749583744</v>
      </c>
      <c r="J130" s="2" t="n">
        <v>0.425019031573995</v>
      </c>
      <c r="K130" s="2" t="n">
        <v>4.22784502343361</v>
      </c>
      <c r="L130" s="2" t="n">
        <v>0.773</v>
      </c>
      <c r="M130" s="2" t="n">
        <v>0.115</v>
      </c>
      <c r="N130" s="2" t="n">
        <v>9.27</v>
      </c>
      <c r="O130" s="2" t="s">
        <v>41</v>
      </c>
      <c r="P130" s="2" t="n">
        <v>174.4</v>
      </c>
      <c r="Q130" s="2" t="n">
        <v>88.7</v>
      </c>
      <c r="R130" s="2" t="n">
        <v>8.548</v>
      </c>
      <c r="S130" s="2" t="n">
        <v>0.407129740147402</v>
      </c>
      <c r="T130" s="2" t="n">
        <v>0.466003213478812</v>
      </c>
      <c r="U130" s="2" t="n">
        <v>-0.520284478793805</v>
      </c>
      <c r="V130" s="2" t="n">
        <v>0.358463886275411</v>
      </c>
      <c r="W130" s="2" t="n">
        <v>0.0557160560687504</v>
      </c>
      <c r="X130" s="2" t="n">
        <v>0.0571587395023971</v>
      </c>
      <c r="Y130" s="2" t="n">
        <v>0.10545294667039</v>
      </c>
      <c r="Z130" s="2" t="n">
        <v>0.191576835206624</v>
      </c>
      <c r="AA130" s="2" t="n">
        <v>0.182277598852474</v>
      </c>
      <c r="AB130" s="2" t="n">
        <v>0.177729816893796</v>
      </c>
      <c r="AC130" s="2" t="n">
        <v>0.146763311087884</v>
      </c>
      <c r="AD130" s="2" t="n">
        <v>0.0868460967788231</v>
      </c>
      <c r="AE130" s="2" t="n">
        <v>0.0397853049879034</v>
      </c>
      <c r="AF130" s="2" t="n">
        <v>0.0124093500197081</v>
      </c>
      <c r="AG130" s="2" t="n">
        <v>-0.405758163695572</v>
      </c>
      <c r="AH130" s="3" t="b">
        <f aca="false">TRUE()</f>
        <v>1</v>
      </c>
      <c r="AI130" s="3" t="n">
        <v>0.53366326158554</v>
      </c>
      <c r="AJ130" s="3" t="b">
        <f aca="false">TRUE()</f>
        <v>1</v>
      </c>
      <c r="AK130" s="3" t="n">
        <v>0.0481654532969822</v>
      </c>
      <c r="AL130" s="3" t="b">
        <f aca="false">TRUE()</f>
        <v>1</v>
      </c>
      <c r="AM130" s="3" t="n">
        <v>0.30202135292761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2</v>
      </c>
      <c r="F131" s="2" t="n">
        <v>26.565051177078</v>
      </c>
      <c r="G131" s="2" t="n">
        <v>0.893081761006289</v>
      </c>
      <c r="H131" s="2" t="n">
        <v>0.970091068513587</v>
      </c>
      <c r="I131" s="2" t="n">
        <v>0.237738350233259</v>
      </c>
      <c r="J131" s="2" t="n">
        <v>0.488226816040274</v>
      </c>
      <c r="K131" s="2" t="n">
        <v>3.34374615890464</v>
      </c>
      <c r="L131" s="2" t="n">
        <v>0.795</v>
      </c>
      <c r="M131" s="2" t="n">
        <v>0.12</v>
      </c>
      <c r="N131" s="2" t="n">
        <v>7.5</v>
      </c>
      <c r="O131" s="2" t="s">
        <v>41</v>
      </c>
      <c r="P131" s="2" t="n">
        <v>197.5</v>
      </c>
      <c r="Q131" s="2" t="n">
        <v>106.2</v>
      </c>
      <c r="R131" s="2" t="n">
        <v>9.68</v>
      </c>
      <c r="S131" s="2" t="n">
        <v>-1</v>
      </c>
      <c r="T131" s="2" t="n">
        <v>0.500161081372112</v>
      </c>
      <c r="U131" s="2" t="n">
        <v>-0.638411655784856</v>
      </c>
      <c r="V131" s="2" t="n">
        <v>0.0102116763614333</v>
      </c>
      <c r="W131" s="2" t="n">
        <v>0.0102116763614333</v>
      </c>
      <c r="X131" s="2" t="n">
        <v>0.0216871901565191</v>
      </c>
      <c r="Y131" s="2" t="n">
        <v>0.0662188755154099</v>
      </c>
      <c r="Z131" s="2" t="n">
        <v>0.183146583921186</v>
      </c>
      <c r="AA131" s="2" t="n">
        <v>0.152032772541245</v>
      </c>
      <c r="AB131" s="2" t="n">
        <v>0.160889230725984</v>
      </c>
      <c r="AC131" s="2" t="n">
        <v>0.147946562474854</v>
      </c>
      <c r="AD131" s="2" t="n">
        <v>0.156270803135325</v>
      </c>
      <c r="AE131" s="2" t="n">
        <v>0.0685147608866761</v>
      </c>
      <c r="AF131" s="2" t="n">
        <v>0.0432932206428009</v>
      </c>
      <c r="AG131" s="2" t="n">
        <v>-1.05607620828395</v>
      </c>
      <c r="AH131" s="3" t="b">
        <f aca="false">TRUE()</f>
        <v>1</v>
      </c>
      <c r="AI131" s="3" t="n">
        <v>0.786685438289699</v>
      </c>
      <c r="AJ131" s="3" t="b">
        <f aca="false">TRUE()</f>
        <v>1</v>
      </c>
      <c r="AK131" s="3" t="n">
        <v>0.228301666029662</v>
      </c>
      <c r="AL131" s="3" t="b">
        <f aca="false">TRUE()</f>
        <v>1</v>
      </c>
      <c r="AM131" s="3" t="n">
        <v>0.81719945352396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3</v>
      </c>
      <c r="F132" s="2" t="n">
        <v>11.3099324740202</v>
      </c>
      <c r="G132" s="2" t="n">
        <v>0.89618320610687</v>
      </c>
      <c r="H132" s="2" t="n">
        <v>0.984525843508548</v>
      </c>
      <c r="I132" s="2" t="n">
        <v>0.211845695226627</v>
      </c>
      <c r="J132" s="2" t="n">
        <v>0.399851675440969</v>
      </c>
      <c r="K132" s="2" t="n">
        <v>3.93731197667097</v>
      </c>
      <c r="L132" s="2" t="n">
        <v>0.689</v>
      </c>
      <c r="M132" s="2" t="n">
        <v>0.096</v>
      </c>
      <c r="N132" s="2" t="n">
        <v>8.543</v>
      </c>
      <c r="O132" s="2" t="s">
        <v>41</v>
      </c>
      <c r="P132" s="2" t="n">
        <v>129.8</v>
      </c>
      <c r="Q132" s="2" t="n">
        <v>50.8</v>
      </c>
      <c r="R132" s="2" t="n">
        <v>6.364</v>
      </c>
      <c r="S132" s="2" t="n">
        <v>0.140791280244881</v>
      </c>
      <c r="T132" s="2" t="n">
        <v>0.0827376814741542</v>
      </c>
      <c r="U132" s="2" t="n">
        <v>-0.374170660311128</v>
      </c>
      <c r="V132" s="2" t="n">
        <v>0.326810787118622</v>
      </c>
      <c r="W132" s="2" t="n">
        <v>0.0294947797130739</v>
      </c>
      <c r="X132" s="2" t="n">
        <v>0.106160426317049</v>
      </c>
      <c r="Y132" s="2" t="n">
        <v>0.162566482050305</v>
      </c>
      <c r="Z132" s="2" t="n">
        <v>0.174711009911121</v>
      </c>
      <c r="AA132" s="2" t="n">
        <v>0.138503644425474</v>
      </c>
      <c r="AB132" s="2" t="n">
        <v>0.135709567332938</v>
      </c>
      <c r="AC132" s="2" t="n">
        <v>0.154931998555596</v>
      </c>
      <c r="AD132" s="2" t="n">
        <v>0.0704795541921405</v>
      </c>
      <c r="AE132" s="2" t="n">
        <v>0.0466851938634749</v>
      </c>
      <c r="AF132" s="2" t="n">
        <v>0.0102521233519019</v>
      </c>
      <c r="AG132" s="2" t="n">
        <v>-0.619466031038716</v>
      </c>
      <c r="AH132" s="3" t="b">
        <f aca="false">TRUE()</f>
        <v>1</v>
      </c>
      <c r="AI132" s="3" t="n">
        <v>-0.432421413103068</v>
      </c>
      <c r="AJ132" s="3" t="b">
        <f aca="false">TRUE()</f>
        <v>1</v>
      </c>
      <c r="AK132" s="3" t="n">
        <v>-0.636352155087201</v>
      </c>
      <c r="AL132" s="3" t="b">
        <f aca="false">TRUE()</f>
        <v>1</v>
      </c>
      <c r="AM132" s="3" t="n">
        <v>-0.69265151662204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4</v>
      </c>
      <c r="F133" s="2" t="n">
        <v>24.2277453179541</v>
      </c>
      <c r="G133" s="2" t="n">
        <v>0.708396946564886</v>
      </c>
      <c r="H133" s="2" t="n">
        <v>0.983899113676569</v>
      </c>
      <c r="I133" s="2" t="n">
        <v>0.152578292550908</v>
      </c>
      <c r="J133" s="2" t="n">
        <v>0.331067163526373</v>
      </c>
      <c r="K133" s="2" t="n">
        <v>3.72507661787535</v>
      </c>
      <c r="L133" s="2" t="n">
        <v>0.569</v>
      </c>
      <c r="M133" s="2" t="n">
        <v>0.092</v>
      </c>
      <c r="N133" s="2" t="n">
        <v>8.238</v>
      </c>
      <c r="O133" s="2" t="s">
        <v>41</v>
      </c>
      <c r="P133" s="2" t="n">
        <v>198.2</v>
      </c>
      <c r="Q133" s="2" t="n">
        <v>62.6</v>
      </c>
      <c r="R133" s="2" t="n">
        <v>9.717</v>
      </c>
      <c r="S133" s="2" t="n">
        <v>8.71939557593275E-013</v>
      </c>
      <c r="T133" s="2" t="n">
        <v>0.51081826856369</v>
      </c>
      <c r="U133" s="2" t="n">
        <v>0.299479844208379</v>
      </c>
      <c r="V133" s="2" t="n">
        <v>0.157544195123184</v>
      </c>
      <c r="W133" s="2" t="n">
        <v>0.038419859651324</v>
      </c>
      <c r="X133" s="2" t="n">
        <v>0.120355070061097</v>
      </c>
      <c r="Y133" s="2" t="n">
        <v>0.208429957040468</v>
      </c>
      <c r="Z133" s="2" t="n">
        <v>0.139833189229473</v>
      </c>
      <c r="AA133" s="2" t="n">
        <v>0.105511620912642</v>
      </c>
      <c r="AB133" s="2" t="n">
        <v>0.103170692799656</v>
      </c>
      <c r="AC133" s="2" t="n">
        <v>0.114078494069806</v>
      </c>
      <c r="AD133" s="2" t="n">
        <v>0.149962307839878</v>
      </c>
      <c r="AE133" s="2" t="n">
        <v>0.0426641060468229</v>
      </c>
      <c r="AF133" s="2" t="n">
        <v>0.0159945620001573</v>
      </c>
      <c r="AG133" s="2" t="n">
        <v>-0.775580340265901</v>
      </c>
      <c r="AH133" s="3" t="b">
        <f aca="false">TRUE()</f>
        <v>1</v>
      </c>
      <c r="AI133" s="3" t="n">
        <v>-1.81254237694393</v>
      </c>
      <c r="AJ133" s="3" t="b">
        <f aca="false">TRUE()</f>
        <v>1</v>
      </c>
      <c r="AK133" s="3" t="n">
        <v>-0.780461125273345</v>
      </c>
      <c r="AL133" s="3" t="b">
        <f aca="false">TRUE()</f>
        <v>1</v>
      </c>
      <c r="AM133" s="3" t="n">
        <v>0.83281091111779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5</v>
      </c>
      <c r="F134" s="2" t="n">
        <v>17.1027289690524</v>
      </c>
      <c r="G134" s="2" t="n">
        <v>0.797590361445783</v>
      </c>
      <c r="H134" s="2" t="n">
        <v>0.990285024885161</v>
      </c>
      <c r="I134" s="2" t="n">
        <v>0.11326049161713</v>
      </c>
      <c r="J134" s="2" t="n">
        <v>0.301287277154177</v>
      </c>
      <c r="K134" s="2" t="n">
        <v>4.81242892365166</v>
      </c>
      <c r="L134" s="2" t="n">
        <v>0.656</v>
      </c>
      <c r="M134" s="2" t="n">
        <v>0.101</v>
      </c>
      <c r="N134" s="2" t="n">
        <v>10.256</v>
      </c>
      <c r="O134" s="2" t="s">
        <v>41</v>
      </c>
      <c r="P134" s="2" t="n">
        <v>227.4</v>
      </c>
      <c r="Q134" s="2" t="n">
        <v>106.7</v>
      </c>
      <c r="R134" s="2" t="n">
        <v>11.147</v>
      </c>
      <c r="S134" s="2" t="n">
        <v>0.387545481583236</v>
      </c>
      <c r="T134" s="2" t="n">
        <v>0.385332902879412</v>
      </c>
      <c r="U134" s="2" t="n">
        <v>-0.596136875140209</v>
      </c>
      <c r="V134" s="2" t="n">
        <v>0.297424534568768</v>
      </c>
      <c r="W134" s="2" t="n">
        <v>0.03518515864553</v>
      </c>
      <c r="X134" s="2" t="n">
        <v>0.0682021402349154</v>
      </c>
      <c r="Y134" s="2" t="n">
        <v>0.0921887556359192</v>
      </c>
      <c r="Z134" s="2" t="n">
        <v>0.175436836345865</v>
      </c>
      <c r="AA134" s="2" t="n">
        <v>0.17347783860243</v>
      </c>
      <c r="AB134" s="2" t="n">
        <v>0.191737990935215</v>
      </c>
      <c r="AC134" s="2" t="n">
        <v>0.134152457810523</v>
      </c>
      <c r="AD134" s="2" t="n">
        <v>0.106704651496788</v>
      </c>
      <c r="AE134" s="2" t="n">
        <v>0.0451948394427632</v>
      </c>
      <c r="AF134" s="2" t="n">
        <v>0.0129044894955807</v>
      </c>
      <c r="AG134" s="2" t="n">
        <v>0.0242451698006112</v>
      </c>
      <c r="AH134" s="3" t="b">
        <f aca="false">TRUE()</f>
        <v>1</v>
      </c>
      <c r="AI134" s="3" t="n">
        <v>-0.811954678159305</v>
      </c>
      <c r="AJ134" s="3" t="b">
        <f aca="false">TRUE()</f>
        <v>1</v>
      </c>
      <c r="AK134" s="3" t="n">
        <v>-0.456215942354521</v>
      </c>
      <c r="AL134" s="3" t="b">
        <f aca="false">TRUE()</f>
        <v>1</v>
      </c>
      <c r="AM134" s="3" t="n">
        <v>1.4840317136032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6</v>
      </c>
      <c r="F135" s="2" t="n">
        <v>29.7448812969422</v>
      </c>
      <c r="G135" s="2" t="n">
        <v>0.849699398797595</v>
      </c>
      <c r="H135" s="2" t="n">
        <v>0.982916233736744</v>
      </c>
      <c r="I135" s="2" t="n">
        <v>0.199649987783916</v>
      </c>
      <c r="J135" s="2" t="n">
        <v>0.394716080734094</v>
      </c>
      <c r="K135" s="2" t="n">
        <v>4.74413105159135</v>
      </c>
      <c r="L135" s="2" t="n">
        <v>0.831</v>
      </c>
      <c r="M135" s="2" t="n">
        <v>0.119</v>
      </c>
      <c r="N135" s="2" t="n">
        <v>10.285</v>
      </c>
      <c r="O135" s="2" t="s">
        <v>41</v>
      </c>
      <c r="P135" s="2" t="n">
        <v>146.8</v>
      </c>
      <c r="Q135" s="2" t="n">
        <v>72</v>
      </c>
      <c r="R135" s="2" t="n">
        <v>7.194</v>
      </c>
      <c r="S135" s="2" t="n">
        <v>0.597205663806669</v>
      </c>
      <c r="T135" s="2" t="n">
        <v>0.319312975275584</v>
      </c>
      <c r="U135" s="2" t="n">
        <v>-0.660472311462267</v>
      </c>
      <c r="V135" s="2" t="n">
        <v>0.0803193463791767</v>
      </c>
      <c r="W135" s="2" t="n">
        <v>0.00852990673375265</v>
      </c>
      <c r="X135" s="2" t="n">
        <v>0.0338751253744884</v>
      </c>
      <c r="Y135" s="2" t="n">
        <v>0.07383366815048</v>
      </c>
      <c r="Z135" s="2" t="n">
        <v>0.141552315824052</v>
      </c>
      <c r="AA135" s="2" t="n">
        <v>0.194694733348871</v>
      </c>
      <c r="AB135" s="2" t="n">
        <v>0.181139020036168</v>
      </c>
      <c r="AC135" s="2" t="n">
        <v>0.194901876885923</v>
      </c>
      <c r="AD135" s="2" t="n">
        <v>0.119293887588085</v>
      </c>
      <c r="AE135" s="2" t="n">
        <v>0.0501920705605181</v>
      </c>
      <c r="AF135" s="2" t="n">
        <v>0.0105173022314145</v>
      </c>
      <c r="AG135" s="2" t="n">
        <v>-0.025992807409635</v>
      </c>
      <c r="AH135" s="3" t="b">
        <f aca="false">TRUE()</f>
        <v>1</v>
      </c>
      <c r="AI135" s="3" t="n">
        <v>1.20072172744196</v>
      </c>
      <c r="AJ135" s="3" t="b">
        <f aca="false">TRUE()</f>
        <v>1</v>
      </c>
      <c r="AK135" s="3" t="n">
        <v>0.192274423483126</v>
      </c>
      <c r="AL135" s="3" t="b">
        <f aca="false">TRUE()</f>
        <v>1</v>
      </c>
      <c r="AM135" s="3" t="n">
        <v>-0.31351611791477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0</v>
      </c>
      <c r="F136" s="2" t="n">
        <v>17.1027289690524</v>
      </c>
      <c r="G136" s="2" t="n">
        <v>0.826741996233522</v>
      </c>
      <c r="H136" s="2" t="n">
        <v>0.988330875101386</v>
      </c>
      <c r="I136" s="2" t="n">
        <v>0.128317759444154</v>
      </c>
      <c r="J136" s="2" t="n">
        <v>0.3317487816562</v>
      </c>
      <c r="K136" s="2" t="n">
        <v>5.21739359197451</v>
      </c>
      <c r="L136" s="2" t="n">
        <v>0.769</v>
      </c>
      <c r="M136" s="2" t="n">
        <v>0.085</v>
      </c>
      <c r="N136" s="2" t="n">
        <v>11.3</v>
      </c>
      <c r="O136" s="2" t="s">
        <v>41</v>
      </c>
      <c r="P136" s="2" t="n">
        <v>145.6</v>
      </c>
      <c r="Q136" s="2" t="n">
        <v>83.8</v>
      </c>
      <c r="R136" s="2" t="n">
        <v>7.137</v>
      </c>
      <c r="S136" s="2" t="n">
        <v>0.0467670037614862</v>
      </c>
      <c r="T136" s="2" t="n">
        <v>0.761741887412571</v>
      </c>
      <c r="U136" s="2" t="n">
        <v>-0.0244994893370665</v>
      </c>
      <c r="V136" s="2" t="n">
        <v>0.219648878926266</v>
      </c>
      <c r="W136" s="2" t="n">
        <v>0.0791179285043847</v>
      </c>
      <c r="X136" s="2" t="n">
        <v>0.0200346813479612</v>
      </c>
      <c r="Y136" s="2" t="n">
        <v>0.079448795448094</v>
      </c>
      <c r="Z136" s="2" t="n">
        <v>0.199266771829326</v>
      </c>
      <c r="AA136" s="2" t="n">
        <v>0.189132117766196</v>
      </c>
      <c r="AB136" s="2" t="n">
        <v>0.162380255051804</v>
      </c>
      <c r="AC136" s="2" t="n">
        <v>0.145168192098827</v>
      </c>
      <c r="AD136" s="2" t="n">
        <v>0.12491340213475</v>
      </c>
      <c r="AE136" s="2" t="n">
        <v>0.0573069634155221</v>
      </c>
      <c r="AF136" s="2" t="n">
        <v>0.0223488209075202</v>
      </c>
      <c r="AG136" s="2" t="n">
        <v>0.322125691761697</v>
      </c>
      <c r="AH136" s="3" t="b">
        <f aca="false">TRUE()</f>
        <v>1</v>
      </c>
      <c r="AI136" s="3" t="n">
        <v>0.487659229457511</v>
      </c>
      <c r="AJ136" s="3" t="b">
        <f aca="false">TRUE()</f>
        <v>1</v>
      </c>
      <c r="AK136" s="3" t="n">
        <v>-1.0326518230991</v>
      </c>
      <c r="AL136" s="3" t="b">
        <f aca="false">TRUE()</f>
        <v>1</v>
      </c>
      <c r="AM136" s="3" t="n">
        <v>-0.34027861664705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1</v>
      </c>
      <c r="F137" s="2" t="n">
        <v>11.3099324740202</v>
      </c>
      <c r="G137" s="2" t="n">
        <v>0.85320197044335</v>
      </c>
      <c r="H137" s="2" t="n">
        <v>0.99305947027546</v>
      </c>
      <c r="I137" s="2" t="n">
        <v>0.153142423019535</v>
      </c>
      <c r="J137" s="2" t="n">
        <v>0.289429240344865</v>
      </c>
      <c r="K137" s="2" t="n">
        <v>5.77039869198382</v>
      </c>
      <c r="L137" s="2" t="n">
        <v>0.675</v>
      </c>
      <c r="M137" s="2" t="n">
        <v>0.081</v>
      </c>
      <c r="N137" s="2" t="n">
        <v>12.282</v>
      </c>
      <c r="O137" s="2" t="s">
        <v>41</v>
      </c>
      <c r="P137" s="2" t="n">
        <v>178.8</v>
      </c>
      <c r="Q137" s="2" t="n">
        <v>110.5</v>
      </c>
      <c r="R137" s="2" t="n">
        <v>8.766</v>
      </c>
      <c r="S137" s="2" t="n">
        <v>0.189859583972866</v>
      </c>
      <c r="T137" s="2" t="n">
        <v>0.670658849771755</v>
      </c>
      <c r="U137" s="2" t="n">
        <v>0.053580890152888</v>
      </c>
      <c r="V137" s="2" t="n">
        <v>0.292222334418933</v>
      </c>
      <c r="W137" s="2" t="n">
        <v>0.0478104996477498</v>
      </c>
      <c r="X137" s="2" t="n">
        <v>0.0361621275800975</v>
      </c>
      <c r="Y137" s="2" t="n">
        <v>0.0989037391089385</v>
      </c>
      <c r="Z137" s="2" t="n">
        <v>0.169380545713064</v>
      </c>
      <c r="AA137" s="2" t="n">
        <v>0.211167689338024</v>
      </c>
      <c r="AB137" s="2" t="n">
        <v>0.168503942151974</v>
      </c>
      <c r="AC137" s="2" t="n">
        <v>0.208865956747046</v>
      </c>
      <c r="AD137" s="2" t="n">
        <v>0.0742205708109521</v>
      </c>
      <c r="AE137" s="2" t="n">
        <v>0.0302047217165321</v>
      </c>
      <c r="AF137" s="2" t="n">
        <v>0.00259070683337187</v>
      </c>
      <c r="AG137" s="2" t="n">
        <v>0.728900555653255</v>
      </c>
      <c r="AH137" s="3" t="b">
        <f aca="false">TRUE()</f>
        <v>1</v>
      </c>
      <c r="AI137" s="3" t="n">
        <v>-0.593435525551168</v>
      </c>
      <c r="AJ137" s="3" t="b">
        <f aca="false">TRUE()</f>
        <v>1</v>
      </c>
      <c r="AK137" s="3" t="n">
        <v>-1.17676079328524</v>
      </c>
      <c r="AL137" s="3" t="b">
        <f aca="false">TRUE()</f>
        <v>1</v>
      </c>
      <c r="AM137" s="3" t="n">
        <v>0.4001505149459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2</v>
      </c>
      <c r="F138" s="2" t="n">
        <v>31.7594800848128</v>
      </c>
      <c r="G138" s="2" t="n">
        <v>0.826086956521739</v>
      </c>
      <c r="H138" s="2" t="n">
        <v>0.964471149819863</v>
      </c>
      <c r="I138" s="2" t="n">
        <v>0.21722092421994</v>
      </c>
      <c r="J138" s="2" t="n">
        <v>0.458239950696439</v>
      </c>
      <c r="K138" s="2" t="n">
        <v>3.92002805780342</v>
      </c>
      <c r="L138" s="2" t="n">
        <v>0.873</v>
      </c>
      <c r="M138" s="2" t="n">
        <v>0.132</v>
      </c>
      <c r="N138" s="2" t="n">
        <v>8.731</v>
      </c>
      <c r="O138" s="2" t="s">
        <v>41</v>
      </c>
      <c r="P138" s="2" t="n">
        <v>169.3</v>
      </c>
      <c r="Q138" s="2" t="n">
        <v>129.2</v>
      </c>
      <c r="R138" s="2" t="n">
        <v>8.297</v>
      </c>
      <c r="S138" s="2" t="n">
        <v>0.195068411323465</v>
      </c>
      <c r="T138" s="2" t="n">
        <v>1.8159586448074</v>
      </c>
      <c r="U138" s="2" t="n">
        <v>4.66274565172026</v>
      </c>
      <c r="V138" s="2" t="n">
        <v>0.256765791101743</v>
      </c>
      <c r="W138" s="2" t="n">
        <v>0.115859004914274</v>
      </c>
      <c r="X138" s="2" t="n">
        <v>0.0263526456370773</v>
      </c>
      <c r="Y138" s="2" t="n">
        <v>0.058051478339267</v>
      </c>
      <c r="Z138" s="2" t="n">
        <v>0.16951050611227</v>
      </c>
      <c r="AA138" s="2" t="n">
        <v>0.255900685339002</v>
      </c>
      <c r="AB138" s="2" t="n">
        <v>0.162127015144994</v>
      </c>
      <c r="AC138" s="2" t="n">
        <v>0.186942202095053</v>
      </c>
      <c r="AD138" s="2" t="n">
        <v>0.112896056330949</v>
      </c>
      <c r="AE138" s="2" t="n">
        <v>0.0227659718820101</v>
      </c>
      <c r="AF138" s="2" t="n">
        <v>0.00545343911937822</v>
      </c>
      <c r="AG138" s="2" t="n">
        <v>-0.632179591446647</v>
      </c>
      <c r="AH138" s="3" t="b">
        <f aca="false">TRUE()</f>
        <v>1</v>
      </c>
      <c r="AI138" s="3" t="n">
        <v>1.68376406478626</v>
      </c>
      <c r="AJ138" s="3" t="b">
        <f aca="false">TRUE()</f>
        <v>1</v>
      </c>
      <c r="AK138" s="3" t="n">
        <v>0.660628576588094</v>
      </c>
      <c r="AL138" s="3" t="b">
        <f aca="false">TRUE()</f>
        <v>1</v>
      </c>
      <c r="AM138" s="3" t="n">
        <v>0.1882807333154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</v>
      </c>
      <c r="E139" s="2" t="n">
        <v>0</v>
      </c>
      <c r="F139" s="2" t="n">
        <v>31.7594800848128</v>
      </c>
      <c r="G139" s="2" t="n">
        <v>0.680188679245283</v>
      </c>
      <c r="H139" s="2" t="n">
        <v>0.971905119289752</v>
      </c>
      <c r="I139" s="2" t="n">
        <v>0.157408386789104</v>
      </c>
      <c r="J139" s="2" t="n">
        <v>0.343073144110405</v>
      </c>
      <c r="K139" s="2" t="n">
        <v>4.73038769410746</v>
      </c>
      <c r="L139" s="2" t="n">
        <v>0.672</v>
      </c>
      <c r="M139" s="2" t="n">
        <v>0.087</v>
      </c>
      <c r="N139" s="2" t="n">
        <v>10.232</v>
      </c>
      <c r="O139" s="2" t="s">
        <v>41</v>
      </c>
      <c r="P139" s="2" t="n">
        <v>62.1</v>
      </c>
      <c r="Q139" s="2" t="n">
        <v>28.5</v>
      </c>
      <c r="R139" s="2" t="n">
        <v>3.057</v>
      </c>
      <c r="S139" s="2" t="n">
        <v>0.342155465911742</v>
      </c>
      <c r="T139" s="2" t="n">
        <v>0.537572949995455</v>
      </c>
      <c r="U139" s="2" t="n">
        <v>0.0297279534901307</v>
      </c>
      <c r="V139" s="2" t="n">
        <v>0.0671374157783836</v>
      </c>
      <c r="W139" s="2" t="n">
        <v>0.0278592251794553</v>
      </c>
      <c r="X139" s="2" t="n">
        <v>0.0567493178597251</v>
      </c>
      <c r="Y139" s="2" t="n">
        <v>0.0927036502026769</v>
      </c>
      <c r="Z139" s="2" t="n">
        <v>0.107708181980667</v>
      </c>
      <c r="AA139" s="2" t="n">
        <v>0.170289451988006</v>
      </c>
      <c r="AB139" s="2" t="n">
        <v>0.200909726754208</v>
      </c>
      <c r="AC139" s="2" t="n">
        <v>0.165891738010882</v>
      </c>
      <c r="AD139" s="2" t="n">
        <v>0.0976355113969444</v>
      </c>
      <c r="AE139" s="2" t="n">
        <v>0.0747197196783201</v>
      </c>
      <c r="AF139" s="2" t="n">
        <v>0.0333927021285701</v>
      </c>
      <c r="AG139" s="2" t="n">
        <v>-0.0361020313025576</v>
      </c>
      <c r="AH139" s="3" t="b">
        <f aca="false">TRUE()</f>
        <v>1</v>
      </c>
      <c r="AI139" s="3" t="n">
        <v>-0.627938549647189</v>
      </c>
      <c r="AJ139" s="3" t="b">
        <f aca="false">TRUE()</f>
        <v>1</v>
      </c>
      <c r="AK139" s="3" t="n">
        <v>-0.960597338006025</v>
      </c>
      <c r="AL139" s="3" t="b">
        <f aca="false">TRUE()</f>
        <v>1</v>
      </c>
      <c r="AM139" s="3" t="n">
        <v>-2.202502486768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0</v>
      </c>
      <c r="F140" s="2" t="n">
        <v>26.565051177078</v>
      </c>
      <c r="G140" s="2" t="n">
        <v>0.861796643632774</v>
      </c>
      <c r="H140" s="2" t="n">
        <v>0.985522839310124</v>
      </c>
      <c r="I140" s="2" t="n">
        <v>0.171058498392397</v>
      </c>
      <c r="J140" s="2" t="n">
        <v>0.36469733382467</v>
      </c>
      <c r="K140" s="2" t="n">
        <v>4.85944690757796</v>
      </c>
      <c r="L140" s="2" t="n">
        <v>0.797</v>
      </c>
      <c r="M140" s="2" t="n">
        <v>0.1</v>
      </c>
      <c r="N140" s="2" t="n">
        <v>10.684</v>
      </c>
      <c r="O140" s="2" t="s">
        <v>41</v>
      </c>
      <c r="P140" s="2" t="n">
        <v>140.8</v>
      </c>
      <c r="Q140" s="2" t="n">
        <v>68.1</v>
      </c>
      <c r="R140" s="2" t="n">
        <v>6.938</v>
      </c>
      <c r="S140" s="2" t="n">
        <v>0.25148993150465</v>
      </c>
      <c r="T140" s="2" t="n">
        <v>0.701952061325717</v>
      </c>
      <c r="U140" s="2" t="n">
        <v>0.0116117526011621</v>
      </c>
      <c r="V140" s="2" t="n">
        <v>0.0975110000865793</v>
      </c>
      <c r="W140" s="2" t="n">
        <v>0.0568910883250601</v>
      </c>
      <c r="X140" s="2" t="n">
        <v>0.0289940983790591</v>
      </c>
      <c r="Y140" s="2" t="n">
        <v>0.120304474242439</v>
      </c>
      <c r="Z140" s="2" t="n">
        <v>0.160755907279164</v>
      </c>
      <c r="AA140" s="2" t="n">
        <v>0.180327826813802</v>
      </c>
      <c r="AB140" s="2" t="n">
        <v>0.103067845726705</v>
      </c>
      <c r="AC140" s="2" t="n">
        <v>0.152305567087786</v>
      </c>
      <c r="AD140" s="2" t="n">
        <v>0.161814135179626</v>
      </c>
      <c r="AE140" s="2" t="n">
        <v>0.0765693080062284</v>
      </c>
      <c r="AF140" s="2" t="n">
        <v>0.0158608372851912</v>
      </c>
      <c r="AG140" s="2" t="n">
        <v>0.0588302649683653</v>
      </c>
      <c r="AH140" s="3" t="b">
        <f aca="false">TRUE()</f>
        <v>1</v>
      </c>
      <c r="AI140" s="3" t="n">
        <v>0.809687454353713</v>
      </c>
      <c r="AJ140" s="3" t="b">
        <f aca="false">TRUE()</f>
        <v>1</v>
      </c>
      <c r="AK140" s="3" t="n">
        <v>-0.492243184901057</v>
      </c>
      <c r="AL140" s="3" t="b">
        <f aca="false">TRUE()</f>
        <v>1</v>
      </c>
      <c r="AM140" s="3" t="n">
        <v>-0.4473286115761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1</v>
      </c>
      <c r="F141" s="2" t="n">
        <v>68.4985656759521</v>
      </c>
      <c r="G141" s="2" t="n">
        <v>0.871621621621622</v>
      </c>
      <c r="H141" s="2" t="n">
        <v>0.98686821473213</v>
      </c>
      <c r="I141" s="2" t="n">
        <v>0.113118389304983</v>
      </c>
      <c r="J141" s="2" t="n">
        <v>0.347517995307246</v>
      </c>
      <c r="K141" s="2" t="n">
        <v>4.80127233586801</v>
      </c>
      <c r="L141" s="2" t="n">
        <v>0.737</v>
      </c>
      <c r="M141" s="2" t="n">
        <v>0.096</v>
      </c>
      <c r="N141" s="2" t="n">
        <v>10.337</v>
      </c>
      <c r="O141" s="2" t="s">
        <v>41</v>
      </c>
      <c r="P141" s="2" t="n">
        <v>140.8</v>
      </c>
      <c r="Q141" s="2" t="n">
        <v>78.1</v>
      </c>
      <c r="R141" s="2" t="n">
        <v>6.937</v>
      </c>
      <c r="S141" s="2" t="n">
        <v>0.0484810861272114</v>
      </c>
      <c r="T141" s="2" t="n">
        <v>0.692591200176636</v>
      </c>
      <c r="U141" s="2" t="n">
        <v>0.155211345937623</v>
      </c>
      <c r="V141" s="2" t="n">
        <v>0.236978404175357</v>
      </c>
      <c r="W141" s="2" t="n">
        <v>0.0215042602403902</v>
      </c>
      <c r="X141" s="2" t="n">
        <v>0.0383358212048161</v>
      </c>
      <c r="Y141" s="2" t="n">
        <v>0.137389479523643</v>
      </c>
      <c r="Z141" s="2" t="n">
        <v>0.181635978893987</v>
      </c>
      <c r="AA141" s="2" t="n">
        <v>0.156403682462524</v>
      </c>
      <c r="AB141" s="2" t="n">
        <v>0.14976776945401</v>
      </c>
      <c r="AC141" s="2" t="n">
        <v>0.163935423768446</v>
      </c>
      <c r="AD141" s="2" t="n">
        <v>0.122566413002256</v>
      </c>
      <c r="AE141" s="2" t="n">
        <v>0.0432659915020513</v>
      </c>
      <c r="AF141" s="2" t="n">
        <v>0.00669944018826692</v>
      </c>
      <c r="AG141" s="2" t="n">
        <v>0.0160387003175749</v>
      </c>
      <c r="AH141" s="3" t="b">
        <f aca="false">TRUE()</f>
        <v>1</v>
      </c>
      <c r="AI141" s="3" t="n">
        <v>0.119626972433279</v>
      </c>
      <c r="AJ141" s="3" t="b">
        <f aca="false">TRUE()</f>
        <v>1</v>
      </c>
      <c r="AK141" s="3" t="n">
        <v>-0.636352155087201</v>
      </c>
      <c r="AL141" s="3" t="b">
        <f aca="false">TRUE()</f>
        <v>1</v>
      </c>
      <c r="AM141" s="3" t="n">
        <v>-0.4473286115761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2</v>
      </c>
      <c r="F142" s="2" t="n">
        <v>45</v>
      </c>
      <c r="G142" s="2" t="n">
        <v>0.81924577373212</v>
      </c>
      <c r="H142" s="2" t="n">
        <v>0.975571571944322</v>
      </c>
      <c r="I142" s="2" t="n">
        <v>0.189541803682219</v>
      </c>
      <c r="J142" s="2" t="n">
        <v>0.434046884349845</v>
      </c>
      <c r="K142" s="2" t="n">
        <v>3.76425346555801</v>
      </c>
      <c r="L142" s="2" t="n">
        <v>0.792</v>
      </c>
      <c r="M142" s="2" t="n">
        <v>0.117</v>
      </c>
      <c r="N142" s="2" t="n">
        <v>8.413</v>
      </c>
      <c r="O142" s="2" t="s">
        <v>41</v>
      </c>
      <c r="P142" s="2" t="n">
        <v>113.3</v>
      </c>
      <c r="Q142" s="2" t="n">
        <v>50.8</v>
      </c>
      <c r="R142" s="2" t="n">
        <v>5.581</v>
      </c>
      <c r="S142" s="2" t="n">
        <v>0.307803115635007</v>
      </c>
      <c r="T142" s="2" t="n">
        <v>0.4860043500944</v>
      </c>
      <c r="U142" s="2" t="n">
        <v>-0.249345558412071</v>
      </c>
      <c r="V142" s="2" t="n">
        <v>0.175862805384105</v>
      </c>
      <c r="W142" s="2" t="n">
        <v>0.0776714557960099</v>
      </c>
      <c r="X142" s="2" t="n">
        <v>0.0907706933947107</v>
      </c>
      <c r="Y142" s="2" t="n">
        <v>0.0871046872315445</v>
      </c>
      <c r="Z142" s="2" t="n">
        <v>0.164172349346661</v>
      </c>
      <c r="AA142" s="2" t="n">
        <v>0.170417535293635</v>
      </c>
      <c r="AB142" s="2" t="n">
        <v>0.126210872061676</v>
      </c>
      <c r="AC142" s="2" t="n">
        <v>0.108607080841219</v>
      </c>
      <c r="AD142" s="2" t="n">
        <v>0.163182900756424</v>
      </c>
      <c r="AE142" s="2" t="n">
        <v>0.075223799435313</v>
      </c>
      <c r="AF142" s="2" t="n">
        <v>0.014310081638817</v>
      </c>
      <c r="AG142" s="2" t="n">
        <v>-0.746762962481239</v>
      </c>
      <c r="AH142" s="3" t="b">
        <f aca="false">TRUE()</f>
        <v>1</v>
      </c>
      <c r="AI142" s="3" t="n">
        <v>0.752182414193677</v>
      </c>
      <c r="AJ142" s="3" t="b">
        <f aca="false">TRUE()</f>
        <v>1</v>
      </c>
      <c r="AK142" s="3" t="n">
        <v>0.120219938390054</v>
      </c>
      <c r="AL142" s="3" t="b">
        <f aca="false">TRUE()</f>
        <v>1</v>
      </c>
      <c r="AM142" s="3" t="n">
        <v>-1.060635874190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0</v>
      </c>
      <c r="F143" s="2" t="n">
        <v>26.565051177078</v>
      </c>
      <c r="G143" s="2" t="n">
        <v>0.797441364605544</v>
      </c>
      <c r="H143" s="2" t="n">
        <v>0.967171530867814</v>
      </c>
      <c r="I143" s="2" t="n">
        <v>0.215568850036646</v>
      </c>
      <c r="J143" s="2" t="n">
        <v>0.440819381217042</v>
      </c>
      <c r="K143" s="2" t="n">
        <v>4.13686648960887</v>
      </c>
      <c r="L143" s="2" t="n">
        <v>0.841</v>
      </c>
      <c r="M143" s="2" t="n">
        <v>0.125</v>
      </c>
      <c r="N143" s="2" t="n">
        <v>9.145</v>
      </c>
      <c r="O143" s="2" t="s">
        <v>41</v>
      </c>
      <c r="P143" s="2" t="n">
        <v>164.7</v>
      </c>
      <c r="Q143" s="2" t="n">
        <v>104.1</v>
      </c>
      <c r="R143" s="2" t="n">
        <v>8.114</v>
      </c>
      <c r="S143" s="2" t="n">
        <v>0.480025645818252</v>
      </c>
      <c r="T143" s="2" t="n">
        <v>0.718948548532953</v>
      </c>
      <c r="U143" s="2" t="n">
        <v>-0.294491066901252</v>
      </c>
      <c r="V143" s="2" t="n">
        <v>0.219376832075099</v>
      </c>
      <c r="W143" s="2" t="n">
        <v>0.0293536274370898</v>
      </c>
      <c r="X143" s="2" t="n">
        <v>0.0266104933448683</v>
      </c>
      <c r="Y143" s="2" t="n">
        <v>0.0736014567899273</v>
      </c>
      <c r="Z143" s="2" t="n">
        <v>0.204728979244643</v>
      </c>
      <c r="AA143" s="2" t="n">
        <v>0.174183915653186</v>
      </c>
      <c r="AB143" s="2" t="n">
        <v>0.204597667278857</v>
      </c>
      <c r="AC143" s="2" t="n">
        <v>0.190744662087992</v>
      </c>
      <c r="AD143" s="2" t="n">
        <v>0.086414909927037</v>
      </c>
      <c r="AE143" s="2" t="n">
        <v>0.0270449702615706</v>
      </c>
      <c r="AF143" s="2" t="n">
        <v>0.0120729454119181</v>
      </c>
      <c r="AG143" s="2" t="n">
        <v>-0.472679392293627</v>
      </c>
      <c r="AH143" s="3" t="b">
        <f aca="false">TRUE()</f>
        <v>1</v>
      </c>
      <c r="AI143" s="3" t="n">
        <v>1.31573180776203</v>
      </c>
      <c r="AJ143" s="3" t="b">
        <f aca="false">TRUE()</f>
        <v>1</v>
      </c>
      <c r="AK143" s="3" t="n">
        <v>0.408437878762342</v>
      </c>
      <c r="AL143" s="3" t="b">
        <f aca="false">TRUE()</f>
        <v>1</v>
      </c>
      <c r="AM143" s="3" t="n">
        <v>0.08569115484170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2</v>
      </c>
      <c r="F144" s="2" t="n">
        <v>45</v>
      </c>
      <c r="G144" s="2" t="n">
        <v>0.696691176470588</v>
      </c>
      <c r="H144" s="2" t="n">
        <v>0.967726298861008</v>
      </c>
      <c r="I144" s="2" t="n">
        <v>0.171789885174306</v>
      </c>
      <c r="J144" s="2" t="n">
        <v>0.369723177485811</v>
      </c>
      <c r="K144" s="2" t="n">
        <v>4.61092611030348</v>
      </c>
      <c r="L144" s="2" t="n">
        <v>0.752</v>
      </c>
      <c r="M144" s="2" t="n">
        <v>0.125</v>
      </c>
      <c r="N144" s="2" t="n">
        <v>10.06</v>
      </c>
      <c r="O144" s="2" t="s">
        <v>41</v>
      </c>
      <c r="P144" s="2" t="n">
        <v>184.9</v>
      </c>
      <c r="Q144" s="2" t="n">
        <v>124</v>
      </c>
      <c r="R144" s="2" t="n">
        <v>9.109</v>
      </c>
      <c r="S144" s="2" t="n">
        <v>-1</v>
      </c>
      <c r="T144" s="2" t="n">
        <v>0.97126808402565</v>
      </c>
      <c r="U144" s="2" t="n">
        <v>0.66047730773799</v>
      </c>
      <c r="V144" s="2" t="n">
        <v>0.0661106250625263</v>
      </c>
      <c r="W144" s="2" t="n">
        <v>0.0322872173617793</v>
      </c>
      <c r="X144" s="2" t="n">
        <v>0.0183008160945234</v>
      </c>
      <c r="Y144" s="2" t="n">
        <v>0.053957616155791</v>
      </c>
      <c r="Z144" s="2" t="n">
        <v>0.205628955658007</v>
      </c>
      <c r="AA144" s="2" t="n">
        <v>0.164651747539447</v>
      </c>
      <c r="AB144" s="2" t="n">
        <v>0.160686070260793</v>
      </c>
      <c r="AC144" s="2" t="n">
        <v>0.199601880929623</v>
      </c>
      <c r="AD144" s="2" t="n">
        <v>0.153801051624671</v>
      </c>
      <c r="AE144" s="2" t="n">
        <v>0.0323118028339629</v>
      </c>
      <c r="AF144" s="2" t="n">
        <v>0.0110600589031821</v>
      </c>
      <c r="AG144" s="2" t="n">
        <v>-0.123974583456802</v>
      </c>
      <c r="AH144" s="3" t="b">
        <f aca="false">TRUE()</f>
        <v>1</v>
      </c>
      <c r="AI144" s="3" t="n">
        <v>0.292142092913388</v>
      </c>
      <c r="AJ144" s="3" t="b">
        <f aca="false">TRUE()</f>
        <v>1</v>
      </c>
      <c r="AK144" s="3" t="n">
        <v>0.408437878762342</v>
      </c>
      <c r="AL144" s="3" t="b">
        <f aca="false">TRUE()</f>
        <v>1</v>
      </c>
      <c r="AM144" s="3" t="n">
        <v>0.5361932168350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</v>
      </c>
      <c r="E145" s="2" t="n">
        <v>3</v>
      </c>
      <c r="F145" s="2" t="n">
        <v>22.6198649480404</v>
      </c>
      <c r="G145" s="2" t="n">
        <v>0.879551820728291</v>
      </c>
      <c r="H145" s="2" t="n">
        <v>0.980635214070482</v>
      </c>
      <c r="I145" s="2" t="n">
        <v>0.237832966714361</v>
      </c>
      <c r="J145" s="2" t="n">
        <v>0.432402339201069</v>
      </c>
      <c r="K145" s="2" t="n">
        <v>3.88218205502017</v>
      </c>
      <c r="L145" s="2" t="n">
        <v>0.76</v>
      </c>
      <c r="M145" s="2" t="n">
        <v>0.119</v>
      </c>
      <c r="N145" s="2" t="n">
        <v>8.513</v>
      </c>
      <c r="O145" s="2" t="s">
        <v>41</v>
      </c>
      <c r="P145" s="2" t="n">
        <v>141.3</v>
      </c>
      <c r="Q145" s="2" t="n">
        <v>83.7</v>
      </c>
      <c r="R145" s="2" t="n">
        <v>6.961</v>
      </c>
      <c r="S145" s="2" t="n">
        <v>-1</v>
      </c>
      <c r="T145" s="2" t="n">
        <v>0.58696769061722</v>
      </c>
      <c r="U145" s="2" t="n">
        <v>-0.301422152276396</v>
      </c>
      <c r="V145" s="2" t="n">
        <v>0.151623868660294</v>
      </c>
      <c r="W145" s="2" t="n">
        <v>0.0633584977044348</v>
      </c>
      <c r="X145" s="2" t="n">
        <v>0.0227808905636402</v>
      </c>
      <c r="Y145" s="2" t="n">
        <v>0.0753549650915918</v>
      </c>
      <c r="Z145" s="2" t="n">
        <v>0.176998178645548</v>
      </c>
      <c r="AA145" s="2" t="n">
        <v>0.213345270473586</v>
      </c>
      <c r="AB145" s="2" t="n">
        <v>0.134125345879499</v>
      </c>
      <c r="AC145" s="2" t="n">
        <v>0.202321358646488</v>
      </c>
      <c r="AD145" s="2" t="n">
        <v>0.134178631790804</v>
      </c>
      <c r="AE145" s="2" t="n">
        <v>0.0364647755848507</v>
      </c>
      <c r="AF145" s="2" t="n">
        <v>0.00443058332399187</v>
      </c>
      <c r="AG145" s="2" t="n">
        <v>-0.660018037476776</v>
      </c>
      <c r="AH145" s="3" t="b">
        <f aca="false">TRUE()</f>
        <v>1</v>
      </c>
      <c r="AI145" s="3" t="n">
        <v>0.384150157169446</v>
      </c>
      <c r="AJ145" s="3" t="b">
        <f aca="false">TRUE()</f>
        <v>1</v>
      </c>
      <c r="AK145" s="3" t="n">
        <v>0.192274423483126</v>
      </c>
      <c r="AL145" s="3" t="b">
        <f aca="false">TRUE()</f>
        <v>1</v>
      </c>
      <c r="AM145" s="3" t="n">
        <v>-0.43617757043771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1</v>
      </c>
      <c r="F146" s="2" t="n">
        <v>30.3432488842396</v>
      </c>
      <c r="G146" s="2" t="n">
        <v>0.574871949382344</v>
      </c>
      <c r="H146" s="2" t="n">
        <v>0.992443944610515</v>
      </c>
      <c r="I146" s="2" t="n">
        <v>0.0656720656183686</v>
      </c>
      <c r="J146" s="2" t="n">
        <v>0.163915823571203</v>
      </c>
      <c r="K146" s="2" t="n">
        <v>11.4065872206242</v>
      </c>
      <c r="L146" s="2" t="n">
        <v>0.735</v>
      </c>
      <c r="M146" s="2" t="n">
        <v>0.138</v>
      </c>
      <c r="N146" s="2" t="n">
        <v>23.778</v>
      </c>
      <c r="O146" s="2" t="s">
        <v>41</v>
      </c>
      <c r="P146" s="2" t="n">
        <v>138.8</v>
      </c>
      <c r="Q146" s="2" t="n">
        <v>86.6</v>
      </c>
      <c r="R146" s="2" t="n">
        <v>6.835</v>
      </c>
      <c r="S146" s="2" t="n">
        <v>-1</v>
      </c>
      <c r="T146" s="2" t="n">
        <v>1.33791305929923</v>
      </c>
      <c r="U146" s="2" t="n">
        <v>1.64852566194999</v>
      </c>
      <c r="V146" s="2" t="n">
        <v>0.455891613146897</v>
      </c>
      <c r="W146" s="2" t="n">
        <v>0.255556133248475</v>
      </c>
      <c r="X146" s="2" t="n">
        <v>0.00947104688264417</v>
      </c>
      <c r="Y146" s="2" t="n">
        <v>0.0664568363276766</v>
      </c>
      <c r="Z146" s="2" t="n">
        <v>0.241627039878954</v>
      </c>
      <c r="AA146" s="2" t="n">
        <v>0.212596509606777</v>
      </c>
      <c r="AB146" s="2" t="n">
        <v>0.176417125297388</v>
      </c>
      <c r="AC146" s="2" t="n">
        <v>0.0873888237657416</v>
      </c>
      <c r="AD146" s="2" t="n">
        <v>0.0711685432745706</v>
      </c>
      <c r="AE146" s="2" t="n">
        <v>0.0493572739349715</v>
      </c>
      <c r="AF146" s="2" t="n">
        <v>0.0855168010312764</v>
      </c>
      <c r="AG146" s="2" t="n">
        <v>4.87472094965373</v>
      </c>
      <c r="AH146" s="3" t="b">
        <f aca="false">FALSE()</f>
        <v>0</v>
      </c>
      <c r="AI146" s="3" t="n">
        <v>0.096624956369265</v>
      </c>
      <c r="AJ146" s="3" t="b">
        <f aca="false">TRUE()</f>
        <v>1</v>
      </c>
      <c r="AK146" s="3" t="n">
        <v>0.87679203186731</v>
      </c>
      <c r="AL146" s="3" t="b">
        <f aca="false">TRUE()</f>
        <v>1</v>
      </c>
      <c r="AM146" s="3" t="n">
        <v>-0.491932776129963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5</v>
      </c>
      <c r="F147" s="2" t="n">
        <v>33.6900675259798</v>
      </c>
      <c r="G147" s="2" t="n">
        <v>0.618086040386304</v>
      </c>
      <c r="H147" s="2" t="n">
        <v>0.983547089301213</v>
      </c>
      <c r="I147" s="2" t="n">
        <v>0.120446202565648</v>
      </c>
      <c r="J147" s="2" t="n">
        <v>0.273278144193332</v>
      </c>
      <c r="K147" s="2" t="n">
        <v>5.18796560392423</v>
      </c>
      <c r="L147" s="2" t="n">
        <v>0.629</v>
      </c>
      <c r="M147" s="2" t="n">
        <v>0.101</v>
      </c>
      <c r="N147" s="2" t="n">
        <v>11.195</v>
      </c>
      <c r="O147" s="2" t="s">
        <v>41</v>
      </c>
      <c r="P147" s="2" t="n">
        <v>147.2</v>
      </c>
      <c r="Q147" s="2" t="n">
        <v>98.6</v>
      </c>
      <c r="R147" s="2" t="n">
        <v>7.253</v>
      </c>
      <c r="S147" s="2" t="n">
        <v>0.574617971684485</v>
      </c>
      <c r="T147" s="2" t="n">
        <v>0.699456816188958</v>
      </c>
      <c r="U147" s="2" t="n">
        <v>-0.475948260978687</v>
      </c>
      <c r="V147" s="2" t="n">
        <v>0.374098786292589</v>
      </c>
      <c r="W147" s="2" t="n">
        <v>0.0360517817097022</v>
      </c>
      <c r="X147" s="2" t="n">
        <v>0.0174256339572441</v>
      </c>
      <c r="Y147" s="2" t="n">
        <v>0.062850077199519</v>
      </c>
      <c r="Z147" s="2" t="n">
        <v>0.186027328562619</v>
      </c>
      <c r="AA147" s="2" t="n">
        <v>0.212221852807065</v>
      </c>
      <c r="AB147" s="2" t="n">
        <v>0.282887610785129</v>
      </c>
      <c r="AC147" s="2" t="n">
        <v>0.134850081198138</v>
      </c>
      <c r="AD147" s="2" t="n">
        <v>0.053767483606494</v>
      </c>
      <c r="AE147" s="2" t="n">
        <v>0.0412393207931307</v>
      </c>
      <c r="AF147" s="2" t="n">
        <v>0.00873061109066183</v>
      </c>
      <c r="AG147" s="2" t="n">
        <v>0.300479298566494</v>
      </c>
      <c r="AH147" s="3" t="b">
        <f aca="false">TRUE()</f>
        <v>1</v>
      </c>
      <c r="AI147" s="3" t="n">
        <v>-1.1224818950235</v>
      </c>
      <c r="AJ147" s="3" t="b">
        <f aca="false">TRUE()</f>
        <v>1</v>
      </c>
      <c r="AK147" s="3" t="n">
        <v>-0.456215942354521</v>
      </c>
      <c r="AL147" s="3" t="b">
        <f aca="false">TRUE()</f>
        <v>1</v>
      </c>
      <c r="AM147" s="3" t="n">
        <v>-0.30459528500401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7</v>
      </c>
      <c r="F148" s="2" t="n">
        <v>35.5376777919744</v>
      </c>
      <c r="G148" s="2" t="n">
        <v>0.681559707554833</v>
      </c>
      <c r="H148" s="2" t="n">
        <v>0.986608725239372</v>
      </c>
      <c r="I148" s="2" t="n">
        <v>0.148367774726778</v>
      </c>
      <c r="J148" s="2" t="n">
        <v>0.286404789905772</v>
      </c>
      <c r="K148" s="2" t="n">
        <v>5.34229233048449</v>
      </c>
      <c r="L148" s="2" t="n">
        <v>0.686</v>
      </c>
      <c r="M148" s="2" t="n">
        <v>0.112</v>
      </c>
      <c r="N148" s="2" t="n">
        <v>11.922</v>
      </c>
      <c r="O148" s="2" t="s">
        <v>41</v>
      </c>
      <c r="P148" s="2" t="n">
        <v>159.2</v>
      </c>
      <c r="Q148" s="2" t="n">
        <v>140.2</v>
      </c>
      <c r="R148" s="2" t="n">
        <v>7.844</v>
      </c>
      <c r="S148" s="2" t="n">
        <v>0.0693443455683066</v>
      </c>
      <c r="T148" s="2" t="n">
        <v>1.67738891965825</v>
      </c>
      <c r="U148" s="2" t="n">
        <v>2.7824569460839</v>
      </c>
      <c r="V148" s="2" t="n">
        <v>0.754672702522592</v>
      </c>
      <c r="W148" s="2" t="n">
        <v>0.473436103671353</v>
      </c>
      <c r="X148" s="2" t="n">
        <v>0.0712828487762821</v>
      </c>
      <c r="Y148" s="2" t="n">
        <v>0.174507011658178</v>
      </c>
      <c r="Z148" s="2" t="n">
        <v>0.331415036193281</v>
      </c>
      <c r="AA148" s="2" t="n">
        <v>0.209878666109256</v>
      </c>
      <c r="AB148" s="2" t="n">
        <v>0.0454453446582514</v>
      </c>
      <c r="AC148" s="2" t="n">
        <v>0.0223118937468177</v>
      </c>
      <c r="AD148" s="2" t="n">
        <v>0.0130377051391015</v>
      </c>
      <c r="AE148" s="2" t="n">
        <v>0.0580107913392528</v>
      </c>
      <c r="AF148" s="2" t="n">
        <v>0.0741107023795792</v>
      </c>
      <c r="AG148" s="2" t="n">
        <v>0.41399766067622</v>
      </c>
      <c r="AH148" s="3" t="b">
        <f aca="false">TRUE()</f>
        <v>1</v>
      </c>
      <c r="AI148" s="3" t="n">
        <v>-0.466924437199088</v>
      </c>
      <c r="AJ148" s="3" t="b">
        <f aca="false">TRUE()</f>
        <v>1</v>
      </c>
      <c r="AK148" s="3" t="n">
        <v>-0.0599162743426257</v>
      </c>
      <c r="AL148" s="3" t="b">
        <f aca="false">TRUE()</f>
        <v>1</v>
      </c>
      <c r="AM148" s="3" t="n">
        <v>-0.03697029768123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8</v>
      </c>
      <c r="F149" s="2" t="n">
        <v>21.3706222693432</v>
      </c>
      <c r="G149" s="2" t="n">
        <v>0.819595645412131</v>
      </c>
      <c r="H149" s="2" t="n">
        <v>0.982788982709243</v>
      </c>
      <c r="I149" s="2" t="n">
        <v>0.139732869653359</v>
      </c>
      <c r="J149" s="2" t="n">
        <v>0.354857833101426</v>
      </c>
      <c r="K149" s="2" t="n">
        <v>3.86068006863595</v>
      </c>
      <c r="L149" s="2" t="n">
        <v>0.649</v>
      </c>
      <c r="M149" s="2" t="n">
        <v>0.16</v>
      </c>
      <c r="N149" s="2" t="n">
        <v>8.38</v>
      </c>
      <c r="O149" s="2" t="s">
        <v>41</v>
      </c>
      <c r="P149" s="2" t="n">
        <v>172.9</v>
      </c>
      <c r="Q149" s="2" t="n">
        <v>70.3</v>
      </c>
      <c r="R149" s="2" t="n">
        <v>8.515</v>
      </c>
      <c r="S149" s="2" t="n">
        <v>0.0437388009521244</v>
      </c>
      <c r="T149" s="2" t="n">
        <v>0.827639974148027</v>
      </c>
      <c r="U149" s="2" t="n">
        <v>0.944244645005633</v>
      </c>
      <c r="V149" s="2" t="n">
        <v>0.16248321027248</v>
      </c>
      <c r="W149" s="2" t="n">
        <v>0.114913672668921</v>
      </c>
      <c r="X149" s="2" t="n">
        <v>0.0323219309270556</v>
      </c>
      <c r="Y149" s="2" t="n">
        <v>0.0554425955906895</v>
      </c>
      <c r="Z149" s="2" t="n">
        <v>0.151931725820843</v>
      </c>
      <c r="AA149" s="2" t="n">
        <v>0.197551726015563</v>
      </c>
      <c r="AB149" s="2" t="n">
        <v>0.230008740272475</v>
      </c>
      <c r="AC149" s="2" t="n">
        <v>0.133649659285222</v>
      </c>
      <c r="AD149" s="2" t="n">
        <v>0.126411982200319</v>
      </c>
      <c r="AE149" s="2" t="n">
        <v>0.0600223564140467</v>
      </c>
      <c r="AF149" s="2" t="n">
        <v>0.0126592834737873</v>
      </c>
      <c r="AG149" s="2" t="n">
        <v>-0.675834288691621</v>
      </c>
      <c r="AH149" s="3" t="b">
        <f aca="false">TRUE()</f>
        <v>1</v>
      </c>
      <c r="AI149" s="3" t="n">
        <v>-0.892461734383356</v>
      </c>
      <c r="AJ149" s="3" t="b">
        <f aca="false">TRUE()</f>
        <v>1</v>
      </c>
      <c r="AK149" s="3" t="n">
        <v>1.6693913678911</v>
      </c>
      <c r="AL149" s="3" t="b">
        <f aca="false">TRUE()</f>
        <v>1</v>
      </c>
      <c r="AM149" s="3" t="n">
        <v>0.2685682295122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9</v>
      </c>
      <c r="F150" s="2" t="n">
        <v>22.6198649480404</v>
      </c>
      <c r="G150" s="2" t="n">
        <v>0.733572281959379</v>
      </c>
      <c r="H150" s="2" t="n">
        <v>0.974861229326867</v>
      </c>
      <c r="I150" s="2" t="n">
        <v>0.193029402584541</v>
      </c>
      <c r="J150" s="2" t="n">
        <v>0.388908272359533</v>
      </c>
      <c r="K150" s="2" t="n">
        <v>3.98114575081211</v>
      </c>
      <c r="L150" s="2" t="n">
        <v>0.696</v>
      </c>
      <c r="M150" s="2" t="n">
        <v>0.106</v>
      </c>
      <c r="N150" s="2" t="n">
        <v>8.817</v>
      </c>
      <c r="O150" s="2" t="s">
        <v>41</v>
      </c>
      <c r="P150" s="2" t="n">
        <v>202.5</v>
      </c>
      <c r="Q150" s="2" t="n">
        <v>104.2</v>
      </c>
      <c r="R150" s="2" t="n">
        <v>9.977</v>
      </c>
      <c r="S150" s="2" t="n">
        <v>0.166097112515311</v>
      </c>
      <c r="T150" s="2" t="n">
        <v>0.420885216587345</v>
      </c>
      <c r="U150" s="2" t="n">
        <v>-0.583602567125066</v>
      </c>
      <c r="V150" s="2" t="n">
        <v>0.0134440149953527</v>
      </c>
      <c r="W150" s="2" t="n">
        <v>0.0571771785407553</v>
      </c>
      <c r="X150" s="2" t="n">
        <v>0.0241925657066306</v>
      </c>
      <c r="Y150" s="2" t="n">
        <v>0.0642413508596115</v>
      </c>
      <c r="Z150" s="2" t="n">
        <v>0.170415180707909</v>
      </c>
      <c r="AA150" s="2" t="n">
        <v>0.15721522510356</v>
      </c>
      <c r="AB150" s="2" t="n">
        <v>0.175611413607691</v>
      </c>
      <c r="AC150" s="2" t="n">
        <v>0.132978273536077</v>
      </c>
      <c r="AD150" s="2" t="n">
        <v>0.171517027380128</v>
      </c>
      <c r="AE150" s="2" t="n">
        <v>0.082426532184489</v>
      </c>
      <c r="AF150" s="2" t="n">
        <v>0.0214024309139029</v>
      </c>
      <c r="AG150" s="2" t="n">
        <v>-0.58722315025911</v>
      </c>
      <c r="AH150" s="3" t="b">
        <f aca="false">TRUE()</f>
        <v>1</v>
      </c>
      <c r="AI150" s="3" t="n">
        <v>-0.351914356879017</v>
      </c>
      <c r="AJ150" s="3" t="b">
        <f aca="false">TRUE()</f>
        <v>1</v>
      </c>
      <c r="AK150" s="3" t="n">
        <v>-0.276079729621842</v>
      </c>
      <c r="AL150" s="3" t="b">
        <f aca="false">TRUE()</f>
        <v>1</v>
      </c>
      <c r="AM150" s="3" t="n">
        <v>0.9287098649084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10</v>
      </c>
      <c r="F151" s="2" t="n">
        <v>27.8972710309476</v>
      </c>
      <c r="G151" s="2" t="n">
        <v>0.855555555555556</v>
      </c>
      <c r="H151" s="2" t="n">
        <v>0.963814569738411</v>
      </c>
      <c r="I151" s="2" t="n">
        <v>0.174966290799419</v>
      </c>
      <c r="J151" s="2" t="n">
        <v>0.469044512596786</v>
      </c>
      <c r="K151" s="2" t="n">
        <v>3.12304104972907</v>
      </c>
      <c r="L151" s="2" t="n">
        <v>0.71</v>
      </c>
      <c r="M151" s="2" t="n">
        <v>0.116</v>
      </c>
      <c r="N151" s="2" t="n">
        <v>6.933</v>
      </c>
      <c r="O151" s="2" t="s">
        <v>41</v>
      </c>
      <c r="P151" s="2" t="n">
        <v>182.8</v>
      </c>
      <c r="Q151" s="2" t="n">
        <v>115.1</v>
      </c>
      <c r="R151" s="2" t="n">
        <v>9.004</v>
      </c>
      <c r="S151" s="2" t="n">
        <v>0.402335516166896</v>
      </c>
      <c r="T151" s="2" t="n">
        <v>0.648378603526088</v>
      </c>
      <c r="U151" s="2" t="n">
        <v>-0.330842679362681</v>
      </c>
      <c r="V151" s="2" t="n">
        <v>0.200104526218774</v>
      </c>
      <c r="W151" s="2" t="n">
        <v>0.096078818106167</v>
      </c>
      <c r="X151" s="2" t="n">
        <v>0.0148139807813731</v>
      </c>
      <c r="Y151" s="2" t="n">
        <v>0.054913376484149</v>
      </c>
      <c r="Z151" s="2" t="n">
        <v>0.205339893190076</v>
      </c>
      <c r="AA151" s="2" t="n">
        <v>0.201042336350835</v>
      </c>
      <c r="AB151" s="2" t="n">
        <v>0.17968452912635</v>
      </c>
      <c r="AC151" s="2" t="n">
        <v>0.160668047696485</v>
      </c>
      <c r="AD151" s="2" t="n">
        <v>0.138742820953284</v>
      </c>
      <c r="AE151" s="2" t="n">
        <v>0.0328150132386599</v>
      </c>
      <c r="AF151" s="2" t="n">
        <v>0.0119800021787886</v>
      </c>
      <c r="AG151" s="2" t="n">
        <v>-1.21842062562034</v>
      </c>
      <c r="AH151" s="3" t="b">
        <f aca="false">TRUE()</f>
        <v>1</v>
      </c>
      <c r="AI151" s="3" t="n">
        <v>-0.190900244430916</v>
      </c>
      <c r="AJ151" s="3" t="b">
        <f aca="false">TRUE()</f>
        <v>1</v>
      </c>
      <c r="AK151" s="3" t="n">
        <v>0.0841926958435182</v>
      </c>
      <c r="AL151" s="3" t="b">
        <f aca="false">TRUE()</f>
        <v>1</v>
      </c>
      <c r="AM151" s="3" t="n">
        <v>0.48935884405356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12</v>
      </c>
      <c r="F152" s="2" t="n">
        <v>45</v>
      </c>
      <c r="G152" s="2" t="n">
        <v>0.788851351351351</v>
      </c>
      <c r="H152" s="2" t="n">
        <v>0.952206185010485</v>
      </c>
      <c r="I152" s="2" t="n">
        <v>0.195464453448824</v>
      </c>
      <c r="J152" s="2" t="n">
        <v>0.456377102813149</v>
      </c>
      <c r="K152" s="2" t="n">
        <v>3.16575047968784</v>
      </c>
      <c r="L152" s="2" t="n">
        <v>0.684</v>
      </c>
      <c r="M152" s="2" t="n">
        <v>0.13</v>
      </c>
      <c r="N152" s="2" t="n">
        <v>7.057</v>
      </c>
      <c r="O152" s="2" t="s">
        <v>41</v>
      </c>
      <c r="P152" s="2" t="n">
        <v>286.2</v>
      </c>
      <c r="Q152" s="2" t="n">
        <v>121.2</v>
      </c>
      <c r="R152" s="2" t="n">
        <v>14.098</v>
      </c>
      <c r="S152" s="2" t="n">
        <v>0.733828123309068</v>
      </c>
      <c r="T152" s="2" t="n">
        <v>1.15949360061039</v>
      </c>
      <c r="U152" s="2" t="n">
        <v>1.29364091860737</v>
      </c>
      <c r="V152" s="2" t="n">
        <v>0.0284149119908543</v>
      </c>
      <c r="W152" s="2" t="n">
        <v>0.0284149119908543</v>
      </c>
      <c r="X152" s="2" t="n">
        <v>0.0179989975941891</v>
      </c>
      <c r="Y152" s="2" t="n">
        <v>0.0445294030791929</v>
      </c>
      <c r="Z152" s="2" t="n">
        <v>0.153776982993779</v>
      </c>
      <c r="AA152" s="2" t="n">
        <v>0.164698260221364</v>
      </c>
      <c r="AB152" s="2" t="n">
        <v>0.242478117518468</v>
      </c>
      <c r="AC152" s="2" t="n">
        <v>0.162254884701774</v>
      </c>
      <c r="AD152" s="2" t="n">
        <v>0.0904127041569747</v>
      </c>
      <c r="AE152" s="2" t="n">
        <v>0.0684009592946212</v>
      </c>
      <c r="AF152" s="2" t="n">
        <v>0.0554496904396378</v>
      </c>
      <c r="AG152" s="2" t="n">
        <v>-1.18700478052583</v>
      </c>
      <c r="AH152" s="3" t="b">
        <f aca="false">TRUE()</f>
        <v>1</v>
      </c>
      <c r="AI152" s="3" t="n">
        <v>-0.489926453263102</v>
      </c>
      <c r="AJ152" s="3" t="b">
        <f aca="false">TRUE()</f>
        <v>1</v>
      </c>
      <c r="AK152" s="3" t="n">
        <v>0.588574091495022</v>
      </c>
      <c r="AL152" s="3" t="b">
        <f aca="false">TRUE()</f>
        <v>1</v>
      </c>
      <c r="AM152" s="3" t="n">
        <v>2.79539415148484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13</v>
      </c>
      <c r="F153" s="2" t="n">
        <v>18.434948822922</v>
      </c>
      <c r="G153" s="2" t="n">
        <v>0.752834467120181</v>
      </c>
      <c r="H153" s="2" t="n">
        <v>0.983525928710243</v>
      </c>
      <c r="I153" s="2" t="n">
        <v>0.206404066822302</v>
      </c>
      <c r="J153" s="2" t="n">
        <v>0.394700097236489</v>
      </c>
      <c r="K153" s="2" t="n">
        <v>2.88280609756856</v>
      </c>
      <c r="L153" s="2" t="n">
        <v>0.555</v>
      </c>
      <c r="M153" s="2" t="n">
        <v>0.121</v>
      </c>
      <c r="N153" s="2" t="n">
        <v>6.505</v>
      </c>
      <c r="O153" s="2" t="s">
        <v>41</v>
      </c>
      <c r="P153" s="2" t="n">
        <v>125.7</v>
      </c>
      <c r="Q153" s="2" t="n">
        <v>95.4</v>
      </c>
      <c r="R153" s="2" t="n">
        <v>6.191</v>
      </c>
      <c r="S153" s="2" t="n">
        <v>-1</v>
      </c>
      <c r="T153" s="2" t="n">
        <v>1.07123812210948</v>
      </c>
      <c r="U153" s="2" t="n">
        <v>0.88762886098816</v>
      </c>
      <c r="V153" s="2" t="n">
        <v>0.38243371186716</v>
      </c>
      <c r="W153" s="2" t="n">
        <v>0.169938292529584</v>
      </c>
      <c r="X153" s="2" t="n">
        <v>0.0497901252948801</v>
      </c>
      <c r="Y153" s="2" t="n">
        <v>0.0823720373262707</v>
      </c>
      <c r="Z153" s="2" t="n">
        <v>0.192246223499607</v>
      </c>
      <c r="AA153" s="2" t="n">
        <v>0.241743944750777</v>
      </c>
      <c r="AB153" s="2" t="n">
        <v>0.150749079557354</v>
      </c>
      <c r="AC153" s="2" t="n">
        <v>0.155681181448088</v>
      </c>
      <c r="AD153" s="2" t="n">
        <v>0.0942545957772386</v>
      </c>
      <c r="AE153" s="2" t="n">
        <v>0.0154643404171751</v>
      </c>
      <c r="AF153" s="2" t="n">
        <v>0.0176984719286087</v>
      </c>
      <c r="AG153" s="2" t="n">
        <v>-1.39513064143292</v>
      </c>
      <c r="AH153" s="3" t="b">
        <f aca="false">TRUE()</f>
        <v>1</v>
      </c>
      <c r="AI153" s="3" t="n">
        <v>-1.97355648939203</v>
      </c>
      <c r="AJ153" s="3" t="b">
        <f aca="false">TRUE()</f>
        <v>1</v>
      </c>
      <c r="AK153" s="3" t="n">
        <v>0.264328908576198</v>
      </c>
      <c r="AL153" s="3" t="b">
        <f aca="false">TRUE()</f>
        <v>1</v>
      </c>
      <c r="AM153" s="3" t="n">
        <v>-0.7840900539573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14</v>
      </c>
      <c r="F154" s="2" t="n">
        <v>40.7321066997092</v>
      </c>
      <c r="G154" s="2" t="n">
        <v>0.791139240506329</v>
      </c>
      <c r="H154" s="2" t="n">
        <v>0.983670036370875</v>
      </c>
      <c r="I154" s="2" t="n">
        <v>0.172152453317356</v>
      </c>
      <c r="J154" s="2" t="n">
        <v>0.366955783452346</v>
      </c>
      <c r="K154" s="2" t="n">
        <v>3.67570136237586</v>
      </c>
      <c r="L154" s="2" t="n">
        <v>0.628</v>
      </c>
      <c r="M154" s="2" t="n">
        <v>0.101</v>
      </c>
      <c r="N154" s="2" t="n">
        <v>8.141</v>
      </c>
      <c r="O154" s="2" t="s">
        <v>41</v>
      </c>
      <c r="P154" s="2" t="n">
        <v>137.1</v>
      </c>
      <c r="Q154" s="2" t="n">
        <v>73.5</v>
      </c>
      <c r="R154" s="2" t="n">
        <v>6.751</v>
      </c>
      <c r="S154" s="2" t="n">
        <v>0.627392525753472</v>
      </c>
      <c r="T154" s="2" t="n">
        <v>0.346814305360362</v>
      </c>
      <c r="U154" s="2" t="n">
        <v>-0.0834015720178192</v>
      </c>
      <c r="V154" s="2" t="n">
        <v>0.367482548839174</v>
      </c>
      <c r="W154" s="2" t="n">
        <v>0.100824811887487</v>
      </c>
      <c r="X154" s="2" t="n">
        <v>0.138252161213832</v>
      </c>
      <c r="Y154" s="2" t="n">
        <v>0.202292942246084</v>
      </c>
      <c r="Z154" s="2" t="n">
        <v>0.147938306693314</v>
      </c>
      <c r="AA154" s="2" t="n">
        <v>0.139039421242362</v>
      </c>
      <c r="AB154" s="2" t="n">
        <v>0.108770663544283</v>
      </c>
      <c r="AC154" s="2" t="n">
        <v>0.12294990973751</v>
      </c>
      <c r="AD154" s="2" t="n">
        <v>0.116487980631407</v>
      </c>
      <c r="AE154" s="2" t="n">
        <v>0.0193666987406952</v>
      </c>
      <c r="AF154" s="2" t="n">
        <v>0.00490191595051208</v>
      </c>
      <c r="AG154" s="2" t="n">
        <v>-0.811899377531704</v>
      </c>
      <c r="AH154" s="3" t="b">
        <f aca="false">TRUE()</f>
        <v>1</v>
      </c>
      <c r="AI154" s="3" t="n">
        <v>-1.13398290305551</v>
      </c>
      <c r="AJ154" s="3" t="b">
        <f aca="false">TRUE()</f>
        <v>1</v>
      </c>
      <c r="AK154" s="3" t="n">
        <v>-0.456215942354521</v>
      </c>
      <c r="AL154" s="3" t="b">
        <f aca="false">TRUE()</f>
        <v>1</v>
      </c>
      <c r="AM154" s="3" t="n">
        <v>-0.5298463160006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16</v>
      </c>
      <c r="F155" s="2" t="n">
        <v>18.9246444160512</v>
      </c>
      <c r="G155" s="2" t="n">
        <v>0.733333333333333</v>
      </c>
      <c r="H155" s="2" t="n">
        <v>0.982262781283759</v>
      </c>
      <c r="I155" s="2" t="n">
        <v>0.122817271135965</v>
      </c>
      <c r="J155" s="2" t="n">
        <v>0.332571376447751</v>
      </c>
      <c r="K155" s="2" t="n">
        <v>4.34480347300668</v>
      </c>
      <c r="L155" s="2" t="n">
        <v>0.671</v>
      </c>
      <c r="M155" s="2" t="n">
        <v>0.121</v>
      </c>
      <c r="N155" s="2" t="n">
        <v>9.351</v>
      </c>
      <c r="O155" s="2" t="s">
        <v>41</v>
      </c>
      <c r="P155" s="2" t="n">
        <v>107</v>
      </c>
      <c r="Q155" s="2" t="n">
        <v>53.9</v>
      </c>
      <c r="R155" s="2" t="n">
        <v>5.27</v>
      </c>
      <c r="S155" s="2" t="n">
        <v>0.0480504282323495</v>
      </c>
      <c r="T155" s="2" t="n">
        <v>0.701770133624401</v>
      </c>
      <c r="U155" s="2" t="n">
        <v>0.57811268417033</v>
      </c>
      <c r="V155" s="2" t="n">
        <v>0.283832364141595</v>
      </c>
      <c r="W155" s="2" t="n">
        <v>0.125955273333093</v>
      </c>
      <c r="X155" s="2" t="n">
        <v>0.0844670344700441</v>
      </c>
      <c r="Y155" s="2" t="n">
        <v>0.104844530904226</v>
      </c>
      <c r="Z155" s="2" t="n">
        <v>0.157715295235992</v>
      </c>
      <c r="AA155" s="2" t="n">
        <v>0.182698787059823</v>
      </c>
      <c r="AB155" s="2" t="n">
        <v>0.143288391760577</v>
      </c>
      <c r="AC155" s="2" t="n">
        <v>0.123116066247038</v>
      </c>
      <c r="AD155" s="2" t="n">
        <v>0.11441382886703</v>
      </c>
      <c r="AE155" s="2" t="n">
        <v>0.0682019045870046</v>
      </c>
      <c r="AF155" s="2" t="n">
        <v>0.0212541608682655</v>
      </c>
      <c r="AG155" s="2" t="n">
        <v>-0.319726846072545</v>
      </c>
      <c r="AH155" s="3" t="b">
        <f aca="false">TRUE()</f>
        <v>1</v>
      </c>
      <c r="AI155" s="3" t="n">
        <v>-0.639439557679197</v>
      </c>
      <c r="AJ155" s="3" t="b">
        <f aca="false">TRUE()</f>
        <v>1</v>
      </c>
      <c r="AK155" s="3" t="n">
        <v>0.264328908576198</v>
      </c>
      <c r="AL155" s="3" t="b">
        <f aca="false">TRUE()</f>
        <v>1</v>
      </c>
      <c r="AM155" s="3" t="n">
        <v>-1.2011389925353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17</v>
      </c>
      <c r="F156" s="2" t="n">
        <v>18.434948822922</v>
      </c>
      <c r="G156" s="2" t="n">
        <v>0.848996832101373</v>
      </c>
      <c r="H156" s="2" t="n">
        <v>0.988102334852697</v>
      </c>
      <c r="I156" s="2" t="n">
        <v>0.12114610579492</v>
      </c>
      <c r="J156" s="2" t="n">
        <v>0.356160330237289</v>
      </c>
      <c r="K156" s="2" t="n">
        <v>4.91309351613668</v>
      </c>
      <c r="L156" s="2" t="n">
        <v>0.746</v>
      </c>
      <c r="M156" s="2" t="n">
        <v>0.097</v>
      </c>
      <c r="N156" s="2" t="n">
        <v>10.628</v>
      </c>
      <c r="O156" s="2" t="s">
        <v>41</v>
      </c>
      <c r="P156" s="2" t="n">
        <v>107.5</v>
      </c>
      <c r="Q156" s="2" t="n">
        <v>52.4</v>
      </c>
      <c r="R156" s="2" t="n">
        <v>5.294</v>
      </c>
      <c r="S156" s="2" t="n">
        <v>0.508589308341127</v>
      </c>
      <c r="T156" s="2" t="n">
        <v>0.566336376072984</v>
      </c>
      <c r="U156" s="2" t="n">
        <v>0.32668185564874</v>
      </c>
      <c r="V156" s="2" t="n">
        <v>0.00464994729696477</v>
      </c>
      <c r="W156" s="2" t="n">
        <v>0.0496502655374289</v>
      </c>
      <c r="X156" s="2" t="n">
        <v>0.0611674624126891</v>
      </c>
      <c r="Y156" s="2" t="n">
        <v>0.103991773420977</v>
      </c>
      <c r="Z156" s="2" t="n">
        <v>0.159319607129663</v>
      </c>
      <c r="AA156" s="2" t="n">
        <v>0.134326435982347</v>
      </c>
      <c r="AB156" s="2" t="n">
        <v>0.135227151848158</v>
      </c>
      <c r="AC156" s="2" t="n">
        <v>0.161347176643897</v>
      </c>
      <c r="AD156" s="2" t="n">
        <v>0.171014414982828</v>
      </c>
      <c r="AE156" s="2" t="n">
        <v>0.061002902687505</v>
      </c>
      <c r="AF156" s="2" t="n">
        <v>0.0126030748919364</v>
      </c>
      <c r="AG156" s="2" t="n">
        <v>0.0982911883745854</v>
      </c>
      <c r="AH156" s="3" t="b">
        <f aca="false">TRUE()</f>
        <v>1</v>
      </c>
      <c r="AI156" s="3" t="n">
        <v>0.223136044721345</v>
      </c>
      <c r="AJ156" s="3" t="b">
        <f aca="false">TRUE()</f>
        <v>1</v>
      </c>
      <c r="AK156" s="3" t="n">
        <v>-0.600324912540665</v>
      </c>
      <c r="AL156" s="3" t="b">
        <f aca="false">TRUE()</f>
        <v>1</v>
      </c>
      <c r="AM156" s="3" t="n">
        <v>-1.189987951396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1</v>
      </c>
      <c r="F157" s="2" t="n">
        <v>18.434948822922</v>
      </c>
      <c r="G157" s="2" t="n">
        <v>0.831715210355987</v>
      </c>
      <c r="H157" s="2" t="n">
        <v>0.980663145936797</v>
      </c>
      <c r="I157" s="2" t="n">
        <v>0.194659466387232</v>
      </c>
      <c r="J157" s="2" t="n">
        <v>0.423503329323381</v>
      </c>
      <c r="K157" s="2" t="n">
        <v>3.43367380414899</v>
      </c>
      <c r="L157" s="2" t="n">
        <v>0.685</v>
      </c>
      <c r="M157" s="2" t="n">
        <v>0.13</v>
      </c>
      <c r="N157" s="2" t="n">
        <v>7.727</v>
      </c>
      <c r="O157" s="2" t="s">
        <v>41</v>
      </c>
      <c r="P157" s="2" t="n">
        <v>169.3</v>
      </c>
      <c r="Q157" s="2" t="n">
        <v>103.2</v>
      </c>
      <c r="R157" s="2" t="n">
        <v>8.342</v>
      </c>
      <c r="S157" s="2" t="n">
        <v>0.0964843205659346</v>
      </c>
      <c r="T157" s="2" t="n">
        <v>1.1375573724816</v>
      </c>
      <c r="U157" s="2" t="n">
        <v>1.31449344190798</v>
      </c>
      <c r="V157" s="2" t="n">
        <v>0.0746693161112431</v>
      </c>
      <c r="W157" s="2" t="n">
        <v>0.161645999442938</v>
      </c>
      <c r="X157" s="2" t="n">
        <v>0.0124883906807614</v>
      </c>
      <c r="Y157" s="2" t="n">
        <v>0.0548491744190967</v>
      </c>
      <c r="Z157" s="2" t="n">
        <v>0.121726385280879</v>
      </c>
      <c r="AA157" s="2" t="n">
        <v>0.242045591042093</v>
      </c>
      <c r="AB157" s="2" t="n">
        <v>0.15668233616209</v>
      </c>
      <c r="AC157" s="2" t="n">
        <v>0.128427797693092</v>
      </c>
      <c r="AD157" s="2" t="n">
        <v>0.143877684856941</v>
      </c>
      <c r="AE157" s="2" t="n">
        <v>0.106285771126695</v>
      </c>
      <c r="AF157" s="2" t="n">
        <v>0.0336168687383521</v>
      </c>
      <c r="AG157" s="2" t="n">
        <v>-0.989927983513968</v>
      </c>
      <c r="AH157" s="3" t="b">
        <f aca="false">TRUE()</f>
        <v>1</v>
      </c>
      <c r="AI157" s="3" t="n">
        <v>-0.478425445231095</v>
      </c>
      <c r="AJ157" s="3" t="b">
        <f aca="false">TRUE()</f>
        <v>1</v>
      </c>
      <c r="AK157" s="3" t="n">
        <v>0.588574091495022</v>
      </c>
      <c r="AL157" s="3" t="b">
        <f aca="false">TRUE()</f>
        <v>1</v>
      </c>
      <c r="AM157" s="3" t="n">
        <v>0.18828073331543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2</v>
      </c>
      <c r="F158" s="2" t="n">
        <v>18.434948822922</v>
      </c>
      <c r="G158" s="2" t="n">
        <v>0.935483870967742</v>
      </c>
      <c r="H158" s="2" t="n">
        <v>0.969278138087907</v>
      </c>
      <c r="I158" s="2" t="n">
        <v>0.191948683728978</v>
      </c>
      <c r="J158" s="2" t="n">
        <v>0.505470020316991</v>
      </c>
      <c r="K158" s="2" t="n">
        <v>3.59952851163778</v>
      </c>
      <c r="L158" s="2" t="n">
        <v>0.86</v>
      </c>
      <c r="M158" s="2" t="n">
        <v>0.156</v>
      </c>
      <c r="N158" s="2" t="n">
        <v>8.004</v>
      </c>
      <c r="O158" s="2" t="s">
        <v>41</v>
      </c>
      <c r="P158" s="2" t="n">
        <v>188.5</v>
      </c>
      <c r="Q158" s="2" t="n">
        <v>107.9</v>
      </c>
      <c r="R158" s="2" t="n">
        <v>9.287</v>
      </c>
      <c r="S158" s="2" t="n">
        <v>0.000111818296772131</v>
      </c>
      <c r="T158" s="2" t="n">
        <v>0.420902132121929</v>
      </c>
      <c r="U158" s="2" t="n">
        <v>-0.836743054445931</v>
      </c>
      <c r="V158" s="2" t="n">
        <v>0.191214191147636</v>
      </c>
      <c r="W158" s="2" t="n">
        <v>0.00554864985491643</v>
      </c>
      <c r="X158" s="2" t="n">
        <v>0.0512817115978269</v>
      </c>
      <c r="Y158" s="2" t="n">
        <v>0.0760710774045882</v>
      </c>
      <c r="Z158" s="2" t="n">
        <v>0.153347039007846</v>
      </c>
      <c r="AA158" s="2" t="n">
        <v>0.202942729526907</v>
      </c>
      <c r="AB158" s="2" t="n">
        <v>0.187977078965442</v>
      </c>
      <c r="AC158" s="2" t="n">
        <v>0.194945879973168</v>
      </c>
      <c r="AD158" s="2" t="n">
        <v>0.0966021410095229</v>
      </c>
      <c r="AE158" s="2" t="n">
        <v>0.0334285263007271</v>
      </c>
      <c r="AF158" s="2" t="n">
        <v>0.00340381621397087</v>
      </c>
      <c r="AG158" s="2" t="n">
        <v>-0.867929965659537</v>
      </c>
      <c r="AH158" s="3" t="b">
        <f aca="false">TRUE()</f>
        <v>1</v>
      </c>
      <c r="AI158" s="3" t="n">
        <v>1.53425096037017</v>
      </c>
      <c r="AJ158" s="3" t="b">
        <f aca="false">TRUE()</f>
        <v>1</v>
      </c>
      <c r="AK158" s="3" t="n">
        <v>1.52528239770496</v>
      </c>
      <c r="AL158" s="3" t="b">
        <f aca="false">TRUE()</f>
        <v>1</v>
      </c>
      <c r="AM158" s="3" t="n">
        <v>0.61648071303188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2</v>
      </c>
      <c r="F159" s="2" t="n">
        <v>26.565051177078</v>
      </c>
      <c r="G159" s="2" t="n">
        <v>0.872146118721461</v>
      </c>
      <c r="H159" s="2" t="n">
        <v>0.987073883856979</v>
      </c>
      <c r="I159" s="2" t="n">
        <v>0.202572888833333</v>
      </c>
      <c r="J159" s="2" t="n">
        <v>0.374053735778671</v>
      </c>
      <c r="K159" s="2" t="n">
        <v>4.7047668568946</v>
      </c>
      <c r="L159" s="2" t="n">
        <v>0.746</v>
      </c>
      <c r="M159" s="2" t="n">
        <v>0.1</v>
      </c>
      <c r="N159" s="2" t="n">
        <v>10.186</v>
      </c>
      <c r="O159" s="2" t="s">
        <v>41</v>
      </c>
      <c r="P159" s="2" t="n">
        <v>139.4</v>
      </c>
      <c r="Q159" s="2" t="n">
        <v>72.7</v>
      </c>
      <c r="R159" s="2" t="n">
        <v>6.866</v>
      </c>
      <c r="S159" s="2" t="n">
        <v>0.0875782164321767</v>
      </c>
      <c r="T159" s="2" t="n">
        <v>1.07475026808491</v>
      </c>
      <c r="U159" s="2" t="n">
        <v>1.34512797635656</v>
      </c>
      <c r="V159" s="2" t="n">
        <v>0.0930825124138565</v>
      </c>
      <c r="W159" s="2" t="n">
        <v>0.00217539440152537</v>
      </c>
      <c r="X159" s="2" t="n">
        <v>0.0226988279184794</v>
      </c>
      <c r="Y159" s="2" t="n">
        <v>0.140760732181443</v>
      </c>
      <c r="Z159" s="2" t="n">
        <v>0.202685266144744</v>
      </c>
      <c r="AA159" s="2" t="n">
        <v>0.129133954906767</v>
      </c>
      <c r="AB159" s="2" t="n">
        <v>0.118195675782071</v>
      </c>
      <c r="AC159" s="2" t="n">
        <v>0.151287794281111</v>
      </c>
      <c r="AD159" s="2" t="n">
        <v>0.174666664791019</v>
      </c>
      <c r="AE159" s="2" t="n">
        <v>0.0533703506488645</v>
      </c>
      <c r="AF159" s="2" t="n">
        <v>0.00720073334549979</v>
      </c>
      <c r="AG159" s="2" t="n">
        <v>-0.0549479923431877</v>
      </c>
      <c r="AH159" s="3" t="b">
        <f aca="false">TRUE()</f>
        <v>1</v>
      </c>
      <c r="AI159" s="3" t="n">
        <v>0.223136044721345</v>
      </c>
      <c r="AJ159" s="3" t="b">
        <f aca="false">TRUE()</f>
        <v>1</v>
      </c>
      <c r="AK159" s="3" t="n">
        <v>-0.492243184901057</v>
      </c>
      <c r="AL159" s="3" t="b">
        <f aca="false">TRUE()</f>
        <v>1</v>
      </c>
      <c r="AM159" s="3" t="n">
        <v>-0.4785515267638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1</v>
      </c>
      <c r="F160" s="2" t="n">
        <v>26.565051177078</v>
      </c>
      <c r="G160" s="2" t="n">
        <v>0.841552990556139</v>
      </c>
      <c r="H160" s="2" t="n">
        <v>0.984877147901982</v>
      </c>
      <c r="I160" s="2" t="n">
        <v>0.141824738177445</v>
      </c>
      <c r="J160" s="2" t="n">
        <v>0.353061838137745</v>
      </c>
      <c r="K160" s="2" t="n">
        <v>4.84974406644869</v>
      </c>
      <c r="L160" s="2" t="n">
        <v>0.782</v>
      </c>
      <c r="M160" s="2" t="n">
        <v>0.126</v>
      </c>
      <c r="N160" s="2" t="n">
        <v>10.479</v>
      </c>
      <c r="O160" s="2" t="s">
        <v>41</v>
      </c>
      <c r="P160" s="2" t="n">
        <v>164.7</v>
      </c>
      <c r="Q160" s="2" t="n">
        <v>94.1</v>
      </c>
      <c r="R160" s="2" t="n">
        <v>8.115</v>
      </c>
      <c r="S160" s="2" t="n">
        <v>0.580341860238432</v>
      </c>
      <c r="T160" s="2" t="n">
        <v>0.831063354632834</v>
      </c>
      <c r="U160" s="2" t="n">
        <v>0.396700630135272</v>
      </c>
      <c r="V160" s="2" t="n">
        <v>0.00836373271126945</v>
      </c>
      <c r="W160" s="2" t="n">
        <v>0.0278641744979936</v>
      </c>
      <c r="X160" s="2" t="n">
        <v>0.0084874088412042</v>
      </c>
      <c r="Y160" s="2" t="n">
        <v>0.0518389000554195</v>
      </c>
      <c r="Z160" s="2" t="n">
        <v>0.206630063686159</v>
      </c>
      <c r="AA160" s="2" t="n">
        <v>0.14960129912818</v>
      </c>
      <c r="AB160" s="2" t="n">
        <v>0.178655252839303</v>
      </c>
      <c r="AC160" s="2" t="n">
        <v>0.213529583232878</v>
      </c>
      <c r="AD160" s="2" t="n">
        <v>0.135559112713997</v>
      </c>
      <c r="AE160" s="2" t="n">
        <v>0.0419986525933752</v>
      </c>
      <c r="AF160" s="2" t="n">
        <v>0.0136997269094833</v>
      </c>
      <c r="AG160" s="2" t="n">
        <v>0.0516931302843409</v>
      </c>
      <c r="AH160" s="3" t="b">
        <f aca="false">TRUE()</f>
        <v>1</v>
      </c>
      <c r="AI160" s="3" t="n">
        <v>0.637172333873605</v>
      </c>
      <c r="AJ160" s="3" t="b">
        <f aca="false">TRUE()</f>
        <v>1</v>
      </c>
      <c r="AK160" s="3" t="n">
        <v>0.444465121308878</v>
      </c>
      <c r="AL160" s="3" t="b">
        <f aca="false">TRUE()</f>
        <v>1</v>
      </c>
      <c r="AM160" s="3" t="n">
        <v>0.08569115484170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3</v>
      </c>
      <c r="F161" s="2" t="n">
        <v>24.2277453179541</v>
      </c>
      <c r="G161" s="2" t="n">
        <v>0.77487922705314</v>
      </c>
      <c r="H161" s="2" t="n">
        <v>0.969673702647717</v>
      </c>
      <c r="I161" s="2" t="n">
        <v>0.141824738177445</v>
      </c>
      <c r="J161" s="2" t="n">
        <v>0.391387679249455</v>
      </c>
      <c r="K161" s="2" t="n">
        <v>4.57593715058161</v>
      </c>
      <c r="L161" s="2" t="n">
        <v>0.788</v>
      </c>
      <c r="M161" s="2" t="n">
        <v>0.201</v>
      </c>
      <c r="N161" s="2" t="n">
        <v>9.971</v>
      </c>
      <c r="O161" s="2" t="s">
        <v>41</v>
      </c>
      <c r="P161" s="2" t="n">
        <v>195</v>
      </c>
      <c r="Q161" s="2" t="n">
        <v>99.3</v>
      </c>
      <c r="R161" s="2" t="n">
        <v>9.606</v>
      </c>
      <c r="S161" s="2" t="n">
        <v>0.190932633716681</v>
      </c>
      <c r="T161" s="2" t="n">
        <v>0.261041260753786</v>
      </c>
      <c r="U161" s="2" t="n">
        <v>-1.11929075620349</v>
      </c>
      <c r="V161" s="2" t="n">
        <v>0.252865771120497</v>
      </c>
      <c r="W161" s="2" t="n">
        <v>0.0305090308935784</v>
      </c>
      <c r="X161" s="2" t="n">
        <v>0.0473716773175448</v>
      </c>
      <c r="Y161" s="2" t="n">
        <v>0.0874119710721511</v>
      </c>
      <c r="Z161" s="2" t="n">
        <v>0.192332583602889</v>
      </c>
      <c r="AA161" s="2" t="n">
        <v>0.194853060375615</v>
      </c>
      <c r="AB161" s="2" t="n">
        <v>0.183851745343982</v>
      </c>
      <c r="AC161" s="2" t="n">
        <v>0.199785011059092</v>
      </c>
      <c r="AD161" s="2" t="n">
        <v>0.0709844534625206</v>
      </c>
      <c r="AE161" s="2" t="n">
        <v>0.0121578314694073</v>
      </c>
      <c r="AF161" s="2" t="n">
        <v>0.011251666296799</v>
      </c>
      <c r="AG161" s="2" t="n">
        <v>-0.14971146965972</v>
      </c>
      <c r="AH161" s="3" t="b">
        <f aca="false">TRUE()</f>
        <v>1</v>
      </c>
      <c r="AI161" s="3" t="n">
        <v>0.706178382065648</v>
      </c>
      <c r="AJ161" s="3" t="b">
        <f aca="false">TRUE()</f>
        <v>1</v>
      </c>
      <c r="AK161" s="3" t="n">
        <v>3.14650831229908</v>
      </c>
      <c r="AL161" s="3" t="b">
        <f aca="false">FALSE()</f>
        <v>0</v>
      </c>
      <c r="AM161" s="3" t="n">
        <v>0.76144424783172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0</v>
      </c>
      <c r="F162" s="2" t="n">
        <v>18.434948822922</v>
      </c>
      <c r="G162" s="2" t="n">
        <v>0.892737430167598</v>
      </c>
      <c r="H162" s="2" t="n">
        <v>0.988539468267414</v>
      </c>
      <c r="I162" s="2" t="n">
        <v>0.21185306044219</v>
      </c>
      <c r="J162" s="2" t="n">
        <v>0.36134300800309</v>
      </c>
      <c r="K162" s="2" t="n">
        <v>4.91902546537877</v>
      </c>
      <c r="L162" s="2" t="n">
        <v>0.72</v>
      </c>
      <c r="M162" s="2" t="n">
        <v>0.086</v>
      </c>
      <c r="N162" s="2" t="n">
        <v>10.594</v>
      </c>
      <c r="O162" s="2" t="s">
        <v>41</v>
      </c>
      <c r="P162" s="2" t="n">
        <v>140.2</v>
      </c>
      <c r="Q162" s="2" t="n">
        <v>76.1</v>
      </c>
      <c r="R162" s="2" t="n">
        <v>6.906</v>
      </c>
      <c r="S162" s="2" t="n">
        <v>0.727613469580446</v>
      </c>
      <c r="T162" s="2" t="n">
        <v>0.70440397617003</v>
      </c>
      <c r="U162" s="2" t="n">
        <v>-0.16840081909698</v>
      </c>
      <c r="V162" s="2" t="n">
        <v>0.166747479650631</v>
      </c>
      <c r="W162" s="2" t="n">
        <v>0.0040656596540426</v>
      </c>
      <c r="X162" s="2" t="n">
        <v>0.0279849951506956</v>
      </c>
      <c r="Y162" s="2" t="n">
        <v>0.0995174470952748</v>
      </c>
      <c r="Z162" s="2" t="n">
        <v>0.180042194599538</v>
      </c>
      <c r="AA162" s="2" t="n">
        <v>0.169918192287914</v>
      </c>
      <c r="AB162" s="2" t="n">
        <v>0.185784348905775</v>
      </c>
      <c r="AC162" s="2" t="n">
        <v>0.187462745133174</v>
      </c>
      <c r="AD162" s="2" t="n">
        <v>0.0797489658006406</v>
      </c>
      <c r="AE162" s="2" t="n">
        <v>0.0579612271445514</v>
      </c>
      <c r="AF162" s="2" t="n">
        <v>0.011579883882437</v>
      </c>
      <c r="AG162" s="2" t="n">
        <v>0.102654561959246</v>
      </c>
      <c r="AH162" s="3" t="b">
        <f aca="false">TRUE()</f>
        <v>1</v>
      </c>
      <c r="AI162" s="3" t="n">
        <v>-0.0758901641108434</v>
      </c>
      <c r="AJ162" s="3" t="b">
        <f aca="false">TRUE()</f>
        <v>1</v>
      </c>
      <c r="AK162" s="3" t="n">
        <v>-0.996624580552561</v>
      </c>
      <c r="AL162" s="3" t="b">
        <f aca="false">TRUE()</f>
        <v>1</v>
      </c>
      <c r="AM162" s="3" t="n">
        <v>-0.4607098609423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2</v>
      </c>
      <c r="F163" s="2" t="n">
        <v>40.7321066997092</v>
      </c>
      <c r="G163" s="2" t="n">
        <v>0.791351351351351</v>
      </c>
      <c r="H163" s="2" t="n">
        <v>0.986359862084995</v>
      </c>
      <c r="I163" s="2" t="n">
        <v>0.179164042050392</v>
      </c>
      <c r="J163" s="2" t="n">
        <v>0.322470668009541</v>
      </c>
      <c r="K163" s="2" t="n">
        <v>4.82696503856012</v>
      </c>
      <c r="L163" s="2" t="n">
        <v>0.691</v>
      </c>
      <c r="M163" s="2" t="n">
        <v>0.124</v>
      </c>
      <c r="N163" s="2" t="n">
        <v>10.525</v>
      </c>
      <c r="O163" s="2" t="s">
        <v>41</v>
      </c>
      <c r="P163" s="2" t="n">
        <v>216.5</v>
      </c>
      <c r="Q163" s="2" t="n">
        <v>118.3</v>
      </c>
      <c r="R163" s="2" t="n">
        <v>10.664</v>
      </c>
      <c r="S163" s="2" t="n">
        <v>-1</v>
      </c>
      <c r="T163" s="2" t="n">
        <v>0.756142278368251</v>
      </c>
      <c r="U163" s="2" t="n">
        <v>0.000263974475973594</v>
      </c>
      <c r="V163" s="2" t="n">
        <v>0.160891496797739</v>
      </c>
      <c r="W163" s="2" t="n">
        <v>0.209482230355969</v>
      </c>
      <c r="X163" s="2" t="n">
        <v>0.00807105702237067</v>
      </c>
      <c r="Y163" s="2" t="n">
        <v>0.0361497734466791</v>
      </c>
      <c r="Z163" s="2" t="n">
        <v>0.138974666028355</v>
      </c>
      <c r="AA163" s="2" t="n">
        <v>0.263748095150415</v>
      </c>
      <c r="AB163" s="2" t="n">
        <v>0.163229408300225</v>
      </c>
      <c r="AC163" s="2" t="n">
        <v>0.112447177283901</v>
      </c>
      <c r="AD163" s="2" t="n">
        <v>0.18109096140469</v>
      </c>
      <c r="AE163" s="2" t="n">
        <v>0.0724471193873842</v>
      </c>
      <c r="AF163" s="2" t="n">
        <v>0.0238417419759801</v>
      </c>
      <c r="AG163" s="2" t="n">
        <v>0.0349375235660672</v>
      </c>
      <c r="AH163" s="3" t="b">
        <f aca="false">TRUE()</f>
        <v>1</v>
      </c>
      <c r="AI163" s="3" t="n">
        <v>-0.409419397039053</v>
      </c>
      <c r="AJ163" s="3" t="b">
        <f aca="false">TRUE()</f>
        <v>1</v>
      </c>
      <c r="AK163" s="3" t="n">
        <v>0.372410636215806</v>
      </c>
      <c r="AL163" s="3" t="b">
        <f aca="false">TRUE()</f>
        <v>1</v>
      </c>
      <c r="AM163" s="3" t="n">
        <v>1.2409390167850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3</v>
      </c>
      <c r="F164" s="2" t="n">
        <v>18.434948822922</v>
      </c>
      <c r="G164" s="2" t="n">
        <v>0.840050377833753</v>
      </c>
      <c r="H164" s="2" t="n">
        <v>0.983345362776613</v>
      </c>
      <c r="I164" s="2" t="n">
        <v>0.229651372725353</v>
      </c>
      <c r="J164" s="2" t="n">
        <v>0.386632446103691</v>
      </c>
      <c r="K164" s="2" t="n">
        <v>4.22013292790776</v>
      </c>
      <c r="L164" s="2" t="n">
        <v>0.708</v>
      </c>
      <c r="M164" s="2" t="n">
        <v>0.114</v>
      </c>
      <c r="N164" s="2" t="n">
        <v>9.205</v>
      </c>
      <c r="O164" s="2" t="s">
        <v>41</v>
      </c>
      <c r="P164" s="2" t="n">
        <v>212.8</v>
      </c>
      <c r="Q164" s="2" t="n">
        <v>99.9</v>
      </c>
      <c r="R164" s="2" t="n">
        <v>10.483</v>
      </c>
      <c r="S164" s="2" t="n">
        <v>0.21044118613674</v>
      </c>
      <c r="T164" s="2" t="n">
        <v>0.421549741249881</v>
      </c>
      <c r="U164" s="2" t="n">
        <v>-0.51325766660005</v>
      </c>
      <c r="V164" s="2" t="n">
        <v>0.189064129183199</v>
      </c>
      <c r="W164" s="2" t="n">
        <v>0.030123732009336</v>
      </c>
      <c r="X164" s="2" t="n">
        <v>0.0613582104266385</v>
      </c>
      <c r="Y164" s="2" t="n">
        <v>0.0936650871674335</v>
      </c>
      <c r="Z164" s="2" t="n">
        <v>0.197652357394167</v>
      </c>
      <c r="AA164" s="2" t="n">
        <v>0.157644257080602</v>
      </c>
      <c r="AB164" s="2" t="n">
        <v>0.138486103359663</v>
      </c>
      <c r="AC164" s="2" t="n">
        <v>0.160953967924514</v>
      </c>
      <c r="AD164" s="2" t="n">
        <v>0.137767649023581</v>
      </c>
      <c r="AE164" s="2" t="n">
        <v>0.0458286162650405</v>
      </c>
      <c r="AF164" s="2" t="n">
        <v>0.00664375135836055</v>
      </c>
      <c r="AG164" s="2" t="n">
        <v>-0.411430962387291</v>
      </c>
      <c r="AH164" s="3" t="b">
        <f aca="false">TRUE()</f>
        <v>1</v>
      </c>
      <c r="AI164" s="3" t="n">
        <v>-0.21390226049493</v>
      </c>
      <c r="AJ164" s="3" t="b">
        <f aca="false">TRUE()</f>
        <v>1</v>
      </c>
      <c r="AK164" s="3" t="n">
        <v>0.0121382107504462</v>
      </c>
      <c r="AL164" s="3" t="b">
        <f aca="false">TRUE()</f>
        <v>1</v>
      </c>
      <c r="AM164" s="3" t="n">
        <v>1.158421312360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0</v>
      </c>
      <c r="F165" s="2" t="n">
        <v>9.46232220802563</v>
      </c>
      <c r="G165" s="2" t="n">
        <v>0.781339031339031</v>
      </c>
      <c r="H165" s="2" t="n">
        <v>0.988828786666554</v>
      </c>
      <c r="I165" s="2" t="n">
        <v>0.117789153362664</v>
      </c>
      <c r="J165" s="2" t="n">
        <v>0.319739345276108</v>
      </c>
      <c r="K165" s="2" t="n">
        <v>6.03503379452924</v>
      </c>
      <c r="L165" s="2" t="n">
        <v>0.821</v>
      </c>
      <c r="M165" s="2" t="n">
        <v>0.091</v>
      </c>
      <c r="N165" s="2" t="n">
        <v>13.004</v>
      </c>
      <c r="O165" s="2" t="s">
        <v>41</v>
      </c>
      <c r="P165" s="2" t="n">
        <v>155.7</v>
      </c>
      <c r="Q165" s="2" t="n">
        <v>93.2</v>
      </c>
      <c r="R165" s="2" t="n">
        <v>7.671</v>
      </c>
      <c r="S165" s="2" t="n">
        <v>0.0185071279799154</v>
      </c>
      <c r="T165" s="2" t="n">
        <v>0.757609017673956</v>
      </c>
      <c r="U165" s="2" t="n">
        <v>-0.00725339890199539</v>
      </c>
      <c r="V165" s="2" t="n">
        <v>0.0258735727415733</v>
      </c>
      <c r="W165" s="2" t="n">
        <v>0.0570856444547894</v>
      </c>
      <c r="X165" s="2" t="n">
        <v>0.0130201535170404</v>
      </c>
      <c r="Y165" s="2" t="n">
        <v>0.0691573482902601</v>
      </c>
      <c r="Z165" s="2" t="n">
        <v>0.202468787470069</v>
      </c>
      <c r="AA165" s="2" t="n">
        <v>0.137905619604391</v>
      </c>
      <c r="AB165" s="2" t="n">
        <v>0.184428517526329</v>
      </c>
      <c r="AC165" s="2" t="n">
        <v>0.211630663007916</v>
      </c>
      <c r="AD165" s="2" t="n">
        <v>0.126366167920272</v>
      </c>
      <c r="AE165" s="2" t="n">
        <v>0.0407009671616185</v>
      </c>
      <c r="AF165" s="2" t="n">
        <v>0.0143217755021039</v>
      </c>
      <c r="AG165" s="2" t="n">
        <v>0.923558629904345</v>
      </c>
      <c r="AH165" s="3" t="b">
        <f aca="false">TRUE()</f>
        <v>1</v>
      </c>
      <c r="AI165" s="3" t="n">
        <v>1.08571164712189</v>
      </c>
      <c r="AJ165" s="3" t="b">
        <f aca="false">TRUE()</f>
        <v>1</v>
      </c>
      <c r="AK165" s="3" t="n">
        <v>-0.816488367819881</v>
      </c>
      <c r="AL165" s="3" t="b">
        <f aca="false">TRUE()</f>
        <v>1</v>
      </c>
      <c r="AM165" s="3" t="n">
        <v>-0.11502758565038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1</v>
      </c>
      <c r="F166" s="2" t="n">
        <v>24.2277453179541</v>
      </c>
      <c r="G166" s="2" t="n">
        <v>0.772241992882562</v>
      </c>
      <c r="H166" s="2" t="n">
        <v>0.992424625132611</v>
      </c>
      <c r="I166" s="2" t="n">
        <v>0.107926945784192</v>
      </c>
      <c r="J166" s="2" t="n">
        <v>0.271817433200706</v>
      </c>
      <c r="K166" s="2" t="n">
        <v>6.44066711712682</v>
      </c>
      <c r="L166" s="2" t="n">
        <v>0.711</v>
      </c>
      <c r="M166" s="2" t="n">
        <v>0.17</v>
      </c>
      <c r="N166" s="2" t="n">
        <v>13.834</v>
      </c>
      <c r="O166" s="2" t="s">
        <v>41</v>
      </c>
      <c r="P166" s="2" t="n">
        <v>95.2</v>
      </c>
      <c r="Q166" s="2" t="n">
        <v>87.6</v>
      </c>
      <c r="R166" s="2" t="n">
        <v>4.688</v>
      </c>
      <c r="S166" s="2" t="n">
        <v>0.173754450912044</v>
      </c>
      <c r="T166" s="2" t="n">
        <v>2.65933287211967</v>
      </c>
      <c r="U166" s="2" t="n">
        <v>8.0788752511333</v>
      </c>
      <c r="V166" s="2" t="n">
        <v>0.407460186848894</v>
      </c>
      <c r="W166" s="2" t="n">
        <v>0.285013461574511</v>
      </c>
      <c r="X166" s="2" t="n">
        <v>0.0160173838160924</v>
      </c>
      <c r="Y166" s="2" t="n">
        <v>0.348997216481688</v>
      </c>
      <c r="Z166" s="2" t="n">
        <v>0.247571629715232</v>
      </c>
      <c r="AA166" s="2" t="n">
        <v>0.0740586867251791</v>
      </c>
      <c r="AB166" s="2" t="n">
        <v>0.038228077689574</v>
      </c>
      <c r="AC166" s="2" t="n">
        <v>0.0953484450754001</v>
      </c>
      <c r="AD166" s="2" t="n">
        <v>0.100955353113094</v>
      </c>
      <c r="AE166" s="2" t="n">
        <v>0.0635888474795382</v>
      </c>
      <c r="AF166" s="2" t="n">
        <v>0.0152343599042022</v>
      </c>
      <c r="AG166" s="2" t="n">
        <v>1.22193099498151</v>
      </c>
      <c r="AH166" s="3" t="b">
        <f aca="false">TRUE()</f>
        <v>1</v>
      </c>
      <c r="AI166" s="3" t="n">
        <v>-0.179399236398909</v>
      </c>
      <c r="AJ166" s="3" t="b">
        <f aca="false">TRUE()</f>
        <v>1</v>
      </c>
      <c r="AK166" s="3" t="n">
        <v>2.02966379335646</v>
      </c>
      <c r="AL166" s="3" t="b">
        <f aca="false">TRUE()</f>
        <v>1</v>
      </c>
      <c r="AM166" s="3" t="n">
        <v>-1.4643035634027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3</v>
      </c>
      <c r="F167" s="2" t="n">
        <v>26.565051177078</v>
      </c>
      <c r="G167" s="2" t="n">
        <v>0.895604395604396</v>
      </c>
      <c r="H167" s="2" t="n">
        <v>0.980655996399518</v>
      </c>
      <c r="I167" s="2" t="n">
        <v>0.23530390679346</v>
      </c>
      <c r="J167" s="2" t="n">
        <v>0.429192186872903</v>
      </c>
      <c r="K167" s="2" t="n">
        <v>3.96596715499732</v>
      </c>
      <c r="L167" s="2" t="n">
        <v>0.743</v>
      </c>
      <c r="M167" s="2" t="n">
        <v>0.101</v>
      </c>
      <c r="N167" s="2" t="n">
        <v>8.736</v>
      </c>
      <c r="O167" s="2" t="s">
        <v>41</v>
      </c>
      <c r="P167" s="2" t="n">
        <v>126.7</v>
      </c>
      <c r="Q167" s="2" t="n">
        <v>77.1</v>
      </c>
      <c r="R167" s="2" t="n">
        <v>6.241</v>
      </c>
      <c r="S167" s="2" t="n">
        <v>0.450085726113342</v>
      </c>
      <c r="T167" s="2" t="n">
        <v>1.17972303318944</v>
      </c>
      <c r="U167" s="2" t="n">
        <v>1.05160361237082</v>
      </c>
      <c r="V167" s="2" t="n">
        <v>0.152852850423044</v>
      </c>
      <c r="W167" s="2" t="n">
        <v>0.0193910695062914</v>
      </c>
      <c r="X167" s="2" t="n">
        <v>0.0123096394130431</v>
      </c>
      <c r="Y167" s="2" t="n">
        <v>0.0756955608044552</v>
      </c>
      <c r="Z167" s="2" t="n">
        <v>0.261575543706146</v>
      </c>
      <c r="AA167" s="2" t="n">
        <v>0.140221978222871</v>
      </c>
      <c r="AB167" s="2" t="n">
        <v>0.168657149078785</v>
      </c>
      <c r="AC167" s="2" t="n">
        <v>0.239740843999361</v>
      </c>
      <c r="AD167" s="2" t="n">
        <v>0.0642477785837089</v>
      </c>
      <c r="AE167" s="2" t="n">
        <v>0.018214895050026</v>
      </c>
      <c r="AF167" s="2" t="n">
        <v>0.0193366111416037</v>
      </c>
      <c r="AG167" s="2" t="n">
        <v>-0.598388094753335</v>
      </c>
      <c r="AH167" s="3" t="b">
        <f aca="false">TRUE()</f>
        <v>1</v>
      </c>
      <c r="AI167" s="3" t="n">
        <v>0.188633020625323</v>
      </c>
      <c r="AJ167" s="3" t="b">
        <f aca="false">TRUE()</f>
        <v>1</v>
      </c>
      <c r="AK167" s="3" t="n">
        <v>-0.456215942354521</v>
      </c>
      <c r="AL167" s="3" t="b">
        <f aca="false">TRUE()</f>
        <v>1</v>
      </c>
      <c r="AM167" s="3" t="n">
        <v>-0.76178797168043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4</v>
      </c>
      <c r="F168" s="2" t="n">
        <v>39.8055710922652</v>
      </c>
      <c r="G168" s="2" t="n">
        <v>0.757530120481928</v>
      </c>
      <c r="H168" s="2" t="n">
        <v>0.971466289199933</v>
      </c>
      <c r="I168" s="2" t="n">
        <v>0.210532377055157</v>
      </c>
      <c r="J168" s="2" t="n">
        <v>0.412816279898013</v>
      </c>
      <c r="K168" s="2" t="n">
        <v>3.43729051112064</v>
      </c>
      <c r="L168" s="2" t="n">
        <v>0.664</v>
      </c>
      <c r="M168" s="2" t="n">
        <v>0.162</v>
      </c>
      <c r="N168" s="2" t="n">
        <v>7.74</v>
      </c>
      <c r="O168" s="2" t="s">
        <v>41</v>
      </c>
      <c r="P168" s="2" t="n">
        <v>229.6</v>
      </c>
      <c r="Q168" s="2" t="n">
        <v>119.4</v>
      </c>
      <c r="R168" s="2" t="n">
        <v>11.312</v>
      </c>
      <c r="S168" s="2" t="n">
        <v>0.698527472906608</v>
      </c>
      <c r="T168" s="2" t="n">
        <v>0.429639542633662</v>
      </c>
      <c r="U168" s="2" t="n">
        <v>-0.727535347765</v>
      </c>
      <c r="V168" s="2" t="n">
        <v>0.0127264362997658</v>
      </c>
      <c r="W168" s="2" t="n">
        <v>0.0486272656051413</v>
      </c>
      <c r="X168" s="2" t="n">
        <v>0.0160604382109104</v>
      </c>
      <c r="Y168" s="2" t="n">
        <v>0.0647970281741555</v>
      </c>
      <c r="Z168" s="2" t="n">
        <v>0.156536798475411</v>
      </c>
      <c r="AA168" s="2" t="n">
        <v>0.157272016955197</v>
      </c>
      <c r="AB168" s="2" t="n">
        <v>0.221081649158742</v>
      </c>
      <c r="AC168" s="2" t="n">
        <v>0.182613803952543</v>
      </c>
      <c r="AD168" s="2" t="n">
        <v>0.0894635768626422</v>
      </c>
      <c r="AE168" s="2" t="n">
        <v>0.0598822733412826</v>
      </c>
      <c r="AF168" s="2" t="n">
        <v>0.0522924148691158</v>
      </c>
      <c r="AG168" s="2" t="n">
        <v>-0.987267636464544</v>
      </c>
      <c r="AH168" s="3" t="b">
        <f aca="false">TRUE()</f>
        <v>1</v>
      </c>
      <c r="AI168" s="3" t="n">
        <v>-0.719946613903247</v>
      </c>
      <c r="AJ168" s="3" t="b">
        <f aca="false">TRUE()</f>
        <v>1</v>
      </c>
      <c r="AK168" s="3" t="n">
        <v>1.74144585298417</v>
      </c>
      <c r="AL168" s="3" t="b">
        <f aca="false">TRUE()</f>
        <v>1</v>
      </c>
      <c r="AM168" s="3" t="n">
        <v>1.533096294612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6</v>
      </c>
      <c r="F169" s="2" t="n">
        <v>26.565051177078</v>
      </c>
      <c r="G169" s="2" t="n">
        <v>0.628834355828221</v>
      </c>
      <c r="H169" s="2" t="n">
        <v>0.994229607978259</v>
      </c>
      <c r="I169" s="2" t="n">
        <v>0.0722530399088466</v>
      </c>
      <c r="J169" s="2" t="n">
        <v>0.228047715978148</v>
      </c>
      <c r="K169" s="2" t="n">
        <v>6.24215344899356</v>
      </c>
      <c r="L169" s="2" t="n">
        <v>0.645</v>
      </c>
      <c r="M169" s="2" t="n">
        <v>0.132</v>
      </c>
      <c r="N169" s="2" t="n">
        <v>13.392</v>
      </c>
      <c r="O169" s="2" t="s">
        <v>41</v>
      </c>
      <c r="P169" s="2" t="n">
        <v>152.7</v>
      </c>
      <c r="Q169" s="2" t="n">
        <v>71.9</v>
      </c>
      <c r="R169" s="2" t="n">
        <v>7.521</v>
      </c>
      <c r="S169" s="2" t="n">
        <v>0.630788025561168</v>
      </c>
      <c r="T169" s="2" t="n">
        <v>0.549778622446414</v>
      </c>
      <c r="U169" s="2" t="n">
        <v>-0.0877285985293907</v>
      </c>
      <c r="V169" s="2" t="n">
        <v>0.00800890304689061</v>
      </c>
      <c r="W169" s="2" t="n">
        <v>0.0268841041066407</v>
      </c>
      <c r="X169" s="2" t="n">
        <v>0.0519221894969354</v>
      </c>
      <c r="Y169" s="2" t="n">
        <v>0.135657170942838</v>
      </c>
      <c r="Z169" s="2" t="n">
        <v>0.153290494227345</v>
      </c>
      <c r="AA169" s="2" t="n">
        <v>0.13274047949823</v>
      </c>
      <c r="AB169" s="2" t="n">
        <v>0.108349589855244</v>
      </c>
      <c r="AC169" s="2" t="n">
        <v>0.144780189298213</v>
      </c>
      <c r="AD169" s="2" t="n">
        <v>0.197114579667574</v>
      </c>
      <c r="AE169" s="2" t="n">
        <v>0.0613526484372156</v>
      </c>
      <c r="AF169" s="2" t="n">
        <v>0.0147926585764051</v>
      </c>
      <c r="AG169" s="2" t="n">
        <v>1.07590997214797</v>
      </c>
      <c r="AH169" s="3" t="b">
        <f aca="false">TRUE()</f>
        <v>1</v>
      </c>
      <c r="AI169" s="3" t="n">
        <v>-0.938465766511385</v>
      </c>
      <c r="AJ169" s="3" t="b">
        <f aca="false">TRUE()</f>
        <v>1</v>
      </c>
      <c r="AK169" s="3" t="n">
        <v>0.660628576588094</v>
      </c>
      <c r="AL169" s="3" t="b">
        <f aca="false">TRUE()</f>
        <v>1</v>
      </c>
      <c r="AM169" s="3" t="n">
        <v>-0.18193383248107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7</v>
      </c>
      <c r="F170" s="2" t="n">
        <v>50.1944289077348</v>
      </c>
      <c r="G170" s="2" t="n">
        <v>0.635294117647059</v>
      </c>
      <c r="H170" s="2" t="n">
        <v>0.988422724612361</v>
      </c>
      <c r="I170" s="2" t="n">
        <v>0.0847570702856248</v>
      </c>
      <c r="J170" s="2" t="n">
        <v>0.264353126524127</v>
      </c>
      <c r="K170" s="2" t="n">
        <v>5.6849847207931</v>
      </c>
      <c r="L170" s="2" t="n">
        <v>0.651</v>
      </c>
      <c r="M170" s="2" t="n">
        <v>0.101</v>
      </c>
      <c r="N170" s="2" t="n">
        <v>12.185</v>
      </c>
      <c r="O170" s="2" t="s">
        <v>41</v>
      </c>
      <c r="P170" s="2" t="n">
        <v>189</v>
      </c>
      <c r="Q170" s="2" t="n">
        <v>97.4</v>
      </c>
      <c r="R170" s="2" t="n">
        <v>9.308</v>
      </c>
      <c r="S170" s="2" t="n">
        <v>0.879739229226478</v>
      </c>
      <c r="T170" s="2" t="n">
        <v>0.401892523476199</v>
      </c>
      <c r="U170" s="2" t="n">
        <v>-0.441856849141495</v>
      </c>
      <c r="V170" s="2" t="n">
        <v>0.325742217491536</v>
      </c>
      <c r="W170" s="2" t="n">
        <v>0.134765988934424</v>
      </c>
      <c r="X170" s="2" t="n">
        <v>0.0578960338768871</v>
      </c>
      <c r="Y170" s="2" t="n">
        <v>0.157428734487383</v>
      </c>
      <c r="Z170" s="2" t="n">
        <v>0.198364398655551</v>
      </c>
      <c r="AA170" s="2" t="n">
        <v>0.162876274071649</v>
      </c>
      <c r="AB170" s="2" t="n">
        <v>0.130044107326445</v>
      </c>
      <c r="AC170" s="2" t="n">
        <v>0.149858418522396</v>
      </c>
      <c r="AD170" s="2" t="n">
        <v>0.104291825172055</v>
      </c>
      <c r="AE170" s="2" t="n">
        <v>0.0321980044542051</v>
      </c>
      <c r="AF170" s="2" t="n">
        <v>0.00704220343342956</v>
      </c>
      <c r="AG170" s="2" t="n">
        <v>0.666072461473009</v>
      </c>
      <c r="AH170" s="3" t="b">
        <f aca="false">TRUE()</f>
        <v>1</v>
      </c>
      <c r="AI170" s="3" t="n">
        <v>-0.869459718319341</v>
      </c>
      <c r="AJ170" s="3" t="b">
        <f aca="false">TRUE()</f>
        <v>1</v>
      </c>
      <c r="AK170" s="3" t="n">
        <v>-0.456215942354521</v>
      </c>
      <c r="AL170" s="3" t="b">
        <f aca="false">TRUE()</f>
        <v>1</v>
      </c>
      <c r="AM170" s="3" t="n">
        <v>0.6276317541703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8</v>
      </c>
      <c r="F171" s="2" t="n">
        <v>35.5376777919744</v>
      </c>
      <c r="G171" s="2" t="n">
        <v>0.77997799779978</v>
      </c>
      <c r="H171" s="2" t="n">
        <v>0.990018042084334</v>
      </c>
      <c r="I171" s="2" t="n">
        <v>0.117420244174978</v>
      </c>
      <c r="J171" s="2" t="n">
        <v>0.288535674288722</v>
      </c>
      <c r="K171" s="2" t="n">
        <v>5.19407010852888</v>
      </c>
      <c r="L171" s="2" t="n">
        <v>0.609</v>
      </c>
      <c r="M171" s="2" t="n">
        <v>0.086</v>
      </c>
      <c r="N171" s="2" t="n">
        <v>10.984</v>
      </c>
      <c r="O171" s="2" t="s">
        <v>41</v>
      </c>
      <c r="P171" s="2" t="n">
        <v>105.4</v>
      </c>
      <c r="Q171" s="2" t="n">
        <v>48.3</v>
      </c>
      <c r="R171" s="2" t="n">
        <v>5.19</v>
      </c>
      <c r="S171" s="2" t="n">
        <v>0.0304111207533681</v>
      </c>
      <c r="T171" s="2" t="n">
        <v>0.366691617705666</v>
      </c>
      <c r="U171" s="2" t="n">
        <v>-0.669120359857055</v>
      </c>
      <c r="V171" s="2" t="n">
        <v>0.230176375664549</v>
      </c>
      <c r="W171" s="2" t="n">
        <v>0.144033408605481</v>
      </c>
      <c r="X171" s="2" t="n">
        <v>0.0455507059829317</v>
      </c>
      <c r="Y171" s="2" t="n">
        <v>0.0847558492034735</v>
      </c>
      <c r="Z171" s="2" t="n">
        <v>0.184058792487996</v>
      </c>
      <c r="AA171" s="2" t="n">
        <v>0.211246316183737</v>
      </c>
      <c r="AB171" s="2" t="n">
        <v>0.166184190393396</v>
      </c>
      <c r="AC171" s="2" t="n">
        <v>0.0943711990572919</v>
      </c>
      <c r="AD171" s="2" t="n">
        <v>0.130457216519966</v>
      </c>
      <c r="AE171" s="2" t="n">
        <v>0.064267658229079</v>
      </c>
      <c r="AF171" s="2" t="n">
        <v>0.0191080719421276</v>
      </c>
      <c r="AG171" s="2" t="n">
        <v>0.304969598980797</v>
      </c>
      <c r="AH171" s="3" t="b">
        <f aca="false">TRUE()</f>
        <v>1</v>
      </c>
      <c r="AI171" s="3" t="n">
        <v>-1.35250205566365</v>
      </c>
      <c r="AJ171" s="3" t="b">
        <f aca="false">TRUE()</f>
        <v>1</v>
      </c>
      <c r="AK171" s="3" t="n">
        <v>-0.996624580552561</v>
      </c>
      <c r="AL171" s="3" t="b">
        <f aca="false">TRUE()</f>
        <v>1</v>
      </c>
      <c r="AM171" s="3" t="n">
        <v>-1.2368223241783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9</v>
      </c>
      <c r="F172" s="2" t="n">
        <v>30.3432488842396</v>
      </c>
      <c r="G172" s="2" t="n">
        <v>0.765027322404372</v>
      </c>
      <c r="H172" s="2" t="n">
        <v>0.979800229066778</v>
      </c>
      <c r="I172" s="2" t="n">
        <v>0.184146215147648</v>
      </c>
      <c r="J172" s="2" t="n">
        <v>0.378421608519226</v>
      </c>
      <c r="K172" s="2" t="n">
        <v>3.96104474559236</v>
      </c>
      <c r="L172" s="2" t="n">
        <v>0.632</v>
      </c>
      <c r="M172" s="2" t="n">
        <v>0.071</v>
      </c>
      <c r="N172" s="2" t="n">
        <v>8.648</v>
      </c>
      <c r="O172" s="2" t="s">
        <v>41</v>
      </c>
      <c r="P172" s="2" t="n">
        <v>114.7</v>
      </c>
      <c r="Q172" s="2" t="n">
        <v>54.1</v>
      </c>
      <c r="R172" s="2" t="n">
        <v>5.649</v>
      </c>
      <c r="S172" s="2" t="n">
        <v>0.534949670773825</v>
      </c>
      <c r="T172" s="2" t="n">
        <v>0.357742778443838</v>
      </c>
      <c r="U172" s="2" t="n">
        <v>-0.0930976433790662</v>
      </c>
      <c r="V172" s="2" t="n">
        <v>0.0647208581640317</v>
      </c>
      <c r="W172" s="2" t="n">
        <v>0.102817314181538</v>
      </c>
      <c r="X172" s="2" t="n">
        <v>0.00843923524998335</v>
      </c>
      <c r="Y172" s="2" t="n">
        <v>0.0578489562600924</v>
      </c>
      <c r="Z172" s="2" t="n">
        <v>0.131122130349084</v>
      </c>
      <c r="AA172" s="2" t="n">
        <v>0.221071091727093</v>
      </c>
      <c r="AB172" s="2" t="n">
        <v>0.178940478710266</v>
      </c>
      <c r="AC172" s="2" t="n">
        <v>0.160017038688307</v>
      </c>
      <c r="AD172" s="2" t="n">
        <v>0.134083928609377</v>
      </c>
      <c r="AE172" s="2" t="n">
        <v>0.074342478639131</v>
      </c>
      <c r="AF172" s="2" t="n">
        <v>0.0341346617666658</v>
      </c>
      <c r="AG172" s="2" t="n">
        <v>-0.602008879472474</v>
      </c>
      <c r="AH172" s="3" t="b">
        <f aca="false">TRUE()</f>
        <v>1</v>
      </c>
      <c r="AI172" s="3" t="n">
        <v>-1.08797887092748</v>
      </c>
      <c r="AJ172" s="3" t="b">
        <f aca="false">TRUE()</f>
        <v>1</v>
      </c>
      <c r="AK172" s="3" t="n">
        <v>-1.5370332187506</v>
      </c>
      <c r="AL172" s="3" t="b">
        <f aca="false">TRUE()</f>
        <v>1</v>
      </c>
      <c r="AM172" s="3" t="n">
        <v>-1.029412959003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0</v>
      </c>
      <c r="F173" s="2" t="n">
        <v>23.6293777306568</v>
      </c>
      <c r="G173" s="2" t="n">
        <v>0.730742539902845</v>
      </c>
      <c r="H173" s="2" t="n">
        <v>0.984737622257236</v>
      </c>
      <c r="I173" s="2" t="n">
        <v>0.140802482735363</v>
      </c>
      <c r="J173" s="2" t="n">
        <v>0.307982968917794</v>
      </c>
      <c r="K173" s="2" t="n">
        <v>5.97047448048366</v>
      </c>
      <c r="L173" s="2" t="n">
        <v>0.798</v>
      </c>
      <c r="M173" s="2" t="n">
        <v>0.112</v>
      </c>
      <c r="N173" s="2" t="n">
        <v>12.899</v>
      </c>
      <c r="O173" s="2" t="s">
        <v>41</v>
      </c>
      <c r="P173" s="2" t="n">
        <v>117.4</v>
      </c>
      <c r="Q173" s="2" t="n">
        <v>78.2</v>
      </c>
      <c r="R173" s="2" t="n">
        <v>5.782</v>
      </c>
      <c r="S173" s="2" t="n">
        <v>0.423073902462207</v>
      </c>
      <c r="T173" s="2" t="n">
        <v>1.49089114265114</v>
      </c>
      <c r="U173" s="2" t="n">
        <v>2.73157954265592</v>
      </c>
      <c r="V173" s="2" t="n">
        <v>0.517428121587221</v>
      </c>
      <c r="W173" s="2" t="n">
        <v>0.317291661551107</v>
      </c>
      <c r="X173" s="2" t="n">
        <v>0.0246321083923351</v>
      </c>
      <c r="Y173" s="2" t="n">
        <v>0.100702828165327</v>
      </c>
      <c r="Z173" s="2" t="n">
        <v>0.273074691697751</v>
      </c>
      <c r="AA173" s="2" t="n">
        <v>0.239218032727466</v>
      </c>
      <c r="AB173" s="2" t="n">
        <v>0.0860294343576086</v>
      </c>
      <c r="AC173" s="2" t="n">
        <v>0.0674123909267951</v>
      </c>
      <c r="AD173" s="2" t="n">
        <v>0.102763813985406</v>
      </c>
      <c r="AE173" s="2" t="n">
        <v>0.0968484459562078</v>
      </c>
      <c r="AF173" s="2" t="n">
        <v>0.00931825379110395</v>
      </c>
      <c r="AG173" s="2" t="n">
        <v>0.876070629914144</v>
      </c>
      <c r="AH173" s="3" t="b">
        <f aca="false">TRUE()</f>
        <v>1</v>
      </c>
      <c r="AI173" s="3" t="n">
        <v>0.821188462385721</v>
      </c>
      <c r="AJ173" s="3" t="b">
        <f aca="false">TRUE()</f>
        <v>1</v>
      </c>
      <c r="AK173" s="3" t="n">
        <v>-0.0599162743426257</v>
      </c>
      <c r="AL173" s="3" t="b">
        <f aca="false">TRUE()</f>
        <v>1</v>
      </c>
      <c r="AM173" s="3" t="n">
        <v>-0.9691973368555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1</v>
      </c>
      <c r="F174" s="2" t="n">
        <v>26.565051177078</v>
      </c>
      <c r="G174" s="2" t="n">
        <v>0.670664206642066</v>
      </c>
      <c r="H174" s="2" t="n">
        <v>0.979610860556355</v>
      </c>
      <c r="I174" s="2" t="n">
        <v>0.137581026905836</v>
      </c>
      <c r="J174" s="2" t="n">
        <v>0.329110125340243</v>
      </c>
      <c r="K174" s="2" t="n">
        <v>4.74472410988004</v>
      </c>
      <c r="L174" s="2" t="n">
        <v>0.677</v>
      </c>
      <c r="M174" s="2" t="n">
        <v>0.1</v>
      </c>
      <c r="N174" s="2" t="n">
        <v>10.295</v>
      </c>
      <c r="O174" s="2" t="s">
        <v>41</v>
      </c>
      <c r="P174" s="2" t="n">
        <v>151.2</v>
      </c>
      <c r="Q174" s="2" t="n">
        <v>85.7</v>
      </c>
      <c r="R174" s="2" t="n">
        <v>7.448</v>
      </c>
      <c r="S174" s="2" t="n">
        <v>0.72599377911601</v>
      </c>
      <c r="T174" s="2" t="n">
        <v>0.542621829809777</v>
      </c>
      <c r="U174" s="2" t="n">
        <v>-0.554029558258403</v>
      </c>
      <c r="V174" s="2" t="n">
        <v>0.0603456314256564</v>
      </c>
      <c r="W174" s="2" t="n">
        <v>0.0603456314256564</v>
      </c>
      <c r="X174" s="2" t="n">
        <v>0.0058992906274258</v>
      </c>
      <c r="Y174" s="2" t="n">
        <v>0.0505102585513095</v>
      </c>
      <c r="Z174" s="2" t="n">
        <v>0.181608624905494</v>
      </c>
      <c r="AA174" s="2" t="n">
        <v>0.178507528671657</v>
      </c>
      <c r="AB174" s="2" t="n">
        <v>0.169842302577865</v>
      </c>
      <c r="AC174" s="2" t="n">
        <v>0.167841373314895</v>
      </c>
      <c r="AD174" s="2" t="n">
        <v>0.144055796426484</v>
      </c>
      <c r="AE174" s="2" t="n">
        <v>0.077772979810269</v>
      </c>
      <c r="AF174" s="2" t="n">
        <v>0.0239618451146007</v>
      </c>
      <c r="AG174" s="2" t="n">
        <v>-0.0255565705563803</v>
      </c>
      <c r="AH174" s="3" t="b">
        <f aca="false">TRUE()</f>
        <v>1</v>
      </c>
      <c r="AI174" s="3" t="n">
        <v>-0.570433509487153</v>
      </c>
      <c r="AJ174" s="3" t="b">
        <f aca="false">TRUE()</f>
        <v>1</v>
      </c>
      <c r="AK174" s="3" t="n">
        <v>-0.492243184901057</v>
      </c>
      <c r="AL174" s="3" t="b">
        <f aca="false">TRUE()</f>
        <v>1</v>
      </c>
      <c r="AM174" s="3" t="n">
        <v>-0.2153869558964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2</v>
      </c>
      <c r="F175" s="2" t="n">
        <v>45</v>
      </c>
      <c r="G175" s="2" t="n">
        <v>0.732673267326733</v>
      </c>
      <c r="H175" s="2" t="n">
        <v>0.97779728244093</v>
      </c>
      <c r="I175" s="2" t="n">
        <v>0.144998039874426</v>
      </c>
      <c r="J175" s="2" t="n">
        <v>0.366462305479975</v>
      </c>
      <c r="K175" s="2" t="n">
        <v>4.50130910951827</v>
      </c>
      <c r="L175" s="2" t="n">
        <v>0.782</v>
      </c>
      <c r="M175" s="2" t="n">
        <v>0.139</v>
      </c>
      <c r="N175" s="2" t="n">
        <v>9.838</v>
      </c>
      <c r="O175" s="2" t="s">
        <v>41</v>
      </c>
      <c r="P175" s="2" t="n">
        <v>170.6</v>
      </c>
      <c r="Q175" s="2" t="n">
        <v>89.8</v>
      </c>
      <c r="R175" s="2" t="n">
        <v>8.406</v>
      </c>
      <c r="S175" s="2" t="n">
        <v>0.311651175819737</v>
      </c>
      <c r="T175" s="2" t="n">
        <v>0.468269857927623</v>
      </c>
      <c r="U175" s="2" t="n">
        <v>-0.474260085914867</v>
      </c>
      <c r="V175" s="2" t="n">
        <v>0.049888465744821</v>
      </c>
      <c r="W175" s="2" t="n">
        <v>0.049888465744821</v>
      </c>
      <c r="X175" s="2" t="n">
        <v>0.0173579965533524</v>
      </c>
      <c r="Y175" s="2" t="n">
        <v>0.0594581219496425</v>
      </c>
      <c r="Z175" s="2" t="n">
        <v>0.168629110377596</v>
      </c>
      <c r="AA175" s="2" t="n">
        <v>0.177207900615615</v>
      </c>
      <c r="AB175" s="2" t="n">
        <v>0.169630993190153</v>
      </c>
      <c r="AC175" s="2" t="n">
        <v>0.176929286026393</v>
      </c>
      <c r="AD175" s="2" t="n">
        <v>0.160392132786538</v>
      </c>
      <c r="AE175" s="2" t="n">
        <v>0.0552142425262008</v>
      </c>
      <c r="AF175" s="2" t="n">
        <v>0.0151802159745094</v>
      </c>
      <c r="AG175" s="2" t="n">
        <v>-0.204605739614048</v>
      </c>
      <c r="AH175" s="3" t="b">
        <f aca="false">TRUE()</f>
        <v>1</v>
      </c>
      <c r="AI175" s="3" t="n">
        <v>0.637172333873605</v>
      </c>
      <c r="AJ175" s="3" t="b">
        <f aca="false">TRUE()</f>
        <v>1</v>
      </c>
      <c r="AK175" s="3" t="n">
        <v>0.912819274413846</v>
      </c>
      <c r="AL175" s="3" t="b">
        <f aca="false">TRUE()</f>
        <v>1</v>
      </c>
      <c r="AM175" s="3" t="n">
        <v>0.21727344027540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3</v>
      </c>
      <c r="F176" s="2" t="n">
        <v>33.6900675259798</v>
      </c>
      <c r="G176" s="2" t="n">
        <v>0.700318809776833</v>
      </c>
      <c r="H176" s="2" t="n">
        <v>0.986688960216026</v>
      </c>
      <c r="I176" s="2" t="n">
        <v>0.12471237514573</v>
      </c>
      <c r="J176" s="2" t="n">
        <v>0.285510329805276</v>
      </c>
      <c r="K176" s="2" t="n">
        <v>5.02106286903941</v>
      </c>
      <c r="L176" s="2" t="n">
        <v>0.608</v>
      </c>
      <c r="M176" s="2" t="n">
        <v>0.077</v>
      </c>
      <c r="N176" s="2" t="n">
        <v>10.64</v>
      </c>
      <c r="O176" s="2" t="s">
        <v>41</v>
      </c>
      <c r="P176" s="2" t="n">
        <v>138.7</v>
      </c>
      <c r="Q176" s="2" t="n">
        <v>63.1</v>
      </c>
      <c r="R176" s="2" t="n">
        <v>6.834</v>
      </c>
      <c r="S176" s="2" t="n">
        <v>0.764198470387992</v>
      </c>
      <c r="T176" s="2" t="n">
        <v>0.959829574522091</v>
      </c>
      <c r="U176" s="2" t="n">
        <v>1.85525364889094</v>
      </c>
      <c r="V176" s="2" t="n">
        <v>0.363520532547125</v>
      </c>
      <c r="W176" s="2" t="n">
        <v>0.116623068870854</v>
      </c>
      <c r="X176" s="2" t="n">
        <v>0.11505378440606</v>
      </c>
      <c r="Y176" s="2" t="n">
        <v>0.179274670157909</v>
      </c>
      <c r="Z176" s="2" t="n">
        <v>0.197732471750861</v>
      </c>
      <c r="AA176" s="2" t="n">
        <v>0.115992720480884</v>
      </c>
      <c r="AB176" s="2" t="n">
        <v>0.120186677302233</v>
      </c>
      <c r="AC176" s="2" t="n">
        <v>0.1140468249883</v>
      </c>
      <c r="AD176" s="2" t="n">
        <v>0.101619702587913</v>
      </c>
      <c r="AE176" s="2" t="n">
        <v>0.0479821689749078</v>
      </c>
      <c r="AF176" s="2" t="n">
        <v>0.00811097935093161</v>
      </c>
      <c r="AG176" s="2" t="n">
        <v>0.177710381490039</v>
      </c>
      <c r="AH176" s="3" t="b">
        <f aca="false">TRUE()</f>
        <v>1</v>
      </c>
      <c r="AI176" s="3" t="n">
        <v>-1.36400306369565</v>
      </c>
      <c r="AJ176" s="3" t="b">
        <f aca="false">TRUE()</f>
        <v>1</v>
      </c>
      <c r="AK176" s="3" t="n">
        <v>-1.32086976347138</v>
      </c>
      <c r="AL176" s="3" t="b">
        <f aca="false">TRUE()</f>
        <v>1</v>
      </c>
      <c r="AM176" s="3" t="n">
        <v>-0.49416298435765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0</v>
      </c>
      <c r="F177" s="2" t="n">
        <v>18.434948822922</v>
      </c>
      <c r="G177" s="2" t="n">
        <v>0.690476190476191</v>
      </c>
      <c r="H177" s="2" t="n">
        <v>0.989496017726828</v>
      </c>
      <c r="I177" s="2" t="n">
        <v>0.0911702390057277</v>
      </c>
      <c r="J177" s="2" t="n">
        <v>0.276665167558976</v>
      </c>
      <c r="K177" s="2" t="n">
        <v>6.78566728804402</v>
      </c>
      <c r="L177" s="2" t="n">
        <v>0.76</v>
      </c>
      <c r="M177" s="2" t="n">
        <v>0.093</v>
      </c>
      <c r="N177" s="2" t="n">
        <v>14.368</v>
      </c>
      <c r="O177" s="2" t="s">
        <v>41</v>
      </c>
      <c r="P177" s="2" t="n">
        <v>156.4</v>
      </c>
      <c r="Q177" s="2" t="n">
        <v>82.2</v>
      </c>
      <c r="R177" s="2" t="n">
        <v>7.703</v>
      </c>
      <c r="S177" s="2" t="n">
        <v>0.0585841542633121</v>
      </c>
      <c r="T177" s="2" t="n">
        <v>0.887547757784777</v>
      </c>
      <c r="U177" s="2" t="n">
        <v>0.47284487458392</v>
      </c>
      <c r="V177" s="2" t="n">
        <v>0.014210806980312</v>
      </c>
      <c r="W177" s="2" t="n">
        <v>0.0303298044626295</v>
      </c>
      <c r="X177" s="2" t="n">
        <v>0.0145395031949288</v>
      </c>
      <c r="Y177" s="2" t="n">
        <v>0.0731396818567962</v>
      </c>
      <c r="Z177" s="2" t="n">
        <v>0.195290861996944</v>
      </c>
      <c r="AA177" s="2" t="n">
        <v>0.156513542604413</v>
      </c>
      <c r="AB177" s="2" t="n">
        <v>0.139984622812758</v>
      </c>
      <c r="AC177" s="2" t="n">
        <v>0.175662486446181</v>
      </c>
      <c r="AD177" s="2" t="n">
        <v>0.160656981481918</v>
      </c>
      <c r="AE177" s="2" t="n">
        <v>0.065611565158713</v>
      </c>
      <c r="AF177" s="2" t="n">
        <v>0.0186007544473488</v>
      </c>
      <c r="AG177" s="2" t="n">
        <v>1.47570333372675</v>
      </c>
      <c r="AH177" s="3" t="b">
        <f aca="false">TRUE()</f>
        <v>1</v>
      </c>
      <c r="AI177" s="3" t="n">
        <v>0.384150157169446</v>
      </c>
      <c r="AJ177" s="3" t="b">
        <f aca="false">TRUE()</f>
        <v>1</v>
      </c>
      <c r="AK177" s="3" t="n">
        <v>-0.744433882726809</v>
      </c>
      <c r="AL177" s="3" t="b">
        <f aca="false">TRUE()</f>
        <v>1</v>
      </c>
      <c r="AM177" s="3" t="n">
        <v>-0.099416128056553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0</v>
      </c>
      <c r="F178" s="2" t="n">
        <v>26.565051177078</v>
      </c>
      <c r="G178" s="2" t="n">
        <v>0.718843469591226</v>
      </c>
      <c r="H178" s="2" t="n">
        <v>0.987930243637754</v>
      </c>
      <c r="I178" s="2" t="n">
        <v>0.105372556445598</v>
      </c>
      <c r="J178" s="2" t="n">
        <v>0.297513134946303</v>
      </c>
      <c r="K178" s="2" t="n">
        <v>5.08381015840217</v>
      </c>
      <c r="L178" s="2" t="n">
        <v>0.641</v>
      </c>
      <c r="M178" s="2" t="n">
        <v>0.105</v>
      </c>
      <c r="N178" s="2" t="n">
        <v>10.849</v>
      </c>
      <c r="O178" s="2" t="s">
        <v>41</v>
      </c>
      <c r="P178" s="2" t="n">
        <v>160.4</v>
      </c>
      <c r="Q178" s="2" t="n">
        <v>75.6</v>
      </c>
      <c r="R178" s="2" t="n">
        <v>7.9</v>
      </c>
      <c r="S178" s="2" t="n">
        <v>0.535822703946515</v>
      </c>
      <c r="T178" s="2" t="n">
        <v>0.141450898018594</v>
      </c>
      <c r="U178" s="2" t="n">
        <v>-0.586019617374475</v>
      </c>
      <c r="V178" s="2" t="n">
        <v>0.0959289622766769</v>
      </c>
      <c r="W178" s="2" t="n">
        <v>0.00705107226409907</v>
      </c>
      <c r="X178" s="2" t="n">
        <v>0.0224890229176912</v>
      </c>
      <c r="Y178" s="2" t="n">
        <v>0.0768014597660995</v>
      </c>
      <c r="Z178" s="2" t="n">
        <v>0.173535560146696</v>
      </c>
      <c r="AA178" s="2" t="n">
        <v>0.179762006398456</v>
      </c>
      <c r="AB178" s="2" t="n">
        <v>0.170735088562335</v>
      </c>
      <c r="AC178" s="2" t="n">
        <v>0.185067597838153</v>
      </c>
      <c r="AD178" s="2" t="n">
        <v>0.147938100981291</v>
      </c>
      <c r="AE178" s="2" t="n">
        <v>0.0367491206032844</v>
      </c>
      <c r="AF178" s="2" t="n">
        <v>0.00692204278599406</v>
      </c>
      <c r="AG178" s="2" t="n">
        <v>0.223865507527158</v>
      </c>
      <c r="AH178" s="3" t="b">
        <f aca="false">TRUE()</f>
        <v>1</v>
      </c>
      <c r="AI178" s="3" t="n">
        <v>-0.984469798639413</v>
      </c>
      <c r="AJ178" s="3" t="b">
        <f aca="false">TRUE()</f>
        <v>1</v>
      </c>
      <c r="AK178" s="3" t="n">
        <v>-0.312106972168378</v>
      </c>
      <c r="AL178" s="3" t="b">
        <f aca="false">TRUE()</f>
        <v>1</v>
      </c>
      <c r="AM178" s="3" t="n">
        <v>-0.0102077989489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0</v>
      </c>
      <c r="F179" s="2" t="n">
        <v>24.2277453179541</v>
      </c>
      <c r="G179" s="2" t="n">
        <v>0.700143472022956</v>
      </c>
      <c r="H179" s="2" t="n">
        <v>0.981024269510035</v>
      </c>
      <c r="I179" s="2" t="n">
        <v>0.134373031537794</v>
      </c>
      <c r="J179" s="2" t="n">
        <v>0.323838593059885</v>
      </c>
      <c r="K179" s="2" t="n">
        <v>5.55279287717418</v>
      </c>
      <c r="L179" s="2" t="n">
        <v>0.77</v>
      </c>
      <c r="M179" s="2" t="n">
        <v>0.094</v>
      </c>
      <c r="N179" s="2" t="n">
        <v>12.032</v>
      </c>
      <c r="O179" s="2" t="s">
        <v>41</v>
      </c>
      <c r="P179" s="2" t="n">
        <v>110.1</v>
      </c>
      <c r="Q179" s="2" t="n">
        <v>57.3</v>
      </c>
      <c r="R179" s="2" t="n">
        <v>5.424</v>
      </c>
      <c r="S179" s="2" t="n">
        <v>0.363232897236332</v>
      </c>
      <c r="T179" s="2" t="n">
        <v>0.61254385787994</v>
      </c>
      <c r="U179" s="2" t="n">
        <v>-0.0906964990796197</v>
      </c>
      <c r="V179" s="2" t="n">
        <v>0.13862979060641</v>
      </c>
      <c r="W179" s="2" t="n">
        <v>0.0898960163843936</v>
      </c>
      <c r="X179" s="2" t="n">
        <v>0.0446893386517376</v>
      </c>
      <c r="Y179" s="2" t="n">
        <v>0.077131101974828</v>
      </c>
      <c r="Z179" s="2" t="n">
        <v>0.140160302040359</v>
      </c>
      <c r="AA179" s="2" t="n">
        <v>0.201793613515077</v>
      </c>
      <c r="AB179" s="2" t="n">
        <v>0.182810387658183</v>
      </c>
      <c r="AC179" s="2" t="n">
        <v>0.147055438663578</v>
      </c>
      <c r="AD179" s="2" t="n">
        <v>0.14558127809858</v>
      </c>
      <c r="AE179" s="2" t="n">
        <v>0.0548529604504656</v>
      </c>
      <c r="AF179" s="2" t="n">
        <v>0.00592557894719141</v>
      </c>
      <c r="AG179" s="2" t="n">
        <v>0.568835891331511</v>
      </c>
      <c r="AH179" s="3" t="b">
        <f aca="false">TRUE()</f>
        <v>1</v>
      </c>
      <c r="AI179" s="3" t="n">
        <v>0.499160237489518</v>
      </c>
      <c r="AJ179" s="3" t="b">
        <f aca="false">TRUE()</f>
        <v>1</v>
      </c>
      <c r="AK179" s="3" t="n">
        <v>-0.708406640180273</v>
      </c>
      <c r="AL179" s="3" t="b">
        <f aca="false">TRUE()</f>
        <v>1</v>
      </c>
      <c r="AM179" s="3" t="n">
        <v>-1.1320025374769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1</v>
      </c>
      <c r="F180" s="2" t="n">
        <v>45</v>
      </c>
      <c r="G180" s="2" t="n">
        <v>0.809061488673139</v>
      </c>
      <c r="H180" s="2" t="n">
        <v>0.980970771326753</v>
      </c>
      <c r="I180" s="2" t="n">
        <v>0.157839612983698</v>
      </c>
      <c r="J180" s="2" t="n">
        <v>0.383077372366097</v>
      </c>
      <c r="K180" s="2" t="n">
        <v>4.39677687966756</v>
      </c>
      <c r="L180" s="2" t="n">
        <v>0.81</v>
      </c>
      <c r="M180" s="2" t="n">
        <v>0.143</v>
      </c>
      <c r="N180" s="2" t="n">
        <v>9.607</v>
      </c>
      <c r="O180" s="2" t="s">
        <v>41</v>
      </c>
      <c r="P180" s="2" t="n">
        <v>136.1</v>
      </c>
      <c r="Q180" s="2" t="n">
        <v>79.1</v>
      </c>
      <c r="R180" s="2" t="n">
        <v>6.703</v>
      </c>
      <c r="S180" s="2" t="n">
        <v>-1</v>
      </c>
      <c r="T180" s="2" t="n">
        <v>1.04067484247934</v>
      </c>
      <c r="U180" s="2" t="n">
        <v>1.50938298516117</v>
      </c>
      <c r="V180" s="2" t="n">
        <v>0.370965984912443</v>
      </c>
      <c r="W180" s="2" t="n">
        <v>0.0780325361682291</v>
      </c>
      <c r="X180" s="2" t="n">
        <v>0.127405681918722</v>
      </c>
      <c r="Y180" s="2" t="n">
        <v>0.116696179801266</v>
      </c>
      <c r="Z180" s="2" t="n">
        <v>0.209827182264836</v>
      </c>
      <c r="AA180" s="2" t="n">
        <v>0.130513951230357</v>
      </c>
      <c r="AB180" s="2" t="n">
        <v>0.176413799009802</v>
      </c>
      <c r="AC180" s="2" t="n">
        <v>0.132571486505452</v>
      </c>
      <c r="AD180" s="2" t="n">
        <v>0.0637045561002926</v>
      </c>
      <c r="AE180" s="2" t="n">
        <v>0.0354789670037255</v>
      </c>
      <c r="AF180" s="2" t="n">
        <v>0.00738819616554744</v>
      </c>
      <c r="AG180" s="2" t="n">
        <v>-0.281496682516907</v>
      </c>
      <c r="AH180" s="3" t="b">
        <f aca="false">TRUE()</f>
        <v>1</v>
      </c>
      <c r="AI180" s="3" t="n">
        <v>0.959200558769807</v>
      </c>
      <c r="AJ180" s="3" t="b">
        <f aca="false">TRUE()</f>
        <v>1</v>
      </c>
      <c r="AK180" s="3" t="n">
        <v>1.05692824459999</v>
      </c>
      <c r="AL180" s="3" t="b">
        <f aca="false">TRUE()</f>
        <v>1</v>
      </c>
      <c r="AM180" s="3" t="n">
        <v>-0.5521483982775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1</v>
      </c>
      <c r="F181" s="2" t="n">
        <v>62.1027289690524</v>
      </c>
      <c r="G181" s="2" t="n">
        <v>0.736063708759955</v>
      </c>
      <c r="H181" s="2" t="n">
        <v>0.96205250167854</v>
      </c>
      <c r="I181" s="2" t="n">
        <v>0.212754645000943</v>
      </c>
      <c r="J181" s="2" t="n">
        <v>0.413485981150619</v>
      </c>
      <c r="K181" s="2" t="n">
        <v>3.84034347459135</v>
      </c>
      <c r="L181" s="2" t="n">
        <v>0.774</v>
      </c>
      <c r="M181" s="2" t="n">
        <v>0.112</v>
      </c>
      <c r="N181" s="2" t="n">
        <v>8.651</v>
      </c>
      <c r="O181" s="2" t="s">
        <v>41</v>
      </c>
      <c r="P181" s="2" t="n">
        <v>244.6</v>
      </c>
      <c r="Q181" s="2" t="n">
        <v>149.3</v>
      </c>
      <c r="R181" s="2" t="n">
        <v>12.047</v>
      </c>
      <c r="S181" s="2" t="n">
        <v>0.0354232464164912</v>
      </c>
      <c r="T181" s="2" t="n">
        <v>0.583853708369709</v>
      </c>
      <c r="U181" s="2" t="n">
        <v>-0.622975914342367</v>
      </c>
      <c r="V181" s="2" t="n">
        <v>0.251882234319612</v>
      </c>
      <c r="W181" s="2" t="n">
        <v>0.129164482125148</v>
      </c>
      <c r="X181" s="2" t="n">
        <v>0.0457631201150331</v>
      </c>
      <c r="Y181" s="2" t="n">
        <v>0.0739774256571341</v>
      </c>
      <c r="Z181" s="2" t="n">
        <v>0.182111648569691</v>
      </c>
      <c r="AA181" s="2" t="n">
        <v>0.215806834575475</v>
      </c>
      <c r="AB181" s="2" t="n">
        <v>0.139625898139464</v>
      </c>
      <c r="AC181" s="2" t="n">
        <v>0.162404950056688</v>
      </c>
      <c r="AD181" s="2" t="n">
        <v>0.136079606751724</v>
      </c>
      <c r="AE181" s="2" t="n">
        <v>0.038921319235792</v>
      </c>
      <c r="AF181" s="2" t="n">
        <v>0.00530919689899855</v>
      </c>
      <c r="AG181" s="2" t="n">
        <v>-0.690793310361354</v>
      </c>
      <c r="AH181" s="3" t="b">
        <f aca="false">TRUE()</f>
        <v>1</v>
      </c>
      <c r="AI181" s="3" t="n">
        <v>0.545164269617547</v>
      </c>
      <c r="AJ181" s="3" t="b">
        <f aca="false">TRUE()</f>
        <v>1</v>
      </c>
      <c r="AK181" s="3" t="n">
        <v>-0.0599162743426257</v>
      </c>
      <c r="AL181" s="3" t="b">
        <f aca="false">TRUE()</f>
        <v>1</v>
      </c>
      <c r="AM181" s="3" t="n">
        <v>1.8676275287658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2</v>
      </c>
      <c r="F182" s="2" t="n">
        <v>26.565051177078</v>
      </c>
      <c r="G182" s="2" t="n">
        <v>0.701720841300191</v>
      </c>
      <c r="H182" s="2" t="n">
        <v>0.988641482381275</v>
      </c>
      <c r="I182" s="2" t="n">
        <v>0.107272477712995</v>
      </c>
      <c r="J182" s="2" t="n">
        <v>0.301833541457342</v>
      </c>
      <c r="K182" s="2" t="n">
        <v>5.08322130154188</v>
      </c>
      <c r="L182" s="2" t="n">
        <v>0.648</v>
      </c>
      <c r="M182" s="2" t="n">
        <v>0.121</v>
      </c>
      <c r="N182" s="2" t="n">
        <v>10.96</v>
      </c>
      <c r="O182" s="2" t="s">
        <v>41</v>
      </c>
      <c r="P182" s="2" t="n">
        <v>131.8</v>
      </c>
      <c r="Q182" s="2" t="n">
        <v>57.9</v>
      </c>
      <c r="R182" s="2" t="n">
        <v>6.493</v>
      </c>
      <c r="S182" s="2" t="n">
        <v>-1</v>
      </c>
      <c r="T182" s="2" t="n">
        <v>0.264317216875264</v>
      </c>
      <c r="U182" s="2" t="n">
        <v>-0.757258980440425</v>
      </c>
      <c r="V182" s="2" t="n">
        <v>0.411685688646655</v>
      </c>
      <c r="W182" s="2" t="n">
        <v>0.193937876185725</v>
      </c>
      <c r="X182" s="2" t="n">
        <v>0.108486811009607</v>
      </c>
      <c r="Y182" s="2" t="n">
        <v>0.179694214318018</v>
      </c>
      <c r="Z182" s="2" t="n">
        <v>0.20048387111369</v>
      </c>
      <c r="AA182" s="2" t="n">
        <v>0.175975130288199</v>
      </c>
      <c r="AB182" s="2" t="n">
        <v>0.112204304824961</v>
      </c>
      <c r="AC182" s="2" t="n">
        <v>0.0878936153468789</v>
      </c>
      <c r="AD182" s="2" t="n">
        <v>0.0894573256630415</v>
      </c>
      <c r="AE182" s="2" t="n">
        <v>0.0375617088495713</v>
      </c>
      <c r="AF182" s="2" t="n">
        <v>0.00824301858603314</v>
      </c>
      <c r="AG182" s="2" t="n">
        <v>0.223432361125447</v>
      </c>
      <c r="AH182" s="3" t="b">
        <f aca="false">TRUE()</f>
        <v>1</v>
      </c>
      <c r="AI182" s="3" t="n">
        <v>-0.903962742415363</v>
      </c>
      <c r="AJ182" s="3" t="b">
        <f aca="false">TRUE()</f>
        <v>1</v>
      </c>
      <c r="AK182" s="3" t="n">
        <v>0.264328908576198</v>
      </c>
      <c r="AL182" s="3" t="b">
        <f aca="false">TRUE()</f>
        <v>1</v>
      </c>
      <c r="AM182" s="3" t="n">
        <v>-0.6480473520682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1</v>
      </c>
      <c r="F183" s="2" t="n">
        <v>26.565051177078</v>
      </c>
      <c r="G183" s="2" t="n">
        <v>0.891336270190896</v>
      </c>
      <c r="H183" s="2" t="n">
        <v>0.969903943415155</v>
      </c>
      <c r="I183" s="2" t="n">
        <v>0.25406193414012</v>
      </c>
      <c r="J183" s="2" t="n">
        <v>0.512977311085111</v>
      </c>
      <c r="K183" s="2" t="n">
        <v>3.41736212807291</v>
      </c>
      <c r="L183" s="2" t="n">
        <v>0.805</v>
      </c>
      <c r="M183" s="2" t="n">
        <v>0.148</v>
      </c>
      <c r="N183" s="2" t="n">
        <v>7.772</v>
      </c>
      <c r="O183" s="2" t="s">
        <v>41</v>
      </c>
      <c r="P183" s="2" t="n">
        <v>176.5</v>
      </c>
      <c r="Q183" s="2" t="n">
        <v>106.8</v>
      </c>
      <c r="R183" s="2" t="n">
        <v>8.694</v>
      </c>
      <c r="S183" s="2" t="n">
        <v>0.444668719357516</v>
      </c>
      <c r="T183" s="2" t="n">
        <v>1.29186046870314</v>
      </c>
      <c r="U183" s="2" t="n">
        <v>1.76029638737307</v>
      </c>
      <c r="V183" s="2" t="n">
        <v>0.0416604727907362</v>
      </c>
      <c r="W183" s="2" t="n">
        <v>0.0343561337455396</v>
      </c>
      <c r="X183" s="2" t="n">
        <v>0.0151661429089953</v>
      </c>
      <c r="Y183" s="2" t="n">
        <v>0.0754507641110187</v>
      </c>
      <c r="Z183" s="2" t="n">
        <v>0.214330291905031</v>
      </c>
      <c r="AA183" s="2" t="n">
        <v>0.150870821350312</v>
      </c>
      <c r="AB183" s="2" t="n">
        <v>0.119954868995849</v>
      </c>
      <c r="AC183" s="2" t="n">
        <v>0.251192777157637</v>
      </c>
      <c r="AD183" s="2" t="n">
        <v>0.101396601525794</v>
      </c>
      <c r="AE183" s="2" t="n">
        <v>0.04346206416063</v>
      </c>
      <c r="AF183" s="2" t="n">
        <v>0.0281756678847319</v>
      </c>
      <c r="AG183" s="2" t="n">
        <v>-1.00192638970513</v>
      </c>
      <c r="AH183" s="3" t="b">
        <f aca="false">TRUE()</f>
        <v>1</v>
      </c>
      <c r="AI183" s="3" t="n">
        <v>0.901695518609771</v>
      </c>
      <c r="AJ183" s="3" t="b">
        <f aca="false">TRUE()</f>
        <v>1</v>
      </c>
      <c r="AK183" s="3" t="n">
        <v>1.23706445733267</v>
      </c>
      <c r="AL183" s="3" t="b">
        <f aca="false">TRUE()</f>
        <v>1</v>
      </c>
      <c r="AM183" s="3" t="n">
        <v>0.3488557257091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2</v>
      </c>
      <c r="F184" s="2" t="n">
        <v>18.434948822922</v>
      </c>
      <c r="G184" s="2" t="n">
        <v>0.908724832214765</v>
      </c>
      <c r="H184" s="2" t="n">
        <v>0.983082313335563</v>
      </c>
      <c r="I184" s="2" t="n">
        <v>0.159390379398244</v>
      </c>
      <c r="J184" s="2" t="n">
        <v>0.40842279499804</v>
      </c>
      <c r="K184" s="2" t="n">
        <v>4.12771028446052</v>
      </c>
      <c r="L184" s="2" t="n">
        <v>0.794</v>
      </c>
      <c r="M184" s="2" t="n">
        <v>0.126</v>
      </c>
      <c r="N184" s="2" t="n">
        <v>8.999</v>
      </c>
      <c r="O184" s="2" t="s">
        <v>41</v>
      </c>
      <c r="P184" s="2" t="n">
        <v>177.6</v>
      </c>
      <c r="Q184" s="2" t="n">
        <v>90.6</v>
      </c>
      <c r="R184" s="2" t="n">
        <v>8.75</v>
      </c>
      <c r="S184" s="2" t="n">
        <v>-1</v>
      </c>
      <c r="T184" s="2" t="n">
        <v>0.699562194737944</v>
      </c>
      <c r="U184" s="2" t="n">
        <v>0.686754936787224</v>
      </c>
      <c r="V184" s="2" t="n">
        <v>0.290963784295308</v>
      </c>
      <c r="W184" s="2" t="n">
        <v>0.146057640527644</v>
      </c>
      <c r="X184" s="2" t="n">
        <v>0.0644368259919376</v>
      </c>
      <c r="Y184" s="2" t="n">
        <v>0.134182507453182</v>
      </c>
      <c r="Z184" s="2" t="n">
        <v>0.183130910727785</v>
      </c>
      <c r="AA184" s="2" t="n">
        <v>0.173799035993477</v>
      </c>
      <c r="AB184" s="2" t="n">
        <v>0.111389323192026</v>
      </c>
      <c r="AC184" s="2" t="n">
        <v>0.146864760033319</v>
      </c>
      <c r="AD184" s="2" t="n">
        <v>0.117775647284703</v>
      </c>
      <c r="AE184" s="2" t="n">
        <v>0.0530887008952847</v>
      </c>
      <c r="AF184" s="2" t="n">
        <v>0.015332288428287</v>
      </c>
      <c r="AG184" s="2" t="n">
        <v>-0.479414437057083</v>
      </c>
      <c r="AH184" s="3" t="b">
        <f aca="false">TRUE()</f>
        <v>1</v>
      </c>
      <c r="AI184" s="3" t="n">
        <v>0.775184430257692</v>
      </c>
      <c r="AJ184" s="3" t="b">
        <f aca="false">TRUE()</f>
        <v>1</v>
      </c>
      <c r="AK184" s="3" t="n">
        <v>0.444465121308878</v>
      </c>
      <c r="AL184" s="3" t="b">
        <f aca="false">TRUE()</f>
        <v>1</v>
      </c>
      <c r="AM184" s="3" t="n">
        <v>0.3733880162136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1</v>
      </c>
      <c r="F185" s="2" t="n">
        <v>57.0947570770121</v>
      </c>
      <c r="G185" s="2" t="n">
        <v>0.664694280078895</v>
      </c>
      <c r="H185" s="2" t="n">
        <v>0.970837257757812</v>
      </c>
      <c r="I185" s="2" t="n">
        <v>0.148574005047005</v>
      </c>
      <c r="J185" s="2" t="n">
        <v>0.344000576481664</v>
      </c>
      <c r="K185" s="2" t="n">
        <v>3.19083066463345</v>
      </c>
      <c r="L185" s="2" t="n">
        <v>0.468</v>
      </c>
      <c r="M185" s="2" t="n">
        <v>0.07</v>
      </c>
      <c r="N185" s="2" t="n">
        <v>6.903</v>
      </c>
      <c r="O185" s="2" t="s">
        <v>41</v>
      </c>
      <c r="P185" s="2" t="n">
        <v>191.9</v>
      </c>
      <c r="Q185" s="2" t="n">
        <v>104.4</v>
      </c>
      <c r="R185" s="2" t="n">
        <v>9.454</v>
      </c>
      <c r="S185" s="2" t="n">
        <v>0.00537206641608043</v>
      </c>
      <c r="T185" s="2" t="n">
        <v>0.507698909523734</v>
      </c>
      <c r="U185" s="2" t="n">
        <v>-0.411221739374023</v>
      </c>
      <c r="V185" s="2" t="n">
        <v>0.336815772559379</v>
      </c>
      <c r="W185" s="2" t="n">
        <v>0.048943378960536</v>
      </c>
      <c r="X185" s="2" t="n">
        <v>0.109303831537916</v>
      </c>
      <c r="Y185" s="2" t="n">
        <v>0.173288304288982</v>
      </c>
      <c r="Z185" s="2" t="n">
        <v>0.184993380050788</v>
      </c>
      <c r="AA185" s="2" t="n">
        <v>0.119363348679866</v>
      </c>
      <c r="AB185" s="2" t="n">
        <v>0.150433315110727</v>
      </c>
      <c r="AC185" s="2" t="n">
        <v>0.156319326991541</v>
      </c>
      <c r="AD185" s="2" t="n">
        <v>0.0727305860921284</v>
      </c>
      <c r="AE185" s="2" t="n">
        <v>0.0278218914300706</v>
      </c>
      <c r="AF185" s="2" t="n">
        <v>0.00574601581798189</v>
      </c>
      <c r="AG185" s="2" t="n">
        <v>-1.16855650795574</v>
      </c>
      <c r="AH185" s="3" t="b">
        <f aca="false">TRUE()</f>
        <v>1</v>
      </c>
      <c r="AI185" s="3" t="n">
        <v>-2.97414418817666</v>
      </c>
      <c r="AJ185" s="3" t="b">
        <f aca="false">FALSE()</f>
        <v>0</v>
      </c>
      <c r="AK185" s="3" t="n">
        <v>-1.57306046129714</v>
      </c>
      <c r="AL185" s="3" t="b">
        <f aca="false">TRUE()</f>
        <v>1</v>
      </c>
      <c r="AM185" s="3" t="n">
        <v>0.692307792773335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1</v>
      </c>
      <c r="F186" s="2" t="n">
        <v>45</v>
      </c>
      <c r="G186" s="2" t="n">
        <v>0.609477124183007</v>
      </c>
      <c r="H186" s="2" t="n">
        <v>0.952810312057271</v>
      </c>
      <c r="I186" s="2" t="n">
        <v>0.141316708049856</v>
      </c>
      <c r="J186" s="2" t="n">
        <v>0.310542783886447</v>
      </c>
      <c r="K186" s="2" t="n">
        <v>6.0729258255891</v>
      </c>
      <c r="L186" s="2" t="n">
        <v>0.853</v>
      </c>
      <c r="M186" s="2" t="n">
        <v>0.172</v>
      </c>
      <c r="N186" s="2" t="n">
        <v>13.116</v>
      </c>
      <c r="O186" s="2" t="s">
        <v>41</v>
      </c>
      <c r="P186" s="2" t="n">
        <v>125.8</v>
      </c>
      <c r="Q186" s="2" t="n">
        <v>82.4</v>
      </c>
      <c r="R186" s="2" t="n">
        <v>6.198</v>
      </c>
      <c r="S186" s="2" t="n">
        <v>-1</v>
      </c>
      <c r="T186" s="2" t="n">
        <v>0.74297319588163</v>
      </c>
      <c r="U186" s="2" t="n">
        <v>-0.322969650222325</v>
      </c>
      <c r="V186" s="2" t="n">
        <v>0.262686928986288</v>
      </c>
      <c r="W186" s="2" t="n">
        <v>0.097187157171259</v>
      </c>
      <c r="X186" s="2" t="n">
        <v>0.00866042268877136</v>
      </c>
      <c r="Y186" s="2" t="n">
        <v>0.0481482399024943</v>
      </c>
      <c r="Z186" s="2" t="n">
        <v>0.205753271178742</v>
      </c>
      <c r="AA186" s="2" t="n">
        <v>0.206476079915545</v>
      </c>
      <c r="AB186" s="2" t="n">
        <v>0.209726915291997</v>
      </c>
      <c r="AC186" s="2" t="n">
        <v>0.192458067844238</v>
      </c>
      <c r="AD186" s="2" t="n">
        <v>0.0793240096511611</v>
      </c>
      <c r="AE186" s="2" t="n">
        <v>0.0383243799871805</v>
      </c>
      <c r="AF186" s="2" t="n">
        <v>0.0111286135398705</v>
      </c>
      <c r="AG186" s="2" t="n">
        <v>0.951430933029018</v>
      </c>
      <c r="AH186" s="3" t="b">
        <f aca="false">TRUE()</f>
        <v>1</v>
      </c>
      <c r="AI186" s="3" t="n">
        <v>1.45374390414612</v>
      </c>
      <c r="AJ186" s="3" t="b">
        <f aca="false">TRUE()</f>
        <v>1</v>
      </c>
      <c r="AK186" s="3" t="n">
        <v>2.10171827844953</v>
      </c>
      <c r="AL186" s="3" t="b">
        <f aca="false">TRUE()</f>
        <v>1</v>
      </c>
      <c r="AM186" s="3" t="n">
        <v>-0.7818598457296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0</v>
      </c>
      <c r="F187" s="2" t="n">
        <v>35.5376777919744</v>
      </c>
      <c r="G187" s="2" t="n">
        <v>0.798165137614679</v>
      </c>
      <c r="H187" s="2" t="n">
        <v>0.990058152433442</v>
      </c>
      <c r="I187" s="2" t="n">
        <v>0.131757163095972</v>
      </c>
      <c r="J187" s="2" t="n">
        <v>0.315496775781978</v>
      </c>
      <c r="K187" s="2" t="n">
        <v>5.61778097343167</v>
      </c>
      <c r="L187" s="2" t="n">
        <v>0.776</v>
      </c>
      <c r="M187" s="2" t="n">
        <v>0.113</v>
      </c>
      <c r="N187" s="2" t="n">
        <v>12.115</v>
      </c>
      <c r="O187" s="2" t="s">
        <v>41</v>
      </c>
      <c r="P187" s="2" t="n">
        <v>132.2</v>
      </c>
      <c r="Q187" s="2" t="n">
        <v>86.9</v>
      </c>
      <c r="R187" s="2" t="n">
        <v>6.513</v>
      </c>
      <c r="S187" s="2" t="n">
        <v>-1</v>
      </c>
      <c r="T187" s="2" t="n">
        <v>0.796512212610844</v>
      </c>
      <c r="U187" s="2" t="n">
        <v>-0.16676954356168</v>
      </c>
      <c r="V187" s="2" t="n">
        <v>0.137173885032991</v>
      </c>
      <c r="W187" s="2" t="n">
        <v>0.005773809467847</v>
      </c>
      <c r="X187" s="2" t="n">
        <v>0.0404041904256337</v>
      </c>
      <c r="Y187" s="2" t="n">
        <v>0.121580817044401</v>
      </c>
      <c r="Z187" s="2" t="n">
        <v>0.191581192211836</v>
      </c>
      <c r="AA187" s="2" t="n">
        <v>0.156934960502213</v>
      </c>
      <c r="AB187" s="2" t="n">
        <v>0.115954644208796</v>
      </c>
      <c r="AC187" s="2" t="n">
        <v>0.233622024838242</v>
      </c>
      <c r="AD187" s="2" t="n">
        <v>0.102551125417652</v>
      </c>
      <c r="AE187" s="2" t="n">
        <v>0.032493505398906</v>
      </c>
      <c r="AF187" s="2" t="n">
        <v>0.00487753995231881</v>
      </c>
      <c r="AG187" s="2" t="n">
        <v>0.61663929135308</v>
      </c>
      <c r="AH187" s="3" t="b">
        <f aca="false">TRUE()</f>
        <v>1</v>
      </c>
      <c r="AI187" s="3" t="n">
        <v>0.568166285681562</v>
      </c>
      <c r="AJ187" s="3" t="b">
        <f aca="false">TRUE()</f>
        <v>1</v>
      </c>
      <c r="AK187" s="3" t="n">
        <v>-0.0238890317960898</v>
      </c>
      <c r="AL187" s="3" t="b">
        <f aca="false">TRUE()</f>
        <v>1</v>
      </c>
      <c r="AM187" s="3" t="n">
        <v>-0.63912651915749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9</v>
      </c>
      <c r="E188" s="2" t="n">
        <v>1</v>
      </c>
      <c r="F188" s="2" t="n">
        <v>33.6900675259798</v>
      </c>
      <c r="G188" s="2" t="n">
        <v>0.729816147082334</v>
      </c>
      <c r="H188" s="2" t="n">
        <v>0.98958696147008</v>
      </c>
      <c r="I188" s="2" t="n">
        <v>0.115301299776156</v>
      </c>
      <c r="J188" s="2" t="n">
        <v>0.291445391120595</v>
      </c>
      <c r="K188" s="2" t="n">
        <v>5.74069221849637</v>
      </c>
      <c r="L188" s="2" t="n">
        <v>0.713</v>
      </c>
      <c r="M188" s="2" t="n">
        <v>0.094</v>
      </c>
      <c r="N188" s="2" t="n">
        <v>12.326</v>
      </c>
      <c r="O188" s="2" t="s">
        <v>41</v>
      </c>
      <c r="P188" s="2" t="n">
        <v>112</v>
      </c>
      <c r="Q188" s="2" t="n">
        <v>67.6</v>
      </c>
      <c r="R188" s="2" t="n">
        <v>5.516</v>
      </c>
      <c r="S188" s="2" t="n">
        <v>-1</v>
      </c>
      <c r="T188" s="2" t="n">
        <v>0.833308975172389</v>
      </c>
      <c r="U188" s="2" t="n">
        <v>0.286530987023036</v>
      </c>
      <c r="V188" s="2" t="n">
        <v>0.105881338071377</v>
      </c>
      <c r="W188" s="2" t="n">
        <v>0.0386442570189187</v>
      </c>
      <c r="X188" s="2" t="n">
        <v>0.0576803268226268</v>
      </c>
      <c r="Y188" s="2" t="n">
        <v>0.0827557642645837</v>
      </c>
      <c r="Z188" s="2" t="n">
        <v>0.171513013370368</v>
      </c>
      <c r="AA188" s="2" t="n">
        <v>0.156390887232433</v>
      </c>
      <c r="AB188" s="2" t="n">
        <v>0.15568809426247</v>
      </c>
      <c r="AC188" s="2" t="n">
        <v>0.171285388099087</v>
      </c>
      <c r="AD188" s="2" t="n">
        <v>0.145705108095889</v>
      </c>
      <c r="AE188" s="2" t="n">
        <v>0.0519409640752733</v>
      </c>
      <c r="AF188" s="2" t="n">
        <v>0.00704045377726925</v>
      </c>
      <c r="AG188" s="2" t="n">
        <v>0.707049316470559</v>
      </c>
      <c r="AH188" s="3" t="b">
        <f aca="false">TRUE()</f>
        <v>1</v>
      </c>
      <c r="AI188" s="3" t="n">
        <v>-0.156397220334894</v>
      </c>
      <c r="AJ188" s="3" t="b">
        <f aca="false">TRUE()</f>
        <v>1</v>
      </c>
      <c r="AK188" s="3" t="n">
        <v>-0.708406640180273</v>
      </c>
      <c r="AL188" s="3" t="b">
        <f aca="false">TRUE()</f>
        <v>1</v>
      </c>
      <c r="AM188" s="3" t="n">
        <v>-1.0896285811508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1</v>
      </c>
      <c r="F189" s="2" t="n">
        <v>31.7594800848128</v>
      </c>
      <c r="G189" s="2" t="n">
        <v>0.548015364916773</v>
      </c>
      <c r="H189" s="2" t="n">
        <v>0.971038739417038</v>
      </c>
      <c r="I189" s="2" t="n">
        <v>0.0830584552883173</v>
      </c>
      <c r="J189" s="2" t="n">
        <v>0.242970938656371</v>
      </c>
      <c r="K189" s="2" t="n">
        <v>6.12926265146173</v>
      </c>
      <c r="L189" s="2" t="n">
        <v>0.631</v>
      </c>
      <c r="M189" s="2" t="n">
        <v>0.091</v>
      </c>
      <c r="N189" s="2" t="n">
        <v>12.938</v>
      </c>
      <c r="O189" s="2" t="s">
        <v>41</v>
      </c>
      <c r="P189" s="2" t="n">
        <v>47.1</v>
      </c>
      <c r="Q189" s="2" t="n">
        <v>24.4</v>
      </c>
      <c r="R189" s="2" t="n">
        <v>2.345</v>
      </c>
      <c r="S189" s="2" t="n">
        <v>0.620975768256726</v>
      </c>
      <c r="T189" s="2" t="n">
        <v>0.507596785687965</v>
      </c>
      <c r="U189" s="2" t="n">
        <v>-0.299240377293103</v>
      </c>
      <c r="V189" s="2" t="n">
        <v>0.438783257834767</v>
      </c>
      <c r="W189" s="2" t="n">
        <v>0.106414930112481</v>
      </c>
      <c r="X189" s="2" t="n">
        <v>0.0922869625724834</v>
      </c>
      <c r="Y189" s="2" t="n">
        <v>0.169017938004655</v>
      </c>
      <c r="Z189" s="2" t="n">
        <v>0.163830919199956</v>
      </c>
      <c r="AA189" s="2" t="n">
        <v>0.190334100114242</v>
      </c>
      <c r="AB189" s="2" t="n">
        <v>0.182556591280285</v>
      </c>
      <c r="AC189" s="2" t="n">
        <v>0.0822273714098549</v>
      </c>
      <c r="AD189" s="2" t="n">
        <v>0.0479613763971324</v>
      </c>
      <c r="AE189" s="2" t="n">
        <v>0.0473611832369751</v>
      </c>
      <c r="AF189" s="2" t="n">
        <v>0.0244235577844151</v>
      </c>
      <c r="AG189" s="2" t="n">
        <v>0.992870703975135</v>
      </c>
      <c r="AH189" s="3" t="b">
        <f aca="false">TRUE()</f>
        <v>1</v>
      </c>
      <c r="AI189" s="3" t="n">
        <v>-1.09947987895949</v>
      </c>
      <c r="AJ189" s="3" t="b">
        <f aca="false">TRUE()</f>
        <v>1</v>
      </c>
      <c r="AK189" s="3" t="n">
        <v>-0.816488367819881</v>
      </c>
      <c r="AL189" s="3" t="b">
        <f aca="false">TRUE()</f>
        <v>1</v>
      </c>
      <c r="AM189" s="3" t="n">
        <v>-2.53703372092153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2</v>
      </c>
      <c r="F190" s="2" t="n">
        <v>46.8476102659946</v>
      </c>
      <c r="G190" s="2" t="n">
        <v>0.704065040650407</v>
      </c>
      <c r="H190" s="2" t="n">
        <v>0.956310267271391</v>
      </c>
      <c r="I190" s="2" t="n">
        <v>0.189064719777204</v>
      </c>
      <c r="J190" s="2" t="n">
        <v>0.400926477049695</v>
      </c>
      <c r="K190" s="2" t="n">
        <v>4.66506581092093</v>
      </c>
      <c r="L190" s="2" t="n">
        <v>0.844</v>
      </c>
      <c r="M190" s="2" t="n">
        <v>0.123</v>
      </c>
      <c r="N190" s="2" t="n">
        <v>10.247</v>
      </c>
      <c r="O190" s="2" t="s">
        <v>41</v>
      </c>
      <c r="P190" s="2" t="n">
        <v>123.4</v>
      </c>
      <c r="Q190" s="2" t="n">
        <v>76.2</v>
      </c>
      <c r="R190" s="2" t="n">
        <v>6.137</v>
      </c>
      <c r="S190" s="2" t="n">
        <v>0.308785761948057</v>
      </c>
      <c r="T190" s="2" t="n">
        <v>0.808139911191849</v>
      </c>
      <c r="U190" s="2" t="n">
        <v>0.237411849406384</v>
      </c>
      <c r="V190" s="2" t="n">
        <v>0.0576871449615181</v>
      </c>
      <c r="W190" s="2" t="n">
        <v>0.0232373112684467</v>
      </c>
      <c r="X190" s="2" t="n">
        <v>0.0115275490685901</v>
      </c>
      <c r="Y190" s="2" t="n">
        <v>0.0506344043618516</v>
      </c>
      <c r="Z190" s="2" t="n">
        <v>0.213836189376082</v>
      </c>
      <c r="AA190" s="2" t="n">
        <v>0.170804074744553</v>
      </c>
      <c r="AB190" s="2" t="n">
        <v>0.159053887294513</v>
      </c>
      <c r="AC190" s="2" t="n">
        <v>0.23469814491746</v>
      </c>
      <c r="AD190" s="2" t="n">
        <v>0.0994128849964251</v>
      </c>
      <c r="AE190" s="2" t="n">
        <v>0.045981094655774</v>
      </c>
      <c r="AF190" s="2" t="n">
        <v>0.0140517705847513</v>
      </c>
      <c r="AG190" s="2" t="n">
        <v>-0.0841509555202413</v>
      </c>
      <c r="AH190" s="3" t="b">
        <f aca="false">TRUE()</f>
        <v>1</v>
      </c>
      <c r="AI190" s="3" t="n">
        <v>1.35023483185805</v>
      </c>
      <c r="AJ190" s="3" t="b">
        <f aca="false">TRUE()</f>
        <v>1</v>
      </c>
      <c r="AK190" s="3" t="n">
        <v>0.33638339366927</v>
      </c>
      <c r="AL190" s="3" t="b">
        <f aca="false">TRUE()</f>
        <v>1</v>
      </c>
      <c r="AM190" s="3" t="n">
        <v>-0.83538484319419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2</v>
      </c>
      <c r="F191" s="2" t="n">
        <v>30.3432488842396</v>
      </c>
      <c r="G191" s="2" t="n">
        <v>0.817134629229662</v>
      </c>
      <c r="H191" s="2" t="n">
        <v>0.993015944233817</v>
      </c>
      <c r="I191" s="2" t="n">
        <v>0.0933062295502589</v>
      </c>
      <c r="J191" s="2" t="n">
        <v>0.262411583245281</v>
      </c>
      <c r="K191" s="2" t="n">
        <v>6.81062211603651</v>
      </c>
      <c r="L191" s="2" t="n">
        <v>0.759</v>
      </c>
      <c r="M191" s="2" t="n">
        <v>0.087</v>
      </c>
      <c r="N191" s="2" t="n">
        <v>14.36</v>
      </c>
      <c r="O191" s="2" t="s">
        <v>41</v>
      </c>
      <c r="P191" s="2" t="n">
        <v>75.6</v>
      </c>
      <c r="Q191" s="2" t="n">
        <v>33.3</v>
      </c>
      <c r="R191" s="2" t="n">
        <v>3.76</v>
      </c>
      <c r="S191" s="2" t="n">
        <v>-1</v>
      </c>
      <c r="T191" s="2" t="n">
        <v>0.431281333553773</v>
      </c>
      <c r="U191" s="2" t="n">
        <v>-0.160791531939695</v>
      </c>
      <c r="V191" s="2" t="n">
        <v>0.151861786210036</v>
      </c>
      <c r="W191" s="2" t="n">
        <v>0.0471809889138319</v>
      </c>
      <c r="X191" s="2" t="n">
        <v>0.0584492920624639</v>
      </c>
      <c r="Y191" s="2" t="n">
        <v>0.104554515346091</v>
      </c>
      <c r="Z191" s="2" t="n">
        <v>0.151885474802406</v>
      </c>
      <c r="AA191" s="2" t="n">
        <v>0.142720488606337</v>
      </c>
      <c r="AB191" s="2" t="n">
        <v>0.205834161556648</v>
      </c>
      <c r="AC191" s="2" t="n">
        <v>0.173814631981628</v>
      </c>
      <c r="AD191" s="2" t="n">
        <v>0.0825772848334477</v>
      </c>
      <c r="AE191" s="2" t="n">
        <v>0.0537482961791327</v>
      </c>
      <c r="AF191" s="2" t="n">
        <v>0.0264158546318452</v>
      </c>
      <c r="AG191" s="2" t="n">
        <v>1.49405939727826</v>
      </c>
      <c r="AH191" s="3" t="b">
        <f aca="false">TRUE()</f>
        <v>1</v>
      </c>
      <c r="AI191" s="3" t="n">
        <v>0.372649149137439</v>
      </c>
      <c r="AJ191" s="3" t="b">
        <f aca="false">TRUE()</f>
        <v>1</v>
      </c>
      <c r="AK191" s="3" t="n">
        <v>-0.960597338006025</v>
      </c>
      <c r="AL191" s="3" t="b">
        <f aca="false">TRUE()</f>
        <v>1</v>
      </c>
      <c r="AM191" s="3" t="n">
        <v>-1.901424376029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1</v>
      </c>
      <c r="F192" s="2" t="n">
        <v>18.434948822922</v>
      </c>
      <c r="G192" s="2" t="n">
        <v>0.874688796680498</v>
      </c>
      <c r="H192" s="2" t="n">
        <v>0.990622122512254</v>
      </c>
      <c r="I192" s="2" t="n">
        <v>0.158815914810753</v>
      </c>
      <c r="J192" s="2" t="n">
        <v>0.325681983100976</v>
      </c>
      <c r="K192" s="2" t="n">
        <v>5.88705797621245</v>
      </c>
      <c r="L192" s="2" t="n">
        <v>0.838</v>
      </c>
      <c r="M192" s="2" t="n">
        <v>0.105</v>
      </c>
      <c r="N192" s="2" t="n">
        <v>12.605</v>
      </c>
      <c r="O192" s="2" t="s">
        <v>41</v>
      </c>
      <c r="P192" s="2" t="n">
        <v>101.5</v>
      </c>
      <c r="Q192" s="2" t="n">
        <v>47.2</v>
      </c>
      <c r="R192" s="2" t="n">
        <v>5.047</v>
      </c>
      <c r="S192" s="2" t="n">
        <v>-1</v>
      </c>
      <c r="T192" s="2" t="n">
        <v>0.472963819036829</v>
      </c>
      <c r="U192" s="2" t="n">
        <v>-0.203822054376121</v>
      </c>
      <c r="V192" s="2" t="n">
        <v>0.27271910281708</v>
      </c>
      <c r="W192" s="2" t="n">
        <v>0.0702018923068982</v>
      </c>
      <c r="X192" s="2" t="n">
        <v>0.0418094696908023</v>
      </c>
      <c r="Y192" s="2" t="n">
        <v>0.16524544551639</v>
      </c>
      <c r="Z192" s="2" t="n">
        <v>0.14742912873234</v>
      </c>
      <c r="AA192" s="2" t="n">
        <v>0.180207453424956</v>
      </c>
      <c r="AB192" s="2" t="n">
        <v>0.15391118751077</v>
      </c>
      <c r="AC192" s="2" t="n">
        <v>0.146931658178433</v>
      </c>
      <c r="AD192" s="2" t="n">
        <v>0.0955206277790497</v>
      </c>
      <c r="AE192" s="2" t="n">
        <v>0.0591379084004901</v>
      </c>
      <c r="AF192" s="2" t="n">
        <v>0.00980712076676937</v>
      </c>
      <c r="AG192" s="2" t="n">
        <v>0.814711815735651</v>
      </c>
      <c r="AH192" s="3" t="b">
        <f aca="false">TRUE()</f>
        <v>1</v>
      </c>
      <c r="AI192" s="3" t="n">
        <v>1.28122878366601</v>
      </c>
      <c r="AJ192" s="3" t="b">
        <f aca="false">TRUE()</f>
        <v>1</v>
      </c>
      <c r="AK192" s="3" t="n">
        <v>-0.312106972168378</v>
      </c>
      <c r="AL192" s="3" t="b">
        <f aca="false">TRUE()</f>
        <v>1</v>
      </c>
      <c r="AM192" s="3" t="n">
        <v>-1.3238004450582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2</v>
      </c>
      <c r="F193" s="2" t="n">
        <v>27.8972710309476</v>
      </c>
      <c r="G193" s="2" t="n">
        <v>0.893591293833132</v>
      </c>
      <c r="H193" s="2" t="n">
        <v>0.975961612555183</v>
      </c>
      <c r="I193" s="2" t="n">
        <v>0.180877359392404</v>
      </c>
      <c r="J193" s="2" t="n">
        <v>0.472562064588181</v>
      </c>
      <c r="K193" s="2" t="n">
        <v>4.02304440838768</v>
      </c>
      <c r="L193" s="2" t="n">
        <v>0.844</v>
      </c>
      <c r="M193" s="2" t="n">
        <v>0.114</v>
      </c>
      <c r="N193" s="2" t="n">
        <v>8.949</v>
      </c>
      <c r="O193" s="2" t="s">
        <v>41</v>
      </c>
      <c r="P193" s="2" t="n">
        <v>110.9</v>
      </c>
      <c r="Q193" s="2" t="n">
        <v>54.7</v>
      </c>
      <c r="R193" s="2" t="n">
        <v>5.518</v>
      </c>
      <c r="S193" s="2" t="n">
        <v>0.515885708094163</v>
      </c>
      <c r="T193" s="2" t="n">
        <v>0.772856168836768</v>
      </c>
      <c r="U193" s="2" t="n">
        <v>-0.111171040766823</v>
      </c>
      <c r="V193" s="2" t="n">
        <v>0.110584728172638</v>
      </c>
      <c r="W193" s="2" t="n">
        <v>0.0215933471662778</v>
      </c>
      <c r="X193" s="2" t="n">
        <v>0.0311792691594649</v>
      </c>
      <c r="Y193" s="2" t="n">
        <v>0.0603083754951625</v>
      </c>
      <c r="Z193" s="2" t="n">
        <v>0.202298943353394</v>
      </c>
      <c r="AA193" s="2" t="n">
        <v>0.163105153747466</v>
      </c>
      <c r="AB193" s="2" t="n">
        <v>0.191500235611233</v>
      </c>
      <c r="AC193" s="2" t="n">
        <v>0.219893625917327</v>
      </c>
      <c r="AD193" s="2" t="n">
        <v>0.0722130672966934</v>
      </c>
      <c r="AE193" s="2" t="n">
        <v>0.0507067230948013</v>
      </c>
      <c r="AF193" s="2" t="n">
        <v>0.00879460632445769</v>
      </c>
      <c r="AG193" s="2" t="n">
        <v>-0.556403686329655</v>
      </c>
      <c r="AH193" s="3" t="b">
        <f aca="false">TRUE()</f>
        <v>1</v>
      </c>
      <c r="AI193" s="3" t="n">
        <v>1.35023483185805</v>
      </c>
      <c r="AJ193" s="3" t="b">
        <f aca="false">TRUE()</f>
        <v>1</v>
      </c>
      <c r="AK193" s="3" t="n">
        <v>0.0121382107504462</v>
      </c>
      <c r="AL193" s="3" t="b">
        <f aca="false">TRUE()</f>
        <v>1</v>
      </c>
      <c r="AM193" s="3" t="n">
        <v>-1.1141608716554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1</v>
      </c>
      <c r="F194" s="2" t="n">
        <v>35.5376777919744</v>
      </c>
      <c r="G194" s="2" t="n">
        <v>0.764309764309764</v>
      </c>
      <c r="H194" s="2" t="n">
        <v>0.982898579996899</v>
      </c>
      <c r="I194" s="2" t="n">
        <v>0.190023258813203</v>
      </c>
      <c r="J194" s="2" t="n">
        <v>0.386219010890444</v>
      </c>
      <c r="K194" s="2" t="n">
        <v>3.40242663711782</v>
      </c>
      <c r="L194" s="2" t="n">
        <v>0.649</v>
      </c>
      <c r="M194" s="2" t="n">
        <v>0.105</v>
      </c>
      <c r="N194" s="2" t="n">
        <v>7.593</v>
      </c>
      <c r="O194" s="2" t="s">
        <v>41</v>
      </c>
      <c r="P194" s="2" t="n">
        <v>188</v>
      </c>
      <c r="Q194" s="2" t="n">
        <v>101.3</v>
      </c>
      <c r="R194" s="2" t="n">
        <v>9.351</v>
      </c>
      <c r="S194" s="2" t="n">
        <v>0.608032018502166</v>
      </c>
      <c r="T194" s="2" t="n">
        <v>0.493691128552029</v>
      </c>
      <c r="U194" s="2" t="n">
        <v>-0.772825270825905</v>
      </c>
      <c r="V194" s="2" t="n">
        <v>0.438527990315104</v>
      </c>
      <c r="W194" s="2" t="n">
        <v>0.0812435592470214</v>
      </c>
      <c r="X194" s="2" t="n">
        <v>0.104374421162467</v>
      </c>
      <c r="Y194" s="2" t="n">
        <v>0.205359992078677</v>
      </c>
      <c r="Z194" s="2" t="n">
        <v>0.153037109470377</v>
      </c>
      <c r="AA194" s="2" t="n">
        <v>0.156531880374032</v>
      </c>
      <c r="AB194" s="2" t="n">
        <v>0.168118264882514</v>
      </c>
      <c r="AC194" s="2" t="n">
        <v>0.127662904809155</v>
      </c>
      <c r="AD194" s="2" t="n">
        <v>0.043346119039318</v>
      </c>
      <c r="AE194" s="2" t="n">
        <v>0.0305906362263376</v>
      </c>
      <c r="AF194" s="2" t="n">
        <v>0.0109786719571223</v>
      </c>
      <c r="AG194" s="2" t="n">
        <v>-1.01291251316096</v>
      </c>
      <c r="AH194" s="3" t="b">
        <f aca="false">TRUE()</f>
        <v>1</v>
      </c>
      <c r="AI194" s="3" t="n">
        <v>-0.892461734383356</v>
      </c>
      <c r="AJ194" s="3" t="b">
        <f aca="false">TRUE()</f>
        <v>1</v>
      </c>
      <c r="AK194" s="3" t="n">
        <v>-0.312106972168378</v>
      </c>
      <c r="AL194" s="3" t="b">
        <f aca="false">TRUE()</f>
        <v>1</v>
      </c>
      <c r="AM194" s="3" t="n">
        <v>0.60532967189343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2</v>
      </c>
      <c r="F195" s="2" t="n">
        <v>17.1027289690524</v>
      </c>
      <c r="G195" s="2" t="n">
        <v>0.891485809682805</v>
      </c>
      <c r="H195" s="2" t="n">
        <v>0.971492590720242</v>
      </c>
      <c r="I195" s="2" t="n">
        <v>0.248323563509341</v>
      </c>
      <c r="J195" s="2" t="n">
        <v>0.484063355511686</v>
      </c>
      <c r="K195" s="2" t="n">
        <v>3.26638846010452</v>
      </c>
      <c r="L195" s="2" t="n">
        <v>0.724</v>
      </c>
      <c r="M195" s="2" t="n">
        <v>0.143</v>
      </c>
      <c r="N195" s="2" t="n">
        <v>7.353</v>
      </c>
      <c r="O195" s="2" t="s">
        <v>41</v>
      </c>
      <c r="P195" s="2" t="n">
        <v>198.6</v>
      </c>
      <c r="Q195" s="2" t="n">
        <v>140.8</v>
      </c>
      <c r="R195" s="2" t="n">
        <v>9.882</v>
      </c>
      <c r="S195" s="2" t="n">
        <v>0.608907250908</v>
      </c>
      <c r="T195" s="2" t="n">
        <v>0.93706027271706</v>
      </c>
      <c r="U195" s="2" t="n">
        <v>-0.278651746023282</v>
      </c>
      <c r="V195" s="2" t="n">
        <v>0.262799184152173</v>
      </c>
      <c r="W195" s="2" t="n">
        <v>0.0562961884215123</v>
      </c>
      <c r="X195" s="2" t="n">
        <v>0.0214309721987537</v>
      </c>
      <c r="Y195" s="2" t="n">
        <v>0.054995738056697</v>
      </c>
      <c r="Z195" s="2" t="n">
        <v>0.11163176234484</v>
      </c>
      <c r="AA195" s="2" t="n">
        <v>0.269816172660927</v>
      </c>
      <c r="AB195" s="2" t="n">
        <v>0.258994197722627</v>
      </c>
      <c r="AC195" s="2" t="n">
        <v>0.171828156395546</v>
      </c>
      <c r="AD195" s="2" t="n">
        <v>0.0591268586188738</v>
      </c>
      <c r="AE195" s="2" t="n">
        <v>0.0411180891243028</v>
      </c>
      <c r="AF195" s="2" t="n">
        <v>0.0110580528774323</v>
      </c>
      <c r="AG195" s="2" t="n">
        <v>-1.11297833703439</v>
      </c>
      <c r="AH195" s="3" t="b">
        <f aca="false">TRUE()</f>
        <v>1</v>
      </c>
      <c r="AI195" s="3" t="n">
        <v>-0.0298861319828145</v>
      </c>
      <c r="AJ195" s="3" t="b">
        <f aca="false">TRUE()</f>
        <v>1</v>
      </c>
      <c r="AK195" s="3" t="n">
        <v>1.05692824459999</v>
      </c>
      <c r="AL195" s="3" t="b">
        <f aca="false">TRUE()</f>
        <v>1</v>
      </c>
      <c r="AM195" s="3" t="n">
        <v>0.84173174402855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4</v>
      </c>
      <c r="F196" s="2" t="n">
        <v>33.6900675259798</v>
      </c>
      <c r="G196" s="2" t="n">
        <v>0.797687861271676</v>
      </c>
      <c r="H196" s="2" t="n">
        <v>0.97893442068103</v>
      </c>
      <c r="I196" s="2" t="n">
        <v>0.207593404032907</v>
      </c>
      <c r="J196" s="2" t="n">
        <v>0.411291650146572</v>
      </c>
      <c r="K196" s="2" t="n">
        <v>4.01806715320727</v>
      </c>
      <c r="L196" s="2" t="n">
        <v>0.748</v>
      </c>
      <c r="M196" s="2" t="n">
        <v>0.139</v>
      </c>
      <c r="N196" s="2" t="n">
        <v>9.034</v>
      </c>
      <c r="O196" s="2" t="s">
        <v>41</v>
      </c>
      <c r="P196" s="2" t="n">
        <v>190</v>
      </c>
      <c r="Q196" s="2" t="n">
        <v>85.1</v>
      </c>
      <c r="R196" s="2" t="n">
        <v>9.454</v>
      </c>
      <c r="S196" s="2" t="n">
        <v>0.650734023027512</v>
      </c>
      <c r="T196" s="2" t="n">
        <v>0.534219511261219</v>
      </c>
      <c r="U196" s="2" t="n">
        <v>-0.405079937941777</v>
      </c>
      <c r="V196" s="2" t="n">
        <v>0.00605010327770816</v>
      </c>
      <c r="W196" s="2" t="n">
        <v>0.0763527092597626</v>
      </c>
      <c r="X196" s="2" t="n">
        <v>0.0239172156001123</v>
      </c>
      <c r="Y196" s="2" t="n">
        <v>0.0582197553438284</v>
      </c>
      <c r="Z196" s="2" t="n">
        <v>0.108082558577255</v>
      </c>
      <c r="AA196" s="2" t="n">
        <v>0.218466299572796</v>
      </c>
      <c r="AB196" s="2" t="n">
        <v>0.169398857245806</v>
      </c>
      <c r="AC196" s="2" t="n">
        <v>0.154839654192869</v>
      </c>
      <c r="AD196" s="2" t="n">
        <v>0.158263300096183</v>
      </c>
      <c r="AE196" s="2" t="n">
        <v>0.0771287973154601</v>
      </c>
      <c r="AF196" s="2" t="n">
        <v>0.0316835620556895</v>
      </c>
      <c r="AG196" s="2" t="n">
        <v>-0.56006481404535</v>
      </c>
      <c r="AH196" s="3" t="b">
        <f aca="false">TRUE()</f>
        <v>1</v>
      </c>
      <c r="AI196" s="3" t="n">
        <v>0.246138060785359</v>
      </c>
      <c r="AJ196" s="3" t="b">
        <f aca="false">TRUE()</f>
        <v>1</v>
      </c>
      <c r="AK196" s="3" t="n">
        <v>0.912819274413846</v>
      </c>
      <c r="AL196" s="3" t="b">
        <f aca="false">TRUE()</f>
        <v>1</v>
      </c>
      <c r="AM196" s="3" t="n">
        <v>0.6499338364472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5</v>
      </c>
      <c r="F197" s="2" t="n">
        <v>24.2277453179541</v>
      </c>
      <c r="G197" s="2" t="n">
        <v>0.768878718535469</v>
      </c>
      <c r="H197" s="2" t="n">
        <v>0.958127972057496</v>
      </c>
      <c r="I197" s="2" t="n">
        <v>0.237671381683897</v>
      </c>
      <c r="J197" s="2" t="n">
        <v>0.480505290825999</v>
      </c>
      <c r="K197" s="2" t="n">
        <v>2.61805805232027</v>
      </c>
      <c r="L197" s="2" t="n">
        <v>0.632</v>
      </c>
      <c r="M197" s="2" t="n">
        <v>0.121</v>
      </c>
      <c r="N197" s="2" t="n">
        <v>5.833</v>
      </c>
      <c r="O197" s="2" t="s">
        <v>41</v>
      </c>
      <c r="P197" s="2" t="n">
        <v>290.1</v>
      </c>
      <c r="Q197" s="2" t="n">
        <v>118.7</v>
      </c>
      <c r="R197" s="2" t="n">
        <v>14.431</v>
      </c>
      <c r="S197" s="2" t="n">
        <v>0.0567637284959803</v>
      </c>
      <c r="T197" s="2" t="n">
        <v>0.432325896945895</v>
      </c>
      <c r="U197" s="2" t="n">
        <v>-0.983662111653851</v>
      </c>
      <c r="V197" s="2" t="n">
        <v>0.0103523743022318</v>
      </c>
      <c r="W197" s="2" t="n">
        <v>0.0103523743022318</v>
      </c>
      <c r="X197" s="2" t="n">
        <v>0.0111957465976687</v>
      </c>
      <c r="Y197" s="2" t="n">
        <v>0.0644397882080032</v>
      </c>
      <c r="Z197" s="2" t="n">
        <v>0.175784131728918</v>
      </c>
      <c r="AA197" s="2" t="n">
        <v>0.185022130488261</v>
      </c>
      <c r="AB197" s="2" t="n">
        <v>0.156614016139922</v>
      </c>
      <c r="AC197" s="2" t="n">
        <v>0.209870564603986</v>
      </c>
      <c r="AD197" s="2" t="n">
        <v>0.131345664475089</v>
      </c>
      <c r="AE197" s="2" t="n">
        <v>0.0395593534166125</v>
      </c>
      <c r="AF197" s="2" t="n">
        <v>0.0261686043415406</v>
      </c>
      <c r="AG197" s="2" t="n">
        <v>-1.58987179313228</v>
      </c>
      <c r="AH197" s="3" t="b">
        <f aca="false">TRUE()</f>
        <v>1</v>
      </c>
      <c r="AI197" s="3" t="n">
        <v>-1.08797887092748</v>
      </c>
      <c r="AJ197" s="3" t="b">
        <f aca="false">TRUE()</f>
        <v>1</v>
      </c>
      <c r="AK197" s="3" t="n">
        <v>0.264328908576198</v>
      </c>
      <c r="AL197" s="3" t="b">
        <f aca="false">TRUE()</f>
        <v>1</v>
      </c>
      <c r="AM197" s="3" t="n">
        <v>2.88237227236475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6</v>
      </c>
      <c r="F198" s="2" t="n">
        <v>21.3706222693432</v>
      </c>
      <c r="G198" s="2" t="n">
        <v>0.76319350473613</v>
      </c>
      <c r="H198" s="2" t="n">
        <v>0.992816594639248</v>
      </c>
      <c r="I198" s="2" t="n">
        <v>0.103146668088284</v>
      </c>
      <c r="J198" s="2" t="n">
        <v>0.26252343105428</v>
      </c>
      <c r="K198" s="2" t="n">
        <v>4.81654026957457</v>
      </c>
      <c r="L198" s="2" t="n">
        <v>0.538</v>
      </c>
      <c r="M198" s="2" t="n">
        <v>0.076</v>
      </c>
      <c r="N198" s="2" t="n">
        <v>10.207</v>
      </c>
      <c r="O198" s="2" t="s">
        <v>41</v>
      </c>
      <c r="P198" s="2" t="n">
        <v>176.4</v>
      </c>
      <c r="Q198" s="2" t="n">
        <v>50.5</v>
      </c>
      <c r="R198" s="2" t="n">
        <v>8.775</v>
      </c>
      <c r="S198" s="2" t="n">
        <v>0.463808740503143</v>
      </c>
      <c r="T198" s="2" t="n">
        <v>0.286562782773244</v>
      </c>
      <c r="U198" s="2" t="n">
        <v>-0.250210681601757</v>
      </c>
      <c r="V198" s="2" t="n">
        <v>0.102113366132033</v>
      </c>
      <c r="W198" s="2" t="n">
        <v>0.0469028476464536</v>
      </c>
      <c r="X198" s="2" t="n">
        <v>0.0826659176188826</v>
      </c>
      <c r="Y198" s="2" t="n">
        <v>0.125669089941108</v>
      </c>
      <c r="Z198" s="2" t="n">
        <v>0.148598386633392</v>
      </c>
      <c r="AA198" s="2" t="n">
        <v>0.128884435726746</v>
      </c>
      <c r="AB198" s="2" t="n">
        <v>0.144307809976231</v>
      </c>
      <c r="AC198" s="2" t="n">
        <v>0.111148579834243</v>
      </c>
      <c r="AD198" s="2" t="n">
        <v>0.105233434594937</v>
      </c>
      <c r="AE198" s="2" t="n">
        <v>0.0967252193896747</v>
      </c>
      <c r="AF198" s="2" t="n">
        <v>0.056767126284787</v>
      </c>
      <c r="AG198" s="2" t="n">
        <v>0.0272693592306414</v>
      </c>
      <c r="AH198" s="3" t="b">
        <f aca="false">TRUE()</f>
        <v>1</v>
      </c>
      <c r="AI198" s="3" t="n">
        <v>-2.16907362593616</v>
      </c>
      <c r="AJ198" s="3" t="b">
        <f aca="false">TRUE()</f>
        <v>1</v>
      </c>
      <c r="AK198" s="3" t="n">
        <v>-1.35689700601792</v>
      </c>
      <c r="AL198" s="3" t="b">
        <f aca="false">TRUE()</f>
        <v>1</v>
      </c>
      <c r="AM198" s="3" t="n">
        <v>0.3466255174814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7</v>
      </c>
      <c r="F199" s="2" t="n">
        <v>17.1027289690524</v>
      </c>
      <c r="G199" s="2" t="n">
        <v>0.827490774907749</v>
      </c>
      <c r="H199" s="2" t="n">
        <v>0.987037822213752</v>
      </c>
      <c r="I199" s="2" t="n">
        <v>0.14387703094324</v>
      </c>
      <c r="J199" s="2" t="n">
        <v>0.340051365739841</v>
      </c>
      <c r="K199" s="2" t="n">
        <v>5.21983959466649</v>
      </c>
      <c r="L199" s="2" t="n">
        <v>0.779</v>
      </c>
      <c r="M199" s="2" t="n">
        <v>0.094</v>
      </c>
      <c r="N199" s="2" t="n">
        <v>11.26</v>
      </c>
      <c r="O199" s="2" t="s">
        <v>41</v>
      </c>
      <c r="P199" s="2" t="n">
        <v>153</v>
      </c>
      <c r="Q199" s="2" t="n">
        <v>74.4</v>
      </c>
      <c r="R199" s="2" t="n">
        <v>7.611</v>
      </c>
      <c r="S199" s="2" t="n">
        <v>0.0469277317808763</v>
      </c>
      <c r="T199" s="2" t="n">
        <v>0.468751347890166</v>
      </c>
      <c r="U199" s="2" t="n">
        <v>-0.560504662408836</v>
      </c>
      <c r="V199" s="2" t="n">
        <v>0.0024560561611624</v>
      </c>
      <c r="W199" s="2" t="n">
        <v>0.0286786326271985</v>
      </c>
      <c r="X199" s="2" t="n">
        <v>0.0320585537855909</v>
      </c>
      <c r="Y199" s="2" t="n">
        <v>0.071350231104693</v>
      </c>
      <c r="Z199" s="2" t="n">
        <v>0.173002512590907</v>
      </c>
      <c r="AA199" s="2" t="n">
        <v>0.146134304331101</v>
      </c>
      <c r="AB199" s="2" t="n">
        <v>0.172922600406828</v>
      </c>
      <c r="AC199" s="2" t="n">
        <v>0.174833796439751</v>
      </c>
      <c r="AD199" s="2" t="n">
        <v>0.154624635587748</v>
      </c>
      <c r="AE199" s="2" t="n">
        <v>0.0613346746228651</v>
      </c>
      <c r="AF199" s="2" t="n">
        <v>0.0137386911305156</v>
      </c>
      <c r="AG199" s="2" t="n">
        <v>0.323924901953595</v>
      </c>
      <c r="AH199" s="3" t="b">
        <f aca="false">TRUE()</f>
        <v>1</v>
      </c>
      <c r="AI199" s="3" t="n">
        <v>0.602669309777583</v>
      </c>
      <c r="AJ199" s="3" t="b">
        <f aca="false">TRUE()</f>
        <v>1</v>
      </c>
      <c r="AK199" s="3" t="n">
        <v>-0.708406640180273</v>
      </c>
      <c r="AL199" s="3" t="b">
        <f aca="false">TRUE()</f>
        <v>1</v>
      </c>
      <c r="AM199" s="3" t="n">
        <v>-0.17524320779800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1</v>
      </c>
      <c r="F200" s="2" t="n">
        <v>18.434948822922</v>
      </c>
      <c r="G200" s="2" t="n">
        <v>0.679856115107914</v>
      </c>
      <c r="H200" s="2" t="n">
        <v>0.994310171027149</v>
      </c>
      <c r="I200" s="2" t="n">
        <v>0.0668450760985961</v>
      </c>
      <c r="J200" s="2" t="n">
        <v>0.208237008691292</v>
      </c>
      <c r="K200" s="2" t="n">
        <v>8.96119204719219</v>
      </c>
      <c r="L200" s="2" t="n">
        <v>0.743</v>
      </c>
      <c r="M200" s="2" t="n">
        <v>0.087</v>
      </c>
      <c r="N200" s="2" t="n">
        <v>18.753</v>
      </c>
      <c r="O200" s="2" t="s">
        <v>41</v>
      </c>
      <c r="P200" s="2" t="n">
        <v>149.2</v>
      </c>
      <c r="Q200" s="2" t="n">
        <v>75.4</v>
      </c>
      <c r="R200" s="2" t="n">
        <v>7.422</v>
      </c>
      <c r="S200" s="2" t="n">
        <v>0.0206879858956248</v>
      </c>
      <c r="T200" s="2" t="n">
        <v>0.685609798310909</v>
      </c>
      <c r="U200" s="2" t="n">
        <v>-0.225284105503808</v>
      </c>
      <c r="V200" s="2" t="n">
        <v>0.116714257875677</v>
      </c>
      <c r="W200" s="2" t="n">
        <v>0.000128457189410902</v>
      </c>
      <c r="X200" s="2" t="n">
        <v>0.00813373078340907</v>
      </c>
      <c r="Y200" s="2" t="n">
        <v>0.0739692623337171</v>
      </c>
      <c r="Z200" s="2" t="n">
        <v>0.198373676835934</v>
      </c>
      <c r="AA200" s="2" t="n">
        <v>0.167801570841625</v>
      </c>
      <c r="AB200" s="2" t="n">
        <v>0.168135522447381</v>
      </c>
      <c r="AC200" s="2" t="n">
        <v>0.186769995460975</v>
      </c>
      <c r="AD200" s="2" t="n">
        <v>0.0975518254021537</v>
      </c>
      <c r="AE200" s="2" t="n">
        <v>0.0752099760586636</v>
      </c>
      <c r="AF200" s="2" t="n">
        <v>0.0240544398361422</v>
      </c>
      <c r="AG200" s="2" t="n">
        <v>3.07595763116507</v>
      </c>
      <c r="AH200" s="3" t="b">
        <f aca="false">FALSE()</f>
        <v>0</v>
      </c>
      <c r="AI200" s="3" t="n">
        <v>0.188633020625323</v>
      </c>
      <c r="AJ200" s="3" t="b">
        <f aca="false">TRUE()</f>
        <v>1</v>
      </c>
      <c r="AK200" s="3" t="n">
        <v>-0.960597338006025</v>
      </c>
      <c r="AL200" s="3" t="b">
        <f aca="false">TRUE()</f>
        <v>1</v>
      </c>
      <c r="AM200" s="3" t="n">
        <v>-0.259991120450221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3</v>
      </c>
      <c r="F201" s="2" t="n">
        <v>24.2277453179541</v>
      </c>
      <c r="G201" s="2" t="n">
        <v>0.85048231511254</v>
      </c>
      <c r="H201" s="2" t="n">
        <v>0.983349698956969</v>
      </c>
      <c r="I201" s="2" t="n">
        <v>0.190913752597761</v>
      </c>
      <c r="J201" s="2" t="n">
        <v>0.389683059459841</v>
      </c>
      <c r="K201" s="2" t="n">
        <v>3.64116603305751</v>
      </c>
      <c r="L201" s="2" t="n">
        <v>0.66</v>
      </c>
      <c r="M201" s="2" t="n">
        <v>0.12</v>
      </c>
      <c r="N201" s="2" t="n">
        <v>8.05</v>
      </c>
      <c r="O201" s="2" t="s">
        <v>41</v>
      </c>
      <c r="P201" s="2" t="n">
        <v>175.2</v>
      </c>
      <c r="Q201" s="2" t="n">
        <v>109.2</v>
      </c>
      <c r="R201" s="2" t="n">
        <v>8.718</v>
      </c>
      <c r="S201" s="2" t="n">
        <v>-1</v>
      </c>
      <c r="T201" s="2" t="n">
        <v>1.02393086306888</v>
      </c>
      <c r="U201" s="2" t="n">
        <v>0.0853342059224347</v>
      </c>
      <c r="V201" s="2" t="n">
        <v>0.570618855422614</v>
      </c>
      <c r="W201" s="2" t="n">
        <v>0.256743196391021</v>
      </c>
      <c r="X201" s="2" t="n">
        <v>0.0352901766065751</v>
      </c>
      <c r="Y201" s="2" t="n">
        <v>0.120409304826997</v>
      </c>
      <c r="Z201" s="2" t="n">
        <v>0.261143215130493</v>
      </c>
      <c r="AA201" s="2" t="n">
        <v>0.245170211335193</v>
      </c>
      <c r="AB201" s="2" t="n">
        <v>0.152252606242689</v>
      </c>
      <c r="AC201" s="2" t="n">
        <v>0.0789494349470002</v>
      </c>
      <c r="AD201" s="2" t="n">
        <v>0.0544586169755681</v>
      </c>
      <c r="AE201" s="2" t="n">
        <v>0.0434242136009768</v>
      </c>
      <c r="AF201" s="2" t="n">
        <v>0.00890222033450758</v>
      </c>
      <c r="AG201" s="2" t="n">
        <v>-0.837302586078398</v>
      </c>
      <c r="AH201" s="3" t="b">
        <f aca="false">TRUE()</f>
        <v>1</v>
      </c>
      <c r="AI201" s="3" t="n">
        <v>-0.765950646031276</v>
      </c>
      <c r="AJ201" s="3" t="b">
        <f aca="false">TRUE()</f>
        <v>1</v>
      </c>
      <c r="AK201" s="3" t="n">
        <v>0.228301666029662</v>
      </c>
      <c r="AL201" s="3" t="b">
        <f aca="false">TRUE()</f>
        <v>1</v>
      </c>
      <c r="AM201" s="3" t="n">
        <v>0.3198630187491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24.2277453179541</v>
      </c>
      <c r="G202" s="2" t="n">
        <v>0.80225988700565</v>
      </c>
      <c r="H202" s="2" t="n">
        <v>0.983156816038659</v>
      </c>
      <c r="I202" s="2" t="n">
        <v>0.178567916397425</v>
      </c>
      <c r="J202" s="2" t="n">
        <v>0.367106582010169</v>
      </c>
      <c r="K202" s="2" t="n">
        <v>3.8957141185663</v>
      </c>
      <c r="L202" s="2" t="n">
        <v>0.681</v>
      </c>
      <c r="M202" s="2" t="n">
        <v>0.099</v>
      </c>
      <c r="N202" s="2" t="n">
        <v>8.62</v>
      </c>
      <c r="O202" s="2" t="s">
        <v>41</v>
      </c>
      <c r="P202" s="2" t="n">
        <v>237.1</v>
      </c>
      <c r="Q202" s="2" t="n">
        <v>134.7</v>
      </c>
      <c r="R202" s="2" t="n">
        <v>11.797</v>
      </c>
      <c r="S202" s="2" t="n">
        <v>0.680724112293493</v>
      </c>
      <c r="T202" s="2" t="n">
        <v>0.545246872082007</v>
      </c>
      <c r="U202" s="2" t="n">
        <v>-0.171118458690256</v>
      </c>
      <c r="V202" s="2" t="n">
        <v>0.404886877375771</v>
      </c>
      <c r="W202" s="2" t="n">
        <v>0.0339415216559467</v>
      </c>
      <c r="X202" s="2" t="n">
        <v>0.127927827579153</v>
      </c>
      <c r="Y202" s="2" t="n">
        <v>0.180140659054095</v>
      </c>
      <c r="Z202" s="2" t="n">
        <v>0.143869580516246</v>
      </c>
      <c r="AA202" s="2" t="n">
        <v>0.138056736589175</v>
      </c>
      <c r="AB202" s="2" t="n">
        <v>0.168924800786293</v>
      </c>
      <c r="AC202" s="2" t="n">
        <v>0.137564236876469</v>
      </c>
      <c r="AD202" s="2" t="n">
        <v>0.0714459556376361</v>
      </c>
      <c r="AE202" s="2" t="n">
        <v>0.0272115715558054</v>
      </c>
      <c r="AF202" s="2" t="n">
        <v>0.00485863140512776</v>
      </c>
      <c r="AG202" s="2" t="n">
        <v>-0.650064235410469</v>
      </c>
      <c r="AH202" s="3" t="b">
        <f aca="false">TRUE()</f>
        <v>1</v>
      </c>
      <c r="AI202" s="3" t="n">
        <v>-0.524429477359124</v>
      </c>
      <c r="AJ202" s="3" t="b">
        <f aca="false">TRUE()</f>
        <v>1</v>
      </c>
      <c r="AK202" s="3" t="n">
        <v>-0.528270427447593</v>
      </c>
      <c r="AL202" s="3" t="b">
        <f aca="false">TRUE()</f>
        <v>1</v>
      </c>
      <c r="AM202" s="3" t="n">
        <v>1.7003619116891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40.7321066997092</v>
      </c>
      <c r="G203" s="2" t="n">
        <v>0.838709677419355</v>
      </c>
      <c r="H203" s="2" t="n">
        <v>0.97852521788568</v>
      </c>
      <c r="I203" s="2" t="n">
        <v>0.222290788285374</v>
      </c>
      <c r="J203" s="2" t="n">
        <v>0.412063560427713</v>
      </c>
      <c r="K203" s="2" t="n">
        <v>4.00748074224889</v>
      </c>
      <c r="L203" s="2" t="n">
        <v>0.723</v>
      </c>
      <c r="M203" s="2" t="n">
        <v>0.134</v>
      </c>
      <c r="N203" s="2" t="n">
        <v>8.957</v>
      </c>
      <c r="O203" s="2" t="s">
        <v>41</v>
      </c>
      <c r="P203" s="2" t="n">
        <v>252.9</v>
      </c>
      <c r="Q203" s="2" t="n">
        <v>121.4</v>
      </c>
      <c r="R203" s="2" t="n">
        <v>12.58</v>
      </c>
      <c r="S203" s="2" t="n">
        <v>0.164733646084038</v>
      </c>
      <c r="T203" s="2" t="n">
        <v>0.921209165107771</v>
      </c>
      <c r="U203" s="2" t="n">
        <v>-0.0168096756197236</v>
      </c>
      <c r="V203" s="2" t="n">
        <v>0.360787929607713</v>
      </c>
      <c r="W203" s="2" t="n">
        <v>0.115826222828228</v>
      </c>
      <c r="X203" s="2" t="n">
        <v>0.0237432533057499</v>
      </c>
      <c r="Y203" s="2" t="n">
        <v>0.0789861461263403</v>
      </c>
      <c r="Z203" s="2" t="n">
        <v>0.247871757432285</v>
      </c>
      <c r="AA203" s="2" t="n">
        <v>0.203348754447614</v>
      </c>
      <c r="AB203" s="2" t="n">
        <v>0.173111141767367</v>
      </c>
      <c r="AC203" s="2" t="n">
        <v>0.147655223229248</v>
      </c>
      <c r="AD203" s="2" t="n">
        <v>0.057202501712561</v>
      </c>
      <c r="AE203" s="2" t="n">
        <v>0.043947202405832</v>
      </c>
      <c r="AF203" s="2" t="n">
        <v>0.0241340195730021</v>
      </c>
      <c r="AG203" s="2" t="n">
        <v>-0.567851877630519</v>
      </c>
      <c r="AH203" s="3" t="b">
        <f aca="false">TRUE()</f>
        <v>1</v>
      </c>
      <c r="AI203" s="3" t="n">
        <v>-0.0413871400148218</v>
      </c>
      <c r="AJ203" s="3" t="b">
        <f aca="false">TRUE()</f>
        <v>1</v>
      </c>
      <c r="AK203" s="3" t="n">
        <v>0.732683061681166</v>
      </c>
      <c r="AL203" s="3" t="b">
        <f aca="false">TRUE()</f>
        <v>1</v>
      </c>
      <c r="AM203" s="3" t="n">
        <v>2.052734811664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3</v>
      </c>
      <c r="F204" s="2" t="n">
        <v>17.1027289690524</v>
      </c>
      <c r="G204" s="2" t="n">
        <v>0.892285298398836</v>
      </c>
      <c r="H204" s="2" t="n">
        <v>0.975397427059832</v>
      </c>
      <c r="I204" s="2" t="n">
        <v>0.192715022450038</v>
      </c>
      <c r="J204" s="2" t="n">
        <v>0.455226469681396</v>
      </c>
      <c r="K204" s="2" t="n">
        <v>3.61717265666197</v>
      </c>
      <c r="L204" s="2" t="n">
        <v>0.805</v>
      </c>
      <c r="M204" s="2" t="n">
        <v>0.148</v>
      </c>
      <c r="N204" s="2" t="n">
        <v>8.084</v>
      </c>
      <c r="O204" s="2" t="s">
        <v>41</v>
      </c>
      <c r="P204" s="2" t="n">
        <v>208.2</v>
      </c>
      <c r="Q204" s="2" t="n">
        <v>148.6</v>
      </c>
      <c r="R204" s="2" t="n">
        <v>10.357</v>
      </c>
      <c r="S204" s="2" t="n">
        <v>-1</v>
      </c>
      <c r="T204" s="2" t="n">
        <v>1.14401855144668</v>
      </c>
      <c r="U204" s="2" t="n">
        <v>0.979820338399493</v>
      </c>
      <c r="V204" s="2" t="n">
        <v>0.251649072385676</v>
      </c>
      <c r="W204" s="2" t="n">
        <v>0.141284374460724</v>
      </c>
      <c r="X204" s="2" t="n">
        <v>0.040700853937274</v>
      </c>
      <c r="Y204" s="2" t="n">
        <v>0.0716400478421865</v>
      </c>
      <c r="Z204" s="2" t="n">
        <v>0.135109304805548</v>
      </c>
      <c r="AA204" s="2" t="n">
        <v>0.18977772755048</v>
      </c>
      <c r="AB204" s="2" t="n">
        <v>0.292573572131518</v>
      </c>
      <c r="AC204" s="2" t="n">
        <v>0.180461015817188</v>
      </c>
      <c r="AD204" s="2" t="n">
        <v>0.0535565130420795</v>
      </c>
      <c r="AE204" s="2" t="n">
        <v>0.0277083381664644</v>
      </c>
      <c r="AF204" s="2" t="n">
        <v>0.00847262670726186</v>
      </c>
      <c r="AG204" s="2" t="n">
        <v>-0.854951433109697</v>
      </c>
      <c r="AH204" s="3" t="b">
        <f aca="false">TRUE()</f>
        <v>1</v>
      </c>
      <c r="AI204" s="3" t="n">
        <v>0.901695518609771</v>
      </c>
      <c r="AJ204" s="3" t="b">
        <f aca="false">TRUE()</f>
        <v>1</v>
      </c>
      <c r="AK204" s="3" t="n">
        <v>1.23706445733267</v>
      </c>
      <c r="AL204" s="3" t="b">
        <f aca="false">TRUE()</f>
        <v>1</v>
      </c>
      <c r="AM204" s="3" t="n">
        <v>1.0558317338867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1</v>
      </c>
      <c r="F205" s="2" t="n">
        <v>18.434948822922</v>
      </c>
      <c r="G205" s="2" t="n">
        <v>0.828528072837633</v>
      </c>
      <c r="H205" s="2" t="n">
        <v>0.994634598205991</v>
      </c>
      <c r="I205" s="2" t="n">
        <v>0.0754328115695962</v>
      </c>
      <c r="J205" s="2" t="n">
        <v>0.246417736754893</v>
      </c>
      <c r="K205" s="2" t="n">
        <v>6.99860823604875</v>
      </c>
      <c r="L205" s="2" t="n">
        <v>0.652</v>
      </c>
      <c r="M205" s="2" t="n">
        <v>0.124</v>
      </c>
      <c r="N205" s="2" t="n">
        <v>14.741</v>
      </c>
      <c r="O205" s="2" t="s">
        <v>41</v>
      </c>
      <c r="P205" s="2" t="n">
        <v>107.1</v>
      </c>
      <c r="Q205" s="2" t="n">
        <v>50</v>
      </c>
      <c r="R205" s="2" t="n">
        <v>5.331</v>
      </c>
      <c r="S205" s="2" t="n">
        <v>0.201507835705412</v>
      </c>
      <c r="T205" s="2" t="n">
        <v>0.521153152100421</v>
      </c>
      <c r="U205" s="2" t="n">
        <v>-0.166212892525118</v>
      </c>
      <c r="V205" s="2" t="n">
        <v>0.0208833145247687</v>
      </c>
      <c r="W205" s="2" t="n">
        <v>0.0111421751803068</v>
      </c>
      <c r="X205" s="2" t="n">
        <v>0.0200501591644914</v>
      </c>
      <c r="Y205" s="2" t="n">
        <v>0.119208120786662</v>
      </c>
      <c r="Z205" s="2" t="n">
        <v>0.131475261491452</v>
      </c>
      <c r="AA205" s="2" t="n">
        <v>0.173049227572518</v>
      </c>
      <c r="AB205" s="2" t="n">
        <v>0.160489011142462</v>
      </c>
      <c r="AC205" s="2" t="n">
        <v>0.176970609031474</v>
      </c>
      <c r="AD205" s="2" t="n">
        <v>0.144137153619187</v>
      </c>
      <c r="AE205" s="2" t="n">
        <v>0.0612632452984676</v>
      </c>
      <c r="AF205" s="2" t="n">
        <v>0.0133572118932863</v>
      </c>
      <c r="AG205" s="2" t="n">
        <v>1.63233665435997</v>
      </c>
      <c r="AH205" s="3" t="b">
        <f aca="false">TRUE()</f>
        <v>1</v>
      </c>
      <c r="AI205" s="3" t="n">
        <v>-0.857958710287334</v>
      </c>
      <c r="AJ205" s="3" t="b">
        <f aca="false">TRUE()</f>
        <v>1</v>
      </c>
      <c r="AK205" s="3" t="n">
        <v>0.372410636215806</v>
      </c>
      <c r="AL205" s="3" t="b">
        <f aca="false">TRUE()</f>
        <v>1</v>
      </c>
      <c r="AM205" s="3" t="n">
        <v>-1.198908784307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2</v>
      </c>
      <c r="F206" s="2" t="n">
        <v>33.6900675259798</v>
      </c>
      <c r="G206" s="2" t="n">
        <v>0.61990471148756</v>
      </c>
      <c r="H206" s="2" t="n">
        <v>0.981485042067739</v>
      </c>
      <c r="I206" s="2" t="n">
        <v>0.11944908723641</v>
      </c>
      <c r="J206" s="2" t="n">
        <v>0.284159107918131</v>
      </c>
      <c r="K206" s="2" t="n">
        <v>6.76275316999491</v>
      </c>
      <c r="L206" s="2" t="n">
        <v>0.736</v>
      </c>
      <c r="M206" s="2" t="n">
        <v>0.131</v>
      </c>
      <c r="N206" s="2" t="n">
        <v>14.317</v>
      </c>
      <c r="O206" s="2" t="s">
        <v>41</v>
      </c>
      <c r="P206" s="2" t="n">
        <v>95.3</v>
      </c>
      <c r="Q206" s="2" t="n">
        <v>65.5</v>
      </c>
      <c r="R206" s="2" t="n">
        <v>4.741</v>
      </c>
      <c r="S206" s="2" t="n">
        <v>0.293184585217243</v>
      </c>
      <c r="T206" s="2" t="n">
        <v>1.25269518515637</v>
      </c>
      <c r="U206" s="2" t="n">
        <v>1.10468489641118</v>
      </c>
      <c r="V206" s="2" t="n">
        <v>0.663495537447397</v>
      </c>
      <c r="W206" s="2" t="n">
        <v>0.14751067336782</v>
      </c>
      <c r="X206" s="2" t="n">
        <v>0.119174133629618</v>
      </c>
      <c r="Y206" s="2" t="n">
        <v>0.267992906387812</v>
      </c>
      <c r="Z206" s="2" t="n">
        <v>0.19273349349559</v>
      </c>
      <c r="AA206" s="2" t="n">
        <v>0.189021975132076</v>
      </c>
      <c r="AB206" s="2" t="n">
        <v>0.0948286359172436</v>
      </c>
      <c r="AC206" s="2" t="n">
        <v>0.0418023931277333</v>
      </c>
      <c r="AD206" s="2" t="n">
        <v>0.0439439007609759</v>
      </c>
      <c r="AE206" s="2" t="n">
        <v>0.0423206384067771</v>
      </c>
      <c r="AF206" s="2" t="n">
        <v>0.00818192314217425</v>
      </c>
      <c r="AG206" s="2" t="n">
        <v>1.45884835851863</v>
      </c>
      <c r="AH206" s="3" t="b">
        <f aca="false">TRUE()</f>
        <v>1</v>
      </c>
      <c r="AI206" s="3" t="n">
        <v>0.108125964401272</v>
      </c>
      <c r="AJ206" s="3" t="b">
        <f aca="false">TRUE()</f>
        <v>1</v>
      </c>
      <c r="AK206" s="3" t="n">
        <v>0.624601334041558</v>
      </c>
      <c r="AL206" s="3" t="b">
        <f aca="false">TRUE()</f>
        <v>1</v>
      </c>
      <c r="AM206" s="3" t="n">
        <v>-1.4620733551750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3</v>
      </c>
      <c r="F207" s="2" t="n">
        <v>24.2277453179541</v>
      </c>
      <c r="G207" s="2" t="n">
        <v>0.900423728813559</v>
      </c>
      <c r="H207" s="2" t="n">
        <v>0.95749802168858</v>
      </c>
      <c r="I207" s="2" t="n">
        <v>0.248451242659524</v>
      </c>
      <c r="J207" s="2" t="n">
        <v>0.552411762588843</v>
      </c>
      <c r="K207" s="2" t="n">
        <v>2.64348973753105</v>
      </c>
      <c r="L207" s="2" t="n">
        <v>0.771</v>
      </c>
      <c r="M207" s="2" t="n">
        <v>0.127</v>
      </c>
      <c r="N207" s="2" t="n">
        <v>6.095</v>
      </c>
      <c r="O207" s="2" t="s">
        <v>41</v>
      </c>
      <c r="P207" s="2" t="n">
        <v>98.6</v>
      </c>
      <c r="Q207" s="2" t="n">
        <v>58.4</v>
      </c>
      <c r="R207" s="2" t="n">
        <v>4.903</v>
      </c>
      <c r="S207" s="2" t="n">
        <v>-1</v>
      </c>
      <c r="T207" s="2" t="n">
        <v>1.47089973852544</v>
      </c>
      <c r="U207" s="2" t="n">
        <v>2.51890288992342</v>
      </c>
      <c r="V207" s="2" t="n">
        <v>0.572510769346465</v>
      </c>
      <c r="W207" s="2" t="n">
        <v>0.340233581017355</v>
      </c>
      <c r="X207" s="2" t="n">
        <v>0.10969301051163</v>
      </c>
      <c r="Y207" s="2" t="n">
        <v>0.140981207469017</v>
      </c>
      <c r="Z207" s="2" t="n">
        <v>0.297015242952984</v>
      </c>
      <c r="AA207" s="2" t="n">
        <v>0.189609459962124</v>
      </c>
      <c r="AB207" s="2" t="n">
        <v>0.0843089232753969</v>
      </c>
      <c r="AC207" s="2" t="n">
        <v>0.0616637119400588</v>
      </c>
      <c r="AD207" s="2" t="n">
        <v>0.0611375044412958</v>
      </c>
      <c r="AE207" s="2" t="n">
        <v>0.0407057725930203</v>
      </c>
      <c r="AF207" s="2" t="n">
        <v>0.0148851668544735</v>
      </c>
      <c r="AG207" s="2" t="n">
        <v>-1.5711649669385</v>
      </c>
      <c r="AH207" s="3" t="b">
        <f aca="false">TRUE()</f>
        <v>1</v>
      </c>
      <c r="AI207" s="3" t="n">
        <v>0.510661245521525</v>
      </c>
      <c r="AJ207" s="3" t="b">
        <f aca="false">TRUE()</f>
        <v>1</v>
      </c>
      <c r="AK207" s="3" t="n">
        <v>0.480492363855414</v>
      </c>
      <c r="AL207" s="3" t="b">
        <f aca="false">TRUE()</f>
        <v>1</v>
      </c>
      <c r="AM207" s="3" t="n">
        <v>-1.3884764836612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1</v>
      </c>
      <c r="F208" s="2" t="n">
        <v>15.2551187030578</v>
      </c>
      <c r="G208" s="2" t="n">
        <v>0.893362350380849</v>
      </c>
      <c r="H208" s="2" t="n">
        <v>0.987005406975585</v>
      </c>
      <c r="I208" s="2" t="n">
        <v>0.155370045515394</v>
      </c>
      <c r="J208" s="2" t="n">
        <v>0.360818797466379</v>
      </c>
      <c r="K208" s="2" t="n">
        <v>4.83762587124829</v>
      </c>
      <c r="L208" s="2" t="n">
        <v>0.782</v>
      </c>
      <c r="M208" s="2" t="n">
        <v>0.118</v>
      </c>
      <c r="N208" s="2" t="n">
        <v>10.47</v>
      </c>
      <c r="O208" s="2" t="s">
        <v>41</v>
      </c>
      <c r="P208" s="2" t="n">
        <v>172.1</v>
      </c>
      <c r="Q208" s="2" t="n">
        <v>77.4</v>
      </c>
      <c r="R208" s="2" t="n">
        <v>8.561</v>
      </c>
      <c r="S208" s="2" t="n">
        <v>0.0275226682318499</v>
      </c>
      <c r="T208" s="2" t="n">
        <v>0.619982181230751</v>
      </c>
      <c r="U208" s="2" t="n">
        <v>0.0575077920647327</v>
      </c>
      <c r="V208" s="2" t="n">
        <v>0.195939580869895</v>
      </c>
      <c r="W208" s="2" t="n">
        <v>0.0400381894583389</v>
      </c>
      <c r="X208" s="2" t="n">
        <v>0.080935351888881</v>
      </c>
      <c r="Y208" s="2" t="n">
        <v>0.151109598742994</v>
      </c>
      <c r="Z208" s="2" t="n">
        <v>0.159362799326349</v>
      </c>
      <c r="AA208" s="2" t="n">
        <v>0.139941134732637</v>
      </c>
      <c r="AB208" s="2" t="n">
        <v>0.131222282292466</v>
      </c>
      <c r="AC208" s="2" t="n">
        <v>0.164172721474106</v>
      </c>
      <c r="AD208" s="2" t="n">
        <v>0.0941360590600554</v>
      </c>
      <c r="AE208" s="2" t="n">
        <v>0.0711910109676527</v>
      </c>
      <c r="AF208" s="2" t="n">
        <v>0.00792904151485826</v>
      </c>
      <c r="AG208" s="2" t="n">
        <v>0.0427793296644675</v>
      </c>
      <c r="AH208" s="3" t="b">
        <f aca="false">TRUE()</f>
        <v>1</v>
      </c>
      <c r="AI208" s="3" t="n">
        <v>0.637172333873605</v>
      </c>
      <c r="AJ208" s="3" t="b">
        <f aca="false">TRUE()</f>
        <v>1</v>
      </c>
      <c r="AK208" s="3" t="n">
        <v>0.15624718093659</v>
      </c>
      <c r="AL208" s="3" t="b">
        <f aca="false">TRUE()</f>
        <v>1</v>
      </c>
      <c r="AM208" s="3" t="n">
        <v>0.25072656369074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2</v>
      </c>
      <c r="F209" s="2" t="n">
        <v>24.2277453179541</v>
      </c>
      <c r="G209" s="2" t="n">
        <v>0.812154696132597</v>
      </c>
      <c r="H209" s="2" t="n">
        <v>0.978169583814889</v>
      </c>
      <c r="I209" s="2" t="n">
        <v>0.212206590789194</v>
      </c>
      <c r="J209" s="2" t="n">
        <v>0.412851123886032</v>
      </c>
      <c r="K209" s="2" t="n">
        <v>3.81599668724324</v>
      </c>
      <c r="L209" s="2" t="n">
        <v>0.668</v>
      </c>
      <c r="M209" s="2" t="n">
        <v>0.127</v>
      </c>
      <c r="N209" s="2" t="n">
        <v>8.349</v>
      </c>
      <c r="O209" s="2" t="s">
        <v>41</v>
      </c>
      <c r="P209" s="2" t="n">
        <v>161.5</v>
      </c>
      <c r="Q209" s="2" t="n">
        <v>62.6</v>
      </c>
      <c r="R209" s="2" t="n">
        <v>8.036</v>
      </c>
      <c r="S209" s="2" t="n">
        <v>0.0312388594466341</v>
      </c>
      <c r="T209" s="2" t="n">
        <v>0.125267782725643</v>
      </c>
      <c r="U209" s="2" t="n">
        <v>0.0348359662336653</v>
      </c>
      <c r="V209" s="2" t="n">
        <v>0.0801418296283114</v>
      </c>
      <c r="W209" s="2" t="n">
        <v>0.0487501719721437</v>
      </c>
      <c r="X209" s="2" t="n">
        <v>0.113702654871857</v>
      </c>
      <c r="Y209" s="2" t="n">
        <v>0.114078048872113</v>
      </c>
      <c r="Z209" s="2" t="n">
        <v>0.144289569079414</v>
      </c>
      <c r="AA209" s="2" t="n">
        <v>0.127344875270826</v>
      </c>
      <c r="AB209" s="2" t="n">
        <v>0.124833779875313</v>
      </c>
      <c r="AC209" s="2" t="n">
        <v>0.178611260842421</v>
      </c>
      <c r="AD209" s="2" t="n">
        <v>0.137448737763678</v>
      </c>
      <c r="AE209" s="2" t="n">
        <v>0.0500828440666934</v>
      </c>
      <c r="AF209" s="2" t="n">
        <v>0.00960822935768564</v>
      </c>
      <c r="AG209" s="2" t="n">
        <v>-0.708702116463785</v>
      </c>
      <c r="AH209" s="3" t="b">
        <f aca="false">TRUE()</f>
        <v>1</v>
      </c>
      <c r="AI209" s="3" t="n">
        <v>-0.673942581775218</v>
      </c>
      <c r="AJ209" s="3" t="b">
        <f aca="false">TRUE()</f>
        <v>1</v>
      </c>
      <c r="AK209" s="3" t="n">
        <v>0.480492363855414</v>
      </c>
      <c r="AL209" s="3" t="b">
        <f aca="false">TRUE()</f>
        <v>1</v>
      </c>
      <c r="AM209" s="3" t="n">
        <v>0.014324491555627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6</v>
      </c>
      <c r="F210" s="2" t="n">
        <v>37.8749836510982</v>
      </c>
      <c r="G210" s="2" t="n">
        <v>0.671814671814672</v>
      </c>
      <c r="H210" s="2" t="n">
        <v>0.968402250054918</v>
      </c>
      <c r="I210" s="2" t="n">
        <v>0.131714435662258</v>
      </c>
      <c r="J210" s="2" t="n">
        <v>0.327826555629913</v>
      </c>
      <c r="K210" s="2" t="n">
        <v>4.62188714987874</v>
      </c>
      <c r="L210" s="2" t="n">
        <v>0.69</v>
      </c>
      <c r="M210" s="2" t="n">
        <v>0.114</v>
      </c>
      <c r="N210" s="2" t="n">
        <v>9.978</v>
      </c>
      <c r="O210" s="2" t="s">
        <v>41</v>
      </c>
      <c r="P210" s="2" t="n">
        <v>210.9</v>
      </c>
      <c r="Q210" s="2" t="n">
        <v>99.2</v>
      </c>
      <c r="R210" s="2" t="n">
        <v>10.49</v>
      </c>
      <c r="S210" s="2" t="n">
        <v>0.157361401268124</v>
      </c>
      <c r="T210" s="2" t="n">
        <v>0.740083203291197</v>
      </c>
      <c r="U210" s="2" t="n">
        <v>0.358736185758998</v>
      </c>
      <c r="V210" s="2" t="n">
        <v>0.185793964063749</v>
      </c>
      <c r="W210" s="2" t="n">
        <v>0.0183978657347391</v>
      </c>
      <c r="X210" s="2" t="n">
        <v>0.0248967169290895</v>
      </c>
      <c r="Y210" s="2" t="n">
        <v>0.166255502683196</v>
      </c>
      <c r="Z210" s="2" t="n">
        <v>0.205180714619373</v>
      </c>
      <c r="AA210" s="2" t="n">
        <v>0.114428120958273</v>
      </c>
      <c r="AB210" s="2" t="n">
        <v>0.162583680282709</v>
      </c>
      <c r="AC210" s="2" t="n">
        <v>0.139815367741678</v>
      </c>
      <c r="AD210" s="2" t="n">
        <v>0.134905680339022</v>
      </c>
      <c r="AE210" s="2" t="n">
        <v>0.0459252312317103</v>
      </c>
      <c r="AF210" s="2" t="n">
        <v>0.00600898521494957</v>
      </c>
      <c r="AG210" s="2" t="n">
        <v>-0.11591195368854</v>
      </c>
      <c r="AH210" s="3" t="b">
        <f aca="false">TRUE()</f>
        <v>1</v>
      </c>
      <c r="AI210" s="3" t="n">
        <v>-0.42092040507106</v>
      </c>
      <c r="AJ210" s="3" t="b">
        <f aca="false">TRUE()</f>
        <v>1</v>
      </c>
      <c r="AK210" s="3" t="n">
        <v>0.0121382107504462</v>
      </c>
      <c r="AL210" s="3" t="b">
        <f aca="false">TRUE()</f>
        <v>1</v>
      </c>
      <c r="AM210" s="3" t="n">
        <v>1.11604735603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1</v>
      </c>
      <c r="F211" s="2" t="n">
        <v>30.3432488842396</v>
      </c>
      <c r="G211" s="2" t="n">
        <v>0.854389721627409</v>
      </c>
      <c r="H211" s="2" t="n">
        <v>0.979310375834334</v>
      </c>
      <c r="I211" s="2" t="n">
        <v>0.203209031339732</v>
      </c>
      <c r="J211" s="2" t="n">
        <v>0.398908369902773</v>
      </c>
      <c r="K211" s="2" t="n">
        <v>4.65951980886685</v>
      </c>
      <c r="L211" s="2" t="n">
        <v>0.792</v>
      </c>
      <c r="M211" s="2" t="n">
        <v>0.136</v>
      </c>
      <c r="N211" s="2" t="n">
        <v>10.021</v>
      </c>
      <c r="O211" s="2" t="s">
        <v>41</v>
      </c>
      <c r="P211" s="2" t="n">
        <v>169.7</v>
      </c>
      <c r="Q211" s="2" t="n">
        <v>92.2</v>
      </c>
      <c r="R211" s="2" t="n">
        <v>8.441</v>
      </c>
      <c r="S211" s="2" t="n">
        <v>0.170668460959647</v>
      </c>
      <c r="T211" s="2" t="n">
        <v>0.818540313095178</v>
      </c>
      <c r="U211" s="2" t="n">
        <v>0.144988553478422</v>
      </c>
      <c r="V211" s="2" t="n">
        <v>0.249805884400916</v>
      </c>
      <c r="W211" s="2" t="n">
        <v>0.0227007966331365</v>
      </c>
      <c r="X211" s="2" t="n">
        <v>0.0306568047211358</v>
      </c>
      <c r="Y211" s="2" t="n">
        <v>0.0703659626462168</v>
      </c>
      <c r="Z211" s="2" t="n">
        <v>0.151573117015621</v>
      </c>
      <c r="AA211" s="2" t="n">
        <v>0.213648662021014</v>
      </c>
      <c r="AB211" s="2" t="n">
        <v>0.220892687671739</v>
      </c>
      <c r="AC211" s="2" t="n">
        <v>0.181839924748124</v>
      </c>
      <c r="AD211" s="2" t="n">
        <v>0.0805314916013801</v>
      </c>
      <c r="AE211" s="2" t="n">
        <v>0.0438012808001974</v>
      </c>
      <c r="AF211" s="2" t="n">
        <v>0.00669006877457117</v>
      </c>
      <c r="AG211" s="2" t="n">
        <v>-0.0882304373019683</v>
      </c>
      <c r="AH211" s="3" t="b">
        <f aca="false">TRUE()</f>
        <v>1</v>
      </c>
      <c r="AI211" s="3" t="n">
        <v>0.752182414193677</v>
      </c>
      <c r="AJ211" s="3" t="b">
        <f aca="false">TRUE()</f>
        <v>1</v>
      </c>
      <c r="AK211" s="3" t="n">
        <v>0.804737546774238</v>
      </c>
      <c r="AL211" s="3" t="b">
        <f aca="false">TRUE()</f>
        <v>1</v>
      </c>
      <c r="AM211" s="3" t="n">
        <v>0.1972015662261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0</v>
      </c>
      <c r="F212" s="2" t="n">
        <v>24.2277453179541</v>
      </c>
      <c r="G212" s="2" t="n">
        <v>0.856326530612245</v>
      </c>
      <c r="H212" s="2" t="n">
        <v>0.990707740515513</v>
      </c>
      <c r="I212" s="2" t="n">
        <v>0.109765637937803</v>
      </c>
      <c r="J212" s="2" t="n">
        <v>0.314560624506308</v>
      </c>
      <c r="K212" s="2" t="n">
        <v>5.94686958707222</v>
      </c>
      <c r="L212" s="2" t="n">
        <v>0.804</v>
      </c>
      <c r="M212" s="2" t="n">
        <v>0.083</v>
      </c>
      <c r="N212" s="2" t="n">
        <v>12.764</v>
      </c>
      <c r="O212" s="2" t="s">
        <v>41</v>
      </c>
      <c r="P212" s="2" t="n">
        <v>148.9</v>
      </c>
      <c r="Q212" s="2" t="n">
        <v>82.6</v>
      </c>
      <c r="R212" s="2" t="n">
        <v>7.409</v>
      </c>
      <c r="S212" s="2" t="n">
        <v>0.135476121396</v>
      </c>
      <c r="T212" s="2" t="n">
        <v>1.10160604486078</v>
      </c>
      <c r="U212" s="2" t="n">
        <v>1.31780509787801</v>
      </c>
      <c r="V212" s="2" t="n">
        <v>0.25000261679715</v>
      </c>
      <c r="W212" s="2" t="n">
        <v>0.141076783741085</v>
      </c>
      <c r="X212" s="2" t="n">
        <v>0.0351271597145258</v>
      </c>
      <c r="Y212" s="2" t="n">
        <v>0.07038409477231</v>
      </c>
      <c r="Z212" s="2" t="n">
        <v>0.187589482381327</v>
      </c>
      <c r="AA212" s="2" t="n">
        <v>0.21631119704576</v>
      </c>
      <c r="AB212" s="2" t="n">
        <v>0.142417261982137</v>
      </c>
      <c r="AC212" s="2" t="n">
        <v>0.180442746774807</v>
      </c>
      <c r="AD212" s="2" t="n">
        <v>0.0968205809244018</v>
      </c>
      <c r="AE212" s="2" t="n">
        <v>0.0616974678509177</v>
      </c>
      <c r="AF212" s="2" t="n">
        <v>0.00921000855381303</v>
      </c>
      <c r="AG212" s="2" t="n">
        <v>0.858707539945441</v>
      </c>
      <c r="AH212" s="3" t="b">
        <f aca="false">TRUE()</f>
        <v>1</v>
      </c>
      <c r="AI212" s="3" t="n">
        <v>0.890194510577764</v>
      </c>
      <c r="AJ212" s="3" t="b">
        <f aca="false">TRUE()</f>
        <v>1</v>
      </c>
      <c r="AK212" s="3" t="n">
        <v>-1.10470630819217</v>
      </c>
      <c r="AL212" s="3" t="b">
        <f aca="false">TRUE()</f>
        <v>1</v>
      </c>
      <c r="AM212" s="3" t="n">
        <v>-0.2666817451332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1</v>
      </c>
      <c r="F213" s="2" t="n">
        <v>27.8972710309476</v>
      </c>
      <c r="G213" s="2" t="n">
        <v>0.777217741935484</v>
      </c>
      <c r="H213" s="2" t="n">
        <v>0.966590340735931</v>
      </c>
      <c r="I213" s="2" t="n">
        <v>0.174736149695765</v>
      </c>
      <c r="J213" s="2" t="n">
        <v>0.410447720605423</v>
      </c>
      <c r="K213" s="2" t="n">
        <v>4.39087629899658</v>
      </c>
      <c r="L213" s="2" t="n">
        <v>0.84</v>
      </c>
      <c r="M213" s="2" t="n">
        <v>0.154</v>
      </c>
      <c r="N213" s="2" t="n">
        <v>9.6</v>
      </c>
      <c r="O213" s="2" t="s">
        <v>41</v>
      </c>
      <c r="P213" s="2" t="n">
        <v>202.8</v>
      </c>
      <c r="Q213" s="2" t="n">
        <v>131</v>
      </c>
      <c r="R213" s="2" t="n">
        <v>10.092</v>
      </c>
      <c r="S213" s="2" t="n">
        <v>0.13701754170897</v>
      </c>
      <c r="T213" s="2" t="n">
        <v>0.996996210070263</v>
      </c>
      <c r="U213" s="2" t="n">
        <v>0.669038310680399</v>
      </c>
      <c r="V213" s="2" t="n">
        <v>0.0557272926898298</v>
      </c>
      <c r="W213" s="2" t="n">
        <v>0.123566808340263</v>
      </c>
      <c r="X213" s="2" t="n">
        <v>0.0108931605089608</v>
      </c>
      <c r="Y213" s="2" t="n">
        <v>0.0485763776188935</v>
      </c>
      <c r="Z213" s="2" t="n">
        <v>0.113150909279452</v>
      </c>
      <c r="AA213" s="2" t="n">
        <v>0.254786627029943</v>
      </c>
      <c r="AB213" s="2" t="n">
        <v>0.161772955436149</v>
      </c>
      <c r="AC213" s="2" t="n">
        <v>0.164008988661864</v>
      </c>
      <c r="AD213" s="2" t="n">
        <v>0.187078598664951</v>
      </c>
      <c r="AE213" s="2" t="n">
        <v>0.0491111954800053</v>
      </c>
      <c r="AF213" s="2" t="n">
        <v>0.0106211873197812</v>
      </c>
      <c r="AG213" s="2" t="n">
        <v>-0.285836982270525</v>
      </c>
      <c r="AH213" s="3" t="b">
        <f aca="false">TRUE()</f>
        <v>1</v>
      </c>
      <c r="AI213" s="3" t="n">
        <v>1.30423079973002</v>
      </c>
      <c r="AJ213" s="3" t="b">
        <f aca="false">TRUE()</f>
        <v>1</v>
      </c>
      <c r="AK213" s="3" t="n">
        <v>1.45322791261188</v>
      </c>
      <c r="AL213" s="3" t="b">
        <f aca="false">TRUE()</f>
        <v>1</v>
      </c>
      <c r="AM213" s="3" t="n">
        <v>0.93540048959152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2</v>
      </c>
      <c r="F214" s="2" t="n">
        <v>18.434948822922</v>
      </c>
      <c r="G214" s="2" t="n">
        <v>0.83201581027668</v>
      </c>
      <c r="H214" s="2" t="n">
        <v>0.982402582484907</v>
      </c>
      <c r="I214" s="2" t="n">
        <v>0.206087600282008</v>
      </c>
      <c r="J214" s="2" t="n">
        <v>0.3884736134629</v>
      </c>
      <c r="K214" s="2" t="n">
        <v>4.75649480023104</v>
      </c>
      <c r="L214" s="2" t="n">
        <v>0.8</v>
      </c>
      <c r="M214" s="2" t="n">
        <v>0.105</v>
      </c>
      <c r="N214" s="2" t="n">
        <v>10.307</v>
      </c>
      <c r="O214" s="2" t="s">
        <v>41</v>
      </c>
      <c r="P214" s="2" t="n">
        <v>162.8</v>
      </c>
      <c r="Q214" s="2" t="n">
        <v>83.3</v>
      </c>
      <c r="R214" s="2" t="n">
        <v>8.099</v>
      </c>
      <c r="S214" s="2" t="n">
        <v>-1</v>
      </c>
      <c r="T214" s="2" t="n">
        <v>0.548319735347906</v>
      </c>
      <c r="U214" s="2" t="n">
        <v>-0.230979201627509</v>
      </c>
      <c r="V214" s="2" t="n">
        <v>0.10810395133273</v>
      </c>
      <c r="W214" s="2" t="n">
        <v>0.00836120204029245</v>
      </c>
      <c r="X214" s="2" t="n">
        <v>0.0336043675789623</v>
      </c>
      <c r="Y214" s="2" t="n">
        <v>0.0674191663619837</v>
      </c>
      <c r="Z214" s="2" t="n">
        <v>0.193267704021578</v>
      </c>
      <c r="AA214" s="2" t="n">
        <v>0.164966559124385</v>
      </c>
      <c r="AB214" s="2" t="n">
        <v>0.170842219046544</v>
      </c>
      <c r="AC214" s="2" t="n">
        <v>0.193379960880523</v>
      </c>
      <c r="AD214" s="2" t="n">
        <v>0.121598196167026</v>
      </c>
      <c r="AE214" s="2" t="n">
        <v>0.0449504567855965</v>
      </c>
      <c r="AF214" s="2" t="n">
        <v>0.00997137003340312</v>
      </c>
      <c r="AG214" s="2" t="n">
        <v>-0.0168983846456913</v>
      </c>
      <c r="AH214" s="3" t="b">
        <f aca="false">TRUE()</f>
        <v>1</v>
      </c>
      <c r="AI214" s="3" t="n">
        <v>0.844190478449735</v>
      </c>
      <c r="AJ214" s="3" t="b">
        <f aca="false">TRUE()</f>
        <v>1</v>
      </c>
      <c r="AK214" s="3" t="n">
        <v>-0.312106972168378</v>
      </c>
      <c r="AL214" s="3" t="b">
        <f aca="false">TRUE()</f>
        <v>1</v>
      </c>
      <c r="AM214" s="3" t="n">
        <v>0.04331719851559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26.565051177078</v>
      </c>
      <c r="G215" s="2" t="n">
        <v>0.705263157894737</v>
      </c>
      <c r="H215" s="2" t="n">
        <v>0.980821106103893</v>
      </c>
      <c r="I215" s="2" t="n">
        <v>0.147981616474832</v>
      </c>
      <c r="J215" s="2" t="n">
        <v>0.329402190446978</v>
      </c>
      <c r="K215" s="2" t="n">
        <v>6.13016244972544</v>
      </c>
      <c r="L215" s="2" t="n">
        <v>0.828</v>
      </c>
      <c r="M215" s="2" t="n">
        <v>0.113</v>
      </c>
      <c r="N215" s="2" t="n">
        <v>13.149</v>
      </c>
      <c r="O215" s="2" t="s">
        <v>41</v>
      </c>
      <c r="P215" s="2" t="n">
        <v>148.8</v>
      </c>
      <c r="Q215" s="2" t="n">
        <v>79.7</v>
      </c>
      <c r="R215" s="2" t="n">
        <v>7.402</v>
      </c>
      <c r="S215" s="2" t="n">
        <v>0.0372748238404844</v>
      </c>
      <c r="T215" s="2" t="n">
        <v>0.786818616934529</v>
      </c>
      <c r="U215" s="2" t="n">
        <v>0.154280708876791</v>
      </c>
      <c r="V215" s="2" t="n">
        <v>0.156699715432076</v>
      </c>
      <c r="W215" s="2" t="n">
        <v>0.0226944120321408</v>
      </c>
      <c r="X215" s="2" t="n">
        <v>0.0281049272118953</v>
      </c>
      <c r="Y215" s="2" t="n">
        <v>0.0868153465556262</v>
      </c>
      <c r="Z215" s="2" t="n">
        <v>0.193906825444711</v>
      </c>
      <c r="AA215" s="2" t="n">
        <v>0.167337559314261</v>
      </c>
      <c r="AB215" s="2" t="n">
        <v>0.162340625190758</v>
      </c>
      <c r="AC215" s="2" t="n">
        <v>0.201045841804475</v>
      </c>
      <c r="AD215" s="2" t="n">
        <v>0.0915680700076976</v>
      </c>
      <c r="AE215" s="2" t="n">
        <v>0.0511037597058993</v>
      </c>
      <c r="AF215" s="2" t="n">
        <v>0.0177770447646773</v>
      </c>
      <c r="AG215" s="2" t="n">
        <v>0.993532570052397</v>
      </c>
      <c r="AH215" s="3" t="b">
        <f aca="false">TRUE()</f>
        <v>1</v>
      </c>
      <c r="AI215" s="3" t="n">
        <v>1.16621870334594</v>
      </c>
      <c r="AJ215" s="3" t="b">
        <f aca="false">TRUE()</f>
        <v>1</v>
      </c>
      <c r="AK215" s="3" t="n">
        <v>-0.0238890317960898</v>
      </c>
      <c r="AL215" s="3" t="b">
        <f aca="false">TRUE()</f>
        <v>1</v>
      </c>
      <c r="AM215" s="3" t="n">
        <v>-0.2689119533609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0</v>
      </c>
      <c r="F216" s="2" t="n">
        <v>21.3706222693432</v>
      </c>
      <c r="G216" s="2" t="n">
        <v>0.736733287388008</v>
      </c>
      <c r="H216" s="2" t="n">
        <v>0.981664649478189</v>
      </c>
      <c r="I216" s="2" t="n">
        <v>0.14717701917408</v>
      </c>
      <c r="J216" s="2" t="n">
        <v>0.333657916458434</v>
      </c>
      <c r="K216" s="2" t="n">
        <v>5.83313807933149</v>
      </c>
      <c r="L216" s="2" t="n">
        <v>0.831</v>
      </c>
      <c r="M216" s="2" t="n">
        <v>0.109</v>
      </c>
      <c r="N216" s="2" t="n">
        <v>12.541</v>
      </c>
      <c r="O216" s="2" t="s">
        <v>41</v>
      </c>
      <c r="P216" s="2" t="n">
        <v>127.7</v>
      </c>
      <c r="Q216" s="2" t="n">
        <v>65</v>
      </c>
      <c r="R216" s="2" t="n">
        <v>6.353</v>
      </c>
      <c r="S216" s="2" t="n">
        <v>-1</v>
      </c>
      <c r="T216" s="2" t="n">
        <v>0.453635314737754</v>
      </c>
      <c r="U216" s="2" t="n">
        <v>-0.558166514722974</v>
      </c>
      <c r="V216" s="2" t="n">
        <v>0.161017840722714</v>
      </c>
      <c r="W216" s="2" t="n">
        <v>0.0843970849815142</v>
      </c>
      <c r="X216" s="2" t="n">
        <v>0.0214868102171672</v>
      </c>
      <c r="Y216" s="2" t="n">
        <v>0.103043046869142</v>
      </c>
      <c r="Z216" s="2" t="n">
        <v>0.194728387300613</v>
      </c>
      <c r="AA216" s="2" t="n">
        <v>0.175885443570656</v>
      </c>
      <c r="AB216" s="2" t="n">
        <v>0.135645922359079</v>
      </c>
      <c r="AC216" s="2" t="n">
        <v>0.14569396564545</v>
      </c>
      <c r="AD216" s="2" t="n">
        <v>0.147662150674537</v>
      </c>
      <c r="AE216" s="2" t="n">
        <v>0.0608626460406681</v>
      </c>
      <c r="AF216" s="2" t="n">
        <v>0.0149916273226872</v>
      </c>
      <c r="AG216" s="2" t="n">
        <v>0.775049869192242</v>
      </c>
      <c r="AH216" s="3" t="b">
        <f aca="false">TRUE()</f>
        <v>1</v>
      </c>
      <c r="AI216" s="3" t="n">
        <v>1.20072172744196</v>
      </c>
      <c r="AJ216" s="3" t="b">
        <f aca="false">TRUE()</f>
        <v>1</v>
      </c>
      <c r="AK216" s="3" t="n">
        <v>-0.167998001982234</v>
      </c>
      <c r="AL216" s="3" t="b">
        <f aca="false">TRUE()</f>
        <v>1</v>
      </c>
      <c r="AM216" s="3" t="n">
        <v>-0.73948588940353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1</v>
      </c>
      <c r="F217" s="2" t="n">
        <v>18.434948822922</v>
      </c>
      <c r="G217" s="2" t="n">
        <v>0.798324742268041</v>
      </c>
      <c r="H217" s="2" t="n">
        <v>0.992253800663636</v>
      </c>
      <c r="I217" s="2" t="n">
        <v>0.120221292175497</v>
      </c>
      <c r="J217" s="2" t="n">
        <v>0.271199555606736</v>
      </c>
      <c r="K217" s="2" t="n">
        <v>7.1254871182868</v>
      </c>
      <c r="L217" s="2" t="n">
        <v>0.797</v>
      </c>
      <c r="M217" s="2" t="n">
        <v>0.111</v>
      </c>
      <c r="N217" s="2" t="n">
        <v>14.958</v>
      </c>
      <c r="O217" s="2" t="s">
        <v>41</v>
      </c>
      <c r="P217" s="2" t="n">
        <v>132.8</v>
      </c>
      <c r="Q217" s="2" t="n">
        <v>80.4</v>
      </c>
      <c r="R217" s="2" t="n">
        <v>6.607</v>
      </c>
      <c r="S217" s="2" t="n">
        <v>-1</v>
      </c>
      <c r="T217" s="2" t="n">
        <v>1.01367137370719</v>
      </c>
      <c r="U217" s="2" t="n">
        <v>1.07693794456047</v>
      </c>
      <c r="V217" s="2" t="n">
        <v>0.332432387442631</v>
      </c>
      <c r="W217" s="2" t="n">
        <v>0.046912364318798</v>
      </c>
      <c r="X217" s="2" t="n">
        <v>0.115459328912191</v>
      </c>
      <c r="Y217" s="2" t="n">
        <v>0.135819866643197</v>
      </c>
      <c r="Z217" s="2" t="n">
        <v>0.168343116971097</v>
      </c>
      <c r="AA217" s="2" t="n">
        <v>0.160438534992146</v>
      </c>
      <c r="AB217" s="2" t="n">
        <v>0.174786528665641</v>
      </c>
      <c r="AC217" s="2" t="n">
        <v>0.13921083478395</v>
      </c>
      <c r="AD217" s="2" t="n">
        <v>0.0610210248377728</v>
      </c>
      <c r="AE217" s="2" t="n">
        <v>0.0336710520155946</v>
      </c>
      <c r="AF217" s="2" t="n">
        <v>0.0112497121784114</v>
      </c>
      <c r="AG217" s="2" t="n">
        <v>1.72566516082804</v>
      </c>
      <c r="AH217" s="3" t="b">
        <f aca="false">TRUE()</f>
        <v>1</v>
      </c>
      <c r="AI217" s="3" t="n">
        <v>0.809687454353713</v>
      </c>
      <c r="AJ217" s="3" t="b">
        <f aca="false">TRUE()</f>
        <v>1</v>
      </c>
      <c r="AK217" s="3" t="n">
        <v>-0.0959435168891617</v>
      </c>
      <c r="AL217" s="3" t="b">
        <f aca="false">TRUE()</f>
        <v>1</v>
      </c>
      <c r="AM217" s="3" t="n">
        <v>-0.6257452697913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1</v>
      </c>
      <c r="F218" s="2" t="n">
        <v>15.2551187030578</v>
      </c>
      <c r="G218" s="2" t="n">
        <v>0.915596330275229</v>
      </c>
      <c r="H218" s="2" t="n">
        <v>0.963965719598504</v>
      </c>
      <c r="I218" s="2" t="n">
        <v>0.274803863677702</v>
      </c>
      <c r="J218" s="2" t="n">
        <v>0.540201190710277</v>
      </c>
      <c r="K218" s="2" t="n">
        <v>2.98457444178088</v>
      </c>
      <c r="L218" s="2" t="n">
        <v>0.778</v>
      </c>
      <c r="M218" s="2" t="n">
        <v>0.14</v>
      </c>
      <c r="N218" s="2" t="n">
        <v>6.739</v>
      </c>
      <c r="O218" s="2" t="s">
        <v>41</v>
      </c>
      <c r="P218" s="2" t="n">
        <v>255.4</v>
      </c>
      <c r="Q218" s="2" t="n">
        <v>150.4</v>
      </c>
      <c r="R218" s="2" t="n">
        <v>12.704</v>
      </c>
      <c r="S218" s="2" t="n">
        <v>0.202963572380414</v>
      </c>
      <c r="T218" s="2" t="n">
        <v>0.806339361117385</v>
      </c>
      <c r="U218" s="2" t="n">
        <v>-0.091875394888127</v>
      </c>
      <c r="V218" s="2" t="n">
        <v>0.286857165059541</v>
      </c>
      <c r="W218" s="2" t="n">
        <v>0.140275424425934</v>
      </c>
      <c r="X218" s="2" t="n">
        <v>0.0426645206752285</v>
      </c>
      <c r="Y218" s="2" t="n">
        <v>0.0727372995828645</v>
      </c>
      <c r="Z218" s="2" t="n">
        <v>0.173662163691589</v>
      </c>
      <c r="AA218" s="2" t="n">
        <v>0.224167763750466</v>
      </c>
      <c r="AB218" s="2" t="n">
        <v>0.168544921086033</v>
      </c>
      <c r="AC218" s="2" t="n">
        <v>0.163609169714809</v>
      </c>
      <c r="AD218" s="2" t="n">
        <v>0.107230603985439</v>
      </c>
      <c r="AE218" s="2" t="n">
        <v>0.0399271258755113</v>
      </c>
      <c r="AF218" s="2" t="n">
        <v>0.00745643163805904</v>
      </c>
      <c r="AG218" s="2" t="n">
        <v>-1.32027273439962</v>
      </c>
      <c r="AH218" s="3" t="b">
        <f aca="false">TRUE()</f>
        <v>1</v>
      </c>
      <c r="AI218" s="3" t="n">
        <v>0.591168301745576</v>
      </c>
      <c r="AJ218" s="3" t="b">
        <f aca="false">TRUE()</f>
        <v>1</v>
      </c>
      <c r="AK218" s="3" t="n">
        <v>0.948846516960382</v>
      </c>
      <c r="AL218" s="3" t="b">
        <f aca="false">TRUE()</f>
        <v>1</v>
      </c>
      <c r="AM218" s="3" t="n">
        <v>2.1084900173563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2</v>
      </c>
      <c r="F219" s="2" t="n">
        <v>27.8972710309476</v>
      </c>
      <c r="G219" s="2" t="n">
        <v>0.874064837905237</v>
      </c>
      <c r="H219" s="2" t="n">
        <v>0.98229912759529</v>
      </c>
      <c r="I219" s="2" t="n">
        <v>0.128201798457246</v>
      </c>
      <c r="J219" s="2" t="n">
        <v>0.420313575569372</v>
      </c>
      <c r="K219" s="2" t="n">
        <v>4.2061334911192</v>
      </c>
      <c r="L219" s="2" t="n">
        <v>0.791</v>
      </c>
      <c r="M219" s="2" t="n">
        <v>0.127</v>
      </c>
      <c r="N219" s="2" t="n">
        <v>9.139</v>
      </c>
      <c r="O219" s="2" t="s">
        <v>41</v>
      </c>
      <c r="P219" s="2" t="n">
        <v>183.2</v>
      </c>
      <c r="Q219" s="2" t="n">
        <v>95.2</v>
      </c>
      <c r="R219" s="2" t="n">
        <v>9.116</v>
      </c>
      <c r="S219" s="2" t="n">
        <v>-1</v>
      </c>
      <c r="T219" s="2" t="n">
        <v>1.04680866257574</v>
      </c>
      <c r="U219" s="2" t="n">
        <v>0.846486531905845</v>
      </c>
      <c r="V219" s="2" t="n">
        <v>0.311158743098434</v>
      </c>
      <c r="W219" s="2" t="n">
        <v>0.0289173595569071</v>
      </c>
      <c r="X219" s="2" t="n">
        <v>0.0587273679631272</v>
      </c>
      <c r="Y219" s="2" t="n">
        <v>0.138257742496096</v>
      </c>
      <c r="Z219" s="2" t="n">
        <v>0.151047271900014</v>
      </c>
      <c r="AA219" s="2" t="n">
        <v>0.161014079746816</v>
      </c>
      <c r="AB219" s="2" t="n">
        <v>0.197437816300513</v>
      </c>
      <c r="AC219" s="2" t="n">
        <v>0.13997529242485</v>
      </c>
      <c r="AD219" s="2" t="n">
        <v>0.0734421063728245</v>
      </c>
      <c r="AE219" s="2" t="n">
        <v>0.0633279582031213</v>
      </c>
      <c r="AF219" s="2" t="n">
        <v>0.0167703645926393</v>
      </c>
      <c r="AG219" s="2" t="n">
        <v>-0.42172855095226</v>
      </c>
      <c r="AH219" s="3" t="b">
        <f aca="false">TRUE()</f>
        <v>1</v>
      </c>
      <c r="AI219" s="3" t="n">
        <v>0.74068140616167</v>
      </c>
      <c r="AJ219" s="3" t="b">
        <f aca="false">TRUE()</f>
        <v>1</v>
      </c>
      <c r="AK219" s="3" t="n">
        <v>0.480492363855414</v>
      </c>
      <c r="AL219" s="3" t="b">
        <f aca="false">TRUE()</f>
        <v>1</v>
      </c>
      <c r="AM219" s="3" t="n">
        <v>0.4982796769643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0</v>
      </c>
      <c r="F220" s="2" t="n">
        <v>27.8972710309476</v>
      </c>
      <c r="G220" s="2" t="n">
        <v>0.636230825420015</v>
      </c>
      <c r="H220" s="2" t="n">
        <v>0.968004658396937</v>
      </c>
      <c r="I220" s="2" t="n">
        <v>0.144249693478711</v>
      </c>
      <c r="J220" s="2" t="n">
        <v>0.320662571407639</v>
      </c>
      <c r="K220" s="2" t="n">
        <v>5.24221819771873</v>
      </c>
      <c r="L220" s="2" t="n">
        <v>0.716</v>
      </c>
      <c r="M220" s="2" t="n">
        <v>0.106</v>
      </c>
      <c r="N220" s="2" t="n">
        <v>11.457</v>
      </c>
      <c r="O220" s="2" t="s">
        <v>41</v>
      </c>
      <c r="P220" s="2" t="n">
        <v>138.1</v>
      </c>
      <c r="Q220" s="2" t="n">
        <v>84.4</v>
      </c>
      <c r="R220" s="2" t="n">
        <v>6.872</v>
      </c>
      <c r="S220" s="2" t="n">
        <v>0.0541503159012825</v>
      </c>
      <c r="T220" s="2" t="n">
        <v>0.733269282515304</v>
      </c>
      <c r="U220" s="2" t="n">
        <v>-0.123907758163239</v>
      </c>
      <c r="V220" s="2" t="n">
        <v>0.0130439584657351</v>
      </c>
      <c r="W220" s="2" t="n">
        <v>0.0317191234313051</v>
      </c>
      <c r="X220" s="2" t="n">
        <v>0.0113005901486209</v>
      </c>
      <c r="Y220" s="2" t="n">
        <v>0.088218851314877</v>
      </c>
      <c r="Z220" s="2" t="n">
        <v>0.211620326543895</v>
      </c>
      <c r="AA220" s="2" t="n">
        <v>0.158148422071211</v>
      </c>
      <c r="AB220" s="2" t="n">
        <v>0.0979550773602945</v>
      </c>
      <c r="AC220" s="2" t="n">
        <v>0.220700287814977</v>
      </c>
      <c r="AD220" s="2" t="n">
        <v>0.145182554937429</v>
      </c>
      <c r="AE220" s="2" t="n">
        <v>0.0567960365171747</v>
      </c>
      <c r="AF220" s="2" t="n">
        <v>0.0100778532915213</v>
      </c>
      <c r="AG220" s="2" t="n">
        <v>0.340385967521534</v>
      </c>
      <c r="AH220" s="3" t="b">
        <f aca="false">TRUE()</f>
        <v>1</v>
      </c>
      <c r="AI220" s="3" t="n">
        <v>-0.121894196238872</v>
      </c>
      <c r="AJ220" s="3" t="b">
        <f aca="false">TRUE()</f>
        <v>1</v>
      </c>
      <c r="AK220" s="3" t="n">
        <v>-0.276079729621842</v>
      </c>
      <c r="AL220" s="3" t="b">
        <f aca="false">TRUE()</f>
        <v>1</v>
      </c>
      <c r="AM220" s="3" t="n">
        <v>-0.5075442337237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0</v>
      </c>
      <c r="F221" s="2" t="n">
        <v>21.3706222693432</v>
      </c>
      <c r="G221" s="2" t="n">
        <v>0.723867595818815</v>
      </c>
      <c r="H221" s="2" t="n">
        <v>0.987227790261071</v>
      </c>
      <c r="I221" s="2" t="n">
        <v>0.137625138095073</v>
      </c>
      <c r="J221" s="2" t="n">
        <v>0.307885696791222</v>
      </c>
      <c r="K221" s="2" t="n">
        <v>5.2791348790912</v>
      </c>
      <c r="L221" s="2" t="n">
        <v>0.696</v>
      </c>
      <c r="M221" s="2" t="n">
        <v>0.099</v>
      </c>
      <c r="N221" s="2" t="n">
        <v>11.445</v>
      </c>
      <c r="O221" s="2" t="s">
        <v>41</v>
      </c>
      <c r="P221" s="2" t="n">
        <v>137.5</v>
      </c>
      <c r="Q221" s="2" t="n">
        <v>77.1</v>
      </c>
      <c r="R221" s="2" t="n">
        <v>6.84</v>
      </c>
      <c r="S221" s="2" t="n">
        <v>0.445774065408222</v>
      </c>
      <c r="T221" s="2" t="n">
        <v>0.356519959557711</v>
      </c>
      <c r="U221" s="2" t="n">
        <v>-0.903874007304655</v>
      </c>
      <c r="V221" s="2" t="n">
        <v>0.198939195720801</v>
      </c>
      <c r="W221" s="2" t="n">
        <v>0.09275056638519</v>
      </c>
      <c r="X221" s="2" t="n">
        <v>0.0221457677812998</v>
      </c>
      <c r="Y221" s="2" t="n">
        <v>0.0601137037107422</v>
      </c>
      <c r="Z221" s="2" t="n">
        <v>0.190643621876944</v>
      </c>
      <c r="AA221" s="2" t="n">
        <v>0.19357986870218</v>
      </c>
      <c r="AB221" s="2" t="n">
        <v>0.187754010895716</v>
      </c>
      <c r="AC221" s="2" t="n">
        <v>0.147092874566996</v>
      </c>
      <c r="AD221" s="2" t="n">
        <v>0.127405291828355</v>
      </c>
      <c r="AE221" s="2" t="n">
        <v>0.0563918853613441</v>
      </c>
      <c r="AF221" s="2" t="n">
        <v>0.0148729752764243</v>
      </c>
      <c r="AG221" s="2" t="n">
        <v>0.367540831084934</v>
      </c>
      <c r="AH221" s="3" t="b">
        <f aca="false">TRUE()</f>
        <v>1</v>
      </c>
      <c r="AI221" s="3" t="n">
        <v>-0.351914356879017</v>
      </c>
      <c r="AJ221" s="3" t="b">
        <f aca="false">TRUE()</f>
        <v>1</v>
      </c>
      <c r="AK221" s="3" t="n">
        <v>-0.528270427447593</v>
      </c>
      <c r="AL221" s="3" t="b">
        <f aca="false">TRUE()</f>
        <v>1</v>
      </c>
      <c r="AM221" s="3" t="n">
        <v>-0.5209254830899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1</v>
      </c>
      <c r="F222" s="2" t="n">
        <v>31.7594800848128</v>
      </c>
      <c r="G222" s="2" t="n">
        <v>0.835069444444444</v>
      </c>
      <c r="H222" s="2" t="n">
        <v>0.975148953110877</v>
      </c>
      <c r="I222" s="2" t="n">
        <v>0.223677217318339</v>
      </c>
      <c r="J222" s="2" t="n">
        <v>0.439324168769846</v>
      </c>
      <c r="K222" s="2" t="n">
        <v>3.28115110770757</v>
      </c>
      <c r="L222" s="2" t="n">
        <v>0.693</v>
      </c>
      <c r="M222" s="2" t="n">
        <v>0.104</v>
      </c>
      <c r="N222" s="2" t="n">
        <v>7.3</v>
      </c>
      <c r="O222" s="2" t="s">
        <v>41</v>
      </c>
      <c r="P222" s="2" t="n">
        <v>136.3</v>
      </c>
      <c r="Q222" s="2" t="n">
        <v>70.2</v>
      </c>
      <c r="R222" s="2" t="n">
        <v>6.814</v>
      </c>
      <c r="S222" s="2" t="n">
        <v>-1</v>
      </c>
      <c r="T222" s="2" t="n">
        <v>0.427427062599526</v>
      </c>
      <c r="U222" s="2" t="n">
        <v>-0.751090017604358</v>
      </c>
      <c r="V222" s="2" t="n">
        <v>0.117477322495147</v>
      </c>
      <c r="W222" s="2" t="n">
        <v>0.0194736531106475</v>
      </c>
      <c r="X222" s="2" t="n">
        <v>0.0451265229912594</v>
      </c>
      <c r="Y222" s="2" t="n">
        <v>0.117432204702168</v>
      </c>
      <c r="Z222" s="2" t="n">
        <v>0.171399769912317</v>
      </c>
      <c r="AA222" s="2" t="n">
        <v>0.14694678947447</v>
      </c>
      <c r="AB222" s="2" t="n">
        <v>0.169023484892747</v>
      </c>
      <c r="AC222" s="2" t="n">
        <v>0.19203155484508</v>
      </c>
      <c r="AD222" s="2" t="n">
        <v>0.101892338187015</v>
      </c>
      <c r="AE222" s="2" t="n">
        <v>0.0467024239869322</v>
      </c>
      <c r="AF222" s="2" t="n">
        <v>0.0094449110080119</v>
      </c>
      <c r="AG222" s="2" t="n">
        <v>-1.10211935224509</v>
      </c>
      <c r="AH222" s="3" t="b">
        <f aca="false">TRUE()</f>
        <v>1</v>
      </c>
      <c r="AI222" s="3" t="n">
        <v>-0.386417380975039</v>
      </c>
      <c r="AJ222" s="3" t="b">
        <f aca="false">TRUE()</f>
        <v>1</v>
      </c>
      <c r="AK222" s="3" t="n">
        <v>-0.348134214714914</v>
      </c>
      <c r="AL222" s="3" t="b">
        <f aca="false">TRUE()</f>
        <v>1</v>
      </c>
      <c r="AM222" s="3" t="n">
        <v>-0.54768798182220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2</v>
      </c>
      <c r="F223" s="2" t="n">
        <v>18.434948822922</v>
      </c>
      <c r="G223" s="2" t="n">
        <v>0.794753086419753</v>
      </c>
      <c r="H223" s="2" t="n">
        <v>0.978811290402627</v>
      </c>
      <c r="I223" s="2" t="n">
        <v>0.215555018257268</v>
      </c>
      <c r="J223" s="2" t="n">
        <v>0.412503940567007</v>
      </c>
      <c r="K223" s="2" t="n">
        <v>3.53218686638823</v>
      </c>
      <c r="L223" s="2" t="n">
        <v>0.679</v>
      </c>
      <c r="M223" s="2" t="n">
        <v>0.105</v>
      </c>
      <c r="N223" s="2" t="n">
        <v>7.898</v>
      </c>
      <c r="O223" s="2" t="s">
        <v>41</v>
      </c>
      <c r="P223" s="2" t="n">
        <v>232.2</v>
      </c>
      <c r="Q223" s="2" t="n">
        <v>125</v>
      </c>
      <c r="R223" s="2" t="n">
        <v>11.608</v>
      </c>
      <c r="S223" s="2" t="n">
        <v>-1</v>
      </c>
      <c r="T223" s="2" t="n">
        <v>0.596678834577032</v>
      </c>
      <c r="U223" s="2" t="n">
        <v>-0.619336576803088</v>
      </c>
      <c r="V223" s="2" t="n">
        <v>0.237874598349094</v>
      </c>
      <c r="W223" s="2" t="n">
        <v>0.0546787410574364</v>
      </c>
      <c r="X223" s="2" t="n">
        <v>0.0360780118086346</v>
      </c>
      <c r="Y223" s="2" t="n">
        <v>0.0673820557659952</v>
      </c>
      <c r="Z223" s="2" t="n">
        <v>0.203768068997221</v>
      </c>
      <c r="AA223" s="2" t="n">
        <v>0.184103919267418</v>
      </c>
      <c r="AB223" s="2" t="n">
        <v>0.200138574172645</v>
      </c>
      <c r="AC223" s="2" t="n">
        <v>0.180959830285555</v>
      </c>
      <c r="AD223" s="2" t="n">
        <v>0.0822514024318503</v>
      </c>
      <c r="AE223" s="2" t="n">
        <v>0.0293508541970982</v>
      </c>
      <c r="AF223" s="2" t="n">
        <v>0.0159672830735822</v>
      </c>
      <c r="AG223" s="2" t="n">
        <v>-0.917464569554077</v>
      </c>
      <c r="AH223" s="3" t="b">
        <f aca="false">TRUE()</f>
        <v>1</v>
      </c>
      <c r="AI223" s="3" t="n">
        <v>-0.547431493423139</v>
      </c>
      <c r="AJ223" s="3" t="b">
        <f aca="false">TRUE()</f>
        <v>1</v>
      </c>
      <c r="AK223" s="3" t="n">
        <v>-0.312106972168378</v>
      </c>
      <c r="AL223" s="3" t="b">
        <f aca="false">TRUE()</f>
        <v>1</v>
      </c>
      <c r="AM223" s="3" t="n">
        <v>1.5910817085323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3</v>
      </c>
      <c r="F224" s="2" t="n">
        <v>21.3706222693432</v>
      </c>
      <c r="G224" s="2" t="n">
        <v>0.773564463705309</v>
      </c>
      <c r="H224" s="2" t="n">
        <v>0.973490349674572</v>
      </c>
      <c r="I224" s="2" t="n">
        <v>0.168101522733156</v>
      </c>
      <c r="J224" s="2" t="n">
        <v>0.373000948856408</v>
      </c>
      <c r="K224" s="2" t="n">
        <v>4.41822446079908</v>
      </c>
      <c r="L224" s="2" t="n">
        <v>0.758</v>
      </c>
      <c r="M224" s="2" t="n">
        <v>0.157</v>
      </c>
      <c r="N224" s="2" t="n">
        <v>9.621</v>
      </c>
      <c r="O224" s="2" t="s">
        <v>41</v>
      </c>
      <c r="P224" s="2" t="n">
        <v>167</v>
      </c>
      <c r="Q224" s="2" t="n">
        <v>96.8</v>
      </c>
      <c r="R224" s="2" t="n">
        <v>8.349</v>
      </c>
      <c r="S224" s="2" t="n">
        <v>-1</v>
      </c>
      <c r="T224" s="2" t="n">
        <v>0.627746676482383</v>
      </c>
      <c r="U224" s="2" t="n">
        <v>-0.491621442240511</v>
      </c>
      <c r="V224" s="2" t="n">
        <v>0.174534541977086</v>
      </c>
      <c r="W224" s="2" t="n">
        <v>0.0400508250587957</v>
      </c>
      <c r="X224" s="2" t="n">
        <v>0.0300249237590078</v>
      </c>
      <c r="Y224" s="2" t="n">
        <v>0.105259190906626</v>
      </c>
      <c r="Z224" s="2" t="n">
        <v>0.135350480853089</v>
      </c>
      <c r="AA224" s="2" t="n">
        <v>0.167047157267526</v>
      </c>
      <c r="AB224" s="2" t="n">
        <v>0.230508443730759</v>
      </c>
      <c r="AC224" s="2" t="n">
        <v>0.187077147254081</v>
      </c>
      <c r="AD224" s="2" t="n">
        <v>0.0648901995037021</v>
      </c>
      <c r="AE224" s="2" t="n">
        <v>0.0406026950135208</v>
      </c>
      <c r="AF224" s="2" t="n">
        <v>0.0392397617116892</v>
      </c>
      <c r="AG224" s="2" t="n">
        <v>-0.265720450262572</v>
      </c>
      <c r="AH224" s="3" t="b">
        <f aca="false">TRUE()</f>
        <v>1</v>
      </c>
      <c r="AI224" s="3" t="n">
        <v>0.361148141105431</v>
      </c>
      <c r="AJ224" s="3" t="b">
        <f aca="false">TRUE()</f>
        <v>1</v>
      </c>
      <c r="AK224" s="3" t="n">
        <v>1.56130964025149</v>
      </c>
      <c r="AL224" s="3" t="b">
        <f aca="false">TRUE()</f>
        <v>1</v>
      </c>
      <c r="AM224" s="3" t="n">
        <v>0.1369859440785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4</v>
      </c>
      <c r="F225" s="2" t="n">
        <v>18.434948822922</v>
      </c>
      <c r="G225" s="2" t="n">
        <v>0.872410032715376</v>
      </c>
      <c r="H225" s="2" t="n">
        <v>0.985380282407877</v>
      </c>
      <c r="I225" s="2" t="n">
        <v>0.141471060526129</v>
      </c>
      <c r="J225" s="2" t="n">
        <v>0.384294663686029</v>
      </c>
      <c r="K225" s="2" t="n">
        <v>4.67594563401467</v>
      </c>
      <c r="L225" s="2" t="n">
        <v>0.796</v>
      </c>
      <c r="M225" s="2" t="n">
        <v>0.11</v>
      </c>
      <c r="N225" s="2" t="n">
        <v>10.111</v>
      </c>
      <c r="O225" s="2" t="s">
        <v>41</v>
      </c>
      <c r="P225" s="2" t="n">
        <v>165.9</v>
      </c>
      <c r="Q225" s="2" t="n">
        <v>93.5</v>
      </c>
      <c r="R225" s="2" t="n">
        <v>8.293</v>
      </c>
      <c r="S225" s="2" t="n">
        <v>0.0896272952204677</v>
      </c>
      <c r="T225" s="2" t="n">
        <v>0.958910003051532</v>
      </c>
      <c r="U225" s="2" t="n">
        <v>0.0516128821466411</v>
      </c>
      <c r="V225" s="2" t="n">
        <v>0.282666200231948</v>
      </c>
      <c r="W225" s="2" t="n">
        <v>0.106231186123344</v>
      </c>
      <c r="X225" s="2" t="n">
        <v>0.0176524466543154</v>
      </c>
      <c r="Y225" s="2" t="n">
        <v>0.0716589581685949</v>
      </c>
      <c r="Z225" s="2" t="n">
        <v>0.232050097866036</v>
      </c>
      <c r="AA225" s="2" t="n">
        <v>0.1939835626829</v>
      </c>
      <c r="AB225" s="2" t="n">
        <v>0.177538296003285</v>
      </c>
      <c r="AC225" s="2" t="n">
        <v>0.187185948063438</v>
      </c>
      <c r="AD225" s="2" t="n">
        <v>0.0482063882837737</v>
      </c>
      <c r="AE225" s="2" t="n">
        <v>0.0440961161390924</v>
      </c>
      <c r="AF225" s="2" t="n">
        <v>0.0276281861385647</v>
      </c>
      <c r="AG225" s="2" t="n">
        <v>-0.0761480662918281</v>
      </c>
      <c r="AH225" s="3" t="b">
        <f aca="false">TRUE()</f>
        <v>1</v>
      </c>
      <c r="AI225" s="3" t="n">
        <v>0.798186446321706</v>
      </c>
      <c r="AJ225" s="3" t="b">
        <f aca="false">TRUE()</f>
        <v>1</v>
      </c>
      <c r="AK225" s="3" t="n">
        <v>-0.131970759435698</v>
      </c>
      <c r="AL225" s="3" t="b">
        <f aca="false">TRUE()</f>
        <v>1</v>
      </c>
      <c r="AM225" s="3" t="n">
        <v>0.1124536535739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5</v>
      </c>
      <c r="F226" s="2" t="n">
        <v>18.434948822922</v>
      </c>
      <c r="G226" s="2" t="n">
        <v>0.837476099426386</v>
      </c>
      <c r="H226" s="2" t="n">
        <v>0.98743199528506</v>
      </c>
      <c r="I226" s="2" t="n">
        <v>0.121024071309462</v>
      </c>
      <c r="J226" s="2" t="n">
        <v>0.354133238787908</v>
      </c>
      <c r="K226" s="2" t="n">
        <v>3.57738169279224</v>
      </c>
      <c r="L226" s="2" t="n">
        <v>0.578</v>
      </c>
      <c r="M226" s="2" t="n">
        <v>0.098</v>
      </c>
      <c r="N226" s="2" t="n">
        <v>7.701</v>
      </c>
      <c r="O226" s="2" t="s">
        <v>41</v>
      </c>
      <c r="P226" s="2" t="n">
        <v>144.4</v>
      </c>
      <c r="Q226" s="2" t="n">
        <v>54.6</v>
      </c>
      <c r="R226" s="2" t="n">
        <v>7.219</v>
      </c>
      <c r="S226" s="2" t="n">
        <v>-1</v>
      </c>
      <c r="T226" s="2" t="n">
        <v>0.366493202770765</v>
      </c>
      <c r="U226" s="2" t="n">
        <v>-0.529113498648101</v>
      </c>
      <c r="V226" s="2" t="n">
        <v>0.348038973141576</v>
      </c>
      <c r="W226" s="2" t="n">
        <v>0.21714344873146</v>
      </c>
      <c r="X226" s="2" t="n">
        <v>0.14123229953283</v>
      </c>
      <c r="Y226" s="2" t="n">
        <v>0.180078819391712</v>
      </c>
      <c r="Z226" s="2" t="n">
        <v>0.204830841341747</v>
      </c>
      <c r="AA226" s="2" t="n">
        <v>0.120548617850036</v>
      </c>
      <c r="AB226" s="2" t="n">
        <v>0.0602205500306244</v>
      </c>
      <c r="AC226" s="2" t="n">
        <v>0.0885869456162996</v>
      </c>
      <c r="AD226" s="2" t="n">
        <v>0.0939432571716507</v>
      </c>
      <c r="AE226" s="2" t="n">
        <v>0.0818099130784964</v>
      </c>
      <c r="AF226" s="2" t="n">
        <v>0.0287487559866049</v>
      </c>
      <c r="AG226" s="2" t="n">
        <v>-0.884220537340299</v>
      </c>
      <c r="AH226" s="3" t="b">
        <f aca="false">TRUE()</f>
        <v>1</v>
      </c>
      <c r="AI226" s="3" t="n">
        <v>-1.70903330465587</v>
      </c>
      <c r="AJ226" s="3" t="b">
        <f aca="false">TRUE()</f>
        <v>1</v>
      </c>
      <c r="AK226" s="3" t="n">
        <v>-0.564297669994129</v>
      </c>
      <c r="AL226" s="3" t="b">
        <f aca="false">TRUE()</f>
        <v>1</v>
      </c>
      <c r="AM226" s="3" t="n">
        <v>-0.36704111537933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6</v>
      </c>
      <c r="F227" s="2" t="n">
        <v>33.6900675259798</v>
      </c>
      <c r="G227" s="2" t="n">
        <v>0.696517412935323</v>
      </c>
      <c r="H227" s="2" t="n">
        <v>0.988843877744917</v>
      </c>
      <c r="I227" s="2" t="n">
        <v>0.0925832078927923</v>
      </c>
      <c r="J227" s="2" t="n">
        <v>0.286394521540194</v>
      </c>
      <c r="K227" s="2" t="n">
        <v>5.62167271459267</v>
      </c>
      <c r="L227" s="2" t="n">
        <v>0.642</v>
      </c>
      <c r="M227" s="2" t="n">
        <v>0.103</v>
      </c>
      <c r="N227" s="2" t="n">
        <v>11.979</v>
      </c>
      <c r="O227" s="2" t="s">
        <v>41</v>
      </c>
      <c r="P227" s="2" t="n">
        <v>108.4</v>
      </c>
      <c r="Q227" s="2" t="n">
        <v>62.2</v>
      </c>
      <c r="R227" s="2" t="n">
        <v>5.42</v>
      </c>
      <c r="S227" s="2" t="n">
        <v>0.134229004050377</v>
      </c>
      <c r="T227" s="2" t="n">
        <v>0.641336257203775</v>
      </c>
      <c r="U227" s="2" t="n">
        <v>-0.0327006898336482</v>
      </c>
      <c r="V227" s="2" t="n">
        <v>0.143993364928606</v>
      </c>
      <c r="W227" s="2" t="n">
        <v>0.105804665502445</v>
      </c>
      <c r="X227" s="2" t="n">
        <v>0.0194135913954682</v>
      </c>
      <c r="Y227" s="2" t="n">
        <v>0.147254655445165</v>
      </c>
      <c r="Z227" s="2" t="n">
        <v>0.151494704326138</v>
      </c>
      <c r="AA227" s="2" t="n">
        <v>0.140743721453514</v>
      </c>
      <c r="AB227" s="2" t="n">
        <v>0.210220423566692</v>
      </c>
      <c r="AC227" s="2" t="n">
        <v>0.184155701667123</v>
      </c>
      <c r="AD227" s="2" t="n">
        <v>0.105771751985567</v>
      </c>
      <c r="AE227" s="2" t="n">
        <v>0.0308703315970597</v>
      </c>
      <c r="AF227" s="2" t="n">
        <v>0.0100751185632731</v>
      </c>
      <c r="AG227" s="2" t="n">
        <v>0.619501945750012</v>
      </c>
      <c r="AH227" s="3" t="b">
        <f aca="false">TRUE()</f>
        <v>1</v>
      </c>
      <c r="AI227" s="3" t="n">
        <v>-0.972968790607406</v>
      </c>
      <c r="AJ227" s="3" t="b">
        <f aca="false">TRUE()</f>
        <v>1</v>
      </c>
      <c r="AK227" s="3" t="n">
        <v>-0.38416145726145</v>
      </c>
      <c r="AL227" s="3" t="b">
        <f aca="false">TRUE()</f>
        <v>1</v>
      </c>
      <c r="AM227" s="3" t="n">
        <v>-1.1699160773476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0</v>
      </c>
      <c r="F228" s="2" t="n">
        <v>18.9246444160512</v>
      </c>
      <c r="G228" s="2" t="n">
        <v>0.79295154185022</v>
      </c>
      <c r="H228" s="2" t="n">
        <v>0.990931288808969</v>
      </c>
      <c r="I228" s="2" t="n">
        <v>0.104793378167503</v>
      </c>
      <c r="J228" s="2" t="n">
        <v>0.300639753618238</v>
      </c>
      <c r="K228" s="2" t="n">
        <v>6.20083757757287</v>
      </c>
      <c r="L228" s="2" t="n">
        <v>0.811</v>
      </c>
      <c r="M228" s="2" t="n">
        <v>0.11</v>
      </c>
      <c r="N228" s="2" t="n">
        <v>13.275</v>
      </c>
      <c r="O228" s="2" t="s">
        <v>41</v>
      </c>
      <c r="P228" s="2" t="n">
        <v>151.2</v>
      </c>
      <c r="Q228" s="2" t="n">
        <v>93.9</v>
      </c>
      <c r="R228" s="2" t="n">
        <v>7.562</v>
      </c>
      <c r="S228" s="2" t="n">
        <v>0.0643601056031198</v>
      </c>
      <c r="T228" s="2" t="n">
        <v>0.748639694433734</v>
      </c>
      <c r="U228" s="2" t="n">
        <v>-0.207894904589088</v>
      </c>
      <c r="V228" s="2" t="n">
        <v>0.136491276865471</v>
      </c>
      <c r="W228" s="2" t="n">
        <v>0.0652537043339461</v>
      </c>
      <c r="X228" s="2" t="n">
        <v>0.00314364142581364</v>
      </c>
      <c r="Y228" s="2" t="n">
        <v>0.047957795003135</v>
      </c>
      <c r="Z228" s="2" t="n">
        <v>0.141231075415961</v>
      </c>
      <c r="AA228" s="2" t="n">
        <v>0.217998166253185</v>
      </c>
      <c r="AB228" s="2" t="n">
        <v>0.237784635065072</v>
      </c>
      <c r="AC228" s="2" t="n">
        <v>0.197178058691474</v>
      </c>
      <c r="AD228" s="2" t="n">
        <v>0.103603221925906</v>
      </c>
      <c r="AE228" s="2" t="n">
        <v>0.0397266223105321</v>
      </c>
      <c r="AF228" s="2" t="n">
        <v>0.0113767839089225</v>
      </c>
      <c r="AG228" s="2" t="n">
        <v>1.04551918918154</v>
      </c>
      <c r="AH228" s="3" t="b">
        <f aca="false">TRUE()</f>
        <v>1</v>
      </c>
      <c r="AI228" s="3" t="n">
        <v>0.970701566801815</v>
      </c>
      <c r="AJ228" s="3" t="b">
        <f aca="false">TRUE()</f>
        <v>1</v>
      </c>
      <c r="AK228" s="3" t="n">
        <v>-0.131970759435698</v>
      </c>
      <c r="AL228" s="3" t="b">
        <f aca="false">TRUE()</f>
        <v>1</v>
      </c>
      <c r="AM228" s="3" t="n">
        <v>-0.2153869558964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0</v>
      </c>
      <c r="F229" s="2" t="n">
        <v>27.8972710309476</v>
      </c>
      <c r="G229" s="2" t="n">
        <v>0.742582897033159</v>
      </c>
      <c r="H229" s="2" t="n">
        <v>0.977681839415905</v>
      </c>
      <c r="I229" s="2" t="n">
        <v>0.161047391880146</v>
      </c>
      <c r="J229" s="2" t="n">
        <v>0.372048579314151</v>
      </c>
      <c r="K229" s="2" t="n">
        <v>4.81403061551439</v>
      </c>
      <c r="L229" s="2" t="n">
        <v>0.793</v>
      </c>
      <c r="M229" s="2" t="n">
        <v>0.143</v>
      </c>
      <c r="N229" s="2" t="n">
        <v>10.605</v>
      </c>
      <c r="O229" s="2" t="s">
        <v>41</v>
      </c>
      <c r="P229" s="2" t="n">
        <v>173.2</v>
      </c>
      <c r="Q229" s="2" t="n">
        <v>102.9</v>
      </c>
      <c r="R229" s="2" t="n">
        <v>8.659</v>
      </c>
      <c r="S229" s="2" t="n">
        <v>0.612170197526963</v>
      </c>
      <c r="T229" s="2" t="n">
        <v>0.889588783547957</v>
      </c>
      <c r="U229" s="2" t="n">
        <v>0.102572705652449</v>
      </c>
      <c r="V229" s="2" t="n">
        <v>0.238607779790243</v>
      </c>
      <c r="W229" s="2" t="n">
        <v>0.0391849779864668</v>
      </c>
      <c r="X229" s="2" t="n">
        <v>0.0469287158798948</v>
      </c>
      <c r="Y229" s="2" t="n">
        <v>0.0870162843467215</v>
      </c>
      <c r="Z229" s="2" t="n">
        <v>0.197875598302387</v>
      </c>
      <c r="AA229" s="2" t="n">
        <v>0.180830386587294</v>
      </c>
      <c r="AB229" s="2" t="n">
        <v>0.154479045217994</v>
      </c>
      <c r="AC229" s="2" t="n">
        <v>0.208259116551258</v>
      </c>
      <c r="AD229" s="2" t="n">
        <v>0.0697589508563681</v>
      </c>
      <c r="AE229" s="2" t="n">
        <v>0.0441181029418652</v>
      </c>
      <c r="AF229" s="2" t="n">
        <v>0.0107337993162175</v>
      </c>
      <c r="AG229" s="2" t="n">
        <v>0.0254233288979614</v>
      </c>
      <c r="AH229" s="3" t="b">
        <f aca="false">TRUE()</f>
        <v>1</v>
      </c>
      <c r="AI229" s="3" t="n">
        <v>0.763683422225684</v>
      </c>
      <c r="AJ229" s="3" t="b">
        <f aca="false">TRUE()</f>
        <v>1</v>
      </c>
      <c r="AK229" s="3" t="n">
        <v>1.05692824459999</v>
      </c>
      <c r="AL229" s="3" t="b">
        <f aca="false">TRUE()</f>
        <v>1</v>
      </c>
      <c r="AM229" s="3" t="n">
        <v>0.27525885419533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0</v>
      </c>
      <c r="F230" s="2" t="n">
        <v>13.2405199151872</v>
      </c>
      <c r="G230" s="2" t="n">
        <v>0.910677618069815</v>
      </c>
      <c r="H230" s="2" t="n">
        <v>0.975678809126873</v>
      </c>
      <c r="I230" s="2" t="n">
        <v>0.235186063344458</v>
      </c>
      <c r="J230" s="2" t="n">
        <v>0.448068211601201</v>
      </c>
      <c r="K230" s="2" t="n">
        <v>4.57969761462343</v>
      </c>
      <c r="L230" s="2" t="n">
        <v>0.88</v>
      </c>
      <c r="M230" s="2" t="n">
        <v>0.17</v>
      </c>
      <c r="N230" s="2" t="n">
        <v>9.945</v>
      </c>
      <c r="O230" s="2" t="s">
        <v>41</v>
      </c>
      <c r="P230" s="2" t="n">
        <v>198.6</v>
      </c>
      <c r="Q230" s="2" t="n">
        <v>123.8</v>
      </c>
      <c r="R230" s="2" t="n">
        <v>9.929</v>
      </c>
      <c r="S230" s="2" t="n">
        <v>0.447835780701538</v>
      </c>
      <c r="T230" s="2" t="n">
        <v>0.800443495772821</v>
      </c>
      <c r="U230" s="2" t="n">
        <v>-0.225431460114213</v>
      </c>
      <c r="V230" s="2" t="n">
        <v>0.332399505672756</v>
      </c>
      <c r="W230" s="2" t="n">
        <v>0.129324909739683</v>
      </c>
      <c r="X230" s="2" t="n">
        <v>0.0185078725162527</v>
      </c>
      <c r="Y230" s="2" t="n">
        <v>0.0452032685290076</v>
      </c>
      <c r="Z230" s="2" t="n">
        <v>0.214734405905678</v>
      </c>
      <c r="AA230" s="2" t="n">
        <v>0.236650703817638</v>
      </c>
      <c r="AB230" s="2" t="n">
        <v>0.186956857961227</v>
      </c>
      <c r="AC230" s="2" t="n">
        <v>0.174970265405476</v>
      </c>
      <c r="AD230" s="2" t="n">
        <v>0.0851970461690556</v>
      </c>
      <c r="AE230" s="2" t="n">
        <v>0.0290683159902841</v>
      </c>
      <c r="AF230" s="2" t="n">
        <v>0.0087112637053796</v>
      </c>
      <c r="AG230" s="2" t="n">
        <v>-0.146945378987581</v>
      </c>
      <c r="AH230" s="3" t="b">
        <f aca="false">TRUE()</f>
        <v>1</v>
      </c>
      <c r="AI230" s="3" t="n">
        <v>1.76427112101031</v>
      </c>
      <c r="AJ230" s="3" t="b">
        <f aca="false">TRUE()</f>
        <v>1</v>
      </c>
      <c r="AK230" s="3" t="n">
        <v>2.02966379335646</v>
      </c>
      <c r="AL230" s="3" t="b">
        <f aca="false">TRUE()</f>
        <v>1</v>
      </c>
      <c r="AM230" s="3" t="n">
        <v>0.8417317440285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</v>
      </c>
      <c r="E231" s="2" t="n">
        <v>3</v>
      </c>
      <c r="F231" s="2" t="n">
        <v>37.8749836510982</v>
      </c>
      <c r="G231" s="2" t="n">
        <v>0.802325581395349</v>
      </c>
      <c r="H231" s="2" t="n">
        <v>0.989246268495367</v>
      </c>
      <c r="I231" s="2" t="n">
        <v>0.154079849243302</v>
      </c>
      <c r="J231" s="2" t="n">
        <v>0.312175560414826</v>
      </c>
      <c r="K231" s="2" t="n">
        <v>5.08882717526239</v>
      </c>
      <c r="L231" s="2" t="n">
        <v>0.719</v>
      </c>
      <c r="M231" s="2" t="n">
        <v>0.11</v>
      </c>
      <c r="N231" s="2" t="n">
        <v>10.999</v>
      </c>
      <c r="O231" s="2" t="s">
        <v>41</v>
      </c>
      <c r="P231" s="2" t="n">
        <v>187</v>
      </c>
      <c r="Q231" s="2" t="n">
        <v>95.6</v>
      </c>
      <c r="R231" s="2" t="n">
        <v>9.352</v>
      </c>
      <c r="S231" s="2" t="n">
        <v>0.00337199842602587</v>
      </c>
      <c r="T231" s="2" t="n">
        <v>0.866523823544175</v>
      </c>
      <c r="U231" s="2" t="n">
        <v>0.594202762673389</v>
      </c>
      <c r="V231" s="2" t="n">
        <v>0.118082206609066</v>
      </c>
      <c r="W231" s="2" t="n">
        <v>0.0523165914287849</v>
      </c>
      <c r="X231" s="2" t="n">
        <v>0.0219287977484223</v>
      </c>
      <c r="Y231" s="2" t="n">
        <v>0.087922913441183</v>
      </c>
      <c r="Z231" s="2" t="n">
        <v>0.185042992345519</v>
      </c>
      <c r="AA231" s="2" t="n">
        <v>0.147708616082158</v>
      </c>
      <c r="AB231" s="2" t="n">
        <v>0.190761532244034</v>
      </c>
      <c r="AC231" s="2" t="n">
        <v>0.10902809539106</v>
      </c>
      <c r="AD231" s="2" t="n">
        <v>0.163698454285198</v>
      </c>
      <c r="AE231" s="2" t="n">
        <v>0.0618871555910794</v>
      </c>
      <c r="AF231" s="2" t="n">
        <v>0.0320214428713462</v>
      </c>
      <c r="AG231" s="2" t="n">
        <v>0.227555882806564</v>
      </c>
      <c r="AH231" s="3" t="b">
        <f aca="false">TRUE()</f>
        <v>1</v>
      </c>
      <c r="AI231" s="3" t="n">
        <v>-0.0873911721428507</v>
      </c>
      <c r="AJ231" s="3" t="b">
        <f aca="false">TRUE()</f>
        <v>1</v>
      </c>
      <c r="AK231" s="3" t="n">
        <v>-0.131970759435698</v>
      </c>
      <c r="AL231" s="3" t="b">
        <f aca="false">TRUE()</f>
        <v>1</v>
      </c>
      <c r="AM231" s="3" t="n">
        <v>0.5830275896165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2</v>
      </c>
      <c r="F232" s="2" t="n">
        <v>37.8749836510982</v>
      </c>
      <c r="G232" s="2" t="n">
        <v>0.79931682322801</v>
      </c>
      <c r="H232" s="2" t="n">
        <v>0.960546851175584</v>
      </c>
      <c r="I232" s="2" t="n">
        <v>0.165521140815571</v>
      </c>
      <c r="J232" s="2" t="n">
        <v>0.394587636570866</v>
      </c>
      <c r="K232" s="2" t="n">
        <v>4.91057209089923</v>
      </c>
      <c r="L232" s="2" t="n">
        <v>0.754</v>
      </c>
      <c r="M232" s="2" t="n">
        <v>0.28</v>
      </c>
      <c r="N232" s="2" t="n">
        <v>10.664</v>
      </c>
      <c r="O232" s="2" t="s">
        <v>41</v>
      </c>
      <c r="P232" s="2" t="n">
        <v>196.5</v>
      </c>
      <c r="Q232" s="2" t="n">
        <v>149</v>
      </c>
      <c r="R232" s="2" t="n">
        <v>9.825</v>
      </c>
      <c r="S232" s="2" t="n">
        <v>0.854442507070072</v>
      </c>
      <c r="T232" s="2" t="n">
        <v>1.93035129734812</v>
      </c>
      <c r="U232" s="2" t="n">
        <v>3.97025062475189</v>
      </c>
      <c r="V232" s="2" t="n">
        <v>0.560645915407252</v>
      </c>
      <c r="W232" s="2" t="n">
        <v>0.218556993375422</v>
      </c>
      <c r="X232" s="2" t="n">
        <v>0.0901477228071702</v>
      </c>
      <c r="Y232" s="2" t="n">
        <v>0.111025735896404</v>
      </c>
      <c r="Z232" s="2" t="n">
        <v>0.279427844918628</v>
      </c>
      <c r="AA232" s="2" t="n">
        <v>0.182544947395051</v>
      </c>
      <c r="AB232" s="2" t="n">
        <v>0.138342437354334</v>
      </c>
      <c r="AC232" s="2" t="n">
        <v>0.113693148659482</v>
      </c>
      <c r="AD232" s="2" t="n">
        <v>0.0467049668796911</v>
      </c>
      <c r="AE232" s="2" t="n">
        <v>0.0282540511211114</v>
      </c>
      <c r="AF232" s="2" t="n">
        <v>0.00985914496812793</v>
      </c>
      <c r="AG232" s="2" t="n">
        <v>0.0964364994978333</v>
      </c>
      <c r="AH232" s="3" t="b">
        <f aca="false">TRUE()</f>
        <v>1</v>
      </c>
      <c r="AI232" s="3" t="n">
        <v>0.315144108977402</v>
      </c>
      <c r="AJ232" s="3" t="b">
        <f aca="false">TRUE()</f>
        <v>1</v>
      </c>
      <c r="AK232" s="3" t="n">
        <v>5.99266047347542</v>
      </c>
      <c r="AL232" s="3" t="b">
        <f aca="false">FALSE()</f>
        <v>0</v>
      </c>
      <c r="AM232" s="3" t="n">
        <v>0.794897371247067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1</v>
      </c>
      <c r="F233" s="2" t="n">
        <v>18.434948822922</v>
      </c>
      <c r="G233" s="2" t="n">
        <v>0.869822485207101</v>
      </c>
      <c r="H233" s="2" t="n">
        <v>0.984138523963649</v>
      </c>
      <c r="I233" s="2" t="n">
        <v>0.19335352590503</v>
      </c>
      <c r="J233" s="2" t="n">
        <v>0.38380157628688</v>
      </c>
      <c r="K233" s="2" t="n">
        <v>3.94698533964849</v>
      </c>
      <c r="L233" s="2" t="n">
        <v>0.709</v>
      </c>
      <c r="M233" s="2" t="n">
        <v>0.099</v>
      </c>
      <c r="N233" s="2" t="n">
        <v>8.649</v>
      </c>
      <c r="O233" s="2" t="s">
        <v>41</v>
      </c>
      <c r="P233" s="2" t="n">
        <v>102.6</v>
      </c>
      <c r="Q233" s="2" t="n">
        <v>59.3</v>
      </c>
      <c r="R233" s="2" t="n">
        <v>5.129</v>
      </c>
      <c r="S233" s="2" t="n">
        <v>-1</v>
      </c>
      <c r="T233" s="2" t="n">
        <v>0.730902147275374</v>
      </c>
      <c r="U233" s="2" t="n">
        <v>0.21673495007905</v>
      </c>
      <c r="V233" s="2" t="n">
        <v>0.0415443291256893</v>
      </c>
      <c r="W233" s="2" t="n">
        <v>0.00985717111041329</v>
      </c>
      <c r="X233" s="2" t="n">
        <v>0.0334725858571315</v>
      </c>
      <c r="Y233" s="2" t="n">
        <v>0.122979414953533</v>
      </c>
      <c r="Z233" s="2" t="n">
        <v>0.155280245274202</v>
      </c>
      <c r="AA233" s="2" t="n">
        <v>0.149392042653462</v>
      </c>
      <c r="AB233" s="2" t="n">
        <v>0.136125777774718</v>
      </c>
      <c r="AC233" s="2" t="n">
        <v>0.153374668034372</v>
      </c>
      <c r="AD233" s="2" t="n">
        <v>0.141162551523008</v>
      </c>
      <c r="AE233" s="2" t="n">
        <v>0.0709877640671834</v>
      </c>
      <c r="AF233" s="2" t="n">
        <v>0.0372249498623908</v>
      </c>
      <c r="AG233" s="2" t="n">
        <v>-0.612350579646884</v>
      </c>
      <c r="AH233" s="3" t="b">
        <f aca="false">TRUE()</f>
        <v>1</v>
      </c>
      <c r="AI233" s="3" t="n">
        <v>-0.202401252462923</v>
      </c>
      <c r="AJ233" s="3" t="b">
        <f aca="false">TRUE()</f>
        <v>1</v>
      </c>
      <c r="AK233" s="3" t="n">
        <v>-0.528270427447593</v>
      </c>
      <c r="AL233" s="3" t="b">
        <f aca="false">TRUE()</f>
        <v>1</v>
      </c>
      <c r="AM233" s="3" t="n">
        <v>-1.299268154553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2</v>
      </c>
      <c r="F234" s="2" t="n">
        <v>17.1027289690524</v>
      </c>
      <c r="G234" s="2" t="n">
        <v>0.786100386100386</v>
      </c>
      <c r="H234" s="2" t="n">
        <v>0.993217938302128</v>
      </c>
      <c r="I234" s="2" t="n">
        <v>0.0963829459057403</v>
      </c>
      <c r="J234" s="2" t="n">
        <v>0.256371730869505</v>
      </c>
      <c r="K234" s="2" t="n">
        <v>6.49148589890264</v>
      </c>
      <c r="L234" s="2" t="n">
        <v>0.709</v>
      </c>
      <c r="M234" s="2" t="n">
        <v>0.081</v>
      </c>
      <c r="N234" s="2" t="n">
        <v>13.796</v>
      </c>
      <c r="O234" s="2" t="s">
        <v>41</v>
      </c>
      <c r="P234" s="2" t="n">
        <v>137.9</v>
      </c>
      <c r="Q234" s="2" t="n">
        <v>88.7</v>
      </c>
      <c r="R234" s="2" t="n">
        <v>6.897</v>
      </c>
      <c r="S234" s="2" t="n">
        <v>0.521646316424265</v>
      </c>
      <c r="T234" s="2" t="n">
        <v>0.73709601009569</v>
      </c>
      <c r="U234" s="2" t="n">
        <v>-0.172144465345673</v>
      </c>
      <c r="V234" s="2" t="n">
        <v>0.369104703536953</v>
      </c>
      <c r="W234" s="2" t="n">
        <v>0.116909698625133</v>
      </c>
      <c r="X234" s="2" t="n">
        <v>0.0367545130872127</v>
      </c>
      <c r="Y234" s="2" t="n">
        <v>0.172625041777141</v>
      </c>
      <c r="Z234" s="2" t="n">
        <v>0.163731189481356</v>
      </c>
      <c r="AA234" s="2" t="n">
        <v>0.202676585018011</v>
      </c>
      <c r="AB234" s="2" t="n">
        <v>0.14998750847062</v>
      </c>
      <c r="AC234" s="2" t="n">
        <v>0.170602299811736</v>
      </c>
      <c r="AD234" s="2" t="n">
        <v>0.0595545009838723</v>
      </c>
      <c r="AE234" s="2" t="n">
        <v>0.0406131985355669</v>
      </c>
      <c r="AF234" s="2" t="n">
        <v>0.00345516283448371</v>
      </c>
      <c r="AG234" s="2" t="n">
        <v>1.25931184922616</v>
      </c>
      <c r="AH234" s="3" t="b">
        <f aca="false">TRUE()</f>
        <v>1</v>
      </c>
      <c r="AI234" s="3" t="n">
        <v>-0.202401252462923</v>
      </c>
      <c r="AJ234" s="3" t="b">
        <f aca="false">TRUE()</f>
        <v>1</v>
      </c>
      <c r="AK234" s="3" t="n">
        <v>-1.17676079328524</v>
      </c>
      <c r="AL234" s="3" t="b">
        <f aca="false">TRUE()</f>
        <v>1</v>
      </c>
      <c r="AM234" s="3" t="n">
        <v>-0.5120046501791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3</v>
      </c>
      <c r="F235" s="2" t="n">
        <v>18.9246444160512</v>
      </c>
      <c r="G235" s="2" t="n">
        <v>0.896879240162822</v>
      </c>
      <c r="H235" s="2" t="n">
        <v>0.983672116990737</v>
      </c>
      <c r="I235" s="2" t="n">
        <v>0.144309214518166</v>
      </c>
      <c r="J235" s="2" t="n">
        <v>0.407511741323573</v>
      </c>
      <c r="K235" s="2" t="n">
        <v>4.09763598667006</v>
      </c>
      <c r="L235" s="2" t="n">
        <v>0.768</v>
      </c>
      <c r="M235" s="2" t="n">
        <v>0.098</v>
      </c>
      <c r="N235" s="2" t="n">
        <v>9.015</v>
      </c>
      <c r="O235" s="2" t="s">
        <v>41</v>
      </c>
      <c r="P235" s="2" t="n">
        <v>152.8</v>
      </c>
      <c r="Q235" s="2" t="n">
        <v>100.6</v>
      </c>
      <c r="R235" s="2" t="n">
        <v>7.639</v>
      </c>
      <c r="S235" s="2" t="n">
        <v>0.433923341327891</v>
      </c>
      <c r="T235" s="2" t="n">
        <v>0.710934609998454</v>
      </c>
      <c r="U235" s="2" t="n">
        <v>-0.108100839974215</v>
      </c>
      <c r="V235" s="2" t="n">
        <v>0.402669350871426</v>
      </c>
      <c r="W235" s="2" t="n">
        <v>0.0161297165919386</v>
      </c>
      <c r="X235" s="2" t="n">
        <v>0.0644972994258408</v>
      </c>
      <c r="Y235" s="2" t="n">
        <v>0.161601218049282</v>
      </c>
      <c r="Z235" s="2" t="n">
        <v>0.170294172853771</v>
      </c>
      <c r="AA235" s="2" t="n">
        <v>0.197553805646967</v>
      </c>
      <c r="AB235" s="2" t="n">
        <v>0.161799868216794</v>
      </c>
      <c r="AC235" s="2" t="n">
        <v>0.198507329385295</v>
      </c>
      <c r="AD235" s="2" t="n">
        <v>0.0304423113630304</v>
      </c>
      <c r="AE235" s="2" t="n">
        <v>0.0115322547531975</v>
      </c>
      <c r="AF235" s="2" t="n">
        <v>0.00377174030582162</v>
      </c>
      <c r="AG235" s="2" t="n">
        <v>-0.501536237362619</v>
      </c>
      <c r="AH235" s="3" t="b">
        <f aca="false">TRUE()</f>
        <v>1</v>
      </c>
      <c r="AI235" s="3" t="n">
        <v>0.476158221425504</v>
      </c>
      <c r="AJ235" s="3" t="b">
        <f aca="false">TRUE()</f>
        <v>1</v>
      </c>
      <c r="AK235" s="3" t="n">
        <v>-0.564297669994129</v>
      </c>
      <c r="AL235" s="3" t="b">
        <f aca="false">TRUE()</f>
        <v>1</v>
      </c>
      <c r="AM235" s="3" t="n">
        <v>-0.17970362425338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4</v>
      </c>
      <c r="F236" s="2" t="n">
        <v>5.19442890773479</v>
      </c>
      <c r="G236" s="2" t="n">
        <v>0.928035982008996</v>
      </c>
      <c r="H236" s="2" t="n">
        <v>0.980483859927659</v>
      </c>
      <c r="I236" s="2" t="n">
        <v>0.287850722494911</v>
      </c>
      <c r="J236" s="2" t="n">
        <v>0.434346720098719</v>
      </c>
      <c r="K236" s="2" t="n">
        <v>3.84196889213184</v>
      </c>
      <c r="L236" s="2" t="n">
        <v>0.768</v>
      </c>
      <c r="M236" s="2" t="n">
        <v>0.13</v>
      </c>
      <c r="N236" s="2" t="n">
        <v>8.41</v>
      </c>
      <c r="O236" s="2" t="s">
        <v>41</v>
      </c>
      <c r="P236" s="2" t="n">
        <v>200.7</v>
      </c>
      <c r="Q236" s="2" t="n">
        <v>89.6</v>
      </c>
      <c r="R236" s="2" t="n">
        <v>10.035</v>
      </c>
      <c r="S236" s="2" t="n">
        <v>0.121448626840477</v>
      </c>
      <c r="T236" s="2" t="n">
        <v>0.665137883384743</v>
      </c>
      <c r="U236" s="2" t="n">
        <v>-0.363463004182115</v>
      </c>
      <c r="V236" s="2" t="n">
        <v>0.0241161506940827</v>
      </c>
      <c r="W236" s="2" t="n">
        <v>0.0686949640094012</v>
      </c>
      <c r="X236" s="2" t="n">
        <v>0.0424234000149181</v>
      </c>
      <c r="Y236" s="2" t="n">
        <v>0.121118099830341</v>
      </c>
      <c r="Z236" s="2" t="n">
        <v>0.150509547849208</v>
      </c>
      <c r="AA236" s="2" t="n">
        <v>0.12126565998168</v>
      </c>
      <c r="AB236" s="2" t="n">
        <v>0.21332282798916</v>
      </c>
      <c r="AC236" s="2" t="n">
        <v>0.222929694381459</v>
      </c>
      <c r="AD236" s="2" t="n">
        <v>0.0922807810953568</v>
      </c>
      <c r="AE236" s="2" t="n">
        <v>0.0251858323707652</v>
      </c>
      <c r="AF236" s="2" t="n">
        <v>0.0109641564871112</v>
      </c>
      <c r="AG236" s="2" t="n">
        <v>-0.689597699328487</v>
      </c>
      <c r="AH236" s="3" t="b">
        <f aca="false">TRUE()</f>
        <v>1</v>
      </c>
      <c r="AI236" s="3" t="n">
        <v>0.476158221425504</v>
      </c>
      <c r="AJ236" s="3" t="b">
        <f aca="false">TRUE()</f>
        <v>1</v>
      </c>
      <c r="AK236" s="3" t="n">
        <v>0.588574091495022</v>
      </c>
      <c r="AL236" s="3" t="b">
        <f aca="false">TRUE()</f>
        <v>1</v>
      </c>
      <c r="AM236" s="3" t="n">
        <v>0.888566116810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6</v>
      </c>
      <c r="F237" s="2" t="n">
        <v>27.8972710309476</v>
      </c>
      <c r="G237" s="2" t="n">
        <v>0.923766816143498</v>
      </c>
      <c r="H237" s="2" t="n">
        <v>0.983879905929268</v>
      </c>
      <c r="I237" s="2" t="n">
        <v>0.125456319937234</v>
      </c>
      <c r="J237" s="2" t="n">
        <v>0.404697044903548</v>
      </c>
      <c r="K237" s="2" t="n">
        <v>4.00480096190986</v>
      </c>
      <c r="L237" s="2" t="n">
        <v>0.732</v>
      </c>
      <c r="M237" s="2" t="n">
        <v>0.113</v>
      </c>
      <c r="N237" s="2" t="n">
        <v>8.713</v>
      </c>
      <c r="O237" s="2" t="s">
        <v>41</v>
      </c>
      <c r="P237" s="2" t="n">
        <v>186.8</v>
      </c>
      <c r="Q237" s="2" t="n">
        <v>90.2</v>
      </c>
      <c r="R237" s="2" t="n">
        <v>9.341</v>
      </c>
      <c r="S237" s="2" t="n">
        <v>0.188374996722587</v>
      </c>
      <c r="T237" s="2" t="n">
        <v>0.504776980834212</v>
      </c>
      <c r="U237" s="2" t="n">
        <v>-0.561064257731363</v>
      </c>
      <c r="V237" s="2" t="n">
        <v>0.0679448574490988</v>
      </c>
      <c r="W237" s="2" t="n">
        <v>0.0114637862474375</v>
      </c>
      <c r="X237" s="2" t="n">
        <v>0.00883874539661078</v>
      </c>
      <c r="Y237" s="2" t="n">
        <v>0.0659797575134199</v>
      </c>
      <c r="Z237" s="2" t="n">
        <v>0.193146002024078</v>
      </c>
      <c r="AA237" s="2" t="n">
        <v>0.166271752589173</v>
      </c>
      <c r="AB237" s="2" t="n">
        <v>0.205314696102887</v>
      </c>
      <c r="AC237" s="2" t="n">
        <v>0.196967171821062</v>
      </c>
      <c r="AD237" s="2" t="n">
        <v>0.131723581811713</v>
      </c>
      <c r="AE237" s="2" t="n">
        <v>0.0205249479179597</v>
      </c>
      <c r="AF237" s="2" t="n">
        <v>0.0112333448230954</v>
      </c>
      <c r="AG237" s="2" t="n">
        <v>-0.569823048027774</v>
      </c>
      <c r="AH237" s="3" t="b">
        <f aca="false">TRUE()</f>
        <v>1</v>
      </c>
      <c r="AI237" s="3" t="n">
        <v>0.0621219322732433</v>
      </c>
      <c r="AJ237" s="3" t="b">
        <f aca="false">TRUE()</f>
        <v>1</v>
      </c>
      <c r="AK237" s="3" t="n">
        <v>-0.0238890317960898</v>
      </c>
      <c r="AL237" s="3" t="b">
        <f aca="false">TRUE()</f>
        <v>1</v>
      </c>
      <c r="AM237" s="3" t="n">
        <v>0.57856717316115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7</v>
      </c>
      <c r="F238" s="2" t="n">
        <v>21.3706222693432</v>
      </c>
      <c r="G238" s="2" t="n">
        <v>0.881154499151104</v>
      </c>
      <c r="H238" s="2" t="n">
        <v>0.961119151032189</v>
      </c>
      <c r="I238" s="2" t="n">
        <v>0.285818046590636</v>
      </c>
      <c r="J238" s="2" t="n">
        <v>0.514686925232539</v>
      </c>
      <c r="K238" s="2" t="n">
        <v>3.08678171685478</v>
      </c>
      <c r="L238" s="2" t="n">
        <v>0.781</v>
      </c>
      <c r="M238" s="2" t="n">
        <v>0.137</v>
      </c>
      <c r="N238" s="2" t="n">
        <v>6.967</v>
      </c>
      <c r="O238" s="2" t="s">
        <v>41</v>
      </c>
      <c r="P238" s="2" t="n">
        <v>201.5</v>
      </c>
      <c r="Q238" s="2" t="n">
        <v>151.4</v>
      </c>
      <c r="R238" s="2" t="n">
        <v>10.077</v>
      </c>
      <c r="S238" s="2" t="n">
        <v>0.113355640406721</v>
      </c>
      <c r="T238" s="2" t="n">
        <v>1.08145523468075</v>
      </c>
      <c r="U238" s="2" t="n">
        <v>1.16904948091788</v>
      </c>
      <c r="V238" s="2" t="n">
        <v>0.379429520026218</v>
      </c>
      <c r="W238" s="2" t="n">
        <v>0.0964992794122479</v>
      </c>
      <c r="X238" s="2" t="n">
        <v>0.0278414576640647</v>
      </c>
      <c r="Y238" s="2" t="n">
        <v>0.0734710264565574</v>
      </c>
      <c r="Z238" s="2" t="n">
        <v>0.169781821514896</v>
      </c>
      <c r="AA238" s="2" t="n">
        <v>0.230452575193124</v>
      </c>
      <c r="AB238" s="2" t="n">
        <v>0.225223251368943</v>
      </c>
      <c r="AC238" s="2" t="n">
        <v>0.110116503085047</v>
      </c>
      <c r="AD238" s="2" t="n">
        <v>0.0972394750001474</v>
      </c>
      <c r="AE238" s="2" t="n">
        <v>0.0566433645448892</v>
      </c>
      <c r="AF238" s="2" t="n">
        <v>0.00923052517233132</v>
      </c>
      <c r="AG238" s="2" t="n">
        <v>-1.24509196227616</v>
      </c>
      <c r="AH238" s="3" t="b">
        <f aca="false">TRUE()</f>
        <v>1</v>
      </c>
      <c r="AI238" s="3" t="n">
        <v>0.625671325841598</v>
      </c>
      <c r="AJ238" s="3" t="b">
        <f aca="false">TRUE()</f>
        <v>1</v>
      </c>
      <c r="AK238" s="3" t="n">
        <v>0.840764789320774</v>
      </c>
      <c r="AL238" s="3" t="b">
        <f aca="false">TRUE()</f>
        <v>1</v>
      </c>
      <c r="AM238" s="3" t="n">
        <v>0.9064077826315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9</v>
      </c>
      <c r="F239" s="2" t="n">
        <v>35.5376777919744</v>
      </c>
      <c r="G239" s="2" t="n">
        <v>0.812173913043478</v>
      </c>
      <c r="H239" s="2" t="n">
        <v>0.978727091435988</v>
      </c>
      <c r="I239" s="2" t="n">
        <v>0.205887419456829</v>
      </c>
      <c r="J239" s="2" t="n">
        <v>0.41403785178121</v>
      </c>
      <c r="K239" s="2" t="n">
        <v>3.29647068073659</v>
      </c>
      <c r="L239" s="2" t="n">
        <v>0.694</v>
      </c>
      <c r="M239" s="2" t="n">
        <v>0.126</v>
      </c>
      <c r="N239" s="2" t="n">
        <v>7.416</v>
      </c>
      <c r="O239" s="2" t="s">
        <v>41</v>
      </c>
      <c r="P239" s="2" t="n">
        <v>231.8</v>
      </c>
      <c r="Q239" s="2" t="n">
        <v>92.6</v>
      </c>
      <c r="R239" s="2" t="n">
        <v>11.588</v>
      </c>
      <c r="S239" s="2" t="n">
        <v>0.446691532753176</v>
      </c>
      <c r="T239" s="2" t="n">
        <v>0.372069165609852</v>
      </c>
      <c r="U239" s="2" t="n">
        <v>-0.875256072962992</v>
      </c>
      <c r="V239" s="2" t="n">
        <v>0.0903513013684026</v>
      </c>
      <c r="W239" s="2" t="n">
        <v>0.0088108190690438</v>
      </c>
      <c r="X239" s="2" t="n">
        <v>0.0210153737817857</v>
      </c>
      <c r="Y239" s="2" t="n">
        <v>0.10468651251061</v>
      </c>
      <c r="Z239" s="2" t="n">
        <v>0.18039085526363</v>
      </c>
      <c r="AA239" s="2" t="n">
        <v>0.161874485638641</v>
      </c>
      <c r="AB239" s="2" t="n">
        <v>0.134352421274079</v>
      </c>
      <c r="AC239" s="2" t="n">
        <v>0.184009276320633</v>
      </c>
      <c r="AD239" s="2" t="n">
        <v>0.123325771685592</v>
      </c>
      <c r="AE239" s="2" t="n">
        <v>0.0482008056785954</v>
      </c>
      <c r="AF239" s="2" t="n">
        <v>0.0421444978464341</v>
      </c>
      <c r="AG239" s="2" t="n">
        <v>-1.09085070891132</v>
      </c>
      <c r="AH239" s="3" t="b">
        <f aca="false">TRUE()</f>
        <v>1</v>
      </c>
      <c r="AI239" s="3" t="n">
        <v>-0.374916372943031</v>
      </c>
      <c r="AJ239" s="3" t="b">
        <f aca="false">TRUE()</f>
        <v>1</v>
      </c>
      <c r="AK239" s="3" t="n">
        <v>0.444465121308878</v>
      </c>
      <c r="AL239" s="3" t="b">
        <f aca="false">TRUE()</f>
        <v>1</v>
      </c>
      <c r="AM239" s="3" t="n">
        <v>1.5821608756215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</v>
      </c>
      <c r="E240" s="2" t="n">
        <v>10</v>
      </c>
      <c r="F240" s="2" t="n">
        <v>18.434948822922</v>
      </c>
      <c r="G240" s="2" t="n">
        <v>0.873239436619718</v>
      </c>
      <c r="H240" s="2" t="n">
        <v>0.979178526629907</v>
      </c>
      <c r="I240" s="2" t="n">
        <v>0.155701877265444</v>
      </c>
      <c r="J240" s="2" t="n">
        <v>0.451984809328679</v>
      </c>
      <c r="K240" s="2" t="n">
        <v>2.90640934815602</v>
      </c>
      <c r="L240" s="2" t="n">
        <v>0.588</v>
      </c>
      <c r="M240" s="2" t="n">
        <v>0.079</v>
      </c>
      <c r="N240" s="2" t="n">
        <v>6.452</v>
      </c>
      <c r="O240" s="2" t="s">
        <v>41</v>
      </c>
      <c r="P240" s="2" t="n">
        <v>213.1</v>
      </c>
      <c r="Q240" s="2" t="n">
        <v>70.6</v>
      </c>
      <c r="R240" s="2" t="n">
        <v>10.654</v>
      </c>
      <c r="S240" s="2" t="n">
        <v>-1</v>
      </c>
      <c r="T240" s="2" t="n">
        <v>0.550116804180067</v>
      </c>
      <c r="U240" s="2" t="n">
        <v>0.196477833041135</v>
      </c>
      <c r="V240" s="2" t="n">
        <v>0.037067350461488</v>
      </c>
      <c r="W240" s="2" t="n">
        <v>0.00953508716650975</v>
      </c>
      <c r="X240" s="2" t="n">
        <v>0.0291754271293159</v>
      </c>
      <c r="Y240" s="2" t="n">
        <v>0.115978393861659</v>
      </c>
      <c r="Z240" s="2" t="n">
        <v>0.184058796858217</v>
      </c>
      <c r="AA240" s="2" t="n">
        <v>0.130387027325457</v>
      </c>
      <c r="AB240" s="2" t="n">
        <v>0.147174659700216</v>
      </c>
      <c r="AC240" s="2" t="n">
        <v>0.197940366032817</v>
      </c>
      <c r="AD240" s="2" t="n">
        <v>0.121633134643256</v>
      </c>
      <c r="AE240" s="2" t="n">
        <v>0.044272493959738</v>
      </c>
      <c r="AF240" s="2" t="n">
        <v>0.0293797004893242</v>
      </c>
      <c r="AG240" s="2" t="n">
        <v>-1.37776875987894</v>
      </c>
      <c r="AH240" s="3" t="b">
        <f aca="false">TRUE()</f>
        <v>1</v>
      </c>
      <c r="AI240" s="3" t="n">
        <v>-1.5940232243358</v>
      </c>
      <c r="AJ240" s="3" t="b">
        <f aca="false">TRUE()</f>
        <v>1</v>
      </c>
      <c r="AK240" s="3" t="n">
        <v>-1.24881527837831</v>
      </c>
      <c r="AL240" s="3" t="b">
        <f aca="false">TRUE()</f>
        <v>1</v>
      </c>
      <c r="AM240" s="3" t="n">
        <v>1.1651119370435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12</v>
      </c>
      <c r="F241" s="2" t="n">
        <v>37.8749836510982</v>
      </c>
      <c r="G241" s="2" t="n">
        <v>0.714285714285714</v>
      </c>
      <c r="H241" s="2" t="n">
        <v>0.977879552006677</v>
      </c>
      <c r="I241" s="2" t="n">
        <v>0.144608060786579</v>
      </c>
      <c r="J241" s="2" t="n">
        <v>0.352473726353552</v>
      </c>
      <c r="K241" s="2" t="n">
        <v>3.46979714043447</v>
      </c>
      <c r="L241" s="2" t="n">
        <v>0.546</v>
      </c>
      <c r="M241" s="2" t="n">
        <v>0.126</v>
      </c>
      <c r="N241" s="2" t="n">
        <v>7.633</v>
      </c>
      <c r="O241" s="2" t="s">
        <v>41</v>
      </c>
      <c r="P241" s="2" t="n">
        <v>236.2</v>
      </c>
      <c r="Q241" s="2" t="n">
        <v>148.6</v>
      </c>
      <c r="R241" s="2" t="n">
        <v>11.812</v>
      </c>
      <c r="S241" s="2" t="n">
        <v>0.804797040903027</v>
      </c>
      <c r="T241" s="2" t="n">
        <v>0.551080054177477</v>
      </c>
      <c r="U241" s="2" t="n">
        <v>-0.452954132921221</v>
      </c>
      <c r="V241" s="2" t="n">
        <v>0.277518931370607</v>
      </c>
      <c r="W241" s="2" t="n">
        <v>0.139388953836669</v>
      </c>
      <c r="X241" s="2" t="n">
        <v>0.119745094375343</v>
      </c>
      <c r="Y241" s="2" t="n">
        <v>0.114757408933699</v>
      </c>
      <c r="Z241" s="2" t="n">
        <v>0.100805105032021</v>
      </c>
      <c r="AA241" s="2" t="n">
        <v>0.174371984221523</v>
      </c>
      <c r="AB241" s="2" t="n">
        <v>0.208414386527256</v>
      </c>
      <c r="AC241" s="2" t="n">
        <v>0.16807009089022</v>
      </c>
      <c r="AD241" s="2" t="n">
        <v>0.0702257347113618</v>
      </c>
      <c r="AE241" s="2" t="n">
        <v>0.0345166606314486</v>
      </c>
      <c r="AF241" s="2" t="n">
        <v>0.00909353467712735</v>
      </c>
      <c r="AG241" s="2" t="n">
        <v>-0.963356682090914</v>
      </c>
      <c r="AH241" s="3" t="b">
        <f aca="false">TRUE()</f>
        <v>1</v>
      </c>
      <c r="AI241" s="3" t="n">
        <v>-2.0770655616801</v>
      </c>
      <c r="AJ241" s="3" t="b">
        <f aca="false">TRUE()</f>
        <v>1</v>
      </c>
      <c r="AK241" s="3" t="n">
        <v>0.444465121308878</v>
      </c>
      <c r="AL241" s="3" t="b">
        <f aca="false">TRUE()</f>
        <v>1</v>
      </c>
      <c r="AM241" s="3" t="n">
        <v>1.6802900376399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14</v>
      </c>
      <c r="F242" s="2" t="n">
        <v>33.6900675259798</v>
      </c>
      <c r="G242" s="2" t="n">
        <v>0.787460148777896</v>
      </c>
      <c r="H242" s="2" t="n">
        <v>0.979482866970178</v>
      </c>
      <c r="I242" s="2" t="n">
        <v>0.161774777546083</v>
      </c>
      <c r="J242" s="2" t="n">
        <v>0.388024991511744</v>
      </c>
      <c r="K242" s="2" t="n">
        <v>4.36582441874295</v>
      </c>
      <c r="L242" s="2" t="n">
        <v>0.747</v>
      </c>
      <c r="M242" s="2" t="n">
        <v>0.2</v>
      </c>
      <c r="N242" s="2" t="n">
        <v>9.802</v>
      </c>
      <c r="O242" s="2" t="s">
        <v>41</v>
      </c>
      <c r="P242" s="2" t="n">
        <v>171.9</v>
      </c>
      <c r="Q242" s="2" t="n">
        <v>89.9</v>
      </c>
      <c r="R242" s="2" t="n">
        <v>8.594</v>
      </c>
      <c r="S242" s="2" t="n">
        <v>0.544607577614702</v>
      </c>
      <c r="T242" s="2" t="n">
        <v>0.534847846677981</v>
      </c>
      <c r="U242" s="2" t="n">
        <v>-0.268223211895607</v>
      </c>
      <c r="V242" s="2" t="n">
        <v>0.408605355521346</v>
      </c>
      <c r="W242" s="2" t="n">
        <v>0.0979894379666845</v>
      </c>
      <c r="X242" s="2" t="n">
        <v>0.157011793596855</v>
      </c>
      <c r="Y242" s="2" t="n">
        <v>0.132986790527186</v>
      </c>
      <c r="Z242" s="2" t="n">
        <v>0.182887941842542</v>
      </c>
      <c r="AA242" s="2" t="n">
        <v>0.145517238937363</v>
      </c>
      <c r="AB242" s="2" t="n">
        <v>0.134303673579224</v>
      </c>
      <c r="AC242" s="2" t="n">
        <v>0.164605940038734</v>
      </c>
      <c r="AD242" s="2" t="n">
        <v>0.0455976876312313</v>
      </c>
      <c r="AE242" s="2" t="n">
        <v>0.0269462393713671</v>
      </c>
      <c r="AF242" s="2" t="n">
        <v>0.0101426944754978</v>
      </c>
      <c r="AG242" s="2" t="n">
        <v>-0.304264434712151</v>
      </c>
      <c r="AH242" s="3" t="b">
        <f aca="false">TRUE()</f>
        <v>1</v>
      </c>
      <c r="AI242" s="3" t="n">
        <v>0.234637052753352</v>
      </c>
      <c r="AJ242" s="3" t="b">
        <f aca="false">TRUE()</f>
        <v>1</v>
      </c>
      <c r="AK242" s="3" t="n">
        <v>3.11048106975254</v>
      </c>
      <c r="AL242" s="3" t="b">
        <f aca="false">FALSE()</f>
        <v>0</v>
      </c>
      <c r="AM242" s="3" t="n">
        <v>0.24626614723537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15</v>
      </c>
      <c r="F243" s="2" t="n">
        <v>21.3706222693432</v>
      </c>
      <c r="G243" s="2" t="n">
        <v>0.904069767441861</v>
      </c>
      <c r="H243" s="2" t="n">
        <v>0.969431519538476</v>
      </c>
      <c r="I243" s="2" t="n">
        <v>0.219987499118131</v>
      </c>
      <c r="J243" s="2" t="n">
        <v>0.472858072430944</v>
      </c>
      <c r="K243" s="2" t="n">
        <v>2.51849204573413</v>
      </c>
      <c r="L243" s="2" t="n">
        <v>0.559</v>
      </c>
      <c r="M243" s="2" t="n">
        <v>0.111</v>
      </c>
      <c r="N243" s="2" t="n">
        <v>5.556</v>
      </c>
      <c r="O243" s="2" t="s">
        <v>41</v>
      </c>
      <c r="P243" s="2" t="n">
        <v>249.6</v>
      </c>
      <c r="Q243" s="2" t="n">
        <v>98.3</v>
      </c>
      <c r="R243" s="2" t="n">
        <v>12.481</v>
      </c>
      <c r="S243" s="2" t="n">
        <v>0.384093137462567</v>
      </c>
      <c r="T243" s="2" t="n">
        <v>0.748166802569505</v>
      </c>
      <c r="U243" s="2" t="n">
        <v>1.05553363717572</v>
      </c>
      <c r="V243" s="2" t="n">
        <v>0.0383040390528331</v>
      </c>
      <c r="W243" s="2" t="n">
        <v>0.133245123368189</v>
      </c>
      <c r="X243" s="2" t="n">
        <v>0.0220809992609741</v>
      </c>
      <c r="Y243" s="2" t="n">
        <v>0.0733343306919528</v>
      </c>
      <c r="Z243" s="2" t="n">
        <v>0.144563152116363</v>
      </c>
      <c r="AA243" s="2" t="n">
        <v>0.197557061477379</v>
      </c>
      <c r="AB243" s="2" t="n">
        <v>0.121720893270192</v>
      </c>
      <c r="AC243" s="2" t="n">
        <v>0.0945047575739121</v>
      </c>
      <c r="AD243" s="2" t="n">
        <v>0.102402540608357</v>
      </c>
      <c r="AE243" s="2" t="n">
        <v>0.113240733372734</v>
      </c>
      <c r="AF243" s="2" t="n">
        <v>0.130595531628137</v>
      </c>
      <c r="AG243" s="2" t="n">
        <v>-1.66310972308378</v>
      </c>
      <c r="AH243" s="3" t="b">
        <f aca="false">TRUE()</f>
        <v>1</v>
      </c>
      <c r="AI243" s="3" t="n">
        <v>-1.92755245726401</v>
      </c>
      <c r="AJ243" s="3" t="b">
        <f aca="false">TRUE()</f>
        <v>1</v>
      </c>
      <c r="AK243" s="3" t="n">
        <v>-0.0959435168891617</v>
      </c>
      <c r="AL243" s="3" t="b">
        <f aca="false">TRUE()</f>
        <v>1</v>
      </c>
      <c r="AM243" s="3" t="n">
        <v>1.9791379401503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16</v>
      </c>
      <c r="F244" s="2" t="n">
        <v>30.3432488842396</v>
      </c>
      <c r="G244" s="2" t="n">
        <v>0.773006134969325</v>
      </c>
      <c r="H244" s="2" t="n">
        <v>0.991276201872678</v>
      </c>
      <c r="I244" s="2" t="n">
        <v>0.110033047075878</v>
      </c>
      <c r="J244" s="2" t="n">
        <v>0.293279429725772</v>
      </c>
      <c r="K244" s="2" t="n">
        <v>4.270599838068</v>
      </c>
      <c r="L244" s="2" t="n">
        <v>0.561</v>
      </c>
      <c r="M244" s="2" t="n">
        <v>0.111</v>
      </c>
      <c r="N244" s="2" t="n">
        <v>9.204</v>
      </c>
      <c r="O244" s="2" t="s">
        <v>41</v>
      </c>
      <c r="P244" s="2" t="n">
        <v>93</v>
      </c>
      <c r="Q244" s="2" t="n">
        <v>56.6</v>
      </c>
      <c r="R244" s="2" t="n">
        <v>4.648</v>
      </c>
      <c r="S244" s="2" t="n">
        <v>0.0418243709079005</v>
      </c>
      <c r="T244" s="2" t="n">
        <v>1.099726338377</v>
      </c>
      <c r="U244" s="2" t="n">
        <v>1.79782610629425</v>
      </c>
      <c r="V244" s="2" t="n">
        <v>0.337666358072482</v>
      </c>
      <c r="W244" s="2" t="n">
        <v>0.0868234261565873</v>
      </c>
      <c r="X244" s="2" t="n">
        <v>0.0252996288738885</v>
      </c>
      <c r="Y244" s="2" t="n">
        <v>0.143178626409473</v>
      </c>
      <c r="Z244" s="2" t="n">
        <v>0.264489106281501</v>
      </c>
      <c r="AA244" s="2" t="n">
        <v>0.133719218209031</v>
      </c>
      <c r="AB244" s="2" t="n">
        <v>0.162729294117332</v>
      </c>
      <c r="AC244" s="2" t="n">
        <v>0.164961180086462</v>
      </c>
      <c r="AD244" s="2" t="n">
        <v>0.0738266020098003</v>
      </c>
      <c r="AE244" s="2" t="n">
        <v>0.0238306956529588</v>
      </c>
      <c r="AF244" s="2" t="n">
        <v>0.00796564835955455</v>
      </c>
      <c r="AG244" s="2" t="n">
        <v>-0.374308934921156</v>
      </c>
      <c r="AH244" s="3" t="b">
        <f aca="false">TRUE()</f>
        <v>1</v>
      </c>
      <c r="AI244" s="3" t="n">
        <v>-1.90455044119999</v>
      </c>
      <c r="AJ244" s="3" t="b">
        <f aca="false">TRUE()</f>
        <v>1</v>
      </c>
      <c r="AK244" s="3" t="n">
        <v>-0.0959435168891617</v>
      </c>
      <c r="AL244" s="3" t="b">
        <f aca="false">TRUE()</f>
        <v>1</v>
      </c>
      <c r="AM244" s="3" t="n">
        <v>-1.513368144411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18</v>
      </c>
      <c r="F245" s="2" t="n">
        <v>18.434948822922</v>
      </c>
      <c r="G245" s="2" t="n">
        <v>0.914529914529915</v>
      </c>
      <c r="H245" s="2" t="n">
        <v>0.973366442685586</v>
      </c>
      <c r="I245" s="2" t="n">
        <v>0.17677763575259</v>
      </c>
      <c r="J245" s="2" t="n">
        <v>0.506823365140436</v>
      </c>
      <c r="K245" s="2" t="n">
        <v>2.54473330301001</v>
      </c>
      <c r="L245" s="2" t="n">
        <v>0.58</v>
      </c>
      <c r="M245" s="2" t="n">
        <v>0.111</v>
      </c>
      <c r="N245" s="2" t="n">
        <v>5.762</v>
      </c>
      <c r="O245" s="2" t="s">
        <v>41</v>
      </c>
      <c r="P245" s="2" t="n">
        <v>208.8</v>
      </c>
      <c r="Q245" s="2" t="n">
        <v>92</v>
      </c>
      <c r="R245" s="2" t="n">
        <v>10.438</v>
      </c>
      <c r="S245" s="2" t="n">
        <v>0.706963200652779</v>
      </c>
      <c r="T245" s="2" t="n">
        <v>0.333373435661286</v>
      </c>
      <c r="U245" s="2" t="n">
        <v>-0.605572692803412</v>
      </c>
      <c r="V245" s="2" t="n">
        <v>0.0341014789638354</v>
      </c>
      <c r="W245" s="2" t="n">
        <v>0.0280591098081621</v>
      </c>
      <c r="X245" s="2" t="n">
        <v>0.0729431850572003</v>
      </c>
      <c r="Y245" s="2" t="n">
        <v>0.066924972492794</v>
      </c>
      <c r="Z245" s="2" t="n">
        <v>0.144358794566735</v>
      </c>
      <c r="AA245" s="2" t="n">
        <v>0.15926596338521</v>
      </c>
      <c r="AB245" s="2" t="n">
        <v>0.162016316701641</v>
      </c>
      <c r="AC245" s="2" t="n">
        <v>0.142546784930959</v>
      </c>
      <c r="AD245" s="2" t="n">
        <v>0.141596605648017</v>
      </c>
      <c r="AE245" s="2" t="n">
        <v>0.0886614401884067</v>
      </c>
      <c r="AF245" s="2" t="n">
        <v>0.0216859370290366</v>
      </c>
      <c r="AG245" s="2" t="n">
        <v>-1.64380739864489</v>
      </c>
      <c r="AH245" s="3" t="b">
        <f aca="false">TRUE()</f>
        <v>1</v>
      </c>
      <c r="AI245" s="3" t="n">
        <v>-1.68603128859185</v>
      </c>
      <c r="AJ245" s="3" t="b">
        <f aca="false">TRUE()</f>
        <v>1</v>
      </c>
      <c r="AK245" s="3" t="n">
        <v>-0.0959435168891617</v>
      </c>
      <c r="AL245" s="3" t="b">
        <f aca="false">TRUE()</f>
        <v>1</v>
      </c>
      <c r="AM245" s="3" t="n">
        <v>1.0692129832529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1</v>
      </c>
      <c r="F246" s="2" t="n">
        <v>16.504361381755</v>
      </c>
      <c r="G246" s="2" t="n">
        <v>0.800167224080268</v>
      </c>
      <c r="H246" s="2" t="n">
        <v>0.994934372098256</v>
      </c>
      <c r="I246" s="2" t="n">
        <v>0.124335739215464</v>
      </c>
      <c r="J246" s="2" t="n">
        <v>0.244128386349263</v>
      </c>
      <c r="K246" s="2" t="n">
        <v>6.57054976698934</v>
      </c>
      <c r="L246" s="2" t="n">
        <v>0.652</v>
      </c>
      <c r="M246" s="2" t="n">
        <v>0.073</v>
      </c>
      <c r="N246" s="2" t="n">
        <v>13.971</v>
      </c>
      <c r="O246" s="2" t="s">
        <v>41</v>
      </c>
      <c r="P246" s="2" t="n">
        <v>82.3</v>
      </c>
      <c r="Q246" s="2" t="n">
        <v>67.2</v>
      </c>
      <c r="R246" s="2" t="n">
        <v>4.116</v>
      </c>
      <c r="S246" s="2" t="n">
        <v>-1</v>
      </c>
      <c r="T246" s="2" t="n">
        <v>2.43608286831131</v>
      </c>
      <c r="U246" s="2" t="n">
        <v>6.99242368945532</v>
      </c>
      <c r="V246" s="2" t="n">
        <v>0.573909308902613</v>
      </c>
      <c r="W246" s="2" t="n">
        <v>0.261371968999136</v>
      </c>
      <c r="X246" s="2" t="n">
        <v>0.297377478045472</v>
      </c>
      <c r="Y246" s="2" t="n">
        <v>0.302006225929881</v>
      </c>
      <c r="Z246" s="2" t="n">
        <v>0.105973037182028</v>
      </c>
      <c r="AA246" s="2" t="n">
        <v>0.0816905929520717</v>
      </c>
      <c r="AB246" s="2" t="n">
        <v>0.0561429976132969</v>
      </c>
      <c r="AC246" s="2" t="n">
        <v>0.0466890866949798</v>
      </c>
      <c r="AD246" s="2" t="n">
        <v>0.0510869069038027</v>
      </c>
      <c r="AE246" s="2" t="n">
        <v>0.0456632130972877</v>
      </c>
      <c r="AF246" s="2" t="n">
        <v>0.0133704615811799</v>
      </c>
      <c r="AG246" s="2" t="n">
        <v>1.31746898770312</v>
      </c>
      <c r="AH246" s="3" t="b">
        <f aca="false">TRUE()</f>
        <v>1</v>
      </c>
      <c r="AI246" s="3" t="n">
        <v>-0.857958710287334</v>
      </c>
      <c r="AJ246" s="3" t="b">
        <f aca="false">TRUE()</f>
        <v>1</v>
      </c>
      <c r="AK246" s="3" t="n">
        <v>-1.46497873365753</v>
      </c>
      <c r="AL246" s="3" t="b">
        <f aca="false">TRUE()</f>
        <v>1</v>
      </c>
      <c r="AM246" s="3" t="n">
        <v>-1.7520004247747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2</v>
      </c>
      <c r="F247" s="2" t="n">
        <v>18.434948822922</v>
      </c>
      <c r="G247" s="2" t="n">
        <v>0.847191011235955</v>
      </c>
      <c r="H247" s="2" t="n">
        <v>0.984953465407903</v>
      </c>
      <c r="I247" s="2" t="n">
        <v>0.158681424252944</v>
      </c>
      <c r="J247" s="2" t="n">
        <v>0.34643094258271</v>
      </c>
      <c r="K247" s="2" t="n">
        <v>4.84088956516537</v>
      </c>
      <c r="L247" s="2" t="n">
        <v>0.673</v>
      </c>
      <c r="M247" s="2" t="n">
        <v>0.133</v>
      </c>
      <c r="N247" s="2" t="n">
        <v>10.363</v>
      </c>
      <c r="O247" s="2" t="s">
        <v>41</v>
      </c>
      <c r="P247" s="2" t="n">
        <v>101.3</v>
      </c>
      <c r="Q247" s="2" t="n">
        <v>53.9</v>
      </c>
      <c r="R247" s="2" t="n">
        <v>5.065</v>
      </c>
      <c r="S247" s="2" t="n">
        <v>0.33679110686408</v>
      </c>
      <c r="T247" s="2" t="n">
        <v>0.418421313089495</v>
      </c>
      <c r="U247" s="2" t="n">
        <v>-0.702303636722732</v>
      </c>
      <c r="V247" s="2" t="n">
        <v>0.0173707348550112</v>
      </c>
      <c r="W247" s="2" t="n">
        <v>0.0173707348550112</v>
      </c>
      <c r="X247" s="2" t="n">
        <v>0.039397689380869</v>
      </c>
      <c r="Y247" s="2" t="n">
        <v>0.0693120916357559</v>
      </c>
      <c r="Z247" s="2" t="n">
        <v>0.136007085914087</v>
      </c>
      <c r="AA247" s="2" t="n">
        <v>0.200522976790618</v>
      </c>
      <c r="AB247" s="2" t="n">
        <v>0.141797129607889</v>
      </c>
      <c r="AC247" s="2" t="n">
        <v>0.18808419178404</v>
      </c>
      <c r="AD247" s="2" t="n">
        <v>0.148409013239018</v>
      </c>
      <c r="AE247" s="2" t="n">
        <v>0.0587766153936058</v>
      </c>
      <c r="AF247" s="2" t="n">
        <v>0.0176932062541171</v>
      </c>
      <c r="AG247" s="2" t="n">
        <v>0.0451800103252472</v>
      </c>
      <c r="AH247" s="3" t="b">
        <f aca="false">TRUE()</f>
        <v>1</v>
      </c>
      <c r="AI247" s="3" t="n">
        <v>-0.616437541615182</v>
      </c>
      <c r="AJ247" s="3" t="b">
        <f aca="false">TRUE()</f>
        <v>1</v>
      </c>
      <c r="AK247" s="3" t="n">
        <v>0.69665581913463</v>
      </c>
      <c r="AL247" s="3" t="b">
        <f aca="false">TRUE()</f>
        <v>1</v>
      </c>
      <c r="AM247" s="3" t="n">
        <v>-1.3282608615136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3</v>
      </c>
      <c r="F248" s="2" t="n">
        <v>27.8972710309476</v>
      </c>
      <c r="G248" s="2" t="n">
        <v>0.784511784511785</v>
      </c>
      <c r="H248" s="2" t="n">
        <v>0.982337544126541</v>
      </c>
      <c r="I248" s="2" t="n">
        <v>0.146501142678169</v>
      </c>
      <c r="J248" s="2" t="n">
        <v>0.366370241193197</v>
      </c>
      <c r="K248" s="2" t="n">
        <v>3.6319611713077</v>
      </c>
      <c r="L248" s="2" t="n">
        <v>0.587</v>
      </c>
      <c r="M248" s="2" t="n">
        <v>0.094</v>
      </c>
      <c r="N248" s="2" t="n">
        <v>7.954</v>
      </c>
      <c r="O248" s="2" t="s">
        <v>41</v>
      </c>
      <c r="P248" s="2" t="n">
        <v>178.7</v>
      </c>
      <c r="Q248" s="2" t="n">
        <v>107.9</v>
      </c>
      <c r="R248" s="2" t="n">
        <v>8.933</v>
      </c>
      <c r="S248" s="2" t="n">
        <v>-1</v>
      </c>
      <c r="T248" s="2" t="n">
        <v>0.679666991793967</v>
      </c>
      <c r="U248" s="2" t="n">
        <v>-0.507956810933593</v>
      </c>
      <c r="V248" s="2" t="n">
        <v>0.314399789341452</v>
      </c>
      <c r="W248" s="2" t="n">
        <v>0.0777737893107108</v>
      </c>
      <c r="X248" s="2" t="n">
        <v>0.159583601592281</v>
      </c>
      <c r="Y248" s="2" t="n">
        <v>0.189626196350055</v>
      </c>
      <c r="Z248" s="2" t="n">
        <v>0.111340364320358</v>
      </c>
      <c r="AA248" s="2" t="n">
        <v>0.11226924301307</v>
      </c>
      <c r="AB248" s="2" t="n">
        <v>0.150289028983985</v>
      </c>
      <c r="AC248" s="2" t="n">
        <v>0.156868229460913</v>
      </c>
      <c r="AD248" s="2" t="n">
        <v>0.0840346226697063</v>
      </c>
      <c r="AE248" s="2" t="n">
        <v>0.0284981367161704</v>
      </c>
      <c r="AF248" s="2" t="n">
        <v>0.0074905768934609</v>
      </c>
      <c r="AG248" s="2" t="n">
        <v>-0.844073421257595</v>
      </c>
      <c r="AH248" s="3" t="b">
        <f aca="false">TRUE()</f>
        <v>1</v>
      </c>
      <c r="AI248" s="3" t="n">
        <v>-1.6055242323678</v>
      </c>
      <c r="AJ248" s="3" t="b">
        <f aca="false">TRUE()</f>
        <v>1</v>
      </c>
      <c r="AK248" s="3" t="n">
        <v>-0.708406640180273</v>
      </c>
      <c r="AL248" s="3" t="b">
        <f aca="false">TRUE()</f>
        <v>1</v>
      </c>
      <c r="AM248" s="3" t="n">
        <v>0.3979203067182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4</v>
      </c>
      <c r="F249" s="2" t="n">
        <v>18.9246444160512</v>
      </c>
      <c r="G249" s="2" t="n">
        <v>0.862212943632568</v>
      </c>
      <c r="H249" s="2" t="n">
        <v>0.963679230166757</v>
      </c>
      <c r="I249" s="2" t="n">
        <v>0.256761685534972</v>
      </c>
      <c r="J249" s="2" t="n">
        <v>0.530921534068538</v>
      </c>
      <c r="K249" s="2" t="n">
        <v>2.65659951144155</v>
      </c>
      <c r="L249" s="2" t="n">
        <v>0.739</v>
      </c>
      <c r="M249" s="2" t="n">
        <v>0.11</v>
      </c>
      <c r="N249" s="2" t="n">
        <v>6.212</v>
      </c>
      <c r="O249" s="2" t="s">
        <v>41</v>
      </c>
      <c r="P249" s="2" t="n">
        <v>162.4</v>
      </c>
      <c r="Q249" s="2" t="n">
        <v>65.1</v>
      </c>
      <c r="R249" s="2" t="n">
        <v>8.121</v>
      </c>
      <c r="S249" s="2" t="n">
        <v>0.172769075669822</v>
      </c>
      <c r="T249" s="2" t="n">
        <v>0.0274949037514289</v>
      </c>
      <c r="U249" s="2" t="n">
        <v>-0.857769084139254</v>
      </c>
      <c r="V249" s="2" t="n">
        <v>0.0685621321129999</v>
      </c>
      <c r="W249" s="2" t="n">
        <v>0.00270982581580259</v>
      </c>
      <c r="X249" s="2" t="n">
        <v>0.0286459352693773</v>
      </c>
      <c r="Y249" s="2" t="n">
        <v>0.0918198698358064</v>
      </c>
      <c r="Z249" s="2" t="n">
        <v>0.175220618918147</v>
      </c>
      <c r="AA249" s="2" t="n">
        <v>0.153740762593013</v>
      </c>
      <c r="AB249" s="2" t="n">
        <v>0.17956636372507</v>
      </c>
      <c r="AC249" s="2" t="n">
        <v>0.165751127151273</v>
      </c>
      <c r="AD249" s="2" t="n">
        <v>0.133933351969421</v>
      </c>
      <c r="AE249" s="2" t="n">
        <v>0.054181487721998</v>
      </c>
      <c r="AF249" s="2" t="n">
        <v>0.0171404828158945</v>
      </c>
      <c r="AG249" s="2" t="n">
        <v>-1.56152178914863</v>
      </c>
      <c r="AH249" s="3" t="b">
        <f aca="false">TRUE()</f>
        <v>1</v>
      </c>
      <c r="AI249" s="3" t="n">
        <v>0.142628988497294</v>
      </c>
      <c r="AJ249" s="3" t="b">
        <f aca="false">TRUE()</f>
        <v>1</v>
      </c>
      <c r="AK249" s="3" t="n">
        <v>-0.131970759435698</v>
      </c>
      <c r="AL249" s="3" t="b">
        <f aca="false">TRUE()</f>
        <v>1</v>
      </c>
      <c r="AM249" s="3" t="n">
        <v>0.034396365604836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1</v>
      </c>
      <c r="F250" s="2" t="n">
        <v>29.7448812969422</v>
      </c>
      <c r="G250" s="2" t="n">
        <v>0.863492063492064</v>
      </c>
      <c r="H250" s="2" t="n">
        <v>0.97961000201432</v>
      </c>
      <c r="I250" s="2" t="n">
        <v>0.239834595684186</v>
      </c>
      <c r="J250" s="2" t="n">
        <v>0.431114429826907</v>
      </c>
      <c r="K250" s="2" t="n">
        <v>3.60220204398179</v>
      </c>
      <c r="L250" s="2" t="n">
        <v>0.695</v>
      </c>
      <c r="M250" s="2" t="n">
        <v>0.103</v>
      </c>
      <c r="N250" s="2" t="n">
        <v>7.978</v>
      </c>
      <c r="O250" s="2" t="s">
        <v>41</v>
      </c>
      <c r="P250" s="2" t="n">
        <v>101.2</v>
      </c>
      <c r="Q250" s="2" t="n">
        <v>52.5</v>
      </c>
      <c r="R250" s="2" t="n">
        <v>5.06</v>
      </c>
      <c r="S250" s="2" t="n">
        <v>0.550794542773609</v>
      </c>
      <c r="T250" s="2" t="n">
        <v>0.2138549833964</v>
      </c>
      <c r="U250" s="2" t="n">
        <v>-0.484511042505559</v>
      </c>
      <c r="V250" s="2" t="n">
        <v>0.319537698237124</v>
      </c>
      <c r="W250" s="2" t="n">
        <v>0.0763312055173816</v>
      </c>
      <c r="X250" s="2" t="n">
        <v>0.0770964727704099</v>
      </c>
      <c r="Y250" s="2" t="n">
        <v>0.157263597719967</v>
      </c>
      <c r="Z250" s="2" t="n">
        <v>0.158932335710652</v>
      </c>
      <c r="AA250" s="2" t="n">
        <v>0.174313961476323</v>
      </c>
      <c r="AB250" s="2" t="n">
        <v>0.142924088506956</v>
      </c>
      <c r="AC250" s="2" t="n">
        <v>0.165772524564597</v>
      </c>
      <c r="AD250" s="2" t="n">
        <v>0.10633929592829</v>
      </c>
      <c r="AE250" s="2" t="n">
        <v>0.0129389125840408</v>
      </c>
      <c r="AF250" s="2" t="n">
        <v>0.00441881073876397</v>
      </c>
      <c r="AG250" s="2" t="n">
        <v>-0.865963391110178</v>
      </c>
      <c r="AH250" s="3" t="b">
        <f aca="false">TRUE()</f>
        <v>1</v>
      </c>
      <c r="AI250" s="3" t="n">
        <v>-0.363415364911024</v>
      </c>
      <c r="AJ250" s="3" t="b">
        <f aca="false">TRUE()</f>
        <v>1</v>
      </c>
      <c r="AK250" s="3" t="n">
        <v>-0.38416145726145</v>
      </c>
      <c r="AL250" s="3" t="b">
        <f aca="false">TRUE()</f>
        <v>1</v>
      </c>
      <c r="AM250" s="3" t="n">
        <v>-1.3304910697413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2</v>
      </c>
      <c r="F251" s="2" t="n">
        <v>26.565051177078</v>
      </c>
      <c r="G251" s="2" t="n">
        <v>0.76673640167364</v>
      </c>
      <c r="H251" s="2" t="n">
        <v>0.983293779916532</v>
      </c>
      <c r="I251" s="2" t="n">
        <v>0.138716496178786</v>
      </c>
      <c r="J251" s="2" t="n">
        <v>0.342371017838825</v>
      </c>
      <c r="K251" s="2" t="n">
        <v>4.73380095974127</v>
      </c>
      <c r="L251" s="2" t="n">
        <v>0.701</v>
      </c>
      <c r="M251" s="2" t="n">
        <v>0.103</v>
      </c>
      <c r="N251" s="2" t="n">
        <v>10.263</v>
      </c>
      <c r="O251" s="2" t="s">
        <v>41</v>
      </c>
      <c r="P251" s="2" t="n">
        <v>91.7</v>
      </c>
      <c r="Q251" s="2" t="n">
        <v>45.9</v>
      </c>
      <c r="R251" s="2" t="n">
        <v>4.585</v>
      </c>
      <c r="S251" s="2" t="n">
        <v>0.504036318232869</v>
      </c>
      <c r="T251" s="2" t="n">
        <v>0.211282216765962</v>
      </c>
      <c r="U251" s="2" t="n">
        <v>-0.695848746402299</v>
      </c>
      <c r="V251" s="2" t="n">
        <v>0.135589066540442</v>
      </c>
      <c r="W251" s="2" t="n">
        <v>0.00964807168213344</v>
      </c>
      <c r="X251" s="2" t="n">
        <v>0.0366172772549299</v>
      </c>
      <c r="Y251" s="2" t="n">
        <v>0.134966976545634</v>
      </c>
      <c r="Z251" s="2" t="n">
        <v>0.172457456219068</v>
      </c>
      <c r="AA251" s="2" t="n">
        <v>0.149582695154641</v>
      </c>
      <c r="AB251" s="2" t="n">
        <v>0.148210666603756</v>
      </c>
      <c r="AC251" s="2" t="n">
        <v>0.15062650870444</v>
      </c>
      <c r="AD251" s="2" t="n">
        <v>0.149906673979402</v>
      </c>
      <c r="AE251" s="2" t="n">
        <v>0.0465070991653801</v>
      </c>
      <c r="AF251" s="2" t="n">
        <v>0.011124646372748</v>
      </c>
      <c r="AG251" s="2" t="n">
        <v>-0.0335913299300093</v>
      </c>
      <c r="AH251" s="3" t="b">
        <f aca="false">TRUE()</f>
        <v>1</v>
      </c>
      <c r="AI251" s="3" t="n">
        <v>-0.294409316718981</v>
      </c>
      <c r="AJ251" s="3" t="b">
        <f aca="false">TRUE()</f>
        <v>1</v>
      </c>
      <c r="AK251" s="3" t="n">
        <v>-0.38416145726145</v>
      </c>
      <c r="AL251" s="3" t="b">
        <f aca="false">TRUE()</f>
        <v>1</v>
      </c>
      <c r="AM251" s="3" t="n">
        <v>-1.542360851371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6</v>
      </c>
      <c r="E252" s="2" t="n">
        <v>1</v>
      </c>
      <c r="F252" s="2" t="n">
        <v>26.565051177078</v>
      </c>
      <c r="G252" s="2" t="n">
        <v>0.821743388834476</v>
      </c>
      <c r="H252" s="2" t="n">
        <v>0.986376757589523</v>
      </c>
      <c r="I252" s="2" t="n">
        <v>0.130401364505957</v>
      </c>
      <c r="J252" s="2" t="n">
        <v>0.341211985091152</v>
      </c>
      <c r="K252" s="2" t="n">
        <v>4.95234047223241</v>
      </c>
      <c r="L252" s="2" t="n">
        <v>0.787</v>
      </c>
      <c r="M252" s="2" t="n">
        <v>0.103</v>
      </c>
      <c r="N252" s="2" t="n">
        <v>10.819</v>
      </c>
      <c r="O252" s="2" t="s">
        <v>41</v>
      </c>
      <c r="P252" s="2" t="n">
        <v>91.3</v>
      </c>
      <c r="Q252" s="2" t="n">
        <v>50.4</v>
      </c>
      <c r="R252" s="2" t="n">
        <v>4.564</v>
      </c>
      <c r="S252" s="2" t="n">
        <v>0.0179782827524353</v>
      </c>
      <c r="T252" s="2" t="n">
        <v>0.645564974169686</v>
      </c>
      <c r="U252" s="2" t="n">
        <v>0.0697025954758472</v>
      </c>
      <c r="V252" s="2" t="n">
        <v>0.21683184623284</v>
      </c>
      <c r="W252" s="2" t="n">
        <v>0.054192821608794</v>
      </c>
      <c r="X252" s="2" t="n">
        <v>0.0489615215483612</v>
      </c>
      <c r="Y252" s="2" t="n">
        <v>0.0950061925274714</v>
      </c>
      <c r="Z252" s="2" t="n">
        <v>0.216944455191033</v>
      </c>
      <c r="AA252" s="2" t="n">
        <v>0.153145315557289</v>
      </c>
      <c r="AB252" s="2" t="n">
        <v>0.141076220186486</v>
      </c>
      <c r="AC252" s="2" t="n">
        <v>0.155869698837064</v>
      </c>
      <c r="AD252" s="2" t="n">
        <v>0.139967498137019</v>
      </c>
      <c r="AE252" s="2" t="n">
        <v>0.04234451954533</v>
      </c>
      <c r="AF252" s="2" t="n">
        <v>0.00668457846994562</v>
      </c>
      <c r="AG252" s="2" t="n">
        <v>0.127160135919068</v>
      </c>
      <c r="AH252" s="3" t="b">
        <f aca="false">TRUE()</f>
        <v>1</v>
      </c>
      <c r="AI252" s="3" t="n">
        <v>0.694677374033641</v>
      </c>
      <c r="AJ252" s="3" t="b">
        <f aca="false">TRUE()</f>
        <v>1</v>
      </c>
      <c r="AK252" s="3" t="n">
        <v>-0.38416145726145</v>
      </c>
      <c r="AL252" s="3" t="b">
        <f aca="false">TRUE()</f>
        <v>1</v>
      </c>
      <c r="AM252" s="3" t="n">
        <v>-1.5512816842826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2</v>
      </c>
      <c r="F253" s="2" t="n">
        <v>26.565051177078</v>
      </c>
      <c r="G253" s="2" t="n">
        <v>0.812594840667678</v>
      </c>
      <c r="H253" s="2" t="n">
        <v>0.990811856911232</v>
      </c>
      <c r="I253" s="2" t="n">
        <v>0.127945163483896</v>
      </c>
      <c r="J253" s="2" t="n">
        <v>0.294137781592468</v>
      </c>
      <c r="K253" s="2" t="n">
        <v>6.29630300783588</v>
      </c>
      <c r="L253" s="2" t="n">
        <v>0.781</v>
      </c>
      <c r="M253" s="2" t="n">
        <v>0.099</v>
      </c>
      <c r="N253" s="2" t="n">
        <v>13.308</v>
      </c>
      <c r="O253" s="2" t="s">
        <v>41</v>
      </c>
      <c r="P253" s="2" t="n">
        <v>79.9</v>
      </c>
      <c r="Q253" s="2" t="n">
        <v>42.5</v>
      </c>
      <c r="R253" s="2" t="n">
        <v>3.997</v>
      </c>
      <c r="S253" s="2" t="n">
        <v>-1</v>
      </c>
      <c r="T253" s="2" t="n">
        <v>0.520289601077693</v>
      </c>
      <c r="U253" s="2" t="n">
        <v>-0.381685305481749</v>
      </c>
      <c r="V253" s="2" t="n">
        <v>0.237223155311627</v>
      </c>
      <c r="W253" s="2" t="n">
        <v>0.020627345850272</v>
      </c>
      <c r="X253" s="2" t="n">
        <v>0.0998334501425648</v>
      </c>
      <c r="Y253" s="2" t="n">
        <v>0.153501257552166</v>
      </c>
      <c r="Z253" s="2" t="n">
        <v>0.147045347993756</v>
      </c>
      <c r="AA253" s="2" t="n">
        <v>0.138197497843136</v>
      </c>
      <c r="AB253" s="2" t="n">
        <v>0.171274008753502</v>
      </c>
      <c r="AC253" s="2" t="n">
        <v>0.145973674814272</v>
      </c>
      <c r="AD253" s="2" t="n">
        <v>0.0848956379985292</v>
      </c>
      <c r="AE253" s="2" t="n">
        <v>0.053724599120757</v>
      </c>
      <c r="AF253" s="2" t="n">
        <v>0.00555452578131573</v>
      </c>
      <c r="AG253" s="2" t="n">
        <v>1.11574085151509</v>
      </c>
      <c r="AH253" s="3" t="b">
        <f aca="false">TRUE()</f>
        <v>1</v>
      </c>
      <c r="AI253" s="3" t="n">
        <v>0.625671325841598</v>
      </c>
      <c r="AJ253" s="3" t="b">
        <f aca="false">TRUE()</f>
        <v>1</v>
      </c>
      <c r="AK253" s="3" t="n">
        <v>-0.528270427447593</v>
      </c>
      <c r="AL253" s="3" t="b">
        <f aca="false">TRUE()</f>
        <v>1</v>
      </c>
      <c r="AM253" s="3" t="n">
        <v>-1.8055254222392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</v>
      </c>
      <c r="F254" s="2" t="n">
        <v>45</v>
      </c>
      <c r="G254" s="2" t="n">
        <v>0.522594528127882</v>
      </c>
      <c r="H254" s="2" t="n">
        <v>0.993305472248153</v>
      </c>
      <c r="I254" s="2" t="n">
        <v>0.0521920145170182</v>
      </c>
      <c r="J254" s="2" t="n">
        <v>0.154869312088314</v>
      </c>
      <c r="K254" s="2" t="n">
        <v>10.9497524976402</v>
      </c>
      <c r="L254" s="2" t="n">
        <v>0.694</v>
      </c>
      <c r="M254" s="2" t="n">
        <v>0.149</v>
      </c>
      <c r="N254" s="2" t="n">
        <v>22.93</v>
      </c>
      <c r="O254" s="2" t="s">
        <v>41</v>
      </c>
      <c r="P254" s="2" t="n">
        <v>131.7</v>
      </c>
      <c r="Q254" s="2" t="n">
        <v>92.9</v>
      </c>
      <c r="R254" s="2" t="n">
        <v>6.551</v>
      </c>
      <c r="S254" s="2" t="n">
        <v>0.338385868279887</v>
      </c>
      <c r="T254" s="2" t="n">
        <v>1.56885429580809</v>
      </c>
      <c r="U254" s="2" t="n">
        <v>2.82328089033189</v>
      </c>
      <c r="V254" s="2" t="n">
        <v>0.211055210372141</v>
      </c>
      <c r="W254" s="2" t="n">
        <v>0.149823844802046</v>
      </c>
      <c r="X254" s="2" t="n">
        <v>0.0327018560033501</v>
      </c>
      <c r="Y254" s="2" t="n">
        <v>0.235339558956045</v>
      </c>
      <c r="Z254" s="2" t="n">
        <v>0.204204086447315</v>
      </c>
      <c r="AA254" s="2" t="n">
        <v>0.104683841410349</v>
      </c>
      <c r="AB254" s="2" t="n">
        <v>0.0470890756377031</v>
      </c>
      <c r="AC254" s="2" t="n">
        <v>0.0684002707520785</v>
      </c>
      <c r="AD254" s="2" t="n">
        <v>0.200078705714152</v>
      </c>
      <c r="AE254" s="2" t="n">
        <v>0.0897199775267781</v>
      </c>
      <c r="AF254" s="2" t="n">
        <v>0.0177826275522289</v>
      </c>
      <c r="AG254" s="2" t="n">
        <v>4.53868628693609</v>
      </c>
      <c r="AH254" s="3" t="b">
        <f aca="false">FALSE()</f>
        <v>0</v>
      </c>
      <c r="AI254" s="3" t="n">
        <v>-0.374916372943031</v>
      </c>
      <c r="AJ254" s="3" t="b">
        <f aca="false">TRUE()</f>
        <v>1</v>
      </c>
      <c r="AK254" s="3" t="n">
        <v>1.2730916998792</v>
      </c>
      <c r="AL254" s="3" t="b">
        <f aca="false">TRUE()</f>
        <v>1</v>
      </c>
      <c r="AM254" s="3" t="n">
        <v>-0.650277560295941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2</v>
      </c>
      <c r="F255" s="2" t="n">
        <v>40.7321066997092</v>
      </c>
      <c r="G255" s="2" t="n">
        <v>0.718274111675127</v>
      </c>
      <c r="H255" s="2" t="n">
        <v>0.97709126899421</v>
      </c>
      <c r="I255" s="2" t="n">
        <v>0.163117605776393</v>
      </c>
      <c r="J255" s="2" t="n">
        <v>0.359229656640145</v>
      </c>
      <c r="K255" s="2" t="n">
        <v>3.8679550594739</v>
      </c>
      <c r="L255" s="2" t="n">
        <v>0.694</v>
      </c>
      <c r="M255" s="2" t="n">
        <v>0.164</v>
      </c>
      <c r="N255" s="2" t="n">
        <v>8.655</v>
      </c>
      <c r="O255" s="2" t="s">
        <v>41</v>
      </c>
      <c r="P255" s="2" t="n">
        <v>176.7</v>
      </c>
      <c r="Q255" s="2" t="n">
        <v>98.4</v>
      </c>
      <c r="R255" s="2" t="n">
        <v>8.79</v>
      </c>
      <c r="S255" s="2" t="n">
        <v>0.496499722196149</v>
      </c>
      <c r="T255" s="2" t="n">
        <v>0.528919530275206</v>
      </c>
      <c r="U255" s="2" t="n">
        <v>-0.715504199722611</v>
      </c>
      <c r="V255" s="2" t="n">
        <v>0.181549142126124</v>
      </c>
      <c r="W255" s="2" t="n">
        <v>0.0993395482738824</v>
      </c>
      <c r="X255" s="2" t="n">
        <v>0.0520244474781015</v>
      </c>
      <c r="Y255" s="2" t="n">
        <v>0.118553786627403</v>
      </c>
      <c r="Z255" s="2" t="n">
        <v>0.158240207383163</v>
      </c>
      <c r="AA255" s="2" t="n">
        <v>0.145094327161103</v>
      </c>
      <c r="AB255" s="2" t="n">
        <v>0.201748500303044</v>
      </c>
      <c r="AC255" s="2" t="n">
        <v>0.184872577991497</v>
      </c>
      <c r="AD255" s="2" t="n">
        <v>0.0729974723564692</v>
      </c>
      <c r="AE255" s="2" t="n">
        <v>0.0473834953979175</v>
      </c>
      <c r="AF255" s="2" t="n">
        <v>0.0190851853013025</v>
      </c>
      <c r="AG255" s="2" t="n">
        <v>-0.670483011808519</v>
      </c>
      <c r="AH255" s="3" t="b">
        <f aca="false">TRUE()</f>
        <v>1</v>
      </c>
      <c r="AI255" s="3" t="n">
        <v>-0.374916372943031</v>
      </c>
      <c r="AJ255" s="3" t="b">
        <f aca="false">TRUE()</f>
        <v>1</v>
      </c>
      <c r="AK255" s="3" t="n">
        <v>1.81350033807724</v>
      </c>
      <c r="AL255" s="3" t="b">
        <f aca="false">TRUE()</f>
        <v>1</v>
      </c>
      <c r="AM255" s="3" t="n">
        <v>0.3533161421644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3</v>
      </c>
      <c r="F256" s="2" t="n">
        <v>30.3432488842396</v>
      </c>
      <c r="G256" s="2" t="n">
        <v>0.701714285714286</v>
      </c>
      <c r="H256" s="2" t="n">
        <v>0.988099661774261</v>
      </c>
      <c r="I256" s="2" t="n">
        <v>0.112290876252139</v>
      </c>
      <c r="J256" s="2" t="n">
        <v>0.304064669682034</v>
      </c>
      <c r="K256" s="2" t="n">
        <v>4.64611590829707</v>
      </c>
      <c r="L256" s="2" t="n">
        <v>0.619</v>
      </c>
      <c r="M256" s="2" t="n">
        <v>0.103</v>
      </c>
      <c r="N256" s="2" t="n">
        <v>10.086</v>
      </c>
      <c r="O256" s="2" t="s">
        <v>41</v>
      </c>
      <c r="P256" s="2" t="n">
        <v>115.9</v>
      </c>
      <c r="Q256" s="2" t="n">
        <v>56.8</v>
      </c>
      <c r="R256" s="2" t="n">
        <v>5.764</v>
      </c>
      <c r="S256" s="2" t="n">
        <v>0.0877109791080708</v>
      </c>
      <c r="T256" s="2" t="n">
        <v>0.599740219826062</v>
      </c>
      <c r="U256" s="2" t="n">
        <v>-0.11761265626193</v>
      </c>
      <c r="V256" s="2" t="n">
        <v>0.191478456356923</v>
      </c>
      <c r="W256" s="2" t="n">
        <v>0.0309347251806631</v>
      </c>
      <c r="X256" s="2" t="n">
        <v>0.0566761704190874</v>
      </c>
      <c r="Y256" s="2" t="n">
        <v>0.163000244220179</v>
      </c>
      <c r="Z256" s="2" t="n">
        <v>0.159715371109845</v>
      </c>
      <c r="AA256" s="2" t="n">
        <v>0.138650540847349</v>
      </c>
      <c r="AB256" s="2" t="n">
        <v>0.178205933101403</v>
      </c>
      <c r="AC256" s="2" t="n">
        <v>0.138175965603281</v>
      </c>
      <c r="AD256" s="2" t="n">
        <v>0.131630138614147</v>
      </c>
      <c r="AE256" s="2" t="n">
        <v>0.0234153987147569</v>
      </c>
      <c r="AF256" s="2" t="n">
        <v>0.0105302373699522</v>
      </c>
      <c r="AG256" s="2" t="n">
        <v>-0.0980899663186052</v>
      </c>
      <c r="AH256" s="3" t="b">
        <f aca="false">TRUE()</f>
        <v>1</v>
      </c>
      <c r="AI256" s="3" t="n">
        <v>-1.23749197534357</v>
      </c>
      <c r="AJ256" s="3" t="b">
        <f aca="false">TRUE()</f>
        <v>1</v>
      </c>
      <c r="AK256" s="3" t="n">
        <v>-0.38416145726145</v>
      </c>
      <c r="AL256" s="3" t="b">
        <f aca="false">TRUE()</f>
        <v>1</v>
      </c>
      <c r="AM256" s="3" t="n">
        <v>-1.0026504602709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4</v>
      </c>
      <c r="F257" s="2" t="n">
        <v>36.0273733851036</v>
      </c>
      <c r="G257" s="2" t="n">
        <v>0.71948051948052</v>
      </c>
      <c r="H257" s="2" t="n">
        <v>0.985068075117831</v>
      </c>
      <c r="I257" s="2" t="n">
        <v>0.12521444516863</v>
      </c>
      <c r="J257" s="2" t="n">
        <v>0.31252682770815</v>
      </c>
      <c r="K257" s="2" t="n">
        <v>5.34226541249371</v>
      </c>
      <c r="L257" s="2" t="n">
        <v>0.695</v>
      </c>
      <c r="M257" s="2" t="n">
        <v>0.129</v>
      </c>
      <c r="N257" s="2" t="n">
        <v>11.32</v>
      </c>
      <c r="O257" s="2" t="s">
        <v>41</v>
      </c>
      <c r="P257" s="2" t="n">
        <v>108.1</v>
      </c>
      <c r="Q257" s="2" t="n">
        <v>49.1</v>
      </c>
      <c r="R257" s="2" t="n">
        <v>5.38</v>
      </c>
      <c r="S257" s="2" t="n">
        <v>0.55371525386783</v>
      </c>
      <c r="T257" s="2" t="n">
        <v>0.4025789882565</v>
      </c>
      <c r="U257" s="2" t="n">
        <v>-0.214926747372295</v>
      </c>
      <c r="V257" s="2" t="n">
        <v>0.182629848915556</v>
      </c>
      <c r="W257" s="2" t="n">
        <v>0.0213706712937651</v>
      </c>
      <c r="X257" s="2" t="n">
        <v>0.143446002200786</v>
      </c>
      <c r="Y257" s="2" t="n">
        <v>0.148096043298958</v>
      </c>
      <c r="Z257" s="2" t="n">
        <v>0.116049912406965</v>
      </c>
      <c r="AA257" s="2" t="n">
        <v>0.142102170029824</v>
      </c>
      <c r="AB257" s="2" t="n">
        <v>0.123669935530036</v>
      </c>
      <c r="AC257" s="2" t="n">
        <v>0.135118339722347</v>
      </c>
      <c r="AD257" s="2" t="n">
        <v>0.125611691768332</v>
      </c>
      <c r="AE257" s="2" t="n">
        <v>0.0470700364672429</v>
      </c>
      <c r="AF257" s="2" t="n">
        <v>0.0188358685755103</v>
      </c>
      <c r="AG257" s="2" t="n">
        <v>0.413977860565807</v>
      </c>
      <c r="AH257" s="3" t="b">
        <f aca="false">TRUE()</f>
        <v>1</v>
      </c>
      <c r="AI257" s="3" t="n">
        <v>-0.363415364911024</v>
      </c>
      <c r="AJ257" s="3" t="b">
        <f aca="false">TRUE()</f>
        <v>1</v>
      </c>
      <c r="AK257" s="3" t="n">
        <v>0.552546848948486</v>
      </c>
      <c r="AL257" s="3" t="b">
        <f aca="false">TRUE()</f>
        <v>1</v>
      </c>
      <c r="AM257" s="3" t="n">
        <v>-1.1766067020307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5</v>
      </c>
      <c r="F258" s="2" t="n">
        <v>24.2277453179541</v>
      </c>
      <c r="G258" s="2" t="n">
        <v>0.78133704735376</v>
      </c>
      <c r="H258" s="2" t="n">
        <v>0.992017899741224</v>
      </c>
      <c r="I258" s="2" t="n">
        <v>0.0750144281239683</v>
      </c>
      <c r="J258" s="2" t="n">
        <v>0.252615435175965</v>
      </c>
      <c r="K258" s="2" t="n">
        <v>4.87501546727313</v>
      </c>
      <c r="L258" s="2" t="n">
        <v>0.548</v>
      </c>
      <c r="M258" s="2" t="n">
        <v>0.119</v>
      </c>
      <c r="N258" s="2" t="n">
        <v>10.262</v>
      </c>
      <c r="O258" s="2" t="s">
        <v>41</v>
      </c>
      <c r="P258" s="2" t="n">
        <v>110.1</v>
      </c>
      <c r="Q258" s="2" t="n">
        <v>44.8</v>
      </c>
      <c r="R258" s="2" t="n">
        <v>5.478</v>
      </c>
      <c r="S258" s="2" t="n">
        <v>0.685807111363243</v>
      </c>
      <c r="T258" s="2" t="n">
        <v>0.489782460243264</v>
      </c>
      <c r="U258" s="2" t="n">
        <v>0.199696118801461</v>
      </c>
      <c r="V258" s="2" t="n">
        <v>0.0498819929883024</v>
      </c>
      <c r="W258" s="2" t="n">
        <v>0.0498819929883024</v>
      </c>
      <c r="X258" s="2" t="n">
        <v>0.0378216885696532</v>
      </c>
      <c r="Y258" s="2" t="n">
        <v>0.0685584914980851</v>
      </c>
      <c r="Z258" s="2" t="n">
        <v>0.170172544583802</v>
      </c>
      <c r="AA258" s="2" t="n">
        <v>0.136584194660747</v>
      </c>
      <c r="AB258" s="2" t="n">
        <v>0.220912557673061</v>
      </c>
      <c r="AC258" s="2" t="n">
        <v>0.107945177490119</v>
      </c>
      <c r="AD258" s="2" t="n">
        <v>0.0959749405368024</v>
      </c>
      <c r="AE258" s="2" t="n">
        <v>0.130029125549684</v>
      </c>
      <c r="AF258" s="2" t="n">
        <v>0.0320012794380473</v>
      </c>
      <c r="AG258" s="2" t="n">
        <v>0.0702820558304838</v>
      </c>
      <c r="AH258" s="3" t="b">
        <f aca="false">TRUE()</f>
        <v>1</v>
      </c>
      <c r="AI258" s="3" t="n">
        <v>-2.05406354561608</v>
      </c>
      <c r="AJ258" s="3" t="b">
        <f aca="false">TRUE()</f>
        <v>1</v>
      </c>
      <c r="AK258" s="3" t="n">
        <v>0.192274423483126</v>
      </c>
      <c r="AL258" s="3" t="b">
        <f aca="false">TRUE()</f>
        <v>1</v>
      </c>
      <c r="AM258" s="3" t="n">
        <v>-1.132002537476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7</v>
      </c>
      <c r="F259" s="2" t="n">
        <v>27.8972710309476</v>
      </c>
      <c r="G259" s="2" t="n">
        <v>0.673211781206171</v>
      </c>
      <c r="H259" s="2" t="n">
        <v>0.979635725265877</v>
      </c>
      <c r="I259" s="2" t="n">
        <v>0.117892550438441</v>
      </c>
      <c r="J259" s="2" t="n">
        <v>0.311313420653542</v>
      </c>
      <c r="K259" s="2" t="n">
        <v>5.70731879675973</v>
      </c>
      <c r="L259" s="2" t="n">
        <v>0.767</v>
      </c>
      <c r="M259" s="2" t="n">
        <v>0.105</v>
      </c>
      <c r="N259" s="2" t="n">
        <v>12.182</v>
      </c>
      <c r="O259" s="2" t="s">
        <v>41</v>
      </c>
      <c r="P259" s="2" t="n">
        <v>155.6</v>
      </c>
      <c r="Q259" s="2" t="n">
        <v>73.3</v>
      </c>
      <c r="R259" s="2" t="n">
        <v>7.744</v>
      </c>
      <c r="S259" s="2" t="n">
        <v>0.486082799705558</v>
      </c>
      <c r="T259" s="2" t="n">
        <v>0.742888838126455</v>
      </c>
      <c r="U259" s="2" t="n">
        <v>0.182902332592715</v>
      </c>
      <c r="V259" s="2" t="n">
        <v>0.184764051834285</v>
      </c>
      <c r="W259" s="2" t="n">
        <v>0.0784819541758709</v>
      </c>
      <c r="X259" s="2" t="n">
        <v>0.0301802086026146</v>
      </c>
      <c r="Y259" s="2" t="n">
        <v>0.123267248414905</v>
      </c>
      <c r="Z259" s="2" t="n">
        <v>0.156172499945064</v>
      </c>
      <c r="AA259" s="2" t="n">
        <v>0.192760810503085</v>
      </c>
      <c r="AB259" s="2" t="n">
        <v>0.137958381680013</v>
      </c>
      <c r="AC259" s="2" t="n">
        <v>0.176559043534215</v>
      </c>
      <c r="AD259" s="2" t="n">
        <v>0.0868666057447042</v>
      </c>
      <c r="AE259" s="2" t="n">
        <v>0.0766092823735466</v>
      </c>
      <c r="AF259" s="2" t="n">
        <v>0.0196259192018529</v>
      </c>
      <c r="AG259" s="2" t="n">
        <v>0.682500774179921</v>
      </c>
      <c r="AH259" s="3" t="b">
        <f aca="false">TRUE()</f>
        <v>1</v>
      </c>
      <c r="AI259" s="3" t="n">
        <v>0.464657213393496</v>
      </c>
      <c r="AJ259" s="3" t="b">
        <f aca="false">TRUE()</f>
        <v>1</v>
      </c>
      <c r="AK259" s="3" t="n">
        <v>-0.312106972168378</v>
      </c>
      <c r="AL259" s="3" t="b">
        <f aca="false">TRUE()</f>
        <v>1</v>
      </c>
      <c r="AM259" s="3" t="n">
        <v>-0.1172577938780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8</v>
      </c>
      <c r="F260" s="2" t="n">
        <v>33.6900675259798</v>
      </c>
      <c r="G260" s="2" t="n">
        <v>0.723378212974296</v>
      </c>
      <c r="H260" s="2" t="n">
        <v>0.991915854340425</v>
      </c>
      <c r="I260" s="2" t="n">
        <v>0.0706027932950348</v>
      </c>
      <c r="J260" s="2" t="n">
        <v>0.260302260504739</v>
      </c>
      <c r="K260" s="2" t="n">
        <v>4.95536481723344</v>
      </c>
      <c r="L260" s="2" t="n">
        <v>0.56</v>
      </c>
      <c r="M260" s="2" t="n">
        <v>0.082</v>
      </c>
      <c r="N260" s="2" t="n">
        <v>10.501</v>
      </c>
      <c r="O260" s="2" t="s">
        <v>41</v>
      </c>
      <c r="P260" s="2" t="n">
        <v>160.6</v>
      </c>
      <c r="Q260" s="2" t="n">
        <v>72.2</v>
      </c>
      <c r="R260" s="2" t="n">
        <v>7.992</v>
      </c>
      <c r="S260" s="2" t="n">
        <v>0.0548362287591122</v>
      </c>
      <c r="T260" s="2" t="n">
        <v>0.226321678606212</v>
      </c>
      <c r="U260" s="2" t="n">
        <v>-0.611575402473638</v>
      </c>
      <c r="V260" s="2" t="n">
        <v>0.213829762250369</v>
      </c>
      <c r="W260" s="2" t="n">
        <v>0.0509355916728669</v>
      </c>
      <c r="X260" s="2" t="n">
        <v>0.0206493760976635</v>
      </c>
      <c r="Y260" s="2" t="n">
        <v>0.12590165029038</v>
      </c>
      <c r="Z260" s="2" t="n">
        <v>0.201776900729198</v>
      </c>
      <c r="AA260" s="2" t="n">
        <v>0.187550929816367</v>
      </c>
      <c r="AB260" s="2" t="n">
        <v>0.150690457068974</v>
      </c>
      <c r="AC260" s="2" t="n">
        <v>0.171320834155351</v>
      </c>
      <c r="AD260" s="2" t="n">
        <v>0.122766509318537</v>
      </c>
      <c r="AE260" s="2" t="n">
        <v>0.0107091003311552</v>
      </c>
      <c r="AF260" s="2" t="n">
        <v>0.00863424219237318</v>
      </c>
      <c r="AG260" s="2" t="n">
        <v>0.129384758307062</v>
      </c>
      <c r="AH260" s="3" t="b">
        <f aca="false">TRUE()</f>
        <v>1</v>
      </c>
      <c r="AI260" s="3" t="n">
        <v>-1.916051449232</v>
      </c>
      <c r="AJ260" s="3" t="b">
        <f aca="false">TRUE()</f>
        <v>1</v>
      </c>
      <c r="AK260" s="3" t="n">
        <v>-1.1407335507387</v>
      </c>
      <c r="AL260" s="3" t="b">
        <f aca="false">TRUE()</f>
        <v>1</v>
      </c>
      <c r="AM260" s="3" t="n">
        <v>-0.0057473824935806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10</v>
      </c>
      <c r="F261" s="2" t="n">
        <v>18.9246444160512</v>
      </c>
      <c r="G261" s="2" t="n">
        <v>0.797717842323652</v>
      </c>
      <c r="H261" s="2" t="n">
        <v>0.993210183999348</v>
      </c>
      <c r="I261" s="2" t="n">
        <v>0.0894011331173612</v>
      </c>
      <c r="J261" s="2" t="n">
        <v>0.276607074510724</v>
      </c>
      <c r="K261" s="2" t="n">
        <v>5.50557804424796</v>
      </c>
      <c r="L261" s="2" t="n">
        <v>0.635</v>
      </c>
      <c r="M261" s="2" t="n">
        <v>0.096</v>
      </c>
      <c r="N261" s="2" t="n">
        <v>11.702</v>
      </c>
      <c r="O261" s="2" t="s">
        <v>41</v>
      </c>
      <c r="P261" s="2" t="n">
        <v>164.3</v>
      </c>
      <c r="Q261" s="2" t="n">
        <v>87.8</v>
      </c>
      <c r="R261" s="2" t="n">
        <v>8.177</v>
      </c>
      <c r="S261" s="2" t="n">
        <v>0.00231755137847807</v>
      </c>
      <c r="T261" s="2" t="n">
        <v>0.613649334159298</v>
      </c>
      <c r="U261" s="2" t="n">
        <v>-0.223193785123854</v>
      </c>
      <c r="V261" s="2" t="n">
        <v>0.243866539568574</v>
      </c>
      <c r="W261" s="2" t="n">
        <v>0.102067595799997</v>
      </c>
      <c r="X261" s="2" t="n">
        <v>0.0576565749966599</v>
      </c>
      <c r="Y261" s="2" t="n">
        <v>0.127198879611918</v>
      </c>
      <c r="Z261" s="2" t="n">
        <v>0.139710921278335</v>
      </c>
      <c r="AA261" s="2" t="n">
        <v>0.20615087104214</v>
      </c>
      <c r="AB261" s="2" t="n">
        <v>0.129719758897875</v>
      </c>
      <c r="AC261" s="2" t="n">
        <v>0.153799317088726</v>
      </c>
      <c r="AD261" s="2" t="n">
        <v>0.14147905196346</v>
      </c>
      <c r="AE261" s="2" t="n">
        <v>0.0415992122204121</v>
      </c>
      <c r="AF261" s="2" t="n">
        <v>0.00268541290047431</v>
      </c>
      <c r="AG261" s="2" t="n">
        <v>0.534105999623642</v>
      </c>
      <c r="AH261" s="3" t="b">
        <f aca="false">TRUE()</f>
        <v>1</v>
      </c>
      <c r="AI261" s="3" t="n">
        <v>-1.05347584683146</v>
      </c>
      <c r="AJ261" s="3" t="b">
        <f aca="false">TRUE()</f>
        <v>1</v>
      </c>
      <c r="AK261" s="3" t="n">
        <v>-0.636352155087201</v>
      </c>
      <c r="AL261" s="3" t="b">
        <f aca="false">TRUE()</f>
        <v>1</v>
      </c>
      <c r="AM261" s="3" t="n">
        <v>0.07677032193094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0</v>
      </c>
      <c r="F262" s="2" t="n">
        <v>26.565051177078</v>
      </c>
      <c r="G262" s="2" t="n">
        <v>0.7765625</v>
      </c>
      <c r="H262" s="2" t="n">
        <v>0.981886280201198</v>
      </c>
      <c r="I262" s="2" t="n">
        <v>0.175777792703716</v>
      </c>
      <c r="J262" s="2" t="n">
        <v>0.379260490926665</v>
      </c>
      <c r="K262" s="2" t="n">
        <v>5.2268597346096</v>
      </c>
      <c r="L262" s="2" t="n">
        <v>0.841</v>
      </c>
      <c r="M262" s="2" t="n">
        <v>0.119</v>
      </c>
      <c r="N262" s="2" t="n">
        <v>11.383</v>
      </c>
      <c r="O262" s="2" t="s">
        <v>41</v>
      </c>
      <c r="P262" s="2" t="n">
        <v>170.6</v>
      </c>
      <c r="Q262" s="2" t="n">
        <v>91.3</v>
      </c>
      <c r="R262" s="2" t="n">
        <v>8.486</v>
      </c>
      <c r="S262" s="2" t="n">
        <v>0.525620862946215</v>
      </c>
      <c r="T262" s="2" t="n">
        <v>0.73874584312194</v>
      </c>
      <c r="U262" s="2" t="n">
        <v>-0.123405294254741</v>
      </c>
      <c r="V262" s="2" t="n">
        <v>0.113534136535773</v>
      </c>
      <c r="W262" s="2" t="n">
        <v>0.0294787076136643</v>
      </c>
      <c r="X262" s="2" t="n">
        <v>0.0274055530048422</v>
      </c>
      <c r="Y262" s="2" t="n">
        <v>0.0709020768477169</v>
      </c>
      <c r="Z262" s="2" t="n">
        <v>0.178608275099468</v>
      </c>
      <c r="AA262" s="2" t="n">
        <v>0.17744021278305</v>
      </c>
      <c r="AB262" s="2" t="n">
        <v>0.15958583432004</v>
      </c>
      <c r="AC262" s="2" t="n">
        <v>0.191954695529313</v>
      </c>
      <c r="AD262" s="2" t="n">
        <v>0.122847660040926</v>
      </c>
      <c r="AE262" s="2" t="n">
        <v>0.0502424997045913</v>
      </c>
      <c r="AF262" s="2" t="n">
        <v>0.0210131926700532</v>
      </c>
      <c r="AG262" s="2" t="n">
        <v>0.329088717748082</v>
      </c>
      <c r="AH262" s="3" t="b">
        <f aca="false">TRUE()</f>
        <v>1</v>
      </c>
      <c r="AI262" s="3" t="n">
        <v>1.31573180776203</v>
      </c>
      <c r="AJ262" s="3" t="b">
        <f aca="false">TRUE()</f>
        <v>1</v>
      </c>
      <c r="AK262" s="3" t="n">
        <v>0.192274423483126</v>
      </c>
      <c r="AL262" s="3" t="b">
        <f aca="false">TRUE()</f>
        <v>1</v>
      </c>
      <c r="AM262" s="3" t="n">
        <v>0.21727344027540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1</v>
      </c>
      <c r="F263" s="2" t="n">
        <v>18.434948822922</v>
      </c>
      <c r="G263" s="2" t="n">
        <v>0.895261845386534</v>
      </c>
      <c r="H263" s="2" t="n">
        <v>0.983516529693375</v>
      </c>
      <c r="I263" s="2" t="n">
        <v>0.169043267958552</v>
      </c>
      <c r="J263" s="2" t="n">
        <v>0.399804418013431</v>
      </c>
      <c r="K263" s="2" t="n">
        <v>4.23991233700403</v>
      </c>
      <c r="L263" s="2" t="n">
        <v>0.781</v>
      </c>
      <c r="M263" s="2" t="n">
        <v>0.117</v>
      </c>
      <c r="N263" s="2" t="n">
        <v>9.29</v>
      </c>
      <c r="O263" s="2" t="s">
        <v>41</v>
      </c>
      <c r="P263" s="2" t="n">
        <v>127.8</v>
      </c>
      <c r="Q263" s="2" t="n">
        <v>60.9</v>
      </c>
      <c r="R263" s="2" t="n">
        <v>6.358</v>
      </c>
      <c r="S263" s="2" t="n">
        <v>-1</v>
      </c>
      <c r="T263" s="2" t="n">
        <v>0.393647050070639</v>
      </c>
      <c r="U263" s="2" t="n">
        <v>-0.432549572453043</v>
      </c>
      <c r="V263" s="2" t="n">
        <v>0.100497740614482</v>
      </c>
      <c r="W263" s="2" t="n">
        <v>0.00280894822547151</v>
      </c>
      <c r="X263" s="2" t="n">
        <v>0.0856742532448916</v>
      </c>
      <c r="Y263" s="2" t="n">
        <v>0.0854248137896118</v>
      </c>
      <c r="Z263" s="2" t="n">
        <v>0.150324210041798</v>
      </c>
      <c r="AA263" s="2" t="n">
        <v>0.158972006768864</v>
      </c>
      <c r="AB263" s="2" t="n">
        <v>0.1611952586322</v>
      </c>
      <c r="AC263" s="2" t="n">
        <v>0.149926084066282</v>
      </c>
      <c r="AD263" s="2" t="n">
        <v>0.155892213268239</v>
      </c>
      <c r="AE263" s="2" t="n">
        <v>0.0430476232605311</v>
      </c>
      <c r="AF263" s="2" t="n">
        <v>0.00954353692758306</v>
      </c>
      <c r="AG263" s="2" t="n">
        <v>-0.396881790159304</v>
      </c>
      <c r="AH263" s="3" t="b">
        <f aca="false">TRUE()</f>
        <v>1</v>
      </c>
      <c r="AI263" s="3" t="n">
        <v>0.625671325841598</v>
      </c>
      <c r="AJ263" s="3" t="b">
        <f aca="false">TRUE()</f>
        <v>1</v>
      </c>
      <c r="AK263" s="3" t="n">
        <v>0.120219938390054</v>
      </c>
      <c r="AL263" s="3" t="b">
        <f aca="false">TRUE()</f>
        <v>1</v>
      </c>
      <c r="AM263" s="3" t="n">
        <v>-0.7372556811758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2</v>
      </c>
      <c r="F264" s="2" t="n">
        <v>30.3432488842396</v>
      </c>
      <c r="G264" s="2" t="n">
        <v>0.79774011299435</v>
      </c>
      <c r="H264" s="2" t="n">
        <v>0.982591284802556</v>
      </c>
      <c r="I264" s="2" t="n">
        <v>0.187194318738656</v>
      </c>
      <c r="J264" s="2" t="n">
        <v>0.379224821377409</v>
      </c>
      <c r="K264" s="2" t="n">
        <v>4.33423503857153</v>
      </c>
      <c r="L264" s="2" t="n">
        <v>0.722</v>
      </c>
      <c r="M264" s="2" t="n">
        <v>0.089</v>
      </c>
      <c r="N264" s="2" t="n">
        <v>9.557</v>
      </c>
      <c r="O264" s="2" t="s">
        <v>41</v>
      </c>
      <c r="P264" s="2" t="n">
        <v>159.4</v>
      </c>
      <c r="Q264" s="2" t="n">
        <v>86.7</v>
      </c>
      <c r="R264" s="2" t="n">
        <v>7.93</v>
      </c>
      <c r="S264" s="2" t="n">
        <v>0.0150072509526354</v>
      </c>
      <c r="T264" s="2" t="n">
        <v>0.411398507324412</v>
      </c>
      <c r="U264" s="2" t="n">
        <v>-0.655481142327356</v>
      </c>
      <c r="V264" s="2" t="n">
        <v>0.202590081737212</v>
      </c>
      <c r="W264" s="2" t="n">
        <v>0.00392440603387811</v>
      </c>
      <c r="X264" s="2" t="n">
        <v>0.0302499667784168</v>
      </c>
      <c r="Y264" s="2" t="n">
        <v>0.110116989230245</v>
      </c>
      <c r="Z264" s="2" t="n">
        <v>0.173810935546819</v>
      </c>
      <c r="AA264" s="2" t="n">
        <v>0.187267102320207</v>
      </c>
      <c r="AB264" s="2" t="n">
        <v>0.163626181666889</v>
      </c>
      <c r="AC264" s="2" t="n">
        <v>0.191963627186816</v>
      </c>
      <c r="AD264" s="2" t="n">
        <v>0.108551041107686</v>
      </c>
      <c r="AE264" s="2" t="n">
        <v>0.0297984333954057</v>
      </c>
      <c r="AF264" s="2" t="n">
        <v>0.00461572276751545</v>
      </c>
      <c r="AG264" s="2" t="n">
        <v>-0.327500686637187</v>
      </c>
      <c r="AH264" s="3" t="b">
        <f aca="false">TRUE()</f>
        <v>1</v>
      </c>
      <c r="AI264" s="3" t="n">
        <v>-0.052888148046829</v>
      </c>
      <c r="AJ264" s="3" t="b">
        <f aca="false">TRUE()</f>
        <v>1</v>
      </c>
      <c r="AK264" s="3" t="n">
        <v>-0.888542852912953</v>
      </c>
      <c r="AL264" s="3" t="b">
        <f aca="false">TRUE()</f>
        <v>1</v>
      </c>
      <c r="AM264" s="3" t="n">
        <v>-0.032509881225858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1</v>
      </c>
      <c r="F265" s="2" t="n">
        <v>36.869897645844</v>
      </c>
      <c r="G265" s="2" t="n">
        <v>0.68809980806142</v>
      </c>
      <c r="H265" s="2" t="n">
        <v>0.969688191081417</v>
      </c>
      <c r="I265" s="2" t="n">
        <v>0.190110944101439</v>
      </c>
      <c r="J265" s="2" t="n">
        <v>0.368302473994047</v>
      </c>
      <c r="K265" s="2" t="n">
        <v>4.5170905966936</v>
      </c>
      <c r="L265" s="2" t="n">
        <v>0.726</v>
      </c>
      <c r="M265" s="2" t="n">
        <v>0.099</v>
      </c>
      <c r="N265" s="2" t="n">
        <v>9.834</v>
      </c>
      <c r="O265" s="2" t="s">
        <v>41</v>
      </c>
      <c r="P265" s="2" t="n">
        <v>197.8</v>
      </c>
      <c r="Q265" s="2" t="n">
        <v>109.1</v>
      </c>
      <c r="R265" s="2" t="n">
        <v>9.842</v>
      </c>
      <c r="S265" s="2" t="n">
        <v>-1</v>
      </c>
      <c r="T265" s="2" t="n">
        <v>0.512508286321436</v>
      </c>
      <c r="U265" s="2" t="n">
        <v>-0.461137057801361</v>
      </c>
      <c r="V265" s="2" t="n">
        <v>0.136165143941795</v>
      </c>
      <c r="W265" s="2" t="n">
        <v>0.0518463785639118</v>
      </c>
      <c r="X265" s="2" t="n">
        <v>0.0224361984623201</v>
      </c>
      <c r="Y265" s="2" t="n">
        <v>0.0714910353149392</v>
      </c>
      <c r="Z265" s="2" t="n">
        <v>0.217031365841779</v>
      </c>
      <c r="AA265" s="2" t="n">
        <v>0.167941133987209</v>
      </c>
      <c r="AB265" s="2" t="n">
        <v>0.144697893312529</v>
      </c>
      <c r="AC265" s="2" t="n">
        <v>0.162624917755632</v>
      </c>
      <c r="AD265" s="2" t="n">
        <v>0.149978162059501</v>
      </c>
      <c r="AE265" s="2" t="n">
        <v>0.0549877857517932</v>
      </c>
      <c r="AF265" s="2" t="n">
        <v>0.00881150751429674</v>
      </c>
      <c r="AG265" s="2" t="n">
        <v>-0.192997325337867</v>
      </c>
      <c r="AH265" s="3" t="b">
        <f aca="false">TRUE()</f>
        <v>1</v>
      </c>
      <c r="AI265" s="3" t="n">
        <v>-0.00688411591880006</v>
      </c>
      <c r="AJ265" s="3" t="b">
        <f aca="false">TRUE()</f>
        <v>1</v>
      </c>
      <c r="AK265" s="3" t="n">
        <v>-0.528270427447593</v>
      </c>
      <c r="AL265" s="3" t="b">
        <f aca="false">TRUE()</f>
        <v>1</v>
      </c>
      <c r="AM265" s="3" t="n">
        <v>0.82389007820703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2</v>
      </c>
      <c r="F266" s="2" t="n">
        <v>35.5376777919744</v>
      </c>
      <c r="G266" s="2" t="n">
        <v>0.773076923076923</v>
      </c>
      <c r="H266" s="2" t="n">
        <v>0.951799136445825</v>
      </c>
      <c r="I266" s="2" t="n">
        <v>0.23500564599795</v>
      </c>
      <c r="J266" s="2" t="n">
        <v>0.472520109580702</v>
      </c>
      <c r="K266" s="2" t="n">
        <v>2.95480058232698</v>
      </c>
      <c r="L266" s="2" t="n">
        <v>0.672</v>
      </c>
      <c r="M266" s="2" t="n">
        <v>0.136</v>
      </c>
      <c r="N266" s="2" t="n">
        <v>6.487</v>
      </c>
      <c r="O266" s="2" t="s">
        <v>41</v>
      </c>
      <c r="P266" s="2" t="n">
        <v>185.7</v>
      </c>
      <c r="Q266" s="2" t="n">
        <v>82.1</v>
      </c>
      <c r="R266" s="2" t="n">
        <v>9.241</v>
      </c>
      <c r="S266" s="2" t="n">
        <v>0.0359592648264675</v>
      </c>
      <c r="T266" s="2" t="n">
        <v>0.227080681527569</v>
      </c>
      <c r="U266" s="2" t="n">
        <v>-0.64460886484682</v>
      </c>
      <c r="V266" s="2" t="n">
        <v>0.224719306809861</v>
      </c>
      <c r="W266" s="2" t="n">
        <v>0.0590777854072602</v>
      </c>
      <c r="X266" s="2" t="n">
        <v>0.0480326445599821</v>
      </c>
      <c r="Y266" s="2" t="n">
        <v>0.101564018252104</v>
      </c>
      <c r="Z266" s="2" t="n">
        <v>0.156969691059407</v>
      </c>
      <c r="AA266" s="2" t="n">
        <v>0.188728927965509</v>
      </c>
      <c r="AB266" s="2" t="n">
        <v>0.160238280660798</v>
      </c>
      <c r="AC266" s="2" t="n">
        <v>0.142507253158012</v>
      </c>
      <c r="AD266" s="2" t="n">
        <v>0.124344790760911</v>
      </c>
      <c r="AE266" s="2" t="n">
        <v>0.0626393975107864</v>
      </c>
      <c r="AF266" s="2" t="n">
        <v>0.0149749960724904</v>
      </c>
      <c r="AG266" s="2" t="n">
        <v>-1.34217354078764</v>
      </c>
      <c r="AH266" s="3" t="b">
        <f aca="false">TRUE()</f>
        <v>1</v>
      </c>
      <c r="AI266" s="3" t="n">
        <v>-0.627938549647189</v>
      </c>
      <c r="AJ266" s="3" t="b">
        <f aca="false">TRUE()</f>
        <v>1</v>
      </c>
      <c r="AK266" s="3" t="n">
        <v>0.804737546774238</v>
      </c>
      <c r="AL266" s="3" t="b">
        <f aca="false">TRUE()</f>
        <v>1</v>
      </c>
      <c r="AM266" s="3" t="n">
        <v>0.55403488265656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3</v>
      </c>
      <c r="F267" s="2" t="n">
        <v>45</v>
      </c>
      <c r="G267" s="2" t="n">
        <v>0.735802469135803</v>
      </c>
      <c r="H267" s="2" t="n">
        <v>0.987084685481377</v>
      </c>
      <c r="I267" s="2" t="n">
        <v>0.125429879117712</v>
      </c>
      <c r="J267" s="2" t="n">
        <v>0.313314137112692</v>
      </c>
      <c r="K267" s="2" t="n">
        <v>4.4993404570293</v>
      </c>
      <c r="L267" s="2" t="n">
        <v>0.626</v>
      </c>
      <c r="M267" s="2" t="n">
        <v>0.087</v>
      </c>
      <c r="N267" s="2" t="n">
        <v>9.633</v>
      </c>
      <c r="O267" s="2" t="s">
        <v>41</v>
      </c>
      <c r="P267" s="2" t="n">
        <v>148.2</v>
      </c>
      <c r="Q267" s="2" t="n">
        <v>69.1</v>
      </c>
      <c r="R267" s="2" t="n">
        <v>7.373</v>
      </c>
      <c r="S267" s="2" t="n">
        <v>0.584211843267614</v>
      </c>
      <c r="T267" s="2" t="n">
        <v>0.724268815027591</v>
      </c>
      <c r="U267" s="2" t="n">
        <v>0.514310256106793</v>
      </c>
      <c r="V267" s="2" t="n">
        <v>0.0572145093719444</v>
      </c>
      <c r="W267" s="2" t="n">
        <v>0.0405607342056832</v>
      </c>
      <c r="X267" s="2" t="n">
        <v>0.0932948565547617</v>
      </c>
      <c r="Y267" s="2" t="n">
        <v>0.148807897968259</v>
      </c>
      <c r="Z267" s="2" t="n">
        <v>0.111973798407177</v>
      </c>
      <c r="AA267" s="2" t="n">
        <v>0.13526770042973</v>
      </c>
      <c r="AB267" s="2" t="n">
        <v>0.140062985166822</v>
      </c>
      <c r="AC267" s="2" t="n">
        <v>0.143539701514817</v>
      </c>
      <c r="AD267" s="2" t="n">
        <v>0.151536699313483</v>
      </c>
      <c r="AE267" s="2" t="n">
        <v>0.0576735677578225</v>
      </c>
      <c r="AF267" s="2" t="n">
        <v>0.0178427928871273</v>
      </c>
      <c r="AG267" s="2" t="n">
        <v>-0.206053824538111</v>
      </c>
      <c r="AH267" s="3" t="b">
        <f aca="false">TRUE()</f>
        <v>1</v>
      </c>
      <c r="AI267" s="3" t="n">
        <v>-1.15698491911952</v>
      </c>
      <c r="AJ267" s="3" t="b">
        <f aca="false">TRUE()</f>
        <v>1</v>
      </c>
      <c r="AK267" s="3" t="n">
        <v>-0.960597338006025</v>
      </c>
      <c r="AL267" s="3" t="b">
        <f aca="false">TRUE()</f>
        <v>1</v>
      </c>
      <c r="AM267" s="3" t="n">
        <v>-0.28229320272711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</v>
      </c>
      <c r="F268" s="2" t="n">
        <v>33.6900675259798</v>
      </c>
      <c r="G268" s="2" t="n">
        <v>0.706666666666667</v>
      </c>
      <c r="H268" s="2" t="n">
        <v>0.95180691137584</v>
      </c>
      <c r="I268" s="2" t="n">
        <v>0.2091374872034</v>
      </c>
      <c r="J268" s="2" t="n">
        <v>0.413932123589221</v>
      </c>
      <c r="K268" s="2" t="n">
        <v>3.97696419434329</v>
      </c>
      <c r="L268" s="2" t="n">
        <v>0.748</v>
      </c>
      <c r="M268" s="2" t="n">
        <v>0.121</v>
      </c>
      <c r="N268" s="2" t="n">
        <v>8.755</v>
      </c>
      <c r="O268" s="2" t="s">
        <v>41</v>
      </c>
      <c r="P268" s="2" t="n">
        <v>160.4</v>
      </c>
      <c r="Q268" s="2" t="n">
        <v>96.8</v>
      </c>
      <c r="R268" s="2" t="n">
        <v>7.981</v>
      </c>
      <c r="S268" s="2" t="n">
        <v>0.305375256768043</v>
      </c>
      <c r="T268" s="2" t="n">
        <v>0.274831318411833</v>
      </c>
      <c r="U268" s="2" t="n">
        <v>-1.03349305315637</v>
      </c>
      <c r="V268" s="2" t="n">
        <v>0.0198636561367532</v>
      </c>
      <c r="W268" s="2" t="n">
        <v>0.0198636561367532</v>
      </c>
      <c r="X268" s="2" t="n">
        <v>0.0117253587681882</v>
      </c>
      <c r="Y268" s="2" t="n">
        <v>0.0497794982380186</v>
      </c>
      <c r="Z268" s="2" t="n">
        <v>0.140670812085082</v>
      </c>
      <c r="AA268" s="2" t="n">
        <v>0.202906694905484</v>
      </c>
      <c r="AB268" s="2" t="n">
        <v>0.203686654404851</v>
      </c>
      <c r="AC268" s="2" t="n">
        <v>0.165888398800994</v>
      </c>
      <c r="AD268" s="2" t="n">
        <v>0.140337492200399</v>
      </c>
      <c r="AE268" s="2" t="n">
        <v>0.0778578549681726</v>
      </c>
      <c r="AF268" s="2" t="n">
        <v>0.00714723562881061</v>
      </c>
      <c r="AG268" s="2" t="n">
        <v>-0.590298984574977</v>
      </c>
      <c r="AH268" s="3" t="b">
        <f aca="false">TRUE()</f>
        <v>1</v>
      </c>
      <c r="AI268" s="3" t="n">
        <v>0.246138060785359</v>
      </c>
      <c r="AJ268" s="3" t="b">
        <f aca="false">TRUE()</f>
        <v>1</v>
      </c>
      <c r="AK268" s="3" t="n">
        <v>0.264328908576198</v>
      </c>
      <c r="AL268" s="3" t="b">
        <f aca="false">TRUE()</f>
        <v>1</v>
      </c>
      <c r="AM268" s="3" t="n">
        <v>-0.0102077989489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2</v>
      </c>
      <c r="F269" s="2" t="n">
        <v>40.7321066997092</v>
      </c>
      <c r="G269" s="2" t="n">
        <v>0.828677839851024</v>
      </c>
      <c r="H269" s="2" t="n">
        <v>0.969820736544926</v>
      </c>
      <c r="I269" s="2" t="n">
        <v>0.260143065843502</v>
      </c>
      <c r="J269" s="2" t="n">
        <v>0.456237368052364</v>
      </c>
      <c r="K269" s="2" t="n">
        <v>3.12163600255403</v>
      </c>
      <c r="L269" s="2" t="n">
        <v>0.667</v>
      </c>
      <c r="M269" s="2" t="n">
        <v>0.092</v>
      </c>
      <c r="N269" s="2" t="n">
        <v>6.926</v>
      </c>
      <c r="O269" s="2" t="s">
        <v>41</v>
      </c>
      <c r="P269" s="2" t="n">
        <v>251.6</v>
      </c>
      <c r="Q269" s="2" t="n">
        <v>94.5</v>
      </c>
      <c r="R269" s="2" t="n">
        <v>12.515</v>
      </c>
      <c r="S269" s="2" t="n">
        <v>-1</v>
      </c>
      <c r="T269" s="2" t="n">
        <v>0.367210202966948</v>
      </c>
      <c r="U269" s="2" t="n">
        <v>-0.929592403551165</v>
      </c>
      <c r="V269" s="2" t="n">
        <v>0.121757477066103</v>
      </c>
      <c r="W269" s="2" t="n">
        <v>0.00931602996140712</v>
      </c>
      <c r="X269" s="2" t="n">
        <v>0.0379698911994265</v>
      </c>
      <c r="Y269" s="2" t="n">
        <v>0.0906650917505288</v>
      </c>
      <c r="Z269" s="2" t="n">
        <v>0.15693409434156</v>
      </c>
      <c r="AA269" s="2" t="n">
        <v>0.174012996583117</v>
      </c>
      <c r="AB269" s="2" t="n">
        <v>0.186457417928533</v>
      </c>
      <c r="AC269" s="2" t="n">
        <v>0.148941930722163</v>
      </c>
      <c r="AD269" s="2" t="n">
        <v>0.119755447139435</v>
      </c>
      <c r="AE269" s="2" t="n">
        <v>0.0633329762228675</v>
      </c>
      <c r="AF269" s="2" t="n">
        <v>0.021930154112369</v>
      </c>
      <c r="AG269" s="2" t="n">
        <v>-1.21945413846385</v>
      </c>
      <c r="AH269" s="3" t="b">
        <f aca="false">TRUE()</f>
        <v>1</v>
      </c>
      <c r="AI269" s="3" t="n">
        <v>-0.685443589807225</v>
      </c>
      <c r="AJ269" s="3" t="b">
        <f aca="false">TRUE()</f>
        <v>1</v>
      </c>
      <c r="AK269" s="3" t="n">
        <v>-0.780461125273345</v>
      </c>
      <c r="AL269" s="3" t="b">
        <f aca="false">TRUE()</f>
        <v>1</v>
      </c>
      <c r="AM269" s="3" t="n">
        <v>2.023742104704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3</v>
      </c>
      <c r="F270" s="2" t="n">
        <v>18.434948822922</v>
      </c>
      <c r="G270" s="2" t="n">
        <v>0.903002309468822</v>
      </c>
      <c r="H270" s="2" t="n">
        <v>0.9780758484257</v>
      </c>
      <c r="I270" s="2" t="n">
        <v>0.276575923328583</v>
      </c>
      <c r="J270" s="2" t="n">
        <v>0.453187055146174</v>
      </c>
      <c r="K270" s="2" t="n">
        <v>2.92663782053517</v>
      </c>
      <c r="L270" s="2" t="n">
        <v>0.613</v>
      </c>
      <c r="M270" s="2" t="n">
        <v>0.108</v>
      </c>
      <c r="N270" s="2" t="n">
        <v>6.507</v>
      </c>
      <c r="O270" s="2" t="s">
        <v>41</v>
      </c>
      <c r="P270" s="2" t="n">
        <v>308.8</v>
      </c>
      <c r="Q270" s="2" t="n">
        <v>177.3</v>
      </c>
      <c r="R270" s="2" t="n">
        <v>15.364</v>
      </c>
      <c r="S270" s="2" t="n">
        <v>0.0412555708688494</v>
      </c>
      <c r="T270" s="2" t="n">
        <v>0.716793215351017</v>
      </c>
      <c r="U270" s="2" t="n">
        <v>-0.426423590864639</v>
      </c>
      <c r="V270" s="2" t="n">
        <v>0.609788783173602</v>
      </c>
      <c r="W270" s="2" t="n">
        <v>0.191975210887937</v>
      </c>
      <c r="X270" s="2" t="n">
        <v>0.0786077458037264</v>
      </c>
      <c r="Y270" s="2" t="n">
        <v>0.204050678100783</v>
      </c>
      <c r="Z270" s="2" t="n">
        <v>0.220343028599938</v>
      </c>
      <c r="AA270" s="2" t="n">
        <v>0.181952014992041</v>
      </c>
      <c r="AB270" s="2" t="n">
        <v>0.165446087635422</v>
      </c>
      <c r="AC270" s="2" t="n">
        <v>0.0652091980824129</v>
      </c>
      <c r="AD270" s="2" t="n">
        <v>0.0445354060644397</v>
      </c>
      <c r="AE270" s="2" t="n">
        <v>0.0313713619187863</v>
      </c>
      <c r="AF270" s="2" t="n">
        <v>0.00848447880245062</v>
      </c>
      <c r="AG270" s="2" t="n">
        <v>-1.36288926943911</v>
      </c>
      <c r="AH270" s="3" t="b">
        <f aca="false">TRUE()</f>
        <v>1</v>
      </c>
      <c r="AI270" s="3" t="n">
        <v>-1.30649802353562</v>
      </c>
      <c r="AJ270" s="3" t="b">
        <f aca="false">TRUE()</f>
        <v>1</v>
      </c>
      <c r="AK270" s="3" t="n">
        <v>-0.20402524452877</v>
      </c>
      <c r="AL270" s="3" t="b">
        <f aca="false">TRUE()</f>
        <v>1</v>
      </c>
      <c r="AM270" s="3" t="n">
        <v>3.29942121094274</v>
      </c>
      <c r="AN270" s="3" t="b">
        <f aca="false">FALSE()</f>
        <v>0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4</v>
      </c>
      <c r="F271" s="2" t="n">
        <v>16.504361381755</v>
      </c>
      <c r="G271" s="2" t="n">
        <v>0.847072879330944</v>
      </c>
      <c r="H271" s="2" t="n">
        <v>0.983934736884908</v>
      </c>
      <c r="I271" s="2" t="n">
        <v>0.195904261548878</v>
      </c>
      <c r="J271" s="2" t="n">
        <v>0.386526084833027</v>
      </c>
      <c r="K271" s="2" t="n">
        <v>4.34005564904605</v>
      </c>
      <c r="L271" s="2" t="n">
        <v>0.725</v>
      </c>
      <c r="M271" s="2" t="n">
        <v>0.107</v>
      </c>
      <c r="N271" s="2" t="n">
        <v>9.507</v>
      </c>
      <c r="O271" s="2" t="s">
        <v>41</v>
      </c>
      <c r="P271" s="2" t="n">
        <v>145.9</v>
      </c>
      <c r="Q271" s="2" t="n">
        <v>90.1</v>
      </c>
      <c r="R271" s="2" t="n">
        <v>7.26</v>
      </c>
      <c r="S271" s="2" t="n">
        <v>0.236279981000886</v>
      </c>
      <c r="T271" s="2" t="n">
        <v>1.00767483465951</v>
      </c>
      <c r="U271" s="2" t="n">
        <v>0.951408243434984</v>
      </c>
      <c r="V271" s="2" t="n">
        <v>0.509822234615869</v>
      </c>
      <c r="W271" s="2" t="n">
        <v>0.242843291730992</v>
      </c>
      <c r="X271" s="2" t="n">
        <v>0.0771542874129648</v>
      </c>
      <c r="Y271" s="2" t="n">
        <v>0.197846556841384</v>
      </c>
      <c r="Z271" s="2" t="n">
        <v>0.252774900621868</v>
      </c>
      <c r="AA271" s="2" t="n">
        <v>0.145911312441053</v>
      </c>
      <c r="AB271" s="2" t="n">
        <v>0.112349801099401</v>
      </c>
      <c r="AC271" s="2" t="n">
        <v>0.128774458668871</v>
      </c>
      <c r="AD271" s="2" t="n">
        <v>0.0527238299033013</v>
      </c>
      <c r="AE271" s="2" t="n">
        <v>0.0263952177833993</v>
      </c>
      <c r="AF271" s="2" t="n">
        <v>0.00606963522775802</v>
      </c>
      <c r="AG271" s="2" t="n">
        <v>-0.323219210691488</v>
      </c>
      <c r="AH271" s="3" t="b">
        <f aca="false">TRUE()</f>
        <v>1</v>
      </c>
      <c r="AI271" s="3" t="n">
        <v>-0.0183851239508073</v>
      </c>
      <c r="AJ271" s="3" t="b">
        <f aca="false">TRUE()</f>
        <v>1</v>
      </c>
      <c r="AK271" s="3" t="n">
        <v>-0.240052487075306</v>
      </c>
      <c r="AL271" s="3" t="b">
        <f aca="false">TRUE()</f>
        <v>1</v>
      </c>
      <c r="AM271" s="3" t="n">
        <v>-0.33358799196398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2</v>
      </c>
      <c r="F272" s="2" t="n">
        <v>18.434948822922</v>
      </c>
      <c r="G272" s="2" t="n">
        <v>0.839884393063584</v>
      </c>
      <c r="H272" s="2" t="n">
        <v>0.994101252417904</v>
      </c>
      <c r="I272" s="2" t="n">
        <v>0.0778561172670731</v>
      </c>
      <c r="J272" s="2" t="n">
        <v>0.24587345790783</v>
      </c>
      <c r="K272" s="2" t="n">
        <v>8.06571538918448</v>
      </c>
      <c r="L272" s="2" t="n">
        <v>0.832</v>
      </c>
      <c r="M272" s="2" t="n">
        <v>0.105</v>
      </c>
      <c r="N272" s="2" t="n">
        <v>16.905</v>
      </c>
      <c r="O272" s="2" t="s">
        <v>41</v>
      </c>
      <c r="P272" s="2" t="n">
        <v>97.1</v>
      </c>
      <c r="Q272" s="2" t="n">
        <v>52.1</v>
      </c>
      <c r="R272" s="2" t="n">
        <v>4.829</v>
      </c>
      <c r="S272" s="2" t="n">
        <v>0.0667198173453986</v>
      </c>
      <c r="T272" s="2" t="n">
        <v>1.07360674483942</v>
      </c>
      <c r="U272" s="2" t="n">
        <v>0.926458527342184</v>
      </c>
      <c r="V272" s="2" t="n">
        <v>0.460655643348999</v>
      </c>
      <c r="W272" s="2" t="n">
        <v>0.192988935746654</v>
      </c>
      <c r="X272" s="2" t="n">
        <v>0.034080946785793</v>
      </c>
      <c r="Y272" s="2" t="n">
        <v>0.188932876654984</v>
      </c>
      <c r="Z272" s="2" t="n">
        <v>0.216764491201813</v>
      </c>
      <c r="AA272" s="2" t="n">
        <v>0.174256746609144</v>
      </c>
      <c r="AB272" s="2" t="n">
        <v>0.154347616278695</v>
      </c>
      <c r="AC272" s="2" t="n">
        <v>0.111024630502462</v>
      </c>
      <c r="AD272" s="2" t="n">
        <v>0.0547238558052521</v>
      </c>
      <c r="AE272" s="2" t="n">
        <v>0.049598452504581</v>
      </c>
      <c r="AF272" s="2" t="n">
        <v>0.0162703836572762</v>
      </c>
      <c r="AG272" s="2" t="n">
        <v>2.41727040445953</v>
      </c>
      <c r="AH272" s="3" t="b">
        <f aca="false">FALSE()</f>
        <v>0</v>
      </c>
      <c r="AI272" s="3" t="n">
        <v>1.21222273547397</v>
      </c>
      <c r="AJ272" s="3" t="b">
        <f aca="false">TRUE()</f>
        <v>1</v>
      </c>
      <c r="AK272" s="3" t="n">
        <v>-0.312106972168378</v>
      </c>
      <c r="AL272" s="3" t="b">
        <f aca="false">TRUE()</f>
        <v>1</v>
      </c>
      <c r="AM272" s="3" t="n">
        <v>-1.42192960707662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3</v>
      </c>
      <c r="F273" s="2" t="n">
        <v>18.434948822922</v>
      </c>
      <c r="G273" s="2" t="n">
        <v>0.89453125</v>
      </c>
      <c r="H273" s="2" t="n">
        <v>0.966982068838069</v>
      </c>
      <c r="I273" s="2" t="n">
        <v>0.224199812183277</v>
      </c>
      <c r="J273" s="2" t="n">
        <v>0.497671194928052</v>
      </c>
      <c r="K273" s="2" t="n">
        <v>4.23303405298416</v>
      </c>
      <c r="L273" s="2" t="n">
        <v>1.013</v>
      </c>
      <c r="M273" s="2" t="n">
        <v>0.181</v>
      </c>
      <c r="N273" s="2" t="n">
        <v>9.472</v>
      </c>
      <c r="O273" s="2" t="s">
        <v>41</v>
      </c>
      <c r="P273" s="2" t="n">
        <v>146.1</v>
      </c>
      <c r="Q273" s="2" t="n">
        <v>92.4</v>
      </c>
      <c r="R273" s="2" t="n">
        <v>7.268</v>
      </c>
      <c r="S273" s="2" t="n">
        <v>-1</v>
      </c>
      <c r="T273" s="2" t="n">
        <v>1.07383705682421</v>
      </c>
      <c r="U273" s="2" t="n">
        <v>0.790322215597454</v>
      </c>
      <c r="V273" s="2" t="n">
        <v>0.200114130565613</v>
      </c>
      <c r="W273" s="2" t="n">
        <v>0.152714142753577</v>
      </c>
      <c r="X273" s="2" t="n">
        <v>0.0078940346002705</v>
      </c>
      <c r="Y273" s="2" t="n">
        <v>0.042425113105289</v>
      </c>
      <c r="Z273" s="2" t="n">
        <v>0.119494975256972</v>
      </c>
      <c r="AA273" s="2" t="n">
        <v>0.251808558519556</v>
      </c>
      <c r="AB273" s="2" t="n">
        <v>0.242118721474114</v>
      </c>
      <c r="AC273" s="2" t="n">
        <v>0.181326162960379</v>
      </c>
      <c r="AD273" s="2" t="n">
        <v>0.0943569585755138</v>
      </c>
      <c r="AE273" s="2" t="n">
        <v>0.0430357721680983</v>
      </c>
      <c r="AF273" s="2" t="n">
        <v>0.0175397033398071</v>
      </c>
      <c r="AG273" s="2" t="n">
        <v>-0.401941260760831</v>
      </c>
      <c r="AH273" s="3" t="b">
        <f aca="false">TRUE()</f>
        <v>1</v>
      </c>
      <c r="AI273" s="3" t="n">
        <v>3.29390518926727</v>
      </c>
      <c r="AJ273" s="3" t="b">
        <f aca="false">FALSE()</f>
        <v>0</v>
      </c>
      <c r="AK273" s="3" t="n">
        <v>2.42596346136836</v>
      </c>
      <c r="AL273" s="3" t="b">
        <f aca="false">FALSE()</f>
        <v>0</v>
      </c>
      <c r="AM273" s="3" t="n">
        <v>-0.329127575508606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1</v>
      </c>
      <c r="F274" s="2" t="n">
        <v>29.7448812969422</v>
      </c>
      <c r="G274" s="2" t="n">
        <v>0.684615384615385</v>
      </c>
      <c r="H274" s="2" t="n">
        <v>0.985896578681872</v>
      </c>
      <c r="I274" s="2" t="n">
        <v>0.126217776210102</v>
      </c>
      <c r="J274" s="2" t="n">
        <v>0.287367191581324</v>
      </c>
      <c r="K274" s="2" t="n">
        <v>5.70548013636422</v>
      </c>
      <c r="L274" s="2" t="n">
        <v>0.652</v>
      </c>
      <c r="M274" s="2" t="n">
        <v>0.136</v>
      </c>
      <c r="N274" s="2" t="n">
        <v>12.282</v>
      </c>
      <c r="O274" s="2" t="s">
        <v>41</v>
      </c>
      <c r="P274" s="2" t="n">
        <v>122.4</v>
      </c>
      <c r="Q274" s="2" t="n">
        <v>63.5</v>
      </c>
      <c r="R274" s="2" t="n">
        <v>6.088</v>
      </c>
      <c r="S274" s="2" t="n">
        <v>-1</v>
      </c>
      <c r="T274" s="2" t="n">
        <v>0.598897359450805</v>
      </c>
      <c r="U274" s="2" t="n">
        <v>-0.0751784518765146</v>
      </c>
      <c r="V274" s="2" t="n">
        <v>0.203834904230154</v>
      </c>
      <c r="W274" s="2" t="n">
        <v>0.184460297225666</v>
      </c>
      <c r="X274" s="2" t="n">
        <v>0.0332743556085274</v>
      </c>
      <c r="Y274" s="2" t="n">
        <v>0.0717298343669709</v>
      </c>
      <c r="Z274" s="2" t="n">
        <v>0.17136090972033</v>
      </c>
      <c r="AA274" s="2" t="n">
        <v>0.20438316859999</v>
      </c>
      <c r="AB274" s="2" t="n">
        <v>0.13339413000293</v>
      </c>
      <c r="AC274" s="2" t="n">
        <v>0.109620877239689</v>
      </c>
      <c r="AD274" s="2" t="n">
        <v>0.176243088091966</v>
      </c>
      <c r="AE274" s="2" t="n">
        <v>0.0875195232112115</v>
      </c>
      <c r="AF274" s="2" t="n">
        <v>0.0124741131583841</v>
      </c>
      <c r="AG274" s="2" t="n">
        <v>0.681148307752188</v>
      </c>
      <c r="AH274" s="3" t="b">
        <f aca="false">TRUE()</f>
        <v>1</v>
      </c>
      <c r="AI274" s="3" t="n">
        <v>-0.857958710287334</v>
      </c>
      <c r="AJ274" s="3" t="b">
        <f aca="false">TRUE()</f>
        <v>1</v>
      </c>
      <c r="AK274" s="3" t="n">
        <v>0.804737546774238</v>
      </c>
      <c r="AL274" s="3" t="b">
        <f aca="false">TRUE()</f>
        <v>1</v>
      </c>
      <c r="AM274" s="3" t="n">
        <v>-0.85768692547109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2</v>
      </c>
      <c r="F275" s="2" t="n">
        <v>18.434948822922</v>
      </c>
      <c r="G275" s="2" t="n">
        <v>0.822252374491181</v>
      </c>
      <c r="H275" s="2" t="n">
        <v>0.984068219956321</v>
      </c>
      <c r="I275" s="2" t="n">
        <v>0.208648773420635</v>
      </c>
      <c r="J275" s="2" t="n">
        <v>0.381209768193053</v>
      </c>
      <c r="K275" s="2" t="n">
        <v>4.03696995121517</v>
      </c>
      <c r="L275" s="2" t="n">
        <v>0.694</v>
      </c>
      <c r="M275" s="2" t="n">
        <v>0.088</v>
      </c>
      <c r="N275" s="2" t="n">
        <v>8.851</v>
      </c>
      <c r="O275" s="2" t="s">
        <v>41</v>
      </c>
      <c r="P275" s="2" t="n">
        <v>162.8</v>
      </c>
      <c r="Q275" s="2" t="n">
        <v>82.4</v>
      </c>
      <c r="R275" s="2" t="n">
        <v>8.101</v>
      </c>
      <c r="S275" s="2" t="n">
        <v>-1</v>
      </c>
      <c r="T275" s="2" t="n">
        <v>0.529186201965833</v>
      </c>
      <c r="U275" s="2" t="n">
        <v>-0.0041848667644202</v>
      </c>
      <c r="V275" s="2" t="n">
        <v>0.405828622686179</v>
      </c>
      <c r="W275" s="2" t="n">
        <v>0.0788692663426731</v>
      </c>
      <c r="X275" s="2" t="n">
        <v>0.0706762695178565</v>
      </c>
      <c r="Y275" s="2" t="n">
        <v>0.121983277038178</v>
      </c>
      <c r="Z275" s="2" t="n">
        <v>0.194277234816425</v>
      </c>
      <c r="AA275" s="2" t="n">
        <v>0.18185942908309</v>
      </c>
      <c r="AB275" s="2" t="n">
        <v>0.16839460933841</v>
      </c>
      <c r="AC275" s="2" t="n">
        <v>0.118269437605194</v>
      </c>
      <c r="AD275" s="2" t="n">
        <v>0.0959964604400997</v>
      </c>
      <c r="AE275" s="2" t="n">
        <v>0.0381866074686015</v>
      </c>
      <c r="AF275" s="2" t="n">
        <v>0.010356674692146</v>
      </c>
      <c r="AG275" s="2" t="n">
        <v>-0.546160452066218</v>
      </c>
      <c r="AH275" s="3" t="b">
        <f aca="false">TRUE()</f>
        <v>1</v>
      </c>
      <c r="AI275" s="3" t="n">
        <v>-0.374916372943031</v>
      </c>
      <c r="AJ275" s="3" t="b">
        <f aca="false">TRUE()</f>
        <v>1</v>
      </c>
      <c r="AK275" s="3" t="n">
        <v>-0.924570095459489</v>
      </c>
      <c r="AL275" s="3" t="b">
        <f aca="false">TRUE()</f>
        <v>1</v>
      </c>
      <c r="AM275" s="3" t="n">
        <v>0.043317198515595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1</v>
      </c>
      <c r="F276" s="2" t="n">
        <v>33.6900675259798</v>
      </c>
      <c r="G276" s="2" t="n">
        <v>0.609143327841845</v>
      </c>
      <c r="H276" s="2" t="n">
        <v>0.989086928158753</v>
      </c>
      <c r="I276" s="2" t="n">
        <v>0.0750606380206994</v>
      </c>
      <c r="J276" s="2" t="n">
        <v>0.220309336980203</v>
      </c>
      <c r="K276" s="2" t="n">
        <v>8.53435827538213</v>
      </c>
      <c r="L276" s="2" t="n">
        <v>0.783</v>
      </c>
      <c r="M276" s="2" t="n">
        <v>0.087</v>
      </c>
      <c r="N276" s="2" t="n">
        <v>18.01</v>
      </c>
      <c r="O276" s="2" t="s">
        <v>41</v>
      </c>
      <c r="P276" s="2" t="n">
        <v>135.6</v>
      </c>
      <c r="Q276" s="2" t="n">
        <v>72</v>
      </c>
      <c r="R276" s="2" t="n">
        <v>6.748</v>
      </c>
      <c r="S276" s="2" t="n">
        <v>0.443339504781068</v>
      </c>
      <c r="T276" s="2" t="n">
        <v>0.660171254875021</v>
      </c>
      <c r="U276" s="2" t="n">
        <v>-0.188659289529466</v>
      </c>
      <c r="V276" s="2" t="n">
        <v>0.205142361447307</v>
      </c>
      <c r="W276" s="2" t="n">
        <v>0.0219831382643245</v>
      </c>
      <c r="X276" s="2" t="n">
        <v>0.0318415477984907</v>
      </c>
      <c r="Y276" s="2" t="n">
        <v>0.107654330277347</v>
      </c>
      <c r="Z276" s="2" t="n">
        <v>0.210927646002195</v>
      </c>
      <c r="AA276" s="2" t="n">
        <v>0.134188231414659</v>
      </c>
      <c r="AB276" s="2" t="n">
        <v>0.19368628447405</v>
      </c>
      <c r="AC276" s="2" t="n">
        <v>0.143391342916881</v>
      </c>
      <c r="AD276" s="2" t="n">
        <v>0.128047655844018</v>
      </c>
      <c r="AE276" s="2" t="n">
        <v>0.0429295780601564</v>
      </c>
      <c r="AF276" s="2" t="n">
        <v>0.00733338321220326</v>
      </c>
      <c r="AG276" s="2" t="n">
        <v>2.76199081706258</v>
      </c>
      <c r="AH276" s="3" t="b">
        <f aca="false">FALSE()</f>
        <v>0</v>
      </c>
      <c r="AI276" s="3" t="n">
        <v>0.648673341905612</v>
      </c>
      <c r="AJ276" s="3" t="b">
        <f aca="false">TRUE()</f>
        <v>1</v>
      </c>
      <c r="AK276" s="3" t="n">
        <v>-0.960597338006025</v>
      </c>
      <c r="AL276" s="3" t="b">
        <f aca="false">TRUE()</f>
        <v>1</v>
      </c>
      <c r="AM276" s="3" t="n">
        <v>-0.563299439416037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2</v>
      </c>
      <c r="F277" s="2" t="n">
        <v>33.6900675259798</v>
      </c>
      <c r="G277" s="2" t="n">
        <v>0.77737881508079</v>
      </c>
      <c r="H277" s="2" t="n">
        <v>0.971946414467856</v>
      </c>
      <c r="I277" s="2" t="n">
        <v>0.225025601171561</v>
      </c>
      <c r="J277" s="2" t="n">
        <v>0.433905801201496</v>
      </c>
      <c r="K277" s="2" t="n">
        <v>3.12743644784241</v>
      </c>
      <c r="L277" s="2" t="n">
        <v>0.621</v>
      </c>
      <c r="M277" s="2" t="n">
        <v>0.1</v>
      </c>
      <c r="N277" s="2" t="n">
        <v>7.037</v>
      </c>
      <c r="O277" s="2" t="s">
        <v>41</v>
      </c>
      <c r="P277" s="2" t="n">
        <v>180.4</v>
      </c>
      <c r="Q277" s="2" t="n">
        <v>71.4</v>
      </c>
      <c r="R277" s="2" t="n">
        <v>8.974</v>
      </c>
      <c r="S277" s="2" t="n">
        <v>0.736713087895606</v>
      </c>
      <c r="T277" s="2" t="n">
        <v>0.538665880305725</v>
      </c>
      <c r="U277" s="2" t="n">
        <v>-0.341515172247059</v>
      </c>
      <c r="V277" s="2" t="n">
        <v>0.0390299568731084</v>
      </c>
      <c r="W277" s="2" t="n">
        <v>0.0144609229115886</v>
      </c>
      <c r="X277" s="2" t="n">
        <v>0.0306176932214394</v>
      </c>
      <c r="Y277" s="2" t="n">
        <v>0.0605100796733948</v>
      </c>
      <c r="Z277" s="2" t="n">
        <v>0.156829716453526</v>
      </c>
      <c r="AA277" s="2" t="n">
        <v>0.189408093726729</v>
      </c>
      <c r="AB277" s="2" t="n">
        <v>0.18182029158751</v>
      </c>
      <c r="AC277" s="2" t="n">
        <v>0.192636940295975</v>
      </c>
      <c r="AD277" s="2" t="n">
        <v>0.128683214022372</v>
      </c>
      <c r="AE277" s="2" t="n">
        <v>0.0505280676712138</v>
      </c>
      <c r="AF277" s="2" t="n">
        <v>0.00896590334783996</v>
      </c>
      <c r="AG277" s="2" t="n">
        <v>-1.21518749545703</v>
      </c>
      <c r="AH277" s="3" t="b">
        <f aca="false">TRUE()</f>
        <v>1</v>
      </c>
      <c r="AI277" s="3" t="n">
        <v>-1.21448995927956</v>
      </c>
      <c r="AJ277" s="3" t="b">
        <f aca="false">TRUE()</f>
        <v>1</v>
      </c>
      <c r="AK277" s="3" t="n">
        <v>-0.492243184901057</v>
      </c>
      <c r="AL277" s="3" t="b">
        <f aca="false">TRUE()</f>
        <v>1</v>
      </c>
      <c r="AM277" s="3" t="n">
        <v>0.4358338465890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1</v>
      </c>
      <c r="F278" s="2" t="n">
        <v>29.7448812969422</v>
      </c>
      <c r="G278" s="2" t="n">
        <v>0.625074626865672</v>
      </c>
      <c r="H278" s="2" t="n">
        <v>0.978362591080119</v>
      </c>
      <c r="I278" s="2" t="n">
        <v>0.115398355552088</v>
      </c>
      <c r="J278" s="2" t="n">
        <v>0.277448494701805</v>
      </c>
      <c r="K278" s="2" t="n">
        <v>6.42885882428264</v>
      </c>
      <c r="L278" s="2" t="n">
        <v>0.725</v>
      </c>
      <c r="M278" s="2" t="n">
        <v>0.142</v>
      </c>
      <c r="N278" s="2" t="n">
        <v>13.709</v>
      </c>
      <c r="O278" s="2" t="s">
        <v>41</v>
      </c>
      <c r="P278" s="2" t="n">
        <v>221.5</v>
      </c>
      <c r="Q278" s="2" t="n">
        <v>163.8</v>
      </c>
      <c r="R278" s="2" t="n">
        <v>11.022</v>
      </c>
      <c r="S278" s="2" t="n">
        <v>0.176141630221539</v>
      </c>
      <c r="T278" s="2" t="n">
        <v>1.50354834737032</v>
      </c>
      <c r="U278" s="2" t="n">
        <v>2.27145911788044</v>
      </c>
      <c r="V278" s="2" t="n">
        <v>0.481861483827806</v>
      </c>
      <c r="W278" s="2" t="n">
        <v>0.334091174666596</v>
      </c>
      <c r="X278" s="2" t="n">
        <v>0.031176739765511</v>
      </c>
      <c r="Y278" s="2" t="n">
        <v>0.0903313962105505</v>
      </c>
      <c r="Z278" s="2" t="n">
        <v>0.281391706540975</v>
      </c>
      <c r="AA278" s="2" t="n">
        <v>0.228355590448758</v>
      </c>
      <c r="AB278" s="2" t="n">
        <v>0.0874541875930884</v>
      </c>
      <c r="AC278" s="2" t="n">
        <v>0.140725949703488</v>
      </c>
      <c r="AD278" s="2" t="n">
        <v>0.0945212650390709</v>
      </c>
      <c r="AE278" s="2" t="n">
        <v>0.0380960431993389</v>
      </c>
      <c r="AF278" s="2" t="n">
        <v>0.00794712149921957</v>
      </c>
      <c r="AG278" s="2" t="n">
        <v>1.21324514974355</v>
      </c>
      <c r="AH278" s="3" t="b">
        <f aca="false">TRUE()</f>
        <v>1</v>
      </c>
      <c r="AI278" s="3" t="n">
        <v>-0.0183851239508073</v>
      </c>
      <c r="AJ278" s="3" t="b">
        <f aca="false">TRUE()</f>
        <v>1</v>
      </c>
      <c r="AK278" s="3" t="n">
        <v>1.02090100205345</v>
      </c>
      <c r="AL278" s="3" t="b">
        <f aca="false">TRUE()</f>
        <v>1</v>
      </c>
      <c r="AM278" s="3" t="n">
        <v>1.352449428169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3</v>
      </c>
      <c r="F279" s="2" t="n">
        <v>23.6293777306568</v>
      </c>
      <c r="G279" s="2" t="n">
        <v>0.840667678300455</v>
      </c>
      <c r="H279" s="2" t="n">
        <v>0.983323431032224</v>
      </c>
      <c r="I279" s="2" t="n">
        <v>0.143954021996588</v>
      </c>
      <c r="J279" s="2" t="n">
        <v>0.365809788912041</v>
      </c>
      <c r="K279" s="2" t="n">
        <v>5.62893411505328</v>
      </c>
      <c r="L279" s="2" t="n">
        <v>0.883</v>
      </c>
      <c r="M279" s="2" t="n">
        <v>0.152</v>
      </c>
      <c r="N279" s="2" t="n">
        <v>12.079</v>
      </c>
      <c r="O279" s="2" t="s">
        <v>41</v>
      </c>
      <c r="P279" s="2" t="n">
        <v>193.2</v>
      </c>
      <c r="Q279" s="2" t="n">
        <v>90</v>
      </c>
      <c r="R279" s="2" t="n">
        <v>9.613</v>
      </c>
      <c r="S279" s="2" t="n">
        <v>0.419994630120981</v>
      </c>
      <c r="T279" s="2" t="n">
        <v>0.938025102158618</v>
      </c>
      <c r="U279" s="2" t="n">
        <v>0.814015883259282</v>
      </c>
      <c r="V279" s="2" t="n">
        <v>0.0213098185777926</v>
      </c>
      <c r="W279" s="2" t="n">
        <v>0.0453414769966465</v>
      </c>
      <c r="X279" s="2" t="n">
        <v>0.048626187319284</v>
      </c>
      <c r="Y279" s="2" t="n">
        <v>0.121682524206281</v>
      </c>
      <c r="Z279" s="2" t="n">
        <v>0.191131473514475</v>
      </c>
      <c r="AA279" s="2" t="n">
        <v>0.111330480234561</v>
      </c>
      <c r="AB279" s="2" t="n">
        <v>0.129743369167328</v>
      </c>
      <c r="AC279" s="2" t="n">
        <v>0.146040763992763</v>
      </c>
      <c r="AD279" s="2" t="n">
        <v>0.148341301241425</v>
      </c>
      <c r="AE279" s="2" t="n">
        <v>0.0800308713370746</v>
      </c>
      <c r="AF279" s="2" t="n">
        <v>0.0230730289868093</v>
      </c>
      <c r="AG279" s="2" t="n">
        <v>0.624843225937076</v>
      </c>
      <c r="AH279" s="3" t="b">
        <f aca="false">TRUE()</f>
        <v>1</v>
      </c>
      <c r="AI279" s="3" t="n">
        <v>1.79877414510633</v>
      </c>
      <c r="AJ279" s="3" t="b">
        <f aca="false">TRUE()</f>
        <v>1</v>
      </c>
      <c r="AK279" s="3" t="n">
        <v>1.38117342751881</v>
      </c>
      <c r="AL279" s="3" t="b">
        <f aca="false">TRUE()</f>
        <v>1</v>
      </c>
      <c r="AM279" s="3" t="n">
        <v>0.72130049973330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0</v>
      </c>
      <c r="F280" s="2" t="n">
        <v>15.2551187030578</v>
      </c>
      <c r="G280" s="2" t="n">
        <v>0.899353647276085</v>
      </c>
      <c r="H280" s="2" t="n">
        <v>0.990333042268623</v>
      </c>
      <c r="I280" s="2" t="n">
        <v>0.134097676964971</v>
      </c>
      <c r="J280" s="2" t="n">
        <v>0.316499445153843</v>
      </c>
      <c r="K280" s="2" t="n">
        <v>5.59495331126666</v>
      </c>
      <c r="L280" s="2" t="n">
        <v>0.8</v>
      </c>
      <c r="M280" s="2" t="n">
        <v>0.094</v>
      </c>
      <c r="N280" s="2" t="n">
        <v>12.025</v>
      </c>
      <c r="O280" s="2" t="s">
        <v>41</v>
      </c>
      <c r="P280" s="2" t="n">
        <v>74.9</v>
      </c>
      <c r="Q280" s="2" t="n">
        <v>34</v>
      </c>
      <c r="R280" s="2" t="n">
        <v>3.726</v>
      </c>
      <c r="S280" s="2" t="n">
        <v>0.102041926218961</v>
      </c>
      <c r="T280" s="2" t="n">
        <v>0.27972392129022</v>
      </c>
      <c r="U280" s="2" t="n">
        <v>-0.582867183527669</v>
      </c>
      <c r="V280" s="2" t="n">
        <v>0.0146259143458204</v>
      </c>
      <c r="W280" s="2" t="n">
        <v>0.0627254761408723</v>
      </c>
      <c r="X280" s="2" t="n">
        <v>0.00901914645849571</v>
      </c>
      <c r="Y280" s="2" t="n">
        <v>0.0533343065736781</v>
      </c>
      <c r="Z280" s="2" t="n">
        <v>0.149290327587414</v>
      </c>
      <c r="AA280" s="2" t="n">
        <v>0.180686224675522</v>
      </c>
      <c r="AB280" s="2" t="n">
        <v>0.183718924569076</v>
      </c>
      <c r="AC280" s="2" t="n">
        <v>0.140665827392333</v>
      </c>
      <c r="AD280" s="2" t="n">
        <v>0.133980433045388</v>
      </c>
      <c r="AE280" s="2" t="n">
        <v>0.115570892486493</v>
      </c>
      <c r="AF280" s="2" t="n">
        <v>0.0337339172116005</v>
      </c>
      <c r="AG280" s="2" t="n">
        <v>0.59984791064072</v>
      </c>
      <c r="AH280" s="3" t="b">
        <f aca="false">TRUE()</f>
        <v>1</v>
      </c>
      <c r="AI280" s="3" t="n">
        <v>0.844190478449735</v>
      </c>
      <c r="AJ280" s="3" t="b">
        <f aca="false">TRUE()</f>
        <v>1</v>
      </c>
      <c r="AK280" s="3" t="n">
        <v>-0.708406640180273</v>
      </c>
      <c r="AL280" s="3" t="b">
        <f aca="false">TRUE()</f>
        <v>1</v>
      </c>
      <c r="AM280" s="3" t="n">
        <v>-1.91703583362376</v>
      </c>
      <c r="AN280" s="3" t="b">
        <f aca="false">TRUE()</f>
        <v>1</v>
      </c>
      <c r="AO280" s="3" t="n">
        <v>0</v>
      </c>
      <c r="AP28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