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907821229050279</v>
      </c>
      <c r="H2" s="2" t="n">
        <v>0.981131298006562</v>
      </c>
      <c r="I2" s="2" t="n">
        <v>0.179601932308562</v>
      </c>
      <c r="J2" s="2" t="n">
        <v>0.447435960728918</v>
      </c>
      <c r="K2" s="2" t="n">
        <v>3.90486771801683</v>
      </c>
      <c r="L2" s="2" t="n">
        <v>0.773</v>
      </c>
      <c r="M2" s="2" t="n">
        <v>0.1</v>
      </c>
      <c r="N2" s="2" t="n">
        <v>8.643</v>
      </c>
      <c r="O2" s="2" t="s">
        <v>41</v>
      </c>
      <c r="P2" s="2" t="n">
        <v>384.9</v>
      </c>
      <c r="Q2" s="2" t="n">
        <v>86.1</v>
      </c>
      <c r="R2" s="2" t="n">
        <v>18.416</v>
      </c>
      <c r="S2" s="2" t="n">
        <v>0.692032860092004</v>
      </c>
      <c r="T2" s="2" t="n">
        <v>-1.24738865528951</v>
      </c>
      <c r="U2" s="2" t="n">
        <v>1.24208785543313</v>
      </c>
      <c r="V2" s="2" t="n">
        <v>0.136297571902983</v>
      </c>
      <c r="W2" s="2" t="n">
        <v>0.0388584449967279</v>
      </c>
      <c r="X2" s="2" t="n">
        <v>0.109280897440932</v>
      </c>
      <c r="Y2" s="2" t="n">
        <v>0.130366689637758</v>
      </c>
      <c r="Z2" s="2" t="n">
        <v>0.13466855088944</v>
      </c>
      <c r="AA2" s="2" t="n">
        <v>0.126590807893815</v>
      </c>
      <c r="AB2" s="2" t="n">
        <v>0.128356012312704</v>
      </c>
      <c r="AC2" s="2" t="n">
        <v>0.124033880054098</v>
      </c>
      <c r="AD2" s="2" t="n">
        <v>0.118734639264972</v>
      </c>
      <c r="AE2" s="2" t="n">
        <v>0.0974010037790464</v>
      </c>
      <c r="AF2" s="2" t="n">
        <v>0.0305675187272348</v>
      </c>
      <c r="AG2" s="2" t="n">
        <v>-0.698670285466653</v>
      </c>
      <c r="AH2" s="3" t="b">
        <f aca="false">TRUE()</f>
        <v>1</v>
      </c>
      <c r="AI2" s="3" t="n">
        <v>0.643894378139972</v>
      </c>
      <c r="AJ2" s="3" t="b">
        <f aca="false">TRUE()</f>
        <v>1</v>
      </c>
      <c r="AK2" s="3" t="n">
        <v>-0.400458282940928</v>
      </c>
      <c r="AL2" s="3" t="b">
        <f aca="false">TRUE()</f>
        <v>1</v>
      </c>
      <c r="AM2" s="3" t="n">
        <v>-0.91104791393608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18.9246444160512</v>
      </c>
      <c r="G3" s="2" t="n">
        <v>0.817923186344239</v>
      </c>
      <c r="H3" s="2" t="n">
        <v>0.979616227214405</v>
      </c>
      <c r="I3" s="2" t="n">
        <v>0.165711348624427</v>
      </c>
      <c r="J3" s="2" t="n">
        <v>0.40840852519064</v>
      </c>
      <c r="K3" s="2" t="n">
        <v>3.76519921327569</v>
      </c>
      <c r="L3" s="2" t="n">
        <v>0.714</v>
      </c>
      <c r="M3" s="2" t="n">
        <v>0.139</v>
      </c>
      <c r="N3" s="2" t="n">
        <v>8.344</v>
      </c>
      <c r="O3" s="2" t="s">
        <v>41</v>
      </c>
      <c r="P3" s="2" t="n">
        <v>434.5</v>
      </c>
      <c r="Q3" s="2" t="n">
        <v>101.7</v>
      </c>
      <c r="R3" s="2" t="n">
        <v>20.79</v>
      </c>
      <c r="S3" s="2" t="n">
        <v>-1</v>
      </c>
      <c r="T3" s="2" t="n">
        <v>-1.17374784145242</v>
      </c>
      <c r="U3" s="2" t="n">
        <v>1.87313827304772</v>
      </c>
      <c r="V3" s="2" t="n">
        <v>0.182747938826685</v>
      </c>
      <c r="W3" s="2" t="n">
        <v>0.0145534836679813</v>
      </c>
      <c r="X3" s="2" t="n">
        <v>0.118367216631011</v>
      </c>
      <c r="Y3" s="2" t="n">
        <v>0.131407502773141</v>
      </c>
      <c r="Z3" s="2" t="n">
        <v>0.133919148025995</v>
      </c>
      <c r="AA3" s="2" t="n">
        <v>0.135467777105155</v>
      </c>
      <c r="AB3" s="2" t="n">
        <v>0.129475748305155</v>
      </c>
      <c r="AC3" s="2" t="n">
        <v>0.128041813759059</v>
      </c>
      <c r="AD3" s="2" t="n">
        <v>0.109319230307391</v>
      </c>
      <c r="AE3" s="2" t="n">
        <v>0.085371929113029</v>
      </c>
      <c r="AF3" s="2" t="n">
        <v>0.0286296339800636</v>
      </c>
      <c r="AG3" s="2" t="n">
        <v>-0.793288279073515</v>
      </c>
      <c r="AH3" s="3" t="b">
        <f aca="false">TRUE()</f>
        <v>1</v>
      </c>
      <c r="AI3" s="3" t="n">
        <v>-0.0332234748448824</v>
      </c>
      <c r="AJ3" s="3" t="b">
        <f aca="false">TRUE()</f>
        <v>1</v>
      </c>
      <c r="AK3" s="3" t="n">
        <v>1.20545547977448</v>
      </c>
      <c r="AL3" s="3" t="b">
        <f aca="false">TRUE()</f>
        <v>1</v>
      </c>
      <c r="AM3" s="3" t="n">
        <v>-0.63056872704746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40.7321066997092</v>
      </c>
      <c r="G4" s="2" t="n">
        <v>0.580279813457695</v>
      </c>
      <c r="H4" s="2" t="n">
        <v>0.953768216704008</v>
      </c>
      <c r="I4" s="2" t="n">
        <v>0.123523239414605</v>
      </c>
      <c r="J4" s="2" t="n">
        <v>0.297146064163358</v>
      </c>
      <c r="K4" s="2" t="n">
        <v>5.52488565258201</v>
      </c>
      <c r="L4" s="2" t="n">
        <v>0.763</v>
      </c>
      <c r="M4" s="2" t="n">
        <v>0.139</v>
      </c>
      <c r="N4" s="2" t="n">
        <v>11.928</v>
      </c>
      <c r="O4" s="2" t="s">
        <v>41</v>
      </c>
      <c r="P4" s="2" t="n">
        <v>417.3</v>
      </c>
      <c r="Q4" s="2" t="n">
        <v>109.3</v>
      </c>
      <c r="R4" s="2" t="n">
        <v>19.964</v>
      </c>
      <c r="S4" s="2" t="n">
        <v>0.828649869762686</v>
      </c>
      <c r="T4" s="2" t="n">
        <v>-0.660794238253105</v>
      </c>
      <c r="U4" s="2" t="n">
        <v>0.783785682499945</v>
      </c>
      <c r="V4" s="2" t="n">
        <v>0.265619091538419</v>
      </c>
      <c r="W4" s="2" t="n">
        <v>0.0798792539640075</v>
      </c>
      <c r="X4" s="2" t="n">
        <v>0.122202733610564</v>
      </c>
      <c r="Y4" s="2" t="n">
        <v>0.153905896551659</v>
      </c>
      <c r="Z4" s="2" t="n">
        <v>0.148840823799135</v>
      </c>
      <c r="AA4" s="2" t="n">
        <v>0.126674976439589</v>
      </c>
      <c r="AB4" s="2" t="n">
        <v>0.125770510723404</v>
      </c>
      <c r="AC4" s="2" t="n">
        <v>0.103687087005936</v>
      </c>
      <c r="AD4" s="2" t="n">
        <v>0.0974074667365196</v>
      </c>
      <c r="AE4" s="2" t="n">
        <v>0.088285591741298</v>
      </c>
      <c r="AF4" s="2" t="n">
        <v>0.0332249133918956</v>
      </c>
      <c r="AG4" s="2" t="n">
        <v>0.398805819542054</v>
      </c>
      <c r="AH4" s="3" t="b">
        <f aca="false">TRUE()</f>
        <v>1</v>
      </c>
      <c r="AI4" s="3" t="n">
        <v>0.529128640345929</v>
      </c>
      <c r="AJ4" s="3" t="b">
        <f aca="false">TRUE()</f>
        <v>1</v>
      </c>
      <c r="AK4" s="3" t="n">
        <v>1.20545547977448</v>
      </c>
      <c r="AL4" s="3" t="b">
        <f aca="false">TRUE()</f>
        <v>1</v>
      </c>
      <c r="AM4" s="3" t="n">
        <v>-0.72783167088787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24.2277453179541</v>
      </c>
      <c r="G5" s="2" t="n">
        <v>0.64</v>
      </c>
      <c r="H5" s="2" t="n">
        <v>0.982059581773619</v>
      </c>
      <c r="I5" s="2" t="n">
        <v>0.128347010353143</v>
      </c>
      <c r="J5" s="2" t="n">
        <v>0.279389387841351</v>
      </c>
      <c r="K5" s="2" t="n">
        <v>6.44252169583242</v>
      </c>
      <c r="L5" s="2" t="n">
        <v>0.772</v>
      </c>
      <c r="M5" s="2" t="n">
        <v>0.084</v>
      </c>
      <c r="N5" s="2" t="n">
        <v>13.808</v>
      </c>
      <c r="O5" s="2" t="s">
        <v>41</v>
      </c>
      <c r="P5" s="2" t="n">
        <v>355.3</v>
      </c>
      <c r="Q5" s="2" t="n">
        <v>113.1</v>
      </c>
      <c r="R5" s="2" t="n">
        <v>17</v>
      </c>
      <c r="S5" s="2" t="n">
        <v>0.943987936906148</v>
      </c>
      <c r="T5" s="2" t="n">
        <v>0.523418283111154</v>
      </c>
      <c r="U5" s="2" t="n">
        <v>0.96118102180657</v>
      </c>
      <c r="V5" s="2" t="n">
        <v>0.0686695569504031</v>
      </c>
      <c r="W5" s="2" t="n">
        <v>0.149455433140931</v>
      </c>
      <c r="X5" s="2" t="n">
        <v>0.0161945196851802</v>
      </c>
      <c r="Y5" s="2" t="n">
        <v>0.0658069237322956</v>
      </c>
      <c r="Z5" s="2" t="n">
        <v>0.113487318061355</v>
      </c>
      <c r="AA5" s="2" t="n">
        <v>0.185361134539035</v>
      </c>
      <c r="AB5" s="2" t="n">
        <v>0.114187537851639</v>
      </c>
      <c r="AC5" s="2" t="n">
        <v>0.081667989589646</v>
      </c>
      <c r="AD5" s="2" t="n">
        <v>0.0976679864201162</v>
      </c>
      <c r="AE5" s="2" t="n">
        <v>0.135954383655209</v>
      </c>
      <c r="AF5" s="2" t="n">
        <v>0.189672206465524</v>
      </c>
      <c r="AG5" s="2" t="n">
        <v>1.02045549950832</v>
      </c>
      <c r="AH5" s="3" t="b">
        <f aca="false">TRUE()</f>
        <v>1</v>
      </c>
      <c r="AI5" s="3" t="n">
        <v>0.632417804360568</v>
      </c>
      <c r="AJ5" s="3" t="b">
        <f aca="false">TRUE()</f>
        <v>1</v>
      </c>
      <c r="AK5" s="3" t="n">
        <v>-1.05929469841392</v>
      </c>
      <c r="AL5" s="3" t="b">
        <f aca="false">TRUE()</f>
        <v>1</v>
      </c>
      <c r="AM5" s="3" t="n">
        <v>-1.0784306544986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27.8972710309476</v>
      </c>
      <c r="G6" s="2" t="n">
        <v>0.876623376623377</v>
      </c>
      <c r="H6" s="2" t="n">
        <v>0.962803308205788</v>
      </c>
      <c r="I6" s="2" t="n">
        <v>0.235785100876882</v>
      </c>
      <c r="J6" s="2" t="n">
        <v>0.5536363567377</v>
      </c>
      <c r="K6" s="2" t="n">
        <v>2.15864535370182</v>
      </c>
      <c r="L6" s="2" t="n">
        <v>0.593</v>
      </c>
      <c r="M6" s="2" t="n">
        <v>0.106</v>
      </c>
      <c r="N6" s="2" t="n">
        <v>4.902</v>
      </c>
      <c r="O6" s="2" t="s">
        <v>41</v>
      </c>
      <c r="P6" s="2" t="n">
        <v>766.5</v>
      </c>
      <c r="Q6" s="2" t="n">
        <v>57.7</v>
      </c>
      <c r="R6" s="2" t="n">
        <v>36.675</v>
      </c>
      <c r="S6" s="2" t="n">
        <v>-1</v>
      </c>
      <c r="T6" s="2" t="n">
        <v>0.358157632113278</v>
      </c>
      <c r="U6" s="2" t="n">
        <v>0.197732382126617</v>
      </c>
      <c r="V6" s="2" t="n">
        <v>0.061447596659983</v>
      </c>
      <c r="W6" s="2" t="n">
        <v>0.00551915003458336</v>
      </c>
      <c r="X6" s="2" t="n">
        <v>0.236375289782863</v>
      </c>
      <c r="Y6" s="2" t="n">
        <v>0.21639150766428</v>
      </c>
      <c r="Z6" s="2" t="n">
        <v>0.118696285661951</v>
      </c>
      <c r="AA6" s="2" t="n">
        <v>0.0838088595983629</v>
      </c>
      <c r="AB6" s="2" t="n">
        <v>0.0476873562042156</v>
      </c>
      <c r="AC6" s="2" t="n">
        <v>0.069798033725579</v>
      </c>
      <c r="AD6" s="2" t="n">
        <v>0.0731588870790617</v>
      </c>
      <c r="AE6" s="2" t="n">
        <v>0.0502831518081076</v>
      </c>
      <c r="AF6" s="2" t="n">
        <v>0.103800628475579</v>
      </c>
      <c r="AG6" s="2" t="n">
        <v>-1.88164318840671</v>
      </c>
      <c r="AH6" s="3" t="b">
        <f aca="false">TRUE()</f>
        <v>1</v>
      </c>
      <c r="AI6" s="3" t="n">
        <v>-1.4218889021528</v>
      </c>
      <c r="AJ6" s="3" t="b">
        <f aca="false">TRUE()</f>
        <v>1</v>
      </c>
      <c r="AK6" s="3" t="n">
        <v>-0.153394627138559</v>
      </c>
      <c r="AL6" s="3" t="b">
        <f aca="false">TRUE()</f>
        <v>1</v>
      </c>
      <c r="AM6" s="3" t="n">
        <v>1.2468322819650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26.565051177078</v>
      </c>
      <c r="G7" s="2" t="n">
        <v>0.866022099447514</v>
      </c>
      <c r="H7" s="2" t="n">
        <v>0.970883598381939</v>
      </c>
      <c r="I7" s="2" t="n">
        <v>0.226281517729293</v>
      </c>
      <c r="J7" s="2" t="n">
        <v>0.490283739052567</v>
      </c>
      <c r="K7" s="2" t="n">
        <v>3.54371253197491</v>
      </c>
      <c r="L7" s="2" t="n">
        <v>0.824</v>
      </c>
      <c r="M7" s="2" t="n">
        <v>0.108</v>
      </c>
      <c r="N7" s="2" t="n">
        <v>8.043</v>
      </c>
      <c r="O7" s="2" t="s">
        <v>41</v>
      </c>
      <c r="P7" s="2" t="n">
        <v>553.9</v>
      </c>
      <c r="Q7" s="2" t="n">
        <v>123.2</v>
      </c>
      <c r="R7" s="2" t="n">
        <v>26.502</v>
      </c>
      <c r="S7" s="2" t="n">
        <v>0.768800927821252</v>
      </c>
      <c r="T7" s="2" t="n">
        <v>-0.751396123781163</v>
      </c>
      <c r="U7" s="2" t="n">
        <v>1.75856497451638</v>
      </c>
      <c r="V7" s="2" t="n">
        <v>0.182657094583962</v>
      </c>
      <c r="W7" s="2" t="n">
        <v>0.0465445066396909</v>
      </c>
      <c r="X7" s="2" t="n">
        <v>0.124969242321986</v>
      </c>
      <c r="Y7" s="2" t="n">
        <v>0.137160542947622</v>
      </c>
      <c r="Z7" s="2" t="n">
        <v>0.13293497096059</v>
      </c>
      <c r="AA7" s="2" t="n">
        <v>0.121211750320492</v>
      </c>
      <c r="AB7" s="2" t="n">
        <v>0.120102184989123</v>
      </c>
      <c r="AC7" s="2" t="n">
        <v>0.111954289513511</v>
      </c>
      <c r="AD7" s="2" t="n">
        <v>0.098011155285249</v>
      </c>
      <c r="AE7" s="2" t="n">
        <v>0.104428560151266</v>
      </c>
      <c r="AF7" s="2" t="n">
        <v>0.049227303510162</v>
      </c>
      <c r="AG7" s="2" t="n">
        <v>-0.943333741607563</v>
      </c>
      <c r="AH7" s="3" t="b">
        <f aca="false">TRUE()</f>
        <v>1</v>
      </c>
      <c r="AI7" s="3" t="n">
        <v>1.22919964088959</v>
      </c>
      <c r="AJ7" s="3" t="b">
        <f aca="false">TRUE()</f>
        <v>1</v>
      </c>
      <c r="AK7" s="3" t="n">
        <v>-0.0710400752044352</v>
      </c>
      <c r="AL7" s="3" t="b">
        <f aca="false">TRUE()</f>
        <v>1</v>
      </c>
      <c r="AM7" s="3" t="n">
        <v>0.044617057519080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9.7448812969422</v>
      </c>
      <c r="G8" s="2" t="n">
        <v>0.765472312703583</v>
      </c>
      <c r="H8" s="2" t="n">
        <v>0.993645307528287</v>
      </c>
      <c r="I8" s="2" t="n">
        <v>0.0828266555052632</v>
      </c>
      <c r="J8" s="2" t="n">
        <v>0.24444995908856</v>
      </c>
      <c r="K8" s="2" t="n">
        <v>6.45400107506038</v>
      </c>
      <c r="L8" s="2" t="n">
        <v>0.666</v>
      </c>
      <c r="M8" s="2" t="n">
        <v>0.1</v>
      </c>
      <c r="N8" s="2" t="n">
        <v>13.594</v>
      </c>
      <c r="O8" s="2" t="s">
        <v>41</v>
      </c>
      <c r="P8" s="2" t="n">
        <v>437.9</v>
      </c>
      <c r="Q8" s="2" t="n">
        <v>73.2</v>
      </c>
      <c r="R8" s="2" t="n">
        <v>20.95</v>
      </c>
      <c r="S8" s="2" t="n">
        <v>0.86816736564293</v>
      </c>
      <c r="T8" s="2" t="n">
        <v>-0.0249058758964383</v>
      </c>
      <c r="U8" s="2" t="n">
        <v>0.163282433636211</v>
      </c>
      <c r="V8" s="2" t="n">
        <v>0.023184582824281</v>
      </c>
      <c r="W8" s="2" t="n">
        <v>0.0397066412020252</v>
      </c>
      <c r="X8" s="2" t="n">
        <v>0.0596388778880764</v>
      </c>
      <c r="Y8" s="2" t="n">
        <v>0.116236791281641</v>
      </c>
      <c r="Z8" s="2" t="n">
        <v>0.125406103015016</v>
      </c>
      <c r="AA8" s="2" t="n">
        <v>0.122983345073673</v>
      </c>
      <c r="AB8" s="2" t="n">
        <v>0.0850357969416849</v>
      </c>
      <c r="AC8" s="2" t="n">
        <v>0.0803913421144675</v>
      </c>
      <c r="AD8" s="2" t="n">
        <v>0.0975491545489523</v>
      </c>
      <c r="AE8" s="2" t="n">
        <v>0.158960792427592</v>
      </c>
      <c r="AF8" s="2" t="n">
        <v>0.153797796708898</v>
      </c>
      <c r="AG8" s="2" t="n">
        <v>1.02823216921933</v>
      </c>
      <c r="AH8" s="3" t="b">
        <f aca="false">TRUE()</f>
        <v>1</v>
      </c>
      <c r="AI8" s="3" t="n">
        <v>-0.584099016256288</v>
      </c>
      <c r="AJ8" s="3" t="b">
        <f aca="false">TRUE()</f>
        <v>1</v>
      </c>
      <c r="AK8" s="3" t="n">
        <v>-0.400458282940928</v>
      </c>
      <c r="AL8" s="3" t="b">
        <f aca="false">TRUE()</f>
        <v>1</v>
      </c>
      <c r="AM8" s="3" t="n">
        <v>-0.6113423311720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24.2277453179541</v>
      </c>
      <c r="G9" s="2" t="n">
        <v>0.794069192751236</v>
      </c>
      <c r="H9" s="2" t="n">
        <v>0.978612112324709</v>
      </c>
      <c r="I9" s="2" t="n">
        <v>0.22414224271817</v>
      </c>
      <c r="J9" s="2" t="n">
        <v>0.426616110690699</v>
      </c>
      <c r="K9" s="2" t="n">
        <v>3.3191696822031</v>
      </c>
      <c r="L9" s="2" t="n">
        <v>0.68</v>
      </c>
      <c r="M9" s="2" t="n">
        <v>0.108</v>
      </c>
      <c r="N9" s="2" t="n">
        <v>7.481</v>
      </c>
      <c r="O9" s="2" t="s">
        <v>41</v>
      </c>
      <c r="P9" s="2" t="n">
        <v>398.1</v>
      </c>
      <c r="Q9" s="2" t="n">
        <v>88.1</v>
      </c>
      <c r="R9" s="2" t="n">
        <v>19.049</v>
      </c>
      <c r="S9" s="2" t="n">
        <v>0.876725535018865</v>
      </c>
      <c r="T9" s="2" t="n">
        <v>-0.985181188388261</v>
      </c>
      <c r="U9" s="2" t="n">
        <v>0.231584687200998</v>
      </c>
      <c r="V9" s="2" t="n">
        <v>0.0601834559845428</v>
      </c>
      <c r="W9" s="2" t="n">
        <v>0.0221806306490941</v>
      </c>
      <c r="X9" s="2" t="n">
        <v>0.0955951429260007</v>
      </c>
      <c r="Y9" s="2" t="n">
        <v>0.130630464392672</v>
      </c>
      <c r="Z9" s="2" t="n">
        <v>0.135044144339545</v>
      </c>
      <c r="AA9" s="2" t="n">
        <v>0.118901384969135</v>
      </c>
      <c r="AB9" s="2" t="n">
        <v>0.121661848854098</v>
      </c>
      <c r="AC9" s="2" t="n">
        <v>0.123815019268305</v>
      </c>
      <c r="AD9" s="2" t="n">
        <v>0.111849429133253</v>
      </c>
      <c r="AE9" s="2" t="n">
        <v>0.100907589749873</v>
      </c>
      <c r="AF9" s="2" t="n">
        <v>0.0615949763671184</v>
      </c>
      <c r="AG9" s="2" t="n">
        <v>-1.09544959595535</v>
      </c>
      <c r="AH9" s="3" t="b">
        <f aca="false">TRUE()</f>
        <v>1</v>
      </c>
      <c r="AI9" s="3" t="n">
        <v>-0.423426983344628</v>
      </c>
      <c r="AJ9" s="3" t="b">
        <f aca="false">TRUE()</f>
        <v>1</v>
      </c>
      <c r="AK9" s="3" t="n">
        <v>-0.0710400752044352</v>
      </c>
      <c r="AL9" s="3" t="b">
        <f aca="false">TRUE()</f>
        <v>1</v>
      </c>
      <c r="AM9" s="3" t="n">
        <v>-0.8364042593608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3</v>
      </c>
      <c r="F10" s="2" t="n">
        <v>30.3432488842396</v>
      </c>
      <c r="G10" s="2" t="n">
        <v>0.91260162601626</v>
      </c>
      <c r="H10" s="2" t="n">
        <v>0.958502923107776</v>
      </c>
      <c r="I10" s="2" t="n">
        <v>0.297442536725332</v>
      </c>
      <c r="J10" s="2" t="n">
        <v>0.551426024153059</v>
      </c>
      <c r="K10" s="2" t="n">
        <v>2.78407130282902</v>
      </c>
      <c r="L10" s="2" t="n">
        <v>0.786</v>
      </c>
      <c r="M10" s="2" t="n">
        <v>0.138</v>
      </c>
      <c r="N10" s="2" t="n">
        <v>6.312</v>
      </c>
      <c r="O10" s="2" t="s">
        <v>41</v>
      </c>
      <c r="P10" s="2" t="n">
        <v>508.6</v>
      </c>
      <c r="Q10" s="2" t="n">
        <v>63.6</v>
      </c>
      <c r="R10" s="2" t="n">
        <v>24.336</v>
      </c>
      <c r="S10" s="2" t="n">
        <v>0.812673044415376</v>
      </c>
      <c r="T10" s="2" t="n">
        <v>-0.583053939247851</v>
      </c>
      <c r="U10" s="2" t="n">
        <v>1.87200689996358</v>
      </c>
      <c r="V10" s="2" t="n">
        <v>0.0694407919320715</v>
      </c>
      <c r="W10" s="2" t="n">
        <v>0.0231865580100241</v>
      </c>
      <c r="X10" s="2" t="n">
        <v>0.118926378848498</v>
      </c>
      <c r="Y10" s="2" t="n">
        <v>0.128276017445608</v>
      </c>
      <c r="Z10" s="2" t="n">
        <v>0.117737776866509</v>
      </c>
      <c r="AA10" s="2" t="n">
        <v>0.117487775335856</v>
      </c>
      <c r="AB10" s="2" t="n">
        <v>0.121111275683488</v>
      </c>
      <c r="AC10" s="2" t="n">
        <v>0.116159016351821</v>
      </c>
      <c r="AD10" s="2" t="n">
        <v>0.120874534282414</v>
      </c>
      <c r="AE10" s="2" t="n">
        <v>0.10264096572051</v>
      </c>
      <c r="AF10" s="2" t="n">
        <v>0.0567862594652981</v>
      </c>
      <c r="AG10" s="2" t="n">
        <v>-1.45795032675718</v>
      </c>
      <c r="AH10" s="3" t="b">
        <f aca="false">TRUE()</f>
        <v>1</v>
      </c>
      <c r="AI10" s="3" t="n">
        <v>0.793089837272228</v>
      </c>
      <c r="AJ10" s="3" t="b">
        <f aca="false">TRUE()</f>
        <v>1</v>
      </c>
      <c r="AK10" s="3" t="n">
        <v>1.16427820380742</v>
      </c>
      <c r="AL10" s="3" t="b">
        <f aca="false">TRUE()</f>
        <v>1</v>
      </c>
      <c r="AM10" s="3" t="n">
        <v>-0.2115463934094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4</v>
      </c>
      <c r="F11" s="2" t="n">
        <v>18.434948822922</v>
      </c>
      <c r="G11" s="2" t="n">
        <v>0.757929883138564</v>
      </c>
      <c r="H11" s="2" t="n">
        <v>0.994966197974853</v>
      </c>
      <c r="I11" s="2" t="n">
        <v>0.0763708222103004</v>
      </c>
      <c r="J11" s="2" t="n">
        <v>0.233506862636696</v>
      </c>
      <c r="K11" s="2" t="n">
        <v>6.54125427790579</v>
      </c>
      <c r="L11" s="2" t="n">
        <v>0.639</v>
      </c>
      <c r="M11" s="2" t="n">
        <v>0.093</v>
      </c>
      <c r="N11" s="2" t="n">
        <v>13.828</v>
      </c>
      <c r="O11" s="2" t="s">
        <v>41</v>
      </c>
      <c r="P11" s="2" t="n">
        <v>347.7</v>
      </c>
      <c r="Q11" s="2" t="n">
        <v>65.3</v>
      </c>
      <c r="R11" s="2" t="n">
        <v>16.638</v>
      </c>
      <c r="S11" s="2" t="n">
        <v>-1</v>
      </c>
      <c r="T11" s="2" t="n">
        <v>-0.853773945206129</v>
      </c>
      <c r="U11" s="2" t="n">
        <v>1.24266199867557</v>
      </c>
      <c r="V11" s="2" t="n">
        <v>0.0592877353076455</v>
      </c>
      <c r="W11" s="2" t="n">
        <v>0.0389474056020632</v>
      </c>
      <c r="X11" s="2" t="n">
        <v>0.0397793414687759</v>
      </c>
      <c r="Y11" s="2" t="n">
        <v>0.107082614707615</v>
      </c>
      <c r="Z11" s="2" t="n">
        <v>0.139328084452279</v>
      </c>
      <c r="AA11" s="2" t="n">
        <v>0.146031083063753</v>
      </c>
      <c r="AB11" s="2" t="n">
        <v>0.139479400165509</v>
      </c>
      <c r="AC11" s="2" t="n">
        <v>0.132376013774585</v>
      </c>
      <c r="AD11" s="2" t="n">
        <v>0.103777485908958</v>
      </c>
      <c r="AE11" s="2" t="n">
        <v>0.102880686296905</v>
      </c>
      <c r="AF11" s="2" t="n">
        <v>0.0892652901616192</v>
      </c>
      <c r="AG11" s="2" t="n">
        <v>1.08734157977904</v>
      </c>
      <c r="AH11" s="3" t="b">
        <f aca="false">TRUE()</f>
        <v>1</v>
      </c>
      <c r="AI11" s="3" t="n">
        <v>-0.893966508300204</v>
      </c>
      <c r="AJ11" s="3" t="b">
        <f aca="false">TRUE()</f>
        <v>1</v>
      </c>
      <c r="AK11" s="3" t="n">
        <v>-0.68869921471036</v>
      </c>
      <c r="AL11" s="3" t="b">
        <f aca="false">TRUE()</f>
        <v>1</v>
      </c>
      <c r="AM11" s="3" t="n">
        <v>-1.1214073041025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5</v>
      </c>
      <c r="F12" s="2" t="n">
        <v>24.2277453179541</v>
      </c>
      <c r="G12" s="2" t="n">
        <v>0.847101449275362</v>
      </c>
      <c r="H12" s="2" t="n">
        <v>0.992120348251117</v>
      </c>
      <c r="I12" s="2" t="n">
        <v>0.110679433952663</v>
      </c>
      <c r="J12" s="2" t="n">
        <v>0.280630805993326</v>
      </c>
      <c r="K12" s="2" t="n">
        <v>6.6031465890178</v>
      </c>
      <c r="L12" s="2" t="n">
        <v>0.814</v>
      </c>
      <c r="M12" s="2" t="n">
        <v>0.093</v>
      </c>
      <c r="N12" s="2" t="n">
        <v>14.077</v>
      </c>
      <c r="O12" s="2" t="s">
        <v>41</v>
      </c>
      <c r="P12" s="2" t="n">
        <v>365.8</v>
      </c>
      <c r="Q12" s="2" t="n">
        <v>67.8</v>
      </c>
      <c r="R12" s="2" t="n">
        <v>17.5</v>
      </c>
      <c r="S12" s="2" t="n">
        <v>0.68485827426656</v>
      </c>
      <c r="T12" s="2" t="n">
        <v>-1.08632731584039</v>
      </c>
      <c r="U12" s="2" t="n">
        <v>1.64188715248358</v>
      </c>
      <c r="V12" s="2" t="n">
        <v>0.0747538230545205</v>
      </c>
      <c r="W12" s="2" t="n">
        <v>0.0551905313578358</v>
      </c>
      <c r="X12" s="2" t="n">
        <v>0.0436572346484482</v>
      </c>
      <c r="Y12" s="2" t="n">
        <v>0.126931450175993</v>
      </c>
      <c r="Z12" s="2" t="n">
        <v>0.131186032669436</v>
      </c>
      <c r="AA12" s="2" t="n">
        <v>0.133974054387464</v>
      </c>
      <c r="AB12" s="2" t="n">
        <v>0.127776459521523</v>
      </c>
      <c r="AC12" s="2" t="n">
        <v>0.115954943699774</v>
      </c>
      <c r="AD12" s="2" t="n">
        <v>0.103856799240789</v>
      </c>
      <c r="AE12" s="2" t="n">
        <v>0.110648715009465</v>
      </c>
      <c r="AF12" s="2" t="n">
        <v>0.106014310647108</v>
      </c>
      <c r="AG12" s="2" t="n">
        <v>1.1292703332082</v>
      </c>
      <c r="AH12" s="3" t="b">
        <f aca="false">TRUE()</f>
        <v>1</v>
      </c>
      <c r="AI12" s="3" t="n">
        <v>1.11443390309555</v>
      </c>
      <c r="AJ12" s="3" t="b">
        <f aca="false">TRUE()</f>
        <v>1</v>
      </c>
      <c r="AK12" s="3" t="n">
        <v>-0.68869921471036</v>
      </c>
      <c r="AL12" s="3" t="b">
        <f aca="false">TRUE()</f>
        <v>1</v>
      </c>
      <c r="AM12" s="3" t="n">
        <v>-1.019055020177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6</v>
      </c>
      <c r="F13" s="2" t="n">
        <v>18.9246444160512</v>
      </c>
      <c r="G13" s="2" t="n">
        <v>0.758459743290548</v>
      </c>
      <c r="H13" s="2" t="n">
        <v>0.983877259750442</v>
      </c>
      <c r="I13" s="2" t="n">
        <v>0.11494523667748</v>
      </c>
      <c r="J13" s="2" t="n">
        <v>0.347772195154031</v>
      </c>
      <c r="K13" s="2" t="n">
        <v>4.38294905109283</v>
      </c>
      <c r="L13" s="2" t="n">
        <v>0.654</v>
      </c>
      <c r="M13" s="2" t="n">
        <v>0.107</v>
      </c>
      <c r="N13" s="2" t="n">
        <v>9.574</v>
      </c>
      <c r="O13" s="2" t="s">
        <v>41</v>
      </c>
      <c r="P13" s="2" t="n">
        <v>381.3</v>
      </c>
      <c r="Q13" s="2" t="n">
        <v>87.2</v>
      </c>
      <c r="R13" s="2" t="n">
        <v>18.245</v>
      </c>
      <c r="S13" s="2" t="n">
        <v>-1</v>
      </c>
      <c r="T13" s="2" t="n">
        <v>-0.976636086978398</v>
      </c>
      <c r="U13" s="2" t="n">
        <v>1.41785834541727</v>
      </c>
      <c r="V13" s="2" t="n">
        <v>0.0473710417344901</v>
      </c>
      <c r="W13" s="2" t="n">
        <v>0.0494989448817811</v>
      </c>
      <c r="X13" s="2" t="n">
        <v>0.147998421999873</v>
      </c>
      <c r="Y13" s="2" t="n">
        <v>0.116916660846611</v>
      </c>
      <c r="Z13" s="2" t="n">
        <v>0.104075473732311</v>
      </c>
      <c r="AA13" s="2" t="n">
        <v>0.116920009283437</v>
      </c>
      <c r="AB13" s="2" t="n">
        <v>0.138283543901852</v>
      </c>
      <c r="AC13" s="2" t="n">
        <v>0.136324898167024</v>
      </c>
      <c r="AD13" s="2" t="n">
        <v>0.113269571064322</v>
      </c>
      <c r="AE13" s="2" t="n">
        <v>0.0889095069802522</v>
      </c>
      <c r="AF13" s="2" t="n">
        <v>0.0373019140243181</v>
      </c>
      <c r="AG13" s="2" t="n">
        <v>-0.374795575127448</v>
      </c>
      <c r="AH13" s="3" t="b">
        <f aca="false">TRUE()</f>
        <v>1</v>
      </c>
      <c r="AI13" s="3" t="n">
        <v>-0.72181790160914</v>
      </c>
      <c r="AJ13" s="3" t="b">
        <f aca="false">TRUE()</f>
        <v>1</v>
      </c>
      <c r="AK13" s="3" t="n">
        <v>-0.112217351171497</v>
      </c>
      <c r="AL13" s="3" t="b">
        <f aca="false">TRUE()</f>
        <v>1</v>
      </c>
      <c r="AM13" s="3" t="n">
        <v>-0.93140527427477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1</v>
      </c>
      <c r="F14" s="2" t="n">
        <v>29.7448812969422</v>
      </c>
      <c r="G14" s="2" t="n">
        <v>0.775618374558304</v>
      </c>
      <c r="H14" s="2" t="n">
        <v>0.992041471412136</v>
      </c>
      <c r="I14" s="2" t="n">
        <v>0.128317759444154</v>
      </c>
      <c r="J14" s="2" t="n">
        <v>0.282102996974697</v>
      </c>
      <c r="K14" s="2" t="n">
        <v>5.74596928470856</v>
      </c>
      <c r="L14" s="2" t="n">
        <v>0.693</v>
      </c>
      <c r="M14" s="2" t="n">
        <v>0.094</v>
      </c>
      <c r="N14" s="2" t="n">
        <v>12.321</v>
      </c>
      <c r="O14" s="2" t="s">
        <v>41</v>
      </c>
      <c r="P14" s="2" t="n">
        <v>411.6</v>
      </c>
      <c r="Q14" s="2" t="n">
        <v>91.1</v>
      </c>
      <c r="R14" s="2" t="n">
        <v>19.692</v>
      </c>
      <c r="S14" s="2" t="n">
        <v>0.867056810243749</v>
      </c>
      <c r="T14" s="2" t="n">
        <v>-1.02477974835137</v>
      </c>
      <c r="U14" s="2" t="n">
        <v>1.30109794164259</v>
      </c>
      <c r="V14" s="2" t="n">
        <v>0.0558554293068837</v>
      </c>
      <c r="W14" s="2" t="n">
        <v>0.0304650954772736</v>
      </c>
      <c r="X14" s="2" t="n">
        <v>0.0348835611215358</v>
      </c>
      <c r="Y14" s="2" t="n">
        <v>0.115268025037922</v>
      </c>
      <c r="Z14" s="2" t="n">
        <v>0.1376282315092</v>
      </c>
      <c r="AA14" s="2" t="n">
        <v>0.150024074307925</v>
      </c>
      <c r="AB14" s="2" t="n">
        <v>0.1400590645432</v>
      </c>
      <c r="AC14" s="2" t="n">
        <v>0.131384598436184</v>
      </c>
      <c r="AD14" s="2" t="n">
        <v>0.126768878773564</v>
      </c>
      <c r="AE14" s="2" t="n">
        <v>0.104383679919866</v>
      </c>
      <c r="AF14" s="2" t="n">
        <v>0.0595998863506035</v>
      </c>
      <c r="AG14" s="2" t="n">
        <v>0.548578237668122</v>
      </c>
      <c r="AH14" s="3" t="b">
        <f aca="false">TRUE()</f>
        <v>1</v>
      </c>
      <c r="AI14" s="3" t="n">
        <v>-0.274231524212373</v>
      </c>
      <c r="AJ14" s="3" t="b">
        <f aca="false">TRUE()</f>
        <v>1</v>
      </c>
      <c r="AK14" s="3" t="n">
        <v>-0.647521938743299</v>
      </c>
      <c r="AL14" s="3" t="b">
        <f aca="false">TRUE()</f>
        <v>1</v>
      </c>
      <c r="AM14" s="3" t="n">
        <v>-0.76006415809079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2</v>
      </c>
      <c r="F15" s="2" t="n">
        <v>27.8972710309476</v>
      </c>
      <c r="G15" s="2" t="n">
        <v>0.649061848505907</v>
      </c>
      <c r="H15" s="2" t="n">
        <v>0.982174772989887</v>
      </c>
      <c r="I15" s="2" t="n">
        <v>0.136502035672939</v>
      </c>
      <c r="J15" s="2" t="n">
        <v>0.306834782233249</v>
      </c>
      <c r="K15" s="2" t="n">
        <v>5.6194080241646</v>
      </c>
      <c r="L15" s="2" t="n">
        <v>0.736</v>
      </c>
      <c r="M15" s="2" t="n">
        <v>0.091</v>
      </c>
      <c r="N15" s="2" t="n">
        <v>12.199</v>
      </c>
      <c r="O15" s="2" t="s">
        <v>41</v>
      </c>
      <c r="P15" s="2" t="n">
        <v>437.6</v>
      </c>
      <c r="Q15" s="2" t="n">
        <v>105.2</v>
      </c>
      <c r="R15" s="2" t="n">
        <v>20.936</v>
      </c>
      <c r="S15" s="2" t="n">
        <v>0.794684504899283</v>
      </c>
      <c r="T15" s="2" t="n">
        <v>-0.493500436671829</v>
      </c>
      <c r="U15" s="2" t="n">
        <v>0.676379527950515</v>
      </c>
      <c r="V15" s="2" t="n">
        <v>0.104482715431318</v>
      </c>
      <c r="W15" s="2" t="n">
        <v>0.0571815713167347</v>
      </c>
      <c r="X15" s="2" t="n">
        <v>0.0434747031992539</v>
      </c>
      <c r="Y15" s="2" t="n">
        <v>0.120960061612726</v>
      </c>
      <c r="Z15" s="2" t="n">
        <v>0.128429505144456</v>
      </c>
      <c r="AA15" s="2" t="n">
        <v>0.159835624550945</v>
      </c>
      <c r="AB15" s="2" t="n">
        <v>0.144252479853857</v>
      </c>
      <c r="AC15" s="2" t="n">
        <v>0.131777457311587</v>
      </c>
      <c r="AD15" s="2" t="n">
        <v>0.11666307174034</v>
      </c>
      <c r="AE15" s="2" t="n">
        <v>0.0907902992114549</v>
      </c>
      <c r="AF15" s="2" t="n">
        <v>0.0638167973753803</v>
      </c>
      <c r="AG15" s="2" t="n">
        <v>0.462839705826461</v>
      </c>
      <c r="AH15" s="3" t="b">
        <f aca="false">TRUE()</f>
        <v>1</v>
      </c>
      <c r="AI15" s="3" t="n">
        <v>0.219261148302012</v>
      </c>
      <c r="AJ15" s="3" t="b">
        <f aca="false">TRUE()</f>
        <v>1</v>
      </c>
      <c r="AK15" s="3" t="n">
        <v>-0.771053766644484</v>
      </c>
      <c r="AL15" s="3" t="b">
        <f aca="false">TRUE()</f>
        <v>1</v>
      </c>
      <c r="AM15" s="3" t="n">
        <v>-0.6130387778669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30.3432488842396</v>
      </c>
      <c r="G16" s="2" t="n">
        <v>0.747767857142857</v>
      </c>
      <c r="H16" s="2" t="n">
        <v>0.963712970199274</v>
      </c>
      <c r="I16" s="2" t="n">
        <v>0.230684287445257</v>
      </c>
      <c r="J16" s="2" t="n">
        <v>0.413984091959385</v>
      </c>
      <c r="K16" s="2" t="n">
        <v>3.97495720486287</v>
      </c>
      <c r="L16" s="2" t="n">
        <v>0.74</v>
      </c>
      <c r="M16" s="2" t="n">
        <v>0.119</v>
      </c>
      <c r="N16" s="2" t="n">
        <v>8.877</v>
      </c>
      <c r="O16" s="2" t="s">
        <v>41</v>
      </c>
      <c r="P16" s="2" t="n">
        <v>252.2</v>
      </c>
      <c r="Q16" s="2" t="n">
        <v>60.7</v>
      </c>
      <c r="R16" s="2" t="n">
        <v>12.068</v>
      </c>
      <c r="S16" s="2" t="n">
        <v>0.770091653773869</v>
      </c>
      <c r="T16" s="2" t="n">
        <v>-0.832448403954284</v>
      </c>
      <c r="U16" s="2" t="n">
        <v>0.192545579966761</v>
      </c>
      <c r="V16" s="2" t="n">
        <v>0.0965752636334485</v>
      </c>
      <c r="W16" s="2" t="n">
        <v>0.0644021337029539</v>
      </c>
      <c r="X16" s="2" t="n">
        <v>0.0707857120360894</v>
      </c>
      <c r="Y16" s="2" t="n">
        <v>0.128923871594974</v>
      </c>
      <c r="Z16" s="2" t="n">
        <v>0.138500599338856</v>
      </c>
      <c r="AA16" s="2" t="n">
        <v>0.134746899328296</v>
      </c>
      <c r="AB16" s="2" t="n">
        <v>0.12966031410158</v>
      </c>
      <c r="AC16" s="2" t="n">
        <v>0.114191205046993</v>
      </c>
      <c r="AD16" s="2" t="n">
        <v>0.0940934890231368</v>
      </c>
      <c r="AE16" s="2" t="n">
        <v>0.108890692761205</v>
      </c>
      <c r="AF16" s="2" t="n">
        <v>0.0802072167688702</v>
      </c>
      <c r="AG16" s="2" t="n">
        <v>-0.651188380862619</v>
      </c>
      <c r="AH16" s="3" t="b">
        <f aca="false">TRUE()</f>
        <v>1</v>
      </c>
      <c r="AI16" s="3" t="n">
        <v>0.26516744341963</v>
      </c>
      <c r="AJ16" s="3" t="b">
        <f aca="false">TRUE()</f>
        <v>1</v>
      </c>
      <c r="AK16" s="3" t="n">
        <v>0.381909960433243</v>
      </c>
      <c r="AL16" s="3" t="b">
        <f aca="false">TRUE()</f>
        <v>1</v>
      </c>
      <c r="AM16" s="3" t="n">
        <v>-1.661442835309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1</v>
      </c>
      <c r="F17" s="2" t="n">
        <v>27.8972710309476</v>
      </c>
      <c r="G17" s="2" t="n">
        <v>0.79973474801061</v>
      </c>
      <c r="H17" s="2" t="n">
        <v>0.989938936687216</v>
      </c>
      <c r="I17" s="2" t="n">
        <v>0.0991430069053852</v>
      </c>
      <c r="J17" s="2" t="n">
        <v>0.31386181035661</v>
      </c>
      <c r="K17" s="2" t="n">
        <v>6.4543609431947</v>
      </c>
      <c r="L17" s="2" t="n">
        <v>0.859</v>
      </c>
      <c r="M17" s="2" t="n">
        <v>0.11</v>
      </c>
      <c r="N17" s="2" t="n">
        <v>13.795</v>
      </c>
      <c r="O17" s="2" t="s">
        <v>41</v>
      </c>
      <c r="P17" s="2" t="n">
        <v>272.8</v>
      </c>
      <c r="Q17" s="2" t="n">
        <v>70</v>
      </c>
      <c r="R17" s="2" t="n">
        <v>13.053</v>
      </c>
      <c r="S17" s="2" t="n">
        <v>0.606873763366866</v>
      </c>
      <c r="T17" s="2" t="n">
        <v>-0.939282400502592</v>
      </c>
      <c r="U17" s="2" t="n">
        <v>0.170792836944472</v>
      </c>
      <c r="V17" s="2" t="n">
        <v>0.039565946330928</v>
      </c>
      <c r="W17" s="2" t="n">
        <v>0.0243463658377014</v>
      </c>
      <c r="X17" s="2" t="n">
        <v>0.0956496870255979</v>
      </c>
      <c r="Y17" s="2" t="n">
        <v>0.132623873895415</v>
      </c>
      <c r="Z17" s="2" t="n">
        <v>0.137550019603948</v>
      </c>
      <c r="AA17" s="2" t="n">
        <v>0.112213242630316</v>
      </c>
      <c r="AB17" s="2" t="n">
        <v>0.122539891645126</v>
      </c>
      <c r="AC17" s="2" t="n">
        <v>0.135284536715319</v>
      </c>
      <c r="AD17" s="2" t="n">
        <v>0.117803994367274</v>
      </c>
      <c r="AE17" s="2" t="n">
        <v>0.0911147140130048</v>
      </c>
      <c r="AF17" s="2" t="n">
        <v>0.055220040104</v>
      </c>
      <c r="AG17" s="2" t="n">
        <v>1.02847596076628</v>
      </c>
      <c r="AH17" s="3" t="b">
        <f aca="false">TRUE()</f>
        <v>1</v>
      </c>
      <c r="AI17" s="3" t="n">
        <v>1.63087972316874</v>
      </c>
      <c r="AJ17" s="3" t="b">
        <f aca="false">TRUE()</f>
        <v>1</v>
      </c>
      <c r="AK17" s="3" t="n">
        <v>0.0113144767296882</v>
      </c>
      <c r="AL17" s="3" t="b">
        <f aca="false">TRUE()</f>
        <v>1</v>
      </c>
      <c r="AM17" s="3" t="n">
        <v>-1.544953495593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</v>
      </c>
      <c r="F18" s="2" t="n">
        <v>13.2405199151872</v>
      </c>
      <c r="G18" s="2" t="n">
        <v>0.887600356824264</v>
      </c>
      <c r="H18" s="2" t="n">
        <v>0.990014775285258</v>
      </c>
      <c r="I18" s="2" t="n">
        <v>0.164785815167987</v>
      </c>
      <c r="J18" s="2" t="n">
        <v>0.340370461548808</v>
      </c>
      <c r="K18" s="2" t="n">
        <v>5.72067672245307</v>
      </c>
      <c r="L18" s="2" t="n">
        <v>0.8</v>
      </c>
      <c r="M18" s="2" t="n">
        <v>0.113</v>
      </c>
      <c r="N18" s="2" t="n">
        <v>12.186</v>
      </c>
      <c r="O18" s="2" t="s">
        <v>41</v>
      </c>
      <c r="P18" s="2" t="n">
        <v>531.2</v>
      </c>
      <c r="Q18" s="2" t="n">
        <v>82.6</v>
      </c>
      <c r="R18" s="2" t="n">
        <v>25.415</v>
      </c>
      <c r="S18" s="2" t="n">
        <v>0.657048801293205</v>
      </c>
      <c r="T18" s="2" t="n">
        <v>-0.402492825439147</v>
      </c>
      <c r="U18" s="2" t="n">
        <v>0.833956547766119</v>
      </c>
      <c r="V18" s="2" t="n">
        <v>0.117602762908027</v>
      </c>
      <c r="W18" s="2" t="n">
        <v>0.0375998125204241</v>
      </c>
      <c r="X18" s="2" t="n">
        <v>0.149285104280778</v>
      </c>
      <c r="Y18" s="2" t="n">
        <v>0.135713469336716</v>
      </c>
      <c r="Z18" s="2" t="n">
        <v>0.1257542695706</v>
      </c>
      <c r="AA18" s="2" t="n">
        <v>0.119867363790133</v>
      </c>
      <c r="AB18" s="2" t="n">
        <v>0.101796771989625</v>
      </c>
      <c r="AC18" s="2" t="n">
        <v>0.109779048709296</v>
      </c>
      <c r="AD18" s="2" t="n">
        <v>0.115059906890927</v>
      </c>
      <c r="AE18" s="2" t="n">
        <v>0.0994828352932733</v>
      </c>
      <c r="AF18" s="2" t="n">
        <v>0.0432612301386514</v>
      </c>
      <c r="AG18" s="2" t="n">
        <v>0.531443870129595</v>
      </c>
      <c r="AH18" s="3" t="b">
        <f aca="false">TRUE()</f>
        <v>1</v>
      </c>
      <c r="AI18" s="3" t="n">
        <v>0.953761870183888</v>
      </c>
      <c r="AJ18" s="3" t="b">
        <f aca="false">TRUE()</f>
        <v>1</v>
      </c>
      <c r="AK18" s="3" t="n">
        <v>0.134846304630873</v>
      </c>
      <c r="AL18" s="3" t="b">
        <f aca="false">TRUE()</f>
        <v>1</v>
      </c>
      <c r="AM18" s="3" t="n">
        <v>-0.08374740906099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24.2277453179541</v>
      </c>
      <c r="G19" s="2" t="n">
        <v>0.903903903903904</v>
      </c>
      <c r="H19" s="2" t="n">
        <v>0.972978556443793</v>
      </c>
      <c r="I19" s="2" t="n">
        <v>0.265405195959338</v>
      </c>
      <c r="J19" s="2" t="n">
        <v>0.477394437921271</v>
      </c>
      <c r="K19" s="2" t="n">
        <v>3.4795602685632</v>
      </c>
      <c r="L19" s="2" t="n">
        <v>0.795</v>
      </c>
      <c r="M19" s="2" t="n">
        <v>0.112</v>
      </c>
      <c r="N19" s="2" t="n">
        <v>7.821</v>
      </c>
      <c r="O19" s="2" t="s">
        <v>41</v>
      </c>
      <c r="P19" s="2" t="n">
        <v>810.4</v>
      </c>
      <c r="Q19" s="2" t="n">
        <v>206.7</v>
      </c>
      <c r="R19" s="2" t="n">
        <v>38.777</v>
      </c>
      <c r="S19" s="2" t="n">
        <v>0.657115241493507</v>
      </c>
      <c r="T19" s="2" t="n">
        <v>-1.1180196674032</v>
      </c>
      <c r="U19" s="2" t="n">
        <v>0.378292151740585</v>
      </c>
      <c r="V19" s="2" t="n">
        <v>0.0506264119922774</v>
      </c>
      <c r="W19" s="2" t="n">
        <v>0.00971388952914909</v>
      </c>
      <c r="X19" s="2" t="n">
        <v>0.0651530107027816</v>
      </c>
      <c r="Y19" s="2" t="n">
        <v>0.125927066579059</v>
      </c>
      <c r="Z19" s="2" t="n">
        <v>0.133638475207506</v>
      </c>
      <c r="AA19" s="2" t="n">
        <v>0.132197704043792</v>
      </c>
      <c r="AB19" s="2" t="n">
        <v>0.138167875048496</v>
      </c>
      <c r="AC19" s="2" t="n">
        <v>0.133343146069544</v>
      </c>
      <c r="AD19" s="2" t="n">
        <v>0.122064080583641</v>
      </c>
      <c r="AE19" s="2" t="n">
        <v>0.0992027058423093</v>
      </c>
      <c r="AF19" s="2" t="n">
        <v>0.0503059359228723</v>
      </c>
      <c r="AG19" s="2" t="n">
        <v>-0.986793492684626</v>
      </c>
      <c r="AH19" s="3" t="b">
        <f aca="false">TRUE()</f>
        <v>1</v>
      </c>
      <c r="AI19" s="3" t="n">
        <v>0.896379001286867</v>
      </c>
      <c r="AJ19" s="3" t="b">
        <f aca="false">TRUE()</f>
        <v>1</v>
      </c>
      <c r="AK19" s="3" t="n">
        <v>0.0936690286638117</v>
      </c>
      <c r="AL19" s="3" t="b">
        <f aca="false">TRUE()</f>
        <v>1</v>
      </c>
      <c r="AM19" s="3" t="n">
        <v>1.4950789816507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0</v>
      </c>
      <c r="F20" s="2" t="n">
        <v>22.6198649480404</v>
      </c>
      <c r="G20" s="2" t="n">
        <v>0.780519480519481</v>
      </c>
      <c r="H20" s="2" t="n">
        <v>0.989849978095032</v>
      </c>
      <c r="I20" s="2" t="n">
        <v>0.136038571801926</v>
      </c>
      <c r="J20" s="2" t="n">
        <v>0.295341121309086</v>
      </c>
      <c r="K20" s="2" t="n">
        <v>6.60456388054708</v>
      </c>
      <c r="L20" s="2" t="n">
        <v>0.821</v>
      </c>
      <c r="M20" s="2" t="n">
        <v>0.105</v>
      </c>
      <c r="N20" s="2" t="n">
        <v>14.063</v>
      </c>
      <c r="O20" s="2" t="s">
        <v>41</v>
      </c>
      <c r="P20" s="2" t="n">
        <v>424.6</v>
      </c>
      <c r="Q20" s="2" t="n">
        <v>90.4</v>
      </c>
      <c r="R20" s="2" t="n">
        <v>20.317</v>
      </c>
      <c r="S20" s="2" t="n">
        <v>0.690263565919657</v>
      </c>
      <c r="T20" s="2" t="n">
        <v>-0.568558732111803</v>
      </c>
      <c r="U20" s="2" t="n">
        <v>1.98125477322465</v>
      </c>
      <c r="V20" s="2" t="n">
        <v>0.0842939585038269</v>
      </c>
      <c r="W20" s="2" t="n">
        <v>0.0271355362516015</v>
      </c>
      <c r="X20" s="2" t="n">
        <v>0.0602280140850824</v>
      </c>
      <c r="Y20" s="2" t="n">
        <v>0.125060275513067</v>
      </c>
      <c r="Z20" s="2" t="n">
        <v>0.126167415554736</v>
      </c>
      <c r="AA20" s="2" t="n">
        <v>0.134228980147853</v>
      </c>
      <c r="AB20" s="2" t="n">
        <v>0.162879032388841</v>
      </c>
      <c r="AC20" s="2" t="n">
        <v>0.128963298758707</v>
      </c>
      <c r="AD20" s="2" t="n">
        <v>0.110815733313592</v>
      </c>
      <c r="AE20" s="2" t="n">
        <v>0.103512582740081</v>
      </c>
      <c r="AF20" s="2" t="n">
        <v>0.0481446674980398</v>
      </c>
      <c r="AG20" s="2" t="n">
        <v>1.13023047294124</v>
      </c>
      <c r="AH20" s="3" t="b">
        <f aca="false">TRUE()</f>
        <v>1</v>
      </c>
      <c r="AI20" s="3" t="n">
        <v>1.19476991955138</v>
      </c>
      <c r="AJ20" s="3" t="b">
        <f aca="false">TRUE()</f>
        <v>1</v>
      </c>
      <c r="AK20" s="3" t="n">
        <v>-0.19457190310562</v>
      </c>
      <c r="AL20" s="3" t="b">
        <f aca="false">TRUE()</f>
        <v>1</v>
      </c>
      <c r="AM20" s="3" t="n">
        <v>-0.68655146797886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0</v>
      </c>
      <c r="F21" s="2" t="n">
        <v>18.434948822922</v>
      </c>
      <c r="G21" s="2" t="n">
        <v>0.860197368421053</v>
      </c>
      <c r="H21" s="2" t="n">
        <v>0.992597879988891</v>
      </c>
      <c r="I21" s="2" t="n">
        <v>0.0943741896111806</v>
      </c>
      <c r="J21" s="2" t="n">
        <v>0.28837397490071</v>
      </c>
      <c r="K21" s="2" t="n">
        <v>6.34149821810768</v>
      </c>
      <c r="L21" s="2" t="n">
        <v>0.741</v>
      </c>
      <c r="M21" s="2" t="n">
        <v>0.088</v>
      </c>
      <c r="N21" s="2" t="n">
        <v>13.433</v>
      </c>
      <c r="O21" s="2" t="s">
        <v>41</v>
      </c>
      <c r="P21" s="2" t="n">
        <v>418.1</v>
      </c>
      <c r="Q21" s="2" t="n">
        <v>84.2</v>
      </c>
      <c r="R21" s="2" t="n">
        <v>20.004</v>
      </c>
      <c r="S21" s="2" t="n">
        <v>0.660973003582927</v>
      </c>
      <c r="T21" s="2" t="n">
        <v>0.0808240512850127</v>
      </c>
      <c r="U21" s="2" t="n">
        <v>2.25359109881096</v>
      </c>
      <c r="V21" s="2" t="n">
        <v>0.057659676622437</v>
      </c>
      <c r="W21" s="2" t="n">
        <v>0.057659676622437</v>
      </c>
      <c r="X21" s="2" t="n">
        <v>0.0479976418907505</v>
      </c>
      <c r="Y21" s="2" t="n">
        <v>0.112469341451853</v>
      </c>
      <c r="Z21" s="2" t="n">
        <v>0.119683756564711</v>
      </c>
      <c r="AA21" s="2" t="n">
        <v>0.153320051421558</v>
      </c>
      <c r="AB21" s="2" t="n">
        <v>0.141908984139767</v>
      </c>
      <c r="AC21" s="2" t="n">
        <v>0.120812251129571</v>
      </c>
      <c r="AD21" s="2" t="n">
        <v>0.123791740519696</v>
      </c>
      <c r="AE21" s="2" t="n">
        <v>0.113523957642115</v>
      </c>
      <c r="AF21" s="2" t="n">
        <v>0.0664922752399794</v>
      </c>
      <c r="AG21" s="2" t="n">
        <v>0.952017459112468</v>
      </c>
      <c r="AH21" s="3" t="b">
        <f aca="false">TRUE()</f>
        <v>1</v>
      </c>
      <c r="AI21" s="3" t="n">
        <v>0.276644017199034</v>
      </c>
      <c r="AJ21" s="3" t="b">
        <f aca="false">TRUE()</f>
        <v>1</v>
      </c>
      <c r="AK21" s="3" t="n">
        <v>-0.894585594545669</v>
      </c>
      <c r="AL21" s="3" t="b">
        <f aca="false">TRUE()</f>
        <v>1</v>
      </c>
      <c r="AM21" s="3" t="n">
        <v>-0.72330781303483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30.3432488842396</v>
      </c>
      <c r="G22" s="2" t="n">
        <v>0.809180918091809</v>
      </c>
      <c r="H22" s="2" t="n">
        <v>0.97838809644774</v>
      </c>
      <c r="I22" s="2" t="n">
        <v>0.203745523445516</v>
      </c>
      <c r="J22" s="2" t="n">
        <v>0.398801370474838</v>
      </c>
      <c r="K22" s="2" t="n">
        <v>4.88066583472605</v>
      </c>
      <c r="L22" s="2" t="n">
        <v>0.838</v>
      </c>
      <c r="M22" s="2" t="n">
        <v>0.123</v>
      </c>
      <c r="N22" s="2" t="n">
        <v>10.573</v>
      </c>
      <c r="O22" s="2" t="s">
        <v>41</v>
      </c>
      <c r="P22" s="2" t="n">
        <v>741.5</v>
      </c>
      <c r="Q22" s="2" t="n">
        <v>195.5</v>
      </c>
      <c r="R22" s="2" t="n">
        <v>35.476</v>
      </c>
      <c r="S22" s="2" t="n">
        <v>0.676608369856043</v>
      </c>
      <c r="T22" s="2" t="n">
        <v>0.826294260839693</v>
      </c>
      <c r="U22" s="2" t="n">
        <v>3.40113903850048</v>
      </c>
      <c r="V22" s="2" t="n">
        <v>0.125841315079303</v>
      </c>
      <c r="W22" s="2" t="n">
        <v>0.100761097987458</v>
      </c>
      <c r="X22" s="2" t="n">
        <v>0.057079224360495</v>
      </c>
      <c r="Y22" s="2" t="n">
        <v>0.107623483273501</v>
      </c>
      <c r="Z22" s="2" t="n">
        <v>0.118587703139912</v>
      </c>
      <c r="AA22" s="2" t="n">
        <v>0.184268216141933</v>
      </c>
      <c r="AB22" s="2" t="n">
        <v>0.14160226027274</v>
      </c>
      <c r="AC22" s="2" t="n">
        <v>0.119560813104563</v>
      </c>
      <c r="AD22" s="2" t="n">
        <v>0.111642146429024</v>
      </c>
      <c r="AE22" s="2" t="n">
        <v>0.10933455274973</v>
      </c>
      <c r="AF22" s="2" t="n">
        <v>0.0503016005281007</v>
      </c>
      <c r="AG22" s="2" t="n">
        <v>-0.0376188899533689</v>
      </c>
      <c r="AH22" s="3" t="b">
        <f aca="false">TRUE()</f>
        <v>1</v>
      </c>
      <c r="AI22" s="3" t="n">
        <v>1.38987167380125</v>
      </c>
      <c r="AJ22" s="3" t="b">
        <f aca="false">TRUE()</f>
        <v>1</v>
      </c>
      <c r="AK22" s="3" t="n">
        <v>0.54661906430149</v>
      </c>
      <c r="AL22" s="3" t="b">
        <f aca="false">TRUE()</f>
        <v>1</v>
      </c>
      <c r="AM22" s="3" t="n">
        <v>1.1054617240574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26.565051177078</v>
      </c>
      <c r="G23" s="2" t="n">
        <v>0.877011494252874</v>
      </c>
      <c r="H23" s="2" t="n">
        <v>0.981258203693685</v>
      </c>
      <c r="I23" s="2" t="n">
        <v>0.186751590279302</v>
      </c>
      <c r="J23" s="2" t="n">
        <v>0.413771117907327</v>
      </c>
      <c r="K23" s="2" t="n">
        <v>4.27985533666648</v>
      </c>
      <c r="L23" s="2" t="n">
        <v>0.809</v>
      </c>
      <c r="M23" s="2" t="n">
        <v>0.099</v>
      </c>
      <c r="N23" s="2" t="n">
        <v>9.438</v>
      </c>
      <c r="O23" s="2" t="s">
        <v>41</v>
      </c>
      <c r="P23" s="2" t="n">
        <v>500.9</v>
      </c>
      <c r="Q23" s="2" t="n">
        <v>141.1</v>
      </c>
      <c r="R23" s="2" t="n">
        <v>23.966</v>
      </c>
      <c r="S23" s="2" t="n">
        <v>0.599471132208125</v>
      </c>
      <c r="T23" s="2" t="n">
        <v>-1.25357998820916</v>
      </c>
      <c r="U23" s="2" t="n">
        <v>0.540768172824835</v>
      </c>
      <c r="V23" s="2" t="n">
        <v>0.0743681336303842</v>
      </c>
      <c r="W23" s="2" t="n">
        <v>0.018660011356975</v>
      </c>
      <c r="X23" s="2" t="n">
        <v>0.102901162477207</v>
      </c>
      <c r="Y23" s="2" t="n">
        <v>0.131136727763603</v>
      </c>
      <c r="Z23" s="2" t="n">
        <v>0.123282353045731</v>
      </c>
      <c r="AA23" s="2" t="n">
        <v>0.125424445490965</v>
      </c>
      <c r="AB23" s="2" t="n">
        <v>0.128239932120025</v>
      </c>
      <c r="AC23" s="2" t="n">
        <v>0.127957958790245</v>
      </c>
      <c r="AD23" s="2" t="n">
        <v>0.128554439781216</v>
      </c>
      <c r="AE23" s="2" t="n">
        <v>0.101323956857737</v>
      </c>
      <c r="AF23" s="2" t="n">
        <v>0.0311790236732715</v>
      </c>
      <c r="AG23" s="2" t="n">
        <v>-0.444636090930052</v>
      </c>
      <c r="AH23" s="3" t="b">
        <f aca="false">TRUE()</f>
        <v>1</v>
      </c>
      <c r="AI23" s="3" t="n">
        <v>1.05705103419853</v>
      </c>
      <c r="AJ23" s="3" t="b">
        <f aca="false">TRUE()</f>
        <v>1</v>
      </c>
      <c r="AK23" s="3" t="n">
        <v>-0.44163555890799</v>
      </c>
      <c r="AL23" s="3" t="b">
        <f aca="false">TRUE()</f>
        <v>1</v>
      </c>
      <c r="AM23" s="3" t="n">
        <v>-0.25508852524496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18.434948822922</v>
      </c>
      <c r="G24" s="2" t="n">
        <v>0.821917808219178</v>
      </c>
      <c r="H24" s="2" t="n">
        <v>0.990820635522853</v>
      </c>
      <c r="I24" s="2" t="n">
        <v>0.102253027090569</v>
      </c>
      <c r="J24" s="2" t="n">
        <v>0.315215807454726</v>
      </c>
      <c r="K24" s="2" t="n">
        <v>6.19613324719238</v>
      </c>
      <c r="L24" s="2" t="n">
        <v>0.804</v>
      </c>
      <c r="M24" s="2" t="n">
        <v>0.103</v>
      </c>
      <c r="N24" s="2" t="n">
        <v>13.198</v>
      </c>
      <c r="O24" s="2" t="s">
        <v>41</v>
      </c>
      <c r="P24" s="2" t="n">
        <v>514.3</v>
      </c>
      <c r="Q24" s="2" t="n">
        <v>113.1</v>
      </c>
      <c r="R24" s="2" t="n">
        <v>24.608</v>
      </c>
      <c r="S24" s="2" t="n">
        <v>0.634421476588517</v>
      </c>
      <c r="T24" s="2" t="n">
        <v>-0.279812987994771</v>
      </c>
      <c r="U24" s="2" t="n">
        <v>1.00954563595483</v>
      </c>
      <c r="V24" s="2" t="n">
        <v>0.135487919872781</v>
      </c>
      <c r="W24" s="2" t="n">
        <v>0.0966143247312042</v>
      </c>
      <c r="X24" s="2" t="n">
        <v>0.0562373154402852</v>
      </c>
      <c r="Y24" s="2" t="n">
        <v>0.124631439193086</v>
      </c>
      <c r="Z24" s="2" t="n">
        <v>0.138144738166806</v>
      </c>
      <c r="AA24" s="2" t="n">
        <v>0.153719138594858</v>
      </c>
      <c r="AB24" s="2" t="n">
        <v>0.136521466908317</v>
      </c>
      <c r="AC24" s="2" t="n">
        <v>0.116550252109757</v>
      </c>
      <c r="AD24" s="2" t="n">
        <v>0.11332186366932</v>
      </c>
      <c r="AE24" s="2" t="n">
        <v>0.106527732571959</v>
      </c>
      <c r="AF24" s="2" t="n">
        <v>0.0543460533456113</v>
      </c>
      <c r="AG24" s="2" t="n">
        <v>0.853540412234806</v>
      </c>
      <c r="AH24" s="3" t="b">
        <f aca="false">TRUE()</f>
        <v>1</v>
      </c>
      <c r="AI24" s="3" t="n">
        <v>0.999668165301505</v>
      </c>
      <c r="AJ24" s="3" t="b">
        <f aca="false">TRUE()</f>
        <v>1</v>
      </c>
      <c r="AK24" s="3" t="n">
        <v>-0.276926455039744</v>
      </c>
      <c r="AL24" s="3" t="b">
        <f aca="false">TRUE()</f>
        <v>1</v>
      </c>
      <c r="AM24" s="3" t="n">
        <v>-0.1793139062065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36.0273733851036</v>
      </c>
      <c r="G25" s="2" t="n">
        <v>0.824480369515012</v>
      </c>
      <c r="H25" s="2" t="n">
        <v>0.95913403985909</v>
      </c>
      <c r="I25" s="2" t="n">
        <v>0.18931550082068</v>
      </c>
      <c r="J25" s="2" t="n">
        <v>0.473610374496909</v>
      </c>
      <c r="K25" s="2" t="n">
        <v>3.91061984842369</v>
      </c>
      <c r="L25" s="2" t="n">
        <v>0.868</v>
      </c>
      <c r="M25" s="2" t="n">
        <v>0.183</v>
      </c>
      <c r="N25" s="2" t="n">
        <v>8.576</v>
      </c>
      <c r="O25" s="2" t="s">
        <v>41</v>
      </c>
      <c r="P25" s="2" t="n">
        <v>691.8</v>
      </c>
      <c r="Q25" s="2" t="n">
        <v>180</v>
      </c>
      <c r="R25" s="2" t="n">
        <v>33.1</v>
      </c>
      <c r="S25" s="2" t="n">
        <v>0.703931206908063</v>
      </c>
      <c r="T25" s="2" t="n">
        <v>0.891304401160937</v>
      </c>
      <c r="U25" s="2" t="n">
        <v>2.91177901682027</v>
      </c>
      <c r="V25" s="2" t="n">
        <v>0.138053421452355</v>
      </c>
      <c r="W25" s="2" t="n">
        <v>0.106480883716196</v>
      </c>
      <c r="X25" s="2" t="n">
        <v>0.0809243413116213</v>
      </c>
      <c r="Y25" s="2" t="n">
        <v>0.105898784893861</v>
      </c>
      <c r="Z25" s="2" t="n">
        <v>0.112205723310183</v>
      </c>
      <c r="AA25" s="2" t="n">
        <v>0.189026442864235</v>
      </c>
      <c r="AB25" s="2" t="n">
        <v>0.129451941217585</v>
      </c>
      <c r="AC25" s="2" t="n">
        <v>0.114312276827966</v>
      </c>
      <c r="AD25" s="2" t="n">
        <v>0.121671071469769</v>
      </c>
      <c r="AE25" s="2" t="n">
        <v>0.104594624973181</v>
      </c>
      <c r="AF25" s="2" t="n">
        <v>0.0419147931315974</v>
      </c>
      <c r="AG25" s="2" t="n">
        <v>-0.694773522634752</v>
      </c>
      <c r="AH25" s="3" t="b">
        <f aca="false">TRUE()</f>
        <v>1</v>
      </c>
      <c r="AI25" s="3" t="n">
        <v>1.73416888718338</v>
      </c>
      <c r="AJ25" s="3" t="b">
        <f aca="false">TRUE()</f>
        <v>1</v>
      </c>
      <c r="AK25" s="3" t="n">
        <v>3.01725562232519</v>
      </c>
      <c r="AL25" s="3" t="b">
        <f aca="false">FALSE()</f>
        <v>0</v>
      </c>
      <c r="AM25" s="3" t="n">
        <v>0.824417054937229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1</v>
      </c>
      <c r="F26" s="2" t="n">
        <v>8.13010235415595</v>
      </c>
      <c r="G26" s="2" t="n">
        <v>0.904255319148936</v>
      </c>
      <c r="H26" s="2" t="n">
        <v>0.977672040230122</v>
      </c>
      <c r="I26" s="2" t="n">
        <v>0.236742977849194</v>
      </c>
      <c r="J26" s="2" t="n">
        <v>0.451333606950836</v>
      </c>
      <c r="K26" s="2" t="n">
        <v>3.60836681656523</v>
      </c>
      <c r="L26" s="2" t="n">
        <v>0.78</v>
      </c>
      <c r="M26" s="2" t="n">
        <v>0.111</v>
      </c>
      <c r="N26" s="2" t="n">
        <v>8.028</v>
      </c>
      <c r="O26" s="2" t="s">
        <v>41</v>
      </c>
      <c r="P26" s="2" t="n">
        <v>685.9</v>
      </c>
      <c r="Q26" s="2" t="n">
        <v>122.3</v>
      </c>
      <c r="R26" s="2" t="n">
        <v>32.819</v>
      </c>
      <c r="S26" s="2" t="n">
        <v>0.708696715720164</v>
      </c>
      <c r="T26" s="2" t="n">
        <v>-1.5361081728067</v>
      </c>
      <c r="U26" s="2" t="n">
        <v>2.33858952273309</v>
      </c>
      <c r="V26" s="2" t="n">
        <v>0.0732783439818578</v>
      </c>
      <c r="W26" s="2" t="n">
        <v>0.00182192289260752</v>
      </c>
      <c r="X26" s="2" t="n">
        <v>0.0945219665205978</v>
      </c>
      <c r="Y26" s="2" t="n">
        <v>0.126166529039403</v>
      </c>
      <c r="Z26" s="2" t="n">
        <v>0.124086152925304</v>
      </c>
      <c r="AA26" s="2" t="n">
        <v>0.134836818807414</v>
      </c>
      <c r="AB26" s="2" t="n">
        <v>0.122053893454355</v>
      </c>
      <c r="AC26" s="2" t="n">
        <v>0.126774708036855</v>
      </c>
      <c r="AD26" s="2" t="n">
        <v>0.119180525093147</v>
      </c>
      <c r="AE26" s="2" t="n">
        <v>0.101721274810771</v>
      </c>
      <c r="AF26" s="2" t="n">
        <v>0.0506581313121525</v>
      </c>
      <c r="AG26" s="2" t="n">
        <v>-0.899533897846358</v>
      </c>
      <c r="AH26" s="3" t="b">
        <f aca="false">TRUE()</f>
        <v>1</v>
      </c>
      <c r="AI26" s="3" t="n">
        <v>0.724230394595802</v>
      </c>
      <c r="AJ26" s="3" t="b">
        <f aca="false">TRUE()</f>
        <v>1</v>
      </c>
      <c r="AK26" s="3" t="n">
        <v>0.0524917526967499</v>
      </c>
      <c r="AL26" s="3" t="b">
        <f aca="false">TRUE()</f>
        <v>1</v>
      </c>
      <c r="AM26" s="3" t="n">
        <v>0.79105360327104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18.434948822922</v>
      </c>
      <c r="G27" s="2" t="n">
        <v>0.777644230769231</v>
      </c>
      <c r="H27" s="2" t="n">
        <v>0.991855318369339</v>
      </c>
      <c r="I27" s="2" t="n">
        <v>0.119579907888467</v>
      </c>
      <c r="J27" s="2" t="n">
        <v>0.265231371016475</v>
      </c>
      <c r="K27" s="2" t="n">
        <v>7.30863096854526</v>
      </c>
      <c r="L27" s="2" t="n">
        <v>0.818</v>
      </c>
      <c r="M27" s="2" t="n">
        <v>0.098</v>
      </c>
      <c r="N27" s="2" t="n">
        <v>15.434</v>
      </c>
      <c r="O27" s="2" t="s">
        <v>41</v>
      </c>
      <c r="P27" s="2" t="n">
        <v>353.8</v>
      </c>
      <c r="Q27" s="2" t="n">
        <v>79</v>
      </c>
      <c r="R27" s="2" t="n">
        <v>16.928</v>
      </c>
      <c r="S27" s="2" t="n">
        <v>0.623732513638436</v>
      </c>
      <c r="T27" s="2" t="n">
        <v>-1.29643361842657</v>
      </c>
      <c r="U27" s="2" t="n">
        <v>1.17107550999492</v>
      </c>
      <c r="V27" s="2" t="n">
        <v>0.0220813086969798</v>
      </c>
      <c r="W27" s="2" t="n">
        <v>0.0017726425623279</v>
      </c>
      <c r="X27" s="2" t="n">
        <v>0.0722937761464548</v>
      </c>
      <c r="Y27" s="2" t="n">
        <v>0.116144954169481</v>
      </c>
      <c r="Z27" s="2" t="n">
        <v>0.132440496773965</v>
      </c>
      <c r="AA27" s="2" t="n">
        <v>0.128079949779847</v>
      </c>
      <c r="AB27" s="2" t="n">
        <v>0.135062365284082</v>
      </c>
      <c r="AC27" s="2" t="n">
        <v>0.126778066727497</v>
      </c>
      <c r="AD27" s="2" t="n">
        <v>0.122474112239288</v>
      </c>
      <c r="AE27" s="2" t="n">
        <v>0.123041167612412</v>
      </c>
      <c r="AF27" s="2" t="n">
        <v>0.0436851112669729</v>
      </c>
      <c r="AG27" s="2" t="n">
        <v>1.60719852922912</v>
      </c>
      <c r="AH27" s="3" t="b">
        <f aca="false">TRUE()</f>
        <v>1</v>
      </c>
      <c r="AI27" s="3" t="n">
        <v>1.16034019821316</v>
      </c>
      <c r="AJ27" s="3" t="b">
        <f aca="false">TRUE()</f>
        <v>1</v>
      </c>
      <c r="AK27" s="3" t="n">
        <v>-0.482812834875052</v>
      </c>
      <c r="AL27" s="3" t="b">
        <f aca="false">TRUE()</f>
        <v>1</v>
      </c>
      <c r="AM27" s="3" t="n">
        <v>-1.08691288797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30.3432488842396</v>
      </c>
      <c r="G28" s="2" t="n">
        <v>0.751984126984127</v>
      </c>
      <c r="H28" s="2" t="n">
        <v>0.959341740236166</v>
      </c>
      <c r="I28" s="2" t="n">
        <v>0.185527792177865</v>
      </c>
      <c r="J28" s="2" t="n">
        <v>0.416676203879992</v>
      </c>
      <c r="K28" s="2" t="n">
        <v>4.25144067637405</v>
      </c>
      <c r="L28" s="2" t="n">
        <v>0.811</v>
      </c>
      <c r="M28" s="2" t="n">
        <v>0.109</v>
      </c>
      <c r="N28" s="2" t="n">
        <v>9.378</v>
      </c>
      <c r="O28" s="2" t="s">
        <v>41</v>
      </c>
      <c r="P28" s="2" t="n">
        <v>536.8</v>
      </c>
      <c r="Q28" s="2" t="n">
        <v>110.9</v>
      </c>
      <c r="R28" s="2" t="n">
        <v>25.686</v>
      </c>
      <c r="S28" s="2" t="n">
        <v>0.667684277119547</v>
      </c>
      <c r="T28" s="2" t="n">
        <v>-0.659588939588949</v>
      </c>
      <c r="U28" s="2" t="n">
        <v>1.11329966796658</v>
      </c>
      <c r="V28" s="2" t="n">
        <v>0.0261721649986829</v>
      </c>
      <c r="W28" s="2" t="n">
        <v>0.0261721649986829</v>
      </c>
      <c r="X28" s="2" t="n">
        <v>0.0537261659977342</v>
      </c>
      <c r="Y28" s="2" t="n">
        <v>0.108776291832586</v>
      </c>
      <c r="Z28" s="2" t="n">
        <v>0.12581761697071</v>
      </c>
      <c r="AA28" s="2" t="n">
        <v>0.135371819711713</v>
      </c>
      <c r="AB28" s="2" t="n">
        <v>0.157464921613403</v>
      </c>
      <c r="AC28" s="2" t="n">
        <v>0.117639999311498</v>
      </c>
      <c r="AD28" s="2" t="n">
        <v>0.116101415500121</v>
      </c>
      <c r="AE28" s="2" t="n">
        <v>0.114832585997028</v>
      </c>
      <c r="AF28" s="2" t="n">
        <v>0.0702691830652066</v>
      </c>
      <c r="AG28" s="2" t="n">
        <v>-0.463885514061444</v>
      </c>
      <c r="AH28" s="3" t="b">
        <f aca="false">TRUE()</f>
        <v>1</v>
      </c>
      <c r="AI28" s="3" t="n">
        <v>1.08000418175734</v>
      </c>
      <c r="AJ28" s="3" t="b">
        <f aca="false">TRUE()</f>
        <v>1</v>
      </c>
      <c r="AK28" s="3" t="n">
        <v>-0.0298627992373735</v>
      </c>
      <c r="AL28" s="3" t="b">
        <f aca="false">TRUE()</f>
        <v>1</v>
      </c>
      <c r="AM28" s="3" t="n">
        <v>-0.052080404089696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26.565051177078</v>
      </c>
      <c r="G29" s="2" t="n">
        <v>0.815602836879433</v>
      </c>
      <c r="H29" s="2" t="n">
        <v>0.967981642529031</v>
      </c>
      <c r="I29" s="2" t="n">
        <v>0.240668224267823</v>
      </c>
      <c r="J29" s="2" t="n">
        <v>0.468227507189137</v>
      </c>
      <c r="K29" s="2" t="n">
        <v>3.49181396516185</v>
      </c>
      <c r="L29" s="2" t="n">
        <v>0.749</v>
      </c>
      <c r="M29" s="2" t="n">
        <v>0.109</v>
      </c>
      <c r="N29" s="2" t="n">
        <v>7.792</v>
      </c>
      <c r="O29" s="2" t="s">
        <v>41</v>
      </c>
      <c r="P29" s="2" t="n">
        <v>490</v>
      </c>
      <c r="Q29" s="2" t="n">
        <v>86.3</v>
      </c>
      <c r="R29" s="2" t="n">
        <v>23.444</v>
      </c>
      <c r="S29" s="2" t="n">
        <v>0.00169579620379212</v>
      </c>
      <c r="T29" s="2" t="n">
        <v>-1.16775649764881</v>
      </c>
      <c r="U29" s="2" t="n">
        <v>1.24645501676708</v>
      </c>
      <c r="V29" s="2" t="n">
        <v>0.010639739717947</v>
      </c>
      <c r="W29" s="2" t="n">
        <v>0.0276035340764588</v>
      </c>
      <c r="X29" s="2" t="n">
        <v>0.0960492428167111</v>
      </c>
      <c r="Y29" s="2" t="n">
        <v>0.118771590233888</v>
      </c>
      <c r="Z29" s="2" t="n">
        <v>0.119580016315592</v>
      </c>
      <c r="AA29" s="2" t="n">
        <v>0.117041286165856</v>
      </c>
      <c r="AB29" s="2" t="n">
        <v>0.121493779741262</v>
      </c>
      <c r="AC29" s="2" t="n">
        <v>0.122205920165014</v>
      </c>
      <c r="AD29" s="2" t="n">
        <v>0.123788614584956</v>
      </c>
      <c r="AE29" s="2" t="n">
        <v>0.126354261821133</v>
      </c>
      <c r="AF29" s="2" t="n">
        <v>0.0547152881555883</v>
      </c>
      <c r="AG29" s="2" t="n">
        <v>-0.978492264082084</v>
      </c>
      <c r="AH29" s="3" t="b">
        <f aca="false">TRUE()</f>
        <v>1</v>
      </c>
      <c r="AI29" s="3" t="n">
        <v>0.368456607434268</v>
      </c>
      <c r="AJ29" s="3" t="b">
        <f aca="false">TRUE()</f>
        <v>1</v>
      </c>
      <c r="AK29" s="3" t="n">
        <v>-0.0298627992373735</v>
      </c>
      <c r="AL29" s="3" t="b">
        <f aca="false">TRUE()</f>
        <v>1</v>
      </c>
      <c r="AM29" s="3" t="n">
        <v>-0.31672608849266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0</v>
      </c>
      <c r="F30" s="2" t="n">
        <v>13.2405199151872</v>
      </c>
      <c r="G30" s="2" t="n">
        <v>0.822695035460993</v>
      </c>
      <c r="H30" s="2" t="n">
        <v>0.98138140519273</v>
      </c>
      <c r="I30" s="2" t="n">
        <v>0.244298324745972</v>
      </c>
      <c r="J30" s="2" t="n">
        <v>0.407151987663167</v>
      </c>
      <c r="K30" s="2" t="n">
        <v>4.54411774044587</v>
      </c>
      <c r="L30" s="2" t="n">
        <v>0.806</v>
      </c>
      <c r="M30" s="2" t="n">
        <v>0.122</v>
      </c>
      <c r="N30" s="2" t="n">
        <v>9.972</v>
      </c>
      <c r="O30" s="2" t="s">
        <v>41</v>
      </c>
      <c r="P30" s="2" t="n">
        <v>722.6</v>
      </c>
      <c r="Q30" s="2" t="n">
        <v>146.4</v>
      </c>
      <c r="R30" s="2" t="n">
        <v>34.575</v>
      </c>
      <c r="S30" s="2" t="n">
        <v>0.677063366520549</v>
      </c>
      <c r="T30" s="2" t="n">
        <v>-1.42649407001914</v>
      </c>
      <c r="U30" s="2" t="n">
        <v>2.39011565130273</v>
      </c>
      <c r="V30" s="2" t="n">
        <v>0.0569796463877547</v>
      </c>
      <c r="W30" s="2" t="n">
        <v>0.00527776062097074</v>
      </c>
      <c r="X30" s="2" t="n">
        <v>0.097306429043865</v>
      </c>
      <c r="Y30" s="2" t="n">
        <v>0.124489162890816</v>
      </c>
      <c r="Z30" s="2" t="n">
        <v>0.124103033801253</v>
      </c>
      <c r="AA30" s="2" t="n">
        <v>0.125889417754122</v>
      </c>
      <c r="AB30" s="2" t="n">
        <v>0.139895044090602</v>
      </c>
      <c r="AC30" s="2" t="n">
        <v>0.130827588891355</v>
      </c>
      <c r="AD30" s="2" t="n">
        <v>0.122953555541805</v>
      </c>
      <c r="AE30" s="2" t="n">
        <v>0.103105103673485</v>
      </c>
      <c r="AF30" s="2" t="n">
        <v>0.0314306643126979</v>
      </c>
      <c r="AG30" s="2" t="n">
        <v>-0.265612348407179</v>
      </c>
      <c r="AH30" s="3" t="b">
        <f aca="false">TRUE()</f>
        <v>1</v>
      </c>
      <c r="AI30" s="3" t="n">
        <v>1.02262131286031</v>
      </c>
      <c r="AJ30" s="3" t="b">
        <f aca="false">TRUE()</f>
        <v>1</v>
      </c>
      <c r="AK30" s="3" t="n">
        <v>0.505441788334428</v>
      </c>
      <c r="AL30" s="3" t="b">
        <f aca="false">TRUE()</f>
        <v>1</v>
      </c>
      <c r="AM30" s="3" t="n">
        <v>0.9985855822793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0</v>
      </c>
      <c r="F31" s="2" t="n">
        <v>18.434948822922</v>
      </c>
      <c r="G31" s="2" t="n">
        <v>0.909215955983494</v>
      </c>
      <c r="H31" s="2" t="n">
        <v>0.978667768107333</v>
      </c>
      <c r="I31" s="2" t="n">
        <v>0.198868463863408</v>
      </c>
      <c r="J31" s="2" t="n">
        <v>0.454052145442001</v>
      </c>
      <c r="K31" s="2" t="n">
        <v>3.8076630079489</v>
      </c>
      <c r="L31" s="2" t="n">
        <v>0.802</v>
      </c>
      <c r="M31" s="2" t="n">
        <v>0.113</v>
      </c>
      <c r="N31" s="2" t="n">
        <v>8.476</v>
      </c>
      <c r="O31" s="2" t="s">
        <v>41</v>
      </c>
      <c r="P31" s="2" t="n">
        <v>757</v>
      </c>
      <c r="Q31" s="2" t="n">
        <v>151</v>
      </c>
      <c r="R31" s="2" t="n">
        <v>36.221</v>
      </c>
      <c r="S31" s="2" t="n">
        <v>0.634252195428551</v>
      </c>
      <c r="T31" s="2" t="n">
        <v>-1.51322992253805</v>
      </c>
      <c r="U31" s="2" t="n">
        <v>1.83084359390109</v>
      </c>
      <c r="V31" s="2" t="n">
        <v>0.0412918406846045</v>
      </c>
      <c r="W31" s="2" t="n">
        <v>0.00651724876351445</v>
      </c>
      <c r="X31" s="2" t="n">
        <v>0.0903048010363148</v>
      </c>
      <c r="Y31" s="2" t="n">
        <v>0.12210301022556</v>
      </c>
      <c r="Z31" s="2" t="n">
        <v>0.124515745433909</v>
      </c>
      <c r="AA31" s="2" t="n">
        <v>0.126115913440854</v>
      </c>
      <c r="AB31" s="2" t="n">
        <v>0.125731809908475</v>
      </c>
      <c r="AC31" s="2" t="n">
        <v>0.123260566549793</v>
      </c>
      <c r="AD31" s="2" t="n">
        <v>0.116225062255341</v>
      </c>
      <c r="AE31" s="2" t="n">
        <v>0.123525909562993</v>
      </c>
      <c r="AF31" s="2" t="n">
        <v>0.0482171815867605</v>
      </c>
      <c r="AG31" s="2" t="n">
        <v>-0.764521313605103</v>
      </c>
      <c r="AH31" s="3" t="b">
        <f aca="false">TRUE()</f>
        <v>1</v>
      </c>
      <c r="AI31" s="3" t="n">
        <v>0.976715017742697</v>
      </c>
      <c r="AJ31" s="3" t="b">
        <f aca="false">TRUE()</f>
        <v>1</v>
      </c>
      <c r="AK31" s="3" t="n">
        <v>0.134846304630873</v>
      </c>
      <c r="AL31" s="3" t="b">
        <f aca="false">TRUE()</f>
        <v>1</v>
      </c>
      <c r="AM31" s="3" t="n">
        <v>1.1931114699601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1</v>
      </c>
      <c r="F32" s="2" t="n">
        <v>16.504361381755</v>
      </c>
      <c r="G32" s="2" t="n">
        <v>0.713107996702391</v>
      </c>
      <c r="H32" s="2" t="n">
        <v>0.989752239474131</v>
      </c>
      <c r="I32" s="2" t="n">
        <v>0.138744294053403</v>
      </c>
      <c r="J32" s="2" t="n">
        <v>0.275612181545287</v>
      </c>
      <c r="K32" s="2" t="n">
        <v>5.82754211322628</v>
      </c>
      <c r="L32" s="2" t="n">
        <v>0.654</v>
      </c>
      <c r="M32" s="2" t="n">
        <v>0.075</v>
      </c>
      <c r="N32" s="2" t="n">
        <v>12.431</v>
      </c>
      <c r="O32" s="2" t="s">
        <v>41</v>
      </c>
      <c r="P32" s="2" t="n">
        <v>545</v>
      </c>
      <c r="Q32" s="2" t="n">
        <v>102.7</v>
      </c>
      <c r="R32" s="2" t="n">
        <v>26.076</v>
      </c>
      <c r="S32" s="2" t="n">
        <v>0.946942532897711</v>
      </c>
      <c r="T32" s="2" t="n">
        <v>0.0425589120767991</v>
      </c>
      <c r="U32" s="2" t="n">
        <v>0.893426305691779</v>
      </c>
      <c r="V32" s="2" t="n">
        <v>0.0877226377007776</v>
      </c>
      <c r="W32" s="2" t="n">
        <v>0.00347856445073125</v>
      </c>
      <c r="X32" s="2" t="n">
        <v>0.106240143974442</v>
      </c>
      <c r="Y32" s="2" t="n">
        <v>0.128873702600512</v>
      </c>
      <c r="Z32" s="2" t="n">
        <v>0.130726240558149</v>
      </c>
      <c r="AA32" s="2" t="n">
        <v>0.13224718782525</v>
      </c>
      <c r="AB32" s="2" t="n">
        <v>0.124826037186023</v>
      </c>
      <c r="AC32" s="2" t="n">
        <v>0.142746500109911</v>
      </c>
      <c r="AD32" s="2" t="n">
        <v>0.0972429062722836</v>
      </c>
      <c r="AE32" s="2" t="n">
        <v>0.087176578465839</v>
      </c>
      <c r="AF32" s="2" t="n">
        <v>0.0499207030075908</v>
      </c>
      <c r="AG32" s="2" t="n">
        <v>0.603839496328321</v>
      </c>
      <c r="AH32" s="3" t="b">
        <f aca="false">TRUE()</f>
        <v>1</v>
      </c>
      <c r="AI32" s="3" t="n">
        <v>-0.72181790160914</v>
      </c>
      <c r="AJ32" s="3" t="b">
        <f aca="false">TRUE()</f>
        <v>1</v>
      </c>
      <c r="AK32" s="3" t="n">
        <v>-1.42989018211747</v>
      </c>
      <c r="AL32" s="3" t="b">
        <f aca="false">TRUE()</f>
        <v>1</v>
      </c>
      <c r="AM32" s="3" t="n">
        <v>-0.0057108610960136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2</v>
      </c>
      <c r="F33" s="2" t="n">
        <v>24.2277453179541</v>
      </c>
      <c r="G33" s="2" t="n">
        <v>0.86996336996337</v>
      </c>
      <c r="H33" s="2" t="n">
        <v>0.964383391630338</v>
      </c>
      <c r="I33" s="2" t="n">
        <v>0.220887064919358</v>
      </c>
      <c r="J33" s="2" t="n">
        <v>0.500981334933486</v>
      </c>
      <c r="K33" s="2" t="n">
        <v>3.05639015675691</v>
      </c>
      <c r="L33" s="2" t="n">
        <v>0.717</v>
      </c>
      <c r="M33" s="2" t="n">
        <v>0.172</v>
      </c>
      <c r="N33" s="2" t="n">
        <v>6.798</v>
      </c>
      <c r="O33" s="2" t="s">
        <v>41</v>
      </c>
      <c r="P33" s="2" t="n">
        <v>800.3</v>
      </c>
      <c r="Q33" s="2" t="n">
        <v>202.4</v>
      </c>
      <c r="R33" s="2" t="n">
        <v>38.293</v>
      </c>
      <c r="S33" s="2" t="n">
        <v>-1</v>
      </c>
      <c r="T33" s="2" t="n">
        <v>-0.752770233774781</v>
      </c>
      <c r="U33" s="2" t="n">
        <v>1.05446956169504</v>
      </c>
      <c r="V33" s="2" t="n">
        <v>0.261744001695169</v>
      </c>
      <c r="W33" s="2" t="n">
        <v>0.0539411270208467</v>
      </c>
      <c r="X33" s="2" t="n">
        <v>0.122026977707609</v>
      </c>
      <c r="Y33" s="2" t="n">
        <v>0.130559129360447</v>
      </c>
      <c r="Z33" s="2" t="n">
        <v>0.143123304710231</v>
      </c>
      <c r="AA33" s="2" t="n">
        <v>0.144531797466063</v>
      </c>
      <c r="AB33" s="2" t="n">
        <v>0.131329989152625</v>
      </c>
      <c r="AC33" s="2" t="n">
        <v>0.115419925492519</v>
      </c>
      <c r="AD33" s="2" t="n">
        <v>0.102359917554489</v>
      </c>
      <c r="AE33" s="2" t="n">
        <v>0.0828920671675484</v>
      </c>
      <c r="AF33" s="2" t="n">
        <v>0.0277568913884694</v>
      </c>
      <c r="AG33" s="2" t="n">
        <v>-1.27346876716912</v>
      </c>
      <c r="AH33" s="3" t="b">
        <f aca="false">TRUE()</f>
        <v>1</v>
      </c>
      <c r="AI33" s="3" t="n">
        <v>0.00120624649333056</v>
      </c>
      <c r="AJ33" s="3" t="b">
        <f aca="false">TRUE()</f>
        <v>1</v>
      </c>
      <c r="AK33" s="3" t="n">
        <v>2.56430558668751</v>
      </c>
      <c r="AL33" s="3" t="b">
        <f aca="false">FALSE()</f>
        <v>0</v>
      </c>
      <c r="AM33" s="3" t="n">
        <v>1.43796527625608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3</v>
      </c>
      <c r="F34" s="2" t="n">
        <v>18.9246444160512</v>
      </c>
      <c r="G34" s="2" t="n">
        <v>0.917757009345794</v>
      </c>
      <c r="H34" s="2" t="n">
        <v>0.965104051695612</v>
      </c>
      <c r="I34" s="2" t="n">
        <v>0.216468357501719</v>
      </c>
      <c r="J34" s="2" t="n">
        <v>0.546202090464736</v>
      </c>
      <c r="K34" s="2" t="n">
        <v>2.97657819966953</v>
      </c>
      <c r="L34" s="2" t="n">
        <v>0.814</v>
      </c>
      <c r="M34" s="2" t="n">
        <v>0.125</v>
      </c>
      <c r="N34" s="2" t="n">
        <v>6.788</v>
      </c>
      <c r="O34" s="2" t="s">
        <v>41</v>
      </c>
      <c r="P34" s="2" t="n">
        <v>986.4</v>
      </c>
      <c r="Q34" s="2" t="n">
        <v>226.5</v>
      </c>
      <c r="R34" s="2" t="n">
        <v>47.196</v>
      </c>
      <c r="S34" s="2" t="n">
        <v>0.786562417670668</v>
      </c>
      <c r="T34" s="2" t="n">
        <v>-0.628924353856342</v>
      </c>
      <c r="U34" s="2" t="n">
        <v>0.348556132476837</v>
      </c>
      <c r="V34" s="2" t="n">
        <v>0.138295883616094</v>
      </c>
      <c r="W34" s="2" t="n">
        <v>0.0458403241248423</v>
      </c>
      <c r="X34" s="2" t="n">
        <v>0.088606042583346</v>
      </c>
      <c r="Y34" s="2" t="n">
        <v>0.112838506091319</v>
      </c>
      <c r="Z34" s="2" t="n">
        <v>0.137616828327958</v>
      </c>
      <c r="AA34" s="2" t="n">
        <v>0.147878237019597</v>
      </c>
      <c r="AB34" s="2" t="n">
        <v>0.140283520671138</v>
      </c>
      <c r="AC34" s="2" t="n">
        <v>0.124962401477588</v>
      </c>
      <c r="AD34" s="2" t="n">
        <v>0.111938319804514</v>
      </c>
      <c r="AE34" s="2" t="n">
        <v>0.0966681526726919</v>
      </c>
      <c r="AF34" s="2" t="n">
        <v>0.0392079913518478</v>
      </c>
      <c r="AG34" s="2" t="n">
        <v>-1.32753712896221</v>
      </c>
      <c r="AH34" s="3" t="b">
        <f aca="false">TRUE()</f>
        <v>1</v>
      </c>
      <c r="AI34" s="3" t="n">
        <v>1.11443390309555</v>
      </c>
      <c r="AJ34" s="3" t="b">
        <f aca="false">TRUE()</f>
        <v>1</v>
      </c>
      <c r="AK34" s="3" t="n">
        <v>0.628973616235613</v>
      </c>
      <c r="AL34" s="3" t="b">
        <f aca="false">TRUE()</f>
        <v>1</v>
      </c>
      <c r="AM34" s="3" t="n">
        <v>2.49032770932002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0</v>
      </c>
      <c r="F35" s="2" t="n">
        <v>17.1027289690524</v>
      </c>
      <c r="G35" s="2" t="n">
        <v>0.755649717514124</v>
      </c>
      <c r="H35" s="2" t="n">
        <v>0.983126830409874</v>
      </c>
      <c r="I35" s="2" t="n">
        <v>0.175925401971413</v>
      </c>
      <c r="J35" s="2" t="n">
        <v>0.365960672820163</v>
      </c>
      <c r="K35" s="2" t="n">
        <v>3.86101445870534</v>
      </c>
      <c r="L35" s="2" t="n">
        <v>0.634</v>
      </c>
      <c r="M35" s="2" t="n">
        <v>0.084</v>
      </c>
      <c r="N35" s="2" t="n">
        <v>8.414</v>
      </c>
      <c r="O35" s="2" t="s">
        <v>41</v>
      </c>
      <c r="P35" s="2" t="n">
        <v>1039.1</v>
      </c>
      <c r="Q35" s="2" t="n">
        <v>159.7</v>
      </c>
      <c r="R35" s="2" t="n">
        <v>49.717</v>
      </c>
      <c r="S35" s="2" t="n">
        <v>-1</v>
      </c>
      <c r="T35" s="2" t="n">
        <v>-1.37613167536816</v>
      </c>
      <c r="U35" s="2" t="n">
        <v>3.0090113293526</v>
      </c>
      <c r="V35" s="2" t="n">
        <v>0.0794762504521538</v>
      </c>
      <c r="W35" s="2" t="n">
        <v>0.0267645320657577</v>
      </c>
      <c r="X35" s="2" t="n">
        <v>0.113670590527842</v>
      </c>
      <c r="Y35" s="2" t="n">
        <v>0.12377969642646</v>
      </c>
      <c r="Z35" s="2" t="n">
        <v>0.120801150871279</v>
      </c>
      <c r="AA35" s="2" t="n">
        <v>0.125190973423869</v>
      </c>
      <c r="AB35" s="2" t="n">
        <v>0.133712404446575</v>
      </c>
      <c r="AC35" s="2" t="n">
        <v>0.136310585305349</v>
      </c>
      <c r="AD35" s="2" t="n">
        <v>0.109167034503692</v>
      </c>
      <c r="AE35" s="2" t="n">
        <v>0.0961784923126681</v>
      </c>
      <c r="AF35" s="2" t="n">
        <v>0.0411890721822649</v>
      </c>
      <c r="AG35" s="2" t="n">
        <v>-0.728378539427452</v>
      </c>
      <c r="AH35" s="3" t="b">
        <f aca="false">TRUE()</f>
        <v>1</v>
      </c>
      <c r="AI35" s="3" t="n">
        <v>-0.951349377197226</v>
      </c>
      <c r="AJ35" s="3" t="b">
        <f aca="false">TRUE()</f>
        <v>1</v>
      </c>
      <c r="AK35" s="3" t="n">
        <v>-1.05929469841392</v>
      </c>
      <c r="AL35" s="3" t="b">
        <f aca="false">TRUE()</f>
        <v>1</v>
      </c>
      <c r="AM35" s="3" t="n">
        <v>2.78833684538917</v>
      </c>
      <c r="AN35" s="3" t="b">
        <f aca="false">FALSE()</f>
        <v>0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1</v>
      </c>
      <c r="F36" s="2" t="n">
        <v>8.9726266148964</v>
      </c>
      <c r="G36" s="2" t="n">
        <v>0.919064748201439</v>
      </c>
      <c r="H36" s="2" t="n">
        <v>0.96774295197668</v>
      </c>
      <c r="I36" s="2" t="n">
        <v>0.265561390759048</v>
      </c>
      <c r="J36" s="2" t="n">
        <v>0.52660488332307</v>
      </c>
      <c r="K36" s="2" t="n">
        <v>3.05647258659607</v>
      </c>
      <c r="L36" s="2" t="n">
        <v>0.784</v>
      </c>
      <c r="M36" s="2" t="n">
        <v>0.13</v>
      </c>
      <c r="N36" s="2" t="n">
        <v>6.922</v>
      </c>
      <c r="O36" s="2" t="s">
        <v>41</v>
      </c>
      <c r="P36" s="2" t="n">
        <v>655.8</v>
      </c>
      <c r="Q36" s="2" t="n">
        <v>107</v>
      </c>
      <c r="R36" s="2" t="n">
        <v>31.38</v>
      </c>
      <c r="S36" s="2" t="n">
        <v>0.697649607263779</v>
      </c>
      <c r="T36" s="2" t="n">
        <v>-0.575708566431398</v>
      </c>
      <c r="U36" s="2" t="n">
        <v>1.18468694767078</v>
      </c>
      <c r="V36" s="2" t="n">
        <v>0.160248528870928</v>
      </c>
      <c r="W36" s="2" t="n">
        <v>0.0477088252496861</v>
      </c>
      <c r="X36" s="2" t="n">
        <v>0.158424118274665</v>
      </c>
      <c r="Y36" s="2" t="n">
        <v>0.135202757857929</v>
      </c>
      <c r="Z36" s="2" t="n">
        <v>0.119393146123512</v>
      </c>
      <c r="AA36" s="2" t="n">
        <v>0.115953297437557</v>
      </c>
      <c r="AB36" s="2" t="n">
        <v>0.105296030284668</v>
      </c>
      <c r="AC36" s="2" t="n">
        <v>0.100014317154674</v>
      </c>
      <c r="AD36" s="2" t="n">
        <v>0.101885112151087</v>
      </c>
      <c r="AE36" s="2" t="n">
        <v>0.107391446932843</v>
      </c>
      <c r="AF36" s="2" t="n">
        <v>0.0564397737830655</v>
      </c>
      <c r="AG36" s="2" t="n">
        <v>-1.27341292533126</v>
      </c>
      <c r="AH36" s="3" t="b">
        <f aca="false">TRUE()</f>
        <v>1</v>
      </c>
      <c r="AI36" s="3" t="n">
        <v>0.770136689713419</v>
      </c>
      <c r="AJ36" s="3" t="b">
        <f aca="false">TRUE()</f>
        <v>1</v>
      </c>
      <c r="AK36" s="3" t="n">
        <v>0.834859996070922</v>
      </c>
      <c r="AL36" s="3" t="b">
        <f aca="false">TRUE()</f>
        <v>1</v>
      </c>
      <c r="AM36" s="3" t="n">
        <v>0.6208434515503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2</v>
      </c>
      <c r="F37" s="2" t="n">
        <v>8.13010235415595</v>
      </c>
      <c r="G37" s="2" t="n">
        <v>0.912698412698413</v>
      </c>
      <c r="H37" s="2" t="n">
        <v>0.973889917304394</v>
      </c>
      <c r="I37" s="2" t="n">
        <v>0.239057220644153</v>
      </c>
      <c r="J37" s="2" t="n">
        <v>0.479995173942349</v>
      </c>
      <c r="K37" s="2" t="n">
        <v>3.0069517867232</v>
      </c>
      <c r="L37" s="2" t="n">
        <v>0.709</v>
      </c>
      <c r="M37" s="2" t="n">
        <v>0.098</v>
      </c>
      <c r="N37" s="2" t="n">
        <v>6.802</v>
      </c>
      <c r="O37" s="2" t="s">
        <v>41</v>
      </c>
      <c r="P37" s="2" t="n">
        <v>721.7</v>
      </c>
      <c r="Q37" s="2" t="n">
        <v>201.9</v>
      </c>
      <c r="R37" s="2" t="n">
        <v>34.532</v>
      </c>
      <c r="S37" s="2" t="n">
        <v>0.793805210357861</v>
      </c>
      <c r="T37" s="2" t="n">
        <v>0.612147897368043</v>
      </c>
      <c r="U37" s="2" t="n">
        <v>1.458299167108</v>
      </c>
      <c r="V37" s="2" t="n">
        <v>0.299250696470215</v>
      </c>
      <c r="W37" s="2" t="n">
        <v>0.0828944098817408</v>
      </c>
      <c r="X37" s="2" t="n">
        <v>0.193341891262855</v>
      </c>
      <c r="Y37" s="2" t="n">
        <v>0.15780846027298</v>
      </c>
      <c r="Z37" s="2" t="n">
        <v>0.121928409119314</v>
      </c>
      <c r="AA37" s="2" t="n">
        <v>0.113522671903761</v>
      </c>
      <c r="AB37" s="2" t="n">
        <v>0.109675766183898</v>
      </c>
      <c r="AC37" s="2" t="n">
        <v>0.0971462816191496</v>
      </c>
      <c r="AD37" s="2" t="n">
        <v>0.0886526366067271</v>
      </c>
      <c r="AE37" s="2" t="n">
        <v>0.0780989361119726</v>
      </c>
      <c r="AF37" s="2" t="n">
        <v>0.0398249469193426</v>
      </c>
      <c r="AG37" s="2" t="n">
        <v>-1.30696063699655</v>
      </c>
      <c r="AH37" s="3" t="b">
        <f aca="false">TRUE()</f>
        <v>1</v>
      </c>
      <c r="AI37" s="3" t="n">
        <v>-0.0906063437419039</v>
      </c>
      <c r="AJ37" s="3" t="b">
        <f aca="false">TRUE()</f>
        <v>1</v>
      </c>
      <c r="AK37" s="3" t="n">
        <v>-0.482812834875052</v>
      </c>
      <c r="AL37" s="3" t="b">
        <f aca="false">TRUE()</f>
        <v>1</v>
      </c>
      <c r="AM37" s="3" t="n">
        <v>0.9934962421946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1</v>
      </c>
      <c r="F38" s="2" t="n">
        <v>17.1027289690524</v>
      </c>
      <c r="G38" s="2" t="n">
        <v>0.837888784165881</v>
      </c>
      <c r="H38" s="2" t="n">
        <v>0.988704979044447</v>
      </c>
      <c r="I38" s="2" t="n">
        <v>0.126075958484023</v>
      </c>
      <c r="J38" s="2" t="n">
        <v>0.332873975970625</v>
      </c>
      <c r="K38" s="2" t="n">
        <v>5.3226195170114</v>
      </c>
      <c r="L38" s="2" t="n">
        <v>0.775</v>
      </c>
      <c r="M38" s="2" t="n">
        <v>0.126</v>
      </c>
      <c r="N38" s="2" t="n">
        <v>11.352</v>
      </c>
      <c r="O38" s="2" t="s">
        <v>41</v>
      </c>
      <c r="P38" s="2" t="n">
        <v>590.9</v>
      </c>
      <c r="Q38" s="2" t="n">
        <v>162.4</v>
      </c>
      <c r="R38" s="2" t="n">
        <v>28.273</v>
      </c>
      <c r="S38" s="2" t="n">
        <v>0.720617977865109</v>
      </c>
      <c r="T38" s="2" t="n">
        <v>-0.498736929079219</v>
      </c>
      <c r="U38" s="2" t="n">
        <v>0.386420954083374</v>
      </c>
      <c r="V38" s="2" t="n">
        <v>0.196098902421748</v>
      </c>
      <c r="W38" s="2" t="n">
        <v>0.0822556518187482</v>
      </c>
      <c r="X38" s="2" t="n">
        <v>0.0681205792832895</v>
      </c>
      <c r="Y38" s="2" t="n">
        <v>0.140378363155754</v>
      </c>
      <c r="Z38" s="2" t="n">
        <v>0.140794390984817</v>
      </c>
      <c r="AA38" s="2" t="n">
        <v>0.143426953379565</v>
      </c>
      <c r="AB38" s="2" t="n">
        <v>0.153867339410965</v>
      </c>
      <c r="AC38" s="2" t="n">
        <v>0.111422658994876</v>
      </c>
      <c r="AD38" s="2" t="n">
        <v>0.114422299534852</v>
      </c>
      <c r="AE38" s="2" t="n">
        <v>0.0950281562800504</v>
      </c>
      <c r="AF38" s="2" t="n">
        <v>0.0325392589758309</v>
      </c>
      <c r="AG38" s="2" t="n">
        <v>0.261781255859811</v>
      </c>
      <c r="AH38" s="3" t="b">
        <f aca="false">TRUE()</f>
        <v>1</v>
      </c>
      <c r="AI38" s="3" t="n">
        <v>0.66684752569878</v>
      </c>
      <c r="AJ38" s="3" t="b">
        <f aca="false">TRUE()</f>
        <v>1</v>
      </c>
      <c r="AK38" s="3" t="n">
        <v>0.670150892202675</v>
      </c>
      <c r="AL38" s="3" t="b">
        <f aca="false">TRUE()</f>
        <v>1</v>
      </c>
      <c r="AM38" s="3" t="n">
        <v>0.25384548322228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2</v>
      </c>
      <c r="F39" s="2" t="n">
        <v>13.2405199151872</v>
      </c>
      <c r="G39" s="2" t="n">
        <v>0.868144690781797</v>
      </c>
      <c r="H39" s="2" t="n">
        <v>0.982361833189001</v>
      </c>
      <c r="I39" s="2" t="n">
        <v>0.223839844348526</v>
      </c>
      <c r="J39" s="2" t="n">
        <v>0.407446774016782</v>
      </c>
      <c r="K39" s="2" t="n">
        <v>4.35116020855886</v>
      </c>
      <c r="L39" s="2" t="n">
        <v>0.765</v>
      </c>
      <c r="M39" s="2" t="n">
        <v>0.114</v>
      </c>
      <c r="N39" s="2" t="n">
        <v>9.51</v>
      </c>
      <c r="O39" s="2" t="s">
        <v>41</v>
      </c>
      <c r="P39" s="2" t="n">
        <v>747.4</v>
      </c>
      <c r="Q39" s="2" t="n">
        <v>146.5</v>
      </c>
      <c r="R39" s="2" t="n">
        <v>35.759</v>
      </c>
      <c r="S39" s="2" t="n">
        <v>0.709760330304307</v>
      </c>
      <c r="T39" s="2" t="n">
        <v>-1.17600238077383</v>
      </c>
      <c r="U39" s="2" t="n">
        <v>0.771748639267477</v>
      </c>
      <c r="V39" s="2" t="n">
        <v>0.0335123498992861</v>
      </c>
      <c r="W39" s="2" t="n">
        <v>0.0288173033843492</v>
      </c>
      <c r="X39" s="2" t="n">
        <v>0.145406233524273</v>
      </c>
      <c r="Y39" s="2" t="n">
        <v>0.111843091522233</v>
      </c>
      <c r="Z39" s="2" t="n">
        <v>0.111031867080402</v>
      </c>
      <c r="AA39" s="2" t="n">
        <v>0.114094079501293</v>
      </c>
      <c r="AB39" s="2" t="n">
        <v>0.126612190125238</v>
      </c>
      <c r="AC39" s="2" t="n">
        <v>0.128263265308625</v>
      </c>
      <c r="AD39" s="2" t="n">
        <v>0.119183260336342</v>
      </c>
      <c r="AE39" s="2" t="n">
        <v>0.0853008750169281</v>
      </c>
      <c r="AF39" s="2" t="n">
        <v>0.0582651375846655</v>
      </c>
      <c r="AG39" s="2" t="n">
        <v>-0.396330827511105</v>
      </c>
      <c r="AH39" s="3" t="b">
        <f aca="false">TRUE()</f>
        <v>1</v>
      </c>
      <c r="AI39" s="3" t="n">
        <v>0.552081787904737</v>
      </c>
      <c r="AJ39" s="3" t="b">
        <f aca="false">TRUE()</f>
        <v>1</v>
      </c>
      <c r="AK39" s="3" t="n">
        <v>0.176023580597935</v>
      </c>
      <c r="AL39" s="3" t="b">
        <f aca="false">TRUE()</f>
        <v>1</v>
      </c>
      <c r="AM39" s="3" t="n">
        <v>1.138825175723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1</v>
      </c>
      <c r="F40" s="2" t="n">
        <v>18.434948822922</v>
      </c>
      <c r="G40" s="2" t="n">
        <v>0.706293706293706</v>
      </c>
      <c r="H40" s="2" t="n">
        <v>0.992994246182591</v>
      </c>
      <c r="I40" s="2" t="n">
        <v>0.0824208902536462</v>
      </c>
      <c r="J40" s="2" t="n">
        <v>0.259940079238267</v>
      </c>
      <c r="K40" s="2" t="n">
        <v>5.77046890125962</v>
      </c>
      <c r="L40" s="2" t="n">
        <v>0.588</v>
      </c>
      <c r="M40" s="2" t="n">
        <v>0.107</v>
      </c>
      <c r="N40" s="2" t="n">
        <v>12.295</v>
      </c>
      <c r="O40" s="2" t="s">
        <v>41</v>
      </c>
      <c r="P40" s="2" t="n">
        <v>773.3</v>
      </c>
      <c r="Q40" s="2" t="n">
        <v>135.8</v>
      </c>
      <c r="R40" s="2" t="n">
        <v>37</v>
      </c>
      <c r="S40" s="2" t="n">
        <v>-1</v>
      </c>
      <c r="T40" s="2" t="n">
        <v>-1.25500713440635</v>
      </c>
      <c r="U40" s="2" t="n">
        <v>2.15017567625023</v>
      </c>
      <c r="V40" s="2" t="n">
        <v>0.020570708009527</v>
      </c>
      <c r="W40" s="2" t="n">
        <v>0.00331779383987341</v>
      </c>
      <c r="X40" s="2" t="n">
        <v>0.066165368334512</v>
      </c>
      <c r="Y40" s="2" t="n">
        <v>0.117592915282159</v>
      </c>
      <c r="Z40" s="2" t="n">
        <v>0.129804659818289</v>
      </c>
      <c r="AA40" s="2" t="n">
        <v>0.132257276276108</v>
      </c>
      <c r="AB40" s="2" t="n">
        <v>0.133279983749922</v>
      </c>
      <c r="AC40" s="2" t="n">
        <v>0.141008311356481</v>
      </c>
      <c r="AD40" s="2" t="n">
        <v>0.121488918111779</v>
      </c>
      <c r="AE40" s="2" t="n">
        <v>0.104711228697821</v>
      </c>
      <c r="AF40" s="2" t="n">
        <v>0.0536913383729286</v>
      </c>
      <c r="AG40" s="2" t="n">
        <v>0.565175426608426</v>
      </c>
      <c r="AH40" s="3" t="b">
        <f aca="false">TRUE()</f>
        <v>1</v>
      </c>
      <c r="AI40" s="3" t="n">
        <v>-1.47927177104982</v>
      </c>
      <c r="AJ40" s="3" t="b">
        <f aca="false">TRUE()</f>
        <v>1</v>
      </c>
      <c r="AK40" s="3" t="n">
        <v>-0.112217351171497</v>
      </c>
      <c r="AL40" s="3" t="b">
        <f aca="false">TRUE()</f>
        <v>1</v>
      </c>
      <c r="AM40" s="3" t="n">
        <v>1.28528507371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2</v>
      </c>
      <c r="F41" s="2" t="n">
        <v>18.9246444160512</v>
      </c>
      <c r="G41" s="2" t="n">
        <v>0.696165191740413</v>
      </c>
      <c r="H41" s="2" t="n">
        <v>0.990697357943652</v>
      </c>
      <c r="I41" s="2" t="n">
        <v>0.0958177718614472</v>
      </c>
      <c r="J41" s="2" t="n">
        <v>0.275724221468302</v>
      </c>
      <c r="K41" s="2" t="n">
        <v>4.26180864978091</v>
      </c>
      <c r="L41" s="2" t="n">
        <v>0.533</v>
      </c>
      <c r="M41" s="2" t="n">
        <v>0.104</v>
      </c>
      <c r="N41" s="2" t="n">
        <v>9.173</v>
      </c>
      <c r="O41" s="2" t="s">
        <v>41</v>
      </c>
      <c r="P41" s="2" t="n">
        <v>702.4</v>
      </c>
      <c r="Q41" s="2" t="n">
        <v>121.1</v>
      </c>
      <c r="R41" s="2" t="n">
        <v>33.607</v>
      </c>
      <c r="S41" s="2" t="n">
        <v>-1</v>
      </c>
      <c r="T41" s="2" t="n">
        <v>-0.993468765426256</v>
      </c>
      <c r="U41" s="2" t="n">
        <v>1.56916338907636</v>
      </c>
      <c r="V41" s="2" t="n">
        <v>0.188820082916207</v>
      </c>
      <c r="W41" s="2" t="n">
        <v>0.0774300256159732</v>
      </c>
      <c r="X41" s="2" t="n">
        <v>0.118190302710856</v>
      </c>
      <c r="Y41" s="2" t="n">
        <v>0.141325143621758</v>
      </c>
      <c r="Z41" s="2" t="n">
        <v>0.150280037769174</v>
      </c>
      <c r="AA41" s="2" t="n">
        <v>0.139426080967807</v>
      </c>
      <c r="AB41" s="2" t="n">
        <v>0.123735736527774</v>
      </c>
      <c r="AC41" s="2" t="n">
        <v>0.103528710150322</v>
      </c>
      <c r="AD41" s="2" t="n">
        <v>0.0936910352141738</v>
      </c>
      <c r="AE41" s="2" t="n">
        <v>0.0840119874405173</v>
      </c>
      <c r="AF41" s="2" t="n">
        <v>0.0458109655976174</v>
      </c>
      <c r="AG41" s="2" t="n">
        <v>-0.456861762763008</v>
      </c>
      <c r="AH41" s="3" t="b">
        <f aca="false">TRUE()</f>
        <v>1</v>
      </c>
      <c r="AI41" s="3" t="n">
        <v>-2.11048332891706</v>
      </c>
      <c r="AJ41" s="3" t="b">
        <f aca="false">TRUE()</f>
        <v>1</v>
      </c>
      <c r="AK41" s="3" t="n">
        <v>-0.235749179072682</v>
      </c>
      <c r="AL41" s="3" t="b">
        <f aca="false">TRUE()</f>
        <v>1</v>
      </c>
      <c r="AM41" s="3" t="n">
        <v>0.88435817149003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3</v>
      </c>
      <c r="F42" s="2" t="n">
        <v>18.9246444160512</v>
      </c>
      <c r="G42" s="2" t="n">
        <v>0.850821744627054</v>
      </c>
      <c r="H42" s="2" t="n">
        <v>0.981294593577184</v>
      </c>
      <c r="I42" s="2" t="n">
        <v>0.158448634172848</v>
      </c>
      <c r="J42" s="2" t="n">
        <v>0.408183212999395</v>
      </c>
      <c r="K42" s="2" t="n">
        <v>4.19197920908416</v>
      </c>
      <c r="L42" s="2" t="n">
        <v>0.74</v>
      </c>
      <c r="M42" s="2" t="n">
        <v>0.124</v>
      </c>
      <c r="N42" s="2" t="n">
        <v>9.15</v>
      </c>
      <c r="O42" s="2" t="s">
        <v>41</v>
      </c>
      <c r="P42" s="2" t="n">
        <v>678.7</v>
      </c>
      <c r="Q42" s="2" t="n">
        <v>121.5</v>
      </c>
      <c r="R42" s="2" t="n">
        <v>32.473</v>
      </c>
      <c r="S42" s="2" t="n">
        <v>0.799371296231418</v>
      </c>
      <c r="T42" s="2" t="n">
        <v>-0.808962613805295</v>
      </c>
      <c r="U42" s="2" t="n">
        <v>1.36033006592847</v>
      </c>
      <c r="V42" s="2" t="n">
        <v>0.131117193808918</v>
      </c>
      <c r="W42" s="2" t="n">
        <v>0.0158064251018799</v>
      </c>
      <c r="X42" s="2" t="n">
        <v>0.137927545782459</v>
      </c>
      <c r="Y42" s="2" t="n">
        <v>0.140264989576759</v>
      </c>
      <c r="Z42" s="2" t="n">
        <v>0.125269531146891</v>
      </c>
      <c r="AA42" s="2" t="n">
        <v>0.113831130196302</v>
      </c>
      <c r="AB42" s="2" t="n">
        <v>0.113858754600111</v>
      </c>
      <c r="AC42" s="2" t="n">
        <v>0.114582255702934</v>
      </c>
      <c r="AD42" s="2" t="n">
        <v>0.106561161944879</v>
      </c>
      <c r="AE42" s="2" t="n">
        <v>0.0988961750846316</v>
      </c>
      <c r="AF42" s="2" t="n">
        <v>0.0488084559650341</v>
      </c>
      <c r="AG42" s="2" t="n">
        <v>-0.504167499912992</v>
      </c>
      <c r="AH42" s="3" t="b">
        <f aca="false">TRUE()</f>
        <v>1</v>
      </c>
      <c r="AI42" s="3" t="n">
        <v>0.26516744341963</v>
      </c>
      <c r="AJ42" s="3" t="b">
        <f aca="false">TRUE()</f>
        <v>1</v>
      </c>
      <c r="AK42" s="3" t="n">
        <v>0.587796340268552</v>
      </c>
      <c r="AL42" s="3" t="b">
        <f aca="false">TRUE()</f>
        <v>1</v>
      </c>
      <c r="AM42" s="3" t="n">
        <v>0.75033888259366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18.434948822922</v>
      </c>
      <c r="G43" s="2" t="n">
        <v>0.786401539448364</v>
      </c>
      <c r="H43" s="2" t="n">
        <v>0.990919795690134</v>
      </c>
      <c r="I43" s="2" t="n">
        <v>0.131640384706132</v>
      </c>
      <c r="J43" s="2" t="n">
        <v>0.285518346101714</v>
      </c>
      <c r="K43" s="2" t="n">
        <v>6.88377969172916</v>
      </c>
      <c r="L43" s="2" t="n">
        <v>0.783</v>
      </c>
      <c r="M43" s="2" t="n">
        <v>0.111</v>
      </c>
      <c r="N43" s="2" t="n">
        <v>14.584</v>
      </c>
      <c r="O43" s="2" t="s">
        <v>41</v>
      </c>
      <c r="P43" s="2" t="n">
        <v>397.1</v>
      </c>
      <c r="Q43" s="2" t="n">
        <v>97.4</v>
      </c>
      <c r="R43" s="2" t="n">
        <v>18.999</v>
      </c>
      <c r="S43" s="2" t="n">
        <v>0.742168446048977</v>
      </c>
      <c r="T43" s="2" t="n">
        <v>-1.25908683997076</v>
      </c>
      <c r="U43" s="2" t="n">
        <v>1.10428982483116</v>
      </c>
      <c r="V43" s="2" t="n">
        <v>0.0176346380822994</v>
      </c>
      <c r="W43" s="2" t="n">
        <v>0.004784781179344</v>
      </c>
      <c r="X43" s="2" t="n">
        <v>0.0658009933349855</v>
      </c>
      <c r="Y43" s="2" t="n">
        <v>0.122671252144002</v>
      </c>
      <c r="Z43" s="2" t="n">
        <v>0.1312158564049</v>
      </c>
      <c r="AA43" s="2" t="n">
        <v>0.130540170420973</v>
      </c>
      <c r="AB43" s="2" t="n">
        <v>0.148625437356663</v>
      </c>
      <c r="AC43" s="2" t="n">
        <v>0.136331929127569</v>
      </c>
      <c r="AD43" s="2" t="n">
        <v>0.12968207321159</v>
      </c>
      <c r="AE43" s="2" t="n">
        <v>0.109421019673918</v>
      </c>
      <c r="AF43" s="2" t="n">
        <v>0.025711268325399</v>
      </c>
      <c r="AG43" s="2" t="n">
        <v>1.31938435474392</v>
      </c>
      <c r="AH43" s="3" t="b">
        <f aca="false">TRUE()</f>
        <v>1</v>
      </c>
      <c r="AI43" s="3" t="n">
        <v>0.758660115934015</v>
      </c>
      <c r="AJ43" s="3" t="b">
        <f aca="false">TRUE()</f>
        <v>1</v>
      </c>
      <c r="AK43" s="3" t="n">
        <v>0.0524917526967499</v>
      </c>
      <c r="AL43" s="3" t="b">
        <f aca="false">TRUE()</f>
        <v>1</v>
      </c>
      <c r="AM43" s="3" t="n">
        <v>-0.8420590816771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0</v>
      </c>
      <c r="F44" s="2" t="n">
        <v>18.434948822922</v>
      </c>
      <c r="G44" s="2" t="n">
        <v>0.838028169014085</v>
      </c>
      <c r="H44" s="2" t="n">
        <v>0.979079190453567</v>
      </c>
      <c r="I44" s="2" t="n">
        <v>0.187056180028993</v>
      </c>
      <c r="J44" s="2" t="n">
        <v>0.424803031307095</v>
      </c>
      <c r="K44" s="2" t="n">
        <v>3.79126402022019</v>
      </c>
      <c r="L44" s="2" t="n">
        <v>0.728</v>
      </c>
      <c r="M44" s="2" t="n">
        <v>0.09</v>
      </c>
      <c r="N44" s="2" t="n">
        <v>8.381</v>
      </c>
      <c r="O44" s="2" t="s">
        <v>41</v>
      </c>
      <c r="P44" s="2" t="n">
        <v>441.6</v>
      </c>
      <c r="Q44" s="2" t="n">
        <v>74.9</v>
      </c>
      <c r="R44" s="2" t="n">
        <v>21.129</v>
      </c>
      <c r="S44" s="2" t="n">
        <v>0.651222031177857</v>
      </c>
      <c r="T44" s="2" t="n">
        <v>-1.05580386111668</v>
      </c>
      <c r="U44" s="2" t="n">
        <v>2.82311480007912</v>
      </c>
      <c r="V44" s="2" t="n">
        <v>0.122016377349905</v>
      </c>
      <c r="W44" s="2" t="n">
        <v>0.0247465039172301</v>
      </c>
      <c r="X44" s="2" t="n">
        <v>0.136028535021775</v>
      </c>
      <c r="Y44" s="2" t="n">
        <v>0.132281907009793</v>
      </c>
      <c r="Z44" s="2" t="n">
        <v>0.115626713209058</v>
      </c>
      <c r="AA44" s="2" t="n">
        <v>0.122519904803535</v>
      </c>
      <c r="AB44" s="2" t="n">
        <v>0.113542727307317</v>
      </c>
      <c r="AC44" s="2" t="n">
        <v>0.117674728920046</v>
      </c>
      <c r="AD44" s="2" t="n">
        <v>0.107725557201075</v>
      </c>
      <c r="AE44" s="2" t="n">
        <v>0.105696789064833</v>
      </c>
      <c r="AF44" s="2" t="n">
        <v>0.0489031374625689</v>
      </c>
      <c r="AG44" s="2" t="n">
        <v>-0.775630756775202</v>
      </c>
      <c r="AH44" s="3" t="b">
        <f aca="false">TRUE()</f>
        <v>1</v>
      </c>
      <c r="AI44" s="3" t="n">
        <v>0.127448558066778</v>
      </c>
      <c r="AJ44" s="3" t="b">
        <f aca="false">TRUE()</f>
        <v>1</v>
      </c>
      <c r="AK44" s="3" t="n">
        <v>-0.812231042611545</v>
      </c>
      <c r="AL44" s="3" t="b">
        <f aca="false">TRUE()</f>
        <v>1</v>
      </c>
      <c r="AM44" s="3" t="n">
        <v>-0.59041948860171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0</v>
      </c>
      <c r="F45" s="2" t="n">
        <v>18.434948822922</v>
      </c>
      <c r="G45" s="2" t="n">
        <v>0.820754716981132</v>
      </c>
      <c r="H45" s="2" t="n">
        <v>0.97726254442038</v>
      </c>
      <c r="I45" s="2" t="n">
        <v>0.209398564067976</v>
      </c>
      <c r="J45" s="2" t="n">
        <v>0.442632012273731</v>
      </c>
      <c r="K45" s="2" t="n">
        <v>3.88282593392141</v>
      </c>
      <c r="L45" s="2" t="n">
        <v>0.811</v>
      </c>
      <c r="M45" s="2" t="n">
        <v>0.131</v>
      </c>
      <c r="N45" s="2" t="n">
        <v>8.761</v>
      </c>
      <c r="O45" s="2" t="s">
        <v>41</v>
      </c>
      <c r="P45" s="2" t="n">
        <v>588.1</v>
      </c>
      <c r="Q45" s="2" t="n">
        <v>134.6</v>
      </c>
      <c r="R45" s="2" t="n">
        <v>28.139</v>
      </c>
      <c r="S45" s="2" t="n">
        <v>0.698040917536274</v>
      </c>
      <c r="T45" s="2" t="n">
        <v>-1.49937830258738</v>
      </c>
      <c r="U45" s="2" t="n">
        <v>1.98389886188087</v>
      </c>
      <c r="V45" s="2" t="n">
        <v>0.0657723584155033</v>
      </c>
      <c r="W45" s="2" t="n">
        <v>0.00584042118060069</v>
      </c>
      <c r="X45" s="2" t="n">
        <v>0.0990727778576886</v>
      </c>
      <c r="Y45" s="2" t="n">
        <v>0.120004562980413</v>
      </c>
      <c r="Z45" s="2" t="n">
        <v>0.122705110262684</v>
      </c>
      <c r="AA45" s="2" t="n">
        <v>0.130152015675061</v>
      </c>
      <c r="AB45" s="2" t="n">
        <v>0.132143822268918</v>
      </c>
      <c r="AC45" s="2" t="n">
        <v>0.128590293918724</v>
      </c>
      <c r="AD45" s="2" t="n">
        <v>0.12622300145639</v>
      </c>
      <c r="AE45" s="2" t="n">
        <v>0.109639002348561</v>
      </c>
      <c r="AF45" s="2" t="n">
        <v>0.0314694132315598</v>
      </c>
      <c r="AG45" s="2" t="n">
        <v>-0.713602423463616</v>
      </c>
      <c r="AH45" s="3" t="b">
        <f aca="false">TRUE()</f>
        <v>1</v>
      </c>
      <c r="AI45" s="3" t="n">
        <v>1.08000418175734</v>
      </c>
      <c r="AJ45" s="3" t="b">
        <f aca="false">TRUE()</f>
        <v>1</v>
      </c>
      <c r="AK45" s="3" t="n">
        <v>0.876037272037984</v>
      </c>
      <c r="AL45" s="3" t="b">
        <f aca="false">TRUE()</f>
        <v>1</v>
      </c>
      <c r="AM45" s="3" t="n">
        <v>0.2380119807366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0</v>
      </c>
      <c r="F46" s="2" t="n">
        <v>13.2405199151872</v>
      </c>
      <c r="G46" s="2" t="n">
        <v>0.905523255813954</v>
      </c>
      <c r="H46" s="2" t="n">
        <v>0.977557041702004</v>
      </c>
      <c r="I46" s="2" t="n">
        <v>0.274663516748617</v>
      </c>
      <c r="J46" s="2" t="n">
        <v>0.456235219491696</v>
      </c>
      <c r="K46" s="2" t="n">
        <v>3.77648778033237</v>
      </c>
      <c r="L46" s="2" t="n">
        <v>0.75</v>
      </c>
      <c r="M46" s="2" t="n">
        <v>0.107</v>
      </c>
      <c r="N46" s="2" t="n">
        <v>8.279</v>
      </c>
      <c r="O46" s="2" t="s">
        <v>41</v>
      </c>
      <c r="P46" s="2" t="n">
        <v>1039.9</v>
      </c>
      <c r="Q46" s="2" t="n">
        <v>193.6</v>
      </c>
      <c r="R46" s="2" t="n">
        <v>49.758</v>
      </c>
      <c r="S46" s="2" t="n">
        <v>0.637727415819326</v>
      </c>
      <c r="T46" s="2" t="n">
        <v>-1.34352888192918</v>
      </c>
      <c r="U46" s="2" t="n">
        <v>1.55018654953965</v>
      </c>
      <c r="V46" s="2" t="n">
        <v>0.00365435760167876</v>
      </c>
      <c r="W46" s="2" t="n">
        <v>0.032780994818555</v>
      </c>
      <c r="X46" s="2" t="n">
        <v>0.0754849721456617</v>
      </c>
      <c r="Y46" s="2" t="n">
        <v>0.120732602736965</v>
      </c>
      <c r="Z46" s="2" t="n">
        <v>0.126007882759312</v>
      </c>
      <c r="AA46" s="2" t="n">
        <v>0.125376407819181</v>
      </c>
      <c r="AB46" s="2" t="n">
        <v>0.128659626547855</v>
      </c>
      <c r="AC46" s="2" t="n">
        <v>0.134504373591817</v>
      </c>
      <c r="AD46" s="2" t="n">
        <v>0.128054803889797</v>
      </c>
      <c r="AE46" s="2" t="n">
        <v>0.111597797164181</v>
      </c>
      <c r="AF46" s="2" t="n">
        <v>0.0495815333452294</v>
      </c>
      <c r="AG46" s="2" t="n">
        <v>-0.785640874473752</v>
      </c>
      <c r="AH46" s="3" t="b">
        <f aca="false">TRUE()</f>
        <v>1</v>
      </c>
      <c r="AI46" s="3" t="n">
        <v>0.379933181213673</v>
      </c>
      <c r="AJ46" s="3" t="b">
        <f aca="false">TRUE()</f>
        <v>1</v>
      </c>
      <c r="AK46" s="3" t="n">
        <v>-0.112217351171497</v>
      </c>
      <c r="AL46" s="3" t="b">
        <f aca="false">TRUE()</f>
        <v>1</v>
      </c>
      <c r="AM46" s="3" t="n">
        <v>2.79286070324221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1</v>
      </c>
      <c r="E47" s="2" t="n">
        <v>1</v>
      </c>
      <c r="F47" s="2" t="n">
        <v>18.9246444160512</v>
      </c>
      <c r="G47" s="2" t="n">
        <v>0.553333333333333</v>
      </c>
      <c r="H47" s="2" t="n">
        <v>0.992145455247511</v>
      </c>
      <c r="I47" s="2" t="n">
        <v>0.0433080590996593</v>
      </c>
      <c r="J47" s="2" t="n">
        <v>0.158289114809293</v>
      </c>
      <c r="K47" s="2" t="n">
        <v>8.46695054584488</v>
      </c>
      <c r="L47" s="2" t="n">
        <v>0.542</v>
      </c>
      <c r="M47" s="2" t="n">
        <v>0.144</v>
      </c>
      <c r="N47" s="2" t="n">
        <v>17.462</v>
      </c>
      <c r="O47" s="2" t="s">
        <v>41</v>
      </c>
      <c r="P47" s="2" t="n">
        <v>554.5</v>
      </c>
      <c r="Q47" s="2" t="n">
        <v>144.8</v>
      </c>
      <c r="R47" s="2" t="n">
        <v>26.531</v>
      </c>
      <c r="S47" s="2" t="n">
        <v>-1</v>
      </c>
      <c r="T47" s="2" t="n">
        <v>0.135668155341195</v>
      </c>
      <c r="U47" s="2" t="n">
        <v>-0.502011096247607</v>
      </c>
      <c r="V47" s="2" t="n">
        <v>0.256600514223114</v>
      </c>
      <c r="W47" s="2" t="n">
        <v>0.0806458368604591</v>
      </c>
      <c r="X47" s="2" t="n">
        <v>0.140012950581155</v>
      </c>
      <c r="Y47" s="2" t="n">
        <v>0.157158511677491</v>
      </c>
      <c r="Z47" s="2" t="n">
        <v>0.157892849963127</v>
      </c>
      <c r="AA47" s="2" t="n">
        <v>0.127829859408238</v>
      </c>
      <c r="AB47" s="2" t="n">
        <v>0.121994620159041</v>
      </c>
      <c r="AC47" s="2" t="n">
        <v>0.107243498114994</v>
      </c>
      <c r="AD47" s="2" t="n">
        <v>0.0828192030254194</v>
      </c>
      <c r="AE47" s="2" t="n">
        <v>0.0724467761458869</v>
      </c>
      <c r="AF47" s="2" t="n">
        <v>0.0326017309246485</v>
      </c>
      <c r="AG47" s="2" t="n">
        <v>2.39189851984455</v>
      </c>
      <c r="AH47" s="3" t="b">
        <f aca="false">TRUE()</f>
        <v>1</v>
      </c>
      <c r="AI47" s="3" t="n">
        <v>-2.00719416490242</v>
      </c>
      <c r="AJ47" s="3" t="b">
        <f aca="false">TRUE()</f>
        <v>1</v>
      </c>
      <c r="AK47" s="3" t="n">
        <v>1.41134185960978</v>
      </c>
      <c r="AL47" s="3" t="b">
        <f aca="false">TRUE()</f>
        <v>1</v>
      </c>
      <c r="AM47" s="3" t="n">
        <v>0.048009950908862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1</v>
      </c>
      <c r="E48" s="2" t="n">
        <v>2</v>
      </c>
      <c r="F48" s="2" t="n">
        <v>45</v>
      </c>
      <c r="G48" s="2" t="n">
        <v>0.684898929845422</v>
      </c>
      <c r="H48" s="2" t="n">
        <v>0.957100594302326</v>
      </c>
      <c r="I48" s="2" t="n">
        <v>0.173295363366601</v>
      </c>
      <c r="J48" s="2" t="n">
        <v>0.389233654476918</v>
      </c>
      <c r="K48" s="2" t="n">
        <v>3.89696271417963</v>
      </c>
      <c r="L48" s="2" t="n">
        <v>0.722</v>
      </c>
      <c r="M48" s="2" t="n">
        <v>0.146</v>
      </c>
      <c r="N48" s="2" t="n">
        <v>8.566</v>
      </c>
      <c r="O48" s="2" t="s">
        <v>41</v>
      </c>
      <c r="P48" s="2" t="n">
        <v>499.6</v>
      </c>
      <c r="Q48" s="2" t="n">
        <v>144.8</v>
      </c>
      <c r="R48" s="2" t="n">
        <v>23.905</v>
      </c>
      <c r="S48" s="2" t="n">
        <v>0.852219631662522</v>
      </c>
      <c r="T48" s="2" t="n">
        <v>-0.781940462543345</v>
      </c>
      <c r="U48" s="2" t="n">
        <v>0.538728721392341</v>
      </c>
      <c r="V48" s="2" t="n">
        <v>0.271934465029339</v>
      </c>
      <c r="W48" s="2" t="n">
        <v>0.0774877282810385</v>
      </c>
      <c r="X48" s="2" t="n">
        <v>0.143054219278902</v>
      </c>
      <c r="Y48" s="2" t="n">
        <v>0.142416339687851</v>
      </c>
      <c r="Z48" s="2" t="n">
        <v>0.152435773477464</v>
      </c>
      <c r="AA48" s="2" t="n">
        <v>0.122192841528356</v>
      </c>
      <c r="AB48" s="2" t="n">
        <v>0.11471986480713</v>
      </c>
      <c r="AC48" s="2" t="n">
        <v>0.120166361210032</v>
      </c>
      <c r="AD48" s="2" t="n">
        <v>0.101980886850908</v>
      </c>
      <c r="AE48" s="2" t="n">
        <v>0.0817458181543294</v>
      </c>
      <c r="AF48" s="2" t="n">
        <v>0.0212878950050276</v>
      </c>
      <c r="AG48" s="2" t="n">
        <v>-0.704025505699852</v>
      </c>
      <c r="AH48" s="3" t="b">
        <f aca="false">TRUE()</f>
        <v>1</v>
      </c>
      <c r="AI48" s="3" t="n">
        <v>0.0585891153903521</v>
      </c>
      <c r="AJ48" s="3" t="b">
        <f aca="false">TRUE()</f>
        <v>1</v>
      </c>
      <c r="AK48" s="3" t="n">
        <v>1.49369641154391</v>
      </c>
      <c r="AL48" s="3" t="b">
        <f aca="false">TRUE()</f>
        <v>1</v>
      </c>
      <c r="AM48" s="3" t="n">
        <v>-0.26243979425615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2</v>
      </c>
      <c r="E49" s="2" t="n">
        <v>0</v>
      </c>
      <c r="F49" s="2" t="n">
        <v>9.46232220802563</v>
      </c>
      <c r="G49" s="2" t="n">
        <v>0.845138055222089</v>
      </c>
      <c r="H49" s="2" t="n">
        <v>0.992950796305315</v>
      </c>
      <c r="I49" s="2" t="n">
        <v>0.0889070263334214</v>
      </c>
      <c r="J49" s="2" t="n">
        <v>0.295205654083752</v>
      </c>
      <c r="K49" s="2" t="n">
        <v>5.10297974241454</v>
      </c>
      <c r="L49" s="2" t="n">
        <v>0.642</v>
      </c>
      <c r="M49" s="2" t="n">
        <v>0.08</v>
      </c>
      <c r="N49" s="2" t="n">
        <v>10.917</v>
      </c>
      <c r="O49" s="2" t="s">
        <v>41</v>
      </c>
      <c r="P49" s="2" t="n">
        <v>628.4</v>
      </c>
      <c r="Q49" s="2" t="n">
        <v>141.2</v>
      </c>
      <c r="R49" s="2" t="n">
        <v>30.065</v>
      </c>
      <c r="S49" s="2" t="n">
        <v>-1</v>
      </c>
      <c r="T49" s="2" t="n">
        <v>-0.154735025864358</v>
      </c>
      <c r="U49" s="2" t="n">
        <v>2.27865795864612</v>
      </c>
      <c r="V49" s="2" t="n">
        <v>0.14619565004702</v>
      </c>
      <c r="W49" s="2" t="n">
        <v>0.0451988417053963</v>
      </c>
      <c r="X49" s="2" t="n">
        <v>0.0911390814806798</v>
      </c>
      <c r="Y49" s="2" t="n">
        <v>0.112790352289614</v>
      </c>
      <c r="Z49" s="2" t="n">
        <v>0.12585490561043</v>
      </c>
      <c r="AA49" s="2" t="n">
        <v>0.140519132991055</v>
      </c>
      <c r="AB49" s="2" t="n">
        <v>0.169590319604224</v>
      </c>
      <c r="AC49" s="2" t="n">
        <v>0.115704509645665</v>
      </c>
      <c r="AD49" s="2" t="n">
        <v>0.109960227189446</v>
      </c>
      <c r="AE49" s="2" t="n">
        <v>0.0922255808247243</v>
      </c>
      <c r="AF49" s="2" t="n">
        <v>0.042215890364161</v>
      </c>
      <c r="AG49" s="2" t="n">
        <v>0.112986974521039</v>
      </c>
      <c r="AH49" s="3" t="b">
        <f aca="false">TRUE()</f>
        <v>1</v>
      </c>
      <c r="AI49" s="3" t="n">
        <v>-0.859536786961991</v>
      </c>
      <c r="AJ49" s="3" t="b">
        <f aca="false">TRUE()</f>
        <v>1</v>
      </c>
      <c r="AK49" s="3" t="n">
        <v>-1.22400380228216</v>
      </c>
      <c r="AL49" s="3" t="b">
        <f aca="false">TRUE()</f>
        <v>1</v>
      </c>
      <c r="AM49" s="3" t="n">
        <v>0.46590132008363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3</v>
      </c>
      <c r="E50" s="2" t="n">
        <v>2</v>
      </c>
      <c r="F50" s="2" t="n">
        <v>29.7448812969422</v>
      </c>
      <c r="G50" s="2" t="n">
        <v>0.715374841168996</v>
      </c>
      <c r="H50" s="2" t="n">
        <v>0.97978373512623</v>
      </c>
      <c r="I50" s="2" t="n">
        <v>0.149278189022469</v>
      </c>
      <c r="J50" s="2" t="n">
        <v>0.321215747139528</v>
      </c>
      <c r="K50" s="2" t="n">
        <v>4.2314253001995</v>
      </c>
      <c r="L50" s="2" t="n">
        <v>0.608</v>
      </c>
      <c r="M50" s="2" t="n">
        <v>0.071</v>
      </c>
      <c r="N50" s="2" t="n">
        <v>9.223</v>
      </c>
      <c r="O50" s="2" t="s">
        <v>41</v>
      </c>
      <c r="P50" s="2" t="n">
        <v>555.5</v>
      </c>
      <c r="Q50" s="2" t="n">
        <v>93.4</v>
      </c>
      <c r="R50" s="2" t="n">
        <v>26.581</v>
      </c>
      <c r="S50" s="2" t="n">
        <v>-1</v>
      </c>
      <c r="T50" s="2" t="n">
        <v>-0.326628406462771</v>
      </c>
      <c r="U50" s="2" t="n">
        <v>0.918248680722981</v>
      </c>
      <c r="V50" s="2" t="n">
        <v>0.0620928794034551</v>
      </c>
      <c r="W50" s="2" t="n">
        <v>0.0329345471793585</v>
      </c>
      <c r="X50" s="2" t="n">
        <v>0.188311537290914</v>
      </c>
      <c r="Y50" s="2" t="n">
        <v>0.191783652503639</v>
      </c>
      <c r="Z50" s="2" t="n">
        <v>0.101996729119243</v>
      </c>
      <c r="AA50" s="2" t="n">
        <v>0.0843551637793307</v>
      </c>
      <c r="AB50" s="2" t="n">
        <v>0.0901737413423502</v>
      </c>
      <c r="AC50" s="2" t="n">
        <v>0.0814373126766471</v>
      </c>
      <c r="AD50" s="2" t="n">
        <v>0.0367671730036173</v>
      </c>
      <c r="AE50" s="2" t="n">
        <v>0.113967283280641</v>
      </c>
      <c r="AF50" s="2" t="n">
        <v>0.111207407003617</v>
      </c>
      <c r="AG50" s="2" t="n">
        <v>-0.477444868322682</v>
      </c>
      <c r="AH50" s="3" t="b">
        <f aca="false">TRUE()</f>
        <v>1</v>
      </c>
      <c r="AI50" s="3" t="n">
        <v>-1.24974029546174</v>
      </c>
      <c r="AJ50" s="3" t="b">
        <f aca="false">TRUE()</f>
        <v>1</v>
      </c>
      <c r="AK50" s="3" t="n">
        <v>-1.59459928598572</v>
      </c>
      <c r="AL50" s="3" t="b">
        <f aca="false">TRUE()</f>
        <v>1</v>
      </c>
      <c r="AM50" s="3" t="n">
        <v>0.05366477322516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4</v>
      </c>
      <c r="E51" s="2" t="n">
        <v>0</v>
      </c>
      <c r="F51" s="2" t="n">
        <v>18.434948822922</v>
      </c>
      <c r="G51" s="2" t="n">
        <v>0.840064620355412</v>
      </c>
      <c r="H51" s="2" t="n">
        <v>0.984759451927367</v>
      </c>
      <c r="I51" s="2" t="n">
        <v>0.149860697886438</v>
      </c>
      <c r="J51" s="2" t="n">
        <v>0.389664291210528</v>
      </c>
      <c r="K51" s="2" t="n">
        <v>3.6767988946662</v>
      </c>
      <c r="L51" s="2" t="n">
        <v>0.663</v>
      </c>
      <c r="M51" s="2" t="n">
        <v>0.094</v>
      </c>
      <c r="N51" s="2" t="n">
        <v>8.069</v>
      </c>
      <c r="O51" s="2" t="s">
        <v>41</v>
      </c>
      <c r="P51" s="2" t="n">
        <v>549</v>
      </c>
      <c r="Q51" s="2" t="n">
        <v>108.5</v>
      </c>
      <c r="R51" s="2" t="n">
        <v>26.27</v>
      </c>
      <c r="S51" s="2" t="n">
        <v>0.76954800994135</v>
      </c>
      <c r="T51" s="2" t="n">
        <v>-1.00303873727786</v>
      </c>
      <c r="U51" s="2" t="n">
        <v>1.00012845117872</v>
      </c>
      <c r="V51" s="2" t="n">
        <v>0.0384967571668216</v>
      </c>
      <c r="W51" s="2" t="n">
        <v>0.00136394801222761</v>
      </c>
      <c r="X51" s="2" t="n">
        <v>0.0811695235262565</v>
      </c>
      <c r="Y51" s="2" t="n">
        <v>0.119267393082942</v>
      </c>
      <c r="Z51" s="2" t="n">
        <v>0.128932182443974</v>
      </c>
      <c r="AA51" s="2" t="n">
        <v>0.128062396789102</v>
      </c>
      <c r="AB51" s="2" t="n">
        <v>0.134033389763377</v>
      </c>
      <c r="AC51" s="2" t="n">
        <v>0.128735004613246</v>
      </c>
      <c r="AD51" s="2" t="n">
        <v>0.120405714334524</v>
      </c>
      <c r="AE51" s="2" t="n">
        <v>0.117415360385508</v>
      </c>
      <c r="AF51" s="2" t="n">
        <v>0.0419790350610705</v>
      </c>
      <c r="AG51" s="2" t="n">
        <v>-0.853174799635474</v>
      </c>
      <c r="AH51" s="3" t="b">
        <f aca="false">TRUE()</f>
        <v>1</v>
      </c>
      <c r="AI51" s="3" t="n">
        <v>-0.618528737594501</v>
      </c>
      <c r="AJ51" s="3" t="b">
        <f aca="false">TRUE()</f>
        <v>1</v>
      </c>
      <c r="AK51" s="3" t="n">
        <v>-0.647521938743299</v>
      </c>
      <c r="AL51" s="3" t="b">
        <f aca="false">TRUE()</f>
        <v>1</v>
      </c>
      <c r="AM51" s="3" t="n">
        <v>0.01690842816919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5</v>
      </c>
      <c r="E52" s="2" t="n">
        <v>0</v>
      </c>
      <c r="F52" s="2" t="n">
        <v>9.46232220802563</v>
      </c>
      <c r="G52" s="2" t="n">
        <v>0.930817610062893</v>
      </c>
      <c r="H52" s="2" t="n">
        <v>0.971035035013195</v>
      </c>
      <c r="I52" s="2" t="n">
        <v>0.247783632637481</v>
      </c>
      <c r="J52" s="2" t="n">
        <v>0.517124758499983</v>
      </c>
      <c r="K52" s="2" t="n">
        <v>3.36355945557064</v>
      </c>
      <c r="L52" s="2" t="n">
        <v>0.81</v>
      </c>
      <c r="M52" s="2" t="n">
        <v>0.111</v>
      </c>
      <c r="N52" s="2" t="n">
        <v>7.625</v>
      </c>
      <c r="O52" s="2" t="s">
        <v>41</v>
      </c>
      <c r="P52" s="2" t="n">
        <v>810.8</v>
      </c>
      <c r="Q52" s="2" t="n">
        <v>167.8</v>
      </c>
      <c r="R52" s="2" t="n">
        <v>38.796</v>
      </c>
      <c r="S52" s="2" t="n">
        <v>0.62301473892408</v>
      </c>
      <c r="T52" s="2" t="n">
        <v>-1.33898413407798</v>
      </c>
      <c r="U52" s="2" t="n">
        <v>1.54415543624674</v>
      </c>
      <c r="V52" s="2" t="n">
        <v>0.0492618617002625</v>
      </c>
      <c r="W52" s="2" t="n">
        <v>0.00921672117512873</v>
      </c>
      <c r="X52" s="2" t="n">
        <v>0.0793839252385727</v>
      </c>
      <c r="Y52" s="2" t="n">
        <v>0.119133755185963</v>
      </c>
      <c r="Z52" s="2" t="n">
        <v>0.128331049961607</v>
      </c>
      <c r="AA52" s="2" t="n">
        <v>0.133872978822635</v>
      </c>
      <c r="AB52" s="2" t="n">
        <v>0.127148888239197</v>
      </c>
      <c r="AC52" s="2" t="n">
        <v>0.12534579978659</v>
      </c>
      <c r="AD52" s="2" t="n">
        <v>0.126284641902318</v>
      </c>
      <c r="AE52" s="2" t="n">
        <v>0.11007569393045</v>
      </c>
      <c r="AF52" s="2" t="n">
        <v>0.0504232669326672</v>
      </c>
      <c r="AG52" s="2" t="n">
        <v>-1.06537788221799</v>
      </c>
      <c r="AH52" s="3" t="b">
        <f aca="false">TRUE()</f>
        <v>1</v>
      </c>
      <c r="AI52" s="3" t="n">
        <v>1.06852760797793</v>
      </c>
      <c r="AJ52" s="3" t="b">
        <f aca="false">TRUE()</f>
        <v>1</v>
      </c>
      <c r="AK52" s="3" t="n">
        <v>0.0524917526967499</v>
      </c>
      <c r="AL52" s="3" t="b">
        <f aca="false">TRUE()</f>
        <v>1</v>
      </c>
      <c r="AM52" s="3" t="n">
        <v>1.4973409105772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7</v>
      </c>
      <c r="E53" s="2" t="n">
        <v>0</v>
      </c>
      <c r="F53" s="2" t="n">
        <v>18.434948822922</v>
      </c>
      <c r="G53" s="2" t="n">
        <v>0.639179755671902</v>
      </c>
      <c r="H53" s="2" t="n">
        <v>0.99046130228001</v>
      </c>
      <c r="I53" s="2" t="n">
        <v>0.075695801194587</v>
      </c>
      <c r="J53" s="2" t="n">
        <v>0.230993146160077</v>
      </c>
      <c r="K53" s="2" t="n">
        <v>8.35203992146072</v>
      </c>
      <c r="L53" s="2" t="n">
        <v>0.798</v>
      </c>
      <c r="M53" s="2" t="n">
        <v>0.09</v>
      </c>
      <c r="N53" s="2" t="n">
        <v>17.546</v>
      </c>
      <c r="O53" s="2" t="s">
        <v>41</v>
      </c>
      <c r="P53" s="2" t="n">
        <v>474.6</v>
      </c>
      <c r="Q53" s="2" t="n">
        <v>69.2</v>
      </c>
      <c r="R53" s="2" t="n">
        <v>22.708</v>
      </c>
      <c r="S53" s="2" t="n">
        <v>0.761037047407986</v>
      </c>
      <c r="T53" s="2" t="n">
        <v>-0.731955429502719</v>
      </c>
      <c r="U53" s="2" t="n">
        <v>1.64377820757506</v>
      </c>
      <c r="V53" s="2" t="n">
        <v>0.0801045843744532</v>
      </c>
      <c r="W53" s="2" t="n">
        <v>0.00670716207361632</v>
      </c>
      <c r="X53" s="2" t="n">
        <v>0.153105588490354</v>
      </c>
      <c r="Y53" s="2" t="n">
        <v>0.133407268406735</v>
      </c>
      <c r="Z53" s="2" t="n">
        <v>0.110539467459435</v>
      </c>
      <c r="AA53" s="2" t="n">
        <v>0.118879080866521</v>
      </c>
      <c r="AB53" s="2" t="n">
        <v>0.115576983763367</v>
      </c>
      <c r="AC53" s="2" t="n">
        <v>0.12081009495851</v>
      </c>
      <c r="AD53" s="2" t="n">
        <v>0.096061165170771</v>
      </c>
      <c r="AE53" s="2" t="n">
        <v>0.0997477604785067</v>
      </c>
      <c r="AF53" s="2" t="n">
        <v>0.0518725904058014</v>
      </c>
      <c r="AG53" s="2" t="n">
        <v>2.31405267518907</v>
      </c>
      <c r="AH53" s="3" t="b">
        <f aca="false">TRUE()</f>
        <v>1</v>
      </c>
      <c r="AI53" s="3" t="n">
        <v>0.930808722625079</v>
      </c>
      <c r="AJ53" s="3" t="b">
        <f aca="false">TRUE()</f>
        <v>1</v>
      </c>
      <c r="AK53" s="3" t="n">
        <v>-0.812231042611545</v>
      </c>
      <c r="AL53" s="3" t="b">
        <f aca="false">TRUE()</f>
        <v>1</v>
      </c>
      <c r="AM53" s="3" t="n">
        <v>-0.4038103521637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0</v>
      </c>
      <c r="F54" s="2" t="n">
        <v>18.434948822922</v>
      </c>
      <c r="G54" s="2" t="n">
        <v>0.730997624703088</v>
      </c>
      <c r="H54" s="2" t="n">
        <v>0.992250340636383</v>
      </c>
      <c r="I54" s="2" t="n">
        <v>0.0799590796637581</v>
      </c>
      <c r="J54" s="2" t="n">
        <v>0.251058823851304</v>
      </c>
      <c r="K54" s="2" t="n">
        <v>7.42371896192027</v>
      </c>
      <c r="L54" s="2" t="n">
        <v>0.74</v>
      </c>
      <c r="M54" s="2" t="n">
        <v>0.085</v>
      </c>
      <c r="N54" s="2" t="n">
        <v>15.632</v>
      </c>
      <c r="O54" s="2" t="s">
        <v>41</v>
      </c>
      <c r="P54" s="2" t="n">
        <v>574.2</v>
      </c>
      <c r="Q54" s="2" t="n">
        <v>108.2</v>
      </c>
      <c r="R54" s="2" t="n">
        <v>27.472</v>
      </c>
      <c r="S54" s="2" t="n">
        <v>0.709185303798993</v>
      </c>
      <c r="T54" s="2" t="n">
        <v>-0.869525813085207</v>
      </c>
      <c r="U54" s="2" t="n">
        <v>2.21988353374692</v>
      </c>
      <c r="V54" s="2" t="n">
        <v>0.0219867861693754</v>
      </c>
      <c r="W54" s="2" t="n">
        <v>0.0328724377633982</v>
      </c>
      <c r="X54" s="2" t="n">
        <v>0.0698058484003586</v>
      </c>
      <c r="Y54" s="2" t="n">
        <v>0.125840247974085</v>
      </c>
      <c r="Z54" s="2" t="n">
        <v>0.135060674488147</v>
      </c>
      <c r="AA54" s="2" t="n">
        <v>0.126204731212244</v>
      </c>
      <c r="AB54" s="2" t="n">
        <v>0.13653145495197</v>
      </c>
      <c r="AC54" s="2" t="n">
        <v>0.142094882928855</v>
      </c>
      <c r="AD54" s="2" t="n">
        <v>0.116318878784106</v>
      </c>
      <c r="AE54" s="2" t="n">
        <v>0.109888426556532</v>
      </c>
      <c r="AF54" s="2" t="n">
        <v>0.0382548547037019</v>
      </c>
      <c r="AG54" s="2" t="n">
        <v>1.68516453195512</v>
      </c>
      <c r="AH54" s="3" t="b">
        <f aca="false">TRUE()</f>
        <v>1</v>
      </c>
      <c r="AI54" s="3" t="n">
        <v>0.26516744341963</v>
      </c>
      <c r="AJ54" s="3" t="b">
        <f aca="false">TRUE()</f>
        <v>1</v>
      </c>
      <c r="AK54" s="3" t="n">
        <v>-1.01811742244685</v>
      </c>
      <c r="AL54" s="3" t="b">
        <f aca="false">TRUE()</f>
        <v>1</v>
      </c>
      <c r="AM54" s="3" t="n">
        <v>0.15940995054002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1</v>
      </c>
      <c r="E55" s="2" t="n">
        <v>0</v>
      </c>
      <c r="F55" s="2" t="n">
        <v>27.8972710309476</v>
      </c>
      <c r="G55" s="2" t="n">
        <v>0.846478873239437</v>
      </c>
      <c r="H55" s="2" t="n">
        <v>0.96785032262987</v>
      </c>
      <c r="I55" s="2" t="n">
        <v>0.197628348756672</v>
      </c>
      <c r="J55" s="2" t="n">
        <v>0.47250754282642</v>
      </c>
      <c r="K55" s="2" t="n">
        <v>3.52450796376599</v>
      </c>
      <c r="L55" s="2" t="n">
        <v>0.8</v>
      </c>
      <c r="M55" s="2" t="n">
        <v>0.13</v>
      </c>
      <c r="N55" s="2" t="n">
        <v>7.833</v>
      </c>
      <c r="O55" s="2" t="s">
        <v>41</v>
      </c>
      <c r="P55" s="2" t="n">
        <v>607.6</v>
      </c>
      <c r="Q55" s="2" t="n">
        <v>100.1</v>
      </c>
      <c r="R55" s="2" t="n">
        <v>29.074</v>
      </c>
      <c r="S55" s="2" t="n">
        <v>0.722198707433385</v>
      </c>
      <c r="T55" s="2" t="n">
        <v>-1.42647086729366</v>
      </c>
      <c r="U55" s="2" t="n">
        <v>2.49415163466059</v>
      </c>
      <c r="V55" s="2" t="n">
        <v>0.0562490343269109</v>
      </c>
      <c r="W55" s="2" t="n">
        <v>0.0203720912420885</v>
      </c>
      <c r="X55" s="2" t="n">
        <v>0.0841878806801804</v>
      </c>
      <c r="Y55" s="2" t="n">
        <v>0.142575051269178</v>
      </c>
      <c r="Z55" s="2" t="n">
        <v>0.12341693012225</v>
      </c>
      <c r="AA55" s="2" t="n">
        <v>0.123761363062532</v>
      </c>
      <c r="AB55" s="2" t="n">
        <v>0.119848981177519</v>
      </c>
      <c r="AC55" s="2" t="n">
        <v>0.124290284590876</v>
      </c>
      <c r="AD55" s="2" t="n">
        <v>0.113426698361004</v>
      </c>
      <c r="AE55" s="2" t="n">
        <v>0.111062493351557</v>
      </c>
      <c r="AF55" s="2" t="n">
        <v>0.0574303173849039</v>
      </c>
      <c r="AG55" s="2" t="n">
        <v>-0.956343816537359</v>
      </c>
      <c r="AH55" s="3" t="b">
        <f aca="false">TRUE()</f>
        <v>1</v>
      </c>
      <c r="AI55" s="3" t="n">
        <v>0.953761870183888</v>
      </c>
      <c r="AJ55" s="3" t="b">
        <f aca="false">TRUE()</f>
        <v>1</v>
      </c>
      <c r="AK55" s="3" t="n">
        <v>0.834859996070922</v>
      </c>
      <c r="AL55" s="3" t="b">
        <f aca="false">TRUE()</f>
        <v>1</v>
      </c>
      <c r="AM55" s="3" t="n">
        <v>0.3482810159045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1</v>
      </c>
      <c r="F56" s="2" t="n">
        <v>11.3099324740202</v>
      </c>
      <c r="G56" s="2" t="n">
        <v>0.883268482490272</v>
      </c>
      <c r="H56" s="2" t="n">
        <v>0.992177556433517</v>
      </c>
      <c r="I56" s="2" t="n">
        <v>0.173415225992929</v>
      </c>
      <c r="J56" s="2" t="n">
        <v>0.319093118399796</v>
      </c>
      <c r="K56" s="2" t="n">
        <v>4.89382242486637</v>
      </c>
      <c r="L56" s="2" t="n">
        <v>0.623</v>
      </c>
      <c r="M56" s="2" t="n">
        <v>0.086</v>
      </c>
      <c r="N56" s="2" t="n">
        <v>10.449</v>
      </c>
      <c r="O56" s="2" t="s">
        <v>41</v>
      </c>
      <c r="P56" s="2" t="n">
        <v>504.5</v>
      </c>
      <c r="Q56" s="2" t="n">
        <v>139.4</v>
      </c>
      <c r="R56" s="2" t="n">
        <v>24.138</v>
      </c>
      <c r="S56" s="2" t="n">
        <v>0.93511565339822</v>
      </c>
      <c r="T56" s="2" t="n">
        <v>-1.14815380338952</v>
      </c>
      <c r="U56" s="2" t="n">
        <v>0.305972867793189</v>
      </c>
      <c r="V56" s="2" t="n">
        <v>0.0351319774908973</v>
      </c>
      <c r="W56" s="2" t="n">
        <v>0.0188890338850064</v>
      </c>
      <c r="X56" s="2" t="n">
        <v>0.123014575761202</v>
      </c>
      <c r="Y56" s="2" t="n">
        <v>0.131166171334276</v>
      </c>
      <c r="Z56" s="2" t="n">
        <v>0.116588003312238</v>
      </c>
      <c r="AA56" s="2" t="n">
        <v>0.111405293210949</v>
      </c>
      <c r="AB56" s="2" t="n">
        <v>0.119382760708434</v>
      </c>
      <c r="AC56" s="2" t="n">
        <v>0.12010093016446</v>
      </c>
      <c r="AD56" s="2" t="n">
        <v>0.1148108987656</v>
      </c>
      <c r="AE56" s="2" t="n">
        <v>0.117156979119461</v>
      </c>
      <c r="AF56" s="2" t="n">
        <v>0.0463743876233812</v>
      </c>
      <c r="AG56" s="2" t="n">
        <v>-0.0287059989326446</v>
      </c>
      <c r="AH56" s="3" t="b">
        <f aca="false">TRUE()</f>
        <v>1</v>
      </c>
      <c r="AI56" s="3" t="n">
        <v>-1.07759168877067</v>
      </c>
      <c r="AJ56" s="3" t="b">
        <f aca="false">TRUE()</f>
        <v>1</v>
      </c>
      <c r="AK56" s="3" t="n">
        <v>-0.976940146479792</v>
      </c>
      <c r="AL56" s="3" t="b">
        <f aca="false">TRUE()</f>
        <v>1</v>
      </c>
      <c r="AM56" s="3" t="n">
        <v>-0.23473116490627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4</v>
      </c>
      <c r="E57" s="2" t="n">
        <v>1</v>
      </c>
      <c r="F57" s="2" t="n">
        <v>18.434948822922</v>
      </c>
      <c r="G57" s="2" t="n">
        <v>0.746084089035449</v>
      </c>
      <c r="H57" s="2" t="n">
        <v>0.989310092447482</v>
      </c>
      <c r="I57" s="2" t="n">
        <v>0.108114260460248</v>
      </c>
      <c r="J57" s="2" t="n">
        <v>0.292036126785848</v>
      </c>
      <c r="K57" s="2" t="n">
        <v>5.66691277800735</v>
      </c>
      <c r="L57" s="2" t="n">
        <v>0.718</v>
      </c>
      <c r="M57" s="2" t="n">
        <v>0.108</v>
      </c>
      <c r="N57" s="2" t="n">
        <v>12.105</v>
      </c>
      <c r="O57" s="2" t="s">
        <v>41</v>
      </c>
      <c r="P57" s="2" t="n">
        <v>731.7</v>
      </c>
      <c r="Q57" s="2" t="n">
        <v>130.8</v>
      </c>
      <c r="R57" s="2" t="n">
        <v>35.007</v>
      </c>
      <c r="S57" s="2" t="n">
        <v>-1</v>
      </c>
      <c r="T57" s="2" t="n">
        <v>-1.37538764050513</v>
      </c>
      <c r="U57" s="2" t="n">
        <v>3.15766933520013</v>
      </c>
      <c r="V57" s="2" t="n">
        <v>0.112048502871442</v>
      </c>
      <c r="W57" s="2" t="n">
        <v>0.000549090679559106</v>
      </c>
      <c r="X57" s="2" t="n">
        <v>0.143393226383307</v>
      </c>
      <c r="Y57" s="2" t="n">
        <v>0.133607530113571</v>
      </c>
      <c r="Z57" s="2" t="n">
        <v>0.123353424239826</v>
      </c>
      <c r="AA57" s="2" t="n">
        <v>0.117499175594113</v>
      </c>
      <c r="AB57" s="2" t="n">
        <v>0.121783193322044</v>
      </c>
      <c r="AC57" s="2" t="n">
        <v>0.125887977063306</v>
      </c>
      <c r="AD57" s="2" t="n">
        <v>0.114145213605789</v>
      </c>
      <c r="AE57" s="2" t="n">
        <v>0.0853693721306392</v>
      </c>
      <c r="AF57" s="2" t="n">
        <v>0.034960887547405</v>
      </c>
      <c r="AG57" s="2" t="n">
        <v>0.495021653386647</v>
      </c>
      <c r="AH57" s="3" t="b">
        <f aca="false">TRUE()</f>
        <v>1</v>
      </c>
      <c r="AI57" s="3" t="n">
        <v>0.0126828202727349</v>
      </c>
      <c r="AJ57" s="3" t="b">
        <f aca="false">TRUE()</f>
        <v>1</v>
      </c>
      <c r="AK57" s="3" t="n">
        <v>-0.0710400752044352</v>
      </c>
      <c r="AL57" s="3" t="b">
        <f aca="false">TRUE()</f>
        <v>1</v>
      </c>
      <c r="AM57" s="3" t="n">
        <v>1.050044465357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2</v>
      </c>
      <c r="F58" s="2" t="n">
        <v>15.2551187030578</v>
      </c>
      <c r="G58" s="2" t="n">
        <v>0.757336343115124</v>
      </c>
      <c r="H58" s="2" t="n">
        <v>0.984537186275299</v>
      </c>
      <c r="I58" s="2" t="n">
        <v>0.146492409896655</v>
      </c>
      <c r="J58" s="2" t="n">
        <v>0.348540453225693</v>
      </c>
      <c r="K58" s="2" t="n">
        <v>4.45063434959801</v>
      </c>
      <c r="L58" s="2" t="n">
        <v>0.713</v>
      </c>
      <c r="M58" s="2" t="n">
        <v>0.1</v>
      </c>
      <c r="N58" s="2" t="n">
        <v>9.652</v>
      </c>
      <c r="O58" s="2" t="s">
        <v>41</v>
      </c>
      <c r="P58" s="2" t="n">
        <v>770.5</v>
      </c>
      <c r="Q58" s="2" t="n">
        <v>138.8</v>
      </c>
      <c r="R58" s="2" t="n">
        <v>36.865</v>
      </c>
      <c r="S58" s="2" t="n">
        <v>0.784596088397855</v>
      </c>
      <c r="T58" s="2" t="n">
        <v>-1.42191741279209</v>
      </c>
      <c r="U58" s="2" t="n">
        <v>1.76043861629393</v>
      </c>
      <c r="V58" s="2" t="n">
        <v>0.0344005272440211</v>
      </c>
      <c r="W58" s="2" t="n">
        <v>0.00202616738145245</v>
      </c>
      <c r="X58" s="2" t="n">
        <v>0.0864103801552395</v>
      </c>
      <c r="Y58" s="2" t="n">
        <v>0.120205487902414</v>
      </c>
      <c r="Z58" s="2" t="n">
        <v>0.123917029666321</v>
      </c>
      <c r="AA58" s="2" t="n">
        <v>0.128110182578558</v>
      </c>
      <c r="AB58" s="2" t="n">
        <v>0.135520899312462</v>
      </c>
      <c r="AC58" s="2" t="n">
        <v>0.127146429602563</v>
      </c>
      <c r="AD58" s="2" t="n">
        <v>0.125219837598313</v>
      </c>
      <c r="AE58" s="2" t="n">
        <v>0.106795412823904</v>
      </c>
      <c r="AF58" s="2" t="n">
        <v>0.0466743403602263</v>
      </c>
      <c r="AG58" s="2" t="n">
        <v>-0.328942380428241</v>
      </c>
      <c r="AH58" s="3" t="b">
        <f aca="false">TRUE()</f>
        <v>1</v>
      </c>
      <c r="AI58" s="3" t="n">
        <v>-0.0447000486242867</v>
      </c>
      <c r="AJ58" s="3" t="b">
        <f aca="false">TRUE()</f>
        <v>1</v>
      </c>
      <c r="AK58" s="3" t="n">
        <v>-0.400458282940928</v>
      </c>
      <c r="AL58" s="3" t="b">
        <f aca="false">TRUE()</f>
        <v>1</v>
      </c>
      <c r="AM58" s="3" t="n">
        <v>1.2694515712302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2</v>
      </c>
      <c r="F59" s="2" t="n">
        <v>18.9246444160512</v>
      </c>
      <c r="G59" s="2" t="n">
        <v>0.901639344262295</v>
      </c>
      <c r="H59" s="2" t="n">
        <v>0.976996305672433</v>
      </c>
      <c r="I59" s="2" t="n">
        <v>0.170430928784182</v>
      </c>
      <c r="J59" s="2" t="n">
        <v>0.464686140950631</v>
      </c>
      <c r="K59" s="2" t="n">
        <v>3.26163059776307</v>
      </c>
      <c r="L59" s="2" t="n">
        <v>0.713</v>
      </c>
      <c r="M59" s="2" t="n">
        <v>0.095</v>
      </c>
      <c r="N59" s="2" t="n">
        <v>7.322</v>
      </c>
      <c r="O59" s="2" t="s">
        <v>41</v>
      </c>
      <c r="P59" s="2" t="n">
        <v>987.6</v>
      </c>
      <c r="Q59" s="2" t="n">
        <v>135.6</v>
      </c>
      <c r="R59" s="2" t="n">
        <v>47.254</v>
      </c>
      <c r="S59" s="2" t="n">
        <v>-1</v>
      </c>
      <c r="T59" s="2" t="n">
        <v>0.331178466590124</v>
      </c>
      <c r="U59" s="2" t="n">
        <v>2.46501325570126</v>
      </c>
      <c r="V59" s="2" t="n">
        <v>0.0888059403890518</v>
      </c>
      <c r="W59" s="2" t="n">
        <v>0.0119203008057323</v>
      </c>
      <c r="X59" s="2" t="n">
        <v>0.245046622528469</v>
      </c>
      <c r="Y59" s="2" t="n">
        <v>0.174171730270271</v>
      </c>
      <c r="Z59" s="2" t="n">
        <v>0.113592799181227</v>
      </c>
      <c r="AA59" s="2" t="n">
        <v>0.0842624965301309</v>
      </c>
      <c r="AB59" s="2" t="n">
        <v>0.108899822938217</v>
      </c>
      <c r="AC59" s="2" t="n">
        <v>0.102644209229804</v>
      </c>
      <c r="AD59" s="2" t="n">
        <v>0.0963188971889916</v>
      </c>
      <c r="AE59" s="2" t="n">
        <v>0.0414177752432279</v>
      </c>
      <c r="AF59" s="2" t="n">
        <v>0.0336456468896626</v>
      </c>
      <c r="AG59" s="2" t="n">
        <v>-1.13442926953159</v>
      </c>
      <c r="AH59" s="3" t="b">
        <f aca="false">TRUE()</f>
        <v>1</v>
      </c>
      <c r="AI59" s="3" t="n">
        <v>-0.0447000486242867</v>
      </c>
      <c r="AJ59" s="3" t="b">
        <f aca="false">TRUE()</f>
        <v>1</v>
      </c>
      <c r="AK59" s="3" t="n">
        <v>-0.606344662776237</v>
      </c>
      <c r="AL59" s="3" t="b">
        <f aca="false">TRUE()</f>
        <v>1</v>
      </c>
      <c r="AM59" s="3" t="n">
        <v>2.49711349609958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6</v>
      </c>
      <c r="E60" s="2" t="n">
        <v>0</v>
      </c>
      <c r="F60" s="2" t="n">
        <v>9.46232220802563</v>
      </c>
      <c r="G60" s="2" t="n">
        <v>0.92507204610951</v>
      </c>
      <c r="H60" s="2" t="n">
        <v>0.977074358690115</v>
      </c>
      <c r="I60" s="2" t="n">
        <v>0.177391446987842</v>
      </c>
      <c r="J60" s="2" t="n">
        <v>0.469305215962084</v>
      </c>
      <c r="K60" s="2" t="n">
        <v>3.77014268147208</v>
      </c>
      <c r="L60" s="2" t="n">
        <v>0.821</v>
      </c>
      <c r="M60" s="2" t="n">
        <v>0.118</v>
      </c>
      <c r="N60" s="2" t="n">
        <v>8.319</v>
      </c>
      <c r="O60" s="2" t="s">
        <v>41</v>
      </c>
      <c r="P60" s="2" t="n">
        <v>854.5</v>
      </c>
      <c r="Q60" s="2" t="n">
        <v>181.2</v>
      </c>
      <c r="R60" s="2" t="n">
        <v>40.886</v>
      </c>
      <c r="S60" s="2" t="n">
        <v>0.591852019234325</v>
      </c>
      <c r="T60" s="2" t="n">
        <v>-1.36061650062296</v>
      </c>
      <c r="U60" s="2" t="n">
        <v>1.5541568307216</v>
      </c>
      <c r="V60" s="2" t="n">
        <v>0.0596487439299214</v>
      </c>
      <c r="W60" s="2" t="n">
        <v>0.0205855941589623</v>
      </c>
      <c r="X60" s="2" t="n">
        <v>0.0893089057830719</v>
      </c>
      <c r="Y60" s="2" t="n">
        <v>0.120896333451454</v>
      </c>
      <c r="Z60" s="2" t="n">
        <v>0.123046800828327</v>
      </c>
      <c r="AA60" s="2" t="n">
        <v>0.127244198916778</v>
      </c>
      <c r="AB60" s="2" t="n">
        <v>0.137962744332881</v>
      </c>
      <c r="AC60" s="2" t="n">
        <v>0.128248279459274</v>
      </c>
      <c r="AD60" s="2" t="n">
        <v>0.118270958594215</v>
      </c>
      <c r="AE60" s="2" t="n">
        <v>0.107661540830115</v>
      </c>
      <c r="AF60" s="2" t="n">
        <v>0.0473602378038851</v>
      </c>
      <c r="AG60" s="2" t="n">
        <v>-0.789939341937918</v>
      </c>
      <c r="AH60" s="3" t="b">
        <f aca="false">TRUE()</f>
        <v>1</v>
      </c>
      <c r="AI60" s="3" t="n">
        <v>1.19476991955138</v>
      </c>
      <c r="AJ60" s="3" t="b">
        <f aca="false">TRUE()</f>
        <v>1</v>
      </c>
      <c r="AK60" s="3" t="n">
        <v>0.340732684466181</v>
      </c>
      <c r="AL60" s="3" t="b">
        <f aca="false">TRUE()</f>
        <v>1</v>
      </c>
      <c r="AM60" s="3" t="n">
        <v>1.744456645799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8</v>
      </c>
      <c r="E61" s="2" t="n">
        <v>1</v>
      </c>
      <c r="F61" s="2" t="n">
        <v>31.7594800848128</v>
      </c>
      <c r="G61" s="2" t="n">
        <v>0.792780748663102</v>
      </c>
      <c r="H61" s="2" t="n">
        <v>0.968828085178202</v>
      </c>
      <c r="I61" s="2" t="n">
        <v>0.214011068602027</v>
      </c>
      <c r="J61" s="2" t="n">
        <v>0.43293593718111</v>
      </c>
      <c r="K61" s="2" t="n">
        <v>3.6786620963182</v>
      </c>
      <c r="L61" s="2" t="n">
        <v>0.74</v>
      </c>
      <c r="M61" s="2" t="n">
        <v>0.099</v>
      </c>
      <c r="N61" s="2" t="n">
        <v>8.128</v>
      </c>
      <c r="O61" s="2" t="s">
        <v>41</v>
      </c>
      <c r="P61" s="2" t="n">
        <v>323.7</v>
      </c>
      <c r="Q61" s="2" t="n">
        <v>95.9</v>
      </c>
      <c r="R61" s="2" t="n">
        <v>15.489</v>
      </c>
      <c r="S61" s="2" t="n">
        <v>0.751480316036679</v>
      </c>
      <c r="T61" s="2" t="n">
        <v>0.167618672120805</v>
      </c>
      <c r="U61" s="2" t="n">
        <v>0.672116202603831</v>
      </c>
      <c r="V61" s="2" t="n">
        <v>0.223464387820042</v>
      </c>
      <c r="W61" s="2" t="n">
        <v>0.0890702079304904</v>
      </c>
      <c r="X61" s="2" t="n">
        <v>0.133404131438675</v>
      </c>
      <c r="Y61" s="2" t="n">
        <v>0.154556557917524</v>
      </c>
      <c r="Z61" s="2" t="n">
        <v>0.148571187251815</v>
      </c>
      <c r="AA61" s="2" t="n">
        <v>0.113589567720793</v>
      </c>
      <c r="AB61" s="2" t="n">
        <v>0.0955563929212636</v>
      </c>
      <c r="AC61" s="2" t="n">
        <v>0.100355455720455</v>
      </c>
      <c r="AD61" s="2" t="n">
        <v>0.113219198933859</v>
      </c>
      <c r="AE61" s="2" t="n">
        <v>0.0990693876232536</v>
      </c>
      <c r="AF61" s="2" t="n">
        <v>0.0416781204723609</v>
      </c>
      <c r="AG61" s="2" t="n">
        <v>-0.851912579478365</v>
      </c>
      <c r="AH61" s="3" t="b">
        <f aca="false">TRUE()</f>
        <v>1</v>
      </c>
      <c r="AI61" s="3" t="n">
        <v>0.26516744341963</v>
      </c>
      <c r="AJ61" s="3" t="b">
        <f aca="false">TRUE()</f>
        <v>1</v>
      </c>
      <c r="AK61" s="3" t="n">
        <v>-0.44163555890799</v>
      </c>
      <c r="AL61" s="3" t="b">
        <f aca="false">TRUE()</f>
        <v>1</v>
      </c>
      <c r="AM61" s="3" t="n">
        <v>-1.2571230396938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9</v>
      </c>
      <c r="E62" s="2" t="n">
        <v>0</v>
      </c>
      <c r="F62" s="2" t="n">
        <v>17.1027289690524</v>
      </c>
      <c r="G62" s="2" t="n">
        <v>0.891540130151844</v>
      </c>
      <c r="H62" s="2" t="n">
        <v>0.987054840469903</v>
      </c>
      <c r="I62" s="2" t="n">
        <v>0.12385833204406</v>
      </c>
      <c r="J62" s="2" t="n">
        <v>0.355464110870679</v>
      </c>
      <c r="K62" s="2" t="n">
        <v>4.92428257785222</v>
      </c>
      <c r="L62" s="2" t="n">
        <v>0.774</v>
      </c>
      <c r="M62" s="2" t="n">
        <v>0.116</v>
      </c>
      <c r="N62" s="2" t="n">
        <v>10.562</v>
      </c>
      <c r="O62" s="2" t="s">
        <v>41</v>
      </c>
      <c r="P62" s="2" t="n">
        <v>806.6</v>
      </c>
      <c r="Q62" s="2" t="n">
        <v>143.4</v>
      </c>
      <c r="R62" s="2" t="n">
        <v>38.592</v>
      </c>
      <c r="S62" s="2" t="n">
        <v>0.767433462087082</v>
      </c>
      <c r="T62" s="2" t="n">
        <v>-1.40097819432052</v>
      </c>
      <c r="U62" s="2" t="n">
        <v>1.881039038296</v>
      </c>
      <c r="V62" s="2" t="n">
        <v>0.0435119029134805</v>
      </c>
      <c r="W62" s="2" t="n">
        <v>0.015030281304613</v>
      </c>
      <c r="X62" s="2" t="n">
        <v>0.0675878804633955</v>
      </c>
      <c r="Y62" s="2" t="n">
        <v>0.120954408079199</v>
      </c>
      <c r="Z62" s="2" t="n">
        <v>0.134965261984125</v>
      </c>
      <c r="AA62" s="2" t="n">
        <v>0.130204031299497</v>
      </c>
      <c r="AB62" s="2" t="n">
        <v>0.1363899869296</v>
      </c>
      <c r="AC62" s="2" t="n">
        <v>0.118353902101367</v>
      </c>
      <c r="AD62" s="2" t="n">
        <v>0.124715522187069</v>
      </c>
      <c r="AE62" s="2" t="n">
        <v>0.115116338821832</v>
      </c>
      <c r="AF62" s="2" t="n">
        <v>0.0517126681339164</v>
      </c>
      <c r="AG62" s="2" t="n">
        <v>-0.00807086314579616</v>
      </c>
      <c r="AH62" s="3" t="b">
        <f aca="false">TRUE()</f>
        <v>1</v>
      </c>
      <c r="AI62" s="3" t="n">
        <v>0.655370951919376</v>
      </c>
      <c r="AJ62" s="3" t="b">
        <f aca="false">TRUE()</f>
        <v>1</v>
      </c>
      <c r="AK62" s="3" t="n">
        <v>0.258378132532059</v>
      </c>
      <c r="AL62" s="3" t="b">
        <f aca="false">TRUE()</f>
        <v>1</v>
      </c>
      <c r="AM62" s="3" t="n">
        <v>1.473590656848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0</v>
      </c>
      <c r="E63" s="2" t="n">
        <v>1</v>
      </c>
      <c r="F63" s="2" t="n">
        <v>30.9637565320735</v>
      </c>
      <c r="G63" s="2" t="n">
        <v>0.732316227461859</v>
      </c>
      <c r="H63" s="2" t="n">
        <v>0.980266989365501</v>
      </c>
      <c r="I63" s="2" t="n">
        <v>0.145892031167571</v>
      </c>
      <c r="J63" s="2" t="n">
        <v>0.386563061267944</v>
      </c>
      <c r="K63" s="2" t="n">
        <v>3.65771829413591</v>
      </c>
      <c r="L63" s="2" t="n">
        <v>0.683</v>
      </c>
      <c r="M63" s="2" t="n">
        <v>0.113</v>
      </c>
      <c r="N63" s="2" t="n">
        <v>8.307</v>
      </c>
      <c r="O63" s="2" t="s">
        <v>41</v>
      </c>
      <c r="P63" s="2" t="n">
        <v>598.4</v>
      </c>
      <c r="Q63" s="2" t="n">
        <v>123.9</v>
      </c>
      <c r="R63" s="2" t="n">
        <v>28.63</v>
      </c>
      <c r="S63" s="2" t="n">
        <v>-1</v>
      </c>
      <c r="T63" s="2" t="n">
        <v>-0.670974010509096</v>
      </c>
      <c r="U63" s="2" t="n">
        <v>1.86202301611575</v>
      </c>
      <c r="V63" s="2" t="n">
        <v>0.232550176172723</v>
      </c>
      <c r="W63" s="2" t="n">
        <v>0.0719514494163914</v>
      </c>
      <c r="X63" s="2" t="n">
        <v>0.1389589101129</v>
      </c>
      <c r="Y63" s="2" t="n">
        <v>0.140138584206106</v>
      </c>
      <c r="Z63" s="2" t="n">
        <v>0.133839118221817</v>
      </c>
      <c r="AA63" s="2" t="n">
        <v>0.127685901991497</v>
      </c>
      <c r="AB63" s="2" t="n">
        <v>0.116245257300551</v>
      </c>
      <c r="AC63" s="2" t="n">
        <v>0.109890318447686</v>
      </c>
      <c r="AD63" s="2" t="n">
        <v>0.0964106767166023</v>
      </c>
      <c r="AE63" s="2" t="n">
        <v>0.0973242063985264</v>
      </c>
      <c r="AF63" s="2" t="n">
        <v>0.039507026604315</v>
      </c>
      <c r="AG63" s="2" t="n">
        <v>-0.866100893047415</v>
      </c>
      <c r="AH63" s="3" t="b">
        <f aca="false">TRUE()</f>
        <v>1</v>
      </c>
      <c r="AI63" s="3" t="n">
        <v>-0.388997262006415</v>
      </c>
      <c r="AJ63" s="3" t="b">
        <f aca="false">TRUE()</f>
        <v>1</v>
      </c>
      <c r="AK63" s="3" t="n">
        <v>0.134846304630873</v>
      </c>
      <c r="AL63" s="3" t="b">
        <f aca="false">TRUE()</f>
        <v>1</v>
      </c>
      <c r="AM63" s="3" t="n">
        <v>0.29625665059455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0</v>
      </c>
      <c r="E64" s="2" t="n">
        <v>2</v>
      </c>
      <c r="F64" s="2" t="n">
        <v>27.8972710309476</v>
      </c>
      <c r="G64" s="2" t="n">
        <v>0.614406779661017</v>
      </c>
      <c r="H64" s="2" t="n">
        <v>0.975173626075533</v>
      </c>
      <c r="I64" s="2" t="n">
        <v>0.0941937418298973</v>
      </c>
      <c r="J64" s="2" t="n">
        <v>0.273938344761669</v>
      </c>
      <c r="K64" s="2" t="n">
        <v>5.33978695565471</v>
      </c>
      <c r="L64" s="2" t="n">
        <v>0.592</v>
      </c>
      <c r="M64" s="2" t="n">
        <v>0.093</v>
      </c>
      <c r="N64" s="2" t="n">
        <v>11.415</v>
      </c>
      <c r="O64" s="2" t="s">
        <v>41</v>
      </c>
      <c r="P64" s="2" t="n">
        <v>557.6</v>
      </c>
      <c r="Q64" s="2" t="n">
        <v>99.4</v>
      </c>
      <c r="R64" s="2" t="n">
        <v>26.68</v>
      </c>
      <c r="S64" s="2" t="n">
        <v>-1</v>
      </c>
      <c r="T64" s="2" t="n">
        <v>-0.150532309348077</v>
      </c>
      <c r="U64" s="2" t="n">
        <v>0.849258049438818</v>
      </c>
      <c r="V64" s="2" t="n">
        <v>0.0121040529905679</v>
      </c>
      <c r="W64" s="2" t="n">
        <v>0.0121040529905679</v>
      </c>
      <c r="X64" s="2" t="n">
        <v>0.0537826064498909</v>
      </c>
      <c r="Y64" s="2" t="n">
        <v>0.122450670800636</v>
      </c>
      <c r="Z64" s="2" t="n">
        <v>0.116533373702838</v>
      </c>
      <c r="AA64" s="2" t="n">
        <v>0.142947384521434</v>
      </c>
      <c r="AB64" s="2" t="n">
        <v>0.140834395608675</v>
      </c>
      <c r="AC64" s="2" t="n">
        <v>0.125156644252088</v>
      </c>
      <c r="AD64" s="2" t="n">
        <v>0.128856068189515</v>
      </c>
      <c r="AE64" s="2" t="n">
        <v>0.111553352330441</v>
      </c>
      <c r="AF64" s="2" t="n">
        <v>0.0578855041444827</v>
      </c>
      <c r="AG64" s="2" t="n">
        <v>0.273411283709038</v>
      </c>
      <c r="AH64" s="3" t="b">
        <f aca="false">TRUE()</f>
        <v>1</v>
      </c>
      <c r="AI64" s="3" t="n">
        <v>-1.43336547593221</v>
      </c>
      <c r="AJ64" s="3" t="b">
        <f aca="false">TRUE()</f>
        <v>1</v>
      </c>
      <c r="AK64" s="3" t="n">
        <v>-0.68869921471036</v>
      </c>
      <c r="AL64" s="3" t="b">
        <f aca="false">TRUE()</f>
        <v>1</v>
      </c>
      <c r="AM64" s="3" t="n">
        <v>0.0655399000894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0</v>
      </c>
      <c r="E65" s="2" t="n">
        <v>3</v>
      </c>
      <c r="F65" s="2" t="n">
        <v>26.565051177078</v>
      </c>
      <c r="G65" s="2" t="n">
        <v>0.900562851782364</v>
      </c>
      <c r="H65" s="2" t="n">
        <v>0.957086777383643</v>
      </c>
      <c r="I65" s="2" t="n">
        <v>0.223212191918509</v>
      </c>
      <c r="J65" s="2" t="n">
        <v>0.528710152003895</v>
      </c>
      <c r="K65" s="2" t="n">
        <v>2.88065712852355</v>
      </c>
      <c r="L65" s="2" t="n">
        <v>0.804</v>
      </c>
      <c r="M65" s="2" t="n">
        <v>0.156</v>
      </c>
      <c r="N65" s="2" t="n">
        <v>6.518</v>
      </c>
      <c r="O65" s="2" t="s">
        <v>41</v>
      </c>
      <c r="P65" s="2" t="n">
        <v>632.3</v>
      </c>
      <c r="Q65" s="2" t="n">
        <v>155.9</v>
      </c>
      <c r="R65" s="2" t="n">
        <v>30.253</v>
      </c>
      <c r="S65" s="2" t="n">
        <v>0.732281118814386</v>
      </c>
      <c r="T65" s="2" t="n">
        <v>-1.53239575750149</v>
      </c>
      <c r="U65" s="2" t="n">
        <v>1.90949411898243</v>
      </c>
      <c r="V65" s="2" t="n">
        <v>0.175612449121741</v>
      </c>
      <c r="W65" s="2" t="n">
        <v>0.003571766178322</v>
      </c>
      <c r="X65" s="2" t="n">
        <v>0.12632886223971</v>
      </c>
      <c r="Y65" s="2" t="n">
        <v>0.129876374619765</v>
      </c>
      <c r="Z65" s="2" t="n">
        <v>0.129876102293794</v>
      </c>
      <c r="AA65" s="2" t="n">
        <v>0.124885448245957</v>
      </c>
      <c r="AB65" s="2" t="n">
        <v>0.118101220481865</v>
      </c>
      <c r="AC65" s="2" t="n">
        <v>0.124050725971101</v>
      </c>
      <c r="AD65" s="2" t="n">
        <v>0.116572882298254</v>
      </c>
      <c r="AE65" s="2" t="n">
        <v>0.0942092361017702</v>
      </c>
      <c r="AF65" s="2" t="n">
        <v>0.0360991477477826</v>
      </c>
      <c r="AG65" s="2" t="n">
        <v>-1.39251855991026</v>
      </c>
      <c r="AH65" s="3" t="b">
        <f aca="false">TRUE()</f>
        <v>1</v>
      </c>
      <c r="AI65" s="3" t="n">
        <v>0.999668165301505</v>
      </c>
      <c r="AJ65" s="3" t="b">
        <f aca="false">TRUE()</f>
        <v>1</v>
      </c>
      <c r="AK65" s="3" t="n">
        <v>1.90546917121453</v>
      </c>
      <c r="AL65" s="3" t="b">
        <f aca="false">TRUE()</f>
        <v>1</v>
      </c>
      <c r="AM65" s="3" t="n">
        <v>0.48795512711721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1</v>
      </c>
      <c r="E66" s="2" t="n">
        <v>0</v>
      </c>
      <c r="F66" s="2" t="n">
        <v>22.6198649480404</v>
      </c>
      <c r="G66" s="2" t="n">
        <v>0.821590909090909</v>
      </c>
      <c r="H66" s="2" t="n">
        <v>0.980632312153666</v>
      </c>
      <c r="I66" s="2" t="n">
        <v>0.199772610860139</v>
      </c>
      <c r="J66" s="2" t="n">
        <v>0.385189706969042</v>
      </c>
      <c r="K66" s="2" t="n">
        <v>4.34488248415119</v>
      </c>
      <c r="L66" s="2" t="n">
        <v>0.777</v>
      </c>
      <c r="M66" s="2" t="n">
        <v>0.098</v>
      </c>
      <c r="N66" s="2" t="n">
        <v>9.519</v>
      </c>
      <c r="O66" s="2" t="s">
        <v>41</v>
      </c>
      <c r="P66" s="2" t="n">
        <v>437.8</v>
      </c>
      <c r="Q66" s="2" t="n">
        <v>92.7</v>
      </c>
      <c r="R66" s="2" t="n">
        <v>20.946</v>
      </c>
      <c r="S66" s="2" t="n">
        <v>0.626927915289417</v>
      </c>
      <c r="T66" s="2" t="n">
        <v>-1.20918788657776</v>
      </c>
      <c r="U66" s="2" t="n">
        <v>1.41940004068483</v>
      </c>
      <c r="V66" s="2" t="n">
        <v>0.0200505729462198</v>
      </c>
      <c r="W66" s="2" t="n">
        <v>0.0200505729462198</v>
      </c>
      <c r="X66" s="2" t="n">
        <v>0.048903714711682</v>
      </c>
      <c r="Y66" s="2" t="n">
        <v>0.123004246871533</v>
      </c>
      <c r="Z66" s="2" t="n">
        <v>0.13652424676774</v>
      </c>
      <c r="AA66" s="2" t="n">
        <v>0.133675706277554</v>
      </c>
      <c r="AB66" s="2" t="n">
        <v>0.124703453739244</v>
      </c>
      <c r="AC66" s="2" t="n">
        <v>0.129458539298602</v>
      </c>
      <c r="AD66" s="2" t="n">
        <v>0.123642099565438</v>
      </c>
      <c r="AE66" s="2" t="n">
        <v>0.112584771146685</v>
      </c>
      <c r="AF66" s="2" t="n">
        <v>0.0675032216215214</v>
      </c>
      <c r="AG66" s="2" t="n">
        <v>-0.400583652362143</v>
      </c>
      <c r="AH66" s="3" t="b">
        <f aca="false">TRUE()</f>
        <v>1</v>
      </c>
      <c r="AI66" s="3" t="n">
        <v>0.689800673257589</v>
      </c>
      <c r="AJ66" s="3" t="b">
        <f aca="false">TRUE()</f>
        <v>1</v>
      </c>
      <c r="AK66" s="3" t="n">
        <v>-0.482812834875052</v>
      </c>
      <c r="AL66" s="3" t="b">
        <f aca="false">TRUE()</f>
        <v>1</v>
      </c>
      <c r="AM66" s="3" t="n">
        <v>-0.61190781340366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2</v>
      </c>
      <c r="E67" s="2" t="n">
        <v>1</v>
      </c>
      <c r="F67" s="2" t="n">
        <v>24.2277453179541</v>
      </c>
      <c r="G67" s="2" t="n">
        <v>0.792800702370501</v>
      </c>
      <c r="H67" s="2" t="n">
        <v>0.986381097145934</v>
      </c>
      <c r="I67" s="2" t="n">
        <v>0.170888125579051</v>
      </c>
      <c r="J67" s="2" t="n">
        <v>0.341792086790505</v>
      </c>
      <c r="K67" s="2" t="n">
        <v>5.260111601684</v>
      </c>
      <c r="L67" s="2" t="n">
        <v>0.779</v>
      </c>
      <c r="M67" s="2" t="n">
        <v>0.1</v>
      </c>
      <c r="N67" s="2" t="n">
        <v>11.443</v>
      </c>
      <c r="O67" s="2" t="s">
        <v>41</v>
      </c>
      <c r="P67" s="2" t="n">
        <v>708.3</v>
      </c>
      <c r="Q67" s="2" t="n">
        <v>163.5</v>
      </c>
      <c r="R67" s="2" t="n">
        <v>33.891</v>
      </c>
      <c r="S67" s="2" t="n">
        <v>0.841146584681318</v>
      </c>
      <c r="T67" s="2" t="n">
        <v>1.31005455446111</v>
      </c>
      <c r="U67" s="2" t="n">
        <v>4.32994243685722</v>
      </c>
      <c r="V67" s="2" t="n">
        <v>0.0320029763918016</v>
      </c>
      <c r="W67" s="2" t="n">
        <v>0.0119945225969931</v>
      </c>
      <c r="X67" s="2" t="n">
        <v>0.0899871677635632</v>
      </c>
      <c r="Y67" s="2" t="n">
        <v>0.112646627645372</v>
      </c>
      <c r="Z67" s="2" t="n">
        <v>0.093610851509259</v>
      </c>
      <c r="AA67" s="2" t="n">
        <v>0.118878692715175</v>
      </c>
      <c r="AB67" s="2" t="n">
        <v>0.220751522448165</v>
      </c>
      <c r="AC67" s="2" t="n">
        <v>0.111668182825602</v>
      </c>
      <c r="AD67" s="2" t="n">
        <v>0.0987571214054671</v>
      </c>
      <c r="AE67" s="2" t="n">
        <v>0.0980954353965059</v>
      </c>
      <c r="AF67" s="2" t="n">
        <v>0.0556043982908906</v>
      </c>
      <c r="AG67" s="2" t="n">
        <v>0.219435463271939</v>
      </c>
      <c r="AH67" s="3" t="b">
        <f aca="false">TRUE()</f>
        <v>1</v>
      </c>
      <c r="AI67" s="3" t="n">
        <v>0.712753820816398</v>
      </c>
      <c r="AJ67" s="3" t="b">
        <f aca="false">TRUE()</f>
        <v>1</v>
      </c>
      <c r="AK67" s="3" t="n">
        <v>-0.400458282940928</v>
      </c>
      <c r="AL67" s="3" t="b">
        <f aca="false">TRUE()</f>
        <v>1</v>
      </c>
      <c r="AM67" s="3" t="n">
        <v>0.91772162315622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2</v>
      </c>
      <c r="E68" s="2" t="n">
        <v>2</v>
      </c>
      <c r="F68" s="2" t="n">
        <v>18.434948822922</v>
      </c>
      <c r="G68" s="2" t="n">
        <v>0.755972696245734</v>
      </c>
      <c r="H68" s="2" t="n">
        <v>0.991457014408026</v>
      </c>
      <c r="I68" s="2" t="n">
        <v>0.0838853537057819</v>
      </c>
      <c r="J68" s="2" t="n">
        <v>0.259346876511815</v>
      </c>
      <c r="K68" s="2" t="n">
        <v>6.07091233458338</v>
      </c>
      <c r="L68" s="2" t="n">
        <v>0.671</v>
      </c>
      <c r="M68" s="2" t="n">
        <v>0.086</v>
      </c>
      <c r="N68" s="2" t="n">
        <v>12.849</v>
      </c>
      <c r="O68" s="2" t="s">
        <v>41</v>
      </c>
      <c r="P68" s="2" t="n">
        <v>567.6</v>
      </c>
      <c r="Q68" s="2" t="n">
        <v>125.4</v>
      </c>
      <c r="R68" s="2" t="n">
        <v>27.157</v>
      </c>
      <c r="S68" s="2" t="n">
        <v>0.810449800821856</v>
      </c>
      <c r="T68" s="2" t="n">
        <v>0.128640204705568</v>
      </c>
      <c r="U68" s="2" t="n">
        <v>0.133853672450452</v>
      </c>
      <c r="V68" s="2" t="n">
        <v>0.253870016434136</v>
      </c>
      <c r="W68" s="2" t="n">
        <v>0.0545231565277132</v>
      </c>
      <c r="X68" s="2" t="n">
        <v>0.151033294152521</v>
      </c>
      <c r="Y68" s="2" t="n">
        <v>0.138858294901983</v>
      </c>
      <c r="Z68" s="2" t="n">
        <v>0.127002241228008</v>
      </c>
      <c r="AA68" s="2" t="n">
        <v>0.138540308672509</v>
      </c>
      <c r="AB68" s="2" t="n">
        <v>0.152196896260313</v>
      </c>
      <c r="AC68" s="2" t="n">
        <v>0.0978652270613307</v>
      </c>
      <c r="AD68" s="2" t="n">
        <v>0.0851213595329584</v>
      </c>
      <c r="AE68" s="2" t="n">
        <v>0.0707547410614542</v>
      </c>
      <c r="AF68" s="2" t="n">
        <v>0.0386276371289234</v>
      </c>
      <c r="AG68" s="2" t="n">
        <v>0.768709894927815</v>
      </c>
      <c r="AH68" s="3" t="b">
        <f aca="false">TRUE()</f>
        <v>1</v>
      </c>
      <c r="AI68" s="3" t="n">
        <v>-0.526716147359266</v>
      </c>
      <c r="AJ68" s="3" t="b">
        <f aca="false">TRUE()</f>
        <v>1</v>
      </c>
      <c r="AK68" s="3" t="n">
        <v>-0.976940146479792</v>
      </c>
      <c r="AL68" s="3" t="b">
        <f aca="false">TRUE()</f>
        <v>1</v>
      </c>
      <c r="AM68" s="3" t="n">
        <v>0.1220881232524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3</v>
      </c>
      <c r="E69" s="2" t="n">
        <v>0</v>
      </c>
      <c r="F69" s="2" t="n">
        <v>18.9246444160512</v>
      </c>
      <c r="G69" s="2" t="n">
        <v>0.805194805194805</v>
      </c>
      <c r="H69" s="2" t="n">
        <v>0.983201746481987</v>
      </c>
      <c r="I69" s="2" t="n">
        <v>0.155932546713245</v>
      </c>
      <c r="J69" s="2" t="n">
        <v>0.402593186514018</v>
      </c>
      <c r="K69" s="2" t="n">
        <v>3.53391228849069</v>
      </c>
      <c r="L69" s="2" t="n">
        <v>0.642</v>
      </c>
      <c r="M69" s="2" t="n">
        <v>0.121</v>
      </c>
      <c r="N69" s="2" t="n">
        <v>7.869</v>
      </c>
      <c r="O69" s="2" t="s">
        <v>41</v>
      </c>
      <c r="P69" s="2" t="n">
        <v>817.4</v>
      </c>
      <c r="Q69" s="2" t="n">
        <v>219.7</v>
      </c>
      <c r="R69" s="2" t="n">
        <v>39.111</v>
      </c>
      <c r="S69" s="2" t="n">
        <v>0.857959278004328</v>
      </c>
      <c r="T69" s="2" t="n">
        <v>-1.49455304412819</v>
      </c>
      <c r="U69" s="2" t="n">
        <v>1.72768969516949</v>
      </c>
      <c r="V69" s="2" t="n">
        <v>0.230742492782638</v>
      </c>
      <c r="W69" s="2" t="n">
        <v>0.0745483378988159</v>
      </c>
      <c r="X69" s="2" t="n">
        <v>0.131517317627853</v>
      </c>
      <c r="Y69" s="2" t="n">
        <v>0.136590990736691</v>
      </c>
      <c r="Z69" s="2" t="n">
        <v>0.140350861588298</v>
      </c>
      <c r="AA69" s="2" t="n">
        <v>0.134202138932684</v>
      </c>
      <c r="AB69" s="2" t="n">
        <v>0.111834294805236</v>
      </c>
      <c r="AC69" s="2" t="n">
        <v>0.117140399927975</v>
      </c>
      <c r="AD69" s="2" t="n">
        <v>0.117587214888029</v>
      </c>
      <c r="AE69" s="2" t="n">
        <v>0.0904222807463606</v>
      </c>
      <c r="AF69" s="2" t="n">
        <v>0.0203545007468733</v>
      </c>
      <c r="AG69" s="2" t="n">
        <v>-0.949972886037828</v>
      </c>
      <c r="AH69" s="3" t="b">
        <f aca="false">TRUE()</f>
        <v>1</v>
      </c>
      <c r="AI69" s="3" t="n">
        <v>-0.859536786961991</v>
      </c>
      <c r="AJ69" s="3" t="b">
        <f aca="false">TRUE()</f>
        <v>1</v>
      </c>
      <c r="AK69" s="3" t="n">
        <v>0.464264512367366</v>
      </c>
      <c r="AL69" s="3" t="b">
        <f aca="false">TRUE()</f>
        <v>1</v>
      </c>
      <c r="AM69" s="3" t="n">
        <v>1.534662737864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4</v>
      </c>
      <c r="E70" s="2" t="n">
        <v>1</v>
      </c>
      <c r="F70" s="2" t="n">
        <v>26.565051177078</v>
      </c>
      <c r="G70" s="2" t="n">
        <v>0.664762741652021</v>
      </c>
      <c r="H70" s="2" t="n">
        <v>0.99391520141634</v>
      </c>
      <c r="I70" s="2" t="n">
        <v>0.0873655977861361</v>
      </c>
      <c r="J70" s="2" t="n">
        <v>0.212037417261597</v>
      </c>
      <c r="K70" s="2" t="n">
        <v>9.04403314398053</v>
      </c>
      <c r="L70" s="2" t="n">
        <v>0.752</v>
      </c>
      <c r="M70" s="2" t="n">
        <v>0.091</v>
      </c>
      <c r="N70" s="2" t="n">
        <v>18.755</v>
      </c>
      <c r="O70" s="2" t="s">
        <v>41</v>
      </c>
      <c r="P70" s="2" t="n">
        <v>432</v>
      </c>
      <c r="Q70" s="2" t="n">
        <v>68.5</v>
      </c>
      <c r="R70" s="2" t="n">
        <v>20.668</v>
      </c>
      <c r="S70" s="2" t="n">
        <v>0.697678530409695</v>
      </c>
      <c r="T70" s="2" t="n">
        <v>-1.16276596856782</v>
      </c>
      <c r="U70" s="2" t="n">
        <v>1.61730613701028</v>
      </c>
      <c r="V70" s="2" t="n">
        <v>0.0448829708227696</v>
      </c>
      <c r="W70" s="2" t="n">
        <v>0.0139228534292126</v>
      </c>
      <c r="X70" s="2" t="n">
        <v>0.097536488903662</v>
      </c>
      <c r="Y70" s="2" t="n">
        <v>0.115425464839752</v>
      </c>
      <c r="Z70" s="2" t="n">
        <v>0.131054335275327</v>
      </c>
      <c r="AA70" s="2" t="n">
        <v>0.123781306793266</v>
      </c>
      <c r="AB70" s="2" t="n">
        <v>0.12946512056386</v>
      </c>
      <c r="AC70" s="2" t="n">
        <v>0.12469717402986</v>
      </c>
      <c r="AD70" s="2" t="n">
        <v>0.122936158611632</v>
      </c>
      <c r="AE70" s="2" t="n">
        <v>0.111554539979111</v>
      </c>
      <c r="AF70" s="2" t="n">
        <v>0.0435494110035313</v>
      </c>
      <c r="AG70" s="2" t="n">
        <v>2.78284132890685</v>
      </c>
      <c r="AH70" s="3" t="b">
        <f aca="false">FALSE()</f>
        <v>0</v>
      </c>
      <c r="AI70" s="3" t="n">
        <v>0.402886328772481</v>
      </c>
      <c r="AJ70" s="3" t="b">
        <f aca="false">TRUE()</f>
        <v>1</v>
      </c>
      <c r="AK70" s="3" t="n">
        <v>-0.771053766644484</v>
      </c>
      <c r="AL70" s="3" t="b">
        <f aca="false">TRUE()</f>
        <v>1</v>
      </c>
      <c r="AM70" s="3" t="n">
        <v>-0.644705782838223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0</v>
      </c>
      <c r="F71" s="2" t="n">
        <v>17.1027289690524</v>
      </c>
      <c r="G71" s="2" t="n">
        <v>0.76824034334764</v>
      </c>
      <c r="H71" s="2" t="n">
        <v>0.99194445444692</v>
      </c>
      <c r="I71" s="2" t="n">
        <v>0.123221171338448</v>
      </c>
      <c r="J71" s="2" t="n">
        <v>0.276001102444451</v>
      </c>
      <c r="K71" s="2" t="n">
        <v>5.8871880525751</v>
      </c>
      <c r="L71" s="2" t="n">
        <v>0.689</v>
      </c>
      <c r="M71" s="2" t="n">
        <v>0.137</v>
      </c>
      <c r="N71" s="2" t="n">
        <v>12.538</v>
      </c>
      <c r="O71" s="2" t="s">
        <v>41</v>
      </c>
      <c r="P71" s="2" t="n">
        <v>823</v>
      </c>
      <c r="Q71" s="2" t="n">
        <v>162.2</v>
      </c>
      <c r="R71" s="2" t="n">
        <v>39.378</v>
      </c>
      <c r="S71" s="2" t="n">
        <v>0.967490105216394</v>
      </c>
      <c r="T71" s="2" t="n">
        <v>0.833003057759711</v>
      </c>
      <c r="U71" s="2" t="n">
        <v>3.60756203926456</v>
      </c>
      <c r="V71" s="2" t="n">
        <v>0.0417663730107676</v>
      </c>
      <c r="W71" s="2" t="n">
        <v>0.0465398021255211</v>
      </c>
      <c r="X71" s="2" t="n">
        <v>0.0901238485127635</v>
      </c>
      <c r="Y71" s="2" t="n">
        <v>0.122990018622894</v>
      </c>
      <c r="Z71" s="2" t="n">
        <v>0.111692903925752</v>
      </c>
      <c r="AA71" s="2" t="n">
        <v>0.125216922866659</v>
      </c>
      <c r="AB71" s="2" t="n">
        <v>0.183028655886558</v>
      </c>
      <c r="AC71" s="2" t="n">
        <v>0.12302000698923</v>
      </c>
      <c r="AD71" s="2" t="n">
        <v>0.107307701542615</v>
      </c>
      <c r="AE71" s="2" t="n">
        <v>0.0873608876049568</v>
      </c>
      <c r="AF71" s="2" t="n">
        <v>0.0492590540485719</v>
      </c>
      <c r="AG71" s="2" t="n">
        <v>0.644246452201742</v>
      </c>
      <c r="AH71" s="3" t="b">
        <f aca="false">TRUE()</f>
        <v>1</v>
      </c>
      <c r="AI71" s="3" t="n">
        <v>-0.32013781932999</v>
      </c>
      <c r="AJ71" s="3" t="b">
        <f aca="false">TRUE()</f>
        <v>1</v>
      </c>
      <c r="AK71" s="3" t="n">
        <v>1.12310092784035</v>
      </c>
      <c r="AL71" s="3" t="b">
        <f aca="false">TRUE()</f>
        <v>1</v>
      </c>
      <c r="AM71" s="3" t="n">
        <v>1.566329742836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7</v>
      </c>
      <c r="E72" s="2" t="n">
        <v>1</v>
      </c>
      <c r="F72" s="2" t="n">
        <v>35.5376777919744</v>
      </c>
      <c r="G72" s="2" t="n">
        <v>0.792452830188679</v>
      </c>
      <c r="H72" s="2" t="n">
        <v>0.967392691412402</v>
      </c>
      <c r="I72" s="2" t="n">
        <v>0.222199698942702</v>
      </c>
      <c r="J72" s="2" t="n">
        <v>0.459543499699658</v>
      </c>
      <c r="K72" s="2" t="n">
        <v>3.27727374359001</v>
      </c>
      <c r="L72" s="2" t="n">
        <v>0.682</v>
      </c>
      <c r="M72" s="2" t="n">
        <v>0.098</v>
      </c>
      <c r="N72" s="2" t="n">
        <v>7.372</v>
      </c>
      <c r="O72" s="2" t="s">
        <v>41</v>
      </c>
      <c r="P72" s="2" t="n">
        <v>870.7</v>
      </c>
      <c r="Q72" s="2" t="n">
        <v>189.7</v>
      </c>
      <c r="R72" s="2" t="n">
        <v>41.661</v>
      </c>
      <c r="S72" s="2" t="n">
        <v>0.793213878420587</v>
      </c>
      <c r="T72" s="2" t="n">
        <v>-1.20613941463973</v>
      </c>
      <c r="U72" s="2" t="n">
        <v>0.981577133088766</v>
      </c>
      <c r="V72" s="2" t="n">
        <v>0.151143912210103</v>
      </c>
      <c r="W72" s="2" t="n">
        <v>0.038963841821824</v>
      </c>
      <c r="X72" s="2" t="n">
        <v>0.123408914058647</v>
      </c>
      <c r="Y72" s="2" t="n">
        <v>0.12661202804349</v>
      </c>
      <c r="Z72" s="2" t="n">
        <v>0.129168770344646</v>
      </c>
      <c r="AA72" s="2" t="n">
        <v>0.126586028376378</v>
      </c>
      <c r="AB72" s="2" t="n">
        <v>0.119585730049952</v>
      </c>
      <c r="AC72" s="2" t="n">
        <v>0.113844933443083</v>
      </c>
      <c r="AD72" s="2" t="n">
        <v>0.10914288619402</v>
      </c>
      <c r="AE72" s="2" t="n">
        <v>0.106193414214912</v>
      </c>
      <c r="AF72" s="2" t="n">
        <v>0.0454572952748725</v>
      </c>
      <c r="AG72" s="2" t="n">
        <v>-1.12383186910415</v>
      </c>
      <c r="AH72" s="3" t="b">
        <f aca="false">TRUE()</f>
        <v>1</v>
      </c>
      <c r="AI72" s="3" t="n">
        <v>-0.400473835785819</v>
      </c>
      <c r="AJ72" s="3" t="b">
        <f aca="false">TRUE()</f>
        <v>1</v>
      </c>
      <c r="AK72" s="3" t="n">
        <v>-0.482812834875052</v>
      </c>
      <c r="AL72" s="3" t="b">
        <f aca="false">TRUE()</f>
        <v>1</v>
      </c>
      <c r="AM72" s="3" t="n">
        <v>1.836064767323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7</v>
      </c>
      <c r="E73" s="2" t="n">
        <v>2</v>
      </c>
      <c r="F73" s="2" t="n">
        <v>33.6900675259798</v>
      </c>
      <c r="G73" s="2" t="n">
        <v>0.779695431472081</v>
      </c>
      <c r="H73" s="2" t="n">
        <v>0.984416196206915</v>
      </c>
      <c r="I73" s="2" t="n">
        <v>0.131395857344344</v>
      </c>
      <c r="J73" s="2" t="n">
        <v>0.350304035941654</v>
      </c>
      <c r="K73" s="2" t="n">
        <v>4.79840757515924</v>
      </c>
      <c r="L73" s="2" t="n">
        <v>0.755</v>
      </c>
      <c r="M73" s="2" t="n">
        <v>0.141</v>
      </c>
      <c r="N73" s="2" t="n">
        <v>10.416</v>
      </c>
      <c r="O73" s="2" t="s">
        <v>41</v>
      </c>
      <c r="P73" s="2" t="n">
        <v>868.4</v>
      </c>
      <c r="Q73" s="2" t="n">
        <v>168.6</v>
      </c>
      <c r="R73" s="2" t="n">
        <v>41.551</v>
      </c>
      <c r="S73" s="2" t="n">
        <v>-1</v>
      </c>
      <c r="T73" s="2" t="n">
        <v>-1.06755420265948</v>
      </c>
      <c r="U73" s="2" t="n">
        <v>1.53998609426119</v>
      </c>
      <c r="V73" s="2" t="n">
        <v>0.0719208624621714</v>
      </c>
      <c r="W73" s="2" t="n">
        <v>0.044055184462822</v>
      </c>
      <c r="X73" s="2" t="n">
        <v>0.0691540463716925</v>
      </c>
      <c r="Y73" s="2" t="n">
        <v>0.111545054066664</v>
      </c>
      <c r="Z73" s="2" t="n">
        <v>0.132494269021543</v>
      </c>
      <c r="AA73" s="2" t="n">
        <v>0.147891345841003</v>
      </c>
      <c r="AB73" s="2" t="n">
        <v>0.13646220723114</v>
      </c>
      <c r="AC73" s="2" t="n">
        <v>0.130057675211156</v>
      </c>
      <c r="AD73" s="2" t="n">
        <v>0.119697569014175</v>
      </c>
      <c r="AE73" s="2" t="n">
        <v>0.10580792456815</v>
      </c>
      <c r="AF73" s="2" t="n">
        <v>0.0468899086744778</v>
      </c>
      <c r="AG73" s="2" t="n">
        <v>-0.0933444917433297</v>
      </c>
      <c r="AH73" s="3" t="b">
        <f aca="false">TRUE()</f>
        <v>1</v>
      </c>
      <c r="AI73" s="3" t="n">
        <v>0.437316050110694</v>
      </c>
      <c r="AJ73" s="3" t="b">
        <f aca="false">TRUE()</f>
        <v>1</v>
      </c>
      <c r="AK73" s="3" t="n">
        <v>1.2878100317086</v>
      </c>
      <c r="AL73" s="3" t="b">
        <f aca="false">TRUE()</f>
        <v>1</v>
      </c>
      <c r="AM73" s="3" t="n">
        <v>1.8230586759962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8</v>
      </c>
      <c r="E74" s="2" t="n">
        <v>1</v>
      </c>
      <c r="F74" s="2" t="n">
        <v>18.434948822922</v>
      </c>
      <c r="G74" s="2" t="n">
        <v>0.812568908489526</v>
      </c>
      <c r="H74" s="2" t="n">
        <v>0.970501893344544</v>
      </c>
      <c r="I74" s="2" t="n">
        <v>0.221733824307612</v>
      </c>
      <c r="J74" s="2" t="n">
        <v>0.4578498160414</v>
      </c>
      <c r="K74" s="2" t="n">
        <v>4.00863930765914</v>
      </c>
      <c r="L74" s="2" t="n">
        <v>0.865</v>
      </c>
      <c r="M74" s="2" t="n">
        <v>0.144</v>
      </c>
      <c r="N74" s="2" t="n">
        <v>8.99</v>
      </c>
      <c r="O74" s="2" t="s">
        <v>41</v>
      </c>
      <c r="P74" s="2" t="n">
        <v>941.7</v>
      </c>
      <c r="Q74" s="2" t="n">
        <v>204</v>
      </c>
      <c r="R74" s="2" t="n">
        <v>45.059</v>
      </c>
      <c r="S74" s="2" t="n">
        <v>0.691449965447562</v>
      </c>
      <c r="T74" s="2" t="n">
        <v>-0.374862246069043</v>
      </c>
      <c r="U74" s="2" t="n">
        <v>2.30745023287324</v>
      </c>
      <c r="V74" s="2" t="n">
        <v>0.00311650602063873</v>
      </c>
      <c r="W74" s="2" t="n">
        <v>0.0459911936279888</v>
      </c>
      <c r="X74" s="2" t="n">
        <v>0.0923468902290556</v>
      </c>
      <c r="Y74" s="2" t="n">
        <v>0.106251304485429</v>
      </c>
      <c r="Z74" s="2" t="n">
        <v>0.110010912421521</v>
      </c>
      <c r="AA74" s="2" t="n">
        <v>0.120351423211342</v>
      </c>
      <c r="AB74" s="2" t="n">
        <v>0.177386864083228</v>
      </c>
      <c r="AC74" s="2" t="n">
        <v>0.118163677805816</v>
      </c>
      <c r="AD74" s="2" t="n">
        <v>0.119971274419193</v>
      </c>
      <c r="AE74" s="2" t="n">
        <v>0.110215466577575</v>
      </c>
      <c r="AF74" s="2" t="n">
        <v>0.0453021867668414</v>
      </c>
      <c r="AG74" s="2" t="n">
        <v>-0.628370545209906</v>
      </c>
      <c r="AH74" s="3" t="b">
        <f aca="false">TRUE()</f>
        <v>1</v>
      </c>
      <c r="AI74" s="3" t="n">
        <v>1.69973916584517</v>
      </c>
      <c r="AJ74" s="3" t="b">
        <f aca="false">TRUE()</f>
        <v>1</v>
      </c>
      <c r="AK74" s="3" t="n">
        <v>1.41134185960978</v>
      </c>
      <c r="AL74" s="3" t="b">
        <f aca="false">TRUE()</f>
        <v>1</v>
      </c>
      <c r="AM74" s="3" t="n">
        <v>2.2375571517812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8</v>
      </c>
      <c r="E75" s="2" t="n">
        <v>2</v>
      </c>
      <c r="F75" s="2" t="n">
        <v>37.8749836510982</v>
      </c>
      <c r="G75" s="2" t="n">
        <v>0.525503355704698</v>
      </c>
      <c r="H75" s="2" t="n">
        <v>0.97555854744643</v>
      </c>
      <c r="I75" s="2" t="n">
        <v>0.0798707389462933</v>
      </c>
      <c r="J75" s="2" t="n">
        <v>0.23935362536379</v>
      </c>
      <c r="K75" s="2" t="n">
        <v>5.9116374228709</v>
      </c>
      <c r="L75" s="2" t="n">
        <v>0.59</v>
      </c>
      <c r="M75" s="2" t="n">
        <v>0.07</v>
      </c>
      <c r="N75" s="2" t="n">
        <v>12.586</v>
      </c>
      <c r="O75" s="2" t="s">
        <v>41</v>
      </c>
      <c r="P75" s="2" t="n">
        <v>108.2</v>
      </c>
      <c r="Q75" s="2" t="n">
        <v>82.2</v>
      </c>
      <c r="R75" s="2" t="n">
        <v>5.177</v>
      </c>
      <c r="S75" s="2" t="n">
        <v>0.261379964844491</v>
      </c>
      <c r="T75" s="2" t="n">
        <v>2.3679902781733</v>
      </c>
      <c r="U75" s="2" t="n">
        <v>10.0744266704342</v>
      </c>
      <c r="V75" s="2" t="n">
        <v>0.482535202526824</v>
      </c>
      <c r="W75" s="2" t="n">
        <v>0.247393077573505</v>
      </c>
      <c r="X75" s="2" t="n">
        <v>0.07980552756359</v>
      </c>
      <c r="Y75" s="2" t="n">
        <v>0.132348863972788</v>
      </c>
      <c r="Z75" s="2" t="n">
        <v>0.238620656869962</v>
      </c>
      <c r="AA75" s="2" t="n">
        <v>0.195699713867356</v>
      </c>
      <c r="AB75" s="2" t="n">
        <v>0.120446594476129</v>
      </c>
      <c r="AC75" s="2" t="n">
        <v>0.108811875395874</v>
      </c>
      <c r="AD75" s="2" t="n">
        <v>0.0544490033882342</v>
      </c>
      <c r="AE75" s="2" t="n">
        <v>0.0451878334437992</v>
      </c>
      <c r="AF75" s="2" t="n">
        <v>0.0246299310222681</v>
      </c>
      <c r="AG75" s="2" t="n">
        <v>0.66080960197289</v>
      </c>
      <c r="AH75" s="3" t="b">
        <f aca="false">TRUE()</f>
        <v>1</v>
      </c>
      <c r="AI75" s="3" t="n">
        <v>-1.45631862349102</v>
      </c>
      <c r="AJ75" s="3" t="b">
        <f aca="false">TRUE()</f>
        <v>1</v>
      </c>
      <c r="AK75" s="3" t="n">
        <v>-1.63577656195278</v>
      </c>
      <c r="AL75" s="3" t="b">
        <f aca="false">TRUE()</f>
        <v>1</v>
      </c>
      <c r="AM75" s="3" t="n">
        <v>-2.4757372488570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9</v>
      </c>
      <c r="E76" s="2" t="n">
        <v>1</v>
      </c>
      <c r="F76" s="2" t="n">
        <v>35.5376777919744</v>
      </c>
      <c r="G76" s="2" t="n">
        <v>0.759493670886076</v>
      </c>
      <c r="H76" s="2" t="n">
        <v>0.987294404103551</v>
      </c>
      <c r="I76" s="2" t="n">
        <v>0.107388283401106</v>
      </c>
      <c r="J76" s="2" t="n">
        <v>0.300483098686806</v>
      </c>
      <c r="K76" s="2" t="n">
        <v>5.21338080649716</v>
      </c>
      <c r="L76" s="2" t="n">
        <v>0.688</v>
      </c>
      <c r="M76" s="2" t="n">
        <v>0.113</v>
      </c>
      <c r="N76" s="2" t="n">
        <v>11.161</v>
      </c>
      <c r="O76" s="2" t="s">
        <v>41</v>
      </c>
      <c r="P76" s="2" t="n">
        <v>593.9</v>
      </c>
      <c r="Q76" s="2" t="n">
        <v>132.7</v>
      </c>
      <c r="R76" s="2" t="n">
        <v>28.415</v>
      </c>
      <c r="S76" s="2" t="n">
        <v>0.844037956832509</v>
      </c>
      <c r="T76" s="2" t="n">
        <v>-1.30854487710586</v>
      </c>
      <c r="U76" s="2" t="n">
        <v>2.26650245622802</v>
      </c>
      <c r="V76" s="2" t="n">
        <v>0.0802225216660364</v>
      </c>
      <c r="W76" s="2" t="n">
        <v>0.0162446264956094</v>
      </c>
      <c r="X76" s="2" t="n">
        <v>0.0982196150635956</v>
      </c>
      <c r="Y76" s="2" t="n">
        <v>0.113356307539173</v>
      </c>
      <c r="Z76" s="2" t="n">
        <v>0.122139460433848</v>
      </c>
      <c r="AA76" s="2" t="n">
        <v>0.134525809639314</v>
      </c>
      <c r="AB76" s="2" t="n">
        <v>0.152585306059633</v>
      </c>
      <c r="AC76" s="2" t="n">
        <v>0.119050835543524</v>
      </c>
      <c r="AD76" s="2" t="n">
        <v>0.114700917829764</v>
      </c>
      <c r="AE76" s="2" t="n">
        <v>0.115394731782526</v>
      </c>
      <c r="AF76" s="2" t="n">
        <v>0.0300270161086217</v>
      </c>
      <c r="AG76" s="2" t="n">
        <v>0.187777831593081</v>
      </c>
      <c r="AH76" s="3" t="b">
        <f aca="false">TRUE()</f>
        <v>1</v>
      </c>
      <c r="AI76" s="3" t="n">
        <v>-0.331614393109394</v>
      </c>
      <c r="AJ76" s="3" t="b">
        <f aca="false">TRUE()</f>
        <v>1</v>
      </c>
      <c r="AK76" s="3" t="n">
        <v>0.134846304630873</v>
      </c>
      <c r="AL76" s="3" t="b">
        <f aca="false">TRUE()</f>
        <v>1</v>
      </c>
      <c r="AM76" s="3" t="n">
        <v>0.270809950171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9</v>
      </c>
      <c r="E77" s="2" t="n">
        <v>3</v>
      </c>
      <c r="F77" s="2" t="n">
        <v>24.2277453179541</v>
      </c>
      <c r="G77" s="2" t="n">
        <v>0.807131280388979</v>
      </c>
      <c r="H77" s="2" t="n">
        <v>0.95657126567101</v>
      </c>
      <c r="I77" s="2" t="n">
        <v>0.2588054258278</v>
      </c>
      <c r="J77" s="2" t="n">
        <v>0.500311022991611</v>
      </c>
      <c r="K77" s="2" t="n">
        <v>3.14686386542565</v>
      </c>
      <c r="L77" s="2" t="n">
        <v>0.727</v>
      </c>
      <c r="M77" s="2" t="n">
        <v>0.109</v>
      </c>
      <c r="N77" s="2" t="n">
        <v>7.101</v>
      </c>
      <c r="O77" s="2" t="s">
        <v>41</v>
      </c>
      <c r="P77" s="2" t="n">
        <v>919.6</v>
      </c>
      <c r="Q77" s="2" t="n">
        <v>135.8</v>
      </c>
      <c r="R77" s="2" t="n">
        <v>43.999</v>
      </c>
      <c r="S77" s="2" t="n">
        <v>0.917796546947872</v>
      </c>
      <c r="T77" s="2" t="n">
        <v>-1.32280140376703</v>
      </c>
      <c r="U77" s="2" t="n">
        <v>3.00976892991529</v>
      </c>
      <c r="V77" s="2" t="n">
        <v>0.0583829140308136</v>
      </c>
      <c r="W77" s="2" t="n">
        <v>0.0152636908340127</v>
      </c>
      <c r="X77" s="2" t="n">
        <v>0.102226127229549</v>
      </c>
      <c r="Y77" s="2" t="n">
        <v>0.114770684732642</v>
      </c>
      <c r="Z77" s="2" t="n">
        <v>0.122819452146993</v>
      </c>
      <c r="AA77" s="2" t="n">
        <v>0.125598021226704</v>
      </c>
      <c r="AB77" s="2" t="n">
        <v>0.124288209498398</v>
      </c>
      <c r="AC77" s="2" t="n">
        <v>0.111305816233546</v>
      </c>
      <c r="AD77" s="2" t="n">
        <v>0.118886153712292</v>
      </c>
      <c r="AE77" s="2" t="n">
        <v>0.125420048784563</v>
      </c>
      <c r="AF77" s="2" t="n">
        <v>0.0546854864353136</v>
      </c>
      <c r="AG77" s="2" t="n">
        <v>-1.21217763496809</v>
      </c>
      <c r="AH77" s="3" t="b">
        <f aca="false">TRUE()</f>
        <v>1</v>
      </c>
      <c r="AI77" s="3" t="n">
        <v>0.115971984287374</v>
      </c>
      <c r="AJ77" s="3" t="b">
        <f aca="false">TRUE()</f>
        <v>1</v>
      </c>
      <c r="AK77" s="3" t="n">
        <v>-0.0298627992373735</v>
      </c>
      <c r="AL77" s="3" t="b">
        <f aca="false">TRUE()</f>
        <v>1</v>
      </c>
      <c r="AM77" s="3" t="n">
        <v>2.112585578590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0</v>
      </c>
      <c r="E78" s="2" t="n">
        <v>1</v>
      </c>
      <c r="F78" s="2" t="n">
        <v>15.2551187030578</v>
      </c>
      <c r="G78" s="2" t="n">
        <v>0.900237529691211</v>
      </c>
      <c r="H78" s="2" t="n">
        <v>0.962415602875122</v>
      </c>
      <c r="I78" s="2" t="n">
        <v>0.286895236298827</v>
      </c>
      <c r="J78" s="2" t="n">
        <v>0.539203522578314</v>
      </c>
      <c r="K78" s="2" t="n">
        <v>2.53372228785014</v>
      </c>
      <c r="L78" s="2" t="n">
        <v>0.67</v>
      </c>
      <c r="M78" s="2" t="n">
        <v>0.106</v>
      </c>
      <c r="N78" s="2" t="n">
        <v>5.835</v>
      </c>
      <c r="O78" s="2" t="s">
        <v>41</v>
      </c>
      <c r="P78" s="2" t="n">
        <v>104.1</v>
      </c>
      <c r="Q78" s="2" t="n">
        <v>62</v>
      </c>
      <c r="R78" s="2" t="n">
        <v>4.982</v>
      </c>
      <c r="S78" s="2" t="n">
        <v>0.73448050215854</v>
      </c>
      <c r="T78" s="2" t="n">
        <v>1.3680416617897</v>
      </c>
      <c r="U78" s="2" t="n">
        <v>1.71619105960458</v>
      </c>
      <c r="V78" s="2" t="n">
        <v>0.542156796059156</v>
      </c>
      <c r="W78" s="2" t="n">
        <v>0.267806271684282</v>
      </c>
      <c r="X78" s="2" t="n">
        <v>0.33685040385457</v>
      </c>
      <c r="Y78" s="2" t="n">
        <v>0.237830569613413</v>
      </c>
      <c r="Z78" s="2" t="n">
        <v>0.121244464580845</v>
      </c>
      <c r="AA78" s="2" t="n">
        <v>0.0953018125836126</v>
      </c>
      <c r="AB78" s="2" t="n">
        <v>0.0544166588394028</v>
      </c>
      <c r="AC78" s="2" t="n">
        <v>0.0247388255462439</v>
      </c>
      <c r="AD78" s="2" t="n">
        <v>0.0543593503467896</v>
      </c>
      <c r="AE78" s="2" t="n">
        <v>0.0437660438309386</v>
      </c>
      <c r="AF78" s="2" t="n">
        <v>0.0314918708041852</v>
      </c>
      <c r="AG78" s="2" t="n">
        <v>-1.62754848736367</v>
      </c>
      <c r="AH78" s="3" t="b">
        <f aca="false">TRUE()</f>
        <v>1</v>
      </c>
      <c r="AI78" s="3" t="n">
        <v>-0.538192721138671</v>
      </c>
      <c r="AJ78" s="3" t="b">
        <f aca="false">TRUE()</f>
        <v>1</v>
      </c>
      <c r="AK78" s="3" t="n">
        <v>-0.153394627138559</v>
      </c>
      <c r="AL78" s="3" t="b">
        <f aca="false">TRUE()</f>
        <v>1</v>
      </c>
      <c r="AM78" s="3" t="n">
        <v>-2.498922020353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2</v>
      </c>
      <c r="E79" s="2" t="n">
        <v>0</v>
      </c>
      <c r="F79" s="2" t="n">
        <v>18.434948822922</v>
      </c>
      <c r="G79" s="2" t="n">
        <v>0.752145922746781</v>
      </c>
      <c r="H79" s="2" t="n">
        <v>0.974404969312325</v>
      </c>
      <c r="I79" s="2" t="n">
        <v>0.18586857993739</v>
      </c>
      <c r="J79" s="2" t="n">
        <v>0.410058995653132</v>
      </c>
      <c r="K79" s="2" t="n">
        <v>4.15252381201366</v>
      </c>
      <c r="L79" s="2" t="n">
        <v>0.716</v>
      </c>
      <c r="M79" s="2" t="n">
        <v>0.172</v>
      </c>
      <c r="N79" s="2" t="n">
        <v>9.258</v>
      </c>
      <c r="O79" s="2" t="s">
        <v>41</v>
      </c>
      <c r="P79" s="2" t="n">
        <v>381.1</v>
      </c>
      <c r="Q79" s="2" t="n">
        <v>79.5</v>
      </c>
      <c r="R79" s="2" t="n">
        <v>18.234</v>
      </c>
      <c r="S79" s="2" t="n">
        <v>-1</v>
      </c>
      <c r="T79" s="2" t="n">
        <v>-0.143017771752766</v>
      </c>
      <c r="U79" s="2" t="n">
        <v>0.494782929779574</v>
      </c>
      <c r="V79" s="2" t="n">
        <v>0.18548849362663</v>
      </c>
      <c r="W79" s="2" t="n">
        <v>0.0704856983922149</v>
      </c>
      <c r="X79" s="2" t="n">
        <v>0.111733517332771</v>
      </c>
      <c r="Y79" s="2" t="n">
        <v>0.14263495165189</v>
      </c>
      <c r="Z79" s="2" t="n">
        <v>0.142249205631333</v>
      </c>
      <c r="AA79" s="2" t="n">
        <v>0.139983593495445</v>
      </c>
      <c r="AB79" s="2" t="n">
        <v>0.124093061353977</v>
      </c>
      <c r="AC79" s="2" t="n">
        <v>0.114773302241669</v>
      </c>
      <c r="AD79" s="2" t="n">
        <v>0.097411310977548</v>
      </c>
      <c r="AE79" s="2" t="n">
        <v>0.0825198997531123</v>
      </c>
      <c r="AF79" s="2" t="n">
        <v>0.0446011575622547</v>
      </c>
      <c r="AG79" s="2" t="n">
        <v>-0.530896435793644</v>
      </c>
      <c r="AH79" s="3" t="b">
        <f aca="false">TRUE()</f>
        <v>1</v>
      </c>
      <c r="AI79" s="3" t="n">
        <v>-0.0102703272860738</v>
      </c>
      <c r="AJ79" s="3" t="b">
        <f aca="false">TRUE()</f>
        <v>1</v>
      </c>
      <c r="AK79" s="3" t="n">
        <v>2.56430558668751</v>
      </c>
      <c r="AL79" s="3" t="b">
        <f aca="false">FALSE()</f>
        <v>0</v>
      </c>
      <c r="AM79" s="3" t="n">
        <v>-0.932536238738033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3</v>
      </c>
      <c r="E80" s="2" t="n">
        <v>0</v>
      </c>
      <c r="F80" s="2" t="n">
        <v>21.3706222693432</v>
      </c>
      <c r="G80" s="2" t="n">
        <v>0.660828025477707</v>
      </c>
      <c r="H80" s="2" t="n">
        <v>0.982665880883918</v>
      </c>
      <c r="I80" s="2" t="n">
        <v>0.117875017340517</v>
      </c>
      <c r="J80" s="2" t="n">
        <v>0.275622194746571</v>
      </c>
      <c r="K80" s="2" t="n">
        <v>6.93023388152025</v>
      </c>
      <c r="L80" s="2" t="n">
        <v>0.769</v>
      </c>
      <c r="M80" s="2" t="n">
        <v>0.121</v>
      </c>
      <c r="N80" s="2" t="n">
        <v>14.71</v>
      </c>
      <c r="O80" s="2" t="s">
        <v>41</v>
      </c>
      <c r="P80" s="2" t="n">
        <v>505.3</v>
      </c>
      <c r="Q80" s="2" t="n">
        <v>113.5</v>
      </c>
      <c r="R80" s="2" t="n">
        <v>24.177</v>
      </c>
      <c r="S80" s="2" t="n">
        <v>-1</v>
      </c>
      <c r="T80" s="2" t="n">
        <v>-0.610842864713547</v>
      </c>
      <c r="U80" s="2" t="n">
        <v>1.89119048130484</v>
      </c>
      <c r="V80" s="2" t="n">
        <v>0.132048214075842</v>
      </c>
      <c r="W80" s="2" t="n">
        <v>0.0373439685155024</v>
      </c>
      <c r="X80" s="2" t="n">
        <v>0.0949073792679291</v>
      </c>
      <c r="Y80" s="2" t="n">
        <v>0.128826418091882</v>
      </c>
      <c r="Z80" s="2" t="n">
        <v>0.131622869158033</v>
      </c>
      <c r="AA80" s="2" t="n">
        <v>0.133312351572412</v>
      </c>
      <c r="AB80" s="2" t="n">
        <v>0.15839764319378</v>
      </c>
      <c r="AC80" s="2" t="n">
        <v>0.106658824558236</v>
      </c>
      <c r="AD80" s="2" t="n">
        <v>0.101243609297797</v>
      </c>
      <c r="AE80" s="2" t="n">
        <v>0.108770915976353</v>
      </c>
      <c r="AF80" s="2" t="n">
        <v>0.0362599888835776</v>
      </c>
      <c r="AG80" s="2" t="n">
        <v>1.35085460095878</v>
      </c>
      <c r="AH80" s="3" t="b">
        <f aca="false">TRUE()</f>
        <v>1</v>
      </c>
      <c r="AI80" s="3" t="n">
        <v>0.597988083022355</v>
      </c>
      <c r="AJ80" s="3" t="b">
        <f aca="false">TRUE()</f>
        <v>1</v>
      </c>
      <c r="AK80" s="3" t="n">
        <v>0.464264512367366</v>
      </c>
      <c r="AL80" s="3" t="b">
        <f aca="false">TRUE()</f>
        <v>1</v>
      </c>
      <c r="AM80" s="3" t="n">
        <v>-0.23020730705323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4</v>
      </c>
      <c r="E81" s="2" t="n">
        <v>0</v>
      </c>
      <c r="F81" s="2" t="n">
        <v>24.2277453179541</v>
      </c>
      <c r="G81" s="2" t="n">
        <v>0.775945683802134</v>
      </c>
      <c r="H81" s="2" t="n">
        <v>0.972277426760133</v>
      </c>
      <c r="I81" s="2" t="n">
        <v>0.195807696229937</v>
      </c>
      <c r="J81" s="2" t="n">
        <v>0.415010974730919</v>
      </c>
      <c r="K81" s="2" t="n">
        <v>4.51224248347161</v>
      </c>
      <c r="L81" s="2" t="n">
        <v>0.791</v>
      </c>
      <c r="M81" s="2" t="n">
        <v>0.122</v>
      </c>
      <c r="N81" s="2" t="n">
        <v>9.869</v>
      </c>
      <c r="O81" s="2" t="s">
        <v>41</v>
      </c>
      <c r="P81" s="2" t="n">
        <v>559.7</v>
      </c>
      <c r="Q81" s="2" t="n">
        <v>97.6</v>
      </c>
      <c r="R81" s="2" t="n">
        <v>26.781</v>
      </c>
      <c r="S81" s="2" t="n">
        <v>0.788591398817911</v>
      </c>
      <c r="T81" s="2" t="n">
        <v>-1.72152190201373</v>
      </c>
      <c r="U81" s="2" t="n">
        <v>4.32135693536396</v>
      </c>
      <c r="V81" s="2" t="n">
        <v>0.0106220148848561</v>
      </c>
      <c r="W81" s="2" t="n">
        <v>0.019499052671379</v>
      </c>
      <c r="X81" s="2" t="n">
        <v>0.110742441353145</v>
      </c>
      <c r="Y81" s="2" t="n">
        <v>0.126797807864789</v>
      </c>
      <c r="Z81" s="2" t="n">
        <v>0.112170270441012</v>
      </c>
      <c r="AA81" s="2" t="n">
        <v>0.114875509694666</v>
      </c>
      <c r="AB81" s="2" t="n">
        <v>0.127753516139406</v>
      </c>
      <c r="AC81" s="2" t="n">
        <v>0.127302815993026</v>
      </c>
      <c r="AD81" s="2" t="n">
        <v>0.128137296826798</v>
      </c>
      <c r="AE81" s="2" t="n">
        <v>0.114827467587803</v>
      </c>
      <c r="AF81" s="2" t="n">
        <v>0.0373928740993545</v>
      </c>
      <c r="AG81" s="2" t="n">
        <v>-0.287206141984315</v>
      </c>
      <c r="AH81" s="3" t="b">
        <f aca="false">TRUE()</f>
        <v>1</v>
      </c>
      <c r="AI81" s="3" t="n">
        <v>0.850472706169249</v>
      </c>
      <c r="AJ81" s="3" t="b">
        <f aca="false">TRUE()</f>
        <v>1</v>
      </c>
      <c r="AK81" s="3" t="n">
        <v>0.505441788334428</v>
      </c>
      <c r="AL81" s="3" t="b">
        <f aca="false">TRUE()</f>
        <v>1</v>
      </c>
      <c r="AM81" s="3" t="n">
        <v>0.07741502695363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5</v>
      </c>
      <c r="E82" s="2" t="n">
        <v>0</v>
      </c>
      <c r="F82" s="2" t="n">
        <v>13.2405199151872</v>
      </c>
      <c r="G82" s="2" t="n">
        <v>0.785714285714286</v>
      </c>
      <c r="H82" s="2" t="n">
        <v>0.985289269643504</v>
      </c>
      <c r="I82" s="2" t="n">
        <v>0.152439725122149</v>
      </c>
      <c r="J82" s="2" t="n">
        <v>0.343468042919541</v>
      </c>
      <c r="K82" s="2" t="n">
        <v>5.2883806862326</v>
      </c>
      <c r="L82" s="2" t="n">
        <v>0.754</v>
      </c>
      <c r="M82" s="2" t="n">
        <v>0.103</v>
      </c>
      <c r="N82" s="2" t="n">
        <v>11.298</v>
      </c>
      <c r="O82" s="2" t="s">
        <v>41</v>
      </c>
      <c r="P82" s="2" t="n">
        <v>468.4</v>
      </c>
      <c r="Q82" s="2" t="n">
        <v>107.3</v>
      </c>
      <c r="R82" s="2" t="n">
        <v>22.413</v>
      </c>
      <c r="S82" s="2" t="n">
        <v>0.706761345146483</v>
      </c>
      <c r="T82" s="2" t="n">
        <v>-1.16811916312072</v>
      </c>
      <c r="U82" s="2" t="n">
        <v>0.555398812283173</v>
      </c>
      <c r="V82" s="2" t="n">
        <v>0.0379964563428381</v>
      </c>
      <c r="W82" s="2" t="n">
        <v>0.0120120733175614</v>
      </c>
      <c r="X82" s="2" t="n">
        <v>0.065788285767578</v>
      </c>
      <c r="Y82" s="2" t="n">
        <v>0.117015773528915</v>
      </c>
      <c r="Z82" s="2" t="n">
        <v>0.136132557008614</v>
      </c>
      <c r="AA82" s="2" t="n">
        <v>0.134173861720806</v>
      </c>
      <c r="AB82" s="2" t="n">
        <v>0.134581921952153</v>
      </c>
      <c r="AC82" s="2" t="n">
        <v>0.130349636404166</v>
      </c>
      <c r="AD82" s="2" t="n">
        <v>0.124735913756993</v>
      </c>
      <c r="AE82" s="2" t="n">
        <v>0.105371126080657</v>
      </c>
      <c r="AF82" s="2" t="n">
        <v>0.0518509237801184</v>
      </c>
      <c r="AG82" s="2" t="n">
        <v>0.238586266568996</v>
      </c>
      <c r="AH82" s="3" t="b">
        <f aca="false">TRUE()</f>
        <v>1</v>
      </c>
      <c r="AI82" s="3" t="n">
        <v>0.42583947633129</v>
      </c>
      <c r="AJ82" s="3" t="b">
        <f aca="false">TRUE()</f>
        <v>1</v>
      </c>
      <c r="AK82" s="3" t="n">
        <v>-0.276926455039744</v>
      </c>
      <c r="AL82" s="3" t="b">
        <f aca="false">TRUE()</f>
        <v>1</v>
      </c>
      <c r="AM82" s="3" t="n">
        <v>-0.43887025052480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8</v>
      </c>
      <c r="E83" s="2" t="n">
        <v>1</v>
      </c>
      <c r="F83" s="2" t="n">
        <v>36.0273733851036</v>
      </c>
      <c r="G83" s="2" t="n">
        <v>0.642056074766355</v>
      </c>
      <c r="H83" s="2" t="n">
        <v>0.962083408960313</v>
      </c>
      <c r="I83" s="2" t="n">
        <v>0.149985522502239</v>
      </c>
      <c r="J83" s="2" t="n">
        <v>0.33857805316239</v>
      </c>
      <c r="K83" s="2" t="n">
        <v>4.53441742725381</v>
      </c>
      <c r="L83" s="2" t="n">
        <v>0.68</v>
      </c>
      <c r="M83" s="2" t="n">
        <v>0.104</v>
      </c>
      <c r="N83" s="2" t="n">
        <v>9.952</v>
      </c>
      <c r="O83" s="2" t="s">
        <v>41</v>
      </c>
      <c r="P83" s="2" t="n">
        <v>765.7</v>
      </c>
      <c r="Q83" s="2" t="n">
        <v>181.6</v>
      </c>
      <c r="R83" s="2" t="n">
        <v>36.635</v>
      </c>
      <c r="S83" s="2" t="n">
        <v>0.839545886950656</v>
      </c>
      <c r="T83" s="2" t="n">
        <v>-1.38286810852144</v>
      </c>
      <c r="U83" s="2" t="n">
        <v>1.61685469595808</v>
      </c>
      <c r="V83" s="2" t="n">
        <v>0.0437384439864937</v>
      </c>
      <c r="W83" s="2" t="n">
        <v>0.0154853803865564</v>
      </c>
      <c r="X83" s="2" t="n">
        <v>0.062454339067645</v>
      </c>
      <c r="Y83" s="2" t="n">
        <v>0.121218187214931</v>
      </c>
      <c r="Z83" s="2" t="n">
        <v>0.140798977403749</v>
      </c>
      <c r="AA83" s="2" t="n">
        <v>0.132176124886319</v>
      </c>
      <c r="AB83" s="2" t="n">
        <v>0.123324085573493</v>
      </c>
      <c r="AC83" s="2" t="n">
        <v>0.1268442023713</v>
      </c>
      <c r="AD83" s="2" t="n">
        <v>0.123140128106695</v>
      </c>
      <c r="AE83" s="2" t="n">
        <v>0.117195837487773</v>
      </c>
      <c r="AF83" s="2" t="n">
        <v>0.0528481178880959</v>
      </c>
      <c r="AG83" s="2" t="n">
        <v>-0.2721837953722</v>
      </c>
      <c r="AH83" s="3" t="b">
        <f aca="false">TRUE()</f>
        <v>1</v>
      </c>
      <c r="AI83" s="3" t="n">
        <v>-0.423426983344628</v>
      </c>
      <c r="AJ83" s="3" t="b">
        <f aca="false">TRUE()</f>
        <v>1</v>
      </c>
      <c r="AK83" s="3" t="n">
        <v>-0.235749179072682</v>
      </c>
      <c r="AL83" s="3" t="b">
        <f aca="false">TRUE()</f>
        <v>1</v>
      </c>
      <c r="AM83" s="3" t="n">
        <v>1.24230842411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9</v>
      </c>
      <c r="E84" s="2" t="n">
        <v>0</v>
      </c>
      <c r="F84" s="2" t="n">
        <v>8.13010235415595</v>
      </c>
      <c r="G84" s="2" t="n">
        <v>0.876865671641791</v>
      </c>
      <c r="H84" s="2" t="n">
        <v>0.983367811903195</v>
      </c>
      <c r="I84" s="2" t="n">
        <v>0.196720113749351</v>
      </c>
      <c r="J84" s="2" t="n">
        <v>0.406971551198966</v>
      </c>
      <c r="K84" s="2" t="n">
        <v>3.35574840541561</v>
      </c>
      <c r="L84" s="2" t="n">
        <v>0.632</v>
      </c>
      <c r="M84" s="2" t="n">
        <v>0.08</v>
      </c>
      <c r="N84" s="2" t="n">
        <v>7.48</v>
      </c>
      <c r="O84" s="2" t="s">
        <v>41</v>
      </c>
      <c r="P84" s="2" t="n">
        <v>502.5</v>
      </c>
      <c r="Q84" s="2" t="n">
        <v>129.4</v>
      </c>
      <c r="R84" s="2" t="n">
        <v>24.043</v>
      </c>
      <c r="S84" s="2" t="n">
        <v>0.954743109972805</v>
      </c>
      <c r="T84" s="2" t="n">
        <v>-1.15558530365305</v>
      </c>
      <c r="U84" s="2" t="n">
        <v>0.662725670017646</v>
      </c>
      <c r="V84" s="2" t="n">
        <v>0.102574977964036</v>
      </c>
      <c r="W84" s="2" t="n">
        <v>0.0272538254442398</v>
      </c>
      <c r="X84" s="2" t="n">
        <v>0.106305911893217</v>
      </c>
      <c r="Y84" s="2" t="n">
        <v>0.122639794797633</v>
      </c>
      <c r="Z84" s="2" t="n">
        <v>0.128150056489507</v>
      </c>
      <c r="AA84" s="2" t="n">
        <v>0.129986519897057</v>
      </c>
      <c r="AB84" s="2" t="n">
        <v>0.123761387173886</v>
      </c>
      <c r="AC84" s="2" t="n">
        <v>0.130876612092209</v>
      </c>
      <c r="AD84" s="2" t="n">
        <v>0.122471120346677</v>
      </c>
      <c r="AE84" s="2" t="n">
        <v>0.102047374011698</v>
      </c>
      <c r="AF84" s="2" t="n">
        <v>0.0337612232981149</v>
      </c>
      <c r="AG84" s="2" t="n">
        <v>-1.07066945382178</v>
      </c>
      <c r="AH84" s="3" t="b">
        <f aca="false">TRUE()</f>
        <v>1</v>
      </c>
      <c r="AI84" s="3" t="n">
        <v>-0.974302524756034</v>
      </c>
      <c r="AJ84" s="3" t="b">
        <f aca="false">TRUE()</f>
        <v>1</v>
      </c>
      <c r="AK84" s="3" t="n">
        <v>-1.22400380228216</v>
      </c>
      <c r="AL84" s="3" t="b">
        <f aca="false">TRUE()</f>
        <v>1</v>
      </c>
      <c r="AM84" s="3" t="n">
        <v>-0.2460408095388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0</v>
      </c>
      <c r="E85" s="2" t="n">
        <v>0</v>
      </c>
      <c r="F85" s="2" t="n">
        <v>17.1027289690524</v>
      </c>
      <c r="G85" s="2" t="n">
        <v>0.840686274509804</v>
      </c>
      <c r="H85" s="2" t="n">
        <v>0.990786458762454</v>
      </c>
      <c r="I85" s="2" t="n">
        <v>0.12545853600809</v>
      </c>
      <c r="J85" s="2" t="n">
        <v>0.312744881740045</v>
      </c>
      <c r="K85" s="2" t="n">
        <v>4.74311452921456</v>
      </c>
      <c r="L85" s="2" t="n">
        <v>0.61</v>
      </c>
      <c r="M85" s="2" t="n">
        <v>0.101</v>
      </c>
      <c r="N85" s="2" t="n">
        <v>10.238</v>
      </c>
      <c r="O85" s="2" t="s">
        <v>41</v>
      </c>
      <c r="P85" s="2" t="n">
        <v>545.1</v>
      </c>
      <c r="Q85" s="2" t="n">
        <v>111.1</v>
      </c>
      <c r="R85" s="2" t="n">
        <v>26.081</v>
      </c>
      <c r="S85" s="2" t="n">
        <v>-1</v>
      </c>
      <c r="T85" s="2" t="n">
        <v>-1.08350671114035</v>
      </c>
      <c r="U85" s="2" t="n">
        <v>1.69776647302955</v>
      </c>
      <c r="V85" s="2" t="n">
        <v>0.0563718343123432</v>
      </c>
      <c r="W85" s="2" t="n">
        <v>0.025511365960204</v>
      </c>
      <c r="X85" s="2" t="n">
        <v>0.0504987067643252</v>
      </c>
      <c r="Y85" s="2" t="n">
        <v>0.120640134196495</v>
      </c>
      <c r="Z85" s="2" t="n">
        <v>0.1302520237911</v>
      </c>
      <c r="AA85" s="2" t="n">
        <v>0.140809244131264</v>
      </c>
      <c r="AB85" s="2" t="n">
        <v>0.144726143864811</v>
      </c>
      <c r="AC85" s="2" t="n">
        <v>0.135703087551806</v>
      </c>
      <c r="AD85" s="2" t="n">
        <v>0.105593440729108</v>
      </c>
      <c r="AE85" s="2" t="n">
        <v>0.103020650315639</v>
      </c>
      <c r="AF85" s="2" t="n">
        <v>0.0687565686554512</v>
      </c>
      <c r="AG85" s="2" t="n">
        <v>-0.130802593535099</v>
      </c>
      <c r="AH85" s="3" t="b">
        <f aca="false">TRUE()</f>
        <v>1</v>
      </c>
      <c r="AI85" s="3" t="n">
        <v>-1.22678714790293</v>
      </c>
      <c r="AJ85" s="3" t="b">
        <f aca="false">TRUE()</f>
        <v>1</v>
      </c>
      <c r="AK85" s="3" t="n">
        <v>-0.359281006973867</v>
      </c>
      <c r="AL85" s="3" t="b">
        <f aca="false">TRUE()</f>
        <v>1</v>
      </c>
      <c r="AM85" s="3" t="n">
        <v>-0.005145378864383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1</v>
      </c>
      <c r="E86" s="2" t="n">
        <v>0</v>
      </c>
      <c r="F86" s="2" t="n">
        <v>9.46232220802563</v>
      </c>
      <c r="G86" s="2" t="n">
        <v>0.915564598168871</v>
      </c>
      <c r="H86" s="2" t="n">
        <v>0.986908759935047</v>
      </c>
      <c r="I86" s="2" t="n">
        <v>0.123909557770507</v>
      </c>
      <c r="J86" s="2" t="n">
        <v>0.382554084281437</v>
      </c>
      <c r="K86" s="2" t="n">
        <v>5.04508008252563</v>
      </c>
      <c r="L86" s="2" t="n">
        <v>0.823</v>
      </c>
      <c r="M86" s="2" t="n">
        <v>0.12</v>
      </c>
      <c r="N86" s="2" t="n">
        <v>10.885</v>
      </c>
      <c r="O86" s="2" t="s">
        <v>41</v>
      </c>
      <c r="P86" s="2" t="n">
        <v>640.5</v>
      </c>
      <c r="Q86" s="2" t="n">
        <v>154.4</v>
      </c>
      <c r="R86" s="2" t="n">
        <v>30.648</v>
      </c>
      <c r="S86" s="2" t="n">
        <v>0.667876620211126</v>
      </c>
      <c r="T86" s="2" t="n">
        <v>-1.38522639881736</v>
      </c>
      <c r="U86" s="2" t="n">
        <v>1.03966510781187</v>
      </c>
      <c r="V86" s="2" t="n">
        <v>0.0232510560898144</v>
      </c>
      <c r="W86" s="2" t="n">
        <v>0.0041948337866522</v>
      </c>
      <c r="X86" s="2" t="n">
        <v>0.0608197897216709</v>
      </c>
      <c r="Y86" s="2" t="n">
        <v>0.118667558959328</v>
      </c>
      <c r="Z86" s="2" t="n">
        <v>0.136832984800803</v>
      </c>
      <c r="AA86" s="2" t="n">
        <v>0.133136018823413</v>
      </c>
      <c r="AB86" s="2" t="n">
        <v>0.134428160729014</v>
      </c>
      <c r="AC86" s="2" t="n">
        <v>0.136501046769701</v>
      </c>
      <c r="AD86" s="2" t="n">
        <v>0.131801144418757</v>
      </c>
      <c r="AE86" s="2" t="n">
        <v>0.109958581879526</v>
      </c>
      <c r="AF86" s="2" t="n">
        <v>0.0378547138977869</v>
      </c>
      <c r="AG86" s="2" t="n">
        <v>0.0737630302297916</v>
      </c>
      <c r="AH86" s="3" t="b">
        <f aca="false">TRUE()</f>
        <v>1</v>
      </c>
      <c r="AI86" s="3" t="n">
        <v>1.21772306711019</v>
      </c>
      <c r="AJ86" s="3" t="b">
        <f aca="false">TRUE()</f>
        <v>1</v>
      </c>
      <c r="AK86" s="3" t="n">
        <v>0.423087236400305</v>
      </c>
      <c r="AL86" s="3" t="b">
        <f aca="false">TRUE()</f>
        <v>1</v>
      </c>
      <c r="AM86" s="3" t="n">
        <v>0.53432467011089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0</v>
      </c>
      <c r="F87" s="2" t="n">
        <v>26.565051177078</v>
      </c>
      <c r="G87" s="2" t="n">
        <v>0.806919642857143</v>
      </c>
      <c r="H87" s="2" t="n">
        <v>0.959345031396675</v>
      </c>
      <c r="I87" s="2" t="n">
        <v>0.191701830662958</v>
      </c>
      <c r="J87" s="2" t="n">
        <v>0.47317181054968</v>
      </c>
      <c r="K87" s="2" t="n">
        <v>3.94801207306414</v>
      </c>
      <c r="L87" s="2" t="n">
        <v>0.851</v>
      </c>
      <c r="M87" s="2" t="n">
        <v>0.131</v>
      </c>
      <c r="N87" s="2" t="n">
        <v>8.758</v>
      </c>
      <c r="O87" s="2" t="s">
        <v>41</v>
      </c>
      <c r="P87" s="2" t="n">
        <v>459.8</v>
      </c>
      <c r="Q87" s="2" t="n">
        <v>100.4</v>
      </c>
      <c r="R87" s="2" t="n">
        <v>22.104</v>
      </c>
      <c r="S87" s="2" t="n">
        <v>0.72422178149905</v>
      </c>
      <c r="T87" s="2" t="n">
        <v>-1.1441418878711</v>
      </c>
      <c r="U87" s="2" t="n">
        <v>0.604193703691264</v>
      </c>
      <c r="V87" s="2" t="n">
        <v>0.0326760552483755</v>
      </c>
      <c r="W87" s="2" t="n">
        <v>0.0326760552483755</v>
      </c>
      <c r="X87" s="2" t="n">
        <v>0.0779373793202513</v>
      </c>
      <c r="Y87" s="2" t="n">
        <v>0.124173634624878</v>
      </c>
      <c r="Z87" s="2" t="n">
        <v>0.124501175191663</v>
      </c>
      <c r="AA87" s="2" t="n">
        <v>0.132661217944928</v>
      </c>
      <c r="AB87" s="2" t="n">
        <v>0.111279044998949</v>
      </c>
      <c r="AC87" s="2" t="n">
        <v>0.119371273265876</v>
      </c>
      <c r="AD87" s="2" t="n">
        <v>0.121807378130173</v>
      </c>
      <c r="AE87" s="2" t="n">
        <v>0.12427315244154</v>
      </c>
      <c r="AF87" s="2" t="n">
        <v>0.0639957440817423</v>
      </c>
      <c r="AG87" s="2" t="n">
        <v>-0.669442276492081</v>
      </c>
      <c r="AH87" s="3" t="b">
        <f aca="false">TRUE()</f>
        <v>1</v>
      </c>
      <c r="AI87" s="3" t="n">
        <v>1.53906713293351</v>
      </c>
      <c r="AJ87" s="3" t="b">
        <f aca="false">TRUE()</f>
        <v>1</v>
      </c>
      <c r="AK87" s="3" t="n">
        <v>0.876037272037984</v>
      </c>
      <c r="AL87" s="3" t="b">
        <f aca="false">TRUE()</f>
        <v>1</v>
      </c>
      <c r="AM87" s="3" t="n">
        <v>-0.48750172244500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</v>
      </c>
      <c r="E88" s="2" t="n">
        <v>1</v>
      </c>
      <c r="F88" s="2" t="n">
        <v>30.3432488842396</v>
      </c>
      <c r="G88" s="2" t="n">
        <v>0.844444444444444</v>
      </c>
      <c r="H88" s="2" t="n">
        <v>0.982359084048724</v>
      </c>
      <c r="I88" s="2" t="n">
        <v>0.154825928639796</v>
      </c>
      <c r="J88" s="2" t="n">
        <v>0.371348237261726</v>
      </c>
      <c r="K88" s="2" t="n">
        <v>4.16146907538946</v>
      </c>
      <c r="L88" s="2" t="n">
        <v>0.712</v>
      </c>
      <c r="M88" s="2" t="n">
        <v>0.161</v>
      </c>
      <c r="N88" s="2" t="n">
        <v>9</v>
      </c>
      <c r="O88" s="2" t="s">
        <v>41</v>
      </c>
      <c r="P88" s="2" t="n">
        <v>577.2</v>
      </c>
      <c r="Q88" s="2" t="n">
        <v>184.1</v>
      </c>
      <c r="R88" s="2" t="n">
        <v>27.749</v>
      </c>
      <c r="S88" s="2" t="n">
        <v>-1</v>
      </c>
      <c r="T88" s="2" t="n">
        <v>-0.0316636485139019</v>
      </c>
      <c r="U88" s="2" t="n">
        <v>-0.243042859798132</v>
      </c>
      <c r="V88" s="2" t="n">
        <v>0.380695767158448</v>
      </c>
      <c r="W88" s="2" t="n">
        <v>0.139763241703475</v>
      </c>
      <c r="X88" s="2" t="n">
        <v>0.165686745394577</v>
      </c>
      <c r="Y88" s="2" t="n">
        <v>0.165774032629619</v>
      </c>
      <c r="Z88" s="2" t="n">
        <v>0.154527988877586</v>
      </c>
      <c r="AA88" s="2" t="n">
        <v>0.130069441326055</v>
      </c>
      <c r="AB88" s="2" t="n">
        <v>0.107668121794346</v>
      </c>
      <c r="AC88" s="2" t="n">
        <v>0.0932203981061599</v>
      </c>
      <c r="AD88" s="2" t="n">
        <v>0.0818536192734719</v>
      </c>
      <c r="AE88" s="2" t="n">
        <v>0.0689510450341726</v>
      </c>
      <c r="AF88" s="2" t="n">
        <v>0.0322486075640134</v>
      </c>
      <c r="AG88" s="2" t="n">
        <v>-0.524836494975409</v>
      </c>
      <c r="AH88" s="3" t="b">
        <f aca="false">TRUE()</f>
        <v>1</v>
      </c>
      <c r="AI88" s="3" t="n">
        <v>-0.056176622403691</v>
      </c>
      <c r="AJ88" s="3" t="b">
        <f aca="false">TRUE()</f>
        <v>1</v>
      </c>
      <c r="AK88" s="3" t="n">
        <v>2.11135555104983</v>
      </c>
      <c r="AL88" s="3" t="b">
        <f aca="false">TRUE()</f>
        <v>1</v>
      </c>
      <c r="AM88" s="3" t="n">
        <v>0.17637441748893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</v>
      </c>
      <c r="E89" s="2" t="n">
        <v>3</v>
      </c>
      <c r="F89" s="2" t="n">
        <v>18.434948822922</v>
      </c>
      <c r="G89" s="2" t="n">
        <v>0.910133843212237</v>
      </c>
      <c r="H89" s="2" t="n">
        <v>0.961777371820185</v>
      </c>
      <c r="I89" s="2" t="n">
        <v>0.233820225036241</v>
      </c>
      <c r="J89" s="2" t="n">
        <v>0.550020904071117</v>
      </c>
      <c r="K89" s="2" t="n">
        <v>2.91722593372872</v>
      </c>
      <c r="L89" s="2" t="n">
        <v>0.778</v>
      </c>
      <c r="M89" s="2" t="n">
        <v>0.146</v>
      </c>
      <c r="N89" s="2" t="n">
        <v>6.614</v>
      </c>
      <c r="O89" s="2" t="s">
        <v>41</v>
      </c>
      <c r="P89" s="2" t="n">
        <v>804.4</v>
      </c>
      <c r="Q89" s="2" t="n">
        <v>194.7</v>
      </c>
      <c r="R89" s="2" t="n">
        <v>38.672</v>
      </c>
      <c r="S89" s="2" t="n">
        <v>0.69946121057335</v>
      </c>
      <c r="T89" s="2" t="n">
        <v>-1.13478394594475</v>
      </c>
      <c r="U89" s="2" t="n">
        <v>1.26679948075861</v>
      </c>
      <c r="V89" s="2" t="n">
        <v>0.238561372632927</v>
      </c>
      <c r="W89" s="2" t="n">
        <v>0.0331976002042684</v>
      </c>
      <c r="X89" s="2" t="n">
        <v>0.15102005151973</v>
      </c>
      <c r="Y89" s="2" t="n">
        <v>0.136060787614989</v>
      </c>
      <c r="Z89" s="2" t="n">
        <v>0.128810083582411</v>
      </c>
      <c r="AA89" s="2" t="n">
        <v>0.123842898977142</v>
      </c>
      <c r="AB89" s="2" t="n">
        <v>0.118799964168536</v>
      </c>
      <c r="AC89" s="2" t="n">
        <v>0.109292481631453</v>
      </c>
      <c r="AD89" s="2" t="n">
        <v>0.104767280577588</v>
      </c>
      <c r="AE89" s="2" t="n">
        <v>0.0911164485042139</v>
      </c>
      <c r="AF89" s="2" t="n">
        <v>0.0362900034239385</v>
      </c>
      <c r="AG89" s="2" t="n">
        <v>-1.36774513669988</v>
      </c>
      <c r="AH89" s="3" t="b">
        <f aca="false">TRUE()</f>
        <v>1</v>
      </c>
      <c r="AI89" s="3" t="n">
        <v>0.701277247036993</v>
      </c>
      <c r="AJ89" s="3" t="b">
        <f aca="false">TRUE()</f>
        <v>1</v>
      </c>
      <c r="AK89" s="3" t="n">
        <v>1.49369641154391</v>
      </c>
      <c r="AL89" s="3" t="b">
        <f aca="false">TRUE()</f>
        <v>1</v>
      </c>
      <c r="AM89" s="3" t="n">
        <v>1.461150047752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21.3706222693432</v>
      </c>
      <c r="G90" s="2" t="n">
        <v>0.908062234794908</v>
      </c>
      <c r="H90" s="2" t="n">
        <v>0.97849928594996</v>
      </c>
      <c r="I90" s="2" t="n">
        <v>0.177391446987842</v>
      </c>
      <c r="J90" s="2" t="n">
        <v>0.426473944130327</v>
      </c>
      <c r="K90" s="2" t="n">
        <v>3.8880813186639</v>
      </c>
      <c r="L90" s="2" t="n">
        <v>0.761</v>
      </c>
      <c r="M90" s="2" t="n">
        <v>0.127</v>
      </c>
      <c r="N90" s="2" t="n">
        <v>8.511</v>
      </c>
      <c r="O90" s="2" t="s">
        <v>41</v>
      </c>
      <c r="P90" s="2" t="n">
        <v>332.6</v>
      </c>
      <c r="Q90" s="2" t="n">
        <v>47.8</v>
      </c>
      <c r="R90" s="2" t="n">
        <v>15.991</v>
      </c>
      <c r="S90" s="2" t="n">
        <v>0.821784980000731</v>
      </c>
      <c r="T90" s="2" t="n">
        <v>-0.416153411837544</v>
      </c>
      <c r="U90" s="2" t="n">
        <v>0.58606869302524</v>
      </c>
      <c r="V90" s="2" t="n">
        <v>0.100945504426848</v>
      </c>
      <c r="W90" s="2" t="n">
        <v>0.0412960956553532</v>
      </c>
      <c r="X90" s="2" t="n">
        <v>0.127590630468119</v>
      </c>
      <c r="Y90" s="2" t="n">
        <v>0.195539999091891</v>
      </c>
      <c r="Z90" s="2" t="n">
        <v>0.169320357178619</v>
      </c>
      <c r="AA90" s="2" t="n">
        <v>0.12970824169508</v>
      </c>
      <c r="AB90" s="2" t="n">
        <v>0.101533980798124</v>
      </c>
      <c r="AC90" s="2" t="n">
        <v>0.106167440417553</v>
      </c>
      <c r="AD90" s="2" t="n">
        <v>0.0736665524409926</v>
      </c>
      <c r="AE90" s="2" t="n">
        <v>0.0512942515738656</v>
      </c>
      <c r="AF90" s="2" t="n">
        <v>0.0451785463357551</v>
      </c>
      <c r="AG90" s="2" t="n">
        <v>-0.71004217943517</v>
      </c>
      <c r="AH90" s="3" t="b">
        <f aca="false">TRUE()</f>
        <v>1</v>
      </c>
      <c r="AI90" s="3" t="n">
        <v>0.50617549278712</v>
      </c>
      <c r="AJ90" s="3" t="b">
        <f aca="false">TRUE()</f>
        <v>1</v>
      </c>
      <c r="AK90" s="3" t="n">
        <v>0.711328168169737</v>
      </c>
      <c r="AL90" s="3" t="b">
        <f aca="false">TRUE()</f>
        <v>1</v>
      </c>
      <c r="AM90" s="3" t="n">
        <v>-1.206795121078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2</v>
      </c>
      <c r="F91" s="2" t="n">
        <v>18.9246444160512</v>
      </c>
      <c r="G91" s="2" t="n">
        <v>0.69889840881273</v>
      </c>
      <c r="H91" s="2" t="n">
        <v>0.973795584539713</v>
      </c>
      <c r="I91" s="2" t="n">
        <v>0.151399371104494</v>
      </c>
      <c r="J91" s="2" t="n">
        <v>0.362403063500923</v>
      </c>
      <c r="K91" s="2" t="n">
        <v>4.1102483008773</v>
      </c>
      <c r="L91" s="2" t="n">
        <v>0.624</v>
      </c>
      <c r="M91" s="2" t="n">
        <v>0.099</v>
      </c>
      <c r="N91" s="2" t="n">
        <v>8.832</v>
      </c>
      <c r="O91" s="2" t="s">
        <v>41</v>
      </c>
      <c r="P91" s="2" t="n">
        <v>376.2</v>
      </c>
      <c r="Q91" s="2" t="n">
        <v>68.7</v>
      </c>
      <c r="R91" s="2" t="n">
        <v>18.088</v>
      </c>
      <c r="S91" s="2" t="n">
        <v>-1</v>
      </c>
      <c r="T91" s="2" t="n">
        <v>-0.272888517183399</v>
      </c>
      <c r="U91" s="2" t="n">
        <v>0.292518652679342</v>
      </c>
      <c r="V91" s="2" t="n">
        <v>0.111390766367985</v>
      </c>
      <c r="W91" s="2" t="n">
        <v>0.0487520184649731</v>
      </c>
      <c r="X91" s="2" t="n">
        <v>0.105400352179142</v>
      </c>
      <c r="Y91" s="2" t="n">
        <v>0.12600120993975</v>
      </c>
      <c r="Z91" s="2" t="n">
        <v>0.138099444586861</v>
      </c>
      <c r="AA91" s="2" t="n">
        <v>0.131552385920683</v>
      </c>
      <c r="AB91" s="2" t="n">
        <v>0.128685599587166</v>
      </c>
      <c r="AC91" s="2" t="n">
        <v>0.11443725796646</v>
      </c>
      <c r="AD91" s="2" t="n">
        <v>0.110677355285294</v>
      </c>
      <c r="AE91" s="2" t="n">
        <v>0.0879633741998758</v>
      </c>
      <c r="AF91" s="2" t="n">
        <v>0.0571830203347683</v>
      </c>
      <c r="AG91" s="2" t="n">
        <v>-0.559535849166339</v>
      </c>
      <c r="AH91" s="3" t="b">
        <f aca="false">TRUE()</f>
        <v>1</v>
      </c>
      <c r="AI91" s="3" t="n">
        <v>-1.06611511499127</v>
      </c>
      <c r="AJ91" s="3" t="b">
        <f aca="false">TRUE()</f>
        <v>1</v>
      </c>
      <c r="AK91" s="3" t="n">
        <v>-0.44163555890799</v>
      </c>
      <c r="AL91" s="3" t="b">
        <f aca="false">TRUE()</f>
        <v>1</v>
      </c>
      <c r="AM91" s="3" t="n">
        <v>-0.96024486808791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3</v>
      </c>
      <c r="F92" s="2" t="n">
        <v>18.9246444160512</v>
      </c>
      <c r="G92" s="2" t="n">
        <v>0.881844380403458</v>
      </c>
      <c r="H92" s="2" t="n">
        <v>0.980123259787876</v>
      </c>
      <c r="I92" s="2" t="n">
        <v>0.155844520275584</v>
      </c>
      <c r="J92" s="2" t="n">
        <v>0.428680173932095</v>
      </c>
      <c r="K92" s="2" t="n">
        <v>3.78570041839508</v>
      </c>
      <c r="L92" s="2" t="n">
        <v>0.726</v>
      </c>
      <c r="M92" s="2" t="n">
        <v>0.128</v>
      </c>
      <c r="N92" s="2" t="n">
        <v>8.424</v>
      </c>
      <c r="O92" s="2" t="s">
        <v>41</v>
      </c>
      <c r="P92" s="2" t="n">
        <v>568.6</v>
      </c>
      <c r="Q92" s="2" t="n">
        <v>106.3</v>
      </c>
      <c r="R92" s="2" t="n">
        <v>27.336</v>
      </c>
      <c r="S92" s="2" t="n">
        <v>0.763882510206554</v>
      </c>
      <c r="T92" s="2" t="n">
        <v>-1.67967202781363</v>
      </c>
      <c r="U92" s="2" t="n">
        <v>3.24118750063763</v>
      </c>
      <c r="V92" s="2" t="n">
        <v>0.137989845882446</v>
      </c>
      <c r="W92" s="2" t="n">
        <v>0.0349629087693371</v>
      </c>
      <c r="X92" s="2" t="n">
        <v>0.12627556342972</v>
      </c>
      <c r="Y92" s="2" t="n">
        <v>0.126337146452462</v>
      </c>
      <c r="Z92" s="2" t="n">
        <v>0.121172202612033</v>
      </c>
      <c r="AA92" s="2" t="n">
        <v>0.130983915450042</v>
      </c>
      <c r="AB92" s="2" t="n">
        <v>0.123420838768342</v>
      </c>
      <c r="AC92" s="2" t="n">
        <v>0.116472097827567</v>
      </c>
      <c r="AD92" s="2" t="n">
        <v>0.110206014489755</v>
      </c>
      <c r="AE92" s="2" t="n">
        <v>0.0976108641978015</v>
      </c>
      <c r="AF92" s="2" t="n">
        <v>0.0475213567722786</v>
      </c>
      <c r="AG92" s="2" t="n">
        <v>-0.779399801506477</v>
      </c>
      <c r="AH92" s="3" t="b">
        <f aca="false">TRUE()</f>
        <v>1</v>
      </c>
      <c r="AI92" s="3" t="n">
        <v>0.104495410507969</v>
      </c>
      <c r="AJ92" s="3" t="b">
        <f aca="false">TRUE()</f>
        <v>1</v>
      </c>
      <c r="AK92" s="3" t="n">
        <v>0.752505444136798</v>
      </c>
      <c r="AL92" s="3" t="b">
        <f aca="false">TRUE()</f>
        <v>1</v>
      </c>
      <c r="AM92" s="3" t="n">
        <v>0.1277429455687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0</v>
      </c>
      <c r="F93" s="2" t="n">
        <v>18.434948822922</v>
      </c>
      <c r="G93" s="2" t="n">
        <v>0.785108388312912</v>
      </c>
      <c r="H93" s="2" t="n">
        <v>0.984037821322046</v>
      </c>
      <c r="I93" s="2" t="n">
        <v>0.181860175028188</v>
      </c>
      <c r="J93" s="2" t="n">
        <v>0.350996845622655</v>
      </c>
      <c r="K93" s="2" t="n">
        <v>5.00085039113934</v>
      </c>
      <c r="L93" s="2" t="n">
        <v>0.746</v>
      </c>
      <c r="M93" s="2" t="n">
        <v>0.097</v>
      </c>
      <c r="N93" s="2" t="n">
        <v>10.859</v>
      </c>
      <c r="O93" s="2" t="s">
        <v>41</v>
      </c>
      <c r="P93" s="2" t="n">
        <v>265.7</v>
      </c>
      <c r="Q93" s="2" t="n">
        <v>55.1</v>
      </c>
      <c r="R93" s="2" t="n">
        <v>12.775</v>
      </c>
      <c r="S93" s="2" t="n">
        <v>0.717388330777953</v>
      </c>
      <c r="T93" s="2" t="n">
        <v>0.126574656289198</v>
      </c>
      <c r="U93" s="2" t="n">
        <v>0.491822694377767</v>
      </c>
      <c r="V93" s="2" t="n">
        <v>0.181492176998286</v>
      </c>
      <c r="W93" s="2" t="n">
        <v>0.0920012160745709</v>
      </c>
      <c r="X93" s="2" t="n">
        <v>0.109245137618308</v>
      </c>
      <c r="Y93" s="2" t="n">
        <v>0.112409313436637</v>
      </c>
      <c r="Z93" s="2" t="n">
        <v>0.127284707837122</v>
      </c>
      <c r="AA93" s="2" t="n">
        <v>0.145085331545878</v>
      </c>
      <c r="AB93" s="2" t="n">
        <v>0.159523966397523</v>
      </c>
      <c r="AC93" s="2" t="n">
        <v>0.0851867578659877</v>
      </c>
      <c r="AD93" s="2" t="n">
        <v>0.0931589808725982</v>
      </c>
      <c r="AE93" s="2" t="n">
        <v>0.103068041137998</v>
      </c>
      <c r="AF93" s="2" t="n">
        <v>0.0650377632879484</v>
      </c>
      <c r="AG93" s="2" t="n">
        <v>0.043799763532133</v>
      </c>
      <c r="AH93" s="3" t="b">
        <f aca="false">TRUE()</f>
        <v>1</v>
      </c>
      <c r="AI93" s="3" t="n">
        <v>0.334026886096055</v>
      </c>
      <c r="AJ93" s="3" t="b">
        <f aca="false">TRUE()</f>
        <v>1</v>
      </c>
      <c r="AK93" s="3" t="n">
        <v>-0.523990110842113</v>
      </c>
      <c r="AL93" s="3" t="b">
        <f aca="false">TRUE()</f>
        <v>1</v>
      </c>
      <c r="AM93" s="3" t="n">
        <v>-1.5851027340393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0</v>
      </c>
      <c r="F94" s="2" t="n">
        <v>18.434948822922</v>
      </c>
      <c r="G94" s="2" t="n">
        <v>0.825609756097561</v>
      </c>
      <c r="H94" s="2" t="n">
        <v>0.986556126199443</v>
      </c>
      <c r="I94" s="2" t="n">
        <v>0.212835351058199</v>
      </c>
      <c r="J94" s="2" t="n">
        <v>0.369569758401559</v>
      </c>
      <c r="K94" s="2" t="n">
        <v>4.34618049583962</v>
      </c>
      <c r="L94" s="2" t="n">
        <v>0.723</v>
      </c>
      <c r="M94" s="2" t="n">
        <v>0.094</v>
      </c>
      <c r="N94" s="2" t="n">
        <v>9.585</v>
      </c>
      <c r="O94" s="2" t="s">
        <v>41</v>
      </c>
      <c r="P94" s="2" t="n">
        <v>294.4</v>
      </c>
      <c r="Q94" s="2" t="n">
        <v>69.7</v>
      </c>
      <c r="R94" s="2" t="n">
        <v>14.153</v>
      </c>
      <c r="S94" s="2" t="n">
        <v>0.81428919852629</v>
      </c>
      <c r="T94" s="2" t="n">
        <v>-0.637174420087841</v>
      </c>
      <c r="U94" s="2" t="n">
        <v>0.881079455500598</v>
      </c>
      <c r="V94" s="2" t="n">
        <v>0.00686393488719417</v>
      </c>
      <c r="W94" s="2" t="n">
        <v>0.00686393488719417</v>
      </c>
      <c r="X94" s="2" t="n">
        <v>0.0464034723531327</v>
      </c>
      <c r="Y94" s="2" t="n">
        <v>0.107890934546929</v>
      </c>
      <c r="Z94" s="2" t="n">
        <v>0.130142105739442</v>
      </c>
      <c r="AA94" s="2" t="n">
        <v>0.134622596900988</v>
      </c>
      <c r="AB94" s="2" t="n">
        <v>0.148588489958911</v>
      </c>
      <c r="AC94" s="2" t="n">
        <v>0.136490477661553</v>
      </c>
      <c r="AD94" s="2" t="n">
        <v>0.116412573265637</v>
      </c>
      <c r="AE94" s="2" t="n">
        <v>0.097838356711259</v>
      </c>
      <c r="AF94" s="2" t="n">
        <v>0.0816109928621475</v>
      </c>
      <c r="AG94" s="2" t="n">
        <v>-0.399704318385849</v>
      </c>
      <c r="AH94" s="3" t="b">
        <f aca="false">TRUE()</f>
        <v>1</v>
      </c>
      <c r="AI94" s="3" t="n">
        <v>0.0700656891697564</v>
      </c>
      <c r="AJ94" s="3" t="b">
        <f aca="false">TRUE()</f>
        <v>1</v>
      </c>
      <c r="AK94" s="3" t="n">
        <v>-0.647521938743299</v>
      </c>
      <c r="AL94" s="3" t="b">
        <f aca="false">TRUE()</f>
        <v>1</v>
      </c>
      <c r="AM94" s="3" t="n">
        <v>-1.422809333561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1</v>
      </c>
      <c r="F95" s="2" t="n">
        <v>15.2551187030578</v>
      </c>
      <c r="G95" s="2" t="n">
        <v>0.930979133226324</v>
      </c>
      <c r="H95" s="2" t="n">
        <v>0.978819377810526</v>
      </c>
      <c r="I95" s="2" t="n">
        <v>0.219654650787149</v>
      </c>
      <c r="J95" s="2" t="n">
        <v>0.43830135161867</v>
      </c>
      <c r="K95" s="2" t="n">
        <v>3.60545161653744</v>
      </c>
      <c r="L95" s="2" t="n">
        <v>0.79</v>
      </c>
      <c r="M95" s="2" t="n">
        <v>0.122</v>
      </c>
      <c r="N95" s="2" t="n">
        <v>7.96</v>
      </c>
      <c r="O95" s="2" t="s">
        <v>41</v>
      </c>
      <c r="P95" s="2" t="n">
        <v>660.6</v>
      </c>
      <c r="Q95" s="2" t="n">
        <v>168.8</v>
      </c>
      <c r="R95" s="2" t="n">
        <v>31.759</v>
      </c>
      <c r="S95" s="2" t="n">
        <v>0.683727582470335</v>
      </c>
      <c r="T95" s="2" t="n">
        <v>-1.10827062616209</v>
      </c>
      <c r="U95" s="2" t="n">
        <v>1.11301104186677</v>
      </c>
      <c r="V95" s="2" t="n">
        <v>0.224161706071565</v>
      </c>
      <c r="W95" s="2" t="n">
        <v>0.057877105484511</v>
      </c>
      <c r="X95" s="2" t="n">
        <v>0.147076370894243</v>
      </c>
      <c r="Y95" s="2" t="n">
        <v>0.131477036789403</v>
      </c>
      <c r="Z95" s="2" t="n">
        <v>0.136634788477699</v>
      </c>
      <c r="AA95" s="2" t="n">
        <v>0.121114256317449</v>
      </c>
      <c r="AB95" s="2" t="n">
        <v>0.123251062820216</v>
      </c>
      <c r="AC95" s="2" t="n">
        <v>0.109161120597544</v>
      </c>
      <c r="AD95" s="2" t="n">
        <v>0.100242590040778</v>
      </c>
      <c r="AE95" s="2" t="n">
        <v>0.0932687612438037</v>
      </c>
      <c r="AF95" s="2" t="n">
        <v>0.0377740128188649</v>
      </c>
      <c r="AG95" s="2" t="n">
        <v>-0.901508791027203</v>
      </c>
      <c r="AH95" s="3" t="b">
        <f aca="false">TRUE()</f>
        <v>1</v>
      </c>
      <c r="AI95" s="3" t="n">
        <v>0.838996132389845</v>
      </c>
      <c r="AJ95" s="3" t="b">
        <f aca="false">TRUE()</f>
        <v>1</v>
      </c>
      <c r="AK95" s="3" t="n">
        <v>0.505441788334428</v>
      </c>
      <c r="AL95" s="3" t="b">
        <f aca="false">TRUE()</f>
        <v>1</v>
      </c>
      <c r="AM95" s="3" t="n">
        <v>0.64798659866858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</v>
      </c>
      <c r="F96" s="2" t="n">
        <v>18.434948822922</v>
      </c>
      <c r="G96" s="2" t="n">
        <v>0.852593266606005</v>
      </c>
      <c r="H96" s="2" t="n">
        <v>0.989805715176647</v>
      </c>
      <c r="I96" s="2" t="n">
        <v>0.150292952055536</v>
      </c>
      <c r="J96" s="2" t="n">
        <v>0.32297839656891</v>
      </c>
      <c r="K96" s="2" t="n">
        <v>5.57904135746208</v>
      </c>
      <c r="L96" s="2" t="n">
        <v>0.746</v>
      </c>
      <c r="M96" s="2" t="n">
        <v>0.082</v>
      </c>
      <c r="N96" s="2" t="n">
        <v>11.959</v>
      </c>
      <c r="O96" s="2" t="s">
        <v>41</v>
      </c>
      <c r="P96" s="2" t="n">
        <v>782.9</v>
      </c>
      <c r="Q96" s="2" t="n">
        <v>158.9</v>
      </c>
      <c r="R96" s="2" t="n">
        <v>37.64</v>
      </c>
      <c r="S96" s="2" t="n">
        <v>0.662626603419977</v>
      </c>
      <c r="T96" s="2" t="n">
        <v>-1.17313602399343</v>
      </c>
      <c r="U96" s="2" t="n">
        <v>3.41809834279794</v>
      </c>
      <c r="V96" s="2" t="n">
        <v>0.0964859196433731</v>
      </c>
      <c r="W96" s="2" t="n">
        <v>0.0260997578399659</v>
      </c>
      <c r="X96" s="2" t="n">
        <v>0.125269730491065</v>
      </c>
      <c r="Y96" s="2" t="n">
        <v>0.115006635377189</v>
      </c>
      <c r="Z96" s="2" t="n">
        <v>0.112337526539819</v>
      </c>
      <c r="AA96" s="2" t="n">
        <v>0.139991501579718</v>
      </c>
      <c r="AB96" s="2" t="n">
        <v>0.130087356442275</v>
      </c>
      <c r="AC96" s="2" t="n">
        <v>0.118773695823683</v>
      </c>
      <c r="AD96" s="2" t="n">
        <v>0.121210699727236</v>
      </c>
      <c r="AE96" s="2" t="n">
        <v>0.105823475194779</v>
      </c>
      <c r="AF96" s="2" t="n">
        <v>0.0314993788242364</v>
      </c>
      <c r="AG96" s="2" t="n">
        <v>0.435493433171301</v>
      </c>
      <c r="AH96" s="3" t="b">
        <f aca="false">TRUE()</f>
        <v>1</v>
      </c>
      <c r="AI96" s="3" t="n">
        <v>0.334026886096055</v>
      </c>
      <c r="AJ96" s="3" t="b">
        <f aca="false">TRUE()</f>
        <v>1</v>
      </c>
      <c r="AK96" s="3" t="n">
        <v>-1.14164925034804</v>
      </c>
      <c r="AL96" s="3" t="b">
        <f aca="false">TRUE()</f>
        <v>1</v>
      </c>
      <c r="AM96" s="3" t="n">
        <v>1.339571367952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0</v>
      </c>
      <c r="F97" s="2" t="n">
        <v>24.2277453179541</v>
      </c>
      <c r="G97" s="2" t="n">
        <v>0.878077373974209</v>
      </c>
      <c r="H97" s="2" t="n">
        <v>0.981821714417099</v>
      </c>
      <c r="I97" s="2" t="n">
        <v>0.183324955595278</v>
      </c>
      <c r="J97" s="2" t="n">
        <v>0.409323201580812</v>
      </c>
      <c r="K97" s="2" t="n">
        <v>4.24660301714081</v>
      </c>
      <c r="L97" s="2" t="n">
        <v>0.794</v>
      </c>
      <c r="M97" s="2" t="n">
        <v>0.117</v>
      </c>
      <c r="N97" s="2" t="n">
        <v>9.316</v>
      </c>
      <c r="O97" s="2" t="s">
        <v>41</v>
      </c>
      <c r="P97" s="2" t="n">
        <v>463.4</v>
      </c>
      <c r="Q97" s="2" t="n">
        <v>87.1</v>
      </c>
      <c r="R97" s="2" t="n">
        <v>22.278</v>
      </c>
      <c r="S97" s="2" t="n">
        <v>0.676954826659196</v>
      </c>
      <c r="T97" s="2" t="n">
        <v>-1.28357978524454</v>
      </c>
      <c r="U97" s="2" t="n">
        <v>1.54264510318051</v>
      </c>
      <c r="V97" s="2" t="n">
        <v>0.0899298134548339</v>
      </c>
      <c r="W97" s="2" t="n">
        <v>0.0309667662491853</v>
      </c>
      <c r="X97" s="2" t="n">
        <v>0.107001676679162</v>
      </c>
      <c r="Y97" s="2" t="n">
        <v>0.130237913480269</v>
      </c>
      <c r="Z97" s="2" t="n">
        <v>0.130432932300483</v>
      </c>
      <c r="AA97" s="2" t="n">
        <v>0.120978163405677</v>
      </c>
      <c r="AB97" s="2" t="n">
        <v>0.110800537369852</v>
      </c>
      <c r="AC97" s="2" t="n">
        <v>0.116746467513287</v>
      </c>
      <c r="AD97" s="2" t="n">
        <v>0.119437743033155</v>
      </c>
      <c r="AE97" s="2" t="n">
        <v>0.11078994806644</v>
      </c>
      <c r="AF97" s="2" t="n">
        <v>0.0535746181516754</v>
      </c>
      <c r="AG97" s="2" t="n">
        <v>-0.46716277124445</v>
      </c>
      <c r="AH97" s="3" t="b">
        <f aca="false">TRUE()</f>
        <v>1</v>
      </c>
      <c r="AI97" s="3" t="n">
        <v>0.884902427507462</v>
      </c>
      <c r="AJ97" s="3" t="b">
        <f aca="false">TRUE()</f>
        <v>1</v>
      </c>
      <c r="AK97" s="3" t="n">
        <v>0.29955540849912</v>
      </c>
      <c r="AL97" s="3" t="b">
        <f aca="false">TRUE()</f>
        <v>1</v>
      </c>
      <c r="AM97" s="3" t="n">
        <v>-0.46714436210631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1</v>
      </c>
      <c r="F98" s="2" t="n">
        <v>38.6598082540901</v>
      </c>
      <c r="G98" s="2" t="n">
        <v>0.596961215513794</v>
      </c>
      <c r="H98" s="2" t="n">
        <v>0.993064349031696</v>
      </c>
      <c r="I98" s="2" t="n">
        <v>0.0545496625427456</v>
      </c>
      <c r="J98" s="2" t="n">
        <v>0.183931022298747</v>
      </c>
      <c r="K98" s="2" t="n">
        <v>9.63031208702479</v>
      </c>
      <c r="L98" s="2" t="n">
        <v>0.679</v>
      </c>
      <c r="M98" s="2" t="n">
        <v>0.087</v>
      </c>
      <c r="N98" s="2" t="n">
        <v>20.032</v>
      </c>
      <c r="O98" s="2" t="s">
        <v>41</v>
      </c>
      <c r="P98" s="2" t="n">
        <v>418.2</v>
      </c>
      <c r="Q98" s="2" t="n">
        <v>64.5</v>
      </c>
      <c r="R98" s="2" t="n">
        <v>20.108</v>
      </c>
      <c r="S98" s="2" t="n">
        <v>0.750471250305004</v>
      </c>
      <c r="T98" s="2" t="n">
        <v>-0.915100776704093</v>
      </c>
      <c r="U98" s="2" t="n">
        <v>1.4904992882331</v>
      </c>
      <c r="V98" s="2" t="n">
        <v>0.0642462810421337</v>
      </c>
      <c r="W98" s="2" t="n">
        <v>0.0221085373452332</v>
      </c>
      <c r="X98" s="2" t="n">
        <v>0.127387101483974</v>
      </c>
      <c r="Y98" s="2" t="n">
        <v>0.120174998101196</v>
      </c>
      <c r="Z98" s="2" t="n">
        <v>0.115158885486865</v>
      </c>
      <c r="AA98" s="2" t="n">
        <v>0.12821230348622</v>
      </c>
      <c r="AB98" s="2" t="n">
        <v>0.127116942201525</v>
      </c>
      <c r="AC98" s="2" t="n">
        <v>0.114456514319466</v>
      </c>
      <c r="AD98" s="2" t="n">
        <v>0.118360499090819</v>
      </c>
      <c r="AE98" s="2" t="n">
        <v>0.109427227166872</v>
      </c>
      <c r="AF98" s="2" t="n">
        <v>0.0397055286630638</v>
      </c>
      <c r="AG98" s="2" t="n">
        <v>3.18001417318992</v>
      </c>
      <c r="AH98" s="3" t="b">
        <f aca="false">FALSE()</f>
        <v>0</v>
      </c>
      <c r="AI98" s="3" t="n">
        <v>-0.434903557124032</v>
      </c>
      <c r="AJ98" s="3" t="b">
        <f aca="false">TRUE()</f>
        <v>1</v>
      </c>
      <c r="AK98" s="3" t="n">
        <v>-0.93576287051273</v>
      </c>
      <c r="AL98" s="3" t="b">
        <f aca="false">TRUE()</f>
        <v>1</v>
      </c>
      <c r="AM98" s="3" t="n">
        <v>-0.722742330803201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2</v>
      </c>
      <c r="F99" s="2" t="n">
        <v>22.6198649480404</v>
      </c>
      <c r="G99" s="2" t="n">
        <v>0.824343015214385</v>
      </c>
      <c r="H99" s="2" t="n">
        <v>0.99454099580446</v>
      </c>
      <c r="I99" s="2" t="n">
        <v>0.112857044714776</v>
      </c>
      <c r="J99" s="2" t="n">
        <v>0.245684464467259</v>
      </c>
      <c r="K99" s="2" t="n">
        <v>7.42145278414287</v>
      </c>
      <c r="L99" s="2" t="n">
        <v>0.7</v>
      </c>
      <c r="M99" s="2" t="n">
        <v>0.113</v>
      </c>
      <c r="N99" s="2" t="n">
        <v>15.56</v>
      </c>
      <c r="O99" s="2" t="s">
        <v>41</v>
      </c>
      <c r="P99" s="2" t="n">
        <v>374.5</v>
      </c>
      <c r="Q99" s="2" t="n">
        <v>63.8</v>
      </c>
      <c r="R99" s="2" t="n">
        <v>18.005</v>
      </c>
      <c r="S99" s="2" t="n">
        <v>-1</v>
      </c>
      <c r="T99" s="2" t="n">
        <v>-0.713443690447557</v>
      </c>
      <c r="U99" s="2" t="n">
        <v>2.43788354354889</v>
      </c>
      <c r="V99" s="2" t="n">
        <v>0.114917118675418</v>
      </c>
      <c r="W99" s="2" t="n">
        <v>0.0251327854761256</v>
      </c>
      <c r="X99" s="2" t="n">
        <v>0.148723833945034</v>
      </c>
      <c r="Y99" s="2" t="n">
        <v>0.137650609290499</v>
      </c>
      <c r="Z99" s="2" t="n">
        <v>0.12548254066077</v>
      </c>
      <c r="AA99" s="2" t="n">
        <v>0.112873084849193</v>
      </c>
      <c r="AB99" s="2" t="n">
        <v>0.105122530327213</v>
      </c>
      <c r="AC99" s="2" t="n">
        <v>0.115476398125244</v>
      </c>
      <c r="AD99" s="2" t="n">
        <v>0.107295454441367</v>
      </c>
      <c r="AE99" s="2" t="n">
        <v>0.108754297974429</v>
      </c>
      <c r="AF99" s="2" t="n">
        <v>0.0386212503862512</v>
      </c>
      <c r="AG99" s="2" t="n">
        <v>1.68362931687674</v>
      </c>
      <c r="AH99" s="3" t="b">
        <f aca="false">TRUE()</f>
        <v>1</v>
      </c>
      <c r="AI99" s="3" t="n">
        <v>-0.193895507756543</v>
      </c>
      <c r="AJ99" s="3" t="b">
        <f aca="false">TRUE()</f>
        <v>1</v>
      </c>
      <c r="AK99" s="3" t="n">
        <v>0.134846304630873</v>
      </c>
      <c r="AL99" s="3" t="b">
        <f aca="false">TRUE()</f>
        <v>1</v>
      </c>
      <c r="AM99" s="3" t="n">
        <v>-0.96985806602563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4</v>
      </c>
      <c r="F100" s="2" t="n">
        <v>45</v>
      </c>
      <c r="G100" s="2" t="n">
        <v>0.74492385786802</v>
      </c>
      <c r="H100" s="2" t="n">
        <v>0.974517853318314</v>
      </c>
      <c r="I100" s="2" t="n">
        <v>0.169169672421806</v>
      </c>
      <c r="J100" s="2" t="n">
        <v>0.37698384572927</v>
      </c>
      <c r="K100" s="2" t="n">
        <v>3.94347817614573</v>
      </c>
      <c r="L100" s="2" t="n">
        <v>0.639</v>
      </c>
      <c r="M100" s="2" t="n">
        <v>0.144</v>
      </c>
      <c r="N100" s="2" t="n">
        <v>8.685</v>
      </c>
      <c r="O100" s="2" t="s">
        <v>41</v>
      </c>
      <c r="P100" s="2" t="n">
        <v>476.5</v>
      </c>
      <c r="Q100" s="2" t="n">
        <v>91.9</v>
      </c>
      <c r="R100" s="2" t="n">
        <v>22.907</v>
      </c>
      <c r="S100" s="2" t="n">
        <v>-1</v>
      </c>
      <c r="T100" s="2" t="n">
        <v>-1.0762391641018</v>
      </c>
      <c r="U100" s="2" t="n">
        <v>1.70672148223397</v>
      </c>
      <c r="V100" s="2" t="n">
        <v>0.188535466695837</v>
      </c>
      <c r="W100" s="2" t="n">
        <v>0.0610434577043451</v>
      </c>
      <c r="X100" s="2" t="n">
        <v>0.111230672842305</v>
      </c>
      <c r="Y100" s="2" t="n">
        <v>0.129647928743721</v>
      </c>
      <c r="Z100" s="2" t="n">
        <v>0.135171232021185</v>
      </c>
      <c r="AA100" s="2" t="n">
        <v>0.134937057706074</v>
      </c>
      <c r="AB100" s="2" t="n">
        <v>0.1280883591547</v>
      </c>
      <c r="AC100" s="2" t="n">
        <v>0.112718397540938</v>
      </c>
      <c r="AD100" s="2" t="n">
        <v>0.0996032486994434</v>
      </c>
      <c r="AE100" s="2" t="n">
        <v>0.0958238824967316</v>
      </c>
      <c r="AF100" s="2" t="n">
        <v>0.0527792207949028</v>
      </c>
      <c r="AG100" s="2" t="n">
        <v>-0.67251375084083</v>
      </c>
      <c r="AH100" s="3" t="b">
        <f aca="false">TRUE()</f>
        <v>1</v>
      </c>
      <c r="AI100" s="3" t="n">
        <v>-0.893966508300204</v>
      </c>
      <c r="AJ100" s="3" t="b">
        <f aca="false">TRUE()</f>
        <v>1</v>
      </c>
      <c r="AK100" s="3" t="n">
        <v>1.41134185960978</v>
      </c>
      <c r="AL100" s="3" t="b">
        <f aca="false">TRUE()</f>
        <v>1</v>
      </c>
      <c r="AM100" s="3" t="n">
        <v>-0.39306618976275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0</v>
      </c>
      <c r="F101" s="2" t="n">
        <v>21.3706222693432</v>
      </c>
      <c r="G101" s="2" t="n">
        <v>0.902901785714286</v>
      </c>
      <c r="H101" s="2" t="n">
        <v>0.974034232586964</v>
      </c>
      <c r="I101" s="2" t="n">
        <v>0.233148662673324</v>
      </c>
      <c r="J101" s="2" t="n">
        <v>0.463972078023606</v>
      </c>
      <c r="K101" s="2" t="n">
        <v>4.14653286168407</v>
      </c>
      <c r="L101" s="2" t="n">
        <v>0.908</v>
      </c>
      <c r="M101" s="2" t="n">
        <v>0.132</v>
      </c>
      <c r="N101" s="2" t="n">
        <v>9.17</v>
      </c>
      <c r="O101" s="2" t="s">
        <v>41</v>
      </c>
      <c r="P101" s="2" t="n">
        <v>509</v>
      </c>
      <c r="Q101" s="2" t="n">
        <v>93.4</v>
      </c>
      <c r="R101" s="2" t="n">
        <v>24.47</v>
      </c>
      <c r="S101" s="2" t="n">
        <v>0.646434697693854</v>
      </c>
      <c r="T101" s="2" t="n">
        <v>-1.41630582779053</v>
      </c>
      <c r="U101" s="2" t="n">
        <v>1.82073973139594</v>
      </c>
      <c r="V101" s="2" t="n">
        <v>0.0236316777077855</v>
      </c>
      <c r="W101" s="2" t="n">
        <v>0.00821029446722987</v>
      </c>
      <c r="X101" s="2" t="n">
        <v>0.0886071437403878</v>
      </c>
      <c r="Y101" s="2" t="n">
        <v>0.117539711840782</v>
      </c>
      <c r="Z101" s="2" t="n">
        <v>0.128158755344295</v>
      </c>
      <c r="AA101" s="2" t="n">
        <v>0.122593316153668</v>
      </c>
      <c r="AB101" s="2" t="n">
        <v>0.123739565774408</v>
      </c>
      <c r="AC101" s="2" t="n">
        <v>0.125327097048288</v>
      </c>
      <c r="AD101" s="2" t="n">
        <v>0.124528998794249</v>
      </c>
      <c r="AE101" s="2" t="n">
        <v>0.118308084388471</v>
      </c>
      <c r="AF101" s="2" t="n">
        <v>0.0511973269154513</v>
      </c>
      <c r="AG101" s="2" t="n">
        <v>-0.534954986438511</v>
      </c>
      <c r="AH101" s="3" t="b">
        <f aca="false">TRUE()</f>
        <v>1</v>
      </c>
      <c r="AI101" s="3" t="n">
        <v>2.19323183835955</v>
      </c>
      <c r="AJ101" s="3" t="b">
        <f aca="false">TRUE()</f>
        <v>1</v>
      </c>
      <c r="AK101" s="3" t="n">
        <v>0.917214548005045</v>
      </c>
      <c r="AL101" s="3" t="b">
        <f aca="false">TRUE()</f>
        <v>1</v>
      </c>
      <c r="AM101" s="3" t="n">
        <v>-0.20928446448291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0</v>
      </c>
      <c r="F102" s="2" t="n">
        <v>21.3706222693432</v>
      </c>
      <c r="G102" s="2" t="n">
        <v>0.864963503649635</v>
      </c>
      <c r="H102" s="2" t="n">
        <v>0.984040342316023</v>
      </c>
      <c r="I102" s="2" t="n">
        <v>0.196456882879058</v>
      </c>
      <c r="J102" s="2" t="n">
        <v>0.394412498922348</v>
      </c>
      <c r="K102" s="2" t="n">
        <v>4.31283494903183</v>
      </c>
      <c r="L102" s="2" t="n">
        <v>0.764</v>
      </c>
      <c r="M102" s="2" t="n">
        <v>0.115</v>
      </c>
      <c r="N102" s="2" t="n">
        <v>9.4</v>
      </c>
      <c r="O102" s="2" t="s">
        <v>41</v>
      </c>
      <c r="P102" s="2" t="n">
        <v>547.1</v>
      </c>
      <c r="Q102" s="2" t="n">
        <v>109.3</v>
      </c>
      <c r="R102" s="2" t="n">
        <v>26.302</v>
      </c>
      <c r="S102" s="2" t="n">
        <v>0.686083262446005</v>
      </c>
      <c r="T102" s="2" t="n">
        <v>-1.37268071779792</v>
      </c>
      <c r="U102" s="2" t="n">
        <v>1.76765568971908</v>
      </c>
      <c r="V102" s="2" t="n">
        <v>0.0359017928233684</v>
      </c>
      <c r="W102" s="2" t="n">
        <v>0.00354682151772556</v>
      </c>
      <c r="X102" s="2" t="n">
        <v>0.0772183905666079</v>
      </c>
      <c r="Y102" s="2" t="n">
        <v>0.118309877944818</v>
      </c>
      <c r="Z102" s="2" t="n">
        <v>0.130970507273678</v>
      </c>
      <c r="AA102" s="2" t="n">
        <v>0.130810109513452</v>
      </c>
      <c r="AB102" s="2" t="n">
        <v>0.13213968737721</v>
      </c>
      <c r="AC102" s="2" t="n">
        <v>0.13075475609044</v>
      </c>
      <c r="AD102" s="2" t="n">
        <v>0.129321397556689</v>
      </c>
      <c r="AE102" s="2" t="n">
        <v>0.111455774359872</v>
      </c>
      <c r="AF102" s="2" t="n">
        <v>0.0390194993172327</v>
      </c>
      <c r="AG102" s="2" t="n">
        <v>-0.422294155232205</v>
      </c>
      <c r="AH102" s="3" t="b">
        <f aca="false">TRUE()</f>
        <v>1</v>
      </c>
      <c r="AI102" s="3" t="n">
        <v>0.540605214125333</v>
      </c>
      <c r="AJ102" s="3" t="b">
        <f aca="false">TRUE()</f>
        <v>1</v>
      </c>
      <c r="AK102" s="3" t="n">
        <v>0.217200856564997</v>
      </c>
      <c r="AL102" s="3" t="b">
        <f aca="false">TRUE()</f>
        <v>1</v>
      </c>
      <c r="AM102" s="3" t="n">
        <v>0.0061642657682222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0</v>
      </c>
      <c r="F103" s="2" t="n">
        <v>15.2551187030578</v>
      </c>
      <c r="G103" s="2" t="n">
        <v>0.8865598027127</v>
      </c>
      <c r="H103" s="2" t="n">
        <v>0.985028828869418</v>
      </c>
      <c r="I103" s="2" t="n">
        <v>0.207211234192979</v>
      </c>
      <c r="J103" s="2" t="n">
        <v>0.391977792658599</v>
      </c>
      <c r="K103" s="2" t="n">
        <v>4.34228184113134</v>
      </c>
      <c r="L103" s="2" t="n">
        <v>0.748</v>
      </c>
      <c r="M103" s="2" t="n">
        <v>0.086</v>
      </c>
      <c r="N103" s="2" t="n">
        <v>9.532</v>
      </c>
      <c r="O103" s="2" t="s">
        <v>41</v>
      </c>
      <c r="P103" s="2" t="n">
        <v>442.6</v>
      </c>
      <c r="Q103" s="2" t="n">
        <v>111.7</v>
      </c>
      <c r="R103" s="2" t="n">
        <v>21.28</v>
      </c>
      <c r="S103" s="2" t="n">
        <v>0.644064348627259</v>
      </c>
      <c r="T103" s="2" t="n">
        <v>-1.2178122918708</v>
      </c>
      <c r="U103" s="2" t="n">
        <v>0.718294550628698</v>
      </c>
      <c r="V103" s="2" t="n">
        <v>0.0732280562542373</v>
      </c>
      <c r="W103" s="2" t="n">
        <v>0.0142210491080786</v>
      </c>
      <c r="X103" s="2" t="n">
        <v>0.08319894178943</v>
      </c>
      <c r="Y103" s="2" t="n">
        <v>0.13048747027606</v>
      </c>
      <c r="Z103" s="2" t="n">
        <v>0.134284309483913</v>
      </c>
      <c r="AA103" s="2" t="n">
        <v>0.130793591774785</v>
      </c>
      <c r="AB103" s="2" t="n">
        <v>0.127927884486137</v>
      </c>
      <c r="AC103" s="2" t="n">
        <v>0.133792556039454</v>
      </c>
      <c r="AD103" s="2" t="n">
        <v>0.124178734527463</v>
      </c>
      <c r="AE103" s="2" t="n">
        <v>0.102545312335829</v>
      </c>
      <c r="AF103" s="2" t="n">
        <v>0.03279119928693</v>
      </c>
      <c r="AG103" s="2" t="n">
        <v>-0.402345449877498</v>
      </c>
      <c r="AH103" s="3" t="b">
        <f aca="false">TRUE()</f>
        <v>1</v>
      </c>
      <c r="AI103" s="3" t="n">
        <v>0.356980033654864</v>
      </c>
      <c r="AJ103" s="3" t="b">
        <f aca="false">TRUE()</f>
        <v>1</v>
      </c>
      <c r="AK103" s="3" t="n">
        <v>-0.976940146479792</v>
      </c>
      <c r="AL103" s="3" t="b">
        <f aca="false">TRUE()</f>
        <v>1</v>
      </c>
      <c r="AM103" s="3" t="n">
        <v>-0.5847646662854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1</v>
      </c>
      <c r="F104" s="2" t="n">
        <v>31.7594800848128</v>
      </c>
      <c r="G104" s="2" t="n">
        <v>0.843636363636364</v>
      </c>
      <c r="H104" s="2" t="n">
        <v>0.968851975132205</v>
      </c>
      <c r="I104" s="2" t="n">
        <v>0.218808573613747</v>
      </c>
      <c r="J104" s="2" t="n">
        <v>0.437825080300932</v>
      </c>
      <c r="K104" s="2" t="n">
        <v>4.06502093738753</v>
      </c>
      <c r="L104" s="2" t="n">
        <v>0.826</v>
      </c>
      <c r="M104" s="2" t="n">
        <v>0.157</v>
      </c>
      <c r="N104" s="2" t="n">
        <v>8.861</v>
      </c>
      <c r="O104" s="2" t="s">
        <v>41</v>
      </c>
      <c r="P104" s="2" t="n">
        <v>695.8</v>
      </c>
      <c r="Q104" s="2" t="n">
        <v>126.6</v>
      </c>
      <c r="R104" s="2" t="n">
        <v>33.45</v>
      </c>
      <c r="S104" s="2" t="n">
        <v>0.860366778356703</v>
      </c>
      <c r="T104" s="2" t="n">
        <v>-0.239083155301261</v>
      </c>
      <c r="U104" s="2" t="n">
        <v>1.37907276518616</v>
      </c>
      <c r="V104" s="2" t="n">
        <v>0.0616980288359353</v>
      </c>
      <c r="W104" s="2" t="n">
        <v>0.0333601242443837</v>
      </c>
      <c r="X104" s="2" t="n">
        <v>0.134496618822322</v>
      </c>
      <c r="Y104" s="2" t="n">
        <v>0.12763475927998</v>
      </c>
      <c r="Z104" s="2" t="n">
        <v>0.115889609154526</v>
      </c>
      <c r="AA104" s="2" t="n">
        <v>0.114244991261804</v>
      </c>
      <c r="AB104" s="2" t="n">
        <v>0.144859311529037</v>
      </c>
      <c r="AC104" s="2" t="n">
        <v>0.139450327425684</v>
      </c>
      <c r="AD104" s="2" t="n">
        <v>0.0838269209715228</v>
      </c>
      <c r="AE104" s="2" t="n">
        <v>0.0861112299842327</v>
      </c>
      <c r="AF104" s="2" t="n">
        <v>0.0534862315708902</v>
      </c>
      <c r="AG104" s="2" t="n">
        <v>-0.590174985723728</v>
      </c>
      <c r="AH104" s="3" t="b">
        <f aca="false">TRUE()</f>
        <v>1</v>
      </c>
      <c r="AI104" s="3" t="n">
        <v>1.2521527884484</v>
      </c>
      <c r="AJ104" s="3" t="b">
        <f aca="false">TRUE()</f>
        <v>1</v>
      </c>
      <c r="AK104" s="3" t="n">
        <v>1.94664644718159</v>
      </c>
      <c r="AL104" s="3" t="b">
        <f aca="false">TRUE()</f>
        <v>1</v>
      </c>
      <c r="AM104" s="3" t="n">
        <v>0.847036344202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2</v>
      </c>
      <c r="F105" s="2" t="n">
        <v>22.6198649480404</v>
      </c>
      <c r="G105" s="2" t="n">
        <v>0.905785123966942</v>
      </c>
      <c r="H105" s="2" t="n">
        <v>0.970099093737332</v>
      </c>
      <c r="I105" s="2" t="n">
        <v>0.241598085358334</v>
      </c>
      <c r="J105" s="2" t="n">
        <v>0.487496483157176</v>
      </c>
      <c r="K105" s="2" t="n">
        <v>3.36823150027528</v>
      </c>
      <c r="L105" s="2" t="n">
        <v>0.776</v>
      </c>
      <c r="M105" s="2" t="n">
        <v>0.15</v>
      </c>
      <c r="N105" s="2" t="n">
        <v>7.462</v>
      </c>
      <c r="O105" s="2" t="s">
        <v>41</v>
      </c>
      <c r="P105" s="2" t="n">
        <v>722.5</v>
      </c>
      <c r="Q105" s="2" t="n">
        <v>143.3</v>
      </c>
      <c r="R105" s="2" t="n">
        <v>34.738</v>
      </c>
      <c r="S105" s="2" t="n">
        <v>-1</v>
      </c>
      <c r="T105" s="2" t="n">
        <v>-1.86841645741913</v>
      </c>
      <c r="U105" s="2" t="n">
        <v>3.91364068985295</v>
      </c>
      <c r="V105" s="2" t="n">
        <v>0.200380218246235</v>
      </c>
      <c r="W105" s="2" t="n">
        <v>0.0637050594253714</v>
      </c>
      <c r="X105" s="2" t="n">
        <v>0.139597737789232</v>
      </c>
      <c r="Y105" s="2" t="n">
        <v>0.133841583892185</v>
      </c>
      <c r="Z105" s="2" t="n">
        <v>0.126520191622174</v>
      </c>
      <c r="AA105" s="2" t="n">
        <v>0.127785077779269</v>
      </c>
      <c r="AB105" s="2" t="n">
        <v>0.11516770911822</v>
      </c>
      <c r="AC105" s="2" t="n">
        <v>0.112774771951102</v>
      </c>
      <c r="AD105" s="2" t="n">
        <v>0.105122061938967</v>
      </c>
      <c r="AE105" s="2" t="n">
        <v>0.0963339282511467</v>
      </c>
      <c r="AF105" s="2" t="n">
        <v>0.0428569376577035</v>
      </c>
      <c r="AG105" s="2" t="n">
        <v>-1.06221282008166</v>
      </c>
      <c r="AH105" s="3" t="b">
        <f aca="false">TRUE()</f>
        <v>1</v>
      </c>
      <c r="AI105" s="3" t="n">
        <v>0.678324099478185</v>
      </c>
      <c r="AJ105" s="3" t="b">
        <f aca="false">TRUE()</f>
        <v>1</v>
      </c>
      <c r="AK105" s="3" t="n">
        <v>1.65840551541215</v>
      </c>
      <c r="AL105" s="3" t="b">
        <f aca="false">TRUE()</f>
        <v>1</v>
      </c>
      <c r="AM105" s="3" t="n">
        <v>0.9980201000477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5</v>
      </c>
      <c r="E106" s="2" t="n">
        <v>3</v>
      </c>
      <c r="F106" s="2" t="n">
        <v>43.1523897340054</v>
      </c>
      <c r="G106" s="2" t="n">
        <v>0.685808580858086</v>
      </c>
      <c r="H106" s="2" t="n">
        <v>0.982190055714476</v>
      </c>
      <c r="I106" s="2" t="n">
        <v>0.117590745509319</v>
      </c>
      <c r="J106" s="2" t="n">
        <v>0.307901624221896</v>
      </c>
      <c r="K106" s="2" t="n">
        <v>5.93872683851163</v>
      </c>
      <c r="L106" s="2" t="n">
        <v>0.786</v>
      </c>
      <c r="M106" s="2" t="n">
        <v>0.131</v>
      </c>
      <c r="N106" s="2" t="n">
        <v>12.819</v>
      </c>
      <c r="O106" s="2" t="s">
        <v>41</v>
      </c>
      <c r="P106" s="2" t="n">
        <v>378.9</v>
      </c>
      <c r="Q106" s="2" t="n">
        <v>98.4</v>
      </c>
      <c r="R106" s="2" t="n">
        <v>18.218</v>
      </c>
      <c r="S106" s="2" t="n">
        <v>0.877543881811976</v>
      </c>
      <c r="T106" s="2" t="n">
        <v>-0.292274194207613</v>
      </c>
      <c r="U106" s="2" t="n">
        <v>1.20882475837826</v>
      </c>
      <c r="V106" s="2" t="n">
        <v>0.105004443102007</v>
      </c>
      <c r="W106" s="2" t="n">
        <v>0.059546378971351</v>
      </c>
      <c r="X106" s="2" t="n">
        <v>0.071937584674542</v>
      </c>
      <c r="Y106" s="2" t="n">
        <v>0.114071900573382</v>
      </c>
      <c r="Z106" s="2" t="n">
        <v>0.146530212939061</v>
      </c>
      <c r="AA106" s="2" t="n">
        <v>0.138055370327604</v>
      </c>
      <c r="AB106" s="2" t="n">
        <v>0.124728661232108</v>
      </c>
      <c r="AC106" s="2" t="n">
        <v>0.102299888852977</v>
      </c>
      <c r="AD106" s="2" t="n">
        <v>0.129163271952548</v>
      </c>
      <c r="AE106" s="2" t="n">
        <v>0.116919362998357</v>
      </c>
      <c r="AF106" s="2" t="n">
        <v>0.0562937464494212</v>
      </c>
      <c r="AG106" s="2" t="n">
        <v>0.67916124224182</v>
      </c>
      <c r="AH106" s="3" t="b">
        <f aca="false">TRUE()</f>
        <v>1</v>
      </c>
      <c r="AI106" s="3" t="n">
        <v>0.793089837272228</v>
      </c>
      <c r="AJ106" s="3" t="b">
        <f aca="false">TRUE()</f>
        <v>1</v>
      </c>
      <c r="AK106" s="3" t="n">
        <v>0.876037272037984</v>
      </c>
      <c r="AL106" s="3" t="b">
        <f aca="false">TRUE()</f>
        <v>1</v>
      </c>
      <c r="AM106" s="3" t="n">
        <v>-0.9449768478338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5</v>
      </c>
      <c r="E107" s="2" t="n">
        <v>4</v>
      </c>
      <c r="F107" s="2" t="n">
        <v>26.565051177078</v>
      </c>
      <c r="G107" s="2" t="n">
        <v>0.637645107794362</v>
      </c>
      <c r="H107" s="2" t="n">
        <v>0.984124819592659</v>
      </c>
      <c r="I107" s="2" t="n">
        <v>0.115872332532703</v>
      </c>
      <c r="J107" s="2" t="n">
        <v>0.290884099939073</v>
      </c>
      <c r="K107" s="2" t="n">
        <v>5.27895315752788</v>
      </c>
      <c r="L107" s="2" t="n">
        <v>0.632</v>
      </c>
      <c r="M107" s="2" t="n">
        <v>0.109</v>
      </c>
      <c r="N107" s="2" t="n">
        <v>11.408</v>
      </c>
      <c r="O107" s="2" t="s">
        <v>41</v>
      </c>
      <c r="P107" s="2" t="n">
        <v>543.6</v>
      </c>
      <c r="Q107" s="2" t="n">
        <v>103.4</v>
      </c>
      <c r="R107" s="2" t="n">
        <v>26.132</v>
      </c>
      <c r="S107" s="2" t="n">
        <v>-1</v>
      </c>
      <c r="T107" s="2" t="n">
        <v>-1.20324882296999</v>
      </c>
      <c r="U107" s="2" t="n">
        <v>2.80490440383452</v>
      </c>
      <c r="V107" s="2" t="n">
        <v>0.151468766752773</v>
      </c>
      <c r="W107" s="2" t="n">
        <v>0.0526041388263838</v>
      </c>
      <c r="X107" s="2" t="n">
        <v>0.111945923510861</v>
      </c>
      <c r="Y107" s="2" t="n">
        <v>0.116537370083168</v>
      </c>
      <c r="Z107" s="2" t="n">
        <v>0.130133030644162</v>
      </c>
      <c r="AA107" s="2" t="n">
        <v>0.142513791506012</v>
      </c>
      <c r="AB107" s="2" t="n">
        <v>0.131851670915918</v>
      </c>
      <c r="AC107" s="2" t="n">
        <v>0.112904485524011</v>
      </c>
      <c r="AD107" s="2" t="n">
        <v>0.12077031322189</v>
      </c>
      <c r="AE107" s="2" t="n">
        <v>0.101588410325004</v>
      </c>
      <c r="AF107" s="2" t="n">
        <v>0.0317550042689731</v>
      </c>
      <c r="AG107" s="2" t="n">
        <v>0.232199616605463</v>
      </c>
      <c r="AH107" s="3" t="b">
        <f aca="false">TRUE()</f>
        <v>1</v>
      </c>
      <c r="AI107" s="3" t="n">
        <v>-0.974302524756034</v>
      </c>
      <c r="AJ107" s="3" t="b">
        <f aca="false">TRUE()</f>
        <v>1</v>
      </c>
      <c r="AK107" s="3" t="n">
        <v>-0.0298627992373735</v>
      </c>
      <c r="AL107" s="3" t="b">
        <f aca="false">TRUE()</f>
        <v>1</v>
      </c>
      <c r="AM107" s="3" t="n">
        <v>-0.01362761233883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5</v>
      </c>
      <c r="E108" s="2" t="n">
        <v>5</v>
      </c>
      <c r="F108" s="2" t="n">
        <v>16.504361381755</v>
      </c>
      <c r="G108" s="2" t="n">
        <v>0.884057971014493</v>
      </c>
      <c r="H108" s="2" t="n">
        <v>0.988271874498587</v>
      </c>
      <c r="I108" s="2" t="n">
        <v>0.194088160505235</v>
      </c>
      <c r="J108" s="2" t="n">
        <v>0.354708722447679</v>
      </c>
      <c r="K108" s="2" t="n">
        <v>4.75151803123523</v>
      </c>
      <c r="L108" s="2" t="n">
        <v>0.681</v>
      </c>
      <c r="M108" s="2" t="n">
        <v>0.106</v>
      </c>
      <c r="N108" s="2" t="n">
        <v>10.155</v>
      </c>
      <c r="O108" s="2" t="s">
        <v>41</v>
      </c>
      <c r="P108" s="2" t="n">
        <v>632.8</v>
      </c>
      <c r="Q108" s="2" t="n">
        <v>117.7</v>
      </c>
      <c r="R108" s="2" t="n">
        <v>30.425</v>
      </c>
      <c r="S108" s="2" t="n">
        <v>0.988543459678367</v>
      </c>
      <c r="T108" s="2" t="n">
        <v>-0.0894374575413222</v>
      </c>
      <c r="U108" s="2" t="n">
        <v>2.18729146704906</v>
      </c>
      <c r="V108" s="2" t="n">
        <v>0.167311367676628</v>
      </c>
      <c r="W108" s="2" t="n">
        <v>0.0474692082952245</v>
      </c>
      <c r="X108" s="2" t="n">
        <v>0.137418448709075</v>
      </c>
      <c r="Y108" s="2" t="n">
        <v>0.148432921264645</v>
      </c>
      <c r="Z108" s="2" t="n">
        <v>0.132615419447648</v>
      </c>
      <c r="AA108" s="2" t="n">
        <v>0.114013684001695</v>
      </c>
      <c r="AB108" s="2" t="n">
        <v>0.108922026894851</v>
      </c>
      <c r="AC108" s="2" t="n">
        <v>0.107695267221538</v>
      </c>
      <c r="AD108" s="2" t="n">
        <v>0.113904341642899</v>
      </c>
      <c r="AE108" s="2" t="n">
        <v>0.103429304936817</v>
      </c>
      <c r="AF108" s="2" t="n">
        <v>0.0335685858808334</v>
      </c>
      <c r="AG108" s="2" t="n">
        <v>-0.125109667259837</v>
      </c>
      <c r="AH108" s="3" t="b">
        <f aca="false">TRUE()</f>
        <v>1</v>
      </c>
      <c r="AI108" s="3" t="n">
        <v>-0.411950409565223</v>
      </c>
      <c r="AJ108" s="3" t="b">
        <f aca="false">TRUE()</f>
        <v>1</v>
      </c>
      <c r="AK108" s="3" t="n">
        <v>-0.153394627138559</v>
      </c>
      <c r="AL108" s="3" t="b">
        <f aca="false">TRUE()</f>
        <v>1</v>
      </c>
      <c r="AM108" s="3" t="n">
        <v>0.49078253827536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6</v>
      </c>
      <c r="F109" s="2" t="n">
        <v>24.2277453179541</v>
      </c>
      <c r="G109" s="2" t="n">
        <v>0.7109375</v>
      </c>
      <c r="H109" s="2" t="n">
        <v>0.973413108361384</v>
      </c>
      <c r="I109" s="2" t="n">
        <v>0.200260145678098</v>
      </c>
      <c r="J109" s="2" t="n">
        <v>0.390928758239741</v>
      </c>
      <c r="K109" s="2" t="n">
        <v>4.11947064366798</v>
      </c>
      <c r="L109" s="2" t="n">
        <v>0.702</v>
      </c>
      <c r="M109" s="2" t="n">
        <v>0.103</v>
      </c>
      <c r="N109" s="2" t="n">
        <v>9.033</v>
      </c>
      <c r="O109" s="2" t="s">
        <v>41</v>
      </c>
      <c r="P109" s="2" t="n">
        <v>580.5</v>
      </c>
      <c r="Q109" s="2" t="n">
        <v>127</v>
      </c>
      <c r="R109" s="2" t="n">
        <v>27.909</v>
      </c>
      <c r="S109" s="2" t="n">
        <v>0.856914133368633</v>
      </c>
      <c r="T109" s="2" t="n">
        <v>-1.39261507667104</v>
      </c>
      <c r="U109" s="2" t="n">
        <v>1.91879564288992</v>
      </c>
      <c r="V109" s="2" t="n">
        <v>0.0361924874003444</v>
      </c>
      <c r="W109" s="2" t="n">
        <v>0.0361924874003444</v>
      </c>
      <c r="X109" s="2" t="n">
        <v>0.0427829545827801</v>
      </c>
      <c r="Y109" s="2" t="n">
        <v>0.136241169868268</v>
      </c>
      <c r="Z109" s="2" t="n">
        <v>0.132749579503643</v>
      </c>
      <c r="AA109" s="2" t="n">
        <v>0.1280289273615</v>
      </c>
      <c r="AB109" s="2" t="n">
        <v>0.124438980596622</v>
      </c>
      <c r="AC109" s="2" t="n">
        <v>0.120539349838878</v>
      </c>
      <c r="AD109" s="2" t="n">
        <v>0.11779656059192</v>
      </c>
      <c r="AE109" s="2" t="n">
        <v>0.106484474477504</v>
      </c>
      <c r="AF109" s="2" t="n">
        <v>0.0909380031788842</v>
      </c>
      <c r="AG109" s="2" t="n">
        <v>-0.553288201761315</v>
      </c>
      <c r="AH109" s="3" t="b">
        <f aca="false">TRUE()</f>
        <v>1</v>
      </c>
      <c r="AI109" s="3" t="n">
        <v>-0.170942360197734</v>
      </c>
      <c r="AJ109" s="3" t="b">
        <f aca="false">TRUE()</f>
        <v>1</v>
      </c>
      <c r="AK109" s="3" t="n">
        <v>-0.276926455039744</v>
      </c>
      <c r="AL109" s="3" t="b">
        <f aca="false">TRUE()</f>
        <v>1</v>
      </c>
      <c r="AM109" s="3" t="n">
        <v>0.19503533113273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0</v>
      </c>
      <c r="F110" s="2" t="n">
        <v>17.1027289690524</v>
      </c>
      <c r="G110" s="2" t="n">
        <v>0.833629893238434</v>
      </c>
      <c r="H110" s="2" t="n">
        <v>0.992019331538322</v>
      </c>
      <c r="I110" s="2" t="n">
        <v>0.106046706970386</v>
      </c>
      <c r="J110" s="2" t="n">
        <v>0.29187279343523</v>
      </c>
      <c r="K110" s="2" t="n">
        <v>5.83951967677131</v>
      </c>
      <c r="L110" s="2" t="n">
        <v>0.728</v>
      </c>
      <c r="M110" s="2" t="n">
        <v>0.092</v>
      </c>
      <c r="N110" s="2" t="n">
        <v>12.415</v>
      </c>
      <c r="O110" s="2" t="s">
        <v>41</v>
      </c>
      <c r="P110" s="2" t="n">
        <v>217.1</v>
      </c>
      <c r="Q110" s="2" t="n">
        <v>85.1</v>
      </c>
      <c r="R110" s="2" t="n">
        <v>10.438</v>
      </c>
      <c r="S110" s="2" t="n">
        <v>0.546791439855918</v>
      </c>
      <c r="T110" s="2" t="n">
        <v>0.700829899868575</v>
      </c>
      <c r="U110" s="2" t="n">
        <v>2.33146054738508</v>
      </c>
      <c r="V110" s="2" t="n">
        <v>0.172687645722941</v>
      </c>
      <c r="W110" s="2" t="n">
        <v>0.0562131920036528</v>
      </c>
      <c r="X110" s="2" t="n">
        <v>0.0558285914571973</v>
      </c>
      <c r="Y110" s="2" t="n">
        <v>0.10841293490388</v>
      </c>
      <c r="Z110" s="2" t="n">
        <v>0.213249473770051</v>
      </c>
      <c r="AA110" s="2" t="n">
        <v>0.125174228397073</v>
      </c>
      <c r="AB110" s="2" t="n">
        <v>0.131715856808942</v>
      </c>
      <c r="AC110" s="2" t="n">
        <v>0.131796024136063</v>
      </c>
      <c r="AD110" s="2" t="n">
        <v>0.12084496055676</v>
      </c>
      <c r="AE110" s="2" t="n">
        <v>0.0983910875575768</v>
      </c>
      <c r="AF110" s="2" t="n">
        <v>0.0145868424124554</v>
      </c>
      <c r="AG110" s="2" t="n">
        <v>0.611953659453571</v>
      </c>
      <c r="AH110" s="3" t="b">
        <f aca="false">TRUE()</f>
        <v>1</v>
      </c>
      <c r="AI110" s="3" t="n">
        <v>0.127448558066778</v>
      </c>
      <c r="AJ110" s="3" t="b">
        <f aca="false">TRUE()</f>
        <v>1</v>
      </c>
      <c r="AK110" s="3" t="n">
        <v>-0.729876490677422</v>
      </c>
      <c r="AL110" s="3" t="b">
        <f aca="false">TRUE()</f>
        <v>1</v>
      </c>
      <c r="AM110" s="3" t="n">
        <v>-1.859927098611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7</v>
      </c>
      <c r="E111" s="2" t="n">
        <v>0</v>
      </c>
      <c r="F111" s="2" t="n">
        <v>33.6900675259798</v>
      </c>
      <c r="G111" s="2" t="n">
        <v>0.601288056206089</v>
      </c>
      <c r="H111" s="2" t="n">
        <v>0.976159057211902</v>
      </c>
      <c r="I111" s="2" t="n">
        <v>0.116232623328268</v>
      </c>
      <c r="J111" s="2" t="n">
        <v>0.278468504646674</v>
      </c>
      <c r="K111" s="2" t="n">
        <v>6.42707819537701</v>
      </c>
      <c r="L111" s="2" t="n">
        <v>0.718</v>
      </c>
      <c r="M111" s="2" t="n">
        <v>0.098</v>
      </c>
      <c r="N111" s="2" t="n">
        <v>13.586</v>
      </c>
      <c r="O111" s="2" t="s">
        <v>41</v>
      </c>
      <c r="P111" s="2" t="n">
        <v>289.6</v>
      </c>
      <c r="Q111" s="2" t="n">
        <v>54</v>
      </c>
      <c r="R111" s="2" t="n">
        <v>13.921</v>
      </c>
      <c r="S111" s="2" t="n">
        <v>0.0150027698683149</v>
      </c>
      <c r="T111" s="2" t="n">
        <v>-1.12723825457974</v>
      </c>
      <c r="U111" s="2" t="n">
        <v>1.78805730419907</v>
      </c>
      <c r="V111" s="2" t="n">
        <v>0.0133835588572957</v>
      </c>
      <c r="W111" s="2" t="n">
        <v>0.0133835588572957</v>
      </c>
      <c r="X111" s="2" t="n">
        <v>0.0422417513115541</v>
      </c>
      <c r="Y111" s="2" t="n">
        <v>0.120136344426565</v>
      </c>
      <c r="Z111" s="2" t="n">
        <v>0.131102504864476</v>
      </c>
      <c r="AA111" s="2" t="n">
        <v>0.137195334109739</v>
      </c>
      <c r="AB111" s="2" t="n">
        <v>0.137909972523733</v>
      </c>
      <c r="AC111" s="2" t="n">
        <v>0.135868144523302</v>
      </c>
      <c r="AD111" s="2" t="n">
        <v>0.126343747903577</v>
      </c>
      <c r="AE111" s="2" t="n">
        <v>0.108196209622318</v>
      </c>
      <c r="AF111" s="2" t="n">
        <v>0.061005990714737</v>
      </c>
      <c r="AG111" s="2" t="n">
        <v>1.00999334821612</v>
      </c>
      <c r="AH111" s="3" t="b">
        <f aca="false">TRUE()</f>
        <v>1</v>
      </c>
      <c r="AI111" s="3" t="n">
        <v>0.0126828202727349</v>
      </c>
      <c r="AJ111" s="3" t="b">
        <f aca="false">TRUE()</f>
        <v>1</v>
      </c>
      <c r="AK111" s="3" t="n">
        <v>-0.482812834875052</v>
      </c>
      <c r="AL111" s="3" t="b">
        <f aca="false">TRUE()</f>
        <v>1</v>
      </c>
      <c r="AM111" s="3" t="n">
        <v>-1.4499524806797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0</v>
      </c>
      <c r="F112" s="2" t="n">
        <v>40.7321066997092</v>
      </c>
      <c r="G112" s="2" t="n">
        <v>0.756426735218509</v>
      </c>
      <c r="H112" s="2" t="n">
        <v>0.990485096416243</v>
      </c>
      <c r="I112" s="2" t="n">
        <v>0.129726709154544</v>
      </c>
      <c r="J112" s="2" t="n">
        <v>0.279822934693316</v>
      </c>
      <c r="K112" s="2" t="n">
        <v>6.73758009925057</v>
      </c>
      <c r="L112" s="2" t="n">
        <v>0.792</v>
      </c>
      <c r="M112" s="2" t="n">
        <v>0.105</v>
      </c>
      <c r="N112" s="2" t="n">
        <v>14.359</v>
      </c>
      <c r="O112" s="2" t="s">
        <v>41</v>
      </c>
      <c r="P112" s="2" t="n">
        <v>605.8</v>
      </c>
      <c r="Q112" s="2" t="n">
        <v>133.8</v>
      </c>
      <c r="R112" s="2" t="n">
        <v>29.124</v>
      </c>
      <c r="S112" s="2" t="n">
        <v>0.790006365543215</v>
      </c>
      <c r="T112" s="2" t="n">
        <v>-1.26115730230696</v>
      </c>
      <c r="U112" s="2" t="n">
        <v>0.902777291690504</v>
      </c>
      <c r="V112" s="2" t="n">
        <v>0.0286307587516149</v>
      </c>
      <c r="W112" s="2" t="n">
        <v>0.0286307587516149</v>
      </c>
      <c r="X112" s="2" t="n">
        <v>0.0549169016239496</v>
      </c>
      <c r="Y112" s="2" t="n">
        <v>0.122567615520908</v>
      </c>
      <c r="Z112" s="2" t="n">
        <v>0.132232353129845</v>
      </c>
      <c r="AA112" s="2" t="n">
        <v>0.133451882820883</v>
      </c>
      <c r="AB112" s="2" t="n">
        <v>0.122887336986304</v>
      </c>
      <c r="AC112" s="2" t="n">
        <v>0.126942878363604</v>
      </c>
      <c r="AD112" s="2" t="n">
        <v>0.129765918600023</v>
      </c>
      <c r="AE112" s="2" t="n">
        <v>0.115315111399248</v>
      </c>
      <c r="AF112" s="2" t="n">
        <v>0.0619200015552353</v>
      </c>
      <c r="AG112" s="2" t="n">
        <v>1.22034189608723</v>
      </c>
      <c r="AH112" s="3" t="b">
        <f aca="false">TRUE()</f>
        <v>1</v>
      </c>
      <c r="AI112" s="3" t="n">
        <v>0.861949279948654</v>
      </c>
      <c r="AJ112" s="3" t="b">
        <f aca="false">TRUE()</f>
        <v>1</v>
      </c>
      <c r="AK112" s="3" t="n">
        <v>-0.19457190310562</v>
      </c>
      <c r="AL112" s="3" t="b">
        <f aca="false">TRUE()</f>
        <v>1</v>
      </c>
      <c r="AM112" s="3" t="n">
        <v>0.3381023357351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9</v>
      </c>
      <c r="E113" s="2" t="n">
        <v>0</v>
      </c>
      <c r="F113" s="2" t="n">
        <v>21.3706222693432</v>
      </c>
      <c r="G113" s="2" t="n">
        <v>0.852534562211982</v>
      </c>
      <c r="H113" s="2" t="n">
        <v>0.976005680059615</v>
      </c>
      <c r="I113" s="2" t="n">
        <v>0.243336070016534</v>
      </c>
      <c r="J113" s="2" t="n">
        <v>0.437307860588811</v>
      </c>
      <c r="K113" s="2" t="n">
        <v>4.15878001410249</v>
      </c>
      <c r="L113" s="2" t="n">
        <v>0.838</v>
      </c>
      <c r="M113" s="2" t="n">
        <v>0.124</v>
      </c>
      <c r="N113" s="2" t="n">
        <v>9.152</v>
      </c>
      <c r="O113" s="2" t="s">
        <v>41</v>
      </c>
      <c r="P113" s="2" t="n">
        <v>468.8</v>
      </c>
      <c r="Q113" s="2" t="n">
        <v>79.2</v>
      </c>
      <c r="R113" s="2" t="n">
        <v>22.539</v>
      </c>
      <c r="S113" s="2" t="n">
        <v>0.000457860142279766</v>
      </c>
      <c r="T113" s="2" t="n">
        <v>-1.15361131533562</v>
      </c>
      <c r="U113" s="2" t="n">
        <v>1.1473277315746</v>
      </c>
      <c r="V113" s="2" t="n">
        <v>0.0379269905610449</v>
      </c>
      <c r="W113" s="2" t="n">
        <v>0.00740834738032381</v>
      </c>
      <c r="X113" s="2" t="n">
        <v>0.0780200484033675</v>
      </c>
      <c r="Y113" s="2" t="n">
        <v>0.134977979838461</v>
      </c>
      <c r="Z113" s="2" t="n">
        <v>0.127783183271795</v>
      </c>
      <c r="AA113" s="2" t="n">
        <v>0.12044480581254</v>
      </c>
      <c r="AB113" s="2" t="n">
        <v>0.118617507071751</v>
      </c>
      <c r="AC113" s="2" t="n">
        <v>0.12123523835604</v>
      </c>
      <c r="AD113" s="2" t="n">
        <v>0.114724107515805</v>
      </c>
      <c r="AE113" s="2" t="n">
        <v>0.126753766159637</v>
      </c>
      <c r="AF113" s="2" t="n">
        <v>0.0574433635706031</v>
      </c>
      <c r="AG113" s="2" t="n">
        <v>-0.526658191170484</v>
      </c>
      <c r="AH113" s="3" t="b">
        <f aca="false">TRUE()</f>
        <v>1</v>
      </c>
      <c r="AI113" s="3" t="n">
        <v>1.38987167380125</v>
      </c>
      <c r="AJ113" s="3" t="b">
        <f aca="false">TRUE()</f>
        <v>1</v>
      </c>
      <c r="AK113" s="3" t="n">
        <v>0.587796340268552</v>
      </c>
      <c r="AL113" s="3" t="b">
        <f aca="false">TRUE()</f>
        <v>1</v>
      </c>
      <c r="AM113" s="3" t="n">
        <v>-0.43660832159828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0</v>
      </c>
      <c r="E114" s="2" t="n">
        <v>0</v>
      </c>
      <c r="F114" s="2" t="n">
        <v>39.8055710922652</v>
      </c>
      <c r="G114" s="2" t="n">
        <v>0.687018375815056</v>
      </c>
      <c r="H114" s="2" t="n">
        <v>0.986100557949985</v>
      </c>
      <c r="I114" s="2" t="n">
        <v>0.138457931351853</v>
      </c>
      <c r="J114" s="2" t="n">
        <v>0.303455442079698</v>
      </c>
      <c r="K114" s="2" t="n">
        <v>6.54019659431836</v>
      </c>
      <c r="L114" s="2" t="n">
        <v>0.802</v>
      </c>
      <c r="M114" s="2" t="n">
        <v>0.093</v>
      </c>
      <c r="N114" s="2" t="n">
        <v>13.932</v>
      </c>
      <c r="O114" s="2" t="s">
        <v>41</v>
      </c>
      <c r="P114" s="2" t="n">
        <v>349</v>
      </c>
      <c r="Q114" s="2" t="n">
        <v>57.9</v>
      </c>
      <c r="R114" s="2" t="n">
        <v>16.781</v>
      </c>
      <c r="S114" s="2" t="n">
        <v>0.661735307690853</v>
      </c>
      <c r="T114" s="2" t="n">
        <v>-1.08078905121625</v>
      </c>
      <c r="U114" s="2" t="n">
        <v>1.41152431077228</v>
      </c>
      <c r="V114" s="2" t="n">
        <v>0.0737043781727226</v>
      </c>
      <c r="W114" s="2" t="n">
        <v>0.0337702120606446</v>
      </c>
      <c r="X114" s="2" t="n">
        <v>0.0668603713850254</v>
      </c>
      <c r="Y114" s="2" t="n">
        <v>0.127385761426721</v>
      </c>
      <c r="Z114" s="2" t="n">
        <v>0.12969382763872</v>
      </c>
      <c r="AA114" s="2" t="n">
        <v>0.144885587841915</v>
      </c>
      <c r="AB114" s="2" t="n">
        <v>0.133313726497902</v>
      </c>
      <c r="AC114" s="2" t="n">
        <v>0.117721683986374</v>
      </c>
      <c r="AD114" s="2" t="n">
        <v>0.123884137620974</v>
      </c>
      <c r="AE114" s="2" t="n">
        <v>0.109010052363063</v>
      </c>
      <c r="AF114" s="2" t="n">
        <v>0.047244851239305</v>
      </c>
      <c r="AG114" s="2" t="n">
        <v>1.08662505532638</v>
      </c>
      <c r="AH114" s="3" t="b">
        <f aca="false">TRUE()</f>
        <v>1</v>
      </c>
      <c r="AI114" s="3" t="n">
        <v>0.976715017742697</v>
      </c>
      <c r="AJ114" s="3" t="b">
        <f aca="false">TRUE()</f>
        <v>1</v>
      </c>
      <c r="AK114" s="3" t="n">
        <v>-0.68869921471036</v>
      </c>
      <c r="AL114" s="3" t="b">
        <f aca="false">TRUE()</f>
        <v>1</v>
      </c>
      <c r="AM114" s="3" t="n">
        <v>-1.114056035091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0</v>
      </c>
      <c r="F115" s="2" t="n">
        <v>21.3706222693432</v>
      </c>
      <c r="G115" s="2" t="n">
        <v>0.8808</v>
      </c>
      <c r="H115" s="2" t="n">
        <v>0.991593247597588</v>
      </c>
      <c r="I115" s="2" t="n">
        <v>0.14304456517892</v>
      </c>
      <c r="J115" s="2" t="n">
        <v>0.306125531102354</v>
      </c>
      <c r="K115" s="2" t="n">
        <v>6.18322106877312</v>
      </c>
      <c r="L115" s="2" t="n">
        <v>0.793</v>
      </c>
      <c r="M115" s="2" t="n">
        <v>0.089</v>
      </c>
      <c r="N115" s="2" t="n">
        <v>13.221</v>
      </c>
      <c r="O115" s="2" t="s">
        <v>41</v>
      </c>
      <c r="P115" s="2" t="n">
        <v>421.3</v>
      </c>
      <c r="Q115" s="2" t="n">
        <v>81.1</v>
      </c>
      <c r="R115" s="2" t="n">
        <v>20.255</v>
      </c>
      <c r="S115" s="2" t="n">
        <v>0.647598736532734</v>
      </c>
      <c r="T115" s="2" t="n">
        <v>0.169786267351784</v>
      </c>
      <c r="U115" s="2" t="n">
        <v>3.07011290402834</v>
      </c>
      <c r="V115" s="2" t="n">
        <v>0.058442366483457</v>
      </c>
      <c r="W115" s="2" t="n">
        <v>0.058442366483457</v>
      </c>
      <c r="X115" s="2" t="n">
        <v>0.070494464366544</v>
      </c>
      <c r="Y115" s="2" t="n">
        <v>0.114338539701994</v>
      </c>
      <c r="Z115" s="2" t="n">
        <v>0.115588050272369</v>
      </c>
      <c r="AA115" s="2" t="n">
        <v>0.142358565185682</v>
      </c>
      <c r="AB115" s="2" t="n">
        <v>0.150218261696045</v>
      </c>
      <c r="AC115" s="2" t="n">
        <v>0.121417902775381</v>
      </c>
      <c r="AD115" s="2" t="n">
        <v>0.117675322061166</v>
      </c>
      <c r="AE115" s="2" t="n">
        <v>0.111166186244913</v>
      </c>
      <c r="AF115" s="2" t="n">
        <v>0.0567427076959065</v>
      </c>
      <c r="AG115" s="2" t="n">
        <v>0.844793097173414</v>
      </c>
      <c r="AH115" s="3" t="b">
        <f aca="false">TRUE()</f>
        <v>1</v>
      </c>
      <c r="AI115" s="3" t="n">
        <v>0.873425853728058</v>
      </c>
      <c r="AJ115" s="3" t="b">
        <f aca="false">TRUE()</f>
        <v>1</v>
      </c>
      <c r="AK115" s="3" t="n">
        <v>-0.853408318578607</v>
      </c>
      <c r="AL115" s="3" t="b">
        <f aca="false">TRUE()</f>
        <v>1</v>
      </c>
      <c r="AM115" s="3" t="n">
        <v>-0.70521238162266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0</v>
      </c>
      <c r="F116" s="2" t="n">
        <v>18.434948822922</v>
      </c>
      <c r="G116" s="2" t="n">
        <v>0.741066804764371</v>
      </c>
      <c r="H116" s="2" t="n">
        <v>0.991953029187604</v>
      </c>
      <c r="I116" s="2" t="n">
        <v>0.0893052538239397</v>
      </c>
      <c r="J116" s="2" t="n">
        <v>0.256938806558513</v>
      </c>
      <c r="K116" s="2" t="n">
        <v>7.69641947038084</v>
      </c>
      <c r="L116" s="2" t="n">
        <v>0.844</v>
      </c>
      <c r="M116" s="2" t="n">
        <v>0.095</v>
      </c>
      <c r="N116" s="2" t="n">
        <v>16.234</v>
      </c>
      <c r="O116" s="2" t="s">
        <v>41</v>
      </c>
      <c r="P116" s="2" t="n">
        <v>419.8</v>
      </c>
      <c r="Q116" s="2" t="n">
        <v>63.2</v>
      </c>
      <c r="R116" s="2" t="n">
        <v>20.184</v>
      </c>
      <c r="S116" s="2" t="n">
        <v>0.696560914893317</v>
      </c>
      <c r="T116" s="2" t="n">
        <v>-1.26172414839934</v>
      </c>
      <c r="U116" s="2" t="n">
        <v>2.38428109895347</v>
      </c>
      <c r="V116" s="2" t="n">
        <v>0.00253104699430262</v>
      </c>
      <c r="W116" s="2" t="n">
        <v>0.00253104699430262</v>
      </c>
      <c r="X116" s="2" t="n">
        <v>0.0638676120291894</v>
      </c>
      <c r="Y116" s="2" t="n">
        <v>0.128511010147595</v>
      </c>
      <c r="Z116" s="2" t="n">
        <v>0.124237817974718</v>
      </c>
      <c r="AA116" s="2" t="n">
        <v>0.125758745384468</v>
      </c>
      <c r="AB116" s="2" t="n">
        <v>0.130433738414496</v>
      </c>
      <c r="AC116" s="2" t="n">
        <v>0.123688204848286</v>
      </c>
      <c r="AD116" s="2" t="n">
        <v>0.127442948440856</v>
      </c>
      <c r="AE116" s="2" t="n">
        <v>0.119715842885018</v>
      </c>
      <c r="AF116" s="2" t="n">
        <v>0.0563440798753754</v>
      </c>
      <c r="AG116" s="2" t="n">
        <v>1.86990464221786</v>
      </c>
      <c r="AH116" s="3" t="b">
        <f aca="false">TRUE()</f>
        <v>1</v>
      </c>
      <c r="AI116" s="3" t="n">
        <v>1.45873111647768</v>
      </c>
      <c r="AJ116" s="3" t="b">
        <f aca="false">TRUE()</f>
        <v>1</v>
      </c>
      <c r="AK116" s="3" t="n">
        <v>-0.606344662776237</v>
      </c>
      <c r="AL116" s="3" t="b">
        <f aca="false">TRUE()</f>
        <v>1</v>
      </c>
      <c r="AM116" s="3" t="n">
        <v>-0.7136946150971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0</v>
      </c>
      <c r="F117" s="2" t="n">
        <v>26.565051177078</v>
      </c>
      <c r="G117" s="2" t="n">
        <v>0.674897119341564</v>
      </c>
      <c r="H117" s="2" t="n">
        <v>0.988544100943163</v>
      </c>
      <c r="I117" s="2" t="n">
        <v>0.0954784112192806</v>
      </c>
      <c r="J117" s="2" t="n">
        <v>0.254766213862381</v>
      </c>
      <c r="K117" s="2" t="n">
        <v>6.46402999831207</v>
      </c>
      <c r="L117" s="2" t="n">
        <v>0.682</v>
      </c>
      <c r="M117" s="2" t="n">
        <v>0.08</v>
      </c>
      <c r="N117" s="2" t="n">
        <v>13.659</v>
      </c>
      <c r="O117" s="2" t="s">
        <v>41</v>
      </c>
      <c r="P117" s="2" t="n">
        <v>505</v>
      </c>
      <c r="Q117" s="2" t="n">
        <v>92.8</v>
      </c>
      <c r="R117" s="2" t="n">
        <v>24.278</v>
      </c>
      <c r="S117" s="2" t="n">
        <v>0.693427178279772</v>
      </c>
      <c r="T117" s="2" t="n">
        <v>-1.35623187246203</v>
      </c>
      <c r="U117" s="2" t="n">
        <v>2.5579828976395</v>
      </c>
      <c r="V117" s="2" t="n">
        <v>0.0138328045961448</v>
      </c>
      <c r="W117" s="2" t="n">
        <v>0.00795209786883955</v>
      </c>
      <c r="X117" s="2" t="n">
        <v>0.0940617399547355</v>
      </c>
      <c r="Y117" s="2" t="n">
        <v>0.110890519198666</v>
      </c>
      <c r="Z117" s="2" t="n">
        <v>0.121496123185881</v>
      </c>
      <c r="AA117" s="2" t="n">
        <v>0.135637327042524</v>
      </c>
      <c r="AB117" s="2" t="n">
        <v>0.136557327178967</v>
      </c>
      <c r="AC117" s="2" t="n">
        <v>0.130687766376103</v>
      </c>
      <c r="AD117" s="2" t="n">
        <v>0.135309747573563</v>
      </c>
      <c r="AE117" s="2" t="n">
        <v>0.109666023796642</v>
      </c>
      <c r="AF117" s="2" t="n">
        <v>0.0256934256929181</v>
      </c>
      <c r="AG117" s="2" t="n">
        <v>1.03502623204595</v>
      </c>
      <c r="AH117" s="3" t="b">
        <f aca="false">TRUE()</f>
        <v>1</v>
      </c>
      <c r="AI117" s="3" t="n">
        <v>-0.400473835785819</v>
      </c>
      <c r="AJ117" s="3" t="b">
        <f aca="false">TRUE()</f>
        <v>1</v>
      </c>
      <c r="AK117" s="3" t="n">
        <v>-1.22400380228216</v>
      </c>
      <c r="AL117" s="3" t="b">
        <f aca="false">TRUE()</f>
        <v>1</v>
      </c>
      <c r="AM117" s="3" t="n">
        <v>-0.23190375374812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0</v>
      </c>
      <c r="F118" s="2" t="n">
        <v>18.434948822922</v>
      </c>
      <c r="G118" s="2" t="n">
        <v>0.814194577352472</v>
      </c>
      <c r="H118" s="2" t="n">
        <v>0.990705525459508</v>
      </c>
      <c r="I118" s="2" t="n">
        <v>0.109628737997521</v>
      </c>
      <c r="J118" s="2" t="n">
        <v>0.300268505722867</v>
      </c>
      <c r="K118" s="2" t="n">
        <v>6.00989492860474</v>
      </c>
      <c r="L118" s="2" t="n">
        <v>0.775</v>
      </c>
      <c r="M118" s="2" t="n">
        <v>0.097</v>
      </c>
      <c r="N118" s="2" t="n">
        <v>12.863</v>
      </c>
      <c r="O118" s="2" t="s">
        <v>41</v>
      </c>
      <c r="P118" s="2" t="n">
        <v>493.1</v>
      </c>
      <c r="Q118" s="2" t="n">
        <v>136.1</v>
      </c>
      <c r="R118" s="2" t="n">
        <v>23.704</v>
      </c>
      <c r="S118" s="2" t="n">
        <v>0.658304349673744</v>
      </c>
      <c r="T118" s="2" t="n">
        <v>-1.08976768175017</v>
      </c>
      <c r="U118" s="2" t="n">
        <v>0.0618030740346192</v>
      </c>
      <c r="V118" s="2" t="n">
        <v>0.0105038117456771</v>
      </c>
      <c r="W118" s="2" t="n">
        <v>0.0120488460183811</v>
      </c>
      <c r="X118" s="2" t="n">
        <v>0.0607494950797537</v>
      </c>
      <c r="Y118" s="2" t="n">
        <v>0.126092897951173</v>
      </c>
      <c r="Z118" s="2" t="n">
        <v>0.127242575820869</v>
      </c>
      <c r="AA118" s="2" t="n">
        <v>0.136803405372735</v>
      </c>
      <c r="AB118" s="2" t="n">
        <v>0.132090829693878</v>
      </c>
      <c r="AC118" s="2" t="n">
        <v>0.140530755221424</v>
      </c>
      <c r="AD118" s="2" t="n">
        <v>0.131957440117232</v>
      </c>
      <c r="AE118" s="2" t="n">
        <v>0.105590961299062</v>
      </c>
      <c r="AF118" s="2" t="n">
        <v>0.038941639443872</v>
      </c>
      <c r="AG118" s="2" t="n">
        <v>0.727373843256796</v>
      </c>
      <c r="AH118" s="3" t="b">
        <f aca="false">TRUE()</f>
        <v>1</v>
      </c>
      <c r="AI118" s="3" t="n">
        <v>0.66684752569878</v>
      </c>
      <c r="AJ118" s="3" t="b">
        <f aca="false">TRUE()</f>
        <v>1</v>
      </c>
      <c r="AK118" s="3" t="n">
        <v>-0.523990110842113</v>
      </c>
      <c r="AL118" s="3" t="b">
        <f aca="false">TRUE()</f>
        <v>1</v>
      </c>
      <c r="AM118" s="3" t="n">
        <v>-0.2991961393121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6</v>
      </c>
      <c r="E119" s="2" t="n">
        <v>1</v>
      </c>
      <c r="F119" s="2" t="n">
        <v>29.7448812969422</v>
      </c>
      <c r="G119" s="2" t="n">
        <v>0.74710672953279</v>
      </c>
      <c r="H119" s="2" t="n">
        <v>0.994437826812097</v>
      </c>
      <c r="I119" s="2" t="n">
        <v>0.0933951909129446</v>
      </c>
      <c r="J119" s="2" t="n">
        <v>0.216497658895977</v>
      </c>
      <c r="K119" s="2" t="n">
        <v>9.58525127971934</v>
      </c>
      <c r="L119" s="2" t="n">
        <v>0.822</v>
      </c>
      <c r="M119" s="2" t="n">
        <v>0.091</v>
      </c>
      <c r="N119" s="2" t="n">
        <v>19.956</v>
      </c>
      <c r="O119" s="2" t="s">
        <v>41</v>
      </c>
      <c r="P119" s="2" t="n">
        <v>440.8</v>
      </c>
      <c r="Q119" s="2" t="n">
        <v>80.7</v>
      </c>
      <c r="R119" s="2" t="n">
        <v>21.194</v>
      </c>
      <c r="S119" s="2" t="n">
        <v>0.719571625002128</v>
      </c>
      <c r="T119" s="2" t="n">
        <v>-1.13673509656764</v>
      </c>
      <c r="U119" s="2" t="n">
        <v>1.53070427924812</v>
      </c>
      <c r="V119" s="2" t="n">
        <v>0.0429031713248059</v>
      </c>
      <c r="W119" s="2" t="n">
        <v>0.0151511819480519</v>
      </c>
      <c r="X119" s="2" t="n">
        <v>0.0428915355986528</v>
      </c>
      <c r="Y119" s="2" t="n">
        <v>0.131086724923082</v>
      </c>
      <c r="Z119" s="2" t="n">
        <v>0.127525804428077</v>
      </c>
      <c r="AA119" s="2" t="n">
        <v>0.132912164085928</v>
      </c>
      <c r="AB119" s="2" t="n">
        <v>0.129483536775855</v>
      </c>
      <c r="AC119" s="2" t="n">
        <v>0.122972863665604</v>
      </c>
      <c r="AD119" s="2" t="n">
        <v>0.124351702875551</v>
      </c>
      <c r="AE119" s="2" t="n">
        <v>0.101183821973341</v>
      </c>
      <c r="AF119" s="2" t="n">
        <v>0.0875918456739082</v>
      </c>
      <c r="AG119" s="2" t="n">
        <v>3.14948786960093</v>
      </c>
      <c r="AH119" s="3" t="b">
        <f aca="false">FALSE()</f>
        <v>0</v>
      </c>
      <c r="AI119" s="3" t="n">
        <v>1.20624649333078</v>
      </c>
      <c r="AJ119" s="3" t="b">
        <f aca="false">TRUE()</f>
        <v>1</v>
      </c>
      <c r="AK119" s="3" t="n">
        <v>-0.771053766644484</v>
      </c>
      <c r="AL119" s="3" t="b">
        <f aca="false">TRUE()</f>
        <v>1</v>
      </c>
      <c r="AM119" s="3" t="n">
        <v>-0.594943346454759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6</v>
      </c>
      <c r="E120" s="2" t="n">
        <v>2</v>
      </c>
      <c r="F120" s="2" t="n">
        <v>56.3099324740202</v>
      </c>
      <c r="G120" s="2" t="n">
        <v>0.533812341504649</v>
      </c>
      <c r="H120" s="2" t="n">
        <v>0.979095693279578</v>
      </c>
      <c r="I120" s="2" t="n">
        <v>0.0788207795804583</v>
      </c>
      <c r="J120" s="2" t="n">
        <v>0.214130301692596</v>
      </c>
      <c r="K120" s="2" t="n">
        <v>8.07051989214304</v>
      </c>
      <c r="L120" s="2" t="n">
        <v>0.672</v>
      </c>
      <c r="M120" s="2" t="n">
        <v>0.151</v>
      </c>
      <c r="N120" s="2" t="n">
        <v>17.08</v>
      </c>
      <c r="O120" s="2" t="s">
        <v>41</v>
      </c>
      <c r="P120" s="2" t="n">
        <v>643.6</v>
      </c>
      <c r="Q120" s="2" t="n">
        <v>218.2</v>
      </c>
      <c r="R120" s="2" t="n">
        <v>30.942</v>
      </c>
      <c r="S120" s="2" t="n">
        <v>-1</v>
      </c>
      <c r="T120" s="2" t="n">
        <v>-0.193136006031805</v>
      </c>
      <c r="U120" s="2" t="n">
        <v>-0.867235903276728</v>
      </c>
      <c r="V120" s="2" t="n">
        <v>0.260779351836844</v>
      </c>
      <c r="W120" s="2" t="n">
        <v>0.0292555949043556</v>
      </c>
      <c r="X120" s="2" t="n">
        <v>0.138366161702067</v>
      </c>
      <c r="Y120" s="2" t="n">
        <v>0.141835018307709</v>
      </c>
      <c r="Z120" s="2" t="n">
        <v>0.135033891948776</v>
      </c>
      <c r="AA120" s="2" t="n">
        <v>0.140508110954219</v>
      </c>
      <c r="AB120" s="2" t="n">
        <v>0.149476862089559</v>
      </c>
      <c r="AC120" s="2" t="n">
        <v>0.132375109173315</v>
      </c>
      <c r="AD120" s="2" t="n">
        <v>0.071529333417228</v>
      </c>
      <c r="AE120" s="2" t="n">
        <v>0.0670432939929529</v>
      </c>
      <c r="AF120" s="2" t="n">
        <v>0.0238322184141738</v>
      </c>
      <c r="AG120" s="2" t="n">
        <v>2.12333780798581</v>
      </c>
      <c r="AH120" s="3" t="b">
        <f aca="false">TRUE()</f>
        <v>1</v>
      </c>
      <c r="AI120" s="3" t="n">
        <v>-0.515239573579862</v>
      </c>
      <c r="AJ120" s="3" t="b">
        <f aca="false">TRUE()</f>
        <v>1</v>
      </c>
      <c r="AK120" s="3" t="n">
        <v>1.69958279137922</v>
      </c>
      <c r="AL120" s="3" t="b">
        <f aca="false">TRUE()</f>
        <v>1</v>
      </c>
      <c r="AM120" s="3" t="n">
        <v>0.5518546192914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6</v>
      </c>
      <c r="E121" s="2" t="n">
        <v>4</v>
      </c>
      <c r="F121" s="2" t="n">
        <v>18.434948822922</v>
      </c>
      <c r="G121" s="2" t="n">
        <v>0.80945558739255</v>
      </c>
      <c r="H121" s="2" t="n">
        <v>0.984925729267779</v>
      </c>
      <c r="I121" s="2" t="n">
        <v>0.143876068555073</v>
      </c>
      <c r="J121" s="2" t="n">
        <v>0.375002529194162</v>
      </c>
      <c r="K121" s="2" t="n">
        <v>3.96185352508571</v>
      </c>
      <c r="L121" s="2" t="n">
        <v>0.651</v>
      </c>
      <c r="M121" s="2" t="n">
        <v>0.132</v>
      </c>
      <c r="N121" s="2" t="n">
        <v>8.705</v>
      </c>
      <c r="O121" s="2" t="s">
        <v>41</v>
      </c>
      <c r="P121" s="2" t="n">
        <v>709.5</v>
      </c>
      <c r="Q121" s="2" t="n">
        <v>177.9</v>
      </c>
      <c r="R121" s="2" t="n">
        <v>34.11</v>
      </c>
      <c r="S121" s="2" t="n">
        <v>-1</v>
      </c>
      <c r="T121" s="2" t="n">
        <v>-0.11268661196478</v>
      </c>
      <c r="U121" s="2" t="n">
        <v>1.38391643169571</v>
      </c>
      <c r="V121" s="2" t="n">
        <v>0.0747024215349398</v>
      </c>
      <c r="W121" s="2" t="n">
        <v>0.031824749658078</v>
      </c>
      <c r="X121" s="2" t="n">
        <v>0.1017411506248</v>
      </c>
      <c r="Y121" s="2" t="n">
        <v>0.123647008046883</v>
      </c>
      <c r="Z121" s="2" t="n">
        <v>0.125474427805489</v>
      </c>
      <c r="AA121" s="2" t="n">
        <v>0.122404060263237</v>
      </c>
      <c r="AB121" s="2" t="n">
        <v>0.151595980763438</v>
      </c>
      <c r="AC121" s="2" t="n">
        <v>0.145891127898158</v>
      </c>
      <c r="AD121" s="2" t="n">
        <v>0.0932420691152623</v>
      </c>
      <c r="AE121" s="2" t="n">
        <v>0.0960684398839148</v>
      </c>
      <c r="AF121" s="2" t="n">
        <v>0.0399357355988186</v>
      </c>
      <c r="AG121" s="2" t="n">
        <v>-0.660065427922582</v>
      </c>
      <c r="AH121" s="3" t="b">
        <f aca="false">TRUE()</f>
        <v>1</v>
      </c>
      <c r="AI121" s="3" t="n">
        <v>-0.756247622947353</v>
      </c>
      <c r="AJ121" s="3" t="b">
        <f aca="false">TRUE()</f>
        <v>1</v>
      </c>
      <c r="AK121" s="3" t="n">
        <v>0.917214548005045</v>
      </c>
      <c r="AL121" s="3" t="b">
        <f aca="false">TRUE()</f>
        <v>1</v>
      </c>
      <c r="AM121" s="3" t="n">
        <v>0.9245074099357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1</v>
      </c>
      <c r="F122" s="2" t="n">
        <v>18.434948822922</v>
      </c>
      <c r="G122" s="2" t="n">
        <v>0.608040201005025</v>
      </c>
      <c r="H122" s="2" t="n">
        <v>0.993908992151469</v>
      </c>
      <c r="I122" s="2" t="n">
        <v>0.0628824428216142</v>
      </c>
      <c r="J122" s="2" t="n">
        <v>0.191620800676672</v>
      </c>
      <c r="K122" s="2" t="n">
        <v>7.84616754530752</v>
      </c>
      <c r="L122" s="2" t="n">
        <v>0.561</v>
      </c>
      <c r="M122" s="2" t="n">
        <v>0.194</v>
      </c>
      <c r="N122" s="2" t="n">
        <v>16.484</v>
      </c>
      <c r="O122" s="2" t="s">
        <v>41</v>
      </c>
      <c r="P122" s="2" t="n">
        <v>628.4</v>
      </c>
      <c r="Q122" s="2" t="n">
        <v>221.7</v>
      </c>
      <c r="R122" s="2" t="n">
        <v>30.211</v>
      </c>
      <c r="S122" s="2" t="n">
        <v>-1</v>
      </c>
      <c r="T122" s="2" t="n">
        <v>0.0985385492575136</v>
      </c>
      <c r="U122" s="2" t="n">
        <v>0.702585335759401</v>
      </c>
      <c r="V122" s="2" t="n">
        <v>0.146323610803087</v>
      </c>
      <c r="W122" s="2" t="n">
        <v>0.0233875433834996</v>
      </c>
      <c r="X122" s="2" t="n">
        <v>0.0171412681017069</v>
      </c>
      <c r="Y122" s="2" t="n">
        <v>0.16882808164156</v>
      </c>
      <c r="Z122" s="2" t="n">
        <v>0.129817133660167</v>
      </c>
      <c r="AA122" s="2" t="n">
        <v>0.148910481477833</v>
      </c>
      <c r="AB122" s="2" t="n">
        <v>0.16363183386857</v>
      </c>
      <c r="AC122" s="2" t="n">
        <v>0.12970035866114</v>
      </c>
      <c r="AD122" s="2" t="n">
        <v>0.105132912861749</v>
      </c>
      <c r="AE122" s="2" t="n">
        <v>0.0978876384747794</v>
      </c>
      <c r="AF122" s="2" t="n">
        <v>0.0389502912524966</v>
      </c>
      <c r="AG122" s="2" t="n">
        <v>1.97135100925898</v>
      </c>
      <c r="AH122" s="3" t="b">
        <f aca="false">TRUE()</f>
        <v>1</v>
      </c>
      <c r="AI122" s="3" t="n">
        <v>-1.78913926309374</v>
      </c>
      <c r="AJ122" s="3" t="b">
        <f aca="false">TRUE()</f>
        <v>1</v>
      </c>
      <c r="AK122" s="3" t="n">
        <v>3.47020565796287</v>
      </c>
      <c r="AL122" s="3" t="b">
        <f aca="false">FALSE()</f>
        <v>0</v>
      </c>
      <c r="AM122" s="3" t="n">
        <v>0.465901320083635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2</v>
      </c>
      <c r="F123" s="2" t="n">
        <v>40.7321066997092</v>
      </c>
      <c r="G123" s="2" t="n">
        <v>0.641289437585734</v>
      </c>
      <c r="H123" s="2" t="n">
        <v>0.981594437168902</v>
      </c>
      <c r="I123" s="2" t="n">
        <v>0.111698158597052</v>
      </c>
      <c r="J123" s="2" t="n">
        <v>0.276699720553262</v>
      </c>
      <c r="K123" s="2" t="n">
        <v>6.01703982295885</v>
      </c>
      <c r="L123" s="2" t="n">
        <v>0.75</v>
      </c>
      <c r="M123" s="2" t="n">
        <v>0.123</v>
      </c>
      <c r="N123" s="2" t="n">
        <v>12.89</v>
      </c>
      <c r="O123" s="2" t="s">
        <v>41</v>
      </c>
      <c r="P123" s="2" t="n">
        <v>308.3</v>
      </c>
      <c r="Q123" s="2" t="n">
        <v>89.5</v>
      </c>
      <c r="R123" s="2" t="n">
        <v>14.822</v>
      </c>
      <c r="S123" s="2" t="n">
        <v>0.833218094670767</v>
      </c>
      <c r="T123" s="2" t="n">
        <v>-0.510551157742119</v>
      </c>
      <c r="U123" s="2" t="n">
        <v>0.399336956222769</v>
      </c>
      <c r="V123" s="2" t="n">
        <v>0.219346838382051</v>
      </c>
      <c r="W123" s="2" t="n">
        <v>0.0996316600382498</v>
      </c>
      <c r="X123" s="2" t="n">
        <v>0.143601007861212</v>
      </c>
      <c r="Y123" s="2" t="n">
        <v>0.155462497867465</v>
      </c>
      <c r="Z123" s="2" t="n">
        <v>0.139642006260629</v>
      </c>
      <c r="AA123" s="2" t="n">
        <v>0.110684483932152</v>
      </c>
      <c r="AB123" s="2" t="n">
        <v>0.0991902451964579</v>
      </c>
      <c r="AC123" s="2" t="n">
        <v>0.0967712809422407</v>
      </c>
      <c r="AD123" s="2" t="n">
        <v>0.0940805868838711</v>
      </c>
      <c r="AE123" s="2" t="n">
        <v>0.116845300934001</v>
      </c>
      <c r="AF123" s="2" t="n">
        <v>0.0437225901219712</v>
      </c>
      <c r="AG123" s="2" t="n">
        <v>0.732214129687667</v>
      </c>
      <c r="AH123" s="3" t="b">
        <f aca="false">TRUE()</f>
        <v>1</v>
      </c>
      <c r="AI123" s="3" t="n">
        <v>0.379933181213673</v>
      </c>
      <c r="AJ123" s="3" t="b">
        <f aca="false">TRUE()</f>
        <v>1</v>
      </c>
      <c r="AK123" s="3" t="n">
        <v>0.54661906430149</v>
      </c>
      <c r="AL123" s="3" t="b">
        <f aca="false">TRUE()</f>
        <v>1</v>
      </c>
      <c r="AM123" s="3" t="n">
        <v>-1.344207303364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3</v>
      </c>
      <c r="F124" s="2" t="n">
        <v>18.9246444160512</v>
      </c>
      <c r="G124" s="2" t="n">
        <v>0.834307992202729</v>
      </c>
      <c r="H124" s="2" t="n">
        <v>0.991547919368536</v>
      </c>
      <c r="I124" s="2" t="n">
        <v>0.0919120467442486</v>
      </c>
      <c r="J124" s="2" t="n">
        <v>0.303752119337321</v>
      </c>
      <c r="K124" s="2" t="n">
        <v>5.61256779863593</v>
      </c>
      <c r="L124" s="2" t="n">
        <v>0.701</v>
      </c>
      <c r="M124" s="2" t="n">
        <v>0.103</v>
      </c>
      <c r="N124" s="2" t="n">
        <v>11.922</v>
      </c>
      <c r="O124" s="2" t="s">
        <v>41</v>
      </c>
      <c r="P124" s="2" t="n">
        <v>444.5</v>
      </c>
      <c r="Q124" s="2" t="n">
        <v>100.7</v>
      </c>
      <c r="R124" s="2" t="n">
        <v>21.372</v>
      </c>
      <c r="S124" s="2" t="n">
        <v>0.780382971037373</v>
      </c>
      <c r="T124" s="2" t="n">
        <v>-1.04735971909933</v>
      </c>
      <c r="U124" s="2" t="n">
        <v>1.95902274992777</v>
      </c>
      <c r="V124" s="2" t="n">
        <v>0.0390865223645549</v>
      </c>
      <c r="W124" s="2" t="n">
        <v>0.00145453153335506</v>
      </c>
      <c r="X124" s="2" t="n">
        <v>0.128668813358448</v>
      </c>
      <c r="Y124" s="2" t="n">
        <v>0.128866713110257</v>
      </c>
      <c r="Z124" s="2" t="n">
        <v>0.120234681003318</v>
      </c>
      <c r="AA124" s="2" t="n">
        <v>0.111295877426052</v>
      </c>
      <c r="AB124" s="2" t="n">
        <v>0.106142620666902</v>
      </c>
      <c r="AC124" s="2" t="n">
        <v>0.114472386427959</v>
      </c>
      <c r="AD124" s="2" t="n">
        <v>0.129318937196526</v>
      </c>
      <c r="AE124" s="2" t="n">
        <v>0.123108284690591</v>
      </c>
      <c r="AF124" s="2" t="n">
        <v>0.0378916861199482</v>
      </c>
      <c r="AG124" s="2" t="n">
        <v>0.458205816342636</v>
      </c>
      <c r="AH124" s="3" t="b">
        <f aca="false">TRUE()</f>
        <v>1</v>
      </c>
      <c r="AI124" s="3" t="n">
        <v>-0.182418933977138</v>
      </c>
      <c r="AJ124" s="3" t="b">
        <f aca="false">TRUE()</f>
        <v>1</v>
      </c>
      <c r="AK124" s="3" t="n">
        <v>-0.276926455039744</v>
      </c>
      <c r="AL124" s="3" t="b">
        <f aca="false">TRUE()</f>
        <v>1</v>
      </c>
      <c r="AM124" s="3" t="n">
        <v>-0.5740205038844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5</v>
      </c>
      <c r="F125" s="2" t="n">
        <v>21.3706222693432</v>
      </c>
      <c r="G125" s="2" t="n">
        <v>0.806153846153846</v>
      </c>
      <c r="H125" s="2" t="n">
        <v>0.988246486803829</v>
      </c>
      <c r="I125" s="2" t="n">
        <v>0.1389374263726</v>
      </c>
      <c r="J125" s="2" t="n">
        <v>0.32644897280696</v>
      </c>
      <c r="K125" s="2" t="n">
        <v>4.1268855910466</v>
      </c>
      <c r="L125" s="2" t="n">
        <v>0.577</v>
      </c>
      <c r="M125" s="2" t="n">
        <v>0.079</v>
      </c>
      <c r="N125" s="2" t="n">
        <v>8.844</v>
      </c>
      <c r="O125" s="2" t="s">
        <v>41</v>
      </c>
      <c r="P125" s="2" t="n">
        <v>614.5</v>
      </c>
      <c r="Q125" s="2" t="n">
        <v>95</v>
      </c>
      <c r="R125" s="2" t="n">
        <v>29.546</v>
      </c>
      <c r="S125" s="2" t="n">
        <v>-1</v>
      </c>
      <c r="T125" s="2" t="n">
        <v>0.0442486859863615</v>
      </c>
      <c r="U125" s="2" t="n">
        <v>1.8796145335799</v>
      </c>
      <c r="V125" s="2" t="n">
        <v>0.0408148650815248</v>
      </c>
      <c r="W125" s="2" t="n">
        <v>0.0174188594236241</v>
      </c>
      <c r="X125" s="2" t="n">
        <v>0.266421689337591</v>
      </c>
      <c r="Y125" s="2" t="n">
        <v>0.158487171393813</v>
      </c>
      <c r="Z125" s="2" t="n">
        <v>0.093357090312137</v>
      </c>
      <c r="AA125" s="2" t="n">
        <v>0.0534072140694268</v>
      </c>
      <c r="AB125" s="2" t="n">
        <v>0.080313998022379</v>
      </c>
      <c r="AC125" s="2" t="n">
        <v>0.0993755205183885</v>
      </c>
      <c r="AD125" s="2" t="n">
        <v>0.103352204000218</v>
      </c>
      <c r="AE125" s="2" t="n">
        <v>0.0881350829127151</v>
      </c>
      <c r="AF125" s="2" t="n">
        <v>0.0571500294333321</v>
      </c>
      <c r="AG125" s="2" t="n">
        <v>-0.548264968749943</v>
      </c>
      <c r="AH125" s="3" t="b">
        <f aca="false">TRUE()</f>
        <v>1</v>
      </c>
      <c r="AI125" s="3" t="n">
        <v>-1.60551408262327</v>
      </c>
      <c r="AJ125" s="3" t="b">
        <f aca="false">TRUE()</f>
        <v>1</v>
      </c>
      <c r="AK125" s="3" t="n">
        <v>-1.26518107824922</v>
      </c>
      <c r="AL125" s="3" t="b">
        <f aca="false">TRUE()</f>
        <v>1</v>
      </c>
      <c r="AM125" s="3" t="n">
        <v>0.38729928988702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6</v>
      </c>
      <c r="F126" s="2" t="n">
        <v>18.434948822922</v>
      </c>
      <c r="G126" s="2" t="n">
        <v>0.742824339839265</v>
      </c>
      <c r="H126" s="2" t="n">
        <v>0.980182317051858</v>
      </c>
      <c r="I126" s="2" t="n">
        <v>0.136162972800603</v>
      </c>
      <c r="J126" s="2" t="n">
        <v>0.370767966238305</v>
      </c>
      <c r="K126" s="2" t="n">
        <v>4.2529998703211</v>
      </c>
      <c r="L126" s="2" t="n">
        <v>0.717</v>
      </c>
      <c r="M126" s="2" t="n">
        <v>0.098</v>
      </c>
      <c r="N126" s="2" t="n">
        <v>9.257</v>
      </c>
      <c r="O126" s="2" t="s">
        <v>41</v>
      </c>
      <c r="P126" s="2" t="n">
        <v>710.8</v>
      </c>
      <c r="Q126" s="2" t="n">
        <v>167.6</v>
      </c>
      <c r="R126" s="2" t="n">
        <v>34.174</v>
      </c>
      <c r="S126" s="2" t="n">
        <v>0.837375573968805</v>
      </c>
      <c r="T126" s="2" t="n">
        <v>-1.52977517265831</v>
      </c>
      <c r="U126" s="2" t="n">
        <v>1.85695087262869</v>
      </c>
      <c r="V126" s="2" t="n">
        <v>0.101543041495286</v>
      </c>
      <c r="W126" s="2" t="n">
        <v>0.0116225535193928</v>
      </c>
      <c r="X126" s="2" t="n">
        <v>0.130993232873174</v>
      </c>
      <c r="Y126" s="2" t="n">
        <v>0.122004630122464</v>
      </c>
      <c r="Z126" s="2" t="n">
        <v>0.12133249100141</v>
      </c>
      <c r="AA126" s="2" t="n">
        <v>0.119380740388858</v>
      </c>
      <c r="AB126" s="2" t="n">
        <v>0.114730652147082</v>
      </c>
      <c r="AC126" s="2" t="n">
        <v>0.105591499975464</v>
      </c>
      <c r="AD126" s="2" t="n">
        <v>0.123163044308062</v>
      </c>
      <c r="AE126" s="2" t="n">
        <v>0.120383064850767</v>
      </c>
      <c r="AF126" s="2" t="n">
        <v>0.0424206443327196</v>
      </c>
      <c r="AG126" s="2" t="n">
        <v>-0.462829242977371</v>
      </c>
      <c r="AH126" s="3" t="b">
        <f aca="false">TRUE()</f>
        <v>1</v>
      </c>
      <c r="AI126" s="3" t="n">
        <v>0.00120624649333056</v>
      </c>
      <c r="AJ126" s="3" t="b">
        <f aca="false">TRUE()</f>
        <v>1</v>
      </c>
      <c r="AK126" s="3" t="n">
        <v>-0.482812834875052</v>
      </c>
      <c r="AL126" s="3" t="b">
        <f aca="false">TRUE()</f>
        <v>1</v>
      </c>
      <c r="AM126" s="3" t="n">
        <v>0.93185867894698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8</v>
      </c>
      <c r="F127" s="2" t="n">
        <v>21.3706222693432</v>
      </c>
      <c r="G127" s="2" t="n">
        <v>0.89327485380117</v>
      </c>
      <c r="H127" s="2" t="n">
        <v>0.969287025666142</v>
      </c>
      <c r="I127" s="2" t="n">
        <v>0.255736147874157</v>
      </c>
      <c r="J127" s="2" t="n">
        <v>0.492554629947799</v>
      </c>
      <c r="K127" s="2" t="n">
        <v>3.51248093975779</v>
      </c>
      <c r="L127" s="2" t="n">
        <v>0.769</v>
      </c>
      <c r="M127" s="2" t="n">
        <v>0.121</v>
      </c>
      <c r="N127" s="2" t="n">
        <v>7.859</v>
      </c>
      <c r="O127" s="2" t="s">
        <v>41</v>
      </c>
      <c r="P127" s="2" t="n">
        <v>568.1</v>
      </c>
      <c r="Q127" s="2" t="n">
        <v>150.3</v>
      </c>
      <c r="R127" s="2" t="n">
        <v>27.315</v>
      </c>
      <c r="S127" s="2" t="n">
        <v>0.993965891463162</v>
      </c>
      <c r="T127" s="2" t="n">
        <v>0.121785294331031</v>
      </c>
      <c r="U127" s="2" t="n">
        <v>0.685390007244629</v>
      </c>
      <c r="V127" s="2" t="n">
        <v>0.225019871165438</v>
      </c>
      <c r="W127" s="2" t="n">
        <v>0.0575700620407373</v>
      </c>
      <c r="X127" s="2" t="n">
        <v>0.184528350573715</v>
      </c>
      <c r="Y127" s="2" t="n">
        <v>0.158121018215983</v>
      </c>
      <c r="Z127" s="2" t="n">
        <v>0.140276275449114</v>
      </c>
      <c r="AA127" s="2" t="n">
        <v>0.0971242650129074</v>
      </c>
      <c r="AB127" s="2" t="n">
        <v>0.0941474589917104</v>
      </c>
      <c r="AC127" s="2" t="n">
        <v>0.101538126599736</v>
      </c>
      <c r="AD127" s="2" t="n">
        <v>0.0964710513391807</v>
      </c>
      <c r="AE127" s="2" t="n">
        <v>0.0802715724400267</v>
      </c>
      <c r="AF127" s="2" t="n">
        <v>0.0475218813776274</v>
      </c>
      <c r="AG127" s="2" t="n">
        <v>-0.964491486499358</v>
      </c>
      <c r="AH127" s="3" t="b">
        <f aca="false">TRUE()</f>
        <v>1</v>
      </c>
      <c r="AI127" s="3" t="n">
        <v>0.597988083022355</v>
      </c>
      <c r="AJ127" s="3" t="b">
        <f aca="false">TRUE()</f>
        <v>1</v>
      </c>
      <c r="AK127" s="3" t="n">
        <v>0.464264512367366</v>
      </c>
      <c r="AL127" s="3" t="b">
        <f aca="false">TRUE()</f>
        <v>1</v>
      </c>
      <c r="AM127" s="3" t="n">
        <v>0.124915534410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9</v>
      </c>
      <c r="F128" s="2" t="n">
        <v>49.2678933002908</v>
      </c>
      <c r="G128" s="2" t="n">
        <v>0.730027548209366</v>
      </c>
      <c r="H128" s="2" t="n">
        <v>0.9872192329475</v>
      </c>
      <c r="I128" s="2" t="n">
        <v>0.100299785777294</v>
      </c>
      <c r="J128" s="2" t="n">
        <v>0.291343519863319</v>
      </c>
      <c r="K128" s="2" t="n">
        <v>4.37146337843342</v>
      </c>
      <c r="L128" s="2" t="n">
        <v>0.581</v>
      </c>
      <c r="M128" s="2" t="n">
        <v>0.106</v>
      </c>
      <c r="N128" s="2" t="n">
        <v>9.278</v>
      </c>
      <c r="O128" s="2" t="s">
        <v>41</v>
      </c>
      <c r="P128" s="2" t="n">
        <v>322.1</v>
      </c>
      <c r="Q128" s="2" t="n">
        <v>234.9</v>
      </c>
      <c r="R128" s="2" t="n">
        <v>15.485</v>
      </c>
      <c r="S128" s="2" t="n">
        <v>-1</v>
      </c>
      <c r="T128" s="2" t="n">
        <v>0.722972150959532</v>
      </c>
      <c r="U128" s="2" t="n">
        <v>-0.730982022794999</v>
      </c>
      <c r="V128" s="2" t="n">
        <v>0.740175314908637</v>
      </c>
      <c r="W128" s="2" t="n">
        <v>0.302573242038518</v>
      </c>
      <c r="X128" s="2" t="n">
        <v>0.270034409207056</v>
      </c>
      <c r="Y128" s="2" t="n">
        <v>0.258702133755447</v>
      </c>
      <c r="Z128" s="2" t="n">
        <v>0.195470320172976</v>
      </c>
      <c r="AA128" s="2" t="n">
        <v>0.126731171208303</v>
      </c>
      <c r="AB128" s="2" t="n">
        <v>0.0759766007442222</v>
      </c>
      <c r="AC128" s="2" t="n">
        <v>0.0207220241462901</v>
      </c>
      <c r="AD128" s="2" t="n">
        <v>0.0108827081668275</v>
      </c>
      <c r="AE128" s="2" t="n">
        <v>0.0102490873198248</v>
      </c>
      <c r="AF128" s="2" t="n">
        <v>0.0312315452790533</v>
      </c>
      <c r="AG128" s="2" t="n">
        <v>-0.382576508303986</v>
      </c>
      <c r="AH128" s="3" t="b">
        <f aca="false">TRUE()</f>
        <v>1</v>
      </c>
      <c r="AI128" s="3" t="n">
        <v>-1.55960778750565</v>
      </c>
      <c r="AJ128" s="3" t="b">
        <f aca="false">TRUE()</f>
        <v>1</v>
      </c>
      <c r="AK128" s="3" t="n">
        <v>-0.153394627138559</v>
      </c>
      <c r="AL128" s="3" t="b">
        <f aca="false">TRUE()</f>
        <v>1</v>
      </c>
      <c r="AM128" s="3" t="n">
        <v>-1.2661707553998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10</v>
      </c>
      <c r="F129" s="2" t="n">
        <v>27.8972710309476</v>
      </c>
      <c r="G129" s="2" t="n">
        <v>0.761862130707252</v>
      </c>
      <c r="H129" s="2" t="n">
        <v>0.984787727243374</v>
      </c>
      <c r="I129" s="2" t="n">
        <v>0.12068688489303</v>
      </c>
      <c r="J129" s="2" t="n">
        <v>0.342073919136539</v>
      </c>
      <c r="K129" s="2" t="n">
        <v>5.14537959489758</v>
      </c>
      <c r="L129" s="2" t="n">
        <v>0.732</v>
      </c>
      <c r="M129" s="2" t="n">
        <v>0.134</v>
      </c>
      <c r="N129" s="2" t="n">
        <v>11</v>
      </c>
      <c r="O129" s="2" t="s">
        <v>41</v>
      </c>
      <c r="P129" s="2" t="n">
        <v>301.3</v>
      </c>
      <c r="Q129" s="2" t="n">
        <v>62</v>
      </c>
      <c r="R129" s="2" t="n">
        <v>14.485</v>
      </c>
      <c r="S129" s="2" t="n">
        <v>0.97620723758031</v>
      </c>
      <c r="T129" s="2" t="n">
        <v>-0.574523326487169</v>
      </c>
      <c r="U129" s="2" t="n">
        <v>1.7814549393643</v>
      </c>
      <c r="V129" s="2" t="n">
        <v>0.115475665499557</v>
      </c>
      <c r="W129" s="2" t="n">
        <v>0.00867842709961908</v>
      </c>
      <c r="X129" s="2" t="n">
        <v>0.133956377407348</v>
      </c>
      <c r="Y129" s="2" t="n">
        <v>0.116459770334587</v>
      </c>
      <c r="Z129" s="2" t="n">
        <v>0.121408753217411</v>
      </c>
      <c r="AA129" s="2" t="n">
        <v>0.126011050443995</v>
      </c>
      <c r="AB129" s="2" t="n">
        <v>0.130866863229267</v>
      </c>
      <c r="AC129" s="2" t="n">
        <v>0.120007412715727</v>
      </c>
      <c r="AD129" s="2" t="n">
        <v>0.10540448912332</v>
      </c>
      <c r="AE129" s="2" t="n">
        <v>0.0981918403545257</v>
      </c>
      <c r="AF129" s="2" t="n">
        <v>0.0476934431738199</v>
      </c>
      <c r="AG129" s="2" t="n">
        <v>0.141710622551839</v>
      </c>
      <c r="AH129" s="3" t="b">
        <f aca="false">TRUE()</f>
        <v>1</v>
      </c>
      <c r="AI129" s="3" t="n">
        <v>0.173354853184395</v>
      </c>
      <c r="AJ129" s="3" t="b">
        <f aca="false">TRUE()</f>
        <v>1</v>
      </c>
      <c r="AK129" s="3" t="n">
        <v>0.999569099939169</v>
      </c>
      <c r="AL129" s="3" t="b">
        <f aca="false">TRUE()</f>
        <v>1</v>
      </c>
      <c r="AM129" s="3" t="n">
        <v>-1.383791059578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13</v>
      </c>
      <c r="F130" s="2" t="n">
        <v>46.8476102659946</v>
      </c>
      <c r="G130" s="2" t="n">
        <v>0.638648180242634</v>
      </c>
      <c r="H130" s="2" t="n">
        <v>0.983480793930775</v>
      </c>
      <c r="I130" s="2" t="n">
        <v>0.130330214509697</v>
      </c>
      <c r="J130" s="2" t="n">
        <v>0.304465968346796</v>
      </c>
      <c r="K130" s="2" t="n">
        <v>4.98027266866135</v>
      </c>
      <c r="L130" s="2" t="n">
        <v>0.625</v>
      </c>
      <c r="M130" s="2" t="n">
        <v>0.153</v>
      </c>
      <c r="N130" s="2" t="n">
        <v>10.808</v>
      </c>
      <c r="O130" s="2" t="s">
        <v>41</v>
      </c>
      <c r="P130" s="2" t="n">
        <v>650</v>
      </c>
      <c r="Q130" s="2" t="n">
        <v>156.3</v>
      </c>
      <c r="R130" s="2" t="n">
        <v>31.251</v>
      </c>
      <c r="S130" s="2" t="n">
        <v>0.905553576427128</v>
      </c>
      <c r="T130" s="2" t="n">
        <v>-1.15347531560044</v>
      </c>
      <c r="U130" s="2" t="n">
        <v>1.3795223503781</v>
      </c>
      <c r="V130" s="2" t="n">
        <v>0.0110031472502616</v>
      </c>
      <c r="W130" s="2" t="n">
        <v>0.0561498644965615</v>
      </c>
      <c r="X130" s="2" t="n">
        <v>0.0450335963571999</v>
      </c>
      <c r="Y130" s="2" t="n">
        <v>0.119084547952077</v>
      </c>
      <c r="Z130" s="2" t="n">
        <v>0.126464671261212</v>
      </c>
      <c r="AA130" s="2" t="n">
        <v>0.123055718864015</v>
      </c>
      <c r="AB130" s="2" t="n">
        <v>0.0996073958461562</v>
      </c>
      <c r="AC130" s="2" t="n">
        <v>0.0972185378129884</v>
      </c>
      <c r="AD130" s="2" t="n">
        <v>0.110048238582331</v>
      </c>
      <c r="AE130" s="2" t="n">
        <v>0.12763757240445</v>
      </c>
      <c r="AF130" s="2" t="n">
        <v>0.15184972091957</v>
      </c>
      <c r="AG130" s="2" t="n">
        <v>0.0298594495187873</v>
      </c>
      <c r="AH130" s="3" t="b">
        <f aca="false">TRUE()</f>
        <v>1</v>
      </c>
      <c r="AI130" s="3" t="n">
        <v>-1.05463854121186</v>
      </c>
      <c r="AJ130" s="3" t="b">
        <f aca="false">TRUE()</f>
        <v>1</v>
      </c>
      <c r="AK130" s="3" t="n">
        <v>1.78193734331334</v>
      </c>
      <c r="AL130" s="3" t="b">
        <f aca="false">TRUE()</f>
        <v>1</v>
      </c>
      <c r="AM130" s="3" t="n">
        <v>0.5880454821157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15</v>
      </c>
      <c r="F131" s="2" t="n">
        <v>18.9246444160512</v>
      </c>
      <c r="G131" s="2" t="n">
        <v>0.902748414376321</v>
      </c>
      <c r="H131" s="2" t="n">
        <v>0.981450154493166</v>
      </c>
      <c r="I131" s="2" t="n">
        <v>0.140411489050081</v>
      </c>
      <c r="J131" s="2" t="n">
        <v>0.436525071421578</v>
      </c>
      <c r="K131" s="2" t="n">
        <v>3.16275039482122</v>
      </c>
      <c r="L131" s="2" t="n">
        <v>0.617</v>
      </c>
      <c r="M131" s="2" t="n">
        <v>0.093</v>
      </c>
      <c r="N131" s="2" t="n">
        <v>6.952</v>
      </c>
      <c r="O131" s="2" t="s">
        <v>41</v>
      </c>
      <c r="P131" s="2" t="n">
        <v>885.6</v>
      </c>
      <c r="Q131" s="2" t="n">
        <v>113.2</v>
      </c>
      <c r="R131" s="2" t="n">
        <v>42.579</v>
      </c>
      <c r="S131" s="2" t="n">
        <v>-1</v>
      </c>
      <c r="T131" s="2" t="n">
        <v>-1.27646579819277</v>
      </c>
      <c r="U131" s="2" t="n">
        <v>2.51732976317369</v>
      </c>
      <c r="V131" s="2" t="n">
        <v>0.0411277148464407</v>
      </c>
      <c r="W131" s="2" t="n">
        <v>0.000281399047812769</v>
      </c>
      <c r="X131" s="2" t="n">
        <v>0.119105632447222</v>
      </c>
      <c r="Y131" s="2" t="n">
        <v>0.11654810520169</v>
      </c>
      <c r="Z131" s="2" t="n">
        <v>0.121578845010412</v>
      </c>
      <c r="AA131" s="2" t="n">
        <v>0.137262342694966</v>
      </c>
      <c r="AB131" s="2" t="n">
        <v>0.136829974578348</v>
      </c>
      <c r="AC131" s="2" t="n">
        <v>0.13314911327159</v>
      </c>
      <c r="AD131" s="2" t="n">
        <v>0.123598332297625</v>
      </c>
      <c r="AE131" s="2" t="n">
        <v>0.0686482415064243</v>
      </c>
      <c r="AF131" s="2" t="n">
        <v>0.0432794129917227</v>
      </c>
      <c r="AG131" s="2" t="n">
        <v>-1.20141535509998</v>
      </c>
      <c r="AH131" s="3" t="b">
        <f aca="false">TRUE()</f>
        <v>1</v>
      </c>
      <c r="AI131" s="3" t="n">
        <v>-1.1464511314471</v>
      </c>
      <c r="AJ131" s="3" t="b">
        <f aca="false">TRUE()</f>
        <v>1</v>
      </c>
      <c r="AK131" s="3" t="n">
        <v>-0.68869921471036</v>
      </c>
      <c r="AL131" s="3" t="b">
        <f aca="false">TRUE()</f>
        <v>1</v>
      </c>
      <c r="AM131" s="3" t="n">
        <v>1.92032161983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16</v>
      </c>
      <c r="F132" s="2" t="n">
        <v>16.504361381755</v>
      </c>
      <c r="G132" s="2" t="n">
        <v>0.933333333333333</v>
      </c>
      <c r="H132" s="2" t="n">
        <v>0.980679502074964</v>
      </c>
      <c r="I132" s="2" t="n">
        <v>0.228530174696055</v>
      </c>
      <c r="J132" s="2" t="n">
        <v>0.446778731545958</v>
      </c>
      <c r="K132" s="2" t="n">
        <v>3.56676094247742</v>
      </c>
      <c r="L132" s="2" t="n">
        <v>0.712</v>
      </c>
      <c r="M132" s="2" t="n">
        <v>0.106</v>
      </c>
      <c r="N132" s="2" t="n">
        <v>7.791</v>
      </c>
      <c r="O132" s="2" t="s">
        <v>41</v>
      </c>
      <c r="P132" s="2" t="n">
        <v>585.3</v>
      </c>
      <c r="Q132" s="2" t="n">
        <v>118.8</v>
      </c>
      <c r="R132" s="2" t="n">
        <v>28.139</v>
      </c>
      <c r="S132" s="2" t="n">
        <v>0.901857343819795</v>
      </c>
      <c r="T132" s="2" t="n">
        <v>0.933714587132613</v>
      </c>
      <c r="U132" s="2" t="n">
        <v>2.41758402580757</v>
      </c>
      <c r="V132" s="2" t="n">
        <v>0.236026025315495</v>
      </c>
      <c r="W132" s="2" t="n">
        <v>0.0771404027875878</v>
      </c>
      <c r="X132" s="2" t="n">
        <v>0.193477300342192</v>
      </c>
      <c r="Y132" s="2" t="n">
        <v>0.175531034923633</v>
      </c>
      <c r="Z132" s="2" t="n">
        <v>0.132294473790926</v>
      </c>
      <c r="AA132" s="2" t="n">
        <v>0.109577062936661</v>
      </c>
      <c r="AB132" s="2" t="n">
        <v>0.106401208824332</v>
      </c>
      <c r="AC132" s="2" t="n">
        <v>0.0887847980066815</v>
      </c>
      <c r="AD132" s="2" t="n">
        <v>0.0819120776767139</v>
      </c>
      <c r="AE132" s="2" t="n">
        <v>0.0681550816432693</v>
      </c>
      <c r="AF132" s="2" t="n">
        <v>0.0438669618555928</v>
      </c>
      <c r="AG132" s="2" t="n">
        <v>-0.927719667685768</v>
      </c>
      <c r="AH132" s="3" t="b">
        <f aca="false">TRUE()</f>
        <v>1</v>
      </c>
      <c r="AI132" s="3" t="n">
        <v>-0.056176622403691</v>
      </c>
      <c r="AJ132" s="3" t="b">
        <f aca="false">TRUE()</f>
        <v>1</v>
      </c>
      <c r="AK132" s="3" t="n">
        <v>-0.153394627138559</v>
      </c>
      <c r="AL132" s="3" t="b">
        <f aca="false">TRUE()</f>
        <v>1</v>
      </c>
      <c r="AM132" s="3" t="n">
        <v>0.2221784782509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17</v>
      </c>
      <c r="F133" s="2" t="n">
        <v>18.434948822922</v>
      </c>
      <c r="G133" s="2" t="n">
        <v>0.831654676258993</v>
      </c>
      <c r="H133" s="2" t="n">
        <v>0.990433841458726</v>
      </c>
      <c r="I133" s="2" t="n">
        <v>0.159707564422076</v>
      </c>
      <c r="J133" s="2" t="n">
        <v>0.330221003620082</v>
      </c>
      <c r="K133" s="2" t="n">
        <v>4.32588435635046</v>
      </c>
      <c r="L133" s="2" t="n">
        <v>0.628</v>
      </c>
      <c r="M133" s="2" t="n">
        <v>0.115</v>
      </c>
      <c r="N133" s="2" t="n">
        <v>9.356</v>
      </c>
      <c r="O133" s="2" t="s">
        <v>41</v>
      </c>
      <c r="P133" s="2" t="n">
        <v>670.9</v>
      </c>
      <c r="Q133" s="2" t="n">
        <v>121.9</v>
      </c>
      <c r="R133" s="2" t="n">
        <v>32.255</v>
      </c>
      <c r="S133" s="2" t="n">
        <v>0.89243177128618</v>
      </c>
      <c r="T133" s="2" t="n">
        <v>0.586098558283719</v>
      </c>
      <c r="U133" s="2" t="n">
        <v>2.14547461163596</v>
      </c>
      <c r="V133" s="2" t="n">
        <v>0.134579354490846</v>
      </c>
      <c r="W133" s="2" t="n">
        <v>0.00539196380938656</v>
      </c>
      <c r="X133" s="2" t="n">
        <v>0.254643460901022</v>
      </c>
      <c r="Y133" s="2" t="n">
        <v>0.154187387969409</v>
      </c>
      <c r="Z133" s="2" t="n">
        <v>0.101789733226802</v>
      </c>
      <c r="AA133" s="2" t="n">
        <v>0.0968325533175814</v>
      </c>
      <c r="AB133" s="2" t="n">
        <v>0.116560241404579</v>
      </c>
      <c r="AC133" s="2" t="n">
        <v>0.119550393325686</v>
      </c>
      <c r="AD133" s="2" t="n">
        <v>0.0754647907802321</v>
      </c>
      <c r="AE133" s="2" t="n">
        <v>0.0539101797740988</v>
      </c>
      <c r="AF133" s="2" t="n">
        <v>0.0270612593005888</v>
      </c>
      <c r="AG133" s="2" t="n">
        <v>-0.413453874880268</v>
      </c>
      <c r="AH133" s="3" t="b">
        <f aca="false">TRUE()</f>
        <v>1</v>
      </c>
      <c r="AI133" s="3" t="n">
        <v>-1.02020881987365</v>
      </c>
      <c r="AJ133" s="3" t="b">
        <f aca="false">TRUE()</f>
        <v>1</v>
      </c>
      <c r="AK133" s="3" t="n">
        <v>0.217200856564997</v>
      </c>
      <c r="AL133" s="3" t="b">
        <f aca="false">TRUE()</f>
        <v>1</v>
      </c>
      <c r="AM133" s="3" t="n">
        <v>0.70623126852650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18</v>
      </c>
      <c r="F134" s="2" t="n">
        <v>23.6293777306568</v>
      </c>
      <c r="G134" s="2" t="n">
        <v>0.74364406779661</v>
      </c>
      <c r="H134" s="2" t="n">
        <v>0.978000298827383</v>
      </c>
      <c r="I134" s="2" t="n">
        <v>0.265699809870417</v>
      </c>
      <c r="J134" s="2" t="n">
        <v>0.406040979269146</v>
      </c>
      <c r="K134" s="2" t="n">
        <v>2.85210934575483</v>
      </c>
      <c r="L134" s="2" t="n">
        <v>0.595</v>
      </c>
      <c r="M134" s="2" t="n">
        <v>0.144</v>
      </c>
      <c r="N134" s="2" t="n">
        <v>6.573</v>
      </c>
      <c r="O134" s="2" t="s">
        <v>41</v>
      </c>
      <c r="P134" s="2" t="n">
        <v>514.8</v>
      </c>
      <c r="Q134" s="2" t="n">
        <v>118.6</v>
      </c>
      <c r="R134" s="2" t="n">
        <v>24.749</v>
      </c>
      <c r="S134" s="2" t="n">
        <v>-1</v>
      </c>
      <c r="T134" s="2" t="n">
        <v>2.39993628184674</v>
      </c>
      <c r="U134" s="2" t="n">
        <v>7.35313916325779</v>
      </c>
      <c r="V134" s="2" t="n">
        <v>0.130167139018021</v>
      </c>
      <c r="W134" s="2" t="n">
        <v>0.0490907771065677</v>
      </c>
      <c r="X134" s="2" t="n">
        <v>0.108593223449567</v>
      </c>
      <c r="Y134" s="2" t="n">
        <v>0.163974719150535</v>
      </c>
      <c r="Z134" s="2" t="n">
        <v>0.184453517971853</v>
      </c>
      <c r="AA134" s="2" t="n">
        <v>0.147887508601871</v>
      </c>
      <c r="AB134" s="2" t="n">
        <v>0.104316299653763</v>
      </c>
      <c r="AC134" s="2" t="n">
        <v>0.0814435418668501</v>
      </c>
      <c r="AD134" s="2" t="n">
        <v>0.0870865080814543</v>
      </c>
      <c r="AE134" s="2" t="n">
        <v>0.0702886055564037</v>
      </c>
      <c r="AF134" s="2" t="n">
        <v>0.0519560756677033</v>
      </c>
      <c r="AG134" s="2" t="n">
        <v>-1.41185816644867</v>
      </c>
      <c r="AH134" s="3" t="b">
        <f aca="false">TRUE()</f>
        <v>1</v>
      </c>
      <c r="AI134" s="3" t="n">
        <v>-1.39893575459399</v>
      </c>
      <c r="AJ134" s="3" t="b">
        <f aca="false">TRUE()</f>
        <v>1</v>
      </c>
      <c r="AK134" s="3" t="n">
        <v>1.41134185960978</v>
      </c>
      <c r="AL134" s="3" t="b">
        <f aca="false">TRUE()</f>
        <v>1</v>
      </c>
      <c r="AM134" s="3" t="n">
        <v>-0.17648649504835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19</v>
      </c>
      <c r="F135" s="2" t="n">
        <v>18.434948822922</v>
      </c>
      <c r="G135" s="2" t="n">
        <v>0.858267716535433</v>
      </c>
      <c r="H135" s="2" t="n">
        <v>0.979291871842563</v>
      </c>
      <c r="I135" s="2" t="n">
        <v>0.166539732451359</v>
      </c>
      <c r="J135" s="2" t="n">
        <v>0.437793364786854</v>
      </c>
      <c r="K135" s="2" t="n">
        <v>3.89774933844497</v>
      </c>
      <c r="L135" s="2" t="n">
        <v>0.772</v>
      </c>
      <c r="M135" s="2" t="n">
        <v>0.114</v>
      </c>
      <c r="N135" s="2" t="n">
        <v>8.634</v>
      </c>
      <c r="O135" s="2" t="s">
        <v>41</v>
      </c>
      <c r="P135" s="2" t="n">
        <v>742.2</v>
      </c>
      <c r="Q135" s="2" t="n">
        <v>158.8</v>
      </c>
      <c r="R135" s="2" t="n">
        <v>35.685</v>
      </c>
      <c r="S135" s="2" t="n">
        <v>0.882845259048627</v>
      </c>
      <c r="T135" s="2" t="n">
        <v>-1.28781447295336</v>
      </c>
      <c r="U135" s="2" t="n">
        <v>3.41568803387951</v>
      </c>
      <c r="V135" s="2" t="n">
        <v>0.161107096212089</v>
      </c>
      <c r="W135" s="2" t="n">
        <v>0.0285146870435434</v>
      </c>
      <c r="X135" s="2" t="n">
        <v>0.126027104114633</v>
      </c>
      <c r="Y135" s="2" t="n">
        <v>0.129844031732345</v>
      </c>
      <c r="Z135" s="2" t="n">
        <v>0.119576823717036</v>
      </c>
      <c r="AA135" s="2" t="n">
        <v>0.128652387206397</v>
      </c>
      <c r="AB135" s="2" t="n">
        <v>0.125971753753361</v>
      </c>
      <c r="AC135" s="2" t="n">
        <v>0.110068596381286</v>
      </c>
      <c r="AD135" s="2" t="n">
        <v>0.104966635937802</v>
      </c>
      <c r="AE135" s="2" t="n">
        <v>0.1159755456218</v>
      </c>
      <c r="AF135" s="2" t="n">
        <v>0.0389171215353409</v>
      </c>
      <c r="AG135" s="2" t="n">
        <v>-0.703492609540858</v>
      </c>
      <c r="AH135" s="3" t="b">
        <f aca="false">TRUE()</f>
        <v>1</v>
      </c>
      <c r="AI135" s="3" t="n">
        <v>0.632417804360568</v>
      </c>
      <c r="AJ135" s="3" t="b">
        <f aca="false">TRUE()</f>
        <v>1</v>
      </c>
      <c r="AK135" s="3" t="n">
        <v>0.176023580597935</v>
      </c>
      <c r="AL135" s="3" t="b">
        <f aca="false">TRUE()</f>
        <v>1</v>
      </c>
      <c r="AM135" s="3" t="n">
        <v>1.1094200996788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21</v>
      </c>
      <c r="F136" s="2" t="n">
        <v>45</v>
      </c>
      <c r="G136" s="2" t="n">
        <v>0.664728682170543</v>
      </c>
      <c r="H136" s="2" t="n">
        <v>0.992258815413235</v>
      </c>
      <c r="I136" s="2" t="n">
        <v>0.0891267681314614</v>
      </c>
      <c r="J136" s="2" t="n">
        <v>0.227656402678934</v>
      </c>
      <c r="K136" s="2" t="n">
        <v>5.78912090247491</v>
      </c>
      <c r="L136" s="2" t="n">
        <v>0.545</v>
      </c>
      <c r="M136" s="2" t="n">
        <v>0.064</v>
      </c>
      <c r="N136" s="2" t="n">
        <v>12.128</v>
      </c>
      <c r="O136" s="2" t="s">
        <v>41</v>
      </c>
      <c r="P136" s="2" t="n">
        <v>586.7</v>
      </c>
      <c r="Q136" s="2" t="n">
        <v>196.8</v>
      </c>
      <c r="R136" s="2" t="n">
        <v>28.208</v>
      </c>
      <c r="S136" s="2" t="n">
        <v>0.964940507838369</v>
      </c>
      <c r="T136" s="2" t="n">
        <v>1.03525699213346</v>
      </c>
      <c r="U136" s="2" t="n">
        <v>0.604612471440559</v>
      </c>
      <c r="V136" s="2" t="n">
        <v>0.0208780744910605</v>
      </c>
      <c r="W136" s="2" t="n">
        <v>0.0385476482788355</v>
      </c>
      <c r="X136" s="2" t="n">
        <v>0.146722781399998</v>
      </c>
      <c r="Y136" s="2" t="n">
        <v>0.148950405148367</v>
      </c>
      <c r="Z136" s="2" t="n">
        <v>0.100227452184228</v>
      </c>
      <c r="AA136" s="2" t="n">
        <v>0.0468212285629985</v>
      </c>
      <c r="AB136" s="2" t="n">
        <v>0.0344266168338232</v>
      </c>
      <c r="AC136" s="2" t="n">
        <v>0.0260874038473255</v>
      </c>
      <c r="AD136" s="2" t="n">
        <v>0.0455907685354095</v>
      </c>
      <c r="AE136" s="2" t="n">
        <v>0.211159308117569</v>
      </c>
      <c r="AF136" s="2" t="n">
        <v>0.240014035370282</v>
      </c>
      <c r="AG136" s="2" t="n">
        <v>0.577811166749085</v>
      </c>
      <c r="AH136" s="3" t="b">
        <f aca="false">TRUE()</f>
        <v>1</v>
      </c>
      <c r="AI136" s="3" t="n">
        <v>-1.97276444356421</v>
      </c>
      <c r="AJ136" s="3" t="b">
        <f aca="false">TRUE()</f>
        <v>1</v>
      </c>
      <c r="AK136" s="3" t="n">
        <v>-1.88284021775515</v>
      </c>
      <c r="AL136" s="3" t="b">
        <f aca="false">TRUE()</f>
        <v>1</v>
      </c>
      <c r="AM136" s="3" t="n">
        <v>0.23009522949381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22</v>
      </c>
      <c r="F137" s="2" t="n">
        <v>15.2551187030578</v>
      </c>
      <c r="G137" s="2" t="n">
        <v>0.853658536585366</v>
      </c>
      <c r="H137" s="2" t="n">
        <v>0.984569868496919</v>
      </c>
      <c r="I137" s="2" t="n">
        <v>0.185570308423626</v>
      </c>
      <c r="J137" s="2" t="n">
        <v>0.392218713072993</v>
      </c>
      <c r="K137" s="2" t="n">
        <v>3.54999685989823</v>
      </c>
      <c r="L137" s="2" t="n">
        <v>0.631</v>
      </c>
      <c r="M137" s="2" t="n">
        <v>0.094</v>
      </c>
      <c r="N137" s="2" t="n">
        <v>7.765</v>
      </c>
      <c r="O137" s="2" t="s">
        <v>41</v>
      </c>
      <c r="P137" s="2" t="n">
        <v>567.1</v>
      </c>
      <c r="Q137" s="2" t="n">
        <v>84</v>
      </c>
      <c r="R137" s="2" t="n">
        <v>27.263</v>
      </c>
      <c r="S137" s="2" t="n">
        <v>-1</v>
      </c>
      <c r="T137" s="2" t="n">
        <v>0.61268695639339</v>
      </c>
      <c r="U137" s="2" t="n">
        <v>1.00301378105243</v>
      </c>
      <c r="V137" s="2" t="n">
        <v>0.0867491050154138</v>
      </c>
      <c r="W137" s="2" t="n">
        <v>0.0180159381598513</v>
      </c>
      <c r="X137" s="2" t="n">
        <v>0.0944120606598857</v>
      </c>
      <c r="Y137" s="2" t="n">
        <v>0.116865996023563</v>
      </c>
      <c r="Z137" s="2" t="n">
        <v>0.154317331539437</v>
      </c>
      <c r="AA137" s="2" t="n">
        <v>0.135277128415164</v>
      </c>
      <c r="AB137" s="2" t="n">
        <v>0.124951594783686</v>
      </c>
      <c r="AC137" s="2" t="n">
        <v>0.116301385790784</v>
      </c>
      <c r="AD137" s="2" t="n">
        <v>0.100525528402345</v>
      </c>
      <c r="AE137" s="2" t="n">
        <v>0.103457508010846</v>
      </c>
      <c r="AF137" s="2" t="n">
        <v>0.0538914663742893</v>
      </c>
      <c r="AG137" s="2" t="n">
        <v>-0.939076443225414</v>
      </c>
      <c r="AH137" s="3" t="b">
        <f aca="false">TRUE()</f>
        <v>1</v>
      </c>
      <c r="AI137" s="3" t="n">
        <v>-0.985779098535439</v>
      </c>
      <c r="AJ137" s="3" t="b">
        <f aca="false">TRUE()</f>
        <v>1</v>
      </c>
      <c r="AK137" s="3" t="n">
        <v>-0.647521938743299</v>
      </c>
      <c r="AL137" s="3" t="b">
        <f aca="false">TRUE()</f>
        <v>1</v>
      </c>
      <c r="AM137" s="3" t="n">
        <v>0.1192607120942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25</v>
      </c>
      <c r="F138" s="2" t="n">
        <v>26.565051177078</v>
      </c>
      <c r="G138" s="2" t="n">
        <v>0.78023598820059</v>
      </c>
      <c r="H138" s="2" t="n">
        <v>0.980811998842852</v>
      </c>
      <c r="I138" s="2" t="n">
        <v>0.159154943091895</v>
      </c>
      <c r="J138" s="2" t="n">
        <v>0.375500755657446</v>
      </c>
      <c r="K138" s="2" t="n">
        <v>3.79600282003953</v>
      </c>
      <c r="L138" s="2" t="n">
        <v>0.652</v>
      </c>
      <c r="M138" s="2" t="n">
        <v>0.099</v>
      </c>
      <c r="N138" s="2" t="n">
        <v>8.324</v>
      </c>
      <c r="O138" s="2" t="s">
        <v>41</v>
      </c>
      <c r="P138" s="2" t="n">
        <v>566.1</v>
      </c>
      <c r="Q138" s="2" t="n">
        <v>119.7</v>
      </c>
      <c r="R138" s="2" t="n">
        <v>27.216</v>
      </c>
      <c r="S138" s="2" t="n">
        <v>-1</v>
      </c>
      <c r="T138" s="2" t="n">
        <v>-0.454377677817357</v>
      </c>
      <c r="U138" s="2" t="n">
        <v>2.17481379122113</v>
      </c>
      <c r="V138" s="2" t="n">
        <v>0.121603993190316</v>
      </c>
      <c r="W138" s="2" t="n">
        <v>0.0554136394022922</v>
      </c>
      <c r="X138" s="2" t="n">
        <v>0.108113064908442</v>
      </c>
      <c r="Y138" s="2" t="n">
        <v>0.121942543318082</v>
      </c>
      <c r="Z138" s="2" t="n">
        <v>0.133157021280757</v>
      </c>
      <c r="AA138" s="2" t="n">
        <v>0.13639415504814</v>
      </c>
      <c r="AB138" s="2" t="n">
        <v>0.124725575995991</v>
      </c>
      <c r="AC138" s="2" t="n">
        <v>0.119438732843746</v>
      </c>
      <c r="AD138" s="2" t="n">
        <v>0.1016255412336</v>
      </c>
      <c r="AE138" s="2" t="n">
        <v>0.109116184185863</v>
      </c>
      <c r="AF138" s="2" t="n">
        <v>0.0454871811853798</v>
      </c>
      <c r="AG138" s="2" t="n">
        <v>-0.77242047159429</v>
      </c>
      <c r="AH138" s="3" t="b">
        <f aca="false">TRUE()</f>
        <v>1</v>
      </c>
      <c r="AI138" s="3" t="n">
        <v>-0.744771049167948</v>
      </c>
      <c r="AJ138" s="3" t="b">
        <f aca="false">TRUE()</f>
        <v>1</v>
      </c>
      <c r="AK138" s="3" t="n">
        <v>-0.44163555890799</v>
      </c>
      <c r="AL138" s="3" t="b">
        <f aca="false">TRUE()</f>
        <v>1</v>
      </c>
      <c r="AM138" s="3" t="n">
        <v>0.1136058897779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8</v>
      </c>
      <c r="E139" s="2" t="n">
        <v>0</v>
      </c>
      <c r="F139" s="2" t="n">
        <v>23.6293777306568</v>
      </c>
      <c r="G139" s="2" t="n">
        <v>0.738475177304965</v>
      </c>
      <c r="H139" s="2" t="n">
        <v>0.992486415048199</v>
      </c>
      <c r="I139" s="2" t="n">
        <v>0.114685179580925</v>
      </c>
      <c r="J139" s="2" t="n">
        <v>0.271235974837015</v>
      </c>
      <c r="K139" s="2" t="n">
        <v>5.71205748681867</v>
      </c>
      <c r="L139" s="2" t="n">
        <v>0.647</v>
      </c>
      <c r="M139" s="2" t="n">
        <v>0.102</v>
      </c>
      <c r="N139" s="2" t="n">
        <v>12.237</v>
      </c>
      <c r="O139" s="2" t="s">
        <v>41</v>
      </c>
      <c r="P139" s="2" t="n">
        <v>421.9</v>
      </c>
      <c r="Q139" s="2" t="n">
        <v>86.4</v>
      </c>
      <c r="R139" s="2" t="n">
        <v>20.285</v>
      </c>
      <c r="S139" s="2" t="n">
        <v>0.853812342404822</v>
      </c>
      <c r="T139" s="2" t="n">
        <v>-0.109789286765584</v>
      </c>
      <c r="U139" s="2" t="n">
        <v>1.28657731697923</v>
      </c>
      <c r="V139" s="2" t="n">
        <v>0.0209425188044758</v>
      </c>
      <c r="W139" s="2" t="n">
        <v>0.0209425188044758</v>
      </c>
      <c r="X139" s="2" t="n">
        <v>0.0907794985429912</v>
      </c>
      <c r="Y139" s="2" t="n">
        <v>0.0980864327582634</v>
      </c>
      <c r="Z139" s="2" t="n">
        <v>0.112050770915513</v>
      </c>
      <c r="AA139" s="2" t="n">
        <v>0.140024577897634</v>
      </c>
      <c r="AB139" s="2" t="n">
        <v>0.149520621538859</v>
      </c>
      <c r="AC139" s="2" t="n">
        <v>0.125870468080692</v>
      </c>
      <c r="AD139" s="2" t="n">
        <v>0.120915410584021</v>
      </c>
      <c r="AE139" s="2" t="n">
        <v>0.112639017469194</v>
      </c>
      <c r="AF139" s="2" t="n">
        <v>0.0501132022128323</v>
      </c>
      <c r="AG139" s="2" t="n">
        <v>0.525604795789508</v>
      </c>
      <c r="AH139" s="3" t="b">
        <f aca="false">TRUE()</f>
        <v>1</v>
      </c>
      <c r="AI139" s="3" t="n">
        <v>-0.80215391806497</v>
      </c>
      <c r="AJ139" s="3" t="b">
        <f aca="false">TRUE()</f>
        <v>1</v>
      </c>
      <c r="AK139" s="3" t="n">
        <v>-0.318103731006805</v>
      </c>
      <c r="AL139" s="3" t="b">
        <f aca="false">TRUE()</f>
        <v>1</v>
      </c>
      <c r="AM139" s="3" t="n">
        <v>-0.7018194882328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0</v>
      </c>
      <c r="F140" s="2" t="n">
        <v>35.5376777919744</v>
      </c>
      <c r="G140" s="2" t="n">
        <v>0.757478632478633</v>
      </c>
      <c r="H140" s="2" t="n">
        <v>0.982152721378999</v>
      </c>
      <c r="I140" s="2" t="n">
        <v>0.187989762019415</v>
      </c>
      <c r="J140" s="2" t="n">
        <v>0.363065765666438</v>
      </c>
      <c r="K140" s="2" t="n">
        <v>4.52773219375057</v>
      </c>
      <c r="L140" s="2" t="n">
        <v>0.666</v>
      </c>
      <c r="M140" s="2" t="n">
        <v>0.124</v>
      </c>
      <c r="N140" s="2" t="n">
        <v>9.917</v>
      </c>
      <c r="O140" s="2" t="s">
        <v>41</v>
      </c>
      <c r="P140" s="2" t="n">
        <v>826.5</v>
      </c>
      <c r="Q140" s="2" t="n">
        <v>235.8</v>
      </c>
      <c r="R140" s="2" t="n">
        <v>39.733</v>
      </c>
      <c r="S140" s="2" t="n">
        <v>0.979679489871292</v>
      </c>
      <c r="T140" s="2" t="n">
        <v>-0.27674388390856</v>
      </c>
      <c r="U140" s="2" t="n">
        <v>2.1041178649844</v>
      </c>
      <c r="V140" s="2" t="n">
        <v>0.181020451092092</v>
      </c>
      <c r="W140" s="2" t="n">
        <v>0.0931677666652269</v>
      </c>
      <c r="X140" s="2" t="n">
        <v>0.0970032374472717</v>
      </c>
      <c r="Y140" s="2" t="n">
        <v>0.109771683357361</v>
      </c>
      <c r="Z140" s="2" t="n">
        <v>0.125699747317856</v>
      </c>
      <c r="AA140" s="2" t="n">
        <v>0.158293029789079</v>
      </c>
      <c r="AB140" s="2" t="n">
        <v>0.149807832133449</v>
      </c>
      <c r="AC140" s="2" t="n">
        <v>0.120357758964304</v>
      </c>
      <c r="AD140" s="2" t="n">
        <v>0.104022453080244</v>
      </c>
      <c r="AE140" s="2" t="n">
        <v>0.096963621299685</v>
      </c>
      <c r="AF140" s="2" t="n">
        <v>0.0380806366107508</v>
      </c>
      <c r="AG140" s="2" t="n">
        <v>-0.276712685991043</v>
      </c>
      <c r="AH140" s="3" t="b">
        <f aca="false">TRUE()</f>
        <v>1</v>
      </c>
      <c r="AI140" s="3" t="n">
        <v>-0.584099016256288</v>
      </c>
      <c r="AJ140" s="3" t="b">
        <f aca="false">TRUE()</f>
        <v>1</v>
      </c>
      <c r="AK140" s="3" t="n">
        <v>0.587796340268552</v>
      </c>
      <c r="AL140" s="3" t="b">
        <f aca="false">TRUE()</f>
        <v>1</v>
      </c>
      <c r="AM140" s="3" t="n">
        <v>1.5861216209432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1</v>
      </c>
      <c r="F141" s="2" t="n">
        <v>18.434948822922</v>
      </c>
      <c r="G141" s="2" t="n">
        <v>0.713441654357459</v>
      </c>
      <c r="H141" s="2" t="n">
        <v>0.99382984892934</v>
      </c>
      <c r="I141" s="2" t="n">
        <v>0.0937318549164889</v>
      </c>
      <c r="J141" s="2" t="n">
        <v>0.230834065363317</v>
      </c>
      <c r="K141" s="2" t="n">
        <v>6.75454697370702</v>
      </c>
      <c r="L141" s="2" t="n">
        <v>0.665</v>
      </c>
      <c r="M141" s="2" t="n">
        <v>0.076</v>
      </c>
      <c r="N141" s="2" t="n">
        <v>14.212</v>
      </c>
      <c r="O141" s="2" t="s">
        <v>41</v>
      </c>
      <c r="P141" s="2" t="n">
        <v>179.2</v>
      </c>
      <c r="Q141" s="2" t="n">
        <v>57.8</v>
      </c>
      <c r="R141" s="2" t="n">
        <v>8.614</v>
      </c>
      <c r="S141" s="2" t="n">
        <v>0.736994707521397</v>
      </c>
      <c r="T141" s="2" t="n">
        <v>0.63354661127382</v>
      </c>
      <c r="U141" s="2" t="n">
        <v>2.12932626570688</v>
      </c>
      <c r="V141" s="2" t="n">
        <v>0.0998887415752324</v>
      </c>
      <c r="W141" s="2" t="n">
        <v>0.0556094242384567</v>
      </c>
      <c r="X141" s="2" t="n">
        <v>0.0992241279228691</v>
      </c>
      <c r="Y141" s="2" t="n">
        <v>0.101468044389829</v>
      </c>
      <c r="Z141" s="2" t="n">
        <v>0.162847891473238</v>
      </c>
      <c r="AA141" s="2" t="n">
        <v>0.122666330835229</v>
      </c>
      <c r="AB141" s="2" t="n">
        <v>0.103556766969676</v>
      </c>
      <c r="AC141" s="2" t="n">
        <v>0.106988993236798</v>
      </c>
      <c r="AD141" s="2" t="n">
        <v>0.124345247559363</v>
      </c>
      <c r="AE141" s="2" t="n">
        <v>0.12850121387987</v>
      </c>
      <c r="AF141" s="2" t="n">
        <v>0.0504013837331272</v>
      </c>
      <c r="AG141" s="2" t="n">
        <v>1.23183605235263</v>
      </c>
      <c r="AH141" s="3" t="b">
        <f aca="false">TRUE()</f>
        <v>1</v>
      </c>
      <c r="AI141" s="3" t="n">
        <v>-0.595575590035692</v>
      </c>
      <c r="AJ141" s="3" t="b">
        <f aca="false">TRUE()</f>
        <v>1</v>
      </c>
      <c r="AK141" s="3" t="n">
        <v>-1.38871290615041</v>
      </c>
      <c r="AL141" s="3" t="b">
        <f aca="false">TRUE()</f>
        <v>1</v>
      </c>
      <c r="AM141" s="3" t="n">
        <v>-2.0742448643995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2</v>
      </c>
      <c r="F142" s="2" t="n">
        <v>54.4623222080256</v>
      </c>
      <c r="G142" s="2" t="n">
        <v>0.824196597353497</v>
      </c>
      <c r="H142" s="2" t="n">
        <v>0.976121945386609</v>
      </c>
      <c r="I142" s="2" t="n">
        <v>0.182489297010037</v>
      </c>
      <c r="J142" s="2" t="n">
        <v>0.406298958897333</v>
      </c>
      <c r="K142" s="2" t="n">
        <v>3.31519421132872</v>
      </c>
      <c r="L142" s="2" t="n">
        <v>0.623</v>
      </c>
      <c r="M142" s="2" t="n">
        <v>0.112</v>
      </c>
      <c r="N142" s="2" t="n">
        <v>7.184</v>
      </c>
      <c r="O142" s="2" t="s">
        <v>41</v>
      </c>
      <c r="P142" s="2" t="n">
        <v>620.2</v>
      </c>
      <c r="Q142" s="2" t="n">
        <v>113.3</v>
      </c>
      <c r="R142" s="2" t="n">
        <v>29.817</v>
      </c>
      <c r="S142" s="2" t="n">
        <v>-1</v>
      </c>
      <c r="T142" s="2" t="n">
        <v>-0.512764750155371</v>
      </c>
      <c r="U142" s="2" t="n">
        <v>1.26255216978543</v>
      </c>
      <c r="V142" s="2" t="n">
        <v>0.105911555489091</v>
      </c>
      <c r="W142" s="2" t="n">
        <v>0.0706332363397116</v>
      </c>
      <c r="X142" s="2" t="n">
        <v>0.0637921235586951</v>
      </c>
      <c r="Y142" s="2" t="n">
        <v>0.147906314763181</v>
      </c>
      <c r="Z142" s="2" t="n">
        <v>0.141436303668688</v>
      </c>
      <c r="AA142" s="2" t="n">
        <v>0.131417518676794</v>
      </c>
      <c r="AB142" s="2" t="n">
        <v>0.113994894751098</v>
      </c>
      <c r="AC142" s="2" t="n">
        <v>0.111316651749744</v>
      </c>
      <c r="AD142" s="2" t="n">
        <v>0.112093298903879</v>
      </c>
      <c r="AE142" s="2" t="n">
        <v>0.104137261101336</v>
      </c>
      <c r="AF142" s="2" t="n">
        <v>0.0739056328265847</v>
      </c>
      <c r="AG142" s="2" t="n">
        <v>-1.09814276631952</v>
      </c>
      <c r="AH142" s="3" t="b">
        <f aca="false">TRUE()</f>
        <v>1</v>
      </c>
      <c r="AI142" s="3" t="n">
        <v>-1.07759168877067</v>
      </c>
      <c r="AJ142" s="3" t="b">
        <f aca="false">TRUE()</f>
        <v>1</v>
      </c>
      <c r="AK142" s="3" t="n">
        <v>0.0936690286638117</v>
      </c>
      <c r="AL142" s="3" t="b">
        <f aca="false">TRUE()</f>
        <v>1</v>
      </c>
      <c r="AM142" s="3" t="n">
        <v>0.41953177708995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3</v>
      </c>
      <c r="F143" s="2" t="n">
        <v>23.6293777306568</v>
      </c>
      <c r="G143" s="2" t="n">
        <v>0.68019680196802</v>
      </c>
      <c r="H143" s="2" t="n">
        <v>0.979124190326699</v>
      </c>
      <c r="I143" s="2" t="n">
        <v>0.146626711419939</v>
      </c>
      <c r="J143" s="2" t="n">
        <v>0.32481952382282</v>
      </c>
      <c r="K143" s="2" t="n">
        <v>4.18349986871116</v>
      </c>
      <c r="L143" s="2" t="n">
        <v>0.614</v>
      </c>
      <c r="M143" s="2" t="n">
        <v>0.084</v>
      </c>
      <c r="N143" s="2" t="n">
        <v>9.061</v>
      </c>
      <c r="O143" s="2" t="s">
        <v>41</v>
      </c>
      <c r="P143" s="2" t="n">
        <v>750.5</v>
      </c>
      <c r="Q143" s="2" t="n">
        <v>130.6</v>
      </c>
      <c r="R143" s="2" t="n">
        <v>36.082</v>
      </c>
      <c r="S143" s="2" t="n">
        <v>-1</v>
      </c>
      <c r="T143" s="2" t="n">
        <v>-1.30252154136321</v>
      </c>
      <c r="U143" s="2" t="n">
        <v>3.79279029567365</v>
      </c>
      <c r="V143" s="2" t="n">
        <v>0.1525296004439</v>
      </c>
      <c r="W143" s="2" t="n">
        <v>0.0360124225607281</v>
      </c>
      <c r="X143" s="2" t="n">
        <v>0.134882159392695</v>
      </c>
      <c r="Y143" s="2" t="n">
        <v>0.125843181310524</v>
      </c>
      <c r="Z143" s="2" t="n">
        <v>0.127098620778077</v>
      </c>
      <c r="AA143" s="2" t="n">
        <v>0.128013250763827</v>
      </c>
      <c r="AB143" s="2" t="n">
        <v>0.117855051078755</v>
      </c>
      <c r="AC143" s="2" t="n">
        <v>0.120990804926653</v>
      </c>
      <c r="AD143" s="2" t="n">
        <v>0.107881233632995</v>
      </c>
      <c r="AE143" s="2" t="n">
        <v>0.0977260668831018</v>
      </c>
      <c r="AF143" s="2" t="n">
        <v>0.0397096312333737</v>
      </c>
      <c r="AG143" s="2" t="n">
        <v>-0.509911802643876</v>
      </c>
      <c r="AH143" s="3" t="b">
        <f aca="false">TRUE()</f>
        <v>1</v>
      </c>
      <c r="AI143" s="3" t="n">
        <v>-1.18088085278531</v>
      </c>
      <c r="AJ143" s="3" t="b">
        <f aca="false">TRUE()</f>
        <v>1</v>
      </c>
      <c r="AK143" s="3" t="n">
        <v>-1.05929469841392</v>
      </c>
      <c r="AL143" s="3" t="b">
        <f aca="false">TRUE()</f>
        <v>1</v>
      </c>
      <c r="AM143" s="3" t="n">
        <v>1.156355124904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0</v>
      </c>
      <c r="F144" s="2" t="n">
        <v>26.565051177078</v>
      </c>
      <c r="G144" s="2" t="n">
        <v>0.556257175660161</v>
      </c>
      <c r="H144" s="2" t="n">
        <v>0.978104365871499</v>
      </c>
      <c r="I144" s="2" t="n">
        <v>0.101394569267618</v>
      </c>
      <c r="J144" s="2" t="n">
        <v>0.250559173813542</v>
      </c>
      <c r="K144" s="2" t="n">
        <v>6.57300648501418</v>
      </c>
      <c r="L144" s="2" t="n">
        <v>0.683</v>
      </c>
      <c r="M144" s="2" t="n">
        <v>0.095</v>
      </c>
      <c r="N144" s="2" t="n">
        <v>13.911</v>
      </c>
      <c r="O144" s="2" t="s">
        <v>41</v>
      </c>
      <c r="P144" s="2" t="n">
        <v>464</v>
      </c>
      <c r="Q144" s="2" t="n">
        <v>121.3</v>
      </c>
      <c r="R144" s="2" t="n">
        <v>22.306</v>
      </c>
      <c r="S144" s="2" t="n">
        <v>0.779431176654092</v>
      </c>
      <c r="T144" s="2" t="n">
        <v>-0.907514500556222</v>
      </c>
      <c r="U144" s="2" t="n">
        <v>0.969941278397236</v>
      </c>
      <c r="V144" s="2" t="n">
        <v>0.177956551368558</v>
      </c>
      <c r="W144" s="2" t="n">
        <v>0.0587178875355343</v>
      </c>
      <c r="X144" s="2" t="n">
        <v>0.102790914475558</v>
      </c>
      <c r="Y144" s="2" t="n">
        <v>0.12133929162047</v>
      </c>
      <c r="Z144" s="2" t="n">
        <v>0.143454930782131</v>
      </c>
      <c r="AA144" s="2" t="n">
        <v>0.145456242490643</v>
      </c>
      <c r="AB144" s="2" t="n">
        <v>0.138056047172911</v>
      </c>
      <c r="AC144" s="2" t="n">
        <v>0.122678926670266</v>
      </c>
      <c r="AD144" s="2" t="n">
        <v>0.118696562151059</v>
      </c>
      <c r="AE144" s="2" t="n">
        <v>0.0921800864004678</v>
      </c>
      <c r="AF144" s="2" t="n">
        <v>0.0153469982364943</v>
      </c>
      <c r="AG144" s="2" t="n">
        <v>1.10885201360773</v>
      </c>
      <c r="AH144" s="3" t="b">
        <f aca="false">TRUE()</f>
        <v>1</v>
      </c>
      <c r="AI144" s="3" t="n">
        <v>-0.388997262006415</v>
      </c>
      <c r="AJ144" s="3" t="b">
        <f aca="false">TRUE()</f>
        <v>1</v>
      </c>
      <c r="AK144" s="3" t="n">
        <v>-0.606344662776237</v>
      </c>
      <c r="AL144" s="3" t="b">
        <f aca="false">TRUE()</f>
        <v>1</v>
      </c>
      <c r="AM144" s="3" t="n">
        <v>-0.4637514687165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0</v>
      </c>
      <c r="F145" s="2" t="n">
        <v>29.7448812969422</v>
      </c>
      <c r="G145" s="2" t="n">
        <v>0.710952689565781</v>
      </c>
      <c r="H145" s="2" t="n">
        <v>0.976524467461456</v>
      </c>
      <c r="I145" s="2" t="n">
        <v>0.142524875568824</v>
      </c>
      <c r="J145" s="2" t="n">
        <v>0.330575252153954</v>
      </c>
      <c r="K145" s="2" t="n">
        <v>5.91903682576469</v>
      </c>
      <c r="L145" s="2" t="n">
        <v>0.852</v>
      </c>
      <c r="M145" s="2" t="n">
        <v>0.111</v>
      </c>
      <c r="N145" s="2" t="n">
        <v>12.65</v>
      </c>
      <c r="O145" s="2" t="s">
        <v>41</v>
      </c>
      <c r="P145" s="2" t="n">
        <v>429.9</v>
      </c>
      <c r="Q145" s="2" t="n">
        <v>71.6</v>
      </c>
      <c r="R145" s="2" t="n">
        <v>20.669</v>
      </c>
      <c r="S145" s="2" t="n">
        <v>0.695178512808462</v>
      </c>
      <c r="T145" s="2" t="n">
        <v>-1.21895804915776</v>
      </c>
      <c r="U145" s="2" t="n">
        <v>2.2624322089968</v>
      </c>
      <c r="V145" s="2" t="n">
        <v>0.0337560408637532</v>
      </c>
      <c r="W145" s="2" t="n">
        <v>0.0127662759777962</v>
      </c>
      <c r="X145" s="2" t="n">
        <v>0.0551802638228895</v>
      </c>
      <c r="Y145" s="2" t="n">
        <v>0.132223140481386</v>
      </c>
      <c r="Z145" s="2" t="n">
        <v>0.130736261101872</v>
      </c>
      <c r="AA145" s="2" t="n">
        <v>0.128615043558306</v>
      </c>
      <c r="AB145" s="2" t="n">
        <v>0.11960605229439</v>
      </c>
      <c r="AC145" s="2" t="n">
        <v>0.126152356527625</v>
      </c>
      <c r="AD145" s="2" t="n">
        <v>0.116812360172058</v>
      </c>
      <c r="AE145" s="2" t="n">
        <v>0.114117946643586</v>
      </c>
      <c r="AF145" s="2" t="n">
        <v>0.076556575397888</v>
      </c>
      <c r="AG145" s="2" t="n">
        <v>0.665822304421426</v>
      </c>
      <c r="AH145" s="3" t="b">
        <f aca="false">TRUE()</f>
        <v>1</v>
      </c>
      <c r="AI145" s="3" t="n">
        <v>1.55054370671291</v>
      </c>
      <c r="AJ145" s="3" t="b">
        <f aca="false">TRUE()</f>
        <v>1</v>
      </c>
      <c r="AK145" s="3" t="n">
        <v>0.0524917526967499</v>
      </c>
      <c r="AL145" s="3" t="b">
        <f aca="false">TRUE()</f>
        <v>1</v>
      </c>
      <c r="AM145" s="3" t="n">
        <v>-0.65658090970245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0</v>
      </c>
      <c r="F146" s="2" t="n">
        <v>26.565051177078</v>
      </c>
      <c r="G146" s="2" t="n">
        <v>0.756978653530378</v>
      </c>
      <c r="H146" s="2" t="n">
        <v>0.980692683721514</v>
      </c>
      <c r="I146" s="2" t="n">
        <v>0.157743464155579</v>
      </c>
      <c r="J146" s="2" t="n">
        <v>0.36359449617748</v>
      </c>
      <c r="K146" s="2" t="n">
        <v>5.20357478813687</v>
      </c>
      <c r="L146" s="2" t="n">
        <v>0.81</v>
      </c>
      <c r="M146" s="2" t="n">
        <v>0.132</v>
      </c>
      <c r="N146" s="2" t="n">
        <v>11.142</v>
      </c>
      <c r="O146" s="2" t="s">
        <v>41</v>
      </c>
      <c r="P146" s="2" t="n">
        <v>377.2</v>
      </c>
      <c r="Q146" s="2" t="n">
        <v>105.2</v>
      </c>
      <c r="R146" s="2" t="n">
        <v>18.134</v>
      </c>
      <c r="S146" s="2" t="n">
        <v>0.663485745031393</v>
      </c>
      <c r="T146" s="2" t="n">
        <v>-1.2238845152844</v>
      </c>
      <c r="U146" s="2" t="n">
        <v>0.454710571556509</v>
      </c>
      <c r="V146" s="2" t="n">
        <v>0.0151043244216637</v>
      </c>
      <c r="W146" s="2" t="n">
        <v>0.0151043244216637</v>
      </c>
      <c r="X146" s="2" t="n">
        <v>0.0435174616221145</v>
      </c>
      <c r="Y146" s="2" t="n">
        <v>0.125902553355829</v>
      </c>
      <c r="Z146" s="2" t="n">
        <v>0.136991852304005</v>
      </c>
      <c r="AA146" s="2" t="n">
        <v>0.129791315008462</v>
      </c>
      <c r="AB146" s="2" t="n">
        <v>0.136293947797133</v>
      </c>
      <c r="AC146" s="2" t="n">
        <v>0.131085572156266</v>
      </c>
      <c r="AD146" s="2" t="n">
        <v>0.126160997656595</v>
      </c>
      <c r="AE146" s="2" t="n">
        <v>0.123084847803777</v>
      </c>
      <c r="AF146" s="2" t="n">
        <v>0.0471714522958183</v>
      </c>
      <c r="AG146" s="2" t="n">
        <v>0.181134774991005</v>
      </c>
      <c r="AH146" s="3" t="b">
        <f aca="false">TRUE()</f>
        <v>1</v>
      </c>
      <c r="AI146" s="3" t="n">
        <v>1.06852760797793</v>
      </c>
      <c r="AJ146" s="3" t="b">
        <f aca="false">TRUE()</f>
        <v>1</v>
      </c>
      <c r="AK146" s="3" t="n">
        <v>0.917214548005045</v>
      </c>
      <c r="AL146" s="3" t="b">
        <f aca="false">TRUE()</f>
        <v>1</v>
      </c>
      <c r="AM146" s="3" t="n">
        <v>-0.95459004577161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4</v>
      </c>
      <c r="F147" s="2" t="n">
        <v>45</v>
      </c>
      <c r="G147" s="2" t="n">
        <v>0.77209797657082</v>
      </c>
      <c r="H147" s="2" t="n">
        <v>0.979689892846857</v>
      </c>
      <c r="I147" s="2" t="n">
        <v>0.137202537148186</v>
      </c>
      <c r="J147" s="2" t="n">
        <v>0.371654035772993</v>
      </c>
      <c r="K147" s="2" t="n">
        <v>4.51316618072048</v>
      </c>
      <c r="L147" s="2" t="n">
        <v>0.739</v>
      </c>
      <c r="M147" s="2" t="n">
        <v>0.122</v>
      </c>
      <c r="N147" s="2" t="n">
        <v>9.815</v>
      </c>
      <c r="O147" s="2" t="s">
        <v>41</v>
      </c>
      <c r="P147" s="2" t="n">
        <v>578.6</v>
      </c>
      <c r="Q147" s="2" t="n">
        <v>99.4</v>
      </c>
      <c r="R147" s="2" t="n">
        <v>27.82</v>
      </c>
      <c r="S147" s="2" t="n">
        <v>0.886297846024133</v>
      </c>
      <c r="T147" s="2" t="n">
        <v>-0.185781768915516</v>
      </c>
      <c r="U147" s="2" t="n">
        <v>1.28714411729203</v>
      </c>
      <c r="V147" s="2" t="n">
        <v>0.0248550520857792</v>
      </c>
      <c r="W147" s="2" t="n">
        <v>0.00113917655132001</v>
      </c>
      <c r="X147" s="2" t="n">
        <v>0.113697297202892</v>
      </c>
      <c r="Y147" s="2" t="n">
        <v>0.137413261012263</v>
      </c>
      <c r="Z147" s="2" t="n">
        <v>0.13031490120999</v>
      </c>
      <c r="AA147" s="2" t="n">
        <v>0.11906254917196</v>
      </c>
      <c r="AB147" s="2" t="n">
        <v>0.089953992092055</v>
      </c>
      <c r="AC147" s="2" t="n">
        <v>0.101650583078625</v>
      </c>
      <c r="AD147" s="2" t="n">
        <v>0.140711659008829</v>
      </c>
      <c r="AE147" s="2" t="n">
        <v>0.12041301442436</v>
      </c>
      <c r="AF147" s="2" t="n">
        <v>0.0467827427990264</v>
      </c>
      <c r="AG147" s="2" t="n">
        <v>-0.286580386159477</v>
      </c>
      <c r="AH147" s="3" t="b">
        <f aca="false">TRUE()</f>
        <v>1</v>
      </c>
      <c r="AI147" s="3" t="n">
        <v>0.253690869640225</v>
      </c>
      <c r="AJ147" s="3" t="b">
        <f aca="false">TRUE()</f>
        <v>1</v>
      </c>
      <c r="AK147" s="3" t="n">
        <v>0.505441788334428</v>
      </c>
      <c r="AL147" s="3" t="b">
        <f aca="false">TRUE()</f>
        <v>1</v>
      </c>
      <c r="AM147" s="3" t="n">
        <v>0.18429116873175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8</v>
      </c>
      <c r="E148" s="2" t="n">
        <v>0</v>
      </c>
      <c r="F148" s="2" t="n">
        <v>35.5376777919744</v>
      </c>
      <c r="G148" s="2" t="n">
        <v>0.750902527075812</v>
      </c>
      <c r="H148" s="2" t="n">
        <v>0.989057550744754</v>
      </c>
      <c r="I148" s="2" t="n">
        <v>0.137552194583577</v>
      </c>
      <c r="J148" s="2" t="n">
        <v>0.292471982932263</v>
      </c>
      <c r="K148" s="2" t="n">
        <v>6.80548316451596</v>
      </c>
      <c r="L148" s="2" t="n">
        <v>0.824</v>
      </c>
      <c r="M148" s="2" t="n">
        <v>0.131</v>
      </c>
      <c r="N148" s="2" t="n">
        <v>14.479</v>
      </c>
      <c r="O148" s="2" t="s">
        <v>41</v>
      </c>
      <c r="P148" s="2" t="n">
        <v>1150.6</v>
      </c>
      <c r="Q148" s="2" t="n">
        <v>201.7</v>
      </c>
      <c r="R148" s="2" t="n">
        <v>55.315</v>
      </c>
      <c r="S148" s="2" t="n">
        <v>-1</v>
      </c>
      <c r="T148" s="2" t="n">
        <v>-1.48649332897275</v>
      </c>
      <c r="U148" s="2" t="n">
        <v>3.69736185987734</v>
      </c>
      <c r="V148" s="2" t="n">
        <v>0.143816433021789</v>
      </c>
      <c r="W148" s="2" t="n">
        <v>0.0628396187477134</v>
      </c>
      <c r="X148" s="2" t="n">
        <v>0.109275467003547</v>
      </c>
      <c r="Y148" s="2" t="n">
        <v>0.131813297679777</v>
      </c>
      <c r="Z148" s="2" t="n">
        <v>0.133621107610838</v>
      </c>
      <c r="AA148" s="2" t="n">
        <v>0.140765391259084</v>
      </c>
      <c r="AB148" s="2" t="n">
        <v>0.113784553458392</v>
      </c>
      <c r="AC148" s="2" t="n">
        <v>0.120520591988044</v>
      </c>
      <c r="AD148" s="2" t="n">
        <v>0.114411487590978</v>
      </c>
      <c r="AE148" s="2" t="n">
        <v>0.104985673319497</v>
      </c>
      <c r="AF148" s="2" t="n">
        <v>0.0308224300898436</v>
      </c>
      <c r="AG148" s="2" t="n">
        <v>1.26634261620001</v>
      </c>
      <c r="AH148" s="3" t="b">
        <f aca="false">TRUE()</f>
        <v>1</v>
      </c>
      <c r="AI148" s="3" t="n">
        <v>1.22919964088959</v>
      </c>
      <c r="AJ148" s="3" t="b">
        <f aca="false">TRUE()</f>
        <v>1</v>
      </c>
      <c r="AK148" s="3" t="n">
        <v>0.876037272037984</v>
      </c>
      <c r="AL148" s="3" t="b">
        <f aca="false">TRUE()</f>
        <v>1</v>
      </c>
      <c r="AM148" s="3" t="n">
        <v>3.41884953365693</v>
      </c>
      <c r="AN148" s="3" t="b">
        <f aca="false">FALSE()</f>
        <v>0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1</v>
      </c>
      <c r="F149" s="2" t="n">
        <v>13.2405199151872</v>
      </c>
      <c r="G149" s="2" t="n">
        <v>0.835463258785943</v>
      </c>
      <c r="H149" s="2" t="n">
        <v>0.987030726385677</v>
      </c>
      <c r="I149" s="2" t="n">
        <v>0.188748379222361</v>
      </c>
      <c r="J149" s="2" t="n">
        <v>0.369660511391</v>
      </c>
      <c r="K149" s="2" t="n">
        <v>3.80996997440401</v>
      </c>
      <c r="L149" s="2" t="n">
        <v>0.637</v>
      </c>
      <c r="M149" s="2" t="n">
        <v>0.08</v>
      </c>
      <c r="N149" s="2" t="n">
        <v>8.35</v>
      </c>
      <c r="O149" s="2" t="s">
        <v>41</v>
      </c>
      <c r="P149" s="2" t="n">
        <v>661.7</v>
      </c>
      <c r="Q149" s="2" t="n">
        <v>134.2</v>
      </c>
      <c r="R149" s="2" t="n">
        <v>31.811</v>
      </c>
      <c r="S149" s="2" t="n">
        <v>0.918553330014208</v>
      </c>
      <c r="T149" s="2" t="n">
        <v>-1.9099855321016</v>
      </c>
      <c r="U149" s="2" t="n">
        <v>4.7602121873779</v>
      </c>
      <c r="V149" s="2" t="n">
        <v>0.168647634810105</v>
      </c>
      <c r="W149" s="2" t="n">
        <v>0.0390449500660466</v>
      </c>
      <c r="X149" s="2" t="n">
        <v>0.115483640568865</v>
      </c>
      <c r="Y149" s="2" t="n">
        <v>0.132795463602418</v>
      </c>
      <c r="Z149" s="2" t="n">
        <v>0.133454482419496</v>
      </c>
      <c r="AA149" s="2" t="n">
        <v>0.129339976355398</v>
      </c>
      <c r="AB149" s="2" t="n">
        <v>0.124387510330722</v>
      </c>
      <c r="AC149" s="2" t="n">
        <v>0.117206273844988</v>
      </c>
      <c r="AD149" s="2" t="n">
        <v>0.112695973044782</v>
      </c>
      <c r="AE149" s="2" t="n">
        <v>0.108284779323077</v>
      </c>
      <c r="AF149" s="2" t="n">
        <v>0.0263519005102539</v>
      </c>
      <c r="AG149" s="2" t="n">
        <v>-0.762958466364026</v>
      </c>
      <c r="AH149" s="3" t="b">
        <f aca="false">TRUE()</f>
        <v>1</v>
      </c>
      <c r="AI149" s="3" t="n">
        <v>-0.916919655859013</v>
      </c>
      <c r="AJ149" s="3" t="b">
        <f aca="false">TRUE()</f>
        <v>1</v>
      </c>
      <c r="AK149" s="3" t="n">
        <v>-1.22400380228216</v>
      </c>
      <c r="AL149" s="3" t="b">
        <f aca="false">TRUE()</f>
        <v>1</v>
      </c>
      <c r="AM149" s="3" t="n">
        <v>0.6542069032165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2</v>
      </c>
      <c r="F150" s="2" t="n">
        <v>24.2277453179541</v>
      </c>
      <c r="G150" s="2" t="n">
        <v>0.70012706480305</v>
      </c>
      <c r="H150" s="2" t="n">
        <v>0.99250128594631</v>
      </c>
      <c r="I150" s="2" t="n">
        <v>0.12029406535478</v>
      </c>
      <c r="J150" s="2" t="n">
        <v>0.25907826431028</v>
      </c>
      <c r="K150" s="2" t="n">
        <v>4.7890989683969</v>
      </c>
      <c r="L150" s="2" t="n">
        <v>0.489</v>
      </c>
      <c r="M150" s="2" t="n">
        <v>0.137</v>
      </c>
      <c r="N150" s="2" t="n">
        <v>10.314</v>
      </c>
      <c r="O150" s="2" t="s">
        <v>41</v>
      </c>
      <c r="P150" s="2" t="n">
        <v>551.4</v>
      </c>
      <c r="Q150" s="2" t="n">
        <v>133.8</v>
      </c>
      <c r="R150" s="2" t="n">
        <v>26.511</v>
      </c>
      <c r="S150" s="2" t="n">
        <v>-1</v>
      </c>
      <c r="T150" s="2" t="n">
        <v>-0.718911578046031</v>
      </c>
      <c r="U150" s="2" t="n">
        <v>0.201827414820555</v>
      </c>
      <c r="V150" s="2" t="n">
        <v>0.0678145784270795</v>
      </c>
      <c r="W150" s="2" t="n">
        <v>0.0353861553422135</v>
      </c>
      <c r="X150" s="2" t="n">
        <v>0.0264769635616999</v>
      </c>
      <c r="Y150" s="2" t="n">
        <v>0.108139569830663</v>
      </c>
      <c r="Z150" s="2" t="n">
        <v>0.143600977211853</v>
      </c>
      <c r="AA150" s="2" t="n">
        <v>0.15079384788702</v>
      </c>
      <c r="AB150" s="2" t="n">
        <v>0.157624131575848</v>
      </c>
      <c r="AC150" s="2" t="n">
        <v>0.140245322827648</v>
      </c>
      <c r="AD150" s="2" t="n">
        <v>0.105442213717081</v>
      </c>
      <c r="AE150" s="2" t="n">
        <v>0.0962482255346524</v>
      </c>
      <c r="AF150" s="2" t="n">
        <v>0.0714287478535348</v>
      </c>
      <c r="AG150" s="2" t="n">
        <v>-0.0996505784073229</v>
      </c>
      <c r="AH150" s="3" t="b">
        <f aca="false">TRUE()</f>
        <v>1</v>
      </c>
      <c r="AI150" s="3" t="n">
        <v>-2.61545257521085</v>
      </c>
      <c r="AJ150" s="3" t="b">
        <f aca="false">TRUE()</f>
        <v>1</v>
      </c>
      <c r="AK150" s="3" t="n">
        <v>1.12310092784035</v>
      </c>
      <c r="AL150" s="3" t="b">
        <f aca="false">TRUE()</f>
        <v>1</v>
      </c>
      <c r="AM150" s="3" t="n">
        <v>0.030480001728323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0</v>
      </c>
      <c r="E151" s="2" t="n">
        <v>2</v>
      </c>
      <c r="F151" s="2" t="n">
        <v>36.0273733851036</v>
      </c>
      <c r="G151" s="2" t="n">
        <v>0.716923076923077</v>
      </c>
      <c r="H151" s="2" t="n">
        <v>0.987363061942187</v>
      </c>
      <c r="I151" s="2" t="n">
        <v>0.105480822728282</v>
      </c>
      <c r="J151" s="2" t="n">
        <v>0.309691520063037</v>
      </c>
      <c r="K151" s="2" t="n">
        <v>5.643936705442</v>
      </c>
      <c r="L151" s="2" t="n">
        <v>0.751</v>
      </c>
      <c r="M151" s="2" t="n">
        <v>0.093</v>
      </c>
      <c r="N151" s="2" t="n">
        <v>12.181</v>
      </c>
      <c r="O151" s="2" t="s">
        <v>41</v>
      </c>
      <c r="P151" s="2" t="n">
        <v>641.1</v>
      </c>
      <c r="Q151" s="2" t="n">
        <v>182.1</v>
      </c>
      <c r="R151" s="2" t="n">
        <v>30.823</v>
      </c>
      <c r="S151" s="2" t="n">
        <v>0.679978750418955</v>
      </c>
      <c r="T151" s="2" t="n">
        <v>-0.948374587578064</v>
      </c>
      <c r="U151" s="2" t="n">
        <v>-0.0900500754843319</v>
      </c>
      <c r="V151" s="2" t="n">
        <v>0.130605773425649</v>
      </c>
      <c r="W151" s="2" t="n">
        <v>0.070135224606106</v>
      </c>
      <c r="X151" s="2" t="n">
        <v>0.0908372942054306</v>
      </c>
      <c r="Y151" s="2" t="n">
        <v>0.151315248993537</v>
      </c>
      <c r="Z151" s="2" t="n">
        <v>0.158136139733937</v>
      </c>
      <c r="AA151" s="2" t="n">
        <v>0.136558885385794</v>
      </c>
      <c r="AB151" s="2" t="n">
        <v>0.108251979505076</v>
      </c>
      <c r="AC151" s="2" t="n">
        <v>0.106949530842658</v>
      </c>
      <c r="AD151" s="2" t="n">
        <v>0.0855732124588969</v>
      </c>
      <c r="AE151" s="2" t="n">
        <v>0.0961458430243191</v>
      </c>
      <c r="AF151" s="2" t="n">
        <v>0.066231865850352</v>
      </c>
      <c r="AG151" s="2" t="n">
        <v>0.479456584575113</v>
      </c>
      <c r="AH151" s="3" t="b">
        <f aca="false">TRUE()</f>
        <v>1</v>
      </c>
      <c r="AI151" s="3" t="n">
        <v>0.391409754993077</v>
      </c>
      <c r="AJ151" s="3" t="b">
        <f aca="false">TRUE()</f>
        <v>1</v>
      </c>
      <c r="AK151" s="3" t="n">
        <v>-0.68869921471036</v>
      </c>
      <c r="AL151" s="3" t="b">
        <f aca="false">TRUE()</f>
        <v>1</v>
      </c>
      <c r="AM151" s="3" t="n">
        <v>0.5377175635006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1</v>
      </c>
      <c r="E152" s="2" t="n">
        <v>0</v>
      </c>
      <c r="F152" s="2" t="n">
        <v>13.2405199151872</v>
      </c>
      <c r="G152" s="2" t="n">
        <v>0.74442538593482</v>
      </c>
      <c r="H152" s="2" t="n">
        <v>0.991951596368814</v>
      </c>
      <c r="I152" s="2" t="n">
        <v>0.120319196345274</v>
      </c>
      <c r="J152" s="2" t="n">
        <v>0.256964182793165</v>
      </c>
      <c r="K152" s="2" t="n">
        <v>7.49732545339096</v>
      </c>
      <c r="L152" s="2" t="n">
        <v>0.784</v>
      </c>
      <c r="M152" s="2" t="n">
        <v>0.09</v>
      </c>
      <c r="N152" s="2" t="n">
        <v>15.815</v>
      </c>
      <c r="O152" s="2" t="s">
        <v>41</v>
      </c>
      <c r="P152" s="2" t="n">
        <v>477.2</v>
      </c>
      <c r="Q152" s="2" t="n">
        <v>107.6</v>
      </c>
      <c r="R152" s="2" t="n">
        <v>22.945</v>
      </c>
      <c r="S152" s="2" t="n">
        <v>0.746450932700068</v>
      </c>
      <c r="T152" s="2" t="n">
        <v>-0.845408198640081</v>
      </c>
      <c r="U152" s="2" t="n">
        <v>0.880410652450677</v>
      </c>
      <c r="V152" s="2" t="n">
        <v>0.161481330874324</v>
      </c>
      <c r="W152" s="2" t="n">
        <v>0.0909388115434425</v>
      </c>
      <c r="X152" s="2" t="n">
        <v>0.0576091588694197</v>
      </c>
      <c r="Y152" s="2" t="n">
        <v>0.120279870584734</v>
      </c>
      <c r="Z152" s="2" t="n">
        <v>0.147406507493736</v>
      </c>
      <c r="AA152" s="2" t="n">
        <v>0.154542575170348</v>
      </c>
      <c r="AB152" s="2" t="n">
        <v>0.137047320374378</v>
      </c>
      <c r="AC152" s="2" t="n">
        <v>0.110254440416952</v>
      </c>
      <c r="AD152" s="2" t="n">
        <v>0.11853365111222</v>
      </c>
      <c r="AE152" s="2" t="n">
        <v>0.112108181619682</v>
      </c>
      <c r="AF152" s="2" t="n">
        <v>0.0422182943585307</v>
      </c>
      <c r="AG152" s="2" t="n">
        <v>1.73502902039011</v>
      </c>
      <c r="AH152" s="3" t="b">
        <f aca="false">TRUE()</f>
        <v>1</v>
      </c>
      <c r="AI152" s="3" t="n">
        <v>0.770136689713419</v>
      </c>
      <c r="AJ152" s="3" t="b">
        <f aca="false">TRUE()</f>
        <v>1</v>
      </c>
      <c r="AK152" s="3" t="n">
        <v>-0.812231042611545</v>
      </c>
      <c r="AL152" s="3" t="b">
        <f aca="false">TRUE()</f>
        <v>1</v>
      </c>
      <c r="AM152" s="3" t="n">
        <v>-0.389107814141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2</v>
      </c>
      <c r="E153" s="2" t="n">
        <v>0</v>
      </c>
      <c r="F153" s="2" t="n">
        <v>35.5376777919744</v>
      </c>
      <c r="G153" s="2" t="n">
        <v>0.570949720670391</v>
      </c>
      <c r="H153" s="2" t="n">
        <v>0.961467875492591</v>
      </c>
      <c r="I153" s="2" t="n">
        <v>0.0991655856362853</v>
      </c>
      <c r="J153" s="2" t="n">
        <v>0.272747958496733</v>
      </c>
      <c r="K153" s="2" t="n">
        <v>6.39568408906168</v>
      </c>
      <c r="L153" s="2" t="n">
        <v>0.732</v>
      </c>
      <c r="M153" s="2" t="n">
        <v>0.092</v>
      </c>
      <c r="N153" s="2" t="n">
        <v>13.499</v>
      </c>
      <c r="O153" s="2" t="s">
        <v>41</v>
      </c>
      <c r="P153" s="2" t="n">
        <v>307.7</v>
      </c>
      <c r="Q153" s="2" t="n">
        <v>67.2</v>
      </c>
      <c r="R153" s="2" t="n">
        <v>14.793</v>
      </c>
      <c r="S153" s="2" t="n">
        <v>0.783355450180453</v>
      </c>
      <c r="T153" s="2" t="n">
        <v>0.243037996252577</v>
      </c>
      <c r="U153" s="2" t="n">
        <v>2.30754770660871</v>
      </c>
      <c r="V153" s="2" t="n">
        <v>0.13411159498217</v>
      </c>
      <c r="W153" s="2" t="n">
        <v>0.0441232480049806</v>
      </c>
      <c r="X153" s="2" t="n">
        <v>0.171894001988643</v>
      </c>
      <c r="Y153" s="2" t="n">
        <v>0.143511173500334</v>
      </c>
      <c r="Z153" s="2" t="n">
        <v>0.114762836673932</v>
      </c>
      <c r="AA153" s="2" t="n">
        <v>0.11017060004697</v>
      </c>
      <c r="AB153" s="2" t="n">
        <v>0.0932243907223719</v>
      </c>
      <c r="AC153" s="2" t="n">
        <v>0.09853864228996</v>
      </c>
      <c r="AD153" s="2" t="n">
        <v>0.105506046267684</v>
      </c>
      <c r="AE153" s="2" t="n">
        <v>0.107821636059826</v>
      </c>
      <c r="AF153" s="2" t="n">
        <v>0.0545706724502803</v>
      </c>
      <c r="AG153" s="2" t="n">
        <v>0.988725508654558</v>
      </c>
      <c r="AH153" s="3" t="b">
        <f aca="false">TRUE()</f>
        <v>1</v>
      </c>
      <c r="AI153" s="3" t="n">
        <v>0.173354853184395</v>
      </c>
      <c r="AJ153" s="3" t="b">
        <f aca="false">TRUE()</f>
        <v>1</v>
      </c>
      <c r="AK153" s="3" t="n">
        <v>-0.729876490677422</v>
      </c>
      <c r="AL153" s="3" t="b">
        <f aca="false">TRUE()</f>
        <v>1</v>
      </c>
      <c r="AM153" s="3" t="n">
        <v>-1.3476001967546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1</v>
      </c>
      <c r="F154" s="2" t="n">
        <v>37.8749836510982</v>
      </c>
      <c r="G154" s="2" t="n">
        <v>0.599242833964305</v>
      </c>
      <c r="H154" s="2" t="n">
        <v>0.986062804714883</v>
      </c>
      <c r="I154" s="2" t="n">
        <v>0.0976297173402464</v>
      </c>
      <c r="J154" s="2" t="n">
        <v>0.243885608888168</v>
      </c>
      <c r="K154" s="2" t="n">
        <v>6.91000580438279</v>
      </c>
      <c r="L154" s="2" t="n">
        <v>0.735</v>
      </c>
      <c r="M154" s="2" t="n">
        <v>0.134</v>
      </c>
      <c r="N154" s="2" t="n">
        <v>14.819</v>
      </c>
      <c r="O154" s="2" t="s">
        <v>41</v>
      </c>
      <c r="P154" s="2" t="n">
        <v>335.3</v>
      </c>
      <c r="Q154" s="2" t="n">
        <v>76.2</v>
      </c>
      <c r="R154" s="2" t="n">
        <v>16.118</v>
      </c>
      <c r="S154" s="2" t="n">
        <v>-1</v>
      </c>
      <c r="T154" s="2" t="n">
        <v>-0.728278308577665</v>
      </c>
      <c r="U154" s="2" t="n">
        <v>1.94622116203627</v>
      </c>
      <c r="V154" s="2" t="n">
        <v>0.000513798496100559</v>
      </c>
      <c r="W154" s="2" t="n">
        <v>0.0195666804453223</v>
      </c>
      <c r="X154" s="2" t="n">
        <v>0.0293817414005484</v>
      </c>
      <c r="Y154" s="2" t="n">
        <v>0.0977078508332555</v>
      </c>
      <c r="Z154" s="2" t="n">
        <v>0.138283641521183</v>
      </c>
      <c r="AA154" s="2" t="n">
        <v>0.142272302143716</v>
      </c>
      <c r="AB154" s="2" t="n">
        <v>0.140300547095621</v>
      </c>
      <c r="AC154" s="2" t="n">
        <v>0.130372002331526</v>
      </c>
      <c r="AD154" s="2" t="n">
        <v>0.121596971295193</v>
      </c>
      <c r="AE154" s="2" t="n">
        <v>0.108787443709063</v>
      </c>
      <c r="AF154" s="2" t="n">
        <v>0.0912974996698932</v>
      </c>
      <c r="AG154" s="2" t="n">
        <v>1.33715115309257</v>
      </c>
      <c r="AH154" s="3" t="b">
        <f aca="false">TRUE()</f>
        <v>1</v>
      </c>
      <c r="AI154" s="3" t="n">
        <v>0.207784574522608</v>
      </c>
      <c r="AJ154" s="3" t="b">
        <f aca="false">TRUE()</f>
        <v>1</v>
      </c>
      <c r="AK154" s="3" t="n">
        <v>0.999569099939169</v>
      </c>
      <c r="AL154" s="3" t="b">
        <f aca="false">TRUE()</f>
        <v>1</v>
      </c>
      <c r="AM154" s="3" t="n">
        <v>-1.191527100824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2</v>
      </c>
      <c r="F155" s="2" t="n">
        <v>27.8972710309476</v>
      </c>
      <c r="G155" s="2" t="n">
        <v>0.615483870967742</v>
      </c>
      <c r="H155" s="2" t="n">
        <v>0.981731709214985</v>
      </c>
      <c r="I155" s="2" t="n">
        <v>0.0948961348185426</v>
      </c>
      <c r="J155" s="2" t="n">
        <v>0.266930646987131</v>
      </c>
      <c r="K155" s="2" t="n">
        <v>6.21561736316426</v>
      </c>
      <c r="L155" s="2" t="n">
        <v>0.694</v>
      </c>
      <c r="M155" s="2" t="n">
        <v>0.122</v>
      </c>
      <c r="N155" s="2" t="n">
        <v>13.258</v>
      </c>
      <c r="O155" s="2" t="s">
        <v>41</v>
      </c>
      <c r="P155" s="2" t="n">
        <v>346.7</v>
      </c>
      <c r="Q155" s="2" t="n">
        <v>121.8</v>
      </c>
      <c r="R155" s="2" t="n">
        <v>16.666</v>
      </c>
      <c r="S155" s="2" t="n">
        <v>0.886719499780235</v>
      </c>
      <c r="T155" s="2" t="n">
        <v>2.30557302537443</v>
      </c>
      <c r="U155" s="2" t="n">
        <v>9.24276924460691</v>
      </c>
      <c r="V155" s="2" t="n">
        <v>0.0433345211945432</v>
      </c>
      <c r="W155" s="2" t="n">
        <v>0.0986412485926372</v>
      </c>
      <c r="X155" s="2" t="n">
        <v>0.0410396010073562</v>
      </c>
      <c r="Y155" s="2" t="n">
        <v>0.0950139412737691</v>
      </c>
      <c r="Z155" s="2" t="n">
        <v>0.107342148771343</v>
      </c>
      <c r="AA155" s="2" t="n">
        <v>0.139973039601439</v>
      </c>
      <c r="AB155" s="2" t="n">
        <v>0.194943013795772</v>
      </c>
      <c r="AC155" s="2" t="n">
        <v>0.125264339766692</v>
      </c>
      <c r="AD155" s="2" t="n">
        <v>0.110874680996035</v>
      </c>
      <c r="AE155" s="2" t="n">
        <v>0.100805985856725</v>
      </c>
      <c r="AF155" s="2" t="n">
        <v>0.0847432489308691</v>
      </c>
      <c r="AG155" s="2" t="n">
        <v>0.866739865926096</v>
      </c>
      <c r="AH155" s="3" t="b">
        <f aca="false">TRUE()</f>
        <v>1</v>
      </c>
      <c r="AI155" s="3" t="n">
        <v>-0.262754950432969</v>
      </c>
      <c r="AJ155" s="3" t="b">
        <f aca="false">TRUE()</f>
        <v>1</v>
      </c>
      <c r="AK155" s="3" t="n">
        <v>0.505441788334428</v>
      </c>
      <c r="AL155" s="3" t="b">
        <f aca="false">TRUE()</f>
        <v>1</v>
      </c>
      <c r="AM155" s="3" t="n">
        <v>-1.127062126418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5</v>
      </c>
      <c r="E156" s="2" t="n">
        <v>0</v>
      </c>
      <c r="F156" s="2" t="n">
        <v>18.434948822922</v>
      </c>
      <c r="G156" s="2" t="n">
        <v>0.811708860759494</v>
      </c>
      <c r="H156" s="2" t="n">
        <v>0.992569216433822</v>
      </c>
      <c r="I156" s="2" t="n">
        <v>0.0925697117983473</v>
      </c>
      <c r="J156" s="2" t="n">
        <v>0.283393516933633</v>
      </c>
      <c r="K156" s="2" t="n">
        <v>6.23070897115135</v>
      </c>
      <c r="L156" s="2" t="n">
        <v>0.728</v>
      </c>
      <c r="M156" s="2" t="n">
        <v>0.094</v>
      </c>
      <c r="N156" s="2" t="n">
        <v>13.253</v>
      </c>
      <c r="O156" s="2" t="s">
        <v>41</v>
      </c>
      <c r="P156" s="2" t="n">
        <v>448.6</v>
      </c>
      <c r="Q156" s="2" t="n">
        <v>89.1</v>
      </c>
      <c r="R156" s="2" t="n">
        <v>21.567</v>
      </c>
      <c r="S156" s="2" t="n">
        <v>0.709691257790541</v>
      </c>
      <c r="T156" s="2" t="n">
        <v>-1.39048640106011</v>
      </c>
      <c r="U156" s="2" t="n">
        <v>1.84760475878787</v>
      </c>
      <c r="V156" s="2" t="n">
        <v>0.0187046120120464</v>
      </c>
      <c r="W156" s="2" t="n">
        <v>0.0187046120120464</v>
      </c>
      <c r="X156" s="2" t="n">
        <v>0.0414517932436791</v>
      </c>
      <c r="Y156" s="2" t="n">
        <v>0.118674603060028</v>
      </c>
      <c r="Z156" s="2" t="n">
        <v>0.132736328965061</v>
      </c>
      <c r="AA156" s="2" t="n">
        <v>0.128108114967082</v>
      </c>
      <c r="AB156" s="2" t="n">
        <v>0.129610212737365</v>
      </c>
      <c r="AC156" s="2" t="n">
        <v>0.124048223525914</v>
      </c>
      <c r="AD156" s="2" t="n">
        <v>0.118399182051707</v>
      </c>
      <c r="AE156" s="2" t="n">
        <v>0.117973040401087</v>
      </c>
      <c r="AF156" s="2" t="n">
        <v>0.0889985010480761</v>
      </c>
      <c r="AG156" s="2" t="n">
        <v>0.876963628761432</v>
      </c>
      <c r="AH156" s="3" t="b">
        <f aca="false">TRUE()</f>
        <v>1</v>
      </c>
      <c r="AI156" s="3" t="n">
        <v>0.127448558066778</v>
      </c>
      <c r="AJ156" s="3" t="b">
        <f aca="false">TRUE()</f>
        <v>1</v>
      </c>
      <c r="AK156" s="3" t="n">
        <v>-0.647521938743299</v>
      </c>
      <c r="AL156" s="3" t="b">
        <f aca="false">TRUE()</f>
        <v>1</v>
      </c>
      <c r="AM156" s="3" t="n">
        <v>-0.55083573238759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7</v>
      </c>
      <c r="E157" s="2" t="n">
        <v>0</v>
      </c>
      <c r="F157" s="2" t="n">
        <v>23.6293777306568</v>
      </c>
      <c r="G157" s="2" t="n">
        <v>0.781390134529148</v>
      </c>
      <c r="H157" s="2" t="n">
        <v>0.964360688694473</v>
      </c>
      <c r="I157" s="2" t="n">
        <v>0.251544207108959</v>
      </c>
      <c r="J157" s="2" t="n">
        <v>0.437831237171168</v>
      </c>
      <c r="K157" s="2" t="n">
        <v>3.98014463251609</v>
      </c>
      <c r="L157" s="2" t="n">
        <v>0.804</v>
      </c>
      <c r="M157" s="2" t="n">
        <v>0.114</v>
      </c>
      <c r="N157" s="2" t="n">
        <v>8.834</v>
      </c>
      <c r="O157" s="2" t="s">
        <v>41</v>
      </c>
      <c r="P157" s="2" t="n">
        <v>659.6</v>
      </c>
      <c r="Q157" s="2" t="n">
        <v>214.3</v>
      </c>
      <c r="R157" s="2" t="n">
        <v>31.712</v>
      </c>
      <c r="S157" s="2" t="n">
        <v>0.650782390378443</v>
      </c>
      <c r="T157" s="2" t="n">
        <v>-1.01913129828616</v>
      </c>
      <c r="U157" s="2" t="n">
        <v>-0.18026928306047</v>
      </c>
      <c r="V157" s="2" t="n">
        <v>0.0376009862655613</v>
      </c>
      <c r="W157" s="2" t="n">
        <v>0.00135695695493199</v>
      </c>
      <c r="X157" s="2" t="n">
        <v>0.0678356555257789</v>
      </c>
      <c r="Y157" s="2" t="n">
        <v>0.11675778021984</v>
      </c>
      <c r="Z157" s="2" t="n">
        <v>0.124615281481703</v>
      </c>
      <c r="AA157" s="2" t="n">
        <v>0.141318187402953</v>
      </c>
      <c r="AB157" s="2" t="n">
        <v>0.148821288317977</v>
      </c>
      <c r="AC157" s="2" t="n">
        <v>0.134002253606795</v>
      </c>
      <c r="AD157" s="2" t="n">
        <v>0.126575584294816</v>
      </c>
      <c r="AE157" s="2" t="n">
        <v>0.116300611326215</v>
      </c>
      <c r="AF157" s="2" t="n">
        <v>0.0237733578239219</v>
      </c>
      <c r="AG157" s="2" t="n">
        <v>-0.647674174152675</v>
      </c>
      <c r="AH157" s="3" t="b">
        <f aca="false">TRUE()</f>
        <v>1</v>
      </c>
      <c r="AI157" s="3" t="n">
        <v>0.999668165301505</v>
      </c>
      <c r="AJ157" s="3" t="b">
        <f aca="false">TRUE()</f>
        <v>1</v>
      </c>
      <c r="AK157" s="3" t="n">
        <v>0.176023580597935</v>
      </c>
      <c r="AL157" s="3" t="b">
        <f aca="false">TRUE()</f>
        <v>1</v>
      </c>
      <c r="AM157" s="3" t="n">
        <v>0.64233177635228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8</v>
      </c>
      <c r="E158" s="2" t="n">
        <v>0</v>
      </c>
      <c r="F158" s="2" t="n">
        <v>18.434948822922</v>
      </c>
      <c r="G158" s="2" t="n">
        <v>0.826923076923077</v>
      </c>
      <c r="H158" s="2" t="n">
        <v>0.985626718469973</v>
      </c>
      <c r="I158" s="2" t="n">
        <v>0.14242794074821</v>
      </c>
      <c r="J158" s="2" t="n">
        <v>0.358435247419671</v>
      </c>
      <c r="K158" s="2" t="n">
        <v>4.96408982574384</v>
      </c>
      <c r="L158" s="2" t="n">
        <v>0.8</v>
      </c>
      <c r="M158" s="2" t="n">
        <v>0.098</v>
      </c>
      <c r="N158" s="2" t="n">
        <v>10.785</v>
      </c>
      <c r="O158" s="2" t="s">
        <v>41</v>
      </c>
      <c r="P158" s="2" t="n">
        <v>683.5</v>
      </c>
      <c r="Q158" s="2" t="n">
        <v>134.1</v>
      </c>
      <c r="R158" s="2" t="n">
        <v>32.86</v>
      </c>
      <c r="S158" s="2" t="n">
        <v>0.656555308126748</v>
      </c>
      <c r="T158" s="2" t="n">
        <v>-1.43299300179817</v>
      </c>
      <c r="U158" s="2" t="n">
        <v>1.78325783427904</v>
      </c>
      <c r="V158" s="2" t="n">
        <v>0.0426779171865044</v>
      </c>
      <c r="W158" s="2" t="n">
        <v>0.0152209062637658</v>
      </c>
      <c r="X158" s="2" t="n">
        <v>0.0592027217436008</v>
      </c>
      <c r="Y158" s="2" t="n">
        <v>0.126386676947006</v>
      </c>
      <c r="Z158" s="2" t="n">
        <v>0.13033431809605</v>
      </c>
      <c r="AA158" s="2" t="n">
        <v>0.134837323081404</v>
      </c>
      <c r="AB158" s="2" t="n">
        <v>0.139584845011041</v>
      </c>
      <c r="AC158" s="2" t="n">
        <v>0.134154191557464</v>
      </c>
      <c r="AD158" s="2" t="n">
        <v>0.116014274593668</v>
      </c>
      <c r="AE158" s="2" t="n">
        <v>0.111838685416218</v>
      </c>
      <c r="AF158" s="2" t="n">
        <v>0.047646963553548</v>
      </c>
      <c r="AG158" s="2" t="n">
        <v>0.0188964329779574</v>
      </c>
      <c r="AH158" s="3" t="b">
        <f aca="false">TRUE()</f>
        <v>1</v>
      </c>
      <c r="AI158" s="3" t="n">
        <v>0.953761870183888</v>
      </c>
      <c r="AJ158" s="3" t="b">
        <f aca="false">TRUE()</f>
        <v>1</v>
      </c>
      <c r="AK158" s="3" t="n">
        <v>-0.482812834875052</v>
      </c>
      <c r="AL158" s="3" t="b">
        <f aca="false">TRUE()</f>
        <v>1</v>
      </c>
      <c r="AM158" s="3" t="n">
        <v>0.77748202971191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9</v>
      </c>
      <c r="E159" s="2" t="n">
        <v>1</v>
      </c>
      <c r="F159" s="2" t="n">
        <v>15.2551187030578</v>
      </c>
      <c r="G159" s="2" t="n">
        <v>0.746200607902736</v>
      </c>
      <c r="H159" s="2" t="n">
        <v>0.993018479526642</v>
      </c>
      <c r="I159" s="2" t="n">
        <v>0.105441156428566</v>
      </c>
      <c r="J159" s="2" t="n">
        <v>0.252252040794467</v>
      </c>
      <c r="K159" s="2" t="n">
        <v>6.43992628527403</v>
      </c>
      <c r="L159" s="2" t="n">
        <v>0.676</v>
      </c>
      <c r="M159" s="2" t="n">
        <v>0.088</v>
      </c>
      <c r="N159" s="2" t="n">
        <v>13.676</v>
      </c>
      <c r="O159" s="2" t="s">
        <v>41</v>
      </c>
      <c r="P159" s="2" t="n">
        <v>531.2</v>
      </c>
      <c r="Q159" s="2" t="n">
        <v>93.6</v>
      </c>
      <c r="R159" s="2" t="n">
        <v>25.539</v>
      </c>
      <c r="S159" s="2" t="n">
        <v>0.862342781744614</v>
      </c>
      <c r="T159" s="2" t="n">
        <v>-1.33848101206</v>
      </c>
      <c r="U159" s="2" t="n">
        <v>2.69247469198745</v>
      </c>
      <c r="V159" s="2" t="n">
        <v>0.0169617537158961</v>
      </c>
      <c r="W159" s="2" t="n">
        <v>0.0231624915727997</v>
      </c>
      <c r="X159" s="2" t="n">
        <v>0.08301108273231</v>
      </c>
      <c r="Y159" s="2" t="n">
        <v>0.117576653695404</v>
      </c>
      <c r="Z159" s="2" t="n">
        <v>0.138863642118473</v>
      </c>
      <c r="AA159" s="2" t="n">
        <v>0.13152465685976</v>
      </c>
      <c r="AB159" s="2" t="n">
        <v>0.130978272341146</v>
      </c>
      <c r="AC159" s="2" t="n">
        <v>0.151894775768735</v>
      </c>
      <c r="AD159" s="2" t="n">
        <v>0.127346397806649</v>
      </c>
      <c r="AE159" s="2" t="n">
        <v>0.0998462234307513</v>
      </c>
      <c r="AF159" s="2" t="n">
        <v>0.0189582952467729</v>
      </c>
      <c r="AG159" s="2" t="n">
        <v>1.01869724670769</v>
      </c>
      <c r="AH159" s="3" t="b">
        <f aca="false">TRUE()</f>
        <v>1</v>
      </c>
      <c r="AI159" s="3" t="n">
        <v>-0.469333278462245</v>
      </c>
      <c r="AJ159" s="3" t="b">
        <f aca="false">TRUE()</f>
        <v>1</v>
      </c>
      <c r="AK159" s="3" t="n">
        <v>-0.894585594545669</v>
      </c>
      <c r="AL159" s="3" t="b">
        <f aca="false">TRUE()</f>
        <v>1</v>
      </c>
      <c r="AM159" s="3" t="n">
        <v>-0.083747409060991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9</v>
      </c>
      <c r="E160" s="2" t="n">
        <v>2</v>
      </c>
      <c r="F160" s="2" t="n">
        <v>17.1027289690524</v>
      </c>
      <c r="G160" s="2" t="n">
        <v>0.822757111597374</v>
      </c>
      <c r="H160" s="2" t="n">
        <v>0.988615899276464</v>
      </c>
      <c r="I160" s="2" t="n">
        <v>0.12865844364967</v>
      </c>
      <c r="J160" s="2" t="n">
        <v>0.323730362527738</v>
      </c>
      <c r="K160" s="2" t="n">
        <v>4.88768551477909</v>
      </c>
      <c r="L160" s="2" t="n">
        <v>0.715</v>
      </c>
      <c r="M160" s="2" t="n">
        <v>0.101</v>
      </c>
      <c r="N160" s="2" t="n">
        <v>10.555</v>
      </c>
      <c r="O160" s="2" t="s">
        <v>41</v>
      </c>
      <c r="P160" s="2" t="n">
        <v>608</v>
      </c>
      <c r="Q160" s="2" t="n">
        <v>148.5</v>
      </c>
      <c r="R160" s="2" t="n">
        <v>29.232</v>
      </c>
      <c r="S160" s="2" t="n">
        <v>0.717523051094962</v>
      </c>
      <c r="T160" s="2" t="n">
        <v>-1.03920396618401</v>
      </c>
      <c r="U160" s="2" t="n">
        <v>0.14077071223362</v>
      </c>
      <c r="V160" s="2" t="n">
        <v>0.0324456090220067</v>
      </c>
      <c r="W160" s="2" t="n">
        <v>0.0324456090220067</v>
      </c>
      <c r="X160" s="2" t="n">
        <v>0.063234723809783</v>
      </c>
      <c r="Y160" s="2" t="n">
        <v>0.107767785799937</v>
      </c>
      <c r="Z160" s="2" t="n">
        <v>0.119914874392854</v>
      </c>
      <c r="AA160" s="2" t="n">
        <v>0.150915191761793</v>
      </c>
      <c r="AB160" s="2" t="n">
        <v>0.136751127276374</v>
      </c>
      <c r="AC160" s="2" t="n">
        <v>0.13100784044352</v>
      </c>
      <c r="AD160" s="2" t="n">
        <v>0.108381093401586</v>
      </c>
      <c r="AE160" s="2" t="n">
        <v>0.12097130392138</v>
      </c>
      <c r="AF160" s="2" t="n">
        <v>0.0610560591927721</v>
      </c>
      <c r="AG160" s="2" t="n">
        <v>-0.0328634295608329</v>
      </c>
      <c r="AH160" s="3" t="b">
        <f aca="false">TRUE()</f>
        <v>1</v>
      </c>
      <c r="AI160" s="3" t="n">
        <v>-0.0217469010654781</v>
      </c>
      <c r="AJ160" s="3" t="b">
        <f aca="false">TRUE()</f>
        <v>1</v>
      </c>
      <c r="AK160" s="3" t="n">
        <v>-0.359281006973867</v>
      </c>
      <c r="AL160" s="3" t="b">
        <f aca="false">TRUE()</f>
        <v>1</v>
      </c>
      <c r="AM160" s="3" t="n">
        <v>0.35054294483105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0</v>
      </c>
      <c r="E161" s="2" t="n">
        <v>1</v>
      </c>
      <c r="F161" s="2" t="n">
        <v>9.46232220802563</v>
      </c>
      <c r="G161" s="2" t="n">
        <v>0.873446327683616</v>
      </c>
      <c r="H161" s="2" t="n">
        <v>0.985886126488162</v>
      </c>
      <c r="I161" s="2" t="n">
        <v>0.128019532788798</v>
      </c>
      <c r="J161" s="2" t="n">
        <v>0.389402648436605</v>
      </c>
      <c r="K161" s="2" t="n">
        <v>4.58801869424098</v>
      </c>
      <c r="L161" s="2" t="n">
        <v>0.782</v>
      </c>
      <c r="M161" s="2" t="n">
        <v>0.103</v>
      </c>
      <c r="N161" s="2" t="n">
        <v>9.997</v>
      </c>
      <c r="O161" s="2" t="s">
        <v>41</v>
      </c>
      <c r="P161" s="2" t="n">
        <v>578.7</v>
      </c>
      <c r="Q161" s="2" t="n">
        <v>121.9</v>
      </c>
      <c r="R161" s="2" t="n">
        <v>27.824</v>
      </c>
      <c r="S161" s="2" t="n">
        <v>0.666032976635545</v>
      </c>
      <c r="T161" s="2" t="n">
        <v>-1.25504516324615</v>
      </c>
      <c r="U161" s="2" t="n">
        <v>1.43361790017235</v>
      </c>
      <c r="V161" s="2" t="n">
        <v>0.0489604889417988</v>
      </c>
      <c r="W161" s="2" t="n">
        <v>0.0206626276903455</v>
      </c>
      <c r="X161" s="2" t="n">
        <v>0.0565066020294972</v>
      </c>
      <c r="Y161" s="2" t="n">
        <v>0.122234051435046</v>
      </c>
      <c r="Z161" s="2" t="n">
        <v>0.137148031213869</v>
      </c>
      <c r="AA161" s="2" t="n">
        <v>0.13277322012816</v>
      </c>
      <c r="AB161" s="2" t="n">
        <v>0.127379403228056</v>
      </c>
      <c r="AC161" s="2" t="n">
        <v>0.122246548819693</v>
      </c>
      <c r="AD161" s="2" t="n">
        <v>0.122390718691573</v>
      </c>
      <c r="AE161" s="2" t="n">
        <v>0.10824234349923</v>
      </c>
      <c r="AF161" s="2" t="n">
        <v>0.0710790809548764</v>
      </c>
      <c r="AG161" s="2" t="n">
        <v>-0.235871783966972</v>
      </c>
      <c r="AH161" s="3" t="b">
        <f aca="false">TRUE()</f>
        <v>1</v>
      </c>
      <c r="AI161" s="3" t="n">
        <v>0.747183542154611</v>
      </c>
      <c r="AJ161" s="3" t="b">
        <f aca="false">TRUE()</f>
        <v>1</v>
      </c>
      <c r="AK161" s="3" t="n">
        <v>-0.276926455039744</v>
      </c>
      <c r="AL161" s="3" t="b">
        <f aca="false">TRUE()</f>
        <v>1</v>
      </c>
      <c r="AM161" s="3" t="n">
        <v>0.1848566509633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0</v>
      </c>
      <c r="E162" s="2" t="n">
        <v>2</v>
      </c>
      <c r="F162" s="2" t="n">
        <v>26.565051177078</v>
      </c>
      <c r="G162" s="2" t="n">
        <v>0.876433121019108</v>
      </c>
      <c r="H162" s="2" t="n">
        <v>0.979686431819689</v>
      </c>
      <c r="I162" s="2" t="n">
        <v>0.182421659054101</v>
      </c>
      <c r="J162" s="2" t="n">
        <v>0.431818181529753</v>
      </c>
      <c r="K162" s="2" t="n">
        <v>3.98787015900583</v>
      </c>
      <c r="L162" s="2" t="n">
        <v>0.787</v>
      </c>
      <c r="M162" s="2" t="n">
        <v>0.111</v>
      </c>
      <c r="N162" s="2" t="n">
        <v>8.802</v>
      </c>
      <c r="O162" s="2" t="s">
        <v>41</v>
      </c>
      <c r="P162" s="2" t="n">
        <v>633.8</v>
      </c>
      <c r="Q162" s="2" t="n">
        <v>108.4</v>
      </c>
      <c r="R162" s="2" t="n">
        <v>30.473</v>
      </c>
      <c r="S162" s="2" t="n">
        <v>0.624148320101207</v>
      </c>
      <c r="T162" s="2" t="n">
        <v>-0.979286237075892</v>
      </c>
      <c r="U162" s="2" t="n">
        <v>1.39586860575267</v>
      </c>
      <c r="V162" s="2" t="n">
        <v>0.0657486084543508</v>
      </c>
      <c r="W162" s="2" t="n">
        <v>0.00384531278410349</v>
      </c>
      <c r="X162" s="2" t="n">
        <v>0.156404393283335</v>
      </c>
      <c r="Y162" s="2" t="n">
        <v>0.134516093573523</v>
      </c>
      <c r="Z162" s="2" t="n">
        <v>0.11503612127012</v>
      </c>
      <c r="AA162" s="2" t="n">
        <v>0.104074999586741</v>
      </c>
      <c r="AB162" s="2" t="n">
        <v>0.104536309676913</v>
      </c>
      <c r="AC162" s="2" t="n">
        <v>0.102349566262327</v>
      </c>
      <c r="AD162" s="2" t="n">
        <v>0.118619394980931</v>
      </c>
      <c r="AE162" s="2" t="n">
        <v>0.107652820070286</v>
      </c>
      <c r="AF162" s="2" t="n">
        <v>0.056810301295824</v>
      </c>
      <c r="AG162" s="2" t="n">
        <v>-0.64244054028962</v>
      </c>
      <c r="AH162" s="3" t="b">
        <f aca="false">TRUE()</f>
        <v>1</v>
      </c>
      <c r="AI162" s="3" t="n">
        <v>0.804566411051632</v>
      </c>
      <c r="AJ162" s="3" t="b">
        <f aca="false">TRUE()</f>
        <v>1</v>
      </c>
      <c r="AK162" s="3" t="n">
        <v>0.0524917526967499</v>
      </c>
      <c r="AL162" s="3" t="b">
        <f aca="false">TRUE()</f>
        <v>1</v>
      </c>
      <c r="AM162" s="3" t="n">
        <v>0.496437360591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1</v>
      </c>
      <c r="E163" s="2" t="n">
        <v>0</v>
      </c>
      <c r="F163" s="2" t="n">
        <v>8.13010235415595</v>
      </c>
      <c r="G163" s="2" t="n">
        <v>0.921129503407984</v>
      </c>
      <c r="H163" s="2" t="n">
        <v>0.987286036717084</v>
      </c>
      <c r="I163" s="2" t="n">
        <v>0.142542557315913</v>
      </c>
      <c r="J163" s="2" t="n">
        <v>0.354605833165792</v>
      </c>
      <c r="K163" s="2" t="n">
        <v>5.20780237107145</v>
      </c>
      <c r="L163" s="2" t="n">
        <v>0.835</v>
      </c>
      <c r="M163" s="2" t="n">
        <v>0.117</v>
      </c>
      <c r="N163" s="2" t="n">
        <v>11.218</v>
      </c>
      <c r="O163" s="2" t="s">
        <v>41</v>
      </c>
      <c r="P163" s="2" t="n">
        <v>598.3</v>
      </c>
      <c r="Q163" s="2" t="n">
        <v>118.7</v>
      </c>
      <c r="R163" s="2" t="n">
        <v>28.762</v>
      </c>
      <c r="S163" s="2" t="n">
        <v>0.665811107624425</v>
      </c>
      <c r="T163" s="2" t="n">
        <v>-1.22185547667485</v>
      </c>
      <c r="U163" s="2" t="n">
        <v>1.92127235827864</v>
      </c>
      <c r="V163" s="2" t="n">
        <v>0.058042273422338</v>
      </c>
      <c r="W163" s="2" t="n">
        <v>0.00518484849283885</v>
      </c>
      <c r="X163" s="2" t="n">
        <v>0.0895049938281877</v>
      </c>
      <c r="Y163" s="2" t="n">
        <v>0.116494879596152</v>
      </c>
      <c r="Z163" s="2" t="n">
        <v>0.120973212112428</v>
      </c>
      <c r="AA163" s="2" t="n">
        <v>0.142902011854267</v>
      </c>
      <c r="AB163" s="2" t="n">
        <v>0.135224150879568</v>
      </c>
      <c r="AC163" s="2" t="n">
        <v>0.12844587095705</v>
      </c>
      <c r="AD163" s="2" t="n">
        <v>0.127949213640626</v>
      </c>
      <c r="AE163" s="2" t="n">
        <v>0.105451359105229</v>
      </c>
      <c r="AF163" s="2" t="n">
        <v>0.0330543080264929</v>
      </c>
      <c r="AG163" s="2" t="n">
        <v>0.183998737885272</v>
      </c>
      <c r="AH163" s="3" t="b">
        <f aca="false">TRUE()</f>
        <v>1</v>
      </c>
      <c r="AI163" s="3" t="n">
        <v>1.35544195246304</v>
      </c>
      <c r="AJ163" s="3" t="b">
        <f aca="false">TRUE()</f>
        <v>1</v>
      </c>
      <c r="AK163" s="3" t="n">
        <v>0.29955540849912</v>
      </c>
      <c r="AL163" s="3" t="b">
        <f aca="false">TRUE()</f>
        <v>1</v>
      </c>
      <c r="AM163" s="3" t="n">
        <v>0.29569116836292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2</v>
      </c>
      <c r="E164" s="2" t="n">
        <v>0</v>
      </c>
      <c r="F164" s="2" t="n">
        <v>21.3706222693432</v>
      </c>
      <c r="G164" s="2" t="n">
        <v>0.6734375</v>
      </c>
      <c r="H164" s="2" t="n">
        <v>0.994734844093794</v>
      </c>
      <c r="I164" s="2" t="n">
        <v>0.0839862632049059</v>
      </c>
      <c r="J164" s="2" t="n">
        <v>0.216413635650964</v>
      </c>
      <c r="K164" s="2" t="n">
        <v>7.98036514325879</v>
      </c>
      <c r="L164" s="2" t="n">
        <v>0.706</v>
      </c>
      <c r="M164" s="2" t="n">
        <v>0.113</v>
      </c>
      <c r="N164" s="2" t="n">
        <v>16.919</v>
      </c>
      <c r="O164" s="2" t="s">
        <v>41</v>
      </c>
      <c r="P164" s="2" t="n">
        <v>660.5</v>
      </c>
      <c r="Q164" s="2" t="n">
        <v>132.6</v>
      </c>
      <c r="R164" s="2" t="n">
        <v>31.754</v>
      </c>
      <c r="S164" s="2" t="n">
        <v>0.965909348273124</v>
      </c>
      <c r="T164" s="2" t="n">
        <v>-0.567574571094609</v>
      </c>
      <c r="U164" s="2" t="n">
        <v>2.01318290577974</v>
      </c>
      <c r="V164" s="2" t="n">
        <v>0.0247062414680553</v>
      </c>
      <c r="W164" s="2" t="n">
        <v>0.00536437607628959</v>
      </c>
      <c r="X164" s="2" t="n">
        <v>0.0877540156086552</v>
      </c>
      <c r="Y164" s="2" t="n">
        <v>0.104556643522788</v>
      </c>
      <c r="Z164" s="2" t="n">
        <v>0.116328163751735</v>
      </c>
      <c r="AA164" s="2" t="n">
        <v>0.139200219603377</v>
      </c>
      <c r="AB164" s="2" t="n">
        <v>0.156250986349226</v>
      </c>
      <c r="AC164" s="2" t="n">
        <v>0.135031562443114</v>
      </c>
      <c r="AD164" s="2" t="n">
        <v>0.121993856377258</v>
      </c>
      <c r="AE164" s="2" t="n">
        <v>0.102906502694057</v>
      </c>
      <c r="AF164" s="2" t="n">
        <v>0.03597804964979</v>
      </c>
      <c r="AG164" s="2" t="n">
        <v>2.06226275409754</v>
      </c>
      <c r="AH164" s="3" t="b">
        <f aca="false">TRUE()</f>
        <v>1</v>
      </c>
      <c r="AI164" s="3" t="n">
        <v>-0.125036065080117</v>
      </c>
      <c r="AJ164" s="3" t="b">
        <f aca="false">TRUE()</f>
        <v>1</v>
      </c>
      <c r="AK164" s="3" t="n">
        <v>0.134846304630873</v>
      </c>
      <c r="AL164" s="3" t="b">
        <f aca="false">TRUE()</f>
        <v>1</v>
      </c>
      <c r="AM164" s="3" t="n">
        <v>0.64742111643695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3</v>
      </c>
      <c r="E165" s="2" t="n">
        <v>1</v>
      </c>
      <c r="F165" s="2" t="n">
        <v>18.9246444160512</v>
      </c>
      <c r="G165" s="2" t="n">
        <v>0.798761609907121</v>
      </c>
      <c r="H165" s="2" t="n">
        <v>0.982544633581385</v>
      </c>
      <c r="I165" s="2" t="n">
        <v>0.151660111976765</v>
      </c>
      <c r="J165" s="2" t="n">
        <v>0.3839846939025</v>
      </c>
      <c r="K165" s="2" t="n">
        <v>4.51690375403863</v>
      </c>
      <c r="L165" s="2" t="n">
        <v>0.775</v>
      </c>
      <c r="M165" s="2" t="n">
        <v>0.119</v>
      </c>
      <c r="N165" s="2" t="n">
        <v>9.897</v>
      </c>
      <c r="O165" s="2" t="s">
        <v>41</v>
      </c>
      <c r="P165" s="2" t="n">
        <v>551.2</v>
      </c>
      <c r="Q165" s="2" t="n">
        <v>166</v>
      </c>
      <c r="R165" s="2" t="n">
        <v>26.5</v>
      </c>
      <c r="S165" s="2" t="n">
        <v>0.758961695527477</v>
      </c>
      <c r="T165" s="2" t="n">
        <v>-1.03423294187735</v>
      </c>
      <c r="U165" s="2" t="n">
        <v>0.181551889118175</v>
      </c>
      <c r="V165" s="2" t="n">
        <v>0.144123271076406</v>
      </c>
      <c r="W165" s="2" t="n">
        <v>0.0571813890203371</v>
      </c>
      <c r="X165" s="2" t="n">
        <v>0.0850571748712943</v>
      </c>
      <c r="Y165" s="2" t="n">
        <v>0.120204632426664</v>
      </c>
      <c r="Z165" s="2" t="n">
        <v>0.140524715606556</v>
      </c>
      <c r="AA165" s="2" t="n">
        <v>0.147670988071039</v>
      </c>
      <c r="AB165" s="2" t="n">
        <v>0.134387715396808</v>
      </c>
      <c r="AC165" s="2" t="n">
        <v>0.126414725697398</v>
      </c>
      <c r="AD165" s="2" t="n">
        <v>0.12581570355864</v>
      </c>
      <c r="AE165" s="2" t="n">
        <v>0.0978135074477121</v>
      </c>
      <c r="AF165" s="2" t="n">
        <v>0.0221108369238877</v>
      </c>
      <c r="AG165" s="2" t="n">
        <v>-0.284048378753962</v>
      </c>
      <c r="AH165" s="3" t="b">
        <f aca="false">TRUE()</f>
        <v>1</v>
      </c>
      <c r="AI165" s="3" t="n">
        <v>0.66684752569878</v>
      </c>
      <c r="AJ165" s="3" t="b">
        <f aca="false">TRUE()</f>
        <v>1</v>
      </c>
      <c r="AK165" s="3" t="n">
        <v>0.381909960433243</v>
      </c>
      <c r="AL165" s="3" t="b">
        <f aca="false">TRUE()</f>
        <v>1</v>
      </c>
      <c r="AM165" s="3" t="n">
        <v>0.029349037265063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3</v>
      </c>
      <c r="E166" s="2" t="n">
        <v>2</v>
      </c>
      <c r="F166" s="2" t="n">
        <v>18.9246444160512</v>
      </c>
      <c r="G166" s="2" t="n">
        <v>0.87062404870624</v>
      </c>
      <c r="H166" s="2" t="n">
        <v>0.99135324798874</v>
      </c>
      <c r="I166" s="2" t="n">
        <v>0.0962205072781759</v>
      </c>
      <c r="J166" s="2" t="n">
        <v>0.31295836841945</v>
      </c>
      <c r="K166" s="2" t="n">
        <v>6.33558384844953</v>
      </c>
      <c r="L166" s="2" t="n">
        <v>0.826</v>
      </c>
      <c r="M166" s="2" t="n">
        <v>0.103</v>
      </c>
      <c r="N166" s="2" t="n">
        <v>13.477</v>
      </c>
      <c r="O166" s="2" t="s">
        <v>41</v>
      </c>
      <c r="P166" s="2" t="n">
        <v>629.7</v>
      </c>
      <c r="Q166" s="2" t="n">
        <v>115.3</v>
      </c>
      <c r="R166" s="2" t="n">
        <v>30.276</v>
      </c>
      <c r="S166" s="2" t="n">
        <v>0.678871319130774</v>
      </c>
      <c r="T166" s="2" t="n">
        <v>-0.496916445628638</v>
      </c>
      <c r="U166" s="2" t="n">
        <v>1.90058844656822</v>
      </c>
      <c r="V166" s="2" t="n">
        <v>0.0635184940064791</v>
      </c>
      <c r="W166" s="2" t="n">
        <v>0.00623607416533767</v>
      </c>
      <c r="X166" s="2" t="n">
        <v>0.127433091903277</v>
      </c>
      <c r="Y166" s="2" t="n">
        <v>0.127642344566177</v>
      </c>
      <c r="Z166" s="2" t="n">
        <v>0.10588154595447</v>
      </c>
      <c r="AA166" s="2" t="n">
        <v>0.119722886724869</v>
      </c>
      <c r="AB166" s="2" t="n">
        <v>0.176952651659788</v>
      </c>
      <c r="AC166" s="2" t="n">
        <v>0.096337131852233</v>
      </c>
      <c r="AD166" s="2" t="n">
        <v>0.109213191233989</v>
      </c>
      <c r="AE166" s="2" t="n">
        <v>0.0958738814666442</v>
      </c>
      <c r="AF166" s="2" t="n">
        <v>0.0409432746385535</v>
      </c>
      <c r="AG166" s="2" t="n">
        <v>0.948010787804997</v>
      </c>
      <c r="AH166" s="3" t="b">
        <f aca="false">TRUE()</f>
        <v>1</v>
      </c>
      <c r="AI166" s="3" t="n">
        <v>1.2521527884484</v>
      </c>
      <c r="AJ166" s="3" t="b">
        <f aca="false">TRUE()</f>
        <v>1</v>
      </c>
      <c r="AK166" s="3" t="n">
        <v>-0.276926455039744</v>
      </c>
      <c r="AL166" s="3" t="b">
        <f aca="false">TRUE()</f>
        <v>1</v>
      </c>
      <c r="AM166" s="3" t="n">
        <v>0.47325258909482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5</v>
      </c>
      <c r="E167" s="2" t="n">
        <v>0</v>
      </c>
      <c r="F167" s="2" t="n">
        <v>17.1027289690524</v>
      </c>
      <c r="G167" s="2" t="n">
        <v>0.823269513991163</v>
      </c>
      <c r="H167" s="2" t="n">
        <v>0.991367480586421</v>
      </c>
      <c r="I167" s="2" t="n">
        <v>0.10953230309433</v>
      </c>
      <c r="J167" s="2" t="n">
        <v>0.298921665984783</v>
      </c>
      <c r="K167" s="2" t="n">
        <v>4.42602374010186</v>
      </c>
      <c r="L167" s="2" t="n">
        <v>0.585</v>
      </c>
      <c r="M167" s="2" t="n">
        <v>0.084</v>
      </c>
      <c r="N167" s="2" t="n">
        <v>9.466</v>
      </c>
      <c r="O167" s="2" t="s">
        <v>41</v>
      </c>
      <c r="P167" s="2" t="n">
        <v>686.9</v>
      </c>
      <c r="Q167" s="2" t="n">
        <v>127.1</v>
      </c>
      <c r="R167" s="2" t="n">
        <v>33.022</v>
      </c>
      <c r="S167" s="2" t="n">
        <v>-1</v>
      </c>
      <c r="T167" s="2" t="n">
        <v>-1.38692937844008</v>
      </c>
      <c r="U167" s="2" t="n">
        <v>2.18896282407309</v>
      </c>
      <c r="V167" s="2" t="n">
        <v>0.0941294633004521</v>
      </c>
      <c r="W167" s="2" t="n">
        <v>0.0314760209451758</v>
      </c>
      <c r="X167" s="2" t="n">
        <v>0.0878111462443094</v>
      </c>
      <c r="Y167" s="2" t="n">
        <v>0.126199153472293</v>
      </c>
      <c r="Z167" s="2" t="n">
        <v>0.128401839466398</v>
      </c>
      <c r="AA167" s="2" t="n">
        <v>0.136428571752818</v>
      </c>
      <c r="AB167" s="2" t="n">
        <v>0.139958657447925</v>
      </c>
      <c r="AC167" s="2" t="n">
        <v>0.124900835159589</v>
      </c>
      <c r="AD167" s="2" t="n">
        <v>0.116887033074009</v>
      </c>
      <c r="AE167" s="2" t="n">
        <v>0.100100031900061</v>
      </c>
      <c r="AF167" s="2" t="n">
        <v>0.0393127314825983</v>
      </c>
      <c r="AG167" s="2" t="n">
        <v>-0.345614761193568</v>
      </c>
      <c r="AH167" s="3" t="b">
        <f aca="false">TRUE()</f>
        <v>1</v>
      </c>
      <c r="AI167" s="3" t="n">
        <v>-1.51370149238804</v>
      </c>
      <c r="AJ167" s="3" t="b">
        <f aca="false">TRUE()</f>
        <v>1</v>
      </c>
      <c r="AK167" s="3" t="n">
        <v>-1.05929469841392</v>
      </c>
      <c r="AL167" s="3" t="b">
        <f aca="false">TRUE()</f>
        <v>1</v>
      </c>
      <c r="AM167" s="3" t="n">
        <v>0.79670842558734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6</v>
      </c>
      <c r="E168" s="2" t="n">
        <v>1</v>
      </c>
      <c r="F168" s="2" t="n">
        <v>30.3432488842396</v>
      </c>
      <c r="G168" s="2" t="n">
        <v>0.708970099667774</v>
      </c>
      <c r="H168" s="2" t="n">
        <v>0.990562724969072</v>
      </c>
      <c r="I168" s="2" t="n">
        <v>0.0962688913146555</v>
      </c>
      <c r="J168" s="2" t="n">
        <v>0.246601930479259</v>
      </c>
      <c r="K168" s="2" t="n">
        <v>6.83261327919588</v>
      </c>
      <c r="L168" s="2" t="n">
        <v>0.655</v>
      </c>
      <c r="M168" s="2" t="n">
        <v>0.157</v>
      </c>
      <c r="N168" s="2" t="n">
        <v>14.407</v>
      </c>
      <c r="O168" s="2" t="s">
        <v>41</v>
      </c>
      <c r="P168" s="2" t="n">
        <v>499.6</v>
      </c>
      <c r="Q168" s="2" t="n">
        <v>139.4</v>
      </c>
      <c r="R168" s="2" t="n">
        <v>24.021</v>
      </c>
      <c r="S168" s="2" t="n">
        <v>0.909089200777408</v>
      </c>
      <c r="T168" s="2" t="n">
        <v>-0.77844881335562</v>
      </c>
      <c r="U168" s="2" t="n">
        <v>0.554967548946647</v>
      </c>
      <c r="V168" s="2" t="n">
        <v>0.040253918813584</v>
      </c>
      <c r="W168" s="2" t="n">
        <v>0.0068456896890029</v>
      </c>
      <c r="X168" s="2" t="n">
        <v>0.144854348034324</v>
      </c>
      <c r="Y168" s="2" t="n">
        <v>0.126016962721758</v>
      </c>
      <c r="Z168" s="2" t="n">
        <v>0.104806285670491</v>
      </c>
      <c r="AA168" s="2" t="n">
        <v>0.129792718662754</v>
      </c>
      <c r="AB168" s="2" t="n">
        <v>0.100779563436508</v>
      </c>
      <c r="AC168" s="2" t="n">
        <v>0.120935892951722</v>
      </c>
      <c r="AD168" s="2" t="n">
        <v>0.140733456122549</v>
      </c>
      <c r="AE168" s="2" t="n">
        <v>0.101786882981518</v>
      </c>
      <c r="AF168" s="2" t="n">
        <v>0.0302938894183761</v>
      </c>
      <c r="AG168" s="2" t="n">
        <v>1.28472182790629</v>
      </c>
      <c r="AH168" s="3" t="b">
        <f aca="false">TRUE()</f>
        <v>1</v>
      </c>
      <c r="AI168" s="3" t="n">
        <v>-0.710341327829735</v>
      </c>
      <c r="AJ168" s="3" t="b">
        <f aca="false">TRUE()</f>
        <v>1</v>
      </c>
      <c r="AK168" s="3" t="n">
        <v>1.94664644718159</v>
      </c>
      <c r="AL168" s="3" t="b">
        <f aca="false">TRUE()</f>
        <v>1</v>
      </c>
      <c r="AM168" s="3" t="n">
        <v>-0.26243979425615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6</v>
      </c>
      <c r="E169" s="2" t="n">
        <v>2</v>
      </c>
      <c r="F169" s="2" t="n">
        <v>17.1027289690524</v>
      </c>
      <c r="G169" s="2" t="n">
        <v>0.597864768683274</v>
      </c>
      <c r="H169" s="2" t="n">
        <v>0.983299165272464</v>
      </c>
      <c r="I169" s="2" t="n">
        <v>0.0878962210369442</v>
      </c>
      <c r="J169" s="2" t="n">
        <v>0.265114272768024</v>
      </c>
      <c r="K169" s="2" t="n">
        <v>5.87061426750559</v>
      </c>
      <c r="L169" s="2" t="n">
        <v>0.645</v>
      </c>
      <c r="M169" s="2" t="n">
        <v>0.084</v>
      </c>
      <c r="N169" s="2" t="n">
        <v>12.416</v>
      </c>
      <c r="O169" s="2" t="s">
        <v>41</v>
      </c>
      <c r="P169" s="2" t="n">
        <v>393.9</v>
      </c>
      <c r="Q169" s="2" t="n">
        <v>96.2</v>
      </c>
      <c r="R169" s="2" t="n">
        <v>18.936</v>
      </c>
      <c r="S169" s="2" t="n">
        <v>0.735460176994149</v>
      </c>
      <c r="T169" s="2" t="n">
        <v>1.14830825030777</v>
      </c>
      <c r="U169" s="2" t="n">
        <v>2.34465626109204</v>
      </c>
      <c r="V169" s="2" t="n">
        <v>0.172248326737792</v>
      </c>
      <c r="W169" s="2" t="n">
        <v>0.0349783804176007</v>
      </c>
      <c r="X169" s="2" t="n">
        <v>0.222769810439128</v>
      </c>
      <c r="Y169" s="2" t="n">
        <v>0.19301939716523</v>
      </c>
      <c r="Z169" s="2" t="n">
        <v>0.0918116483179692</v>
      </c>
      <c r="AA169" s="2" t="n">
        <v>0.0951505726333908</v>
      </c>
      <c r="AB169" s="2" t="n">
        <v>0.1230980813505</v>
      </c>
      <c r="AC169" s="2" t="n">
        <v>0.0807768379084258</v>
      </c>
      <c r="AD169" s="2" t="n">
        <v>0.0591368756974195</v>
      </c>
      <c r="AE169" s="2" t="n">
        <v>0.0927603293093729</v>
      </c>
      <c r="AF169" s="2" t="n">
        <v>0.0414764471785643</v>
      </c>
      <c r="AG169" s="2" t="n">
        <v>0.633018593117445</v>
      </c>
      <c r="AH169" s="3" t="b">
        <f aca="false">TRUE()</f>
        <v>1</v>
      </c>
      <c r="AI169" s="3" t="n">
        <v>-0.825107065623778</v>
      </c>
      <c r="AJ169" s="3" t="b">
        <f aca="false">TRUE()</f>
        <v>1</v>
      </c>
      <c r="AK169" s="3" t="n">
        <v>-1.05929469841392</v>
      </c>
      <c r="AL169" s="3" t="b">
        <f aca="false">TRUE()</f>
        <v>1</v>
      </c>
      <c r="AM169" s="3" t="n">
        <v>-0.86015451308935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6</v>
      </c>
      <c r="E170" s="2" t="n">
        <v>3</v>
      </c>
      <c r="F170" s="2" t="n">
        <v>36.869897645844</v>
      </c>
      <c r="G170" s="2" t="n">
        <v>0.776154295733489</v>
      </c>
      <c r="H170" s="2" t="n">
        <v>0.997398663838619</v>
      </c>
      <c r="I170" s="2" t="n">
        <v>0.0508041017789885</v>
      </c>
      <c r="J170" s="2" t="n">
        <v>0.17655952467357</v>
      </c>
      <c r="K170" s="2" t="n">
        <v>9.18248963068532</v>
      </c>
      <c r="L170" s="2" t="n">
        <v>0.652</v>
      </c>
      <c r="M170" s="2" t="n">
        <v>0.089</v>
      </c>
      <c r="N170" s="2" t="n">
        <v>19.163</v>
      </c>
      <c r="O170" s="2" t="s">
        <v>41</v>
      </c>
      <c r="P170" s="2" t="n">
        <v>453.1</v>
      </c>
      <c r="Q170" s="2" t="n">
        <v>126</v>
      </c>
      <c r="R170" s="2" t="n">
        <v>21.783</v>
      </c>
      <c r="S170" s="2" t="n">
        <v>0.720235789447561</v>
      </c>
      <c r="T170" s="2" t="n">
        <v>-0.765442301703671</v>
      </c>
      <c r="U170" s="2" t="n">
        <v>0.31412314008922</v>
      </c>
      <c r="V170" s="2" t="n">
        <v>0.213059806211133</v>
      </c>
      <c r="W170" s="2" t="n">
        <v>0.0656316466302022</v>
      </c>
      <c r="X170" s="2" t="n">
        <v>0.106850398893088</v>
      </c>
      <c r="Y170" s="2" t="n">
        <v>0.144688252541642</v>
      </c>
      <c r="Z170" s="2" t="n">
        <v>0.144620903932608</v>
      </c>
      <c r="AA170" s="2" t="n">
        <v>0.130645309205623</v>
      </c>
      <c r="AB170" s="2" t="n">
        <v>0.131705546400244</v>
      </c>
      <c r="AC170" s="2" t="n">
        <v>0.115065123780123</v>
      </c>
      <c r="AD170" s="2" t="n">
        <v>0.101673874255814</v>
      </c>
      <c r="AE170" s="2" t="n">
        <v>0.0991154794080762</v>
      </c>
      <c r="AF170" s="2" t="n">
        <v>0.0256351115827816</v>
      </c>
      <c r="AG170" s="2" t="n">
        <v>2.87663824466923</v>
      </c>
      <c r="AH170" s="3" t="b">
        <f aca="false">FALSE()</f>
        <v>0</v>
      </c>
      <c r="AI170" s="3" t="n">
        <v>-0.744771049167948</v>
      </c>
      <c r="AJ170" s="3" t="b">
        <f aca="false">TRUE()</f>
        <v>1</v>
      </c>
      <c r="AK170" s="3" t="n">
        <v>-0.853408318578607</v>
      </c>
      <c r="AL170" s="3" t="b">
        <f aca="false">TRUE()</f>
        <v>1</v>
      </c>
      <c r="AM170" s="3" t="n">
        <v>-0.525389031964236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6</v>
      </c>
      <c r="E171" s="2" t="n">
        <v>4</v>
      </c>
      <c r="F171" s="2" t="n">
        <v>24.2277453179541</v>
      </c>
      <c r="G171" s="2" t="n">
        <v>0.702614379084967</v>
      </c>
      <c r="H171" s="2" t="n">
        <v>0.992444715400188</v>
      </c>
      <c r="I171" s="2" t="n">
        <v>0.0837999496279775</v>
      </c>
      <c r="J171" s="2" t="n">
        <v>0.246212560974689</v>
      </c>
      <c r="K171" s="2" t="n">
        <v>5.35192951560391</v>
      </c>
      <c r="L171" s="2" t="n">
        <v>0.561</v>
      </c>
      <c r="M171" s="2" t="n">
        <v>0.071</v>
      </c>
      <c r="N171" s="2" t="n">
        <v>11.277</v>
      </c>
      <c r="O171" s="2" t="s">
        <v>41</v>
      </c>
      <c r="P171" s="2" t="n">
        <v>470.6</v>
      </c>
      <c r="Q171" s="2" t="n">
        <v>122.3</v>
      </c>
      <c r="R171" s="2" t="n">
        <v>22.624</v>
      </c>
      <c r="S171" s="2" t="n">
        <v>0.00029694911290988</v>
      </c>
      <c r="T171" s="2" t="n">
        <v>-1.16399598731061</v>
      </c>
      <c r="U171" s="2" t="n">
        <v>0.671004372528029</v>
      </c>
      <c r="V171" s="2" t="n">
        <v>0.0492746846208496</v>
      </c>
      <c r="W171" s="2" t="n">
        <v>0.0492746846208496</v>
      </c>
      <c r="X171" s="2" t="n">
        <v>0.0449150107025505</v>
      </c>
      <c r="Y171" s="2" t="n">
        <v>0.0906821096450578</v>
      </c>
      <c r="Z171" s="2" t="n">
        <v>0.147431662305004</v>
      </c>
      <c r="AA171" s="2" t="n">
        <v>0.161720390903161</v>
      </c>
      <c r="AB171" s="2" t="n">
        <v>0.147754935675561</v>
      </c>
      <c r="AC171" s="2" t="n">
        <v>0.135257154389819</v>
      </c>
      <c r="AD171" s="2" t="n">
        <v>0.117093307871254</v>
      </c>
      <c r="AE171" s="2" t="n">
        <v>0.10805728283743</v>
      </c>
      <c r="AF171" s="2" t="n">
        <v>0.0470881456701636</v>
      </c>
      <c r="AG171" s="2" t="n">
        <v>0.281637223134488</v>
      </c>
      <c r="AH171" s="3" t="b">
        <f aca="false">TRUE()</f>
        <v>1</v>
      </c>
      <c r="AI171" s="3" t="n">
        <v>-1.78913926309374</v>
      </c>
      <c r="AJ171" s="3" t="b">
        <f aca="false">TRUE()</f>
        <v>1</v>
      </c>
      <c r="AK171" s="3" t="n">
        <v>-1.59459928598572</v>
      </c>
      <c r="AL171" s="3" t="b">
        <f aca="false">TRUE()</f>
        <v>1</v>
      </c>
      <c r="AM171" s="3" t="n">
        <v>-0.42642964142893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6</v>
      </c>
      <c r="E172" s="2" t="n">
        <v>5</v>
      </c>
      <c r="F172" s="2" t="n">
        <v>18.434948822922</v>
      </c>
      <c r="G172" s="2" t="n">
        <v>0.700805523590334</v>
      </c>
      <c r="H172" s="2" t="n">
        <v>0.985576301740732</v>
      </c>
      <c r="I172" s="2" t="n">
        <v>0.13295659855002</v>
      </c>
      <c r="J172" s="2" t="n">
        <v>0.309702277323971</v>
      </c>
      <c r="K172" s="2" t="n">
        <v>4.49904287937928</v>
      </c>
      <c r="L172" s="2" t="n">
        <v>0.595</v>
      </c>
      <c r="M172" s="2" t="n">
        <v>0.091</v>
      </c>
      <c r="N172" s="2" t="n">
        <v>9.814</v>
      </c>
      <c r="O172" s="2" t="s">
        <v>41</v>
      </c>
      <c r="P172" s="2" t="n">
        <v>468.4</v>
      </c>
      <c r="Q172" s="2" t="n">
        <v>75.9</v>
      </c>
      <c r="R172" s="2" t="n">
        <v>22.518</v>
      </c>
      <c r="S172" s="2" t="n">
        <v>0.984857280867204</v>
      </c>
      <c r="T172" s="2" t="n">
        <v>-0.0940690594950659</v>
      </c>
      <c r="U172" s="2" t="n">
        <v>1.01084459356206</v>
      </c>
      <c r="V172" s="2" t="n">
        <v>0.0213982705797556</v>
      </c>
      <c r="W172" s="2" t="n">
        <v>0.0041099921340898</v>
      </c>
      <c r="X172" s="2" t="n">
        <v>0.164094861857247</v>
      </c>
      <c r="Y172" s="2" t="n">
        <v>0.124899852067161</v>
      </c>
      <c r="Z172" s="2" t="n">
        <v>0.101648017610613</v>
      </c>
      <c r="AA172" s="2" t="n">
        <v>0.106090328229427</v>
      </c>
      <c r="AB172" s="2" t="n">
        <v>0.0856371372243651</v>
      </c>
      <c r="AC172" s="2" t="n">
        <v>0.104949829114211</v>
      </c>
      <c r="AD172" s="2" t="n">
        <v>0.135036874391603</v>
      </c>
      <c r="AE172" s="2" t="n">
        <v>0.113181516100316</v>
      </c>
      <c r="AF172" s="2" t="n">
        <v>0.064461583405056</v>
      </c>
      <c r="AG172" s="2" t="n">
        <v>-0.296148172672881</v>
      </c>
      <c r="AH172" s="3" t="b">
        <f aca="false">TRUE()</f>
        <v>1</v>
      </c>
      <c r="AI172" s="3" t="n">
        <v>-1.39893575459399</v>
      </c>
      <c r="AJ172" s="3" t="b">
        <f aca="false">TRUE()</f>
        <v>1</v>
      </c>
      <c r="AK172" s="3" t="n">
        <v>-0.771053766644484</v>
      </c>
      <c r="AL172" s="3" t="b">
        <f aca="false">TRUE()</f>
        <v>1</v>
      </c>
      <c r="AM172" s="3" t="n">
        <v>-0.4388702505248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6</v>
      </c>
      <c r="E173" s="2" t="n">
        <v>6</v>
      </c>
      <c r="F173" s="2" t="n">
        <v>17.1027289690524</v>
      </c>
      <c r="G173" s="2" t="n">
        <v>0.840992647058824</v>
      </c>
      <c r="H173" s="2" t="n">
        <v>0.99131046669096</v>
      </c>
      <c r="I173" s="2" t="n">
        <v>0.115553876555512</v>
      </c>
      <c r="J173" s="2" t="n">
        <v>0.295865480118275</v>
      </c>
      <c r="K173" s="2" t="n">
        <v>5.69700297346547</v>
      </c>
      <c r="L173" s="2" t="n">
        <v>0.723</v>
      </c>
      <c r="M173" s="2" t="n">
        <v>0.101</v>
      </c>
      <c r="N173" s="2" t="n">
        <v>12.145</v>
      </c>
      <c r="O173" s="2" t="s">
        <v>41</v>
      </c>
      <c r="P173" s="2" t="n">
        <v>378</v>
      </c>
      <c r="Q173" s="2" t="n">
        <v>93.4</v>
      </c>
      <c r="R173" s="2" t="n">
        <v>18.174</v>
      </c>
      <c r="S173" s="2" t="n">
        <v>0.789668973480425</v>
      </c>
      <c r="T173" s="2" t="n">
        <v>-1.22646170767513</v>
      </c>
      <c r="U173" s="2" t="n">
        <v>1.13418424511191</v>
      </c>
      <c r="V173" s="2" t="n">
        <v>0.0873272078133995</v>
      </c>
      <c r="W173" s="2" t="n">
        <v>0.0193131376810386</v>
      </c>
      <c r="X173" s="2" t="n">
        <v>0.144970823079554</v>
      </c>
      <c r="Y173" s="2" t="n">
        <v>0.131456939172191</v>
      </c>
      <c r="Z173" s="2" t="n">
        <v>0.114023034840018</v>
      </c>
      <c r="AA173" s="2" t="n">
        <v>0.11870640601474</v>
      </c>
      <c r="AB173" s="2" t="n">
        <v>0.122493054179481</v>
      </c>
      <c r="AC173" s="2" t="n">
        <v>0.115291182460236</v>
      </c>
      <c r="AD173" s="2" t="n">
        <v>0.103184296647923</v>
      </c>
      <c r="AE173" s="2" t="n">
        <v>0.100025309226681</v>
      </c>
      <c r="AF173" s="2" t="n">
        <v>0.0498489543791766</v>
      </c>
      <c r="AG173" s="2" t="n">
        <v>0.515406162598384</v>
      </c>
      <c r="AH173" s="3" t="b">
        <f aca="false">TRUE()</f>
        <v>1</v>
      </c>
      <c r="AI173" s="3" t="n">
        <v>0.0700656891697564</v>
      </c>
      <c r="AJ173" s="3" t="b">
        <f aca="false">TRUE()</f>
        <v>1</v>
      </c>
      <c r="AK173" s="3" t="n">
        <v>-0.359281006973867</v>
      </c>
      <c r="AL173" s="3" t="b">
        <f aca="false">TRUE()</f>
        <v>1</v>
      </c>
      <c r="AM173" s="3" t="n">
        <v>-0.95006618791857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7</v>
      </c>
      <c r="E174" s="2" t="n">
        <v>1</v>
      </c>
      <c r="F174" s="2" t="n">
        <v>15.2551187030578</v>
      </c>
      <c r="G174" s="2" t="n">
        <v>0.871745419479267</v>
      </c>
      <c r="H174" s="2" t="n">
        <v>0.989081074342387</v>
      </c>
      <c r="I174" s="2" t="n">
        <v>0.144999817137892</v>
      </c>
      <c r="J174" s="2" t="n">
        <v>0.321874452911121</v>
      </c>
      <c r="K174" s="2" t="n">
        <v>5.41405199636205</v>
      </c>
      <c r="L174" s="2" t="n">
        <v>0.761</v>
      </c>
      <c r="M174" s="2" t="n">
        <v>0.125</v>
      </c>
      <c r="N174" s="2" t="n">
        <v>11.607</v>
      </c>
      <c r="O174" s="2" t="s">
        <v>41</v>
      </c>
      <c r="P174" s="2" t="n">
        <v>638.9</v>
      </c>
      <c r="Q174" s="2" t="n">
        <v>139.2</v>
      </c>
      <c r="R174" s="2" t="n">
        <v>30.714</v>
      </c>
      <c r="S174" s="2" t="n">
        <v>0.890494721945718</v>
      </c>
      <c r="T174" s="2" t="n">
        <v>-1.23728706883795</v>
      </c>
      <c r="U174" s="2" t="n">
        <v>1.53495380752607</v>
      </c>
      <c r="V174" s="2" t="n">
        <v>0.139320946673103</v>
      </c>
      <c r="W174" s="2" t="n">
        <v>0.048022132694728</v>
      </c>
      <c r="X174" s="2" t="n">
        <v>0.104185191911592</v>
      </c>
      <c r="Y174" s="2" t="n">
        <v>0.130421343053779</v>
      </c>
      <c r="Z174" s="2" t="n">
        <v>0.139921313617322</v>
      </c>
      <c r="AA174" s="2" t="n">
        <v>0.132689861637376</v>
      </c>
      <c r="AB174" s="2" t="n">
        <v>0.122841009482441</v>
      </c>
      <c r="AC174" s="2" t="n">
        <v>0.120048126629285</v>
      </c>
      <c r="AD174" s="2" t="n">
        <v>0.118045312618792</v>
      </c>
      <c r="AE174" s="2" t="n">
        <v>0.101909816858708</v>
      </c>
      <c r="AF174" s="2" t="n">
        <v>0.0299380241907051</v>
      </c>
      <c r="AG174" s="2" t="n">
        <v>0.323721904273669</v>
      </c>
      <c r="AH174" s="3" t="b">
        <f aca="false">TRUE()</f>
        <v>1</v>
      </c>
      <c r="AI174" s="3" t="n">
        <v>0.50617549278712</v>
      </c>
      <c r="AJ174" s="3" t="b">
        <f aca="false">TRUE()</f>
        <v>1</v>
      </c>
      <c r="AK174" s="3" t="n">
        <v>0.628973616235613</v>
      </c>
      <c r="AL174" s="3" t="b">
        <f aca="false">TRUE()</f>
        <v>1</v>
      </c>
      <c r="AM174" s="3" t="n">
        <v>0.5252769544048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7</v>
      </c>
      <c r="E175" s="2" t="n">
        <v>2</v>
      </c>
      <c r="F175" s="2" t="n">
        <v>30.3432488842396</v>
      </c>
      <c r="G175" s="2" t="n">
        <v>0.783112582781457</v>
      </c>
      <c r="H175" s="2" t="n">
        <v>0.973747504939558</v>
      </c>
      <c r="I175" s="2" t="n">
        <v>0.260485425890888</v>
      </c>
      <c r="J175" s="2" t="n">
        <v>0.442626242961983</v>
      </c>
      <c r="K175" s="2" t="n">
        <v>3.25025008697668</v>
      </c>
      <c r="L175" s="2" t="n">
        <v>0.662</v>
      </c>
      <c r="M175" s="2" t="n">
        <v>0.108</v>
      </c>
      <c r="N175" s="2" t="n">
        <v>7.284</v>
      </c>
      <c r="O175" s="2" t="s">
        <v>41</v>
      </c>
      <c r="P175" s="2" t="n">
        <v>970.7</v>
      </c>
      <c r="Q175" s="2" t="n">
        <v>142.5</v>
      </c>
      <c r="R175" s="2" t="n">
        <v>46.666</v>
      </c>
      <c r="S175" s="2" t="n">
        <v>-1</v>
      </c>
      <c r="T175" s="2" t="n">
        <v>-1.11908365050171</v>
      </c>
      <c r="U175" s="2" t="n">
        <v>2.62578066759565</v>
      </c>
      <c r="V175" s="2" t="n">
        <v>0.120410889638213</v>
      </c>
      <c r="W175" s="2" t="n">
        <v>0.0414333620816612</v>
      </c>
      <c r="X175" s="2" t="n">
        <v>0.0910931622324753</v>
      </c>
      <c r="Y175" s="2" t="n">
        <v>0.135687761454425</v>
      </c>
      <c r="Z175" s="2" t="n">
        <v>0.134352409989006</v>
      </c>
      <c r="AA175" s="2" t="n">
        <v>0.133673506157675</v>
      </c>
      <c r="AB175" s="2" t="n">
        <v>0.123519295436281</v>
      </c>
      <c r="AC175" s="2" t="n">
        <v>0.108750607732017</v>
      </c>
      <c r="AD175" s="2" t="n">
        <v>0.107755887837984</v>
      </c>
      <c r="AE175" s="2" t="n">
        <v>0.104118700559089</v>
      </c>
      <c r="AF175" s="2" t="n">
        <v>0.0610486686010491</v>
      </c>
      <c r="AG175" s="2" t="n">
        <v>-1.14213896112474</v>
      </c>
      <c r="AH175" s="3" t="b">
        <f aca="false">TRUE()</f>
        <v>1</v>
      </c>
      <c r="AI175" s="3" t="n">
        <v>-0.630005311373905</v>
      </c>
      <c r="AJ175" s="3" t="b">
        <f aca="false">TRUE()</f>
        <v>1</v>
      </c>
      <c r="AK175" s="3" t="n">
        <v>-0.0710400752044352</v>
      </c>
      <c r="AL175" s="3" t="b">
        <f aca="false">TRUE()</f>
        <v>1</v>
      </c>
      <c r="AM175" s="3" t="n">
        <v>2.4015469989540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8</v>
      </c>
      <c r="E176" s="2" t="n">
        <v>0</v>
      </c>
      <c r="F176" s="2" t="n">
        <v>17.1027289690524</v>
      </c>
      <c r="G176" s="2" t="n">
        <v>0.790240349599417</v>
      </c>
      <c r="H176" s="2" t="n">
        <v>0.991437992321001</v>
      </c>
      <c r="I176" s="2" t="n">
        <v>0.105278532696056</v>
      </c>
      <c r="J176" s="2" t="n">
        <v>0.278561930869284</v>
      </c>
      <c r="K176" s="2" t="n">
        <v>6.42009834999141</v>
      </c>
      <c r="L176" s="2" t="n">
        <v>0.759</v>
      </c>
      <c r="M176" s="2" t="n">
        <v>0.085</v>
      </c>
      <c r="N176" s="2" t="n">
        <v>13.661</v>
      </c>
      <c r="O176" s="2" t="s">
        <v>41</v>
      </c>
      <c r="P176" s="2" t="n">
        <v>394.5</v>
      </c>
      <c r="Q176" s="2" t="n">
        <v>85.5</v>
      </c>
      <c r="R176" s="2" t="n">
        <v>18.968</v>
      </c>
      <c r="S176" s="2" t="n">
        <v>0.678110801220688</v>
      </c>
      <c r="T176" s="2" t="n">
        <v>-1.60499008394964</v>
      </c>
      <c r="U176" s="2" t="n">
        <v>2.78481415640531</v>
      </c>
      <c r="V176" s="2" t="n">
        <v>0.0458519624491093</v>
      </c>
      <c r="W176" s="2" t="n">
        <v>0.0142830434935974</v>
      </c>
      <c r="X176" s="2" t="n">
        <v>0.110548304766863</v>
      </c>
      <c r="Y176" s="2" t="n">
        <v>0.121187351153638</v>
      </c>
      <c r="Z176" s="2" t="n">
        <v>0.124996467449136</v>
      </c>
      <c r="AA176" s="2" t="n">
        <v>0.129735138687179</v>
      </c>
      <c r="AB176" s="2" t="n">
        <v>0.124013801064997</v>
      </c>
      <c r="AC176" s="2" t="n">
        <v>0.131981236514663</v>
      </c>
      <c r="AD176" s="2" t="n">
        <v>0.126275519386041</v>
      </c>
      <c r="AE176" s="2" t="n">
        <v>0.109197192647456</v>
      </c>
      <c r="AF176" s="2" t="n">
        <v>0.0220649883300273</v>
      </c>
      <c r="AG176" s="2" t="n">
        <v>1.00526487369499</v>
      </c>
      <c r="AH176" s="3" t="b">
        <f aca="false">TRUE()</f>
        <v>1</v>
      </c>
      <c r="AI176" s="3" t="n">
        <v>0.483222345228312</v>
      </c>
      <c r="AJ176" s="3" t="b">
        <f aca="false">TRUE()</f>
        <v>1</v>
      </c>
      <c r="AK176" s="3" t="n">
        <v>-1.01811742244685</v>
      </c>
      <c r="AL176" s="3" t="b">
        <f aca="false">TRUE()</f>
        <v>1</v>
      </c>
      <c r="AM176" s="3" t="n">
        <v>-0.85676161969957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9</v>
      </c>
      <c r="E177" s="2" t="n">
        <v>0</v>
      </c>
      <c r="F177" s="2" t="n">
        <v>26.565051177078</v>
      </c>
      <c r="G177" s="2" t="n">
        <v>0.737816162862431</v>
      </c>
      <c r="H177" s="2" t="n">
        <v>0.991748511911674</v>
      </c>
      <c r="I177" s="2" t="n">
        <v>0.113235759629927</v>
      </c>
      <c r="J177" s="2" t="n">
        <v>0.265445854389953</v>
      </c>
      <c r="K177" s="2" t="n">
        <v>7.13576928865378</v>
      </c>
      <c r="L177" s="2" t="n">
        <v>0.741</v>
      </c>
      <c r="M177" s="2" t="n">
        <v>0.086</v>
      </c>
      <c r="N177" s="2" t="n">
        <v>15.014</v>
      </c>
      <c r="O177" s="2" t="s">
        <v>41</v>
      </c>
      <c r="P177" s="2" t="n">
        <v>309.4</v>
      </c>
      <c r="Q177" s="2" t="n">
        <v>78.3</v>
      </c>
      <c r="R177" s="2" t="n">
        <v>14.874</v>
      </c>
      <c r="S177" s="2" t="n">
        <v>0.737787454276252</v>
      </c>
      <c r="T177" s="2" t="n">
        <v>0.388907092525562</v>
      </c>
      <c r="U177" s="2" t="n">
        <v>2.98828620357415</v>
      </c>
      <c r="V177" s="2" t="n">
        <v>0.0171129351307561</v>
      </c>
      <c r="W177" s="2" t="n">
        <v>0.0378462168465267</v>
      </c>
      <c r="X177" s="2" t="n">
        <v>0.0541290277553644</v>
      </c>
      <c r="Y177" s="2" t="n">
        <v>0.117589099664217</v>
      </c>
      <c r="Z177" s="2" t="n">
        <v>0.126440062706815</v>
      </c>
      <c r="AA177" s="2" t="n">
        <v>0.127246006546448</v>
      </c>
      <c r="AB177" s="2" t="n">
        <v>0.195114749529789</v>
      </c>
      <c r="AC177" s="2" t="n">
        <v>0.124410378116425</v>
      </c>
      <c r="AD177" s="2" t="n">
        <v>0.116318507606669</v>
      </c>
      <c r="AE177" s="2" t="n">
        <v>0.0996259098556022</v>
      </c>
      <c r="AF177" s="2" t="n">
        <v>0.0391262582186705</v>
      </c>
      <c r="AG177" s="2" t="n">
        <v>1.49009392248075</v>
      </c>
      <c r="AH177" s="3" t="b">
        <f aca="false">TRUE()</f>
        <v>1</v>
      </c>
      <c r="AI177" s="3" t="n">
        <v>0.276644017199034</v>
      </c>
      <c r="AJ177" s="3" t="b">
        <f aca="false">TRUE()</f>
        <v>1</v>
      </c>
      <c r="AK177" s="3" t="n">
        <v>-0.976940146479792</v>
      </c>
      <c r="AL177" s="3" t="b">
        <f aca="false">TRUE()</f>
        <v>1</v>
      </c>
      <c r="AM177" s="3" t="n">
        <v>-1.337986998816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0</v>
      </c>
      <c r="E178" s="2" t="n">
        <v>0</v>
      </c>
      <c r="F178" s="2" t="n">
        <v>17.1027289690524</v>
      </c>
      <c r="G178" s="2" t="n">
        <v>0.92894280762565</v>
      </c>
      <c r="H178" s="2" t="n">
        <v>0.972476598437589</v>
      </c>
      <c r="I178" s="2" t="n">
        <v>0.202991194520538</v>
      </c>
      <c r="J178" s="2" t="n">
        <v>0.491940313769991</v>
      </c>
      <c r="K178" s="2" t="n">
        <v>3.30320044468871</v>
      </c>
      <c r="L178" s="2" t="n">
        <v>0.766</v>
      </c>
      <c r="M178" s="2" t="n">
        <v>0.124</v>
      </c>
      <c r="N178" s="2" t="n">
        <v>7.326</v>
      </c>
      <c r="O178" s="2" t="s">
        <v>41</v>
      </c>
      <c r="P178" s="2" t="n">
        <v>326.5</v>
      </c>
      <c r="Q178" s="2" t="n">
        <v>86.4</v>
      </c>
      <c r="R178" s="2" t="n">
        <v>15.698</v>
      </c>
      <c r="S178" s="2" t="n">
        <v>0.651935788781014</v>
      </c>
      <c r="T178" s="2" t="n">
        <v>-0.991281582726494</v>
      </c>
      <c r="U178" s="2" t="n">
        <v>0.102138165066452</v>
      </c>
      <c r="V178" s="2" t="n">
        <v>0.0294278299443368</v>
      </c>
      <c r="W178" s="2" t="n">
        <v>0.0147923528293192</v>
      </c>
      <c r="X178" s="2" t="n">
        <v>0.0673390844465361</v>
      </c>
      <c r="Y178" s="2" t="n">
        <v>0.117737997654256</v>
      </c>
      <c r="Z178" s="2" t="n">
        <v>0.130421349468321</v>
      </c>
      <c r="AA178" s="2" t="n">
        <v>0.137584581777981</v>
      </c>
      <c r="AB178" s="2" t="n">
        <v>0.140811625606079</v>
      </c>
      <c r="AC178" s="2" t="n">
        <v>0.143629467673283</v>
      </c>
      <c r="AD178" s="2" t="n">
        <v>0.127266309807459</v>
      </c>
      <c r="AE178" s="2" t="n">
        <v>0.0963014076895066</v>
      </c>
      <c r="AF178" s="2" t="n">
        <v>0.038908175876579</v>
      </c>
      <c r="AG178" s="2" t="n">
        <v>-1.10626790618101</v>
      </c>
      <c r="AH178" s="3" t="b">
        <f aca="false">TRUE()</f>
        <v>1</v>
      </c>
      <c r="AI178" s="3" t="n">
        <v>0.563558361684142</v>
      </c>
      <c r="AJ178" s="3" t="b">
        <f aca="false">TRUE()</f>
        <v>1</v>
      </c>
      <c r="AK178" s="3" t="n">
        <v>0.587796340268552</v>
      </c>
      <c r="AL178" s="3" t="b">
        <f aca="false">TRUE()</f>
        <v>1</v>
      </c>
      <c r="AM178" s="3" t="n">
        <v>-1.241289537208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0</v>
      </c>
      <c r="F179" s="2" t="n">
        <v>16.504361381755</v>
      </c>
      <c r="G179" s="2" t="n">
        <v>0.87485779294653</v>
      </c>
      <c r="H179" s="2" t="n">
        <v>0.987039719115669</v>
      </c>
      <c r="I179" s="2" t="n">
        <v>0.195824241980268</v>
      </c>
      <c r="J179" s="2" t="n">
        <v>0.367274559490511</v>
      </c>
      <c r="K179" s="2" t="n">
        <v>4.74254805939242</v>
      </c>
      <c r="L179" s="2" t="n">
        <v>0.743</v>
      </c>
      <c r="M179" s="2" t="n">
        <v>0.097</v>
      </c>
      <c r="N179" s="2" t="n">
        <v>10.254</v>
      </c>
      <c r="O179" s="2" t="s">
        <v>41</v>
      </c>
      <c r="P179" s="2" t="n">
        <v>404.4</v>
      </c>
      <c r="Q179" s="2" t="n">
        <v>73</v>
      </c>
      <c r="R179" s="2" t="n">
        <v>19.631</v>
      </c>
      <c r="S179" s="2" t="n">
        <v>0.667769108652069</v>
      </c>
      <c r="T179" s="2" t="n">
        <v>-1.19277967008426</v>
      </c>
      <c r="U179" s="2" t="n">
        <v>2.13736914258473</v>
      </c>
      <c r="V179" s="2" t="n">
        <v>0.0666953530284523</v>
      </c>
      <c r="W179" s="2" t="n">
        <v>0.00826278069759201</v>
      </c>
      <c r="X179" s="2" t="n">
        <v>0.0869272282053443</v>
      </c>
      <c r="Y179" s="2" t="n">
        <v>0.116143269902153</v>
      </c>
      <c r="Z179" s="2" t="n">
        <v>0.127397589669834</v>
      </c>
      <c r="AA179" s="2" t="n">
        <v>0.134724714561563</v>
      </c>
      <c r="AB179" s="2" t="n">
        <v>0.131795791069015</v>
      </c>
      <c r="AC179" s="2" t="n">
        <v>0.128712596886242</v>
      </c>
      <c r="AD179" s="2" t="n">
        <v>0.116759124193165</v>
      </c>
      <c r="AE179" s="2" t="n">
        <v>0.109340753769795</v>
      </c>
      <c r="AF179" s="2" t="n">
        <v>0.0481989317428907</v>
      </c>
      <c r="AG179" s="2" t="n">
        <v>-0.131186346752112</v>
      </c>
      <c r="AH179" s="3" t="b">
        <f aca="false">TRUE()</f>
        <v>1</v>
      </c>
      <c r="AI179" s="3" t="n">
        <v>0.299597164757843</v>
      </c>
      <c r="AJ179" s="3" t="b">
        <f aca="false">TRUE()</f>
        <v>1</v>
      </c>
      <c r="AK179" s="3" t="n">
        <v>-0.523990110842113</v>
      </c>
      <c r="AL179" s="3" t="b">
        <f aca="false">TRUE()</f>
        <v>1</v>
      </c>
      <c r="AM179" s="3" t="n">
        <v>-0.8007788787681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1</v>
      </c>
      <c r="F180" s="2" t="n">
        <v>18.434948822922</v>
      </c>
      <c r="G180" s="2" t="n">
        <v>0.822374877330716</v>
      </c>
      <c r="H180" s="2" t="n">
        <v>0.990865971784355</v>
      </c>
      <c r="I180" s="2" t="n">
        <v>0.118843254454006</v>
      </c>
      <c r="J180" s="2" t="n">
        <v>0.305434311818301</v>
      </c>
      <c r="K180" s="2" t="n">
        <v>5.36086011437905</v>
      </c>
      <c r="L180" s="2" t="n">
        <v>0.709</v>
      </c>
      <c r="M180" s="2" t="n">
        <v>0.1</v>
      </c>
      <c r="N180" s="2" t="n">
        <v>11.479</v>
      </c>
      <c r="O180" s="2" t="s">
        <v>41</v>
      </c>
      <c r="P180" s="2" t="n">
        <v>324.4</v>
      </c>
      <c r="Q180" s="2" t="n">
        <v>63.7</v>
      </c>
      <c r="R180" s="2" t="n">
        <v>15.747</v>
      </c>
      <c r="S180" s="2" t="n">
        <v>0.786545412827389</v>
      </c>
      <c r="T180" s="2" t="n">
        <v>-0.824945420300858</v>
      </c>
      <c r="U180" s="2" t="n">
        <v>1.26054678995834</v>
      </c>
      <c r="V180" s="2" t="n">
        <v>0.0144423490625836</v>
      </c>
      <c r="W180" s="2" t="n">
        <v>0.01097877065852</v>
      </c>
      <c r="X180" s="2" t="n">
        <v>0.0977789412407983</v>
      </c>
      <c r="Y180" s="2" t="n">
        <v>0.115505478314541</v>
      </c>
      <c r="Z180" s="2" t="n">
        <v>0.123185800237187</v>
      </c>
      <c r="AA180" s="2" t="n">
        <v>0.126101264589153</v>
      </c>
      <c r="AB180" s="2" t="n">
        <v>0.128498086645896</v>
      </c>
      <c r="AC180" s="2" t="n">
        <v>0.126678339813089</v>
      </c>
      <c r="AD180" s="2" t="n">
        <v>0.139374997680754</v>
      </c>
      <c r="AE180" s="2" t="n">
        <v>0.0958209433530692</v>
      </c>
      <c r="AF180" s="2" t="n">
        <v>0.0470561481255128</v>
      </c>
      <c r="AG180" s="2" t="n">
        <v>0.287687229464676</v>
      </c>
      <c r="AH180" s="3" t="b">
        <f aca="false">TRUE()</f>
        <v>1</v>
      </c>
      <c r="AI180" s="3" t="n">
        <v>-0.0906063437419039</v>
      </c>
      <c r="AJ180" s="3" t="b">
        <f aca="false">TRUE()</f>
        <v>1</v>
      </c>
      <c r="AK180" s="3" t="n">
        <v>-0.400458282940928</v>
      </c>
      <c r="AL180" s="3" t="b">
        <f aca="false">TRUE()</f>
        <v>1</v>
      </c>
      <c r="AM180" s="3" t="n">
        <v>-1.253164664072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2</v>
      </c>
      <c r="F181" s="2" t="n">
        <v>18.434948822922</v>
      </c>
      <c r="G181" s="2" t="n">
        <v>0.833494675701839</v>
      </c>
      <c r="H181" s="2" t="n">
        <v>0.990915468050479</v>
      </c>
      <c r="I181" s="2" t="n">
        <v>0.102857876526269</v>
      </c>
      <c r="J181" s="2" t="n">
        <v>0.306643658255147</v>
      </c>
      <c r="K181" s="2" t="n">
        <v>5.57274491750936</v>
      </c>
      <c r="L181" s="2" t="n">
        <v>0.695</v>
      </c>
      <c r="M181" s="2" t="n">
        <v>0.086</v>
      </c>
      <c r="N181" s="2" t="n">
        <v>11.856</v>
      </c>
      <c r="O181" s="2" t="s">
        <v>41</v>
      </c>
      <c r="P181" s="2" t="n">
        <v>409.3</v>
      </c>
      <c r="Q181" s="2" t="n">
        <v>86.5</v>
      </c>
      <c r="R181" s="2" t="n">
        <v>19.867</v>
      </c>
      <c r="S181" s="2" t="n">
        <v>0.823907137229964</v>
      </c>
      <c r="T181" s="2" t="n">
        <v>0.365067749040924</v>
      </c>
      <c r="U181" s="2" t="n">
        <v>2.70967751664969</v>
      </c>
      <c r="V181" s="2" t="n">
        <v>0.154266659992239</v>
      </c>
      <c r="W181" s="2" t="n">
        <v>0.0102102995041461</v>
      </c>
      <c r="X181" s="2" t="n">
        <v>0.108585479884797</v>
      </c>
      <c r="Y181" s="2" t="n">
        <v>0.119613663221891</v>
      </c>
      <c r="Z181" s="2" t="n">
        <v>0.122967061105769</v>
      </c>
      <c r="AA181" s="2" t="n">
        <v>0.129487833230412</v>
      </c>
      <c r="AB181" s="2" t="n">
        <v>0.17611694022178</v>
      </c>
      <c r="AC181" s="2" t="n">
        <v>0.0995408518644082</v>
      </c>
      <c r="AD181" s="2" t="n">
        <v>0.104776649676707</v>
      </c>
      <c r="AE181" s="2" t="n">
        <v>0.095038857924881</v>
      </c>
      <c r="AF181" s="2" t="n">
        <v>0.0438726628693551</v>
      </c>
      <c r="AG181" s="2" t="n">
        <v>0.43122792953255</v>
      </c>
      <c r="AH181" s="3" t="b">
        <f aca="false">TRUE()</f>
        <v>1</v>
      </c>
      <c r="AI181" s="3" t="n">
        <v>-0.251278376653564</v>
      </c>
      <c r="AJ181" s="3" t="b">
        <f aca="false">TRUE()</f>
        <v>1</v>
      </c>
      <c r="AK181" s="3" t="n">
        <v>-0.976940146479792</v>
      </c>
      <c r="AL181" s="3" t="b">
        <f aca="false">TRUE()</f>
        <v>1</v>
      </c>
      <c r="AM181" s="3" t="n">
        <v>-0.77307024941829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2</v>
      </c>
      <c r="F182" s="2" t="n">
        <v>60.8025139539355</v>
      </c>
      <c r="G182" s="2" t="n">
        <v>0.842758620689655</v>
      </c>
      <c r="H182" s="2" t="n">
        <v>0.97878916207062</v>
      </c>
      <c r="I182" s="2" t="n">
        <v>0.149548127995614</v>
      </c>
      <c r="J182" s="2" t="n">
        <v>0.413137213260034</v>
      </c>
      <c r="K182" s="2" t="n">
        <v>3.83583727007735</v>
      </c>
      <c r="L182" s="2" t="n">
        <v>0.736</v>
      </c>
      <c r="M182" s="2" t="n">
        <v>0.112</v>
      </c>
      <c r="N182" s="2" t="n">
        <v>8.43</v>
      </c>
      <c r="O182" s="2" t="s">
        <v>41</v>
      </c>
      <c r="P182" s="2" t="n">
        <v>573.3</v>
      </c>
      <c r="Q182" s="2" t="n">
        <v>153.3</v>
      </c>
      <c r="R182" s="2" t="n">
        <v>27.832</v>
      </c>
      <c r="S182" s="2" t="n">
        <v>0.661145581348814</v>
      </c>
      <c r="T182" s="2" t="n">
        <v>-0.520540583562587</v>
      </c>
      <c r="U182" s="2" t="n">
        <v>0.554811391992687</v>
      </c>
      <c r="V182" s="2" t="n">
        <v>0.219600103695403</v>
      </c>
      <c r="W182" s="2" t="n">
        <v>0.0343771452981763</v>
      </c>
      <c r="X182" s="2" t="n">
        <v>0.177342722187876</v>
      </c>
      <c r="Y182" s="2" t="n">
        <v>0.136255222352233</v>
      </c>
      <c r="Z182" s="2" t="n">
        <v>0.117571562152719</v>
      </c>
      <c r="AA182" s="2" t="n">
        <v>0.121276706287148</v>
      </c>
      <c r="AB182" s="2" t="n">
        <v>0.117494421123988</v>
      </c>
      <c r="AC182" s="2" t="n">
        <v>0.103362450448186</v>
      </c>
      <c r="AD182" s="2" t="n">
        <v>0.0975033772155595</v>
      </c>
      <c r="AE182" s="2" t="n">
        <v>0.091472455862116</v>
      </c>
      <c r="AF182" s="2" t="n">
        <v>0.037721082370174</v>
      </c>
      <c r="AG182" s="2" t="n">
        <v>-0.745434747461303</v>
      </c>
      <c r="AH182" s="3" t="b">
        <f aca="false">TRUE()</f>
        <v>1</v>
      </c>
      <c r="AI182" s="3" t="n">
        <v>0.219261148302012</v>
      </c>
      <c r="AJ182" s="3" t="b">
        <f aca="false">TRUE()</f>
        <v>1</v>
      </c>
      <c r="AK182" s="3" t="n">
        <v>0.0936690286638117</v>
      </c>
      <c r="AL182" s="3" t="b">
        <f aca="false">TRUE()</f>
        <v>1</v>
      </c>
      <c r="AM182" s="3" t="n">
        <v>0.15432061045535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1</v>
      </c>
      <c r="F183" s="2" t="n">
        <v>33.6900675259798</v>
      </c>
      <c r="G183" s="2" t="n">
        <v>0.758275596612779</v>
      </c>
      <c r="H183" s="2" t="n">
        <v>0.989315498333262</v>
      </c>
      <c r="I183" s="2" t="n">
        <v>0.0932585478557507</v>
      </c>
      <c r="J183" s="2" t="n">
        <v>0.288721804642215</v>
      </c>
      <c r="K183" s="2" t="n">
        <v>6.06238833323861</v>
      </c>
      <c r="L183" s="2" t="n">
        <v>0.752</v>
      </c>
      <c r="M183" s="2" t="n">
        <v>0.09</v>
      </c>
      <c r="N183" s="2" t="n">
        <v>12.913</v>
      </c>
      <c r="O183" s="2" t="s">
        <v>41</v>
      </c>
      <c r="P183" s="2" t="n">
        <v>546.6</v>
      </c>
      <c r="Q183" s="2" t="n">
        <v>162.2</v>
      </c>
      <c r="R183" s="2" t="n">
        <v>26.536</v>
      </c>
      <c r="S183" s="2" t="n">
        <v>0.655516925489496</v>
      </c>
      <c r="T183" s="2" t="n">
        <v>-0.552418911592767</v>
      </c>
      <c r="U183" s="2" t="n">
        <v>0.126565058838356</v>
      </c>
      <c r="V183" s="2" t="n">
        <v>0.102691208975765</v>
      </c>
      <c r="W183" s="2" t="n">
        <v>0.0451052206262661</v>
      </c>
      <c r="X183" s="2" t="n">
        <v>0.0438284002416982</v>
      </c>
      <c r="Y183" s="2" t="n">
        <v>0.112863317673424</v>
      </c>
      <c r="Z183" s="2" t="n">
        <v>0.145968800428287</v>
      </c>
      <c r="AA183" s="2" t="n">
        <v>0.146221111485991</v>
      </c>
      <c r="AB183" s="2" t="n">
        <v>0.163352181709264</v>
      </c>
      <c r="AC183" s="2" t="n">
        <v>0.121017584248444</v>
      </c>
      <c r="AD183" s="2" t="n">
        <v>0.11851122468593</v>
      </c>
      <c r="AE183" s="2" t="n">
        <v>0.100276827201736</v>
      </c>
      <c r="AF183" s="2" t="n">
        <v>0.0479605523252248</v>
      </c>
      <c r="AG183" s="2" t="n">
        <v>0.762935336760684</v>
      </c>
      <c r="AH183" s="3" t="b">
        <f aca="false">TRUE()</f>
        <v>1</v>
      </c>
      <c r="AI183" s="3" t="n">
        <v>0.402886328772481</v>
      </c>
      <c r="AJ183" s="3" t="b">
        <f aca="false">TRUE()</f>
        <v>1</v>
      </c>
      <c r="AK183" s="3" t="n">
        <v>-0.812231042611545</v>
      </c>
      <c r="AL183" s="3" t="b">
        <f aca="false">TRUE()</f>
        <v>1</v>
      </c>
      <c r="AM183" s="3" t="n">
        <v>0.0033368546100708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1</v>
      </c>
      <c r="F184" s="2" t="n">
        <v>18.9246444160512</v>
      </c>
      <c r="G184" s="2" t="n">
        <v>0.837540453074434</v>
      </c>
      <c r="H184" s="2" t="n">
        <v>0.994226348754517</v>
      </c>
      <c r="I184" s="2" t="n">
        <v>0.0747198172738005</v>
      </c>
      <c r="J184" s="2" t="n">
        <v>0.256384980094492</v>
      </c>
      <c r="K184" s="2" t="n">
        <v>7.62156171084358</v>
      </c>
      <c r="L184" s="2" t="n">
        <v>0.759</v>
      </c>
      <c r="M184" s="2" t="n">
        <v>0.089</v>
      </c>
      <c r="N184" s="2" t="n">
        <v>16.015</v>
      </c>
      <c r="O184" s="2" t="s">
        <v>41</v>
      </c>
      <c r="P184" s="2" t="n">
        <v>499.1</v>
      </c>
      <c r="Q184" s="2" t="n">
        <v>97.6</v>
      </c>
      <c r="R184" s="2" t="n">
        <v>24.229</v>
      </c>
      <c r="S184" s="2" t="n">
        <v>0.697910145892163</v>
      </c>
      <c r="T184" s="2" t="n">
        <v>-0.405106956354633</v>
      </c>
      <c r="U184" s="2" t="n">
        <v>1.79910396686449</v>
      </c>
      <c r="V184" s="2" t="n">
        <v>0.0614168494030383</v>
      </c>
      <c r="W184" s="2" t="n">
        <v>0.00592474334007065</v>
      </c>
      <c r="X184" s="2" t="n">
        <v>0.136788484990126</v>
      </c>
      <c r="Y184" s="2" t="n">
        <v>0.129559807918648</v>
      </c>
      <c r="Z184" s="2" t="n">
        <v>0.102893352583038</v>
      </c>
      <c r="AA184" s="2" t="n">
        <v>0.113008532512318</v>
      </c>
      <c r="AB184" s="2" t="n">
        <v>0.140472713346777</v>
      </c>
      <c r="AC184" s="2" t="n">
        <v>0.118701500183198</v>
      </c>
      <c r="AD184" s="2" t="n">
        <v>0.113312721073898</v>
      </c>
      <c r="AE184" s="2" t="n">
        <v>0.107295663767572</v>
      </c>
      <c r="AF184" s="2" t="n">
        <v>0.0379672236244272</v>
      </c>
      <c r="AG184" s="2" t="n">
        <v>1.81919248612765</v>
      </c>
      <c r="AH184" s="3" t="b">
        <f aca="false">TRUE()</f>
        <v>1</v>
      </c>
      <c r="AI184" s="3" t="n">
        <v>0.483222345228312</v>
      </c>
      <c r="AJ184" s="3" t="b">
        <f aca="false">TRUE()</f>
        <v>1</v>
      </c>
      <c r="AK184" s="3" t="n">
        <v>-0.853408318578607</v>
      </c>
      <c r="AL184" s="3" t="b">
        <f aca="false">TRUE()</f>
        <v>1</v>
      </c>
      <c r="AM184" s="3" t="n">
        <v>-0.26526720541430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2</v>
      </c>
      <c r="F185" s="2" t="n">
        <v>18.434948822922</v>
      </c>
      <c r="G185" s="2" t="n">
        <v>0.867418899858956</v>
      </c>
      <c r="H185" s="2" t="n">
        <v>0.977619117050421</v>
      </c>
      <c r="I185" s="2" t="n">
        <v>0.257410361608194</v>
      </c>
      <c r="J185" s="2" t="n">
        <v>0.44242744037476</v>
      </c>
      <c r="K185" s="2" t="n">
        <v>3.8007165462659</v>
      </c>
      <c r="L185" s="2" t="n">
        <v>0.729</v>
      </c>
      <c r="M185" s="2" t="n">
        <v>0.098</v>
      </c>
      <c r="N185" s="2" t="n">
        <v>8.325</v>
      </c>
      <c r="O185" s="2" t="s">
        <v>41</v>
      </c>
      <c r="P185" s="2" t="n">
        <v>828.7</v>
      </c>
      <c r="Q185" s="2" t="n">
        <v>168.5</v>
      </c>
      <c r="R185" s="2" t="n">
        <v>40.229</v>
      </c>
      <c r="S185" s="2" t="n">
        <v>0.642810207356445</v>
      </c>
      <c r="T185" s="2" t="n">
        <v>-1.38637539410351</v>
      </c>
      <c r="U185" s="2" t="n">
        <v>1.40129160208607</v>
      </c>
      <c r="V185" s="2" t="n">
        <v>0.0332775869132119</v>
      </c>
      <c r="W185" s="2" t="n">
        <v>0.00289177121374107</v>
      </c>
      <c r="X185" s="2" t="n">
        <v>0.0809805424314182</v>
      </c>
      <c r="Y185" s="2" t="n">
        <v>0.118768511314778</v>
      </c>
      <c r="Z185" s="2" t="n">
        <v>0.125961018349192</v>
      </c>
      <c r="AA185" s="2" t="n">
        <v>0.131179637633391</v>
      </c>
      <c r="AB185" s="2" t="n">
        <v>0.128241331049003</v>
      </c>
      <c r="AC185" s="2" t="n">
        <v>0.126203128628147</v>
      </c>
      <c r="AD185" s="2" t="n">
        <v>0.122408305358331</v>
      </c>
      <c r="AE185" s="2" t="n">
        <v>0.116809768107391</v>
      </c>
      <c r="AF185" s="2" t="n">
        <v>0.0494477571283484</v>
      </c>
      <c r="AG185" s="2" t="n">
        <v>-0.769227172440862</v>
      </c>
      <c r="AH185" s="3" t="b">
        <f aca="false">TRUE()</f>
        <v>1</v>
      </c>
      <c r="AI185" s="3" t="n">
        <v>0.138925131846182</v>
      </c>
      <c r="AJ185" s="3" t="b">
        <f aca="false">TRUE()</f>
        <v>1</v>
      </c>
      <c r="AK185" s="3" t="n">
        <v>-0.482812834875052</v>
      </c>
      <c r="AL185" s="3" t="b">
        <f aca="false">TRUE()</f>
        <v>1</v>
      </c>
      <c r="AM185" s="3" t="n">
        <v>1.598562230039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1</v>
      </c>
      <c r="F186" s="2" t="n">
        <v>23.6293777306568</v>
      </c>
      <c r="G186" s="2" t="n">
        <v>0.798334875115634</v>
      </c>
      <c r="H186" s="2" t="n">
        <v>0.990057602860691</v>
      </c>
      <c r="I186" s="2" t="n">
        <v>0.147649251156469</v>
      </c>
      <c r="J186" s="2" t="n">
        <v>0.30038677313402</v>
      </c>
      <c r="K186" s="2" t="n">
        <v>5.52379292249986</v>
      </c>
      <c r="L186" s="2" t="n">
        <v>0.702</v>
      </c>
      <c r="M186" s="2" t="n">
        <v>0.094</v>
      </c>
      <c r="N186" s="2" t="n">
        <v>11.854</v>
      </c>
      <c r="O186" s="2" t="s">
        <v>41</v>
      </c>
      <c r="P186" s="2" t="n">
        <v>500.8</v>
      </c>
      <c r="Q186" s="2" t="n">
        <v>114.1</v>
      </c>
      <c r="R186" s="2" t="n">
        <v>24.31</v>
      </c>
      <c r="S186" s="2" t="n">
        <v>0.966530386632193</v>
      </c>
      <c r="T186" s="2" t="n">
        <v>-0.447086124755276</v>
      </c>
      <c r="U186" s="2" t="n">
        <v>0.506970571388184</v>
      </c>
      <c r="V186" s="2" t="n">
        <v>0.165081613707677</v>
      </c>
      <c r="W186" s="2" t="n">
        <v>0.0418255358493793</v>
      </c>
      <c r="X186" s="2" t="n">
        <v>0.0875890340520651</v>
      </c>
      <c r="Y186" s="2" t="n">
        <v>0.1387816014752</v>
      </c>
      <c r="Z186" s="2" t="n">
        <v>0.139260497679022</v>
      </c>
      <c r="AA186" s="2" t="n">
        <v>0.148606252043697</v>
      </c>
      <c r="AB186" s="2" t="n">
        <v>0.146575681977592</v>
      </c>
      <c r="AC186" s="2" t="n">
        <v>0.127000869518724</v>
      </c>
      <c r="AD186" s="2" t="n">
        <v>0.105446210152784</v>
      </c>
      <c r="AE186" s="2" t="n">
        <v>0.0754564142430497</v>
      </c>
      <c r="AF186" s="2" t="n">
        <v>0.0312834388578656</v>
      </c>
      <c r="AG186" s="2" t="n">
        <v>0.398065552950681</v>
      </c>
      <c r="AH186" s="3" t="b">
        <f aca="false">TRUE()</f>
        <v>1</v>
      </c>
      <c r="AI186" s="3" t="n">
        <v>-0.170942360197734</v>
      </c>
      <c r="AJ186" s="3" t="b">
        <f aca="false">TRUE()</f>
        <v>1</v>
      </c>
      <c r="AK186" s="3" t="n">
        <v>-0.647521938743299</v>
      </c>
      <c r="AL186" s="3" t="b">
        <f aca="false">TRUE()</f>
        <v>1</v>
      </c>
      <c r="AM186" s="3" t="n">
        <v>-0.2556540074765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2</v>
      </c>
      <c r="F187" s="2" t="n">
        <v>18.434948822922</v>
      </c>
      <c r="G187" s="2" t="n">
        <v>0.865300146412884</v>
      </c>
      <c r="H187" s="2" t="n">
        <v>0.979924050598314</v>
      </c>
      <c r="I187" s="2" t="n">
        <v>0.274830011299664</v>
      </c>
      <c r="J187" s="2" t="n">
        <v>0.422962839741265</v>
      </c>
      <c r="K187" s="2" t="n">
        <v>3.79720835539898</v>
      </c>
      <c r="L187" s="2" t="n">
        <v>0.725</v>
      </c>
      <c r="M187" s="2" t="n">
        <v>0.117</v>
      </c>
      <c r="N187" s="2" t="n">
        <v>8.387</v>
      </c>
      <c r="O187" s="2" t="s">
        <v>41</v>
      </c>
      <c r="P187" s="2" t="n">
        <v>596.4</v>
      </c>
      <c r="Q187" s="2" t="n">
        <v>151.9</v>
      </c>
      <c r="R187" s="2" t="n">
        <v>28.95</v>
      </c>
      <c r="S187" s="2" t="n">
        <v>0.746566160444574</v>
      </c>
      <c r="T187" s="2" t="n">
        <v>-1.29710999138935</v>
      </c>
      <c r="U187" s="2" t="n">
        <v>0.99535923851559</v>
      </c>
      <c r="V187" s="2" t="n">
        <v>0.108202753244048</v>
      </c>
      <c r="W187" s="2" t="n">
        <v>0.00071450887573743</v>
      </c>
      <c r="X187" s="2" t="n">
        <v>0.0994679356879794</v>
      </c>
      <c r="Y187" s="2" t="n">
        <v>0.126670719987949</v>
      </c>
      <c r="Z187" s="2" t="n">
        <v>0.127216378468345</v>
      </c>
      <c r="AA187" s="2" t="n">
        <v>0.133124772349369</v>
      </c>
      <c r="AB187" s="2" t="n">
        <v>0.132516747192672</v>
      </c>
      <c r="AC187" s="2" t="n">
        <v>0.12612974410233</v>
      </c>
      <c r="AD187" s="2" t="n">
        <v>0.122609245898356</v>
      </c>
      <c r="AE187" s="2" t="n">
        <v>0.104065496413602</v>
      </c>
      <c r="AF187" s="2" t="n">
        <v>0.0281989598993977</v>
      </c>
      <c r="AG187" s="2" t="n">
        <v>-0.771603785419088</v>
      </c>
      <c r="AH187" s="3" t="b">
        <f aca="false">TRUE()</f>
        <v>1</v>
      </c>
      <c r="AI187" s="3" t="n">
        <v>0.093018836728565</v>
      </c>
      <c r="AJ187" s="3" t="b">
        <f aca="false">TRUE()</f>
        <v>1</v>
      </c>
      <c r="AK187" s="3" t="n">
        <v>0.29955540849912</v>
      </c>
      <c r="AL187" s="3" t="b">
        <f aca="false">TRUE()</f>
        <v>1</v>
      </c>
      <c r="AM187" s="3" t="n">
        <v>0.28494700596194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0</v>
      </c>
      <c r="F188" s="2" t="n">
        <v>27.8972710309476</v>
      </c>
      <c r="G188" s="2" t="n">
        <v>0.815718157181572</v>
      </c>
      <c r="H188" s="2" t="n">
        <v>0.980736151659303</v>
      </c>
      <c r="I188" s="2" t="n">
        <v>0.136434710916797</v>
      </c>
      <c r="J188" s="2" t="n">
        <v>0.382304369166732</v>
      </c>
      <c r="K188" s="2" t="n">
        <v>4.081131365511</v>
      </c>
      <c r="L188" s="2" t="n">
        <v>0.666</v>
      </c>
      <c r="M188" s="2" t="n">
        <v>0.093</v>
      </c>
      <c r="N188" s="2" t="n">
        <v>8.796</v>
      </c>
      <c r="O188" s="2" t="s">
        <v>41</v>
      </c>
      <c r="P188" s="2" t="n">
        <v>1012.4</v>
      </c>
      <c r="Q188" s="2" t="n">
        <v>141.4</v>
      </c>
      <c r="R188" s="2" t="n">
        <v>49.144</v>
      </c>
      <c r="S188" s="2" t="n">
        <v>0.899110892813113</v>
      </c>
      <c r="T188" s="2" t="n">
        <v>-1.61619091158312</v>
      </c>
      <c r="U188" s="2" t="n">
        <v>3.24789750861087</v>
      </c>
      <c r="V188" s="2" t="n">
        <v>0.0313772022542183</v>
      </c>
      <c r="W188" s="2" t="n">
        <v>6.80895493886391E-005</v>
      </c>
      <c r="X188" s="2" t="n">
        <v>0.0760319064262331</v>
      </c>
      <c r="Y188" s="2" t="n">
        <v>0.13501631775979</v>
      </c>
      <c r="Z188" s="2" t="n">
        <v>0.129819693472643</v>
      </c>
      <c r="AA188" s="2" t="n">
        <v>0.125811499832927</v>
      </c>
      <c r="AB188" s="2" t="n">
        <v>0.121087879537483</v>
      </c>
      <c r="AC188" s="2" t="n">
        <v>0.128972595441469</v>
      </c>
      <c r="AD188" s="2" t="n">
        <v>0.127866496451849</v>
      </c>
      <c r="AE188" s="2" t="n">
        <v>0.104440984151484</v>
      </c>
      <c r="AF188" s="2" t="n">
        <v>0.0509526269261216</v>
      </c>
      <c r="AG188" s="2" t="n">
        <v>-0.579261026359621</v>
      </c>
      <c r="AH188" s="3" t="b">
        <f aca="false">TRUE()</f>
        <v>1</v>
      </c>
      <c r="AI188" s="3" t="n">
        <v>-0.584099016256288</v>
      </c>
      <c r="AJ188" s="3" t="b">
        <f aca="false">TRUE()</f>
        <v>1</v>
      </c>
      <c r="AK188" s="3" t="n">
        <v>-0.68869921471036</v>
      </c>
      <c r="AL188" s="3" t="b">
        <f aca="false">TRUE()</f>
        <v>1</v>
      </c>
      <c r="AM188" s="3" t="n">
        <v>2.63735308954389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0</v>
      </c>
      <c r="F189" s="2" t="n">
        <v>18.434948822922</v>
      </c>
      <c r="G189" s="2" t="n">
        <v>0.785037878787879</v>
      </c>
      <c r="H189" s="2" t="n">
        <v>0.990285576945006</v>
      </c>
      <c r="I189" s="2" t="n">
        <v>0.0938236073409289</v>
      </c>
      <c r="J189" s="2" t="n">
        <v>0.295116087792923</v>
      </c>
      <c r="K189" s="2" t="n">
        <v>5.49250502775194</v>
      </c>
      <c r="L189" s="2" t="n">
        <v>0.68</v>
      </c>
      <c r="M189" s="2" t="n">
        <v>0.105</v>
      </c>
      <c r="N189" s="2" t="n">
        <v>11.674</v>
      </c>
      <c r="O189" s="2" t="s">
        <v>41</v>
      </c>
      <c r="P189" s="2" t="n">
        <v>649.9</v>
      </c>
      <c r="Q189" s="2" t="n">
        <v>130.7</v>
      </c>
      <c r="R189" s="2" t="n">
        <v>31.549</v>
      </c>
      <c r="S189" s="2" t="n">
        <v>0.969627828500141</v>
      </c>
      <c r="T189" s="2" t="n">
        <v>-0.982968348870656</v>
      </c>
      <c r="U189" s="2" t="n">
        <v>0.966839176839759</v>
      </c>
      <c r="V189" s="2" t="n">
        <v>0.114867054726108</v>
      </c>
      <c r="W189" s="2" t="n">
        <v>0.0234312318417779</v>
      </c>
      <c r="X189" s="2" t="n">
        <v>0.0940627248441367</v>
      </c>
      <c r="Y189" s="2" t="n">
        <v>0.132100532981124</v>
      </c>
      <c r="Z189" s="2" t="n">
        <v>0.12995259895734</v>
      </c>
      <c r="AA189" s="2" t="n">
        <v>0.135672957824288</v>
      </c>
      <c r="AB189" s="2" t="n">
        <v>0.129592457073819</v>
      </c>
      <c r="AC189" s="2" t="n">
        <v>0.128588855880856</v>
      </c>
      <c r="AD189" s="2" t="n">
        <v>0.10491828104989</v>
      </c>
      <c r="AE189" s="2" t="n">
        <v>0.102727162283239</v>
      </c>
      <c r="AF189" s="2" t="n">
        <v>0.0423844291053074</v>
      </c>
      <c r="AG189" s="2" t="n">
        <v>0.376869666084719</v>
      </c>
      <c r="AH189" s="3" t="b">
        <f aca="false">TRUE()</f>
        <v>1</v>
      </c>
      <c r="AI189" s="3" t="n">
        <v>-0.423426983344628</v>
      </c>
      <c r="AJ189" s="3" t="b">
        <f aca="false">TRUE()</f>
        <v>1</v>
      </c>
      <c r="AK189" s="3" t="n">
        <v>-0.19457190310562</v>
      </c>
      <c r="AL189" s="3" t="b">
        <f aca="false">TRUE()</f>
        <v>1</v>
      </c>
      <c r="AM189" s="3" t="n">
        <v>0.5874799998841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0</v>
      </c>
      <c r="F190" s="2" t="n">
        <v>45</v>
      </c>
      <c r="G190" s="2" t="n">
        <v>0.65359477124183</v>
      </c>
      <c r="H190" s="2" t="n">
        <v>0.981014148431619</v>
      </c>
      <c r="I190" s="2" t="n">
        <v>0.113454180863013</v>
      </c>
      <c r="J190" s="2" t="n">
        <v>0.295298741603615</v>
      </c>
      <c r="K190" s="2" t="n">
        <v>5.35749532774879</v>
      </c>
      <c r="L190" s="2" t="n">
        <v>0.674</v>
      </c>
      <c r="M190" s="2" t="n">
        <v>0.118</v>
      </c>
      <c r="N190" s="2" t="n">
        <v>11.525</v>
      </c>
      <c r="O190" s="2" t="s">
        <v>41</v>
      </c>
      <c r="P190" s="2" t="n">
        <v>161.7</v>
      </c>
      <c r="Q190" s="2" t="n">
        <v>48.8</v>
      </c>
      <c r="R190" s="2" t="n">
        <v>7.849</v>
      </c>
      <c r="S190" s="2" t="n">
        <v>0.828672015119525</v>
      </c>
      <c r="T190" s="2" t="n">
        <v>0.52032431346285</v>
      </c>
      <c r="U190" s="2" t="n">
        <v>1.68201545864795</v>
      </c>
      <c r="V190" s="2" t="n">
        <v>0.012413234196869</v>
      </c>
      <c r="W190" s="2" t="n">
        <v>0.0395061642352822</v>
      </c>
      <c r="X190" s="2" t="n">
        <v>0.0547803797042268</v>
      </c>
      <c r="Y190" s="2" t="n">
        <v>0.100275302952408</v>
      </c>
      <c r="Z190" s="2" t="n">
        <v>0.119263611229403</v>
      </c>
      <c r="AA190" s="2" t="n">
        <v>0.125524418485952</v>
      </c>
      <c r="AB190" s="2" t="n">
        <v>0.136535153423221</v>
      </c>
      <c r="AC190" s="2" t="n">
        <v>0.111067000789095</v>
      </c>
      <c r="AD190" s="2" t="n">
        <v>0.0718808839827515</v>
      </c>
      <c r="AE190" s="2" t="n">
        <v>0.163001882405822</v>
      </c>
      <c r="AF190" s="2" t="n">
        <v>0.117671367027121</v>
      </c>
      <c r="AG190" s="2" t="n">
        <v>0.285407765240009</v>
      </c>
      <c r="AH190" s="3" t="b">
        <f aca="false">TRUE()</f>
        <v>1</v>
      </c>
      <c r="AI190" s="3" t="n">
        <v>-0.492286426021053</v>
      </c>
      <c r="AJ190" s="3" t="b">
        <f aca="false">TRUE()</f>
        <v>1</v>
      </c>
      <c r="AK190" s="3" t="n">
        <v>0.340732684466181</v>
      </c>
      <c r="AL190" s="3" t="b">
        <f aca="false">TRUE()</f>
        <v>1</v>
      </c>
      <c r="AM190" s="3" t="n">
        <v>-2.1732042549348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1</v>
      </c>
      <c r="F191" s="2" t="n">
        <v>24.2277453179541</v>
      </c>
      <c r="G191" s="2" t="n">
        <v>0.877721943048576</v>
      </c>
      <c r="H191" s="2" t="n">
        <v>0.972128114489079</v>
      </c>
      <c r="I191" s="2" t="n">
        <v>0.198446615538734</v>
      </c>
      <c r="J191" s="2" t="n">
        <v>0.476962336038637</v>
      </c>
      <c r="K191" s="2" t="n">
        <v>3.31419221666151</v>
      </c>
      <c r="L191" s="2" t="n">
        <v>0.75</v>
      </c>
      <c r="M191" s="2" t="n">
        <v>0.115</v>
      </c>
      <c r="N191" s="2" t="n">
        <v>7.373</v>
      </c>
      <c r="O191" s="2" t="s">
        <v>41</v>
      </c>
      <c r="P191" s="2" t="n">
        <v>564.9</v>
      </c>
      <c r="Q191" s="2" t="n">
        <v>108.4</v>
      </c>
      <c r="R191" s="2" t="n">
        <v>27.422</v>
      </c>
      <c r="S191" s="2" t="n">
        <v>0.633886828697513</v>
      </c>
      <c r="T191" s="2" t="n">
        <v>-0.877176834332889</v>
      </c>
      <c r="U191" s="2" t="n">
        <v>0.667084901373352</v>
      </c>
      <c r="V191" s="2" t="n">
        <v>0.157708817530381</v>
      </c>
      <c r="W191" s="2" t="n">
        <v>0.0397671319682246</v>
      </c>
      <c r="X191" s="2" t="n">
        <v>0.108394462023004</v>
      </c>
      <c r="Y191" s="2" t="n">
        <v>0.137978172039525</v>
      </c>
      <c r="Z191" s="2" t="n">
        <v>0.133327986269842</v>
      </c>
      <c r="AA191" s="2" t="n">
        <v>0.131373720619407</v>
      </c>
      <c r="AB191" s="2" t="n">
        <v>0.126117809532774</v>
      </c>
      <c r="AC191" s="2" t="n">
        <v>0.123405451544551</v>
      </c>
      <c r="AD191" s="2" t="n">
        <v>0.106817420588999</v>
      </c>
      <c r="AE191" s="2" t="n">
        <v>0.0883729291422287</v>
      </c>
      <c r="AF191" s="2" t="n">
        <v>0.0442120482396683</v>
      </c>
      <c r="AG191" s="2" t="n">
        <v>-1.09882156448659</v>
      </c>
      <c r="AH191" s="3" t="b">
        <f aca="false">TRUE()</f>
        <v>1</v>
      </c>
      <c r="AI191" s="3" t="n">
        <v>0.379933181213673</v>
      </c>
      <c r="AJ191" s="3" t="b">
        <f aca="false">TRUE()</f>
        <v>1</v>
      </c>
      <c r="AK191" s="3" t="n">
        <v>0.217200856564997</v>
      </c>
      <c r="AL191" s="3" t="b">
        <f aca="false">TRUE()</f>
        <v>1</v>
      </c>
      <c r="AM191" s="3" t="n">
        <v>0.1068201029984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2</v>
      </c>
      <c r="F192" s="2" t="n">
        <v>18.434948822922</v>
      </c>
      <c r="G192" s="2" t="n">
        <v>0.927927927927928</v>
      </c>
      <c r="H192" s="2" t="n">
        <v>0.962005028314219</v>
      </c>
      <c r="I192" s="2" t="n">
        <v>0.239488080912567</v>
      </c>
      <c r="J192" s="2" t="n">
        <v>0.550486865298193</v>
      </c>
      <c r="K192" s="2" t="n">
        <v>2.9888697472087</v>
      </c>
      <c r="L192" s="2" t="n">
        <v>0.794</v>
      </c>
      <c r="M192" s="2" t="n">
        <v>0.115</v>
      </c>
      <c r="N192" s="2" t="n">
        <v>6.806</v>
      </c>
      <c r="O192" s="2" t="s">
        <v>41</v>
      </c>
      <c r="P192" s="2" t="n">
        <v>541.9</v>
      </c>
      <c r="Q192" s="2" t="n">
        <v>93.2</v>
      </c>
      <c r="R192" s="2" t="n">
        <v>26.308</v>
      </c>
      <c r="S192" s="2" t="n">
        <v>0.659796363520547</v>
      </c>
      <c r="T192" s="2" t="n">
        <v>-1.02810679786007</v>
      </c>
      <c r="U192" s="2" t="n">
        <v>1.63456144903394</v>
      </c>
      <c r="V192" s="2" t="n">
        <v>0.0886445576083581</v>
      </c>
      <c r="W192" s="2" t="n">
        <v>0.00465824325949649</v>
      </c>
      <c r="X192" s="2" t="n">
        <v>0.133146777364149</v>
      </c>
      <c r="Y192" s="2" t="n">
        <v>0.130181525061664</v>
      </c>
      <c r="Z192" s="2" t="n">
        <v>0.112157948962553</v>
      </c>
      <c r="AA192" s="2" t="n">
        <v>0.115635900882709</v>
      </c>
      <c r="AB192" s="2" t="n">
        <v>0.116722893733152</v>
      </c>
      <c r="AC192" s="2" t="n">
        <v>0.12101719524148</v>
      </c>
      <c r="AD192" s="2" t="n">
        <v>0.116897263081569</v>
      </c>
      <c r="AE192" s="2" t="n">
        <v>0.105233394609581</v>
      </c>
      <c r="AF192" s="2" t="n">
        <v>0.0490071010631424</v>
      </c>
      <c r="AG192" s="2" t="n">
        <v>-1.31921025835788</v>
      </c>
      <c r="AH192" s="3" t="b">
        <f aca="false">TRUE()</f>
        <v>1</v>
      </c>
      <c r="AI192" s="3" t="n">
        <v>0.884902427507462</v>
      </c>
      <c r="AJ192" s="3" t="b">
        <f aca="false">TRUE()</f>
        <v>1</v>
      </c>
      <c r="AK192" s="3" t="n">
        <v>0.217200856564997</v>
      </c>
      <c r="AL192" s="3" t="b">
        <f aca="false">TRUE()</f>
        <v>1</v>
      </c>
      <c r="AM192" s="3" t="n">
        <v>-0.023240810276552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0</v>
      </c>
      <c r="F193" s="2" t="n">
        <v>18.434948822922</v>
      </c>
      <c r="G193" s="2" t="n">
        <v>0.839330543933054</v>
      </c>
      <c r="H193" s="2" t="n">
        <v>0.987889966091633</v>
      </c>
      <c r="I193" s="2" t="n">
        <v>0.166110726244715</v>
      </c>
      <c r="J193" s="2" t="n">
        <v>0.344851181417772</v>
      </c>
      <c r="K193" s="2" t="n">
        <v>5.58758446888958</v>
      </c>
      <c r="L193" s="2" t="n">
        <v>0.812</v>
      </c>
      <c r="M193" s="2" t="n">
        <v>0.11</v>
      </c>
      <c r="N193" s="2" t="n">
        <v>11.972</v>
      </c>
      <c r="O193" s="2" t="s">
        <v>41</v>
      </c>
      <c r="P193" s="2" t="n">
        <v>624.3</v>
      </c>
      <c r="Q193" s="2" t="n">
        <v>123.3</v>
      </c>
      <c r="R193" s="2" t="n">
        <v>30.307</v>
      </c>
      <c r="S193" s="2" t="n">
        <v>0.693562604181306</v>
      </c>
      <c r="T193" s="2" t="n">
        <v>-0.100306187077974</v>
      </c>
      <c r="U193" s="2" t="n">
        <v>1.7005270764258</v>
      </c>
      <c r="V193" s="2" t="n">
        <v>0.0939097121351795</v>
      </c>
      <c r="W193" s="2" t="n">
        <v>0.0703440638837219</v>
      </c>
      <c r="X193" s="2" t="n">
        <v>0.0575530866110115</v>
      </c>
      <c r="Y193" s="2" t="n">
        <v>0.117116962771289</v>
      </c>
      <c r="Z193" s="2" t="n">
        <v>0.121317833386881</v>
      </c>
      <c r="AA193" s="2" t="n">
        <v>0.154796356871889</v>
      </c>
      <c r="AB193" s="2" t="n">
        <v>0.137268986205321</v>
      </c>
      <c r="AC193" s="2" t="n">
        <v>0.120517588223279</v>
      </c>
      <c r="AD193" s="2" t="n">
        <v>0.105257511003794</v>
      </c>
      <c r="AE193" s="2" t="n">
        <v>0.111137767681056</v>
      </c>
      <c r="AF193" s="2" t="n">
        <v>0.0750339072454798</v>
      </c>
      <c r="AG193" s="2" t="n">
        <v>0.441280937404472</v>
      </c>
      <c r="AH193" s="3" t="b">
        <f aca="false">TRUE()</f>
        <v>1</v>
      </c>
      <c r="AI193" s="3" t="n">
        <v>1.09148075553674</v>
      </c>
      <c r="AJ193" s="3" t="b">
        <f aca="false">TRUE()</f>
        <v>1</v>
      </c>
      <c r="AK193" s="3" t="n">
        <v>0.0113144767296882</v>
      </c>
      <c r="AL193" s="3" t="b">
        <f aca="false">TRUE()</f>
        <v>1</v>
      </c>
      <c r="AM193" s="3" t="n">
        <v>0.4427165485867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0</v>
      </c>
      <c r="F194" s="2" t="n">
        <v>35.5376777919744</v>
      </c>
      <c r="G194" s="2" t="n">
        <v>0.746575342465753</v>
      </c>
      <c r="H194" s="2" t="n">
        <v>0.986769592469104</v>
      </c>
      <c r="I194" s="2" t="n">
        <v>0.130214965637205</v>
      </c>
      <c r="J194" s="2" t="n">
        <v>0.309982552594035</v>
      </c>
      <c r="K194" s="2" t="n">
        <v>6.11541271283296</v>
      </c>
      <c r="L194" s="2" t="n">
        <v>0.777</v>
      </c>
      <c r="M194" s="2" t="n">
        <v>0.12</v>
      </c>
      <c r="N194" s="2" t="n">
        <v>13.099</v>
      </c>
      <c r="O194" s="2" t="s">
        <v>41</v>
      </c>
      <c r="P194" s="2" t="n">
        <v>357.1</v>
      </c>
      <c r="Q194" s="2" t="n">
        <v>64.7</v>
      </c>
      <c r="R194" s="2" t="n">
        <v>17.337</v>
      </c>
      <c r="S194" s="2" t="n">
        <v>0.858976506332894</v>
      </c>
      <c r="T194" s="2" t="n">
        <v>-1.18271917622616</v>
      </c>
      <c r="U194" s="2" t="n">
        <v>1.4161422816579</v>
      </c>
      <c r="V194" s="2" t="n">
        <v>0.00529937392735824</v>
      </c>
      <c r="W194" s="2" t="n">
        <v>0.0142238128706158</v>
      </c>
      <c r="X194" s="2" t="n">
        <v>0.0932360800792886</v>
      </c>
      <c r="Y194" s="2" t="n">
        <v>0.124740329752984</v>
      </c>
      <c r="Z194" s="2" t="n">
        <v>0.123828473936067</v>
      </c>
      <c r="AA194" s="2" t="n">
        <v>0.118522172270503</v>
      </c>
      <c r="AB194" s="2" t="n">
        <v>0.109085805253447</v>
      </c>
      <c r="AC194" s="2" t="n">
        <v>0.123851110747425</v>
      </c>
      <c r="AD194" s="2" t="n">
        <v>0.120657889975515</v>
      </c>
      <c r="AE194" s="2" t="n">
        <v>0.13091854231085</v>
      </c>
      <c r="AF194" s="2" t="n">
        <v>0.0551595956739195</v>
      </c>
      <c r="AG194" s="2" t="n">
        <v>0.798856537598084</v>
      </c>
      <c r="AH194" s="3" t="b">
        <f aca="false">TRUE()</f>
        <v>1</v>
      </c>
      <c r="AI194" s="3" t="n">
        <v>0.689800673257589</v>
      </c>
      <c r="AJ194" s="3" t="b">
        <f aca="false">TRUE()</f>
        <v>1</v>
      </c>
      <c r="AK194" s="3" t="n">
        <v>0.423087236400305</v>
      </c>
      <c r="AL194" s="3" t="b">
        <f aca="false">TRUE()</f>
        <v>1</v>
      </c>
      <c r="AM194" s="3" t="n">
        <v>-1.068251974329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0</v>
      </c>
      <c r="F195" s="2" t="n">
        <v>17.1027289690524</v>
      </c>
      <c r="G195" s="2" t="n">
        <v>0.70681667769689</v>
      </c>
      <c r="H195" s="2" t="n">
        <v>0.994620030854343</v>
      </c>
      <c r="I195" s="2" t="n">
        <v>0.0803296215605597</v>
      </c>
      <c r="J195" s="2" t="n">
        <v>0.207944248367639</v>
      </c>
      <c r="K195" s="2" t="n">
        <v>7.53357775611013</v>
      </c>
      <c r="L195" s="2" t="n">
        <v>0.648</v>
      </c>
      <c r="M195" s="2" t="n">
        <v>0.073</v>
      </c>
      <c r="N195" s="2" t="n">
        <v>15.742</v>
      </c>
      <c r="O195" s="2" t="s">
        <v>41</v>
      </c>
      <c r="P195" s="2" t="n">
        <v>169.1</v>
      </c>
      <c r="Q195" s="2" t="n">
        <v>70.7</v>
      </c>
      <c r="R195" s="2" t="n">
        <v>8.208</v>
      </c>
      <c r="S195" s="2" t="n">
        <v>0.633187663502992</v>
      </c>
      <c r="T195" s="2" t="n">
        <v>2.61464250973579</v>
      </c>
      <c r="U195" s="2" t="n">
        <v>9.25735976857764</v>
      </c>
      <c r="V195" s="2" t="n">
        <v>0.174790337308594</v>
      </c>
      <c r="W195" s="2" t="n">
        <v>0.131364163854844</v>
      </c>
      <c r="X195" s="2" t="n">
        <v>0.048781133953296</v>
      </c>
      <c r="Y195" s="2" t="n">
        <v>0.0846456702621058</v>
      </c>
      <c r="Z195" s="2" t="n">
        <v>0.172121512303204</v>
      </c>
      <c r="AA195" s="2" t="n">
        <v>0.166605537653541</v>
      </c>
      <c r="AB195" s="2" t="n">
        <v>0.114841837315383</v>
      </c>
      <c r="AC195" s="2" t="n">
        <v>0.110921758275831</v>
      </c>
      <c r="AD195" s="2" t="n">
        <v>0.102893669289041</v>
      </c>
      <c r="AE195" s="2" t="n">
        <v>0.116404111284987</v>
      </c>
      <c r="AF195" s="2" t="n">
        <v>0.0827847696626108</v>
      </c>
      <c r="AG195" s="2" t="n">
        <v>1.75958802997695</v>
      </c>
      <c r="AH195" s="3" t="b">
        <f aca="false">TRUE()</f>
        <v>1</v>
      </c>
      <c r="AI195" s="3" t="n">
        <v>-0.790677344285565</v>
      </c>
      <c r="AJ195" s="3" t="b">
        <f aca="false">TRUE()</f>
        <v>1</v>
      </c>
      <c r="AK195" s="3" t="n">
        <v>-1.51224473405159</v>
      </c>
      <c r="AL195" s="3" t="b">
        <f aca="false">TRUE()</f>
        <v>1</v>
      </c>
      <c r="AM195" s="3" t="n">
        <v>-2.1313585697942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0</v>
      </c>
      <c r="E196" s="2" t="n">
        <v>0</v>
      </c>
      <c r="F196" s="2" t="n">
        <v>26.565051177078</v>
      </c>
      <c r="G196" s="2" t="n">
        <v>0.841948310139165</v>
      </c>
      <c r="H196" s="2" t="n">
        <v>0.97290441613837</v>
      </c>
      <c r="I196" s="2" t="n">
        <v>0.19196046535968</v>
      </c>
      <c r="J196" s="2" t="n">
        <v>0.437461759234091</v>
      </c>
      <c r="K196" s="2" t="n">
        <v>4.38413382829003</v>
      </c>
      <c r="L196" s="2" t="n">
        <v>0.892</v>
      </c>
      <c r="M196" s="2" t="n">
        <v>0.146</v>
      </c>
      <c r="N196" s="2" t="n">
        <v>9.765</v>
      </c>
      <c r="O196" s="2" t="s">
        <v>41</v>
      </c>
      <c r="P196" s="2" t="n">
        <v>408.7</v>
      </c>
      <c r="Q196" s="2" t="n">
        <v>74.9</v>
      </c>
      <c r="R196" s="2" t="n">
        <v>19.841</v>
      </c>
      <c r="S196" s="2" t="n">
        <v>0.714616540977147</v>
      </c>
      <c r="T196" s="2" t="n">
        <v>-1.14968740461481</v>
      </c>
      <c r="U196" s="2" t="n">
        <v>1.21876384269944</v>
      </c>
      <c r="V196" s="2" t="n">
        <v>0.0119268326467415</v>
      </c>
      <c r="W196" s="2" t="n">
        <v>0.0440824845994174</v>
      </c>
      <c r="X196" s="2" t="n">
        <v>0.0579220948385096</v>
      </c>
      <c r="Y196" s="2" t="n">
        <v>0.114986632999525</v>
      </c>
      <c r="Z196" s="2" t="n">
        <v>0.119493422879676</v>
      </c>
      <c r="AA196" s="2" t="n">
        <v>0.132513770382262</v>
      </c>
      <c r="AB196" s="2" t="n">
        <v>0.137951755928052</v>
      </c>
      <c r="AC196" s="2" t="n">
        <v>0.115831403153426</v>
      </c>
      <c r="AD196" s="2" t="n">
        <v>0.123282807596737</v>
      </c>
      <c r="AE196" s="2" t="n">
        <v>0.111718955990283</v>
      </c>
      <c r="AF196" s="2" t="n">
        <v>0.0862991562315289</v>
      </c>
      <c r="AG196" s="2" t="n">
        <v>-0.373992951504618</v>
      </c>
      <c r="AH196" s="3" t="b">
        <f aca="false">TRUE()</f>
        <v>1</v>
      </c>
      <c r="AI196" s="3" t="n">
        <v>2.00960665788908</v>
      </c>
      <c r="AJ196" s="3" t="b">
        <f aca="false">TRUE()</f>
        <v>1</v>
      </c>
      <c r="AK196" s="3" t="n">
        <v>1.49369641154391</v>
      </c>
      <c r="AL196" s="3" t="b">
        <f aca="false">TRUE()</f>
        <v>1</v>
      </c>
      <c r="AM196" s="3" t="n">
        <v>-0.77646314280807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1</v>
      </c>
      <c r="F197" s="2" t="n">
        <v>26.565051177078</v>
      </c>
      <c r="G197" s="2" t="n">
        <v>0.633557046979866</v>
      </c>
      <c r="H197" s="2" t="n">
        <v>0.986711651281636</v>
      </c>
      <c r="I197" s="2" t="n">
        <v>0.0851713527657309</v>
      </c>
      <c r="J197" s="2" t="n">
        <v>0.258730451131928</v>
      </c>
      <c r="K197" s="2" t="n">
        <v>6.32324733427965</v>
      </c>
      <c r="L197" s="2" t="n">
        <v>0.669</v>
      </c>
      <c r="M197" s="2" t="n">
        <v>0.1</v>
      </c>
      <c r="N197" s="2" t="n">
        <v>13.35</v>
      </c>
      <c r="O197" s="2" t="s">
        <v>41</v>
      </c>
      <c r="P197" s="2" t="n">
        <v>598.7</v>
      </c>
      <c r="Q197" s="2" t="n">
        <v>125</v>
      </c>
      <c r="R197" s="2" t="n">
        <v>29.061</v>
      </c>
      <c r="S197" s="2" t="n">
        <v>0.822949697716161</v>
      </c>
      <c r="T197" s="2" t="n">
        <v>-0.0262909595624254</v>
      </c>
      <c r="U197" s="2" t="n">
        <v>2.4442429437391</v>
      </c>
      <c r="V197" s="2" t="n">
        <v>0.145648394256706</v>
      </c>
      <c r="W197" s="2" t="n">
        <v>0.0261263383147691</v>
      </c>
      <c r="X197" s="2" t="n">
        <v>0.108368138799341</v>
      </c>
      <c r="Y197" s="2" t="n">
        <v>0.12477255852011</v>
      </c>
      <c r="Z197" s="2" t="n">
        <v>0.117287639378839</v>
      </c>
      <c r="AA197" s="2" t="n">
        <v>0.129556811126171</v>
      </c>
      <c r="AB197" s="2" t="n">
        <v>0.162356002179068</v>
      </c>
      <c r="AC197" s="2" t="n">
        <v>0.105560048317681</v>
      </c>
      <c r="AD197" s="2" t="n">
        <v>0.112646595967328</v>
      </c>
      <c r="AE197" s="2" t="n">
        <v>0.102873368976241</v>
      </c>
      <c r="AF197" s="2" t="n">
        <v>0.0365788367352205</v>
      </c>
      <c r="AG197" s="2" t="n">
        <v>0.939653454696717</v>
      </c>
      <c r="AH197" s="3" t="b">
        <f aca="false">TRUE()</f>
        <v>1</v>
      </c>
      <c r="AI197" s="3" t="n">
        <v>-0.549669294918075</v>
      </c>
      <c r="AJ197" s="3" t="b">
        <f aca="false">TRUE()</f>
        <v>1</v>
      </c>
      <c r="AK197" s="3" t="n">
        <v>-0.400458282940928</v>
      </c>
      <c r="AL197" s="3" t="b">
        <f aca="false">TRUE()</f>
        <v>1</v>
      </c>
      <c r="AM197" s="3" t="n">
        <v>0.2979530972894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2</v>
      </c>
      <c r="F198" s="2" t="n">
        <v>21.3706222693432</v>
      </c>
      <c r="G198" s="2" t="n">
        <v>0.911073825503356</v>
      </c>
      <c r="H198" s="2" t="n">
        <v>0.980921479064756</v>
      </c>
      <c r="I198" s="2" t="n">
        <v>0.205642198926589</v>
      </c>
      <c r="J198" s="2" t="n">
        <v>0.42499445459071</v>
      </c>
      <c r="K198" s="2" t="n">
        <v>3.61097695387073</v>
      </c>
      <c r="L198" s="2" t="n">
        <v>0.735</v>
      </c>
      <c r="M198" s="2" t="n">
        <v>0.113</v>
      </c>
      <c r="N198" s="2" t="n">
        <v>7.903</v>
      </c>
      <c r="O198" s="2" t="s">
        <v>41</v>
      </c>
      <c r="P198" s="2" t="n">
        <v>577.9</v>
      </c>
      <c r="Q198" s="2" t="n">
        <v>87.7</v>
      </c>
      <c r="R198" s="2" t="n">
        <v>28.054</v>
      </c>
      <c r="S198" s="2" t="n">
        <v>0.705724147959751</v>
      </c>
      <c r="T198" s="2" t="n">
        <v>-0.863907723677292</v>
      </c>
      <c r="U198" s="2" t="n">
        <v>2.24844735454696</v>
      </c>
      <c r="V198" s="2" t="n">
        <v>0.16403872690068</v>
      </c>
      <c r="W198" s="2" t="n">
        <v>0.0396277996840659</v>
      </c>
      <c r="X198" s="2" t="n">
        <v>0.145039032664145</v>
      </c>
      <c r="Y198" s="2" t="n">
        <v>0.134376272211648</v>
      </c>
      <c r="Z198" s="2" t="n">
        <v>0.128243366149455</v>
      </c>
      <c r="AA198" s="2" t="n">
        <v>0.118185494309717</v>
      </c>
      <c r="AB198" s="2" t="n">
        <v>0.106796795250081</v>
      </c>
      <c r="AC198" s="2" t="n">
        <v>0.105583275224415</v>
      </c>
      <c r="AD198" s="2" t="n">
        <v>0.104534635142863</v>
      </c>
      <c r="AE198" s="2" t="n">
        <v>0.103059082630638</v>
      </c>
      <c r="AF198" s="2" t="n">
        <v>0.0541820464170375</v>
      </c>
      <c r="AG198" s="2" t="n">
        <v>-0.897765668456757</v>
      </c>
      <c r="AH198" s="3" t="b">
        <f aca="false">TRUE()</f>
        <v>1</v>
      </c>
      <c r="AI198" s="3" t="n">
        <v>0.207784574522608</v>
      </c>
      <c r="AJ198" s="3" t="b">
        <f aca="false">TRUE()</f>
        <v>1</v>
      </c>
      <c r="AK198" s="3" t="n">
        <v>0.134846304630873</v>
      </c>
      <c r="AL198" s="3" t="b">
        <f aca="false">TRUE()</f>
        <v>1</v>
      </c>
      <c r="AM198" s="3" t="n">
        <v>0.1803327931103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3</v>
      </c>
      <c r="F199" s="2" t="n">
        <v>38.6598082540901</v>
      </c>
      <c r="G199" s="2" t="n">
        <v>0.654545454545455</v>
      </c>
      <c r="H199" s="2" t="n">
        <v>0.963712526577464</v>
      </c>
      <c r="I199" s="2" t="n">
        <v>0.14166115869937</v>
      </c>
      <c r="J199" s="2" t="n">
        <v>0.343573751848528</v>
      </c>
      <c r="K199" s="2" t="n">
        <v>5.08425025283786</v>
      </c>
      <c r="L199" s="2" t="n">
        <v>0.749</v>
      </c>
      <c r="M199" s="2" t="n">
        <v>0.115</v>
      </c>
      <c r="N199" s="2" t="n">
        <v>11.01</v>
      </c>
      <c r="O199" s="2" t="s">
        <v>41</v>
      </c>
      <c r="P199" s="2" t="n">
        <v>402.6</v>
      </c>
      <c r="Q199" s="2" t="n">
        <v>72.6</v>
      </c>
      <c r="R199" s="2" t="n">
        <v>19.546</v>
      </c>
      <c r="S199" s="2" t="n">
        <v>0.908762764109027</v>
      </c>
      <c r="T199" s="2" t="n">
        <v>-0.10977936563632</v>
      </c>
      <c r="U199" s="2" t="n">
        <v>0.793233615791597</v>
      </c>
      <c r="V199" s="2" t="n">
        <v>0.110819132957047</v>
      </c>
      <c r="W199" s="2" t="n">
        <v>0.0651734718774503</v>
      </c>
      <c r="X199" s="2" t="n">
        <v>0.0637633595863087</v>
      </c>
      <c r="Y199" s="2" t="n">
        <v>0.131631479599806</v>
      </c>
      <c r="Z199" s="2" t="n">
        <v>0.14774250210273</v>
      </c>
      <c r="AA199" s="2" t="n">
        <v>0.135583629271929</v>
      </c>
      <c r="AB199" s="2" t="n">
        <v>0.113748234455934</v>
      </c>
      <c r="AC199" s="2" t="n">
        <v>0.11956564954308</v>
      </c>
      <c r="AD199" s="2" t="n">
        <v>0.103148578451418</v>
      </c>
      <c r="AE199" s="2" t="n">
        <v>0.108047898852416</v>
      </c>
      <c r="AF199" s="2" t="n">
        <v>0.0767686681363778</v>
      </c>
      <c r="AG199" s="2" t="n">
        <v>0.100298740131256</v>
      </c>
      <c r="AH199" s="3" t="b">
        <f aca="false">TRUE()</f>
        <v>1</v>
      </c>
      <c r="AI199" s="3" t="n">
        <v>0.368456607434268</v>
      </c>
      <c r="AJ199" s="3" t="b">
        <f aca="false">TRUE()</f>
        <v>1</v>
      </c>
      <c r="AK199" s="3" t="n">
        <v>0.217200856564997</v>
      </c>
      <c r="AL199" s="3" t="b">
        <f aca="false">TRUE()</f>
        <v>1</v>
      </c>
      <c r="AM199" s="3" t="n">
        <v>-0.8109575589375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0</v>
      </c>
      <c r="F200" s="2" t="n">
        <v>46.8476102659946</v>
      </c>
      <c r="G200" s="2" t="n">
        <v>0.652567975830816</v>
      </c>
      <c r="H200" s="2" t="n">
        <v>0.97659574641194</v>
      </c>
      <c r="I200" s="2" t="n">
        <v>0.11850893780356</v>
      </c>
      <c r="J200" s="2" t="n">
        <v>0.295420821235494</v>
      </c>
      <c r="K200" s="2" t="n">
        <v>4.75623571728285</v>
      </c>
      <c r="L200" s="2" t="n">
        <v>0.619</v>
      </c>
      <c r="M200" s="2" t="n">
        <v>0.084</v>
      </c>
      <c r="N200" s="2" t="n">
        <v>10.175</v>
      </c>
      <c r="O200" s="2" t="s">
        <v>41</v>
      </c>
      <c r="P200" s="2" t="n">
        <v>123.3</v>
      </c>
      <c r="Q200" s="2" t="n">
        <v>58.7</v>
      </c>
      <c r="R200" s="2" t="n">
        <v>5.987</v>
      </c>
      <c r="S200" s="2" t="n">
        <v>0.648105613708912</v>
      </c>
      <c r="T200" s="2" t="n">
        <v>0.894520026895338</v>
      </c>
      <c r="U200" s="2" t="n">
        <v>1.21183272596862</v>
      </c>
      <c r="V200" s="2" t="n">
        <v>0.074041618135283</v>
      </c>
      <c r="W200" s="2" t="n">
        <v>0.102504807900374</v>
      </c>
      <c r="X200" s="2" t="n">
        <v>0.0962238883894043</v>
      </c>
      <c r="Y200" s="2" t="n">
        <v>0.12195512151257</v>
      </c>
      <c r="Z200" s="2" t="n">
        <v>0.105085506692986</v>
      </c>
      <c r="AA200" s="2" t="n">
        <v>0.0912265398358298</v>
      </c>
      <c r="AB200" s="2" t="n">
        <v>0.0972126835755941</v>
      </c>
      <c r="AC200" s="2" t="n">
        <v>0.0497313074778463</v>
      </c>
      <c r="AD200" s="2" t="n">
        <v>0.0526575757634746</v>
      </c>
      <c r="AE200" s="2" t="n">
        <v>0.137802571772832</v>
      </c>
      <c r="AF200" s="2" t="n">
        <v>0.248104804979462</v>
      </c>
      <c r="AG200" s="2" t="n">
        <v>-0.121913685537834</v>
      </c>
      <c r="AH200" s="3" t="b">
        <f aca="false">TRUE()</f>
        <v>1</v>
      </c>
      <c r="AI200" s="3" t="n">
        <v>-1.12349798388829</v>
      </c>
      <c r="AJ200" s="3" t="b">
        <f aca="false">TRUE()</f>
        <v>1</v>
      </c>
      <c r="AK200" s="3" t="n">
        <v>-1.05929469841392</v>
      </c>
      <c r="AL200" s="3" t="b">
        <f aca="false">TRUE()</f>
        <v>1</v>
      </c>
      <c r="AM200" s="3" t="n">
        <v>-2.390349431880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1</v>
      </c>
      <c r="F201" s="2" t="n">
        <v>39.8055710922652</v>
      </c>
      <c r="G201" s="2" t="n">
        <v>0.580373269114991</v>
      </c>
      <c r="H201" s="2" t="n">
        <v>0.980916940087702</v>
      </c>
      <c r="I201" s="2" t="n">
        <v>0.103508426473663</v>
      </c>
      <c r="J201" s="2" t="n">
        <v>0.25226391843937</v>
      </c>
      <c r="K201" s="2" t="n">
        <v>6.51343962921839</v>
      </c>
      <c r="L201" s="2" t="n">
        <v>0.631</v>
      </c>
      <c r="M201" s="2" t="n">
        <v>0.115</v>
      </c>
      <c r="N201" s="2" t="n">
        <v>13.88</v>
      </c>
      <c r="O201" s="2" t="s">
        <v>41</v>
      </c>
      <c r="P201" s="2" t="n">
        <v>343.3</v>
      </c>
      <c r="Q201" s="2" t="n">
        <v>88.5</v>
      </c>
      <c r="R201" s="2" t="n">
        <v>16.666</v>
      </c>
      <c r="S201" s="2" t="n">
        <v>0.914823419140464</v>
      </c>
      <c r="T201" s="2" t="n">
        <v>0.356617458224704</v>
      </c>
      <c r="U201" s="2" t="n">
        <v>0.520782925770467</v>
      </c>
      <c r="V201" s="2" t="n">
        <v>0.236194878299901</v>
      </c>
      <c r="W201" s="2" t="n">
        <v>0.0982502605883274</v>
      </c>
      <c r="X201" s="2" t="n">
        <v>0.117390253135285</v>
      </c>
      <c r="Y201" s="2" t="n">
        <v>0.143435708361547</v>
      </c>
      <c r="Z201" s="2" t="n">
        <v>0.135228928624583</v>
      </c>
      <c r="AA201" s="2" t="n">
        <v>0.141547287222506</v>
      </c>
      <c r="AB201" s="2" t="n">
        <v>0.134403211395687</v>
      </c>
      <c r="AC201" s="2" t="n">
        <v>0.0929935122236857</v>
      </c>
      <c r="AD201" s="2" t="n">
        <v>0.0967329405189653</v>
      </c>
      <c r="AE201" s="2" t="n">
        <v>0.0905283809831797</v>
      </c>
      <c r="AF201" s="2" t="n">
        <v>0.0477397775345609</v>
      </c>
      <c r="AG201" s="2" t="n">
        <v>1.06849863264104</v>
      </c>
      <c r="AH201" s="3" t="b">
        <f aca="false">TRUE()</f>
        <v>1</v>
      </c>
      <c r="AI201" s="3" t="n">
        <v>-0.985779098535439</v>
      </c>
      <c r="AJ201" s="3" t="b">
        <f aca="false">TRUE()</f>
        <v>1</v>
      </c>
      <c r="AK201" s="3" t="n">
        <v>0.217200856564997</v>
      </c>
      <c r="AL201" s="3" t="b">
        <f aca="false">TRUE()</f>
        <v>1</v>
      </c>
      <c r="AM201" s="3" t="n">
        <v>-1.1462885222942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2</v>
      </c>
      <c r="F202" s="2" t="n">
        <v>23.6293777306568</v>
      </c>
      <c r="G202" s="2" t="n">
        <v>0.781400966183575</v>
      </c>
      <c r="H202" s="2" t="n">
        <v>0.990640576472445</v>
      </c>
      <c r="I202" s="2" t="n">
        <v>0.152327290207776</v>
      </c>
      <c r="J202" s="2" t="n">
        <v>0.302419036284771</v>
      </c>
      <c r="K202" s="2" t="n">
        <v>4.71302930100483</v>
      </c>
      <c r="L202" s="2" t="n">
        <v>0.613</v>
      </c>
      <c r="M202" s="2" t="n">
        <v>0.076</v>
      </c>
      <c r="N202" s="2" t="n">
        <v>10.306</v>
      </c>
      <c r="O202" s="2" t="s">
        <v>41</v>
      </c>
      <c r="P202" s="2" t="n">
        <v>689.3</v>
      </c>
      <c r="Q202" s="2" t="n">
        <v>109.6</v>
      </c>
      <c r="R202" s="2" t="n">
        <v>33.461</v>
      </c>
      <c r="S202" s="2" t="n">
        <v>-1</v>
      </c>
      <c r="T202" s="2" t="n">
        <v>-1.40828093149349</v>
      </c>
      <c r="U202" s="2" t="n">
        <v>2.57843287172307</v>
      </c>
      <c r="V202" s="2" t="n">
        <v>0.053817863048189</v>
      </c>
      <c r="W202" s="2" t="n">
        <v>0.0253955703343969</v>
      </c>
      <c r="X202" s="2" t="n">
        <v>0.0879028301470968</v>
      </c>
      <c r="Y202" s="2" t="n">
        <v>0.117789679065965</v>
      </c>
      <c r="Z202" s="2" t="n">
        <v>0.126790536876958</v>
      </c>
      <c r="AA202" s="2" t="n">
        <v>0.132293574822374</v>
      </c>
      <c r="AB202" s="2" t="n">
        <v>0.128694424118498</v>
      </c>
      <c r="AC202" s="2" t="n">
        <v>0.128188402793715</v>
      </c>
      <c r="AD202" s="2" t="n">
        <v>0.111847863960056</v>
      </c>
      <c r="AE202" s="2" t="n">
        <v>0.112262830388376</v>
      </c>
      <c r="AF202" s="2" t="n">
        <v>0.0542298578269634</v>
      </c>
      <c r="AG202" s="2" t="n">
        <v>-0.151183737699886</v>
      </c>
      <c r="AH202" s="3" t="b">
        <f aca="false">TRUE()</f>
        <v>1</v>
      </c>
      <c r="AI202" s="3" t="n">
        <v>-1.19235742656472</v>
      </c>
      <c r="AJ202" s="3" t="b">
        <f aca="false">TRUE()</f>
        <v>1</v>
      </c>
      <c r="AK202" s="3" t="n">
        <v>-1.38871290615041</v>
      </c>
      <c r="AL202" s="3" t="b">
        <f aca="false">TRUE()</f>
        <v>1</v>
      </c>
      <c r="AM202" s="3" t="n">
        <v>0.8102799991464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3</v>
      </c>
      <c r="F203" s="2" t="n">
        <v>50.1944289077348</v>
      </c>
      <c r="G203" s="2" t="n">
        <v>0.681647940074906</v>
      </c>
      <c r="H203" s="2" t="n">
        <v>0.956933554738433</v>
      </c>
      <c r="I203" s="2" t="n">
        <v>0.169269245538203</v>
      </c>
      <c r="J203" s="2" t="n">
        <v>0.408325491656116</v>
      </c>
      <c r="K203" s="2" t="n">
        <v>2.99665985300886</v>
      </c>
      <c r="L203" s="2" t="n">
        <v>0.567</v>
      </c>
      <c r="M203" s="2" t="n">
        <v>0.102</v>
      </c>
      <c r="N203" s="2" t="n">
        <v>6.626</v>
      </c>
      <c r="O203" s="2" t="s">
        <v>41</v>
      </c>
      <c r="P203" s="2" t="n">
        <v>248.6</v>
      </c>
      <c r="Q203" s="2" t="n">
        <v>92.6</v>
      </c>
      <c r="R203" s="2" t="n">
        <v>12.067</v>
      </c>
      <c r="S203" s="2" t="n">
        <v>0.293154293601081</v>
      </c>
      <c r="T203" s="2" t="n">
        <v>0.32975100792814</v>
      </c>
      <c r="U203" s="2" t="n">
        <v>0.602568671571577</v>
      </c>
      <c r="V203" s="2" t="n">
        <v>0.306540993295237</v>
      </c>
      <c r="W203" s="2" t="n">
        <v>0.0966966957115357</v>
      </c>
      <c r="X203" s="2" t="n">
        <v>0.120412054153136</v>
      </c>
      <c r="Y203" s="2" t="n">
        <v>0.142197210953617</v>
      </c>
      <c r="Z203" s="2" t="n">
        <v>0.155834908763548</v>
      </c>
      <c r="AA203" s="2" t="n">
        <v>0.125254667989759</v>
      </c>
      <c r="AB203" s="2" t="n">
        <v>0.133439997209153</v>
      </c>
      <c r="AC203" s="2" t="n">
        <v>0.0870506160297113</v>
      </c>
      <c r="AD203" s="2" t="n">
        <v>0.0893344593223854</v>
      </c>
      <c r="AE203" s="2" t="n">
        <v>0.112476453718088</v>
      </c>
      <c r="AF203" s="2" t="n">
        <v>0.0339996318606037</v>
      </c>
      <c r="AG203" s="2" t="n">
        <v>-1.31393287544208</v>
      </c>
      <c r="AH203" s="3" t="b">
        <f aca="false">TRUE()</f>
        <v>1</v>
      </c>
      <c r="AI203" s="3" t="n">
        <v>-1.72027982041731</v>
      </c>
      <c r="AJ203" s="3" t="b">
        <f aca="false">TRUE()</f>
        <v>1</v>
      </c>
      <c r="AK203" s="3" t="n">
        <v>-0.318103731006805</v>
      </c>
      <c r="AL203" s="3" t="b">
        <f aca="false">TRUE()</f>
        <v>1</v>
      </c>
      <c r="AM203" s="3" t="n">
        <v>-1.681800195648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4</v>
      </c>
      <c r="F204" s="2" t="n">
        <v>26.565051177078</v>
      </c>
      <c r="G204" s="2" t="n">
        <v>0.798397863818425</v>
      </c>
      <c r="H204" s="2" t="n">
        <v>0.974760140336665</v>
      </c>
      <c r="I204" s="2" t="n">
        <v>0.187999320432501</v>
      </c>
      <c r="J204" s="2" t="n">
        <v>0.412613952400542</v>
      </c>
      <c r="K204" s="2" t="n">
        <v>3.88988549307078</v>
      </c>
      <c r="L204" s="2" t="n">
        <v>0.675</v>
      </c>
      <c r="M204" s="2" t="n">
        <v>0.138</v>
      </c>
      <c r="N204" s="2" t="n">
        <v>8.54</v>
      </c>
      <c r="O204" s="2" t="s">
        <v>41</v>
      </c>
      <c r="P204" s="2" t="n">
        <v>613.3</v>
      </c>
      <c r="Q204" s="2" t="n">
        <v>93.3</v>
      </c>
      <c r="R204" s="2" t="n">
        <v>29.772</v>
      </c>
      <c r="S204" s="2" t="n">
        <v>0.955298859271185</v>
      </c>
      <c r="T204" s="2" t="n">
        <v>0.874493132517354</v>
      </c>
      <c r="U204" s="2" t="n">
        <v>2.29816578580384</v>
      </c>
      <c r="V204" s="2" t="n">
        <v>0.0614475908380883</v>
      </c>
      <c r="W204" s="2" t="n">
        <v>0.0614475908380883</v>
      </c>
      <c r="X204" s="2" t="n">
        <v>0.0629312925258605</v>
      </c>
      <c r="Y204" s="2" t="n">
        <v>0.0324824270709315</v>
      </c>
      <c r="Z204" s="2" t="n">
        <v>0.139386956377456</v>
      </c>
      <c r="AA204" s="2" t="n">
        <v>0.203053887507183</v>
      </c>
      <c r="AB204" s="2" t="n">
        <v>0.243770741842113</v>
      </c>
      <c r="AC204" s="2" t="n">
        <v>0.121805603107704</v>
      </c>
      <c r="AD204" s="2" t="n">
        <v>0.0621950175032214</v>
      </c>
      <c r="AE204" s="2" t="n">
        <v>0.0692683607263113</v>
      </c>
      <c r="AF204" s="2" t="n">
        <v>0.0651057133392192</v>
      </c>
      <c r="AG204" s="2" t="n">
        <v>-0.708819947101456</v>
      </c>
      <c r="AH204" s="3" t="b">
        <f aca="false">TRUE()</f>
        <v>1</v>
      </c>
      <c r="AI204" s="3" t="n">
        <v>-0.480809852241649</v>
      </c>
      <c r="AJ204" s="3" t="b">
        <f aca="false">TRUE()</f>
        <v>1</v>
      </c>
      <c r="AK204" s="3" t="n">
        <v>1.16427820380742</v>
      </c>
      <c r="AL204" s="3" t="b">
        <f aca="false">TRUE()</f>
        <v>1</v>
      </c>
      <c r="AM204" s="3" t="n">
        <v>0.3805135031074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5</v>
      </c>
      <c r="F205" s="2" t="n">
        <v>30.3432488842396</v>
      </c>
      <c r="G205" s="2" t="n">
        <v>0.600443458980044</v>
      </c>
      <c r="H205" s="2" t="n">
        <v>0.990681660828358</v>
      </c>
      <c r="I205" s="2" t="n">
        <v>0.0828511314672919</v>
      </c>
      <c r="J205" s="2" t="n">
        <v>0.221013302643102</v>
      </c>
      <c r="K205" s="2" t="n">
        <v>8.1779527417057</v>
      </c>
      <c r="L205" s="2" t="n">
        <v>0.746</v>
      </c>
      <c r="M205" s="2" t="n">
        <v>0.108</v>
      </c>
      <c r="N205" s="2" t="n">
        <v>17.178</v>
      </c>
      <c r="O205" s="2" t="s">
        <v>41</v>
      </c>
      <c r="P205" s="2" t="n">
        <v>443.1</v>
      </c>
      <c r="Q205" s="2" t="n">
        <v>84.3</v>
      </c>
      <c r="R205" s="2" t="n">
        <v>21.509</v>
      </c>
      <c r="S205" s="2" t="n">
        <v>-1</v>
      </c>
      <c r="T205" s="2" t="n">
        <v>0.136382508270365</v>
      </c>
      <c r="U205" s="2" t="n">
        <v>2.0477099047737</v>
      </c>
      <c r="V205" s="2" t="n">
        <v>0.0364773536252069</v>
      </c>
      <c r="W205" s="2" t="n">
        <v>0.0230752655331793</v>
      </c>
      <c r="X205" s="2" t="n">
        <v>0.122409982282866</v>
      </c>
      <c r="Y205" s="2" t="n">
        <v>0.135849587396412</v>
      </c>
      <c r="Z205" s="2" t="n">
        <v>0.124704759464597</v>
      </c>
      <c r="AA205" s="2" t="n">
        <v>0.110060657770098</v>
      </c>
      <c r="AB205" s="2" t="n">
        <v>0.109819715276682</v>
      </c>
      <c r="AC205" s="2" t="n">
        <v>0.133590664962524</v>
      </c>
      <c r="AD205" s="2" t="n">
        <v>0.116249705645954</v>
      </c>
      <c r="AE205" s="2" t="n">
        <v>0.100860134121335</v>
      </c>
      <c r="AF205" s="2" t="n">
        <v>0.046454793079533</v>
      </c>
      <c r="AG205" s="2" t="n">
        <v>2.19611785737437</v>
      </c>
      <c r="AH205" s="3" t="b">
        <f aca="false">TRUE()</f>
        <v>1</v>
      </c>
      <c r="AI205" s="3" t="n">
        <v>0.334026886096055</v>
      </c>
      <c r="AJ205" s="3" t="b">
        <f aca="false">TRUE()</f>
        <v>1</v>
      </c>
      <c r="AK205" s="3" t="n">
        <v>-0.0710400752044352</v>
      </c>
      <c r="AL205" s="3" t="b">
        <f aca="false">TRUE()</f>
        <v>1</v>
      </c>
      <c r="AM205" s="3" t="n">
        <v>-0.5819372551272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0</v>
      </c>
      <c r="F206" s="2" t="n">
        <v>18.434948822922</v>
      </c>
      <c r="G206" s="2" t="n">
        <v>0.877777777777778</v>
      </c>
      <c r="H206" s="2" t="n">
        <v>0.964414225025192</v>
      </c>
      <c r="I206" s="2" t="n">
        <v>0.28738835438308</v>
      </c>
      <c r="J206" s="2" t="n">
        <v>0.525348170371518</v>
      </c>
      <c r="K206" s="2" t="n">
        <v>3.14798706738089</v>
      </c>
      <c r="L206" s="2" t="n">
        <v>0.812</v>
      </c>
      <c r="M206" s="2" t="n">
        <v>0.12</v>
      </c>
      <c r="N206" s="2" t="n">
        <v>7.226</v>
      </c>
      <c r="O206" s="2" t="s">
        <v>41</v>
      </c>
      <c r="P206" s="2" t="n">
        <v>652.9</v>
      </c>
      <c r="Q206" s="2" t="n">
        <v>101.7</v>
      </c>
      <c r="R206" s="2" t="n">
        <v>31.695</v>
      </c>
      <c r="S206" s="2" t="n">
        <v>0.721622444480594</v>
      </c>
      <c r="T206" s="2" t="n">
        <v>-1.04735896682127</v>
      </c>
      <c r="U206" s="2" t="n">
        <v>1.19273289878887</v>
      </c>
      <c r="V206" s="2" t="n">
        <v>0.0743271684937196</v>
      </c>
      <c r="W206" s="2" t="n">
        <v>0.00401218392608427</v>
      </c>
      <c r="X206" s="2" t="n">
        <v>0.140472754315248</v>
      </c>
      <c r="Y206" s="2" t="n">
        <v>0.134747043878431</v>
      </c>
      <c r="Z206" s="2" t="n">
        <v>0.128064865539651</v>
      </c>
      <c r="AA206" s="2" t="n">
        <v>0.0990792727208144</v>
      </c>
      <c r="AB206" s="2" t="n">
        <v>0.10601058948331</v>
      </c>
      <c r="AC206" s="2" t="n">
        <v>0.105880938953939</v>
      </c>
      <c r="AD206" s="2" t="n">
        <v>0.10937160987671</v>
      </c>
      <c r="AE206" s="2" t="n">
        <v>0.109847471602769</v>
      </c>
      <c r="AF206" s="2" t="n">
        <v>0.0665254536291277</v>
      </c>
      <c r="AG206" s="2" t="n">
        <v>-1.21141672530118</v>
      </c>
      <c r="AH206" s="3" t="b">
        <f aca="false">TRUE()</f>
        <v>1</v>
      </c>
      <c r="AI206" s="3" t="n">
        <v>1.09148075553674</v>
      </c>
      <c r="AJ206" s="3" t="b">
        <f aca="false">TRUE()</f>
        <v>1</v>
      </c>
      <c r="AK206" s="3" t="n">
        <v>0.423087236400305</v>
      </c>
      <c r="AL206" s="3" t="b">
        <f aca="false">TRUE()</f>
        <v>1</v>
      </c>
      <c r="AM206" s="3" t="n">
        <v>0.6044444668330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0</v>
      </c>
      <c r="F207" s="2" t="n">
        <v>24.2277453179541</v>
      </c>
      <c r="G207" s="2" t="n">
        <v>0.862957937584803</v>
      </c>
      <c r="H207" s="2" t="n">
        <v>0.972456317343579</v>
      </c>
      <c r="I207" s="2" t="n">
        <v>0.266199983711888</v>
      </c>
      <c r="J207" s="2" t="n">
        <v>0.478072409050359</v>
      </c>
      <c r="K207" s="2" t="n">
        <v>3.57491120109662</v>
      </c>
      <c r="L207" s="2" t="n">
        <v>0.812</v>
      </c>
      <c r="M207" s="2" t="n">
        <v>0.131</v>
      </c>
      <c r="N207" s="2" t="n">
        <v>8.062</v>
      </c>
      <c r="O207" s="2" t="s">
        <v>41</v>
      </c>
      <c r="P207" s="2" t="n">
        <v>628.6</v>
      </c>
      <c r="Q207" s="2" t="n">
        <v>128</v>
      </c>
      <c r="R207" s="2" t="n">
        <v>30.513</v>
      </c>
      <c r="S207" s="2" t="n">
        <v>0.689606609840087</v>
      </c>
      <c r="T207" s="2" t="n">
        <v>-1.40347032082283</v>
      </c>
      <c r="U207" s="2" t="n">
        <v>1.73941125500799</v>
      </c>
      <c r="V207" s="2" t="n">
        <v>0.0601717405781524</v>
      </c>
      <c r="W207" s="2" t="n">
        <v>0.0236390418123518</v>
      </c>
      <c r="X207" s="2" t="n">
        <v>0.0658508494796879</v>
      </c>
      <c r="Y207" s="2" t="n">
        <v>0.124788592408627</v>
      </c>
      <c r="Z207" s="2" t="n">
        <v>0.136052362357577</v>
      </c>
      <c r="AA207" s="2" t="n">
        <v>0.132587177488216</v>
      </c>
      <c r="AB207" s="2" t="n">
        <v>0.12387534034983</v>
      </c>
      <c r="AC207" s="2" t="n">
        <v>0.120370789338586</v>
      </c>
      <c r="AD207" s="2" t="n">
        <v>0.116441109068985</v>
      </c>
      <c r="AE207" s="2" t="n">
        <v>0.125434305146476</v>
      </c>
      <c r="AF207" s="2" t="n">
        <v>0.0545994743620147</v>
      </c>
      <c r="AG207" s="2" t="n">
        <v>-0.922198300364232</v>
      </c>
      <c r="AH207" s="3" t="b">
        <f aca="false">TRUE()</f>
        <v>1</v>
      </c>
      <c r="AI207" s="3" t="n">
        <v>1.09148075553674</v>
      </c>
      <c r="AJ207" s="3" t="b">
        <f aca="false">TRUE()</f>
        <v>1</v>
      </c>
      <c r="AK207" s="3" t="n">
        <v>0.876037272037984</v>
      </c>
      <c r="AL207" s="3" t="b">
        <f aca="false">TRUE()</f>
        <v>1</v>
      </c>
      <c r="AM207" s="3" t="n">
        <v>0.46703228454689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0</v>
      </c>
      <c r="F208" s="2" t="n">
        <v>33.6900675259798</v>
      </c>
      <c r="G208" s="2" t="n">
        <v>0.699085619285121</v>
      </c>
      <c r="H208" s="2" t="n">
        <v>0.971203211186531</v>
      </c>
      <c r="I208" s="2" t="n">
        <v>0.130712214004184</v>
      </c>
      <c r="J208" s="2" t="n">
        <v>0.361193798787924</v>
      </c>
      <c r="K208" s="2" t="n">
        <v>4.96949253479397</v>
      </c>
      <c r="L208" s="2" t="n">
        <v>0.775</v>
      </c>
      <c r="M208" s="2" t="n">
        <v>0.113</v>
      </c>
      <c r="N208" s="2" t="n">
        <v>10.758</v>
      </c>
      <c r="O208" s="2" t="s">
        <v>41</v>
      </c>
      <c r="P208" s="2" t="n">
        <v>732.4</v>
      </c>
      <c r="Q208" s="2" t="n">
        <v>215.1</v>
      </c>
      <c r="R208" s="2" t="n">
        <v>35.554</v>
      </c>
      <c r="S208" s="2" t="n">
        <v>0.727339382366726</v>
      </c>
      <c r="T208" s="2" t="n">
        <v>0.172461550212568</v>
      </c>
      <c r="U208" s="2" t="n">
        <v>-1.12767486249937</v>
      </c>
      <c r="V208" s="2" t="n">
        <v>0.36616544121578</v>
      </c>
      <c r="W208" s="2" t="n">
        <v>0.145180229017212</v>
      </c>
      <c r="X208" s="2" t="n">
        <v>0.0844913997665228</v>
      </c>
      <c r="Y208" s="2" t="n">
        <v>0.139739203442519</v>
      </c>
      <c r="Z208" s="2" t="n">
        <v>0.163901187543934</v>
      </c>
      <c r="AA208" s="2" t="n">
        <v>0.175817615709783</v>
      </c>
      <c r="AB208" s="2" t="n">
        <v>0.157869978669667</v>
      </c>
      <c r="AC208" s="2" t="n">
        <v>0.0818019311284424</v>
      </c>
      <c r="AD208" s="2" t="n">
        <v>0.076516276788391</v>
      </c>
      <c r="AE208" s="2" t="n">
        <v>0.079369644079445</v>
      </c>
      <c r="AF208" s="2" t="n">
        <v>0.0404927628712961</v>
      </c>
      <c r="AG208" s="2" t="n">
        <v>0.0225564813998407</v>
      </c>
      <c r="AH208" s="3" t="b">
        <f aca="false">TRUE()</f>
        <v>1</v>
      </c>
      <c r="AI208" s="3" t="n">
        <v>0.66684752569878</v>
      </c>
      <c r="AJ208" s="3" t="b">
        <f aca="false">TRUE()</f>
        <v>1</v>
      </c>
      <c r="AK208" s="3" t="n">
        <v>0.134846304630873</v>
      </c>
      <c r="AL208" s="3" t="b">
        <f aca="false">TRUE()</f>
        <v>1</v>
      </c>
      <c r="AM208" s="3" t="n">
        <v>1.054002840979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8</v>
      </c>
      <c r="E209" s="2" t="n">
        <v>1</v>
      </c>
      <c r="F209" s="2" t="n">
        <v>24.2277453179541</v>
      </c>
      <c r="G209" s="2" t="n">
        <v>0.873670212765958</v>
      </c>
      <c r="H209" s="2" t="n">
        <v>0.983296710163439</v>
      </c>
      <c r="I209" s="2" t="n">
        <v>0.160807070528835</v>
      </c>
      <c r="J209" s="2" t="n">
        <v>0.402871237590965</v>
      </c>
      <c r="K209" s="2" t="n">
        <v>4.09935164405908</v>
      </c>
      <c r="L209" s="2" t="n">
        <v>0.751</v>
      </c>
      <c r="M209" s="2" t="n">
        <v>0.111</v>
      </c>
      <c r="N209" s="2" t="n">
        <v>8.906</v>
      </c>
      <c r="O209" s="2" t="s">
        <v>41</v>
      </c>
      <c r="P209" s="2" t="n">
        <v>456.8</v>
      </c>
      <c r="Q209" s="2" t="n">
        <v>105.8</v>
      </c>
      <c r="R209" s="2" t="n">
        <v>22.175</v>
      </c>
      <c r="S209" s="2" t="n">
        <v>0.647262855384112</v>
      </c>
      <c r="T209" s="2" t="n">
        <v>-1.38967549626483</v>
      </c>
      <c r="U209" s="2" t="n">
        <v>1.86296105393571</v>
      </c>
      <c r="V209" s="2" t="n">
        <v>0.025796406163613</v>
      </c>
      <c r="W209" s="2" t="n">
        <v>0.00817911833444285</v>
      </c>
      <c r="X209" s="2" t="n">
        <v>0.0873607478876984</v>
      </c>
      <c r="Y209" s="2" t="n">
        <v>0.125097538101732</v>
      </c>
      <c r="Z209" s="2" t="n">
        <v>0.1265310428278</v>
      </c>
      <c r="AA209" s="2" t="n">
        <v>0.124403964867248</v>
      </c>
      <c r="AB209" s="2" t="n">
        <v>0.128091818651461</v>
      </c>
      <c r="AC209" s="2" t="n">
        <v>0.132115302517067</v>
      </c>
      <c r="AD209" s="2" t="n">
        <v>0.136177657828285</v>
      </c>
      <c r="AE209" s="2" t="n">
        <v>0.109631165351711</v>
      </c>
      <c r="AF209" s="2" t="n">
        <v>0.0305907619669971</v>
      </c>
      <c r="AG209" s="2" t="n">
        <v>-0.56691775539547</v>
      </c>
      <c r="AH209" s="3" t="b">
        <f aca="false">TRUE()</f>
        <v>1</v>
      </c>
      <c r="AI209" s="3" t="n">
        <v>0.391409754993077</v>
      </c>
      <c r="AJ209" s="3" t="b">
        <f aca="false">TRUE()</f>
        <v>1</v>
      </c>
      <c r="AK209" s="3" t="n">
        <v>0.0524917526967499</v>
      </c>
      <c r="AL209" s="3" t="b">
        <f aca="false">TRUE()</f>
        <v>1</v>
      </c>
      <c r="AM209" s="3" t="n">
        <v>-0.50446618939391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8</v>
      </c>
      <c r="E210" s="2" t="n">
        <v>2</v>
      </c>
      <c r="F210" s="2" t="n">
        <v>11.3099324740202</v>
      </c>
      <c r="G210" s="2" t="n">
        <v>0.919431279620853</v>
      </c>
      <c r="H210" s="2" t="n">
        <v>0.982335337890685</v>
      </c>
      <c r="I210" s="2" t="n">
        <v>0.256587747588596</v>
      </c>
      <c r="J210" s="2" t="n">
        <v>0.433937365738428</v>
      </c>
      <c r="K210" s="2" t="n">
        <v>3.7471509199676</v>
      </c>
      <c r="L210" s="2" t="n">
        <v>0.703</v>
      </c>
      <c r="M210" s="2" t="n">
        <v>0.109</v>
      </c>
      <c r="N210" s="2" t="n">
        <v>8.223</v>
      </c>
      <c r="O210" s="2" t="s">
        <v>41</v>
      </c>
      <c r="P210" s="2" t="n">
        <v>552.9</v>
      </c>
      <c r="Q210" s="2" t="n">
        <v>91.2</v>
      </c>
      <c r="R210" s="2" t="n">
        <v>26.842</v>
      </c>
      <c r="S210" s="2" t="n">
        <v>-1</v>
      </c>
      <c r="T210" s="2" t="n">
        <v>-0.295113293545337</v>
      </c>
      <c r="U210" s="2" t="n">
        <v>0.275994220281479</v>
      </c>
      <c r="V210" s="2" t="n">
        <v>0.137954035860238</v>
      </c>
      <c r="W210" s="2" t="n">
        <v>0.0417155995064347</v>
      </c>
      <c r="X210" s="2" t="n">
        <v>0.136091788875557</v>
      </c>
      <c r="Y210" s="2" t="n">
        <v>0.208279541040876</v>
      </c>
      <c r="Z210" s="2" t="n">
        <v>0.177552854323439</v>
      </c>
      <c r="AA210" s="2" t="n">
        <v>0.114219275035926</v>
      </c>
      <c r="AB210" s="2" t="n">
        <v>0.107582587850197</v>
      </c>
      <c r="AC210" s="2" t="n">
        <v>0.0843037828561691</v>
      </c>
      <c r="AD210" s="2" t="n">
        <v>0.0381984019653534</v>
      </c>
      <c r="AE210" s="2" t="n">
        <v>0.0225379170044437</v>
      </c>
      <c r="AF210" s="2" t="n">
        <v>0.111233851048039</v>
      </c>
      <c r="AG210" s="2" t="n">
        <v>-0.805515039172398</v>
      </c>
      <c r="AH210" s="3" t="b">
        <f aca="false">TRUE()</f>
        <v>1</v>
      </c>
      <c r="AI210" s="3" t="n">
        <v>-0.15946578641833</v>
      </c>
      <c r="AJ210" s="3" t="b">
        <f aca="false">TRUE()</f>
        <v>1</v>
      </c>
      <c r="AK210" s="3" t="n">
        <v>-0.0298627992373735</v>
      </c>
      <c r="AL210" s="3" t="b">
        <f aca="false">TRUE()</f>
        <v>1</v>
      </c>
      <c r="AM210" s="3" t="n">
        <v>0.038962235202777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1</v>
      </c>
      <c r="F211" s="2" t="n">
        <v>24.2277453179541</v>
      </c>
      <c r="G211" s="2" t="n">
        <v>0.883116883116883</v>
      </c>
      <c r="H211" s="2" t="n">
        <v>0.97398530038561</v>
      </c>
      <c r="I211" s="2" t="n">
        <v>0.284616334786295</v>
      </c>
      <c r="J211" s="2" t="n">
        <v>0.469193123131051</v>
      </c>
      <c r="K211" s="2" t="n">
        <v>3.77474838163665</v>
      </c>
      <c r="L211" s="2" t="n">
        <v>0.793</v>
      </c>
      <c r="M211" s="2" t="n">
        <v>0.142</v>
      </c>
      <c r="N211" s="2" t="n">
        <v>8.398</v>
      </c>
      <c r="O211" s="2" t="s">
        <v>41</v>
      </c>
      <c r="P211" s="2" t="n">
        <v>1004.2</v>
      </c>
      <c r="Q211" s="2" t="n">
        <v>171.4</v>
      </c>
      <c r="R211" s="2" t="n">
        <v>48.749</v>
      </c>
      <c r="S211" s="2" t="n">
        <v>0.860556150212454</v>
      </c>
      <c r="T211" s="2" t="n">
        <v>-1.97488598968573</v>
      </c>
      <c r="U211" s="2" t="n">
        <v>4.30721656070168</v>
      </c>
      <c r="V211" s="2" t="n">
        <v>0.0830260893290684</v>
      </c>
      <c r="W211" s="2" t="n">
        <v>0.0109857169930968</v>
      </c>
      <c r="X211" s="2" t="n">
        <v>0.107846484048875</v>
      </c>
      <c r="Y211" s="2" t="n">
        <v>0.113660598294454</v>
      </c>
      <c r="Z211" s="2" t="n">
        <v>0.129822318330779</v>
      </c>
      <c r="AA211" s="2" t="n">
        <v>0.126717615661923</v>
      </c>
      <c r="AB211" s="2" t="n">
        <v>0.127775776090461</v>
      </c>
      <c r="AC211" s="2" t="n">
        <v>0.120986948543659</v>
      </c>
      <c r="AD211" s="2" t="n">
        <v>0.118601604334618</v>
      </c>
      <c r="AE211" s="2" t="n">
        <v>0.11243642597901</v>
      </c>
      <c r="AF211" s="2" t="n">
        <v>0.0421522287162196</v>
      </c>
      <c r="AG211" s="2" t="n">
        <v>-0.78681922470365</v>
      </c>
      <c r="AH211" s="3" t="b">
        <f aca="false">TRUE()</f>
        <v>1</v>
      </c>
      <c r="AI211" s="3" t="n">
        <v>0.873425853728058</v>
      </c>
      <c r="AJ211" s="3" t="b">
        <f aca="false">TRUE()</f>
        <v>1</v>
      </c>
      <c r="AK211" s="3" t="n">
        <v>1.32898730767566</v>
      </c>
      <c r="AL211" s="3" t="b">
        <f aca="false">TRUE()</f>
        <v>1</v>
      </c>
      <c r="AM211" s="3" t="n">
        <v>2.59098354655021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2</v>
      </c>
      <c r="F212" s="2" t="n">
        <v>31.7594800848128</v>
      </c>
      <c r="G212" s="2" t="n">
        <v>0.836448598130841</v>
      </c>
      <c r="H212" s="2" t="n">
        <v>0.986544876052266</v>
      </c>
      <c r="I212" s="2" t="n">
        <v>0.215415764184872</v>
      </c>
      <c r="J212" s="2" t="n">
        <v>0.371037734768338</v>
      </c>
      <c r="K212" s="2" t="n">
        <v>4.47368597110993</v>
      </c>
      <c r="L212" s="2" t="n">
        <v>0.701</v>
      </c>
      <c r="M212" s="2" t="n">
        <v>0.082</v>
      </c>
      <c r="N212" s="2" t="n">
        <v>9.816</v>
      </c>
      <c r="O212" s="2" t="s">
        <v>41</v>
      </c>
      <c r="P212" s="2" t="n">
        <v>781.7</v>
      </c>
      <c r="Q212" s="2" t="n">
        <v>172.5</v>
      </c>
      <c r="R212" s="2" t="n">
        <v>37.945</v>
      </c>
      <c r="S212" s="2" t="n">
        <v>0.788184841802349</v>
      </c>
      <c r="T212" s="2" t="n">
        <v>-0.893278030996516</v>
      </c>
      <c r="U212" s="2" t="n">
        <v>1.19185107867818</v>
      </c>
      <c r="V212" s="2" t="n">
        <v>0.131667741462205</v>
      </c>
      <c r="W212" s="2" t="n">
        <v>0.049191381672777</v>
      </c>
      <c r="X212" s="2" t="n">
        <v>0.0679281658133763</v>
      </c>
      <c r="Y212" s="2" t="n">
        <v>0.144181643879233</v>
      </c>
      <c r="Z212" s="2" t="n">
        <v>0.140409004840704</v>
      </c>
      <c r="AA212" s="2" t="n">
        <v>0.144500919413422</v>
      </c>
      <c r="AB212" s="2" t="n">
        <v>0.123576922536943</v>
      </c>
      <c r="AC212" s="2" t="n">
        <v>0.118987693937089</v>
      </c>
      <c r="AD212" s="2" t="n">
        <v>0.105726433488441</v>
      </c>
      <c r="AE212" s="2" t="n">
        <v>0.100580031412629</v>
      </c>
      <c r="AF212" s="2" t="n">
        <v>0.0541091846781635</v>
      </c>
      <c r="AG212" s="2" t="n">
        <v>-0.313326131218125</v>
      </c>
      <c r="AH212" s="3" t="b">
        <f aca="false">TRUE()</f>
        <v>1</v>
      </c>
      <c r="AI212" s="3" t="n">
        <v>-0.182418933977138</v>
      </c>
      <c r="AJ212" s="3" t="b">
        <f aca="false">TRUE()</f>
        <v>1</v>
      </c>
      <c r="AK212" s="3" t="n">
        <v>-1.14164925034804</v>
      </c>
      <c r="AL212" s="3" t="b">
        <f aca="false">TRUE()</f>
        <v>1</v>
      </c>
      <c r="AM212" s="3" t="n">
        <v>1.3327855811728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3</v>
      </c>
      <c r="F213" s="2" t="n">
        <v>26.565051177078</v>
      </c>
      <c r="G213" s="2" t="n">
        <v>0.706864564007421</v>
      </c>
      <c r="H213" s="2" t="n">
        <v>0.968073429808936</v>
      </c>
      <c r="I213" s="2" t="n">
        <v>0.172696428103986</v>
      </c>
      <c r="J213" s="2" t="n">
        <v>0.385822975750059</v>
      </c>
      <c r="K213" s="2" t="n">
        <v>4.51961948847574</v>
      </c>
      <c r="L213" s="2" t="n">
        <v>0.728</v>
      </c>
      <c r="M213" s="2" t="n">
        <v>0.126</v>
      </c>
      <c r="N213" s="2" t="n">
        <v>9.918</v>
      </c>
      <c r="O213" s="2" t="s">
        <v>41</v>
      </c>
      <c r="P213" s="2" t="n">
        <v>731.7</v>
      </c>
      <c r="Q213" s="2" t="n">
        <v>188.5</v>
      </c>
      <c r="R213" s="2" t="n">
        <v>35.519</v>
      </c>
      <c r="S213" s="2" t="n">
        <v>-1</v>
      </c>
      <c r="T213" s="2" t="n">
        <v>0.341460690130015</v>
      </c>
      <c r="U213" s="2" t="n">
        <v>0.362865044386835</v>
      </c>
      <c r="V213" s="2" t="n">
        <v>0.110928445876012</v>
      </c>
      <c r="W213" s="2" t="n">
        <v>0.0688120873695771</v>
      </c>
      <c r="X213" s="2" t="n">
        <v>0.0431930731044086</v>
      </c>
      <c r="Y213" s="2" t="n">
        <v>0.102361155245006</v>
      </c>
      <c r="Z213" s="2" t="n">
        <v>0.138762649581183</v>
      </c>
      <c r="AA213" s="2" t="n">
        <v>0.151384173742401</v>
      </c>
      <c r="AB213" s="2" t="n">
        <v>0.189394187856771</v>
      </c>
      <c r="AC213" s="2" t="n">
        <v>0.113459332077558</v>
      </c>
      <c r="AD213" s="2" t="n">
        <v>0.10434382093145</v>
      </c>
      <c r="AE213" s="2" t="n">
        <v>0.0882710091051175</v>
      </c>
      <c r="AF213" s="2" t="n">
        <v>0.0688305983561053</v>
      </c>
      <c r="AG213" s="2" t="n">
        <v>-0.28220861291638</v>
      </c>
      <c r="AH213" s="3" t="b">
        <f aca="false">TRUE()</f>
        <v>1</v>
      </c>
      <c r="AI213" s="3" t="n">
        <v>0.127448558066778</v>
      </c>
      <c r="AJ213" s="3" t="b">
        <f aca="false">TRUE()</f>
        <v>1</v>
      </c>
      <c r="AK213" s="3" t="n">
        <v>0.670150892202675</v>
      </c>
      <c r="AL213" s="3" t="b">
        <f aca="false">TRUE()</f>
        <v>1</v>
      </c>
      <c r="AM213" s="3" t="n">
        <v>1.050044465357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2</v>
      </c>
      <c r="F214" s="2" t="n">
        <v>18.434948822922</v>
      </c>
      <c r="G214" s="2" t="n">
        <v>0.865191146881288</v>
      </c>
      <c r="H214" s="2" t="n">
        <v>0.977411228453246</v>
      </c>
      <c r="I214" s="2" t="n">
        <v>0.211224152868873</v>
      </c>
      <c r="J214" s="2" t="n">
        <v>0.445898227774289</v>
      </c>
      <c r="K214" s="2" t="n">
        <v>3.07314538190547</v>
      </c>
      <c r="L214" s="2" t="n">
        <v>0.667</v>
      </c>
      <c r="M214" s="2" t="n">
        <v>0.09</v>
      </c>
      <c r="N214" s="2" t="n">
        <v>6.877</v>
      </c>
      <c r="O214" s="2" t="s">
        <v>41</v>
      </c>
      <c r="P214" s="2" t="n">
        <v>767.9</v>
      </c>
      <c r="Q214" s="2" t="n">
        <v>106.6</v>
      </c>
      <c r="R214" s="2" t="n">
        <v>37.274</v>
      </c>
      <c r="S214" s="2" t="n">
        <v>0.996286676890237</v>
      </c>
      <c r="T214" s="2" t="n">
        <v>-0.62564759014168</v>
      </c>
      <c r="U214" s="2" t="n">
        <v>2.404725514483</v>
      </c>
      <c r="V214" s="2" t="n">
        <v>0.0159997374251987</v>
      </c>
      <c r="W214" s="2" t="n">
        <v>0.0159997374251987</v>
      </c>
      <c r="X214" s="2" t="n">
        <v>0.0645174371696984</v>
      </c>
      <c r="Y214" s="2" t="n">
        <v>0.126633240747555</v>
      </c>
      <c r="Z214" s="2" t="n">
        <v>0.126038430685258</v>
      </c>
      <c r="AA214" s="2" t="n">
        <v>0.123746439294386</v>
      </c>
      <c r="AB214" s="2" t="n">
        <v>0.123538290647129</v>
      </c>
      <c r="AC214" s="2" t="n">
        <v>0.114519677011239</v>
      </c>
      <c r="AD214" s="2" t="n">
        <v>0.103273899393463</v>
      </c>
      <c r="AE214" s="2" t="n">
        <v>0.10241466188463</v>
      </c>
      <c r="AF214" s="2" t="n">
        <v>0.115317923166642</v>
      </c>
      <c r="AG214" s="2" t="n">
        <v>-1.26211799206827</v>
      </c>
      <c r="AH214" s="3" t="b">
        <f aca="false">TRUE()</f>
        <v>1</v>
      </c>
      <c r="AI214" s="3" t="n">
        <v>-0.572622442476884</v>
      </c>
      <c r="AJ214" s="3" t="b">
        <f aca="false">TRUE()</f>
        <v>1</v>
      </c>
      <c r="AK214" s="3" t="n">
        <v>-0.812231042611545</v>
      </c>
      <c r="AL214" s="3" t="b">
        <f aca="false">TRUE()</f>
        <v>1</v>
      </c>
      <c r="AM214" s="3" t="n">
        <v>1.2547490332078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3</v>
      </c>
      <c r="F215" s="2" t="n">
        <v>30.3432488842396</v>
      </c>
      <c r="G215" s="2" t="n">
        <v>0.83710407239819</v>
      </c>
      <c r="H215" s="2" t="n">
        <v>0.977989984393257</v>
      </c>
      <c r="I215" s="2" t="n">
        <v>0.243336070016534</v>
      </c>
      <c r="J215" s="2" t="n">
        <v>0.422774295292146</v>
      </c>
      <c r="K215" s="2" t="n">
        <v>4.29762603986751</v>
      </c>
      <c r="L215" s="2" t="n">
        <v>0.793</v>
      </c>
      <c r="M215" s="2" t="n">
        <v>0.118</v>
      </c>
      <c r="N215" s="2" t="n">
        <v>9.366</v>
      </c>
      <c r="O215" s="2" t="s">
        <v>41</v>
      </c>
      <c r="P215" s="2" t="n">
        <v>625.2</v>
      </c>
      <c r="Q215" s="2" t="n">
        <v>104.5</v>
      </c>
      <c r="R215" s="2" t="n">
        <v>30.351</v>
      </c>
      <c r="S215" s="2" t="n">
        <v>0.649850481572094</v>
      </c>
      <c r="T215" s="2" t="n">
        <v>-0.806295133312455</v>
      </c>
      <c r="U215" s="2" t="n">
        <v>0.958726733730794</v>
      </c>
      <c r="V215" s="2" t="n">
        <v>0.0955989728179152</v>
      </c>
      <c r="W215" s="2" t="n">
        <v>0.00772538750686302</v>
      </c>
      <c r="X215" s="2" t="n">
        <v>0.144759702054139</v>
      </c>
      <c r="Y215" s="2" t="n">
        <v>0.135748748931575</v>
      </c>
      <c r="Z215" s="2" t="n">
        <v>0.110672884098455</v>
      </c>
      <c r="AA215" s="2" t="n">
        <v>0.117834391426921</v>
      </c>
      <c r="AB215" s="2" t="n">
        <v>0.118457799989674</v>
      </c>
      <c r="AC215" s="2" t="n">
        <v>0.11890242460991</v>
      </c>
      <c r="AD215" s="2" t="n">
        <v>0.108598169573038</v>
      </c>
      <c r="AE215" s="2" t="n">
        <v>0.0965558706220323</v>
      </c>
      <c r="AF215" s="2" t="n">
        <v>0.0484700086942562</v>
      </c>
      <c r="AG215" s="2" t="n">
        <v>-0.432597383384777</v>
      </c>
      <c r="AH215" s="3" t="b">
        <f aca="false">TRUE()</f>
        <v>1</v>
      </c>
      <c r="AI215" s="3" t="n">
        <v>0.873425853728058</v>
      </c>
      <c r="AJ215" s="3" t="b">
        <f aca="false">TRUE()</f>
        <v>1</v>
      </c>
      <c r="AK215" s="3" t="n">
        <v>0.340732684466181</v>
      </c>
      <c r="AL215" s="3" t="b">
        <f aca="false">TRUE()</f>
        <v>1</v>
      </c>
      <c r="AM215" s="3" t="n">
        <v>0.4478058886714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0</v>
      </c>
      <c r="F216" s="2" t="n">
        <v>21.3706222693432</v>
      </c>
      <c r="G216" s="2" t="n">
        <v>0.783301465901848</v>
      </c>
      <c r="H216" s="2" t="n">
        <v>0.99241847510252</v>
      </c>
      <c r="I216" s="2" t="n">
        <v>0.125365438269469</v>
      </c>
      <c r="J216" s="2" t="n">
        <v>0.276844176392836</v>
      </c>
      <c r="K216" s="2" t="n">
        <v>6.98848869583482</v>
      </c>
      <c r="L216" s="2" t="n">
        <v>0.785</v>
      </c>
      <c r="M216" s="2" t="n">
        <v>0.097</v>
      </c>
      <c r="N216" s="2" t="n">
        <v>14.807</v>
      </c>
      <c r="O216" s="2" t="s">
        <v>41</v>
      </c>
      <c r="P216" s="2" t="n">
        <v>466</v>
      </c>
      <c r="Q216" s="2" t="n">
        <v>91.4</v>
      </c>
      <c r="R216" s="2" t="n">
        <v>22.623</v>
      </c>
      <c r="S216" s="2" t="n">
        <v>0.727721211775454</v>
      </c>
      <c r="T216" s="2" t="n">
        <v>-1.20510792980542</v>
      </c>
      <c r="U216" s="2" t="n">
        <v>1.43547292021529</v>
      </c>
      <c r="V216" s="2" t="n">
        <v>0.0162649226609828</v>
      </c>
      <c r="W216" s="2" t="n">
        <v>0.0337398452975262</v>
      </c>
      <c r="X216" s="2" t="n">
        <v>0.0478271965677997</v>
      </c>
      <c r="Y216" s="2" t="n">
        <v>0.120197487656644</v>
      </c>
      <c r="Z216" s="2" t="n">
        <v>0.13161430064241</v>
      </c>
      <c r="AA216" s="2" t="n">
        <v>0.11998149500295</v>
      </c>
      <c r="AB216" s="2" t="n">
        <v>0.107711577375558</v>
      </c>
      <c r="AC216" s="2" t="n">
        <v>0.105877492999667</v>
      </c>
      <c r="AD216" s="2" t="n">
        <v>0.117371826677496</v>
      </c>
      <c r="AE216" s="2" t="n">
        <v>0.125455678398283</v>
      </c>
      <c r="AF216" s="2" t="n">
        <v>0.123962944679192</v>
      </c>
      <c r="AG216" s="2" t="n">
        <v>1.39031914350974</v>
      </c>
      <c r="AH216" s="3" t="b">
        <f aca="false">TRUE()</f>
        <v>1</v>
      </c>
      <c r="AI216" s="3" t="n">
        <v>0.781613263492824</v>
      </c>
      <c r="AJ216" s="3" t="b">
        <f aca="false">TRUE()</f>
        <v>1</v>
      </c>
      <c r="AK216" s="3" t="n">
        <v>-0.523990110842113</v>
      </c>
      <c r="AL216" s="3" t="b">
        <f aca="false">TRUE()</f>
        <v>1</v>
      </c>
      <c r="AM216" s="3" t="n">
        <v>-0.4524418240839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1</v>
      </c>
      <c r="F217" s="2" t="n">
        <v>21.3706222693432</v>
      </c>
      <c r="G217" s="2" t="n">
        <v>0.677716390423573</v>
      </c>
      <c r="H217" s="2" t="n">
        <v>0.981518178886047</v>
      </c>
      <c r="I217" s="2" t="n">
        <v>0.134602744171945</v>
      </c>
      <c r="J217" s="2" t="n">
        <v>0.309403770698353</v>
      </c>
      <c r="K217" s="2" t="n">
        <v>5.00366214418929</v>
      </c>
      <c r="L217" s="2" t="n">
        <v>0.687</v>
      </c>
      <c r="M217" s="2" t="n">
        <v>0.115</v>
      </c>
      <c r="N217" s="2" t="n">
        <v>10.812</v>
      </c>
      <c r="O217" s="2" t="s">
        <v>41</v>
      </c>
      <c r="P217" s="2" t="n">
        <v>605.1</v>
      </c>
      <c r="Q217" s="2" t="n">
        <v>170.6</v>
      </c>
      <c r="R217" s="2" t="n">
        <v>29.375</v>
      </c>
      <c r="S217" s="2" t="n">
        <v>0.845595709040273</v>
      </c>
      <c r="T217" s="2" t="n">
        <v>-0.0661818264057345</v>
      </c>
      <c r="U217" s="2" t="n">
        <v>1.27259974475285</v>
      </c>
      <c r="V217" s="2" t="n">
        <v>0.122204922139693</v>
      </c>
      <c r="W217" s="2" t="n">
        <v>0.0280338443149106</v>
      </c>
      <c r="X217" s="2" t="n">
        <v>0.083031658561729</v>
      </c>
      <c r="Y217" s="2" t="n">
        <v>0.119030294519342</v>
      </c>
      <c r="Z217" s="2" t="n">
        <v>0.128550663909881</v>
      </c>
      <c r="AA217" s="2" t="n">
        <v>0.135102686237717</v>
      </c>
      <c r="AB217" s="2" t="n">
        <v>0.17842994390819</v>
      </c>
      <c r="AC217" s="2" t="n">
        <v>0.125110066340437</v>
      </c>
      <c r="AD217" s="2" t="n">
        <v>0.106317888312953</v>
      </c>
      <c r="AE217" s="2" t="n">
        <v>0.0891785642568432</v>
      </c>
      <c r="AF217" s="2" t="n">
        <v>0.035248233952906</v>
      </c>
      <c r="AG217" s="2" t="n">
        <v>0.0457045768799745</v>
      </c>
      <c r="AH217" s="3" t="b">
        <f aca="false">TRUE()</f>
        <v>1</v>
      </c>
      <c r="AI217" s="3" t="n">
        <v>-0.343090966888797</v>
      </c>
      <c r="AJ217" s="3" t="b">
        <f aca="false">TRUE()</f>
        <v>1</v>
      </c>
      <c r="AK217" s="3" t="n">
        <v>0.217200856564997</v>
      </c>
      <c r="AL217" s="3" t="b">
        <f aca="false">TRUE()</f>
        <v>1</v>
      </c>
      <c r="AM217" s="3" t="n">
        <v>0.3341439601137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3</v>
      </c>
      <c r="E218" s="2" t="n">
        <v>2</v>
      </c>
      <c r="F218" s="2" t="n">
        <v>17.1027289690524</v>
      </c>
      <c r="G218" s="2" t="n">
        <v>0.758436944937833</v>
      </c>
      <c r="H218" s="2" t="n">
        <v>0.995408929223166</v>
      </c>
      <c r="I218" s="2" t="n">
        <v>0.0799441161065456</v>
      </c>
      <c r="J218" s="2" t="n">
        <v>0.221202174655434</v>
      </c>
      <c r="K218" s="2" t="n">
        <v>7.86263498016641</v>
      </c>
      <c r="L218" s="2" t="n">
        <v>0.708</v>
      </c>
      <c r="M218" s="2" t="n">
        <v>0.097</v>
      </c>
      <c r="N218" s="2" t="n">
        <v>16.535</v>
      </c>
      <c r="O218" s="2" t="s">
        <v>41</v>
      </c>
      <c r="P218" s="2" t="n">
        <v>606.9</v>
      </c>
      <c r="Q218" s="2" t="n">
        <v>136.2</v>
      </c>
      <c r="R218" s="2" t="n">
        <v>29.462</v>
      </c>
      <c r="S218" s="2" t="n">
        <v>0.821111683545283</v>
      </c>
      <c r="T218" s="2" t="n">
        <v>-0.246293296608654</v>
      </c>
      <c r="U218" s="2" t="n">
        <v>1.34230731565078</v>
      </c>
      <c r="V218" s="2" t="n">
        <v>0.0643811321950573</v>
      </c>
      <c r="W218" s="2" t="n">
        <v>0.00728988234240802</v>
      </c>
      <c r="X218" s="2" t="n">
        <v>0.0461803790659031</v>
      </c>
      <c r="Y218" s="2" t="n">
        <v>0.115385120151416</v>
      </c>
      <c r="Z218" s="2" t="n">
        <v>0.133325748861815</v>
      </c>
      <c r="AA218" s="2" t="n">
        <v>0.13709184380228</v>
      </c>
      <c r="AB218" s="2" t="n">
        <v>0.169416867795021</v>
      </c>
      <c r="AC218" s="2" t="n">
        <v>0.122069486345534</v>
      </c>
      <c r="AD218" s="2" t="n">
        <v>0.0966041027872589</v>
      </c>
      <c r="AE218" s="2" t="n">
        <v>0.102081507825998</v>
      </c>
      <c r="AF218" s="2" t="n">
        <v>0.0778449433647733</v>
      </c>
      <c r="AG218" s="2" t="n">
        <v>1.98250682172427</v>
      </c>
      <c r="AH218" s="3" t="b">
        <f aca="false">TRUE()</f>
        <v>1</v>
      </c>
      <c r="AI218" s="3" t="n">
        <v>-0.102082917521308</v>
      </c>
      <c r="AJ218" s="3" t="b">
        <f aca="false">TRUE()</f>
        <v>1</v>
      </c>
      <c r="AK218" s="3" t="n">
        <v>-0.523990110842113</v>
      </c>
      <c r="AL218" s="3" t="b">
        <f aca="false">TRUE()</f>
        <v>1</v>
      </c>
      <c r="AM218" s="3" t="n">
        <v>0.34432264028312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4</v>
      </c>
      <c r="E219" s="2" t="n">
        <v>0</v>
      </c>
      <c r="F219" s="2" t="n">
        <v>24.2277453179541</v>
      </c>
      <c r="G219" s="2" t="n">
        <v>0.852534562211982</v>
      </c>
      <c r="H219" s="2" t="n">
        <v>0.986165365546397</v>
      </c>
      <c r="I219" s="2" t="n">
        <v>0.169167851031317</v>
      </c>
      <c r="J219" s="2" t="n">
        <v>0.371047790041579</v>
      </c>
      <c r="K219" s="2" t="n">
        <v>5.05013169059948</v>
      </c>
      <c r="L219" s="2" t="n">
        <v>0.826</v>
      </c>
      <c r="M219" s="2" t="n">
        <v>0.111</v>
      </c>
      <c r="N219" s="2" t="n">
        <v>11.006</v>
      </c>
      <c r="O219" s="2" t="s">
        <v>41</v>
      </c>
      <c r="P219" s="2" t="n">
        <v>433.4</v>
      </c>
      <c r="Q219" s="2" t="n">
        <v>79.3</v>
      </c>
      <c r="R219" s="2" t="n">
        <v>21.04</v>
      </c>
      <c r="S219" s="2" t="n">
        <v>0.733073096887037</v>
      </c>
      <c r="T219" s="2" t="n">
        <v>-1.05131279069208</v>
      </c>
      <c r="U219" s="2" t="n">
        <v>1.24437023779069</v>
      </c>
      <c r="V219" s="2" t="n">
        <v>0.0834704527136517</v>
      </c>
      <c r="W219" s="2" t="n">
        <v>0.0258998073777398</v>
      </c>
      <c r="X219" s="2" t="n">
        <v>0.0626364550853169</v>
      </c>
      <c r="Y219" s="2" t="n">
        <v>0.136295782548223</v>
      </c>
      <c r="Z219" s="2" t="n">
        <v>0.125254904738648</v>
      </c>
      <c r="AA219" s="2" t="n">
        <v>0.13728245689614</v>
      </c>
      <c r="AB219" s="2" t="n">
        <v>0.142876754839576</v>
      </c>
      <c r="AC219" s="2" t="n">
        <v>0.119979009540583</v>
      </c>
      <c r="AD219" s="2" t="n">
        <v>0.112422276019467</v>
      </c>
      <c r="AE219" s="2" t="n">
        <v>0.0992881200056307</v>
      </c>
      <c r="AF219" s="2" t="n">
        <v>0.0639642403264146</v>
      </c>
      <c r="AG219" s="2" t="n">
        <v>0.0771852263886252</v>
      </c>
      <c r="AH219" s="3" t="b">
        <f aca="false">TRUE()</f>
        <v>1</v>
      </c>
      <c r="AI219" s="3" t="n">
        <v>1.2521527884484</v>
      </c>
      <c r="AJ219" s="3" t="b">
        <f aca="false">TRUE()</f>
        <v>1</v>
      </c>
      <c r="AK219" s="3" t="n">
        <v>0.0524917526967499</v>
      </c>
      <c r="AL219" s="3" t="b">
        <f aca="false">TRUE()</f>
        <v>1</v>
      </c>
      <c r="AM219" s="3" t="n">
        <v>-0.63678903159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5</v>
      </c>
      <c r="E220" s="2" t="n">
        <v>1</v>
      </c>
      <c r="F220" s="2" t="n">
        <v>26.565051177078</v>
      </c>
      <c r="G220" s="2" t="n">
        <v>0.674377224199288</v>
      </c>
      <c r="H220" s="2" t="n">
        <v>0.97859458819521</v>
      </c>
      <c r="I220" s="2" t="n">
        <v>0.114214860936006</v>
      </c>
      <c r="J220" s="2" t="n">
        <v>0.30205593075151</v>
      </c>
      <c r="K220" s="2" t="n">
        <v>5.19731050349183</v>
      </c>
      <c r="L220" s="2" t="n">
        <v>0.667</v>
      </c>
      <c r="M220" s="2" t="n">
        <v>0.087</v>
      </c>
      <c r="N220" s="2" t="n">
        <v>11.069</v>
      </c>
      <c r="O220" s="2" t="s">
        <v>41</v>
      </c>
      <c r="P220" s="2" t="n">
        <v>372.7</v>
      </c>
      <c r="Q220" s="2" t="n">
        <v>78</v>
      </c>
      <c r="R220" s="2" t="n">
        <v>18.092</v>
      </c>
      <c r="S220" s="2" t="n">
        <v>0.720348110310382</v>
      </c>
      <c r="T220" s="2" t="n">
        <v>0.316830158554907</v>
      </c>
      <c r="U220" s="2" t="n">
        <v>0.866991886447691</v>
      </c>
      <c r="V220" s="2" t="n">
        <v>0.0508211588614398</v>
      </c>
      <c r="W220" s="2" t="n">
        <v>0.00907319042411725</v>
      </c>
      <c r="X220" s="2" t="n">
        <v>0.196378850643357</v>
      </c>
      <c r="Y220" s="2" t="n">
        <v>0.158383981029184</v>
      </c>
      <c r="Z220" s="2" t="n">
        <v>0.112708292690293</v>
      </c>
      <c r="AA220" s="2" t="n">
        <v>0.0739896949485913</v>
      </c>
      <c r="AB220" s="2" t="n">
        <v>0.0417853138153183</v>
      </c>
      <c r="AC220" s="2" t="n">
        <v>0.070122244789855</v>
      </c>
      <c r="AD220" s="2" t="n">
        <v>0.0735824000376797</v>
      </c>
      <c r="AE220" s="2" t="n">
        <v>0.165306653604704</v>
      </c>
      <c r="AF220" s="2" t="n">
        <v>0.107742568441017</v>
      </c>
      <c r="AG220" s="2" t="n">
        <v>0.176891054865311</v>
      </c>
      <c r="AH220" s="3" t="b">
        <f aca="false">TRUE()</f>
        <v>1</v>
      </c>
      <c r="AI220" s="3" t="n">
        <v>-0.572622442476884</v>
      </c>
      <c r="AJ220" s="3" t="b">
        <f aca="false">TRUE()</f>
        <v>1</v>
      </c>
      <c r="AK220" s="3" t="n">
        <v>-0.93576287051273</v>
      </c>
      <c r="AL220" s="3" t="b">
        <f aca="false">TRUE()</f>
        <v>1</v>
      </c>
      <c r="AM220" s="3" t="n">
        <v>-0.98003674619497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5</v>
      </c>
      <c r="E221" s="2" t="n">
        <v>2</v>
      </c>
      <c r="F221" s="2" t="n">
        <v>18.434948822922</v>
      </c>
      <c r="G221" s="2" t="n">
        <v>0.750588235294118</v>
      </c>
      <c r="H221" s="2" t="n">
        <v>0.990332546131468</v>
      </c>
      <c r="I221" s="2" t="n">
        <v>0.0991609899342082</v>
      </c>
      <c r="J221" s="2" t="n">
        <v>0.29690567183945</v>
      </c>
      <c r="K221" s="2" t="n">
        <v>4.77635839601967</v>
      </c>
      <c r="L221" s="2" t="n">
        <v>0.613</v>
      </c>
      <c r="M221" s="2" t="n">
        <v>0.075</v>
      </c>
      <c r="N221" s="2" t="n">
        <v>10.208</v>
      </c>
      <c r="O221" s="2" t="s">
        <v>41</v>
      </c>
      <c r="P221" s="2" t="n">
        <v>486.9</v>
      </c>
      <c r="Q221" s="2" t="n">
        <v>106.2</v>
      </c>
      <c r="R221" s="2" t="n">
        <v>23.634</v>
      </c>
      <c r="S221" s="2" t="n">
        <v>0.779687550607319</v>
      </c>
      <c r="T221" s="2" t="n">
        <v>-0.777385762641653</v>
      </c>
      <c r="U221" s="2" t="n">
        <v>1.44066826563524</v>
      </c>
      <c r="V221" s="2" t="n">
        <v>0.102577515917977</v>
      </c>
      <c r="W221" s="2" t="n">
        <v>0.0355982173764284</v>
      </c>
      <c r="X221" s="2" t="n">
        <v>0.156504853288238</v>
      </c>
      <c r="Y221" s="2" t="n">
        <v>0.13093488705571</v>
      </c>
      <c r="Z221" s="2" t="n">
        <v>0.118907044797639</v>
      </c>
      <c r="AA221" s="2" t="n">
        <v>0.104963862439141</v>
      </c>
      <c r="AB221" s="2" t="n">
        <v>0.123250358454757</v>
      </c>
      <c r="AC221" s="2" t="n">
        <v>0.122637686129289</v>
      </c>
      <c r="AD221" s="2" t="n">
        <v>0.115137269565945</v>
      </c>
      <c r="AE221" s="2" t="n">
        <v>0.094941708530068</v>
      </c>
      <c r="AF221" s="2" t="n">
        <v>0.0327223297392149</v>
      </c>
      <c r="AG221" s="2" t="n">
        <v>-0.108281639489925</v>
      </c>
      <c r="AH221" s="3" t="b">
        <f aca="false">TRUE()</f>
        <v>1</v>
      </c>
      <c r="AI221" s="3" t="n">
        <v>-1.19235742656472</v>
      </c>
      <c r="AJ221" s="3" t="b">
        <f aca="false">TRUE()</f>
        <v>1</v>
      </c>
      <c r="AK221" s="3" t="n">
        <v>-1.42989018211747</v>
      </c>
      <c r="AL221" s="3" t="b">
        <f aca="false">TRUE()</f>
        <v>1</v>
      </c>
      <c r="AM221" s="3" t="n">
        <v>-0.33425603767320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4</v>
      </c>
      <c r="F222" s="2" t="n">
        <v>26.565051177078</v>
      </c>
      <c r="G222" s="2" t="n">
        <v>0.707107843137255</v>
      </c>
      <c r="H222" s="2" t="n">
        <v>0.989608624147888</v>
      </c>
      <c r="I222" s="2" t="n">
        <v>0.0955592114089736</v>
      </c>
      <c r="J222" s="2" t="n">
        <v>0.260760596802249</v>
      </c>
      <c r="K222" s="2" t="n">
        <v>4.93827369087275</v>
      </c>
      <c r="L222" s="2" t="n">
        <v>0.597</v>
      </c>
      <c r="M222" s="2" t="n">
        <v>0.137</v>
      </c>
      <c r="N222" s="2" t="n">
        <v>10.352</v>
      </c>
      <c r="O222" s="2" t="s">
        <v>41</v>
      </c>
      <c r="P222" s="2" t="n">
        <v>423.3</v>
      </c>
      <c r="Q222" s="2" t="n">
        <v>83.9</v>
      </c>
      <c r="R222" s="2" t="n">
        <v>20.547</v>
      </c>
      <c r="S222" s="2" t="n">
        <v>-1</v>
      </c>
      <c r="T222" s="2" t="n">
        <v>-0.0526401223078359</v>
      </c>
      <c r="U222" s="2" t="n">
        <v>0.852952476389502</v>
      </c>
      <c r="V222" s="2" t="n">
        <v>0.172372567627043</v>
      </c>
      <c r="W222" s="2" t="n">
        <v>0.0423824024751435</v>
      </c>
      <c r="X222" s="2" t="n">
        <v>0.172930110027233</v>
      </c>
      <c r="Y222" s="2" t="n">
        <v>0.159849598307796</v>
      </c>
      <c r="Z222" s="2" t="n">
        <v>0.127571717687654</v>
      </c>
      <c r="AA222" s="2" t="n">
        <v>0.0998147841993961</v>
      </c>
      <c r="AB222" s="2" t="n">
        <v>0.094750699152761</v>
      </c>
      <c r="AC222" s="2" t="n">
        <v>0.101242208538368</v>
      </c>
      <c r="AD222" s="2" t="n">
        <v>0.108708669818774</v>
      </c>
      <c r="AE222" s="2" t="n">
        <v>0.0933336781150103</v>
      </c>
      <c r="AF222" s="2" t="n">
        <v>0.0417985341530078</v>
      </c>
      <c r="AG222" s="2" t="n">
        <v>0.00140737280140515</v>
      </c>
      <c r="AH222" s="3" t="b">
        <f aca="false">TRUE()</f>
        <v>1</v>
      </c>
      <c r="AI222" s="3" t="n">
        <v>-1.37598260703519</v>
      </c>
      <c r="AJ222" s="3" t="b">
        <f aca="false">TRUE()</f>
        <v>1</v>
      </c>
      <c r="AK222" s="3" t="n">
        <v>1.12310092784035</v>
      </c>
      <c r="AL222" s="3" t="b">
        <f aca="false">TRUE()</f>
        <v>1</v>
      </c>
      <c r="AM222" s="3" t="n">
        <v>-0.69390273699005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5</v>
      </c>
      <c r="E223" s="2" t="n">
        <v>5</v>
      </c>
      <c r="F223" s="2" t="n">
        <v>24.2277453179541</v>
      </c>
      <c r="G223" s="2" t="n">
        <v>0.673346693386774</v>
      </c>
      <c r="H223" s="2" t="n">
        <v>0.982980404832246</v>
      </c>
      <c r="I223" s="2" t="n">
        <v>0.10108896196385</v>
      </c>
      <c r="J223" s="2" t="n">
        <v>0.28929096225883</v>
      </c>
      <c r="K223" s="2" t="n">
        <v>3.50118533326366</v>
      </c>
      <c r="L223" s="2" t="n">
        <v>0.453</v>
      </c>
      <c r="M223" s="2" t="n">
        <v>0.08</v>
      </c>
      <c r="N223" s="2" t="n">
        <v>7.485</v>
      </c>
      <c r="O223" s="2" t="s">
        <v>41</v>
      </c>
      <c r="P223" s="2" t="n">
        <v>592</v>
      </c>
      <c r="Q223" s="2" t="n">
        <v>75.2</v>
      </c>
      <c r="R223" s="2" t="n">
        <v>28.739</v>
      </c>
      <c r="S223" s="2" t="n">
        <v>-1</v>
      </c>
      <c r="T223" s="2" t="n">
        <v>0.507408865981476</v>
      </c>
      <c r="U223" s="2" t="n">
        <v>-0.0758138996468478</v>
      </c>
      <c r="V223" s="2" t="n">
        <v>0.0913251646497127</v>
      </c>
      <c r="W223" s="2" t="n">
        <v>0.0259131471528057</v>
      </c>
      <c r="X223" s="2" t="n">
        <v>0.151726877895368</v>
      </c>
      <c r="Y223" s="2" t="n">
        <v>0.18540138968212</v>
      </c>
      <c r="Z223" s="2" t="n">
        <v>0.238509689804863</v>
      </c>
      <c r="AA223" s="2" t="n">
        <v>0.084381763340085</v>
      </c>
      <c r="AB223" s="2" t="n">
        <v>0.0472998724211056</v>
      </c>
      <c r="AC223" s="2" t="n">
        <v>0.0563941510301487</v>
      </c>
      <c r="AD223" s="2" t="n">
        <v>0.034912894340446</v>
      </c>
      <c r="AE223" s="2" t="n">
        <v>0.06455360464488</v>
      </c>
      <c r="AF223" s="2" t="n">
        <v>0.136819756840984</v>
      </c>
      <c r="AG223" s="2" t="n">
        <v>-0.972143659944105</v>
      </c>
      <c r="AH223" s="3" t="b">
        <f aca="false">TRUE()</f>
        <v>1</v>
      </c>
      <c r="AI223" s="3" t="n">
        <v>-3.0286092312694</v>
      </c>
      <c r="AJ223" s="3" t="b">
        <f aca="false">FALSE()</f>
        <v>0</v>
      </c>
      <c r="AK223" s="3" t="n">
        <v>-1.22400380228216</v>
      </c>
      <c r="AL223" s="3" t="b">
        <f aca="false">TRUE()</f>
        <v>1</v>
      </c>
      <c r="AM223" s="3" t="n">
        <v>0.260065787770215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5</v>
      </c>
      <c r="E224" s="2" t="n">
        <v>6</v>
      </c>
      <c r="F224" s="2" t="n">
        <v>17.1027289690524</v>
      </c>
      <c r="G224" s="2" t="n">
        <v>0.808880308880309</v>
      </c>
      <c r="H224" s="2" t="n">
        <v>0.987797685055304</v>
      </c>
      <c r="I224" s="2" t="n">
        <v>0.137780828833686</v>
      </c>
      <c r="J224" s="2" t="n">
        <v>0.341977465321809</v>
      </c>
      <c r="K224" s="2" t="n">
        <v>3.5210838862943</v>
      </c>
      <c r="L224" s="2" t="n">
        <v>0.573</v>
      </c>
      <c r="M224" s="2" t="n">
        <v>0.068</v>
      </c>
      <c r="N224" s="2" t="n">
        <v>7.649</v>
      </c>
      <c r="O224" s="2" t="s">
        <v>41</v>
      </c>
      <c r="P224" s="2" t="n">
        <v>492.3</v>
      </c>
      <c r="Q224" s="2" t="n">
        <v>82.1</v>
      </c>
      <c r="R224" s="2" t="n">
        <v>23.899</v>
      </c>
      <c r="S224" s="2" t="n">
        <v>-1</v>
      </c>
      <c r="T224" s="2" t="n">
        <v>0.356699861226975</v>
      </c>
      <c r="U224" s="2" t="n">
        <v>0.72680011485534</v>
      </c>
      <c r="V224" s="2" t="n">
        <v>0.028139222196899</v>
      </c>
      <c r="W224" s="2" t="n">
        <v>0.0136476748361276</v>
      </c>
      <c r="X224" s="2" t="n">
        <v>0.134544329150264</v>
      </c>
      <c r="Y224" s="2" t="n">
        <v>0.109622252170692</v>
      </c>
      <c r="Z224" s="2" t="n">
        <v>0.10935622614356</v>
      </c>
      <c r="AA224" s="2" t="n">
        <v>0.106308025853895</v>
      </c>
      <c r="AB224" s="2" t="n">
        <v>0.142755692709755</v>
      </c>
      <c r="AC224" s="2" t="n">
        <v>0.128615814829351</v>
      </c>
      <c r="AD224" s="2" t="n">
        <v>0.110106653826705</v>
      </c>
      <c r="AE224" s="2" t="n">
        <v>0.101385818992179</v>
      </c>
      <c r="AF224" s="2" t="n">
        <v>0.0573051863235992</v>
      </c>
      <c r="AG224" s="2" t="n">
        <v>-0.958663447157921</v>
      </c>
      <c r="AH224" s="3" t="b">
        <f aca="false">TRUE()</f>
        <v>1</v>
      </c>
      <c r="AI224" s="3" t="n">
        <v>-1.65142037774089</v>
      </c>
      <c r="AJ224" s="3" t="b">
        <f aca="false">TRUE()</f>
        <v>1</v>
      </c>
      <c r="AK224" s="3" t="n">
        <v>-1.7181311138869</v>
      </c>
      <c r="AL224" s="3" t="b">
        <f aca="false">TRUE()</f>
        <v>1</v>
      </c>
      <c r="AM224" s="3" t="n">
        <v>-0.3037199971651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9</v>
      </c>
      <c r="E225" s="2" t="n">
        <v>0</v>
      </c>
      <c r="F225" s="2" t="n">
        <v>13.2405199151872</v>
      </c>
      <c r="G225" s="2" t="n">
        <v>0.81319399085565</v>
      </c>
      <c r="H225" s="2" t="n">
        <v>0.992511059432837</v>
      </c>
      <c r="I225" s="2" t="n">
        <v>0.112328743848872</v>
      </c>
      <c r="J225" s="2" t="n">
        <v>0.272607591666747</v>
      </c>
      <c r="K225" s="2" t="n">
        <v>7.0263917119305</v>
      </c>
      <c r="L225" s="2" t="n">
        <v>0.776</v>
      </c>
      <c r="M225" s="2" t="n">
        <v>0.089</v>
      </c>
      <c r="N225" s="2" t="n">
        <v>14.848</v>
      </c>
      <c r="O225" s="2" t="s">
        <v>41</v>
      </c>
      <c r="P225" s="2" t="n">
        <v>506.2</v>
      </c>
      <c r="Q225" s="2" t="n">
        <v>83.2</v>
      </c>
      <c r="R225" s="2" t="n">
        <v>24.572</v>
      </c>
      <c r="S225" s="2" t="n">
        <v>0.740716718621699</v>
      </c>
      <c r="T225" s="2" t="n">
        <v>-1.46003203348591</v>
      </c>
      <c r="U225" s="2" t="n">
        <v>3.40002676619612</v>
      </c>
      <c r="V225" s="2" t="n">
        <v>0.0805951086467546</v>
      </c>
      <c r="W225" s="2" t="n">
        <v>0.00691311232083902</v>
      </c>
      <c r="X225" s="2" t="n">
        <v>0.0918477117914541</v>
      </c>
      <c r="Y225" s="2" t="n">
        <v>0.134719566599035</v>
      </c>
      <c r="Z225" s="2" t="n">
        <v>0.136335458918298</v>
      </c>
      <c r="AA225" s="2" t="n">
        <v>0.123281204565629</v>
      </c>
      <c r="AB225" s="2" t="n">
        <v>0.123991536039044</v>
      </c>
      <c r="AC225" s="2" t="n">
        <v>0.125592567827187</v>
      </c>
      <c r="AD225" s="2" t="n">
        <v>0.118634770952815</v>
      </c>
      <c r="AE225" s="2" t="n">
        <v>0.114619476216092</v>
      </c>
      <c r="AF225" s="2" t="n">
        <v>0.0309777070904446</v>
      </c>
      <c r="AG225" s="2" t="n">
        <v>1.41599642373314</v>
      </c>
      <c r="AH225" s="3" t="b">
        <f aca="false">TRUE()</f>
        <v>1</v>
      </c>
      <c r="AI225" s="3" t="n">
        <v>0.678324099478185</v>
      </c>
      <c r="AJ225" s="3" t="b">
        <f aca="false">TRUE()</f>
        <v>1</v>
      </c>
      <c r="AK225" s="3" t="n">
        <v>-0.853408318578607</v>
      </c>
      <c r="AL225" s="3" t="b">
        <f aca="false">TRUE()</f>
        <v>1</v>
      </c>
      <c r="AM225" s="3" t="n">
        <v>-0.225117966968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0</v>
      </c>
      <c r="E226" s="2" t="n">
        <v>0</v>
      </c>
      <c r="F226" s="2" t="n">
        <v>18.9246444160512</v>
      </c>
      <c r="G226" s="2" t="n">
        <v>0.888418079096045</v>
      </c>
      <c r="H226" s="2" t="n">
        <v>0.988255969470251</v>
      </c>
      <c r="I226" s="2" t="n">
        <v>0.123248333893262</v>
      </c>
      <c r="J226" s="2" t="n">
        <v>0.369373083147869</v>
      </c>
      <c r="K226" s="2" t="n">
        <v>4.27519885089317</v>
      </c>
      <c r="L226" s="2" t="n">
        <v>0.686</v>
      </c>
      <c r="M226" s="2" t="n">
        <v>0.103</v>
      </c>
      <c r="N226" s="2" t="n">
        <v>9.273</v>
      </c>
      <c r="O226" s="2" t="s">
        <v>41</v>
      </c>
      <c r="P226" s="2" t="n">
        <v>374.4</v>
      </c>
      <c r="Q226" s="2" t="n">
        <v>92.2</v>
      </c>
      <c r="R226" s="2" t="n">
        <v>18.173</v>
      </c>
      <c r="S226" s="2" t="n">
        <v>0.873112838894078</v>
      </c>
      <c r="T226" s="2" t="n">
        <v>-1.06856722150839</v>
      </c>
      <c r="U226" s="2" t="n">
        <v>0.724426056723755</v>
      </c>
      <c r="V226" s="2" t="n">
        <v>0.0541055933506883</v>
      </c>
      <c r="W226" s="2" t="n">
        <v>0.0130549919107574</v>
      </c>
      <c r="X226" s="2" t="n">
        <v>0.0838363342445475</v>
      </c>
      <c r="Y226" s="2" t="n">
        <v>0.120218710934184</v>
      </c>
      <c r="Z226" s="2" t="n">
        <v>0.124230845483447</v>
      </c>
      <c r="AA226" s="2" t="n">
        <v>0.138295397616949</v>
      </c>
      <c r="AB226" s="2" t="n">
        <v>0.14079897677127</v>
      </c>
      <c r="AC226" s="2" t="n">
        <v>0.136452407503186</v>
      </c>
      <c r="AD226" s="2" t="n">
        <v>0.125235286505192</v>
      </c>
      <c r="AE226" s="2" t="n">
        <v>0.0967168291645513</v>
      </c>
      <c r="AF226" s="2" t="n">
        <v>0.034215211776673</v>
      </c>
      <c r="AG226" s="2" t="n">
        <v>-0.447790612716812</v>
      </c>
      <c r="AH226" s="3" t="b">
        <f aca="false">TRUE()</f>
        <v>1</v>
      </c>
      <c r="AI226" s="3" t="n">
        <v>-0.354567540668202</v>
      </c>
      <c r="AJ226" s="3" t="b">
        <f aca="false">TRUE()</f>
        <v>1</v>
      </c>
      <c r="AK226" s="3" t="n">
        <v>-0.276926455039744</v>
      </c>
      <c r="AL226" s="3" t="b">
        <f aca="false">TRUE()</f>
        <v>1</v>
      </c>
      <c r="AM226" s="3" t="n">
        <v>-0.9704235482572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1</v>
      </c>
      <c r="E227" s="2" t="n">
        <v>0</v>
      </c>
      <c r="F227" s="2" t="n">
        <v>18.434948822922</v>
      </c>
      <c r="G227" s="2" t="n">
        <v>0.834030683403068</v>
      </c>
      <c r="H227" s="2" t="n">
        <v>0.99031723235256</v>
      </c>
      <c r="I227" s="2" t="n">
        <v>0.1131684375374</v>
      </c>
      <c r="J227" s="2" t="n">
        <v>0.339533737429905</v>
      </c>
      <c r="K227" s="2" t="n">
        <v>4.37885281119209</v>
      </c>
      <c r="L227" s="2" t="n">
        <v>0.642</v>
      </c>
      <c r="M227" s="2" t="n">
        <v>0.077</v>
      </c>
      <c r="N227" s="2" t="n">
        <v>9.446</v>
      </c>
      <c r="O227" s="2" t="s">
        <v>41</v>
      </c>
      <c r="P227" s="2" t="n">
        <v>419.9</v>
      </c>
      <c r="Q227" s="2" t="n">
        <v>73.5</v>
      </c>
      <c r="R227" s="2" t="n">
        <v>20.386</v>
      </c>
      <c r="S227" s="2" t="n">
        <v>0.963511854078732</v>
      </c>
      <c r="T227" s="2" t="n">
        <v>-1.22210139432335</v>
      </c>
      <c r="U227" s="2" t="n">
        <v>2.11812053668342</v>
      </c>
      <c r="V227" s="2" t="n">
        <v>0.11802701144628</v>
      </c>
      <c r="W227" s="2" t="n">
        <v>0.0634181875508965</v>
      </c>
      <c r="X227" s="2" t="n">
        <v>0.0754900522463482</v>
      </c>
      <c r="Y227" s="2" t="n">
        <v>0.130603430899425</v>
      </c>
      <c r="Z227" s="2" t="n">
        <v>0.146696715595151</v>
      </c>
      <c r="AA227" s="2" t="n">
        <v>0.139328225020401</v>
      </c>
      <c r="AB227" s="2" t="n">
        <v>0.124222321479088</v>
      </c>
      <c r="AC227" s="2" t="n">
        <v>0.119102105658564</v>
      </c>
      <c r="AD227" s="2" t="n">
        <v>0.117858201665515</v>
      </c>
      <c r="AE227" s="2" t="n">
        <v>0.101048958499822</v>
      </c>
      <c r="AF227" s="2" t="n">
        <v>0.0456499889356856</v>
      </c>
      <c r="AG227" s="2" t="n">
        <v>-0.377570560092444</v>
      </c>
      <c r="AH227" s="3" t="b">
        <f aca="false">TRUE()</f>
        <v>1</v>
      </c>
      <c r="AI227" s="3" t="n">
        <v>-0.859536786961991</v>
      </c>
      <c r="AJ227" s="3" t="b">
        <f aca="false">TRUE()</f>
        <v>1</v>
      </c>
      <c r="AK227" s="3" t="n">
        <v>-1.34753563018335</v>
      </c>
      <c r="AL227" s="3" t="b">
        <f aca="false">TRUE()</f>
        <v>1</v>
      </c>
      <c r="AM227" s="3" t="n">
        <v>-0.71312913286548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2</v>
      </c>
      <c r="E228" s="2" t="n">
        <v>1</v>
      </c>
      <c r="F228" s="2" t="n">
        <v>17.1027289690524</v>
      </c>
      <c r="G228" s="2" t="n">
        <v>0.840692640692641</v>
      </c>
      <c r="H228" s="2" t="n">
        <v>0.992367900834522</v>
      </c>
      <c r="I228" s="2" t="n">
        <v>0.0942170094450421</v>
      </c>
      <c r="J228" s="2" t="n">
        <v>0.279736046485928</v>
      </c>
      <c r="K228" s="2" t="n">
        <v>6.06869346863087</v>
      </c>
      <c r="L228" s="2" t="n">
        <v>0.726</v>
      </c>
      <c r="M228" s="2" t="n">
        <v>0.089</v>
      </c>
      <c r="N228" s="2" t="n">
        <v>12.839</v>
      </c>
      <c r="O228" s="2" t="s">
        <v>41</v>
      </c>
      <c r="P228" s="2" t="n">
        <v>498.8</v>
      </c>
      <c r="Q228" s="2" t="n">
        <v>78.7</v>
      </c>
      <c r="R228" s="2" t="n">
        <v>24.214</v>
      </c>
      <c r="S228" s="2" t="n">
        <v>0.753306436665203</v>
      </c>
      <c r="T228" s="2" t="n">
        <v>-1.43252452215458</v>
      </c>
      <c r="U228" s="2" t="n">
        <v>2.89620647756048</v>
      </c>
      <c r="V228" s="2" t="n">
        <v>0.0363037339597649</v>
      </c>
      <c r="W228" s="2" t="n">
        <v>0.00369071625688189</v>
      </c>
      <c r="X228" s="2" t="n">
        <v>0.132596207021918</v>
      </c>
      <c r="Y228" s="2" t="n">
        <v>0.12520173100787</v>
      </c>
      <c r="Z228" s="2" t="n">
        <v>0.124769784352965</v>
      </c>
      <c r="AA228" s="2" t="n">
        <v>0.106131088270593</v>
      </c>
      <c r="AB228" s="2" t="n">
        <v>0.105884004567462</v>
      </c>
      <c r="AC228" s="2" t="n">
        <v>0.12129261729182</v>
      </c>
      <c r="AD228" s="2" t="n">
        <v>0.118907362319147</v>
      </c>
      <c r="AE228" s="2" t="n">
        <v>0.109979649978457</v>
      </c>
      <c r="AF228" s="2" t="n">
        <v>0.0552375551897689</v>
      </c>
      <c r="AG228" s="2" t="n">
        <v>0.767206731097875</v>
      </c>
      <c r="AH228" s="3" t="b">
        <f aca="false">TRUE()</f>
        <v>1</v>
      </c>
      <c r="AI228" s="3" t="n">
        <v>0.104495410507969</v>
      </c>
      <c r="AJ228" s="3" t="b">
        <f aca="false">TRUE()</f>
        <v>1</v>
      </c>
      <c r="AK228" s="3" t="n">
        <v>-0.853408318578607</v>
      </c>
      <c r="AL228" s="3" t="b">
        <f aca="false">TRUE()</f>
        <v>1</v>
      </c>
      <c r="AM228" s="3" t="n">
        <v>-0.26696365210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2</v>
      </c>
      <c r="E229" s="2" t="n">
        <v>2</v>
      </c>
      <c r="F229" s="2" t="n">
        <v>27.8972710309476</v>
      </c>
      <c r="G229" s="2" t="n">
        <v>0.894230769230769</v>
      </c>
      <c r="H229" s="2" t="n">
        <v>0.96436119809699</v>
      </c>
      <c r="I229" s="2" t="n">
        <v>0.179878242973653</v>
      </c>
      <c r="J229" s="2" t="n">
        <v>0.481647571684852</v>
      </c>
      <c r="K229" s="2" t="n">
        <v>3.69603458992934</v>
      </c>
      <c r="L229" s="2" t="n">
        <v>0.871</v>
      </c>
      <c r="M229" s="2" t="n">
        <v>0.195</v>
      </c>
      <c r="N229" s="2" t="n">
        <v>8.059</v>
      </c>
      <c r="O229" s="2" t="s">
        <v>41</v>
      </c>
      <c r="P229" s="2" t="n">
        <v>547</v>
      </c>
      <c r="Q229" s="2" t="n">
        <v>109.3</v>
      </c>
      <c r="R229" s="2" t="n">
        <v>26.555</v>
      </c>
      <c r="S229" s="2" t="n">
        <v>0.823528901449059</v>
      </c>
      <c r="T229" s="2" t="n">
        <v>-1.24395847625137</v>
      </c>
      <c r="U229" s="2" t="n">
        <v>1.41852831792464</v>
      </c>
      <c r="V229" s="2" t="n">
        <v>0.0357479244580348</v>
      </c>
      <c r="W229" s="2" t="n">
        <v>0.000239296548096291</v>
      </c>
      <c r="X229" s="2" t="n">
        <v>0.0925180821761138</v>
      </c>
      <c r="Y229" s="2" t="n">
        <v>0.131248436923479</v>
      </c>
      <c r="Z229" s="2" t="n">
        <v>0.126533997229903</v>
      </c>
      <c r="AA229" s="2" t="n">
        <v>0.119263791577559</v>
      </c>
      <c r="AB229" s="2" t="n">
        <v>0.122101595950287</v>
      </c>
      <c r="AC229" s="2" t="n">
        <v>0.128042664665654</v>
      </c>
      <c r="AD229" s="2" t="n">
        <v>0.122263971368334</v>
      </c>
      <c r="AE229" s="2" t="n">
        <v>0.102096241848904</v>
      </c>
      <c r="AF229" s="2" t="n">
        <v>0.0559312182597679</v>
      </c>
      <c r="AG229" s="2" t="n">
        <v>-0.840143637779728</v>
      </c>
      <c r="AH229" s="3" t="b">
        <f aca="false">TRUE()</f>
        <v>1</v>
      </c>
      <c r="AI229" s="3" t="n">
        <v>1.76859860852159</v>
      </c>
      <c r="AJ229" s="3" t="b">
        <f aca="false">TRUE()</f>
        <v>1</v>
      </c>
      <c r="AK229" s="3" t="n">
        <v>3.51138293392993</v>
      </c>
      <c r="AL229" s="3" t="b">
        <f aca="false">FALSE()</f>
        <v>0</v>
      </c>
      <c r="AM229" s="3" t="n">
        <v>0.00559878353659181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2</v>
      </c>
      <c r="E230" s="2" t="n">
        <v>3</v>
      </c>
      <c r="F230" s="2" t="n">
        <v>36.869897645844</v>
      </c>
      <c r="G230" s="2" t="n">
        <v>0.698283649503162</v>
      </c>
      <c r="H230" s="2" t="n">
        <v>0.984223697576276</v>
      </c>
      <c r="I230" s="2" t="n">
        <v>0.141369458213197</v>
      </c>
      <c r="J230" s="2" t="n">
        <v>0.324958036344873</v>
      </c>
      <c r="K230" s="2" t="n">
        <v>4.95312879357984</v>
      </c>
      <c r="L230" s="2" t="n">
        <v>0.735</v>
      </c>
      <c r="M230" s="2" t="n">
        <v>0.118</v>
      </c>
      <c r="N230" s="2" t="n">
        <v>10.719</v>
      </c>
      <c r="O230" s="2" t="s">
        <v>41</v>
      </c>
      <c r="P230" s="2" t="n">
        <v>534.3</v>
      </c>
      <c r="Q230" s="2" t="n">
        <v>94.6</v>
      </c>
      <c r="R230" s="2" t="n">
        <v>25.935</v>
      </c>
      <c r="S230" s="2" t="n">
        <v>0.971814566189777</v>
      </c>
      <c r="T230" s="2" t="n">
        <v>-0.294287339379341</v>
      </c>
      <c r="U230" s="2" t="n">
        <v>0.4966678015138</v>
      </c>
      <c r="V230" s="2" t="n">
        <v>0.171708273517721</v>
      </c>
      <c r="W230" s="2" t="n">
        <v>0.0742313811350538</v>
      </c>
      <c r="X230" s="2" t="n">
        <v>0.132847488688547</v>
      </c>
      <c r="Y230" s="2" t="n">
        <v>0.128845512302744</v>
      </c>
      <c r="Z230" s="2" t="n">
        <v>0.184362697256546</v>
      </c>
      <c r="AA230" s="2" t="n">
        <v>0.204147789033552</v>
      </c>
      <c r="AB230" s="2" t="n">
        <v>0.137731237281762</v>
      </c>
      <c r="AC230" s="2" t="n">
        <v>0.102496619644637</v>
      </c>
      <c r="AD230" s="2" t="n">
        <v>0.0335714680568954</v>
      </c>
      <c r="AE230" s="2" t="n">
        <v>0.0574633955176251</v>
      </c>
      <c r="AF230" s="2" t="n">
        <v>0.0185337922176919</v>
      </c>
      <c r="AG230" s="2" t="n">
        <v>0.0114709158712891</v>
      </c>
      <c r="AH230" s="3" t="b">
        <f aca="false">TRUE()</f>
        <v>1</v>
      </c>
      <c r="AI230" s="3" t="n">
        <v>0.207784574522608</v>
      </c>
      <c r="AJ230" s="3" t="b">
        <f aca="false">TRUE()</f>
        <v>1</v>
      </c>
      <c r="AK230" s="3" t="n">
        <v>0.340732684466181</v>
      </c>
      <c r="AL230" s="3" t="b">
        <f aca="false">TRUE()</f>
        <v>1</v>
      </c>
      <c r="AM230" s="3" t="n">
        <v>-0.06621745988045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2</v>
      </c>
      <c r="E231" s="2" t="n">
        <v>5</v>
      </c>
      <c r="F231" s="2" t="n">
        <v>26.565051177078</v>
      </c>
      <c r="G231" s="2" t="n">
        <v>0.905275779376499</v>
      </c>
      <c r="H231" s="2" t="n">
        <v>0.977353868970769</v>
      </c>
      <c r="I231" s="2" t="n">
        <v>0.158891877070256</v>
      </c>
      <c r="J231" s="2" t="n">
        <v>0.448173222271702</v>
      </c>
      <c r="K231" s="2" t="n">
        <v>4.15489553838951</v>
      </c>
      <c r="L231" s="2" t="n">
        <v>0.827</v>
      </c>
      <c r="M231" s="2" t="n">
        <v>0.135</v>
      </c>
      <c r="N231" s="2" t="n">
        <v>9.115</v>
      </c>
      <c r="O231" s="2" t="s">
        <v>41</v>
      </c>
      <c r="P231" s="2" t="n">
        <v>399.5</v>
      </c>
      <c r="Q231" s="2" t="n">
        <v>72.5</v>
      </c>
      <c r="R231" s="2" t="n">
        <v>19.395</v>
      </c>
      <c r="S231" s="2" t="n">
        <v>-1</v>
      </c>
      <c r="T231" s="2" t="n">
        <v>-1.15916767117033</v>
      </c>
      <c r="U231" s="2" t="n">
        <v>2.37483015377302</v>
      </c>
      <c r="V231" s="2" t="n">
        <v>0.0370821242640061</v>
      </c>
      <c r="W231" s="2" t="n">
        <v>0.0340648199900576</v>
      </c>
      <c r="X231" s="2" t="n">
        <v>0.0968709479623554</v>
      </c>
      <c r="Y231" s="2" t="n">
        <v>0.124446024819243</v>
      </c>
      <c r="Z231" s="2" t="n">
        <v>0.116080314336384</v>
      </c>
      <c r="AA231" s="2" t="n">
        <v>0.122439796082391</v>
      </c>
      <c r="AB231" s="2" t="n">
        <v>0.139882558953395</v>
      </c>
      <c r="AC231" s="2" t="n">
        <v>0.132459240322383</v>
      </c>
      <c r="AD231" s="2" t="n">
        <v>0.116787725052757</v>
      </c>
      <c r="AE231" s="2" t="n">
        <v>0.107306765771906</v>
      </c>
      <c r="AF231" s="2" t="n">
        <v>0.0437266266991861</v>
      </c>
      <c r="AG231" s="2" t="n">
        <v>-0.529289717145919</v>
      </c>
      <c r="AH231" s="3" t="b">
        <f aca="false">TRUE()</f>
        <v>1</v>
      </c>
      <c r="AI231" s="3" t="n">
        <v>1.2636293622278</v>
      </c>
      <c r="AJ231" s="3" t="b">
        <f aca="false">TRUE()</f>
        <v>1</v>
      </c>
      <c r="AK231" s="3" t="n">
        <v>1.04074637590623</v>
      </c>
      <c r="AL231" s="3" t="b">
        <f aca="false">TRUE()</f>
        <v>1</v>
      </c>
      <c r="AM231" s="3" t="n">
        <v>-0.82848750811806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1</v>
      </c>
      <c r="F232" s="2" t="n">
        <v>18.434948822922</v>
      </c>
      <c r="G232" s="2" t="n">
        <v>0.879464285714286</v>
      </c>
      <c r="H232" s="2" t="n">
        <v>0.986688850270665</v>
      </c>
      <c r="I232" s="2" t="n">
        <v>0.185523809402979</v>
      </c>
      <c r="J232" s="2" t="n">
        <v>0.372075167370709</v>
      </c>
      <c r="K232" s="2" t="n">
        <v>4.70087784478862</v>
      </c>
      <c r="L232" s="2" t="n">
        <v>0.753</v>
      </c>
      <c r="M232" s="2" t="n">
        <v>0.11</v>
      </c>
      <c r="N232" s="2" t="n">
        <v>10.202</v>
      </c>
      <c r="O232" s="2" t="s">
        <v>41</v>
      </c>
      <c r="P232" s="2" t="n">
        <v>833</v>
      </c>
      <c r="Q232" s="2" t="n">
        <v>157.7</v>
      </c>
      <c r="R232" s="2" t="n">
        <v>40.437</v>
      </c>
      <c r="S232" s="2" t="n">
        <v>0.709255869928838</v>
      </c>
      <c r="T232" s="2" t="n">
        <v>-1.56322938327805</v>
      </c>
      <c r="U232" s="2" t="n">
        <v>3.54094768741348</v>
      </c>
      <c r="V232" s="2" t="n">
        <v>0.141825009670005</v>
      </c>
      <c r="W232" s="2" t="n">
        <v>0.0386608865524353</v>
      </c>
      <c r="X232" s="2" t="n">
        <v>0.121344486275083</v>
      </c>
      <c r="Y232" s="2" t="n">
        <v>0.1338074153398</v>
      </c>
      <c r="Z232" s="2" t="n">
        <v>0.132781929404022</v>
      </c>
      <c r="AA232" s="2" t="n">
        <v>0.120739877643724</v>
      </c>
      <c r="AB232" s="2" t="n">
        <v>0.120667142786234</v>
      </c>
      <c r="AC232" s="2" t="n">
        <v>0.115435605332788</v>
      </c>
      <c r="AD232" s="2" t="n">
        <v>0.1120137038413</v>
      </c>
      <c r="AE232" s="2" t="n">
        <v>0.105266131993751</v>
      </c>
      <c r="AF232" s="2" t="n">
        <v>0.0379437073832982</v>
      </c>
      <c r="AG232" s="2" t="n">
        <v>-0.159415703873721</v>
      </c>
      <c r="AH232" s="3" t="b">
        <f aca="false">TRUE()</f>
        <v>1</v>
      </c>
      <c r="AI232" s="3" t="n">
        <v>0.414362902551886</v>
      </c>
      <c r="AJ232" s="3" t="b">
        <f aca="false">TRUE()</f>
        <v>1</v>
      </c>
      <c r="AK232" s="3" t="n">
        <v>0.0113144767296882</v>
      </c>
      <c r="AL232" s="3" t="b">
        <f aca="false">TRUE()</f>
        <v>1</v>
      </c>
      <c r="AM232" s="3" t="n">
        <v>1.622877965999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3</v>
      </c>
      <c r="E233" s="2" t="n">
        <v>2</v>
      </c>
      <c r="F233" s="2" t="n">
        <v>18.434948822922</v>
      </c>
      <c r="G233" s="2" t="n">
        <v>0.873563218390805</v>
      </c>
      <c r="H233" s="2" t="n">
        <v>0.981619501359948</v>
      </c>
      <c r="I233" s="2" t="n">
        <v>0.241915513499681</v>
      </c>
      <c r="J233" s="2" t="n">
        <v>0.420766363056127</v>
      </c>
      <c r="K233" s="2" t="n">
        <v>3.91134610115076</v>
      </c>
      <c r="L233" s="2" t="n">
        <v>0.665</v>
      </c>
      <c r="M233" s="2" t="n">
        <v>0.105</v>
      </c>
      <c r="N233" s="2" t="n">
        <v>8.498</v>
      </c>
      <c r="O233" s="2" t="s">
        <v>41</v>
      </c>
      <c r="P233" s="2" t="n">
        <v>765.1</v>
      </c>
      <c r="Q233" s="2" t="n">
        <v>179.1</v>
      </c>
      <c r="R233" s="2" t="n">
        <v>37.141</v>
      </c>
      <c r="S233" s="2" t="n">
        <v>0.962766442871616</v>
      </c>
      <c r="T233" s="2" t="n">
        <v>-1.1064790778485</v>
      </c>
      <c r="U233" s="2" t="n">
        <v>1.3776625048594</v>
      </c>
      <c r="V233" s="2" t="n">
        <v>0.214971150966413</v>
      </c>
      <c r="W233" s="2" t="n">
        <v>0.0786945023557218</v>
      </c>
      <c r="X233" s="2" t="n">
        <v>0.0946119335923707</v>
      </c>
      <c r="Y233" s="2" t="n">
        <v>0.131003686876615</v>
      </c>
      <c r="Z233" s="2" t="n">
        <v>0.146435201165614</v>
      </c>
      <c r="AA233" s="2" t="n">
        <v>0.150275837007827</v>
      </c>
      <c r="AB233" s="2" t="n">
        <v>0.139775455660355</v>
      </c>
      <c r="AC233" s="2" t="n">
        <v>0.116736802945749</v>
      </c>
      <c r="AD233" s="2" t="n">
        <v>0.103389284751912</v>
      </c>
      <c r="AE233" s="2" t="n">
        <v>0.0843749550575454</v>
      </c>
      <c r="AF233" s="2" t="n">
        <v>0.0333968429420118</v>
      </c>
      <c r="AG233" s="2" t="n">
        <v>-0.69428152498636</v>
      </c>
      <c r="AH233" s="3" t="b">
        <f aca="false">TRUE()</f>
        <v>1</v>
      </c>
      <c r="AI233" s="3" t="n">
        <v>-0.595575590035692</v>
      </c>
      <c r="AJ233" s="3" t="b">
        <f aca="false">TRUE()</f>
        <v>1</v>
      </c>
      <c r="AK233" s="3" t="n">
        <v>-0.19457190310562</v>
      </c>
      <c r="AL233" s="3" t="b">
        <f aca="false">TRUE()</f>
        <v>1</v>
      </c>
      <c r="AM233" s="3" t="n">
        <v>1.2389155307222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3</v>
      </c>
      <c r="E234" s="2" t="n">
        <v>3</v>
      </c>
      <c r="F234" s="2" t="n">
        <v>30.3432488842396</v>
      </c>
      <c r="G234" s="2" t="n">
        <v>0.847826086956522</v>
      </c>
      <c r="H234" s="2" t="n">
        <v>0.976932228481329</v>
      </c>
      <c r="I234" s="2" t="n">
        <v>0.24071634052126</v>
      </c>
      <c r="J234" s="2" t="n">
        <v>0.439447416343934</v>
      </c>
      <c r="K234" s="2" t="n">
        <v>3.45962511680523</v>
      </c>
      <c r="L234" s="2" t="n">
        <v>0.732</v>
      </c>
      <c r="M234" s="2" t="n">
        <v>0.109</v>
      </c>
      <c r="N234" s="2" t="n">
        <v>7.725</v>
      </c>
      <c r="O234" s="2" t="s">
        <v>41</v>
      </c>
      <c r="P234" s="2" t="n">
        <v>805.1</v>
      </c>
      <c r="Q234" s="2" t="n">
        <v>172.5</v>
      </c>
      <c r="R234" s="2" t="n">
        <v>39.083</v>
      </c>
      <c r="S234" s="2" t="n">
        <v>0.728387572486282</v>
      </c>
      <c r="T234" s="2" t="n">
        <v>-1.3882682801632</v>
      </c>
      <c r="U234" s="2" t="n">
        <v>1.01876097701227</v>
      </c>
      <c r="V234" s="2" t="n">
        <v>0.0249222406273008</v>
      </c>
      <c r="W234" s="2" t="n">
        <v>0.0121108871593622</v>
      </c>
      <c r="X234" s="2" t="n">
        <v>0.115425580888249</v>
      </c>
      <c r="Y234" s="2" t="n">
        <v>0.119626968842898</v>
      </c>
      <c r="Z234" s="2" t="n">
        <v>0.128247802023209</v>
      </c>
      <c r="AA234" s="2" t="n">
        <v>0.115433442127646</v>
      </c>
      <c r="AB234" s="2" t="n">
        <v>0.115002109099101</v>
      </c>
      <c r="AC234" s="2" t="n">
        <v>0.129317095032582</v>
      </c>
      <c r="AD234" s="2" t="n">
        <v>0.136991719168225</v>
      </c>
      <c r="AE234" s="2" t="n">
        <v>0.0981382964296379</v>
      </c>
      <c r="AF234" s="2" t="n">
        <v>0.0418169863884514</v>
      </c>
      <c r="AG234" s="2" t="n">
        <v>-1.00029849916467</v>
      </c>
      <c r="AH234" s="3" t="b">
        <f aca="false">TRUE()</f>
        <v>1</v>
      </c>
      <c r="AI234" s="3" t="n">
        <v>0.173354853184395</v>
      </c>
      <c r="AJ234" s="3" t="b">
        <f aca="false">TRUE()</f>
        <v>1</v>
      </c>
      <c r="AK234" s="3" t="n">
        <v>-0.0298627992373735</v>
      </c>
      <c r="AL234" s="3" t="b">
        <f aca="false">TRUE()</f>
        <v>1</v>
      </c>
      <c r="AM234" s="3" t="n">
        <v>1.4651084233743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4</v>
      </c>
      <c r="E235" s="2" t="n">
        <v>1</v>
      </c>
      <c r="F235" s="2" t="n">
        <v>30.3432488842396</v>
      </c>
      <c r="G235" s="2" t="n">
        <v>0.764279238440617</v>
      </c>
      <c r="H235" s="2" t="n">
        <v>0.986237247210322</v>
      </c>
      <c r="I235" s="2" t="n">
        <v>0.144227484038127</v>
      </c>
      <c r="J235" s="2" t="n">
        <v>0.329745780356603</v>
      </c>
      <c r="K235" s="2" t="n">
        <v>5.14305091118052</v>
      </c>
      <c r="L235" s="2" t="n">
        <v>0.733</v>
      </c>
      <c r="M235" s="2" t="n">
        <v>0.103</v>
      </c>
      <c r="N235" s="2" t="n">
        <v>11.149</v>
      </c>
      <c r="O235" s="2" t="s">
        <v>41</v>
      </c>
      <c r="P235" s="2" t="n">
        <v>409.8</v>
      </c>
      <c r="Q235" s="2" t="n">
        <v>87.8</v>
      </c>
      <c r="R235" s="2" t="n">
        <v>19.895</v>
      </c>
      <c r="S235" s="2" t="n">
        <v>0.857386760876471</v>
      </c>
      <c r="T235" s="2" t="n">
        <v>-0.990355890708536</v>
      </c>
      <c r="U235" s="2" t="n">
        <v>1.13735720157446</v>
      </c>
      <c r="V235" s="2" t="n">
        <v>0.110703366611392</v>
      </c>
      <c r="W235" s="2" t="n">
        <v>0.0144159689029578</v>
      </c>
      <c r="X235" s="2" t="n">
        <v>0.13683416050009</v>
      </c>
      <c r="Y235" s="2" t="n">
        <v>0.128601078728148</v>
      </c>
      <c r="Z235" s="2" t="n">
        <v>0.127345725678563</v>
      </c>
      <c r="AA235" s="2" t="n">
        <v>0.116963373047834</v>
      </c>
      <c r="AB235" s="2" t="n">
        <v>0.122465243082019</v>
      </c>
      <c r="AC235" s="2" t="n">
        <v>0.121801225814373</v>
      </c>
      <c r="AD235" s="2" t="n">
        <v>0.112268099326951</v>
      </c>
      <c r="AE235" s="2" t="n">
        <v>0.0955547610135542</v>
      </c>
      <c r="AF235" s="2" t="n">
        <v>0.0381663328084688</v>
      </c>
      <c r="AG235" s="2" t="n">
        <v>0.140133063019275</v>
      </c>
      <c r="AH235" s="3" t="b">
        <f aca="false">TRUE()</f>
        <v>1</v>
      </c>
      <c r="AI235" s="3" t="n">
        <v>0.184831426963799</v>
      </c>
      <c r="AJ235" s="3" t="b">
        <f aca="false">TRUE()</f>
        <v>1</v>
      </c>
      <c r="AK235" s="3" t="n">
        <v>-0.276926455039744</v>
      </c>
      <c r="AL235" s="3" t="b">
        <f aca="false">TRUE()</f>
        <v>1</v>
      </c>
      <c r="AM235" s="3" t="n">
        <v>-0.77024283826014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4</v>
      </c>
      <c r="E236" s="2" t="n">
        <v>2</v>
      </c>
      <c r="F236" s="2" t="n">
        <v>24.2277453179541</v>
      </c>
      <c r="G236" s="2" t="n">
        <v>0.787666433076384</v>
      </c>
      <c r="H236" s="2" t="n">
        <v>0.993909919875319</v>
      </c>
      <c r="I236" s="2" t="n">
        <v>0.080982415588633</v>
      </c>
      <c r="J236" s="2" t="n">
        <v>0.2389316950542</v>
      </c>
      <c r="K236" s="2" t="n">
        <v>7.08046927142153</v>
      </c>
      <c r="L236" s="2" t="n">
        <v>0.714</v>
      </c>
      <c r="M236" s="2" t="n">
        <v>0.089</v>
      </c>
      <c r="N236" s="2" t="n">
        <v>14.896</v>
      </c>
      <c r="O236" s="2" t="s">
        <v>41</v>
      </c>
      <c r="P236" s="2" t="n">
        <v>483.7</v>
      </c>
      <c r="Q236" s="2" t="n">
        <v>86.2</v>
      </c>
      <c r="R236" s="2" t="n">
        <v>23.482</v>
      </c>
      <c r="S236" s="2" t="n">
        <v>0.870939545119352</v>
      </c>
      <c r="T236" s="2" t="n">
        <v>-0.354277568350805</v>
      </c>
      <c r="U236" s="2" t="n">
        <v>1.34287172023767</v>
      </c>
      <c r="V236" s="2" t="n">
        <v>0.0304196174484196</v>
      </c>
      <c r="W236" s="2" t="n">
        <v>0.0304196174484196</v>
      </c>
      <c r="X236" s="2" t="n">
        <v>0.0630880683684368</v>
      </c>
      <c r="Y236" s="2" t="n">
        <v>0.104124768767575</v>
      </c>
      <c r="Z236" s="2" t="n">
        <v>0.118438775780051</v>
      </c>
      <c r="AA236" s="2" t="n">
        <v>0.119749963429809</v>
      </c>
      <c r="AB236" s="2" t="n">
        <v>0.152808821492217</v>
      </c>
      <c r="AC236" s="2" t="n">
        <v>0.0923432381827536</v>
      </c>
      <c r="AD236" s="2" t="n">
        <v>0.0844754947639809</v>
      </c>
      <c r="AE236" s="2" t="n">
        <v>0.109503319871187</v>
      </c>
      <c r="AF236" s="2" t="n">
        <v>0.15546754934399</v>
      </c>
      <c r="AG236" s="2" t="n">
        <v>1.45263109801193</v>
      </c>
      <c r="AH236" s="3" t="b">
        <f aca="false">TRUE()</f>
        <v>1</v>
      </c>
      <c r="AI236" s="3" t="n">
        <v>-0.0332234748448824</v>
      </c>
      <c r="AJ236" s="3" t="b">
        <f aca="false">TRUE()</f>
        <v>1</v>
      </c>
      <c r="AK236" s="3" t="n">
        <v>-0.853408318578607</v>
      </c>
      <c r="AL236" s="3" t="b">
        <f aca="false">TRUE()</f>
        <v>1</v>
      </c>
      <c r="AM236" s="3" t="n">
        <v>-0.35235146908537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0</v>
      </c>
      <c r="F237" s="2" t="n">
        <v>18.434948822922</v>
      </c>
      <c r="G237" s="2" t="n">
        <v>0.850224215246637</v>
      </c>
      <c r="H237" s="2" t="n">
        <v>0.987093260391459</v>
      </c>
      <c r="I237" s="2" t="n">
        <v>0.123166437592748</v>
      </c>
      <c r="J237" s="2" t="n">
        <v>0.363582138667024</v>
      </c>
      <c r="K237" s="2" t="n">
        <v>5.28458745219635</v>
      </c>
      <c r="L237" s="2" t="n">
        <v>0.798</v>
      </c>
      <c r="M237" s="2" t="n">
        <v>0.118</v>
      </c>
      <c r="N237" s="2" t="n">
        <v>11.509</v>
      </c>
      <c r="O237" s="2" t="s">
        <v>41</v>
      </c>
      <c r="P237" s="2" t="n">
        <v>660.3</v>
      </c>
      <c r="Q237" s="2" t="n">
        <v>116.4</v>
      </c>
      <c r="R237" s="2" t="n">
        <v>32.054</v>
      </c>
      <c r="S237" s="2" t="n">
        <v>-1</v>
      </c>
      <c r="T237" s="2" t="n">
        <v>-1.18999667596678</v>
      </c>
      <c r="U237" s="2" t="n">
        <v>3.55249383550694</v>
      </c>
      <c r="V237" s="2" t="n">
        <v>0.0725309440596709</v>
      </c>
      <c r="W237" s="2" t="n">
        <v>0.0205984040904931</v>
      </c>
      <c r="X237" s="2" t="n">
        <v>0.112494677070927</v>
      </c>
      <c r="Y237" s="2" t="n">
        <v>0.113561943665766</v>
      </c>
      <c r="Z237" s="2" t="n">
        <v>0.125538020772848</v>
      </c>
      <c r="AA237" s="2" t="n">
        <v>0.127081435792669</v>
      </c>
      <c r="AB237" s="2" t="n">
        <v>0.127880109856132</v>
      </c>
      <c r="AC237" s="2" t="n">
        <v>0.122515722262629</v>
      </c>
      <c r="AD237" s="2" t="n">
        <v>0.115935620361852</v>
      </c>
      <c r="AE237" s="2" t="n">
        <v>0.112827192616484</v>
      </c>
      <c r="AF237" s="2" t="n">
        <v>0.0421652776006929</v>
      </c>
      <c r="AG237" s="2" t="n">
        <v>0.23601655198333</v>
      </c>
      <c r="AH237" s="3" t="b">
        <f aca="false">TRUE()</f>
        <v>1</v>
      </c>
      <c r="AI237" s="3" t="n">
        <v>0.930808722625079</v>
      </c>
      <c r="AJ237" s="3" t="b">
        <f aca="false">TRUE()</f>
        <v>1</v>
      </c>
      <c r="AK237" s="3" t="n">
        <v>0.340732684466181</v>
      </c>
      <c r="AL237" s="3" t="b">
        <f aca="false">TRUE()</f>
        <v>1</v>
      </c>
      <c r="AM237" s="3" t="n">
        <v>0.64629015197369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6</v>
      </c>
      <c r="E238" s="2" t="n">
        <v>1</v>
      </c>
      <c r="F238" s="2" t="n">
        <v>30.3432488842396</v>
      </c>
      <c r="G238" s="2" t="n">
        <v>0.754675467546755</v>
      </c>
      <c r="H238" s="2" t="n">
        <v>0.961631675451011</v>
      </c>
      <c r="I238" s="2" t="n">
        <v>0.167905099517171</v>
      </c>
      <c r="J238" s="2" t="n">
        <v>0.417816458225331</v>
      </c>
      <c r="K238" s="2" t="n">
        <v>4.10050694474254</v>
      </c>
      <c r="L238" s="2" t="n">
        <v>0.767</v>
      </c>
      <c r="M238" s="2" t="n">
        <v>0.118</v>
      </c>
      <c r="N238" s="2" t="n">
        <v>8.999</v>
      </c>
      <c r="O238" s="2" t="s">
        <v>41</v>
      </c>
      <c r="P238" s="2" t="n">
        <v>384.9</v>
      </c>
      <c r="Q238" s="2" t="n">
        <v>82</v>
      </c>
      <c r="R238" s="2" t="n">
        <v>18.685</v>
      </c>
      <c r="S238" s="2" t="n">
        <v>0.710283570657992</v>
      </c>
      <c r="T238" s="2" t="n">
        <v>-1.50369965034976</v>
      </c>
      <c r="U238" s="2" t="n">
        <v>2.48070929377679</v>
      </c>
      <c r="V238" s="2" t="n">
        <v>0.118549978894676</v>
      </c>
      <c r="W238" s="2" t="n">
        <v>0.027894845521659</v>
      </c>
      <c r="X238" s="2" t="n">
        <v>0.117955417211583</v>
      </c>
      <c r="Y238" s="2" t="n">
        <v>0.122408732309248</v>
      </c>
      <c r="Z238" s="2" t="n">
        <v>0.12299338362824</v>
      </c>
      <c r="AA238" s="2" t="n">
        <v>0.132898391400383</v>
      </c>
      <c r="AB238" s="2" t="n">
        <v>0.119836974511118</v>
      </c>
      <c r="AC238" s="2" t="n">
        <v>0.121187328804423</v>
      </c>
      <c r="AD238" s="2" t="n">
        <v>0.118511399165305</v>
      </c>
      <c r="AE238" s="2" t="n">
        <v>0.109576216181111</v>
      </c>
      <c r="AF238" s="2" t="n">
        <v>0.03463215678859</v>
      </c>
      <c r="AG238" s="2" t="n">
        <v>-0.566135100545086</v>
      </c>
      <c r="AH238" s="3" t="b">
        <f aca="false">TRUE()</f>
        <v>1</v>
      </c>
      <c r="AI238" s="3" t="n">
        <v>0.575034935463546</v>
      </c>
      <c r="AJ238" s="3" t="b">
        <f aca="false">TRUE()</f>
        <v>1</v>
      </c>
      <c r="AK238" s="3" t="n">
        <v>0.340732684466181</v>
      </c>
      <c r="AL238" s="3" t="b">
        <f aca="false">TRUE()</f>
        <v>1</v>
      </c>
      <c r="AM238" s="3" t="n">
        <v>-0.9110479139360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6</v>
      </c>
      <c r="E239" s="2" t="n">
        <v>2</v>
      </c>
      <c r="F239" s="2" t="n">
        <v>18.434948822922</v>
      </c>
      <c r="G239" s="2" t="n">
        <v>0.809472551130248</v>
      </c>
      <c r="H239" s="2" t="n">
        <v>0.982796914666832</v>
      </c>
      <c r="I239" s="2" t="n">
        <v>0.152658822965696</v>
      </c>
      <c r="J239" s="2" t="n">
        <v>0.383810732216931</v>
      </c>
      <c r="K239" s="2" t="n">
        <v>4.47488525598165</v>
      </c>
      <c r="L239" s="2" t="n">
        <v>0.773</v>
      </c>
      <c r="M239" s="2" t="n">
        <v>0.104</v>
      </c>
      <c r="N239" s="2" t="n">
        <v>9.844</v>
      </c>
      <c r="O239" s="2" t="s">
        <v>41</v>
      </c>
      <c r="P239" s="2" t="n">
        <v>305.9</v>
      </c>
      <c r="Q239" s="2" t="n">
        <v>80.2</v>
      </c>
      <c r="R239" s="2" t="n">
        <v>14.85</v>
      </c>
      <c r="S239" s="2" t="n">
        <v>0.754868873257738</v>
      </c>
      <c r="T239" s="2" t="n">
        <v>-0.250227841454761</v>
      </c>
      <c r="U239" s="2" t="n">
        <v>1.04540157722966</v>
      </c>
      <c r="V239" s="2" t="n">
        <v>0.0385367255435321</v>
      </c>
      <c r="W239" s="2" t="n">
        <v>0.0385367255435321</v>
      </c>
      <c r="X239" s="2" t="n">
        <v>0.0402779056013714</v>
      </c>
      <c r="Y239" s="2" t="n">
        <v>0.0993677420941254</v>
      </c>
      <c r="Z239" s="2" t="n">
        <v>0.13574833345424</v>
      </c>
      <c r="AA239" s="2" t="n">
        <v>0.159633558498714</v>
      </c>
      <c r="AB239" s="2" t="n">
        <v>0.145287304991578</v>
      </c>
      <c r="AC239" s="2" t="n">
        <v>0.135945740364596</v>
      </c>
      <c r="AD239" s="2" t="n">
        <v>0.118538134195283</v>
      </c>
      <c r="AE239" s="2" t="n">
        <v>0.10629137540182</v>
      </c>
      <c r="AF239" s="2" t="n">
        <v>0.0589099053982724</v>
      </c>
      <c r="AG239" s="2" t="n">
        <v>-0.312513679416367</v>
      </c>
      <c r="AH239" s="3" t="b">
        <f aca="false">TRUE()</f>
        <v>1</v>
      </c>
      <c r="AI239" s="3" t="n">
        <v>0.643894378139972</v>
      </c>
      <c r="AJ239" s="3" t="b">
        <f aca="false">TRUE()</f>
        <v>1</v>
      </c>
      <c r="AK239" s="3" t="n">
        <v>-0.235749179072682</v>
      </c>
      <c r="AL239" s="3" t="b">
        <f aca="false">TRUE()</f>
        <v>1</v>
      </c>
      <c r="AM239" s="3" t="n">
        <v>-1.3577788769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7</v>
      </c>
      <c r="E240" s="2" t="n">
        <v>0</v>
      </c>
      <c r="F240" s="2" t="n">
        <v>21.3706222693432</v>
      </c>
      <c r="G240" s="2" t="n">
        <v>0.772377000592768</v>
      </c>
      <c r="H240" s="2" t="n">
        <v>0.991815630710847</v>
      </c>
      <c r="I240" s="2" t="n">
        <v>0.0919130818166159</v>
      </c>
      <c r="J240" s="2" t="n">
        <v>0.255733523149861</v>
      </c>
      <c r="K240" s="2" t="n">
        <v>7.37496377775335</v>
      </c>
      <c r="L240" s="2" t="n">
        <v>0.789</v>
      </c>
      <c r="M240" s="2" t="n">
        <v>0.098</v>
      </c>
      <c r="N240" s="2" t="n">
        <v>15.645</v>
      </c>
      <c r="O240" s="2" t="s">
        <v>41</v>
      </c>
      <c r="P240" s="2" t="n">
        <v>340</v>
      </c>
      <c r="Q240" s="2" t="n">
        <v>91.8</v>
      </c>
      <c r="R240" s="2" t="n">
        <v>16.503</v>
      </c>
      <c r="S240" s="2" t="n">
        <v>0.712950142798212</v>
      </c>
      <c r="T240" s="2" t="n">
        <v>-1.11510220319799</v>
      </c>
      <c r="U240" s="2" t="n">
        <v>0.461625252884802</v>
      </c>
      <c r="V240" s="2" t="n">
        <v>0.0372751641843877</v>
      </c>
      <c r="W240" s="2" t="n">
        <v>0.0372751641843877</v>
      </c>
      <c r="X240" s="2" t="n">
        <v>0.039961266170179</v>
      </c>
      <c r="Y240" s="2" t="n">
        <v>0.117898143766812</v>
      </c>
      <c r="Z240" s="2" t="n">
        <v>0.12849068360343</v>
      </c>
      <c r="AA240" s="2" t="n">
        <v>0.1382756134956</v>
      </c>
      <c r="AB240" s="2" t="n">
        <v>0.133285137936654</v>
      </c>
      <c r="AC240" s="2" t="n">
        <v>0.112878602685091</v>
      </c>
      <c r="AD240" s="2" t="n">
        <v>0.1196382984774</v>
      </c>
      <c r="AE240" s="2" t="n">
        <v>0.119797650448167</v>
      </c>
      <c r="AF240" s="2" t="n">
        <v>0.089774603416666</v>
      </c>
      <c r="AG240" s="2" t="n">
        <v>1.65213548426569</v>
      </c>
      <c r="AH240" s="3" t="b">
        <f aca="false">TRUE()</f>
        <v>1</v>
      </c>
      <c r="AI240" s="3" t="n">
        <v>0.827519558610441</v>
      </c>
      <c r="AJ240" s="3" t="b">
        <f aca="false">TRUE()</f>
        <v>1</v>
      </c>
      <c r="AK240" s="3" t="n">
        <v>-0.482812834875052</v>
      </c>
      <c r="AL240" s="3" t="b">
        <f aca="false">TRUE()</f>
        <v>1</v>
      </c>
      <c r="AM240" s="3" t="n">
        <v>-1.1649494359380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8</v>
      </c>
      <c r="E241" s="2" t="n">
        <v>1</v>
      </c>
      <c r="F241" s="2" t="n">
        <v>9.46232220802563</v>
      </c>
      <c r="G241" s="2" t="n">
        <v>0.872365339578454</v>
      </c>
      <c r="H241" s="2" t="n">
        <v>0.983230069408704</v>
      </c>
      <c r="I241" s="2" t="n">
        <v>0.151237796688089</v>
      </c>
      <c r="J241" s="2" t="n">
        <v>0.404765327752619</v>
      </c>
      <c r="K241" s="2" t="n">
        <v>4.34483173500792</v>
      </c>
      <c r="L241" s="2" t="n">
        <v>0.793</v>
      </c>
      <c r="M241" s="2" t="n">
        <v>0.125</v>
      </c>
      <c r="N241" s="2" t="n">
        <v>9.463</v>
      </c>
      <c r="O241" s="2" t="s">
        <v>41</v>
      </c>
      <c r="P241" s="2" t="n">
        <v>513.9</v>
      </c>
      <c r="Q241" s="2" t="n">
        <v>108.4</v>
      </c>
      <c r="R241" s="2" t="n">
        <v>24.945</v>
      </c>
      <c r="S241" s="2" t="n">
        <v>0.69741052385961</v>
      </c>
      <c r="T241" s="2" t="n">
        <v>-1.42652718743305</v>
      </c>
      <c r="U241" s="2" t="n">
        <v>1.69769668282765</v>
      </c>
      <c r="V241" s="2" t="n">
        <v>0.0872594020996532</v>
      </c>
      <c r="W241" s="2" t="n">
        <v>0.00402776821083406</v>
      </c>
      <c r="X241" s="2" t="n">
        <v>0.123664207970082</v>
      </c>
      <c r="Y241" s="2" t="n">
        <v>0.128640514905814</v>
      </c>
      <c r="Z241" s="2" t="n">
        <v>0.116966094868567</v>
      </c>
      <c r="AA241" s="2" t="n">
        <v>0.124098643294966</v>
      </c>
      <c r="AB241" s="2" t="n">
        <v>0.123513418241262</v>
      </c>
      <c r="AC241" s="2" t="n">
        <v>0.11408255522765</v>
      </c>
      <c r="AD241" s="2" t="n">
        <v>0.126216004006649</v>
      </c>
      <c r="AE241" s="2" t="n">
        <v>0.105856735836775</v>
      </c>
      <c r="AF241" s="2" t="n">
        <v>0.0369618256482353</v>
      </c>
      <c r="AG241" s="2" t="n">
        <v>-0.400618032211218</v>
      </c>
      <c r="AH241" s="3" t="b">
        <f aca="false">TRUE()</f>
        <v>1</v>
      </c>
      <c r="AI241" s="3" t="n">
        <v>0.873425853728058</v>
      </c>
      <c r="AJ241" s="3" t="b">
        <f aca="false">TRUE()</f>
        <v>1</v>
      </c>
      <c r="AK241" s="3" t="n">
        <v>0.628973616235613</v>
      </c>
      <c r="AL241" s="3" t="b">
        <f aca="false">TRUE()</f>
        <v>1</v>
      </c>
      <c r="AM241" s="3" t="n">
        <v>-0.18157583513302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8</v>
      </c>
      <c r="E242" s="2" t="n">
        <v>2</v>
      </c>
      <c r="F242" s="2" t="n">
        <v>43.1523897340054</v>
      </c>
      <c r="G242" s="2" t="n">
        <v>0.870570107858243</v>
      </c>
      <c r="H242" s="2" t="n">
        <v>0.992823313089118</v>
      </c>
      <c r="I242" s="2" t="n">
        <v>0.0908193842665531</v>
      </c>
      <c r="J242" s="2" t="n">
        <v>0.26714875966804</v>
      </c>
      <c r="K242" s="2" t="n">
        <v>6.71772662085569</v>
      </c>
      <c r="L242" s="2" t="n">
        <v>0.771</v>
      </c>
      <c r="M242" s="2" t="n">
        <v>0.114</v>
      </c>
      <c r="N242" s="2" t="n">
        <v>14.132</v>
      </c>
      <c r="O242" s="2" t="s">
        <v>41</v>
      </c>
      <c r="P242" s="2" t="n">
        <v>405</v>
      </c>
      <c r="Q242" s="2" t="n">
        <v>68.1</v>
      </c>
      <c r="R242" s="2" t="n">
        <v>19.659</v>
      </c>
      <c r="S242" s="2" t="n">
        <v>0.808206349675729</v>
      </c>
      <c r="T242" s="2" t="n">
        <v>-0.616511917680432</v>
      </c>
      <c r="U242" s="2" t="n">
        <v>1.03089300372131</v>
      </c>
      <c r="V242" s="2" t="n">
        <v>0.0790376826205813</v>
      </c>
      <c r="W242" s="2" t="n">
        <v>0.0217043925687896</v>
      </c>
      <c r="X242" s="2" t="n">
        <v>0.069274843259742</v>
      </c>
      <c r="Y242" s="2" t="n">
        <v>0.161318866117701</v>
      </c>
      <c r="Z242" s="2" t="n">
        <v>0.136799314760446</v>
      </c>
      <c r="AA242" s="2" t="n">
        <v>0.116780282847615</v>
      </c>
      <c r="AB242" s="2" t="n">
        <v>0.12348807819208</v>
      </c>
      <c r="AC242" s="2" t="n">
        <v>0.120190825125809</v>
      </c>
      <c r="AD242" s="2" t="n">
        <v>0.10916001793126</v>
      </c>
      <c r="AE242" s="2" t="n">
        <v>0.111965872929539</v>
      </c>
      <c r="AF242" s="2" t="n">
        <v>0.0510218988358087</v>
      </c>
      <c r="AG242" s="2" t="n">
        <v>1.20689221897268</v>
      </c>
      <c r="AH242" s="3" t="b">
        <f aca="false">TRUE()</f>
        <v>1</v>
      </c>
      <c r="AI242" s="3" t="n">
        <v>0.620941230581163</v>
      </c>
      <c r="AJ242" s="3" t="b">
        <f aca="false">TRUE()</f>
        <v>1</v>
      </c>
      <c r="AK242" s="3" t="n">
        <v>0.176023580597935</v>
      </c>
      <c r="AL242" s="3" t="b">
        <f aca="false">TRUE()</f>
        <v>1</v>
      </c>
      <c r="AM242" s="3" t="n">
        <v>-0.79738598537839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0</v>
      </c>
      <c r="F243" s="2" t="n">
        <v>18.434948822922</v>
      </c>
      <c r="G243" s="2" t="n">
        <v>0.659527732015376</v>
      </c>
      <c r="H243" s="2" t="n">
        <v>0.986877286359833</v>
      </c>
      <c r="I243" s="2" t="n">
        <v>0.0987319662465735</v>
      </c>
      <c r="J243" s="2" t="n">
        <v>0.278689270032339</v>
      </c>
      <c r="K243" s="2" t="n">
        <v>6.75621939762774</v>
      </c>
      <c r="L243" s="2" t="n">
        <v>0.766</v>
      </c>
      <c r="M243" s="2" t="n">
        <v>0.151</v>
      </c>
      <c r="N243" s="2" t="n">
        <v>14.531</v>
      </c>
      <c r="O243" s="2" t="s">
        <v>41</v>
      </c>
      <c r="P243" s="2" t="n">
        <v>51.3</v>
      </c>
      <c r="Q243" s="2" t="n">
        <v>28</v>
      </c>
      <c r="R243" s="2" t="n">
        <v>2.489</v>
      </c>
      <c r="S243" s="2" t="n">
        <v>0.0691542592633915</v>
      </c>
      <c r="T243" s="2" t="n">
        <v>0.465012094248019</v>
      </c>
      <c r="U243" s="2" t="n">
        <v>-0.283790254578279</v>
      </c>
      <c r="V243" s="2" t="n">
        <v>0.186900973668715</v>
      </c>
      <c r="W243" s="2" t="n">
        <v>0.136107528601016</v>
      </c>
      <c r="X243" s="2" t="n">
        <v>0.101724300300314</v>
      </c>
      <c r="Y243" s="2" t="n">
        <v>0.250159010815196</v>
      </c>
      <c r="Z243" s="2" t="n">
        <v>0.140432973079508</v>
      </c>
      <c r="AA243" s="2" t="n">
        <v>0.10315952351713</v>
      </c>
      <c r="AB243" s="2" t="n">
        <v>0.0190176345363209</v>
      </c>
      <c r="AC243" s="2" t="n">
        <v>0.0632336038978583</v>
      </c>
      <c r="AD243" s="2" t="n">
        <v>0.183908688275837</v>
      </c>
      <c r="AE243" s="2" t="n">
        <v>0.0789446357139732</v>
      </c>
      <c r="AF243" s="2" t="n">
        <v>0.0594196298638627</v>
      </c>
      <c r="AG243" s="2" t="n">
        <v>1.23296903072976</v>
      </c>
      <c r="AH243" s="3" t="b">
        <f aca="false">TRUE()</f>
        <v>1</v>
      </c>
      <c r="AI243" s="3" t="n">
        <v>0.563558361684142</v>
      </c>
      <c r="AJ243" s="3" t="b">
        <f aca="false">TRUE()</f>
        <v>1</v>
      </c>
      <c r="AK243" s="3" t="n">
        <v>1.69958279137922</v>
      </c>
      <c r="AL243" s="3" t="b">
        <f aca="false">TRUE()</f>
        <v>1</v>
      </c>
      <c r="AM243" s="3" t="n">
        <v>-2.79749663865468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0</v>
      </c>
      <c r="F244" s="2" t="n">
        <v>9.46232220802563</v>
      </c>
      <c r="G244" s="2" t="n">
        <v>0.904147465437788</v>
      </c>
      <c r="H244" s="2" t="n">
        <v>0.985839461628329</v>
      </c>
      <c r="I244" s="2" t="n">
        <v>0.14781633057813</v>
      </c>
      <c r="J244" s="2" t="n">
        <v>0.397143164992351</v>
      </c>
      <c r="K244" s="2" t="n">
        <v>5.17417875776538</v>
      </c>
      <c r="L244" s="2" t="n">
        <v>0.854</v>
      </c>
      <c r="M244" s="2" t="n">
        <v>0.124</v>
      </c>
      <c r="N244" s="2" t="n">
        <v>11.252</v>
      </c>
      <c r="O244" s="2" t="s">
        <v>41</v>
      </c>
      <c r="P244" s="2" t="n">
        <v>528.9</v>
      </c>
      <c r="Q244" s="2" t="n">
        <v>112.2</v>
      </c>
      <c r="R244" s="2" t="n">
        <v>25.798</v>
      </c>
      <c r="S244" s="2" t="n">
        <v>0.638641047210157</v>
      </c>
      <c r="T244" s="2" t="n">
        <v>-0.547398034524671</v>
      </c>
      <c r="U244" s="2" t="n">
        <v>1.53546976961954</v>
      </c>
      <c r="V244" s="2" t="n">
        <v>0.0870487872773774</v>
      </c>
      <c r="W244" s="2" t="n">
        <v>0.0627076550233432</v>
      </c>
      <c r="X244" s="2" t="n">
        <v>0.0676152632537639</v>
      </c>
      <c r="Y244" s="2" t="n">
        <v>0.114218590991095</v>
      </c>
      <c r="Z244" s="2" t="n">
        <v>0.130726105995122</v>
      </c>
      <c r="AA244" s="2" t="n">
        <v>0.157944640433401</v>
      </c>
      <c r="AB244" s="2" t="n">
        <v>0.13073187601205</v>
      </c>
      <c r="AC244" s="2" t="n">
        <v>0.122059248596878</v>
      </c>
      <c r="AD244" s="2" t="n">
        <v>0.124913417865858</v>
      </c>
      <c r="AE244" s="2" t="n">
        <v>0.112070923936412</v>
      </c>
      <c r="AF244" s="2" t="n">
        <v>0.0397199329154199</v>
      </c>
      <c r="AG244" s="2" t="n">
        <v>0.161220525755562</v>
      </c>
      <c r="AH244" s="3" t="b">
        <f aca="false">TRUE()</f>
        <v>1</v>
      </c>
      <c r="AI244" s="3" t="n">
        <v>1.57349685427172</v>
      </c>
      <c r="AJ244" s="3" t="b">
        <f aca="false">TRUE()</f>
        <v>1</v>
      </c>
      <c r="AK244" s="3" t="n">
        <v>0.587796340268552</v>
      </c>
      <c r="AL244" s="3" t="b">
        <f aca="false">TRUE()</f>
        <v>1</v>
      </c>
      <c r="AM244" s="3" t="n">
        <v>-0.09675350038848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0</v>
      </c>
      <c r="F245" s="2" t="n">
        <v>17.1027289690524</v>
      </c>
      <c r="G245" s="2" t="n">
        <v>0.688748685594112</v>
      </c>
      <c r="H245" s="2" t="n">
        <v>0.994802356191228</v>
      </c>
      <c r="I245" s="2" t="n">
        <v>0.0742232023675268</v>
      </c>
      <c r="J245" s="2" t="n">
        <v>0.202702632571206</v>
      </c>
      <c r="K245" s="2" t="n">
        <v>8.38662912414974</v>
      </c>
      <c r="L245" s="2" t="n">
        <v>0.692</v>
      </c>
      <c r="M245" s="2" t="n">
        <v>0.105</v>
      </c>
      <c r="N245" s="2" t="n">
        <v>17.541</v>
      </c>
      <c r="O245" s="2" t="s">
        <v>41</v>
      </c>
      <c r="P245" s="2" t="n">
        <v>269</v>
      </c>
      <c r="Q245" s="2" t="n">
        <v>60.4</v>
      </c>
      <c r="R245" s="2" t="n">
        <v>13.122</v>
      </c>
      <c r="S245" s="2" t="n">
        <v>0.712616666363654</v>
      </c>
      <c r="T245" s="2" t="n">
        <v>-0.399942802140761</v>
      </c>
      <c r="U245" s="2" t="n">
        <v>0.614868722624443</v>
      </c>
      <c r="V245" s="2" t="n">
        <v>0.135880977599702</v>
      </c>
      <c r="W245" s="2" t="n">
        <v>0.0890028971976109</v>
      </c>
      <c r="X245" s="2" t="n">
        <v>0.0373833546138992</v>
      </c>
      <c r="Y245" s="2" t="n">
        <v>0.122552540883261</v>
      </c>
      <c r="Z245" s="2" t="n">
        <v>0.133278214690693</v>
      </c>
      <c r="AA245" s="2" t="n">
        <v>0.154586022690185</v>
      </c>
      <c r="AB245" s="2" t="n">
        <v>0.142043819086164</v>
      </c>
      <c r="AC245" s="2" t="n">
        <v>0.116331704588248</v>
      </c>
      <c r="AD245" s="2" t="n">
        <v>0.107427562292691</v>
      </c>
      <c r="AE245" s="2" t="n">
        <v>0.104729640226943</v>
      </c>
      <c r="AF245" s="2" t="n">
        <v>0.0816671409279164</v>
      </c>
      <c r="AG245" s="2" t="n">
        <v>2.3374850228394</v>
      </c>
      <c r="AH245" s="3" t="b">
        <f aca="false">TRUE()</f>
        <v>1</v>
      </c>
      <c r="AI245" s="3" t="n">
        <v>-0.285708097991777</v>
      </c>
      <c r="AJ245" s="3" t="b">
        <f aca="false">TRUE()</f>
        <v>1</v>
      </c>
      <c r="AK245" s="3" t="n">
        <v>-0.19457190310562</v>
      </c>
      <c r="AL245" s="3" t="b">
        <f aca="false">TRUE()</f>
        <v>1</v>
      </c>
      <c r="AM245" s="3" t="n">
        <v>-1.5664418203955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0</v>
      </c>
      <c r="F246" s="2" t="n">
        <v>18.434948822922</v>
      </c>
      <c r="G246" s="2" t="n">
        <v>0.812274368231047</v>
      </c>
      <c r="H246" s="2" t="n">
        <v>0.993717973662311</v>
      </c>
      <c r="I246" s="2" t="n">
        <v>0.0941745225395831</v>
      </c>
      <c r="J246" s="2" t="n">
        <v>0.25808088394391</v>
      </c>
      <c r="K246" s="2" t="n">
        <v>6.1163556236261</v>
      </c>
      <c r="L246" s="2" t="n">
        <v>0.684</v>
      </c>
      <c r="M246" s="2" t="n">
        <v>0.086</v>
      </c>
      <c r="N246" s="2" t="n">
        <v>12.891</v>
      </c>
      <c r="O246" s="2" t="s">
        <v>41</v>
      </c>
      <c r="P246" s="2" t="n">
        <v>285.7</v>
      </c>
      <c r="Q246" s="2" t="n">
        <v>78.6</v>
      </c>
      <c r="R246" s="2" t="n">
        <v>13.935</v>
      </c>
      <c r="S246" s="2" t="n">
        <v>0.646593294177013</v>
      </c>
      <c r="T246" s="2" t="n">
        <v>-0.936039796689248</v>
      </c>
      <c r="U246" s="2" t="n">
        <v>0.135877806769815</v>
      </c>
      <c r="V246" s="2" t="n">
        <v>0.0204155789862959</v>
      </c>
      <c r="W246" s="2" t="n">
        <v>0.00253924468471156</v>
      </c>
      <c r="X246" s="2" t="n">
        <v>0.0802119602318401</v>
      </c>
      <c r="Y246" s="2" t="n">
        <v>0.115919340749378</v>
      </c>
      <c r="Z246" s="2" t="n">
        <v>0.129213945474643</v>
      </c>
      <c r="AA246" s="2" t="n">
        <v>0.131052129207743</v>
      </c>
      <c r="AB246" s="2" t="n">
        <v>0.133603416834872</v>
      </c>
      <c r="AC246" s="2" t="n">
        <v>0.13254544724562</v>
      </c>
      <c r="AD246" s="2" t="n">
        <v>0.131643789557702</v>
      </c>
      <c r="AE246" s="2" t="n">
        <v>0.110924816082358</v>
      </c>
      <c r="AF246" s="2" t="n">
        <v>0.034885154615843</v>
      </c>
      <c r="AG246" s="2" t="n">
        <v>0.799495309578657</v>
      </c>
      <c r="AH246" s="3" t="b">
        <f aca="false">TRUE()</f>
        <v>1</v>
      </c>
      <c r="AI246" s="3" t="n">
        <v>-0.37752068822701</v>
      </c>
      <c r="AJ246" s="3" t="b">
        <f aca="false">TRUE()</f>
        <v>1</v>
      </c>
      <c r="AK246" s="3" t="n">
        <v>-0.976940146479792</v>
      </c>
      <c r="AL246" s="3" t="b">
        <f aca="false">TRUE()</f>
        <v>1</v>
      </c>
      <c r="AM246" s="3" t="n">
        <v>-1.4720062877133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1</v>
      </c>
      <c r="F247" s="2" t="n">
        <v>18.9246444160512</v>
      </c>
      <c r="G247" s="2" t="n">
        <v>0.932452276064611</v>
      </c>
      <c r="H247" s="2" t="n">
        <v>0.975259017121724</v>
      </c>
      <c r="I247" s="2" t="n">
        <v>0.161701422181366</v>
      </c>
      <c r="J247" s="2" t="n">
        <v>0.475102292747987</v>
      </c>
      <c r="K247" s="2" t="n">
        <v>3.72372977374399</v>
      </c>
      <c r="L247" s="2" t="n">
        <v>0.789</v>
      </c>
      <c r="M247" s="2" t="n">
        <v>0.138</v>
      </c>
      <c r="N247" s="2" t="n">
        <v>8.17</v>
      </c>
      <c r="O247" s="2" t="s">
        <v>41</v>
      </c>
      <c r="P247" s="2" t="n">
        <v>620.9</v>
      </c>
      <c r="Q247" s="2" t="n">
        <v>94.6</v>
      </c>
      <c r="R247" s="2" t="n">
        <v>30.289</v>
      </c>
      <c r="S247" s="2" t="n">
        <v>0.658410017866066</v>
      </c>
      <c r="T247" s="2" t="n">
        <v>-1.16191242340395</v>
      </c>
      <c r="U247" s="2" t="n">
        <v>1.29109762900791</v>
      </c>
      <c r="V247" s="2" t="n">
        <v>0.0499971848445712</v>
      </c>
      <c r="W247" s="2" t="n">
        <v>0.0148119075562738</v>
      </c>
      <c r="X247" s="2" t="n">
        <v>0.106344696792089</v>
      </c>
      <c r="Y247" s="2" t="n">
        <v>0.123575011688448</v>
      </c>
      <c r="Z247" s="2" t="n">
        <v>0.121515867510967</v>
      </c>
      <c r="AA247" s="2" t="n">
        <v>0.122326802994479</v>
      </c>
      <c r="AB247" s="2" t="n">
        <v>0.125124216771884</v>
      </c>
      <c r="AC247" s="2" t="n">
        <v>0.123281896134431</v>
      </c>
      <c r="AD247" s="2" t="n">
        <v>0.109823948928618</v>
      </c>
      <c r="AE247" s="2" t="n">
        <v>0.113041890488254</v>
      </c>
      <c r="AF247" s="2" t="n">
        <v>0.0549656686908301</v>
      </c>
      <c r="AG247" s="2" t="n">
        <v>-0.821381621747754</v>
      </c>
      <c r="AH247" s="3" t="b">
        <f aca="false">TRUE()</f>
        <v>1</v>
      </c>
      <c r="AI247" s="3" t="n">
        <v>0.827519558610441</v>
      </c>
      <c r="AJ247" s="3" t="b">
        <f aca="false">TRUE()</f>
        <v>1</v>
      </c>
      <c r="AK247" s="3" t="n">
        <v>1.16427820380742</v>
      </c>
      <c r="AL247" s="3" t="b">
        <f aca="false">TRUE()</f>
        <v>1</v>
      </c>
      <c r="AM247" s="3" t="n">
        <v>0.42349015271136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</v>
      </c>
      <c r="E248" s="2" t="n">
        <v>2</v>
      </c>
      <c r="F248" s="2" t="n">
        <v>17.1027289690524</v>
      </c>
      <c r="G248" s="2" t="n">
        <v>0.818627450980392</v>
      </c>
      <c r="H248" s="2" t="n">
        <v>0.984189469726723</v>
      </c>
      <c r="I248" s="2" t="n">
        <v>0.151392669256513</v>
      </c>
      <c r="J248" s="2" t="n">
        <v>0.388400349962259</v>
      </c>
      <c r="K248" s="2" t="n">
        <v>4.21742149125019</v>
      </c>
      <c r="L248" s="2" t="n">
        <v>0.761</v>
      </c>
      <c r="M248" s="2" t="n">
        <v>0.096</v>
      </c>
      <c r="N248" s="2" t="n">
        <v>9.329</v>
      </c>
      <c r="O248" s="2" t="s">
        <v>41</v>
      </c>
      <c r="P248" s="2" t="n">
        <v>423.7</v>
      </c>
      <c r="Q248" s="2" t="n">
        <v>93.7</v>
      </c>
      <c r="R248" s="2" t="n">
        <v>20.667</v>
      </c>
      <c r="S248" s="2" t="n">
        <v>0.625714055980325</v>
      </c>
      <c r="T248" s="2" t="n">
        <v>-1.10212603200782</v>
      </c>
      <c r="U248" s="2" t="n">
        <v>0.997814372659889</v>
      </c>
      <c r="V248" s="2" t="n">
        <v>0.117727880068975</v>
      </c>
      <c r="W248" s="2" t="n">
        <v>0.0278906292493081</v>
      </c>
      <c r="X248" s="2" t="n">
        <v>0.102107657515859</v>
      </c>
      <c r="Y248" s="2" t="n">
        <v>0.136636713454172</v>
      </c>
      <c r="Z248" s="2" t="n">
        <v>0.130164542485782</v>
      </c>
      <c r="AA248" s="2" t="n">
        <v>0.127609124054809</v>
      </c>
      <c r="AB248" s="2" t="n">
        <v>0.122982413583662</v>
      </c>
      <c r="AC248" s="2" t="n">
        <v>0.130913317223736</v>
      </c>
      <c r="AD248" s="2" t="n">
        <v>0.109144731994546</v>
      </c>
      <c r="AE248" s="2" t="n">
        <v>0.101786125905008</v>
      </c>
      <c r="AF248" s="2" t="n">
        <v>0.0386553737824243</v>
      </c>
      <c r="AG248" s="2" t="n">
        <v>-0.4869317050873</v>
      </c>
      <c r="AH248" s="3" t="b">
        <f aca="false">TRUE()</f>
        <v>1</v>
      </c>
      <c r="AI248" s="3" t="n">
        <v>0.50617549278712</v>
      </c>
      <c r="AJ248" s="3" t="b">
        <f aca="false">TRUE()</f>
        <v>1</v>
      </c>
      <c r="AK248" s="3" t="n">
        <v>-0.565167386809175</v>
      </c>
      <c r="AL248" s="3" t="b">
        <f aca="false">TRUE()</f>
        <v>1</v>
      </c>
      <c r="AM248" s="3" t="n">
        <v>-0.69164080806353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0</v>
      </c>
      <c r="F249" s="2" t="n">
        <v>18.434948822922</v>
      </c>
      <c r="G249" s="2" t="n">
        <v>0.872663551401869</v>
      </c>
      <c r="H249" s="2" t="n">
        <v>0.983457680358491</v>
      </c>
      <c r="I249" s="2" t="n">
        <v>0.22474242436606</v>
      </c>
      <c r="J249" s="2" t="n">
        <v>0.40155686611845</v>
      </c>
      <c r="K249" s="2" t="n">
        <v>4.44242497743042</v>
      </c>
      <c r="L249" s="2" t="n">
        <v>0.778</v>
      </c>
      <c r="M249" s="2" t="n">
        <v>0.133</v>
      </c>
      <c r="N249" s="2" t="n">
        <v>9.703</v>
      </c>
      <c r="O249" s="2" t="s">
        <v>41</v>
      </c>
      <c r="P249" s="2" t="n">
        <v>643.7</v>
      </c>
      <c r="Q249" s="2" t="n">
        <v>139.2</v>
      </c>
      <c r="R249" s="2" t="n">
        <v>31.399</v>
      </c>
      <c r="S249" s="2" t="n">
        <v>0.84887962888717</v>
      </c>
      <c r="T249" s="2" t="n">
        <v>-1.39211445535416</v>
      </c>
      <c r="U249" s="2" t="n">
        <v>1.53563004813115</v>
      </c>
      <c r="V249" s="2" t="n">
        <v>0.0348925224250917</v>
      </c>
      <c r="W249" s="2" t="n">
        <v>0.0348925224250917</v>
      </c>
      <c r="X249" s="2" t="n">
        <v>0.0490136506396814</v>
      </c>
      <c r="Y249" s="2" t="n">
        <v>0.111678960366973</v>
      </c>
      <c r="Z249" s="2" t="n">
        <v>0.136765009317736</v>
      </c>
      <c r="AA249" s="2" t="n">
        <v>0.145949100129971</v>
      </c>
      <c r="AB249" s="2" t="n">
        <v>0.139811754197394</v>
      </c>
      <c r="AC249" s="2" t="n">
        <v>0.13116039441948</v>
      </c>
      <c r="AD249" s="2" t="n">
        <v>0.129712625034601</v>
      </c>
      <c r="AE249" s="2" t="n">
        <v>0.11453226220336</v>
      </c>
      <c r="AF249" s="2" t="n">
        <v>0.0413762436908047</v>
      </c>
      <c r="AG249" s="2" t="n">
        <v>-0.334503794039058</v>
      </c>
      <c r="AH249" s="3" t="b">
        <f aca="false">TRUE()</f>
        <v>1</v>
      </c>
      <c r="AI249" s="3" t="n">
        <v>0.701277247036993</v>
      </c>
      <c r="AJ249" s="3" t="b">
        <f aca="false">TRUE()</f>
        <v>1</v>
      </c>
      <c r="AK249" s="3" t="n">
        <v>0.958391823972107</v>
      </c>
      <c r="AL249" s="3" t="b">
        <f aca="false">TRUE()</f>
        <v>1</v>
      </c>
      <c r="AM249" s="3" t="n">
        <v>0.5524201015230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30.3432488842396</v>
      </c>
      <c r="G250" s="2" t="n">
        <v>0.889430894308943</v>
      </c>
      <c r="H250" s="2" t="n">
        <v>0.97135299325074</v>
      </c>
      <c r="I250" s="2" t="n">
        <v>0.254368893707134</v>
      </c>
      <c r="J250" s="2" t="n">
        <v>0.479893672439472</v>
      </c>
      <c r="K250" s="2" t="n">
        <v>3.41215717701741</v>
      </c>
      <c r="L250" s="2" t="n">
        <v>0.736</v>
      </c>
      <c r="M250" s="2" t="n">
        <v>0.105</v>
      </c>
      <c r="N250" s="2" t="n">
        <v>7.579</v>
      </c>
      <c r="O250" s="2" t="s">
        <v>41</v>
      </c>
      <c r="P250" s="2" t="n">
        <v>900.6</v>
      </c>
      <c r="Q250" s="2" t="n">
        <v>136.7</v>
      </c>
      <c r="R250" s="2" t="n">
        <v>43.93</v>
      </c>
      <c r="S250" s="2" t="n">
        <v>0.729923873282911</v>
      </c>
      <c r="T250" s="2" t="n">
        <v>-1.68117079101124</v>
      </c>
      <c r="U250" s="2" t="n">
        <v>3.8584260813821</v>
      </c>
      <c r="V250" s="2" t="n">
        <v>0.0548151090825528</v>
      </c>
      <c r="W250" s="2" t="n">
        <v>0.0548151090825528</v>
      </c>
      <c r="X250" s="2" t="n">
        <v>0.0609615452874757</v>
      </c>
      <c r="Y250" s="2" t="n">
        <v>0.132352348769787</v>
      </c>
      <c r="Z250" s="2" t="n">
        <v>0.130560295613316</v>
      </c>
      <c r="AA250" s="2" t="n">
        <v>0.129739502712791</v>
      </c>
      <c r="AB250" s="2" t="n">
        <v>0.121315304748372</v>
      </c>
      <c r="AC250" s="2" t="n">
        <v>0.111774718279094</v>
      </c>
      <c r="AD250" s="2" t="n">
        <v>0.106273850263683</v>
      </c>
      <c r="AE250" s="2" t="n">
        <v>0.113458179423983</v>
      </c>
      <c r="AF250" s="2" t="n">
        <v>0.0935642549014968</v>
      </c>
      <c r="AG250" s="2" t="n">
        <v>-1.03245550715799</v>
      </c>
      <c r="AH250" s="3" t="b">
        <f aca="false">TRUE()</f>
        <v>1</v>
      </c>
      <c r="AI250" s="3" t="n">
        <v>0.219261148302012</v>
      </c>
      <c r="AJ250" s="3" t="b">
        <f aca="false">TRUE()</f>
        <v>1</v>
      </c>
      <c r="AK250" s="3" t="n">
        <v>-0.19457190310562</v>
      </c>
      <c r="AL250" s="3" t="b">
        <f aca="false">TRUE()</f>
        <v>1</v>
      </c>
      <c r="AM250" s="3" t="n">
        <v>2.0051439545812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0</v>
      </c>
      <c r="F251" s="2" t="n">
        <v>15.2551187030578</v>
      </c>
      <c r="G251" s="2" t="n">
        <v>0.859074733096085</v>
      </c>
      <c r="H251" s="2" t="n">
        <v>0.992620070776674</v>
      </c>
      <c r="I251" s="2" t="n">
        <v>0.11427722564659</v>
      </c>
      <c r="J251" s="2" t="n">
        <v>0.284402607692654</v>
      </c>
      <c r="K251" s="2" t="n">
        <v>6.68497225469776</v>
      </c>
      <c r="L251" s="2" t="n">
        <v>0.802</v>
      </c>
      <c r="M251" s="2" t="n">
        <v>0.104</v>
      </c>
      <c r="N251" s="2" t="n">
        <v>14.23</v>
      </c>
      <c r="O251" s="2" t="s">
        <v>41</v>
      </c>
      <c r="P251" s="2" t="n">
        <v>506.8</v>
      </c>
      <c r="Q251" s="2" t="n">
        <v>108.7</v>
      </c>
      <c r="R251" s="2" t="n">
        <v>24.721</v>
      </c>
      <c r="S251" s="2" t="n">
        <v>0.727591832682788</v>
      </c>
      <c r="T251" s="2" t="n">
        <v>-1.32893532785744</v>
      </c>
      <c r="U251" s="2" t="n">
        <v>1.38040277899228</v>
      </c>
      <c r="V251" s="2" t="n">
        <v>0.0210257850001793</v>
      </c>
      <c r="W251" s="2" t="n">
        <v>0.0210257850001793</v>
      </c>
      <c r="X251" s="2" t="n">
        <v>0.0530958209794244</v>
      </c>
      <c r="Y251" s="2" t="n">
        <v>0.114636711286962</v>
      </c>
      <c r="Z251" s="2" t="n">
        <v>0.136585229720856</v>
      </c>
      <c r="AA251" s="2" t="n">
        <v>0.136732311100497</v>
      </c>
      <c r="AB251" s="2" t="n">
        <v>0.135227181143873</v>
      </c>
      <c r="AC251" s="2" t="n">
        <v>0.127756947666591</v>
      </c>
      <c r="AD251" s="2" t="n">
        <v>0.127048133366837</v>
      </c>
      <c r="AE251" s="2" t="n">
        <v>0.113276733302678</v>
      </c>
      <c r="AF251" s="2" t="n">
        <v>0.0556409314322816</v>
      </c>
      <c r="AG251" s="2" t="n">
        <v>1.18470287561662</v>
      </c>
      <c r="AH251" s="3" t="b">
        <f aca="false">TRUE()</f>
        <v>1</v>
      </c>
      <c r="AI251" s="3" t="n">
        <v>0.976715017742697</v>
      </c>
      <c r="AJ251" s="3" t="b">
        <f aca="false">TRUE()</f>
        <v>1</v>
      </c>
      <c r="AK251" s="3" t="n">
        <v>-0.235749179072682</v>
      </c>
      <c r="AL251" s="3" t="b">
        <f aca="false">TRUE()</f>
        <v>1</v>
      </c>
      <c r="AM251" s="3" t="n">
        <v>-0.22172507357877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0</v>
      </c>
      <c r="F252" s="2" t="n">
        <v>21.3706222693432</v>
      </c>
      <c r="G252" s="2" t="n">
        <v>0.908754623921085</v>
      </c>
      <c r="H252" s="2" t="n">
        <v>0.975545575438278</v>
      </c>
      <c r="I252" s="2" t="n">
        <v>0.265980029611626</v>
      </c>
      <c r="J252" s="2" t="n">
        <v>0.462028772508445</v>
      </c>
      <c r="K252" s="2" t="n">
        <v>4.05378560782336</v>
      </c>
      <c r="L252" s="2" t="n">
        <v>0.867</v>
      </c>
      <c r="M252" s="2" t="n">
        <v>0.132</v>
      </c>
      <c r="N252" s="2" t="n">
        <v>8.886</v>
      </c>
      <c r="O252" s="2" t="s">
        <v>41</v>
      </c>
      <c r="P252" s="2" t="n">
        <v>469.4</v>
      </c>
      <c r="Q252" s="2" t="n">
        <v>99.8</v>
      </c>
      <c r="R252" s="2" t="n">
        <v>22.899</v>
      </c>
      <c r="S252" s="2" t="n">
        <v>0.668252030000169</v>
      </c>
      <c r="T252" s="2" t="n">
        <v>-1.13994842723284</v>
      </c>
      <c r="U252" s="2" t="n">
        <v>0.695554379607423</v>
      </c>
      <c r="V252" s="2" t="n">
        <v>0.0669917428322154</v>
      </c>
      <c r="W252" s="2" t="n">
        <v>0.0336006465258564</v>
      </c>
      <c r="X252" s="2" t="n">
        <v>0.0630695645819742</v>
      </c>
      <c r="Y252" s="2" t="n">
        <v>0.123854950502667</v>
      </c>
      <c r="Z252" s="2" t="n">
        <v>0.133766704671372</v>
      </c>
      <c r="AA252" s="2" t="n">
        <v>0.139325810526926</v>
      </c>
      <c r="AB252" s="2" t="n">
        <v>0.13267978643559</v>
      </c>
      <c r="AC252" s="2" t="n">
        <v>0.122308254883297</v>
      </c>
      <c r="AD252" s="2" t="n">
        <v>0.124007932581741</v>
      </c>
      <c r="AE252" s="2" t="n">
        <v>0.107428728647036</v>
      </c>
      <c r="AF252" s="2" t="n">
        <v>0.0535582671693957</v>
      </c>
      <c r="AG252" s="2" t="n">
        <v>-0.597786324749972</v>
      </c>
      <c r="AH252" s="3" t="b">
        <f aca="false">TRUE()</f>
        <v>1</v>
      </c>
      <c r="AI252" s="3" t="n">
        <v>1.72269231340398</v>
      </c>
      <c r="AJ252" s="3" t="b">
        <f aca="false">TRUE()</f>
        <v>1</v>
      </c>
      <c r="AK252" s="3" t="n">
        <v>0.917214548005045</v>
      </c>
      <c r="AL252" s="3" t="b">
        <f aca="false">TRUE()</f>
        <v>1</v>
      </c>
      <c r="AM252" s="3" t="n">
        <v>-0.4332154282085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0</v>
      </c>
      <c r="F253" s="2" t="n">
        <v>27.8972710309476</v>
      </c>
      <c r="G253" s="2" t="n">
        <v>0.815350389321468</v>
      </c>
      <c r="H253" s="2" t="n">
        <v>0.973869779340159</v>
      </c>
      <c r="I253" s="2" t="n">
        <v>0.186656917258175</v>
      </c>
      <c r="J253" s="2" t="n">
        <v>0.422579143220456</v>
      </c>
      <c r="K253" s="2" t="n">
        <v>4.1968389808235</v>
      </c>
      <c r="L253" s="2" t="n">
        <v>0.78</v>
      </c>
      <c r="M253" s="2" t="n">
        <v>0.115</v>
      </c>
      <c r="N253" s="2" t="n">
        <v>9.189</v>
      </c>
      <c r="O253" s="2" t="s">
        <v>41</v>
      </c>
      <c r="P253" s="2" t="n">
        <v>382.5</v>
      </c>
      <c r="Q253" s="2" t="n">
        <v>71.2</v>
      </c>
      <c r="R253" s="2" t="n">
        <v>18.657</v>
      </c>
      <c r="S253" s="2" t="n">
        <v>0.676205480605319</v>
      </c>
      <c r="T253" s="2" t="n">
        <v>-1.40321529596019</v>
      </c>
      <c r="U253" s="2" t="n">
        <v>2.16644998363593</v>
      </c>
      <c r="V253" s="2" t="n">
        <v>0.0707414998661184</v>
      </c>
      <c r="W253" s="2" t="n">
        <v>0.00943988931932993</v>
      </c>
      <c r="X253" s="2" t="n">
        <v>0.1196690015704</v>
      </c>
      <c r="Y253" s="2" t="n">
        <v>0.126138785076822</v>
      </c>
      <c r="Z253" s="2" t="n">
        <v>0.119478977360238</v>
      </c>
      <c r="AA253" s="2" t="n">
        <v>0.118591444526329</v>
      </c>
      <c r="AB253" s="2" t="n">
        <v>0.118560182020109</v>
      </c>
      <c r="AC253" s="2" t="n">
        <v>0.122831586440781</v>
      </c>
      <c r="AD253" s="2" t="n">
        <v>0.11877663754555</v>
      </c>
      <c r="AE253" s="2" t="n">
        <v>0.108357502451623</v>
      </c>
      <c r="AF253" s="2" t="n">
        <v>0.0475958830081469</v>
      </c>
      <c r="AG253" s="2" t="n">
        <v>-0.500875262681583</v>
      </c>
      <c r="AH253" s="3" t="b">
        <f aca="false">TRUE()</f>
        <v>1</v>
      </c>
      <c r="AI253" s="3" t="n">
        <v>0.724230394595802</v>
      </c>
      <c r="AJ253" s="3" t="b">
        <f aca="false">TRUE()</f>
        <v>1</v>
      </c>
      <c r="AK253" s="3" t="n">
        <v>0.217200856564997</v>
      </c>
      <c r="AL253" s="3" t="b">
        <f aca="false">TRUE()</f>
        <v>1</v>
      </c>
      <c r="AM253" s="3" t="n">
        <v>-0.92461948749520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0</v>
      </c>
      <c r="F254" s="2" t="n">
        <v>23.6293777306568</v>
      </c>
      <c r="G254" s="2" t="n">
        <v>0.822281167108753</v>
      </c>
      <c r="H254" s="2" t="n">
        <v>0.971533260992537</v>
      </c>
      <c r="I254" s="2" t="n">
        <v>0.213469042113521</v>
      </c>
      <c r="J254" s="2" t="n">
        <v>0.429977557502344</v>
      </c>
      <c r="K254" s="2" t="n">
        <v>3.79229827539702</v>
      </c>
      <c r="L254" s="2" t="n">
        <v>0.74</v>
      </c>
      <c r="M254" s="2" t="n">
        <v>0.134</v>
      </c>
      <c r="N254" s="2" t="n">
        <v>8.371</v>
      </c>
      <c r="O254" s="2" t="s">
        <v>41</v>
      </c>
      <c r="P254" s="2" t="n">
        <v>586.8</v>
      </c>
      <c r="Q254" s="2" t="n">
        <v>120.3</v>
      </c>
      <c r="R254" s="2" t="n">
        <v>28.626</v>
      </c>
      <c r="S254" s="2" t="n">
        <v>0.826682128263902</v>
      </c>
      <c r="T254" s="2" t="n">
        <v>-1.4743377970718</v>
      </c>
      <c r="U254" s="2" t="n">
        <v>2.16244055774964</v>
      </c>
      <c r="V254" s="2" t="n">
        <v>0.126623132359884</v>
      </c>
      <c r="W254" s="2" t="n">
        <v>0.0256129227783427</v>
      </c>
      <c r="X254" s="2" t="n">
        <v>0.104544982956681</v>
      </c>
      <c r="Y254" s="2" t="n">
        <v>0.116274798376236</v>
      </c>
      <c r="Z254" s="2" t="n">
        <v>0.134379128481401</v>
      </c>
      <c r="AA254" s="2" t="n">
        <v>0.136112479023188</v>
      </c>
      <c r="AB254" s="2" t="n">
        <v>0.12496935816891</v>
      </c>
      <c r="AC254" s="2" t="n">
        <v>0.115211846682789</v>
      </c>
      <c r="AD254" s="2" t="n">
        <v>0.116460237889981</v>
      </c>
      <c r="AE254" s="2" t="n">
        <v>0.109832200861837</v>
      </c>
      <c r="AF254" s="2" t="n">
        <v>0.0422149675589777</v>
      </c>
      <c r="AG254" s="2" t="n">
        <v>-0.774930103826348</v>
      </c>
      <c r="AH254" s="3" t="b">
        <f aca="false">TRUE()</f>
        <v>1</v>
      </c>
      <c r="AI254" s="3" t="n">
        <v>0.26516744341963</v>
      </c>
      <c r="AJ254" s="3" t="b">
        <f aca="false">TRUE()</f>
        <v>1</v>
      </c>
      <c r="AK254" s="3" t="n">
        <v>0.999569099939169</v>
      </c>
      <c r="AL254" s="3" t="b">
        <f aca="false">TRUE()</f>
        <v>1</v>
      </c>
      <c r="AM254" s="3" t="n">
        <v>0.2306607117254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0</v>
      </c>
      <c r="F255" s="2" t="n">
        <v>15.2551187030578</v>
      </c>
      <c r="G255" s="2" t="n">
        <v>0.871601208459215</v>
      </c>
      <c r="H255" s="2" t="n">
        <v>0.983219248267889</v>
      </c>
      <c r="I255" s="2" t="n">
        <v>0.198663931128228</v>
      </c>
      <c r="J255" s="2" t="n">
        <v>0.403662142162379</v>
      </c>
      <c r="K255" s="2" t="n">
        <v>3.8243354802047</v>
      </c>
      <c r="L255" s="2" t="n">
        <v>0.693</v>
      </c>
      <c r="M255" s="2" t="n">
        <v>0.129</v>
      </c>
      <c r="N255" s="2" t="n">
        <v>8.343</v>
      </c>
      <c r="O255" s="2" t="s">
        <v>41</v>
      </c>
      <c r="P255" s="2" t="n">
        <v>549.4</v>
      </c>
      <c r="Q255" s="2" t="n">
        <v>98.1</v>
      </c>
      <c r="R255" s="2" t="n">
        <v>26.798</v>
      </c>
      <c r="S255" s="2" t="n">
        <v>0.848138589278777</v>
      </c>
      <c r="T255" s="2" t="n">
        <v>-0.665076362438735</v>
      </c>
      <c r="U255" s="2" t="n">
        <v>0.232326661220455</v>
      </c>
      <c r="V255" s="2" t="n">
        <v>0.106281404194478</v>
      </c>
      <c r="W255" s="2" t="n">
        <v>0.039267367901924</v>
      </c>
      <c r="X255" s="2" t="n">
        <v>0.0656390787135297</v>
      </c>
      <c r="Y255" s="2" t="n">
        <v>0.135675882231965</v>
      </c>
      <c r="Z255" s="2" t="n">
        <v>0.142022827081655</v>
      </c>
      <c r="AA255" s="2" t="n">
        <v>0.145698336287159</v>
      </c>
      <c r="AB255" s="2" t="n">
        <v>0.130389762466576</v>
      </c>
      <c r="AC255" s="2" t="n">
        <v>0.125805750754051</v>
      </c>
      <c r="AD255" s="2" t="n">
        <v>0.10945635079447</v>
      </c>
      <c r="AE255" s="2" t="n">
        <v>0.0882945266103829</v>
      </c>
      <c r="AF255" s="2" t="n">
        <v>0.0570174850602121</v>
      </c>
      <c r="AG255" s="2" t="n">
        <v>-0.75322659919377</v>
      </c>
      <c r="AH255" s="3" t="b">
        <f aca="false">TRUE()</f>
        <v>1</v>
      </c>
      <c r="AI255" s="3" t="n">
        <v>-0.274231524212373</v>
      </c>
      <c r="AJ255" s="3" t="b">
        <f aca="false">TRUE()</f>
        <v>1</v>
      </c>
      <c r="AK255" s="3" t="n">
        <v>0.79368272010386</v>
      </c>
      <c r="AL255" s="3" t="b">
        <f aca="false">TRUE()</f>
        <v>1</v>
      </c>
      <c r="AM255" s="3" t="n">
        <v>0.019170357095718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1</v>
      </c>
      <c r="F256" s="2" t="n">
        <v>26.565051177078</v>
      </c>
      <c r="G256" s="2" t="n">
        <v>0.606608478802993</v>
      </c>
      <c r="H256" s="2" t="n">
        <v>0.982480475030999</v>
      </c>
      <c r="I256" s="2" t="n">
        <v>0.113117428508703</v>
      </c>
      <c r="J256" s="2" t="n">
        <v>0.266221589028656</v>
      </c>
      <c r="K256" s="2" t="n">
        <v>6.06555443058609</v>
      </c>
      <c r="L256" s="2" t="n">
        <v>0.728</v>
      </c>
      <c r="M256" s="2" t="n">
        <v>0.095</v>
      </c>
      <c r="N256" s="2" t="n">
        <v>13.102</v>
      </c>
      <c r="O256" s="2" t="s">
        <v>41</v>
      </c>
      <c r="P256" s="2" t="n">
        <v>261.2</v>
      </c>
      <c r="Q256" s="2" t="n">
        <v>139.1</v>
      </c>
      <c r="R256" s="2" t="n">
        <v>12.743</v>
      </c>
      <c r="S256" s="2" t="n">
        <v>0.583402360137596</v>
      </c>
      <c r="T256" s="2" t="n">
        <v>0.138748693539602</v>
      </c>
      <c r="U256" s="2" t="n">
        <v>-1.00352834741949</v>
      </c>
      <c r="V256" s="2" t="n">
        <v>0.0750013900537245</v>
      </c>
      <c r="W256" s="2" t="n">
        <v>0.0505985170068257</v>
      </c>
      <c r="X256" s="2" t="n">
        <v>0.103484440699727</v>
      </c>
      <c r="Y256" s="2" t="n">
        <v>0.0637329449361656</v>
      </c>
      <c r="Z256" s="2" t="n">
        <v>0.151697701605335</v>
      </c>
      <c r="AA256" s="2" t="n">
        <v>0.162879714375338</v>
      </c>
      <c r="AB256" s="2" t="n">
        <v>0.161153938059394</v>
      </c>
      <c r="AC256" s="2" t="n">
        <v>0.183347486126726</v>
      </c>
      <c r="AD256" s="2" t="n">
        <v>0.134558212525916</v>
      </c>
      <c r="AE256" s="2" t="n">
        <v>0.0359043714651415</v>
      </c>
      <c r="AF256" s="2" t="n">
        <v>0.00324119020625568</v>
      </c>
      <c r="AG256" s="2" t="n">
        <v>0.765080199549453</v>
      </c>
      <c r="AH256" s="3" t="b">
        <f aca="false">TRUE()</f>
        <v>1</v>
      </c>
      <c r="AI256" s="3" t="n">
        <v>0.127448558066778</v>
      </c>
      <c r="AJ256" s="3" t="b">
        <f aca="false">TRUE()</f>
        <v>1</v>
      </c>
      <c r="AK256" s="3" t="n">
        <v>-0.606344662776237</v>
      </c>
      <c r="AL256" s="3" t="b">
        <f aca="false">TRUE()</f>
        <v>1</v>
      </c>
      <c r="AM256" s="3" t="n">
        <v>-1.6105494344627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0</v>
      </c>
      <c r="F257" s="2" t="n">
        <v>18.9246444160512</v>
      </c>
      <c r="G257" s="2" t="n">
        <v>0.886261261261261</v>
      </c>
      <c r="H257" s="2" t="n">
        <v>0.985382080769792</v>
      </c>
      <c r="I257" s="2" t="n">
        <v>0.130338127173071</v>
      </c>
      <c r="J257" s="2" t="n">
        <v>0.392328767838813</v>
      </c>
      <c r="K257" s="2" t="n">
        <v>4.62406003471042</v>
      </c>
      <c r="L257" s="2" t="n">
        <v>0.785</v>
      </c>
      <c r="M257" s="2" t="n">
        <v>0.102</v>
      </c>
      <c r="N257" s="2" t="n">
        <v>10.018</v>
      </c>
      <c r="O257" s="2" t="s">
        <v>41</v>
      </c>
      <c r="P257" s="2" t="n">
        <v>560.9</v>
      </c>
      <c r="Q257" s="2" t="n">
        <v>118.4</v>
      </c>
      <c r="R257" s="2" t="n">
        <v>27.359</v>
      </c>
      <c r="S257" s="2" t="n">
        <v>0.00197585884942139</v>
      </c>
      <c r="T257" s="2" t="n">
        <v>-1.21118847283563</v>
      </c>
      <c r="U257" s="2" t="n">
        <v>1.33998562067652</v>
      </c>
      <c r="V257" s="2" t="n">
        <v>0.0142152703279868</v>
      </c>
      <c r="W257" s="2" t="n">
        <v>0.0155720020299381</v>
      </c>
      <c r="X257" s="2" t="n">
        <v>0.0786415913111623</v>
      </c>
      <c r="Y257" s="2" t="n">
        <v>0.115532661437543</v>
      </c>
      <c r="Z257" s="2" t="n">
        <v>0.122792839065631</v>
      </c>
      <c r="AA257" s="2" t="n">
        <v>0.133511924828256</v>
      </c>
      <c r="AB257" s="2" t="n">
        <v>0.134426509850294</v>
      </c>
      <c r="AC257" s="2" t="n">
        <v>0.138408428751601</v>
      </c>
      <c r="AD257" s="2" t="n">
        <v>0.127244063428993</v>
      </c>
      <c r="AE257" s="2" t="n">
        <v>0.112399233828645</v>
      </c>
      <c r="AF257" s="2" t="n">
        <v>0.0370427474978748</v>
      </c>
      <c r="AG257" s="2" t="n">
        <v>-0.211455690099275</v>
      </c>
      <c r="AH257" s="3" t="b">
        <f aca="false">TRUE()</f>
        <v>1</v>
      </c>
      <c r="AI257" s="3" t="n">
        <v>0.781613263492824</v>
      </c>
      <c r="AJ257" s="3" t="b">
        <f aca="false">TRUE()</f>
        <v>1</v>
      </c>
      <c r="AK257" s="3" t="n">
        <v>-0.318103731006805</v>
      </c>
      <c r="AL257" s="3" t="b">
        <f aca="false">TRUE()</f>
        <v>1</v>
      </c>
      <c r="AM257" s="3" t="n">
        <v>0.08420081373319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1</v>
      </c>
      <c r="F258" s="2" t="n">
        <v>45</v>
      </c>
      <c r="G258" s="2" t="n">
        <v>0.701657458563536</v>
      </c>
      <c r="H258" s="2" t="n">
        <v>0.969644160864471</v>
      </c>
      <c r="I258" s="2" t="n">
        <v>0.154688860505133</v>
      </c>
      <c r="J258" s="2" t="n">
        <v>0.385331160258614</v>
      </c>
      <c r="K258" s="2" t="n">
        <v>4.48843578766325</v>
      </c>
      <c r="L258" s="2" t="n">
        <v>0.807</v>
      </c>
      <c r="M258" s="2" t="n">
        <v>0.153</v>
      </c>
      <c r="N258" s="2" t="n">
        <v>9.75</v>
      </c>
      <c r="O258" s="2" t="s">
        <v>41</v>
      </c>
      <c r="P258" s="2" t="n">
        <v>601.9</v>
      </c>
      <c r="Q258" s="2" t="n">
        <v>106.4</v>
      </c>
      <c r="R258" s="2" t="n">
        <v>29.361</v>
      </c>
      <c r="S258" s="2" t="n">
        <v>0.740578488724465</v>
      </c>
      <c r="T258" s="2" t="n">
        <v>-0.472410076268915</v>
      </c>
      <c r="U258" s="2" t="n">
        <v>1.13266966164216</v>
      </c>
      <c r="V258" s="2" t="n">
        <v>0.155812052145051</v>
      </c>
      <c r="W258" s="2" t="n">
        <v>0.0516738390399447</v>
      </c>
      <c r="X258" s="2" t="n">
        <v>0.131692369631624</v>
      </c>
      <c r="Y258" s="2" t="n">
        <v>0.146368392962505</v>
      </c>
      <c r="Z258" s="2" t="n">
        <v>0.134757046036429</v>
      </c>
      <c r="AA258" s="2" t="n">
        <v>0.117945528276362</v>
      </c>
      <c r="AB258" s="2" t="n">
        <v>0.113066348793741</v>
      </c>
      <c r="AC258" s="2" t="n">
        <v>0.106271896194767</v>
      </c>
      <c r="AD258" s="2" t="n">
        <v>0.0989543306214613</v>
      </c>
      <c r="AE258" s="2" t="n">
        <v>0.0978652581348963</v>
      </c>
      <c r="AF258" s="2" t="n">
        <v>0.0530788293482149</v>
      </c>
      <c r="AG258" s="2" t="n">
        <v>-0.303333913925246</v>
      </c>
      <c r="AH258" s="3" t="b">
        <f aca="false">TRUE()</f>
        <v>1</v>
      </c>
      <c r="AI258" s="3" t="n">
        <v>1.03409788663972</v>
      </c>
      <c r="AJ258" s="3" t="b">
        <f aca="false">TRUE()</f>
        <v>1</v>
      </c>
      <c r="AK258" s="3" t="n">
        <v>1.78193734331334</v>
      </c>
      <c r="AL258" s="3" t="b">
        <f aca="false">TRUE()</f>
        <v>1</v>
      </c>
      <c r="AM258" s="3" t="n">
        <v>0.3160485287016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2</v>
      </c>
      <c r="F259" s="2" t="n">
        <v>18.9246444160512</v>
      </c>
      <c r="G259" s="2" t="n">
        <v>0.824175824175824</v>
      </c>
      <c r="H259" s="2" t="n">
        <v>0.984716167564488</v>
      </c>
      <c r="I259" s="2" t="n">
        <v>0.1450630991723</v>
      </c>
      <c r="J259" s="2" t="n">
        <v>0.376201026692263</v>
      </c>
      <c r="K259" s="2" t="n">
        <v>3.82185032797493</v>
      </c>
      <c r="L259" s="2" t="n">
        <v>0.636</v>
      </c>
      <c r="M259" s="2" t="n">
        <v>0.087</v>
      </c>
      <c r="N259" s="2" t="n">
        <v>8.273</v>
      </c>
      <c r="O259" s="2" t="s">
        <v>41</v>
      </c>
      <c r="P259" s="2" t="n">
        <v>721.2</v>
      </c>
      <c r="Q259" s="2" t="n">
        <v>99.8</v>
      </c>
      <c r="R259" s="2" t="n">
        <v>35.178</v>
      </c>
      <c r="S259" s="2" t="n">
        <v>0.945829083962856</v>
      </c>
      <c r="T259" s="2" t="n">
        <v>-2.03052981266416</v>
      </c>
      <c r="U259" s="2" t="n">
        <v>5.64713716331866</v>
      </c>
      <c r="V259" s="2" t="n">
        <v>0.109275393273322</v>
      </c>
      <c r="W259" s="2" t="n">
        <v>0.0419303944634319</v>
      </c>
      <c r="X259" s="2" t="n">
        <v>0.125230247477205</v>
      </c>
      <c r="Y259" s="2" t="n">
        <v>0.117772765078001</v>
      </c>
      <c r="Z259" s="2" t="n">
        <v>0.12259073396035</v>
      </c>
      <c r="AA259" s="2" t="n">
        <v>0.126710365299475</v>
      </c>
      <c r="AB259" s="2" t="n">
        <v>0.124461224070625</v>
      </c>
      <c r="AC259" s="2" t="n">
        <v>0.112254646172113</v>
      </c>
      <c r="AD259" s="2" t="n">
        <v>0.109018881371391</v>
      </c>
      <c r="AE259" s="2" t="n">
        <v>0.113904429876865</v>
      </c>
      <c r="AF259" s="2" t="n">
        <v>0.0480567066939749</v>
      </c>
      <c r="AG259" s="2" t="n">
        <v>-0.754910157833019</v>
      </c>
      <c r="AH259" s="3" t="b">
        <f aca="false">TRUE()</f>
        <v>1</v>
      </c>
      <c r="AI259" s="3" t="n">
        <v>-0.928396229638417</v>
      </c>
      <c r="AJ259" s="3" t="b">
        <f aca="false">TRUE()</f>
        <v>1</v>
      </c>
      <c r="AK259" s="3" t="n">
        <v>-0.93576287051273</v>
      </c>
      <c r="AL259" s="3" t="b">
        <f aca="false">TRUE()</f>
        <v>1</v>
      </c>
      <c r="AM259" s="3" t="n">
        <v>0.990668831036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3</v>
      </c>
      <c r="F260" s="2" t="n">
        <v>17.1027289690524</v>
      </c>
      <c r="G260" s="2" t="n">
        <v>0.871359223300971</v>
      </c>
      <c r="H260" s="2" t="n">
        <v>0.972487364368129</v>
      </c>
      <c r="I260" s="2" t="n">
        <v>0.209868226152398</v>
      </c>
      <c r="J260" s="2" t="n">
        <v>0.507488044318811</v>
      </c>
      <c r="K260" s="2" t="n">
        <v>2.66556517110059</v>
      </c>
      <c r="L260" s="2" t="n">
        <v>0.639</v>
      </c>
      <c r="M260" s="2" t="n">
        <v>0.103</v>
      </c>
      <c r="N260" s="2" t="n">
        <v>5.995</v>
      </c>
      <c r="O260" s="2" t="s">
        <v>41</v>
      </c>
      <c r="P260" s="2" t="n">
        <v>534.3</v>
      </c>
      <c r="Q260" s="2" t="n">
        <v>112</v>
      </c>
      <c r="R260" s="2" t="n">
        <v>26.064</v>
      </c>
      <c r="S260" s="2" t="n">
        <v>-1</v>
      </c>
      <c r="T260" s="2" t="n">
        <v>-0.314759161858355</v>
      </c>
      <c r="U260" s="2" t="n">
        <v>1.07024224482292</v>
      </c>
      <c r="V260" s="2" t="n">
        <v>0.191130984667959</v>
      </c>
      <c r="W260" s="2" t="n">
        <v>0.0584975011987579</v>
      </c>
      <c r="X260" s="2" t="n">
        <v>0.154275772992907</v>
      </c>
      <c r="Y260" s="2" t="n">
        <v>0.130142367562813</v>
      </c>
      <c r="Z260" s="2" t="n">
        <v>0.127220956806332</v>
      </c>
      <c r="AA260" s="2" t="n">
        <v>0.118379299120813</v>
      </c>
      <c r="AB260" s="2" t="n">
        <v>0.114545860901801</v>
      </c>
      <c r="AC260" s="2" t="n">
        <v>0.106229453553949</v>
      </c>
      <c r="AD260" s="2" t="n">
        <v>0.101191426551024</v>
      </c>
      <c r="AE260" s="2" t="n">
        <v>0.0928734115015187</v>
      </c>
      <c r="AF260" s="2" t="n">
        <v>0.0551414510088427</v>
      </c>
      <c r="AG260" s="2" t="n">
        <v>-1.53823193666656</v>
      </c>
      <c r="AH260" s="3" t="b">
        <f aca="false">TRUE()</f>
        <v>1</v>
      </c>
      <c r="AI260" s="3" t="n">
        <v>-0.893966508300204</v>
      </c>
      <c r="AJ260" s="3" t="b">
        <f aca="false">TRUE()</f>
        <v>1</v>
      </c>
      <c r="AK260" s="3" t="n">
        <v>-0.276926455039744</v>
      </c>
      <c r="AL260" s="3" t="b">
        <f aca="false">TRUE()</f>
        <v>1</v>
      </c>
      <c r="AM260" s="3" t="n">
        <v>-0.06621745988045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1</v>
      </c>
      <c r="F261" s="2" t="n">
        <v>30.3432488842396</v>
      </c>
      <c r="G261" s="2" t="n">
        <v>0.924050632911392</v>
      </c>
      <c r="H261" s="2" t="n">
        <v>0.96987353131797</v>
      </c>
      <c r="I261" s="2" t="n">
        <v>0.281412373425462</v>
      </c>
      <c r="J261" s="2" t="n">
        <v>0.508568054602504</v>
      </c>
      <c r="K261" s="2" t="n">
        <v>3.15940909978941</v>
      </c>
      <c r="L261" s="2" t="n">
        <v>0.777</v>
      </c>
      <c r="M261" s="2" t="n">
        <v>0.128</v>
      </c>
      <c r="N261" s="2" t="n">
        <v>7.051</v>
      </c>
      <c r="O261" s="2" t="s">
        <v>41</v>
      </c>
      <c r="P261" s="2" t="n">
        <v>546.9</v>
      </c>
      <c r="Q261" s="2" t="n">
        <v>109.7</v>
      </c>
      <c r="R261" s="2" t="n">
        <v>26.677</v>
      </c>
      <c r="S261" s="2" t="n">
        <v>0.677594506191045</v>
      </c>
      <c r="T261" s="2" t="n">
        <v>-0.522687236759887</v>
      </c>
      <c r="U261" s="2" t="n">
        <v>0.281294874518553</v>
      </c>
      <c r="V261" s="2" t="n">
        <v>0.208262534077218</v>
      </c>
      <c r="W261" s="2" t="n">
        <v>0.0522300392088284</v>
      </c>
      <c r="X261" s="2" t="n">
        <v>0.150441207451424</v>
      </c>
      <c r="Y261" s="2" t="n">
        <v>0.168670983527991</v>
      </c>
      <c r="Z261" s="2" t="n">
        <v>0.128972276320947</v>
      </c>
      <c r="AA261" s="2" t="n">
        <v>0.131877203321972</v>
      </c>
      <c r="AB261" s="2" t="n">
        <v>0.125913971200047</v>
      </c>
      <c r="AC261" s="2" t="n">
        <v>0.0896613058663207</v>
      </c>
      <c r="AD261" s="2" t="n">
        <v>0.0832642798418382</v>
      </c>
      <c r="AE261" s="2" t="n">
        <v>0.0707051035321427</v>
      </c>
      <c r="AF261" s="2" t="n">
        <v>0.0504936689373184</v>
      </c>
      <c r="AG261" s="2" t="n">
        <v>-1.20367890501443</v>
      </c>
      <c r="AH261" s="3" t="b">
        <f aca="false">TRUE()</f>
        <v>1</v>
      </c>
      <c r="AI261" s="3" t="n">
        <v>0.689800673257589</v>
      </c>
      <c r="AJ261" s="3" t="b">
        <f aca="false">TRUE()</f>
        <v>1</v>
      </c>
      <c r="AK261" s="3" t="n">
        <v>0.752505444136798</v>
      </c>
      <c r="AL261" s="3" t="b">
        <f aca="false">TRUE()</f>
        <v>1</v>
      </c>
      <c r="AM261" s="3" t="n">
        <v>0.00503330130496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2</v>
      </c>
      <c r="F262" s="2" t="n">
        <v>60.2551187030578</v>
      </c>
      <c r="G262" s="2" t="n">
        <v>0.807308970099668</v>
      </c>
      <c r="H262" s="2" t="n">
        <v>0.967772245160495</v>
      </c>
      <c r="I262" s="2" t="n">
        <v>0.267644644784295</v>
      </c>
      <c r="J262" s="2" t="n">
        <v>0.437686636347661</v>
      </c>
      <c r="K262" s="2" t="n">
        <v>3.26674457679462</v>
      </c>
      <c r="L262" s="2" t="n">
        <v>0.727</v>
      </c>
      <c r="M262" s="2" t="n">
        <v>0.136</v>
      </c>
      <c r="N262" s="2" t="n">
        <v>7.39</v>
      </c>
      <c r="O262" s="2" t="s">
        <v>41</v>
      </c>
      <c r="P262" s="2" t="n">
        <v>520</v>
      </c>
      <c r="Q262" s="2" t="n">
        <v>132</v>
      </c>
      <c r="R262" s="2" t="n">
        <v>25.364</v>
      </c>
      <c r="S262" s="2" t="n">
        <v>0.748911035478856</v>
      </c>
      <c r="T262" s="2" t="n">
        <v>-1.04829118267856</v>
      </c>
      <c r="U262" s="2" t="n">
        <v>0.0985292846215367</v>
      </c>
      <c r="V262" s="2" t="n">
        <v>0.0758671975370271</v>
      </c>
      <c r="W262" s="2" t="n">
        <v>0.0358987198830939</v>
      </c>
      <c r="X262" s="2" t="n">
        <v>0.0738981240752039</v>
      </c>
      <c r="Y262" s="2" t="n">
        <v>0.13283285747931</v>
      </c>
      <c r="Z262" s="2" t="n">
        <v>0.132792435129028</v>
      </c>
      <c r="AA262" s="2" t="n">
        <v>0.138667396625193</v>
      </c>
      <c r="AB262" s="2" t="n">
        <v>0.131210413928134</v>
      </c>
      <c r="AC262" s="2" t="n">
        <v>0.119448207538846</v>
      </c>
      <c r="AD262" s="2" t="n">
        <v>0.100306277323133</v>
      </c>
      <c r="AE262" s="2" t="n">
        <v>0.105577862627506</v>
      </c>
      <c r="AF262" s="2" t="n">
        <v>0.0652664252736464</v>
      </c>
      <c r="AG262" s="2" t="n">
        <v>-1.13096482036169</v>
      </c>
      <c r="AH262" s="3" t="b">
        <f aca="false">TRUE()</f>
        <v>1</v>
      </c>
      <c r="AI262" s="3" t="n">
        <v>0.115971984287374</v>
      </c>
      <c r="AJ262" s="3" t="b">
        <f aca="false">TRUE()</f>
        <v>1</v>
      </c>
      <c r="AK262" s="3" t="n">
        <v>1.08192365187329</v>
      </c>
      <c r="AL262" s="3" t="b">
        <f aca="false">TRUE()</f>
        <v>1</v>
      </c>
      <c r="AM262" s="3" t="n">
        <v>-0.14708141900358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1</v>
      </c>
      <c r="F263" s="2" t="n">
        <v>9.46232220802563</v>
      </c>
      <c r="G263" s="2" t="n">
        <v>0.835466179159049</v>
      </c>
      <c r="H263" s="2" t="n">
        <v>0.984020606599912</v>
      </c>
      <c r="I263" s="2" t="n">
        <v>0.164929272092962</v>
      </c>
      <c r="J263" s="2" t="n">
        <v>0.408782339611657</v>
      </c>
      <c r="K263" s="2" t="n">
        <v>3.35517839486484</v>
      </c>
      <c r="L263" s="2" t="n">
        <v>0.63</v>
      </c>
      <c r="M263" s="2" t="n">
        <v>0.102</v>
      </c>
      <c r="N263" s="2" t="n">
        <v>7.467</v>
      </c>
      <c r="O263" s="2" t="s">
        <v>41</v>
      </c>
      <c r="P263" s="2" t="n">
        <v>774.1</v>
      </c>
      <c r="Q263" s="2" t="n">
        <v>138.8</v>
      </c>
      <c r="R263" s="2" t="n">
        <v>37.761</v>
      </c>
      <c r="S263" s="2" t="n">
        <v>-1</v>
      </c>
      <c r="T263" s="2" t="n">
        <v>-1.08936871791794</v>
      </c>
      <c r="U263" s="2" t="n">
        <v>2.30842096671437</v>
      </c>
      <c r="V263" s="2" t="n">
        <v>0.114683420444037</v>
      </c>
      <c r="W263" s="2" t="n">
        <v>5.73189294678089E-005</v>
      </c>
      <c r="X263" s="2" t="n">
        <v>0.131633499507245</v>
      </c>
      <c r="Y263" s="2" t="n">
        <v>0.124306266266951</v>
      </c>
      <c r="Z263" s="2" t="n">
        <v>0.122996949005222</v>
      </c>
      <c r="AA263" s="2" t="n">
        <v>0.124450262838629</v>
      </c>
      <c r="AB263" s="2" t="n">
        <v>0.1242404523765</v>
      </c>
      <c r="AC263" s="2" t="n">
        <v>0.123178557327264</v>
      </c>
      <c r="AD263" s="2" t="n">
        <v>0.108984020949563</v>
      </c>
      <c r="AE263" s="2" t="n">
        <v>0.0905309289075737</v>
      </c>
      <c r="AF263" s="2" t="n">
        <v>0.0496790628210529</v>
      </c>
      <c r="AG263" s="2" t="n">
        <v>-1.07105560569438</v>
      </c>
      <c r="AH263" s="3" t="b">
        <f aca="false">TRUE()</f>
        <v>1</v>
      </c>
      <c r="AI263" s="3" t="n">
        <v>-0.997255672314843</v>
      </c>
      <c r="AJ263" s="3" t="b">
        <f aca="false">TRUE()</f>
        <v>1</v>
      </c>
      <c r="AK263" s="3" t="n">
        <v>-0.318103731006805</v>
      </c>
      <c r="AL263" s="3" t="b">
        <f aca="false">TRUE()</f>
        <v>1</v>
      </c>
      <c r="AM263" s="3" t="n">
        <v>1.289808931568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2</v>
      </c>
      <c r="F264" s="2" t="n">
        <v>9.46232220802563</v>
      </c>
      <c r="G264" s="2" t="n">
        <v>0.755451713395639</v>
      </c>
      <c r="H264" s="2" t="n">
        <v>0.992079098953712</v>
      </c>
      <c r="I264" s="2" t="n">
        <v>0.0950324991068873</v>
      </c>
      <c r="J264" s="2" t="n">
        <v>0.290801831884658</v>
      </c>
      <c r="K264" s="2" t="n">
        <v>4.17635292349677</v>
      </c>
      <c r="L264" s="2" t="n">
        <v>0.565</v>
      </c>
      <c r="M264" s="2" t="n">
        <v>0.102</v>
      </c>
      <c r="N264" s="2" t="n">
        <v>9.069</v>
      </c>
      <c r="O264" s="2" t="s">
        <v>41</v>
      </c>
      <c r="P264" s="2" t="n">
        <v>903.3</v>
      </c>
      <c r="Q264" s="2" t="n">
        <v>144.7</v>
      </c>
      <c r="R264" s="2" t="n">
        <v>44.062</v>
      </c>
      <c r="S264" s="2" t="n">
        <v>-1</v>
      </c>
      <c r="T264" s="2" t="n">
        <v>-0.459211202911339</v>
      </c>
      <c r="U264" s="2" t="n">
        <v>0.536339579461036</v>
      </c>
      <c r="V264" s="2" t="n">
        <v>0.0874702802182807</v>
      </c>
      <c r="W264" s="2" t="n">
        <v>0.0534816220277626</v>
      </c>
      <c r="X264" s="2" t="n">
        <v>0.0627674225118631</v>
      </c>
      <c r="Y264" s="2" t="n">
        <v>0.10563744001089</v>
      </c>
      <c r="Z264" s="2" t="n">
        <v>0.126695500205269</v>
      </c>
      <c r="AA264" s="2" t="n">
        <v>0.168599698256464</v>
      </c>
      <c r="AB264" s="2" t="n">
        <v>0.154648250049566</v>
      </c>
      <c r="AC264" s="2" t="n">
        <v>0.13132730569301</v>
      </c>
      <c r="AD264" s="2" t="n">
        <v>0.0921984858827248</v>
      </c>
      <c r="AE264" s="2" t="n">
        <v>0.0885968158559802</v>
      </c>
      <c r="AF264" s="2" t="n">
        <v>0.0695290815342332</v>
      </c>
      <c r="AG264" s="2" t="n">
        <v>-0.514753478423658</v>
      </c>
      <c r="AH264" s="3" t="b">
        <f aca="false">TRUE()</f>
        <v>1</v>
      </c>
      <c r="AI264" s="3" t="n">
        <v>-1.74323296797612</v>
      </c>
      <c r="AJ264" s="3" t="b">
        <f aca="false">TRUE()</f>
        <v>1</v>
      </c>
      <c r="AK264" s="3" t="n">
        <v>-0.318103731006805</v>
      </c>
      <c r="AL264" s="3" t="b">
        <f aca="false">TRUE()</f>
        <v>1</v>
      </c>
      <c r="AM264" s="3" t="n">
        <v>2.0204119748352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5</v>
      </c>
      <c r="E265" s="2" t="n">
        <v>3</v>
      </c>
      <c r="F265" s="2" t="n">
        <v>18.434948822922</v>
      </c>
      <c r="G265" s="2" t="n">
        <v>0.881927710843374</v>
      </c>
      <c r="H265" s="2" t="n">
        <v>0.961673436098553</v>
      </c>
      <c r="I265" s="2" t="n">
        <v>0.227541832701694</v>
      </c>
      <c r="J265" s="2" t="n">
        <v>0.54988012698415</v>
      </c>
      <c r="K265" s="2" t="n">
        <v>2.49344914968668</v>
      </c>
      <c r="L265" s="2" t="n">
        <v>0.667</v>
      </c>
      <c r="M265" s="2" t="n">
        <v>0.107</v>
      </c>
      <c r="N265" s="2" t="n">
        <v>5.762</v>
      </c>
      <c r="O265" s="2" t="s">
        <v>41</v>
      </c>
      <c r="P265" s="2" t="n">
        <v>801.6</v>
      </c>
      <c r="Q265" s="2" t="n">
        <v>151.8</v>
      </c>
      <c r="R265" s="2" t="n">
        <v>39.102</v>
      </c>
      <c r="S265" s="2" t="n">
        <v>-1</v>
      </c>
      <c r="T265" s="2" t="n">
        <v>-0.517147845098995</v>
      </c>
      <c r="U265" s="2" t="n">
        <v>0.480852318584172</v>
      </c>
      <c r="V265" s="2" t="n">
        <v>0.0849024195439928</v>
      </c>
      <c r="W265" s="2" t="n">
        <v>0.0328706568261005</v>
      </c>
      <c r="X265" s="2" t="n">
        <v>0.10541832763782</v>
      </c>
      <c r="Y265" s="2" t="n">
        <v>0.130743970776923</v>
      </c>
      <c r="Z265" s="2" t="n">
        <v>0.139817262601842</v>
      </c>
      <c r="AA265" s="2" t="n">
        <v>0.13810812879376</v>
      </c>
      <c r="AB265" s="2" t="n">
        <v>0.130541277825814</v>
      </c>
      <c r="AC265" s="2" t="n">
        <v>0.120150157321513</v>
      </c>
      <c r="AD265" s="2" t="n">
        <v>0.0981340578865263</v>
      </c>
      <c r="AE265" s="2" t="n">
        <v>0.0859571837829806</v>
      </c>
      <c r="AF265" s="2" t="n">
        <v>0.0511296333728211</v>
      </c>
      <c r="AG265" s="2" t="n">
        <v>-1.65483139940129</v>
      </c>
      <c r="AH265" s="3" t="b">
        <f aca="false">TRUE()</f>
        <v>1</v>
      </c>
      <c r="AI265" s="3" t="n">
        <v>-0.572622442476884</v>
      </c>
      <c r="AJ265" s="3" t="b">
        <f aca="false">TRUE()</f>
        <v>1</v>
      </c>
      <c r="AK265" s="3" t="n">
        <v>-0.112217351171497</v>
      </c>
      <c r="AL265" s="3" t="b">
        <f aca="false">TRUE()</f>
        <v>1</v>
      </c>
      <c r="AM265" s="3" t="n">
        <v>1.4453165452672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5</v>
      </c>
      <c r="E266" s="2" t="n">
        <v>4</v>
      </c>
      <c r="F266" s="2" t="n">
        <v>30.3432488842396</v>
      </c>
      <c r="G266" s="2" t="n">
        <v>0.882640586797066</v>
      </c>
      <c r="H266" s="2" t="n">
        <v>0.985938636715824</v>
      </c>
      <c r="I266" s="2" t="n">
        <v>0.151946934098973</v>
      </c>
      <c r="J266" s="2" t="n">
        <v>0.362214783102744</v>
      </c>
      <c r="K266" s="2" t="n">
        <v>4.54226745887654</v>
      </c>
      <c r="L266" s="2" t="n">
        <v>0.768</v>
      </c>
      <c r="M266" s="2" t="n">
        <v>0.133</v>
      </c>
      <c r="N266" s="2" t="n">
        <v>9.768</v>
      </c>
      <c r="O266" s="2" t="s">
        <v>41</v>
      </c>
      <c r="P266" s="2" t="n">
        <v>483.5</v>
      </c>
      <c r="Q266" s="2" t="n">
        <v>105</v>
      </c>
      <c r="R266" s="2" t="n">
        <v>23.585</v>
      </c>
      <c r="S266" s="2" t="n">
        <v>-1</v>
      </c>
      <c r="T266" s="2" t="n">
        <v>0.0843138742597279</v>
      </c>
      <c r="U266" s="2" t="n">
        <v>1.01179067592125</v>
      </c>
      <c r="V266" s="2" t="n">
        <v>0.229563262860955</v>
      </c>
      <c r="W266" s="2" t="n">
        <v>0.0663937910879878</v>
      </c>
      <c r="X266" s="2" t="n">
        <v>0.146228847786065</v>
      </c>
      <c r="Y266" s="2" t="n">
        <v>0.147444339667597</v>
      </c>
      <c r="Z266" s="2" t="n">
        <v>0.14848335998985</v>
      </c>
      <c r="AA266" s="2" t="n">
        <v>0.116783917193817</v>
      </c>
      <c r="AB266" s="2" t="n">
        <v>0.108330888007722</v>
      </c>
      <c r="AC266" s="2" t="n">
        <v>0.106867970830671</v>
      </c>
      <c r="AD266" s="2" t="n">
        <v>0.0970643940202065</v>
      </c>
      <c r="AE266" s="2" t="n">
        <v>0.0871399849586529</v>
      </c>
      <c r="AF266" s="2" t="n">
        <v>0.0416562975454187</v>
      </c>
      <c r="AG266" s="2" t="n">
        <v>-0.266865815894514</v>
      </c>
      <c r="AH266" s="3" t="b">
        <f aca="false">TRUE()</f>
        <v>1</v>
      </c>
      <c r="AI266" s="3" t="n">
        <v>0.58651150924295</v>
      </c>
      <c r="AJ266" s="3" t="b">
        <f aca="false">TRUE()</f>
        <v>1</v>
      </c>
      <c r="AK266" s="3" t="n">
        <v>0.958391823972107</v>
      </c>
      <c r="AL266" s="3" t="b">
        <f aca="false">TRUE()</f>
        <v>1</v>
      </c>
      <c r="AM266" s="3" t="n">
        <v>-0.3534824335486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6</v>
      </c>
      <c r="E267" s="2" t="n">
        <v>1</v>
      </c>
      <c r="F267" s="2" t="n">
        <v>18.9246444160512</v>
      </c>
      <c r="G267" s="2" t="n">
        <v>0.660271782573941</v>
      </c>
      <c r="H267" s="2" t="n">
        <v>0.988496584924757</v>
      </c>
      <c r="I267" s="2" t="n">
        <v>0.0910401544279124</v>
      </c>
      <c r="J267" s="2" t="n">
        <v>0.25631362680065</v>
      </c>
      <c r="K267" s="2" t="n">
        <v>5.95607011701249</v>
      </c>
      <c r="L267" s="2" t="n">
        <v>0.661</v>
      </c>
      <c r="M267" s="2" t="n">
        <v>0.078</v>
      </c>
      <c r="N267" s="2" t="n">
        <v>12.612</v>
      </c>
      <c r="O267" s="2" t="s">
        <v>41</v>
      </c>
      <c r="P267" s="2" t="n">
        <v>475.9</v>
      </c>
      <c r="Q267" s="2" t="n">
        <v>76.2</v>
      </c>
      <c r="R267" s="2" t="n">
        <v>23.213</v>
      </c>
      <c r="S267" s="2" t="n">
        <v>0.750134180394723</v>
      </c>
      <c r="T267" s="2" t="n">
        <v>-1.06098924223892</v>
      </c>
      <c r="U267" s="2" t="n">
        <v>1.60932787271866</v>
      </c>
      <c r="V267" s="2" t="n">
        <v>0.046876509091856</v>
      </c>
      <c r="W267" s="2" t="n">
        <v>0.024378190879236</v>
      </c>
      <c r="X267" s="2" t="n">
        <v>0.0638834693819474</v>
      </c>
      <c r="Y267" s="2" t="n">
        <v>0.119928247335851</v>
      </c>
      <c r="Z267" s="2" t="n">
        <v>0.133986232244795</v>
      </c>
      <c r="AA267" s="2" t="n">
        <v>0.132580849342104</v>
      </c>
      <c r="AB267" s="2" t="n">
        <v>0.132224495987199</v>
      </c>
      <c r="AC267" s="2" t="n">
        <v>0.11881672124988</v>
      </c>
      <c r="AD267" s="2" t="n">
        <v>0.122057550589425</v>
      </c>
      <c r="AE267" s="2" t="n">
        <v>0.117635438073388</v>
      </c>
      <c r="AF267" s="2" t="n">
        <v>0.0588869957954098</v>
      </c>
      <c r="AG267" s="2" t="n">
        <v>0.690910392254973</v>
      </c>
      <c r="AH267" s="3" t="b">
        <f aca="false">TRUE()</f>
        <v>1</v>
      </c>
      <c r="AI267" s="3" t="n">
        <v>-0.641481885153309</v>
      </c>
      <c r="AJ267" s="3" t="b">
        <f aca="false">TRUE()</f>
        <v>1</v>
      </c>
      <c r="AK267" s="3" t="n">
        <v>-1.30635835421629</v>
      </c>
      <c r="AL267" s="3" t="b">
        <f aca="false">TRUE()</f>
        <v>1</v>
      </c>
      <c r="AM267" s="3" t="n">
        <v>-0.39645908315253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2</v>
      </c>
      <c r="F268" s="2" t="n">
        <v>18.9246444160512</v>
      </c>
      <c r="G268" s="2" t="n">
        <v>0.869311551925321</v>
      </c>
      <c r="H268" s="2" t="n">
        <v>0.9878750804799</v>
      </c>
      <c r="I268" s="2" t="n">
        <v>0.123382344020252</v>
      </c>
      <c r="J268" s="2" t="n">
        <v>0.368665840795666</v>
      </c>
      <c r="K268" s="2" t="n">
        <v>4.60629700315022</v>
      </c>
      <c r="L268" s="2" t="n">
        <v>0.748</v>
      </c>
      <c r="M268" s="2" t="n">
        <v>0.103</v>
      </c>
      <c r="N268" s="2" t="n">
        <v>10.084</v>
      </c>
      <c r="O268" s="2" t="s">
        <v>41</v>
      </c>
      <c r="P268" s="2" t="n">
        <v>467</v>
      </c>
      <c r="Q268" s="2" t="n">
        <v>76.4</v>
      </c>
      <c r="R268" s="2" t="n">
        <v>22.781</v>
      </c>
      <c r="S268" s="2" t="n">
        <v>0.831752305451632</v>
      </c>
      <c r="T268" s="2" t="n">
        <v>-1.12900344324893</v>
      </c>
      <c r="U268" s="2" t="n">
        <v>2.38788335454741</v>
      </c>
      <c r="V268" s="2" t="n">
        <v>0.0609680093547965</v>
      </c>
      <c r="W268" s="2" t="n">
        <v>0.00607916235620098</v>
      </c>
      <c r="X268" s="2" t="n">
        <v>0.122114298460689</v>
      </c>
      <c r="Y268" s="2" t="n">
        <v>0.122917013744881</v>
      </c>
      <c r="Z268" s="2" t="n">
        <v>0.118712960689612</v>
      </c>
      <c r="AA268" s="2" t="n">
        <v>0.121894692212613</v>
      </c>
      <c r="AB268" s="2" t="n">
        <v>0.113408225735552</v>
      </c>
      <c r="AC268" s="2" t="n">
        <v>0.11073634465771</v>
      </c>
      <c r="AD268" s="2" t="n">
        <v>0.130620324757094</v>
      </c>
      <c r="AE268" s="2" t="n">
        <v>0.108847246567687</v>
      </c>
      <c r="AF268" s="2" t="n">
        <v>0.0507488931741613</v>
      </c>
      <c r="AG268" s="2" t="n">
        <v>-0.223489200515359</v>
      </c>
      <c r="AH268" s="3" t="b">
        <f aca="false">TRUE()</f>
        <v>1</v>
      </c>
      <c r="AI268" s="3" t="n">
        <v>0.356980033654864</v>
      </c>
      <c r="AJ268" s="3" t="b">
        <f aca="false">TRUE()</f>
        <v>1</v>
      </c>
      <c r="AK268" s="3" t="n">
        <v>-0.276926455039744</v>
      </c>
      <c r="AL268" s="3" t="b">
        <f aca="false">TRUE()</f>
        <v>1</v>
      </c>
      <c r="AM268" s="3" t="n">
        <v>-0.4467870017676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16.504361381755</v>
      </c>
      <c r="G269" s="2" t="n">
        <v>0.772511848341232</v>
      </c>
      <c r="H269" s="2" t="n">
        <v>0.982253353303245</v>
      </c>
      <c r="I269" s="2" t="n">
        <v>0.15686927119564</v>
      </c>
      <c r="J269" s="2" t="n">
        <v>0.346061095259411</v>
      </c>
      <c r="K269" s="2" t="n">
        <v>5.43314950843068</v>
      </c>
      <c r="L269" s="2" t="n">
        <v>0.822</v>
      </c>
      <c r="M269" s="2" t="n">
        <v>0.11</v>
      </c>
      <c r="N269" s="2" t="n">
        <v>11.709</v>
      </c>
      <c r="O269" s="2" t="s">
        <v>41</v>
      </c>
      <c r="P269" s="2" t="n">
        <v>338.8</v>
      </c>
      <c r="Q269" s="2" t="n">
        <v>69.6</v>
      </c>
      <c r="R269" s="2" t="n">
        <v>16.529</v>
      </c>
      <c r="S269" s="2" t="n">
        <v>0.643647985569622</v>
      </c>
      <c r="T269" s="2" t="n">
        <v>-1.19383644270963</v>
      </c>
      <c r="U269" s="2" t="n">
        <v>1.89681123111475</v>
      </c>
      <c r="V269" s="2" t="n">
        <v>0.160942970362731</v>
      </c>
      <c r="W269" s="2" t="n">
        <v>0.0571428163080566</v>
      </c>
      <c r="X269" s="2" t="n">
        <v>0.124528970585056</v>
      </c>
      <c r="Y269" s="2" t="n">
        <v>0.143035145320925</v>
      </c>
      <c r="Z269" s="2" t="n">
        <v>0.134834818275249</v>
      </c>
      <c r="AA269" s="2" t="n">
        <v>0.127631047710271</v>
      </c>
      <c r="AB269" s="2" t="n">
        <v>0.110932308428638</v>
      </c>
      <c r="AC269" s="2" t="n">
        <v>0.107214332210414</v>
      </c>
      <c r="AD269" s="2" t="n">
        <v>0.112120425046341</v>
      </c>
      <c r="AE269" s="2" t="n">
        <v>0.1116046529309</v>
      </c>
      <c r="AF269" s="2" t="n">
        <v>0.0280982994922063</v>
      </c>
      <c r="AG269" s="2" t="n">
        <v>0.336659454354595</v>
      </c>
      <c r="AH269" s="3" t="b">
        <f aca="false">TRUE()</f>
        <v>1</v>
      </c>
      <c r="AI269" s="3" t="n">
        <v>1.20624649333078</v>
      </c>
      <c r="AJ269" s="3" t="b">
        <f aca="false">TRUE()</f>
        <v>1</v>
      </c>
      <c r="AK269" s="3" t="n">
        <v>0.0113144767296882</v>
      </c>
      <c r="AL269" s="3" t="b">
        <f aca="false">TRUE()</f>
        <v>1</v>
      </c>
      <c r="AM269" s="3" t="n">
        <v>-1.1717352227176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0</v>
      </c>
      <c r="F270" s="2" t="n">
        <v>40.7321066997092</v>
      </c>
      <c r="G270" s="2" t="n">
        <v>0.587863463969659</v>
      </c>
      <c r="H270" s="2" t="n">
        <v>0.954223841989626</v>
      </c>
      <c r="I270" s="2" t="n">
        <v>0.124355469082514</v>
      </c>
      <c r="J270" s="2" t="n">
        <v>0.313109852736552</v>
      </c>
      <c r="K270" s="2" t="n">
        <v>5.58961295425875</v>
      </c>
      <c r="L270" s="2" t="n">
        <v>0.754</v>
      </c>
      <c r="M270" s="2" t="n">
        <v>0.118</v>
      </c>
      <c r="N270" s="2" t="n">
        <v>12.046</v>
      </c>
      <c r="O270" s="2" t="s">
        <v>41</v>
      </c>
      <c r="P270" s="2" t="n">
        <v>719.9</v>
      </c>
      <c r="Q270" s="2" t="n">
        <v>254.3</v>
      </c>
      <c r="R270" s="2" t="n">
        <v>35.116</v>
      </c>
      <c r="S270" s="2" t="n">
        <v>0.698352775558436</v>
      </c>
      <c r="T270" s="2" t="n">
        <v>-0.208605876331093</v>
      </c>
      <c r="U270" s="2" t="n">
        <v>-0.869657412291364</v>
      </c>
      <c r="V270" s="2" t="n">
        <v>0.422307474217178</v>
      </c>
      <c r="W270" s="2" t="n">
        <v>0.171430305780171</v>
      </c>
      <c r="X270" s="2" t="n">
        <v>0.100186108413838</v>
      </c>
      <c r="Y270" s="2" t="n">
        <v>0.159413739856393</v>
      </c>
      <c r="Z270" s="2" t="n">
        <v>0.16187580608</v>
      </c>
      <c r="AA270" s="2" t="n">
        <v>0.170599325334192</v>
      </c>
      <c r="AB270" s="2" t="n">
        <v>0.124630119122674</v>
      </c>
      <c r="AC270" s="2" t="n">
        <v>0.0938005659277007</v>
      </c>
      <c r="AD270" s="2" t="n">
        <v>0.0901416242151793</v>
      </c>
      <c r="AE270" s="2" t="n">
        <v>0.0741732158667388</v>
      </c>
      <c r="AF270" s="2" t="n">
        <v>0.0251794951832837</v>
      </c>
      <c r="AG270" s="2" t="n">
        <v>0.442655128501079</v>
      </c>
      <c r="AH270" s="3" t="b">
        <f aca="false">TRUE()</f>
        <v>1</v>
      </c>
      <c r="AI270" s="3" t="n">
        <v>0.42583947633129</v>
      </c>
      <c r="AJ270" s="3" t="b">
        <f aca="false">TRUE()</f>
        <v>1</v>
      </c>
      <c r="AK270" s="3" t="n">
        <v>0.340732684466181</v>
      </c>
      <c r="AL270" s="3" t="b">
        <f aca="false">TRUE()</f>
        <v>1</v>
      </c>
      <c r="AM270" s="3" t="n">
        <v>0.9833175620253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0</v>
      </c>
      <c r="F271" s="2" t="n">
        <v>18.434948822922</v>
      </c>
      <c r="G271" s="2" t="n">
        <v>0.833034111310593</v>
      </c>
      <c r="H271" s="2" t="n">
        <v>0.987575859842741</v>
      </c>
      <c r="I271" s="2" t="n">
        <v>0.139830331066773</v>
      </c>
      <c r="J271" s="2" t="n">
        <v>0.355353344375549</v>
      </c>
      <c r="K271" s="2" t="n">
        <v>5.24164442175442</v>
      </c>
      <c r="L271" s="2" t="n">
        <v>0.806</v>
      </c>
      <c r="M271" s="2" t="n">
        <v>0.13</v>
      </c>
      <c r="N271" s="2" t="n">
        <v>11.361</v>
      </c>
      <c r="O271" s="2" t="s">
        <v>41</v>
      </c>
      <c r="P271" s="2" t="n">
        <v>647.9</v>
      </c>
      <c r="Q271" s="2" t="n">
        <v>142</v>
      </c>
      <c r="R271" s="2" t="n">
        <v>31.604</v>
      </c>
      <c r="S271" s="2" t="n">
        <v>0.752507466124498</v>
      </c>
      <c r="T271" s="2" t="n">
        <v>0.0433618708282545</v>
      </c>
      <c r="U271" s="2" t="n">
        <v>2.38554345105846</v>
      </c>
      <c r="V271" s="2" t="n">
        <v>0.127387677246582</v>
      </c>
      <c r="W271" s="2" t="n">
        <v>0.0791055772783252</v>
      </c>
      <c r="X271" s="2" t="n">
        <v>0.0792870024757675</v>
      </c>
      <c r="Y271" s="2" t="n">
        <v>0.11996527910327</v>
      </c>
      <c r="Z271" s="2" t="n">
        <v>0.118920284942978</v>
      </c>
      <c r="AA271" s="2" t="n">
        <v>0.162116881962399</v>
      </c>
      <c r="AB271" s="2" t="n">
        <v>0.132144602750314</v>
      </c>
      <c r="AC271" s="2" t="n">
        <v>0.113619040793814</v>
      </c>
      <c r="AD271" s="2" t="n">
        <v>0.11665585631792</v>
      </c>
      <c r="AE271" s="2" t="n">
        <v>0.107378486683967</v>
      </c>
      <c r="AF271" s="2" t="n">
        <v>0.0499125649695707</v>
      </c>
      <c r="AG271" s="2" t="n">
        <v>0.206924929735751</v>
      </c>
      <c r="AH271" s="3" t="b">
        <f aca="false">TRUE()</f>
        <v>1</v>
      </c>
      <c r="AI271" s="3" t="n">
        <v>1.02262131286031</v>
      </c>
      <c r="AJ271" s="3" t="b">
        <f aca="false">TRUE()</f>
        <v>1</v>
      </c>
      <c r="AK271" s="3" t="n">
        <v>0.834859996070922</v>
      </c>
      <c r="AL271" s="3" t="b">
        <f aca="false">TRUE()</f>
        <v>1</v>
      </c>
      <c r="AM271" s="3" t="n">
        <v>0.57617035525153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0</v>
      </c>
      <c r="E272" s="2" t="n">
        <v>1</v>
      </c>
      <c r="F272" s="2" t="n">
        <v>24.2277453179541</v>
      </c>
      <c r="G272" s="2" t="n">
        <v>0.808353808353808</v>
      </c>
      <c r="H272" s="2" t="n">
        <v>0.98895877845077</v>
      </c>
      <c r="I272" s="2" t="n">
        <v>0.124646640612339</v>
      </c>
      <c r="J272" s="2" t="n">
        <v>0.332443713512134</v>
      </c>
      <c r="K272" s="2" t="n">
        <v>5.56571953614797</v>
      </c>
      <c r="L272" s="2" t="n">
        <v>0.795</v>
      </c>
      <c r="M272" s="2" t="n">
        <v>0.108</v>
      </c>
      <c r="N272" s="2" t="n">
        <v>12.084</v>
      </c>
      <c r="O272" s="2" t="s">
        <v>41</v>
      </c>
      <c r="P272" s="2" t="n">
        <v>503.1</v>
      </c>
      <c r="Q272" s="2" t="n">
        <v>113.3</v>
      </c>
      <c r="R272" s="2" t="n">
        <v>24.541</v>
      </c>
      <c r="S272" s="2" t="n">
        <v>0.839793682473576</v>
      </c>
      <c r="T272" s="2" t="n">
        <v>-0.311619763871772</v>
      </c>
      <c r="U272" s="2" t="n">
        <v>0.827536107996382</v>
      </c>
      <c r="V272" s="2" t="n">
        <v>0.120507278972935</v>
      </c>
      <c r="W272" s="2" t="n">
        <v>0.0424757028199722</v>
      </c>
      <c r="X272" s="2" t="n">
        <v>0.0754447761971054</v>
      </c>
      <c r="Y272" s="2" t="n">
        <v>0.116179604983224</v>
      </c>
      <c r="Z272" s="2" t="n">
        <v>0.133153002858766</v>
      </c>
      <c r="AA272" s="2" t="n">
        <v>0.153360292654261</v>
      </c>
      <c r="AB272" s="2" t="n">
        <v>0.150804682978034</v>
      </c>
      <c r="AC272" s="2" t="n">
        <v>0.123173998815658</v>
      </c>
      <c r="AD272" s="2" t="n">
        <v>0.092076077002872</v>
      </c>
      <c r="AE272" s="2" t="n">
        <v>0.110519608201659</v>
      </c>
      <c r="AF272" s="2" t="n">
        <v>0.0452879563084216</v>
      </c>
      <c r="AG272" s="2" t="n">
        <v>0.426468606806429</v>
      </c>
      <c r="AH272" s="3" t="b">
        <f aca="false">TRUE()</f>
        <v>1</v>
      </c>
      <c r="AI272" s="3" t="n">
        <v>0.896379001286867</v>
      </c>
      <c r="AJ272" s="3" t="b">
        <f aca="false">TRUE()</f>
        <v>1</v>
      </c>
      <c r="AK272" s="3" t="n">
        <v>-0.0710400752044352</v>
      </c>
      <c r="AL272" s="3" t="b">
        <f aca="false">TRUE()</f>
        <v>1</v>
      </c>
      <c r="AM272" s="3" t="n">
        <v>-0.24264791614909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0</v>
      </c>
      <c r="E273" s="2" t="n">
        <v>2</v>
      </c>
      <c r="F273" s="2" t="n">
        <v>31.7594800848128</v>
      </c>
      <c r="G273" s="2" t="n">
        <v>0.770522388059702</v>
      </c>
      <c r="H273" s="2" t="n">
        <v>0.980299139922126</v>
      </c>
      <c r="I273" s="2" t="n">
        <v>0.180331938263245</v>
      </c>
      <c r="J273" s="2" t="n">
        <v>0.385141852731736</v>
      </c>
      <c r="K273" s="2" t="n">
        <v>4.70259785273982</v>
      </c>
      <c r="L273" s="2" t="n">
        <v>0.794</v>
      </c>
      <c r="M273" s="2" t="n">
        <v>0.107</v>
      </c>
      <c r="N273" s="2" t="n">
        <v>10.245</v>
      </c>
      <c r="O273" s="2" t="s">
        <v>41</v>
      </c>
      <c r="P273" s="2" t="n">
        <v>677.6</v>
      </c>
      <c r="Q273" s="2" t="n">
        <v>152.7</v>
      </c>
      <c r="R273" s="2" t="n">
        <v>33.053</v>
      </c>
      <c r="S273" s="2" t="n">
        <v>0.687595073694226</v>
      </c>
      <c r="T273" s="2" t="n">
        <v>-0.640874702502814</v>
      </c>
      <c r="U273" s="2" t="n">
        <v>0.363638595049571</v>
      </c>
      <c r="V273" s="2" t="n">
        <v>0.194936613378882</v>
      </c>
      <c r="W273" s="2" t="n">
        <v>0.101715060069915</v>
      </c>
      <c r="X273" s="2" t="n">
        <v>0.0989571539646309</v>
      </c>
      <c r="Y273" s="2" t="n">
        <v>0.136600095367891</v>
      </c>
      <c r="Z273" s="2" t="n">
        <v>0.1450316824966</v>
      </c>
      <c r="AA273" s="2" t="n">
        <v>0.137070340880937</v>
      </c>
      <c r="AB273" s="2" t="n">
        <v>0.1102686994192</v>
      </c>
      <c r="AC273" s="2" t="n">
        <v>0.0983083930559021</v>
      </c>
      <c r="AD273" s="2" t="n">
        <v>0.103278502332869</v>
      </c>
      <c r="AE273" s="2" t="n">
        <v>0.120558289739663</v>
      </c>
      <c r="AF273" s="2" t="n">
        <v>0.0499268427423073</v>
      </c>
      <c r="AG273" s="2" t="n">
        <v>-0.158250489843317</v>
      </c>
      <c r="AH273" s="3" t="b">
        <f aca="false">TRUE()</f>
        <v>1</v>
      </c>
      <c r="AI273" s="3" t="n">
        <v>0.884902427507462</v>
      </c>
      <c r="AJ273" s="3" t="b">
        <f aca="false">TRUE()</f>
        <v>1</v>
      </c>
      <c r="AK273" s="3" t="n">
        <v>-0.112217351171497</v>
      </c>
      <c r="AL273" s="3" t="b">
        <f aca="false">TRUE()</f>
        <v>1</v>
      </c>
      <c r="AM273" s="3" t="n">
        <v>0.7441185780457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3</v>
      </c>
      <c r="F274" s="2" t="n">
        <v>26.565051177078</v>
      </c>
      <c r="G274" s="2" t="n">
        <v>0.779576587795766</v>
      </c>
      <c r="H274" s="2" t="n">
        <v>0.972516699168241</v>
      </c>
      <c r="I274" s="2" t="n">
        <v>0.180409224763289</v>
      </c>
      <c r="J274" s="2" t="n">
        <v>0.430010049994996</v>
      </c>
      <c r="K274" s="2" t="n">
        <v>3.822459358079</v>
      </c>
      <c r="L274" s="2" t="n">
        <v>0.737</v>
      </c>
      <c r="M274" s="2" t="n">
        <v>0.13</v>
      </c>
      <c r="N274" s="2" t="n">
        <v>8.498</v>
      </c>
      <c r="O274" s="2" t="s">
        <v>41</v>
      </c>
      <c r="P274" s="2" t="n">
        <v>739.9</v>
      </c>
      <c r="Q274" s="2" t="n">
        <v>118.7</v>
      </c>
      <c r="R274" s="2" t="n">
        <v>36.094</v>
      </c>
      <c r="S274" s="2" t="n">
        <v>-1</v>
      </c>
      <c r="T274" s="2" t="n">
        <v>-1.45370734356217</v>
      </c>
      <c r="U274" s="2" t="n">
        <v>3.68999821651979</v>
      </c>
      <c r="V274" s="2" t="n">
        <v>0.0324711152146256</v>
      </c>
      <c r="W274" s="2" t="n">
        <v>0.00281855034450851</v>
      </c>
      <c r="X274" s="2" t="n">
        <v>0.0783859469758338</v>
      </c>
      <c r="Y274" s="2" t="n">
        <v>0.140466760865135</v>
      </c>
      <c r="Z274" s="2" t="n">
        <v>0.12939342331864</v>
      </c>
      <c r="AA274" s="2" t="n">
        <v>0.116788160399123</v>
      </c>
      <c r="AB274" s="2" t="n">
        <v>0.134775600719378</v>
      </c>
      <c r="AC274" s="2" t="n">
        <v>0.123834058261338</v>
      </c>
      <c r="AD274" s="2" t="n">
        <v>0.100928485805985</v>
      </c>
      <c r="AE274" s="2" t="n">
        <v>0.101401522859543</v>
      </c>
      <c r="AF274" s="2" t="n">
        <v>0.0740260407950247</v>
      </c>
      <c r="AG274" s="2" t="n">
        <v>-0.754497572285551</v>
      </c>
      <c r="AH274" s="3" t="b">
        <f aca="false">TRUE()</f>
        <v>1</v>
      </c>
      <c r="AI274" s="3" t="n">
        <v>0.230737722081417</v>
      </c>
      <c r="AJ274" s="3" t="b">
        <f aca="false">TRUE()</f>
        <v>1</v>
      </c>
      <c r="AK274" s="3" t="n">
        <v>0.834859996070922</v>
      </c>
      <c r="AL274" s="3" t="b">
        <f aca="false">TRUE()</f>
        <v>1</v>
      </c>
      <c r="AM274" s="3" t="n">
        <v>1.0964140083513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0</v>
      </c>
      <c r="F275" s="2" t="n">
        <v>26.565051177078</v>
      </c>
      <c r="G275" s="2" t="n">
        <v>0.792245793708852</v>
      </c>
      <c r="H275" s="2" t="n">
        <v>0.991478144595498</v>
      </c>
      <c r="I275" s="2" t="n">
        <v>0.0954268807576596</v>
      </c>
      <c r="J275" s="2" t="n">
        <v>0.290166701694839</v>
      </c>
      <c r="K275" s="2" t="n">
        <v>6.36962345476274</v>
      </c>
      <c r="L275" s="2" t="n">
        <v>0.769</v>
      </c>
      <c r="M275" s="2" t="n">
        <v>0.088</v>
      </c>
      <c r="N275" s="2" t="n">
        <v>13.655</v>
      </c>
      <c r="O275" s="2" t="s">
        <v>41</v>
      </c>
      <c r="P275" s="2" t="n">
        <v>387.8</v>
      </c>
      <c r="Q275" s="2" t="n">
        <v>61.4</v>
      </c>
      <c r="R275" s="2" t="n">
        <v>18.915</v>
      </c>
      <c r="S275" s="2" t="n">
        <v>-1</v>
      </c>
      <c r="T275" s="2" t="n">
        <v>-1.58113180444643</v>
      </c>
      <c r="U275" s="2" t="n">
        <v>3.69686907184292</v>
      </c>
      <c r="V275" s="2" t="n">
        <v>0.0817326321156581</v>
      </c>
      <c r="W275" s="2" t="n">
        <v>0.0226110287582212</v>
      </c>
      <c r="X275" s="2" t="n">
        <v>0.0942115491913464</v>
      </c>
      <c r="Y275" s="2" t="n">
        <v>0.124892994603302</v>
      </c>
      <c r="Z275" s="2" t="n">
        <v>0.132228481358502</v>
      </c>
      <c r="AA275" s="2" t="n">
        <v>0.128579088888412</v>
      </c>
      <c r="AB275" s="2" t="n">
        <v>0.119172002347697</v>
      </c>
      <c r="AC275" s="2" t="n">
        <v>0.117764926540081</v>
      </c>
      <c r="AD275" s="2" t="n">
        <v>0.116994333614845</v>
      </c>
      <c r="AE275" s="2" t="n">
        <v>0.117211005745468</v>
      </c>
      <c r="AF275" s="2" t="n">
        <v>0.0489456177103478</v>
      </c>
      <c r="AG275" s="2" t="n">
        <v>0.971070813101985</v>
      </c>
      <c r="AH275" s="3" t="b">
        <f aca="false">TRUE()</f>
        <v>1</v>
      </c>
      <c r="AI275" s="3" t="n">
        <v>0.597988083022355</v>
      </c>
      <c r="AJ275" s="3" t="b">
        <f aca="false">TRUE()</f>
        <v>1</v>
      </c>
      <c r="AK275" s="3" t="n">
        <v>-0.894585594545669</v>
      </c>
      <c r="AL275" s="3" t="b">
        <f aca="false">TRUE()</f>
        <v>1</v>
      </c>
      <c r="AM275" s="3" t="n">
        <v>-0.89464892921880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0</v>
      </c>
      <c r="F276" s="2" t="n">
        <v>26.565051177078</v>
      </c>
      <c r="G276" s="2" t="n">
        <v>0.848826291079812</v>
      </c>
      <c r="H276" s="2" t="n">
        <v>0.98089498083203</v>
      </c>
      <c r="I276" s="2" t="n">
        <v>0.212834420939458</v>
      </c>
      <c r="J276" s="2" t="n">
        <v>0.411219450813105</v>
      </c>
      <c r="K276" s="2" t="n">
        <v>4.8814756956316</v>
      </c>
      <c r="L276" s="2" t="n">
        <v>0.854</v>
      </c>
      <c r="M276" s="2" t="n">
        <v>0.132</v>
      </c>
      <c r="N276" s="2" t="n">
        <v>10.521</v>
      </c>
      <c r="O276" s="2" t="s">
        <v>41</v>
      </c>
      <c r="P276" s="2" t="n">
        <v>447.1</v>
      </c>
      <c r="Q276" s="2" t="n">
        <v>101.9</v>
      </c>
      <c r="R276" s="2" t="n">
        <v>21.809</v>
      </c>
      <c r="S276" s="2" t="n">
        <v>0.698968132370535</v>
      </c>
      <c r="T276" s="2" t="n">
        <v>-1.05210199930741</v>
      </c>
      <c r="U276" s="2" t="n">
        <v>0.962324072669252</v>
      </c>
      <c r="V276" s="2" t="n">
        <v>0.0904512931935437</v>
      </c>
      <c r="W276" s="2" t="n">
        <v>0.0354733978381095</v>
      </c>
      <c r="X276" s="2" t="n">
        <v>0.0483332195420594</v>
      </c>
      <c r="Y276" s="2" t="n">
        <v>0.127535263421339</v>
      </c>
      <c r="Z276" s="2" t="n">
        <v>0.141378229870691</v>
      </c>
      <c r="AA276" s="2" t="n">
        <v>0.14137684231264</v>
      </c>
      <c r="AB276" s="2" t="n">
        <v>0.131833256393254</v>
      </c>
      <c r="AC276" s="2" t="n">
        <v>0.125712338484399</v>
      </c>
      <c r="AD276" s="2" t="n">
        <v>0.11756377571054</v>
      </c>
      <c r="AE276" s="2" t="n">
        <v>0.103401194691803</v>
      </c>
      <c r="AF276" s="2" t="n">
        <v>0.0628658795732746</v>
      </c>
      <c r="AG276" s="2" t="n">
        <v>-0.0370702522048202</v>
      </c>
      <c r="AH276" s="3" t="b">
        <f aca="false">TRUE()</f>
        <v>1</v>
      </c>
      <c r="AI276" s="3" t="n">
        <v>1.57349685427172</v>
      </c>
      <c r="AJ276" s="3" t="b">
        <f aca="false">TRUE()</f>
        <v>1</v>
      </c>
      <c r="AK276" s="3" t="n">
        <v>0.917214548005045</v>
      </c>
      <c r="AL276" s="3" t="b">
        <f aca="false">TRUE()</f>
        <v>1</v>
      </c>
      <c r="AM276" s="3" t="n">
        <v>-0.55931796586205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0</v>
      </c>
      <c r="F277" s="2" t="n">
        <v>13.2405199151872</v>
      </c>
      <c r="G277" s="2" t="n">
        <v>0.828175895765472</v>
      </c>
      <c r="H277" s="2" t="n">
        <v>0.992922500722062</v>
      </c>
      <c r="I277" s="2" t="n">
        <v>0.144228627422105</v>
      </c>
      <c r="J277" s="2" t="n">
        <v>0.288052440175831</v>
      </c>
      <c r="K277" s="2" t="n">
        <v>6.26728139283771</v>
      </c>
      <c r="L277" s="2" t="n">
        <v>0.734</v>
      </c>
      <c r="M277" s="2" t="n">
        <v>0.088</v>
      </c>
      <c r="N277" s="2" t="n">
        <v>13.28</v>
      </c>
      <c r="O277" s="2" t="s">
        <v>41</v>
      </c>
      <c r="P277" s="2" t="n">
        <v>410</v>
      </c>
      <c r="Q277" s="2" t="n">
        <v>74.3</v>
      </c>
      <c r="R277" s="2" t="n">
        <v>19.999</v>
      </c>
      <c r="S277" s="2" t="n">
        <v>0.634301069351288</v>
      </c>
      <c r="T277" s="2" t="n">
        <v>-1.50168268358137</v>
      </c>
      <c r="U277" s="2" t="n">
        <v>3.08565691317407</v>
      </c>
      <c r="V277" s="2" t="n">
        <v>0.0727584767398415</v>
      </c>
      <c r="W277" s="2" t="n">
        <v>0.0110303537173552</v>
      </c>
      <c r="X277" s="2" t="n">
        <v>0.102648094677357</v>
      </c>
      <c r="Y277" s="2" t="n">
        <v>0.124025299140771</v>
      </c>
      <c r="Z277" s="2" t="n">
        <v>0.126516496293073</v>
      </c>
      <c r="AA277" s="2" t="n">
        <v>0.130351952980283</v>
      </c>
      <c r="AB277" s="2" t="n">
        <v>0.124500379938428</v>
      </c>
      <c r="AC277" s="2" t="n">
        <v>0.125096581276935</v>
      </c>
      <c r="AD277" s="2" t="n">
        <v>0.120653916300698</v>
      </c>
      <c r="AE277" s="2" t="n">
        <v>0.114995320745398</v>
      </c>
      <c r="AF277" s="2" t="n">
        <v>0.0312119586470588</v>
      </c>
      <c r="AG277" s="2" t="n">
        <v>0.90173950194574</v>
      </c>
      <c r="AH277" s="3" t="b">
        <f aca="false">TRUE()</f>
        <v>1</v>
      </c>
      <c r="AI277" s="3" t="n">
        <v>0.196308000743204</v>
      </c>
      <c r="AJ277" s="3" t="b">
        <f aca="false">TRUE()</f>
        <v>1</v>
      </c>
      <c r="AK277" s="3" t="n">
        <v>-0.894585594545669</v>
      </c>
      <c r="AL277" s="3" t="b">
        <f aca="false">TRUE()</f>
        <v>1</v>
      </c>
      <c r="AM277" s="3" t="n">
        <v>-0.76911187379688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0</v>
      </c>
      <c r="F278" s="2" t="n">
        <v>18.9246444160512</v>
      </c>
      <c r="G278" s="2" t="n">
        <v>0.659882163899304</v>
      </c>
      <c r="H278" s="2" t="n">
        <v>0.983622740818962</v>
      </c>
      <c r="I278" s="2" t="n">
        <v>0.106045911243491</v>
      </c>
      <c r="J278" s="2" t="n">
        <v>0.285533843572467</v>
      </c>
      <c r="K278" s="2" t="n">
        <v>6.76563738678952</v>
      </c>
      <c r="L278" s="2" t="n">
        <v>0.821</v>
      </c>
      <c r="M278" s="2" t="n">
        <v>0.099</v>
      </c>
      <c r="N278" s="2" t="n">
        <v>14.542</v>
      </c>
      <c r="O278" s="2" t="s">
        <v>41</v>
      </c>
      <c r="P278" s="2" t="n">
        <v>469.7</v>
      </c>
      <c r="Q278" s="2" t="n">
        <v>111.6</v>
      </c>
      <c r="R278" s="2" t="n">
        <v>22.912</v>
      </c>
      <c r="S278" s="2" t="n">
        <v>0.743635329577237</v>
      </c>
      <c r="T278" s="2" t="n">
        <v>-1.02132099596903</v>
      </c>
      <c r="U278" s="2" t="n">
        <v>0.607379147732274</v>
      </c>
      <c r="V278" s="2" t="n">
        <v>0.0254194084304197</v>
      </c>
      <c r="W278" s="2" t="n">
        <v>0.00630959218805194</v>
      </c>
      <c r="X278" s="2" t="n">
        <v>0.0418936774070018</v>
      </c>
      <c r="Y278" s="2" t="n">
        <v>0.110627013500856</v>
      </c>
      <c r="Z278" s="2" t="n">
        <v>0.132349813018698</v>
      </c>
      <c r="AA278" s="2" t="n">
        <v>0.139321879669984</v>
      </c>
      <c r="AB278" s="2" t="n">
        <v>0.130810093952157</v>
      </c>
      <c r="AC278" s="2" t="n">
        <v>0.139580584961654</v>
      </c>
      <c r="AD278" s="2" t="n">
        <v>0.106147793186655</v>
      </c>
      <c r="AE278" s="2" t="n">
        <v>0.102608554604578</v>
      </c>
      <c r="AF278" s="2" t="n">
        <v>0.096660589698416</v>
      </c>
      <c r="AG278" s="2" t="n">
        <v>1.23934921815963</v>
      </c>
      <c r="AH278" s="3" t="b">
        <f aca="false">TRUE()</f>
        <v>1</v>
      </c>
      <c r="AI278" s="3" t="n">
        <v>1.19476991955138</v>
      </c>
      <c r="AJ278" s="3" t="b">
        <f aca="false">TRUE()</f>
        <v>1</v>
      </c>
      <c r="AK278" s="3" t="n">
        <v>-0.44163555890799</v>
      </c>
      <c r="AL278" s="3" t="b">
        <f aca="false">TRUE()</f>
        <v>1</v>
      </c>
      <c r="AM278" s="3" t="n">
        <v>-0.431518981513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0</v>
      </c>
      <c r="F279" s="2" t="n">
        <v>18.434948822922</v>
      </c>
      <c r="G279" s="2" t="n">
        <v>0.917105263157895</v>
      </c>
      <c r="H279" s="2" t="n">
        <v>0.973793900132699</v>
      </c>
      <c r="I279" s="2" t="n">
        <v>0.170597455340332</v>
      </c>
      <c r="J279" s="2" t="n">
        <v>0.48821908697822</v>
      </c>
      <c r="K279" s="2" t="n">
        <v>3.83179509758528</v>
      </c>
      <c r="L279" s="2" t="n">
        <v>0.878</v>
      </c>
      <c r="M279" s="2" t="n">
        <v>0.141</v>
      </c>
      <c r="N279" s="2" t="n">
        <v>8.489</v>
      </c>
      <c r="O279" s="2" t="s">
        <v>41</v>
      </c>
      <c r="P279" s="2" t="n">
        <v>594.7</v>
      </c>
      <c r="Q279" s="2" t="n">
        <v>118.2</v>
      </c>
      <c r="R279" s="2" t="n">
        <v>29.012</v>
      </c>
      <c r="S279" s="2" t="n">
        <v>0.64057626069687</v>
      </c>
      <c r="T279" s="2" t="n">
        <v>-0.9518520418387</v>
      </c>
      <c r="U279" s="2" t="n">
        <v>0.953660809013825</v>
      </c>
      <c r="V279" s="2" t="n">
        <v>0.161741190176897</v>
      </c>
      <c r="W279" s="2" t="n">
        <v>0.0709049148801699</v>
      </c>
      <c r="X279" s="2" t="n">
        <v>0.108583539323579</v>
      </c>
      <c r="Y279" s="2" t="n">
        <v>0.136102270810783</v>
      </c>
      <c r="Z279" s="2" t="n">
        <v>0.141979770477557</v>
      </c>
      <c r="AA279" s="2" t="n">
        <v>0.129398587016935</v>
      </c>
      <c r="AB279" s="2" t="n">
        <v>0.109630795740583</v>
      </c>
      <c r="AC279" s="2" t="n">
        <v>0.104041957823433</v>
      </c>
      <c r="AD279" s="2" t="n">
        <v>0.104160305366777</v>
      </c>
      <c r="AE279" s="2" t="n">
        <v>0.111923692484112</v>
      </c>
      <c r="AF279" s="2" t="n">
        <v>0.0541790809562416</v>
      </c>
      <c r="AG279" s="2" t="n">
        <v>-0.748173104628664</v>
      </c>
      <c r="AH279" s="3" t="b">
        <f aca="false">TRUE()</f>
        <v>1</v>
      </c>
      <c r="AI279" s="3" t="n">
        <v>1.84893462497742</v>
      </c>
      <c r="AJ279" s="3" t="b">
        <f aca="false">TRUE()</f>
        <v>1</v>
      </c>
      <c r="AK279" s="3" t="n">
        <v>1.2878100317086</v>
      </c>
      <c r="AL279" s="3" t="b">
        <f aca="false">TRUE()</f>
        <v>1</v>
      </c>
      <c r="AM279" s="3" t="n">
        <v>0.27533380802423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0</v>
      </c>
      <c r="F280" s="2" t="n">
        <v>16.504361381755</v>
      </c>
      <c r="G280" s="2" t="n">
        <v>0.842148087876322</v>
      </c>
      <c r="H280" s="2" t="n">
        <v>0.989110246084425</v>
      </c>
      <c r="I280" s="2" t="n">
        <v>0.15126296244271</v>
      </c>
      <c r="J280" s="2" t="n">
        <v>0.327044524793942</v>
      </c>
      <c r="K280" s="2" t="n">
        <v>5.80612054503279</v>
      </c>
      <c r="L280" s="2" t="n">
        <v>0.802</v>
      </c>
      <c r="M280" s="2" t="n">
        <v>0.096</v>
      </c>
      <c r="N280" s="2" t="n">
        <v>12.441</v>
      </c>
      <c r="O280" s="2" t="s">
        <v>41</v>
      </c>
      <c r="P280" s="2" t="n">
        <v>595</v>
      </c>
      <c r="Q280" s="2" t="n">
        <v>120.6</v>
      </c>
      <c r="R280" s="2" t="n">
        <v>29.026</v>
      </c>
      <c r="S280" s="2" t="n">
        <v>0.622546068382059</v>
      </c>
      <c r="T280" s="2" t="n">
        <v>0.271575156425545</v>
      </c>
      <c r="U280" s="2" t="n">
        <v>2.62646832707362</v>
      </c>
      <c r="V280" s="2" t="n">
        <v>0.104141000004011</v>
      </c>
      <c r="W280" s="2" t="n">
        <v>0.0407461958112834</v>
      </c>
      <c r="X280" s="2" t="n">
        <v>0.0679442517552949</v>
      </c>
      <c r="Y280" s="2" t="n">
        <v>0.116925645814906</v>
      </c>
      <c r="Z280" s="2" t="n">
        <v>0.126360278831133</v>
      </c>
      <c r="AA280" s="2" t="n">
        <v>0.130523162862031</v>
      </c>
      <c r="AB280" s="2" t="n">
        <v>0.183716200356867</v>
      </c>
      <c r="AC280" s="2" t="n">
        <v>0.113950404563636</v>
      </c>
      <c r="AD280" s="2" t="n">
        <v>0.105107747812107</v>
      </c>
      <c r="AE280" s="2" t="n">
        <v>0.105473342418031</v>
      </c>
      <c r="AF280" s="2" t="n">
        <v>0.0499989655859937</v>
      </c>
      <c r="AG280" s="2" t="n">
        <v>0.589327521662754</v>
      </c>
      <c r="AH280" s="3" t="b">
        <f aca="false">TRUE()</f>
        <v>1</v>
      </c>
      <c r="AI280" s="3" t="n">
        <v>0.976715017742697</v>
      </c>
      <c r="AJ280" s="3" t="b">
        <f aca="false">TRUE()</f>
        <v>1</v>
      </c>
      <c r="AK280" s="3" t="n">
        <v>-0.565167386809175</v>
      </c>
      <c r="AL280" s="3" t="b">
        <f aca="false">TRUE()</f>
        <v>1</v>
      </c>
      <c r="AM280" s="3" t="n">
        <v>0.27703025471912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2</v>
      </c>
      <c r="F281" s="2" t="n">
        <v>11.3099324740202</v>
      </c>
      <c r="G281" s="2" t="n">
        <v>0.784313725490196</v>
      </c>
      <c r="H281" s="2" t="n">
        <v>0.989399729329903</v>
      </c>
      <c r="I281" s="2" t="n">
        <v>0.169765272631355</v>
      </c>
      <c r="J281" s="2" t="n">
        <v>0.313229548916108</v>
      </c>
      <c r="K281" s="2" t="n">
        <v>5.78325820922065</v>
      </c>
      <c r="L281" s="2" t="n">
        <v>0.676</v>
      </c>
      <c r="M281" s="2" t="n">
        <v>0.139</v>
      </c>
      <c r="N281" s="2" t="n">
        <v>12.418</v>
      </c>
      <c r="O281" s="2" t="s">
        <v>41</v>
      </c>
      <c r="P281" s="2" t="n">
        <v>413.2</v>
      </c>
      <c r="Q281" s="2" t="n">
        <v>111.7</v>
      </c>
      <c r="R281" s="2" t="n">
        <v>20.155</v>
      </c>
      <c r="S281" s="2" t="n">
        <v>0.959031994271709</v>
      </c>
      <c r="T281" s="2" t="n">
        <v>1.20447987884061</v>
      </c>
      <c r="U281" s="2" t="n">
        <v>1.99762416393771</v>
      </c>
      <c r="V281" s="2" t="n">
        <v>0.228851339180621</v>
      </c>
      <c r="W281" s="2" t="n">
        <v>0.121163590464635</v>
      </c>
      <c r="X281" s="2" t="n">
        <v>0.0929070071205525</v>
      </c>
      <c r="Y281" s="2" t="n">
        <v>0.128430973140198</v>
      </c>
      <c r="Z281" s="2" t="n">
        <v>0.175909196580854</v>
      </c>
      <c r="AA281" s="2" t="n">
        <v>0.151967003166065</v>
      </c>
      <c r="AB281" s="2" t="n">
        <v>0.102489242250894</v>
      </c>
      <c r="AC281" s="2" t="n">
        <v>0.0877557351648838</v>
      </c>
      <c r="AD281" s="2" t="n">
        <v>0.096060231421695</v>
      </c>
      <c r="AE281" s="2" t="n">
        <v>0.105841553646883</v>
      </c>
      <c r="AF281" s="2" t="n">
        <v>0.0586390575079759</v>
      </c>
      <c r="AG281" s="2" t="n">
        <v>0.573839503460512</v>
      </c>
      <c r="AH281" s="3" t="b">
        <f aca="false">TRUE()</f>
        <v>1</v>
      </c>
      <c r="AI281" s="3" t="n">
        <v>-0.469333278462245</v>
      </c>
      <c r="AJ281" s="3" t="b">
        <f aca="false">TRUE()</f>
        <v>1</v>
      </c>
      <c r="AK281" s="3" t="n">
        <v>1.20545547977448</v>
      </c>
      <c r="AL281" s="3" t="b">
        <f aca="false">TRUE()</f>
        <v>1</v>
      </c>
      <c r="AM281" s="3" t="n">
        <v>-0.7510164423847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1</v>
      </c>
      <c r="F282" s="2" t="n">
        <v>11.5346206536447</v>
      </c>
      <c r="G282" s="2" t="n">
        <v>0.88510101010101</v>
      </c>
      <c r="H282" s="2" t="n">
        <v>0.990346297550966</v>
      </c>
      <c r="I282" s="2" t="n">
        <v>0.17850818417187</v>
      </c>
      <c r="J282" s="2" t="n">
        <v>0.342171744223397</v>
      </c>
      <c r="K282" s="2" t="n">
        <v>4.76594247058555</v>
      </c>
      <c r="L282" s="2" t="n">
        <v>0.652</v>
      </c>
      <c r="M282" s="2" t="n">
        <v>0.093</v>
      </c>
      <c r="N282" s="2" t="n">
        <v>10.238</v>
      </c>
      <c r="O282" s="2" t="s">
        <v>41</v>
      </c>
      <c r="P282" s="2" t="n">
        <v>744.7</v>
      </c>
      <c r="Q282" s="2" t="n">
        <v>125.1</v>
      </c>
      <c r="R282" s="2" t="n">
        <v>36.329</v>
      </c>
      <c r="S282" s="2" t="n">
        <v>0.854060450647116</v>
      </c>
      <c r="T282" s="2" t="n">
        <v>-1.45455180205316</v>
      </c>
      <c r="U282" s="2" t="n">
        <v>2.4990284374925</v>
      </c>
      <c r="V282" s="2" t="n">
        <v>0.0483404803350496</v>
      </c>
      <c r="W282" s="2" t="n">
        <v>0.0187300399380185</v>
      </c>
      <c r="X282" s="2" t="n">
        <v>0.0770334277473273</v>
      </c>
      <c r="Y282" s="2" t="n">
        <v>0.112551816878319</v>
      </c>
      <c r="Z282" s="2" t="n">
        <v>0.134068786182848</v>
      </c>
      <c r="AA282" s="2" t="n">
        <v>0.129917992869945</v>
      </c>
      <c r="AB282" s="2" t="n">
        <v>0.134301313454158</v>
      </c>
      <c r="AC282" s="2" t="n">
        <v>0.129678619970103</v>
      </c>
      <c r="AD282" s="2" t="n">
        <v>0.111624038420575</v>
      </c>
      <c r="AE282" s="2" t="n">
        <v>0.114252238452509</v>
      </c>
      <c r="AF282" s="2" t="n">
        <v>0.0565717660242164</v>
      </c>
      <c r="AG282" s="2" t="n">
        <v>-0.115337875739907</v>
      </c>
      <c r="AH282" s="3" t="b">
        <f aca="false">TRUE()</f>
        <v>1</v>
      </c>
      <c r="AI282" s="3" t="n">
        <v>-0.744771049167948</v>
      </c>
      <c r="AJ282" s="3" t="b">
        <f aca="false">TRUE()</f>
        <v>1</v>
      </c>
      <c r="AK282" s="3" t="n">
        <v>-0.68869921471036</v>
      </c>
      <c r="AL282" s="3" t="b">
        <f aca="false">TRUE()</f>
        <v>1</v>
      </c>
      <c r="AM282" s="3" t="n">
        <v>1.1235571554696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2</v>
      </c>
      <c r="F283" s="2" t="n">
        <v>37.8749836510982</v>
      </c>
      <c r="G283" s="2" t="n">
        <v>0.681302043906132</v>
      </c>
      <c r="H283" s="2" t="n">
        <v>0.986561129221533</v>
      </c>
      <c r="I283" s="2" t="n">
        <v>0.135611312457</v>
      </c>
      <c r="J283" s="2" t="n">
        <v>0.286474085215415</v>
      </c>
      <c r="K283" s="2" t="n">
        <v>5.88530320904948</v>
      </c>
      <c r="L283" s="2" t="n">
        <v>0.709</v>
      </c>
      <c r="M283" s="2" t="n">
        <v>0.104</v>
      </c>
      <c r="N283" s="2" t="n">
        <v>12.536</v>
      </c>
      <c r="O283" s="2" t="s">
        <v>41</v>
      </c>
      <c r="P283" s="2" t="n">
        <v>493.2</v>
      </c>
      <c r="Q283" s="2" t="n">
        <v>117.2</v>
      </c>
      <c r="R283" s="2" t="n">
        <v>24.059</v>
      </c>
      <c r="S283" s="2" t="n">
        <v>-1</v>
      </c>
      <c r="T283" s="2" t="n">
        <v>-0.0181402996976435</v>
      </c>
      <c r="U283" s="2" t="n">
        <v>1.76471839587249</v>
      </c>
      <c r="V283" s="2" t="n">
        <v>0.211311822209221</v>
      </c>
      <c r="W283" s="2" t="n">
        <v>0.0755806145600659</v>
      </c>
      <c r="X283" s="2" t="n">
        <v>0.0898138792179115</v>
      </c>
      <c r="Y283" s="2" t="n">
        <v>0.141722728489985</v>
      </c>
      <c r="Z283" s="2" t="n">
        <v>0.151231553641343</v>
      </c>
      <c r="AA283" s="2" t="n">
        <v>0.143513883342373</v>
      </c>
      <c r="AB283" s="2" t="n">
        <v>0.12621003066395</v>
      </c>
      <c r="AC283" s="2" t="n">
        <v>0.114028732064074</v>
      </c>
      <c r="AD283" s="2" t="n">
        <v>0.114433100062728</v>
      </c>
      <c r="AE283" s="2" t="n">
        <v>0.0887602859368521</v>
      </c>
      <c r="AF283" s="2" t="n">
        <v>0.0302858065807831</v>
      </c>
      <c r="AG283" s="2" t="n">
        <v>0.642969570824745</v>
      </c>
      <c r="AH283" s="3" t="b">
        <f aca="false">TRUE()</f>
        <v>1</v>
      </c>
      <c r="AI283" s="3" t="n">
        <v>-0.0906063437419039</v>
      </c>
      <c r="AJ283" s="3" t="b">
        <f aca="false">TRUE()</f>
        <v>1</v>
      </c>
      <c r="AK283" s="3" t="n">
        <v>-0.235749179072682</v>
      </c>
      <c r="AL283" s="3" t="b">
        <f aca="false">TRUE()</f>
        <v>1</v>
      </c>
      <c r="AM283" s="3" t="n">
        <v>-0.29863065708049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0</v>
      </c>
      <c r="F284" s="2" t="n">
        <v>15.2551187030578</v>
      </c>
      <c r="G284" s="2" t="n">
        <v>0.902325581395349</v>
      </c>
      <c r="H284" s="2" t="n">
        <v>0.98396274575086</v>
      </c>
      <c r="I284" s="2" t="n">
        <v>0.197606777342897</v>
      </c>
      <c r="J284" s="2" t="n">
        <v>0.39320542435108</v>
      </c>
      <c r="K284" s="2" t="n">
        <v>4.59989733827727</v>
      </c>
      <c r="L284" s="2" t="n">
        <v>0.789</v>
      </c>
      <c r="M284" s="2" t="n">
        <v>0.116</v>
      </c>
      <c r="N284" s="2" t="n">
        <v>9.89</v>
      </c>
      <c r="O284" s="2" t="s">
        <v>41</v>
      </c>
      <c r="P284" s="2" t="n">
        <v>780.1</v>
      </c>
      <c r="Q284" s="2" t="n">
        <v>143.2</v>
      </c>
      <c r="R284" s="2" t="n">
        <v>38.051</v>
      </c>
      <c r="S284" s="2" t="n">
        <v>0.0588715054431916</v>
      </c>
      <c r="T284" s="2" t="n">
        <v>-1.35457921573963</v>
      </c>
      <c r="U284" s="2" t="n">
        <v>2.44416205114984</v>
      </c>
      <c r="V284" s="2" t="n">
        <v>0.0338608485498426</v>
      </c>
      <c r="W284" s="2" t="n">
        <v>0.0338608485498426</v>
      </c>
      <c r="X284" s="2" t="n">
        <v>0.046970614622774</v>
      </c>
      <c r="Y284" s="2" t="n">
        <v>0.118698288325634</v>
      </c>
      <c r="Z284" s="2" t="n">
        <v>0.1344867708963</v>
      </c>
      <c r="AA284" s="2" t="n">
        <v>0.136771618695784</v>
      </c>
      <c r="AB284" s="2" t="n">
        <v>0.134133503480979</v>
      </c>
      <c r="AC284" s="2" t="n">
        <v>0.12970144929739</v>
      </c>
      <c r="AD284" s="2" t="n">
        <v>0.11832410568513</v>
      </c>
      <c r="AE284" s="2" t="n">
        <v>0.109867214830937</v>
      </c>
      <c r="AF284" s="2" t="n">
        <v>0.0710464341650729</v>
      </c>
      <c r="AG284" s="2" t="n">
        <v>-0.227824633554877</v>
      </c>
      <c r="AH284" s="3" t="b">
        <f aca="false">TRUE()</f>
        <v>1</v>
      </c>
      <c r="AI284" s="3" t="n">
        <v>0.827519558610441</v>
      </c>
      <c r="AJ284" s="3" t="b">
        <f aca="false">TRUE()</f>
        <v>1</v>
      </c>
      <c r="AK284" s="3" t="n">
        <v>0.258378132532059</v>
      </c>
      <c r="AL284" s="3" t="b">
        <f aca="false">TRUE()</f>
        <v>1</v>
      </c>
      <c r="AM284" s="3" t="n">
        <v>1.3237378654667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0</v>
      </c>
      <c r="E285" s="2" t="n">
        <v>0</v>
      </c>
      <c r="F285" s="2" t="n">
        <v>21.3706222693432</v>
      </c>
      <c r="G285" s="2" t="n">
        <v>0.761709120788825</v>
      </c>
      <c r="H285" s="2" t="n">
        <v>0.993012818212674</v>
      </c>
      <c r="I285" s="2" t="n">
        <v>0.094559610476646</v>
      </c>
      <c r="J285" s="2" t="n">
        <v>0.26893142217594</v>
      </c>
      <c r="K285" s="2" t="n">
        <v>6.09066357002444</v>
      </c>
      <c r="L285" s="2" t="n">
        <v>0.691</v>
      </c>
      <c r="M285" s="2" t="n">
        <v>0.065</v>
      </c>
      <c r="N285" s="2" t="n">
        <v>12.967</v>
      </c>
      <c r="O285" s="2" t="s">
        <v>41</v>
      </c>
      <c r="P285" s="2" t="n">
        <v>506.3</v>
      </c>
      <c r="Q285" s="2" t="n">
        <v>90.5</v>
      </c>
      <c r="R285" s="2" t="n">
        <v>24.695</v>
      </c>
      <c r="S285" s="2" t="n">
        <v>0.648614831197563</v>
      </c>
      <c r="T285" s="2" t="n">
        <v>-1.69619332140097</v>
      </c>
      <c r="U285" s="2" t="n">
        <v>3.85018058403576</v>
      </c>
      <c r="V285" s="2" t="n">
        <v>0.058741253171034</v>
      </c>
      <c r="W285" s="2" t="n">
        <v>0.0160501245401745</v>
      </c>
      <c r="X285" s="2" t="n">
        <v>0.110456098787414</v>
      </c>
      <c r="Y285" s="2" t="n">
        <v>0.12036538309519</v>
      </c>
      <c r="Z285" s="2" t="n">
        <v>0.121311652479792</v>
      </c>
      <c r="AA285" s="2" t="n">
        <v>0.13148239648858</v>
      </c>
      <c r="AB285" s="2" t="n">
        <v>0.126161148411171</v>
      </c>
      <c r="AC285" s="2" t="n">
        <v>0.125803875043615</v>
      </c>
      <c r="AD285" s="2" t="n">
        <v>0.126770027278825</v>
      </c>
      <c r="AE285" s="2" t="n">
        <v>0.108614502010698</v>
      </c>
      <c r="AF285" s="2" t="n">
        <v>0.0290349164047158</v>
      </c>
      <c r="AG285" s="2" t="n">
        <v>0.782090307871694</v>
      </c>
      <c r="AH285" s="3" t="b">
        <f aca="false">TRUE()</f>
        <v>1</v>
      </c>
      <c r="AI285" s="3" t="n">
        <v>-0.297184671771181</v>
      </c>
      <c r="AJ285" s="3" t="b">
        <f aca="false">TRUE()</f>
        <v>1</v>
      </c>
      <c r="AK285" s="3" t="n">
        <v>-1.84166294178809</v>
      </c>
      <c r="AL285" s="3" t="b">
        <f aca="false">TRUE()</f>
        <v>1</v>
      </c>
      <c r="AM285" s="3" t="n">
        <v>-0.2245524847369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1</v>
      </c>
      <c r="E286" s="2" t="n">
        <v>2</v>
      </c>
      <c r="F286" s="2" t="n">
        <v>18.434948822922</v>
      </c>
      <c r="G286" s="2" t="n">
        <v>0.767843726521412</v>
      </c>
      <c r="H286" s="2" t="n">
        <v>0.992313063059986</v>
      </c>
      <c r="I286" s="2" t="n">
        <v>0.112642902936231</v>
      </c>
      <c r="J286" s="2" t="n">
        <v>0.264404856004921</v>
      </c>
      <c r="K286" s="2" t="n">
        <v>6.48140395306015</v>
      </c>
      <c r="L286" s="2" t="n">
        <v>0.725</v>
      </c>
      <c r="M286" s="2" t="n">
        <v>0.088</v>
      </c>
      <c r="N286" s="2" t="n">
        <v>13.718</v>
      </c>
      <c r="O286" s="2" t="s">
        <v>41</v>
      </c>
      <c r="P286" s="2" t="n">
        <v>591</v>
      </c>
      <c r="Q286" s="2" t="n">
        <v>130</v>
      </c>
      <c r="R286" s="2" t="n">
        <v>28.83</v>
      </c>
      <c r="S286" s="2" t="n">
        <v>0.873649069646094</v>
      </c>
      <c r="T286" s="2" t="n">
        <v>-1.12957098576707</v>
      </c>
      <c r="U286" s="2" t="n">
        <v>1.79158200567259</v>
      </c>
      <c r="V286" s="2" t="n">
        <v>0.0355321496734979</v>
      </c>
      <c r="W286" s="2" t="n">
        <v>0.0084251382664442</v>
      </c>
      <c r="X286" s="2" t="n">
        <v>0.109582521180046</v>
      </c>
      <c r="Y286" s="2" t="n">
        <v>0.132651754175654</v>
      </c>
      <c r="Z286" s="2" t="n">
        <v>0.117631488638343</v>
      </c>
      <c r="AA286" s="2" t="n">
        <v>0.116736830900339</v>
      </c>
      <c r="AB286" s="2" t="n">
        <v>0.142332826794533</v>
      </c>
      <c r="AC286" s="2" t="n">
        <v>0.123216128440293</v>
      </c>
      <c r="AD286" s="2" t="n">
        <v>0.111036379044142</v>
      </c>
      <c r="AE286" s="2" t="n">
        <v>0.100374585117757</v>
      </c>
      <c r="AF286" s="2" t="n">
        <v>0.0464374857088932</v>
      </c>
      <c r="AG286" s="2" t="n">
        <v>1.04679616358726</v>
      </c>
      <c r="AH286" s="3" t="b">
        <f aca="false">TRUE()</f>
        <v>1</v>
      </c>
      <c r="AI286" s="3" t="n">
        <v>0.093018836728565</v>
      </c>
      <c r="AJ286" s="3" t="b">
        <f aca="false">TRUE()</f>
        <v>1</v>
      </c>
      <c r="AK286" s="3" t="n">
        <v>-0.894585594545669</v>
      </c>
      <c r="AL286" s="3" t="b">
        <f aca="false">TRUE()</f>
        <v>1</v>
      </c>
      <c r="AM286" s="3" t="n">
        <v>0.2544109654539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1</v>
      </c>
      <c r="E287" s="2" t="n">
        <v>3</v>
      </c>
      <c r="F287" s="2" t="n">
        <v>18.9246444160512</v>
      </c>
      <c r="G287" s="2" t="n">
        <v>0.901840490797546</v>
      </c>
      <c r="H287" s="2" t="n">
        <v>0.967634654619731</v>
      </c>
      <c r="I287" s="2" t="n">
        <v>0.229183118052329</v>
      </c>
      <c r="J287" s="2" t="n">
        <v>0.523685424748322</v>
      </c>
      <c r="K287" s="2" t="n">
        <v>2.928811827982</v>
      </c>
      <c r="L287" s="2" t="n">
        <v>0.699</v>
      </c>
      <c r="M287" s="2" t="n">
        <v>0.118</v>
      </c>
      <c r="N287" s="2" t="n">
        <v>6.558</v>
      </c>
      <c r="O287" s="2" t="s">
        <v>41</v>
      </c>
      <c r="P287" s="2" t="n">
        <v>891.5</v>
      </c>
      <c r="Q287" s="2" t="n">
        <v>87.3</v>
      </c>
      <c r="R287" s="2" t="n">
        <v>43.486</v>
      </c>
      <c r="S287" s="2" t="n">
        <v>0.811133139215355</v>
      </c>
      <c r="T287" s="2" t="n">
        <v>-0.705894823661719</v>
      </c>
      <c r="U287" s="2" t="n">
        <v>2.04174680012974</v>
      </c>
      <c r="V287" s="2" t="n">
        <v>0.0140488679201372</v>
      </c>
      <c r="W287" s="2" t="n">
        <v>0.0140488679201372</v>
      </c>
      <c r="X287" s="2" t="n">
        <v>0.123591708040933</v>
      </c>
      <c r="Y287" s="2" t="n">
        <v>0.107553493034287</v>
      </c>
      <c r="Z287" s="2" t="n">
        <v>0.104674161292553</v>
      </c>
      <c r="AA287" s="2" t="n">
        <v>0.120858676316989</v>
      </c>
      <c r="AB287" s="2" t="n">
        <v>0.117868826453298</v>
      </c>
      <c r="AC287" s="2" t="n">
        <v>0.122773670072408</v>
      </c>
      <c r="AD287" s="2" t="n">
        <v>0.0880007394971814</v>
      </c>
      <c r="AE287" s="2" t="n">
        <v>0.111581077452535</v>
      </c>
      <c r="AF287" s="2" t="n">
        <v>0.103097647839815</v>
      </c>
      <c r="AG287" s="2" t="n">
        <v>-1.35989630871666</v>
      </c>
      <c r="AH287" s="3" t="b">
        <f aca="false">TRUE()</f>
        <v>1</v>
      </c>
      <c r="AI287" s="3" t="n">
        <v>-0.205372081535947</v>
      </c>
      <c r="AJ287" s="3" t="b">
        <f aca="false">TRUE()</f>
        <v>1</v>
      </c>
      <c r="AK287" s="3" t="n">
        <v>0.340732684466181</v>
      </c>
      <c r="AL287" s="3" t="b">
        <f aca="false">TRUE()</f>
        <v>1</v>
      </c>
      <c r="AM287" s="3" t="n">
        <v>1.9536850715028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2</v>
      </c>
      <c r="E288" s="2" t="n">
        <v>0</v>
      </c>
      <c r="F288" s="2" t="n">
        <v>26.565051177078</v>
      </c>
      <c r="G288" s="2" t="n">
        <v>0.818014705882353</v>
      </c>
      <c r="H288" s="2" t="n">
        <v>0.984068928229394</v>
      </c>
      <c r="I288" s="2" t="n">
        <v>0.180673341009932</v>
      </c>
      <c r="J288" s="2" t="n">
        <v>0.36605566372753</v>
      </c>
      <c r="K288" s="2" t="n">
        <v>5.10918838423785</v>
      </c>
      <c r="L288" s="2" t="n">
        <v>0.804</v>
      </c>
      <c r="M288" s="2" t="n">
        <v>0.116</v>
      </c>
      <c r="N288" s="2" t="n">
        <v>11.004</v>
      </c>
      <c r="O288" s="2" t="s">
        <v>41</v>
      </c>
      <c r="P288" s="2" t="n">
        <v>476.5</v>
      </c>
      <c r="Q288" s="2" t="n">
        <v>88.6</v>
      </c>
      <c r="R288" s="2" t="n">
        <v>23.244</v>
      </c>
      <c r="S288" s="2" t="n">
        <v>0.669398232102338</v>
      </c>
      <c r="T288" s="2" t="n">
        <v>-1.2989614265011</v>
      </c>
      <c r="U288" s="2" t="n">
        <v>2.28978626885494</v>
      </c>
      <c r="V288" s="2" t="n">
        <v>0.0339279232923255</v>
      </c>
      <c r="W288" s="2" t="n">
        <v>0.00576867765347844</v>
      </c>
      <c r="X288" s="2" t="n">
        <v>0.100777400029532</v>
      </c>
      <c r="Y288" s="2" t="n">
        <v>0.119418578280821</v>
      </c>
      <c r="Z288" s="2" t="n">
        <v>0.111096566982446</v>
      </c>
      <c r="AA288" s="2" t="n">
        <v>0.128089874914168</v>
      </c>
      <c r="AB288" s="2" t="n">
        <v>0.140955905030197</v>
      </c>
      <c r="AC288" s="2" t="n">
        <v>0.125956143798328</v>
      </c>
      <c r="AD288" s="2" t="n">
        <v>0.117744816906501</v>
      </c>
      <c r="AE288" s="2" t="n">
        <v>0.118823262515322</v>
      </c>
      <c r="AF288" s="2" t="n">
        <v>0.0371374515426855</v>
      </c>
      <c r="AG288" s="2" t="n">
        <v>0.117192999590427</v>
      </c>
      <c r="AH288" s="3" t="b">
        <f aca="false">TRUE()</f>
        <v>1</v>
      </c>
      <c r="AI288" s="3" t="n">
        <v>0.999668165301505</v>
      </c>
      <c r="AJ288" s="3" t="b">
        <f aca="false">TRUE()</f>
        <v>1</v>
      </c>
      <c r="AK288" s="3" t="n">
        <v>0.258378132532059</v>
      </c>
      <c r="AL288" s="3" t="b">
        <f aca="false">TRUE()</f>
        <v>1</v>
      </c>
      <c r="AM288" s="3" t="n">
        <v>-0.39306618976275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1</v>
      </c>
      <c r="F289" s="2" t="n">
        <v>10.3888578154696</v>
      </c>
      <c r="G289" s="2" t="n">
        <v>0.949612403100775</v>
      </c>
      <c r="H289" s="2" t="n">
        <v>0.988113786308301</v>
      </c>
      <c r="I289" s="2" t="n">
        <v>0.213953147091986</v>
      </c>
      <c r="J289" s="2" t="n">
        <v>0.3755809463459</v>
      </c>
      <c r="K289" s="2" t="n">
        <v>5.40866344531583</v>
      </c>
      <c r="L289" s="2" t="n">
        <v>0.847</v>
      </c>
      <c r="M289" s="2" t="n">
        <v>0.128</v>
      </c>
      <c r="N289" s="2" t="n">
        <v>11.558</v>
      </c>
      <c r="O289" s="2" t="s">
        <v>41</v>
      </c>
      <c r="P289" s="2" t="n">
        <v>352.6</v>
      </c>
      <c r="Q289" s="2" t="n">
        <v>78.6</v>
      </c>
      <c r="R289" s="2" t="n">
        <v>17.115</v>
      </c>
      <c r="S289" s="2" t="n">
        <v>0.649758553797352</v>
      </c>
      <c r="T289" s="2" t="n">
        <v>-1.31691851787458</v>
      </c>
      <c r="U289" s="2" t="n">
        <v>1.56368607746823</v>
      </c>
      <c r="V289" s="2" t="n">
        <v>0.023676956093061</v>
      </c>
      <c r="W289" s="2" t="n">
        <v>0.0300468307494727</v>
      </c>
      <c r="X289" s="2" t="n">
        <v>0.106801787933432</v>
      </c>
      <c r="Y289" s="2" t="n">
        <v>0.11755916146994</v>
      </c>
      <c r="Z289" s="2" t="n">
        <v>0.120910106526609</v>
      </c>
      <c r="AA289" s="2" t="n">
        <v>0.126324792670048</v>
      </c>
      <c r="AB289" s="2" t="n">
        <v>0.135298863449971</v>
      </c>
      <c r="AC289" s="2" t="n">
        <v>0.139283852290082</v>
      </c>
      <c r="AD289" s="2" t="n">
        <v>0.127640056037006</v>
      </c>
      <c r="AE289" s="2" t="n">
        <v>0.10062958221863</v>
      </c>
      <c r="AF289" s="2" t="n">
        <v>0.0255517974042838</v>
      </c>
      <c r="AG289" s="2" t="n">
        <v>0.32007144714744</v>
      </c>
      <c r="AH289" s="3" t="b">
        <f aca="false">TRUE()</f>
        <v>1</v>
      </c>
      <c r="AI289" s="3" t="n">
        <v>1.49316083781589</v>
      </c>
      <c r="AJ289" s="3" t="b">
        <f aca="false">TRUE()</f>
        <v>1</v>
      </c>
      <c r="AK289" s="3" t="n">
        <v>0.752505444136798</v>
      </c>
      <c r="AL289" s="3" t="b">
        <f aca="false">TRUE()</f>
        <v>1</v>
      </c>
      <c r="AM289" s="3" t="n">
        <v>-1.0936986747526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</v>
      </c>
      <c r="E290" s="2" t="n">
        <v>2</v>
      </c>
      <c r="F290" s="2" t="n">
        <v>24.2277453179541</v>
      </c>
      <c r="G290" s="2" t="n">
        <v>0.878901373283396</v>
      </c>
      <c r="H290" s="2" t="n">
        <v>0.97956900387876</v>
      </c>
      <c r="I290" s="2" t="n">
        <v>0.194522708223428</v>
      </c>
      <c r="J290" s="2" t="n">
        <v>0.431691554435372</v>
      </c>
      <c r="K290" s="2" t="n">
        <v>4.00914967451575</v>
      </c>
      <c r="L290" s="2" t="n">
        <v>0.8</v>
      </c>
      <c r="M290" s="2" t="n">
        <v>0.12</v>
      </c>
      <c r="N290" s="2" t="n">
        <v>8.878</v>
      </c>
      <c r="O290" s="2" t="s">
        <v>41</v>
      </c>
      <c r="P290" s="2" t="n">
        <v>475.4</v>
      </c>
      <c r="Q290" s="2" t="n">
        <v>119.1</v>
      </c>
      <c r="R290" s="2" t="n">
        <v>23.079</v>
      </c>
      <c r="S290" s="2" t="n">
        <v>0.638300014264673</v>
      </c>
      <c r="T290" s="2" t="n">
        <v>-1.13296845498436</v>
      </c>
      <c r="U290" s="2" t="n">
        <v>0.469388463495485</v>
      </c>
      <c r="V290" s="2" t="n">
        <v>0.0125567019216577</v>
      </c>
      <c r="W290" s="2" t="n">
        <v>0.0255961939481474</v>
      </c>
      <c r="X290" s="2" t="n">
        <v>0.0999920128216249</v>
      </c>
      <c r="Y290" s="2" t="n">
        <v>0.112421563886559</v>
      </c>
      <c r="Z290" s="2" t="n">
        <v>0.114628749878918</v>
      </c>
      <c r="AA290" s="2" t="n">
        <v>0.124472148718382</v>
      </c>
      <c r="AB290" s="2" t="n">
        <v>0.139062718446898</v>
      </c>
      <c r="AC290" s="2" t="n">
        <v>0.136244324027558</v>
      </c>
      <c r="AD290" s="2" t="n">
        <v>0.12278347431692</v>
      </c>
      <c r="AE290" s="2" t="n">
        <v>0.101772810633653</v>
      </c>
      <c r="AF290" s="2" t="n">
        <v>0.0486221972694872</v>
      </c>
      <c r="AG290" s="2" t="n">
        <v>-0.628024798772188</v>
      </c>
      <c r="AH290" s="3" t="b">
        <f aca="false">TRUE()</f>
        <v>1</v>
      </c>
      <c r="AI290" s="3" t="n">
        <v>0.953761870183888</v>
      </c>
      <c r="AJ290" s="3" t="b">
        <f aca="false">TRUE()</f>
        <v>1</v>
      </c>
      <c r="AK290" s="3" t="n">
        <v>0.423087236400305</v>
      </c>
      <c r="AL290" s="3" t="b">
        <f aca="false">TRUE()</f>
        <v>1</v>
      </c>
      <c r="AM290" s="3" t="n">
        <v>-0.39928649431068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0</v>
      </c>
      <c r="F291" s="2" t="n">
        <v>15.2551187030578</v>
      </c>
      <c r="G291" s="2" t="n">
        <v>0.853958493466564</v>
      </c>
      <c r="H291" s="2" t="n">
        <v>0.990508482392465</v>
      </c>
      <c r="I291" s="2" t="n">
        <v>0.136436066184487</v>
      </c>
      <c r="J291" s="2" t="n">
        <v>0.307620702958891</v>
      </c>
      <c r="K291" s="2" t="n">
        <v>6.13673711876399</v>
      </c>
      <c r="L291" s="2" t="n">
        <v>0.82</v>
      </c>
      <c r="M291" s="2" t="n">
        <v>0.095</v>
      </c>
      <c r="N291" s="2" t="n">
        <v>13.153</v>
      </c>
      <c r="O291" s="2" t="s">
        <v>41</v>
      </c>
      <c r="P291" s="2" t="n">
        <v>460.6</v>
      </c>
      <c r="Q291" s="2" t="n">
        <v>119.4</v>
      </c>
      <c r="R291" s="2" t="n">
        <v>22.358</v>
      </c>
      <c r="S291" s="2" t="n">
        <v>0.636912982877474</v>
      </c>
      <c r="T291" s="2" t="n">
        <v>-0.98879261097449</v>
      </c>
      <c r="U291" s="2" t="n">
        <v>0.819481204436879</v>
      </c>
      <c r="V291" s="2" t="n">
        <v>0.0195322984962255</v>
      </c>
      <c r="W291" s="2" t="n">
        <v>0.0195322984962255</v>
      </c>
      <c r="X291" s="2" t="n">
        <v>0.0745311046439447</v>
      </c>
      <c r="Y291" s="2" t="n">
        <v>0.1089927971911</v>
      </c>
      <c r="Z291" s="2" t="n">
        <v>0.119264745018026</v>
      </c>
      <c r="AA291" s="2" t="n">
        <v>0.13451820605085</v>
      </c>
      <c r="AB291" s="2" t="n">
        <v>0.15412565247486</v>
      </c>
      <c r="AC291" s="2" t="n">
        <v>0.131186566465969</v>
      </c>
      <c r="AD291" s="2" t="n">
        <v>0.123680286468096</v>
      </c>
      <c r="AE291" s="2" t="n">
        <v>0.114000179878254</v>
      </c>
      <c r="AF291" s="2" t="n">
        <v>0.0397004618089004</v>
      </c>
      <c r="AG291" s="2" t="n">
        <v>0.813302689991512</v>
      </c>
      <c r="AH291" s="3" t="b">
        <f aca="false">TRUE()</f>
        <v>1</v>
      </c>
      <c r="AI291" s="3" t="n">
        <v>1.18329334577197</v>
      </c>
      <c r="AJ291" s="3" t="b">
        <f aca="false">TRUE()</f>
        <v>1</v>
      </c>
      <c r="AK291" s="3" t="n">
        <v>-0.606344662776237</v>
      </c>
      <c r="AL291" s="3" t="b">
        <f aca="false">TRUE()</f>
        <v>1</v>
      </c>
      <c r="AM291" s="3" t="n">
        <v>-0.48297786459196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1</v>
      </c>
      <c r="F292" s="2" t="n">
        <v>21.3706222693432</v>
      </c>
      <c r="G292" s="2" t="n">
        <v>0.791267305644303</v>
      </c>
      <c r="H292" s="2" t="n">
        <v>0.991675585984669</v>
      </c>
      <c r="I292" s="2" t="n">
        <v>0.12305111625107</v>
      </c>
      <c r="J292" s="2" t="n">
        <v>0.290630029424621</v>
      </c>
      <c r="K292" s="2" t="n">
        <v>5.12924664805273</v>
      </c>
      <c r="L292" s="2" t="n">
        <v>0.636</v>
      </c>
      <c r="M292" s="2" t="n">
        <v>0.095</v>
      </c>
      <c r="N292" s="2" t="n">
        <v>11.093</v>
      </c>
      <c r="O292" s="2" t="s">
        <v>41</v>
      </c>
      <c r="P292" s="2" t="n">
        <v>577.2</v>
      </c>
      <c r="Q292" s="2" t="n">
        <v>121.1</v>
      </c>
      <c r="R292" s="2" t="n">
        <v>28.021</v>
      </c>
      <c r="S292" s="2" t="n">
        <v>-1</v>
      </c>
      <c r="T292" s="2" t="n">
        <v>-0.668317406882566</v>
      </c>
      <c r="U292" s="2" t="n">
        <v>0.403428263351934</v>
      </c>
      <c r="V292" s="2" t="n">
        <v>0.119142664121295</v>
      </c>
      <c r="W292" s="2" t="n">
        <v>0.0351856521781797</v>
      </c>
      <c r="X292" s="2" t="n">
        <v>0.0620128422880036</v>
      </c>
      <c r="Y292" s="2" t="n">
        <v>0.13147371233908</v>
      </c>
      <c r="Z292" s="2" t="n">
        <v>0.148405428387777</v>
      </c>
      <c r="AA292" s="2" t="n">
        <v>0.137225741622157</v>
      </c>
      <c r="AB292" s="2" t="n">
        <v>0.148969681710981</v>
      </c>
      <c r="AC292" s="2" t="n">
        <v>0.136432200779537</v>
      </c>
      <c r="AD292" s="2" t="n">
        <v>0.106801669500816</v>
      </c>
      <c r="AE292" s="2" t="n">
        <v>0.08239517886418</v>
      </c>
      <c r="AF292" s="2" t="n">
        <v>0.0462835445074688</v>
      </c>
      <c r="AG292" s="2" t="n">
        <v>0.130781407950054</v>
      </c>
      <c r="AH292" s="3" t="b">
        <f aca="false">TRUE()</f>
        <v>1</v>
      </c>
      <c r="AI292" s="3" t="n">
        <v>-0.928396229638417</v>
      </c>
      <c r="AJ292" s="3" t="b">
        <f aca="false">TRUE()</f>
        <v>1</v>
      </c>
      <c r="AK292" s="3" t="n">
        <v>-0.606344662776237</v>
      </c>
      <c r="AL292" s="3" t="b">
        <f aca="false">TRUE()</f>
        <v>1</v>
      </c>
      <c r="AM292" s="3" t="n">
        <v>0.17637441748893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2</v>
      </c>
      <c r="F293" s="2" t="n">
        <v>24.2277453179541</v>
      </c>
      <c r="G293" s="2" t="n">
        <v>0.686544342507645</v>
      </c>
      <c r="H293" s="2" t="n">
        <v>0.991771596028188</v>
      </c>
      <c r="I293" s="2" t="n">
        <v>0.119051344353621</v>
      </c>
      <c r="J293" s="2" t="n">
        <v>0.274235787056768</v>
      </c>
      <c r="K293" s="2" t="n">
        <v>4.09173572991625</v>
      </c>
      <c r="L293" s="2" t="n">
        <v>0.468</v>
      </c>
      <c r="M293" s="2" t="n">
        <v>0.094</v>
      </c>
      <c r="N293" s="2" t="n">
        <v>8.924</v>
      </c>
      <c r="O293" s="2" t="s">
        <v>41</v>
      </c>
      <c r="P293" s="2" t="n">
        <v>872.6</v>
      </c>
      <c r="Q293" s="2" t="n">
        <v>174.7</v>
      </c>
      <c r="R293" s="2" t="n">
        <v>42.357</v>
      </c>
      <c r="S293" s="2" t="n">
        <v>-1</v>
      </c>
      <c r="T293" s="2" t="n">
        <v>-1.69932887186756</v>
      </c>
      <c r="U293" s="2" t="n">
        <v>3.2310206465031</v>
      </c>
      <c r="V293" s="2" t="n">
        <v>0.114132788332246</v>
      </c>
      <c r="W293" s="2" t="n">
        <v>0.00744389294570436</v>
      </c>
      <c r="X293" s="2" t="n">
        <v>0.0951703788168639</v>
      </c>
      <c r="Y293" s="2" t="n">
        <v>0.116984916750046</v>
      </c>
      <c r="Z293" s="2" t="n">
        <v>0.131241271994432</v>
      </c>
      <c r="AA293" s="2" t="n">
        <v>0.137909053784357</v>
      </c>
      <c r="AB293" s="2" t="n">
        <v>0.142426513243821</v>
      </c>
      <c r="AC293" s="2" t="n">
        <v>0.131231986376544</v>
      </c>
      <c r="AD293" s="2" t="n">
        <v>0.114210960469917</v>
      </c>
      <c r="AE293" s="2" t="n">
        <v>0.0928496685940404</v>
      </c>
      <c r="AF293" s="2" t="n">
        <v>0.0379752499699777</v>
      </c>
      <c r="AG293" s="2" t="n">
        <v>-0.57207713271545</v>
      </c>
      <c r="AH293" s="3" t="b">
        <f aca="false">TRUE()</f>
        <v>1</v>
      </c>
      <c r="AI293" s="3" t="n">
        <v>-2.85646062457834</v>
      </c>
      <c r="AJ293" s="3" t="b">
        <f aca="false">FALSE()</f>
        <v>0</v>
      </c>
      <c r="AK293" s="3" t="n">
        <v>-0.647521938743299</v>
      </c>
      <c r="AL293" s="3" t="b">
        <f aca="false">TRUE()</f>
        <v>1</v>
      </c>
      <c r="AM293" s="3" t="n">
        <v>1.84680892972476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3</v>
      </c>
      <c r="F294" s="2" t="n">
        <v>24.2277453179541</v>
      </c>
      <c r="G294" s="2" t="n">
        <v>0.845303867403315</v>
      </c>
      <c r="H294" s="2" t="n">
        <v>0.966589448094356</v>
      </c>
      <c r="I294" s="2" t="n">
        <v>0.285359839371797</v>
      </c>
      <c r="J294" s="2" t="n">
        <v>0.497826849592302</v>
      </c>
      <c r="K294" s="2" t="n">
        <v>2.96315056432532</v>
      </c>
      <c r="L294" s="2" t="n">
        <v>0.703</v>
      </c>
      <c r="M294" s="2" t="n">
        <v>0.113</v>
      </c>
      <c r="N294" s="2" t="n">
        <v>6.691</v>
      </c>
      <c r="O294" s="2" t="s">
        <v>41</v>
      </c>
      <c r="P294" s="2" t="n">
        <v>710</v>
      </c>
      <c r="Q294" s="2" t="n">
        <v>170.4</v>
      </c>
      <c r="R294" s="2" t="n">
        <v>34.468</v>
      </c>
      <c r="S294" s="2" t="n">
        <v>0.85986490308177</v>
      </c>
      <c r="T294" s="2" t="n">
        <v>-0.921002100466084</v>
      </c>
      <c r="U294" s="2" t="n">
        <v>0.037006136360572</v>
      </c>
      <c r="V294" s="2" t="n">
        <v>0.00404428783250144</v>
      </c>
      <c r="W294" s="2" t="n">
        <v>0.00404428783250144</v>
      </c>
      <c r="X294" s="2" t="n">
        <v>0.0749179448640921</v>
      </c>
      <c r="Y294" s="2" t="n">
        <v>0.112852725300831</v>
      </c>
      <c r="Z294" s="2" t="n">
        <v>0.13175723316725</v>
      </c>
      <c r="AA294" s="2" t="n">
        <v>0.124027635772088</v>
      </c>
      <c r="AB294" s="2" t="n">
        <v>0.11306076914339</v>
      </c>
      <c r="AC294" s="2" t="n">
        <v>0.115573160852705</v>
      </c>
      <c r="AD294" s="2" t="n">
        <v>0.124475739542818</v>
      </c>
      <c r="AE294" s="2" t="n">
        <v>0.110013180709984</v>
      </c>
      <c r="AF294" s="2" t="n">
        <v>0.0933216106468425</v>
      </c>
      <c r="AG294" s="2" t="n">
        <v>-1.33663363871227</v>
      </c>
      <c r="AH294" s="3" t="b">
        <f aca="false">TRUE()</f>
        <v>1</v>
      </c>
      <c r="AI294" s="3" t="n">
        <v>-0.15946578641833</v>
      </c>
      <c r="AJ294" s="3" t="b">
        <f aca="false">TRUE()</f>
        <v>1</v>
      </c>
      <c r="AK294" s="3" t="n">
        <v>0.134846304630873</v>
      </c>
      <c r="AL294" s="3" t="b">
        <f aca="false">TRUE()</f>
        <v>1</v>
      </c>
      <c r="AM294" s="3" t="n">
        <v>0.9273348210939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0</v>
      </c>
      <c r="F295" s="2" t="n">
        <v>36.0273733851036</v>
      </c>
      <c r="G295" s="2" t="n">
        <v>0.809312638580931</v>
      </c>
      <c r="H295" s="2" t="n">
        <v>0.959526791252479</v>
      </c>
      <c r="I295" s="2" t="n">
        <v>0.240047744746041</v>
      </c>
      <c r="J295" s="2" t="n">
        <v>0.462382799385112</v>
      </c>
      <c r="K295" s="2" t="n">
        <v>4.03636323067628</v>
      </c>
      <c r="L295" s="2" t="n">
        <v>0.837</v>
      </c>
      <c r="M295" s="2" t="n">
        <v>0.139</v>
      </c>
      <c r="N295" s="2" t="n">
        <v>8.953</v>
      </c>
      <c r="O295" s="2" t="s">
        <v>41</v>
      </c>
      <c r="P295" s="2" t="n">
        <v>406.8</v>
      </c>
      <c r="Q295" s="2" t="n">
        <v>98.7</v>
      </c>
      <c r="R295" s="2" t="n">
        <v>19.749</v>
      </c>
      <c r="S295" s="2" t="n">
        <v>0.666856634830055</v>
      </c>
      <c r="T295" s="2" t="n">
        <v>-1.22152015189235</v>
      </c>
      <c r="U295" s="2" t="n">
        <v>1.10082892562543</v>
      </c>
      <c r="V295" s="2" t="n">
        <v>0.00287802487251787</v>
      </c>
      <c r="W295" s="2" t="n">
        <v>0.0362718547864334</v>
      </c>
      <c r="X295" s="2" t="n">
        <v>0.0250431523697289</v>
      </c>
      <c r="Y295" s="2" t="n">
        <v>0.115076792262684</v>
      </c>
      <c r="Z295" s="2" t="n">
        <v>0.140229495465356</v>
      </c>
      <c r="AA295" s="2" t="n">
        <v>0.140470436413804</v>
      </c>
      <c r="AB295" s="2" t="n">
        <v>0.131004475328835</v>
      </c>
      <c r="AC295" s="2" t="n">
        <v>0.129242235390672</v>
      </c>
      <c r="AD295" s="2" t="n">
        <v>0.127626845045769</v>
      </c>
      <c r="AE295" s="2" t="n">
        <v>0.111911726249197</v>
      </c>
      <c r="AF295" s="2" t="n">
        <v>0.0793948414739542</v>
      </c>
      <c r="AG295" s="2" t="n">
        <v>-0.609589059894695</v>
      </c>
      <c r="AH295" s="3" t="b">
        <f aca="false">TRUE()</f>
        <v>1</v>
      </c>
      <c r="AI295" s="3" t="n">
        <v>1.37839510002185</v>
      </c>
      <c r="AJ295" s="3" t="b">
        <f aca="false">TRUE()</f>
        <v>1</v>
      </c>
      <c r="AK295" s="3" t="n">
        <v>1.20545547977448</v>
      </c>
      <c r="AL295" s="3" t="b">
        <f aca="false">TRUE()</f>
        <v>1</v>
      </c>
      <c r="AM295" s="3" t="n">
        <v>-0.78720730520905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1</v>
      </c>
      <c r="F296" s="2" t="n">
        <v>26.565051177078</v>
      </c>
      <c r="G296" s="2" t="n">
        <v>0.592562651576395</v>
      </c>
      <c r="H296" s="2" t="n">
        <v>0.987865299817959</v>
      </c>
      <c r="I296" s="2" t="n">
        <v>0.0681777037249525</v>
      </c>
      <c r="J296" s="2" t="n">
        <v>0.219319380675413</v>
      </c>
      <c r="K296" s="2" t="n">
        <v>8.59211868663479</v>
      </c>
      <c r="L296" s="2" t="n">
        <v>0.763</v>
      </c>
      <c r="M296" s="2" t="n">
        <v>0.133</v>
      </c>
      <c r="N296" s="2" t="n">
        <v>18.009</v>
      </c>
      <c r="O296" s="2" t="s">
        <v>41</v>
      </c>
      <c r="P296" s="2" t="n">
        <v>461.9</v>
      </c>
      <c r="Q296" s="2" t="n">
        <v>97.5</v>
      </c>
      <c r="R296" s="2" t="n">
        <v>22.422</v>
      </c>
      <c r="S296" s="2" t="n">
        <v>-1</v>
      </c>
      <c r="T296" s="2" t="n">
        <v>0.0231649171847113</v>
      </c>
      <c r="U296" s="2" t="n">
        <v>2.08080555582154</v>
      </c>
      <c r="V296" s="2" t="n">
        <v>0.0662649567122894</v>
      </c>
      <c r="W296" s="2" t="n">
        <v>0.0266148374428877</v>
      </c>
      <c r="X296" s="2" t="n">
        <v>0.0752229196179721</v>
      </c>
      <c r="Y296" s="2" t="n">
        <v>0.127583855064096</v>
      </c>
      <c r="Z296" s="2" t="n">
        <v>0.149152152703127</v>
      </c>
      <c r="AA296" s="2" t="n">
        <v>0.126607501059061</v>
      </c>
      <c r="AB296" s="2" t="n">
        <v>0.116367237904145</v>
      </c>
      <c r="AC296" s="2" t="n">
        <v>0.127632999794703</v>
      </c>
      <c r="AD296" s="2" t="n">
        <v>0.126872706209924</v>
      </c>
      <c r="AE296" s="2" t="n">
        <v>0.110232723598876</v>
      </c>
      <c r="AF296" s="2" t="n">
        <v>0.0403279040480954</v>
      </c>
      <c r="AG296" s="2" t="n">
        <v>2.47669328704702</v>
      </c>
      <c r="AH296" s="3" t="b">
        <f aca="false">TRUE()</f>
        <v>1</v>
      </c>
      <c r="AI296" s="3" t="n">
        <v>0.529128640345929</v>
      </c>
      <c r="AJ296" s="3" t="b">
        <f aca="false">TRUE()</f>
        <v>1</v>
      </c>
      <c r="AK296" s="3" t="n">
        <v>0.958391823972107</v>
      </c>
      <c r="AL296" s="3" t="b">
        <f aca="false">TRUE()</f>
        <v>1</v>
      </c>
      <c r="AM296" s="3" t="n">
        <v>-0.47562659558077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0</v>
      </c>
      <c r="F297" s="2" t="n">
        <v>18.434948822922</v>
      </c>
      <c r="G297" s="2" t="n">
        <v>0.698333333333333</v>
      </c>
      <c r="H297" s="2" t="n">
        <v>0.988960373188682</v>
      </c>
      <c r="I297" s="2" t="n">
        <v>0.0923627716835238</v>
      </c>
      <c r="J297" s="2" t="n">
        <v>0.268657612760771</v>
      </c>
      <c r="K297" s="2" t="n">
        <v>5.81800394572828</v>
      </c>
      <c r="L297" s="2" t="n">
        <v>0.652</v>
      </c>
      <c r="M297" s="2" t="n">
        <v>0.085</v>
      </c>
      <c r="N297" s="2" t="n">
        <v>12.415</v>
      </c>
      <c r="O297" s="2" t="s">
        <v>41</v>
      </c>
      <c r="P297" s="2" t="n">
        <v>182.6</v>
      </c>
      <c r="Q297" s="2" t="n">
        <v>59.6</v>
      </c>
      <c r="R297" s="2" t="n">
        <v>8.866</v>
      </c>
      <c r="S297" s="2" t="n">
        <v>0.556276348279884</v>
      </c>
      <c r="T297" s="2" t="n">
        <v>0.365308761848268</v>
      </c>
      <c r="U297" s="2" t="n">
        <v>1.11122458740121</v>
      </c>
      <c r="V297" s="2" t="n">
        <v>0.0538543522307838</v>
      </c>
      <c r="W297" s="2" t="n">
        <v>0.0538543522307838</v>
      </c>
      <c r="X297" s="2" t="n">
        <v>0.0675006223562416</v>
      </c>
      <c r="Y297" s="2" t="n">
        <v>0.101486297105412</v>
      </c>
      <c r="Z297" s="2" t="n">
        <v>0.114010413084076</v>
      </c>
      <c r="AA297" s="2" t="n">
        <v>0.181707776545066</v>
      </c>
      <c r="AB297" s="2" t="n">
        <v>0.106916435675526</v>
      </c>
      <c r="AC297" s="2" t="n">
        <v>0.118985917615676</v>
      </c>
      <c r="AD297" s="2" t="n">
        <v>0.136467802981452</v>
      </c>
      <c r="AE297" s="2" t="n">
        <v>0.115130828734284</v>
      </c>
      <c r="AF297" s="2" t="n">
        <v>0.0577939059022667</v>
      </c>
      <c r="AG297" s="2" t="n">
        <v>0.597377894458811</v>
      </c>
      <c r="AH297" s="3" t="b">
        <f aca="false">TRUE()</f>
        <v>1</v>
      </c>
      <c r="AI297" s="3" t="n">
        <v>-0.744771049167948</v>
      </c>
      <c r="AJ297" s="3" t="b">
        <f aca="false">TRUE()</f>
        <v>1</v>
      </c>
      <c r="AK297" s="3" t="n">
        <v>-1.01811742244685</v>
      </c>
      <c r="AL297" s="3" t="b">
        <f aca="false">TRUE()</f>
        <v>1</v>
      </c>
      <c r="AM297" s="3" t="n">
        <v>-2.055018468524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1</v>
      </c>
      <c r="F298" s="2" t="n">
        <v>33.6900675259798</v>
      </c>
      <c r="G298" s="2" t="n">
        <v>0.634964266080264</v>
      </c>
      <c r="H298" s="2" t="n">
        <v>0.991782433523301</v>
      </c>
      <c r="I298" s="2" t="n">
        <v>0.0720807604239346</v>
      </c>
      <c r="J298" s="2" t="n">
        <v>0.20993821357499</v>
      </c>
      <c r="K298" s="2" t="n">
        <v>7.74671982531728</v>
      </c>
      <c r="L298" s="2" t="n">
        <v>0.666</v>
      </c>
      <c r="M298" s="2" t="n">
        <v>0.098</v>
      </c>
      <c r="N298" s="2" t="n">
        <v>16.239</v>
      </c>
      <c r="O298" s="2" t="s">
        <v>41</v>
      </c>
      <c r="P298" s="2" t="n">
        <v>343.5</v>
      </c>
      <c r="Q298" s="2" t="n">
        <v>72.6</v>
      </c>
      <c r="R298" s="2" t="n">
        <v>16.674</v>
      </c>
      <c r="S298" s="2" t="n">
        <v>0.743463811834627</v>
      </c>
      <c r="T298" s="2" t="n">
        <v>-0.324874456324627</v>
      </c>
      <c r="U298" s="2" t="n">
        <v>0.414849417035831</v>
      </c>
      <c r="V298" s="2" t="n">
        <v>0.167382479812886</v>
      </c>
      <c r="W298" s="2" t="n">
        <v>0.0306268822009326</v>
      </c>
      <c r="X298" s="2" t="n">
        <v>0.137338385644729</v>
      </c>
      <c r="Y298" s="2" t="n">
        <v>0.141013783946766</v>
      </c>
      <c r="Z298" s="2" t="n">
        <v>0.134611567828464</v>
      </c>
      <c r="AA298" s="2" t="n">
        <v>0.120631821740484</v>
      </c>
      <c r="AB298" s="2" t="n">
        <v>0.117616083636921</v>
      </c>
      <c r="AC298" s="2" t="n">
        <v>0.120841154961707</v>
      </c>
      <c r="AD298" s="2" t="n">
        <v>0.104846837781985</v>
      </c>
      <c r="AE298" s="2" t="n">
        <v>0.0869553225945137</v>
      </c>
      <c r="AF298" s="2" t="n">
        <v>0.0361450418644313</v>
      </c>
      <c r="AG298" s="2" t="n">
        <v>1.90398046103343</v>
      </c>
      <c r="AH298" s="3" t="b">
        <f aca="false">TRUE()</f>
        <v>1</v>
      </c>
      <c r="AI298" s="3" t="n">
        <v>-0.584099016256288</v>
      </c>
      <c r="AJ298" s="3" t="b">
        <f aca="false">TRUE()</f>
        <v>1</v>
      </c>
      <c r="AK298" s="3" t="n">
        <v>-0.482812834875052</v>
      </c>
      <c r="AL298" s="3" t="b">
        <f aca="false">TRUE()</f>
        <v>1</v>
      </c>
      <c r="AM298" s="3" t="n">
        <v>-1.1451575578310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2</v>
      </c>
      <c r="F299" s="2" t="n">
        <v>18.434948822922</v>
      </c>
      <c r="G299" s="2" t="n">
        <v>0.777918781725888</v>
      </c>
      <c r="H299" s="2" t="n">
        <v>0.991879820459052</v>
      </c>
      <c r="I299" s="2" t="n">
        <v>0.092213591791429</v>
      </c>
      <c r="J299" s="2" t="n">
        <v>0.254654819607753</v>
      </c>
      <c r="K299" s="2" t="n">
        <v>7.15150661883458</v>
      </c>
      <c r="L299" s="2" t="n">
        <v>0.805</v>
      </c>
      <c r="M299" s="2" t="n">
        <v>0.113</v>
      </c>
      <c r="N299" s="2" t="n">
        <v>15.111</v>
      </c>
      <c r="O299" s="2" t="s">
        <v>41</v>
      </c>
      <c r="P299" s="2" t="n">
        <v>446.6</v>
      </c>
      <c r="Q299" s="2" t="n">
        <v>80.8</v>
      </c>
      <c r="R299" s="2" t="n">
        <v>21.682</v>
      </c>
      <c r="S299" s="2" t="n">
        <v>0.769879253931951</v>
      </c>
      <c r="T299" s="2" t="n">
        <v>-0.560791582999486</v>
      </c>
      <c r="U299" s="2" t="n">
        <v>2.06970434426591</v>
      </c>
      <c r="V299" s="2" t="n">
        <v>0.0726864825103718</v>
      </c>
      <c r="W299" s="2" t="n">
        <v>0.0217357469871798</v>
      </c>
      <c r="X299" s="2" t="n">
        <v>0.0700980876392705</v>
      </c>
      <c r="Y299" s="2" t="n">
        <v>0.117784258307832</v>
      </c>
      <c r="Z299" s="2" t="n">
        <v>0.126931702585682</v>
      </c>
      <c r="AA299" s="2" t="n">
        <v>0.13268100566798</v>
      </c>
      <c r="AB299" s="2" t="n">
        <v>0.15665685033674</v>
      </c>
      <c r="AC299" s="2" t="n">
        <v>0.109223157740768</v>
      </c>
      <c r="AD299" s="2" t="n">
        <v>0.112286484454731</v>
      </c>
      <c r="AE299" s="2" t="n">
        <v>0.116066850925617</v>
      </c>
      <c r="AF299" s="2" t="n">
        <v>0.0582716023413787</v>
      </c>
      <c r="AG299" s="2" t="n">
        <v>1.50075512780543</v>
      </c>
      <c r="AH299" s="3" t="b">
        <f aca="false">TRUE()</f>
        <v>1</v>
      </c>
      <c r="AI299" s="3" t="n">
        <v>1.01114473908091</v>
      </c>
      <c r="AJ299" s="3" t="b">
        <f aca="false">TRUE()</f>
        <v>1</v>
      </c>
      <c r="AK299" s="3" t="n">
        <v>0.134846304630873</v>
      </c>
      <c r="AL299" s="3" t="b">
        <f aca="false">TRUE()</f>
        <v>1</v>
      </c>
      <c r="AM299" s="3" t="n">
        <v>-0.56214537702020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1</v>
      </c>
      <c r="F300" s="2" t="n">
        <v>24.2277453179541</v>
      </c>
      <c r="G300" s="2" t="n">
        <v>0.792638036809816</v>
      </c>
      <c r="H300" s="2" t="n">
        <v>0.988212980157318</v>
      </c>
      <c r="I300" s="2" t="n">
        <v>0.158114714705674</v>
      </c>
      <c r="J300" s="2" t="n">
        <v>0.340040826715244</v>
      </c>
      <c r="K300" s="2" t="n">
        <v>4.45548214142871</v>
      </c>
      <c r="L300" s="2" t="n">
        <v>0.638</v>
      </c>
      <c r="M300" s="2" t="n">
        <v>0.103</v>
      </c>
      <c r="N300" s="2" t="n">
        <v>9.625</v>
      </c>
      <c r="O300" s="2" t="s">
        <v>41</v>
      </c>
      <c r="P300" s="2" t="n">
        <v>491.7</v>
      </c>
      <c r="Q300" s="2" t="n">
        <v>83.6</v>
      </c>
      <c r="R300" s="2" t="n">
        <v>23.87</v>
      </c>
      <c r="S300" s="2" t="n">
        <v>-1</v>
      </c>
      <c r="T300" s="2" t="n">
        <v>-1.65714995372268</v>
      </c>
      <c r="U300" s="2" t="n">
        <v>4.00000922755855</v>
      </c>
      <c r="V300" s="2" t="n">
        <v>0.0311916267931445</v>
      </c>
      <c r="W300" s="2" t="n">
        <v>0.0279442448663323</v>
      </c>
      <c r="X300" s="2" t="n">
        <v>0.104392479165761</v>
      </c>
      <c r="Y300" s="2" t="n">
        <v>0.1285644444607</v>
      </c>
      <c r="Z300" s="2" t="n">
        <v>0.121751696573863</v>
      </c>
      <c r="AA300" s="2" t="n">
        <v>0.115206573017666</v>
      </c>
      <c r="AB300" s="2" t="n">
        <v>0.125162133987232</v>
      </c>
      <c r="AC300" s="2" t="n">
        <v>0.128012930569145</v>
      </c>
      <c r="AD300" s="2" t="n">
        <v>0.122549861956387</v>
      </c>
      <c r="AE300" s="2" t="n">
        <v>0.108773058679419</v>
      </c>
      <c r="AF300" s="2" t="n">
        <v>0.0455868215898267</v>
      </c>
      <c r="AG300" s="2" t="n">
        <v>-0.325658258948636</v>
      </c>
      <c r="AH300" s="3" t="b">
        <f aca="false">TRUE()</f>
        <v>1</v>
      </c>
      <c r="AI300" s="3" t="n">
        <v>-0.905443082079608</v>
      </c>
      <c r="AJ300" s="3" t="b">
        <f aca="false">TRUE()</f>
        <v>1</v>
      </c>
      <c r="AK300" s="3" t="n">
        <v>-0.276926455039744</v>
      </c>
      <c r="AL300" s="3" t="b">
        <f aca="false">TRUE()</f>
        <v>1</v>
      </c>
      <c r="AM300" s="3" t="n">
        <v>-0.3071128905549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1</v>
      </c>
      <c r="F301" s="2" t="n">
        <v>17.1027289690524</v>
      </c>
      <c r="G301" s="2" t="n">
        <v>0.851895734597156</v>
      </c>
      <c r="H301" s="2" t="n">
        <v>0.981353361270252</v>
      </c>
      <c r="I301" s="2" t="n">
        <v>0.190641239621945</v>
      </c>
      <c r="J301" s="2" t="n">
        <v>0.412355901234824</v>
      </c>
      <c r="K301" s="2" t="n">
        <v>4.18322386511528</v>
      </c>
      <c r="L301" s="2" t="n">
        <v>0.801</v>
      </c>
      <c r="M301" s="2" t="n">
        <v>0.109</v>
      </c>
      <c r="N301" s="2" t="n">
        <v>9.214</v>
      </c>
      <c r="O301" s="2" t="s">
        <v>41</v>
      </c>
      <c r="P301" s="2" t="n">
        <v>499.1</v>
      </c>
      <c r="Q301" s="2" t="n">
        <v>109.6</v>
      </c>
      <c r="R301" s="2" t="n">
        <v>24.227</v>
      </c>
      <c r="S301" s="2" t="n">
        <v>0.556741879751799</v>
      </c>
      <c r="T301" s="2" t="n">
        <v>-1.20535400754486</v>
      </c>
      <c r="U301" s="2" t="n">
        <v>0.714804104130624</v>
      </c>
      <c r="V301" s="2" t="n">
        <v>0.0992271306280964</v>
      </c>
      <c r="W301" s="2" t="n">
        <v>0.0369806072514655</v>
      </c>
      <c r="X301" s="2" t="n">
        <v>0.0861153633496058</v>
      </c>
      <c r="Y301" s="2" t="n">
        <v>0.142875379293582</v>
      </c>
      <c r="Z301" s="2" t="n">
        <v>0.132163522117663</v>
      </c>
      <c r="AA301" s="2" t="n">
        <v>0.131344653531441</v>
      </c>
      <c r="AB301" s="2" t="n">
        <v>0.128844968457615</v>
      </c>
      <c r="AC301" s="2" t="n">
        <v>0.124447403441161</v>
      </c>
      <c r="AD301" s="2" t="n">
        <v>0.117598061954034</v>
      </c>
      <c r="AE301" s="2" t="n">
        <v>0.0940521974403105</v>
      </c>
      <c r="AF301" s="2" t="n">
        <v>0.0425584504145884</v>
      </c>
      <c r="AG301" s="2" t="n">
        <v>-0.510098780420422</v>
      </c>
      <c r="AH301" s="3" t="b">
        <f aca="false">TRUE()</f>
        <v>1</v>
      </c>
      <c r="AI301" s="3" t="n">
        <v>0.965238443963292</v>
      </c>
      <c r="AJ301" s="3" t="b">
        <f aca="false">TRUE()</f>
        <v>1</v>
      </c>
      <c r="AK301" s="3" t="n">
        <v>-0.0298627992373735</v>
      </c>
      <c r="AL301" s="3" t="b">
        <f aca="false">TRUE()</f>
        <v>1</v>
      </c>
      <c r="AM301" s="3" t="n">
        <v>-0.26526720541430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2</v>
      </c>
      <c r="F302" s="2" t="n">
        <v>17.1027289690524</v>
      </c>
      <c r="G302" s="2" t="n">
        <v>0.84652862362972</v>
      </c>
      <c r="H302" s="2" t="n">
        <v>0.973983214244359</v>
      </c>
      <c r="I302" s="2" t="n">
        <v>0.176980296718188</v>
      </c>
      <c r="J302" s="2" t="n">
        <v>0.459663722852976</v>
      </c>
      <c r="K302" s="2" t="n">
        <v>3.92686644673495</v>
      </c>
      <c r="L302" s="2" t="n">
        <v>0.815</v>
      </c>
      <c r="M302" s="2" t="n">
        <v>0.121</v>
      </c>
      <c r="N302" s="2" t="n">
        <v>8.674</v>
      </c>
      <c r="O302" s="2" t="s">
        <v>41</v>
      </c>
      <c r="P302" s="2" t="n">
        <v>345.4</v>
      </c>
      <c r="Q302" s="2" t="n">
        <v>79.7</v>
      </c>
      <c r="R302" s="2" t="n">
        <v>16.767</v>
      </c>
      <c r="S302" s="2" t="n">
        <v>0.631639012529332</v>
      </c>
      <c r="T302" s="2" t="n">
        <v>-1.24581680733608</v>
      </c>
      <c r="U302" s="2" t="n">
        <v>1.58074296625964</v>
      </c>
      <c r="V302" s="2" t="n">
        <v>0.143781117269899</v>
      </c>
      <c r="W302" s="2" t="n">
        <v>0.00976537472356154</v>
      </c>
      <c r="X302" s="2" t="n">
        <v>0.129522969646448</v>
      </c>
      <c r="Y302" s="2" t="n">
        <v>0.12860747042869</v>
      </c>
      <c r="Z302" s="2" t="n">
        <v>0.131807988122216</v>
      </c>
      <c r="AA302" s="2" t="n">
        <v>0.11982791299986</v>
      </c>
      <c r="AB302" s="2" t="n">
        <v>0.128475355794804</v>
      </c>
      <c r="AC302" s="2" t="n">
        <v>0.120509095937515</v>
      </c>
      <c r="AD302" s="2" t="n">
        <v>0.118254302573861</v>
      </c>
      <c r="AE302" s="2" t="n">
        <v>0.09897695856884</v>
      </c>
      <c r="AF302" s="2" t="n">
        <v>0.0240179459277655</v>
      </c>
      <c r="AG302" s="2" t="n">
        <v>-0.683767315200965</v>
      </c>
      <c r="AH302" s="3" t="b">
        <f aca="false">TRUE()</f>
        <v>1</v>
      </c>
      <c r="AI302" s="3" t="n">
        <v>1.12591047687495</v>
      </c>
      <c r="AJ302" s="3" t="b">
        <f aca="false">TRUE()</f>
        <v>1</v>
      </c>
      <c r="AK302" s="3" t="n">
        <v>0.464264512367366</v>
      </c>
      <c r="AL302" s="3" t="b">
        <f aca="false">TRUE()</f>
        <v>1</v>
      </c>
      <c r="AM302" s="3" t="n">
        <v>-1.1344133954300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0</v>
      </c>
      <c r="F303" s="2" t="n">
        <v>11.3099324740202</v>
      </c>
      <c r="G303" s="2" t="n">
        <v>0.816225165562914</v>
      </c>
      <c r="H303" s="2" t="n">
        <v>0.990738266425533</v>
      </c>
      <c r="I303" s="2" t="n">
        <v>0.163295290206669</v>
      </c>
      <c r="J303" s="2" t="n">
        <v>0.315574417464704</v>
      </c>
      <c r="K303" s="2" t="n">
        <v>5.89271795601513</v>
      </c>
      <c r="L303" s="2" t="n">
        <v>0.76</v>
      </c>
      <c r="M303" s="2" t="n">
        <v>0.093</v>
      </c>
      <c r="N303" s="2" t="n">
        <v>12.58</v>
      </c>
      <c r="O303" s="2" t="s">
        <v>41</v>
      </c>
      <c r="P303" s="2" t="n">
        <v>415.8</v>
      </c>
      <c r="Q303" s="2" t="n">
        <v>73.1</v>
      </c>
      <c r="R303" s="2" t="n">
        <v>20.186</v>
      </c>
      <c r="S303" s="2" t="n">
        <v>0.690268742884198</v>
      </c>
      <c r="T303" s="2" t="n">
        <v>-1.3133427323292</v>
      </c>
      <c r="U303" s="2" t="n">
        <v>1.86662694700423</v>
      </c>
      <c r="V303" s="2" t="n">
        <v>0.017079330741553</v>
      </c>
      <c r="W303" s="2" t="n">
        <v>0.017079330741553</v>
      </c>
      <c r="X303" s="2" t="n">
        <v>0.0539185840810637</v>
      </c>
      <c r="Y303" s="2" t="n">
        <v>0.127475505479435</v>
      </c>
      <c r="Z303" s="2" t="n">
        <v>0.125657522749048</v>
      </c>
      <c r="AA303" s="2" t="n">
        <v>0.133606271539655</v>
      </c>
      <c r="AB303" s="2" t="n">
        <v>0.125303832020305</v>
      </c>
      <c r="AC303" s="2" t="n">
        <v>0.134754742329474</v>
      </c>
      <c r="AD303" s="2" t="n">
        <v>0.118931931657407</v>
      </c>
      <c r="AE303" s="2" t="n">
        <v>0.117943345791818</v>
      </c>
      <c r="AF303" s="2" t="n">
        <v>0.0624082643517943</v>
      </c>
      <c r="AG303" s="2" t="n">
        <v>0.647992668066982</v>
      </c>
      <c r="AH303" s="3" t="b">
        <f aca="false">TRUE()</f>
        <v>1</v>
      </c>
      <c r="AI303" s="3" t="n">
        <v>0.494698919007716</v>
      </c>
      <c r="AJ303" s="3" t="b">
        <f aca="false">TRUE()</f>
        <v>1</v>
      </c>
      <c r="AK303" s="3" t="n">
        <v>-0.68869921471036</v>
      </c>
      <c r="AL303" s="3" t="b">
        <f aca="false">TRUE()</f>
        <v>1</v>
      </c>
      <c r="AM303" s="3" t="n">
        <v>-0.73631390436232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1</v>
      </c>
      <c r="F304" s="2" t="n">
        <v>18.434948822922</v>
      </c>
      <c r="G304" s="2" t="n">
        <v>0.72463768115942</v>
      </c>
      <c r="H304" s="2" t="n">
        <v>0.995050502688541</v>
      </c>
      <c r="I304" s="2" t="n">
        <v>0.0845648773824827</v>
      </c>
      <c r="J304" s="2" t="n">
        <v>0.218180884716228</v>
      </c>
      <c r="K304" s="2" t="n">
        <v>7.46309699839805</v>
      </c>
      <c r="L304" s="2" t="n">
        <v>0.651</v>
      </c>
      <c r="M304" s="2" t="n">
        <v>0.08</v>
      </c>
      <c r="N304" s="2" t="n">
        <v>15.659</v>
      </c>
      <c r="O304" s="2" t="s">
        <v>41</v>
      </c>
      <c r="P304" s="2" t="n">
        <v>549</v>
      </c>
      <c r="Q304" s="2" t="n">
        <v>115.6</v>
      </c>
      <c r="R304" s="2" t="n">
        <v>26.649</v>
      </c>
      <c r="S304" s="2" t="n">
        <v>-1</v>
      </c>
      <c r="T304" s="2" t="n">
        <v>-0.889102497625199</v>
      </c>
      <c r="U304" s="2" t="n">
        <v>1.24942632813386</v>
      </c>
      <c r="V304" s="2" t="n">
        <v>0.0754175575345958</v>
      </c>
      <c r="W304" s="2" t="n">
        <v>0.0220311290217905</v>
      </c>
      <c r="X304" s="2" t="n">
        <v>0.0612241895820221</v>
      </c>
      <c r="Y304" s="2" t="n">
        <v>0.116763978408943</v>
      </c>
      <c r="Z304" s="2" t="n">
        <v>0.147194478010329</v>
      </c>
      <c r="AA304" s="2" t="n">
        <v>0.138972831299552</v>
      </c>
      <c r="AB304" s="2" t="n">
        <v>0.136550007163314</v>
      </c>
      <c r="AC304" s="2" t="n">
        <v>0.137047302333824</v>
      </c>
      <c r="AD304" s="2" t="n">
        <v>0.117348771798313</v>
      </c>
      <c r="AE304" s="2" t="n">
        <v>0.108974720391773</v>
      </c>
      <c r="AF304" s="2" t="n">
        <v>0.0359237210119305</v>
      </c>
      <c r="AG304" s="2" t="n">
        <v>1.71184106014314</v>
      </c>
      <c r="AH304" s="3" t="b">
        <f aca="false">TRUE()</f>
        <v>1</v>
      </c>
      <c r="AI304" s="3" t="n">
        <v>-0.756247622947353</v>
      </c>
      <c r="AJ304" s="3" t="b">
        <f aca="false">TRUE()</f>
        <v>1</v>
      </c>
      <c r="AK304" s="3" t="n">
        <v>-1.22400380228216</v>
      </c>
      <c r="AL304" s="3" t="b">
        <f aca="false">TRUE()</f>
        <v>1</v>
      </c>
      <c r="AM304" s="3" t="n">
        <v>0.016908428169197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</v>
      </c>
      <c r="E305" s="2" t="n">
        <v>2</v>
      </c>
      <c r="F305" s="2" t="n">
        <v>15.2551187030578</v>
      </c>
      <c r="G305" s="2" t="n">
        <v>0.849094567404427</v>
      </c>
      <c r="H305" s="2" t="n">
        <v>0.983606099508863</v>
      </c>
      <c r="I305" s="2" t="n">
        <v>0.16790846496195</v>
      </c>
      <c r="J305" s="2" t="n">
        <v>0.393252662052006</v>
      </c>
      <c r="K305" s="2" t="n">
        <v>3.37625988918099</v>
      </c>
      <c r="L305" s="2" t="n">
        <v>0.567</v>
      </c>
      <c r="M305" s="2" t="n">
        <v>0.086</v>
      </c>
      <c r="N305" s="2" t="n">
        <v>7.323</v>
      </c>
      <c r="O305" s="2" t="s">
        <v>41</v>
      </c>
      <c r="P305" s="2" t="n">
        <v>699.4</v>
      </c>
      <c r="Q305" s="2" t="n">
        <v>83.8</v>
      </c>
      <c r="R305" s="2" t="n">
        <v>33.95</v>
      </c>
      <c r="S305" s="2" t="n">
        <v>-1</v>
      </c>
      <c r="T305" s="2" t="n">
        <v>0.595817731905699</v>
      </c>
      <c r="U305" s="2" t="n">
        <v>-0.00188798344753716</v>
      </c>
      <c r="V305" s="2" t="n">
        <v>0.117432118062166</v>
      </c>
      <c r="W305" s="2" t="n">
        <v>0.0535049540024588</v>
      </c>
      <c r="X305" s="2" t="n">
        <v>0.228328063482806</v>
      </c>
      <c r="Y305" s="2" t="n">
        <v>0.185923343195329</v>
      </c>
      <c r="Z305" s="2" t="n">
        <v>0.137723585355234</v>
      </c>
      <c r="AA305" s="2" t="n">
        <v>0.0823081877392047</v>
      </c>
      <c r="AB305" s="2" t="n">
        <v>0.0612743145204749</v>
      </c>
      <c r="AC305" s="2" t="n">
        <v>0.0510225464085605</v>
      </c>
      <c r="AD305" s="2" t="n">
        <v>0.068272706383016</v>
      </c>
      <c r="AE305" s="2" t="n">
        <v>0.0897212702341716</v>
      </c>
      <c r="AF305" s="2" t="n">
        <v>0.0954259826812031</v>
      </c>
      <c r="AG305" s="2" t="n">
        <v>-1.05677401301802</v>
      </c>
      <c r="AH305" s="3" t="b">
        <f aca="false">TRUE()</f>
        <v>1</v>
      </c>
      <c r="AI305" s="3" t="n">
        <v>-1.72027982041731</v>
      </c>
      <c r="AJ305" s="3" t="b">
        <f aca="false">TRUE()</f>
        <v>1</v>
      </c>
      <c r="AK305" s="3" t="n">
        <v>-0.976940146479792</v>
      </c>
      <c r="AL305" s="3" t="b">
        <f aca="false">TRUE()</f>
        <v>1</v>
      </c>
      <c r="AM305" s="3" t="n">
        <v>0.86739370454112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1</v>
      </c>
      <c r="F306" s="2" t="n">
        <v>23.6293777306568</v>
      </c>
      <c r="G306" s="2" t="n">
        <v>0.742352941176471</v>
      </c>
      <c r="H306" s="2" t="n">
        <v>0.978050943163441</v>
      </c>
      <c r="I306" s="2" t="n">
        <v>0.207493324568153</v>
      </c>
      <c r="J306" s="2" t="n">
        <v>0.389886510487122</v>
      </c>
      <c r="K306" s="2" t="n">
        <v>4.01811450381185</v>
      </c>
      <c r="L306" s="2" t="n">
        <v>0.73</v>
      </c>
      <c r="M306" s="2" t="n">
        <v>0.101</v>
      </c>
      <c r="N306" s="2" t="n">
        <v>8.945</v>
      </c>
      <c r="O306" s="2" t="s">
        <v>41</v>
      </c>
      <c r="P306" s="2" t="n">
        <v>981.5</v>
      </c>
      <c r="Q306" s="2" t="n">
        <v>159.5</v>
      </c>
      <c r="R306" s="2" t="n">
        <v>47.647</v>
      </c>
      <c r="S306" s="2" t="n">
        <v>0.745416479276737</v>
      </c>
      <c r="T306" s="2" t="n">
        <v>-1.10318915879014</v>
      </c>
      <c r="U306" s="2" t="n">
        <v>1.74734847273188</v>
      </c>
      <c r="V306" s="2" t="n">
        <v>0.0742155467284599</v>
      </c>
      <c r="W306" s="2" t="n">
        <v>0.0107768843632288</v>
      </c>
      <c r="X306" s="2" t="n">
        <v>0.12722201957127</v>
      </c>
      <c r="Y306" s="2" t="n">
        <v>0.123503266393075</v>
      </c>
      <c r="Z306" s="2" t="n">
        <v>0.120830589317691</v>
      </c>
      <c r="AA306" s="2" t="n">
        <v>0.1201828664157</v>
      </c>
      <c r="AB306" s="2" t="n">
        <v>0.117958686870785</v>
      </c>
      <c r="AC306" s="2" t="n">
        <v>0.114090566803699</v>
      </c>
      <c r="AD306" s="2" t="n">
        <v>0.114382947370914</v>
      </c>
      <c r="AE306" s="2" t="n">
        <v>0.104329631055058</v>
      </c>
      <c r="AF306" s="2" t="n">
        <v>0.0574994262018081</v>
      </c>
      <c r="AG306" s="2" t="n">
        <v>-0.621951603082165</v>
      </c>
      <c r="AH306" s="3" t="b">
        <f aca="false">TRUE()</f>
        <v>1</v>
      </c>
      <c r="AI306" s="3" t="n">
        <v>0.150401705625587</v>
      </c>
      <c r="AJ306" s="3" t="b">
        <f aca="false">TRUE()</f>
        <v>1</v>
      </c>
      <c r="AK306" s="3" t="n">
        <v>-0.359281006973867</v>
      </c>
      <c r="AL306" s="3" t="b">
        <f aca="false">TRUE()</f>
        <v>1</v>
      </c>
      <c r="AM306" s="3" t="n">
        <v>2.4626190799701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1</v>
      </c>
      <c r="F307" s="2" t="n">
        <v>45</v>
      </c>
      <c r="G307" s="2" t="n">
        <v>0.715404699738903</v>
      </c>
      <c r="H307" s="2" t="n">
        <v>0.960951158012322</v>
      </c>
      <c r="I307" s="2" t="n">
        <v>0.181512817511673</v>
      </c>
      <c r="J307" s="2" t="n">
        <v>0.406695774800033</v>
      </c>
      <c r="K307" s="2" t="n">
        <v>2.58967453655882</v>
      </c>
      <c r="L307" s="2" t="n">
        <v>0.495</v>
      </c>
      <c r="M307" s="2" t="n">
        <v>0.176</v>
      </c>
      <c r="N307" s="2" t="n">
        <v>5.726</v>
      </c>
      <c r="O307" s="2" t="s">
        <v>41</v>
      </c>
      <c r="P307" s="2" t="n">
        <v>403.9</v>
      </c>
      <c r="Q307" s="2" t="n">
        <v>173.1</v>
      </c>
      <c r="R307" s="2" t="n">
        <v>19.606</v>
      </c>
      <c r="S307" s="2" t="n">
        <v>-1</v>
      </c>
      <c r="T307" s="2" t="n">
        <v>0.727528560186098</v>
      </c>
      <c r="U307" s="2" t="n">
        <v>0.105458097028568</v>
      </c>
      <c r="V307" s="2" t="n">
        <v>0.479391356512364</v>
      </c>
      <c r="W307" s="2" t="n">
        <v>0.215255801984078</v>
      </c>
      <c r="X307" s="2" t="n">
        <v>0.20410888456722</v>
      </c>
      <c r="Y307" s="2" t="n">
        <v>0.207950727191454</v>
      </c>
      <c r="Z307" s="2" t="n">
        <v>0.196817788649181</v>
      </c>
      <c r="AA307" s="2" t="n">
        <v>0.117646340934957</v>
      </c>
      <c r="AB307" s="2" t="n">
        <v>0.095543239665006</v>
      </c>
      <c r="AC307" s="2" t="n">
        <v>0.0800444639144459</v>
      </c>
      <c r="AD307" s="2" t="n">
        <v>0.0510582536693979</v>
      </c>
      <c r="AE307" s="2" t="n">
        <v>0.0344613496987231</v>
      </c>
      <c r="AF307" s="2" t="n">
        <v>0.0123689517096146</v>
      </c>
      <c r="AG307" s="2" t="n">
        <v>-1.5896438107122</v>
      </c>
      <c r="AH307" s="3" t="b">
        <f aca="false">TRUE()</f>
        <v>1</v>
      </c>
      <c r="AI307" s="3" t="n">
        <v>-2.54659313253442</v>
      </c>
      <c r="AJ307" s="3" t="b">
        <f aca="false">TRUE()</f>
        <v>1</v>
      </c>
      <c r="AK307" s="3" t="n">
        <v>2.72901469055576</v>
      </c>
      <c r="AL307" s="3" t="b">
        <f aca="false">FALSE()</f>
        <v>0</v>
      </c>
      <c r="AM307" s="3" t="n">
        <v>-0.803606289926331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0</v>
      </c>
      <c r="E308" s="2" t="n">
        <v>0</v>
      </c>
      <c r="F308" s="2" t="n">
        <v>18.434948822922</v>
      </c>
      <c r="G308" s="2" t="n">
        <v>0.937810945273632</v>
      </c>
      <c r="H308" s="2" t="n">
        <v>0.951214910822013</v>
      </c>
      <c r="I308" s="2" t="n">
        <v>0.285381277268226</v>
      </c>
      <c r="J308" s="2" t="n">
        <v>0.585645186929307</v>
      </c>
      <c r="K308" s="2" t="n">
        <v>2.53373626662707</v>
      </c>
      <c r="L308" s="2" t="n">
        <v>0.727</v>
      </c>
      <c r="M308" s="2" t="n">
        <v>0.17</v>
      </c>
      <c r="N308" s="2" t="n">
        <v>5.659</v>
      </c>
      <c r="O308" s="2" t="s">
        <v>41</v>
      </c>
      <c r="P308" s="2" t="n">
        <v>611.7</v>
      </c>
      <c r="Q308" s="2" t="n">
        <v>118.5</v>
      </c>
      <c r="R308" s="2" t="n">
        <v>29.693</v>
      </c>
      <c r="S308" s="2" t="n">
        <v>-1</v>
      </c>
      <c r="T308" s="2" t="n">
        <v>-0.502165845587633</v>
      </c>
      <c r="U308" s="2" t="n">
        <v>0.495287959466327</v>
      </c>
      <c r="V308" s="2" t="n">
        <v>0.193668141096737</v>
      </c>
      <c r="W308" s="2" t="n">
        <v>0.0531153426811692</v>
      </c>
      <c r="X308" s="2" t="n">
        <v>0.161972502862209</v>
      </c>
      <c r="Y308" s="2" t="n">
        <v>0.13659378177648</v>
      </c>
      <c r="Z308" s="2" t="n">
        <v>0.122433039161846</v>
      </c>
      <c r="AA308" s="2" t="n">
        <v>0.116652069416323</v>
      </c>
      <c r="AB308" s="2" t="n">
        <v>0.11875848716664</v>
      </c>
      <c r="AC308" s="2" t="n">
        <v>0.108646803168939</v>
      </c>
      <c r="AD308" s="2" t="n">
        <v>0.0974397505912292</v>
      </c>
      <c r="AE308" s="2" t="n">
        <v>0.088315616929037</v>
      </c>
      <c r="AF308" s="2" t="n">
        <v>0.0491879489272963</v>
      </c>
      <c r="AG308" s="2" t="n">
        <v>-1.62753901748477</v>
      </c>
      <c r="AH308" s="3" t="b">
        <f aca="false">TRUE()</f>
        <v>1</v>
      </c>
      <c r="AI308" s="3" t="n">
        <v>0.115971984287374</v>
      </c>
      <c r="AJ308" s="3" t="b">
        <f aca="false">TRUE()</f>
        <v>1</v>
      </c>
      <c r="AK308" s="3" t="n">
        <v>2.48195103475339</v>
      </c>
      <c r="AL308" s="3" t="b">
        <f aca="false">FALSE()</f>
        <v>0</v>
      </c>
      <c r="AM308" s="3" t="n">
        <v>0.371465787401379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1</v>
      </c>
      <c r="F309" s="2" t="n">
        <v>36.869897645844</v>
      </c>
      <c r="G309" s="2" t="n">
        <v>0.909090909090909</v>
      </c>
      <c r="H309" s="2" t="n">
        <v>0.980269328667671</v>
      </c>
      <c r="I309" s="2" t="n">
        <v>0.150430002922396</v>
      </c>
      <c r="J309" s="2" t="n">
        <v>0.438533285191047</v>
      </c>
      <c r="K309" s="2" t="n">
        <v>3.45862526627768</v>
      </c>
      <c r="L309" s="2" t="n">
        <v>0.708</v>
      </c>
      <c r="M309" s="2" t="n">
        <v>0.114</v>
      </c>
      <c r="N309" s="2" t="n">
        <v>7.543</v>
      </c>
      <c r="O309" s="2" t="s">
        <v>41</v>
      </c>
      <c r="P309" s="2" t="n">
        <v>356.3</v>
      </c>
      <c r="Q309" s="2" t="n">
        <v>86.7</v>
      </c>
      <c r="R309" s="2" t="n">
        <v>17.294</v>
      </c>
      <c r="S309" s="2" t="n">
        <v>0.60185959993069</v>
      </c>
      <c r="T309" s="2" t="n">
        <v>0.0587283193999538</v>
      </c>
      <c r="U309" s="2" t="n">
        <v>-0.0124484201584885</v>
      </c>
      <c r="V309" s="2" t="n">
        <v>0.13442495641335</v>
      </c>
      <c r="W309" s="2" t="n">
        <v>0.100696016920277</v>
      </c>
      <c r="X309" s="2" t="n">
        <v>0.0797748997029627</v>
      </c>
      <c r="Y309" s="2" t="n">
        <v>0.14602646147891</v>
      </c>
      <c r="Z309" s="2" t="n">
        <v>0.141391885584869</v>
      </c>
      <c r="AA309" s="2" t="n">
        <v>0.112056727691254</v>
      </c>
      <c r="AB309" s="2" t="n">
        <v>0.102855704354922</v>
      </c>
      <c r="AC309" s="2" t="n">
        <v>0.0797730449485896</v>
      </c>
      <c r="AD309" s="2" t="n">
        <v>0.0705497259780412</v>
      </c>
      <c r="AE309" s="2" t="n">
        <v>0.10153825903626</v>
      </c>
      <c r="AF309" s="2" t="n">
        <v>0.166033291224192</v>
      </c>
      <c r="AG309" s="2" t="n">
        <v>-1.00097584479101</v>
      </c>
      <c r="AH309" s="3" t="b">
        <f aca="false">TRUE()</f>
        <v>1</v>
      </c>
      <c r="AI309" s="3" t="n">
        <v>-0.102082917521308</v>
      </c>
      <c r="AJ309" s="3" t="b">
        <f aca="false">TRUE()</f>
        <v>1</v>
      </c>
      <c r="AK309" s="3" t="n">
        <v>0.176023580597935</v>
      </c>
      <c r="AL309" s="3" t="b">
        <f aca="false">TRUE()</f>
        <v>1</v>
      </c>
      <c r="AM309" s="3" t="n">
        <v>-1.0727758321823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2</v>
      </c>
      <c r="E310" s="2" t="n">
        <v>2</v>
      </c>
      <c r="F310" s="2" t="n">
        <v>24.2277453179541</v>
      </c>
      <c r="G310" s="2" t="n">
        <v>0.599337748344371</v>
      </c>
      <c r="H310" s="2" t="n">
        <v>0.98622062669262</v>
      </c>
      <c r="I310" s="2" t="n">
        <v>0.0914327941269845</v>
      </c>
      <c r="J310" s="2" t="n">
        <v>0.24840285024901</v>
      </c>
      <c r="K310" s="2" t="n">
        <v>5.6969588814433</v>
      </c>
      <c r="L310" s="2" t="n">
        <v>0.603</v>
      </c>
      <c r="M310" s="2" t="n">
        <v>0.073</v>
      </c>
      <c r="N310" s="2" t="n">
        <v>11.942</v>
      </c>
      <c r="O310" s="2" t="s">
        <v>41</v>
      </c>
      <c r="P310" s="2" t="n">
        <v>636.4</v>
      </c>
      <c r="Q310" s="2" t="n">
        <v>117.1</v>
      </c>
      <c r="R310" s="2" t="n">
        <v>30.891</v>
      </c>
      <c r="S310" s="2" t="n">
        <v>0.872729007610366</v>
      </c>
      <c r="T310" s="2" t="n">
        <v>0.594030230318725</v>
      </c>
      <c r="U310" s="2" t="n">
        <v>0.327090989713543</v>
      </c>
      <c r="V310" s="2" t="n">
        <v>0.00171768113838677</v>
      </c>
      <c r="W310" s="2" t="n">
        <v>0.0224456968130513</v>
      </c>
      <c r="X310" s="2" t="n">
        <v>0.151421264383549</v>
      </c>
      <c r="Y310" s="2" t="n">
        <v>0.105678376387853</v>
      </c>
      <c r="Z310" s="2" t="n">
        <v>0.0830415284646284</v>
      </c>
      <c r="AA310" s="2" t="n">
        <v>0.110511712671766</v>
      </c>
      <c r="AB310" s="2" t="n">
        <v>0.143430473812234</v>
      </c>
      <c r="AC310" s="2" t="n">
        <v>0.127499615374057</v>
      </c>
      <c r="AD310" s="2" t="n">
        <v>0.113568523654742</v>
      </c>
      <c r="AE310" s="2" t="n">
        <v>0.0953768710414883</v>
      </c>
      <c r="AF310" s="2" t="n">
        <v>0.0694716342096823</v>
      </c>
      <c r="AG310" s="2" t="n">
        <v>0.51537629259527</v>
      </c>
      <c r="AH310" s="3" t="b">
        <f aca="false">TRUE()</f>
        <v>1</v>
      </c>
      <c r="AI310" s="3" t="n">
        <v>-1.30712316435876</v>
      </c>
      <c r="AJ310" s="3" t="b">
        <f aca="false">TRUE()</f>
        <v>1</v>
      </c>
      <c r="AK310" s="3" t="n">
        <v>-1.51224473405159</v>
      </c>
      <c r="AL310" s="3" t="b">
        <f aca="false">TRUE()</f>
        <v>1</v>
      </c>
      <c r="AM310" s="3" t="n">
        <v>0.51113989861405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3</v>
      </c>
      <c r="F311" s="2" t="n">
        <v>11.3099324740202</v>
      </c>
      <c r="G311" s="2" t="n">
        <v>0.811274509803922</v>
      </c>
      <c r="H311" s="2" t="n">
        <v>0.995509679586452</v>
      </c>
      <c r="I311" s="2" t="n">
        <v>0.121069316089439</v>
      </c>
      <c r="J311" s="2" t="n">
        <v>0.240074006263968</v>
      </c>
      <c r="K311" s="2" t="n">
        <v>5.56219097532835</v>
      </c>
      <c r="L311" s="2" t="n">
        <v>0.555</v>
      </c>
      <c r="M311" s="2" t="n">
        <v>0.067</v>
      </c>
      <c r="N311" s="2" t="n">
        <v>11.782</v>
      </c>
      <c r="O311" s="2" t="s">
        <v>41</v>
      </c>
      <c r="P311" s="2" t="n">
        <v>713.7</v>
      </c>
      <c r="Q311" s="2" t="n">
        <v>125.6</v>
      </c>
      <c r="R311" s="2" t="n">
        <v>34.647</v>
      </c>
      <c r="S311" s="2" t="n">
        <v>-1</v>
      </c>
      <c r="T311" s="2" t="n">
        <v>-1.17879068440394</v>
      </c>
      <c r="U311" s="2" t="n">
        <v>3.69480649252521</v>
      </c>
      <c r="V311" s="2" t="n">
        <v>0.0879705880734718</v>
      </c>
      <c r="W311" s="2" t="n">
        <v>0.000982877998515597</v>
      </c>
      <c r="X311" s="2" t="n">
        <v>0.136338783017317</v>
      </c>
      <c r="Y311" s="2" t="n">
        <v>0.139516979695931</v>
      </c>
      <c r="Z311" s="2" t="n">
        <v>0.120365174231395</v>
      </c>
      <c r="AA311" s="2" t="n">
        <v>0.112406436640357</v>
      </c>
      <c r="AB311" s="2" t="n">
        <v>0.12040411241788</v>
      </c>
      <c r="AC311" s="2" t="n">
        <v>0.127355289642108</v>
      </c>
      <c r="AD311" s="2" t="n">
        <v>0.115673343499764</v>
      </c>
      <c r="AE311" s="2" t="n">
        <v>0.0944266991020029</v>
      </c>
      <c r="AF311" s="2" t="n">
        <v>0.0335131817532447</v>
      </c>
      <c r="AG311" s="2" t="n">
        <v>0.424078194267173</v>
      </c>
      <c r="AH311" s="3" t="b">
        <f aca="false">TRUE()</f>
        <v>1</v>
      </c>
      <c r="AI311" s="3" t="n">
        <v>-1.85799870577016</v>
      </c>
      <c r="AJ311" s="3" t="b">
        <f aca="false">TRUE()</f>
        <v>1</v>
      </c>
      <c r="AK311" s="3" t="n">
        <v>-1.75930838985396</v>
      </c>
      <c r="AL311" s="3" t="b">
        <f aca="false">TRUE()</f>
        <v>1</v>
      </c>
      <c r="AM311" s="3" t="n">
        <v>0.94825766366425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4</v>
      </c>
      <c r="F312" s="2" t="n">
        <v>50.1944289077348</v>
      </c>
      <c r="G312" s="2" t="n">
        <v>0.679452054794521</v>
      </c>
      <c r="H312" s="2" t="n">
        <v>0.988680732240748</v>
      </c>
      <c r="I312" s="2" t="n">
        <v>0.14294405029168</v>
      </c>
      <c r="J312" s="2" t="n">
        <v>0.269039290950267</v>
      </c>
      <c r="K312" s="2" t="n">
        <v>4.47303648431013</v>
      </c>
      <c r="L312" s="2" t="n">
        <v>0.481</v>
      </c>
      <c r="M312" s="2" t="n">
        <v>0.08</v>
      </c>
      <c r="N312" s="2" t="n">
        <v>9.614</v>
      </c>
      <c r="O312" s="2" t="s">
        <v>41</v>
      </c>
      <c r="P312" s="2" t="n">
        <v>663.3</v>
      </c>
      <c r="Q312" s="2" t="n">
        <v>86.8</v>
      </c>
      <c r="R312" s="2" t="n">
        <v>32.199</v>
      </c>
      <c r="S312" s="2" t="n">
        <v>-1</v>
      </c>
      <c r="T312" s="2" t="n">
        <v>-0.555389681547678</v>
      </c>
      <c r="U312" s="2" t="n">
        <v>0.459093699857711</v>
      </c>
      <c r="V312" s="2" t="n">
        <v>0.0369324637537307</v>
      </c>
      <c r="W312" s="2" t="n">
        <v>0.067114748477259</v>
      </c>
      <c r="X312" s="2" t="n">
        <v>0.068810750168317</v>
      </c>
      <c r="Y312" s="2" t="n">
        <v>0.111926942739059</v>
      </c>
      <c r="Z312" s="2" t="n">
        <v>0.105639850236695</v>
      </c>
      <c r="AA312" s="2" t="n">
        <v>0.144935611180212</v>
      </c>
      <c r="AB312" s="2" t="n">
        <v>0.133738858113772</v>
      </c>
      <c r="AC312" s="2" t="n">
        <v>0.076263906107795</v>
      </c>
      <c r="AD312" s="2" t="n">
        <v>0.096135303962872</v>
      </c>
      <c r="AE312" s="2" t="n">
        <v>0.141506253371354</v>
      </c>
      <c r="AF312" s="2" t="n">
        <v>0.121042524119924</v>
      </c>
      <c r="AG312" s="2" t="n">
        <v>-0.313766124028131</v>
      </c>
      <c r="AH312" s="3" t="b">
        <f aca="false">TRUE()</f>
        <v>1</v>
      </c>
      <c r="AI312" s="3" t="n">
        <v>-2.70726516544608</v>
      </c>
      <c r="AJ312" s="3" t="b">
        <f aca="false">TRUE()</f>
        <v>1</v>
      </c>
      <c r="AK312" s="3" t="n">
        <v>-1.22400380228216</v>
      </c>
      <c r="AL312" s="3" t="b">
        <f aca="false">TRUE()</f>
        <v>1</v>
      </c>
      <c r="AM312" s="3" t="n">
        <v>0.663254618922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6</v>
      </c>
      <c r="F313" s="2" t="n">
        <v>22.6198649480404</v>
      </c>
      <c r="G313" s="2" t="n">
        <v>0.801897983392645</v>
      </c>
      <c r="H313" s="2" t="n">
        <v>0.968358162728273</v>
      </c>
      <c r="I313" s="2" t="n">
        <v>0.232750116885065</v>
      </c>
      <c r="J313" s="2" t="n">
        <v>0.399486640213563</v>
      </c>
      <c r="K313" s="2" t="n">
        <v>4.03235022101001</v>
      </c>
      <c r="L313" s="2" t="n">
        <v>0.673</v>
      </c>
      <c r="M313" s="2" t="n">
        <v>0.263</v>
      </c>
      <c r="N313" s="2" t="n">
        <v>9.133</v>
      </c>
      <c r="O313" s="2" t="s">
        <v>41</v>
      </c>
      <c r="P313" s="2" t="n">
        <v>599.1</v>
      </c>
      <c r="Q313" s="2" t="n">
        <v>107.9</v>
      </c>
      <c r="R313" s="2" t="n">
        <v>29.081</v>
      </c>
      <c r="S313" s="2" t="n">
        <v>0.44509409844727</v>
      </c>
      <c r="T313" s="2" t="n">
        <v>-0.244706355258043</v>
      </c>
      <c r="U313" s="2" t="n">
        <v>-0.14144137768778</v>
      </c>
      <c r="V313" s="2" t="n">
        <v>0.216121153509845</v>
      </c>
      <c r="W313" s="2" t="n">
        <v>0.127209004148339</v>
      </c>
      <c r="X313" s="2" t="n">
        <v>0.186626107718395</v>
      </c>
      <c r="Y313" s="2" t="n">
        <v>0.179773289208013</v>
      </c>
      <c r="Z313" s="2" t="n">
        <v>0.161854708489505</v>
      </c>
      <c r="AA313" s="2" t="n">
        <v>0.13679939775334</v>
      </c>
      <c r="AB313" s="2" t="n">
        <v>0.027424480175803</v>
      </c>
      <c r="AC313" s="2" t="n">
        <v>0.0252281300770727</v>
      </c>
      <c r="AD313" s="2" t="n">
        <v>0.0227756773437596</v>
      </c>
      <c r="AE313" s="2" t="n">
        <v>0.103233515782017</v>
      </c>
      <c r="AF313" s="2" t="n">
        <v>0.156284693452094</v>
      </c>
      <c r="AG313" s="2" t="n">
        <v>-0.61230766079653</v>
      </c>
      <c r="AH313" s="3" t="b">
        <f aca="false">TRUE()</f>
        <v>1</v>
      </c>
      <c r="AI313" s="3" t="n">
        <v>-0.503762999800458</v>
      </c>
      <c r="AJ313" s="3" t="b">
        <f aca="false">TRUE()</f>
        <v>1</v>
      </c>
      <c r="AK313" s="3" t="n">
        <v>6.31143769969013</v>
      </c>
      <c r="AL313" s="3" t="b">
        <f aca="false">FALSE()</f>
        <v>0</v>
      </c>
      <c r="AM313" s="3" t="n">
        <v>0.300215026215965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7</v>
      </c>
      <c r="F314" s="2" t="n">
        <v>22.6198649480404</v>
      </c>
      <c r="G314" s="2" t="n">
        <v>0.761363636363636</v>
      </c>
      <c r="H314" s="2" t="n">
        <v>0.984502603012485</v>
      </c>
      <c r="I314" s="2" t="n">
        <v>0.23403854457409</v>
      </c>
      <c r="J314" s="2" t="n">
        <v>0.377376517177148</v>
      </c>
      <c r="K314" s="2" t="n">
        <v>2.63835525777114</v>
      </c>
      <c r="L314" s="2" t="n">
        <v>0.476</v>
      </c>
      <c r="M314" s="2" t="n">
        <v>0.094</v>
      </c>
      <c r="N314" s="2" t="n">
        <v>5.902</v>
      </c>
      <c r="O314" s="2" t="s">
        <v>41</v>
      </c>
      <c r="P314" s="2" t="n">
        <v>674.4</v>
      </c>
      <c r="Q314" s="2" t="n">
        <v>79.5</v>
      </c>
      <c r="R314" s="2" t="n">
        <v>32.738</v>
      </c>
      <c r="S314" s="2" t="n">
        <v>-1</v>
      </c>
      <c r="T314" s="2" t="n">
        <v>0.366370837271542</v>
      </c>
      <c r="U314" s="2" t="n">
        <v>-0.543078272758562</v>
      </c>
      <c r="V314" s="2" t="n">
        <v>0.114576402120487</v>
      </c>
      <c r="W314" s="2" t="n">
        <v>0.0733264040058766</v>
      </c>
      <c r="X314" s="2" t="n">
        <v>0.189926573496451</v>
      </c>
      <c r="Y314" s="2" t="n">
        <v>0.213898118704494</v>
      </c>
      <c r="Z314" s="2" t="n">
        <v>0.203948187857566</v>
      </c>
      <c r="AA314" s="2" t="n">
        <v>0.0822489159830828</v>
      </c>
      <c r="AB314" s="2" t="n">
        <v>0.0455720189499279</v>
      </c>
      <c r="AC314" s="2" t="n">
        <v>0.0248369802730255</v>
      </c>
      <c r="AD314" s="2" t="n">
        <v>0.106736780868737</v>
      </c>
      <c r="AE314" s="2" t="n">
        <v>0.072906530386088</v>
      </c>
      <c r="AF314" s="2" t="n">
        <v>0.0599258934806266</v>
      </c>
      <c r="AG314" s="2" t="n">
        <v>-1.55666520771948</v>
      </c>
      <c r="AH314" s="3" t="b">
        <f aca="false">TRUE()</f>
        <v>1</v>
      </c>
      <c r="AI314" s="3" t="n">
        <v>-2.76464803434311</v>
      </c>
      <c r="AJ314" s="3" t="b">
        <f aca="false">TRUE()</f>
        <v>1</v>
      </c>
      <c r="AK314" s="3" t="n">
        <v>-0.647521938743299</v>
      </c>
      <c r="AL314" s="3" t="b">
        <f aca="false">TRUE()</f>
        <v>1</v>
      </c>
      <c r="AM314" s="3" t="n">
        <v>0.72602314663356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8</v>
      </c>
      <c r="F315" s="2" t="n">
        <v>18.434948822922</v>
      </c>
      <c r="G315" s="2" t="n">
        <v>0.871428571428571</v>
      </c>
      <c r="H315" s="2" t="n">
        <v>0.985826630022593</v>
      </c>
      <c r="I315" s="2" t="n">
        <v>0.132732735742655</v>
      </c>
      <c r="J315" s="2" t="n">
        <v>0.37722194463476</v>
      </c>
      <c r="K315" s="2" t="n">
        <v>4.89807265604734</v>
      </c>
      <c r="L315" s="2" t="n">
        <v>0.793</v>
      </c>
      <c r="M315" s="2" t="n">
        <v>0.118</v>
      </c>
      <c r="N315" s="2" t="n">
        <v>10.549</v>
      </c>
      <c r="O315" s="2" t="s">
        <v>41</v>
      </c>
      <c r="P315" s="2" t="n">
        <v>652.7</v>
      </c>
      <c r="Q315" s="2" t="n">
        <v>111.3</v>
      </c>
      <c r="R315" s="2" t="n">
        <v>31.683</v>
      </c>
      <c r="S315" s="2" t="n">
        <v>0.697354856072236</v>
      </c>
      <c r="T315" s="2" t="n">
        <v>-1.26713271974887</v>
      </c>
      <c r="U315" s="2" t="n">
        <v>2.45269010640453</v>
      </c>
      <c r="V315" s="2" t="n">
        <v>0.0417112615125155</v>
      </c>
      <c r="W315" s="2" t="n">
        <v>0.00726017014000902</v>
      </c>
      <c r="X315" s="2" t="n">
        <v>0.128529362365753</v>
      </c>
      <c r="Y315" s="2" t="n">
        <v>0.128507196868314</v>
      </c>
      <c r="Z315" s="2" t="n">
        <v>0.117882009118459</v>
      </c>
      <c r="AA315" s="2" t="n">
        <v>0.110385368726131</v>
      </c>
      <c r="AB315" s="2" t="n">
        <v>0.105254971703767</v>
      </c>
      <c r="AC315" s="2" t="n">
        <v>0.125322714098339</v>
      </c>
      <c r="AD315" s="2" t="n">
        <v>0.11908413888595</v>
      </c>
      <c r="AE315" s="2" t="n">
        <v>0.111660329268515</v>
      </c>
      <c r="AF315" s="2" t="n">
        <v>0.0533739089647718</v>
      </c>
      <c r="AG315" s="2" t="n">
        <v>-0.0258266930543885</v>
      </c>
      <c r="AH315" s="3" t="b">
        <f aca="false">TRUE()</f>
        <v>1</v>
      </c>
      <c r="AI315" s="3" t="n">
        <v>0.873425853728058</v>
      </c>
      <c r="AJ315" s="3" t="b">
        <f aca="false">TRUE()</f>
        <v>1</v>
      </c>
      <c r="AK315" s="3" t="n">
        <v>0.340732684466181</v>
      </c>
      <c r="AL315" s="3" t="b">
        <f aca="false">TRUE()</f>
        <v>1</v>
      </c>
      <c r="AM315" s="3" t="n">
        <v>0.6033135023697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9</v>
      </c>
      <c r="F316" s="2" t="n">
        <v>30.3432488842396</v>
      </c>
      <c r="G316" s="2" t="n">
        <v>0.869976359338062</v>
      </c>
      <c r="H316" s="2" t="n">
        <v>0.96585116863025</v>
      </c>
      <c r="I316" s="2" t="n">
        <v>0.260306751368078</v>
      </c>
      <c r="J316" s="2" t="n">
        <v>0.498392519788431</v>
      </c>
      <c r="K316" s="2" t="n">
        <v>2.73187403721538</v>
      </c>
      <c r="L316" s="2" t="n">
        <v>0.681</v>
      </c>
      <c r="M316" s="2" t="n">
        <v>0.153</v>
      </c>
      <c r="N316" s="2" t="n">
        <v>6.077</v>
      </c>
      <c r="O316" s="2" t="s">
        <v>41</v>
      </c>
      <c r="P316" s="2" t="n">
        <v>566.7</v>
      </c>
      <c r="Q316" s="2" t="n">
        <v>156.1</v>
      </c>
      <c r="R316" s="2" t="n">
        <v>27.511</v>
      </c>
      <c r="S316" s="2" t="n">
        <v>-1</v>
      </c>
      <c r="T316" s="2" t="n">
        <v>-0.00456377600467731</v>
      </c>
      <c r="U316" s="2" t="n">
        <v>-0.333238300501546</v>
      </c>
      <c r="V316" s="2" t="n">
        <v>0.347019814228666</v>
      </c>
      <c r="W316" s="2" t="n">
        <v>0.131780406395172</v>
      </c>
      <c r="X316" s="2" t="n">
        <v>0.159412740896209</v>
      </c>
      <c r="Y316" s="2" t="n">
        <v>0.16701110981907</v>
      </c>
      <c r="Z316" s="2" t="n">
        <v>0.146371457393149</v>
      </c>
      <c r="AA316" s="2" t="n">
        <v>0.119850238259586</v>
      </c>
      <c r="AB316" s="2" t="n">
        <v>0.10500615215996</v>
      </c>
      <c r="AC316" s="2" t="n">
        <v>0.0969738921810959</v>
      </c>
      <c r="AD316" s="2" t="n">
        <v>0.088092612099021</v>
      </c>
      <c r="AE316" s="2" t="n">
        <v>0.0810803818802812</v>
      </c>
      <c r="AF316" s="2" t="n">
        <v>0.0362014153116274</v>
      </c>
      <c r="AG316" s="2" t="n">
        <v>-1.49331120180399</v>
      </c>
      <c r="AH316" s="3" t="b">
        <f aca="false">TRUE()</f>
        <v>1</v>
      </c>
      <c r="AI316" s="3" t="n">
        <v>-0.411950409565223</v>
      </c>
      <c r="AJ316" s="3" t="b">
        <f aca="false">TRUE()</f>
        <v>1</v>
      </c>
      <c r="AK316" s="3" t="n">
        <v>1.78193734331334</v>
      </c>
      <c r="AL316" s="3" t="b">
        <f aca="false">TRUE()</f>
        <v>1</v>
      </c>
      <c r="AM316" s="3" t="n">
        <v>0.11699878316775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0</v>
      </c>
      <c r="F317" s="2" t="n">
        <v>18.434948822922</v>
      </c>
      <c r="G317" s="2" t="n">
        <v>0.874654377880184</v>
      </c>
      <c r="H317" s="2" t="n">
        <v>0.992518640933352</v>
      </c>
      <c r="I317" s="2" t="n">
        <v>0.142994595024103</v>
      </c>
      <c r="J317" s="2" t="n">
        <v>0.296972112358288</v>
      </c>
      <c r="K317" s="2" t="n">
        <v>5.94606223191558</v>
      </c>
      <c r="L317" s="2" t="n">
        <v>0.703</v>
      </c>
      <c r="M317" s="2" t="n">
        <v>0.099</v>
      </c>
      <c r="N317" s="2" t="n">
        <v>12.66</v>
      </c>
      <c r="O317" s="2" t="s">
        <v>41</v>
      </c>
      <c r="P317" s="2" t="n">
        <v>514.6</v>
      </c>
      <c r="Q317" s="2" t="n">
        <v>100.8</v>
      </c>
      <c r="R317" s="2" t="n">
        <v>24.981</v>
      </c>
      <c r="S317" s="2" t="n">
        <v>0.802412689135584</v>
      </c>
      <c r="T317" s="2" t="n">
        <v>-0.745569820396125</v>
      </c>
      <c r="U317" s="2" t="n">
        <v>0.862100857878224</v>
      </c>
      <c r="V317" s="2" t="n">
        <v>0.128018300853225</v>
      </c>
      <c r="W317" s="2" t="n">
        <v>0.0581139423984096</v>
      </c>
      <c r="X317" s="2" t="n">
        <v>0.0861122530992107</v>
      </c>
      <c r="Y317" s="2" t="n">
        <v>0.124598755483945</v>
      </c>
      <c r="Z317" s="2" t="n">
        <v>0.129929976581816</v>
      </c>
      <c r="AA317" s="2" t="n">
        <v>0.143528792025335</v>
      </c>
      <c r="AB317" s="2" t="n">
        <v>0.142214358799032</v>
      </c>
      <c r="AC317" s="2" t="n">
        <v>0.119756945203199</v>
      </c>
      <c r="AD317" s="2" t="n">
        <v>0.104448570312918</v>
      </c>
      <c r="AE317" s="2" t="n">
        <v>0.101224085662264</v>
      </c>
      <c r="AF317" s="2" t="n">
        <v>0.0481862628322797</v>
      </c>
      <c r="AG317" s="2" t="n">
        <v>0.68413058166079</v>
      </c>
      <c r="AH317" s="3" t="b">
        <f aca="false">TRUE()</f>
        <v>1</v>
      </c>
      <c r="AI317" s="3" t="n">
        <v>-0.15946578641833</v>
      </c>
      <c r="AJ317" s="3" t="b">
        <f aca="false">TRUE()</f>
        <v>1</v>
      </c>
      <c r="AK317" s="3" t="n">
        <v>-0.44163555890799</v>
      </c>
      <c r="AL317" s="3" t="b">
        <f aca="false">TRUE()</f>
        <v>1</v>
      </c>
      <c r="AM317" s="3" t="n">
        <v>-0.17761745951161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0</v>
      </c>
      <c r="F318" s="2" t="n">
        <v>33.6900675259798</v>
      </c>
      <c r="G318" s="2" t="n">
        <v>0.723382045929019</v>
      </c>
      <c r="H318" s="2" t="n">
        <v>0.969461447844631</v>
      </c>
      <c r="I318" s="2" t="n">
        <v>0.191483290907437</v>
      </c>
      <c r="J318" s="2" t="n">
        <v>0.395608260594941</v>
      </c>
      <c r="K318" s="2" t="n">
        <v>4.25778530274767</v>
      </c>
      <c r="L318" s="2" t="n">
        <v>0.721</v>
      </c>
      <c r="M318" s="2" t="n">
        <v>0.087</v>
      </c>
      <c r="N318" s="2" t="n">
        <v>9.412</v>
      </c>
      <c r="O318" s="2" t="s">
        <v>41</v>
      </c>
      <c r="P318" s="2" t="n">
        <v>492.2</v>
      </c>
      <c r="Q318" s="2" t="n">
        <v>109.2</v>
      </c>
      <c r="R318" s="2" t="n">
        <v>23.894</v>
      </c>
      <c r="S318" s="2" t="n">
        <v>0.742531173690431</v>
      </c>
      <c r="T318" s="2" t="n">
        <v>-0.99147208831162</v>
      </c>
      <c r="U318" s="2" t="n">
        <v>1.57175772076574</v>
      </c>
      <c r="V318" s="2" t="n">
        <v>0.0323671441074458</v>
      </c>
      <c r="W318" s="2" t="n">
        <v>0.0323671441074458</v>
      </c>
      <c r="X318" s="2" t="n">
        <v>0.0410723538576506</v>
      </c>
      <c r="Y318" s="2" t="n">
        <v>0.113970564149887</v>
      </c>
      <c r="Z318" s="2" t="n">
        <v>0.134206828377942</v>
      </c>
      <c r="AA318" s="2" t="n">
        <v>0.139127846978235</v>
      </c>
      <c r="AB318" s="2" t="n">
        <v>0.131168353557481</v>
      </c>
      <c r="AC318" s="2" t="n">
        <v>0.121128204307479</v>
      </c>
      <c r="AD318" s="2" t="n">
        <v>0.112545520253999</v>
      </c>
      <c r="AE318" s="2" t="n">
        <v>0.103198910082472</v>
      </c>
      <c r="AF318" s="2" t="n">
        <v>0.103581418434855</v>
      </c>
      <c r="AG318" s="2" t="n">
        <v>-0.459587366681902</v>
      </c>
      <c r="AH318" s="3" t="b">
        <f aca="false">TRUE()</f>
        <v>1</v>
      </c>
      <c r="AI318" s="3" t="n">
        <v>0.0471125416109478</v>
      </c>
      <c r="AJ318" s="3" t="b">
        <f aca="false">TRUE()</f>
        <v>1</v>
      </c>
      <c r="AK318" s="3" t="n">
        <v>-0.93576287051273</v>
      </c>
      <c r="AL318" s="3" t="b">
        <f aca="false">TRUE()</f>
        <v>1</v>
      </c>
      <c r="AM318" s="3" t="n">
        <v>-0.3042854793967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1</v>
      </c>
      <c r="F319" s="2" t="n">
        <v>18.434948822922</v>
      </c>
      <c r="G319" s="2" t="n">
        <v>0.914933837429112</v>
      </c>
      <c r="H319" s="2" t="n">
        <v>0.979432653133151</v>
      </c>
      <c r="I319" s="2" t="n">
        <v>0.266543226493001</v>
      </c>
      <c r="J319" s="2" t="n">
        <v>0.452594629946404</v>
      </c>
      <c r="K319" s="2" t="n">
        <v>3.35989571935456</v>
      </c>
      <c r="L319" s="2" t="n">
        <v>0.638</v>
      </c>
      <c r="M319" s="2" t="n">
        <v>0.127</v>
      </c>
      <c r="N319" s="2" t="n">
        <v>7.336</v>
      </c>
      <c r="O319" s="2" t="s">
        <v>41</v>
      </c>
      <c r="P319" s="2" t="n">
        <v>685.3</v>
      </c>
      <c r="Q319" s="2" t="n">
        <v>141.8</v>
      </c>
      <c r="R319" s="2" t="n">
        <v>33.269</v>
      </c>
      <c r="S319" s="2" t="n">
        <v>-1</v>
      </c>
      <c r="T319" s="2" t="n">
        <v>-0.613575776335237</v>
      </c>
      <c r="U319" s="2" t="n">
        <v>0.583772205885195</v>
      </c>
      <c r="V319" s="2" t="n">
        <v>0.276361070091902</v>
      </c>
      <c r="W319" s="2" t="n">
        <v>0.0793798162320832</v>
      </c>
      <c r="X319" s="2" t="n">
        <v>0.153978549285144</v>
      </c>
      <c r="Y319" s="2" t="n">
        <v>0.146982434001836</v>
      </c>
      <c r="Z319" s="2" t="n">
        <v>0.138242911251743</v>
      </c>
      <c r="AA319" s="2" t="n">
        <v>0.128287718711959</v>
      </c>
      <c r="AB319" s="2" t="n">
        <v>0.112276307379842</v>
      </c>
      <c r="AC319" s="2" t="n">
        <v>0.103077436715974</v>
      </c>
      <c r="AD319" s="2" t="n">
        <v>0.0987563571827399</v>
      </c>
      <c r="AE319" s="2" t="n">
        <v>0.0795962072212354</v>
      </c>
      <c r="AF319" s="2" t="n">
        <v>0.0388020782495267</v>
      </c>
      <c r="AG319" s="2" t="n">
        <v>-1.06785986890865</v>
      </c>
      <c r="AH319" s="3" t="b">
        <f aca="false">TRUE()</f>
        <v>1</v>
      </c>
      <c r="AI319" s="3" t="n">
        <v>-0.905443082079608</v>
      </c>
      <c r="AJ319" s="3" t="b">
        <f aca="false">TRUE()</f>
        <v>1</v>
      </c>
      <c r="AK319" s="3" t="n">
        <v>0.711328168169737</v>
      </c>
      <c r="AL319" s="3" t="b">
        <f aca="false">TRUE()</f>
        <v>1</v>
      </c>
      <c r="AM319" s="3" t="n">
        <v>0.78766070988126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2</v>
      </c>
      <c r="F320" s="2" t="n">
        <v>35.5376777919744</v>
      </c>
      <c r="G320" s="2" t="n">
        <v>0.776615969581749</v>
      </c>
      <c r="H320" s="2" t="n">
        <v>0.989136905929581</v>
      </c>
      <c r="I320" s="2" t="n">
        <v>0.144477320562309</v>
      </c>
      <c r="J320" s="2" t="n">
        <v>0.319934382306273</v>
      </c>
      <c r="K320" s="2" t="n">
        <v>5.17307670069228</v>
      </c>
      <c r="L320" s="2" t="n">
        <v>0.701</v>
      </c>
      <c r="M320" s="2" t="n">
        <v>0.097</v>
      </c>
      <c r="N320" s="2" t="n">
        <v>11.134</v>
      </c>
      <c r="O320" s="2" t="s">
        <v>41</v>
      </c>
      <c r="P320" s="2" t="n">
        <v>756.2</v>
      </c>
      <c r="Q320" s="2" t="n">
        <v>146</v>
      </c>
      <c r="R320" s="2" t="n">
        <v>36.708</v>
      </c>
      <c r="S320" s="2" t="n">
        <v>-1</v>
      </c>
      <c r="T320" s="2" t="n">
        <v>-0.583031557896905</v>
      </c>
      <c r="U320" s="2" t="n">
        <v>0.810754671140863</v>
      </c>
      <c r="V320" s="2" t="n">
        <v>0.0813986342571936</v>
      </c>
      <c r="W320" s="2" t="n">
        <v>0.0562376273572898</v>
      </c>
      <c r="X320" s="2" t="n">
        <v>0.0569853133851362</v>
      </c>
      <c r="Y320" s="2" t="n">
        <v>0.12409720871414</v>
      </c>
      <c r="Z320" s="2" t="n">
        <v>0.143849204609276</v>
      </c>
      <c r="AA320" s="2" t="n">
        <v>0.137555668945532</v>
      </c>
      <c r="AB320" s="2" t="n">
        <v>0.135423624587318</v>
      </c>
      <c r="AC320" s="2" t="n">
        <v>0.121267176729502</v>
      </c>
      <c r="AD320" s="2" t="n">
        <v>0.120649189780415</v>
      </c>
      <c r="AE320" s="2" t="n">
        <v>0.103965366374823</v>
      </c>
      <c r="AF320" s="2" t="n">
        <v>0.0562072468738576</v>
      </c>
      <c r="AG320" s="2" t="n">
        <v>0.160473940623214</v>
      </c>
      <c r="AH320" s="3" t="b">
        <f aca="false">TRUE()</f>
        <v>1</v>
      </c>
      <c r="AI320" s="3" t="n">
        <v>-0.182418933977138</v>
      </c>
      <c r="AJ320" s="3" t="b">
        <f aca="false">TRUE()</f>
        <v>1</v>
      </c>
      <c r="AK320" s="3" t="n">
        <v>-0.523990110842113</v>
      </c>
      <c r="AL320" s="3" t="b">
        <f aca="false">TRUE()</f>
        <v>1</v>
      </c>
      <c r="AM320" s="3" t="n">
        <v>1.188587612107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3</v>
      </c>
      <c r="F321" s="2" t="n">
        <v>26.565051177078</v>
      </c>
      <c r="G321" s="2" t="n">
        <v>0.750542299349241</v>
      </c>
      <c r="H321" s="2" t="n">
        <v>0.981009785593076</v>
      </c>
      <c r="I321" s="2" t="n">
        <v>0.118393142294643</v>
      </c>
      <c r="J321" s="2" t="n">
        <v>0.351013019524781</v>
      </c>
      <c r="K321" s="2" t="n">
        <v>4.55592467758228</v>
      </c>
      <c r="L321" s="2" t="n">
        <v>0.657</v>
      </c>
      <c r="M321" s="2" t="n">
        <v>0.121</v>
      </c>
      <c r="N321" s="2" t="n">
        <v>9.771</v>
      </c>
      <c r="O321" s="2" t="s">
        <v>41</v>
      </c>
      <c r="P321" s="2" t="n">
        <v>611.8</v>
      </c>
      <c r="Q321" s="2" t="n">
        <v>112.6</v>
      </c>
      <c r="R321" s="2" t="n">
        <v>29.701</v>
      </c>
      <c r="S321" s="2" t="n">
        <v>-1</v>
      </c>
      <c r="T321" s="2" t="n">
        <v>-0.0532018205398138</v>
      </c>
      <c r="U321" s="2" t="n">
        <v>1.25663929931794</v>
      </c>
      <c r="V321" s="2" t="n">
        <v>0.176727532498094</v>
      </c>
      <c r="W321" s="2" t="n">
        <v>0.0557344953332005</v>
      </c>
      <c r="X321" s="2" t="n">
        <v>0.161465310062896</v>
      </c>
      <c r="Y321" s="2" t="n">
        <v>0.145980609553485</v>
      </c>
      <c r="Z321" s="2" t="n">
        <v>0.136527695765389</v>
      </c>
      <c r="AA321" s="2" t="n">
        <v>0.103630216889119</v>
      </c>
      <c r="AB321" s="2" t="n">
        <v>0.101656581433667</v>
      </c>
      <c r="AC321" s="2" t="n">
        <v>0.0934672510355512</v>
      </c>
      <c r="AD321" s="2" t="n">
        <v>0.0988114869993584</v>
      </c>
      <c r="AE321" s="2" t="n">
        <v>0.107575317163631</v>
      </c>
      <c r="AF321" s="2" t="n">
        <v>0.0508855310969039</v>
      </c>
      <c r="AG321" s="2" t="n">
        <v>-0.257613775611109</v>
      </c>
      <c r="AH321" s="3" t="b">
        <f aca="false">TRUE()</f>
        <v>1</v>
      </c>
      <c r="AI321" s="3" t="n">
        <v>-0.687388180270927</v>
      </c>
      <c r="AJ321" s="3" t="b">
        <f aca="false">TRUE()</f>
        <v>1</v>
      </c>
      <c r="AK321" s="3" t="n">
        <v>0.464264512367366</v>
      </c>
      <c r="AL321" s="3" t="b">
        <f aca="false">TRUE()</f>
        <v>1</v>
      </c>
      <c r="AM321" s="3" t="n">
        <v>0.37203126963300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1</v>
      </c>
      <c r="F322" s="2" t="n">
        <v>46.8476102659946</v>
      </c>
      <c r="G322" s="2" t="n">
        <v>0.721423682409309</v>
      </c>
      <c r="H322" s="2" t="n">
        <v>0.984567468077355</v>
      </c>
      <c r="I322" s="2" t="n">
        <v>0.12591428787304</v>
      </c>
      <c r="J322" s="2" t="n">
        <v>0.304404669173922</v>
      </c>
      <c r="K322" s="2" t="n">
        <v>6.16442514985632</v>
      </c>
      <c r="L322" s="2" t="n">
        <v>0.771</v>
      </c>
      <c r="M322" s="2" t="n">
        <v>0.104</v>
      </c>
      <c r="N322" s="2" t="n">
        <v>13.122</v>
      </c>
      <c r="O322" s="2" t="s">
        <v>41</v>
      </c>
      <c r="P322" s="2" t="n">
        <v>518.8</v>
      </c>
      <c r="Q322" s="2" t="n">
        <v>134.7</v>
      </c>
      <c r="R322" s="2" t="n">
        <v>25.184</v>
      </c>
      <c r="S322" s="2" t="n">
        <v>0.811913447354322</v>
      </c>
      <c r="T322" s="2" t="n">
        <v>-0.657459018688252</v>
      </c>
      <c r="U322" s="2" t="n">
        <v>0.186467566535926</v>
      </c>
      <c r="V322" s="2" t="n">
        <v>0.0668217138130158</v>
      </c>
      <c r="W322" s="2" t="n">
        <v>0.0411412490898165</v>
      </c>
      <c r="X322" s="2" t="n">
        <v>0.0284332209749818</v>
      </c>
      <c r="Y322" s="2" t="n">
        <v>0.107753572208166</v>
      </c>
      <c r="Z322" s="2" t="n">
        <v>0.15058066719507</v>
      </c>
      <c r="AA322" s="2" t="n">
        <v>0.138344835787479</v>
      </c>
      <c r="AB322" s="2" t="n">
        <v>0.169729644489323</v>
      </c>
      <c r="AC322" s="2" t="n">
        <v>0.131584798531342</v>
      </c>
      <c r="AD322" s="2" t="n">
        <v>0.117748346273558</v>
      </c>
      <c r="AE322" s="2" t="n">
        <v>0.101537694299315</v>
      </c>
      <c r="AF322" s="2" t="n">
        <v>0.0542872202407652</v>
      </c>
      <c r="AG322" s="2" t="n">
        <v>0.832059860434024</v>
      </c>
      <c r="AH322" s="3" t="b">
        <f aca="false">TRUE()</f>
        <v>1</v>
      </c>
      <c r="AI322" s="3" t="n">
        <v>0.620941230581163</v>
      </c>
      <c r="AJ322" s="3" t="b">
        <f aca="false">TRUE()</f>
        <v>1</v>
      </c>
      <c r="AK322" s="3" t="n">
        <v>-0.235749179072682</v>
      </c>
      <c r="AL322" s="3" t="b">
        <f aca="false">TRUE()</f>
        <v>1</v>
      </c>
      <c r="AM322" s="3" t="n">
        <v>-0.15386720578314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2</v>
      </c>
      <c r="F323" s="2" t="n">
        <v>30.3432488842396</v>
      </c>
      <c r="G323" s="2" t="n">
        <v>0.714285714285714</v>
      </c>
      <c r="H323" s="2" t="n">
        <v>0.97467329382456</v>
      </c>
      <c r="I323" s="2" t="n">
        <v>0.14813617225445</v>
      </c>
      <c r="J323" s="2" t="n">
        <v>0.352105208494858</v>
      </c>
      <c r="K323" s="2" t="n">
        <v>4.94383944732097</v>
      </c>
      <c r="L323" s="2" t="n">
        <v>0.756</v>
      </c>
      <c r="M323" s="2" t="n">
        <v>0.111</v>
      </c>
      <c r="N323" s="2" t="n">
        <v>10.621</v>
      </c>
      <c r="O323" s="2" t="s">
        <v>41</v>
      </c>
      <c r="P323" s="2" t="n">
        <v>365.8</v>
      </c>
      <c r="Q323" s="2" t="n">
        <v>104.6</v>
      </c>
      <c r="R323" s="2" t="n">
        <v>17.756</v>
      </c>
      <c r="S323" s="2" t="n">
        <v>0.774266060386426</v>
      </c>
      <c r="T323" s="2" t="n">
        <v>-0.320328690590194</v>
      </c>
      <c r="U323" s="2" t="n">
        <v>0.45793101602904</v>
      </c>
      <c r="V323" s="2" t="n">
        <v>0.233575962793845</v>
      </c>
      <c r="W323" s="2" t="n">
        <v>0.0942708560703738</v>
      </c>
      <c r="X323" s="2" t="n">
        <v>0.119983864554903</v>
      </c>
      <c r="Y323" s="2" t="n">
        <v>0.133801276824393</v>
      </c>
      <c r="Z323" s="2" t="n">
        <v>0.16518469217842</v>
      </c>
      <c r="AA323" s="2" t="n">
        <v>0.131153808501353</v>
      </c>
      <c r="AB323" s="2" t="n">
        <v>0.126110817550086</v>
      </c>
      <c r="AC323" s="2" t="n">
        <v>0.10644157402031</v>
      </c>
      <c r="AD323" s="2" t="n">
        <v>0.0865575640793569</v>
      </c>
      <c r="AE323" s="2" t="n">
        <v>0.091562782797096</v>
      </c>
      <c r="AF323" s="2" t="n">
        <v>0.039203619494082</v>
      </c>
      <c r="AG323" s="2" t="n">
        <v>0.00517787717539615</v>
      </c>
      <c r="AH323" s="3" t="b">
        <f aca="false">TRUE()</f>
        <v>1</v>
      </c>
      <c r="AI323" s="3" t="n">
        <v>0.448792623890099</v>
      </c>
      <c r="AJ323" s="3" t="b">
        <f aca="false">TRUE()</f>
        <v>1</v>
      </c>
      <c r="AK323" s="3" t="n">
        <v>0.0524917526967499</v>
      </c>
      <c r="AL323" s="3" t="b">
        <f aca="false">TRUE()</f>
        <v>1</v>
      </c>
      <c r="AM323" s="3" t="n">
        <v>-1.0190550201774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0</v>
      </c>
      <c r="F324" s="2" t="n">
        <v>15.2551187030578</v>
      </c>
      <c r="G324" s="2" t="n">
        <v>0.848269742679681</v>
      </c>
      <c r="H324" s="2" t="n">
        <v>0.987034629628616</v>
      </c>
      <c r="I324" s="2" t="n">
        <v>0.174837260092907</v>
      </c>
      <c r="J324" s="2" t="n">
        <v>0.347754285993578</v>
      </c>
      <c r="K324" s="2" t="n">
        <v>5.37333970363322</v>
      </c>
      <c r="L324" s="2" t="n">
        <v>0.819</v>
      </c>
      <c r="M324" s="2" t="n">
        <v>0.113</v>
      </c>
      <c r="N324" s="2" t="n">
        <v>11.519</v>
      </c>
      <c r="O324" s="2" t="s">
        <v>41</v>
      </c>
      <c r="P324" s="2" t="n">
        <v>609.5</v>
      </c>
      <c r="Q324" s="2" t="n">
        <v>146.9</v>
      </c>
      <c r="R324" s="2" t="n">
        <v>29.586</v>
      </c>
      <c r="S324" s="2" t="n">
        <v>0.630004330881069</v>
      </c>
      <c r="T324" s="2" t="n">
        <v>0.219383107844508</v>
      </c>
      <c r="U324" s="2" t="n">
        <v>1.93659733686108</v>
      </c>
      <c r="V324" s="2" t="n">
        <v>0.026967830962068</v>
      </c>
      <c r="W324" s="2" t="n">
        <v>0.0138246185943027</v>
      </c>
      <c r="X324" s="2" t="n">
        <v>0.0734348013035886</v>
      </c>
      <c r="Y324" s="2" t="n">
        <v>0.104127654355165</v>
      </c>
      <c r="Z324" s="2" t="n">
        <v>0.113818094735972</v>
      </c>
      <c r="AA324" s="2" t="n">
        <v>0.129154140613469</v>
      </c>
      <c r="AB324" s="2" t="n">
        <v>0.191293009629945</v>
      </c>
      <c r="AC324" s="2" t="n">
        <v>0.135087467893663</v>
      </c>
      <c r="AD324" s="2" t="n">
        <v>0.124250984173908</v>
      </c>
      <c r="AE324" s="2" t="n">
        <v>0.0922946933402742</v>
      </c>
      <c r="AF324" s="2" t="n">
        <v>0.0365391539540151</v>
      </c>
      <c r="AG324" s="2" t="n">
        <v>0.296141488343269</v>
      </c>
      <c r="AH324" s="3" t="b">
        <f aca="false">TRUE()</f>
        <v>1</v>
      </c>
      <c r="AI324" s="3" t="n">
        <v>1.17181677199257</v>
      </c>
      <c r="AJ324" s="3" t="b">
        <f aca="false">TRUE()</f>
        <v>1</v>
      </c>
      <c r="AK324" s="3" t="n">
        <v>0.134846304630873</v>
      </c>
      <c r="AL324" s="3" t="b">
        <f aca="false">TRUE()</f>
        <v>1</v>
      </c>
      <c r="AM324" s="3" t="n">
        <v>0.3590251783055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2</v>
      </c>
      <c r="F325" s="2" t="n">
        <v>40.7321066997092</v>
      </c>
      <c r="G325" s="2" t="n">
        <v>0.664469347396177</v>
      </c>
      <c r="H325" s="2" t="n">
        <v>0.997864697991326</v>
      </c>
      <c r="I325" s="2" t="n">
        <v>0.0582052363307503</v>
      </c>
      <c r="J325" s="2" t="n">
        <v>0.145593768724708</v>
      </c>
      <c r="K325" s="2" t="n">
        <v>8.88010028435149</v>
      </c>
      <c r="L325" s="2" t="n">
        <v>0.511</v>
      </c>
      <c r="M325" s="2" t="n">
        <v>0.084</v>
      </c>
      <c r="N325" s="2" t="n">
        <v>18.324</v>
      </c>
      <c r="O325" s="2" t="s">
        <v>41</v>
      </c>
      <c r="P325" s="2" t="n">
        <v>559.8</v>
      </c>
      <c r="Q325" s="2" t="n">
        <v>111.9</v>
      </c>
      <c r="R325" s="2" t="n">
        <v>27.174</v>
      </c>
      <c r="S325" s="2" t="n">
        <v>-1</v>
      </c>
      <c r="T325" s="2" t="n">
        <v>-0.978034182690762</v>
      </c>
      <c r="U325" s="2" t="n">
        <v>1.96343304880003</v>
      </c>
      <c r="V325" s="2" t="n">
        <v>0.0784149059719667</v>
      </c>
      <c r="W325" s="2" t="n">
        <v>0.0135032257075238</v>
      </c>
      <c r="X325" s="2" t="n">
        <v>0.13846903684148</v>
      </c>
      <c r="Y325" s="2" t="n">
        <v>0.121747733430857</v>
      </c>
      <c r="Z325" s="2" t="n">
        <v>0.113172218680084</v>
      </c>
      <c r="AA325" s="2" t="n">
        <v>0.126955994883955</v>
      </c>
      <c r="AB325" s="2" t="n">
        <v>0.129532003036863</v>
      </c>
      <c r="AC325" s="2" t="n">
        <v>0.131289302037705</v>
      </c>
      <c r="AD325" s="2" t="n">
        <v>0.10082014638548</v>
      </c>
      <c r="AE325" s="2" t="n">
        <v>0.0993199809520926</v>
      </c>
      <c r="AF325" s="2" t="n">
        <v>0.0386935837514828</v>
      </c>
      <c r="AG325" s="2" t="n">
        <v>2.67178552364077</v>
      </c>
      <c r="AH325" s="3" t="b">
        <f aca="false">TRUE()</f>
        <v>1</v>
      </c>
      <c r="AI325" s="3" t="n">
        <v>-2.36296795206395</v>
      </c>
      <c r="AJ325" s="3" t="b">
        <f aca="false">TRUE()</f>
        <v>1</v>
      </c>
      <c r="AK325" s="3" t="n">
        <v>-1.05929469841392</v>
      </c>
      <c r="AL325" s="3" t="b">
        <f aca="false">TRUE()</f>
        <v>1</v>
      </c>
      <c r="AM325" s="3" t="n">
        <v>0.077980509185266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3</v>
      </c>
      <c r="F326" s="2" t="n">
        <v>18.434948822922</v>
      </c>
      <c r="G326" s="2" t="n">
        <v>0.838078291814947</v>
      </c>
      <c r="H326" s="2" t="n">
        <v>0.988216056089599</v>
      </c>
      <c r="I326" s="2" t="n">
        <v>0.162167611024949</v>
      </c>
      <c r="J326" s="2" t="n">
        <v>0.36168251499986</v>
      </c>
      <c r="K326" s="2" t="n">
        <v>3.74464160300237</v>
      </c>
      <c r="L326" s="2" t="n">
        <v>0.592</v>
      </c>
      <c r="M326" s="2" t="n">
        <v>0.095</v>
      </c>
      <c r="N326" s="2" t="n">
        <v>8.077</v>
      </c>
      <c r="O326" s="2" t="s">
        <v>41</v>
      </c>
      <c r="P326" s="2" t="n">
        <v>663.5</v>
      </c>
      <c r="Q326" s="2" t="n">
        <v>65.8</v>
      </c>
      <c r="R326" s="2" t="n">
        <v>32.206</v>
      </c>
      <c r="S326" s="2" t="n">
        <v>-1</v>
      </c>
      <c r="T326" s="2" t="n">
        <v>-0.870505056107442</v>
      </c>
      <c r="U326" s="2" t="n">
        <v>3.57528604898097</v>
      </c>
      <c r="V326" s="2" t="n">
        <v>0.0154967786483584</v>
      </c>
      <c r="W326" s="2" t="n">
        <v>0.0154967786483584</v>
      </c>
      <c r="X326" s="2" t="n">
        <v>0.0952634017574519</v>
      </c>
      <c r="Y326" s="2" t="n">
        <v>0.109747694233959</v>
      </c>
      <c r="Z326" s="2" t="n">
        <v>0.114689842240714</v>
      </c>
      <c r="AA326" s="2" t="n">
        <v>0.131983665696571</v>
      </c>
      <c r="AB326" s="2" t="n">
        <v>0.122895482836017</v>
      </c>
      <c r="AC326" s="2" t="n">
        <v>0.123947309197383</v>
      </c>
      <c r="AD326" s="2" t="n">
        <v>0.116706886197893</v>
      </c>
      <c r="AE326" s="2" t="n">
        <v>0.120014712520574</v>
      </c>
      <c r="AF326" s="2" t="n">
        <v>0.0647510053194385</v>
      </c>
      <c r="AG326" s="2" t="n">
        <v>-0.807214968136444</v>
      </c>
      <c r="AH326" s="3" t="b">
        <f aca="false">TRUE()</f>
        <v>1</v>
      </c>
      <c r="AI326" s="3" t="n">
        <v>-1.43336547593221</v>
      </c>
      <c r="AJ326" s="3" t="b">
        <f aca="false">TRUE()</f>
        <v>1</v>
      </c>
      <c r="AK326" s="3" t="n">
        <v>-0.606344662776237</v>
      </c>
      <c r="AL326" s="3" t="b">
        <f aca="false">TRUE()</f>
        <v>1</v>
      </c>
      <c r="AM326" s="3" t="n">
        <v>0.6643855833858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4</v>
      </c>
      <c r="F327" s="2" t="n">
        <v>21.3706222693432</v>
      </c>
      <c r="G327" s="2" t="n">
        <v>0.759105431309904</v>
      </c>
      <c r="H327" s="2" t="n">
        <v>0.994048779746221</v>
      </c>
      <c r="I327" s="2" t="n">
        <v>0.0820642675317585</v>
      </c>
      <c r="J327" s="2" t="n">
        <v>0.217971735370694</v>
      </c>
      <c r="K327" s="2" t="n">
        <v>7.79196880017158</v>
      </c>
      <c r="L327" s="2" t="n">
        <v>0.671</v>
      </c>
      <c r="M327" s="2" t="n">
        <v>0.103</v>
      </c>
      <c r="N327" s="2" t="n">
        <v>16.262</v>
      </c>
      <c r="O327" s="2" t="s">
        <v>41</v>
      </c>
      <c r="P327" s="2" t="n">
        <v>537.3</v>
      </c>
      <c r="Q327" s="2" t="n">
        <v>106.1</v>
      </c>
      <c r="R327" s="2" t="n">
        <v>26.083</v>
      </c>
      <c r="S327" s="2" t="n">
        <v>-1</v>
      </c>
      <c r="T327" s="2" t="n">
        <v>0.0812597332603569</v>
      </c>
      <c r="U327" s="2" t="n">
        <v>-0.17062099979603</v>
      </c>
      <c r="V327" s="2" t="n">
        <v>0.171854218969789</v>
      </c>
      <c r="W327" s="2" t="n">
        <v>0.0755866032230618</v>
      </c>
      <c r="X327" s="2" t="n">
        <v>0.167963178753442</v>
      </c>
      <c r="Y327" s="2" t="n">
        <v>0.156636900803209</v>
      </c>
      <c r="Z327" s="2" t="n">
        <v>0.170054682050212</v>
      </c>
      <c r="AA327" s="2" t="n">
        <v>0.107810938913971</v>
      </c>
      <c r="AB327" s="2" t="n">
        <v>0.110799680157224</v>
      </c>
      <c r="AC327" s="2" t="n">
        <v>0.0649865814908816</v>
      </c>
      <c r="AD327" s="2" t="n">
        <v>0.0610794532793667</v>
      </c>
      <c r="AE327" s="2" t="n">
        <v>0.0869354848173818</v>
      </c>
      <c r="AF327" s="2" t="n">
        <v>0.0737330997343117</v>
      </c>
      <c r="AG327" s="2" t="n">
        <v>1.93463423814242</v>
      </c>
      <c r="AH327" s="3" t="b">
        <f aca="false">TRUE()</f>
        <v>1</v>
      </c>
      <c r="AI327" s="3" t="n">
        <v>-0.526716147359266</v>
      </c>
      <c r="AJ327" s="3" t="b">
        <f aca="false">TRUE()</f>
        <v>1</v>
      </c>
      <c r="AK327" s="3" t="n">
        <v>-0.276926455039744</v>
      </c>
      <c r="AL327" s="3" t="b">
        <f aca="false">TRUE()</f>
        <v>1</v>
      </c>
      <c r="AM327" s="3" t="n">
        <v>-0.0492529929315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5</v>
      </c>
      <c r="F328" s="2" t="n">
        <v>15.2551187030578</v>
      </c>
      <c r="G328" s="2" t="n">
        <v>0.698478561549101</v>
      </c>
      <c r="H328" s="2" t="n">
        <v>0.994170240765971</v>
      </c>
      <c r="I328" s="2" t="n">
        <v>0.0956255160754398</v>
      </c>
      <c r="J328" s="2" t="n">
        <v>0.218305833256788</v>
      </c>
      <c r="K328" s="2" t="n">
        <v>7.13156909443988</v>
      </c>
      <c r="L328" s="2" t="n">
        <v>0.625</v>
      </c>
      <c r="M328" s="2" t="n">
        <v>0.074</v>
      </c>
      <c r="N328" s="2" t="n">
        <v>14.979</v>
      </c>
      <c r="O328" s="2" t="s">
        <v>41</v>
      </c>
      <c r="P328" s="2" t="n">
        <v>435.9</v>
      </c>
      <c r="Q328" s="2" t="n">
        <v>98.1</v>
      </c>
      <c r="R328" s="2" t="n">
        <v>21.161</v>
      </c>
      <c r="S328" s="2" t="n">
        <v>0.886023307958096</v>
      </c>
      <c r="T328" s="2" t="n">
        <v>-0.643584794869531</v>
      </c>
      <c r="U328" s="2" t="n">
        <v>1.13962437117866</v>
      </c>
      <c r="V328" s="2" t="n">
        <v>0.00186423042566408</v>
      </c>
      <c r="W328" s="2" t="n">
        <v>0.0388352954237446</v>
      </c>
      <c r="X328" s="2" t="n">
        <v>0.029960700481257</v>
      </c>
      <c r="Y328" s="2" t="n">
        <v>0.108130956920101</v>
      </c>
      <c r="Z328" s="2" t="n">
        <v>0.139095564459469</v>
      </c>
      <c r="AA328" s="2" t="n">
        <v>0.125412314809688</v>
      </c>
      <c r="AB328" s="2" t="n">
        <v>0.116235612360893</v>
      </c>
      <c r="AC328" s="2" t="n">
        <v>0.113315739675222</v>
      </c>
      <c r="AD328" s="2" t="n">
        <v>0.118054986371323</v>
      </c>
      <c r="AE328" s="2" t="n">
        <v>0.125327617859203</v>
      </c>
      <c r="AF328" s="2" t="n">
        <v>0.124466507062844</v>
      </c>
      <c r="AG328" s="2" t="n">
        <v>1.48724851399002</v>
      </c>
      <c r="AH328" s="3" t="b">
        <f aca="false">TRUE()</f>
        <v>1</v>
      </c>
      <c r="AI328" s="3" t="n">
        <v>-1.05463854121186</v>
      </c>
      <c r="AJ328" s="3" t="b">
        <f aca="false">TRUE()</f>
        <v>1</v>
      </c>
      <c r="AK328" s="3" t="n">
        <v>-1.47106745808453</v>
      </c>
      <c r="AL328" s="3" t="b">
        <f aca="false">TRUE()</f>
        <v>1</v>
      </c>
      <c r="AM328" s="3" t="n">
        <v>-0.62265197580464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7</v>
      </c>
      <c r="F329" s="2" t="n">
        <v>45</v>
      </c>
      <c r="G329" s="2" t="n">
        <v>0.711198428290766</v>
      </c>
      <c r="H329" s="2" t="n">
        <v>0.980794589782029</v>
      </c>
      <c r="I329" s="2" t="n">
        <v>0.168339194738542</v>
      </c>
      <c r="J329" s="2" t="n">
        <v>0.349267099720319</v>
      </c>
      <c r="K329" s="2" t="n">
        <v>3.25489424866571</v>
      </c>
      <c r="L329" s="2" t="n">
        <v>0.515</v>
      </c>
      <c r="M329" s="2" t="n">
        <v>0.08</v>
      </c>
      <c r="N329" s="2" t="n">
        <v>7.104</v>
      </c>
      <c r="O329" s="2" t="s">
        <v>41</v>
      </c>
      <c r="P329" s="2" t="n">
        <v>601.1</v>
      </c>
      <c r="Q329" s="2" t="n">
        <v>64.2</v>
      </c>
      <c r="R329" s="2" t="n">
        <v>29.177</v>
      </c>
      <c r="S329" s="2" t="n">
        <v>-1</v>
      </c>
      <c r="T329" s="2" t="n">
        <v>0.238680453994353</v>
      </c>
      <c r="U329" s="2" t="n">
        <v>0.527939791306835</v>
      </c>
      <c r="V329" s="2" t="n">
        <v>0.0133141143221529</v>
      </c>
      <c r="W329" s="2" t="n">
        <v>0.0133141143221529</v>
      </c>
      <c r="X329" s="2" t="n">
        <v>0.109955207508815</v>
      </c>
      <c r="Y329" s="2" t="n">
        <v>0.166646729032003</v>
      </c>
      <c r="Z329" s="2" t="n">
        <v>0.126167515570947</v>
      </c>
      <c r="AA329" s="2" t="n">
        <v>0.066415826554761</v>
      </c>
      <c r="AB329" s="2" t="n">
        <v>0.0881567244970622</v>
      </c>
      <c r="AC329" s="2" t="n">
        <v>0.0559469378854039</v>
      </c>
      <c r="AD329" s="2" t="n">
        <v>0.101524348219572</v>
      </c>
      <c r="AE329" s="2" t="n">
        <v>0.138145353745687</v>
      </c>
      <c r="AF329" s="2" t="n">
        <v>0.147041356985748</v>
      </c>
      <c r="AG329" s="2" t="n">
        <v>-1.1389927882505</v>
      </c>
      <c r="AH329" s="3" t="b">
        <f aca="false">TRUE()</f>
        <v>1</v>
      </c>
      <c r="AI329" s="3" t="n">
        <v>-2.31706165694634</v>
      </c>
      <c r="AJ329" s="3" t="b">
        <f aca="false">TRUE()</f>
        <v>1</v>
      </c>
      <c r="AK329" s="3" t="n">
        <v>-1.22400380228216</v>
      </c>
      <c r="AL329" s="3" t="b">
        <f aca="false">TRUE()</f>
        <v>1</v>
      </c>
      <c r="AM329" s="3" t="n">
        <v>0.3115246708485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8</v>
      </c>
      <c r="F330" s="2" t="n">
        <v>18.434948822922</v>
      </c>
      <c r="G330" s="2" t="n">
        <v>0.857677902621723</v>
      </c>
      <c r="H330" s="2" t="n">
        <v>0.988450218500673</v>
      </c>
      <c r="I330" s="2" t="n">
        <v>0.173348309003777</v>
      </c>
      <c r="J330" s="2" t="n">
        <v>0.351604972415393</v>
      </c>
      <c r="K330" s="2" t="n">
        <v>2.63451920993399</v>
      </c>
      <c r="L330" s="2" t="n">
        <v>0.436</v>
      </c>
      <c r="M330" s="2" t="n">
        <v>0.062</v>
      </c>
      <c r="N330" s="2" t="n">
        <v>5.647</v>
      </c>
      <c r="O330" s="2" t="s">
        <v>41</v>
      </c>
      <c r="P330" s="2" t="n">
        <v>676.9</v>
      </c>
      <c r="Q330" s="2" t="n">
        <v>49.7</v>
      </c>
      <c r="R330" s="2" t="n">
        <v>32.858</v>
      </c>
      <c r="S330" s="2" t="n">
        <v>-1</v>
      </c>
      <c r="T330" s="2" t="n">
        <v>0.0157950997950225</v>
      </c>
      <c r="U330" s="2" t="n">
        <v>-0.0981545817549021</v>
      </c>
      <c r="V330" s="2" t="n">
        <v>0.0185222695928468</v>
      </c>
      <c r="W330" s="2" t="n">
        <v>0.0185222695928468</v>
      </c>
      <c r="X330" s="2" t="n">
        <v>0.198816956886391</v>
      </c>
      <c r="Y330" s="2" t="n">
        <v>0.163562685419607</v>
      </c>
      <c r="Z330" s="2" t="n">
        <v>0.118737565883114</v>
      </c>
      <c r="AA330" s="2" t="n">
        <v>0.0652448358374507</v>
      </c>
      <c r="AB330" s="2" t="n">
        <v>0.106518021948512</v>
      </c>
      <c r="AC330" s="2" t="n">
        <v>0.0519997037383665</v>
      </c>
      <c r="AD330" s="2" t="n">
        <v>0.126196243447875</v>
      </c>
      <c r="AE330" s="2" t="n">
        <v>0.133450429773777</v>
      </c>
      <c r="AF330" s="2" t="n">
        <v>0.0354735570649066</v>
      </c>
      <c r="AG330" s="2" t="n">
        <v>-1.55926392638124</v>
      </c>
      <c r="AH330" s="3" t="b">
        <f aca="false">TRUE()</f>
        <v>1</v>
      </c>
      <c r="AI330" s="3" t="n">
        <v>-3.22371098551928</v>
      </c>
      <c r="AJ330" s="3" t="b">
        <f aca="false">FALSE()</f>
        <v>0</v>
      </c>
      <c r="AK330" s="3" t="n">
        <v>-1.96519476968927</v>
      </c>
      <c r="AL330" s="3" t="b">
        <f aca="false">TRUE()</f>
        <v>1</v>
      </c>
      <c r="AM330" s="3" t="n">
        <v>0.740160202424318</v>
      </c>
      <c r="AN330" s="3" t="b">
        <f aca="false">TRUE()</f>
        <v>1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9</v>
      </c>
      <c r="F331" s="2" t="n">
        <v>36.869897645844</v>
      </c>
      <c r="G331" s="2" t="n">
        <v>0.661070304302204</v>
      </c>
      <c r="H331" s="2" t="n">
        <v>0.978900683236301</v>
      </c>
      <c r="I331" s="2" t="n">
        <v>0.142780511424555</v>
      </c>
      <c r="J331" s="2" t="n">
        <v>0.298358124547299</v>
      </c>
      <c r="K331" s="2" t="n">
        <v>4.62130100429989</v>
      </c>
      <c r="L331" s="2" t="n">
        <v>0.545</v>
      </c>
      <c r="M331" s="2" t="n">
        <v>0.256</v>
      </c>
      <c r="N331" s="2" t="n">
        <v>10.136</v>
      </c>
      <c r="O331" s="2" t="s">
        <v>41</v>
      </c>
      <c r="P331" s="2" t="n">
        <v>583</v>
      </c>
      <c r="Q331" s="2" t="n">
        <v>146.6</v>
      </c>
      <c r="R331" s="2" t="n">
        <v>28.301</v>
      </c>
      <c r="S331" s="2" t="n">
        <v>-1</v>
      </c>
      <c r="T331" s="2" t="n">
        <v>-0.0878222574437293</v>
      </c>
      <c r="U331" s="2" t="n">
        <v>1.04435191257646</v>
      </c>
      <c r="V331" s="2" t="n">
        <v>0.204438156526969</v>
      </c>
      <c r="W331" s="2" t="n">
        <v>0.0326101631311453</v>
      </c>
      <c r="X331" s="2" t="n">
        <v>0.124560020496678</v>
      </c>
      <c r="Y331" s="2" t="n">
        <v>0.140542421078372</v>
      </c>
      <c r="Z331" s="2" t="n">
        <v>0.15997596589315</v>
      </c>
      <c r="AA331" s="2" t="n">
        <v>0.114789086738467</v>
      </c>
      <c r="AB331" s="2" t="n">
        <v>0.120537700099435</v>
      </c>
      <c r="AC331" s="2" t="n">
        <v>0.126798631573767</v>
      </c>
      <c r="AD331" s="2" t="n">
        <v>0.107527389996946</v>
      </c>
      <c r="AE331" s="2" t="n">
        <v>0.072477646679719</v>
      </c>
      <c r="AF331" s="2" t="n">
        <v>0.0327911374434653</v>
      </c>
      <c r="AG331" s="2" t="n">
        <v>-0.213324786659225</v>
      </c>
      <c r="AH331" s="3" t="b">
        <f aca="false">TRUE()</f>
        <v>1</v>
      </c>
      <c r="AI331" s="3" t="n">
        <v>-1.97276444356421</v>
      </c>
      <c r="AJ331" s="3" t="b">
        <f aca="false">TRUE()</f>
        <v>1</v>
      </c>
      <c r="AK331" s="3" t="n">
        <v>6.02319676792069</v>
      </c>
      <c r="AL331" s="3" t="b">
        <f aca="false">FALSE()</f>
        <v>0</v>
      </c>
      <c r="AM331" s="3" t="n">
        <v>0.209172386923491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0</v>
      </c>
      <c r="F332" s="2" t="n">
        <v>17.1027289690524</v>
      </c>
      <c r="G332" s="2" t="n">
        <v>0.902671755725191</v>
      </c>
      <c r="H332" s="2" t="n">
        <v>0.990445878680798</v>
      </c>
      <c r="I332" s="2" t="n">
        <v>0.119468816635535</v>
      </c>
      <c r="J332" s="2" t="n">
        <v>0.310776985002841</v>
      </c>
      <c r="K332" s="2" t="n">
        <v>5.58180632958403</v>
      </c>
      <c r="L332" s="2" t="n">
        <v>0.783</v>
      </c>
      <c r="M332" s="2" t="n">
        <v>0.091</v>
      </c>
      <c r="N332" s="2" t="n">
        <v>11.973</v>
      </c>
      <c r="O332" s="2" t="s">
        <v>41</v>
      </c>
      <c r="P332" s="2" t="n">
        <v>517.4</v>
      </c>
      <c r="Q332" s="2" t="n">
        <v>111.1</v>
      </c>
      <c r="R332" s="2" t="n">
        <v>25.117</v>
      </c>
      <c r="S332" s="2" t="n">
        <v>0.67095685583761</v>
      </c>
      <c r="T332" s="2" t="n">
        <v>-1.30116799535796</v>
      </c>
      <c r="U332" s="2" t="n">
        <v>1.14661638641398</v>
      </c>
      <c r="V332" s="2" t="n">
        <v>0.0168650644137399</v>
      </c>
      <c r="W332" s="2" t="n">
        <v>0.00903620656077309</v>
      </c>
      <c r="X332" s="2" t="n">
        <v>0.0680466605193182</v>
      </c>
      <c r="Y332" s="2" t="n">
        <v>0.123002602875129</v>
      </c>
      <c r="Z332" s="2" t="n">
        <v>0.125431581980168</v>
      </c>
      <c r="AA332" s="2" t="n">
        <v>0.13383448760819</v>
      </c>
      <c r="AB332" s="2" t="n">
        <v>0.13979090034326</v>
      </c>
      <c r="AC332" s="2" t="n">
        <v>0.138227012074545</v>
      </c>
      <c r="AD332" s="2" t="n">
        <v>0.129076340855536</v>
      </c>
      <c r="AE332" s="2" t="n">
        <v>0.104917352450116</v>
      </c>
      <c r="AF332" s="2" t="n">
        <v>0.0376730612937382</v>
      </c>
      <c r="AG332" s="2" t="n">
        <v>0.437366554925145</v>
      </c>
      <c r="AH332" s="3" t="b">
        <f aca="false">TRUE()</f>
        <v>1</v>
      </c>
      <c r="AI332" s="3" t="n">
        <v>0.758660115934015</v>
      </c>
      <c r="AJ332" s="3" t="b">
        <f aca="false">TRUE()</f>
        <v>1</v>
      </c>
      <c r="AK332" s="3" t="n">
        <v>-0.771053766644484</v>
      </c>
      <c r="AL332" s="3" t="b">
        <f aca="false">TRUE()</f>
        <v>1</v>
      </c>
      <c r="AM332" s="3" t="n">
        <v>-0.16178395702596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1</v>
      </c>
      <c r="F333" s="2" t="n">
        <v>17.1027289690524</v>
      </c>
      <c r="G333" s="2" t="n">
        <v>0.82605421686747</v>
      </c>
      <c r="H333" s="2" t="n">
        <v>0.987823659506214</v>
      </c>
      <c r="I333" s="2" t="n">
        <v>0.124155002717731</v>
      </c>
      <c r="J333" s="2" t="n">
        <v>0.339529314303911</v>
      </c>
      <c r="K333" s="2" t="n">
        <v>5.88385946895925</v>
      </c>
      <c r="L333" s="2" t="n">
        <v>0.855</v>
      </c>
      <c r="M333" s="2" t="n">
        <v>0.109</v>
      </c>
      <c r="N333" s="2" t="n">
        <v>12.668</v>
      </c>
      <c r="O333" s="2" t="s">
        <v>41</v>
      </c>
      <c r="P333" s="2" t="n">
        <v>396.4</v>
      </c>
      <c r="Q333" s="2" t="n">
        <v>108.1</v>
      </c>
      <c r="R333" s="2" t="n">
        <v>19.243</v>
      </c>
      <c r="S333" s="2" t="n">
        <v>0.696724069789527</v>
      </c>
      <c r="T333" s="2" t="n">
        <v>-1.09973402862126</v>
      </c>
      <c r="U333" s="2" t="n">
        <v>0.785544015947694</v>
      </c>
      <c r="V333" s="2" t="n">
        <v>0.0999581671891199</v>
      </c>
      <c r="W333" s="2" t="n">
        <v>0.040754193705951</v>
      </c>
      <c r="X333" s="2" t="n">
        <v>0.123247963390021</v>
      </c>
      <c r="Y333" s="2" t="n">
        <v>0.144092845914763</v>
      </c>
      <c r="Z333" s="2" t="n">
        <v>0.186517286584379</v>
      </c>
      <c r="AA333" s="2" t="n">
        <v>0.0887023124397811</v>
      </c>
      <c r="AB333" s="2" t="n">
        <v>0.0976120448318525</v>
      </c>
      <c r="AC333" s="2" t="n">
        <v>0.0751819620264847</v>
      </c>
      <c r="AD333" s="2" t="n">
        <v>0.0529860304677575</v>
      </c>
      <c r="AE333" s="2" t="n">
        <v>0.0974516352394401</v>
      </c>
      <c r="AF333" s="2" t="n">
        <v>0.134207919105521</v>
      </c>
      <c r="AG333" s="2" t="n">
        <v>0.641991513596446</v>
      </c>
      <c r="AH333" s="3" t="b">
        <f aca="false">TRUE()</f>
        <v>1</v>
      </c>
      <c r="AI333" s="3" t="n">
        <v>1.58497342805112</v>
      </c>
      <c r="AJ333" s="3" t="b">
        <f aca="false">TRUE()</f>
        <v>1</v>
      </c>
      <c r="AK333" s="3" t="n">
        <v>-0.0298627992373735</v>
      </c>
      <c r="AL333" s="3" t="b">
        <f aca="false">TRUE()</f>
        <v>1</v>
      </c>
      <c r="AM333" s="3" t="n">
        <v>-0.8460174572986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1</v>
      </c>
      <c r="E334" s="2" t="n">
        <v>0</v>
      </c>
      <c r="F334" s="2" t="n">
        <v>17.1027289690524</v>
      </c>
      <c r="G334" s="2" t="n">
        <v>0.868121442125237</v>
      </c>
      <c r="H334" s="2" t="n">
        <v>0.988536712413385</v>
      </c>
      <c r="I334" s="2" t="n">
        <v>0.142213645438559</v>
      </c>
      <c r="J334" s="2" t="n">
        <v>0.342609322849406</v>
      </c>
      <c r="K334" s="2" t="n">
        <v>5.21327548312739</v>
      </c>
      <c r="L334" s="2" t="n">
        <v>0.814</v>
      </c>
      <c r="M334" s="2" t="n">
        <v>0.096</v>
      </c>
      <c r="N334" s="2" t="n">
        <v>11.324</v>
      </c>
      <c r="O334" s="2" t="s">
        <v>41</v>
      </c>
      <c r="P334" s="2" t="n">
        <v>888.2</v>
      </c>
      <c r="Q334" s="2" t="n">
        <v>189.4</v>
      </c>
      <c r="R334" s="2" t="n">
        <v>43.118</v>
      </c>
      <c r="S334" s="2" t="n">
        <v>0.00161789683731436</v>
      </c>
      <c r="T334" s="2" t="n">
        <v>-0.536705968365009</v>
      </c>
      <c r="U334" s="2" t="n">
        <v>1.46389751103051</v>
      </c>
      <c r="V334" s="2" t="n">
        <v>0.0442238770241367</v>
      </c>
      <c r="W334" s="2" t="n">
        <v>0.0442238770241367</v>
      </c>
      <c r="X334" s="2" t="n">
        <v>0.0660363107913336</v>
      </c>
      <c r="Y334" s="2" t="n">
        <v>0.0981061252670803</v>
      </c>
      <c r="Z334" s="2" t="n">
        <v>0.126053521379918</v>
      </c>
      <c r="AA334" s="2" t="n">
        <v>0.160315880594031</v>
      </c>
      <c r="AB334" s="2" t="n">
        <v>0.136089032845173</v>
      </c>
      <c r="AC334" s="2" t="n">
        <v>0.126733407097548</v>
      </c>
      <c r="AD334" s="2" t="n">
        <v>0.125855354470658</v>
      </c>
      <c r="AE334" s="2" t="n">
        <v>0.115978209228697</v>
      </c>
      <c r="AF334" s="2" t="n">
        <v>0.0448321583255613</v>
      </c>
      <c r="AG334" s="2" t="n">
        <v>0.18770648060421</v>
      </c>
      <c r="AH334" s="3" t="b">
        <f aca="false">TRUE()</f>
        <v>1</v>
      </c>
      <c r="AI334" s="3" t="n">
        <v>1.11443390309555</v>
      </c>
      <c r="AJ334" s="3" t="b">
        <f aca="false">TRUE()</f>
        <v>1</v>
      </c>
      <c r="AK334" s="3" t="n">
        <v>-0.565167386809175</v>
      </c>
      <c r="AL334" s="3" t="b">
        <f aca="false">TRUE()</f>
        <v>1</v>
      </c>
      <c r="AM334" s="3" t="n">
        <v>1.9350241578590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2</v>
      </c>
      <c r="E335" s="2" t="n">
        <v>2</v>
      </c>
      <c r="F335" s="2" t="n">
        <v>18.434948822922</v>
      </c>
      <c r="G335" s="2" t="n">
        <v>0.833759590792839</v>
      </c>
      <c r="H335" s="2" t="n">
        <v>0.990556176380881</v>
      </c>
      <c r="I335" s="2" t="n">
        <v>0.104579514130427</v>
      </c>
      <c r="J335" s="2" t="n">
        <v>0.314141988404774</v>
      </c>
      <c r="K335" s="2" t="n">
        <v>4.68118505592999</v>
      </c>
      <c r="L335" s="2" t="n">
        <v>0.645</v>
      </c>
      <c r="M335" s="2" t="n">
        <v>0.082</v>
      </c>
      <c r="N335" s="2" t="n">
        <v>10.054</v>
      </c>
      <c r="O335" s="2" t="s">
        <v>41</v>
      </c>
      <c r="P335" s="2" t="n">
        <v>444.6</v>
      </c>
      <c r="Q335" s="2" t="n">
        <v>145</v>
      </c>
      <c r="R335" s="2" t="n">
        <v>21.581</v>
      </c>
      <c r="S335" s="2" t="n">
        <v>0.781150274165327</v>
      </c>
      <c r="T335" s="2" t="n">
        <v>-0.670712393538124</v>
      </c>
      <c r="U335" s="2" t="n">
        <v>-0.338089779512053</v>
      </c>
      <c r="V335" s="2" t="n">
        <v>0.213198837275732</v>
      </c>
      <c r="W335" s="2" t="n">
        <v>0.0663082165623228</v>
      </c>
      <c r="X335" s="2" t="n">
        <v>0.152078462329688</v>
      </c>
      <c r="Y335" s="2" t="n">
        <v>0.139644160746455</v>
      </c>
      <c r="Z335" s="2" t="n">
        <v>0.13283492580155</v>
      </c>
      <c r="AA335" s="2" t="n">
        <v>0.118750461229567</v>
      </c>
      <c r="AB335" s="2" t="n">
        <v>0.112698753298824</v>
      </c>
      <c r="AC335" s="2" t="n">
        <v>0.0946947980000458</v>
      </c>
      <c r="AD335" s="2" t="n">
        <v>0.103026816327919</v>
      </c>
      <c r="AE335" s="2" t="n">
        <v>0.102729852545312</v>
      </c>
      <c r="AF335" s="2" t="n">
        <v>0.0435417697206393</v>
      </c>
      <c r="AG335" s="2" t="n">
        <v>-0.172756522362333</v>
      </c>
      <c r="AH335" s="3" t="b">
        <f aca="false">TRUE()</f>
        <v>1</v>
      </c>
      <c r="AI335" s="3" t="n">
        <v>-0.825107065623778</v>
      </c>
      <c r="AJ335" s="3" t="b">
        <f aca="false">TRUE()</f>
        <v>1</v>
      </c>
      <c r="AK335" s="3" t="n">
        <v>-1.14164925034804</v>
      </c>
      <c r="AL335" s="3" t="b">
        <f aca="false">TRUE()</f>
        <v>1</v>
      </c>
      <c r="AM335" s="3" t="n">
        <v>-0.5734550216528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4</v>
      </c>
      <c r="E336" s="2" t="n">
        <v>1</v>
      </c>
      <c r="F336" s="2" t="n">
        <v>18.434948822922</v>
      </c>
      <c r="G336" s="2" t="n">
        <v>0.814648729446936</v>
      </c>
      <c r="H336" s="2" t="n">
        <v>0.985366382899463</v>
      </c>
      <c r="I336" s="2" t="n">
        <v>0.138783110376133</v>
      </c>
      <c r="J336" s="2" t="n">
        <v>0.378998233318589</v>
      </c>
      <c r="K336" s="2" t="n">
        <v>3.84559010829408</v>
      </c>
      <c r="L336" s="2" t="n">
        <v>0.663</v>
      </c>
      <c r="M336" s="2" t="n">
        <v>0.131</v>
      </c>
      <c r="N336" s="2" t="n">
        <v>8.436</v>
      </c>
      <c r="O336" s="2" t="s">
        <v>41</v>
      </c>
      <c r="P336" s="2" t="n">
        <v>630.3</v>
      </c>
      <c r="Q336" s="2" t="n">
        <v>165.9</v>
      </c>
      <c r="R336" s="2" t="n">
        <v>30.595</v>
      </c>
      <c r="S336" s="2" t="n">
        <v>0.972189010708624</v>
      </c>
      <c r="T336" s="2" t="n">
        <v>-1.22149085200236</v>
      </c>
      <c r="U336" s="2" t="n">
        <v>1.07473617858294</v>
      </c>
      <c r="V336" s="2" t="n">
        <v>0.194509202973398</v>
      </c>
      <c r="W336" s="2" t="n">
        <v>0.0197264749314187</v>
      </c>
      <c r="X336" s="2" t="n">
        <v>0.11425676563189</v>
      </c>
      <c r="Y336" s="2" t="n">
        <v>0.130216929245298</v>
      </c>
      <c r="Z336" s="2" t="n">
        <v>0.133749377534979</v>
      </c>
      <c r="AA336" s="2" t="n">
        <v>0.138003845755096</v>
      </c>
      <c r="AB336" s="2" t="n">
        <v>0.136673937868146</v>
      </c>
      <c r="AC336" s="2" t="n">
        <v>0.123734751475597</v>
      </c>
      <c r="AD336" s="2" t="n">
        <v>0.1096922084897</v>
      </c>
      <c r="AE336" s="2" t="n">
        <v>0.0894094972015141</v>
      </c>
      <c r="AF336" s="2" t="n">
        <v>0.0242626867977797</v>
      </c>
      <c r="AG336" s="2" t="n">
        <v>-0.738827717581876</v>
      </c>
      <c r="AH336" s="3" t="b">
        <f aca="false">TRUE()</f>
        <v>1</v>
      </c>
      <c r="AI336" s="3" t="n">
        <v>-0.618528737594501</v>
      </c>
      <c r="AJ336" s="3" t="b">
        <f aca="false">TRUE()</f>
        <v>1</v>
      </c>
      <c r="AK336" s="3" t="n">
        <v>0.876037272037984</v>
      </c>
      <c r="AL336" s="3" t="b">
        <f aca="false">TRUE()</f>
        <v>1</v>
      </c>
      <c r="AM336" s="3" t="n">
        <v>0.4766454824846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4</v>
      </c>
      <c r="E337" s="2" t="n">
        <v>2</v>
      </c>
      <c r="F337" s="2" t="n">
        <v>26.565051177078</v>
      </c>
      <c r="G337" s="2" t="n">
        <v>0.858480749219563</v>
      </c>
      <c r="H337" s="2" t="n">
        <v>0.98349026415952</v>
      </c>
      <c r="I337" s="2" t="n">
        <v>0.201926686737122</v>
      </c>
      <c r="J337" s="2" t="n">
        <v>0.39118964307552</v>
      </c>
      <c r="K337" s="2" t="n">
        <v>4.78436127628261</v>
      </c>
      <c r="L337" s="2" t="n">
        <v>0.781</v>
      </c>
      <c r="M337" s="2" t="n">
        <v>0.107</v>
      </c>
      <c r="N337" s="2" t="n">
        <v>10.305</v>
      </c>
      <c r="O337" s="2" t="s">
        <v>41</v>
      </c>
      <c r="P337" s="2" t="n">
        <v>491.6</v>
      </c>
      <c r="Q337" s="2" t="n">
        <v>135.1</v>
      </c>
      <c r="R337" s="2" t="n">
        <v>23.866</v>
      </c>
      <c r="S337" s="2" t="n">
        <v>0.746093261769654</v>
      </c>
      <c r="T337" s="2" t="n">
        <v>-1.09158653767651</v>
      </c>
      <c r="U337" s="2" t="n">
        <v>1.51962330689271</v>
      </c>
      <c r="V337" s="2" t="n">
        <v>0.179640338460574</v>
      </c>
      <c r="W337" s="2" t="n">
        <v>0.00957338449180101</v>
      </c>
      <c r="X337" s="2" t="n">
        <v>0.171822278288716</v>
      </c>
      <c r="Y337" s="2" t="n">
        <v>0.137644731521093</v>
      </c>
      <c r="Z337" s="2" t="n">
        <v>0.119155050363065</v>
      </c>
      <c r="AA337" s="2" t="n">
        <v>0.117313534461335</v>
      </c>
      <c r="AB337" s="2" t="n">
        <v>0.118650208178747</v>
      </c>
      <c r="AC337" s="2" t="n">
        <v>0.117786580932193</v>
      </c>
      <c r="AD337" s="2" t="n">
        <v>0.116379799076325</v>
      </c>
      <c r="AE337" s="2" t="n">
        <v>0.0866568839151786</v>
      </c>
      <c r="AF337" s="2" t="n">
        <v>0.0145909332633475</v>
      </c>
      <c r="AG337" s="2" t="n">
        <v>-0.102860113176899</v>
      </c>
      <c r="AH337" s="3" t="b">
        <f aca="false">TRUE()</f>
        <v>1</v>
      </c>
      <c r="AI337" s="3" t="n">
        <v>0.735706968375206</v>
      </c>
      <c r="AJ337" s="3" t="b">
        <f aca="false">TRUE()</f>
        <v>1</v>
      </c>
      <c r="AK337" s="3" t="n">
        <v>-0.112217351171497</v>
      </c>
      <c r="AL337" s="3" t="b">
        <f aca="false">TRUE()</f>
        <v>1</v>
      </c>
      <c r="AM337" s="3" t="n">
        <v>-0.3076783727865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6</v>
      </c>
      <c r="E338" s="2" t="n">
        <v>0</v>
      </c>
      <c r="F338" s="2" t="n">
        <v>15.2551187030578</v>
      </c>
      <c r="G338" s="2" t="n">
        <v>0.905608755129959</v>
      </c>
      <c r="H338" s="2" t="n">
        <v>0.97051717174158</v>
      </c>
      <c r="I338" s="2" t="n">
        <v>0.263401430817087</v>
      </c>
      <c r="J338" s="2" t="n">
        <v>0.497616249671914</v>
      </c>
      <c r="K338" s="2" t="n">
        <v>3.58590178581027</v>
      </c>
      <c r="L338" s="2" t="n">
        <v>0.86</v>
      </c>
      <c r="M338" s="2" t="n">
        <v>0.145</v>
      </c>
      <c r="N338" s="2" t="n">
        <v>8.028</v>
      </c>
      <c r="O338" s="2" t="s">
        <v>41</v>
      </c>
      <c r="P338" s="2" t="n">
        <v>431.7</v>
      </c>
      <c r="Q338" s="2" t="n">
        <v>92.5</v>
      </c>
      <c r="R338" s="2" t="n">
        <v>20.955</v>
      </c>
      <c r="S338" s="2" t="n">
        <v>0.623866689007639</v>
      </c>
      <c r="T338" s="2" t="n">
        <v>-1.34968401258464</v>
      </c>
      <c r="U338" s="2" t="n">
        <v>1.30736156107569</v>
      </c>
      <c r="V338" s="2" t="n">
        <v>0.0636360631314175</v>
      </c>
      <c r="W338" s="2" t="n">
        <v>0.012252866650398</v>
      </c>
      <c r="X338" s="2" t="n">
        <v>0.104213574372968</v>
      </c>
      <c r="Y338" s="2" t="n">
        <v>0.120853064605769</v>
      </c>
      <c r="Z338" s="2" t="n">
        <v>0.130103988509877</v>
      </c>
      <c r="AA338" s="2" t="n">
        <v>0.119137399136368</v>
      </c>
      <c r="AB338" s="2" t="n">
        <v>0.127068837953781</v>
      </c>
      <c r="AC338" s="2" t="n">
        <v>0.127437601896018</v>
      </c>
      <c r="AD338" s="2" t="n">
        <v>0.119962225177628</v>
      </c>
      <c r="AE338" s="2" t="n">
        <v>0.112775821565822</v>
      </c>
      <c r="AF338" s="2" t="n">
        <v>0.038447486781768</v>
      </c>
      <c r="AG338" s="2" t="n">
        <v>-0.91475276297483</v>
      </c>
      <c r="AH338" s="3" t="b">
        <f aca="false">TRUE()</f>
        <v>1</v>
      </c>
      <c r="AI338" s="3" t="n">
        <v>1.64235629694815</v>
      </c>
      <c r="AJ338" s="3" t="b">
        <f aca="false">TRUE()</f>
        <v>1</v>
      </c>
      <c r="AK338" s="3" t="n">
        <v>1.45251913557685</v>
      </c>
      <c r="AL338" s="3" t="b">
        <f aca="false">TRUE()</f>
        <v>1</v>
      </c>
      <c r="AM338" s="3" t="n">
        <v>-0.64640222953311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7</v>
      </c>
      <c r="E339" s="2" t="n">
        <v>0</v>
      </c>
      <c r="F339" s="2" t="n">
        <v>21.3706222693432</v>
      </c>
      <c r="G339" s="2" t="n">
        <v>0.779156327543424</v>
      </c>
      <c r="H339" s="2" t="n">
        <v>0.985246111137795</v>
      </c>
      <c r="I339" s="2" t="n">
        <v>0.125960055780353</v>
      </c>
      <c r="J339" s="2" t="n">
        <v>0.335194449447646</v>
      </c>
      <c r="K339" s="2" t="n">
        <v>5.45795026280929</v>
      </c>
      <c r="L339" s="2" t="n">
        <v>0.793</v>
      </c>
      <c r="M339" s="2" t="n">
        <v>0.118</v>
      </c>
      <c r="N339" s="2" t="n">
        <v>11.62</v>
      </c>
      <c r="O339" s="2" t="s">
        <v>41</v>
      </c>
      <c r="P339" s="2" t="n">
        <v>445.4</v>
      </c>
      <c r="Q339" s="2" t="n">
        <v>87.7</v>
      </c>
      <c r="R339" s="2" t="n">
        <v>21.619</v>
      </c>
      <c r="S339" s="2" t="n">
        <v>0.645655205951511</v>
      </c>
      <c r="T339" s="2" t="n">
        <v>-1.16867202713233</v>
      </c>
      <c r="U339" s="2" t="n">
        <v>1.28508638681072</v>
      </c>
      <c r="V339" s="2" t="n">
        <v>0.0287975875921133</v>
      </c>
      <c r="W339" s="2" t="n">
        <v>0.01951459855339</v>
      </c>
      <c r="X339" s="2" t="n">
        <v>0.0992960763257002</v>
      </c>
      <c r="Y339" s="2" t="n">
        <v>0.13175279266891</v>
      </c>
      <c r="Z339" s="2" t="n">
        <v>0.116332796687075</v>
      </c>
      <c r="AA339" s="2" t="n">
        <v>0.127526268831764</v>
      </c>
      <c r="AB339" s="2" t="n">
        <v>0.123959857146712</v>
      </c>
      <c r="AC339" s="2" t="n">
        <v>0.140134316208282</v>
      </c>
      <c r="AD339" s="2" t="n">
        <v>0.124174848569323</v>
      </c>
      <c r="AE339" s="2" t="n">
        <v>0.103439945088319</v>
      </c>
      <c r="AF339" s="2" t="n">
        <v>0.033383098473915</v>
      </c>
      <c r="AG339" s="2" t="n">
        <v>0.353460648178429</v>
      </c>
      <c r="AH339" s="3" t="b">
        <f aca="false">TRUE()</f>
        <v>1</v>
      </c>
      <c r="AI339" s="3" t="n">
        <v>0.873425853728058</v>
      </c>
      <c r="AJ339" s="3" t="b">
        <f aca="false">TRUE()</f>
        <v>1</v>
      </c>
      <c r="AK339" s="3" t="n">
        <v>0.340732684466181</v>
      </c>
      <c r="AL339" s="3" t="b">
        <f aca="false">TRUE()</f>
        <v>1</v>
      </c>
      <c r="AM339" s="3" t="n">
        <v>-0.56893116379976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8</v>
      </c>
      <c r="E340" s="2" t="n">
        <v>1</v>
      </c>
      <c r="F340" s="2" t="n">
        <v>26.565051177078</v>
      </c>
      <c r="G340" s="2" t="n">
        <v>0.796296296296296</v>
      </c>
      <c r="H340" s="2" t="n">
        <v>0.982797523993923</v>
      </c>
      <c r="I340" s="2" t="n">
        <v>0.125824304334644</v>
      </c>
      <c r="J340" s="2" t="n">
        <v>0.364631450534559</v>
      </c>
      <c r="K340" s="2" t="n">
        <v>4.43142178047292</v>
      </c>
      <c r="L340" s="2" t="n">
        <v>0.681</v>
      </c>
      <c r="M340" s="2" t="n">
        <v>0.127</v>
      </c>
      <c r="N340" s="2" t="n">
        <v>9.578</v>
      </c>
      <c r="O340" s="2" t="s">
        <v>41</v>
      </c>
      <c r="P340" s="2" t="n">
        <v>510.9</v>
      </c>
      <c r="Q340" s="2" t="n">
        <v>92.2</v>
      </c>
      <c r="R340" s="2" t="n">
        <v>24.802</v>
      </c>
      <c r="S340" s="2" t="n">
        <v>0.709962757597425</v>
      </c>
      <c r="T340" s="2" t="n">
        <v>-0.666336641195991</v>
      </c>
      <c r="U340" s="2" t="n">
        <v>0.528916098359847</v>
      </c>
      <c r="V340" s="2" t="n">
        <v>0.0980824136526467</v>
      </c>
      <c r="W340" s="2" t="n">
        <v>0.0402556901493339</v>
      </c>
      <c r="X340" s="2" t="n">
        <v>0.0800655627191439</v>
      </c>
      <c r="Y340" s="2" t="n">
        <v>0.136134314590057</v>
      </c>
      <c r="Z340" s="2" t="n">
        <v>0.13878181714725</v>
      </c>
      <c r="AA340" s="2" t="n">
        <v>0.136211298406943</v>
      </c>
      <c r="AB340" s="2" t="n">
        <v>0.126931088783927</v>
      </c>
      <c r="AC340" s="2" t="n">
        <v>0.109282640708232</v>
      </c>
      <c r="AD340" s="2" t="n">
        <v>0.128157895016185</v>
      </c>
      <c r="AE340" s="2" t="n">
        <v>0.0995398409671415</v>
      </c>
      <c r="AF340" s="2" t="n">
        <v>0.0448955416611212</v>
      </c>
      <c r="AG340" s="2" t="n">
        <v>-0.341957875553778</v>
      </c>
      <c r="AH340" s="3" t="b">
        <f aca="false">TRUE()</f>
        <v>1</v>
      </c>
      <c r="AI340" s="3" t="n">
        <v>-0.411950409565223</v>
      </c>
      <c r="AJ340" s="3" t="b">
        <f aca="false">TRUE()</f>
        <v>1</v>
      </c>
      <c r="AK340" s="3" t="n">
        <v>0.711328168169737</v>
      </c>
      <c r="AL340" s="3" t="b">
        <f aca="false">TRUE()</f>
        <v>1</v>
      </c>
      <c r="AM340" s="3" t="n">
        <v>-0.19854030208193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8</v>
      </c>
      <c r="E341" s="2" t="n">
        <v>2</v>
      </c>
      <c r="F341" s="2" t="n">
        <v>21.3706222693432</v>
      </c>
      <c r="G341" s="2" t="n">
        <v>0.777885548011639</v>
      </c>
      <c r="H341" s="2" t="n">
        <v>0.99258237789033</v>
      </c>
      <c r="I341" s="2" t="n">
        <v>0.110417183702163</v>
      </c>
      <c r="J341" s="2" t="n">
        <v>0.272797648454815</v>
      </c>
      <c r="K341" s="2" t="n">
        <v>5.56644489099829</v>
      </c>
      <c r="L341" s="2" t="n">
        <v>0.643</v>
      </c>
      <c r="M341" s="2" t="n">
        <v>0.093</v>
      </c>
      <c r="N341" s="2" t="n">
        <v>11.881</v>
      </c>
      <c r="O341" s="2" t="s">
        <v>41</v>
      </c>
      <c r="P341" s="2" t="n">
        <v>506.7</v>
      </c>
      <c r="Q341" s="2" t="n">
        <v>91.7</v>
      </c>
      <c r="R341" s="2" t="n">
        <v>24.599</v>
      </c>
      <c r="S341" s="2" t="n">
        <v>0.906641806700194</v>
      </c>
      <c r="T341" s="2" t="n">
        <v>-0.997341900496868</v>
      </c>
      <c r="U341" s="2" t="n">
        <v>1.86661103493872</v>
      </c>
      <c r="V341" s="2" t="n">
        <v>0.059094551222401</v>
      </c>
      <c r="W341" s="2" t="n">
        <v>0.0355200582913048</v>
      </c>
      <c r="X341" s="2" t="n">
        <v>0.0555980652453357</v>
      </c>
      <c r="Y341" s="2" t="n">
        <v>0.119875314560806</v>
      </c>
      <c r="Z341" s="2" t="n">
        <v>0.134537970705543</v>
      </c>
      <c r="AA341" s="2" t="n">
        <v>0.142683552827803</v>
      </c>
      <c r="AB341" s="2" t="n">
        <v>0.128180513948389</v>
      </c>
      <c r="AC341" s="2" t="n">
        <v>0.126784723562575</v>
      </c>
      <c r="AD341" s="2" t="n">
        <v>0.121218759424215</v>
      </c>
      <c r="AE341" s="2" t="n">
        <v>0.105443506150869</v>
      </c>
      <c r="AF341" s="2" t="n">
        <v>0.0656775935744641</v>
      </c>
      <c r="AG341" s="2" t="n">
        <v>0.426959996191008</v>
      </c>
      <c r="AH341" s="3" t="b">
        <f aca="false">TRUE()</f>
        <v>1</v>
      </c>
      <c r="AI341" s="3" t="n">
        <v>-0.848060213182587</v>
      </c>
      <c r="AJ341" s="3" t="b">
        <f aca="false">TRUE()</f>
        <v>1</v>
      </c>
      <c r="AK341" s="3" t="n">
        <v>-0.68869921471036</v>
      </c>
      <c r="AL341" s="3" t="b">
        <f aca="false">TRUE()</f>
        <v>1</v>
      </c>
      <c r="AM341" s="3" t="n">
        <v>-0.22229055581040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9</v>
      </c>
      <c r="E342" s="2" t="n">
        <v>1</v>
      </c>
      <c r="F342" s="2" t="n">
        <v>18.434948822922</v>
      </c>
      <c r="G342" s="2" t="n">
        <v>0.847090663058187</v>
      </c>
      <c r="H342" s="2" t="n">
        <v>0.9747035952856</v>
      </c>
      <c r="I342" s="2" t="n">
        <v>0.225920622166727</v>
      </c>
      <c r="J342" s="2" t="n">
        <v>0.45901549899973</v>
      </c>
      <c r="K342" s="2" t="n">
        <v>3.67023013169181</v>
      </c>
      <c r="L342" s="2" t="n">
        <v>0.796</v>
      </c>
      <c r="M342" s="2" t="n">
        <v>0.111</v>
      </c>
      <c r="N342" s="2" t="n">
        <v>8.192</v>
      </c>
      <c r="O342" s="2" t="s">
        <v>41</v>
      </c>
      <c r="P342" s="2" t="n">
        <v>609</v>
      </c>
      <c r="Q342" s="2" t="n">
        <v>154</v>
      </c>
      <c r="R342" s="2" t="n">
        <v>29.564</v>
      </c>
      <c r="S342" s="2" t="n">
        <v>0.671990588583178</v>
      </c>
      <c r="T342" s="2" t="n">
        <v>-1.31621406045906</v>
      </c>
      <c r="U342" s="2" t="n">
        <v>0.631525785583566</v>
      </c>
      <c r="V342" s="2" t="n">
        <v>0.0465272606578635</v>
      </c>
      <c r="W342" s="2" t="n">
        <v>0.0132000048751617</v>
      </c>
      <c r="X342" s="2" t="n">
        <v>0.115175677941154</v>
      </c>
      <c r="Y342" s="2" t="n">
        <v>0.111114485577468</v>
      </c>
      <c r="Z342" s="2" t="n">
        <v>0.125631178848849</v>
      </c>
      <c r="AA342" s="2" t="n">
        <v>0.122581982547365</v>
      </c>
      <c r="AB342" s="2" t="n">
        <v>0.111638960967179</v>
      </c>
      <c r="AC342" s="2" t="n">
        <v>0.119953812386191</v>
      </c>
      <c r="AD342" s="2" t="n">
        <v>0.119605557479101</v>
      </c>
      <c r="AE342" s="2" t="n">
        <v>0.115211591164528</v>
      </c>
      <c r="AF342" s="2" t="n">
        <v>0.0590867530881651</v>
      </c>
      <c r="AG342" s="2" t="n">
        <v>-0.857624787657235</v>
      </c>
      <c r="AH342" s="3" t="b">
        <f aca="false">TRUE()</f>
        <v>1</v>
      </c>
      <c r="AI342" s="3" t="n">
        <v>0.907855575066271</v>
      </c>
      <c r="AJ342" s="3" t="b">
        <f aca="false">TRUE()</f>
        <v>1</v>
      </c>
      <c r="AK342" s="3" t="n">
        <v>0.0524917526967499</v>
      </c>
      <c r="AL342" s="3" t="b">
        <f aca="false">TRUE()</f>
        <v>1</v>
      </c>
      <c r="AM342" s="3" t="n">
        <v>0.35619776714736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9</v>
      </c>
      <c r="E343" s="2" t="n">
        <v>2</v>
      </c>
      <c r="F343" s="2" t="n">
        <v>24.2277453179541</v>
      </c>
      <c r="G343" s="2" t="n">
        <v>0.846268656716418</v>
      </c>
      <c r="H343" s="2" t="n">
        <v>0.971102789294129</v>
      </c>
      <c r="I343" s="2" t="n">
        <v>0.278521150410817</v>
      </c>
      <c r="J343" s="2" t="n">
        <v>0.481551658164603</v>
      </c>
      <c r="K343" s="2" t="n">
        <v>3.35029435526925</v>
      </c>
      <c r="L343" s="2" t="n">
        <v>0.782</v>
      </c>
      <c r="M343" s="2" t="n">
        <v>0.116</v>
      </c>
      <c r="N343" s="2" t="n">
        <v>7.617</v>
      </c>
      <c r="O343" s="2" t="s">
        <v>41</v>
      </c>
      <c r="P343" s="2" t="n">
        <v>434.7</v>
      </c>
      <c r="Q343" s="2" t="n">
        <v>103.4</v>
      </c>
      <c r="R343" s="2" t="n">
        <v>21.1</v>
      </c>
      <c r="S343" s="2" t="n">
        <v>0.757322237378506</v>
      </c>
      <c r="T343" s="2" t="n">
        <v>-1.00989058688141</v>
      </c>
      <c r="U343" s="2" t="n">
        <v>0.93574140878013</v>
      </c>
      <c r="V343" s="2" t="n">
        <v>0.0504303282499485</v>
      </c>
      <c r="W343" s="2" t="n">
        <v>0.00977596284233295</v>
      </c>
      <c r="X343" s="2" t="n">
        <v>0.0921657604907466</v>
      </c>
      <c r="Y343" s="2" t="n">
        <v>0.1230656674771</v>
      </c>
      <c r="Z343" s="2" t="n">
        <v>0.127106828537465</v>
      </c>
      <c r="AA343" s="2" t="n">
        <v>0.125011913871519</v>
      </c>
      <c r="AB343" s="2" t="n">
        <v>0.129003251355788</v>
      </c>
      <c r="AC343" s="2" t="n">
        <v>0.126993057005273</v>
      </c>
      <c r="AD343" s="2" t="n">
        <v>0.129461979045439</v>
      </c>
      <c r="AE343" s="2" t="n">
        <v>0.111132879319137</v>
      </c>
      <c r="AF343" s="2" t="n">
        <v>0.0360586628975325</v>
      </c>
      <c r="AG343" s="2" t="n">
        <v>-1.07436428310943</v>
      </c>
      <c r="AH343" s="3" t="b">
        <f aca="false">TRUE()</f>
        <v>1</v>
      </c>
      <c r="AI343" s="3" t="n">
        <v>0.747183542154611</v>
      </c>
      <c r="AJ343" s="3" t="b">
        <f aca="false">TRUE()</f>
        <v>1</v>
      </c>
      <c r="AK343" s="3" t="n">
        <v>0.258378132532059</v>
      </c>
      <c r="AL343" s="3" t="b">
        <f aca="false">TRUE()</f>
        <v>1</v>
      </c>
      <c r="AM343" s="3" t="n">
        <v>-0.62943776258420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9</v>
      </c>
      <c r="E344" s="2" t="n">
        <v>3</v>
      </c>
      <c r="F344" s="2" t="n">
        <v>9.46232220802563</v>
      </c>
      <c r="G344" s="2" t="n">
        <v>0.866946778711485</v>
      </c>
      <c r="H344" s="2" t="n">
        <v>0.98804868901081</v>
      </c>
      <c r="I344" s="2" t="n">
        <v>0.121288900921986</v>
      </c>
      <c r="J344" s="2" t="n">
        <v>0.369393864131263</v>
      </c>
      <c r="K344" s="2" t="n">
        <v>4.27140318426943</v>
      </c>
      <c r="L344" s="2" t="n">
        <v>0.637</v>
      </c>
      <c r="M344" s="2" t="n">
        <v>0.102</v>
      </c>
      <c r="N344" s="2" t="n">
        <v>9.232</v>
      </c>
      <c r="O344" s="2" t="s">
        <v>41</v>
      </c>
      <c r="P344" s="2" t="n">
        <v>547.8</v>
      </c>
      <c r="Q344" s="2" t="n">
        <v>109.6</v>
      </c>
      <c r="R344" s="2" t="n">
        <v>26.591</v>
      </c>
      <c r="S344" s="2" t="n">
        <v>0.773228127745104</v>
      </c>
      <c r="T344" s="2" t="n">
        <v>-1.60884700091584</v>
      </c>
      <c r="U344" s="2" t="n">
        <v>3.42238098302942</v>
      </c>
      <c r="V344" s="2" t="n">
        <v>0.107159122773137</v>
      </c>
      <c r="W344" s="2" t="n">
        <v>0.0151956087348395</v>
      </c>
      <c r="X344" s="2" t="n">
        <v>0.112368901621718</v>
      </c>
      <c r="Y344" s="2" t="n">
        <v>0.125397135410909</v>
      </c>
      <c r="Z344" s="2" t="n">
        <v>0.126683734897762</v>
      </c>
      <c r="AA344" s="2" t="n">
        <v>0.127612694784865</v>
      </c>
      <c r="AB344" s="2" t="n">
        <v>0.125583198299211</v>
      </c>
      <c r="AC344" s="2" t="n">
        <v>0.124505931973949</v>
      </c>
      <c r="AD344" s="2" t="n">
        <v>0.120331970253082</v>
      </c>
      <c r="AE344" s="2" t="n">
        <v>0.107367535976379</v>
      </c>
      <c r="AF344" s="2" t="n">
        <v>0.0301488967821245</v>
      </c>
      <c r="AG344" s="2" t="n">
        <v>-0.450361975251298</v>
      </c>
      <c r="AH344" s="3" t="b">
        <f aca="false">TRUE()</f>
        <v>1</v>
      </c>
      <c r="AI344" s="3" t="n">
        <v>-0.916919655859013</v>
      </c>
      <c r="AJ344" s="3" t="b">
        <f aca="false">TRUE()</f>
        <v>1</v>
      </c>
      <c r="AK344" s="3" t="n">
        <v>-0.318103731006805</v>
      </c>
      <c r="AL344" s="3" t="b">
        <f aca="false">TRUE()</f>
        <v>1</v>
      </c>
      <c r="AM344" s="3" t="n">
        <v>0.010122641389633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9</v>
      </c>
      <c r="E345" s="2" t="n">
        <v>4</v>
      </c>
      <c r="F345" s="2" t="n">
        <v>24.2277453179541</v>
      </c>
      <c r="G345" s="2" t="n">
        <v>0.841346153846154</v>
      </c>
      <c r="H345" s="2" t="n">
        <v>0.985933439502123</v>
      </c>
      <c r="I345" s="2" t="n">
        <v>0.1450630991723</v>
      </c>
      <c r="J345" s="2" t="n">
        <v>0.37209907210735</v>
      </c>
      <c r="K345" s="2" t="n">
        <v>3.78895164280808</v>
      </c>
      <c r="L345" s="2" t="n">
        <v>0.616</v>
      </c>
      <c r="M345" s="2" t="n">
        <v>0.09</v>
      </c>
      <c r="N345" s="2" t="n">
        <v>8.267</v>
      </c>
      <c r="O345" s="2" t="s">
        <v>41</v>
      </c>
      <c r="P345" s="2" t="n">
        <v>572.2</v>
      </c>
      <c r="Q345" s="2" t="n">
        <v>114.9</v>
      </c>
      <c r="R345" s="2" t="n">
        <v>27.776</v>
      </c>
      <c r="S345" s="2" t="n">
        <v>-1</v>
      </c>
      <c r="T345" s="2" t="n">
        <v>-1.51301019880487</v>
      </c>
      <c r="U345" s="2" t="n">
        <v>2.85291817094452</v>
      </c>
      <c r="V345" s="2" t="n">
        <v>0.130042120449455</v>
      </c>
      <c r="W345" s="2" t="n">
        <v>0.026089070082624</v>
      </c>
      <c r="X345" s="2" t="n">
        <v>0.117344946780441</v>
      </c>
      <c r="Y345" s="2" t="n">
        <v>0.120305480138294</v>
      </c>
      <c r="Z345" s="2" t="n">
        <v>0.127780392441442</v>
      </c>
      <c r="AA345" s="2" t="n">
        <v>0.136109085039407</v>
      </c>
      <c r="AB345" s="2" t="n">
        <v>0.130966185160754</v>
      </c>
      <c r="AC345" s="2" t="n">
        <v>0.126006926422508</v>
      </c>
      <c r="AD345" s="2" t="n">
        <v>0.122354185910345</v>
      </c>
      <c r="AE345" s="2" t="n">
        <v>0.0913251926028765</v>
      </c>
      <c r="AF345" s="2" t="n">
        <v>0.0278076055039323</v>
      </c>
      <c r="AG345" s="2" t="n">
        <v>-0.777197269652258</v>
      </c>
      <c r="AH345" s="3" t="b">
        <f aca="false">TRUE()</f>
        <v>1</v>
      </c>
      <c r="AI345" s="3" t="n">
        <v>-1.1579277052265</v>
      </c>
      <c r="AJ345" s="3" t="b">
        <f aca="false">TRUE()</f>
        <v>1</v>
      </c>
      <c r="AK345" s="3" t="n">
        <v>-0.812231042611545</v>
      </c>
      <c r="AL345" s="3" t="b">
        <f aca="false">TRUE()</f>
        <v>1</v>
      </c>
      <c r="AM345" s="3" t="n">
        <v>0.14810030590742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0</v>
      </c>
      <c r="E346" s="2" t="n">
        <v>1</v>
      </c>
      <c r="F346" s="2" t="n">
        <v>26.565051177078</v>
      </c>
      <c r="G346" s="2" t="n">
        <v>0.85147507629705</v>
      </c>
      <c r="H346" s="2" t="n">
        <v>0.984876980422441</v>
      </c>
      <c r="I346" s="2" t="n">
        <v>0.189694108035481</v>
      </c>
      <c r="J346" s="2" t="n">
        <v>0.368106874153278</v>
      </c>
      <c r="K346" s="2" t="n">
        <v>4.94383114705183</v>
      </c>
      <c r="L346" s="2" t="n">
        <v>0.738</v>
      </c>
      <c r="M346" s="2" t="n">
        <v>0.109</v>
      </c>
      <c r="N346" s="2" t="n">
        <v>10.692</v>
      </c>
      <c r="O346" s="2" t="s">
        <v>41</v>
      </c>
      <c r="P346" s="2" t="n">
        <v>557.6</v>
      </c>
      <c r="Q346" s="2" t="n">
        <v>143.5</v>
      </c>
      <c r="R346" s="2" t="n">
        <v>27.07</v>
      </c>
      <c r="S346" s="2" t="n">
        <v>-1</v>
      </c>
      <c r="T346" s="2" t="n">
        <v>-0.767272841447376</v>
      </c>
      <c r="U346" s="2" t="n">
        <v>1.27870270625747</v>
      </c>
      <c r="V346" s="2" t="n">
        <v>0.166260312188365</v>
      </c>
      <c r="W346" s="2" t="n">
        <v>0.0348717576202087</v>
      </c>
      <c r="X346" s="2" t="n">
        <v>0.10786576420422</v>
      </c>
      <c r="Y346" s="2" t="n">
        <v>0.124034505521129</v>
      </c>
      <c r="Z346" s="2" t="n">
        <v>0.138204770960303</v>
      </c>
      <c r="AA346" s="2" t="n">
        <v>0.139703318893156</v>
      </c>
      <c r="AB346" s="2" t="n">
        <v>0.131092139309852</v>
      </c>
      <c r="AC346" s="2" t="n">
        <v>0.12417184552305</v>
      </c>
      <c r="AD346" s="2" t="n">
        <v>0.12065753222049</v>
      </c>
      <c r="AE346" s="2" t="n">
        <v>0.0905911677509681</v>
      </c>
      <c r="AF346" s="2" t="n">
        <v>0.0236789556168318</v>
      </c>
      <c r="AG346" s="2" t="n">
        <v>0.00517225418391352</v>
      </c>
      <c r="AH346" s="3" t="b">
        <f aca="false">TRUE()</f>
        <v>1</v>
      </c>
      <c r="AI346" s="3" t="n">
        <v>0.242214295860821</v>
      </c>
      <c r="AJ346" s="3" t="b">
        <f aca="false">TRUE()</f>
        <v>1</v>
      </c>
      <c r="AK346" s="3" t="n">
        <v>-0.0298627992373735</v>
      </c>
      <c r="AL346" s="3" t="b">
        <f aca="false">TRUE()</f>
        <v>1</v>
      </c>
      <c r="AM346" s="3" t="n">
        <v>0.0655399000894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1</v>
      </c>
      <c r="E347" s="2" t="n">
        <v>4</v>
      </c>
      <c r="F347" s="2" t="n">
        <v>24.2277453179541</v>
      </c>
      <c r="G347" s="2" t="n">
        <v>0.825471698113208</v>
      </c>
      <c r="H347" s="2" t="n">
        <v>0.981677398427154</v>
      </c>
      <c r="I347" s="2" t="n">
        <v>0.178253536262923</v>
      </c>
      <c r="J347" s="2" t="n">
        <v>0.394647046677387</v>
      </c>
      <c r="K347" s="2" t="n">
        <v>4.28931507729826</v>
      </c>
      <c r="L347" s="2" t="n">
        <v>0.732</v>
      </c>
      <c r="M347" s="2" t="n">
        <v>0.115</v>
      </c>
      <c r="N347" s="2" t="n">
        <v>9.366</v>
      </c>
      <c r="O347" s="2" t="s">
        <v>41</v>
      </c>
      <c r="P347" s="2" t="n">
        <v>615.9</v>
      </c>
      <c r="Q347" s="2" t="n">
        <v>125.6</v>
      </c>
      <c r="R347" s="2" t="n">
        <v>29.896</v>
      </c>
      <c r="S347" s="2" t="n">
        <v>0.825009734529333</v>
      </c>
      <c r="T347" s="2" t="n">
        <v>-0.430643479728471</v>
      </c>
      <c r="U347" s="2" t="n">
        <v>0.97989360568435</v>
      </c>
      <c r="V347" s="2" t="n">
        <v>0.161787377412614</v>
      </c>
      <c r="W347" s="2" t="n">
        <v>0.0626472417797189</v>
      </c>
      <c r="X347" s="2" t="n">
        <v>0.149760823168265</v>
      </c>
      <c r="Y347" s="2" t="n">
        <v>0.154838912172398</v>
      </c>
      <c r="Z347" s="2" t="n">
        <v>0.127991164069539</v>
      </c>
      <c r="AA347" s="2" t="n">
        <v>0.118882328732969</v>
      </c>
      <c r="AB347" s="2" t="n">
        <v>0.0991085988412943</v>
      </c>
      <c r="AC347" s="2" t="n">
        <v>0.103280519587515</v>
      </c>
      <c r="AD347" s="2" t="n">
        <v>0.0988311043451048</v>
      </c>
      <c r="AE347" s="2" t="n">
        <v>0.0919216049334011</v>
      </c>
      <c r="AF347" s="2" t="n">
        <v>0.0553849441495134</v>
      </c>
      <c r="AG347" s="2" t="n">
        <v>-0.43822761909684</v>
      </c>
      <c r="AH347" s="3" t="b">
        <f aca="false">TRUE()</f>
        <v>1</v>
      </c>
      <c r="AI347" s="3" t="n">
        <v>0.173354853184395</v>
      </c>
      <c r="AJ347" s="3" t="b">
        <f aca="false">TRUE()</f>
        <v>1</v>
      </c>
      <c r="AK347" s="3" t="n">
        <v>0.217200856564997</v>
      </c>
      <c r="AL347" s="3" t="b">
        <f aca="false">TRUE()</f>
        <v>1</v>
      </c>
      <c r="AM347" s="3" t="n">
        <v>0.39521604112985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3</v>
      </c>
      <c r="E348" s="2" t="n">
        <v>0</v>
      </c>
      <c r="F348" s="2" t="n">
        <v>31.7594800848128</v>
      </c>
      <c r="G348" s="2" t="n">
        <v>0.816720257234727</v>
      </c>
      <c r="H348" s="2" t="n">
        <v>0.965562373746913</v>
      </c>
      <c r="I348" s="2" t="n">
        <v>0.239557662490912</v>
      </c>
      <c r="J348" s="2" t="n">
        <v>0.465406836831307</v>
      </c>
      <c r="K348" s="2" t="n">
        <v>4.01863484963635</v>
      </c>
      <c r="L348" s="2" t="n">
        <v>0.856</v>
      </c>
      <c r="M348" s="2" t="n">
        <v>0.119</v>
      </c>
      <c r="N348" s="2" t="n">
        <v>8.964</v>
      </c>
      <c r="O348" s="2" t="s">
        <v>41</v>
      </c>
      <c r="P348" s="2" t="n">
        <v>659.3</v>
      </c>
      <c r="Q348" s="2" t="n">
        <v>128.8</v>
      </c>
      <c r="R348" s="2" t="n">
        <v>32.005</v>
      </c>
      <c r="S348" s="2" t="n">
        <v>0.61024601907439</v>
      </c>
      <c r="T348" s="2" t="n">
        <v>-1.36151209719187</v>
      </c>
      <c r="U348" s="2" t="n">
        <v>1.78125006575498</v>
      </c>
      <c r="V348" s="2" t="n">
        <v>0.0410561761155747</v>
      </c>
      <c r="W348" s="2" t="n">
        <v>0.00753251393360932</v>
      </c>
      <c r="X348" s="2" t="n">
        <v>0.0914272368647003</v>
      </c>
      <c r="Y348" s="2" t="n">
        <v>0.118294439148288</v>
      </c>
      <c r="Z348" s="2" t="n">
        <v>0.11855540149829</v>
      </c>
      <c r="AA348" s="2" t="n">
        <v>0.134080870733563</v>
      </c>
      <c r="AB348" s="2" t="n">
        <v>0.12842635329529</v>
      </c>
      <c r="AC348" s="2" t="n">
        <v>0.125752362738628</v>
      </c>
      <c r="AD348" s="2" t="n">
        <v>0.124292726892569</v>
      </c>
      <c r="AE348" s="2" t="n">
        <v>0.116305510473253</v>
      </c>
      <c r="AF348" s="2" t="n">
        <v>0.04286509835542</v>
      </c>
      <c r="AG348" s="2" t="n">
        <v>-0.621599096423729</v>
      </c>
      <c r="AH348" s="3" t="b">
        <f aca="false">TRUE()</f>
        <v>1</v>
      </c>
      <c r="AI348" s="3" t="n">
        <v>1.59645000183053</v>
      </c>
      <c r="AJ348" s="3" t="b">
        <f aca="false">TRUE()</f>
        <v>1</v>
      </c>
      <c r="AK348" s="3" t="n">
        <v>0.381909960433243</v>
      </c>
      <c r="AL348" s="3" t="b">
        <f aca="false">TRUE()</f>
        <v>1</v>
      </c>
      <c r="AM348" s="3" t="n">
        <v>0.64063532965738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4</v>
      </c>
      <c r="E349" s="2" t="n">
        <v>0</v>
      </c>
      <c r="F349" s="2" t="n">
        <v>9.46232220802563</v>
      </c>
      <c r="G349" s="2" t="n">
        <v>0.89103690685413</v>
      </c>
      <c r="H349" s="2" t="n">
        <v>0.971578677351978</v>
      </c>
      <c r="I349" s="2" t="n">
        <v>0.263482632318664</v>
      </c>
      <c r="J349" s="2" t="n">
        <v>0.503158741148679</v>
      </c>
      <c r="K349" s="2" t="n">
        <v>3.13203147759531</v>
      </c>
      <c r="L349" s="2" t="n">
        <v>0.729</v>
      </c>
      <c r="M349" s="2" t="n">
        <v>0.136</v>
      </c>
      <c r="N349" s="2" t="n">
        <v>7.136</v>
      </c>
      <c r="O349" s="2" t="s">
        <v>41</v>
      </c>
      <c r="P349" s="2" t="n">
        <v>150.2</v>
      </c>
      <c r="Q349" s="2" t="n">
        <v>68.9</v>
      </c>
      <c r="R349" s="2" t="n">
        <v>7.289</v>
      </c>
      <c r="S349" s="2" t="n">
        <v>0.587764824059584</v>
      </c>
      <c r="T349" s="2" t="n">
        <v>0.699593426203494</v>
      </c>
      <c r="U349" s="2" t="n">
        <v>0.0470024695797378</v>
      </c>
      <c r="V349" s="2" t="n">
        <v>0.184818140510979</v>
      </c>
      <c r="W349" s="2" t="n">
        <v>0.0135348440852514</v>
      </c>
      <c r="X349" s="2" t="n">
        <v>0.0358684889410421</v>
      </c>
      <c r="Y349" s="2" t="n">
        <v>0.204372198085311</v>
      </c>
      <c r="Z349" s="2" t="n">
        <v>0.133082410479135</v>
      </c>
      <c r="AA349" s="2" t="n">
        <v>0.136086610565846</v>
      </c>
      <c r="AB349" s="2" t="n">
        <v>0.176933513310262</v>
      </c>
      <c r="AC349" s="2" t="n">
        <v>0.142549159282718</v>
      </c>
      <c r="AD349" s="2" t="n">
        <v>0.0751635276235422</v>
      </c>
      <c r="AE349" s="2" t="n">
        <v>0.049399190332916</v>
      </c>
      <c r="AF349" s="2" t="n">
        <v>0.0465449013792287</v>
      </c>
      <c r="AG349" s="2" t="n">
        <v>-1.22222578991545</v>
      </c>
      <c r="AH349" s="3" t="b">
        <f aca="false">TRUE()</f>
        <v>1</v>
      </c>
      <c r="AI349" s="3" t="n">
        <v>0.138925131846182</v>
      </c>
      <c r="AJ349" s="3" t="b">
        <f aca="false">TRUE()</f>
        <v>1</v>
      </c>
      <c r="AK349" s="3" t="n">
        <v>1.08192365187329</v>
      </c>
      <c r="AL349" s="3" t="b">
        <f aca="false">TRUE()</f>
        <v>1</v>
      </c>
      <c r="AM349" s="3" t="n">
        <v>-2.238234711572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5</v>
      </c>
      <c r="E350" s="2" t="n">
        <v>1</v>
      </c>
      <c r="F350" s="2" t="n">
        <v>35.5376777919744</v>
      </c>
      <c r="G350" s="2" t="n">
        <v>0.862660944206009</v>
      </c>
      <c r="H350" s="2" t="n">
        <v>0.969164603414426</v>
      </c>
      <c r="I350" s="2" t="n">
        <v>0.19828601381077</v>
      </c>
      <c r="J350" s="2" t="n">
        <v>0.468360805992536</v>
      </c>
      <c r="K350" s="2" t="n">
        <v>3.49925862568634</v>
      </c>
      <c r="L350" s="2" t="n">
        <v>0.812</v>
      </c>
      <c r="M350" s="2" t="n">
        <v>0.134</v>
      </c>
      <c r="N350" s="2" t="n">
        <v>7.863</v>
      </c>
      <c r="O350" s="2" t="s">
        <v>41</v>
      </c>
      <c r="P350" s="2" t="n">
        <v>727</v>
      </c>
      <c r="Q350" s="2" t="n">
        <v>127.5</v>
      </c>
      <c r="R350" s="2" t="n">
        <v>35.291</v>
      </c>
      <c r="S350" s="2" t="n">
        <v>0.717602926306428</v>
      </c>
      <c r="T350" s="2" t="n">
        <v>-1.41006847631189</v>
      </c>
      <c r="U350" s="2" t="n">
        <v>1.96925208615908</v>
      </c>
      <c r="V350" s="2" t="n">
        <v>0.0103264740324666</v>
      </c>
      <c r="W350" s="2" t="n">
        <v>0.0103264740324666</v>
      </c>
      <c r="X350" s="2" t="n">
        <v>0.05670178652378</v>
      </c>
      <c r="Y350" s="2" t="n">
        <v>0.118862414066997</v>
      </c>
      <c r="Z350" s="2" t="n">
        <v>0.134652801537487</v>
      </c>
      <c r="AA350" s="2" t="n">
        <v>0.122266582210123</v>
      </c>
      <c r="AB350" s="2" t="n">
        <v>0.121433819995879</v>
      </c>
      <c r="AC350" s="2" t="n">
        <v>0.117029196076939</v>
      </c>
      <c r="AD350" s="2" t="n">
        <v>0.11624196626124</v>
      </c>
      <c r="AE350" s="2" t="n">
        <v>0.109624881472576</v>
      </c>
      <c r="AF350" s="2" t="n">
        <v>0.10318655185498</v>
      </c>
      <c r="AG350" s="2" t="n">
        <v>-0.973448901992561</v>
      </c>
      <c r="AH350" s="3" t="b">
        <f aca="false">TRUE()</f>
        <v>1</v>
      </c>
      <c r="AI350" s="3" t="n">
        <v>1.09148075553674</v>
      </c>
      <c r="AJ350" s="3" t="b">
        <f aca="false">TRUE()</f>
        <v>1</v>
      </c>
      <c r="AK350" s="3" t="n">
        <v>0.999569099939169</v>
      </c>
      <c r="AL350" s="3" t="b">
        <f aca="false">TRUE()</f>
        <v>1</v>
      </c>
      <c r="AM350" s="3" t="n">
        <v>1.0234668004710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5</v>
      </c>
      <c r="E351" s="2" t="n">
        <v>2</v>
      </c>
      <c r="F351" s="2" t="n">
        <v>17.1027289690524</v>
      </c>
      <c r="G351" s="2" t="n">
        <v>0.838283828382838</v>
      </c>
      <c r="H351" s="2" t="n">
        <v>0.990953415018779</v>
      </c>
      <c r="I351" s="2" t="n">
        <v>0.111981594308425</v>
      </c>
      <c r="J351" s="2" t="n">
        <v>0.291904957742966</v>
      </c>
      <c r="K351" s="2" t="n">
        <v>6.03425511280907</v>
      </c>
      <c r="L351" s="2" t="n">
        <v>0.746</v>
      </c>
      <c r="M351" s="2" t="n">
        <v>0.097</v>
      </c>
      <c r="N351" s="2" t="n">
        <v>12.815</v>
      </c>
      <c r="O351" s="2" t="s">
        <v>41</v>
      </c>
      <c r="P351" s="2" t="n">
        <v>596.3</v>
      </c>
      <c r="Q351" s="2" t="n">
        <v>151.6</v>
      </c>
      <c r="R351" s="2" t="n">
        <v>28.945</v>
      </c>
      <c r="S351" s="2" t="n">
        <v>0.745149625057492</v>
      </c>
      <c r="T351" s="2" t="n">
        <v>-1.2596301688255</v>
      </c>
      <c r="U351" s="2" t="n">
        <v>0.933887334599055</v>
      </c>
      <c r="V351" s="2" t="n">
        <v>0.032765032816416</v>
      </c>
      <c r="W351" s="2" t="n">
        <v>0.0108672423144467</v>
      </c>
      <c r="X351" s="2" t="n">
        <v>0.106926048832018</v>
      </c>
      <c r="Y351" s="2" t="n">
        <v>0.123164427748548</v>
      </c>
      <c r="Z351" s="2" t="n">
        <v>0.116363253793504</v>
      </c>
      <c r="AA351" s="2" t="n">
        <v>0.132654259216657</v>
      </c>
      <c r="AB351" s="2" t="n">
        <v>0.129421422808919</v>
      </c>
      <c r="AC351" s="2" t="n">
        <v>0.135009202615892</v>
      </c>
      <c r="AD351" s="2" t="n">
        <v>0.127888785526759</v>
      </c>
      <c r="AE351" s="2" t="n">
        <v>0.104742953518812</v>
      </c>
      <c r="AF351" s="2" t="n">
        <v>0.0238296459388906</v>
      </c>
      <c r="AG351" s="2" t="n">
        <v>0.743876574188001</v>
      </c>
      <c r="AH351" s="3" t="b">
        <f aca="false">TRUE()</f>
        <v>1</v>
      </c>
      <c r="AI351" s="3" t="n">
        <v>0.334026886096055</v>
      </c>
      <c r="AJ351" s="3" t="b">
        <f aca="false">TRUE()</f>
        <v>1</v>
      </c>
      <c r="AK351" s="3" t="n">
        <v>-0.523990110842113</v>
      </c>
      <c r="AL351" s="3" t="b">
        <f aca="false">TRUE()</f>
        <v>1</v>
      </c>
      <c r="AM351" s="3" t="n">
        <v>0.28438152373031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0</v>
      </c>
      <c r="F352" s="2" t="n">
        <v>33.6900675259798</v>
      </c>
      <c r="G352" s="2" t="n">
        <v>0.502573418104753</v>
      </c>
      <c r="H352" s="2" t="n">
        <v>0.979156261420342</v>
      </c>
      <c r="I352" s="2" t="n">
        <v>0.0655210380141475</v>
      </c>
      <c r="J352" s="2" t="n">
        <v>0.195280699427606</v>
      </c>
      <c r="K352" s="2" t="n">
        <v>9.66208935988189</v>
      </c>
      <c r="L352" s="2" t="n">
        <v>0.786</v>
      </c>
      <c r="M352" s="2" t="n">
        <v>0.084</v>
      </c>
      <c r="N352" s="2" t="n">
        <v>20.146</v>
      </c>
      <c r="O352" s="2" t="s">
        <v>41</v>
      </c>
      <c r="P352" s="2" t="n">
        <v>431.4</v>
      </c>
      <c r="Q352" s="2" t="n">
        <v>102</v>
      </c>
      <c r="R352" s="2" t="n">
        <v>20.943</v>
      </c>
      <c r="S352" s="2" t="n">
        <v>0.717110524845042</v>
      </c>
      <c r="T352" s="2" t="n">
        <v>-1.18579616607769</v>
      </c>
      <c r="U352" s="2" t="n">
        <v>0.821662431683505</v>
      </c>
      <c r="V352" s="2" t="n">
        <v>0.0642454223224708</v>
      </c>
      <c r="W352" s="2" t="n">
        <v>0.00716937226597714</v>
      </c>
      <c r="X352" s="2" t="n">
        <v>0.0849250660646259</v>
      </c>
      <c r="Y352" s="2" t="n">
        <v>0.132292891596997</v>
      </c>
      <c r="Z352" s="2" t="n">
        <v>0.129938693388973</v>
      </c>
      <c r="AA352" s="2" t="n">
        <v>0.128812169421265</v>
      </c>
      <c r="AB352" s="2" t="n">
        <v>0.142026829238284</v>
      </c>
      <c r="AC352" s="2" t="n">
        <v>0.128593435024116</v>
      </c>
      <c r="AD352" s="2" t="n">
        <v>0.119686365673012</v>
      </c>
      <c r="AE352" s="2" t="n">
        <v>0.104957953502444</v>
      </c>
      <c r="AF352" s="2" t="n">
        <v>0.0287665960902823</v>
      </c>
      <c r="AG352" s="2" t="n">
        <v>3.20154158773201</v>
      </c>
      <c r="AH352" s="3" t="b">
        <f aca="false">FALSE()</f>
        <v>0</v>
      </c>
      <c r="AI352" s="3" t="n">
        <v>0.793089837272228</v>
      </c>
      <c r="AJ352" s="3" t="b">
        <f aca="false">TRUE()</f>
        <v>1</v>
      </c>
      <c r="AK352" s="3" t="n">
        <v>-1.05929469841392</v>
      </c>
      <c r="AL352" s="3" t="b">
        <f aca="false">TRUE()</f>
        <v>1</v>
      </c>
      <c r="AM352" s="3" t="n">
        <v>-0.648098676228005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0</v>
      </c>
      <c r="F353" s="2" t="n">
        <v>18.9246444160512</v>
      </c>
      <c r="G353" s="2" t="n">
        <v>0.817102137767221</v>
      </c>
      <c r="H353" s="2" t="n">
        <v>0.99370684183802</v>
      </c>
      <c r="I353" s="2" t="n">
        <v>0.0829430128876839</v>
      </c>
      <c r="J353" s="2" t="n">
        <v>0.271215767767446</v>
      </c>
      <c r="K353" s="2" t="n">
        <v>6.51480652775268</v>
      </c>
      <c r="L353" s="2" t="n">
        <v>0.711</v>
      </c>
      <c r="M353" s="2" t="n">
        <v>0.086</v>
      </c>
      <c r="N353" s="2" t="n">
        <v>13.75</v>
      </c>
      <c r="O353" s="2" t="s">
        <v>41</v>
      </c>
      <c r="P353" s="2" t="n">
        <v>337.1</v>
      </c>
      <c r="Q353" s="2" t="n">
        <v>66</v>
      </c>
      <c r="R353" s="2" t="n">
        <v>16.365</v>
      </c>
      <c r="S353" s="2" t="n">
        <v>0.685271828244027</v>
      </c>
      <c r="T353" s="2" t="n">
        <v>-1.24118200845719</v>
      </c>
      <c r="U353" s="2" t="n">
        <v>1.33901907663746</v>
      </c>
      <c r="V353" s="2" t="n">
        <v>0.082789688099534</v>
      </c>
      <c r="W353" s="2" t="n">
        <v>0.0429779694857896</v>
      </c>
      <c r="X353" s="2" t="n">
        <v>0.0795418205715837</v>
      </c>
      <c r="Y353" s="2" t="n">
        <v>0.121858200436431</v>
      </c>
      <c r="Z353" s="2" t="n">
        <v>0.134762601808577</v>
      </c>
      <c r="AA353" s="2" t="n">
        <v>0.13694314964474</v>
      </c>
      <c r="AB353" s="2" t="n">
        <v>0.137373447556964</v>
      </c>
      <c r="AC353" s="2" t="n">
        <v>0.119411805295156</v>
      </c>
      <c r="AD353" s="2" t="n">
        <v>0.12067911454869</v>
      </c>
      <c r="AE353" s="2" t="n">
        <v>0.113590753108459</v>
      </c>
      <c r="AF353" s="2" t="n">
        <v>0.0358391070293983</v>
      </c>
      <c r="AG353" s="2" t="n">
        <v>1.06942463379655</v>
      </c>
      <c r="AH353" s="3" t="b">
        <f aca="false">TRUE()</f>
        <v>1</v>
      </c>
      <c r="AI353" s="3" t="n">
        <v>-0.0676531961830953</v>
      </c>
      <c r="AJ353" s="3" t="b">
        <f aca="false">TRUE()</f>
        <v>1</v>
      </c>
      <c r="AK353" s="3" t="n">
        <v>-0.976940146479792</v>
      </c>
      <c r="AL353" s="3" t="b">
        <f aca="false">TRUE()</f>
        <v>1</v>
      </c>
      <c r="AM353" s="3" t="n">
        <v>-1.1813484206553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8</v>
      </c>
      <c r="E354" s="2" t="n">
        <v>0</v>
      </c>
      <c r="F354" s="2" t="n">
        <v>26.565051177078</v>
      </c>
      <c r="G354" s="2" t="n">
        <v>0.534529847834569</v>
      </c>
      <c r="H354" s="2" t="n">
        <v>0.972426219239622</v>
      </c>
      <c r="I354" s="2" t="n">
        <v>0.0822103014557061</v>
      </c>
      <c r="J354" s="2" t="n">
        <v>0.233518249791401</v>
      </c>
      <c r="K354" s="2" t="n">
        <v>7.96797535468787</v>
      </c>
      <c r="L354" s="2" t="n">
        <v>0.789</v>
      </c>
      <c r="M354" s="2" t="n">
        <v>0.087</v>
      </c>
      <c r="N354" s="2" t="n">
        <v>16.77</v>
      </c>
      <c r="O354" s="2" t="s">
        <v>41</v>
      </c>
      <c r="P354" s="2" t="n">
        <v>444.9</v>
      </c>
      <c r="Q354" s="2" t="n">
        <v>84.3</v>
      </c>
      <c r="R354" s="2" t="n">
        <v>21.599</v>
      </c>
      <c r="S354" s="2" t="n">
        <v>0.699478725961638</v>
      </c>
      <c r="T354" s="2" t="n">
        <v>-1.37180219282942</v>
      </c>
      <c r="U354" s="2" t="n">
        <v>2.41425161334137</v>
      </c>
      <c r="V354" s="2" t="n">
        <v>0.0451790186684377</v>
      </c>
      <c r="W354" s="2" t="n">
        <v>0.0289960976643138</v>
      </c>
      <c r="X354" s="2" t="n">
        <v>0.0446134425479293</v>
      </c>
      <c r="Y354" s="2" t="n">
        <v>0.119349638344368</v>
      </c>
      <c r="Z354" s="2" t="n">
        <v>0.136569654167973</v>
      </c>
      <c r="AA354" s="2" t="n">
        <v>0.142224140264948</v>
      </c>
      <c r="AB354" s="2" t="n">
        <v>0.139263453346599</v>
      </c>
      <c r="AC354" s="2" t="n">
        <v>0.130074199157916</v>
      </c>
      <c r="AD354" s="2" t="n">
        <v>0.120573722110418</v>
      </c>
      <c r="AE354" s="2" t="n">
        <v>0.114253632988094</v>
      </c>
      <c r="AF354" s="2" t="n">
        <v>0.0530781170717554</v>
      </c>
      <c r="AG354" s="2" t="n">
        <v>2.05386933041218</v>
      </c>
      <c r="AH354" s="3" t="b">
        <f aca="false">TRUE()</f>
        <v>1</v>
      </c>
      <c r="AI354" s="3" t="n">
        <v>0.827519558610441</v>
      </c>
      <c r="AJ354" s="3" t="b">
        <f aca="false">TRUE()</f>
        <v>1</v>
      </c>
      <c r="AK354" s="3" t="n">
        <v>-0.93576287051273</v>
      </c>
      <c r="AL354" s="3" t="b">
        <f aca="false">TRUE()</f>
        <v>1</v>
      </c>
      <c r="AM354" s="3" t="n">
        <v>-0.5717585749579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0</v>
      </c>
      <c r="E355" s="2" t="n">
        <v>0</v>
      </c>
      <c r="F355" s="2" t="n">
        <v>17.1027289690524</v>
      </c>
      <c r="G355" s="2" t="n">
        <v>0.909959072305594</v>
      </c>
      <c r="H355" s="2" t="n">
        <v>0.969643384708119</v>
      </c>
      <c r="I355" s="2" t="n">
        <v>0.24071734023196</v>
      </c>
      <c r="J355" s="2" t="n">
        <v>0.496094275372173</v>
      </c>
      <c r="K355" s="2" t="n">
        <v>3.63579276982355</v>
      </c>
      <c r="L355" s="2" t="n">
        <v>0.843</v>
      </c>
      <c r="M355" s="2" t="n">
        <v>0.186</v>
      </c>
      <c r="N355" s="2" t="n">
        <v>8.107</v>
      </c>
      <c r="O355" s="2" t="s">
        <v>41</v>
      </c>
      <c r="P355" s="2" t="n">
        <v>491.4</v>
      </c>
      <c r="Q355" s="2" t="n">
        <v>165.6</v>
      </c>
      <c r="R355" s="2" t="n">
        <v>23.852</v>
      </c>
      <c r="S355" s="2" t="n">
        <v>0.51786088466421</v>
      </c>
      <c r="T355" s="2" t="n">
        <v>1.78098443617548</v>
      </c>
      <c r="U355" s="2" t="n">
        <v>6.47966419494443</v>
      </c>
      <c r="V355" s="2" t="n">
        <v>0.28617025697656</v>
      </c>
      <c r="W355" s="2" t="n">
        <v>0.114684606228702</v>
      </c>
      <c r="X355" s="2" t="n">
        <v>0.071817683204393</v>
      </c>
      <c r="Y355" s="2" t="n">
        <v>0.171245781401457</v>
      </c>
      <c r="Z355" s="2" t="n">
        <v>0.199957956917529</v>
      </c>
      <c r="AA355" s="2" t="n">
        <v>0.120085210238021</v>
      </c>
      <c r="AB355" s="2" t="n">
        <v>0.113805485011699</v>
      </c>
      <c r="AC355" s="2" t="n">
        <v>0.108283726804546</v>
      </c>
      <c r="AD355" s="2" t="n">
        <v>0.0973062932327591</v>
      </c>
      <c r="AE355" s="2" t="n">
        <v>0.0820814320681343</v>
      </c>
      <c r="AF355" s="2" t="n">
        <v>0.0354164311214624</v>
      </c>
      <c r="AG355" s="2" t="n">
        <v>-0.88095427121638</v>
      </c>
      <c r="AH355" s="3" t="b">
        <f aca="false">TRUE()</f>
        <v>1</v>
      </c>
      <c r="AI355" s="3" t="n">
        <v>1.44725454269827</v>
      </c>
      <c r="AJ355" s="3" t="b">
        <f aca="false">TRUE()</f>
        <v>1</v>
      </c>
      <c r="AK355" s="3" t="n">
        <v>3.14078745022638</v>
      </c>
      <c r="AL355" s="3" t="b">
        <f aca="false">FALSE()</f>
        <v>0</v>
      </c>
      <c r="AM355" s="3" t="n">
        <v>-0.308809337249841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1</v>
      </c>
      <c r="E356" s="2" t="n">
        <v>0</v>
      </c>
      <c r="F356" s="2" t="n">
        <v>18.434948822922</v>
      </c>
      <c r="G356" s="2" t="n">
        <v>0.70978332239002</v>
      </c>
      <c r="H356" s="2" t="n">
        <v>0.988940098856138</v>
      </c>
      <c r="I356" s="2" t="n">
        <v>0.0868811985771185</v>
      </c>
      <c r="J356" s="2" t="n">
        <v>0.276529075803663</v>
      </c>
      <c r="K356" s="2" t="n">
        <v>6.52731131515522</v>
      </c>
      <c r="L356" s="2" t="n">
        <v>0.784</v>
      </c>
      <c r="M356" s="2" t="n">
        <v>0.093</v>
      </c>
      <c r="N356" s="2" t="n">
        <v>13.892</v>
      </c>
      <c r="O356" s="2" t="s">
        <v>41</v>
      </c>
      <c r="P356" s="2" t="n">
        <v>514.3</v>
      </c>
      <c r="Q356" s="2" t="n">
        <v>89.4</v>
      </c>
      <c r="R356" s="2" t="n">
        <v>24.965</v>
      </c>
      <c r="S356" s="2" t="n">
        <v>0.0010595229052427</v>
      </c>
      <c r="T356" s="2" t="n">
        <v>-1.57364655180326</v>
      </c>
      <c r="U356" s="2" t="n">
        <v>3.58075209077399</v>
      </c>
      <c r="V356" s="2" t="n">
        <v>0.0113908663630865</v>
      </c>
      <c r="W356" s="2" t="n">
        <v>0.0324871685857099</v>
      </c>
      <c r="X356" s="2" t="n">
        <v>0.042023512673903</v>
      </c>
      <c r="Y356" s="2" t="n">
        <v>0.119374757051907</v>
      </c>
      <c r="Z356" s="2" t="n">
        <v>0.127001773688073</v>
      </c>
      <c r="AA356" s="2" t="n">
        <v>0.131616593866532</v>
      </c>
      <c r="AB356" s="2" t="n">
        <v>0.132575635140449</v>
      </c>
      <c r="AC356" s="2" t="n">
        <v>0.123932023252538</v>
      </c>
      <c r="AD356" s="2" t="n">
        <v>0.122144723827824</v>
      </c>
      <c r="AE356" s="2" t="n">
        <v>0.11249523042361</v>
      </c>
      <c r="AF356" s="2" t="n">
        <v>0.0888357500751647</v>
      </c>
      <c r="AG356" s="2" t="n">
        <v>1.07789596308228</v>
      </c>
      <c r="AH356" s="3" t="b">
        <f aca="false">TRUE()</f>
        <v>1</v>
      </c>
      <c r="AI356" s="3" t="n">
        <v>0.770136689713419</v>
      </c>
      <c r="AJ356" s="3" t="b">
        <f aca="false">TRUE()</f>
        <v>1</v>
      </c>
      <c r="AK356" s="3" t="n">
        <v>-0.68869921471036</v>
      </c>
      <c r="AL356" s="3" t="b">
        <f aca="false">TRUE()</f>
        <v>1</v>
      </c>
      <c r="AM356" s="3" t="n">
        <v>-0.17931390620650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1</v>
      </c>
      <c r="F357" s="2" t="n">
        <v>24.2277453179541</v>
      </c>
      <c r="G357" s="2" t="n">
        <v>0.817927170868347</v>
      </c>
      <c r="H357" s="2" t="n">
        <v>0.986606108005317</v>
      </c>
      <c r="I357" s="2" t="n">
        <v>0.13199501079148</v>
      </c>
      <c r="J357" s="2" t="n">
        <v>0.34058285581818</v>
      </c>
      <c r="K357" s="2" t="n">
        <v>5.18863609219543</v>
      </c>
      <c r="L357" s="2" t="n">
        <v>0.729</v>
      </c>
      <c r="M357" s="2" t="n">
        <v>0.122</v>
      </c>
      <c r="N357" s="2" t="n">
        <v>11.136</v>
      </c>
      <c r="O357" s="2" t="s">
        <v>41</v>
      </c>
      <c r="P357" s="2" t="n">
        <v>513.4</v>
      </c>
      <c r="Q357" s="2" t="n">
        <v>154.2</v>
      </c>
      <c r="R357" s="2" t="n">
        <v>24.924</v>
      </c>
      <c r="S357" s="2" t="n">
        <v>-1</v>
      </c>
      <c r="T357" s="2" t="n">
        <v>1.18530475126307</v>
      </c>
      <c r="U357" s="2" t="n">
        <v>2.77287608938062</v>
      </c>
      <c r="V357" s="2" t="n">
        <v>0.204120011172641</v>
      </c>
      <c r="W357" s="2" t="n">
        <v>0.0989736288727131</v>
      </c>
      <c r="X357" s="2" t="n">
        <v>0.0642221008419089</v>
      </c>
      <c r="Y357" s="2" t="n">
        <v>0.161461980070593</v>
      </c>
      <c r="Z357" s="2" t="n">
        <v>0.172173980231823</v>
      </c>
      <c r="AA357" s="2" t="n">
        <v>0.132998215148128</v>
      </c>
      <c r="AB357" s="2" t="n">
        <v>0.119372305367166</v>
      </c>
      <c r="AC357" s="2" t="n">
        <v>0.109972287437301</v>
      </c>
      <c r="AD357" s="2" t="n">
        <v>0.0955358121485104</v>
      </c>
      <c r="AE357" s="2" t="n">
        <v>0.0917717483476274</v>
      </c>
      <c r="AF357" s="2" t="n">
        <v>0.0524915704069415</v>
      </c>
      <c r="AG357" s="2" t="n">
        <v>0.171014601944823</v>
      </c>
      <c r="AH357" s="3" t="b">
        <f aca="false">TRUE()</f>
        <v>1</v>
      </c>
      <c r="AI357" s="3" t="n">
        <v>0.138925131846182</v>
      </c>
      <c r="AJ357" s="3" t="b">
        <f aca="false">TRUE()</f>
        <v>1</v>
      </c>
      <c r="AK357" s="3" t="n">
        <v>0.505441788334428</v>
      </c>
      <c r="AL357" s="3" t="b">
        <f aca="false">TRUE()</f>
        <v>1</v>
      </c>
      <c r="AM357" s="3" t="n">
        <v>-0.1844032462911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4</v>
      </c>
      <c r="E358" s="2" t="n">
        <v>1</v>
      </c>
      <c r="F358" s="2" t="n">
        <v>27.8972710309476</v>
      </c>
      <c r="G358" s="2" t="n">
        <v>0.746376811594203</v>
      </c>
      <c r="H358" s="2" t="n">
        <v>0.981394104849428</v>
      </c>
      <c r="I358" s="2" t="n">
        <v>0.151261445337626</v>
      </c>
      <c r="J358" s="2" t="n">
        <v>0.367864810133029</v>
      </c>
      <c r="K358" s="2" t="n">
        <v>4.04780147839907</v>
      </c>
      <c r="L358" s="2" t="n">
        <v>0.685</v>
      </c>
      <c r="M358" s="2" t="n">
        <v>0.118</v>
      </c>
      <c r="N358" s="2" t="n">
        <v>8.976</v>
      </c>
      <c r="O358" s="2" t="s">
        <v>41</v>
      </c>
      <c r="P358" s="2" t="n">
        <v>758.4</v>
      </c>
      <c r="Q358" s="2" t="n">
        <v>167.8</v>
      </c>
      <c r="R358" s="2" t="n">
        <v>36.814</v>
      </c>
      <c r="S358" s="2" t="n">
        <v>0.995240027571913</v>
      </c>
      <c r="T358" s="2" t="n">
        <v>-1.10867106296529</v>
      </c>
      <c r="U358" s="2" t="n">
        <v>2.15778297719085</v>
      </c>
      <c r="V358" s="2" t="n">
        <v>0.129627671365661</v>
      </c>
      <c r="W358" s="2" t="n">
        <v>0.0275065753376345</v>
      </c>
      <c r="X358" s="2" t="n">
        <v>0.125374773261257</v>
      </c>
      <c r="Y358" s="2" t="n">
        <v>0.11511217704922</v>
      </c>
      <c r="Z358" s="2" t="n">
        <v>0.113213440603172</v>
      </c>
      <c r="AA358" s="2" t="n">
        <v>0.139083613316678</v>
      </c>
      <c r="AB358" s="2" t="n">
        <v>0.136508143614436</v>
      </c>
      <c r="AC358" s="2" t="n">
        <v>0.122854242013987</v>
      </c>
      <c r="AD358" s="2" t="n">
        <v>0.116336056166957</v>
      </c>
      <c r="AE358" s="2" t="n">
        <v>0.0958633167594099</v>
      </c>
      <c r="AF358" s="2" t="n">
        <v>0.0356542372148829</v>
      </c>
      <c r="AG358" s="2" t="n">
        <v>-0.60184025459378</v>
      </c>
      <c r="AH358" s="3" t="b">
        <f aca="false">TRUE()</f>
        <v>1</v>
      </c>
      <c r="AI358" s="3" t="n">
        <v>-0.366044114447606</v>
      </c>
      <c r="AJ358" s="3" t="b">
        <f aca="false">TRUE()</f>
        <v>1</v>
      </c>
      <c r="AK358" s="3" t="n">
        <v>0.340732684466181</v>
      </c>
      <c r="AL358" s="3" t="b">
        <f aca="false">TRUE()</f>
        <v>1</v>
      </c>
      <c r="AM358" s="3" t="n">
        <v>1.2010282212029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4</v>
      </c>
      <c r="E359" s="2" t="n">
        <v>2</v>
      </c>
      <c r="F359" s="2" t="n">
        <v>26.565051177078</v>
      </c>
      <c r="G359" s="2" t="n">
        <v>0.855377008652658</v>
      </c>
      <c r="H359" s="2" t="n">
        <v>0.989037087091776</v>
      </c>
      <c r="I359" s="2" t="n">
        <v>0.140478597729071</v>
      </c>
      <c r="J359" s="2" t="n">
        <v>0.335672749755611</v>
      </c>
      <c r="K359" s="2" t="n">
        <v>4.58553286565994</v>
      </c>
      <c r="L359" s="2" t="n">
        <v>0.666</v>
      </c>
      <c r="M359" s="2" t="n">
        <v>0.099</v>
      </c>
      <c r="N359" s="2" t="n">
        <v>9.952</v>
      </c>
      <c r="O359" s="2" t="s">
        <v>41</v>
      </c>
      <c r="P359" s="2" t="n">
        <v>698</v>
      </c>
      <c r="Q359" s="2" t="n">
        <v>129.9</v>
      </c>
      <c r="R359" s="2" t="n">
        <v>33.885</v>
      </c>
      <c r="S359" s="2" t="n">
        <v>-1</v>
      </c>
      <c r="T359" s="2" t="n">
        <v>-1.14113768959737</v>
      </c>
      <c r="U359" s="2" t="n">
        <v>1.91377997148228</v>
      </c>
      <c r="V359" s="2" t="n">
        <v>0.00102651736774617</v>
      </c>
      <c r="W359" s="2" t="n">
        <v>0.00102651736774617</v>
      </c>
      <c r="X359" s="2" t="n">
        <v>0.0759171870438396</v>
      </c>
      <c r="Y359" s="2" t="n">
        <v>0.101970233441864</v>
      </c>
      <c r="Z359" s="2" t="n">
        <v>0.127611056154663</v>
      </c>
      <c r="AA359" s="2" t="n">
        <v>0.140265918907796</v>
      </c>
      <c r="AB359" s="2" t="n">
        <v>0.127187872440478</v>
      </c>
      <c r="AC359" s="2" t="n">
        <v>0.134554377537073</v>
      </c>
      <c r="AD359" s="2" t="n">
        <v>0.136162519403071</v>
      </c>
      <c r="AE359" s="2" t="n">
        <v>0.118803626329332</v>
      </c>
      <c r="AF359" s="2" t="n">
        <v>0.0375272087418835</v>
      </c>
      <c r="AG359" s="2" t="n">
        <v>-0.237555800798287</v>
      </c>
      <c r="AH359" s="3" t="b">
        <f aca="false">TRUE()</f>
        <v>1</v>
      </c>
      <c r="AI359" s="3" t="n">
        <v>-0.584099016256288</v>
      </c>
      <c r="AJ359" s="3" t="b">
        <f aca="false">TRUE()</f>
        <v>1</v>
      </c>
      <c r="AK359" s="3" t="n">
        <v>-0.44163555890799</v>
      </c>
      <c r="AL359" s="3" t="b">
        <f aca="false">TRUE()</f>
        <v>1</v>
      </c>
      <c r="AM359" s="3" t="n">
        <v>0.85947695329830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5</v>
      </c>
      <c r="E360" s="2" t="n">
        <v>1</v>
      </c>
      <c r="F360" s="2" t="n">
        <v>22.6198649480404</v>
      </c>
      <c r="G360" s="2" t="n">
        <v>0.882575757575758</v>
      </c>
      <c r="H360" s="2" t="n">
        <v>0.987476227851403</v>
      </c>
      <c r="I360" s="2" t="n">
        <v>0.185338284416884</v>
      </c>
      <c r="J360" s="2" t="n">
        <v>0.363829859766617</v>
      </c>
      <c r="K360" s="2" t="n">
        <v>4.53715937163669</v>
      </c>
      <c r="L360" s="2" t="n">
        <v>0.694</v>
      </c>
      <c r="M360" s="2" t="n">
        <v>0.106</v>
      </c>
      <c r="N360" s="2" t="n">
        <v>9.82</v>
      </c>
      <c r="O360" s="2" t="s">
        <v>41</v>
      </c>
      <c r="P360" s="2" t="n">
        <v>497.6</v>
      </c>
      <c r="Q360" s="2" t="n">
        <v>126.5</v>
      </c>
      <c r="R360" s="2" t="n">
        <v>24.153</v>
      </c>
      <c r="S360" s="2" t="n">
        <v>-1</v>
      </c>
      <c r="T360" s="2" t="n">
        <v>-0.62651270518977</v>
      </c>
      <c r="U360" s="2" t="n">
        <v>1.38296395060217</v>
      </c>
      <c r="V360" s="2" t="n">
        <v>0.247190412636602</v>
      </c>
      <c r="W360" s="2" t="n">
        <v>0.0612868904717901</v>
      </c>
      <c r="X360" s="2" t="n">
        <v>0.137262475650908</v>
      </c>
      <c r="Y360" s="2" t="n">
        <v>0.136008091109956</v>
      </c>
      <c r="Z360" s="2" t="n">
        <v>0.129979423663222</v>
      </c>
      <c r="AA360" s="2" t="n">
        <v>0.13710607456135</v>
      </c>
      <c r="AB360" s="2" t="n">
        <v>0.12259641320042</v>
      </c>
      <c r="AC360" s="2" t="n">
        <v>0.110573430323284</v>
      </c>
      <c r="AD360" s="2" t="n">
        <v>0.104809678559726</v>
      </c>
      <c r="AE360" s="2" t="n">
        <v>0.090613632177847</v>
      </c>
      <c r="AF360" s="2" t="n">
        <v>0.0310507807532871</v>
      </c>
      <c r="AG360" s="2" t="n">
        <v>-0.270326273688481</v>
      </c>
      <c r="AH360" s="3" t="b">
        <f aca="false">TRUE()</f>
        <v>1</v>
      </c>
      <c r="AI360" s="3" t="n">
        <v>-0.262754950432969</v>
      </c>
      <c r="AJ360" s="3" t="b">
        <f aca="false">TRUE()</f>
        <v>1</v>
      </c>
      <c r="AK360" s="3" t="n">
        <v>-0.153394627138559</v>
      </c>
      <c r="AL360" s="3" t="b">
        <f aca="false">TRUE()</f>
        <v>1</v>
      </c>
      <c r="AM360" s="3" t="n">
        <v>-0.27374943888876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6</v>
      </c>
      <c r="E361" s="2" t="n">
        <v>1</v>
      </c>
      <c r="F361" s="2" t="n">
        <v>62.1027289690524</v>
      </c>
      <c r="G361" s="2" t="n">
        <v>0.861256544502618</v>
      </c>
      <c r="H361" s="2" t="n">
        <v>0.971693643013731</v>
      </c>
      <c r="I361" s="2" t="n">
        <v>0.189631421556301</v>
      </c>
      <c r="J361" s="2" t="n">
        <v>0.479960109288363</v>
      </c>
      <c r="K361" s="2" t="n">
        <v>3.69191639901092</v>
      </c>
      <c r="L361" s="2" t="n">
        <v>0.85</v>
      </c>
      <c r="M361" s="2" t="n">
        <v>0.139</v>
      </c>
      <c r="N361" s="2" t="n">
        <v>8.204</v>
      </c>
      <c r="O361" s="2" t="s">
        <v>41</v>
      </c>
      <c r="P361" s="2" t="n">
        <v>377.3</v>
      </c>
      <c r="Q361" s="2" t="n">
        <v>88.1</v>
      </c>
      <c r="R361" s="2" t="n">
        <v>18.318</v>
      </c>
      <c r="S361" s="2" t="n">
        <v>0.623536328634821</v>
      </c>
      <c r="T361" s="2" t="n">
        <v>-1.13387165008419</v>
      </c>
      <c r="U361" s="2" t="n">
        <v>2.28396387362887</v>
      </c>
      <c r="V361" s="2" t="n">
        <v>0.166777077737813</v>
      </c>
      <c r="W361" s="2" t="n">
        <v>0.00165278557694737</v>
      </c>
      <c r="X361" s="2" t="n">
        <v>0.158421296593165</v>
      </c>
      <c r="Y361" s="2" t="n">
        <v>0.144748724999276</v>
      </c>
      <c r="Z361" s="2" t="n">
        <v>0.119176090779165</v>
      </c>
      <c r="AA361" s="2" t="n">
        <v>0.102683968066451</v>
      </c>
      <c r="AB361" s="2" t="n">
        <v>0.119594430257922</v>
      </c>
      <c r="AC361" s="2" t="n">
        <v>0.113821733545964</v>
      </c>
      <c r="AD361" s="2" t="n">
        <v>0.116549683105408</v>
      </c>
      <c r="AE361" s="2" t="n">
        <v>0.095144953155508</v>
      </c>
      <c r="AF361" s="2" t="n">
        <v>0.0298591194971411</v>
      </c>
      <c r="AG361" s="2" t="n">
        <v>-0.8429334933933</v>
      </c>
      <c r="AH361" s="3" t="b">
        <f aca="false">TRUE()</f>
        <v>1</v>
      </c>
      <c r="AI361" s="3" t="n">
        <v>1.5275905591541</v>
      </c>
      <c r="AJ361" s="3" t="b">
        <f aca="false">TRUE()</f>
        <v>1</v>
      </c>
      <c r="AK361" s="3" t="n">
        <v>1.20545547977448</v>
      </c>
      <c r="AL361" s="3" t="b">
        <f aca="false">TRUE()</f>
        <v>1</v>
      </c>
      <c r="AM361" s="3" t="n">
        <v>-0.95402456353998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7</v>
      </c>
      <c r="E362" s="2" t="n">
        <v>0</v>
      </c>
      <c r="F362" s="2" t="n">
        <v>18.9246444160512</v>
      </c>
      <c r="G362" s="2" t="n">
        <v>0.888707037643208</v>
      </c>
      <c r="H362" s="2" t="n">
        <v>0.952906202782893</v>
      </c>
      <c r="I362" s="2" t="n">
        <v>0.266731895366973</v>
      </c>
      <c r="J362" s="2" t="n">
        <v>0.553692099997545</v>
      </c>
      <c r="K362" s="2" t="n">
        <v>3.08437164518298</v>
      </c>
      <c r="L362" s="2" t="n">
        <v>0.838</v>
      </c>
      <c r="M362" s="2" t="n">
        <v>0.148</v>
      </c>
      <c r="N362" s="2" t="n">
        <v>6.988</v>
      </c>
      <c r="O362" s="2" t="s">
        <v>41</v>
      </c>
      <c r="P362" s="2" t="n">
        <v>757.7</v>
      </c>
      <c r="Q362" s="2" t="n">
        <v>189.2</v>
      </c>
      <c r="R362" s="2" t="n">
        <v>36.782</v>
      </c>
      <c r="S362" s="2" t="n">
        <v>0.637897760578128</v>
      </c>
      <c r="T362" s="2" t="n">
        <v>-1.34241790998703</v>
      </c>
      <c r="U362" s="2" t="n">
        <v>0.634100896872535</v>
      </c>
      <c r="V362" s="2" t="n">
        <v>0.0169437185561913</v>
      </c>
      <c r="W362" s="2" t="n">
        <v>0.0169437185561913</v>
      </c>
      <c r="X362" s="2" t="n">
        <v>0.0659075578588112</v>
      </c>
      <c r="Y362" s="2" t="n">
        <v>0.117272321220658</v>
      </c>
      <c r="Z362" s="2" t="n">
        <v>0.129760581837839</v>
      </c>
      <c r="AA362" s="2" t="n">
        <v>0.130463121638644</v>
      </c>
      <c r="AB362" s="2" t="n">
        <v>0.136990585540427</v>
      </c>
      <c r="AC362" s="2" t="n">
        <v>0.129375282485922</v>
      </c>
      <c r="AD362" s="2" t="n">
        <v>0.124937221901702</v>
      </c>
      <c r="AE362" s="2" t="n">
        <v>0.119024499762243</v>
      </c>
      <c r="AF362" s="2" t="n">
        <v>0.0462688277537533</v>
      </c>
      <c r="AG362" s="2" t="n">
        <v>-1.25451279496968</v>
      </c>
      <c r="AH362" s="3" t="b">
        <f aca="false">TRUE()</f>
        <v>1</v>
      </c>
      <c r="AI362" s="3" t="n">
        <v>1.38987167380125</v>
      </c>
      <c r="AJ362" s="3" t="b">
        <f aca="false">TRUE()</f>
        <v>1</v>
      </c>
      <c r="AK362" s="3" t="n">
        <v>1.57605096347803</v>
      </c>
      <c r="AL362" s="3" t="b">
        <f aca="false">TRUE()</f>
        <v>1</v>
      </c>
      <c r="AM362" s="3" t="n">
        <v>1.197069845581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1</v>
      </c>
      <c r="F363" s="2" t="n">
        <v>18.434948822922</v>
      </c>
      <c r="G363" s="2" t="n">
        <v>0.850076103500761</v>
      </c>
      <c r="H363" s="2" t="n">
        <v>0.994213847446999</v>
      </c>
      <c r="I363" s="2" t="n">
        <v>0.0840151566321584</v>
      </c>
      <c r="J363" s="2" t="n">
        <v>0.266506137473443</v>
      </c>
      <c r="K363" s="2" t="n">
        <v>6.82012380124684</v>
      </c>
      <c r="L363" s="2" t="n">
        <v>0.747</v>
      </c>
      <c r="M363" s="2" t="n">
        <v>0.076</v>
      </c>
      <c r="N363" s="2" t="n">
        <v>14.444</v>
      </c>
      <c r="O363" s="2" t="s">
        <v>41</v>
      </c>
      <c r="P363" s="2" t="n">
        <v>370.5</v>
      </c>
      <c r="Q363" s="2" t="n">
        <v>73.8</v>
      </c>
      <c r="R363" s="2" t="n">
        <v>17.986</v>
      </c>
      <c r="S363" s="2" t="n">
        <v>0.683181689030422</v>
      </c>
      <c r="T363" s="2" t="n">
        <v>-0.441427657955314</v>
      </c>
      <c r="U363" s="2" t="n">
        <v>1.45900072957384</v>
      </c>
      <c r="V363" s="2" t="n">
        <v>0.0817988622482586</v>
      </c>
      <c r="W363" s="2" t="n">
        <v>0.0454627804319377</v>
      </c>
      <c r="X363" s="2" t="n">
        <v>0.0542841468494405</v>
      </c>
      <c r="Y363" s="2" t="n">
        <v>0.117057792396406</v>
      </c>
      <c r="Z363" s="2" t="n">
        <v>0.139836541641394</v>
      </c>
      <c r="AA363" s="2" t="n">
        <v>0.144495808474527</v>
      </c>
      <c r="AB363" s="2" t="n">
        <v>0.124554297854169</v>
      </c>
      <c r="AC363" s="2" t="n">
        <v>0.126049087064415</v>
      </c>
      <c r="AD363" s="2" t="n">
        <v>0.117727439816016</v>
      </c>
      <c r="AE363" s="2" t="n">
        <v>0.105009954617243</v>
      </c>
      <c r="AF363" s="2" t="n">
        <v>0.0709849312863897</v>
      </c>
      <c r="AG363" s="2" t="n">
        <v>1.27626086996215</v>
      </c>
      <c r="AH363" s="3" t="b">
        <f aca="false">TRUE()</f>
        <v>1</v>
      </c>
      <c r="AI363" s="3" t="n">
        <v>0.34550345987546</v>
      </c>
      <c r="AJ363" s="3" t="b">
        <f aca="false">TRUE()</f>
        <v>1</v>
      </c>
      <c r="AK363" s="3" t="n">
        <v>-1.38871290615041</v>
      </c>
      <c r="AL363" s="3" t="b">
        <f aca="false">TRUE()</f>
        <v>1</v>
      </c>
      <c r="AM363" s="3" t="n">
        <v>-0.99247735529084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</v>
      </c>
      <c r="E364" s="2" t="n">
        <v>2</v>
      </c>
      <c r="F364" s="2" t="n">
        <v>16.504361381755</v>
      </c>
      <c r="G364" s="2" t="n">
        <v>0.790289256198347</v>
      </c>
      <c r="H364" s="2" t="n">
        <v>0.99154873023003</v>
      </c>
      <c r="I364" s="2" t="n">
        <v>0.135281701628111</v>
      </c>
      <c r="J364" s="2" t="n">
        <v>0.297151509692462</v>
      </c>
      <c r="K364" s="2" t="n">
        <v>5.2071190542418</v>
      </c>
      <c r="L364" s="2" t="n">
        <v>0.653</v>
      </c>
      <c r="M364" s="2" t="n">
        <v>0.087</v>
      </c>
      <c r="N364" s="2" t="n">
        <v>11.199</v>
      </c>
      <c r="O364" s="2" t="s">
        <v>41</v>
      </c>
      <c r="P364" s="2" t="n">
        <v>357.9</v>
      </c>
      <c r="Q364" s="2" t="n">
        <v>85.5</v>
      </c>
      <c r="R364" s="2" t="n">
        <v>17.374</v>
      </c>
      <c r="S364" s="2" t="n">
        <v>0.70962511098807</v>
      </c>
      <c r="T364" s="2" t="n">
        <v>-0.584570866514405</v>
      </c>
      <c r="U364" s="2" t="n">
        <v>0.193097975554458</v>
      </c>
      <c r="V364" s="2" t="n">
        <v>0.0826187338607569</v>
      </c>
      <c r="W364" s="2" t="n">
        <v>0.0300503020438709</v>
      </c>
      <c r="X364" s="2" t="n">
        <v>0.0821517023786349</v>
      </c>
      <c r="Y364" s="2" t="n">
        <v>0.112403557608399</v>
      </c>
      <c r="Z364" s="2" t="n">
        <v>0.128925787352414</v>
      </c>
      <c r="AA364" s="2" t="n">
        <v>0.147147633790825</v>
      </c>
      <c r="AB364" s="2" t="n">
        <v>0.142304480914433</v>
      </c>
      <c r="AC364" s="2" t="n">
        <v>0.142341181572647</v>
      </c>
      <c r="AD364" s="2" t="n">
        <v>0.101905839468387</v>
      </c>
      <c r="AE364" s="2" t="n">
        <v>0.0983375452772427</v>
      </c>
      <c r="AF364" s="2" t="n">
        <v>0.0444822716370181</v>
      </c>
      <c r="AG364" s="2" t="n">
        <v>0.183535827026891</v>
      </c>
      <c r="AH364" s="3" t="b">
        <f aca="false">TRUE()</f>
        <v>1</v>
      </c>
      <c r="AI364" s="3" t="n">
        <v>-0.733294475388544</v>
      </c>
      <c r="AJ364" s="3" t="b">
        <f aca="false">TRUE()</f>
        <v>1</v>
      </c>
      <c r="AK364" s="3" t="n">
        <v>-0.93576287051273</v>
      </c>
      <c r="AL364" s="3" t="b">
        <f aca="false">TRUE()</f>
        <v>1</v>
      </c>
      <c r="AM364" s="3" t="n">
        <v>-1.0637281164762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3</v>
      </c>
      <c r="F365" s="2" t="n">
        <v>21.3706222693432</v>
      </c>
      <c r="G365" s="2" t="n">
        <v>0.846422338568936</v>
      </c>
      <c r="H365" s="2" t="n">
        <v>0.979749680036977</v>
      </c>
      <c r="I365" s="2" t="n">
        <v>0.213823122990497</v>
      </c>
      <c r="J365" s="2" t="n">
        <v>0.438585997590911</v>
      </c>
      <c r="K365" s="2" t="n">
        <v>3.27148757087635</v>
      </c>
      <c r="L365" s="2" t="n">
        <v>0.666</v>
      </c>
      <c r="M365" s="2" t="n">
        <v>0.103</v>
      </c>
      <c r="N365" s="2" t="n">
        <v>7.403</v>
      </c>
      <c r="O365" s="2" t="s">
        <v>41</v>
      </c>
      <c r="P365" s="2" t="n">
        <v>644.4</v>
      </c>
      <c r="Q365" s="2" t="n">
        <v>62.8</v>
      </c>
      <c r="R365" s="2" t="n">
        <v>31.282</v>
      </c>
      <c r="S365" s="2" t="n">
        <v>0.970749202922304</v>
      </c>
      <c r="T365" s="2" t="n">
        <v>-0.615503677139855</v>
      </c>
      <c r="U365" s="2" t="n">
        <v>0.975681137353458</v>
      </c>
      <c r="V365" s="2" t="n">
        <v>0.0610685486797639</v>
      </c>
      <c r="W365" s="2" t="n">
        <v>0.0239170955564482</v>
      </c>
      <c r="X365" s="2" t="n">
        <v>0.104512972240693</v>
      </c>
      <c r="Y365" s="2" t="n">
        <v>0.132467200103357</v>
      </c>
      <c r="Z365" s="2" t="n">
        <v>0.131354237499449</v>
      </c>
      <c r="AA365" s="2" t="n">
        <v>0.124418417143386</v>
      </c>
      <c r="AB365" s="2" t="n">
        <v>0.111081803490686</v>
      </c>
      <c r="AC365" s="2" t="n">
        <v>0.11354573448394</v>
      </c>
      <c r="AD365" s="2" t="n">
        <v>0.111193979698046</v>
      </c>
      <c r="AE365" s="2" t="n">
        <v>0.0939443650652331</v>
      </c>
      <c r="AF365" s="2" t="n">
        <v>0.0774812902752106</v>
      </c>
      <c r="AG365" s="2" t="n">
        <v>-1.12775169379078</v>
      </c>
      <c r="AH365" s="3" t="b">
        <f aca="false">TRUE()</f>
        <v>1</v>
      </c>
      <c r="AI365" s="3" t="n">
        <v>-0.584099016256288</v>
      </c>
      <c r="AJ365" s="3" t="b">
        <f aca="false">TRUE()</f>
        <v>1</v>
      </c>
      <c r="AK365" s="3" t="n">
        <v>-0.276926455039744</v>
      </c>
      <c r="AL365" s="3" t="b">
        <f aca="false">TRUE()</f>
        <v>1</v>
      </c>
      <c r="AM365" s="3" t="n">
        <v>0.5563784771444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0</v>
      </c>
      <c r="F366" s="2" t="n">
        <v>24.2277453179541</v>
      </c>
      <c r="G366" s="2" t="n">
        <v>0.75451647183847</v>
      </c>
      <c r="H366" s="2" t="n">
        <v>0.99292108547953</v>
      </c>
      <c r="I366" s="2" t="n">
        <v>0.0804556850090749</v>
      </c>
      <c r="J366" s="2" t="n">
        <v>0.245097602546306</v>
      </c>
      <c r="K366" s="2" t="n">
        <v>7.93950382563452</v>
      </c>
      <c r="L366" s="2" t="n">
        <v>0.834</v>
      </c>
      <c r="M366" s="2" t="n">
        <v>0.098</v>
      </c>
      <c r="N366" s="2" t="n">
        <v>16.706</v>
      </c>
      <c r="O366" s="2" t="s">
        <v>41</v>
      </c>
      <c r="P366" s="2" t="n">
        <v>534.7</v>
      </c>
      <c r="Q366" s="2" t="n">
        <v>106.3</v>
      </c>
      <c r="R366" s="2" t="n">
        <v>25.956</v>
      </c>
      <c r="S366" s="2" t="n">
        <v>0.67343845600876</v>
      </c>
      <c r="T366" s="2" t="n">
        <v>-1.34975656561054</v>
      </c>
      <c r="U366" s="2" t="n">
        <v>2.06402171147104</v>
      </c>
      <c r="V366" s="2" t="n">
        <v>0.0404723093541282</v>
      </c>
      <c r="W366" s="2" t="n">
        <v>0.0217392133015748</v>
      </c>
      <c r="X366" s="2" t="n">
        <v>0.0670952032382817</v>
      </c>
      <c r="Y366" s="2" t="n">
        <v>0.116564871220867</v>
      </c>
      <c r="Z366" s="2" t="n">
        <v>0.125687319567046</v>
      </c>
      <c r="AA366" s="2" t="n">
        <v>0.140823255730971</v>
      </c>
      <c r="AB366" s="2" t="n">
        <v>0.148091526912076</v>
      </c>
      <c r="AC366" s="2" t="n">
        <v>0.133340187664265</v>
      </c>
      <c r="AD366" s="2" t="n">
        <v>0.126125794715225</v>
      </c>
      <c r="AE366" s="2" t="n">
        <v>0.110872711524301</v>
      </c>
      <c r="AF366" s="2" t="n">
        <v>0.0313991294269683</v>
      </c>
      <c r="AG366" s="2" t="n">
        <v>2.03458138171579</v>
      </c>
      <c r="AH366" s="3" t="b">
        <f aca="false">TRUE()</f>
        <v>1</v>
      </c>
      <c r="AI366" s="3" t="n">
        <v>1.34396537868363</v>
      </c>
      <c r="AJ366" s="3" t="b">
        <f aca="false">TRUE()</f>
        <v>1</v>
      </c>
      <c r="AK366" s="3" t="n">
        <v>-0.482812834875052</v>
      </c>
      <c r="AL366" s="3" t="b">
        <f aca="false">TRUE()</f>
        <v>1</v>
      </c>
      <c r="AM366" s="3" t="n">
        <v>-0.06395553095393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0</v>
      </c>
      <c r="F367" s="2" t="n">
        <v>18.434948822922</v>
      </c>
      <c r="G367" s="2" t="n">
        <v>0.801548205489092</v>
      </c>
      <c r="H367" s="2" t="n">
        <v>0.990138568781468</v>
      </c>
      <c r="I367" s="2" t="n">
        <v>0.110518201604432</v>
      </c>
      <c r="J367" s="2" t="n">
        <v>0.297512661587849</v>
      </c>
      <c r="K367" s="2" t="n">
        <v>6.32660082640195</v>
      </c>
      <c r="L367" s="2" t="n">
        <v>0.81</v>
      </c>
      <c r="M367" s="2" t="n">
        <v>0.089</v>
      </c>
      <c r="N367" s="2" t="n">
        <v>13.519</v>
      </c>
      <c r="O367" s="2" t="s">
        <v>41</v>
      </c>
      <c r="P367" s="2" t="n">
        <v>411.9</v>
      </c>
      <c r="Q367" s="2" t="n">
        <v>82.8</v>
      </c>
      <c r="R367" s="2" t="n">
        <v>19.997</v>
      </c>
      <c r="S367" s="2" t="n">
        <v>0.650457753746913</v>
      </c>
      <c r="T367" s="2" t="n">
        <v>-1.32693892090479</v>
      </c>
      <c r="U367" s="2" t="n">
        <v>1.74384664050799</v>
      </c>
      <c r="V367" s="2" t="n">
        <v>0.0260888404266288</v>
      </c>
      <c r="W367" s="2" t="n">
        <v>0.0055304338607659</v>
      </c>
      <c r="X367" s="2" t="n">
        <v>0.0690191010704914</v>
      </c>
      <c r="Y367" s="2" t="n">
        <v>0.119675661103389</v>
      </c>
      <c r="Z367" s="2" t="n">
        <v>0.130269308071863</v>
      </c>
      <c r="AA367" s="2" t="n">
        <v>0.13541501296952</v>
      </c>
      <c r="AB367" s="2" t="n">
        <v>0.126009945402361</v>
      </c>
      <c r="AC367" s="2" t="n">
        <v>0.131760662373568</v>
      </c>
      <c r="AD367" s="2" t="n">
        <v>0.128340602289461</v>
      </c>
      <c r="AE367" s="2" t="n">
        <v>0.111383613644255</v>
      </c>
      <c r="AF367" s="2" t="n">
        <v>0.0481260930750908</v>
      </c>
      <c r="AG367" s="2" t="n">
        <v>0.941925267492144</v>
      </c>
      <c r="AH367" s="3" t="b">
        <f aca="false">TRUE()</f>
        <v>1</v>
      </c>
      <c r="AI367" s="3" t="n">
        <v>1.06852760797793</v>
      </c>
      <c r="AJ367" s="3" t="b">
        <f aca="false">TRUE()</f>
        <v>1</v>
      </c>
      <c r="AK367" s="3" t="n">
        <v>-0.853408318578607</v>
      </c>
      <c r="AL367" s="3" t="b">
        <f aca="false">TRUE()</f>
        <v>1</v>
      </c>
      <c r="AM367" s="3" t="n">
        <v>-0.75836771139590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1</v>
      </c>
      <c r="F368" s="2" t="n">
        <v>24.2277453179541</v>
      </c>
      <c r="G368" s="2" t="n">
        <v>0.701676963812886</v>
      </c>
      <c r="H368" s="2" t="n">
        <v>0.988319935106893</v>
      </c>
      <c r="I368" s="2" t="n">
        <v>0.127516432106885</v>
      </c>
      <c r="J368" s="2" t="n">
        <v>0.305101179878857</v>
      </c>
      <c r="K368" s="2" t="n">
        <v>5.23981851085328</v>
      </c>
      <c r="L368" s="2" t="n">
        <v>0.667</v>
      </c>
      <c r="M368" s="2" t="n">
        <v>0.119</v>
      </c>
      <c r="N368" s="2" t="n">
        <v>11.339</v>
      </c>
      <c r="O368" s="2" t="s">
        <v>41</v>
      </c>
      <c r="P368" s="2" t="n">
        <v>329.4</v>
      </c>
      <c r="Q368" s="2" t="n">
        <v>66.8</v>
      </c>
      <c r="R368" s="2" t="n">
        <v>15.991</v>
      </c>
      <c r="S368" s="2" t="n">
        <v>0.996976844943547</v>
      </c>
      <c r="T368" s="2" t="n">
        <v>-0.223098982231049</v>
      </c>
      <c r="U368" s="2" t="n">
        <v>0.757655172395859</v>
      </c>
      <c r="V368" s="2" t="n">
        <v>0.162250107101139</v>
      </c>
      <c r="W368" s="2" t="n">
        <v>0.0879227506263589</v>
      </c>
      <c r="X368" s="2" t="n">
        <v>0.0735420921662926</v>
      </c>
      <c r="Y368" s="2" t="n">
        <v>0.135440410927759</v>
      </c>
      <c r="Z368" s="2" t="n">
        <v>0.142341827415465</v>
      </c>
      <c r="AA368" s="2" t="n">
        <v>0.135340955763451</v>
      </c>
      <c r="AB368" s="2" t="n">
        <v>0.129109279347581</v>
      </c>
      <c r="AC368" s="2" t="n">
        <v>0.10887373490883</v>
      </c>
      <c r="AD368" s="2" t="n">
        <v>0.0945499110674506</v>
      </c>
      <c r="AE368" s="2" t="n">
        <v>0.111417477255957</v>
      </c>
      <c r="AF368" s="2" t="n">
        <v>0.0693843111472142</v>
      </c>
      <c r="AG368" s="2" t="n">
        <v>0.205687972081686</v>
      </c>
      <c r="AH368" s="3" t="b">
        <f aca="false">TRUE()</f>
        <v>1</v>
      </c>
      <c r="AI368" s="3" t="n">
        <v>-0.572622442476884</v>
      </c>
      <c r="AJ368" s="3" t="b">
        <f aca="false">TRUE()</f>
        <v>1</v>
      </c>
      <c r="AK368" s="3" t="n">
        <v>0.381909960433243</v>
      </c>
      <c r="AL368" s="3" t="b">
        <f aca="false">TRUE()</f>
        <v>1</v>
      </c>
      <c r="AM368" s="3" t="n">
        <v>-1.2248905524908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2</v>
      </c>
      <c r="F369" s="2" t="n">
        <v>24.2277453179541</v>
      </c>
      <c r="G369" s="2" t="n">
        <v>0.762114537444934</v>
      </c>
      <c r="H369" s="2" t="n">
        <v>0.979341178525062</v>
      </c>
      <c r="I369" s="2" t="n">
        <v>0.178694246543415</v>
      </c>
      <c r="J369" s="2" t="n">
        <v>0.398175290228121</v>
      </c>
      <c r="K369" s="2" t="n">
        <v>3.64344174618626</v>
      </c>
      <c r="L369" s="2" t="n">
        <v>0.666</v>
      </c>
      <c r="M369" s="2" t="n">
        <v>0.104</v>
      </c>
      <c r="N369" s="2" t="n">
        <v>8.012</v>
      </c>
      <c r="O369" s="2" t="s">
        <v>41</v>
      </c>
      <c r="P369" s="2" t="n">
        <v>343.3</v>
      </c>
      <c r="Q369" s="2" t="n">
        <v>75.4</v>
      </c>
      <c r="R369" s="2" t="n">
        <v>16.666</v>
      </c>
      <c r="S369" s="2" t="n">
        <v>0.871635684285616</v>
      </c>
      <c r="T369" s="2" t="n">
        <v>-0.283386622353871</v>
      </c>
      <c r="U369" s="2" t="n">
        <v>0.00514893083102708</v>
      </c>
      <c r="V369" s="2" t="n">
        <v>0.0410863963417011</v>
      </c>
      <c r="W369" s="2" t="n">
        <v>0.0120038929964217</v>
      </c>
      <c r="X369" s="2" t="n">
        <v>0.114022892714251</v>
      </c>
      <c r="Y369" s="2" t="n">
        <v>0.149929311054427</v>
      </c>
      <c r="Z369" s="2" t="n">
        <v>0.14012575325177</v>
      </c>
      <c r="AA369" s="2" t="n">
        <v>0.09996672060101</v>
      </c>
      <c r="AB369" s="2" t="n">
        <v>0.0622083869111824</v>
      </c>
      <c r="AC369" s="2" t="n">
        <v>0.0746873423269025</v>
      </c>
      <c r="AD369" s="2" t="n">
        <v>0.141297248912199</v>
      </c>
      <c r="AE369" s="2" t="n">
        <v>0.14776967600434</v>
      </c>
      <c r="AF369" s="2" t="n">
        <v>0.0699926682239187</v>
      </c>
      <c r="AG369" s="2" t="n">
        <v>-0.875772495998499</v>
      </c>
      <c r="AH369" s="3" t="b">
        <f aca="false">TRUE()</f>
        <v>1</v>
      </c>
      <c r="AI369" s="3" t="n">
        <v>-0.584099016256288</v>
      </c>
      <c r="AJ369" s="3" t="b">
        <f aca="false">TRUE()</f>
        <v>1</v>
      </c>
      <c r="AK369" s="3" t="n">
        <v>-0.235749179072682</v>
      </c>
      <c r="AL369" s="3" t="b">
        <f aca="false">TRUE()</f>
        <v>1</v>
      </c>
      <c r="AM369" s="3" t="n">
        <v>-1.1462885222942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0</v>
      </c>
      <c r="F370" s="2" t="n">
        <v>13.2405199151872</v>
      </c>
      <c r="G370" s="2" t="n">
        <v>0.831746031746032</v>
      </c>
      <c r="H370" s="2" t="n">
        <v>0.99101523922076</v>
      </c>
      <c r="I370" s="2" t="n">
        <v>0.185052936790281</v>
      </c>
      <c r="J370" s="2" t="n">
        <v>0.324927949387699</v>
      </c>
      <c r="K370" s="2" t="n">
        <v>5.07232063895475</v>
      </c>
      <c r="L370" s="2" t="n">
        <v>0.682</v>
      </c>
      <c r="M370" s="2" t="n">
        <v>0.093</v>
      </c>
      <c r="N370" s="2" t="n">
        <v>11.032</v>
      </c>
      <c r="O370" s="2" t="s">
        <v>41</v>
      </c>
      <c r="P370" s="2" t="n">
        <v>396.9</v>
      </c>
      <c r="Q370" s="2" t="n">
        <v>87.9</v>
      </c>
      <c r="R370" s="2" t="n">
        <v>19.269</v>
      </c>
      <c r="S370" s="2" t="n">
        <v>0.909969066305466</v>
      </c>
      <c r="T370" s="2" t="n">
        <v>-0.399026084752161</v>
      </c>
      <c r="U370" s="2" t="n">
        <v>-0.190959177306289</v>
      </c>
      <c r="V370" s="2" t="n">
        <v>0.0807588315378949</v>
      </c>
      <c r="W370" s="2" t="n">
        <v>0.0190302438060533</v>
      </c>
      <c r="X370" s="2" t="n">
        <v>0.0548127768628586</v>
      </c>
      <c r="Y370" s="2" t="n">
        <v>0.117841837477537</v>
      </c>
      <c r="Z370" s="2" t="n">
        <v>0.127389189269114</v>
      </c>
      <c r="AA370" s="2" t="n">
        <v>0.147572656110895</v>
      </c>
      <c r="AB370" s="2" t="n">
        <v>0.163264473230345</v>
      </c>
      <c r="AC370" s="2" t="n">
        <v>0.139097035160973</v>
      </c>
      <c r="AD370" s="2" t="n">
        <v>0.0925556865758901</v>
      </c>
      <c r="AE370" s="2" t="n">
        <v>0.0877479370578704</v>
      </c>
      <c r="AF370" s="2" t="n">
        <v>0.0697184082545171</v>
      </c>
      <c r="AG370" s="2" t="n">
        <v>0.0922170603551594</v>
      </c>
      <c r="AH370" s="3" t="b">
        <f aca="false">TRUE()</f>
        <v>1</v>
      </c>
      <c r="AI370" s="3" t="n">
        <v>-0.400473835785819</v>
      </c>
      <c r="AJ370" s="3" t="b">
        <f aca="false">TRUE()</f>
        <v>1</v>
      </c>
      <c r="AK370" s="3" t="n">
        <v>-0.68869921471036</v>
      </c>
      <c r="AL370" s="3" t="b">
        <f aca="false">TRUE()</f>
        <v>1</v>
      </c>
      <c r="AM370" s="3" t="n">
        <v>-0.8431900461404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0</v>
      </c>
      <c r="F371" s="2" t="n">
        <v>18.434948822922</v>
      </c>
      <c r="G371" s="2" t="n">
        <v>0.88</v>
      </c>
      <c r="H371" s="2" t="n">
        <v>0.986690430011776</v>
      </c>
      <c r="I371" s="2" t="n">
        <v>0.135501977886354</v>
      </c>
      <c r="J371" s="2" t="n">
        <v>0.372317069295747</v>
      </c>
      <c r="K371" s="2" t="n">
        <v>4.65595413481895</v>
      </c>
      <c r="L371" s="2" t="n">
        <v>0.77</v>
      </c>
      <c r="M371" s="2" t="n">
        <v>0.095</v>
      </c>
      <c r="N371" s="2" t="n">
        <v>10.198</v>
      </c>
      <c r="O371" s="2" t="s">
        <v>41</v>
      </c>
      <c r="P371" s="2" t="n">
        <v>355.6</v>
      </c>
      <c r="Q371" s="2" t="n">
        <v>68.2</v>
      </c>
      <c r="R371" s="2" t="n">
        <v>17.261</v>
      </c>
      <c r="S371" s="2" t="n">
        <v>0.645656016327894</v>
      </c>
      <c r="T371" s="2" t="n">
        <v>-1.24229010033711</v>
      </c>
      <c r="U371" s="2" t="n">
        <v>1.71353387580938</v>
      </c>
      <c r="V371" s="2" t="n">
        <v>0.0131344040528472</v>
      </c>
      <c r="W371" s="2" t="n">
        <v>0.0153143036535095</v>
      </c>
      <c r="X371" s="2" t="n">
        <v>0.0831976320772267</v>
      </c>
      <c r="Y371" s="2" t="n">
        <v>0.117131648510965</v>
      </c>
      <c r="Z371" s="2" t="n">
        <v>0.137054932001099</v>
      </c>
      <c r="AA371" s="2" t="n">
        <v>0.119224982701584</v>
      </c>
      <c r="AB371" s="2" t="n">
        <v>0.123900621172719</v>
      </c>
      <c r="AC371" s="2" t="n">
        <v>0.135396814454481</v>
      </c>
      <c r="AD371" s="2" t="n">
        <v>0.119325820815687</v>
      </c>
      <c r="AE371" s="2" t="n">
        <v>0.1128682649294</v>
      </c>
      <c r="AF371" s="2" t="n">
        <v>0.0518992833368393</v>
      </c>
      <c r="AG371" s="2" t="n">
        <v>-0.189849131299503</v>
      </c>
      <c r="AH371" s="3" t="b">
        <f aca="false">TRUE()</f>
        <v>1</v>
      </c>
      <c r="AI371" s="3" t="n">
        <v>0.609464656801759</v>
      </c>
      <c r="AJ371" s="3" t="b">
        <f aca="false">TRUE()</f>
        <v>1</v>
      </c>
      <c r="AK371" s="3" t="n">
        <v>-0.606344662776237</v>
      </c>
      <c r="AL371" s="3" t="b">
        <f aca="false">TRUE()</f>
        <v>1</v>
      </c>
      <c r="AM371" s="3" t="n">
        <v>-1.0767342078037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1</v>
      </c>
      <c r="F372" s="2" t="n">
        <v>26.565051177078</v>
      </c>
      <c r="G372" s="2" t="n">
        <v>0.69010989010989</v>
      </c>
      <c r="H372" s="2" t="n">
        <v>0.987410496597651</v>
      </c>
      <c r="I372" s="2" t="n">
        <v>0.103825454565489</v>
      </c>
      <c r="J372" s="2" t="n">
        <v>0.287387882014664</v>
      </c>
      <c r="K372" s="2" t="n">
        <v>5.8792222372118</v>
      </c>
      <c r="L372" s="2" t="n">
        <v>0.671</v>
      </c>
      <c r="M372" s="2" t="n">
        <v>0.144</v>
      </c>
      <c r="N372" s="2" t="n">
        <v>12.638</v>
      </c>
      <c r="O372" s="2" t="s">
        <v>41</v>
      </c>
      <c r="P372" s="2" t="n">
        <v>285.8</v>
      </c>
      <c r="Q372" s="2" t="n">
        <v>105.6</v>
      </c>
      <c r="R372" s="2" t="n">
        <v>13.873</v>
      </c>
      <c r="S372" s="2" t="n">
        <v>0.835878881701708</v>
      </c>
      <c r="T372" s="2" t="n">
        <v>0.199766915812983</v>
      </c>
      <c r="U372" s="2" t="n">
        <v>0.289968928695614</v>
      </c>
      <c r="V372" s="2" t="n">
        <v>0.334071334249841</v>
      </c>
      <c r="W372" s="2" t="n">
        <v>0.143724450558</v>
      </c>
      <c r="X372" s="2" t="n">
        <v>0.0818640759767716</v>
      </c>
      <c r="Y372" s="2" t="n">
        <v>0.138203588359187</v>
      </c>
      <c r="Z372" s="2" t="n">
        <v>0.161453913754759</v>
      </c>
      <c r="AA372" s="2" t="n">
        <v>0.174335392313939</v>
      </c>
      <c r="AB372" s="2" t="n">
        <v>0.127396439639509</v>
      </c>
      <c r="AC372" s="2" t="n">
        <v>0.125597786429764</v>
      </c>
      <c r="AD372" s="2" t="n">
        <v>0.0899277968562048</v>
      </c>
      <c r="AE372" s="2" t="n">
        <v>0.0740290820737549</v>
      </c>
      <c r="AF372" s="2" t="n">
        <v>0.0271919245961108</v>
      </c>
      <c r="AG372" s="2" t="n">
        <v>0.638850035389554</v>
      </c>
      <c r="AH372" s="3" t="b">
        <f aca="false">TRUE()</f>
        <v>1</v>
      </c>
      <c r="AI372" s="3" t="n">
        <v>-0.526716147359266</v>
      </c>
      <c r="AJ372" s="3" t="b">
        <f aca="false">TRUE()</f>
        <v>1</v>
      </c>
      <c r="AK372" s="3" t="n">
        <v>1.41134185960978</v>
      </c>
      <c r="AL372" s="3" t="b">
        <f aca="false">TRUE()</f>
        <v>1</v>
      </c>
      <c r="AM372" s="3" t="n">
        <v>-1.471440805481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3</v>
      </c>
      <c r="F373" s="2" t="n">
        <v>33.6900675259798</v>
      </c>
      <c r="G373" s="2" t="n">
        <v>0.713058419243986</v>
      </c>
      <c r="H373" s="2" t="n">
        <v>0.978273565876998</v>
      </c>
      <c r="I373" s="2" t="n">
        <v>0.142886536253405</v>
      </c>
      <c r="J373" s="2" t="n">
        <v>0.347136209680937</v>
      </c>
      <c r="K373" s="2" t="n">
        <v>3.46269189674497</v>
      </c>
      <c r="L373" s="2" t="n">
        <v>0.558</v>
      </c>
      <c r="M373" s="2" t="n">
        <v>0.074</v>
      </c>
      <c r="N373" s="2" t="n">
        <v>7.582</v>
      </c>
      <c r="O373" s="2" t="s">
        <v>41</v>
      </c>
      <c r="P373" s="2" t="n">
        <v>750.1</v>
      </c>
      <c r="Q373" s="2" t="n">
        <v>145.8</v>
      </c>
      <c r="R373" s="2" t="n">
        <v>36.413</v>
      </c>
      <c r="S373" s="2" t="n">
        <v>-1</v>
      </c>
      <c r="T373" s="2" t="n">
        <v>-1.20228644053196</v>
      </c>
      <c r="U373" s="2" t="n">
        <v>2.51553664537378</v>
      </c>
      <c r="V373" s="2" t="n">
        <v>0.0745478496066063</v>
      </c>
      <c r="W373" s="2" t="n">
        <v>0.0122791023802216</v>
      </c>
      <c r="X373" s="2" t="n">
        <v>0.0878543101168802</v>
      </c>
      <c r="Y373" s="2" t="n">
        <v>0.110235967224144</v>
      </c>
      <c r="Z373" s="2" t="n">
        <v>0.133446843032547</v>
      </c>
      <c r="AA373" s="2" t="n">
        <v>0.133345233900812</v>
      </c>
      <c r="AB373" s="2" t="n">
        <v>0.141128647432281</v>
      </c>
      <c r="AC373" s="2" t="n">
        <v>0.135050088740406</v>
      </c>
      <c r="AD373" s="2" t="n">
        <v>0.11842858686885</v>
      </c>
      <c r="AE373" s="2" t="n">
        <v>0.102241082208748</v>
      </c>
      <c r="AF373" s="2" t="n">
        <v>0.0382692404753322</v>
      </c>
      <c r="AG373" s="2" t="n">
        <v>-0.998220918644499</v>
      </c>
      <c r="AH373" s="3" t="b">
        <f aca="false">TRUE()</f>
        <v>1</v>
      </c>
      <c r="AI373" s="3" t="n">
        <v>-1.82356898443195</v>
      </c>
      <c r="AJ373" s="3" t="b">
        <f aca="false">TRUE()</f>
        <v>1</v>
      </c>
      <c r="AK373" s="3" t="n">
        <v>-1.47106745808453</v>
      </c>
      <c r="AL373" s="3" t="b">
        <f aca="false">TRUE()</f>
        <v>1</v>
      </c>
      <c r="AM373" s="3" t="n">
        <v>1.1540931959776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0</v>
      </c>
      <c r="F374" s="2" t="n">
        <v>15.2551187030578</v>
      </c>
      <c r="G374" s="2" t="n">
        <v>0.861832061068702</v>
      </c>
      <c r="H374" s="2" t="n">
        <v>0.990154904994784</v>
      </c>
      <c r="I374" s="2" t="n">
        <v>0.146682392449592</v>
      </c>
      <c r="J374" s="2" t="n">
        <v>0.316371594599391</v>
      </c>
      <c r="K374" s="2" t="n">
        <v>6.11254903172681</v>
      </c>
      <c r="L374" s="2" t="n">
        <v>0.843</v>
      </c>
      <c r="M374" s="2" t="n">
        <v>0.101</v>
      </c>
      <c r="N374" s="2" t="n">
        <v>13.109</v>
      </c>
      <c r="O374" s="2" t="s">
        <v>41</v>
      </c>
      <c r="P374" s="2" t="n">
        <v>398</v>
      </c>
      <c r="Q374" s="2" t="n">
        <v>80.3</v>
      </c>
      <c r="R374" s="2" t="n">
        <v>19.32</v>
      </c>
      <c r="S374" s="2" t="n">
        <v>0.699351729297585</v>
      </c>
      <c r="T374" s="2" t="n">
        <v>-1.31802846740057</v>
      </c>
      <c r="U374" s="2" t="n">
        <v>1.88225424562323</v>
      </c>
      <c r="V374" s="2" t="n">
        <v>0.139725449680846</v>
      </c>
      <c r="W374" s="2" t="n">
        <v>0.0282733922750965</v>
      </c>
      <c r="X374" s="2" t="n">
        <v>0.100524626607026</v>
      </c>
      <c r="Y374" s="2" t="n">
        <v>0.130521086975348</v>
      </c>
      <c r="Z374" s="2" t="n">
        <v>0.13644454564338</v>
      </c>
      <c r="AA374" s="2" t="n">
        <v>0.134235266673813</v>
      </c>
      <c r="AB374" s="2" t="n">
        <v>0.135796238822019</v>
      </c>
      <c r="AC374" s="2" t="n">
        <v>0.123494533085688</v>
      </c>
      <c r="AD374" s="2" t="n">
        <v>0.114675465236728</v>
      </c>
      <c r="AE374" s="2" t="n">
        <v>0.0924421103081578</v>
      </c>
      <c r="AF374" s="2" t="n">
        <v>0.0318661266478394</v>
      </c>
      <c r="AG374" s="2" t="n">
        <v>0.796916545750276</v>
      </c>
      <c r="AH374" s="3" t="b">
        <f aca="false">TRUE()</f>
        <v>1</v>
      </c>
      <c r="AI374" s="3" t="n">
        <v>1.44725454269827</v>
      </c>
      <c r="AJ374" s="3" t="b">
        <f aca="false">TRUE()</f>
        <v>1</v>
      </c>
      <c r="AK374" s="3" t="n">
        <v>-0.359281006973867</v>
      </c>
      <c r="AL374" s="3" t="b">
        <f aca="false">TRUE()</f>
        <v>1</v>
      </c>
      <c r="AM374" s="3" t="n">
        <v>-0.8369697415925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3</v>
      </c>
      <c r="E375" s="2" t="n">
        <v>1</v>
      </c>
      <c r="F375" s="2" t="n">
        <v>46.8476102659946</v>
      </c>
      <c r="G375" s="2" t="n">
        <v>0.684603886397608</v>
      </c>
      <c r="H375" s="2" t="n">
        <v>0.969120761234522</v>
      </c>
      <c r="I375" s="2" t="n">
        <v>0.122483451268369</v>
      </c>
      <c r="J375" s="2" t="n">
        <v>0.298693952652037</v>
      </c>
      <c r="K375" s="2" t="n">
        <v>5.67336451882293</v>
      </c>
      <c r="L375" s="2" t="n">
        <v>0.641</v>
      </c>
      <c r="M375" s="2" t="n">
        <v>0.193</v>
      </c>
      <c r="N375" s="2" t="n">
        <v>12.206</v>
      </c>
      <c r="O375" s="2" t="s">
        <v>41</v>
      </c>
      <c r="P375" s="2" t="n">
        <v>343.1</v>
      </c>
      <c r="Q375" s="2" t="n">
        <v>102.4</v>
      </c>
      <c r="R375" s="2" t="n">
        <v>16.655</v>
      </c>
      <c r="S375" s="2" t="n">
        <v>0.867476209511672</v>
      </c>
      <c r="T375" s="2" t="n">
        <v>-0.228545300551205</v>
      </c>
      <c r="U375" s="2" t="n">
        <v>-0.63549699509642</v>
      </c>
      <c r="V375" s="2" t="n">
        <v>0.277332062307884</v>
      </c>
      <c r="W375" s="2" t="n">
        <v>0.0786422951282841</v>
      </c>
      <c r="X375" s="2" t="n">
        <v>0.0757231650113907</v>
      </c>
      <c r="Y375" s="2" t="n">
        <v>0.135848528157044</v>
      </c>
      <c r="Z375" s="2" t="n">
        <v>0.139531851118647</v>
      </c>
      <c r="AA375" s="2" t="n">
        <v>0.180451031966696</v>
      </c>
      <c r="AB375" s="2" t="n">
        <v>0.201302256805989</v>
      </c>
      <c r="AC375" s="2" t="n">
        <v>0.107808362723998</v>
      </c>
      <c r="AD375" s="2" t="n">
        <v>0.065988180346634</v>
      </c>
      <c r="AE375" s="2" t="n">
        <v>0.0507241662404953</v>
      </c>
      <c r="AF375" s="2" t="n">
        <v>0.0426224576291058</v>
      </c>
      <c r="AG375" s="2" t="n">
        <v>0.499392365111335</v>
      </c>
      <c r="AH375" s="3" t="b">
        <f aca="false">TRUE()</f>
        <v>1</v>
      </c>
      <c r="AI375" s="3" t="n">
        <v>-0.871013360741396</v>
      </c>
      <c r="AJ375" s="3" t="b">
        <f aca="false">TRUE()</f>
        <v>1</v>
      </c>
      <c r="AK375" s="3" t="n">
        <v>3.42902838199581</v>
      </c>
      <c r="AL375" s="3" t="b">
        <f aca="false">FALSE()</f>
        <v>0</v>
      </c>
      <c r="AM375" s="3" t="n">
        <v>-1.14741948675754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2</v>
      </c>
      <c r="F376" s="2" t="n">
        <v>37.8749836510982</v>
      </c>
      <c r="G376" s="2" t="n">
        <v>0.656025538707103</v>
      </c>
      <c r="H376" s="2" t="n">
        <v>0.986229700158654</v>
      </c>
      <c r="I376" s="2" t="n">
        <v>0.131847178857685</v>
      </c>
      <c r="J376" s="2" t="n">
        <v>0.266721634148677</v>
      </c>
      <c r="K376" s="2" t="n">
        <v>5.62649109101725</v>
      </c>
      <c r="L376" s="2" t="n">
        <v>0.663</v>
      </c>
      <c r="M376" s="2" t="n">
        <v>0.109</v>
      </c>
      <c r="N376" s="2" t="n">
        <v>12.213</v>
      </c>
      <c r="O376" s="2" t="s">
        <v>41</v>
      </c>
      <c r="P376" s="2" t="n">
        <v>429.3</v>
      </c>
      <c r="Q376" s="2" t="n">
        <v>128.4</v>
      </c>
      <c r="R376" s="2" t="n">
        <v>20.839</v>
      </c>
      <c r="S376" s="2" t="n">
        <v>0.962659749238163</v>
      </c>
      <c r="T376" s="2" t="n">
        <v>-0.711948864206123</v>
      </c>
      <c r="U376" s="2" t="n">
        <v>0.131788563464469</v>
      </c>
      <c r="V376" s="2" t="n">
        <v>0.177401242121439</v>
      </c>
      <c r="W376" s="2" t="n">
        <v>0.033023932757114</v>
      </c>
      <c r="X376" s="2" t="n">
        <v>0.0630750198272727</v>
      </c>
      <c r="Y376" s="2" t="n">
        <v>0.124443587487257</v>
      </c>
      <c r="Z376" s="2" t="n">
        <v>0.157787198846533</v>
      </c>
      <c r="AA376" s="2" t="n">
        <v>0.16337198708708</v>
      </c>
      <c r="AB376" s="2" t="n">
        <v>0.15137249197786</v>
      </c>
      <c r="AC376" s="2" t="n">
        <v>0.144124955928404</v>
      </c>
      <c r="AD376" s="2" t="n">
        <v>0.133042015214302</v>
      </c>
      <c r="AE376" s="2" t="n">
        <v>0.0447621033663057</v>
      </c>
      <c r="AF376" s="2" t="n">
        <v>0.0180206402649845</v>
      </c>
      <c r="AG376" s="2" t="n">
        <v>0.467638107408999</v>
      </c>
      <c r="AH376" s="3" t="b">
        <f aca="false">TRUE()</f>
        <v>1</v>
      </c>
      <c r="AI376" s="3" t="n">
        <v>-0.618528737594501</v>
      </c>
      <c r="AJ376" s="3" t="b">
        <f aca="false">TRUE()</f>
        <v>1</v>
      </c>
      <c r="AK376" s="3" t="n">
        <v>-0.0298627992373735</v>
      </c>
      <c r="AL376" s="3" t="b">
        <f aca="false">TRUE()</f>
        <v>1</v>
      </c>
      <c r="AM376" s="3" t="n">
        <v>-0.65997380309224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4</v>
      </c>
      <c r="E377" s="2" t="n">
        <v>1</v>
      </c>
      <c r="F377" s="2" t="n">
        <v>27.8972710309476</v>
      </c>
      <c r="G377" s="2" t="n">
        <v>0.743664717348928</v>
      </c>
      <c r="H377" s="2" t="n">
        <v>0.969708989806861</v>
      </c>
      <c r="I377" s="2" t="n">
        <v>0.172923063836406</v>
      </c>
      <c r="J377" s="2" t="n">
        <v>0.395816717149614</v>
      </c>
      <c r="K377" s="2" t="n">
        <v>4.44062575569251</v>
      </c>
      <c r="L377" s="2" t="n">
        <v>0.819</v>
      </c>
      <c r="M377" s="2" t="n">
        <v>0.125</v>
      </c>
      <c r="N377" s="2" t="n">
        <v>9.736</v>
      </c>
      <c r="O377" s="2" t="s">
        <v>41</v>
      </c>
      <c r="P377" s="2" t="n">
        <v>533.2</v>
      </c>
      <c r="Q377" s="2" t="n">
        <v>107</v>
      </c>
      <c r="R377" s="2" t="n">
        <v>25.885</v>
      </c>
      <c r="S377" s="2" t="n">
        <v>0.663623241384166</v>
      </c>
      <c r="T377" s="2" t="n">
        <v>-1.05195897876782</v>
      </c>
      <c r="U377" s="2" t="n">
        <v>1.60734079251192</v>
      </c>
      <c r="V377" s="2" t="n">
        <v>0.0314153605126213</v>
      </c>
      <c r="W377" s="2" t="n">
        <v>0.0314153605126213</v>
      </c>
      <c r="X377" s="2" t="n">
        <v>0.0695491649710574</v>
      </c>
      <c r="Y377" s="2" t="n">
        <v>0.116581235351718</v>
      </c>
      <c r="Z377" s="2" t="n">
        <v>0.117295428961351</v>
      </c>
      <c r="AA377" s="2" t="n">
        <v>0.13424556834341</v>
      </c>
      <c r="AB377" s="2" t="n">
        <v>0.146028164742249</v>
      </c>
      <c r="AC377" s="2" t="n">
        <v>0.126554226245398</v>
      </c>
      <c r="AD377" s="2" t="n">
        <v>0.109132270611406</v>
      </c>
      <c r="AE377" s="2" t="n">
        <v>0.114451640855869</v>
      </c>
      <c r="AF377" s="2" t="n">
        <v>0.0661622999175414</v>
      </c>
      <c r="AG377" s="2" t="n">
        <v>-0.335722671202596</v>
      </c>
      <c r="AH377" s="3" t="b">
        <f aca="false">TRUE()</f>
        <v>1</v>
      </c>
      <c r="AI377" s="3" t="n">
        <v>1.17181677199257</v>
      </c>
      <c r="AJ377" s="3" t="b">
        <f aca="false">TRUE()</f>
        <v>1</v>
      </c>
      <c r="AK377" s="3" t="n">
        <v>0.628973616235613</v>
      </c>
      <c r="AL377" s="3" t="b">
        <f aca="false">TRUE()</f>
        <v>1</v>
      </c>
      <c r="AM377" s="3" t="n">
        <v>-0.072437764428385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4</v>
      </c>
      <c r="E378" s="2" t="n">
        <v>2</v>
      </c>
      <c r="F378" s="2" t="n">
        <v>53.9726266148964</v>
      </c>
      <c r="G378" s="2" t="n">
        <v>0.785353535353535</v>
      </c>
      <c r="H378" s="2" t="n">
        <v>0.975245495788712</v>
      </c>
      <c r="I378" s="2" t="n">
        <v>0.187134923635461</v>
      </c>
      <c r="J378" s="2" t="n">
        <v>0.417596693295191</v>
      </c>
      <c r="K378" s="2" t="n">
        <v>3.81637191273187</v>
      </c>
      <c r="L378" s="2" t="n">
        <v>0.755</v>
      </c>
      <c r="M378" s="2" t="n">
        <v>0.101</v>
      </c>
      <c r="N378" s="2" t="n">
        <v>8.515</v>
      </c>
      <c r="O378" s="2" t="s">
        <v>41</v>
      </c>
      <c r="P378" s="2" t="n">
        <v>643.9</v>
      </c>
      <c r="Q378" s="2" t="n">
        <v>106.6</v>
      </c>
      <c r="R378" s="2" t="n">
        <v>31.258</v>
      </c>
      <c r="S378" s="2" t="n">
        <v>-1</v>
      </c>
      <c r="T378" s="2" t="n">
        <v>-0.404361588784738</v>
      </c>
      <c r="U378" s="2" t="n">
        <v>2.42369165967507</v>
      </c>
      <c r="V378" s="2" t="n">
        <v>0.0154966256340582</v>
      </c>
      <c r="W378" s="2" t="n">
        <v>0.0230619436317331</v>
      </c>
      <c r="X378" s="2" t="n">
        <v>0.0989822737713868</v>
      </c>
      <c r="Y378" s="2" t="n">
        <v>0.10933390410185</v>
      </c>
      <c r="Z378" s="2" t="n">
        <v>0.112972097207767</v>
      </c>
      <c r="AA378" s="2" t="n">
        <v>0.125155805761879</v>
      </c>
      <c r="AB378" s="2" t="n">
        <v>0.139957194566236</v>
      </c>
      <c r="AC378" s="2" t="n">
        <v>0.124489339375266</v>
      </c>
      <c r="AD378" s="2" t="n">
        <v>0.114626343899603</v>
      </c>
      <c r="AE378" s="2" t="n">
        <v>0.118382250311739</v>
      </c>
      <c r="AF378" s="2" t="n">
        <v>0.0561007910042737</v>
      </c>
      <c r="AG378" s="2" t="n">
        <v>-0.758621493179555</v>
      </c>
      <c r="AH378" s="3" t="b">
        <f aca="false">TRUE()</f>
        <v>1</v>
      </c>
      <c r="AI378" s="3" t="n">
        <v>0.437316050110694</v>
      </c>
      <c r="AJ378" s="3" t="b">
        <f aca="false">TRUE()</f>
        <v>1</v>
      </c>
      <c r="AK378" s="3" t="n">
        <v>-0.359281006973867</v>
      </c>
      <c r="AL378" s="3" t="b">
        <f aca="false">TRUE()</f>
        <v>1</v>
      </c>
      <c r="AM378" s="3" t="n">
        <v>0.55355106598632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4</v>
      </c>
      <c r="E379" s="2" t="n">
        <v>3</v>
      </c>
      <c r="F379" s="2" t="n">
        <v>15.2551187030578</v>
      </c>
      <c r="G379" s="2" t="n">
        <v>0.850467289719626</v>
      </c>
      <c r="H379" s="2" t="n">
        <v>0.976837277446291</v>
      </c>
      <c r="I379" s="2" t="n">
        <v>0.22989047335496</v>
      </c>
      <c r="J379" s="2" t="n">
        <v>0.44792815367672</v>
      </c>
      <c r="K379" s="2" t="n">
        <v>3.81853733897744</v>
      </c>
      <c r="L379" s="2" t="n">
        <v>0.778</v>
      </c>
      <c r="M379" s="2" t="n">
        <v>0.11</v>
      </c>
      <c r="N379" s="2" t="n">
        <v>8.429</v>
      </c>
      <c r="O379" s="2" t="s">
        <v>41</v>
      </c>
      <c r="P379" s="2" t="n">
        <v>515.4</v>
      </c>
      <c r="Q379" s="2" t="n">
        <v>109.7</v>
      </c>
      <c r="R379" s="2" t="n">
        <v>25.018</v>
      </c>
      <c r="S379" s="2" t="n">
        <v>0.664711505416645</v>
      </c>
      <c r="T379" s="2" t="n">
        <v>-0.387062629233503</v>
      </c>
      <c r="U379" s="2" t="n">
        <v>0.924398611600208</v>
      </c>
      <c r="V379" s="2" t="n">
        <v>0.19026899213982</v>
      </c>
      <c r="W379" s="2" t="n">
        <v>0.0354877843076297</v>
      </c>
      <c r="X379" s="2" t="n">
        <v>0.159465288779362</v>
      </c>
      <c r="Y379" s="2" t="n">
        <v>0.148727383646846</v>
      </c>
      <c r="Z379" s="2" t="n">
        <v>0.123913831662485</v>
      </c>
      <c r="AA379" s="2" t="n">
        <v>0.115987218313336</v>
      </c>
      <c r="AB379" s="2" t="n">
        <v>0.115309562700139</v>
      </c>
      <c r="AC379" s="2" t="n">
        <v>0.111967179958928</v>
      </c>
      <c r="AD379" s="2" t="n">
        <v>0.0980748022549838</v>
      </c>
      <c r="AE379" s="2" t="n">
        <v>0.0809814064977949</v>
      </c>
      <c r="AF379" s="2" t="n">
        <v>0.0455733261861258</v>
      </c>
      <c r="AG379" s="2" t="n">
        <v>-0.757154531912665</v>
      </c>
      <c r="AH379" s="3" t="b">
        <f aca="false">TRUE()</f>
        <v>1</v>
      </c>
      <c r="AI379" s="3" t="n">
        <v>0.701277247036993</v>
      </c>
      <c r="AJ379" s="3" t="b">
        <f aca="false">TRUE()</f>
        <v>1</v>
      </c>
      <c r="AK379" s="3" t="n">
        <v>0.0113144767296882</v>
      </c>
      <c r="AL379" s="3" t="b">
        <f aca="false">TRUE()</f>
        <v>1</v>
      </c>
      <c r="AM379" s="3" t="n">
        <v>-0.17309360165857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4</v>
      </c>
      <c r="E380" s="2" t="n">
        <v>5</v>
      </c>
      <c r="F380" s="2" t="n">
        <v>18.9246444160512</v>
      </c>
      <c r="G380" s="2" t="n">
        <v>0.897914379802415</v>
      </c>
      <c r="H380" s="2" t="n">
        <v>0.985040449809867</v>
      </c>
      <c r="I380" s="2" t="n">
        <v>0.116006899932431</v>
      </c>
      <c r="J380" s="2" t="n">
        <v>0.376862777325981</v>
      </c>
      <c r="K380" s="2" t="n">
        <v>4.74168715944714</v>
      </c>
      <c r="L380" s="2" t="n">
        <v>0.827</v>
      </c>
      <c r="M380" s="2" t="n">
        <v>0.133</v>
      </c>
      <c r="N380" s="2" t="n">
        <v>10.193</v>
      </c>
      <c r="O380" s="2" t="s">
        <v>41</v>
      </c>
      <c r="P380" s="2" t="n">
        <v>792.4</v>
      </c>
      <c r="Q380" s="2" t="n">
        <v>126.9</v>
      </c>
      <c r="R380" s="2" t="n">
        <v>38.464</v>
      </c>
      <c r="S380" s="2" t="n">
        <v>0.664889437963765</v>
      </c>
      <c r="T380" s="2" t="n">
        <v>-1.46648049944028</v>
      </c>
      <c r="U380" s="2" t="n">
        <v>2.51398748292756</v>
      </c>
      <c r="V380" s="2" t="n">
        <v>0.0399624602304153</v>
      </c>
      <c r="W380" s="2" t="n">
        <v>0.0134333283329512</v>
      </c>
      <c r="X380" s="2" t="n">
        <v>0.132618403066423</v>
      </c>
      <c r="Y380" s="2" t="n">
        <v>0.127144467922079</v>
      </c>
      <c r="Z380" s="2" t="n">
        <v>0.112553955843966</v>
      </c>
      <c r="AA380" s="2" t="n">
        <v>0.11038309777564</v>
      </c>
      <c r="AB380" s="2" t="n">
        <v>0.111629127605049</v>
      </c>
      <c r="AC380" s="2" t="n">
        <v>0.115225996549316</v>
      </c>
      <c r="AD380" s="2" t="n">
        <v>0.122312361464756</v>
      </c>
      <c r="AE380" s="2" t="n">
        <v>0.119133424725641</v>
      </c>
      <c r="AF380" s="2" t="n">
        <v>0.0489991650471294</v>
      </c>
      <c r="AG380" s="2" t="n">
        <v>-0.131769560739185</v>
      </c>
      <c r="AH380" s="3" t="b">
        <f aca="false">TRUE()</f>
        <v>1</v>
      </c>
      <c r="AI380" s="3" t="n">
        <v>1.2636293622278</v>
      </c>
      <c r="AJ380" s="3" t="b">
        <f aca="false">TRUE()</f>
        <v>1</v>
      </c>
      <c r="AK380" s="3" t="n">
        <v>0.958391823972107</v>
      </c>
      <c r="AL380" s="3" t="b">
        <f aca="false">TRUE()</f>
        <v>1</v>
      </c>
      <c r="AM380" s="3" t="n">
        <v>1.393292179957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4</v>
      </c>
      <c r="E381" s="2" t="n">
        <v>7</v>
      </c>
      <c r="F381" s="2" t="n">
        <v>18.434948822922</v>
      </c>
      <c r="G381" s="2" t="n">
        <v>0.83448275862069</v>
      </c>
      <c r="H381" s="2" t="n">
        <v>0.991953603042508</v>
      </c>
      <c r="I381" s="2" t="n">
        <v>0.103508455329854</v>
      </c>
      <c r="J381" s="2" t="n">
        <v>0.314020015633238</v>
      </c>
      <c r="K381" s="2" t="n">
        <v>4.56413464783918</v>
      </c>
      <c r="L381" s="2" t="n">
        <v>0.604</v>
      </c>
      <c r="M381" s="2" t="n">
        <v>0.09</v>
      </c>
      <c r="N381" s="2" t="n">
        <v>9.79</v>
      </c>
      <c r="O381" s="2" t="s">
        <v>41</v>
      </c>
      <c r="P381" s="2" t="n">
        <v>470.7</v>
      </c>
      <c r="Q381" s="2" t="n">
        <v>80.3</v>
      </c>
      <c r="R381" s="2" t="n">
        <v>22.849</v>
      </c>
      <c r="S381" s="2" t="n">
        <v>-1</v>
      </c>
      <c r="T381" s="2" t="n">
        <v>-0.572721259699584</v>
      </c>
      <c r="U381" s="2" t="n">
        <v>2.3024937282298</v>
      </c>
      <c r="V381" s="2" t="n">
        <v>0.192975145192673</v>
      </c>
      <c r="W381" s="2" t="n">
        <v>0.0351435536239513</v>
      </c>
      <c r="X381" s="2" t="n">
        <v>0.166241581968452</v>
      </c>
      <c r="Y381" s="2" t="n">
        <v>0.13373073629746</v>
      </c>
      <c r="Z381" s="2" t="n">
        <v>0.125979283914237</v>
      </c>
      <c r="AA381" s="2" t="n">
        <v>0.119087845878816</v>
      </c>
      <c r="AB381" s="2" t="n">
        <v>0.111336798065107</v>
      </c>
      <c r="AC381" s="2" t="n">
        <v>0.112528863545304</v>
      </c>
      <c r="AD381" s="2" t="n">
        <v>0.0992118344518377</v>
      </c>
      <c r="AE381" s="2" t="n">
        <v>0.0888956106191989</v>
      </c>
      <c r="AF381" s="2" t="n">
        <v>0.0429874452595865</v>
      </c>
      <c r="AG381" s="2" t="n">
        <v>-0.252051956826558</v>
      </c>
      <c r="AH381" s="3" t="b">
        <f aca="false">TRUE()</f>
        <v>1</v>
      </c>
      <c r="AI381" s="3" t="n">
        <v>-1.29564659057935</v>
      </c>
      <c r="AJ381" s="3" t="b">
        <f aca="false">TRUE()</f>
        <v>1</v>
      </c>
      <c r="AK381" s="3" t="n">
        <v>-0.812231042611545</v>
      </c>
      <c r="AL381" s="3" t="b">
        <f aca="false">TRUE()</f>
        <v>1</v>
      </c>
      <c r="AM381" s="3" t="n">
        <v>-0.42586415919730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6</v>
      </c>
      <c r="E382" s="2" t="n">
        <v>0</v>
      </c>
      <c r="F382" s="2" t="n">
        <v>18.434948822922</v>
      </c>
      <c r="G382" s="2" t="n">
        <v>0.795994993742178</v>
      </c>
      <c r="H382" s="2" t="n">
        <v>0.990738665813412</v>
      </c>
      <c r="I382" s="2" t="n">
        <v>0.0988501404359819</v>
      </c>
      <c r="J382" s="2" t="n">
        <v>0.309601132944652</v>
      </c>
      <c r="K382" s="2" t="n">
        <v>4.6992690909305</v>
      </c>
      <c r="L382" s="2" t="n">
        <v>0.602</v>
      </c>
      <c r="M382" s="2" t="n">
        <v>0.068</v>
      </c>
      <c r="N382" s="2" t="n">
        <v>10.08</v>
      </c>
      <c r="O382" s="2" t="s">
        <v>41</v>
      </c>
      <c r="P382" s="2" t="n">
        <v>408.8</v>
      </c>
      <c r="Q382" s="2" t="n">
        <v>84.3</v>
      </c>
      <c r="R382" s="2" t="n">
        <v>19.843</v>
      </c>
      <c r="S382" s="2" t="n">
        <v>0.97100483446168</v>
      </c>
      <c r="T382" s="2" t="n">
        <v>-0.992698988321913</v>
      </c>
      <c r="U382" s="2" t="n">
        <v>0.772140427485517</v>
      </c>
      <c r="V382" s="2" t="n">
        <v>0.081077168774066</v>
      </c>
      <c r="W382" s="2" t="n">
        <v>0.0257051320584716</v>
      </c>
      <c r="X382" s="2" t="n">
        <v>0.102587528248976</v>
      </c>
      <c r="Y382" s="2" t="n">
        <v>0.122131102671748</v>
      </c>
      <c r="Z382" s="2" t="n">
        <v>0.124778422430945</v>
      </c>
      <c r="AA382" s="2" t="n">
        <v>0.13341330203991</v>
      </c>
      <c r="AB382" s="2" t="n">
        <v>0.132493412439345</v>
      </c>
      <c r="AC382" s="2" t="n">
        <v>0.123663047845537</v>
      </c>
      <c r="AD382" s="2" t="n">
        <v>0.115008023336247</v>
      </c>
      <c r="AE382" s="2" t="n">
        <v>0.0937805755978684</v>
      </c>
      <c r="AF382" s="2" t="n">
        <v>0.0521445853894246</v>
      </c>
      <c r="AG382" s="2" t="n">
        <v>-0.16050554916522</v>
      </c>
      <c r="AH382" s="3" t="b">
        <f aca="false">TRUE()</f>
        <v>1</v>
      </c>
      <c r="AI382" s="3" t="n">
        <v>-1.31859973813816</v>
      </c>
      <c r="AJ382" s="3" t="b">
        <f aca="false">TRUE()</f>
        <v>1</v>
      </c>
      <c r="AK382" s="3" t="n">
        <v>-1.7181311138869</v>
      </c>
      <c r="AL382" s="3" t="b">
        <f aca="false">TRUE()</f>
        <v>1</v>
      </c>
      <c r="AM382" s="3" t="n">
        <v>-0.7758976605764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7</v>
      </c>
      <c r="E383" s="2" t="n">
        <v>0</v>
      </c>
      <c r="F383" s="2" t="n">
        <v>13.2405199151872</v>
      </c>
      <c r="G383" s="2" t="n">
        <v>0.927178153446034</v>
      </c>
      <c r="H383" s="2" t="n">
        <v>0.976933159129249</v>
      </c>
      <c r="I383" s="2" t="n">
        <v>0.283693686061303</v>
      </c>
      <c r="J383" s="2" t="n">
        <v>0.469346670614079</v>
      </c>
      <c r="K383" s="2" t="n">
        <v>3.93647892462018</v>
      </c>
      <c r="L383" s="2" t="n">
        <v>0.833</v>
      </c>
      <c r="M383" s="2" t="n">
        <v>0.142</v>
      </c>
      <c r="N383" s="2" t="n">
        <v>8.692</v>
      </c>
      <c r="O383" s="2" t="s">
        <v>41</v>
      </c>
      <c r="P383" s="2" t="n">
        <v>600.6</v>
      </c>
      <c r="Q383" s="2" t="n">
        <v>116</v>
      </c>
      <c r="R383" s="2" t="n">
        <v>29.155</v>
      </c>
      <c r="S383" s="2" t="n">
        <v>0.683857163646642</v>
      </c>
      <c r="T383" s="2" t="n">
        <v>-1.14385089176039</v>
      </c>
      <c r="U383" s="2" t="n">
        <v>1.39227219290743</v>
      </c>
      <c r="V383" s="2" t="n">
        <v>0.0258923240496688</v>
      </c>
      <c r="W383" s="2" t="n">
        <v>0.0258923240496688</v>
      </c>
      <c r="X383" s="2" t="n">
        <v>0.0504706290318046</v>
      </c>
      <c r="Y383" s="2" t="n">
        <v>0.120288505288372</v>
      </c>
      <c r="Z383" s="2" t="n">
        <v>0.128336289261044</v>
      </c>
      <c r="AA383" s="2" t="n">
        <v>0.137362895114033</v>
      </c>
      <c r="AB383" s="2" t="n">
        <v>0.132373223779464</v>
      </c>
      <c r="AC383" s="2" t="n">
        <v>0.123333630187377</v>
      </c>
      <c r="AD383" s="2" t="n">
        <v>0.118212537719812</v>
      </c>
      <c r="AE383" s="2" t="n">
        <v>0.112700923143696</v>
      </c>
      <c r="AF383" s="2" t="n">
        <v>0.0769213664743983</v>
      </c>
      <c r="AG383" s="2" t="n">
        <v>-0.677255371991029</v>
      </c>
      <c r="AH383" s="3" t="b">
        <f aca="false">TRUE()</f>
        <v>1</v>
      </c>
      <c r="AI383" s="3" t="n">
        <v>1.33248880490423</v>
      </c>
      <c r="AJ383" s="3" t="b">
        <f aca="false">TRUE()</f>
        <v>1</v>
      </c>
      <c r="AK383" s="3" t="n">
        <v>1.32898730767566</v>
      </c>
      <c r="AL383" s="3" t="b">
        <f aca="false">TRUE()</f>
        <v>1</v>
      </c>
      <c r="AM383" s="3" t="n">
        <v>0.30869725969041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1</v>
      </c>
      <c r="F384" s="2" t="n">
        <v>26.565051177078</v>
      </c>
      <c r="G384" s="2" t="n">
        <v>0.721857923497268</v>
      </c>
      <c r="H384" s="2" t="n">
        <v>0.995372546739127</v>
      </c>
      <c r="I384" s="2" t="n">
        <v>0.0762788861040884</v>
      </c>
      <c r="J384" s="2" t="n">
        <v>0.206595074831525</v>
      </c>
      <c r="K384" s="2" t="n">
        <v>8.35298134025018</v>
      </c>
      <c r="L384" s="2" t="n">
        <v>0.729</v>
      </c>
      <c r="M384" s="2" t="n">
        <v>0.119</v>
      </c>
      <c r="N384" s="2" t="n">
        <v>17.489</v>
      </c>
      <c r="O384" s="2" t="s">
        <v>41</v>
      </c>
      <c r="P384" s="2" t="n">
        <v>351.1</v>
      </c>
      <c r="Q384" s="2" t="n">
        <v>71</v>
      </c>
      <c r="R384" s="2" t="n">
        <v>17.043</v>
      </c>
      <c r="S384" s="2" t="n">
        <v>-1</v>
      </c>
      <c r="T384" s="2" t="n">
        <v>-0.00067097034993577</v>
      </c>
      <c r="U384" s="2" t="n">
        <v>0.803745436347383</v>
      </c>
      <c r="V384" s="2" t="n">
        <v>0.214085475621044</v>
      </c>
      <c r="W384" s="2" t="n">
        <v>0.0984506597091074</v>
      </c>
      <c r="X384" s="2" t="n">
        <v>0.118849480812779</v>
      </c>
      <c r="Y384" s="2" t="n">
        <v>0.131507829402369</v>
      </c>
      <c r="Z384" s="2" t="n">
        <v>0.135836526967016</v>
      </c>
      <c r="AA384" s="2" t="n">
        <v>0.14919618576834</v>
      </c>
      <c r="AB384" s="2" t="n">
        <v>0.125111382448729</v>
      </c>
      <c r="AC384" s="2" t="n">
        <v>0.105299429158687</v>
      </c>
      <c r="AD384" s="2" t="n">
        <v>0.0997629086870079</v>
      </c>
      <c r="AE384" s="2" t="n">
        <v>0.0969009213710811</v>
      </c>
      <c r="AF384" s="2" t="n">
        <v>0.0375353353839921</v>
      </c>
      <c r="AG384" s="2" t="n">
        <v>2.3146904364164</v>
      </c>
      <c r="AH384" s="3" t="b">
        <f aca="false">TRUE()</f>
        <v>1</v>
      </c>
      <c r="AI384" s="3" t="n">
        <v>0.138925131846182</v>
      </c>
      <c r="AJ384" s="3" t="b">
        <f aca="false">TRUE()</f>
        <v>1</v>
      </c>
      <c r="AK384" s="3" t="n">
        <v>0.381909960433243</v>
      </c>
      <c r="AL384" s="3" t="b">
        <f aca="false">TRUE()</f>
        <v>1</v>
      </c>
      <c r="AM384" s="3" t="n">
        <v>-1.1021809082271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2</v>
      </c>
      <c r="F385" s="2" t="n">
        <v>24.2277453179541</v>
      </c>
      <c r="G385" s="2" t="n">
        <v>0.826972010178117</v>
      </c>
      <c r="H385" s="2" t="n">
        <v>0.987579370739142</v>
      </c>
      <c r="I385" s="2" t="n">
        <v>0.153033599126822</v>
      </c>
      <c r="J385" s="2" t="n">
        <v>0.351834442847375</v>
      </c>
      <c r="K385" s="2" t="n">
        <v>4.33821498024678</v>
      </c>
      <c r="L385" s="2" t="n">
        <v>0.676</v>
      </c>
      <c r="M385" s="2" t="n">
        <v>0.1</v>
      </c>
      <c r="N385" s="2" t="n">
        <v>9.524</v>
      </c>
      <c r="O385" s="2" t="s">
        <v>41</v>
      </c>
      <c r="P385" s="2" t="n">
        <v>601.2</v>
      </c>
      <c r="Q385" s="2" t="n">
        <v>107.8</v>
      </c>
      <c r="R385" s="2" t="n">
        <v>29.185</v>
      </c>
      <c r="S385" s="2" t="n">
        <v>-1</v>
      </c>
      <c r="T385" s="2" t="n">
        <v>-0.981972863476606</v>
      </c>
      <c r="U385" s="2" t="n">
        <v>1.28223785416775</v>
      </c>
      <c r="V385" s="2" t="n">
        <v>0.0264358372651614</v>
      </c>
      <c r="W385" s="2" t="n">
        <v>0.0102273554677347</v>
      </c>
      <c r="X385" s="2" t="n">
        <v>0.0970235020118085</v>
      </c>
      <c r="Y385" s="2" t="n">
        <v>0.110677878856294</v>
      </c>
      <c r="Z385" s="2" t="n">
        <v>0.117493093537273</v>
      </c>
      <c r="AA385" s="2" t="n">
        <v>0.128220569469076</v>
      </c>
      <c r="AB385" s="2" t="n">
        <v>0.148779087865287</v>
      </c>
      <c r="AC385" s="2" t="n">
        <v>0.132110340199695</v>
      </c>
      <c r="AD385" s="2" t="n">
        <v>0.123915959201371</v>
      </c>
      <c r="AE385" s="2" t="n">
        <v>0.0967021280533782</v>
      </c>
      <c r="AF385" s="2" t="n">
        <v>0.0450774408058184</v>
      </c>
      <c r="AG385" s="2" t="n">
        <v>-0.405100532119467</v>
      </c>
      <c r="AH385" s="3" t="b">
        <f aca="false">TRUE()</f>
        <v>1</v>
      </c>
      <c r="AI385" s="3" t="n">
        <v>-0.469333278462245</v>
      </c>
      <c r="AJ385" s="3" t="b">
        <f aca="false">TRUE()</f>
        <v>1</v>
      </c>
      <c r="AK385" s="3" t="n">
        <v>-0.400458282940928</v>
      </c>
      <c r="AL385" s="3" t="b">
        <f aca="false">TRUE()</f>
        <v>1</v>
      </c>
      <c r="AM385" s="3" t="n">
        <v>0.31209015308020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9</v>
      </c>
      <c r="E386" s="2" t="n">
        <v>0</v>
      </c>
      <c r="F386" s="2" t="n">
        <v>26.565051177078</v>
      </c>
      <c r="G386" s="2" t="n">
        <v>0.750138811771238</v>
      </c>
      <c r="H386" s="2" t="n">
        <v>0.994821125021441</v>
      </c>
      <c r="I386" s="2" t="n">
        <v>0.0765462186248311</v>
      </c>
      <c r="J386" s="2" t="n">
        <v>0.220816012828415</v>
      </c>
      <c r="K386" s="2" t="n">
        <v>8.07240573650607</v>
      </c>
      <c r="L386" s="2" t="n">
        <v>0.778</v>
      </c>
      <c r="M386" s="2" t="n">
        <v>0.101</v>
      </c>
      <c r="N386" s="2" t="n">
        <v>16.992</v>
      </c>
      <c r="O386" s="2" t="s">
        <v>41</v>
      </c>
      <c r="P386" s="2" t="n">
        <v>567.3</v>
      </c>
      <c r="Q386" s="2" t="n">
        <v>99.5</v>
      </c>
      <c r="R386" s="2" t="n">
        <v>27.538</v>
      </c>
      <c r="S386" s="2" t="n">
        <v>0.767911213221067</v>
      </c>
      <c r="T386" s="2" t="n">
        <v>-1.17450322591022</v>
      </c>
      <c r="U386" s="2" t="n">
        <v>2.11967363436954</v>
      </c>
      <c r="V386" s="2" t="n">
        <v>0.0565814632812128</v>
      </c>
      <c r="W386" s="2" t="n">
        <v>0.0398189372298939</v>
      </c>
      <c r="X386" s="2" t="n">
        <v>0.0595143801431674</v>
      </c>
      <c r="Y386" s="2" t="n">
        <v>0.113308653846586</v>
      </c>
      <c r="Z386" s="2" t="n">
        <v>0.136692675671857</v>
      </c>
      <c r="AA386" s="2" t="n">
        <v>0.144536105806832</v>
      </c>
      <c r="AB386" s="2" t="n">
        <v>0.141759212064239</v>
      </c>
      <c r="AC386" s="2" t="n">
        <v>0.121575542754374</v>
      </c>
      <c r="AD386" s="2" t="n">
        <v>0.128558072485613</v>
      </c>
      <c r="AE386" s="2" t="n">
        <v>0.11001197679521</v>
      </c>
      <c r="AF386" s="2" t="n">
        <v>0.0440433804321224</v>
      </c>
      <c r="AG386" s="2" t="n">
        <v>2.12461536737699</v>
      </c>
      <c r="AH386" s="3" t="b">
        <f aca="false">TRUE()</f>
        <v>1</v>
      </c>
      <c r="AI386" s="3" t="n">
        <v>0.701277247036993</v>
      </c>
      <c r="AJ386" s="3" t="b">
        <f aca="false">TRUE()</f>
        <v>1</v>
      </c>
      <c r="AK386" s="3" t="n">
        <v>-0.359281006973867</v>
      </c>
      <c r="AL386" s="3" t="b">
        <f aca="false">TRUE()</f>
        <v>1</v>
      </c>
      <c r="AM386" s="3" t="n">
        <v>0.12039167655753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1</v>
      </c>
      <c r="E387" s="2" t="n">
        <v>2</v>
      </c>
      <c r="F387" s="2" t="n">
        <v>36.0273733851036</v>
      </c>
      <c r="G387" s="2" t="n">
        <v>0.878099173553719</v>
      </c>
      <c r="H387" s="2" t="n">
        <v>0.958370927801995</v>
      </c>
      <c r="I387" s="2" t="n">
        <v>0.208768058068073</v>
      </c>
      <c r="J387" s="2" t="n">
        <v>0.534700169907748</v>
      </c>
      <c r="K387" s="2" t="n">
        <v>2.79390264602236</v>
      </c>
      <c r="L387" s="2" t="n">
        <v>0.753</v>
      </c>
      <c r="M387" s="2" t="n">
        <v>0.151</v>
      </c>
      <c r="N387" s="2" t="n">
        <v>6.272</v>
      </c>
      <c r="O387" s="2" t="s">
        <v>41</v>
      </c>
      <c r="P387" s="2" t="n">
        <v>663.9</v>
      </c>
      <c r="Q387" s="2" t="n">
        <v>117.2</v>
      </c>
      <c r="R387" s="2" t="n">
        <v>32.226</v>
      </c>
      <c r="S387" s="2" t="n">
        <v>0.692869022232874</v>
      </c>
      <c r="T387" s="2" t="n">
        <v>-1.25760248392463</v>
      </c>
      <c r="U387" s="2" t="n">
        <v>1.49752796906897</v>
      </c>
      <c r="V387" s="2" t="n">
        <v>0.047840366196452</v>
      </c>
      <c r="W387" s="2" t="n">
        <v>0.00148535204211908</v>
      </c>
      <c r="X387" s="2" t="n">
        <v>0.0817583886306324</v>
      </c>
      <c r="Y387" s="2" t="n">
        <v>0.115911102952534</v>
      </c>
      <c r="Z387" s="2" t="n">
        <v>0.134981029044193</v>
      </c>
      <c r="AA387" s="2" t="n">
        <v>0.126573470965602</v>
      </c>
      <c r="AB387" s="2" t="n">
        <v>0.130304493115715</v>
      </c>
      <c r="AC387" s="2" t="n">
        <v>0.129591948990412</v>
      </c>
      <c r="AD387" s="2" t="n">
        <v>0.119247243509164</v>
      </c>
      <c r="AE387" s="2" t="n">
        <v>0.111384064291476</v>
      </c>
      <c r="AF387" s="2" t="n">
        <v>0.0502482585002712</v>
      </c>
      <c r="AG387" s="2" t="n">
        <v>-1.45129011392581</v>
      </c>
      <c r="AH387" s="3" t="b">
        <f aca="false">TRUE()</f>
        <v>1</v>
      </c>
      <c r="AI387" s="3" t="n">
        <v>0.414362902551886</v>
      </c>
      <c r="AJ387" s="3" t="b">
        <f aca="false">TRUE()</f>
        <v>1</v>
      </c>
      <c r="AK387" s="3" t="n">
        <v>1.69958279137922</v>
      </c>
      <c r="AL387" s="3" t="b">
        <f aca="false">TRUE()</f>
        <v>1</v>
      </c>
      <c r="AM387" s="3" t="n">
        <v>0.66664751231238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0</v>
      </c>
      <c r="F388" s="2" t="n">
        <v>37.8749836510982</v>
      </c>
      <c r="G388" s="2" t="n">
        <v>0.676662320730117</v>
      </c>
      <c r="H388" s="2" t="n">
        <v>0.985438948102549</v>
      </c>
      <c r="I388" s="2" t="n">
        <v>0.108614615995652</v>
      </c>
      <c r="J388" s="2" t="n">
        <v>0.277531922443833</v>
      </c>
      <c r="K388" s="2" t="n">
        <v>6.24476702440396</v>
      </c>
      <c r="L388" s="2" t="n">
        <v>0.75</v>
      </c>
      <c r="M388" s="2" t="n">
        <v>0.083</v>
      </c>
      <c r="N388" s="2" t="n">
        <v>13.336</v>
      </c>
      <c r="O388" s="2" t="s">
        <v>41</v>
      </c>
      <c r="P388" s="2" t="n">
        <v>552.3</v>
      </c>
      <c r="Q388" s="2" t="n">
        <v>106.8</v>
      </c>
      <c r="R388" s="2" t="n">
        <v>26.811</v>
      </c>
      <c r="S388" s="2" t="n">
        <v>0.713266835199249</v>
      </c>
      <c r="T388" s="2" t="n">
        <v>-0.402491534958239</v>
      </c>
      <c r="U388" s="2" t="n">
        <v>1.47318749724324</v>
      </c>
      <c r="V388" s="2" t="n">
        <v>0.0284981383112845</v>
      </c>
      <c r="W388" s="2" t="n">
        <v>0.0284981383112845</v>
      </c>
      <c r="X388" s="2" t="n">
        <v>0.0746250896387701</v>
      </c>
      <c r="Y388" s="2" t="n">
        <v>0.111645804724786</v>
      </c>
      <c r="Z388" s="2" t="n">
        <v>0.110239611613513</v>
      </c>
      <c r="AA388" s="2" t="n">
        <v>0.1558447567997</v>
      </c>
      <c r="AB388" s="2" t="n">
        <v>0.136245723343589</v>
      </c>
      <c r="AC388" s="2" t="n">
        <v>0.127982263117013</v>
      </c>
      <c r="AD388" s="2" t="n">
        <v>0.129671733482962</v>
      </c>
      <c r="AE388" s="2" t="n">
        <v>0.108261270780605</v>
      </c>
      <c r="AF388" s="2" t="n">
        <v>0.0454837464990615</v>
      </c>
      <c r="AG388" s="2" t="n">
        <v>0.88648721316041</v>
      </c>
      <c r="AH388" s="3" t="b">
        <f aca="false">TRUE()</f>
        <v>1</v>
      </c>
      <c r="AI388" s="3" t="n">
        <v>0.379933181213673</v>
      </c>
      <c r="AJ388" s="3" t="b">
        <f aca="false">TRUE()</f>
        <v>1</v>
      </c>
      <c r="AK388" s="3" t="n">
        <v>-1.10047197438098</v>
      </c>
      <c r="AL388" s="3" t="b">
        <f aca="false">TRUE()</f>
        <v>1</v>
      </c>
      <c r="AM388" s="3" t="n">
        <v>0.035569341812996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3</v>
      </c>
      <c r="E389" s="2" t="n">
        <v>1</v>
      </c>
      <c r="F389" s="2" t="n">
        <v>11.3099324740202</v>
      </c>
      <c r="G389" s="2" t="n">
        <v>0.792452830188679</v>
      </c>
      <c r="H389" s="2" t="n">
        <v>0.991461943798806</v>
      </c>
      <c r="I389" s="2" t="n">
        <v>0.154198560781075</v>
      </c>
      <c r="J389" s="2" t="n">
        <v>0.302165218602282</v>
      </c>
      <c r="K389" s="2" t="n">
        <v>4.78216697754399</v>
      </c>
      <c r="L389" s="2" t="n">
        <v>0.571</v>
      </c>
      <c r="M389" s="2" t="n">
        <v>0.068</v>
      </c>
      <c r="N389" s="2" t="n">
        <v>10.26</v>
      </c>
      <c r="O389" s="2" t="s">
        <v>41</v>
      </c>
      <c r="P389" s="2" t="n">
        <v>328.3</v>
      </c>
      <c r="Q389" s="2" t="n">
        <v>98.9</v>
      </c>
      <c r="R389" s="2" t="n">
        <v>15.936</v>
      </c>
      <c r="S389" s="2" t="n">
        <v>-1</v>
      </c>
      <c r="T389" s="2" t="n">
        <v>0.325408308014645</v>
      </c>
      <c r="U389" s="2" t="n">
        <v>1.09056373979844</v>
      </c>
      <c r="V389" s="2" t="n">
        <v>0.306992775077099</v>
      </c>
      <c r="W389" s="2" t="n">
        <v>0.126189005527361</v>
      </c>
      <c r="X389" s="2" t="n">
        <v>0.118426865677645</v>
      </c>
      <c r="Y389" s="2" t="n">
        <v>0.132885548993691</v>
      </c>
      <c r="Z389" s="2" t="n">
        <v>0.177944109269791</v>
      </c>
      <c r="AA389" s="2" t="n">
        <v>0.130524083399465</v>
      </c>
      <c r="AB389" s="2" t="n">
        <v>0.117204933406573</v>
      </c>
      <c r="AC389" s="2" t="n">
        <v>0.111128964742498</v>
      </c>
      <c r="AD389" s="2" t="n">
        <v>0.0974052944099357</v>
      </c>
      <c r="AE389" s="2" t="n">
        <v>0.0831437047867917</v>
      </c>
      <c r="AF389" s="2" t="n">
        <v>0.0313364953136096</v>
      </c>
      <c r="AG389" s="2" t="n">
        <v>-0.104346634024291</v>
      </c>
      <c r="AH389" s="3" t="b">
        <f aca="false">TRUE()</f>
        <v>1</v>
      </c>
      <c r="AI389" s="3" t="n">
        <v>-1.6743735252997</v>
      </c>
      <c r="AJ389" s="3" t="b">
        <f aca="false">TRUE()</f>
        <v>1</v>
      </c>
      <c r="AK389" s="3" t="n">
        <v>-1.7181311138869</v>
      </c>
      <c r="AL389" s="3" t="b">
        <f aca="false">TRUE()</f>
        <v>1</v>
      </c>
      <c r="AM389" s="3" t="n">
        <v>-1.2311108570388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3</v>
      </c>
      <c r="E390" s="2" t="n">
        <v>2</v>
      </c>
      <c r="F390" s="2" t="n">
        <v>15.2551187030578</v>
      </c>
      <c r="G390" s="2" t="n">
        <v>0.776119402985075</v>
      </c>
      <c r="H390" s="2" t="n">
        <v>0.992589811644698</v>
      </c>
      <c r="I390" s="2" t="n">
        <v>0.0979415034411664</v>
      </c>
      <c r="J390" s="2" t="n">
        <v>0.257746199101899</v>
      </c>
      <c r="K390" s="2" t="n">
        <v>6.27467638017422</v>
      </c>
      <c r="L390" s="2" t="n">
        <v>0.66</v>
      </c>
      <c r="M390" s="2" t="n">
        <v>0.089</v>
      </c>
      <c r="N390" s="2" t="n">
        <v>13.235</v>
      </c>
      <c r="O390" s="2" t="s">
        <v>41</v>
      </c>
      <c r="P390" s="2" t="n">
        <v>519.3</v>
      </c>
      <c r="Q390" s="2" t="n">
        <v>54.9</v>
      </c>
      <c r="R390" s="2" t="n">
        <v>25.209</v>
      </c>
      <c r="S390" s="2" t="n">
        <v>-1</v>
      </c>
      <c r="T390" s="2" t="n">
        <v>-0.668504853784873</v>
      </c>
      <c r="U390" s="2" t="n">
        <v>1.53716856116327</v>
      </c>
      <c r="V390" s="2" t="n">
        <v>0.015801181200783</v>
      </c>
      <c r="W390" s="2" t="n">
        <v>0.00450288519650754</v>
      </c>
      <c r="X390" s="2" t="n">
        <v>0.0997496982956039</v>
      </c>
      <c r="Y390" s="2" t="n">
        <v>0.134034216844795</v>
      </c>
      <c r="Z390" s="2" t="n">
        <v>0.122638043730341</v>
      </c>
      <c r="AA390" s="2" t="n">
        <v>0.108101499520727</v>
      </c>
      <c r="AB390" s="2" t="n">
        <v>0.111219363335783</v>
      </c>
      <c r="AC390" s="2" t="n">
        <v>0.113371023730664</v>
      </c>
      <c r="AD390" s="2" t="n">
        <v>0.115833670973165</v>
      </c>
      <c r="AE390" s="2" t="n">
        <v>0.135712856786321</v>
      </c>
      <c r="AF390" s="2" t="n">
        <v>0.0593396267826004</v>
      </c>
      <c r="AG390" s="2" t="n">
        <v>0.906749213088744</v>
      </c>
      <c r="AH390" s="3" t="b">
        <f aca="false">TRUE()</f>
        <v>1</v>
      </c>
      <c r="AI390" s="3" t="n">
        <v>-0.652958458932714</v>
      </c>
      <c r="AJ390" s="3" t="b">
        <f aca="false">TRUE()</f>
        <v>1</v>
      </c>
      <c r="AK390" s="3" t="n">
        <v>-0.853408318578607</v>
      </c>
      <c r="AL390" s="3" t="b">
        <f aca="false">TRUE()</f>
        <v>1</v>
      </c>
      <c r="AM390" s="3" t="n">
        <v>-0.15103979462499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3</v>
      </c>
      <c r="F391" s="2" t="n">
        <v>26.565051177078</v>
      </c>
      <c r="G391" s="2" t="n">
        <v>0.845724907063197</v>
      </c>
      <c r="H391" s="2" t="n">
        <v>0.974073163573217</v>
      </c>
      <c r="I391" s="2" t="n">
        <v>0.200596950434383</v>
      </c>
      <c r="J391" s="2" t="n">
        <v>0.465994142110661</v>
      </c>
      <c r="K391" s="2" t="n">
        <v>3.164277095031</v>
      </c>
      <c r="L391" s="2" t="n">
        <v>0.679</v>
      </c>
      <c r="M391" s="2" t="n">
        <v>0.111</v>
      </c>
      <c r="N391" s="2" t="n">
        <v>6.955</v>
      </c>
      <c r="O391" s="2" t="s">
        <v>41</v>
      </c>
      <c r="P391" s="2" t="n">
        <v>323.5</v>
      </c>
      <c r="Q391" s="2" t="n">
        <v>116.3</v>
      </c>
      <c r="R391" s="2" t="n">
        <v>15.702</v>
      </c>
      <c r="S391" s="2" t="n">
        <v>0.611206839323321</v>
      </c>
      <c r="T391" s="2" t="n">
        <v>2.14900633758046</v>
      </c>
      <c r="U391" s="2" t="n">
        <v>6.47101866188117</v>
      </c>
      <c r="V391" s="2" t="n">
        <v>0.330414503023554</v>
      </c>
      <c r="W391" s="2" t="n">
        <v>0.197527705555414</v>
      </c>
      <c r="X391" s="2" t="n">
        <v>0.105747524985023</v>
      </c>
      <c r="Y391" s="2" t="n">
        <v>0.119655207212426</v>
      </c>
      <c r="Z391" s="2" t="n">
        <v>0.222586162243442</v>
      </c>
      <c r="AA391" s="2" t="n">
        <v>0.147923795298653</v>
      </c>
      <c r="AB391" s="2" t="n">
        <v>0.0922600611103639</v>
      </c>
      <c r="AC391" s="2" t="n">
        <v>0.0911042042576976</v>
      </c>
      <c r="AD391" s="2" t="n">
        <v>0.0943358448679008</v>
      </c>
      <c r="AE391" s="2" t="n">
        <v>0.0867100234648973</v>
      </c>
      <c r="AF391" s="2" t="n">
        <v>0.0396771765595972</v>
      </c>
      <c r="AG391" s="2" t="n">
        <v>-1.20038109679703</v>
      </c>
      <c r="AH391" s="3" t="b">
        <f aca="false">TRUE()</f>
        <v>1</v>
      </c>
      <c r="AI391" s="3" t="n">
        <v>-0.434903557124032</v>
      </c>
      <c r="AJ391" s="3" t="b">
        <f aca="false">TRUE()</f>
        <v>1</v>
      </c>
      <c r="AK391" s="3" t="n">
        <v>0.0524917526967499</v>
      </c>
      <c r="AL391" s="3" t="b">
        <f aca="false">TRUE()</f>
        <v>1</v>
      </c>
      <c r="AM391" s="3" t="n">
        <v>-1.258254004157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1</v>
      </c>
      <c r="F392" s="2" t="n">
        <v>37.8749836510982</v>
      </c>
      <c r="G392" s="2" t="n">
        <v>0.654804270462634</v>
      </c>
      <c r="H392" s="2" t="n">
        <v>0.957444298862844</v>
      </c>
      <c r="I392" s="2" t="n">
        <v>0.134455966615743</v>
      </c>
      <c r="J392" s="2" t="n">
        <v>0.351186908677076</v>
      </c>
      <c r="K392" s="2" t="n">
        <v>5.21713939803024</v>
      </c>
      <c r="L392" s="2" t="n">
        <v>0.811</v>
      </c>
      <c r="M392" s="2" t="n">
        <v>0.138</v>
      </c>
      <c r="N392" s="2" t="n">
        <v>11.298</v>
      </c>
      <c r="O392" s="2" t="s">
        <v>41</v>
      </c>
      <c r="P392" s="2" t="n">
        <v>547.6</v>
      </c>
      <c r="Q392" s="2" t="n">
        <v>117.3</v>
      </c>
      <c r="R392" s="2" t="n">
        <v>26.581</v>
      </c>
      <c r="S392" s="2" t="n">
        <v>0.800751672741906</v>
      </c>
      <c r="T392" s="2" t="n">
        <v>-0.356778153596088</v>
      </c>
      <c r="U392" s="2" t="n">
        <v>0.899207016170038</v>
      </c>
      <c r="V392" s="2" t="n">
        <v>0.178589380627654</v>
      </c>
      <c r="W392" s="2" t="n">
        <v>0.0878717093760806</v>
      </c>
      <c r="X392" s="2" t="n">
        <v>0.0909072314025201</v>
      </c>
      <c r="Y392" s="2" t="n">
        <v>0.132183052128082</v>
      </c>
      <c r="Z392" s="2" t="n">
        <v>0.154683350354289</v>
      </c>
      <c r="AA392" s="2" t="n">
        <v>0.138874498446037</v>
      </c>
      <c r="AB392" s="2" t="n">
        <v>0.122589166306325</v>
      </c>
      <c r="AC392" s="2" t="n">
        <v>0.112815921502994</v>
      </c>
      <c r="AD392" s="2" t="n">
        <v>0.0993594820507649</v>
      </c>
      <c r="AE392" s="2" t="n">
        <v>0.0940249248048794</v>
      </c>
      <c r="AF392" s="2" t="n">
        <v>0.0545623730041075</v>
      </c>
      <c r="AG392" s="2" t="n">
        <v>0.190324077722852</v>
      </c>
      <c r="AH392" s="3" t="b">
        <f aca="false">TRUE()</f>
        <v>1</v>
      </c>
      <c r="AI392" s="3" t="n">
        <v>1.08000418175734</v>
      </c>
      <c r="AJ392" s="3" t="b">
        <f aca="false">TRUE()</f>
        <v>1</v>
      </c>
      <c r="AK392" s="3" t="n">
        <v>1.16427820380742</v>
      </c>
      <c r="AL392" s="3" t="b">
        <f aca="false">TRUE()</f>
        <v>1</v>
      </c>
      <c r="AM392" s="3" t="n">
        <v>0.0089916769263735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2</v>
      </c>
      <c r="F393" s="2" t="n">
        <v>24.2277453179541</v>
      </c>
      <c r="G393" s="2" t="n">
        <v>0.766899766899767</v>
      </c>
      <c r="H393" s="2" t="n">
        <v>0.980279955878175</v>
      </c>
      <c r="I393" s="2" t="n">
        <v>0.154917089577614</v>
      </c>
      <c r="J393" s="2" t="n">
        <v>0.379341168129686</v>
      </c>
      <c r="K393" s="2" t="n">
        <v>4.15142616970145</v>
      </c>
      <c r="L393" s="2" t="n">
        <v>0.751</v>
      </c>
      <c r="M393" s="2" t="n">
        <v>0.11</v>
      </c>
      <c r="N393" s="2" t="n">
        <v>9.165</v>
      </c>
      <c r="O393" s="2" t="s">
        <v>41</v>
      </c>
      <c r="P393" s="2" t="n">
        <v>867.6</v>
      </c>
      <c r="Q393" s="2" t="n">
        <v>156.2</v>
      </c>
      <c r="R393" s="2" t="n">
        <v>42.116</v>
      </c>
      <c r="S393" s="2" t="n">
        <v>0.759727330368713</v>
      </c>
      <c r="T393" s="2" t="n">
        <v>-1.63676550447652</v>
      </c>
      <c r="U393" s="2" t="n">
        <v>3.26888075810764</v>
      </c>
      <c r="V393" s="2" t="n">
        <v>0.013710667809253</v>
      </c>
      <c r="W393" s="2" t="n">
        <v>0.0206432755839538</v>
      </c>
      <c r="X393" s="2" t="n">
        <v>0.0900907425665811</v>
      </c>
      <c r="Y393" s="2" t="n">
        <v>0.119780349317311</v>
      </c>
      <c r="Z393" s="2" t="n">
        <v>0.121011734115739</v>
      </c>
      <c r="AA393" s="2" t="n">
        <v>0.122782302590651</v>
      </c>
      <c r="AB393" s="2" t="n">
        <v>0.134041864461437</v>
      </c>
      <c r="AC393" s="2" t="n">
        <v>0.13216873845653</v>
      </c>
      <c r="AD393" s="2" t="n">
        <v>0.120211278595803</v>
      </c>
      <c r="AE393" s="2" t="n">
        <v>0.115536209170495</v>
      </c>
      <c r="AF393" s="2" t="n">
        <v>0.044376780725452</v>
      </c>
      <c r="AG393" s="2" t="n">
        <v>-0.531640030159978</v>
      </c>
      <c r="AH393" s="3" t="b">
        <f aca="false">TRUE()</f>
        <v>1</v>
      </c>
      <c r="AI393" s="3" t="n">
        <v>0.391409754993077</v>
      </c>
      <c r="AJ393" s="3" t="b">
        <f aca="false">TRUE()</f>
        <v>1</v>
      </c>
      <c r="AK393" s="3" t="n">
        <v>0.0113144767296882</v>
      </c>
      <c r="AL393" s="3" t="b">
        <f aca="false">TRUE()</f>
        <v>1</v>
      </c>
      <c r="AM393" s="3" t="n">
        <v>1.8185348181432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1</v>
      </c>
      <c r="F394" s="2" t="n">
        <v>13.2405199151872</v>
      </c>
      <c r="G394" s="2" t="n">
        <v>0.911894273127753</v>
      </c>
      <c r="H394" s="2" t="n">
        <v>0.980019086048877</v>
      </c>
      <c r="I394" s="2" t="n">
        <v>0.242020739908337</v>
      </c>
      <c r="J394" s="2" t="n">
        <v>0.443008273211597</v>
      </c>
      <c r="K394" s="2" t="n">
        <v>3.04331822922369</v>
      </c>
      <c r="L394" s="2" t="n">
        <v>0.628</v>
      </c>
      <c r="M394" s="2" t="n">
        <v>0.096</v>
      </c>
      <c r="N394" s="2" t="n">
        <v>6.761</v>
      </c>
      <c r="O394" s="2" t="s">
        <v>41</v>
      </c>
      <c r="P394" s="2" t="n">
        <v>736.5</v>
      </c>
      <c r="Q394" s="2" t="n">
        <v>76.2</v>
      </c>
      <c r="R394" s="2" t="n">
        <v>35.75</v>
      </c>
      <c r="S394" s="2" t="n">
        <v>0.955100268625515</v>
      </c>
      <c r="T394" s="2" t="n">
        <v>-1.24237857688958</v>
      </c>
      <c r="U394" s="2" t="n">
        <v>2.21887007897818</v>
      </c>
      <c r="V394" s="2" t="n">
        <v>0.00664173177762695</v>
      </c>
      <c r="W394" s="2" t="n">
        <v>0.00664173177762695</v>
      </c>
      <c r="X394" s="2" t="n">
        <v>0.102568190370625</v>
      </c>
      <c r="Y394" s="2" t="n">
        <v>0.129253462574372</v>
      </c>
      <c r="Z394" s="2" t="n">
        <v>0.113621225751137</v>
      </c>
      <c r="AA394" s="2" t="n">
        <v>0.105003822235693</v>
      </c>
      <c r="AB394" s="2" t="n">
        <v>0.133850978043559</v>
      </c>
      <c r="AC394" s="2" t="n">
        <v>0.119850333021357</v>
      </c>
      <c r="AD394" s="2" t="n">
        <v>0.108302179642516</v>
      </c>
      <c r="AE394" s="2" t="n">
        <v>0.1071323443404</v>
      </c>
      <c r="AF394" s="2" t="n">
        <v>0.0804174640203412</v>
      </c>
      <c r="AG394" s="2" t="n">
        <v>-1.2823243037703</v>
      </c>
      <c r="AH394" s="3" t="b">
        <f aca="false">TRUE()</f>
        <v>1</v>
      </c>
      <c r="AI394" s="3" t="n">
        <v>-1.02020881987365</v>
      </c>
      <c r="AJ394" s="3" t="b">
        <f aca="false">TRUE()</f>
        <v>1</v>
      </c>
      <c r="AK394" s="3" t="n">
        <v>-0.565167386809175</v>
      </c>
      <c r="AL394" s="3" t="b">
        <f aca="false">TRUE()</f>
        <v>1</v>
      </c>
      <c r="AM394" s="3" t="n">
        <v>1.0771876124759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5</v>
      </c>
      <c r="E395" s="2" t="n">
        <v>2</v>
      </c>
      <c r="F395" s="2" t="n">
        <v>18.9246444160512</v>
      </c>
      <c r="G395" s="2" t="n">
        <v>0.564468503937008</v>
      </c>
      <c r="H395" s="2" t="n">
        <v>0.989292457544573</v>
      </c>
      <c r="I395" s="2" t="n">
        <v>0.0745028955112352</v>
      </c>
      <c r="J395" s="2" t="n">
        <v>0.212481885811993</v>
      </c>
      <c r="K395" s="2" t="n">
        <v>7.72996407713342</v>
      </c>
      <c r="L395" s="2" t="n">
        <v>0.68</v>
      </c>
      <c r="M395" s="2" t="n">
        <v>0.087</v>
      </c>
      <c r="N395" s="2" t="n">
        <v>16.247</v>
      </c>
      <c r="O395" s="2" t="s">
        <v>41</v>
      </c>
      <c r="P395" s="2" t="n">
        <v>463.3</v>
      </c>
      <c r="Q395" s="2" t="n">
        <v>86.9</v>
      </c>
      <c r="R395" s="2" t="n">
        <v>22.491</v>
      </c>
      <c r="S395" s="2" t="n">
        <v>0.90648046586983</v>
      </c>
      <c r="T395" s="2" t="n">
        <v>-0.0611507444565929</v>
      </c>
      <c r="U395" s="2" t="n">
        <v>0.605868080400481</v>
      </c>
      <c r="V395" s="2" t="n">
        <v>0.0395269183749273</v>
      </c>
      <c r="W395" s="2" t="n">
        <v>0.0220333533326775</v>
      </c>
      <c r="X395" s="2" t="n">
        <v>0.0881444819336193</v>
      </c>
      <c r="Y395" s="2" t="n">
        <v>0.136721015837402</v>
      </c>
      <c r="Z395" s="2" t="n">
        <v>0.0874928637862084</v>
      </c>
      <c r="AA395" s="2" t="n">
        <v>0.156796429194326</v>
      </c>
      <c r="AB395" s="2" t="n">
        <v>0.138780106898144</v>
      </c>
      <c r="AC395" s="2" t="n">
        <v>0.126828000052618</v>
      </c>
      <c r="AD395" s="2" t="n">
        <v>0.120136282684176</v>
      </c>
      <c r="AE395" s="2" t="n">
        <v>0.0915375405981776</v>
      </c>
      <c r="AF395" s="2" t="n">
        <v>0.0535632790153299</v>
      </c>
      <c r="AG395" s="2" t="n">
        <v>1.89262933160394</v>
      </c>
      <c r="AH395" s="3" t="b">
        <f aca="false">TRUE()</f>
        <v>1</v>
      </c>
      <c r="AI395" s="3" t="n">
        <v>-0.423426983344628</v>
      </c>
      <c r="AJ395" s="3" t="b">
        <f aca="false">TRUE()</f>
        <v>1</v>
      </c>
      <c r="AK395" s="3" t="n">
        <v>-0.93576287051273</v>
      </c>
      <c r="AL395" s="3" t="b">
        <f aca="false">TRUE()</f>
        <v>1</v>
      </c>
      <c r="AM395" s="3" t="n">
        <v>-0.46770984433794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0</v>
      </c>
      <c r="F396" s="2" t="n">
        <v>24.2277453179541</v>
      </c>
      <c r="G396" s="2" t="n">
        <v>0.835594573024741</v>
      </c>
      <c r="H396" s="2" t="n">
        <v>0.99123955872002</v>
      </c>
      <c r="I396" s="2" t="n">
        <v>0.104147015885759</v>
      </c>
      <c r="J396" s="2" t="n">
        <v>0.303037551718666</v>
      </c>
      <c r="K396" s="2" t="n">
        <v>6.00495413268517</v>
      </c>
      <c r="L396" s="2" t="n">
        <v>0.802</v>
      </c>
      <c r="M396" s="2" t="n">
        <v>0.102</v>
      </c>
      <c r="N396" s="2" t="n">
        <v>12.862</v>
      </c>
      <c r="O396" s="2" t="s">
        <v>41</v>
      </c>
      <c r="P396" s="2" t="n">
        <v>625.9</v>
      </c>
      <c r="Q396" s="2" t="n">
        <v>132.6</v>
      </c>
      <c r="R396" s="2" t="n">
        <v>30.385</v>
      </c>
      <c r="S396" s="2" t="n">
        <v>0.655078951513568</v>
      </c>
      <c r="T396" s="2" t="n">
        <v>-0.020490511573369</v>
      </c>
      <c r="U396" s="2" t="n">
        <v>2.15762010318851</v>
      </c>
      <c r="V396" s="2" t="n">
        <v>0.0347044910409304</v>
      </c>
      <c r="W396" s="2" t="n">
        <v>0.0347044910409304</v>
      </c>
      <c r="X396" s="2" t="n">
        <v>0.0495378050426217</v>
      </c>
      <c r="Y396" s="2" t="n">
        <v>0.102966187963429</v>
      </c>
      <c r="Z396" s="2" t="n">
        <v>0.116183330622008</v>
      </c>
      <c r="AA396" s="2" t="n">
        <v>0.149483712756665</v>
      </c>
      <c r="AB396" s="2" t="n">
        <v>0.170302347581574</v>
      </c>
      <c r="AC396" s="2" t="n">
        <v>0.130395927803406</v>
      </c>
      <c r="AD396" s="2" t="n">
        <v>0.120825826716393</v>
      </c>
      <c r="AE396" s="2" t="n">
        <v>0.109330363637636</v>
      </c>
      <c r="AF396" s="2" t="n">
        <v>0.0509744978762681</v>
      </c>
      <c r="AG396" s="2" t="n">
        <v>0.724026716446801</v>
      </c>
      <c r="AH396" s="3" t="b">
        <f aca="false">TRUE()</f>
        <v>1</v>
      </c>
      <c r="AI396" s="3" t="n">
        <v>0.976715017742697</v>
      </c>
      <c r="AJ396" s="3" t="b">
        <f aca="false">TRUE()</f>
        <v>1</v>
      </c>
      <c r="AK396" s="3" t="n">
        <v>-0.318103731006805</v>
      </c>
      <c r="AL396" s="3" t="b">
        <f aca="false">TRUE()</f>
        <v>1</v>
      </c>
      <c r="AM396" s="3" t="n">
        <v>0.4517642642928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1</v>
      </c>
      <c r="F397" s="2" t="n">
        <v>17.1027289690524</v>
      </c>
      <c r="G397" s="2" t="n">
        <v>0.901052631578947</v>
      </c>
      <c r="H397" s="2" t="n">
        <v>0.963480733595565</v>
      </c>
      <c r="I397" s="2" t="n">
        <v>0.283530970419693</v>
      </c>
      <c r="J397" s="2" t="n">
        <v>0.539559185896902</v>
      </c>
      <c r="K397" s="2" t="n">
        <v>2.71132945540185</v>
      </c>
      <c r="L397" s="2" t="n">
        <v>0.745</v>
      </c>
      <c r="M397" s="2" t="n">
        <v>0.122</v>
      </c>
      <c r="N397" s="2" t="n">
        <v>6.22</v>
      </c>
      <c r="O397" s="2" t="s">
        <v>41</v>
      </c>
      <c r="P397" s="2" t="n">
        <v>731</v>
      </c>
      <c r="Q397" s="2" t="n">
        <v>141.7</v>
      </c>
      <c r="R397" s="2" t="n">
        <v>35.486</v>
      </c>
      <c r="S397" s="2" t="n">
        <v>0.702068272141351</v>
      </c>
      <c r="T397" s="2" t="n">
        <v>-1.19271563380855</v>
      </c>
      <c r="U397" s="2" t="n">
        <v>1.4658878977405</v>
      </c>
      <c r="V397" s="2" t="n">
        <v>0.0375500928441228</v>
      </c>
      <c r="W397" s="2" t="n">
        <v>0.0169074528014213</v>
      </c>
      <c r="X397" s="2" t="n">
        <v>0.0972298198873572</v>
      </c>
      <c r="Y397" s="2" t="n">
        <v>0.116214012634754</v>
      </c>
      <c r="Z397" s="2" t="n">
        <v>0.114784062221075</v>
      </c>
      <c r="AA397" s="2" t="n">
        <v>0.122942558757524</v>
      </c>
      <c r="AB397" s="2" t="n">
        <v>0.138681495863773</v>
      </c>
      <c r="AC397" s="2" t="n">
        <v>0.130122753154386</v>
      </c>
      <c r="AD397" s="2" t="n">
        <v>0.113907440308074</v>
      </c>
      <c r="AE397" s="2" t="n">
        <v>0.107711584803054</v>
      </c>
      <c r="AF397" s="2" t="n">
        <v>0.0584062723700027</v>
      </c>
      <c r="AG397" s="2" t="n">
        <v>-1.5072290647774</v>
      </c>
      <c r="AH397" s="3" t="b">
        <f aca="false">TRUE()</f>
        <v>1</v>
      </c>
      <c r="AI397" s="3" t="n">
        <v>0.322550312316651</v>
      </c>
      <c r="AJ397" s="3" t="b">
        <f aca="false">TRUE()</f>
        <v>1</v>
      </c>
      <c r="AK397" s="3" t="n">
        <v>0.505441788334428</v>
      </c>
      <c r="AL397" s="3" t="b">
        <f aca="false">TRUE()</f>
        <v>1</v>
      </c>
      <c r="AM397" s="3" t="n">
        <v>1.046086089736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7</v>
      </c>
      <c r="E398" s="2" t="n">
        <v>2</v>
      </c>
      <c r="F398" s="2" t="n">
        <v>18.434948822922</v>
      </c>
      <c r="G398" s="2" t="n">
        <v>0.866117404737384</v>
      </c>
      <c r="H398" s="2" t="n">
        <v>0.981115448478715</v>
      </c>
      <c r="I398" s="2" t="n">
        <v>0.15380558131604</v>
      </c>
      <c r="J398" s="2" t="n">
        <v>0.425504902198065</v>
      </c>
      <c r="K398" s="2" t="n">
        <v>4.54956157994434</v>
      </c>
      <c r="L398" s="2" t="n">
        <v>0.878</v>
      </c>
      <c r="M398" s="2" t="n">
        <v>0.137</v>
      </c>
      <c r="N398" s="2" t="n">
        <v>9.973</v>
      </c>
      <c r="O398" s="2" t="s">
        <v>41</v>
      </c>
      <c r="P398" s="2" t="n">
        <v>747</v>
      </c>
      <c r="Q398" s="2" t="n">
        <v>106.6</v>
      </c>
      <c r="R398" s="2" t="n">
        <v>36.264</v>
      </c>
      <c r="S398" s="2" t="n">
        <v>0.644137917427225</v>
      </c>
      <c r="T398" s="2" t="n">
        <v>-1.52528226337653</v>
      </c>
      <c r="U398" s="2" t="n">
        <v>2.90350237987513</v>
      </c>
      <c r="V398" s="2" t="n">
        <v>0.00751256119843813</v>
      </c>
      <c r="W398" s="2" t="n">
        <v>0.0229135593791455</v>
      </c>
      <c r="X398" s="2" t="n">
        <v>0.122428003922234</v>
      </c>
      <c r="Y398" s="2" t="n">
        <v>0.108533299665277</v>
      </c>
      <c r="Z398" s="2" t="n">
        <v>0.11297193190571</v>
      </c>
      <c r="AA398" s="2" t="n">
        <v>0.115040393582941</v>
      </c>
      <c r="AB398" s="2" t="n">
        <v>0.128075453420823</v>
      </c>
      <c r="AC398" s="2" t="n">
        <v>0.125159817298187</v>
      </c>
      <c r="AD398" s="2" t="n">
        <v>0.118621036670763</v>
      </c>
      <c r="AE398" s="2" t="n">
        <v>0.110714228368191</v>
      </c>
      <c r="AF398" s="2" t="n">
        <v>0.0584558351658734</v>
      </c>
      <c r="AG398" s="2" t="n">
        <v>-0.261924436291144</v>
      </c>
      <c r="AH398" s="3" t="b">
        <f aca="false">TRUE()</f>
        <v>1</v>
      </c>
      <c r="AI398" s="3" t="n">
        <v>1.84893462497742</v>
      </c>
      <c r="AJ398" s="3" t="b">
        <f aca="false">TRUE()</f>
        <v>1</v>
      </c>
      <c r="AK398" s="3" t="n">
        <v>1.12310092784035</v>
      </c>
      <c r="AL398" s="3" t="b">
        <f aca="false">TRUE()</f>
        <v>1</v>
      </c>
      <c r="AM398" s="3" t="n">
        <v>1.1365632467971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8</v>
      </c>
      <c r="E399" s="2" t="n">
        <v>0</v>
      </c>
      <c r="F399" s="2" t="n">
        <v>18.9246444160512</v>
      </c>
      <c r="G399" s="2" t="n">
        <v>0.90409764603313</v>
      </c>
      <c r="H399" s="2" t="n">
        <v>0.992659037430139</v>
      </c>
      <c r="I399" s="2" t="n">
        <v>0.0833448685702792</v>
      </c>
      <c r="J399" s="2" t="n">
        <v>0.303080626271736</v>
      </c>
      <c r="K399" s="2" t="n">
        <v>6.2712640363104</v>
      </c>
      <c r="L399" s="2" t="n">
        <v>0.739</v>
      </c>
      <c r="M399" s="2" t="n">
        <v>0.126</v>
      </c>
      <c r="N399" s="2" t="n">
        <v>13.226</v>
      </c>
      <c r="O399" s="2" t="s">
        <v>41</v>
      </c>
      <c r="P399" s="2" t="n">
        <v>852.6</v>
      </c>
      <c r="Q399" s="2" t="n">
        <v>130.7</v>
      </c>
      <c r="R399" s="2" t="n">
        <v>41.39</v>
      </c>
      <c r="S399" s="2" t="n">
        <v>-1</v>
      </c>
      <c r="T399" s="2" t="n">
        <v>-1.58158379340045</v>
      </c>
      <c r="U399" s="2" t="n">
        <v>3.6924573837403</v>
      </c>
      <c r="V399" s="2" t="n">
        <v>0.004031312729047</v>
      </c>
      <c r="W399" s="2" t="n">
        <v>0.004031312729047</v>
      </c>
      <c r="X399" s="2" t="n">
        <v>0.0508875105295121</v>
      </c>
      <c r="Y399" s="2" t="n">
        <v>0.122589974357422</v>
      </c>
      <c r="Z399" s="2" t="n">
        <v>0.125969717295832</v>
      </c>
      <c r="AA399" s="2" t="n">
        <v>0.137275555198583</v>
      </c>
      <c r="AB399" s="2" t="n">
        <v>0.12392430641287</v>
      </c>
      <c r="AC399" s="2" t="n">
        <v>0.130266885480008</v>
      </c>
      <c r="AD399" s="2" t="n">
        <v>0.124473787096764</v>
      </c>
      <c r="AE399" s="2" t="n">
        <v>0.124704563255824</v>
      </c>
      <c r="AF399" s="2" t="n">
        <v>0.0599077003731838</v>
      </c>
      <c r="AG399" s="2" t="n">
        <v>0.904437531364296</v>
      </c>
      <c r="AH399" s="3" t="b">
        <f aca="false">TRUE()</f>
        <v>1</v>
      </c>
      <c r="AI399" s="3" t="n">
        <v>0.253690869640225</v>
      </c>
      <c r="AJ399" s="3" t="b">
        <f aca="false">TRUE()</f>
        <v>1</v>
      </c>
      <c r="AK399" s="3" t="n">
        <v>0.670150892202675</v>
      </c>
      <c r="AL399" s="3" t="b">
        <f aca="false">TRUE()</f>
        <v>1</v>
      </c>
      <c r="AM399" s="3" t="n">
        <v>1.7337124833987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1</v>
      </c>
      <c r="F400" s="2" t="n">
        <v>17.1027289690524</v>
      </c>
      <c r="G400" s="2" t="n">
        <v>0.828125</v>
      </c>
      <c r="H400" s="2" t="n">
        <v>0.975752169506478</v>
      </c>
      <c r="I400" s="2" t="n">
        <v>0.233500677754199</v>
      </c>
      <c r="J400" s="2" t="n">
        <v>0.454057751528156</v>
      </c>
      <c r="K400" s="2" t="n">
        <v>2.96278770854176</v>
      </c>
      <c r="L400" s="2" t="n">
        <v>0.684</v>
      </c>
      <c r="M400" s="2" t="n">
        <v>0.106</v>
      </c>
      <c r="N400" s="2" t="n">
        <v>6.746</v>
      </c>
      <c r="O400" s="2" t="s">
        <v>41</v>
      </c>
      <c r="P400" s="2" t="n">
        <v>687.7</v>
      </c>
      <c r="Q400" s="2" t="n">
        <v>174.5</v>
      </c>
      <c r="R400" s="2" t="n">
        <v>33.385</v>
      </c>
      <c r="S400" s="2" t="n">
        <v>0.75246607981293</v>
      </c>
      <c r="T400" s="2" t="n">
        <v>-1.0939634866777</v>
      </c>
      <c r="U400" s="2" t="n">
        <v>0.456901073318651</v>
      </c>
      <c r="V400" s="2" t="n">
        <v>0.0257834834643386</v>
      </c>
      <c r="W400" s="2" t="n">
        <v>0.0257834834643386</v>
      </c>
      <c r="X400" s="2" t="n">
        <v>0.0507568654923088</v>
      </c>
      <c r="Y400" s="2" t="n">
        <v>0.121331930156936</v>
      </c>
      <c r="Z400" s="2" t="n">
        <v>0.134547383939614</v>
      </c>
      <c r="AA400" s="2" t="n">
        <v>0.133630585794396</v>
      </c>
      <c r="AB400" s="2" t="n">
        <v>0.138657139626869</v>
      </c>
      <c r="AC400" s="2" t="n">
        <v>0.127724080901517</v>
      </c>
      <c r="AD400" s="2" t="n">
        <v>0.111554580087468</v>
      </c>
      <c r="AE400" s="2" t="n">
        <v>0.112896224802094</v>
      </c>
      <c r="AF400" s="2" t="n">
        <v>0.0689012091987989</v>
      </c>
      <c r="AG400" s="2" t="n">
        <v>-1.3368794542329</v>
      </c>
      <c r="AH400" s="3" t="b">
        <f aca="false">TRUE()</f>
        <v>1</v>
      </c>
      <c r="AI400" s="3" t="n">
        <v>-0.37752068822701</v>
      </c>
      <c r="AJ400" s="3" t="b">
        <f aca="false">TRUE()</f>
        <v>1</v>
      </c>
      <c r="AK400" s="3" t="n">
        <v>-0.153394627138559</v>
      </c>
      <c r="AL400" s="3" t="b">
        <f aca="false">TRUE()</f>
        <v>1</v>
      </c>
      <c r="AM400" s="3" t="n">
        <v>0.8012322834403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1</v>
      </c>
      <c r="F401" s="2" t="n">
        <v>13.2405199151872</v>
      </c>
      <c r="G401" s="2" t="n">
        <v>0.719053398058252</v>
      </c>
      <c r="H401" s="2" t="n">
        <v>0.993163470793748</v>
      </c>
      <c r="I401" s="2" t="n">
        <v>0.0872233125512295</v>
      </c>
      <c r="J401" s="2" t="n">
        <v>0.224470671495891</v>
      </c>
      <c r="K401" s="2" t="n">
        <v>7.55215794885128</v>
      </c>
      <c r="L401" s="2" t="n">
        <v>0.711</v>
      </c>
      <c r="M401" s="2" t="n">
        <v>0.093</v>
      </c>
      <c r="N401" s="2" t="n">
        <v>15.876</v>
      </c>
      <c r="O401" s="2" t="s">
        <v>41</v>
      </c>
      <c r="P401" s="2" t="n">
        <v>635.7</v>
      </c>
      <c r="Q401" s="2" t="n">
        <v>111.3</v>
      </c>
      <c r="R401" s="2" t="n">
        <v>30.857</v>
      </c>
      <c r="S401" s="2" t="n">
        <v>0.904466399622169</v>
      </c>
      <c r="T401" s="2" t="n">
        <v>-0.838184965951961</v>
      </c>
      <c r="U401" s="2" t="n">
        <v>1.70854527813103</v>
      </c>
      <c r="V401" s="2" t="n">
        <v>0.0383084147416621</v>
      </c>
      <c r="W401" s="2" t="n">
        <v>0.00535241792681029</v>
      </c>
      <c r="X401" s="2" t="n">
        <v>0.0528893533166238</v>
      </c>
      <c r="Y401" s="2" t="n">
        <v>0.12771463113029</v>
      </c>
      <c r="Z401" s="2" t="n">
        <v>0.140041910353302</v>
      </c>
      <c r="AA401" s="2" t="n">
        <v>0.134183085334814</v>
      </c>
      <c r="AB401" s="2" t="n">
        <v>0.120181646308499</v>
      </c>
      <c r="AC401" s="2" t="n">
        <v>0.136836844353877</v>
      </c>
      <c r="AD401" s="2" t="n">
        <v>0.128629589456729</v>
      </c>
      <c r="AE401" s="2" t="n">
        <v>0.100712259774383</v>
      </c>
      <c r="AF401" s="2" t="n">
        <v>0.0588106799714817</v>
      </c>
      <c r="AG401" s="2" t="n">
        <v>1.77217512369042</v>
      </c>
      <c r="AH401" s="3" t="b">
        <f aca="false">TRUE()</f>
        <v>1</v>
      </c>
      <c r="AI401" s="3" t="n">
        <v>-0.0676531961830953</v>
      </c>
      <c r="AJ401" s="3" t="b">
        <f aca="false">TRUE()</f>
        <v>1</v>
      </c>
      <c r="AK401" s="3" t="n">
        <v>-0.68869921471036</v>
      </c>
      <c r="AL401" s="3" t="b">
        <f aca="false">TRUE()</f>
        <v>1</v>
      </c>
      <c r="AM401" s="3" t="n">
        <v>0.5071815229926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0</v>
      </c>
      <c r="E402" s="2" t="n">
        <v>2</v>
      </c>
      <c r="F402" s="2" t="n">
        <v>17.1027289690524</v>
      </c>
      <c r="G402" s="2" t="n">
        <v>0.907185628742515</v>
      </c>
      <c r="H402" s="2" t="n">
        <v>0.975575286626785</v>
      </c>
      <c r="I402" s="2" t="n">
        <v>0.174645351767657</v>
      </c>
      <c r="J402" s="2" t="n">
        <v>0.473862752577122</v>
      </c>
      <c r="K402" s="2" t="n">
        <v>3.64072243744785</v>
      </c>
      <c r="L402" s="2" t="n">
        <v>0.759</v>
      </c>
      <c r="M402" s="2" t="n">
        <v>0.131</v>
      </c>
      <c r="N402" s="2" t="n">
        <v>7.986</v>
      </c>
      <c r="O402" s="2" t="s">
        <v>41</v>
      </c>
      <c r="P402" s="2" t="n">
        <v>668.4</v>
      </c>
      <c r="Q402" s="2" t="n">
        <v>123</v>
      </c>
      <c r="R402" s="2" t="n">
        <v>32.447</v>
      </c>
      <c r="S402" s="2" t="n">
        <v>0.74710629018205</v>
      </c>
      <c r="T402" s="2" t="n">
        <v>-0.95438722953579</v>
      </c>
      <c r="U402" s="2" t="n">
        <v>0.852256754189782</v>
      </c>
      <c r="V402" s="2" t="n">
        <v>0.163610106553575</v>
      </c>
      <c r="W402" s="2" t="n">
        <v>0.0323371268236622</v>
      </c>
      <c r="X402" s="2" t="n">
        <v>0.137003797206167</v>
      </c>
      <c r="Y402" s="2" t="n">
        <v>0.140124565986452</v>
      </c>
      <c r="Z402" s="2" t="n">
        <v>0.127815950123298</v>
      </c>
      <c r="AA402" s="2" t="n">
        <v>0.119027725836224</v>
      </c>
      <c r="AB402" s="2" t="n">
        <v>0.11086848168806</v>
      </c>
      <c r="AC402" s="2" t="n">
        <v>0.101727486036938</v>
      </c>
      <c r="AD402" s="2" t="n">
        <v>0.111194159522506</v>
      </c>
      <c r="AE402" s="2" t="n">
        <v>0.104101196058138</v>
      </c>
      <c r="AF402" s="2" t="n">
        <v>0.0481366375422178</v>
      </c>
      <c r="AG402" s="2" t="n">
        <v>-0.877614683235359</v>
      </c>
      <c r="AH402" s="3" t="b">
        <f aca="false">TRUE()</f>
        <v>1</v>
      </c>
      <c r="AI402" s="3" t="n">
        <v>0.483222345228312</v>
      </c>
      <c r="AJ402" s="3" t="b">
        <f aca="false">TRUE()</f>
        <v>1</v>
      </c>
      <c r="AK402" s="3" t="n">
        <v>0.876037272037984</v>
      </c>
      <c r="AL402" s="3" t="b">
        <f aca="false">TRUE()</f>
        <v>1</v>
      </c>
      <c r="AM402" s="3" t="n">
        <v>0.69209421273574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0</v>
      </c>
      <c r="F403" s="2" t="n">
        <v>15.2551187030578</v>
      </c>
      <c r="G403" s="2" t="n">
        <v>0.894977168949772</v>
      </c>
      <c r="H403" s="2" t="n">
        <v>0.981299771047889</v>
      </c>
      <c r="I403" s="2" t="n">
        <v>0.203718327157626</v>
      </c>
      <c r="J403" s="2" t="n">
        <v>0.429018963614525</v>
      </c>
      <c r="K403" s="2" t="n">
        <v>2.9964754141008</v>
      </c>
      <c r="L403" s="2" t="n">
        <v>0.623</v>
      </c>
      <c r="M403" s="2" t="n">
        <v>0.095</v>
      </c>
      <c r="N403" s="2" t="n">
        <v>6.652</v>
      </c>
      <c r="O403" s="2" t="s">
        <v>41</v>
      </c>
      <c r="P403" s="2" t="n">
        <v>816.2</v>
      </c>
      <c r="Q403" s="2" t="n">
        <v>142.4</v>
      </c>
      <c r="R403" s="2" t="n">
        <v>39.62</v>
      </c>
      <c r="S403" s="2" t="n">
        <v>-1</v>
      </c>
      <c r="T403" s="2" t="n">
        <v>-1.8160690536048</v>
      </c>
      <c r="U403" s="2" t="n">
        <v>3.77063069185745</v>
      </c>
      <c r="V403" s="2" t="n">
        <v>0.137042591259785</v>
      </c>
      <c r="W403" s="2" t="n">
        <v>0.0513249417821401</v>
      </c>
      <c r="X403" s="2" t="n">
        <v>0.11169437890764</v>
      </c>
      <c r="Y403" s="2" t="n">
        <v>0.128708324359007</v>
      </c>
      <c r="Z403" s="2" t="n">
        <v>0.127053465828295</v>
      </c>
      <c r="AA403" s="2" t="n">
        <v>0.13083540507138</v>
      </c>
      <c r="AB403" s="2" t="n">
        <v>0.127020934796596</v>
      </c>
      <c r="AC403" s="2" t="n">
        <v>0.120229749513989</v>
      </c>
      <c r="AD403" s="2" t="n">
        <v>0.113352273259154</v>
      </c>
      <c r="AE403" s="2" t="n">
        <v>0.098028687469181</v>
      </c>
      <c r="AF403" s="2" t="n">
        <v>0.0430767807947581</v>
      </c>
      <c r="AG403" s="2" t="n">
        <v>-1.314057823006</v>
      </c>
      <c r="AH403" s="3" t="b">
        <f aca="false">TRUE()</f>
        <v>1</v>
      </c>
      <c r="AI403" s="3" t="n">
        <v>-1.07759168877067</v>
      </c>
      <c r="AJ403" s="3" t="b">
        <f aca="false">TRUE()</f>
        <v>1</v>
      </c>
      <c r="AK403" s="3" t="n">
        <v>-0.606344662776237</v>
      </c>
      <c r="AL403" s="3" t="b">
        <f aca="false">TRUE()</f>
        <v>1</v>
      </c>
      <c r="AM403" s="3" t="n">
        <v>1.5278769510852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0</v>
      </c>
      <c r="F404" s="2" t="n">
        <v>26.565051177078</v>
      </c>
      <c r="G404" s="2" t="n">
        <v>0.851351351351351</v>
      </c>
      <c r="H404" s="2" t="n">
        <v>0.982110248104077</v>
      </c>
      <c r="I404" s="2" t="n">
        <v>0.15188466995184</v>
      </c>
      <c r="J404" s="2" t="n">
        <v>0.382306114123061</v>
      </c>
      <c r="K404" s="2" t="n">
        <v>5.22552163430989</v>
      </c>
      <c r="L404" s="2" t="n">
        <v>0.86</v>
      </c>
      <c r="M404" s="2" t="n">
        <v>0.155</v>
      </c>
      <c r="N404" s="2" t="n">
        <v>11.272</v>
      </c>
      <c r="O404" s="2" t="s">
        <v>41</v>
      </c>
      <c r="P404" s="2" t="n">
        <v>441.1</v>
      </c>
      <c r="Q404" s="2" t="n">
        <v>89.2</v>
      </c>
      <c r="R404" s="2" t="n">
        <v>21.415</v>
      </c>
      <c r="S404" s="2" t="n">
        <v>0.762669036330655</v>
      </c>
      <c r="T404" s="2" t="n">
        <v>-1.44270835796083</v>
      </c>
      <c r="U404" s="2" t="n">
        <v>2.29752778271765</v>
      </c>
      <c r="V404" s="2" t="n">
        <v>0.057772497476374</v>
      </c>
      <c r="W404" s="2" t="n">
        <v>0.0330185236704279</v>
      </c>
      <c r="X404" s="2" t="n">
        <v>0.0748075771138257</v>
      </c>
      <c r="Y404" s="2" t="n">
        <v>0.115108444616262</v>
      </c>
      <c r="Z404" s="2" t="n">
        <v>0.135030588277692</v>
      </c>
      <c r="AA404" s="2" t="n">
        <v>0.137435243640946</v>
      </c>
      <c r="AB404" s="2" t="n">
        <v>0.128925243144157</v>
      </c>
      <c r="AC404" s="2" t="n">
        <v>0.127551188305278</v>
      </c>
      <c r="AD404" s="2" t="n">
        <v>0.122781765932787</v>
      </c>
      <c r="AE404" s="2" t="n">
        <v>0.121740069191021</v>
      </c>
      <c r="AF404" s="2" t="n">
        <v>0.0366198797780316</v>
      </c>
      <c r="AG404" s="2" t="n">
        <v>0.19600259758808</v>
      </c>
      <c r="AH404" s="3" t="b">
        <f aca="false">TRUE()</f>
        <v>1</v>
      </c>
      <c r="AI404" s="3" t="n">
        <v>1.64235629694815</v>
      </c>
      <c r="AJ404" s="3" t="b">
        <f aca="false">TRUE()</f>
        <v>1</v>
      </c>
      <c r="AK404" s="3" t="n">
        <v>1.86429189524746</v>
      </c>
      <c r="AL404" s="3" t="b">
        <f aca="false">TRUE()</f>
        <v>1</v>
      </c>
      <c r="AM404" s="3" t="n">
        <v>-0.59324689975986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3</v>
      </c>
      <c r="E405" s="2" t="n">
        <v>0</v>
      </c>
      <c r="F405" s="2" t="n">
        <v>18.434948822922</v>
      </c>
      <c r="G405" s="2" t="n">
        <v>0.890257558790594</v>
      </c>
      <c r="H405" s="2" t="n">
        <v>0.976041532345723</v>
      </c>
      <c r="I405" s="2" t="n">
        <v>0.16730998976272</v>
      </c>
      <c r="J405" s="2" t="n">
        <v>0.453476352175362</v>
      </c>
      <c r="K405" s="2" t="n">
        <v>4.26042586216501</v>
      </c>
      <c r="L405" s="2" t="n">
        <v>0.846</v>
      </c>
      <c r="M405" s="2" t="n">
        <v>0.134</v>
      </c>
      <c r="N405" s="2" t="n">
        <v>9.341</v>
      </c>
      <c r="O405" s="2" t="s">
        <v>41</v>
      </c>
      <c r="P405" s="2" t="n">
        <v>584.3</v>
      </c>
      <c r="Q405" s="2" t="n">
        <v>145.5</v>
      </c>
      <c r="R405" s="2" t="n">
        <v>28.363</v>
      </c>
      <c r="S405" s="2" t="n">
        <v>0.62248576089548</v>
      </c>
      <c r="T405" s="2" t="n">
        <v>-1.30920235859501</v>
      </c>
      <c r="U405" s="2" t="n">
        <v>1.59661757534607</v>
      </c>
      <c r="V405" s="2" t="n">
        <v>0.202445034665099</v>
      </c>
      <c r="W405" s="2" t="n">
        <v>0.0513459469212941</v>
      </c>
      <c r="X405" s="2" t="n">
        <v>0.101892043886171</v>
      </c>
      <c r="Y405" s="2" t="n">
        <v>0.139359732023369</v>
      </c>
      <c r="Z405" s="2" t="n">
        <v>0.134402913463177</v>
      </c>
      <c r="AA405" s="2" t="n">
        <v>0.143250438648168</v>
      </c>
      <c r="AB405" s="2" t="n">
        <v>0.133178927115454</v>
      </c>
      <c r="AC405" s="2" t="n">
        <v>0.127189788372469</v>
      </c>
      <c r="AD405" s="2" t="n">
        <v>0.115103066647015</v>
      </c>
      <c r="AE405" s="2" t="n">
        <v>0.0863846456463285</v>
      </c>
      <c r="AF405" s="2" t="n">
        <v>0.0192384441978486</v>
      </c>
      <c r="AG405" s="2" t="n">
        <v>-0.457798527927372</v>
      </c>
      <c r="AH405" s="3" t="b">
        <f aca="false">TRUE()</f>
        <v>1</v>
      </c>
      <c r="AI405" s="3" t="n">
        <v>1.48168426403649</v>
      </c>
      <c r="AJ405" s="3" t="b">
        <f aca="false">TRUE()</f>
        <v>1</v>
      </c>
      <c r="AK405" s="3" t="n">
        <v>0.999569099939169</v>
      </c>
      <c r="AL405" s="3" t="b">
        <f aca="false">TRUE()</f>
        <v>1</v>
      </c>
      <c r="AM405" s="3" t="n">
        <v>0.21652365593468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0</v>
      </c>
      <c r="F406" s="2" t="n">
        <v>16.504361381755</v>
      </c>
      <c r="G406" s="2" t="n">
        <v>0.841129032258065</v>
      </c>
      <c r="H406" s="2" t="n">
        <v>0.989534108311836</v>
      </c>
      <c r="I406" s="2" t="n">
        <v>0.147915888300153</v>
      </c>
      <c r="J406" s="2" t="n">
        <v>0.319334326683104</v>
      </c>
      <c r="K406" s="2" t="n">
        <v>5.87263651689381</v>
      </c>
      <c r="L406" s="2" t="n">
        <v>0.815</v>
      </c>
      <c r="M406" s="2" t="n">
        <v>0.101</v>
      </c>
      <c r="N406" s="2" t="n">
        <v>12.585</v>
      </c>
      <c r="O406" s="2" t="s">
        <v>41</v>
      </c>
      <c r="P406" s="2" t="n">
        <v>462.5</v>
      </c>
      <c r="Q406" s="2" t="n">
        <v>112.5</v>
      </c>
      <c r="R406" s="2" t="n">
        <v>22.453</v>
      </c>
      <c r="S406" s="2" t="n">
        <v>0.694295259270597</v>
      </c>
      <c r="T406" s="2" t="n">
        <v>-1.21737936456552</v>
      </c>
      <c r="U406" s="2" t="n">
        <v>0.953574919548843</v>
      </c>
      <c r="V406" s="2" t="n">
        <v>0.0126500272041939</v>
      </c>
      <c r="W406" s="2" t="n">
        <v>0.0140958690333955</v>
      </c>
      <c r="X406" s="2" t="n">
        <v>0.0817327761625822</v>
      </c>
      <c r="Y406" s="2" t="n">
        <v>0.111239128114961</v>
      </c>
      <c r="Z406" s="2" t="n">
        <v>0.119657846827104</v>
      </c>
      <c r="AA406" s="2" t="n">
        <v>0.134416405992466</v>
      </c>
      <c r="AB406" s="2" t="n">
        <v>0.144127542607751</v>
      </c>
      <c r="AC406" s="2" t="n">
        <v>0.134953259183902</v>
      </c>
      <c r="AD406" s="2" t="n">
        <v>0.11872023143278</v>
      </c>
      <c r="AE406" s="2" t="n">
        <v>0.116016684244312</v>
      </c>
      <c r="AF406" s="2" t="n">
        <v>0.0391361254341432</v>
      </c>
      <c r="AG406" s="2" t="n">
        <v>0.634388559668175</v>
      </c>
      <c r="AH406" s="3" t="b">
        <f aca="false">TRUE()</f>
        <v>1</v>
      </c>
      <c r="AI406" s="3" t="n">
        <v>1.12591047687495</v>
      </c>
      <c r="AJ406" s="3" t="b">
        <f aca="false">TRUE()</f>
        <v>1</v>
      </c>
      <c r="AK406" s="3" t="n">
        <v>-0.359281006973867</v>
      </c>
      <c r="AL406" s="3" t="b">
        <f aca="false">TRUE()</f>
        <v>1</v>
      </c>
      <c r="AM406" s="3" t="n">
        <v>-0.4722337021909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0</v>
      </c>
      <c r="F407" s="2" t="n">
        <v>17.1027289690524</v>
      </c>
      <c r="G407" s="2" t="n">
        <v>0.856647398843931</v>
      </c>
      <c r="H407" s="2" t="n">
        <v>0.977501501697697</v>
      </c>
      <c r="I407" s="2" t="n">
        <v>0.196474490347513</v>
      </c>
      <c r="J407" s="2" t="n">
        <v>0.416967773309822</v>
      </c>
      <c r="K407" s="2" t="n">
        <v>4.27683409186131</v>
      </c>
      <c r="L407" s="2" t="n">
        <v>0.806</v>
      </c>
      <c r="M407" s="2" t="n">
        <v>0.127</v>
      </c>
      <c r="N407" s="2" t="n">
        <v>9.284</v>
      </c>
      <c r="O407" s="2" t="s">
        <v>41</v>
      </c>
      <c r="P407" s="2" t="n">
        <v>700.6</v>
      </c>
      <c r="Q407" s="2" t="n">
        <v>172.6</v>
      </c>
      <c r="R407" s="2" t="n">
        <v>34.011</v>
      </c>
      <c r="S407" s="2" t="n">
        <v>0.696355192437032</v>
      </c>
      <c r="T407" s="2" t="n">
        <v>-1.27117918143607</v>
      </c>
      <c r="U407" s="2" t="n">
        <v>0.542734550510339</v>
      </c>
      <c r="V407" s="2" t="n">
        <v>0.0205150920361997</v>
      </c>
      <c r="W407" s="2" t="n">
        <v>0.0205150920361997</v>
      </c>
      <c r="X407" s="2" t="n">
        <v>0.072714535241534</v>
      </c>
      <c r="Y407" s="2" t="n">
        <v>0.111181642993771</v>
      </c>
      <c r="Z407" s="2" t="n">
        <v>0.128991385364201</v>
      </c>
      <c r="AA407" s="2" t="n">
        <v>0.135777147914501</v>
      </c>
      <c r="AB407" s="2" t="n">
        <v>0.130550463512384</v>
      </c>
      <c r="AC407" s="2" t="n">
        <v>0.122989903725227</v>
      </c>
      <c r="AD407" s="2" t="n">
        <v>0.129937541218322</v>
      </c>
      <c r="AE407" s="2" t="n">
        <v>0.11180371242734</v>
      </c>
      <c r="AF407" s="2" t="n">
        <v>0.0560536676027193</v>
      </c>
      <c r="AG407" s="2" t="n">
        <v>-0.446682823815113</v>
      </c>
      <c r="AH407" s="3" t="b">
        <f aca="false">TRUE()</f>
        <v>1</v>
      </c>
      <c r="AI407" s="3" t="n">
        <v>1.02262131286031</v>
      </c>
      <c r="AJ407" s="3" t="b">
        <f aca="false">TRUE()</f>
        <v>1</v>
      </c>
      <c r="AK407" s="3" t="n">
        <v>0.711328168169737</v>
      </c>
      <c r="AL407" s="3" t="b">
        <f aca="false">TRUE()</f>
        <v>1</v>
      </c>
      <c r="AM407" s="3" t="n">
        <v>0.87417949132069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0</v>
      </c>
      <c r="F408" s="2" t="n">
        <v>24.2277453179541</v>
      </c>
      <c r="G408" s="2" t="n">
        <v>0.752</v>
      </c>
      <c r="H408" s="2" t="n">
        <v>0.969706103268561</v>
      </c>
      <c r="I408" s="2" t="n">
        <v>0.184698329020224</v>
      </c>
      <c r="J408" s="2" t="n">
        <v>0.39680981841654</v>
      </c>
      <c r="K408" s="2" t="n">
        <v>4.8467012022567</v>
      </c>
      <c r="L408" s="2" t="n">
        <v>0.84</v>
      </c>
      <c r="M408" s="2" t="n">
        <v>0.135</v>
      </c>
      <c r="N408" s="2" t="n">
        <v>10.431</v>
      </c>
      <c r="O408" s="2" t="s">
        <v>41</v>
      </c>
      <c r="P408" s="2" t="n">
        <v>585</v>
      </c>
      <c r="Q408" s="2" t="n">
        <v>147</v>
      </c>
      <c r="R408" s="2" t="n">
        <v>28.396</v>
      </c>
      <c r="S408" s="2" t="n">
        <v>0.703076422609583</v>
      </c>
      <c r="T408" s="2" t="n">
        <v>0.414690050401247</v>
      </c>
      <c r="U408" s="2" t="n">
        <v>2.8305792137436</v>
      </c>
      <c r="V408" s="2" t="n">
        <v>0.0249778510793296</v>
      </c>
      <c r="W408" s="2" t="n">
        <v>0.0228502737548736</v>
      </c>
      <c r="X408" s="2" t="n">
        <v>0.0792107302215285</v>
      </c>
      <c r="Y408" s="2" t="n">
        <v>0.100724781070258</v>
      </c>
      <c r="Z408" s="2" t="n">
        <v>0.119735445613073</v>
      </c>
      <c r="AA408" s="2" t="n">
        <v>0.12912697374102</v>
      </c>
      <c r="AB408" s="2" t="n">
        <v>0.200639010895628</v>
      </c>
      <c r="AC408" s="2" t="n">
        <v>0.128910598953406</v>
      </c>
      <c r="AD408" s="2" t="n">
        <v>0.120037581561148</v>
      </c>
      <c r="AE408" s="2" t="n">
        <v>0.0972627942862466</v>
      </c>
      <c r="AF408" s="2" t="n">
        <v>0.024352083657691</v>
      </c>
      <c r="AG408" s="2" t="n">
        <v>-0.0606281244533008</v>
      </c>
      <c r="AH408" s="3" t="b">
        <f aca="false">TRUE()</f>
        <v>1</v>
      </c>
      <c r="AI408" s="3" t="n">
        <v>1.41282482136006</v>
      </c>
      <c r="AJ408" s="3" t="b">
        <f aca="false">TRUE()</f>
        <v>1</v>
      </c>
      <c r="AK408" s="3" t="n">
        <v>1.04074637590623</v>
      </c>
      <c r="AL408" s="3" t="b">
        <f aca="false">TRUE()</f>
        <v>1</v>
      </c>
      <c r="AM408" s="3" t="n">
        <v>0.22048203155609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8</v>
      </c>
      <c r="E409" s="2" t="n">
        <v>0</v>
      </c>
      <c r="F409" s="2" t="n">
        <v>18.9246444160512</v>
      </c>
      <c r="G409" s="2" t="n">
        <v>0.809688581314879</v>
      </c>
      <c r="H409" s="2" t="n">
        <v>0.972542706334466</v>
      </c>
      <c r="I409" s="2" t="n">
        <v>0.211203724103045</v>
      </c>
      <c r="J409" s="2" t="n">
        <v>0.450192127645162</v>
      </c>
      <c r="K409" s="2" t="n">
        <v>3.96547460352033</v>
      </c>
      <c r="L409" s="2" t="n">
        <v>0.837</v>
      </c>
      <c r="M409" s="2" t="n">
        <v>0.133</v>
      </c>
      <c r="N409" s="2" t="n">
        <v>8.804</v>
      </c>
      <c r="O409" s="2" t="s">
        <v>41</v>
      </c>
      <c r="P409" s="2" t="n">
        <v>685.1</v>
      </c>
      <c r="Q409" s="2" t="n">
        <v>153.9</v>
      </c>
      <c r="R409" s="2" t="n">
        <v>33.255</v>
      </c>
      <c r="S409" s="2" t="n">
        <v>0.678038717845603</v>
      </c>
      <c r="T409" s="2" t="n">
        <v>-1.24407221965513</v>
      </c>
      <c r="U409" s="2" t="n">
        <v>0.928234280029878</v>
      </c>
      <c r="V409" s="2" t="n">
        <v>0.0858063454910627</v>
      </c>
      <c r="W409" s="2" t="n">
        <v>0.0545042093988509</v>
      </c>
      <c r="X409" s="2" t="n">
        <v>0.091318706360499</v>
      </c>
      <c r="Y409" s="2" t="n">
        <v>0.117974927692761</v>
      </c>
      <c r="Z409" s="2" t="n">
        <v>0.130417836732929</v>
      </c>
      <c r="AA409" s="2" t="n">
        <v>0.136925006348286</v>
      </c>
      <c r="AB409" s="2" t="n">
        <v>0.118392273955764</v>
      </c>
      <c r="AC409" s="2" t="n">
        <v>0.112944259824733</v>
      </c>
      <c r="AD409" s="2" t="n">
        <v>0.112103396467093</v>
      </c>
      <c r="AE409" s="2" t="n">
        <v>0.125757217935473</v>
      </c>
      <c r="AF409" s="2" t="n">
        <v>0.0541663746824611</v>
      </c>
      <c r="AG409" s="2" t="n">
        <v>-0.657612339613142</v>
      </c>
      <c r="AH409" s="3" t="b">
        <f aca="false">TRUE()</f>
        <v>1</v>
      </c>
      <c r="AI409" s="3" t="n">
        <v>1.37839510002185</v>
      </c>
      <c r="AJ409" s="3" t="b">
        <f aca="false">TRUE()</f>
        <v>1</v>
      </c>
      <c r="AK409" s="3" t="n">
        <v>0.958391823972107</v>
      </c>
      <c r="AL409" s="3" t="b">
        <f aca="false">TRUE()</f>
        <v>1</v>
      </c>
      <c r="AM409" s="3" t="n">
        <v>0.78652974541800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0</v>
      </c>
      <c r="E410" s="2" t="n">
        <v>1</v>
      </c>
      <c r="F410" s="2" t="n">
        <v>15.2551187030578</v>
      </c>
      <c r="G410" s="2" t="n">
        <v>0.940902021772939</v>
      </c>
      <c r="H410" s="2" t="n">
        <v>0.97458261233604</v>
      </c>
      <c r="I410" s="2" t="n">
        <v>0.253224827273101</v>
      </c>
      <c r="J410" s="2" t="n">
        <v>0.473520524912301</v>
      </c>
      <c r="K410" s="2" t="n">
        <v>3.56828431119742</v>
      </c>
      <c r="L410" s="2" t="n">
        <v>0.789</v>
      </c>
      <c r="M410" s="2" t="n">
        <v>0.123</v>
      </c>
      <c r="N410" s="2" t="n">
        <v>7.889</v>
      </c>
      <c r="O410" s="2" t="s">
        <v>41</v>
      </c>
      <c r="P410" s="2" t="n">
        <v>821.4</v>
      </c>
      <c r="Q410" s="2" t="n">
        <v>175.8</v>
      </c>
      <c r="R410" s="2" t="n">
        <v>39.876</v>
      </c>
      <c r="S410" s="2" t="n">
        <v>0.719696501149954</v>
      </c>
      <c r="T410" s="2" t="n">
        <v>-1.44163221220953</v>
      </c>
      <c r="U410" s="2" t="n">
        <v>1.29759285481697</v>
      </c>
      <c r="V410" s="2" t="n">
        <v>0.0112036992136825</v>
      </c>
      <c r="W410" s="2" t="n">
        <v>0.028490938166003</v>
      </c>
      <c r="X410" s="2" t="n">
        <v>0.0965422232254518</v>
      </c>
      <c r="Y410" s="2" t="n">
        <v>0.119498770882124</v>
      </c>
      <c r="Z410" s="2" t="n">
        <v>0.118480472418716</v>
      </c>
      <c r="AA410" s="2" t="n">
        <v>0.118839038046941</v>
      </c>
      <c r="AB410" s="2" t="n">
        <v>0.129287394952236</v>
      </c>
      <c r="AC410" s="2" t="n">
        <v>0.127336196984542</v>
      </c>
      <c r="AD410" s="2" t="n">
        <v>0.122997571129167</v>
      </c>
      <c r="AE410" s="2" t="n">
        <v>0.115158944312343</v>
      </c>
      <c r="AF410" s="2" t="n">
        <v>0.05185938804848</v>
      </c>
      <c r="AG410" s="2" t="n">
        <v>-0.926687666290197</v>
      </c>
      <c r="AH410" s="3" t="b">
        <f aca="false">TRUE()</f>
        <v>1</v>
      </c>
      <c r="AI410" s="3" t="n">
        <v>0.827519558610441</v>
      </c>
      <c r="AJ410" s="3" t="b">
        <f aca="false">TRUE()</f>
        <v>1</v>
      </c>
      <c r="AK410" s="3" t="n">
        <v>0.54661906430149</v>
      </c>
      <c r="AL410" s="3" t="b">
        <f aca="false">TRUE()</f>
        <v>1</v>
      </c>
      <c r="AM410" s="3" t="n">
        <v>1.5572820271300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0</v>
      </c>
      <c r="E411" s="2" t="n">
        <v>2</v>
      </c>
      <c r="F411" s="2" t="n">
        <v>17.1027289690524</v>
      </c>
      <c r="G411" s="2" t="n">
        <v>0.912751677852349</v>
      </c>
      <c r="H411" s="2" t="n">
        <v>0.972064659520445</v>
      </c>
      <c r="I411" s="2" t="n">
        <v>0.257526142302175</v>
      </c>
      <c r="J411" s="2" t="n">
        <v>0.475719682271088</v>
      </c>
      <c r="K411" s="2" t="n">
        <v>3.72559089386014</v>
      </c>
      <c r="L411" s="2" t="n">
        <v>0.822</v>
      </c>
      <c r="M411" s="2" t="n">
        <v>0.113</v>
      </c>
      <c r="N411" s="2" t="n">
        <v>8.339</v>
      </c>
      <c r="O411" s="2" t="s">
        <v>41</v>
      </c>
      <c r="P411" s="2" t="n">
        <v>637.1</v>
      </c>
      <c r="Q411" s="2" t="n">
        <v>119.3</v>
      </c>
      <c r="R411" s="2" t="n">
        <v>30.925</v>
      </c>
      <c r="S411" s="2" t="n">
        <v>0.73836958785695</v>
      </c>
      <c r="T411" s="2" t="n">
        <v>-1.2653377092733</v>
      </c>
      <c r="U411" s="2" t="n">
        <v>1.85400937686574</v>
      </c>
      <c r="V411" s="2" t="n">
        <v>0.0414077412103022</v>
      </c>
      <c r="W411" s="2" t="n">
        <v>0.00460248826774934</v>
      </c>
      <c r="X411" s="2" t="n">
        <v>0.107556959039012</v>
      </c>
      <c r="Y411" s="2" t="n">
        <v>0.115397808563877</v>
      </c>
      <c r="Z411" s="2" t="n">
        <v>0.121760081553659</v>
      </c>
      <c r="AA411" s="2" t="n">
        <v>0.122110314867554</v>
      </c>
      <c r="AB411" s="2" t="n">
        <v>0.130963987640723</v>
      </c>
      <c r="AC411" s="2" t="n">
        <v>0.128099260973804</v>
      </c>
      <c r="AD411" s="2" t="n">
        <v>0.12252019820025</v>
      </c>
      <c r="AE411" s="2" t="n">
        <v>0.103106254007099</v>
      </c>
      <c r="AF411" s="2" t="n">
        <v>0.0484851351540228</v>
      </c>
      <c r="AG411" s="2" t="n">
        <v>-0.820120811720623</v>
      </c>
      <c r="AH411" s="3" t="b">
        <f aca="false">TRUE()</f>
        <v>1</v>
      </c>
      <c r="AI411" s="3" t="n">
        <v>1.20624649333078</v>
      </c>
      <c r="AJ411" s="3" t="b">
        <f aca="false">TRUE()</f>
        <v>1</v>
      </c>
      <c r="AK411" s="3" t="n">
        <v>0.134846304630873</v>
      </c>
      <c r="AL411" s="3" t="b">
        <f aca="false">TRUE()</f>
        <v>1</v>
      </c>
      <c r="AM411" s="3" t="n">
        <v>0.51509827423546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1</v>
      </c>
      <c r="E412" s="2" t="n">
        <v>0</v>
      </c>
      <c r="F412" s="2" t="n">
        <v>39.8055710922652</v>
      </c>
      <c r="G412" s="2" t="n">
        <v>0.631419939577039</v>
      </c>
      <c r="H412" s="2" t="n">
        <v>0.989165396695881</v>
      </c>
      <c r="I412" s="2" t="n">
        <v>0.0923021383453517</v>
      </c>
      <c r="J412" s="2" t="n">
        <v>0.244432692608949</v>
      </c>
      <c r="K412" s="2" t="n">
        <v>7.50485175040287</v>
      </c>
      <c r="L412" s="2" t="n">
        <v>0.733</v>
      </c>
      <c r="M412" s="2" t="n">
        <v>0.095</v>
      </c>
      <c r="N412" s="2" t="n">
        <v>15.757</v>
      </c>
      <c r="O412" s="2" t="s">
        <v>41</v>
      </c>
      <c r="P412" s="2" t="n">
        <v>503.4</v>
      </c>
      <c r="Q412" s="2" t="n">
        <v>90.5</v>
      </c>
      <c r="R412" s="2" t="n">
        <v>24.438</v>
      </c>
      <c r="S412" s="2" t="n">
        <v>0.76860030325128</v>
      </c>
      <c r="T412" s="2" t="n">
        <v>-0.79898695064501</v>
      </c>
      <c r="U412" s="2" t="n">
        <v>1.96900697051232</v>
      </c>
      <c r="V412" s="2" t="n">
        <v>0.0674754824860195</v>
      </c>
      <c r="W412" s="2" t="n">
        <v>0.00948474049671932</v>
      </c>
      <c r="X412" s="2" t="n">
        <v>0.0730794477295183</v>
      </c>
      <c r="Y412" s="2" t="n">
        <v>0.126688451146078</v>
      </c>
      <c r="Z412" s="2" t="n">
        <v>0.130235549132833</v>
      </c>
      <c r="AA412" s="2" t="n">
        <v>0.132725454881584</v>
      </c>
      <c r="AB412" s="2" t="n">
        <v>0.151335716952322</v>
      </c>
      <c r="AC412" s="2" t="n">
        <v>0.112706324243089</v>
      </c>
      <c r="AD412" s="2" t="n">
        <v>0.11364917123178</v>
      </c>
      <c r="AE412" s="2" t="n">
        <v>0.116512319257044</v>
      </c>
      <c r="AF412" s="2" t="n">
        <v>0.0430675654257504</v>
      </c>
      <c r="AG412" s="2" t="n">
        <v>1.74012768686382</v>
      </c>
      <c r="AH412" s="3" t="b">
        <f aca="false">TRUE()</f>
        <v>1</v>
      </c>
      <c r="AI412" s="3" t="n">
        <v>0.184831426963799</v>
      </c>
      <c r="AJ412" s="3" t="b">
        <f aca="false">TRUE()</f>
        <v>1</v>
      </c>
      <c r="AK412" s="3" t="n">
        <v>-0.606344662776237</v>
      </c>
      <c r="AL412" s="3" t="b">
        <f aca="false">TRUE()</f>
        <v>1</v>
      </c>
      <c r="AM412" s="3" t="n">
        <v>-0.24095146945420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2</v>
      </c>
      <c r="E413" s="2" t="n">
        <v>1</v>
      </c>
      <c r="F413" s="2" t="n">
        <v>8.13010235415595</v>
      </c>
      <c r="G413" s="2" t="n">
        <v>0.91358024691358</v>
      </c>
      <c r="H413" s="2" t="n">
        <v>0.971471973314574</v>
      </c>
      <c r="I413" s="2" t="n">
        <v>0.259558474684303</v>
      </c>
      <c r="J413" s="2" t="n">
        <v>0.499014625340691</v>
      </c>
      <c r="K413" s="2" t="n">
        <v>2.89288552771548</v>
      </c>
      <c r="L413" s="2" t="n">
        <v>0.684</v>
      </c>
      <c r="M413" s="2" t="n">
        <v>0.101</v>
      </c>
      <c r="N413" s="2" t="n">
        <v>6.591</v>
      </c>
      <c r="O413" s="2" t="s">
        <v>41</v>
      </c>
      <c r="P413" s="2" t="n">
        <v>577.7</v>
      </c>
      <c r="Q413" s="2" t="n">
        <v>138</v>
      </c>
      <c r="R413" s="2" t="n">
        <v>28.046</v>
      </c>
      <c r="S413" s="2" t="n">
        <v>0.976221014786114</v>
      </c>
      <c r="T413" s="2" t="n">
        <v>-1.31975798218045</v>
      </c>
      <c r="U413" s="2" t="n">
        <v>1.58795507801827</v>
      </c>
      <c r="V413" s="2" t="n">
        <v>0.0875478397901911</v>
      </c>
      <c r="W413" s="2" t="n">
        <v>0.0068203785791181</v>
      </c>
      <c r="X413" s="2" t="n">
        <v>0.108205016192723</v>
      </c>
      <c r="Y413" s="2" t="n">
        <v>0.121999808036749</v>
      </c>
      <c r="Z413" s="2" t="n">
        <v>0.120439408495827</v>
      </c>
      <c r="AA413" s="2" t="n">
        <v>0.123701604227485</v>
      </c>
      <c r="AB413" s="2" t="n">
        <v>0.126824998940704</v>
      </c>
      <c r="AC413" s="2" t="n">
        <v>0.126865428922892</v>
      </c>
      <c r="AD413" s="2" t="n">
        <v>0.123215108739927</v>
      </c>
      <c r="AE413" s="2" t="n">
        <v>0.111998880784806</v>
      </c>
      <c r="AF413" s="2" t="n">
        <v>0.036749745658887</v>
      </c>
      <c r="AG413" s="2" t="n">
        <v>-1.38423446895712</v>
      </c>
      <c r="AH413" s="3" t="b">
        <f aca="false">TRUE()</f>
        <v>1</v>
      </c>
      <c r="AI413" s="3" t="n">
        <v>-0.37752068822701</v>
      </c>
      <c r="AJ413" s="3" t="b">
        <f aca="false">TRUE()</f>
        <v>1</v>
      </c>
      <c r="AK413" s="3" t="n">
        <v>-0.359281006973867</v>
      </c>
      <c r="AL413" s="3" t="b">
        <f aca="false">TRUE()</f>
        <v>1</v>
      </c>
      <c r="AM413" s="3" t="n">
        <v>0.17920182864708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2</v>
      </c>
      <c r="E414" s="2" t="n">
        <v>2</v>
      </c>
      <c r="F414" s="2" t="n">
        <v>15.2551187030578</v>
      </c>
      <c r="G414" s="2" t="n">
        <v>0.803435114503817</v>
      </c>
      <c r="H414" s="2" t="n">
        <v>0.97787969235756</v>
      </c>
      <c r="I414" s="2" t="n">
        <v>0.246112878022729</v>
      </c>
      <c r="J414" s="2" t="n">
        <v>0.444846484947252</v>
      </c>
      <c r="K414" s="2" t="n">
        <v>2.96080152445426</v>
      </c>
      <c r="L414" s="2" t="n">
        <v>0.673</v>
      </c>
      <c r="M414" s="2" t="n">
        <v>0.108</v>
      </c>
      <c r="N414" s="2" t="n">
        <v>6.799</v>
      </c>
      <c r="O414" s="2" t="s">
        <v>41</v>
      </c>
      <c r="P414" s="2" t="n">
        <v>633.7</v>
      </c>
      <c r="Q414" s="2" t="n">
        <v>107.9</v>
      </c>
      <c r="R414" s="2" t="n">
        <v>30.762</v>
      </c>
      <c r="S414" s="2" t="n">
        <v>0.778597553180361</v>
      </c>
      <c r="T414" s="2" t="n">
        <v>-1.07109283483393</v>
      </c>
      <c r="U414" s="2" t="n">
        <v>1.97835584453831</v>
      </c>
      <c r="V414" s="2" t="n">
        <v>0.0128409468539799</v>
      </c>
      <c r="W414" s="2" t="n">
        <v>0.0128409468539799</v>
      </c>
      <c r="X414" s="2" t="n">
        <v>0.083972556537103</v>
      </c>
      <c r="Y414" s="2" t="n">
        <v>0.114975228900209</v>
      </c>
      <c r="Z414" s="2" t="n">
        <v>0.121034880549337</v>
      </c>
      <c r="AA414" s="2" t="n">
        <v>0.126935767509786</v>
      </c>
      <c r="AB414" s="2" t="n">
        <v>0.126020355887846</v>
      </c>
      <c r="AC414" s="2" t="n">
        <v>0.126063569396376</v>
      </c>
      <c r="AD414" s="2" t="n">
        <v>0.127439397333746</v>
      </c>
      <c r="AE414" s="2" t="n">
        <v>0.119604783336495</v>
      </c>
      <c r="AF414" s="2" t="n">
        <v>0.0539534605491012</v>
      </c>
      <c r="AG414" s="2" t="n">
        <v>-1.33822498845797</v>
      </c>
      <c r="AH414" s="3" t="b">
        <f aca="false">TRUE()</f>
        <v>1</v>
      </c>
      <c r="AI414" s="3" t="n">
        <v>-0.503762999800458</v>
      </c>
      <c r="AJ414" s="3" t="b">
        <f aca="false">TRUE()</f>
        <v>1</v>
      </c>
      <c r="AK414" s="3" t="n">
        <v>-0.0710400752044352</v>
      </c>
      <c r="AL414" s="3" t="b">
        <f aca="false">TRUE()</f>
        <v>1</v>
      </c>
      <c r="AM414" s="3" t="n">
        <v>0.4958718783600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4</v>
      </c>
      <c r="E415" s="2" t="n">
        <v>1</v>
      </c>
      <c r="F415" s="2" t="n">
        <v>30.3432488842396</v>
      </c>
      <c r="G415" s="2" t="n">
        <v>0.775793650793651</v>
      </c>
      <c r="H415" s="2" t="n">
        <v>0.974930134502594</v>
      </c>
      <c r="I415" s="2" t="n">
        <v>0.184111191564885</v>
      </c>
      <c r="J415" s="2" t="n">
        <v>0.391612025000522</v>
      </c>
      <c r="K415" s="2" t="n">
        <v>4.5923951518832</v>
      </c>
      <c r="L415" s="2" t="n">
        <v>0.797</v>
      </c>
      <c r="M415" s="2" t="n">
        <v>0.125</v>
      </c>
      <c r="N415" s="2" t="n">
        <v>9.903</v>
      </c>
      <c r="O415" s="2" t="s">
        <v>41</v>
      </c>
      <c r="P415" s="2" t="n">
        <v>602.7</v>
      </c>
      <c r="Q415" s="2" t="n">
        <v>187.8</v>
      </c>
      <c r="R415" s="2" t="n">
        <v>29.256</v>
      </c>
      <c r="S415" s="2" t="n">
        <v>0.732104340923014</v>
      </c>
      <c r="T415" s="2" t="n">
        <v>-0.469535988399134</v>
      </c>
      <c r="U415" s="2" t="n">
        <v>-0.0426303788561215</v>
      </c>
      <c r="V415" s="2" t="n">
        <v>0.177159876616408</v>
      </c>
      <c r="W415" s="2" t="n">
        <v>0.0853214807690659</v>
      </c>
      <c r="X415" s="2" t="n">
        <v>0.0450523429084367</v>
      </c>
      <c r="Y415" s="2" t="n">
        <v>0.137915798194814</v>
      </c>
      <c r="Z415" s="2" t="n">
        <v>0.143448146373938</v>
      </c>
      <c r="AA415" s="2" t="n">
        <v>0.156540795515676</v>
      </c>
      <c r="AB415" s="2" t="n">
        <v>0.161868662900156</v>
      </c>
      <c r="AC415" s="2" t="n">
        <v>0.125373481672942</v>
      </c>
      <c r="AD415" s="2" t="n">
        <v>0.104165728479451</v>
      </c>
      <c r="AE415" s="2" t="n">
        <v>0.0915511149601725</v>
      </c>
      <c r="AF415" s="2" t="n">
        <v>0.0340839289944135</v>
      </c>
      <c r="AG415" s="2" t="n">
        <v>-0.232906966365613</v>
      </c>
      <c r="AH415" s="3" t="b">
        <f aca="false">TRUE()</f>
        <v>1</v>
      </c>
      <c r="AI415" s="3" t="n">
        <v>0.919332148845675</v>
      </c>
      <c r="AJ415" s="3" t="b">
        <f aca="false">TRUE()</f>
        <v>1</v>
      </c>
      <c r="AK415" s="3" t="n">
        <v>0.628973616235613</v>
      </c>
      <c r="AL415" s="3" t="b">
        <f aca="false">TRUE()</f>
        <v>1</v>
      </c>
      <c r="AM415" s="3" t="n">
        <v>0.32057238655465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5</v>
      </c>
      <c r="E416" s="2" t="n">
        <v>0</v>
      </c>
      <c r="F416" s="2" t="n">
        <v>24.2277453179541</v>
      </c>
      <c r="G416" s="2" t="n">
        <v>0.835728952772074</v>
      </c>
      <c r="H416" s="2" t="n">
        <v>0.966370083191924</v>
      </c>
      <c r="I416" s="2" t="n">
        <v>0.269619404114054</v>
      </c>
      <c r="J416" s="2" t="n">
        <v>0.502251600476008</v>
      </c>
      <c r="K416" s="2" t="n">
        <v>2.77167183939422</v>
      </c>
      <c r="L416" s="2" t="n">
        <v>0.657</v>
      </c>
      <c r="M416" s="2" t="n">
        <v>0.11</v>
      </c>
      <c r="N416" s="2" t="n">
        <v>6.276</v>
      </c>
      <c r="O416" s="2" t="s">
        <v>41</v>
      </c>
      <c r="P416" s="2" t="n">
        <v>692.2</v>
      </c>
      <c r="Q416" s="2" t="n">
        <v>109.5</v>
      </c>
      <c r="R416" s="2" t="n">
        <v>33.604</v>
      </c>
      <c r="S416" s="2" t="n">
        <v>0.817858763065169</v>
      </c>
      <c r="T416" s="2" t="n">
        <v>-1.41036124092741</v>
      </c>
      <c r="U416" s="2" t="n">
        <v>2.58286957375346</v>
      </c>
      <c r="V416" s="2" t="n">
        <v>0.11263370255323</v>
      </c>
      <c r="W416" s="2" t="n">
        <v>0.0211329913931081</v>
      </c>
      <c r="X416" s="2" t="n">
        <v>0.110900388067018</v>
      </c>
      <c r="Y416" s="2" t="n">
        <v>0.129780730775641</v>
      </c>
      <c r="Z416" s="2" t="n">
        <v>0.131000767246341</v>
      </c>
      <c r="AA416" s="2" t="n">
        <v>0.130947366670807</v>
      </c>
      <c r="AB416" s="2" t="n">
        <v>0.122749560649756</v>
      </c>
      <c r="AC416" s="2" t="n">
        <v>0.11512824812111</v>
      </c>
      <c r="AD416" s="2" t="n">
        <v>0.112612557023055</v>
      </c>
      <c r="AE416" s="2" t="n">
        <v>0.0965363251287512</v>
      </c>
      <c r="AF416" s="2" t="n">
        <v>0.0503440563175217</v>
      </c>
      <c r="AG416" s="2" t="n">
        <v>-1.46635030464895</v>
      </c>
      <c r="AH416" s="3" t="b">
        <f aca="false">TRUE()</f>
        <v>1</v>
      </c>
      <c r="AI416" s="3" t="n">
        <v>-0.687388180270927</v>
      </c>
      <c r="AJ416" s="3" t="b">
        <f aca="false">TRUE()</f>
        <v>1</v>
      </c>
      <c r="AK416" s="3" t="n">
        <v>0.0113144767296882</v>
      </c>
      <c r="AL416" s="3" t="b">
        <f aca="false">TRUE()</f>
        <v>1</v>
      </c>
      <c r="AM416" s="3" t="n">
        <v>0.8266789838637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6</v>
      </c>
      <c r="E417" s="2" t="n">
        <v>0</v>
      </c>
      <c r="F417" s="2" t="n">
        <v>18.434948822922</v>
      </c>
      <c r="G417" s="2" t="n">
        <v>0.901666666666667</v>
      </c>
      <c r="H417" s="2" t="n">
        <v>0.992741216698404</v>
      </c>
      <c r="I417" s="2" t="n">
        <v>0.153446779617225</v>
      </c>
      <c r="J417" s="2" t="n">
        <v>0.300039770651949</v>
      </c>
      <c r="K417" s="2" t="n">
        <v>6.38963454506575</v>
      </c>
      <c r="L417" s="2" t="n">
        <v>0.77</v>
      </c>
      <c r="M417" s="2" t="n">
        <v>0.099</v>
      </c>
      <c r="N417" s="2" t="n">
        <v>13.513</v>
      </c>
      <c r="O417" s="2" t="s">
        <v>41</v>
      </c>
      <c r="P417" s="2" t="n">
        <v>358.6</v>
      </c>
      <c r="Q417" s="2" t="n">
        <v>85.5</v>
      </c>
      <c r="R417" s="2" t="n">
        <v>17.409</v>
      </c>
      <c r="S417" s="2" t="n">
        <v>0.776654124753804</v>
      </c>
      <c r="T417" s="2" t="n">
        <v>-1.19888846527778</v>
      </c>
      <c r="U417" s="2" t="n">
        <v>0.698087892718079</v>
      </c>
      <c r="V417" s="2" t="n">
        <v>0.0329912485518025</v>
      </c>
      <c r="W417" s="2" t="n">
        <v>0.0128499042913753</v>
      </c>
      <c r="X417" s="2" t="n">
        <v>0.0544789928399416</v>
      </c>
      <c r="Y417" s="2" t="n">
        <v>0.120298877525125</v>
      </c>
      <c r="Z417" s="2" t="n">
        <v>0.138480919800886</v>
      </c>
      <c r="AA417" s="2" t="n">
        <v>0.141617473036706</v>
      </c>
      <c r="AB417" s="2" t="n">
        <v>0.123753413876074</v>
      </c>
      <c r="AC417" s="2" t="n">
        <v>0.133972280539309</v>
      </c>
      <c r="AD417" s="2" t="n">
        <v>0.133943981789577</v>
      </c>
      <c r="AE417" s="2" t="n">
        <v>0.11386912719023</v>
      </c>
      <c r="AF417" s="2" t="n">
        <v>0.0395849334021511</v>
      </c>
      <c r="AG417" s="2" t="n">
        <v>0.984627263912893</v>
      </c>
      <c r="AH417" s="3" t="b">
        <f aca="false">TRUE()</f>
        <v>1</v>
      </c>
      <c r="AI417" s="3" t="n">
        <v>0.609464656801759</v>
      </c>
      <c r="AJ417" s="3" t="b">
        <f aca="false">TRUE()</f>
        <v>1</v>
      </c>
      <c r="AK417" s="3" t="n">
        <v>-0.44163555890799</v>
      </c>
      <c r="AL417" s="3" t="b">
        <f aca="false">TRUE()</f>
        <v>1</v>
      </c>
      <c r="AM417" s="3" t="n">
        <v>-1.0597697408548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8</v>
      </c>
      <c r="E418" s="2" t="n">
        <v>2</v>
      </c>
      <c r="F418" s="2" t="n">
        <v>18.9246444160512</v>
      </c>
      <c r="G418" s="2" t="n">
        <v>0.837067209775967</v>
      </c>
      <c r="H418" s="2" t="n">
        <v>0.979279654357206</v>
      </c>
      <c r="I418" s="2" t="n">
        <v>0.191125439330223</v>
      </c>
      <c r="J418" s="2" t="n">
        <v>0.445279292797712</v>
      </c>
      <c r="K418" s="2" t="n">
        <v>3.03373942405817</v>
      </c>
      <c r="L418" s="2" t="n">
        <v>0.634</v>
      </c>
      <c r="M418" s="2" t="n">
        <v>0.084</v>
      </c>
      <c r="N418" s="2" t="n">
        <v>6.781</v>
      </c>
      <c r="O418" s="2" t="s">
        <v>41</v>
      </c>
      <c r="P418" s="2" t="n">
        <v>426.7</v>
      </c>
      <c r="Q418" s="2" t="n">
        <v>108.5</v>
      </c>
      <c r="R418" s="2" t="n">
        <v>20.713</v>
      </c>
      <c r="S418" s="2" t="n">
        <v>0.742421642605422</v>
      </c>
      <c r="T418" s="2" t="n">
        <v>-0.764001997913488</v>
      </c>
      <c r="U418" s="2" t="n">
        <v>-0.258543079086226</v>
      </c>
      <c r="V418" s="2" t="n">
        <v>0.0767390212589374</v>
      </c>
      <c r="W418" s="2" t="n">
        <v>0.00867290508742147</v>
      </c>
      <c r="X418" s="2" t="n">
        <v>0.105753820569376</v>
      </c>
      <c r="Y418" s="2" t="n">
        <v>0.129505829405706</v>
      </c>
      <c r="Z418" s="2" t="n">
        <v>0.125317642622172</v>
      </c>
      <c r="AA418" s="2" t="n">
        <v>0.127500171731945</v>
      </c>
      <c r="AB418" s="2" t="n">
        <v>0.127538567236849</v>
      </c>
      <c r="AC418" s="2" t="n">
        <v>0.131378108681663</v>
      </c>
      <c r="AD418" s="2" t="n">
        <v>0.124388002798974</v>
      </c>
      <c r="AE418" s="2" t="n">
        <v>0.0883144913170637</v>
      </c>
      <c r="AF418" s="2" t="n">
        <v>0.0403033656362523</v>
      </c>
      <c r="AG418" s="2" t="n">
        <v>-1.28881343550112</v>
      </c>
      <c r="AH418" s="3" t="b">
        <f aca="false">TRUE()</f>
        <v>1</v>
      </c>
      <c r="AI418" s="3" t="n">
        <v>-0.951349377197226</v>
      </c>
      <c r="AJ418" s="3" t="b">
        <f aca="false">TRUE()</f>
        <v>1</v>
      </c>
      <c r="AK418" s="3" t="n">
        <v>-1.05929469841392</v>
      </c>
      <c r="AL418" s="3" t="b">
        <f aca="false">TRUE()</f>
        <v>1</v>
      </c>
      <c r="AM418" s="3" t="n">
        <v>-0.6746763411146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9</v>
      </c>
      <c r="E419" s="2" t="n">
        <v>0</v>
      </c>
      <c r="F419" s="2" t="n">
        <v>15.2551187030578</v>
      </c>
      <c r="G419" s="2" t="n">
        <v>0.933252427184466</v>
      </c>
      <c r="H419" s="2" t="n">
        <v>0.984537987282805</v>
      </c>
      <c r="I419" s="2" t="n">
        <v>0.181050519582348</v>
      </c>
      <c r="J419" s="2" t="n">
        <v>0.389161578023836</v>
      </c>
      <c r="K419" s="2" t="n">
        <v>4.50886996452947</v>
      </c>
      <c r="L419" s="2" t="n">
        <v>0.791</v>
      </c>
      <c r="M419" s="2" t="n">
        <v>0.113</v>
      </c>
      <c r="N419" s="2" t="n">
        <v>9.756</v>
      </c>
      <c r="O419" s="2" t="s">
        <v>41</v>
      </c>
      <c r="P419" s="2" t="n">
        <v>643.2</v>
      </c>
      <c r="Q419" s="2" t="n">
        <v>155.3</v>
      </c>
      <c r="R419" s="2" t="n">
        <v>31.223</v>
      </c>
      <c r="S419" s="2" t="n">
        <v>0.714245166953442</v>
      </c>
      <c r="T419" s="2" t="n">
        <v>-1.3282757634788</v>
      </c>
      <c r="U419" s="2" t="n">
        <v>0.9315292040577</v>
      </c>
      <c r="V419" s="2" t="n">
        <v>0.0200875757837664</v>
      </c>
      <c r="W419" s="2" t="n">
        <v>0.0109204229846492</v>
      </c>
      <c r="X419" s="2" t="n">
        <v>0.0800907890995177</v>
      </c>
      <c r="Y419" s="2" t="n">
        <v>0.122010015726638</v>
      </c>
      <c r="Z419" s="2" t="n">
        <v>0.124331473385233</v>
      </c>
      <c r="AA419" s="2" t="n">
        <v>0.129409445105758</v>
      </c>
      <c r="AB419" s="2" t="n">
        <v>0.127959002752743</v>
      </c>
      <c r="AC419" s="2" t="n">
        <v>0.130663367569313</v>
      </c>
      <c r="AD419" s="2" t="n">
        <v>0.13213358550599</v>
      </c>
      <c r="AE419" s="2" t="n">
        <v>0.115384642456921</v>
      </c>
      <c r="AF419" s="2" t="n">
        <v>0.0380176783978859</v>
      </c>
      <c r="AG419" s="2" t="n">
        <v>-0.289490844439586</v>
      </c>
      <c r="AH419" s="3" t="b">
        <f aca="false">TRUE()</f>
        <v>1</v>
      </c>
      <c r="AI419" s="3" t="n">
        <v>0.850472706169249</v>
      </c>
      <c r="AJ419" s="3" t="b">
        <f aca="false">TRUE()</f>
        <v>1</v>
      </c>
      <c r="AK419" s="3" t="n">
        <v>0.134846304630873</v>
      </c>
      <c r="AL419" s="3" t="b">
        <f aca="false">TRUE()</f>
        <v>1</v>
      </c>
      <c r="AM419" s="3" t="n">
        <v>0.5495926903649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0</v>
      </c>
      <c r="E420" s="2" t="n">
        <v>0</v>
      </c>
      <c r="F420" s="2" t="n">
        <v>17.1027289690524</v>
      </c>
      <c r="G420" s="2" t="n">
        <v>0.851880877742947</v>
      </c>
      <c r="H420" s="2" t="n">
        <v>0.990883104327428</v>
      </c>
      <c r="I420" s="2" t="n">
        <v>0.119807079737459</v>
      </c>
      <c r="J420" s="2" t="n">
        <v>0.303736684638758</v>
      </c>
      <c r="K420" s="2" t="n">
        <v>6.09241963613208</v>
      </c>
      <c r="L420" s="2" t="n">
        <v>0.799</v>
      </c>
      <c r="M420" s="2" t="n">
        <v>0.097</v>
      </c>
      <c r="N420" s="2" t="n">
        <v>13.036</v>
      </c>
      <c r="O420" s="2" t="s">
        <v>41</v>
      </c>
      <c r="P420" s="2" t="n">
        <v>430.1</v>
      </c>
      <c r="Q420" s="2" t="n">
        <v>93.9</v>
      </c>
      <c r="R420" s="2" t="n">
        <v>20.88</v>
      </c>
      <c r="S420" s="2" t="n">
        <v>0.664102132240124</v>
      </c>
      <c r="T420" s="2" t="n">
        <v>0.0172721004793855</v>
      </c>
      <c r="U420" s="2" t="n">
        <v>2.55561868998289</v>
      </c>
      <c r="V420" s="2" t="n">
        <v>0.0230383112822307</v>
      </c>
      <c r="W420" s="2" t="n">
        <v>0.0455698733979313</v>
      </c>
      <c r="X420" s="2" t="n">
        <v>0.0864255775707187</v>
      </c>
      <c r="Y420" s="2" t="n">
        <v>0.104052704386123</v>
      </c>
      <c r="Z420" s="2" t="n">
        <v>0.105099273902049</v>
      </c>
      <c r="AA420" s="2" t="n">
        <v>0.152946474227407</v>
      </c>
      <c r="AB420" s="2" t="n">
        <v>0.134867751975767</v>
      </c>
      <c r="AC420" s="2" t="n">
        <v>0.120611352368692</v>
      </c>
      <c r="AD420" s="2" t="n">
        <v>0.127718465217678</v>
      </c>
      <c r="AE420" s="2" t="n">
        <v>0.124733344296511</v>
      </c>
      <c r="AF420" s="2" t="n">
        <v>0.0435450560550535</v>
      </c>
      <c r="AG420" s="2" t="n">
        <v>0.783279949387893</v>
      </c>
      <c r="AH420" s="3" t="b">
        <f aca="false">TRUE()</f>
        <v>1</v>
      </c>
      <c r="AI420" s="3" t="n">
        <v>0.942285296404484</v>
      </c>
      <c r="AJ420" s="3" t="b">
        <f aca="false">TRUE()</f>
        <v>1</v>
      </c>
      <c r="AK420" s="3" t="n">
        <v>-0.523990110842113</v>
      </c>
      <c r="AL420" s="3" t="b">
        <f aca="false">TRUE()</f>
        <v>1</v>
      </c>
      <c r="AM420" s="3" t="n">
        <v>-0.65544994523919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1</v>
      </c>
      <c r="E421" s="2" t="n">
        <v>1</v>
      </c>
      <c r="F421" s="2" t="n">
        <v>24.2277453179541</v>
      </c>
      <c r="G421" s="2" t="n">
        <v>0.75377969762419</v>
      </c>
      <c r="H421" s="2" t="n">
        <v>0.99025172603583</v>
      </c>
      <c r="I421" s="2" t="n">
        <v>0.105174106772206</v>
      </c>
      <c r="J421" s="2" t="n">
        <v>0.294053875729841</v>
      </c>
      <c r="K421" s="2" t="n">
        <v>4.9802037184619</v>
      </c>
      <c r="L421" s="2" t="n">
        <v>0.65</v>
      </c>
      <c r="M421" s="2" t="n">
        <v>0.069</v>
      </c>
      <c r="N421" s="2" t="n">
        <v>10.73</v>
      </c>
      <c r="O421" s="2" t="s">
        <v>41</v>
      </c>
      <c r="P421" s="2" t="n">
        <v>666.1</v>
      </c>
      <c r="Q421" s="2" t="n">
        <v>231.5</v>
      </c>
      <c r="R421" s="2" t="n">
        <v>32.335</v>
      </c>
      <c r="S421" s="2" t="n">
        <v>0.840553784963646</v>
      </c>
      <c r="T421" s="2" t="n">
        <v>0.847699669910729</v>
      </c>
      <c r="U421" s="2" t="n">
        <v>0.824409632399855</v>
      </c>
      <c r="V421" s="2" t="n">
        <v>0.326528043158375</v>
      </c>
      <c r="W421" s="2" t="n">
        <v>0.154759633355957</v>
      </c>
      <c r="X421" s="2" t="n">
        <v>0.156490355604951</v>
      </c>
      <c r="Y421" s="2" t="n">
        <v>0.172626353815503</v>
      </c>
      <c r="Z421" s="2" t="n">
        <v>0.166966729297828</v>
      </c>
      <c r="AA421" s="2" t="n">
        <v>0.149012788152957</v>
      </c>
      <c r="AB421" s="2" t="n">
        <v>0.0958748747326532</v>
      </c>
      <c r="AC421" s="2" t="n">
        <v>0.0816748035101376</v>
      </c>
      <c r="AD421" s="2" t="n">
        <v>0.072977389752213</v>
      </c>
      <c r="AE421" s="2" t="n">
        <v>0.071644665357839</v>
      </c>
      <c r="AF421" s="2" t="n">
        <v>0.0327320397759186</v>
      </c>
      <c r="AG421" s="2" t="n">
        <v>0.0298127394208781</v>
      </c>
      <c r="AH421" s="3" t="b">
        <f aca="false">TRUE()</f>
        <v>1</v>
      </c>
      <c r="AI421" s="3" t="n">
        <v>-0.767724196726757</v>
      </c>
      <c r="AJ421" s="3" t="b">
        <f aca="false">TRUE()</f>
        <v>1</v>
      </c>
      <c r="AK421" s="3" t="n">
        <v>-1.67695383791984</v>
      </c>
      <c r="AL421" s="3" t="b">
        <f aca="false">TRUE()</f>
        <v>1</v>
      </c>
      <c r="AM421" s="3" t="n">
        <v>0.67908812140824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1</v>
      </c>
      <c r="E422" s="2" t="n">
        <v>2</v>
      </c>
      <c r="F422" s="2" t="n">
        <v>17.1027289690524</v>
      </c>
      <c r="G422" s="2" t="n">
        <v>0.859399684044234</v>
      </c>
      <c r="H422" s="2" t="n">
        <v>0.981545630663359</v>
      </c>
      <c r="I422" s="2" t="n">
        <v>0.171022793169365</v>
      </c>
      <c r="J422" s="2" t="n">
        <v>0.393639117588152</v>
      </c>
      <c r="K422" s="2" t="n">
        <v>3.75671273538374</v>
      </c>
      <c r="L422" s="2" t="n">
        <v>0.697</v>
      </c>
      <c r="M422" s="2" t="n">
        <v>0.106</v>
      </c>
      <c r="N422" s="2" t="n">
        <v>8.204</v>
      </c>
      <c r="O422" s="2" t="s">
        <v>41</v>
      </c>
      <c r="P422" s="2" t="n">
        <v>1038.7</v>
      </c>
      <c r="Q422" s="2" t="n">
        <v>301.8</v>
      </c>
      <c r="R422" s="2" t="n">
        <v>50.421</v>
      </c>
      <c r="S422" s="2" t="n">
        <v>0.657005874792325</v>
      </c>
      <c r="T422" s="2" t="n">
        <v>-1.02169918975242</v>
      </c>
      <c r="U422" s="2" t="n">
        <v>-0.109528715723613</v>
      </c>
      <c r="V422" s="2" t="n">
        <v>0.114304293096649</v>
      </c>
      <c r="W422" s="2" t="n">
        <v>0.00729379799710317</v>
      </c>
      <c r="X422" s="2" t="n">
        <v>0.112531510984405</v>
      </c>
      <c r="Y422" s="2" t="n">
        <v>0.123482883355634</v>
      </c>
      <c r="Z422" s="2" t="n">
        <v>0.1244028743872</v>
      </c>
      <c r="AA422" s="2" t="n">
        <v>0.132108853720551</v>
      </c>
      <c r="AB422" s="2" t="n">
        <v>0.130862755561497</v>
      </c>
      <c r="AC422" s="2" t="n">
        <v>0.130216477481812</v>
      </c>
      <c r="AD422" s="2" t="n">
        <v>0.118159709561256</v>
      </c>
      <c r="AE422" s="2" t="n">
        <v>0.0960523743051998</v>
      </c>
      <c r="AF422" s="2" t="n">
        <v>0.0321825606424451</v>
      </c>
      <c r="AG422" s="2" t="n">
        <v>-0.799037417094386</v>
      </c>
      <c r="AH422" s="3" t="b">
        <f aca="false">TRUE()</f>
        <v>1</v>
      </c>
      <c r="AI422" s="3" t="n">
        <v>-0.228325229094756</v>
      </c>
      <c r="AJ422" s="3" t="b">
        <f aca="false">TRUE()</f>
        <v>1</v>
      </c>
      <c r="AK422" s="3" t="n">
        <v>-0.153394627138559</v>
      </c>
      <c r="AL422" s="3" t="b">
        <f aca="false">TRUE()</f>
        <v>1</v>
      </c>
      <c r="AM422" s="3" t="n">
        <v>2.78607491646265</v>
      </c>
      <c r="AN422" s="3" t="b">
        <f aca="false">FALSE()</f>
        <v>0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2</v>
      </c>
      <c r="E423" s="2" t="n">
        <v>0</v>
      </c>
      <c r="F423" s="2" t="n">
        <v>18.434948822922</v>
      </c>
      <c r="G423" s="2" t="n">
        <v>0.527736131934033</v>
      </c>
      <c r="H423" s="2" t="n">
        <v>0.983407518354736</v>
      </c>
      <c r="I423" s="2" t="n">
        <v>0.0794270415430253</v>
      </c>
      <c r="J423" s="2" t="n">
        <v>0.201327641241842</v>
      </c>
      <c r="K423" s="2" t="n">
        <v>7.5388012027305</v>
      </c>
      <c r="L423" s="2" t="n">
        <v>0.636</v>
      </c>
      <c r="M423" s="2" t="n">
        <v>0.071</v>
      </c>
      <c r="N423" s="2" t="n">
        <v>15.846</v>
      </c>
      <c r="O423" s="2" t="s">
        <v>41</v>
      </c>
      <c r="P423" s="2" t="n">
        <v>139.4</v>
      </c>
      <c r="Q423" s="2" t="n">
        <v>56.3</v>
      </c>
      <c r="R423" s="2" t="n">
        <v>6.768</v>
      </c>
      <c r="S423" s="2" t="n">
        <v>0.507687760744182</v>
      </c>
      <c r="T423" s="2" t="n">
        <v>1.34466784835903</v>
      </c>
      <c r="U423" s="2" t="n">
        <v>3.10335809910447</v>
      </c>
      <c r="V423" s="2" t="n">
        <v>0.0363886285232651</v>
      </c>
      <c r="W423" s="2" t="n">
        <v>0.0112722239442825</v>
      </c>
      <c r="X423" s="2" t="n">
        <v>0.176303474339911</v>
      </c>
      <c r="Y423" s="2" t="n">
        <v>0.177856310943058</v>
      </c>
      <c r="Z423" s="2" t="n">
        <v>0.0724693876782857</v>
      </c>
      <c r="AA423" s="2" t="n">
        <v>0.0861462746222711</v>
      </c>
      <c r="AB423" s="2" t="n">
        <v>0.112156126792923</v>
      </c>
      <c r="AC423" s="2" t="n">
        <v>0.100350667893876</v>
      </c>
      <c r="AD423" s="2" t="n">
        <v>0.0867872858687247</v>
      </c>
      <c r="AE423" s="2" t="n">
        <v>0.136659660792946</v>
      </c>
      <c r="AF423" s="2" t="n">
        <v>0.0512708110680057</v>
      </c>
      <c r="AG423" s="2" t="n">
        <v>1.76312663762402</v>
      </c>
      <c r="AH423" s="3" t="b">
        <f aca="false">TRUE()</f>
        <v>1</v>
      </c>
      <c r="AI423" s="3" t="n">
        <v>-0.928396229638417</v>
      </c>
      <c r="AJ423" s="3" t="b">
        <f aca="false">TRUE()</f>
        <v>1</v>
      </c>
      <c r="AK423" s="3" t="n">
        <v>-1.59459928598572</v>
      </c>
      <c r="AL423" s="3" t="b">
        <f aca="false">TRUE()</f>
        <v>1</v>
      </c>
      <c r="AM423" s="3" t="n">
        <v>-2.2993067925884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3</v>
      </c>
      <c r="E424" s="2" t="n">
        <v>0</v>
      </c>
      <c r="F424" s="2" t="n">
        <v>18.434948822922</v>
      </c>
      <c r="G424" s="2" t="n">
        <v>0.799507995079951</v>
      </c>
      <c r="H424" s="2" t="n">
        <v>0.995809941270309</v>
      </c>
      <c r="I424" s="2" t="n">
        <v>0.0917014630557181</v>
      </c>
      <c r="J424" s="2" t="n">
        <v>0.224748570184468</v>
      </c>
      <c r="K424" s="2" t="n">
        <v>7.9609613971661</v>
      </c>
      <c r="L424" s="2" t="n">
        <v>0.747</v>
      </c>
      <c r="M424" s="2" t="n">
        <v>0.097</v>
      </c>
      <c r="N424" s="2" t="n">
        <v>16.741</v>
      </c>
      <c r="O424" s="2" t="s">
        <v>41</v>
      </c>
      <c r="P424" s="2" t="n">
        <v>519.2</v>
      </c>
      <c r="Q424" s="2" t="n">
        <v>125.9</v>
      </c>
      <c r="R424" s="2" t="n">
        <v>25.206</v>
      </c>
      <c r="S424" s="2" t="n">
        <v>0.777309151700675</v>
      </c>
      <c r="T424" s="2" t="n">
        <v>-0.316071395955005</v>
      </c>
      <c r="U424" s="2" t="n">
        <v>1.78264750503979</v>
      </c>
      <c r="V424" s="2" t="n">
        <v>0.00735214718801946</v>
      </c>
      <c r="W424" s="2" t="n">
        <v>0.0255644907381311</v>
      </c>
      <c r="X424" s="2" t="n">
        <v>0.0236840040288637</v>
      </c>
      <c r="Y424" s="2" t="n">
        <v>0.104392925611648</v>
      </c>
      <c r="Z424" s="2" t="n">
        <v>0.1267450105156</v>
      </c>
      <c r="AA424" s="2" t="n">
        <v>0.14547451051691</v>
      </c>
      <c r="AB424" s="2" t="n">
        <v>0.148444372317556</v>
      </c>
      <c r="AC424" s="2" t="n">
        <v>0.138373944198514</v>
      </c>
      <c r="AD424" s="2" t="n">
        <v>0.115794864884083</v>
      </c>
      <c r="AE424" s="2" t="n">
        <v>0.107296676123948</v>
      </c>
      <c r="AF424" s="2" t="n">
        <v>0.0897936918028782</v>
      </c>
      <c r="AG424" s="2" t="n">
        <v>2.04911774673063</v>
      </c>
      <c r="AH424" s="3" t="b">
        <f aca="false">TRUE()</f>
        <v>1</v>
      </c>
      <c r="AI424" s="3" t="n">
        <v>0.34550345987546</v>
      </c>
      <c r="AJ424" s="3" t="b">
        <f aca="false">TRUE()</f>
        <v>1</v>
      </c>
      <c r="AK424" s="3" t="n">
        <v>-0.523990110842113</v>
      </c>
      <c r="AL424" s="3" t="b">
        <f aca="false">TRUE()</f>
        <v>1</v>
      </c>
      <c r="AM424" s="3" t="n">
        <v>-0.15160527685662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0</v>
      </c>
      <c r="F425" s="2" t="n">
        <v>23.6293777306568</v>
      </c>
      <c r="G425" s="2" t="n">
        <v>0.747217806041336</v>
      </c>
      <c r="H425" s="2" t="n">
        <v>0.975356539433384</v>
      </c>
      <c r="I425" s="2" t="n">
        <v>0.20721003671244</v>
      </c>
      <c r="J425" s="2" t="n">
        <v>0.396003786799499</v>
      </c>
      <c r="K425" s="2" t="n">
        <v>3.44620288546815</v>
      </c>
      <c r="L425" s="2" t="n">
        <v>0.597</v>
      </c>
      <c r="M425" s="2" t="n">
        <v>0.087</v>
      </c>
      <c r="N425" s="2" t="n">
        <v>7.631</v>
      </c>
      <c r="O425" s="2" t="s">
        <v>41</v>
      </c>
      <c r="P425" s="2" t="n">
        <v>850.6</v>
      </c>
      <c r="Q425" s="2" t="n">
        <v>167.4</v>
      </c>
      <c r="R425" s="2" t="n">
        <v>41.292</v>
      </c>
      <c r="S425" s="2" t="n">
        <v>-1</v>
      </c>
      <c r="T425" s="2" t="n">
        <v>-1.77729973309425</v>
      </c>
      <c r="U425" s="2" t="n">
        <v>3.81208545726772</v>
      </c>
      <c r="V425" s="2" t="n">
        <v>0.0490915149582853</v>
      </c>
      <c r="W425" s="2" t="n">
        <v>0.00523544023198241</v>
      </c>
      <c r="X425" s="2" t="n">
        <v>0.0977882255754829</v>
      </c>
      <c r="Y425" s="2" t="n">
        <v>0.111489741258015</v>
      </c>
      <c r="Z425" s="2" t="n">
        <v>0.122478944169061</v>
      </c>
      <c r="AA425" s="2" t="n">
        <v>0.128939708165984</v>
      </c>
      <c r="AB425" s="2" t="n">
        <v>0.143189680592719</v>
      </c>
      <c r="AC425" s="2" t="n">
        <v>0.130015852344225</v>
      </c>
      <c r="AD425" s="2" t="n">
        <v>0.124469065279172</v>
      </c>
      <c r="AE425" s="2" t="n">
        <v>0.108618800543034</v>
      </c>
      <c r="AF425" s="2" t="n">
        <v>0.033009982072307</v>
      </c>
      <c r="AG425" s="2" t="n">
        <v>-1.00939134798693</v>
      </c>
      <c r="AH425" s="3" t="b">
        <f aca="false">TRUE()</f>
        <v>1</v>
      </c>
      <c r="AI425" s="3" t="n">
        <v>-1.37598260703519</v>
      </c>
      <c r="AJ425" s="3" t="b">
        <f aca="false">TRUE()</f>
        <v>1</v>
      </c>
      <c r="AK425" s="3" t="n">
        <v>-0.93576287051273</v>
      </c>
      <c r="AL425" s="3" t="b">
        <f aca="false">TRUE()</f>
        <v>1</v>
      </c>
      <c r="AM425" s="3" t="n">
        <v>1.72240283876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0</v>
      </c>
      <c r="F426" s="2" t="n">
        <v>18.434948822922</v>
      </c>
      <c r="G426" s="2" t="n">
        <v>0.850344827586207</v>
      </c>
      <c r="H426" s="2" t="n">
        <v>0.994345557937113</v>
      </c>
      <c r="I426" s="2" t="n">
        <v>0.0817317970980037</v>
      </c>
      <c r="J426" s="2" t="n">
        <v>0.258742100576235</v>
      </c>
      <c r="K426" s="2" t="n">
        <v>7.26642784215331</v>
      </c>
      <c r="L426" s="2" t="n">
        <v>0.772</v>
      </c>
      <c r="M426" s="2" t="n">
        <v>0.098</v>
      </c>
      <c r="N426" s="2" t="n">
        <v>15.297</v>
      </c>
      <c r="O426" s="2" t="s">
        <v>41</v>
      </c>
      <c r="P426" s="2" t="n">
        <v>273.6</v>
      </c>
      <c r="Q426" s="2" t="n">
        <v>59.4</v>
      </c>
      <c r="R426" s="2" t="n">
        <v>13.283</v>
      </c>
      <c r="S426" s="2" t="n">
        <v>0.723558225562716</v>
      </c>
      <c r="T426" s="2" t="n">
        <v>-0.638107508939862</v>
      </c>
      <c r="U426" s="2" t="n">
        <v>0.731188737460646</v>
      </c>
      <c r="V426" s="2" t="n">
        <v>0.0730855398160601</v>
      </c>
      <c r="W426" s="2" t="n">
        <v>0.0174152097810504</v>
      </c>
      <c r="X426" s="2" t="n">
        <v>0.053108855653768</v>
      </c>
      <c r="Y426" s="2" t="n">
        <v>0.132411578230352</v>
      </c>
      <c r="Z426" s="2" t="n">
        <v>0.13261336648325</v>
      </c>
      <c r="AA426" s="2" t="n">
        <v>0.141031213645527</v>
      </c>
      <c r="AB426" s="2" t="n">
        <v>0.14230487988201</v>
      </c>
      <c r="AC426" s="2" t="n">
        <v>0.137483963602547</v>
      </c>
      <c r="AD426" s="2" t="n">
        <v>0.113572040310938</v>
      </c>
      <c r="AE426" s="2" t="n">
        <v>0.0979858795859409</v>
      </c>
      <c r="AF426" s="2" t="n">
        <v>0.0494882226056668</v>
      </c>
      <c r="AG426" s="2" t="n">
        <v>1.57860815267612</v>
      </c>
      <c r="AH426" s="3" t="b">
        <f aca="false">TRUE()</f>
        <v>1</v>
      </c>
      <c r="AI426" s="3" t="n">
        <v>0.632417804360568</v>
      </c>
      <c r="AJ426" s="3" t="b">
        <f aca="false">TRUE()</f>
        <v>1</v>
      </c>
      <c r="AK426" s="3" t="n">
        <v>-0.482812834875052</v>
      </c>
      <c r="AL426" s="3" t="b">
        <f aca="false">TRUE()</f>
        <v>1</v>
      </c>
      <c r="AM426" s="3" t="n">
        <v>-1.5404296377405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</v>
      </c>
      <c r="E427" s="2" t="n">
        <v>1</v>
      </c>
      <c r="F427" s="2" t="n">
        <v>31.7594800848128</v>
      </c>
      <c r="G427" s="2" t="n">
        <v>0.821989528795812</v>
      </c>
      <c r="H427" s="2" t="n">
        <v>0.980505025425409</v>
      </c>
      <c r="I427" s="2" t="n">
        <v>0.22664241329186</v>
      </c>
      <c r="J427" s="2" t="n">
        <v>0.406471190711503</v>
      </c>
      <c r="K427" s="2" t="n">
        <v>3.96875041392772</v>
      </c>
      <c r="L427" s="2" t="n">
        <v>0.718</v>
      </c>
      <c r="M427" s="2" t="n">
        <v>0.094</v>
      </c>
      <c r="N427" s="2" t="n">
        <v>8.756</v>
      </c>
      <c r="O427" s="2" t="s">
        <v>41</v>
      </c>
      <c r="P427" s="2" t="n">
        <v>582.2</v>
      </c>
      <c r="Q427" s="2" t="n">
        <v>99.5</v>
      </c>
      <c r="R427" s="2" t="n">
        <v>28.26</v>
      </c>
      <c r="S427" s="2" t="n">
        <v>0.872680474067354</v>
      </c>
      <c r="T427" s="2" t="n">
        <v>-1.0281889281245</v>
      </c>
      <c r="U427" s="2" t="n">
        <v>1.89800096506191</v>
      </c>
      <c r="V427" s="2" t="n">
        <v>0.122684280418702</v>
      </c>
      <c r="W427" s="2" t="n">
        <v>0.0285481273717979</v>
      </c>
      <c r="X427" s="2" t="n">
        <v>0.0999169180284497</v>
      </c>
      <c r="Y427" s="2" t="n">
        <v>0.127686506766944</v>
      </c>
      <c r="Z427" s="2" t="n">
        <v>0.13414112303792</v>
      </c>
      <c r="AA427" s="2" t="n">
        <v>0.135430074955232</v>
      </c>
      <c r="AB427" s="2" t="n">
        <v>0.121183004884454</v>
      </c>
      <c r="AC427" s="2" t="n">
        <v>0.124842373713833</v>
      </c>
      <c r="AD427" s="2" t="n">
        <v>0.112630264363496</v>
      </c>
      <c r="AE427" s="2" t="n">
        <v>0.0963430783581847</v>
      </c>
      <c r="AF427" s="2" t="n">
        <v>0.0478266558914867</v>
      </c>
      <c r="AG427" s="2" t="n">
        <v>-0.655393152053585</v>
      </c>
      <c r="AH427" s="3" t="b">
        <f aca="false">TRUE()</f>
        <v>1</v>
      </c>
      <c r="AI427" s="3" t="n">
        <v>0.0126828202727349</v>
      </c>
      <c r="AJ427" s="3" t="b">
        <f aca="false">TRUE()</f>
        <v>1</v>
      </c>
      <c r="AK427" s="3" t="n">
        <v>-0.647521938743299</v>
      </c>
      <c r="AL427" s="3" t="b">
        <f aca="false">TRUE()</f>
        <v>1</v>
      </c>
      <c r="AM427" s="3" t="n">
        <v>0.20464852907044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</v>
      </c>
      <c r="E428" s="2" t="n">
        <v>2</v>
      </c>
      <c r="F428" s="2" t="n">
        <v>11.3099324740202</v>
      </c>
      <c r="G428" s="2" t="n">
        <v>0.775224775224775</v>
      </c>
      <c r="H428" s="2" t="n">
        <v>0.99118383008221</v>
      </c>
      <c r="I428" s="2" t="n">
        <v>0.189933465343039</v>
      </c>
      <c r="J428" s="2" t="n">
        <v>0.300612667120081</v>
      </c>
      <c r="K428" s="2" t="n">
        <v>5.22061244588729</v>
      </c>
      <c r="L428" s="2" t="n">
        <v>0.691</v>
      </c>
      <c r="M428" s="2" t="n">
        <v>0.143</v>
      </c>
      <c r="N428" s="2" t="n">
        <v>11.408</v>
      </c>
      <c r="O428" s="2" t="s">
        <v>41</v>
      </c>
      <c r="P428" s="2" t="n">
        <v>489</v>
      </c>
      <c r="Q428" s="2" t="n">
        <v>145.1</v>
      </c>
      <c r="R428" s="2" t="n">
        <v>23.739</v>
      </c>
      <c r="S428" s="2" t="n">
        <v>0.945219702020858</v>
      </c>
      <c r="T428" s="2" t="n">
        <v>0.0206712208683945</v>
      </c>
      <c r="U428" s="2" t="n">
        <v>1.37718061907807</v>
      </c>
      <c r="V428" s="2" t="n">
        <v>0.144697249290978</v>
      </c>
      <c r="W428" s="2" t="n">
        <v>0.0345337037104837</v>
      </c>
      <c r="X428" s="2" t="n">
        <v>0.068738868034532</v>
      </c>
      <c r="Y428" s="2" t="n">
        <v>0.111539069455579</v>
      </c>
      <c r="Z428" s="2" t="n">
        <v>0.121007075649837</v>
      </c>
      <c r="AA428" s="2" t="n">
        <v>0.151369984048378</v>
      </c>
      <c r="AB428" s="2" t="n">
        <v>0.189355440527832</v>
      </c>
      <c r="AC428" s="2" t="n">
        <v>0.127604971534417</v>
      </c>
      <c r="AD428" s="2" t="n">
        <v>0.10633552239104</v>
      </c>
      <c r="AE428" s="2" t="n">
        <v>0.0941673119436892</v>
      </c>
      <c r="AF428" s="2" t="n">
        <v>0.0298817564146954</v>
      </c>
      <c r="AG428" s="2" t="n">
        <v>0.192676883178478</v>
      </c>
      <c r="AH428" s="3" t="b">
        <f aca="false">TRUE()</f>
        <v>1</v>
      </c>
      <c r="AI428" s="3" t="n">
        <v>-0.297184671771181</v>
      </c>
      <c r="AJ428" s="3" t="b">
        <f aca="false">TRUE()</f>
        <v>1</v>
      </c>
      <c r="AK428" s="3" t="n">
        <v>1.37016458364272</v>
      </c>
      <c r="AL428" s="3" t="b">
        <f aca="false">TRUE()</f>
        <v>1</v>
      </c>
      <c r="AM428" s="3" t="n">
        <v>-0.32238091080896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</v>
      </c>
      <c r="E429" s="2" t="n">
        <v>4</v>
      </c>
      <c r="F429" s="2" t="n">
        <v>33.6900675259798</v>
      </c>
      <c r="G429" s="2" t="n">
        <v>0.90017825311943</v>
      </c>
      <c r="H429" s="2" t="n">
        <v>0.961341776412768</v>
      </c>
      <c r="I429" s="2" t="n">
        <v>0.222640571361239</v>
      </c>
      <c r="J429" s="2" t="n">
        <v>0.521370278585586</v>
      </c>
      <c r="K429" s="2" t="n">
        <v>3.11218240009849</v>
      </c>
      <c r="L429" s="2" t="n">
        <v>0.772</v>
      </c>
      <c r="M429" s="2" t="n">
        <v>0.158</v>
      </c>
      <c r="N429" s="2" t="n">
        <v>6.902</v>
      </c>
      <c r="O429" s="2" t="s">
        <v>41</v>
      </c>
      <c r="P429" s="2" t="n">
        <v>475.6</v>
      </c>
      <c r="Q429" s="2" t="n">
        <v>109</v>
      </c>
      <c r="R429" s="2" t="n">
        <v>23.086</v>
      </c>
      <c r="S429" s="2" t="n">
        <v>0.756579421723491</v>
      </c>
      <c r="T429" s="2" t="n">
        <v>-1.16668155426844</v>
      </c>
      <c r="U429" s="2" t="n">
        <v>1.89170308732571</v>
      </c>
      <c r="V429" s="2" t="n">
        <v>0.180425618000585</v>
      </c>
      <c r="W429" s="2" t="n">
        <v>0.0360561780070207</v>
      </c>
      <c r="X429" s="2" t="n">
        <v>0.138472572926225</v>
      </c>
      <c r="Y429" s="2" t="n">
        <v>0.152699258788406</v>
      </c>
      <c r="Z429" s="2" t="n">
        <v>0.120372235805991</v>
      </c>
      <c r="AA429" s="2" t="n">
        <v>0.113614006864383</v>
      </c>
      <c r="AB429" s="2" t="n">
        <v>0.108366844869634</v>
      </c>
      <c r="AC429" s="2" t="n">
        <v>0.106123075367894</v>
      </c>
      <c r="AD429" s="2" t="n">
        <v>0.116259008572072</v>
      </c>
      <c r="AE429" s="2" t="n">
        <v>0.103868245152978</v>
      </c>
      <c r="AF429" s="2" t="n">
        <v>0.0402247516524157</v>
      </c>
      <c r="AG429" s="2" t="n">
        <v>-1.23567248565532</v>
      </c>
      <c r="AH429" s="3" t="b">
        <f aca="false">TRUE()</f>
        <v>1</v>
      </c>
      <c r="AI429" s="3" t="n">
        <v>0.632417804360568</v>
      </c>
      <c r="AJ429" s="3" t="b">
        <f aca="false">TRUE()</f>
        <v>1</v>
      </c>
      <c r="AK429" s="3" t="n">
        <v>1.98782372314865</v>
      </c>
      <c r="AL429" s="3" t="b">
        <f aca="false">TRUE()</f>
        <v>1</v>
      </c>
      <c r="AM429" s="3" t="n">
        <v>-0.39815552984742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</v>
      </c>
      <c r="E430" s="2" t="n">
        <v>1</v>
      </c>
      <c r="F430" s="2" t="n">
        <v>15.2551187030578</v>
      </c>
      <c r="G430" s="2" t="n">
        <v>0.886547811993517</v>
      </c>
      <c r="H430" s="2" t="n">
        <v>0.970786308555813</v>
      </c>
      <c r="I430" s="2" t="n">
        <v>0.284270216722504</v>
      </c>
      <c r="J430" s="2" t="n">
        <v>0.487772844783156</v>
      </c>
      <c r="K430" s="2" t="n">
        <v>3.32362899717278</v>
      </c>
      <c r="L430" s="2" t="n">
        <v>0.756</v>
      </c>
      <c r="M430" s="2" t="n">
        <v>0.117</v>
      </c>
      <c r="N430" s="2" t="n">
        <v>7.461</v>
      </c>
      <c r="O430" s="2" t="s">
        <v>41</v>
      </c>
      <c r="P430" s="2" t="n">
        <v>701.1</v>
      </c>
      <c r="Q430" s="2" t="n">
        <v>116.6</v>
      </c>
      <c r="R430" s="2" t="n">
        <v>34.035</v>
      </c>
      <c r="S430" s="2" t="n">
        <v>0.770429212412405</v>
      </c>
      <c r="T430" s="2" t="n">
        <v>-0.569695200748763</v>
      </c>
      <c r="U430" s="2" t="n">
        <v>0.57067112732432</v>
      </c>
      <c r="V430" s="2" t="n">
        <v>0.175753188139139</v>
      </c>
      <c r="W430" s="2" t="n">
        <v>0.0683184890284404</v>
      </c>
      <c r="X430" s="2" t="n">
        <v>0.116667563040716</v>
      </c>
      <c r="Y430" s="2" t="n">
        <v>0.166543449665596</v>
      </c>
      <c r="Z430" s="2" t="n">
        <v>0.14476279013126</v>
      </c>
      <c r="AA430" s="2" t="n">
        <v>0.138856482858627</v>
      </c>
      <c r="AB430" s="2" t="n">
        <v>0.115514464933089</v>
      </c>
      <c r="AC430" s="2" t="n">
        <v>0.100830550063293</v>
      </c>
      <c r="AD430" s="2" t="n">
        <v>0.0888556714620455</v>
      </c>
      <c r="AE430" s="2" t="n">
        <v>0.0818810663428013</v>
      </c>
      <c r="AF430" s="2" t="n">
        <v>0.0460879615025733</v>
      </c>
      <c r="AG430" s="2" t="n">
        <v>-1.09242864691552</v>
      </c>
      <c r="AH430" s="3" t="b">
        <f aca="false">TRUE()</f>
        <v>1</v>
      </c>
      <c r="AI430" s="3" t="n">
        <v>0.448792623890099</v>
      </c>
      <c r="AJ430" s="3" t="b">
        <f aca="false">TRUE()</f>
        <v>1</v>
      </c>
      <c r="AK430" s="3" t="n">
        <v>0.29955540849912</v>
      </c>
      <c r="AL430" s="3" t="b">
        <f aca="false">TRUE()</f>
        <v>1</v>
      </c>
      <c r="AM430" s="3" t="n">
        <v>0.87700690247884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</v>
      </c>
      <c r="E431" s="2" t="n">
        <v>2</v>
      </c>
      <c r="F431" s="2" t="n">
        <v>18.434948822922</v>
      </c>
      <c r="G431" s="2" t="n">
        <v>0.874572405929304</v>
      </c>
      <c r="H431" s="2" t="n">
        <v>0.983189376619107</v>
      </c>
      <c r="I431" s="2" t="n">
        <v>0.150288508896871</v>
      </c>
      <c r="J431" s="2" t="n">
        <v>0.412982467075753</v>
      </c>
      <c r="K431" s="2" t="n">
        <v>4.47788792842355</v>
      </c>
      <c r="L431" s="2" t="n">
        <v>0.787</v>
      </c>
      <c r="M431" s="2" t="n">
        <v>0.109</v>
      </c>
      <c r="N431" s="2" t="n">
        <v>9.723</v>
      </c>
      <c r="O431" s="2" t="s">
        <v>41</v>
      </c>
      <c r="P431" s="2" t="n">
        <v>344.6</v>
      </c>
      <c r="Q431" s="2" t="n">
        <v>88.8</v>
      </c>
      <c r="R431" s="2" t="n">
        <v>16.73</v>
      </c>
      <c r="S431" s="2" t="n">
        <v>0.659533183789265</v>
      </c>
      <c r="T431" s="2" t="n">
        <v>-1.28992071602021</v>
      </c>
      <c r="U431" s="2" t="n">
        <v>1.34145005202358</v>
      </c>
      <c r="V431" s="2" t="n">
        <v>0.131222519803772</v>
      </c>
      <c r="W431" s="2" t="n">
        <v>0.0494390744335937</v>
      </c>
      <c r="X431" s="2" t="n">
        <v>0.114242916074661</v>
      </c>
      <c r="Y431" s="2" t="n">
        <v>0.128559934927795</v>
      </c>
      <c r="Z431" s="2" t="n">
        <v>0.131404540804444</v>
      </c>
      <c r="AA431" s="2" t="n">
        <v>0.128803858945054</v>
      </c>
      <c r="AB431" s="2" t="n">
        <v>0.119834206544978</v>
      </c>
      <c r="AC431" s="2" t="n">
        <v>0.109685442668902</v>
      </c>
      <c r="AD431" s="2" t="n">
        <v>0.113434670009831</v>
      </c>
      <c r="AE431" s="2" t="n">
        <v>0.113122758184186</v>
      </c>
      <c r="AF431" s="2" t="n">
        <v>0.0409116718401496</v>
      </c>
      <c r="AG431" s="2" t="n">
        <v>-0.310479528320975</v>
      </c>
      <c r="AH431" s="3" t="b">
        <f aca="false">TRUE()</f>
        <v>1</v>
      </c>
      <c r="AI431" s="3" t="n">
        <v>0.804566411051632</v>
      </c>
      <c r="AJ431" s="3" t="b">
        <f aca="false">TRUE()</f>
        <v>1</v>
      </c>
      <c r="AK431" s="3" t="n">
        <v>-0.0298627992373735</v>
      </c>
      <c r="AL431" s="3" t="b">
        <f aca="false">TRUE()</f>
        <v>1</v>
      </c>
      <c r="AM431" s="3" t="n">
        <v>-1.1389372532830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</v>
      </c>
      <c r="E432" s="2" t="n">
        <v>4</v>
      </c>
      <c r="F432" s="2" t="n">
        <v>40.7321066997092</v>
      </c>
      <c r="G432" s="2" t="n">
        <v>0.808955223880597</v>
      </c>
      <c r="H432" s="2" t="n">
        <v>0.965036783243266</v>
      </c>
      <c r="I432" s="2" t="n">
        <v>0.252043766707983</v>
      </c>
      <c r="J432" s="2" t="n">
        <v>0.472001232234564</v>
      </c>
      <c r="K432" s="2" t="n">
        <v>3.39889835455776</v>
      </c>
      <c r="L432" s="2" t="n">
        <v>0.752</v>
      </c>
      <c r="M432" s="2" t="n">
        <v>0.118</v>
      </c>
      <c r="N432" s="2" t="n">
        <v>7.519</v>
      </c>
      <c r="O432" s="2" t="s">
        <v>41</v>
      </c>
      <c r="P432" s="2" t="n">
        <v>574.2</v>
      </c>
      <c r="Q432" s="2" t="n">
        <v>170.5</v>
      </c>
      <c r="R432" s="2" t="n">
        <v>27.872</v>
      </c>
      <c r="S432" s="2" t="n">
        <v>0.830493488498799</v>
      </c>
      <c r="T432" s="2" t="n">
        <v>-0.971463697985495</v>
      </c>
      <c r="U432" s="2" t="n">
        <v>0.0750267885290357</v>
      </c>
      <c r="V432" s="2" t="n">
        <v>0.239521933732401</v>
      </c>
      <c r="W432" s="2" t="n">
        <v>0.0412773979914154</v>
      </c>
      <c r="X432" s="2" t="n">
        <v>0.0974914697399327</v>
      </c>
      <c r="Y432" s="2" t="n">
        <v>0.126127855492936</v>
      </c>
      <c r="Z432" s="2" t="n">
        <v>0.150418175519778</v>
      </c>
      <c r="AA432" s="2" t="n">
        <v>0.152274338102395</v>
      </c>
      <c r="AB432" s="2" t="n">
        <v>0.150183752329519</v>
      </c>
      <c r="AC432" s="2" t="n">
        <v>0.136671395682233</v>
      </c>
      <c r="AD432" s="2" t="n">
        <v>0.102624704005929</v>
      </c>
      <c r="AE432" s="2" t="n">
        <v>0.0669452185365679</v>
      </c>
      <c r="AF432" s="2" t="n">
        <v>0.0172630905907098</v>
      </c>
      <c r="AG432" s="2" t="n">
        <v>-1.04143765514509</v>
      </c>
      <c r="AH432" s="3" t="b">
        <f aca="false">TRUE()</f>
        <v>1</v>
      </c>
      <c r="AI432" s="3" t="n">
        <v>0.402886328772481</v>
      </c>
      <c r="AJ432" s="3" t="b">
        <f aca="false">TRUE()</f>
        <v>1</v>
      </c>
      <c r="AK432" s="3" t="n">
        <v>0.340732684466181</v>
      </c>
      <c r="AL432" s="3" t="b">
        <f aca="false">TRUE()</f>
        <v>1</v>
      </c>
      <c r="AM432" s="3" t="n">
        <v>0.15940995054002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0</v>
      </c>
      <c r="F433" s="2" t="n">
        <v>18.434948822922</v>
      </c>
      <c r="G433" s="2" t="n">
        <v>0.865914786967419</v>
      </c>
      <c r="H433" s="2" t="n">
        <v>0.970542168394418</v>
      </c>
      <c r="I433" s="2" t="n">
        <v>0.227223276191115</v>
      </c>
      <c r="J433" s="2" t="n">
        <v>0.476783011887582</v>
      </c>
      <c r="K433" s="2" t="n">
        <v>3.81631450518483</v>
      </c>
      <c r="L433" s="2" t="n">
        <v>0.83</v>
      </c>
      <c r="M433" s="2" t="n">
        <v>0.127</v>
      </c>
      <c r="N433" s="2" t="n">
        <v>8.448</v>
      </c>
      <c r="O433" s="2" t="s">
        <v>41</v>
      </c>
      <c r="P433" s="2" t="n">
        <v>305.5</v>
      </c>
      <c r="Q433" s="2" t="n">
        <v>59.7</v>
      </c>
      <c r="R433" s="2" t="n">
        <v>14.831</v>
      </c>
      <c r="S433" s="2" t="n">
        <v>0.629442335290446</v>
      </c>
      <c r="T433" s="2" t="n">
        <v>-1.17841439104741</v>
      </c>
      <c r="U433" s="2" t="n">
        <v>1.05315267270377</v>
      </c>
      <c r="V433" s="2" t="n">
        <v>0.0396424186583865</v>
      </c>
      <c r="W433" s="2" t="n">
        <v>0.00554123709463128</v>
      </c>
      <c r="X433" s="2" t="n">
        <v>0.0896892089834762</v>
      </c>
      <c r="Y433" s="2" t="n">
        <v>0.125836350231449</v>
      </c>
      <c r="Z433" s="2" t="n">
        <v>0.123697802829321</v>
      </c>
      <c r="AA433" s="2" t="n">
        <v>0.128559625364496</v>
      </c>
      <c r="AB433" s="2" t="n">
        <v>0.124774806526376</v>
      </c>
      <c r="AC433" s="2" t="n">
        <v>0.131721370566266</v>
      </c>
      <c r="AD433" s="2" t="n">
        <v>0.122270794444702</v>
      </c>
      <c r="AE433" s="2" t="n">
        <v>0.114004343902892</v>
      </c>
      <c r="AF433" s="2" t="n">
        <v>0.0394456971510229</v>
      </c>
      <c r="AG433" s="2" t="n">
        <v>-0.758660383743531</v>
      </c>
      <c r="AH433" s="3" t="b">
        <f aca="false">TRUE()</f>
        <v>1</v>
      </c>
      <c r="AI433" s="3" t="n">
        <v>1.29805908356602</v>
      </c>
      <c r="AJ433" s="3" t="b">
        <f aca="false">TRUE()</f>
        <v>1</v>
      </c>
      <c r="AK433" s="3" t="n">
        <v>0.711328168169737</v>
      </c>
      <c r="AL433" s="3" t="b">
        <f aca="false">TRUE()</f>
        <v>1</v>
      </c>
      <c r="AM433" s="3" t="n">
        <v>-1.3600408058505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1</v>
      </c>
      <c r="F434" s="2" t="n">
        <v>18.434948822922</v>
      </c>
      <c r="G434" s="2" t="n">
        <v>0.627791563275434</v>
      </c>
      <c r="H434" s="2" t="n">
        <v>0.986980618938364</v>
      </c>
      <c r="I434" s="2" t="n">
        <v>0.100665501505624</v>
      </c>
      <c r="J434" s="2" t="n">
        <v>0.265168650677163</v>
      </c>
      <c r="K434" s="2" t="n">
        <v>6.36803941364158</v>
      </c>
      <c r="L434" s="2" t="n">
        <v>0.661</v>
      </c>
      <c r="M434" s="2" t="n">
        <v>0.096</v>
      </c>
      <c r="N434" s="2" t="n">
        <v>13.592</v>
      </c>
      <c r="O434" s="2" t="s">
        <v>41</v>
      </c>
      <c r="P434" s="2" t="n">
        <v>521.4</v>
      </c>
      <c r="Q434" s="2" t="n">
        <v>124.1</v>
      </c>
      <c r="R434" s="2" t="n">
        <v>25.31</v>
      </c>
      <c r="S434" s="2" t="n">
        <v>0.915319259211924</v>
      </c>
      <c r="T434" s="2" t="n">
        <v>0.415829502080257</v>
      </c>
      <c r="U434" s="2" t="n">
        <v>3.64197434497522</v>
      </c>
      <c r="V434" s="2" t="n">
        <v>0.017627570342858</v>
      </c>
      <c r="W434" s="2" t="n">
        <v>0.0835371617289998</v>
      </c>
      <c r="X434" s="2" t="n">
        <v>0.0374827288579379</v>
      </c>
      <c r="Y434" s="2" t="n">
        <v>0.0903518727418192</v>
      </c>
      <c r="Z434" s="2" t="n">
        <v>0.113349756580479</v>
      </c>
      <c r="AA434" s="2" t="n">
        <v>0.139842784274547</v>
      </c>
      <c r="AB434" s="2" t="n">
        <v>0.17958058680003</v>
      </c>
      <c r="AC434" s="2" t="n">
        <v>0.122021419019649</v>
      </c>
      <c r="AD434" s="2" t="n">
        <v>0.119427460268802</v>
      </c>
      <c r="AE434" s="2" t="n">
        <v>0.115062166744159</v>
      </c>
      <c r="AF434" s="2" t="n">
        <v>0.0828812247125776</v>
      </c>
      <c r="AG434" s="2" t="n">
        <v>0.969997709377187</v>
      </c>
      <c r="AH434" s="3" t="b">
        <f aca="false">TRUE()</f>
        <v>1</v>
      </c>
      <c r="AI434" s="3" t="n">
        <v>-0.641481885153309</v>
      </c>
      <c r="AJ434" s="3" t="b">
        <f aca="false">TRUE()</f>
        <v>1</v>
      </c>
      <c r="AK434" s="3" t="n">
        <v>-0.565167386809175</v>
      </c>
      <c r="AL434" s="3" t="b">
        <f aca="false">TRUE()</f>
        <v>1</v>
      </c>
      <c r="AM434" s="3" t="n">
        <v>-0.13916466776075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2</v>
      </c>
      <c r="F435" s="2" t="n">
        <v>33.6900675259798</v>
      </c>
      <c r="G435" s="2" t="n">
        <v>0.808041504539559</v>
      </c>
      <c r="H435" s="2" t="n">
        <v>0.99207074241246</v>
      </c>
      <c r="I435" s="2" t="n">
        <v>0.110170588384723</v>
      </c>
      <c r="J435" s="2" t="n">
        <v>0.28319504250845</v>
      </c>
      <c r="K435" s="2" t="n">
        <v>4.82444954212301</v>
      </c>
      <c r="L435" s="2" t="n">
        <v>0.602</v>
      </c>
      <c r="M435" s="2" t="n">
        <v>0.086</v>
      </c>
      <c r="N435" s="2" t="n">
        <v>10.329</v>
      </c>
      <c r="O435" s="2" t="s">
        <v>41</v>
      </c>
      <c r="P435" s="2" t="n">
        <v>539.2</v>
      </c>
      <c r="Q435" s="2" t="n">
        <v>99.2</v>
      </c>
      <c r="R435" s="2" t="n">
        <v>26.174</v>
      </c>
      <c r="S435" s="2" t="n">
        <v>-1</v>
      </c>
      <c r="T435" s="2" t="n">
        <v>-0.0729932421242944</v>
      </c>
      <c r="U435" s="2" t="n">
        <v>1.66119529410517</v>
      </c>
      <c r="V435" s="2" t="n">
        <v>0.118044272492059</v>
      </c>
      <c r="W435" s="2" t="n">
        <v>0.0664133494890055</v>
      </c>
      <c r="X435" s="2" t="n">
        <v>0.0677631342814463</v>
      </c>
      <c r="Y435" s="2" t="n">
        <v>0.132193291538608</v>
      </c>
      <c r="Z435" s="2" t="n">
        <v>0.142013367430592</v>
      </c>
      <c r="AA435" s="2" t="n">
        <v>0.133183589450959</v>
      </c>
      <c r="AB435" s="2" t="n">
        <v>0.122942447447224</v>
      </c>
      <c r="AC435" s="2" t="n">
        <v>0.112008664849376</v>
      </c>
      <c r="AD435" s="2" t="n">
        <v>0.094998112348524</v>
      </c>
      <c r="AE435" s="2" t="n">
        <v>0.0946144127786445</v>
      </c>
      <c r="AF435" s="2" t="n">
        <v>0.100282979874626</v>
      </c>
      <c r="AG435" s="2" t="n">
        <v>-0.0757024423188341</v>
      </c>
      <c r="AH435" s="3" t="b">
        <f aca="false">TRUE()</f>
        <v>1</v>
      </c>
      <c r="AI435" s="3" t="n">
        <v>-1.31859973813816</v>
      </c>
      <c r="AJ435" s="3" t="b">
        <f aca="false">TRUE()</f>
        <v>1</v>
      </c>
      <c r="AK435" s="3" t="n">
        <v>-0.976940146479792</v>
      </c>
      <c r="AL435" s="3" t="b">
        <f aca="false">TRUE()</f>
        <v>1</v>
      </c>
      <c r="AM435" s="3" t="n">
        <v>-0.038508830530569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3</v>
      </c>
      <c r="F436" s="2" t="n">
        <v>18.434948822922</v>
      </c>
      <c r="G436" s="2" t="n">
        <v>0.834724540901503</v>
      </c>
      <c r="H436" s="2" t="n">
        <v>0.984972862720547</v>
      </c>
      <c r="I436" s="2" t="n">
        <v>0.164416263524685</v>
      </c>
      <c r="J436" s="2" t="n">
        <v>0.391596551170469</v>
      </c>
      <c r="K436" s="2" t="n">
        <v>3.54737946618567</v>
      </c>
      <c r="L436" s="2" t="n">
        <v>0.634</v>
      </c>
      <c r="M436" s="2" t="n">
        <v>0.091</v>
      </c>
      <c r="N436" s="2" t="n">
        <v>7.889</v>
      </c>
      <c r="O436" s="2" t="s">
        <v>41</v>
      </c>
      <c r="P436" s="2" t="n">
        <v>707.2</v>
      </c>
      <c r="Q436" s="2" t="n">
        <v>175.8</v>
      </c>
      <c r="R436" s="2" t="n">
        <v>34.33</v>
      </c>
      <c r="S436" s="2" t="n">
        <v>0.994230650383632</v>
      </c>
      <c r="T436" s="2" t="n">
        <v>-1.0885361897659</v>
      </c>
      <c r="U436" s="2" t="n">
        <v>0.444695833025639</v>
      </c>
      <c r="V436" s="2" t="n">
        <v>0.00875136794416409</v>
      </c>
      <c r="W436" s="2" t="n">
        <v>0.00875136794416409</v>
      </c>
      <c r="X436" s="2" t="n">
        <v>0.0611403266371884</v>
      </c>
      <c r="Y436" s="2" t="n">
        <v>0.116324356949968</v>
      </c>
      <c r="Z436" s="2" t="n">
        <v>0.126045448406391</v>
      </c>
      <c r="AA436" s="2" t="n">
        <v>0.133994266176896</v>
      </c>
      <c r="AB436" s="2" t="n">
        <v>0.134212849456401</v>
      </c>
      <c r="AC436" s="2" t="n">
        <v>0.136222136995655</v>
      </c>
      <c r="AD436" s="2" t="n">
        <v>0.115187529922622</v>
      </c>
      <c r="AE436" s="2" t="n">
        <v>0.108062620188477</v>
      </c>
      <c r="AF436" s="2" t="n">
        <v>0.0688104652664011</v>
      </c>
      <c r="AG436" s="2" t="n">
        <v>-0.940849588445377</v>
      </c>
      <c r="AH436" s="3" t="b">
        <f aca="false">TRUE()</f>
        <v>1</v>
      </c>
      <c r="AI436" s="3" t="n">
        <v>-0.951349377197226</v>
      </c>
      <c r="AJ436" s="3" t="b">
        <f aca="false">TRUE()</f>
        <v>1</v>
      </c>
      <c r="AK436" s="3" t="n">
        <v>-0.771053766644484</v>
      </c>
      <c r="AL436" s="3" t="b">
        <f aca="false">TRUE()</f>
        <v>1</v>
      </c>
      <c r="AM436" s="3" t="n">
        <v>0.91150131860829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1</v>
      </c>
      <c r="F437" s="2" t="n">
        <v>24.2277453179541</v>
      </c>
      <c r="G437" s="2" t="n">
        <v>0.895093062605753</v>
      </c>
      <c r="H437" s="2" t="n">
        <v>0.969981433670202</v>
      </c>
      <c r="I437" s="2" t="n">
        <v>0.24599843651019</v>
      </c>
      <c r="J437" s="2" t="n">
        <v>0.480350648845429</v>
      </c>
      <c r="K437" s="2" t="n">
        <v>3.24808868405463</v>
      </c>
      <c r="L437" s="2" t="n">
        <v>0.755</v>
      </c>
      <c r="M437" s="2" t="n">
        <v>0.107</v>
      </c>
      <c r="N437" s="2" t="n">
        <v>7.308</v>
      </c>
      <c r="O437" s="2" t="s">
        <v>41</v>
      </c>
      <c r="P437" s="2" t="n">
        <v>310.9</v>
      </c>
      <c r="Q437" s="2" t="n">
        <v>65</v>
      </c>
      <c r="R437" s="2" t="n">
        <v>15.094</v>
      </c>
      <c r="S437" s="2" t="n">
        <v>0.895891021565267</v>
      </c>
      <c r="T437" s="2" t="n">
        <v>0.399596911189463</v>
      </c>
      <c r="U437" s="2" t="n">
        <v>2.46148096017534</v>
      </c>
      <c r="V437" s="2" t="n">
        <v>0.110962950530257</v>
      </c>
      <c r="W437" s="2" t="n">
        <v>0.00555960605927908</v>
      </c>
      <c r="X437" s="2" t="n">
        <v>0.133117438551489</v>
      </c>
      <c r="Y437" s="2" t="n">
        <v>0.117533653191921</v>
      </c>
      <c r="Z437" s="2" t="n">
        <v>0.126593635960034</v>
      </c>
      <c r="AA437" s="2" t="n">
        <v>0.119339645870353</v>
      </c>
      <c r="AB437" s="2" t="n">
        <v>0.119335556860355</v>
      </c>
      <c r="AC437" s="2" t="n">
        <v>0.128441788246626</v>
      </c>
      <c r="AD437" s="2" t="n">
        <v>0.104280099254819</v>
      </c>
      <c r="AE437" s="2" t="n">
        <v>0.0954960164462017</v>
      </c>
      <c r="AF437" s="2" t="n">
        <v>0.0558621656182027</v>
      </c>
      <c r="AG437" s="2" t="n">
        <v>-1.14360319680364</v>
      </c>
      <c r="AH437" s="3" t="b">
        <f aca="false">TRUE()</f>
        <v>1</v>
      </c>
      <c r="AI437" s="3" t="n">
        <v>0.437316050110694</v>
      </c>
      <c r="AJ437" s="3" t="b">
        <f aca="false">TRUE()</f>
        <v>1</v>
      </c>
      <c r="AK437" s="3" t="n">
        <v>-0.112217351171497</v>
      </c>
      <c r="AL437" s="3" t="b">
        <f aca="false">TRUE()</f>
        <v>1</v>
      </c>
      <c r="AM437" s="3" t="n">
        <v>-1.3295047653424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1</v>
      </c>
      <c r="E438" s="2" t="n">
        <v>0</v>
      </c>
      <c r="F438" s="2" t="n">
        <v>13.2405199151872</v>
      </c>
      <c r="G438" s="2" t="n">
        <v>0.864468864468865</v>
      </c>
      <c r="H438" s="2" t="n">
        <v>0.987864377932877</v>
      </c>
      <c r="I438" s="2" t="n">
        <v>0.195627950883788</v>
      </c>
      <c r="J438" s="2" t="n">
        <v>0.364147265962072</v>
      </c>
      <c r="K438" s="2" t="n">
        <v>4.51841964076448</v>
      </c>
      <c r="L438" s="2" t="n">
        <v>0.725</v>
      </c>
      <c r="M438" s="2" t="n">
        <v>0.106</v>
      </c>
      <c r="N438" s="2" t="n">
        <v>9.771</v>
      </c>
      <c r="O438" s="2" t="s">
        <v>41</v>
      </c>
      <c r="P438" s="2" t="n">
        <v>644.6</v>
      </c>
      <c r="Q438" s="2" t="n">
        <v>171.9</v>
      </c>
      <c r="R438" s="2" t="n">
        <v>31.293</v>
      </c>
      <c r="S438" s="2" t="n">
        <v>0.728255563816527</v>
      </c>
      <c r="T438" s="2" t="n">
        <v>0.208048190838065</v>
      </c>
      <c r="U438" s="2" t="n">
        <v>1.67681968523295</v>
      </c>
      <c r="V438" s="2" t="n">
        <v>0.145607518267282</v>
      </c>
      <c r="W438" s="2" t="n">
        <v>0.0591007468672771</v>
      </c>
      <c r="X438" s="2" t="n">
        <v>0.0760122466613911</v>
      </c>
      <c r="Y438" s="2" t="n">
        <v>0.110160994203505</v>
      </c>
      <c r="Z438" s="2" t="n">
        <v>0.139997466780936</v>
      </c>
      <c r="AA438" s="2" t="n">
        <v>0.158614069264807</v>
      </c>
      <c r="AB438" s="2" t="n">
        <v>0.138616712750512</v>
      </c>
      <c r="AC438" s="2" t="n">
        <v>0.128875283656377</v>
      </c>
      <c r="AD438" s="2" t="n">
        <v>0.110424119399259</v>
      </c>
      <c r="AE438" s="2" t="n">
        <v>0.102315747209752</v>
      </c>
      <c r="AF438" s="2" t="n">
        <v>0.0349833600734627</v>
      </c>
      <c r="AG438" s="2" t="n">
        <v>-0.283021446012031</v>
      </c>
      <c r="AH438" s="3" t="b">
        <f aca="false">TRUE()</f>
        <v>1</v>
      </c>
      <c r="AI438" s="3" t="n">
        <v>0.093018836728565</v>
      </c>
      <c r="AJ438" s="3" t="b">
        <f aca="false">TRUE()</f>
        <v>1</v>
      </c>
      <c r="AK438" s="3" t="n">
        <v>-0.153394627138559</v>
      </c>
      <c r="AL438" s="3" t="b">
        <f aca="false">TRUE()</f>
        <v>1</v>
      </c>
      <c r="AM438" s="3" t="n">
        <v>0.55750944160773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3</v>
      </c>
      <c r="E439" s="2" t="n">
        <v>1</v>
      </c>
      <c r="F439" s="2" t="n">
        <v>24.2277453179541</v>
      </c>
      <c r="G439" s="2" t="n">
        <v>0.764238410596027</v>
      </c>
      <c r="H439" s="2" t="n">
        <v>0.954331275102037</v>
      </c>
      <c r="I439" s="2" t="n">
        <v>0.25438338549591</v>
      </c>
      <c r="J439" s="2" t="n">
        <v>0.471696989812638</v>
      </c>
      <c r="K439" s="2" t="n">
        <v>3.4636261652326</v>
      </c>
      <c r="L439" s="2" t="n">
        <v>0.729</v>
      </c>
      <c r="M439" s="2" t="n">
        <v>0.14</v>
      </c>
      <c r="N439" s="2" t="n">
        <v>7.794</v>
      </c>
      <c r="O439" s="2" t="s">
        <v>41</v>
      </c>
      <c r="P439" s="2" t="n">
        <v>504.8</v>
      </c>
      <c r="Q439" s="2" t="n">
        <v>103.4</v>
      </c>
      <c r="R439" s="2" t="n">
        <v>24.505</v>
      </c>
      <c r="S439" s="2" t="n">
        <v>0.764018564087997</v>
      </c>
      <c r="T439" s="2" t="n">
        <v>-1.08839361297793</v>
      </c>
      <c r="U439" s="2" t="n">
        <v>1.1712742597746</v>
      </c>
      <c r="V439" s="2" t="n">
        <v>0.0416784645131292</v>
      </c>
      <c r="W439" s="2" t="n">
        <v>0.000671655250785608</v>
      </c>
      <c r="X439" s="2" t="n">
        <v>0.0651724173781284</v>
      </c>
      <c r="Y439" s="2" t="n">
        <v>0.114610615671451</v>
      </c>
      <c r="Z439" s="2" t="n">
        <v>0.13309724455801</v>
      </c>
      <c r="AA439" s="2" t="n">
        <v>0.135691718497947</v>
      </c>
      <c r="AB439" s="2" t="n">
        <v>0.137735979442916</v>
      </c>
      <c r="AC439" s="2" t="n">
        <v>0.128190865296858</v>
      </c>
      <c r="AD439" s="2" t="n">
        <v>0.12010598266249</v>
      </c>
      <c r="AE439" s="2" t="n">
        <v>0.111389348223809</v>
      </c>
      <c r="AF439" s="2" t="n">
        <v>0.0540058282683907</v>
      </c>
      <c r="AG439" s="2" t="n">
        <v>-0.997588001366881</v>
      </c>
      <c r="AH439" s="3" t="b">
        <f aca="false">TRUE()</f>
        <v>1</v>
      </c>
      <c r="AI439" s="3" t="n">
        <v>0.138925131846182</v>
      </c>
      <c r="AJ439" s="3" t="b">
        <f aca="false">TRUE()</f>
        <v>1</v>
      </c>
      <c r="AK439" s="3" t="n">
        <v>1.24663275574154</v>
      </c>
      <c r="AL439" s="3" t="b">
        <f aca="false">TRUE()</f>
        <v>1</v>
      </c>
      <c r="AM439" s="3" t="n">
        <v>-0.2330347182113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3</v>
      </c>
      <c r="E440" s="2" t="n">
        <v>2</v>
      </c>
      <c r="F440" s="2" t="n">
        <v>45</v>
      </c>
      <c r="G440" s="2" t="n">
        <v>0.759259259259259</v>
      </c>
      <c r="H440" s="2" t="n">
        <v>0.979032932405859</v>
      </c>
      <c r="I440" s="2" t="n">
        <v>0.142090519607723</v>
      </c>
      <c r="J440" s="2" t="n">
        <v>0.330411070863221</v>
      </c>
      <c r="K440" s="2" t="n">
        <v>5.50998624810255</v>
      </c>
      <c r="L440" s="2" t="n">
        <v>0.816</v>
      </c>
      <c r="M440" s="2" t="n">
        <v>0.128</v>
      </c>
      <c r="N440" s="2" t="n">
        <v>11.752</v>
      </c>
      <c r="O440" s="2" t="s">
        <v>41</v>
      </c>
      <c r="P440" s="2" t="n">
        <v>472.7</v>
      </c>
      <c r="Q440" s="2" t="n">
        <v>82.3</v>
      </c>
      <c r="R440" s="2" t="n">
        <v>22.944</v>
      </c>
      <c r="S440" s="2" t="n">
        <v>0.714760876331812</v>
      </c>
      <c r="T440" s="2" t="n">
        <v>-0.798128535744387</v>
      </c>
      <c r="U440" s="2" t="n">
        <v>2.27384056547762</v>
      </c>
      <c r="V440" s="2" t="n">
        <v>0.12950713213776</v>
      </c>
      <c r="W440" s="2" t="n">
        <v>0.0398766775975753</v>
      </c>
      <c r="X440" s="2" t="n">
        <v>0.130954961958157</v>
      </c>
      <c r="Y440" s="2" t="n">
        <v>0.137838366255933</v>
      </c>
      <c r="Z440" s="2" t="n">
        <v>0.117769847748981</v>
      </c>
      <c r="AA440" s="2" t="n">
        <v>0.127388491378861</v>
      </c>
      <c r="AB440" s="2" t="n">
        <v>0.123335891525656</v>
      </c>
      <c r="AC440" s="2" t="n">
        <v>0.111384894532921</v>
      </c>
      <c r="AD440" s="2" t="n">
        <v>0.110873341055057</v>
      </c>
      <c r="AE440" s="2" t="n">
        <v>0.0995579466896753</v>
      </c>
      <c r="AF440" s="2" t="n">
        <v>0.0408962588547596</v>
      </c>
      <c r="AG440" s="2" t="n">
        <v>0.38871226437443</v>
      </c>
      <c r="AH440" s="3" t="b">
        <f aca="false">TRUE()</f>
        <v>1</v>
      </c>
      <c r="AI440" s="3" t="n">
        <v>1.13738705065436</v>
      </c>
      <c r="AJ440" s="3" t="b">
        <f aca="false">TRUE()</f>
        <v>1</v>
      </c>
      <c r="AK440" s="3" t="n">
        <v>0.752505444136798</v>
      </c>
      <c r="AL440" s="3" t="b">
        <f aca="false">TRUE()</f>
        <v>1</v>
      </c>
      <c r="AM440" s="3" t="n">
        <v>-0.41455451456470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</v>
      </c>
      <c r="E441" s="2" t="n">
        <v>0</v>
      </c>
      <c r="F441" s="2" t="n">
        <v>26.565051177078</v>
      </c>
      <c r="G441" s="2" t="n">
        <v>0.795285359801489</v>
      </c>
      <c r="H441" s="2" t="n">
        <v>0.980315545999394</v>
      </c>
      <c r="I441" s="2" t="n">
        <v>0.163229309635048</v>
      </c>
      <c r="J441" s="2" t="n">
        <v>0.405092831677134</v>
      </c>
      <c r="K441" s="2" t="n">
        <v>4.01595659425848</v>
      </c>
      <c r="L441" s="2" t="n">
        <v>0.731</v>
      </c>
      <c r="M441" s="2" t="n">
        <v>0.11</v>
      </c>
      <c r="N441" s="2" t="n">
        <v>8.845</v>
      </c>
      <c r="O441" s="2" t="s">
        <v>41</v>
      </c>
      <c r="P441" s="2" t="n">
        <v>223.4</v>
      </c>
      <c r="Q441" s="2" t="n">
        <v>52.6</v>
      </c>
      <c r="R441" s="2" t="n">
        <v>10.847</v>
      </c>
      <c r="S441" s="2" t="n">
        <v>0.74850867373627</v>
      </c>
      <c r="T441" s="2" t="n">
        <v>-0.717974352854817</v>
      </c>
      <c r="U441" s="2" t="n">
        <v>0.707322417463397</v>
      </c>
      <c r="V441" s="2" t="n">
        <v>0.115981220542252</v>
      </c>
      <c r="W441" s="2" t="n">
        <v>0.0477097608560068</v>
      </c>
      <c r="X441" s="2" t="n">
        <v>0.0711307760209039</v>
      </c>
      <c r="Y441" s="2" t="n">
        <v>0.126932657666567</v>
      </c>
      <c r="Z441" s="2" t="n">
        <v>0.138742784248836</v>
      </c>
      <c r="AA441" s="2" t="n">
        <v>0.1359593318903</v>
      </c>
      <c r="AB441" s="2" t="n">
        <v>0.141926809793274</v>
      </c>
      <c r="AC441" s="2" t="n">
        <v>0.116177246351388</v>
      </c>
      <c r="AD441" s="2" t="n">
        <v>0.0978085568075329</v>
      </c>
      <c r="AE441" s="2" t="n">
        <v>0.111833147379752</v>
      </c>
      <c r="AF441" s="2" t="n">
        <v>0.0594886898414457</v>
      </c>
      <c r="AG441" s="2" t="n">
        <v>-0.623413472189336</v>
      </c>
      <c r="AH441" s="3" t="b">
        <f aca="false">TRUE()</f>
        <v>1</v>
      </c>
      <c r="AI441" s="3" t="n">
        <v>0.161878279404991</v>
      </c>
      <c r="AJ441" s="3" t="b">
        <f aca="false">TRUE()</f>
        <v>1</v>
      </c>
      <c r="AK441" s="3" t="n">
        <v>0.0113144767296882</v>
      </c>
      <c r="AL441" s="3" t="b">
        <f aca="false">TRUE()</f>
        <v>1</v>
      </c>
      <c r="AM441" s="3" t="n">
        <v>-1.8243017180189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6</v>
      </c>
      <c r="E442" s="2" t="n">
        <v>1</v>
      </c>
      <c r="F442" s="2" t="n">
        <v>26.565051177078</v>
      </c>
      <c r="G442" s="2" t="n">
        <v>0.518753606462781</v>
      </c>
      <c r="H442" s="2" t="n">
        <v>0.981739933618684</v>
      </c>
      <c r="I442" s="2" t="n">
        <v>0.0851161771800202</v>
      </c>
      <c r="J442" s="2" t="n">
        <v>0.222882247487501</v>
      </c>
      <c r="K442" s="2" t="n">
        <v>6.63023069083712</v>
      </c>
      <c r="L442" s="2" t="n">
        <v>0.626</v>
      </c>
      <c r="M442" s="2" t="n">
        <v>0.08</v>
      </c>
      <c r="N442" s="2" t="n">
        <v>14.073</v>
      </c>
      <c r="O442" s="2" t="s">
        <v>41</v>
      </c>
      <c r="P442" s="2" t="n">
        <v>590.9</v>
      </c>
      <c r="Q442" s="2" t="n">
        <v>159.6</v>
      </c>
      <c r="R442" s="2" t="n">
        <v>28.683</v>
      </c>
      <c r="S442" s="2" t="n">
        <v>-1</v>
      </c>
      <c r="T442" s="2" t="n">
        <v>0.60806100739313</v>
      </c>
      <c r="U442" s="2" t="n">
        <v>2.71326129332858</v>
      </c>
      <c r="V442" s="2" t="n">
        <v>0.07932363876303</v>
      </c>
      <c r="W442" s="2" t="n">
        <v>0.101451834460551</v>
      </c>
      <c r="X442" s="2" t="n">
        <v>0.0346944273310727</v>
      </c>
      <c r="Y442" s="2" t="n">
        <v>0.0917696120998908</v>
      </c>
      <c r="Z442" s="2" t="n">
        <v>0.124943908541526</v>
      </c>
      <c r="AA442" s="2" t="n">
        <v>0.152363804976788</v>
      </c>
      <c r="AB442" s="2" t="n">
        <v>0.1778588616947</v>
      </c>
      <c r="AC442" s="2" t="n">
        <v>0.111268178546494</v>
      </c>
      <c r="AD442" s="2" t="n">
        <v>0.117562896112932</v>
      </c>
      <c r="AE442" s="2" t="n">
        <v>0.118296119093906</v>
      </c>
      <c r="AF442" s="2" t="n">
        <v>0.0712421916026908</v>
      </c>
      <c r="AG442" s="2" t="n">
        <v>1.14761837364535</v>
      </c>
      <c r="AH442" s="3" t="b">
        <f aca="false">TRUE()</f>
        <v>1</v>
      </c>
      <c r="AI442" s="3" t="n">
        <v>-1.04316196743246</v>
      </c>
      <c r="AJ442" s="3" t="b">
        <f aca="false">TRUE()</f>
        <v>1</v>
      </c>
      <c r="AK442" s="3" t="n">
        <v>-1.22400380228216</v>
      </c>
      <c r="AL442" s="3" t="b">
        <f aca="false">TRUE()</f>
        <v>1</v>
      </c>
      <c r="AM442" s="3" t="n">
        <v>0.25384548322228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2</v>
      </c>
      <c r="F443" s="2" t="n">
        <v>24.2277453179541</v>
      </c>
      <c r="G443" s="2" t="n">
        <v>0.684582743988685</v>
      </c>
      <c r="H443" s="2" t="n">
        <v>0.982271526240757</v>
      </c>
      <c r="I443" s="2" t="n">
        <v>0.123249587930364</v>
      </c>
      <c r="J443" s="2" t="n">
        <v>0.316566543404642</v>
      </c>
      <c r="K443" s="2" t="n">
        <v>4.06125057256957</v>
      </c>
      <c r="L443" s="2" t="n">
        <v>0.602</v>
      </c>
      <c r="M443" s="2" t="n">
        <v>0.123</v>
      </c>
      <c r="N443" s="2" t="n">
        <v>8.687</v>
      </c>
      <c r="O443" s="2" t="s">
        <v>41</v>
      </c>
      <c r="P443" s="2" t="n">
        <v>635.3</v>
      </c>
      <c r="Q443" s="2" t="n">
        <v>96</v>
      </c>
      <c r="R443" s="2" t="n">
        <v>30.838</v>
      </c>
      <c r="S443" s="2" t="n">
        <v>-1</v>
      </c>
      <c r="T443" s="2" t="n">
        <v>-0.364641289070673</v>
      </c>
      <c r="U443" s="2" t="n">
        <v>1.89293900128361</v>
      </c>
      <c r="V443" s="2" t="n">
        <v>0.066128816583884</v>
      </c>
      <c r="W443" s="2" t="n">
        <v>0.00464131110569566</v>
      </c>
      <c r="X443" s="2" t="n">
        <v>0.125113149991918</v>
      </c>
      <c r="Y443" s="2" t="n">
        <v>0.122880996787049</v>
      </c>
      <c r="Z443" s="2" t="n">
        <v>0.111026025975619</v>
      </c>
      <c r="AA443" s="2" t="n">
        <v>0.123966492194851</v>
      </c>
      <c r="AB443" s="2" t="n">
        <v>0.142854520183913</v>
      </c>
      <c r="AC443" s="2" t="n">
        <v>0.125277026471649</v>
      </c>
      <c r="AD443" s="2" t="n">
        <v>0.105162980843155</v>
      </c>
      <c r="AE443" s="2" t="n">
        <v>0.0951263377847514</v>
      </c>
      <c r="AF443" s="2" t="n">
        <v>0.0485924697670938</v>
      </c>
      <c r="AG443" s="2" t="n">
        <v>-0.592729207628679</v>
      </c>
      <c r="AH443" s="3" t="b">
        <f aca="false">TRUE()</f>
        <v>1</v>
      </c>
      <c r="AI443" s="3" t="n">
        <v>-1.31859973813816</v>
      </c>
      <c r="AJ443" s="3" t="b">
        <f aca="false">TRUE()</f>
        <v>1</v>
      </c>
      <c r="AK443" s="3" t="n">
        <v>0.54661906430149</v>
      </c>
      <c r="AL443" s="3" t="b">
        <f aca="false">TRUE()</f>
        <v>1</v>
      </c>
      <c r="AM443" s="3" t="n">
        <v>0.50491959406612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3</v>
      </c>
      <c r="F444" s="2" t="n">
        <v>31.7594800848128</v>
      </c>
      <c r="G444" s="2" t="n">
        <v>0.591235059760956</v>
      </c>
      <c r="H444" s="2" t="n">
        <v>0.963726680018832</v>
      </c>
      <c r="I444" s="2" t="n">
        <v>0.115325163841979</v>
      </c>
      <c r="J444" s="2" t="n">
        <v>0.300103878810887</v>
      </c>
      <c r="K444" s="2" t="n">
        <v>5.13266530877656</v>
      </c>
      <c r="L444" s="2" t="n">
        <v>0.653</v>
      </c>
      <c r="M444" s="2" t="n">
        <v>0.085</v>
      </c>
      <c r="N444" s="2" t="n">
        <v>11.086</v>
      </c>
      <c r="O444" s="2" t="s">
        <v>41</v>
      </c>
      <c r="P444" s="2" t="n">
        <v>490.5</v>
      </c>
      <c r="Q444" s="2" t="n">
        <v>114.5</v>
      </c>
      <c r="R444" s="2" t="n">
        <v>23.81</v>
      </c>
      <c r="S444" s="2" t="n">
        <v>0.830283678384348</v>
      </c>
      <c r="T444" s="2" t="n">
        <v>-0.5997152761617</v>
      </c>
      <c r="U444" s="2" t="n">
        <v>0.749092605086883</v>
      </c>
      <c r="V444" s="2" t="n">
        <v>0.196203078962171</v>
      </c>
      <c r="W444" s="2" t="n">
        <v>0.0589733621207225</v>
      </c>
      <c r="X444" s="2" t="n">
        <v>0.112847037290581</v>
      </c>
      <c r="Y444" s="2" t="n">
        <v>0.140289721045573</v>
      </c>
      <c r="Z444" s="2" t="n">
        <v>0.134132555183259</v>
      </c>
      <c r="AA444" s="2" t="n">
        <v>0.13783255801383</v>
      </c>
      <c r="AB444" s="2" t="n">
        <v>0.12353615609126</v>
      </c>
      <c r="AC444" s="2" t="n">
        <v>0.117810852352617</v>
      </c>
      <c r="AD444" s="2" t="n">
        <v>0.105638578691883</v>
      </c>
      <c r="AE444" s="2" t="n">
        <v>0.092007524159058</v>
      </c>
      <c r="AF444" s="2" t="n">
        <v>0.0359050171719397</v>
      </c>
      <c r="AG444" s="2" t="n">
        <v>0.133097369011646</v>
      </c>
      <c r="AH444" s="3" t="b">
        <f aca="false">TRUE()</f>
        <v>1</v>
      </c>
      <c r="AI444" s="3" t="n">
        <v>-0.733294475388544</v>
      </c>
      <c r="AJ444" s="3" t="b">
        <f aca="false">TRUE()</f>
        <v>1</v>
      </c>
      <c r="AK444" s="3" t="n">
        <v>-1.01811742244685</v>
      </c>
      <c r="AL444" s="3" t="b">
        <f aca="false">TRUE()</f>
        <v>1</v>
      </c>
      <c r="AM444" s="3" t="n">
        <v>-0.31389867733451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</v>
      </c>
      <c r="E445" s="2" t="n">
        <v>1</v>
      </c>
      <c r="F445" s="2" t="n">
        <v>31.7594800848128</v>
      </c>
      <c r="G445" s="2" t="n">
        <v>0.608476286579213</v>
      </c>
      <c r="H445" s="2" t="n">
        <v>0.964801170813315</v>
      </c>
      <c r="I445" s="2" t="n">
        <v>0.136661346649217</v>
      </c>
      <c r="J445" s="2" t="n">
        <v>0.324928918349713</v>
      </c>
      <c r="K445" s="2" t="n">
        <v>4.42358083181455</v>
      </c>
      <c r="L445" s="2" t="n">
        <v>0.607</v>
      </c>
      <c r="M445" s="2" t="n">
        <v>0.092</v>
      </c>
      <c r="N445" s="2" t="n">
        <v>9.571</v>
      </c>
      <c r="O445" s="2" t="s">
        <v>41</v>
      </c>
      <c r="P445" s="2" t="n">
        <v>417.3</v>
      </c>
      <c r="Q445" s="2" t="n">
        <v>95.6</v>
      </c>
      <c r="R445" s="2" t="n">
        <v>20.256</v>
      </c>
      <c r="S445" s="2" t="n">
        <v>-1</v>
      </c>
      <c r="T445" s="2" t="n">
        <v>-1.09952126796891</v>
      </c>
      <c r="U445" s="2" t="n">
        <v>1.31458934917937</v>
      </c>
      <c r="V445" s="2" t="n">
        <v>0.17640984589883</v>
      </c>
      <c r="W445" s="2" t="n">
        <v>0.0233311300257142</v>
      </c>
      <c r="X445" s="2" t="n">
        <v>0.144245985162036</v>
      </c>
      <c r="Y445" s="2" t="n">
        <v>0.124497487996323</v>
      </c>
      <c r="Z445" s="2" t="n">
        <v>0.120760149049547</v>
      </c>
      <c r="AA445" s="2" t="n">
        <v>0.131142790350374</v>
      </c>
      <c r="AB445" s="2" t="n">
        <v>0.132376419356873</v>
      </c>
      <c r="AC445" s="2" t="n">
        <v>0.129487241119786</v>
      </c>
      <c r="AD445" s="2" t="n">
        <v>0.103809489080011</v>
      </c>
      <c r="AE445" s="2" t="n">
        <v>0.0809500337995787</v>
      </c>
      <c r="AF445" s="2" t="n">
        <v>0.0327304040854716</v>
      </c>
      <c r="AG445" s="2" t="n">
        <v>-0.347269701805552</v>
      </c>
      <c r="AH445" s="3" t="b">
        <f aca="false">TRUE()</f>
        <v>1</v>
      </c>
      <c r="AI445" s="3" t="n">
        <v>-1.26121686924114</v>
      </c>
      <c r="AJ445" s="3" t="b">
        <f aca="false">TRUE()</f>
        <v>1</v>
      </c>
      <c r="AK445" s="3" t="n">
        <v>-0.729876490677422</v>
      </c>
      <c r="AL445" s="3" t="b">
        <f aca="false">TRUE()</f>
        <v>1</v>
      </c>
      <c r="AM445" s="3" t="n">
        <v>-0.72783167088787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0</v>
      </c>
      <c r="F446" s="2" t="n">
        <v>11.3099324740202</v>
      </c>
      <c r="G446" s="2" t="n">
        <v>0.904357066950053</v>
      </c>
      <c r="H446" s="2" t="n">
        <v>0.986091457663418</v>
      </c>
      <c r="I446" s="2" t="n">
        <v>0.225640743975349</v>
      </c>
      <c r="J446" s="2" t="n">
        <v>0.391473989399477</v>
      </c>
      <c r="K446" s="2" t="n">
        <v>4.86491289902083</v>
      </c>
      <c r="L446" s="2" t="n">
        <v>0.807</v>
      </c>
      <c r="M446" s="2" t="n">
        <v>0.122</v>
      </c>
      <c r="N446" s="2" t="n">
        <v>10.474</v>
      </c>
      <c r="O446" s="2" t="s">
        <v>41</v>
      </c>
      <c r="P446" s="2" t="n">
        <v>414.7</v>
      </c>
      <c r="Q446" s="2" t="n">
        <v>71.6</v>
      </c>
      <c r="R446" s="2" t="n">
        <v>20.131</v>
      </c>
      <c r="S446" s="2" t="n">
        <v>0.64564197888798</v>
      </c>
      <c r="T446" s="2" t="n">
        <v>-1.23129824432033</v>
      </c>
      <c r="U446" s="2" t="n">
        <v>1.28436896698536</v>
      </c>
      <c r="V446" s="2" t="n">
        <v>0.0290926036246901</v>
      </c>
      <c r="W446" s="2" t="n">
        <v>0.00113566723834968</v>
      </c>
      <c r="X446" s="2" t="n">
        <v>0.074955567035901</v>
      </c>
      <c r="Y446" s="2" t="n">
        <v>0.122573404581129</v>
      </c>
      <c r="Z446" s="2" t="n">
        <v>0.133254793160194</v>
      </c>
      <c r="AA446" s="2" t="n">
        <v>0.125168581544996</v>
      </c>
      <c r="AB446" s="2" t="n">
        <v>0.129822854917146</v>
      </c>
      <c r="AC446" s="2" t="n">
        <v>0.128834855193939</v>
      </c>
      <c r="AD446" s="2" t="n">
        <v>0.128415575099956</v>
      </c>
      <c r="AE446" s="2" t="n">
        <v>0.10983452671127</v>
      </c>
      <c r="AF446" s="2" t="n">
        <v>0.0471398417554712</v>
      </c>
      <c r="AG446" s="2" t="n">
        <v>-0.0482906671919689</v>
      </c>
      <c r="AH446" s="3" t="b">
        <f aca="false">TRUE()</f>
        <v>1</v>
      </c>
      <c r="AI446" s="3" t="n">
        <v>1.03409788663972</v>
      </c>
      <c r="AJ446" s="3" t="b">
        <f aca="false">TRUE()</f>
        <v>1</v>
      </c>
      <c r="AK446" s="3" t="n">
        <v>0.505441788334428</v>
      </c>
      <c r="AL446" s="3" t="b">
        <f aca="false">TRUE()</f>
        <v>1</v>
      </c>
      <c r="AM446" s="3" t="n">
        <v>-0.74253420891026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1</v>
      </c>
      <c r="F447" s="2" t="n">
        <v>33.6900675259798</v>
      </c>
      <c r="G447" s="2" t="n">
        <v>0.485176470588235</v>
      </c>
      <c r="H447" s="2" t="n">
        <v>0.958521964828485</v>
      </c>
      <c r="I447" s="2" t="n">
        <v>0.0712190739269723</v>
      </c>
      <c r="J447" s="2" t="n">
        <v>0.217930415591145</v>
      </c>
      <c r="K447" s="2" t="n">
        <v>7.17462726737781</v>
      </c>
      <c r="L447" s="2" t="n">
        <v>0.664</v>
      </c>
      <c r="M447" s="2" t="n">
        <v>0.082</v>
      </c>
      <c r="N447" s="2" t="n">
        <v>15.153</v>
      </c>
      <c r="O447" s="2" t="s">
        <v>41</v>
      </c>
      <c r="P447" s="2" t="n">
        <v>533.9</v>
      </c>
      <c r="Q447" s="2" t="n">
        <v>98.6</v>
      </c>
      <c r="R447" s="2" t="n">
        <v>25.916</v>
      </c>
      <c r="S447" s="2" t="n">
        <v>0.747858872479162</v>
      </c>
      <c r="T447" s="2" t="n">
        <v>-0.315515666232641</v>
      </c>
      <c r="U447" s="2" t="n">
        <v>1.28077141845583</v>
      </c>
      <c r="V447" s="2" t="n">
        <v>0.0543408549146703</v>
      </c>
      <c r="W447" s="2" t="n">
        <v>0.0193489272740346</v>
      </c>
      <c r="X447" s="2" t="n">
        <v>0.0584569810011327</v>
      </c>
      <c r="Y447" s="2" t="n">
        <v>0.113288211097927</v>
      </c>
      <c r="Z447" s="2" t="n">
        <v>0.13055103392796</v>
      </c>
      <c r="AA447" s="2" t="n">
        <v>0.156449423489235</v>
      </c>
      <c r="AB447" s="2" t="n">
        <v>0.136189337187494</v>
      </c>
      <c r="AC447" s="2" t="n">
        <v>0.133429578247545</v>
      </c>
      <c r="AD447" s="2" t="n">
        <v>0.116539012486913</v>
      </c>
      <c r="AE447" s="2" t="n">
        <v>0.105662704123908</v>
      </c>
      <c r="AF447" s="2" t="n">
        <v>0.0494337184378856</v>
      </c>
      <c r="AG447" s="2" t="n">
        <v>1.51641813916296</v>
      </c>
      <c r="AH447" s="3" t="b">
        <f aca="false">TRUE()</f>
        <v>1</v>
      </c>
      <c r="AI447" s="3" t="n">
        <v>-0.607052163815096</v>
      </c>
      <c r="AJ447" s="3" t="b">
        <f aca="false">TRUE()</f>
        <v>1</v>
      </c>
      <c r="AK447" s="3" t="n">
        <v>-1.14164925034804</v>
      </c>
      <c r="AL447" s="3" t="b">
        <f aca="false">TRUE()</f>
        <v>1</v>
      </c>
      <c r="AM447" s="3" t="n">
        <v>-0.06847938880697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2</v>
      </c>
      <c r="F448" s="2" t="n">
        <v>26.565051177078</v>
      </c>
      <c r="G448" s="2" t="n">
        <v>0.857142857142857</v>
      </c>
      <c r="H448" s="2" t="n">
        <v>0.968209708646597</v>
      </c>
      <c r="I448" s="2" t="n">
        <v>0.241210605793253</v>
      </c>
      <c r="J448" s="2" t="n">
        <v>0.497771081427657</v>
      </c>
      <c r="K448" s="2" t="n">
        <v>2.89406579967435</v>
      </c>
      <c r="L448" s="2" t="n">
        <v>0.697</v>
      </c>
      <c r="M448" s="2" t="n">
        <v>0.119</v>
      </c>
      <c r="N448" s="2" t="n">
        <v>6.642</v>
      </c>
      <c r="O448" s="2" t="s">
        <v>41</v>
      </c>
      <c r="P448" s="2" t="n">
        <v>586.6</v>
      </c>
      <c r="Q448" s="2" t="n">
        <v>139.3</v>
      </c>
      <c r="R448" s="2" t="n">
        <v>28.477</v>
      </c>
      <c r="S448" s="2" t="n">
        <v>0.821991470585575</v>
      </c>
      <c r="T448" s="2" t="n">
        <v>-0.844185495579406</v>
      </c>
      <c r="U448" s="2" t="n">
        <v>0.324506433641712</v>
      </c>
      <c r="V448" s="2" t="n">
        <v>0.0816188749636744</v>
      </c>
      <c r="W448" s="2" t="n">
        <v>0.0381562016148509</v>
      </c>
      <c r="X448" s="2" t="n">
        <v>0.10730534238762</v>
      </c>
      <c r="Y448" s="2" t="n">
        <v>0.129251862590223</v>
      </c>
      <c r="Z448" s="2" t="n">
        <v>0.130528575251573</v>
      </c>
      <c r="AA448" s="2" t="n">
        <v>0.126872842366647</v>
      </c>
      <c r="AB448" s="2" t="n">
        <v>0.121240589179603</v>
      </c>
      <c r="AC448" s="2" t="n">
        <v>0.10884757739171</v>
      </c>
      <c r="AD448" s="2" t="n">
        <v>0.122811347286592</v>
      </c>
      <c r="AE448" s="2" t="n">
        <v>0.102407523557202</v>
      </c>
      <c r="AF448" s="2" t="n">
        <v>0.0507343399888308</v>
      </c>
      <c r="AG448" s="2" t="n">
        <v>-1.38343489739398</v>
      </c>
      <c r="AH448" s="3" t="b">
        <f aca="false">TRUE()</f>
        <v>1</v>
      </c>
      <c r="AI448" s="3" t="n">
        <v>-0.228325229094756</v>
      </c>
      <c r="AJ448" s="3" t="b">
        <f aca="false">TRUE()</f>
        <v>1</v>
      </c>
      <c r="AK448" s="3" t="n">
        <v>0.381909960433243</v>
      </c>
      <c r="AL448" s="3" t="b">
        <f aca="false">TRUE()</f>
        <v>1</v>
      </c>
      <c r="AM448" s="3" t="n">
        <v>0.2295297472621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0</v>
      </c>
      <c r="F449" s="2" t="n">
        <v>18.434948822922</v>
      </c>
      <c r="G449" s="2" t="n">
        <v>0.93200468933177</v>
      </c>
      <c r="H449" s="2" t="n">
        <v>0.979472674565336</v>
      </c>
      <c r="I449" s="2" t="n">
        <v>0.180175407273844</v>
      </c>
      <c r="J449" s="2" t="n">
        <v>0.452862843841603</v>
      </c>
      <c r="K449" s="2" t="n">
        <v>4.26217682044649</v>
      </c>
      <c r="L449" s="2" t="n">
        <v>0.863</v>
      </c>
      <c r="M449" s="2" t="n">
        <v>0.133</v>
      </c>
      <c r="N449" s="2" t="n">
        <v>9.391</v>
      </c>
      <c r="O449" s="2" t="s">
        <v>41</v>
      </c>
      <c r="P449" s="2" t="n">
        <v>455</v>
      </c>
      <c r="Q449" s="2" t="n">
        <v>74.9</v>
      </c>
      <c r="R449" s="2" t="n">
        <v>22.088</v>
      </c>
      <c r="S449" s="2" t="n">
        <v>0.677997863182135</v>
      </c>
      <c r="T449" s="2" t="n">
        <v>-1.49244386089861</v>
      </c>
      <c r="U449" s="2" t="n">
        <v>3.18313184062237</v>
      </c>
      <c r="V449" s="2" t="n">
        <v>0.0160630509249765</v>
      </c>
      <c r="W449" s="2" t="n">
        <v>0.0160630509249765</v>
      </c>
      <c r="X449" s="2" t="n">
        <v>0.0616030038007526</v>
      </c>
      <c r="Y449" s="2" t="n">
        <v>0.127075634872828</v>
      </c>
      <c r="Z449" s="2" t="n">
        <v>0.123236996002182</v>
      </c>
      <c r="AA449" s="2" t="n">
        <v>0.124719212208211</v>
      </c>
      <c r="AB449" s="2" t="n">
        <v>0.120878903632476</v>
      </c>
      <c r="AC449" s="2" t="n">
        <v>0.114198480761052</v>
      </c>
      <c r="AD449" s="2" t="n">
        <v>0.115994989988972</v>
      </c>
      <c r="AE449" s="2" t="n">
        <v>0.119209424054028</v>
      </c>
      <c r="AF449" s="2" t="n">
        <v>0.0930833546794977</v>
      </c>
      <c r="AG449" s="2" t="n">
        <v>-0.456612346692094</v>
      </c>
      <c r="AH449" s="3" t="b">
        <f aca="false">TRUE()</f>
        <v>1</v>
      </c>
      <c r="AI449" s="3" t="n">
        <v>1.67678601828636</v>
      </c>
      <c r="AJ449" s="3" t="b">
        <f aca="false">TRUE()</f>
        <v>1</v>
      </c>
      <c r="AK449" s="3" t="n">
        <v>0.958391823972107</v>
      </c>
      <c r="AL449" s="3" t="b">
        <f aca="false">TRUE()</f>
        <v>1</v>
      </c>
      <c r="AM449" s="3" t="n">
        <v>-0.5146448695632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0</v>
      </c>
      <c r="F450" s="2" t="n">
        <v>18.434948822922</v>
      </c>
      <c r="G450" s="2" t="n">
        <v>0.82791185729276</v>
      </c>
      <c r="H450" s="2" t="n">
        <v>0.98037767517489</v>
      </c>
      <c r="I450" s="2" t="n">
        <v>0.160169961861614</v>
      </c>
      <c r="J450" s="2" t="n">
        <v>0.40519747274707</v>
      </c>
      <c r="K450" s="2" t="n">
        <v>4.51470133313721</v>
      </c>
      <c r="L450" s="2" t="n">
        <v>0.797</v>
      </c>
      <c r="M450" s="2" t="n">
        <v>0.116</v>
      </c>
      <c r="N450" s="2" t="n">
        <v>9.863</v>
      </c>
      <c r="O450" s="2" t="s">
        <v>41</v>
      </c>
      <c r="P450" s="2" t="n">
        <v>721.6</v>
      </c>
      <c r="Q450" s="2" t="n">
        <v>132.7</v>
      </c>
      <c r="R450" s="2" t="n">
        <v>35.028</v>
      </c>
      <c r="S450" s="2" t="n">
        <v>0.674472275799189</v>
      </c>
      <c r="T450" s="2" t="n">
        <v>-1.12238590354888</v>
      </c>
      <c r="U450" s="2" t="n">
        <v>1.3505165646445</v>
      </c>
      <c r="V450" s="2" t="n">
        <v>0.0870663425187567</v>
      </c>
      <c r="W450" s="2" t="n">
        <v>0.0600247051187286</v>
      </c>
      <c r="X450" s="2" t="n">
        <v>0.057908424092776</v>
      </c>
      <c r="Y450" s="2" t="n">
        <v>0.119362422130294</v>
      </c>
      <c r="Z450" s="2" t="n">
        <v>0.145275325097083</v>
      </c>
      <c r="AA450" s="2" t="n">
        <v>0.139962053622131</v>
      </c>
      <c r="AB450" s="2" t="n">
        <v>0.120517625949586</v>
      </c>
      <c r="AC450" s="2" t="n">
        <v>0.113491398988776</v>
      </c>
      <c r="AD450" s="2" t="n">
        <v>0.113144228901872</v>
      </c>
      <c r="AE450" s="2" t="n">
        <v>0.115685684571149</v>
      </c>
      <c r="AF450" s="2" t="n">
        <v>0.0746528366463337</v>
      </c>
      <c r="AG450" s="2" t="n">
        <v>-0.28554040193525</v>
      </c>
      <c r="AH450" s="3" t="b">
        <f aca="false">TRUE()</f>
        <v>1</v>
      </c>
      <c r="AI450" s="3" t="n">
        <v>0.919332148845675</v>
      </c>
      <c r="AJ450" s="3" t="b">
        <f aca="false">TRUE()</f>
        <v>1</v>
      </c>
      <c r="AK450" s="3" t="n">
        <v>0.258378132532059</v>
      </c>
      <c r="AL450" s="3" t="b">
        <f aca="false">TRUE()</f>
        <v>1</v>
      </c>
      <c r="AM450" s="3" t="n">
        <v>0.99293075996305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0</v>
      </c>
      <c r="F451" s="2" t="n">
        <v>24.2277453179541</v>
      </c>
      <c r="G451" s="2" t="n">
        <v>0.892344497607656</v>
      </c>
      <c r="H451" s="2" t="n">
        <v>0.984207602198154</v>
      </c>
      <c r="I451" s="2" t="n">
        <v>0.151440800442033</v>
      </c>
      <c r="J451" s="2" t="n">
        <v>0.39537072979474</v>
      </c>
      <c r="K451" s="2" t="n">
        <v>4.39647545632223</v>
      </c>
      <c r="L451" s="2" t="n">
        <v>0.771</v>
      </c>
      <c r="M451" s="2" t="n">
        <v>0.105</v>
      </c>
      <c r="N451" s="2" t="n">
        <v>9.585</v>
      </c>
      <c r="O451" s="2" t="s">
        <v>41</v>
      </c>
      <c r="P451" s="2" t="n">
        <v>744.5</v>
      </c>
      <c r="Q451" s="2" t="n">
        <v>153.8</v>
      </c>
      <c r="R451" s="2" t="n">
        <v>36.141</v>
      </c>
      <c r="S451" s="2" t="n">
        <v>0.696117073264727</v>
      </c>
      <c r="T451" s="2" t="n">
        <v>-1.37798100115605</v>
      </c>
      <c r="U451" s="2" t="n">
        <v>1.25376196208445</v>
      </c>
      <c r="V451" s="2" t="n">
        <v>0.0521181092942268</v>
      </c>
      <c r="W451" s="2" t="n">
        <v>0.0104137259332749</v>
      </c>
      <c r="X451" s="2" t="n">
        <v>0.0939752470882646</v>
      </c>
      <c r="Y451" s="2" t="n">
        <v>0.122371953634558</v>
      </c>
      <c r="Z451" s="2" t="n">
        <v>0.12550501730012</v>
      </c>
      <c r="AA451" s="2" t="n">
        <v>0.126466796375487</v>
      </c>
      <c r="AB451" s="2" t="n">
        <v>0.131833096706366</v>
      </c>
      <c r="AC451" s="2" t="n">
        <v>0.124779869413908</v>
      </c>
      <c r="AD451" s="2" t="n">
        <v>0.123523478654538</v>
      </c>
      <c r="AE451" s="2" t="n">
        <v>0.111202755533495</v>
      </c>
      <c r="AF451" s="2" t="n">
        <v>0.0403417852932644</v>
      </c>
      <c r="AG451" s="2" t="n">
        <v>-0.365632154026239</v>
      </c>
      <c r="AH451" s="3" t="b">
        <f aca="false">TRUE()</f>
        <v>1</v>
      </c>
      <c r="AI451" s="3" t="n">
        <v>0.620941230581163</v>
      </c>
      <c r="AJ451" s="3" t="b">
        <f aca="false">TRUE()</f>
        <v>1</v>
      </c>
      <c r="AK451" s="3" t="n">
        <v>-0.19457190310562</v>
      </c>
      <c r="AL451" s="3" t="b">
        <f aca="false">TRUE()</f>
        <v>1</v>
      </c>
      <c r="AM451" s="3" t="n">
        <v>1.1224261910063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4</v>
      </c>
      <c r="E452" s="2" t="n">
        <v>0</v>
      </c>
      <c r="F452" s="2" t="n">
        <v>18.9246444160512</v>
      </c>
      <c r="G452" s="2" t="n">
        <v>0.746406570841889</v>
      </c>
      <c r="H452" s="2" t="n">
        <v>0.964011701595573</v>
      </c>
      <c r="I452" s="2" t="n">
        <v>0.19276242170397</v>
      </c>
      <c r="J452" s="2" t="n">
        <v>0.409869147049229</v>
      </c>
      <c r="K452" s="2" t="n">
        <v>4.16900854657929</v>
      </c>
      <c r="L452" s="2" t="n">
        <v>0.793</v>
      </c>
      <c r="M452" s="2" t="n">
        <v>0.1</v>
      </c>
      <c r="N452" s="2" t="n">
        <v>9.246</v>
      </c>
      <c r="O452" s="2" t="s">
        <v>41</v>
      </c>
      <c r="P452" s="2" t="n">
        <v>491.4</v>
      </c>
      <c r="Q452" s="2" t="n">
        <v>109.1</v>
      </c>
      <c r="R452" s="2" t="n">
        <v>23.855</v>
      </c>
      <c r="S452" s="2" t="n">
        <v>0.603184406850877</v>
      </c>
      <c r="T452" s="2" t="n">
        <v>-1.26674473832041</v>
      </c>
      <c r="U452" s="2" t="n">
        <v>1.22731318579146</v>
      </c>
      <c r="V452" s="2" t="n">
        <v>0.0222921303266048</v>
      </c>
      <c r="W452" s="2" t="n">
        <v>0.0137228678530968</v>
      </c>
      <c r="X452" s="2" t="n">
        <v>0.081804766765959</v>
      </c>
      <c r="Y452" s="2" t="n">
        <v>0.121387896436208</v>
      </c>
      <c r="Z452" s="2" t="n">
        <v>0.121932538504406</v>
      </c>
      <c r="AA452" s="2" t="n">
        <v>0.12671317636416</v>
      </c>
      <c r="AB452" s="2" t="n">
        <v>0.139240627042392</v>
      </c>
      <c r="AC452" s="2" t="n">
        <v>0.128953434088008</v>
      </c>
      <c r="AD452" s="2" t="n">
        <v>0.128284330621158</v>
      </c>
      <c r="AE452" s="2" t="n">
        <v>0.114843567234468</v>
      </c>
      <c r="AF452" s="2" t="n">
        <v>0.0368396629432416</v>
      </c>
      <c r="AG452" s="2" t="n">
        <v>-0.519728903695894</v>
      </c>
      <c r="AH452" s="3" t="b">
        <f aca="false">TRUE()</f>
        <v>1</v>
      </c>
      <c r="AI452" s="3" t="n">
        <v>0.873425853728058</v>
      </c>
      <c r="AJ452" s="3" t="b">
        <f aca="false">TRUE()</f>
        <v>1</v>
      </c>
      <c r="AK452" s="3" t="n">
        <v>-0.400458282940928</v>
      </c>
      <c r="AL452" s="3" t="b">
        <f aca="false">TRUE()</f>
        <v>1</v>
      </c>
      <c r="AM452" s="3" t="n">
        <v>-0.30880933724984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0</v>
      </c>
      <c r="F453" s="2" t="n">
        <v>17.1027289690524</v>
      </c>
      <c r="G453" s="2" t="n">
        <v>0.85589519650655</v>
      </c>
      <c r="H453" s="2" t="n">
        <v>0.986583290245724</v>
      </c>
      <c r="I453" s="2" t="n">
        <v>0.125752053801004</v>
      </c>
      <c r="J453" s="2" t="n">
        <v>0.371860104571337</v>
      </c>
      <c r="K453" s="2" t="n">
        <v>4.77305950536447</v>
      </c>
      <c r="L453" s="2" t="n">
        <v>0.743</v>
      </c>
      <c r="M453" s="2" t="n">
        <v>0.091</v>
      </c>
      <c r="N453" s="2" t="n">
        <v>10.335</v>
      </c>
      <c r="O453" s="2" t="s">
        <v>41</v>
      </c>
      <c r="P453" s="2" t="n">
        <v>463.3</v>
      </c>
      <c r="Q453" s="2" t="n">
        <v>86.9</v>
      </c>
      <c r="R453" s="2" t="n">
        <v>22.489</v>
      </c>
      <c r="S453" s="2" t="n">
        <v>0.643398748600533</v>
      </c>
      <c r="T453" s="2" t="n">
        <v>-1.09934392626078</v>
      </c>
      <c r="U453" s="2" t="n">
        <v>1.54460977248193</v>
      </c>
      <c r="V453" s="2" t="n">
        <v>0.0143138662407998</v>
      </c>
      <c r="W453" s="2" t="n">
        <v>0.0142619015887692</v>
      </c>
      <c r="X453" s="2" t="n">
        <v>0.0759277810178977</v>
      </c>
      <c r="Y453" s="2" t="n">
        <v>0.109244101898521</v>
      </c>
      <c r="Z453" s="2" t="n">
        <v>0.125017943012684</v>
      </c>
      <c r="AA453" s="2" t="n">
        <v>0.139095659391031</v>
      </c>
      <c r="AB453" s="2" t="n">
        <v>0.135362261003164</v>
      </c>
      <c r="AC453" s="2" t="n">
        <v>0.134479537643283</v>
      </c>
      <c r="AD453" s="2" t="n">
        <v>0.122539692639686</v>
      </c>
      <c r="AE453" s="2" t="n">
        <v>0.114234117477295</v>
      </c>
      <c r="AF453" s="2" t="n">
        <v>0.0440989059164371</v>
      </c>
      <c r="AG453" s="2" t="n">
        <v>-0.110516462691489</v>
      </c>
      <c r="AH453" s="3" t="b">
        <f aca="false">TRUE()</f>
        <v>1</v>
      </c>
      <c r="AI453" s="3" t="n">
        <v>0.299597164757843</v>
      </c>
      <c r="AJ453" s="3" t="b">
        <f aca="false">TRUE()</f>
        <v>1</v>
      </c>
      <c r="AK453" s="3" t="n">
        <v>-0.771053766644484</v>
      </c>
      <c r="AL453" s="3" t="b">
        <f aca="false">TRUE()</f>
        <v>1</v>
      </c>
      <c r="AM453" s="3" t="n">
        <v>-0.46770984433794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1</v>
      </c>
      <c r="F454" s="2" t="n">
        <v>21.3706222693432</v>
      </c>
      <c r="G454" s="2" t="n">
        <v>0.888091822094692</v>
      </c>
      <c r="H454" s="2" t="n">
        <v>0.965049044060956</v>
      </c>
      <c r="I454" s="2" t="n">
        <v>0.259084575342231</v>
      </c>
      <c r="J454" s="2" t="n">
        <v>0.514889630055847</v>
      </c>
      <c r="K454" s="2" t="n">
        <v>3.38789493723969</v>
      </c>
      <c r="L454" s="2" t="n">
        <v>0.865</v>
      </c>
      <c r="M454" s="2" t="n">
        <v>0.136</v>
      </c>
      <c r="N454" s="2" t="n">
        <v>7.641</v>
      </c>
      <c r="O454" s="2" t="s">
        <v>41</v>
      </c>
      <c r="P454" s="2" t="n">
        <v>1073.9</v>
      </c>
      <c r="Q454" s="2" t="n">
        <v>211.7</v>
      </c>
      <c r="R454" s="2" t="n">
        <v>52.133</v>
      </c>
      <c r="S454" s="2" t="n">
        <v>0.618585925119493</v>
      </c>
      <c r="T454" s="2" t="n">
        <v>-1.41403590032969</v>
      </c>
      <c r="U454" s="2" t="n">
        <v>1.51756587125832</v>
      </c>
      <c r="V454" s="2" t="n">
        <v>0.0942556810615821</v>
      </c>
      <c r="W454" s="2" t="n">
        <v>0.0174419531612104</v>
      </c>
      <c r="X454" s="2" t="n">
        <v>0.0999678372672672</v>
      </c>
      <c r="Y454" s="2" t="n">
        <v>0.124249302527163</v>
      </c>
      <c r="Z454" s="2" t="n">
        <v>0.132763641333132</v>
      </c>
      <c r="AA454" s="2" t="n">
        <v>0.127824839768062</v>
      </c>
      <c r="AB454" s="2" t="n">
        <v>0.124828947557567</v>
      </c>
      <c r="AC454" s="2" t="n">
        <v>0.116799381171859</v>
      </c>
      <c r="AD454" s="2" t="n">
        <v>0.117546943081988</v>
      </c>
      <c r="AE454" s="2" t="n">
        <v>0.104505155231789</v>
      </c>
      <c r="AF454" s="2" t="n">
        <v>0.0515139520611733</v>
      </c>
      <c r="AG454" s="2" t="n">
        <v>-1.04889188594239</v>
      </c>
      <c r="AH454" s="3" t="b">
        <f aca="false">TRUE()</f>
        <v>1</v>
      </c>
      <c r="AI454" s="3" t="n">
        <v>1.69973916584517</v>
      </c>
      <c r="AJ454" s="3" t="b">
        <f aca="false">TRUE()</f>
        <v>1</v>
      </c>
      <c r="AK454" s="3" t="n">
        <v>1.08192365187329</v>
      </c>
      <c r="AL454" s="3" t="b">
        <f aca="false">TRUE()</f>
        <v>1</v>
      </c>
      <c r="AM454" s="3" t="n">
        <v>2.98512466199651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2</v>
      </c>
      <c r="F455" s="2" t="n">
        <v>17.1027289690524</v>
      </c>
      <c r="G455" s="2" t="n">
        <v>0.891454965357968</v>
      </c>
      <c r="H455" s="2" t="n">
        <v>0.984371302846823</v>
      </c>
      <c r="I455" s="2" t="n">
        <v>0.168542683219401</v>
      </c>
      <c r="J455" s="2" t="n">
        <v>0.385624915678692</v>
      </c>
      <c r="K455" s="2" t="n">
        <v>4.48877966761449</v>
      </c>
      <c r="L455" s="2" t="n">
        <v>0.789</v>
      </c>
      <c r="M455" s="2" t="n">
        <v>0.116</v>
      </c>
      <c r="N455" s="2" t="n">
        <v>9.752</v>
      </c>
      <c r="O455" s="2" t="s">
        <v>41</v>
      </c>
      <c r="P455" s="2" t="n">
        <v>744</v>
      </c>
      <c r="Q455" s="2" t="n">
        <v>114.3</v>
      </c>
      <c r="R455" s="2" t="n">
        <v>36.116</v>
      </c>
      <c r="S455" s="2" t="n">
        <v>0.680091576580274</v>
      </c>
      <c r="T455" s="2" t="n">
        <v>-1.18924275913534</v>
      </c>
      <c r="U455" s="2" t="n">
        <v>1.49771207361446</v>
      </c>
      <c r="V455" s="2" t="n">
        <v>0.0821751111593952</v>
      </c>
      <c r="W455" s="2" t="n">
        <v>0.0284186965414418</v>
      </c>
      <c r="X455" s="2" t="n">
        <v>0.0885632223656769</v>
      </c>
      <c r="Y455" s="2" t="n">
        <v>0.13741532610247</v>
      </c>
      <c r="Z455" s="2" t="n">
        <v>0.132681706135589</v>
      </c>
      <c r="AA455" s="2" t="n">
        <v>0.131805355452813</v>
      </c>
      <c r="AB455" s="2" t="n">
        <v>0.118121638426226</v>
      </c>
      <c r="AC455" s="2" t="n">
        <v>0.121491939257503</v>
      </c>
      <c r="AD455" s="2" t="n">
        <v>0.118277014048405</v>
      </c>
      <c r="AE455" s="2" t="n">
        <v>0.100870952463147</v>
      </c>
      <c r="AF455" s="2" t="n">
        <v>0.0507728457481704</v>
      </c>
      <c r="AG455" s="2" t="n">
        <v>-0.303100953523127</v>
      </c>
      <c r="AH455" s="3" t="b">
        <f aca="false">TRUE()</f>
        <v>1</v>
      </c>
      <c r="AI455" s="3" t="n">
        <v>0.827519558610441</v>
      </c>
      <c r="AJ455" s="3" t="b">
        <f aca="false">TRUE()</f>
        <v>1</v>
      </c>
      <c r="AK455" s="3" t="n">
        <v>0.258378132532059</v>
      </c>
      <c r="AL455" s="3" t="b">
        <f aca="false">TRUE()</f>
        <v>1</v>
      </c>
      <c r="AM455" s="3" t="n">
        <v>1.1195987798482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0</v>
      </c>
      <c r="F456" s="2" t="n">
        <v>18.434948822922</v>
      </c>
      <c r="G456" s="2" t="n">
        <v>0.881178707224335</v>
      </c>
      <c r="H456" s="2" t="n">
        <v>0.988070013108274</v>
      </c>
      <c r="I456" s="2" t="n">
        <v>0.127626844503622</v>
      </c>
      <c r="J456" s="2" t="n">
        <v>0.36253325118198</v>
      </c>
      <c r="K456" s="2" t="n">
        <v>5.24460006414469</v>
      </c>
      <c r="L456" s="2" t="n">
        <v>0.824</v>
      </c>
      <c r="M456" s="2" t="n">
        <v>0.119</v>
      </c>
      <c r="N456" s="2" t="n">
        <v>11.312</v>
      </c>
      <c r="O456" s="2" t="s">
        <v>41</v>
      </c>
      <c r="P456" s="2" t="n">
        <v>554.4</v>
      </c>
      <c r="Q456" s="2" t="n">
        <v>94.6</v>
      </c>
      <c r="R456" s="2" t="n">
        <v>26.911</v>
      </c>
      <c r="S456" s="2" t="n">
        <v>0.651654635840755</v>
      </c>
      <c r="T456" s="2" t="n">
        <v>-1.52547466693701</v>
      </c>
      <c r="U456" s="2" t="n">
        <v>3.23089955994888</v>
      </c>
      <c r="V456" s="2" t="n">
        <v>0.0771225184263231</v>
      </c>
      <c r="W456" s="2" t="n">
        <v>0.0292883444396472</v>
      </c>
      <c r="X456" s="2" t="n">
        <v>0.108514024106177</v>
      </c>
      <c r="Y456" s="2" t="n">
        <v>0.12476874978781</v>
      </c>
      <c r="Z456" s="2" t="n">
        <v>0.121312873675473</v>
      </c>
      <c r="AA456" s="2" t="n">
        <v>0.125516393634649</v>
      </c>
      <c r="AB456" s="2" t="n">
        <v>0.124933150941289</v>
      </c>
      <c r="AC456" s="2" t="n">
        <v>0.117059659115978</v>
      </c>
      <c r="AD456" s="2" t="n">
        <v>0.117748897117744</v>
      </c>
      <c r="AE456" s="2" t="n">
        <v>0.112965470569557</v>
      </c>
      <c r="AF456" s="2" t="n">
        <v>0.0471807810513226</v>
      </c>
      <c r="AG456" s="2" t="n">
        <v>0.208927220469119</v>
      </c>
      <c r="AH456" s="3" t="b">
        <f aca="false">TRUE()</f>
        <v>1</v>
      </c>
      <c r="AI456" s="3" t="n">
        <v>1.22919964088959</v>
      </c>
      <c r="AJ456" s="3" t="b">
        <f aca="false">TRUE()</f>
        <v>1</v>
      </c>
      <c r="AK456" s="3" t="n">
        <v>0.381909960433243</v>
      </c>
      <c r="AL456" s="3" t="b">
        <f aca="false">TRUE()</f>
        <v>1</v>
      </c>
      <c r="AM456" s="3" t="n">
        <v>0.04744446867723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8</v>
      </c>
      <c r="E457" s="2" t="n">
        <v>0</v>
      </c>
      <c r="F457" s="2" t="n">
        <v>13.2405199151872</v>
      </c>
      <c r="G457" s="2" t="n">
        <v>0.888471177944862</v>
      </c>
      <c r="H457" s="2" t="n">
        <v>0.977824173645821</v>
      </c>
      <c r="I457" s="2" t="n">
        <v>0.296754384358064</v>
      </c>
      <c r="J457" s="2" t="n">
        <v>0.467393324710312</v>
      </c>
      <c r="K457" s="2" t="n">
        <v>4.01641683736611</v>
      </c>
      <c r="L457" s="2" t="n">
        <v>0.81</v>
      </c>
      <c r="M457" s="2" t="n">
        <v>0.119</v>
      </c>
      <c r="N457" s="2" t="n">
        <v>8.855</v>
      </c>
      <c r="O457" s="2" t="s">
        <v>41</v>
      </c>
      <c r="P457" s="2" t="n">
        <v>507</v>
      </c>
      <c r="Q457" s="2" t="n">
        <v>113.7</v>
      </c>
      <c r="R457" s="2" t="n">
        <v>24.61</v>
      </c>
      <c r="S457" s="2" t="n">
        <v>0.680408033569493</v>
      </c>
      <c r="T457" s="2" t="n">
        <v>-1.19414688294032</v>
      </c>
      <c r="U457" s="2" t="n">
        <v>0.952615976667234</v>
      </c>
      <c r="V457" s="2" t="n">
        <v>0.0100495744423303</v>
      </c>
      <c r="W457" s="2" t="n">
        <v>0.0100495744423303</v>
      </c>
      <c r="X457" s="2" t="n">
        <v>0.0457103045555286</v>
      </c>
      <c r="Y457" s="2" t="n">
        <v>0.127465227526839</v>
      </c>
      <c r="Z457" s="2" t="n">
        <v>0.128632209871277</v>
      </c>
      <c r="AA457" s="2" t="n">
        <v>0.133710913112334</v>
      </c>
      <c r="AB457" s="2" t="n">
        <v>0.136677176475054</v>
      </c>
      <c r="AC457" s="2" t="n">
        <v>0.135187093383423</v>
      </c>
      <c r="AD457" s="2" t="n">
        <v>0.119137799018348</v>
      </c>
      <c r="AE457" s="2" t="n">
        <v>0.115982357910805</v>
      </c>
      <c r="AF457" s="2" t="n">
        <v>0.0574969181463918</v>
      </c>
      <c r="AG457" s="2" t="n">
        <v>-0.623101681929277</v>
      </c>
      <c r="AH457" s="3" t="b">
        <f aca="false">TRUE()</f>
        <v>1</v>
      </c>
      <c r="AI457" s="3" t="n">
        <v>1.06852760797793</v>
      </c>
      <c r="AJ457" s="3" t="b">
        <f aca="false">TRUE()</f>
        <v>1</v>
      </c>
      <c r="AK457" s="3" t="n">
        <v>0.381909960433243</v>
      </c>
      <c r="AL457" s="3" t="b">
        <f aca="false">TRUE()</f>
        <v>1</v>
      </c>
      <c r="AM457" s="3" t="n">
        <v>-0.22059410911551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9</v>
      </c>
      <c r="E458" s="2" t="n">
        <v>0</v>
      </c>
      <c r="F458" s="2" t="n">
        <v>27.8972710309476</v>
      </c>
      <c r="G458" s="2" t="n">
        <v>0.839009287925697</v>
      </c>
      <c r="H458" s="2" t="n">
        <v>0.977205174718889</v>
      </c>
      <c r="I458" s="2" t="n">
        <v>0.186613259396014</v>
      </c>
      <c r="J458" s="2" t="n">
        <v>0.450103952340912</v>
      </c>
      <c r="K458" s="2" t="n">
        <v>3.4269178162536</v>
      </c>
      <c r="L458" s="2" t="n">
        <v>0.733</v>
      </c>
      <c r="M458" s="2" t="n">
        <v>0.102</v>
      </c>
      <c r="N458" s="2" t="n">
        <v>7.698</v>
      </c>
      <c r="O458" s="2" t="s">
        <v>41</v>
      </c>
      <c r="P458" s="2" t="n">
        <v>1068.7</v>
      </c>
      <c r="Q458" s="2" t="n">
        <v>232.6</v>
      </c>
      <c r="R458" s="2" t="n">
        <v>51.876</v>
      </c>
      <c r="S458" s="2" t="n">
        <v>0.658877674634793</v>
      </c>
      <c r="T458" s="2" t="n">
        <v>-1.48864871682612</v>
      </c>
      <c r="U458" s="2" t="n">
        <v>2.03815104111026</v>
      </c>
      <c r="V458" s="2" t="n">
        <v>0.116594661889216</v>
      </c>
      <c r="W458" s="2" t="n">
        <v>0.0384813475726248</v>
      </c>
      <c r="X458" s="2" t="n">
        <v>0.0952766886959968</v>
      </c>
      <c r="Y458" s="2" t="n">
        <v>0.12178264249168</v>
      </c>
      <c r="Z458" s="2" t="n">
        <v>0.123662955031355</v>
      </c>
      <c r="AA458" s="2" t="n">
        <v>0.141565627816657</v>
      </c>
      <c r="AB458" s="2" t="n">
        <v>0.12979244726525</v>
      </c>
      <c r="AC458" s="2" t="n">
        <v>0.123220796622538</v>
      </c>
      <c r="AD458" s="2" t="n">
        <v>0.119507363896348</v>
      </c>
      <c r="AE458" s="2" t="n">
        <v>0.106335985974939</v>
      </c>
      <c r="AF458" s="2" t="n">
        <v>0.0388554922052367</v>
      </c>
      <c r="AG458" s="2" t="n">
        <v>-1.0224559580723</v>
      </c>
      <c r="AH458" s="3" t="b">
        <f aca="false">TRUE()</f>
        <v>1</v>
      </c>
      <c r="AI458" s="3" t="n">
        <v>0.184831426963799</v>
      </c>
      <c r="AJ458" s="3" t="b">
        <f aca="false">TRUE()</f>
        <v>1</v>
      </c>
      <c r="AK458" s="3" t="n">
        <v>-0.318103731006805</v>
      </c>
      <c r="AL458" s="3" t="b">
        <f aca="false">TRUE()</f>
        <v>1</v>
      </c>
      <c r="AM458" s="3" t="n">
        <v>2.95571958595173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0</v>
      </c>
      <c r="E459" s="2" t="n">
        <v>0</v>
      </c>
      <c r="F459" s="2" t="n">
        <v>21.3706222693432</v>
      </c>
      <c r="G459" s="2" t="n">
        <v>0.784136546184739</v>
      </c>
      <c r="H459" s="2" t="n">
        <v>0.979946804830851</v>
      </c>
      <c r="I459" s="2" t="n">
        <v>0.177002507019965</v>
      </c>
      <c r="J459" s="2" t="n">
        <v>0.39912307278247</v>
      </c>
      <c r="K459" s="2" t="n">
        <v>4.44486543003308</v>
      </c>
      <c r="L459" s="2" t="n">
        <v>0.758</v>
      </c>
      <c r="M459" s="2" t="n">
        <v>0.113</v>
      </c>
      <c r="N459" s="2" t="n">
        <v>9.842</v>
      </c>
      <c r="O459" s="2" t="s">
        <v>41</v>
      </c>
      <c r="P459" s="2" t="n">
        <v>646</v>
      </c>
      <c r="Q459" s="2" t="n">
        <v>124.4</v>
      </c>
      <c r="R459" s="2" t="n">
        <v>31.36</v>
      </c>
      <c r="S459" s="2" t="n">
        <v>0.828868982357533</v>
      </c>
      <c r="T459" s="2" t="n">
        <v>-1.16303883279921</v>
      </c>
      <c r="U459" s="2" t="n">
        <v>1.20859141461963</v>
      </c>
      <c r="V459" s="2" t="n">
        <v>0.116826395962018</v>
      </c>
      <c r="W459" s="2" t="n">
        <v>0.0316491387119777</v>
      </c>
      <c r="X459" s="2" t="n">
        <v>0.140531646675902</v>
      </c>
      <c r="Y459" s="2" t="n">
        <v>0.123731008260024</v>
      </c>
      <c r="Z459" s="2" t="n">
        <v>0.122249383506645</v>
      </c>
      <c r="AA459" s="2" t="n">
        <v>0.127386958101364</v>
      </c>
      <c r="AB459" s="2" t="n">
        <v>0.118917761972853</v>
      </c>
      <c r="AC459" s="2" t="n">
        <v>0.123017005202216</v>
      </c>
      <c r="AD459" s="2" t="n">
        <v>0.108952255328263</v>
      </c>
      <c r="AE459" s="2" t="n">
        <v>0.094224633455118</v>
      </c>
      <c r="AF459" s="2" t="n">
        <v>0.0409893474976146</v>
      </c>
      <c r="AG459" s="2" t="n">
        <v>-0.332850517022993</v>
      </c>
      <c r="AH459" s="3" t="b">
        <f aca="false">TRUE()</f>
        <v>1</v>
      </c>
      <c r="AI459" s="3" t="n">
        <v>0.471745771448907</v>
      </c>
      <c r="AJ459" s="3" t="b">
        <f aca="false">TRUE()</f>
        <v>1</v>
      </c>
      <c r="AK459" s="3" t="n">
        <v>0.134846304630873</v>
      </c>
      <c r="AL459" s="3" t="b">
        <f aca="false">TRUE()</f>
        <v>1</v>
      </c>
      <c r="AM459" s="3" t="n">
        <v>0.56542619285056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2</v>
      </c>
      <c r="E460" s="2" t="n">
        <v>0</v>
      </c>
      <c r="F460" s="2" t="n">
        <v>26.565051177078</v>
      </c>
      <c r="G460" s="2" t="n">
        <v>0.798952879581152</v>
      </c>
      <c r="H460" s="2" t="n">
        <v>0.979578658972802</v>
      </c>
      <c r="I460" s="2" t="n">
        <v>0.16657780737876</v>
      </c>
      <c r="J460" s="2" t="n">
        <v>0.38992433358902</v>
      </c>
      <c r="K460" s="2" t="n">
        <v>4.46368360736791</v>
      </c>
      <c r="L460" s="2" t="n">
        <v>0.807</v>
      </c>
      <c r="M460" s="2" t="n">
        <v>0.123</v>
      </c>
      <c r="N460" s="2" t="n">
        <v>9.728</v>
      </c>
      <c r="O460" s="2" t="s">
        <v>41</v>
      </c>
      <c r="P460" s="2" t="n">
        <v>375.2</v>
      </c>
      <c r="Q460" s="2" t="n">
        <v>86.4</v>
      </c>
      <c r="R460" s="2" t="n">
        <v>18.213</v>
      </c>
      <c r="S460" s="2" t="n">
        <v>0.643528619028119</v>
      </c>
      <c r="T460" s="2" t="n">
        <v>-1.29218755239395</v>
      </c>
      <c r="U460" s="2" t="n">
        <v>1.45725447426525</v>
      </c>
      <c r="V460" s="2" t="n">
        <v>0.0632766906949104</v>
      </c>
      <c r="W460" s="2" t="n">
        <v>0.0331859256263199</v>
      </c>
      <c r="X460" s="2" t="n">
        <v>0.0803303070851821</v>
      </c>
      <c r="Y460" s="2" t="n">
        <v>0.121316930345611</v>
      </c>
      <c r="Z460" s="2" t="n">
        <v>0.121244777372419</v>
      </c>
      <c r="AA460" s="2" t="n">
        <v>0.139387993346963</v>
      </c>
      <c r="AB460" s="2" t="n">
        <v>0.132022440832641</v>
      </c>
      <c r="AC460" s="2" t="n">
        <v>0.125573796352135</v>
      </c>
      <c r="AD460" s="2" t="n">
        <v>0.123271730411905</v>
      </c>
      <c r="AE460" s="2" t="n">
        <v>0.11263136834316</v>
      </c>
      <c r="AF460" s="2" t="n">
        <v>0.0442206559099824</v>
      </c>
      <c r="AG460" s="2" t="n">
        <v>-0.32010220138763</v>
      </c>
      <c r="AH460" s="3" t="b">
        <f aca="false">TRUE()</f>
        <v>1</v>
      </c>
      <c r="AI460" s="3" t="n">
        <v>1.03409788663972</v>
      </c>
      <c r="AJ460" s="3" t="b">
        <f aca="false">TRUE()</f>
        <v>1</v>
      </c>
      <c r="AK460" s="3" t="n">
        <v>0.54661906430149</v>
      </c>
      <c r="AL460" s="3" t="b">
        <f aca="false">TRUE()</f>
        <v>1</v>
      </c>
      <c r="AM460" s="3" t="n">
        <v>-0.96589969040421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3</v>
      </c>
      <c r="E461" s="2" t="n">
        <v>0</v>
      </c>
      <c r="F461" s="2" t="n">
        <v>21.3706222693432</v>
      </c>
      <c r="G461" s="2" t="n">
        <v>0.712085308056872</v>
      </c>
      <c r="H461" s="2" t="n">
        <v>0.967676413442035</v>
      </c>
      <c r="I461" s="2" t="n">
        <v>0.21689823310256</v>
      </c>
      <c r="J461" s="2" t="n">
        <v>0.402660671979443</v>
      </c>
      <c r="K461" s="2" t="n">
        <v>3.90327502943681</v>
      </c>
      <c r="L461" s="2" t="n">
        <v>0.697</v>
      </c>
      <c r="M461" s="2" t="n">
        <v>0.101</v>
      </c>
      <c r="N461" s="2" t="n">
        <v>8.627</v>
      </c>
      <c r="O461" s="2" t="s">
        <v>41</v>
      </c>
      <c r="P461" s="2" t="n">
        <v>334.4</v>
      </c>
      <c r="Q461" s="2" t="n">
        <v>72.6</v>
      </c>
      <c r="R461" s="2" t="n">
        <v>16.235</v>
      </c>
      <c r="S461" s="2" t="n">
        <v>0.769184582645242</v>
      </c>
      <c r="T461" s="2" t="n">
        <v>0.373211035705147</v>
      </c>
      <c r="U461" s="2" t="n">
        <v>2.25818430902456</v>
      </c>
      <c r="V461" s="2" t="n">
        <v>0.143261580152708</v>
      </c>
      <c r="W461" s="2" t="n">
        <v>0.0550612227149263</v>
      </c>
      <c r="X461" s="2" t="n">
        <v>0.0924984959340275</v>
      </c>
      <c r="Y461" s="2" t="n">
        <v>0.164862603729886</v>
      </c>
      <c r="Z461" s="2" t="n">
        <v>0.132286884136145</v>
      </c>
      <c r="AA461" s="2" t="n">
        <v>0.125536923802679</v>
      </c>
      <c r="AB461" s="2" t="n">
        <v>0.111280369412084</v>
      </c>
      <c r="AC461" s="2" t="n">
        <v>0.114324032124623</v>
      </c>
      <c r="AD461" s="2" t="n">
        <v>0.114743577277559</v>
      </c>
      <c r="AE461" s="2" t="n">
        <v>0.0931577009595799</v>
      </c>
      <c r="AF461" s="2" t="n">
        <v>0.0513094126234169</v>
      </c>
      <c r="AG461" s="2" t="n">
        <v>-0.699749247385526</v>
      </c>
      <c r="AH461" s="3" t="b">
        <f aca="false">TRUE()</f>
        <v>1</v>
      </c>
      <c r="AI461" s="3" t="n">
        <v>-0.228325229094756</v>
      </c>
      <c r="AJ461" s="3" t="b">
        <f aca="false">TRUE()</f>
        <v>1</v>
      </c>
      <c r="AK461" s="3" t="n">
        <v>-0.359281006973867</v>
      </c>
      <c r="AL461" s="3" t="b">
        <f aca="false">TRUE()</f>
        <v>1</v>
      </c>
      <c r="AM461" s="3" t="n">
        <v>-1.1966164409093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4</v>
      </c>
      <c r="E462" s="2" t="n">
        <v>1</v>
      </c>
      <c r="F462" s="2" t="n">
        <v>21.3706222693432</v>
      </c>
      <c r="G462" s="2" t="n">
        <v>0.879746835443038</v>
      </c>
      <c r="H462" s="2" t="n">
        <v>0.98007400276768</v>
      </c>
      <c r="I462" s="2" t="n">
        <v>0.232715709031147</v>
      </c>
      <c r="J462" s="2" t="n">
        <v>0.429534373422196</v>
      </c>
      <c r="K462" s="2" t="n">
        <v>3.61008301133174</v>
      </c>
      <c r="L462" s="2" t="n">
        <v>0.697</v>
      </c>
      <c r="M462" s="2" t="n">
        <v>0.111</v>
      </c>
      <c r="N462" s="2" t="n">
        <v>7.998</v>
      </c>
      <c r="O462" s="2" t="s">
        <v>41</v>
      </c>
      <c r="P462" s="2" t="n">
        <v>566.7</v>
      </c>
      <c r="Q462" s="2" t="n">
        <v>127.4</v>
      </c>
      <c r="R462" s="2" t="n">
        <v>27.511</v>
      </c>
      <c r="S462" s="2" t="n">
        <v>0.778019205470298</v>
      </c>
      <c r="T462" s="2" t="n">
        <v>-1.20059077602827</v>
      </c>
      <c r="U462" s="2" t="n">
        <v>0.684978104792053</v>
      </c>
      <c r="V462" s="2" t="n">
        <v>0.0912842650357665</v>
      </c>
      <c r="W462" s="2" t="n">
        <v>0.0168638778054088</v>
      </c>
      <c r="X462" s="2" t="n">
        <v>0.0940452921468107</v>
      </c>
      <c r="Y462" s="2" t="n">
        <v>0.123097230463779</v>
      </c>
      <c r="Z462" s="2" t="n">
        <v>0.130614176635021</v>
      </c>
      <c r="AA462" s="2" t="n">
        <v>0.133618705372445</v>
      </c>
      <c r="AB462" s="2" t="n">
        <v>0.127908623520137</v>
      </c>
      <c r="AC462" s="2" t="n">
        <v>0.126039565328681</v>
      </c>
      <c r="AD462" s="2" t="n">
        <v>0.12342821929729</v>
      </c>
      <c r="AE462" s="2" t="n">
        <v>0.101127810852197</v>
      </c>
      <c r="AF462" s="2" t="n">
        <v>0.0401203763836387</v>
      </c>
      <c r="AG462" s="2" t="n">
        <v>-0.898371267046047</v>
      </c>
      <c r="AH462" s="3" t="b">
        <f aca="false">TRUE()</f>
        <v>1</v>
      </c>
      <c r="AI462" s="3" t="n">
        <v>-0.228325229094756</v>
      </c>
      <c r="AJ462" s="3" t="b">
        <f aca="false">TRUE()</f>
        <v>1</v>
      </c>
      <c r="AK462" s="3" t="n">
        <v>0.0524917526967499</v>
      </c>
      <c r="AL462" s="3" t="b">
        <f aca="false">TRUE()</f>
        <v>1</v>
      </c>
      <c r="AM462" s="3" t="n">
        <v>0.11699878316775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4</v>
      </c>
      <c r="E463" s="2" t="n">
        <v>2</v>
      </c>
      <c r="F463" s="2" t="n">
        <v>18.434948822922</v>
      </c>
      <c r="G463" s="2" t="n">
        <v>0.81</v>
      </c>
      <c r="H463" s="2" t="n">
        <v>0.97210263346789</v>
      </c>
      <c r="I463" s="2" t="n">
        <v>0.195220882061881</v>
      </c>
      <c r="J463" s="2" t="n">
        <v>0.460222453131952</v>
      </c>
      <c r="K463" s="2" t="n">
        <v>3.49830811454404</v>
      </c>
      <c r="L463" s="2" t="n">
        <v>0.752</v>
      </c>
      <c r="M463" s="2" t="n">
        <v>0.106</v>
      </c>
      <c r="N463" s="2" t="n">
        <v>7.785</v>
      </c>
      <c r="O463" s="2" t="s">
        <v>41</v>
      </c>
      <c r="P463" s="2" t="n">
        <v>490.3</v>
      </c>
      <c r="Q463" s="2" t="n">
        <v>109.7</v>
      </c>
      <c r="R463" s="2" t="n">
        <v>23.802</v>
      </c>
      <c r="S463" s="2" t="n">
        <v>0.73911890484482</v>
      </c>
      <c r="T463" s="2" t="n">
        <v>0.27472231117746</v>
      </c>
      <c r="U463" s="2" t="n">
        <v>1.05659978674242</v>
      </c>
      <c r="V463" s="2" t="n">
        <v>0.2059925621481</v>
      </c>
      <c r="W463" s="2" t="n">
        <v>0.0804936450401356</v>
      </c>
      <c r="X463" s="2" t="n">
        <v>0.146278165189061</v>
      </c>
      <c r="Y463" s="2" t="n">
        <v>0.150311147802588</v>
      </c>
      <c r="Z463" s="2" t="n">
        <v>0.144508936798046</v>
      </c>
      <c r="AA463" s="2" t="n">
        <v>0.115664731948315</v>
      </c>
      <c r="AB463" s="2" t="n">
        <v>0.107445929650446</v>
      </c>
      <c r="AC463" s="2" t="n">
        <v>0.101644417434103</v>
      </c>
      <c r="AD463" s="2" t="n">
        <v>0.107566520435342</v>
      </c>
      <c r="AE463" s="2" t="n">
        <v>0.0844874041996852</v>
      </c>
      <c r="AF463" s="2" t="n">
        <v>0.042092746542415</v>
      </c>
      <c r="AG463" s="2" t="n">
        <v>-0.974092822806003</v>
      </c>
      <c r="AH463" s="3" t="b">
        <f aca="false">TRUE()</f>
        <v>1</v>
      </c>
      <c r="AI463" s="3" t="n">
        <v>0.402886328772481</v>
      </c>
      <c r="AJ463" s="3" t="b">
        <f aca="false">TRUE()</f>
        <v>1</v>
      </c>
      <c r="AK463" s="3" t="n">
        <v>-0.153394627138559</v>
      </c>
      <c r="AL463" s="3" t="b">
        <f aca="false">TRUE()</f>
        <v>1</v>
      </c>
      <c r="AM463" s="3" t="n">
        <v>-0.31502964179777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6</v>
      </c>
      <c r="E464" s="2" t="n">
        <v>0</v>
      </c>
      <c r="F464" s="2" t="n">
        <v>16.504361381755</v>
      </c>
      <c r="G464" s="2" t="n">
        <v>0.865882352941176</v>
      </c>
      <c r="H464" s="2" t="n">
        <v>0.976913694160547</v>
      </c>
      <c r="I464" s="2" t="n">
        <v>0.265619134049059</v>
      </c>
      <c r="J464" s="2" t="n">
        <v>0.443504649533221</v>
      </c>
      <c r="K464" s="2" t="n">
        <v>4.05718597688968</v>
      </c>
      <c r="L464" s="2" t="n">
        <v>0.838</v>
      </c>
      <c r="M464" s="2" t="n">
        <v>0.112</v>
      </c>
      <c r="N464" s="2" t="n">
        <v>9.035</v>
      </c>
      <c r="O464" s="2" t="s">
        <v>41</v>
      </c>
      <c r="P464" s="2" t="n">
        <v>948.5</v>
      </c>
      <c r="Q464" s="2" t="n">
        <v>183</v>
      </c>
      <c r="R464" s="2" t="n">
        <v>46.042</v>
      </c>
      <c r="S464" s="2" t="n">
        <v>0.665313766730266</v>
      </c>
      <c r="T464" s="2" t="n">
        <v>-1.40268625119048</v>
      </c>
      <c r="U464" s="2" t="n">
        <v>1.49905140282006</v>
      </c>
      <c r="V464" s="2" t="n">
        <v>0.0769038269949605</v>
      </c>
      <c r="W464" s="2" t="n">
        <v>0.0448524964320249</v>
      </c>
      <c r="X464" s="2" t="n">
        <v>0.0650787149433971</v>
      </c>
      <c r="Y464" s="2" t="n">
        <v>0.129245416994576</v>
      </c>
      <c r="Z464" s="2" t="n">
        <v>0.133719498081963</v>
      </c>
      <c r="AA464" s="2" t="n">
        <v>0.135450012990183</v>
      </c>
      <c r="AB464" s="2" t="n">
        <v>0.126933639401825</v>
      </c>
      <c r="AC464" s="2" t="n">
        <v>0.115488080804907</v>
      </c>
      <c r="AD464" s="2" t="n">
        <v>0.115905300408977</v>
      </c>
      <c r="AE464" s="2" t="n">
        <v>0.107942187139523</v>
      </c>
      <c r="AF464" s="2" t="n">
        <v>0.0702371492346497</v>
      </c>
      <c r="AG464" s="2" t="n">
        <v>-0.5954827553148</v>
      </c>
      <c r="AH464" s="3" t="b">
        <f aca="false">TRUE()</f>
        <v>1</v>
      </c>
      <c r="AI464" s="3" t="n">
        <v>1.38987167380125</v>
      </c>
      <c r="AJ464" s="3" t="b">
        <f aca="false">TRUE()</f>
        <v>1</v>
      </c>
      <c r="AK464" s="3" t="n">
        <v>0.0936690286638117</v>
      </c>
      <c r="AL464" s="3" t="b">
        <f aca="false">TRUE()</f>
        <v>1</v>
      </c>
      <c r="AM464" s="3" t="n">
        <v>2.2760099435321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7</v>
      </c>
      <c r="E465" s="2" t="n">
        <v>1</v>
      </c>
      <c r="F465" s="2" t="n">
        <v>18.434948822922</v>
      </c>
      <c r="G465" s="2" t="n">
        <v>0.85480572597137</v>
      </c>
      <c r="H465" s="2" t="n">
        <v>0.961633629156635</v>
      </c>
      <c r="I465" s="2" t="n">
        <v>0.29567451649961</v>
      </c>
      <c r="J465" s="2" t="n">
        <v>0.547590575473603</v>
      </c>
      <c r="K465" s="2" t="n">
        <v>2.71214677503144</v>
      </c>
      <c r="L465" s="2" t="n">
        <v>0.712</v>
      </c>
      <c r="M465" s="2" t="n">
        <v>0.124</v>
      </c>
      <c r="N465" s="2" t="n">
        <v>6.233</v>
      </c>
      <c r="O465" s="2" t="s">
        <v>41</v>
      </c>
      <c r="P465" s="2" t="n">
        <v>815.7</v>
      </c>
      <c r="Q465" s="2" t="n">
        <v>215.2</v>
      </c>
      <c r="R465" s="2" t="n">
        <v>39.598</v>
      </c>
      <c r="S465" s="2" t="n">
        <v>0.75757831990603</v>
      </c>
      <c r="T465" s="2" t="n">
        <v>-1.1960707116303</v>
      </c>
      <c r="U465" s="2" t="n">
        <v>0.734233570213804</v>
      </c>
      <c r="V465" s="2" t="n">
        <v>0.245354255273741</v>
      </c>
      <c r="W465" s="2" t="n">
        <v>0.0671435951504052</v>
      </c>
      <c r="X465" s="2" t="n">
        <v>0.138510029754138</v>
      </c>
      <c r="Y465" s="2" t="n">
        <v>0.132833991452219</v>
      </c>
      <c r="Z465" s="2" t="n">
        <v>0.131983688530539</v>
      </c>
      <c r="AA465" s="2" t="n">
        <v>0.130499780419414</v>
      </c>
      <c r="AB465" s="2" t="n">
        <v>0.121752160979419</v>
      </c>
      <c r="AC465" s="2" t="n">
        <v>0.112520448797081</v>
      </c>
      <c r="AD465" s="2" t="n">
        <v>0.1096181498288</v>
      </c>
      <c r="AE465" s="2" t="n">
        <v>0.0945937207739504</v>
      </c>
      <c r="AF465" s="2" t="n">
        <v>0.0276880294644392</v>
      </c>
      <c r="AG465" s="2" t="n">
        <v>-1.50667537413948</v>
      </c>
      <c r="AH465" s="3" t="b">
        <f aca="false">TRUE()</f>
        <v>1</v>
      </c>
      <c r="AI465" s="3" t="n">
        <v>-0.056176622403691</v>
      </c>
      <c r="AJ465" s="3" t="b">
        <f aca="false">TRUE()</f>
        <v>1</v>
      </c>
      <c r="AK465" s="3" t="n">
        <v>0.587796340268552</v>
      </c>
      <c r="AL465" s="3" t="b">
        <f aca="false">TRUE()</f>
        <v>1</v>
      </c>
      <c r="AM465" s="3" t="n">
        <v>1.5250495399271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0</v>
      </c>
      <c r="F466" s="2" t="n">
        <v>18.434948822922</v>
      </c>
      <c r="G466" s="2" t="n">
        <v>0.863272727272727</v>
      </c>
      <c r="H466" s="2" t="n">
        <v>0.994479950582546</v>
      </c>
      <c r="I466" s="2" t="n">
        <v>0.115175685078543</v>
      </c>
      <c r="J466" s="2" t="n">
        <v>0.254000929571728</v>
      </c>
      <c r="K466" s="2" t="n">
        <v>7.26291284993584</v>
      </c>
      <c r="L466" s="2" t="n">
        <v>0.761</v>
      </c>
      <c r="M466" s="2" t="n">
        <v>0.099</v>
      </c>
      <c r="N466" s="2" t="n">
        <v>15.28</v>
      </c>
      <c r="O466" s="2" t="s">
        <v>41</v>
      </c>
      <c r="P466" s="2" t="n">
        <v>345.4</v>
      </c>
      <c r="Q466" s="2" t="n">
        <v>67.1</v>
      </c>
      <c r="R466" s="2" t="n">
        <v>16.769</v>
      </c>
      <c r="S466" s="2" t="n">
        <v>0.684304321843976</v>
      </c>
      <c r="T466" s="2" t="n">
        <v>-1.08997271567345</v>
      </c>
      <c r="U466" s="2" t="n">
        <v>1.84429290898927</v>
      </c>
      <c r="V466" s="2" t="n">
        <v>0.0561937035443511</v>
      </c>
      <c r="W466" s="2" t="n">
        <v>0.0388495116832734</v>
      </c>
      <c r="X466" s="2" t="n">
        <v>0.0351845645757138</v>
      </c>
      <c r="Y466" s="2" t="n">
        <v>0.127940806546859</v>
      </c>
      <c r="Z466" s="2" t="n">
        <v>0.137781933195636</v>
      </c>
      <c r="AA466" s="2" t="n">
        <v>0.128212471419403</v>
      </c>
      <c r="AB466" s="2" t="n">
        <v>0.125890235524262</v>
      </c>
      <c r="AC466" s="2" t="n">
        <v>0.122909692062456</v>
      </c>
      <c r="AD466" s="2" t="n">
        <v>0.108458652729449</v>
      </c>
      <c r="AE466" s="2" t="n">
        <v>0.11001524598936</v>
      </c>
      <c r="AF466" s="2" t="n">
        <v>0.10360639795686</v>
      </c>
      <c r="AG466" s="2" t="n">
        <v>1.57622693214415</v>
      </c>
      <c r="AH466" s="3" t="b">
        <f aca="false">TRUE()</f>
        <v>1</v>
      </c>
      <c r="AI466" s="3" t="n">
        <v>0.50617549278712</v>
      </c>
      <c r="AJ466" s="3" t="b">
        <f aca="false">TRUE()</f>
        <v>1</v>
      </c>
      <c r="AK466" s="3" t="n">
        <v>-0.44163555890799</v>
      </c>
      <c r="AL466" s="3" t="b">
        <f aca="false">TRUE()</f>
        <v>1</v>
      </c>
      <c r="AM466" s="3" t="n">
        <v>-1.134413395430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9</v>
      </c>
      <c r="E467" s="2" t="n">
        <v>1</v>
      </c>
      <c r="F467" s="2" t="n">
        <v>30.3432488842396</v>
      </c>
      <c r="G467" s="2" t="n">
        <v>0.785059901338971</v>
      </c>
      <c r="H467" s="2" t="n">
        <v>0.994609086613352</v>
      </c>
      <c r="I467" s="2" t="n">
        <v>0.0875548674589489</v>
      </c>
      <c r="J467" s="2" t="n">
        <v>0.221885735987946</v>
      </c>
      <c r="K467" s="2" t="n">
        <v>7.29278111714752</v>
      </c>
      <c r="L467" s="2" t="n">
        <v>0.76</v>
      </c>
      <c r="M467" s="2" t="n">
        <v>0.152</v>
      </c>
      <c r="N467" s="2" t="n">
        <v>15.516</v>
      </c>
      <c r="O467" s="2" t="s">
        <v>41</v>
      </c>
      <c r="P467" s="2" t="n">
        <v>527.6</v>
      </c>
      <c r="Q467" s="2" t="n">
        <v>142.2</v>
      </c>
      <c r="R467" s="2" t="n">
        <v>25.614</v>
      </c>
      <c r="S467" s="2" t="n">
        <v>0.907774699766898</v>
      </c>
      <c r="T467" s="2" t="n">
        <v>0.307119136429397</v>
      </c>
      <c r="U467" s="2" t="n">
        <v>0.304160707210889</v>
      </c>
      <c r="V467" s="2" t="n">
        <v>0.292072141598936</v>
      </c>
      <c r="W467" s="2" t="n">
        <v>0.1529279471649</v>
      </c>
      <c r="X467" s="2" t="n">
        <v>0.114747512517278</v>
      </c>
      <c r="Y467" s="2" t="n">
        <v>0.148766190584109</v>
      </c>
      <c r="Z467" s="2" t="n">
        <v>0.173368778599054</v>
      </c>
      <c r="AA467" s="2" t="n">
        <v>0.132781908162501</v>
      </c>
      <c r="AB467" s="2" t="n">
        <v>0.094811824113028</v>
      </c>
      <c r="AC467" s="2" t="n">
        <v>0.100873786875659</v>
      </c>
      <c r="AD467" s="2" t="n">
        <v>0.106907789354184</v>
      </c>
      <c r="AE467" s="2" t="n">
        <v>0.0945001933298613</v>
      </c>
      <c r="AF467" s="2" t="n">
        <v>0.0332420164643257</v>
      </c>
      <c r="AG467" s="2" t="n">
        <v>1.59646109675642</v>
      </c>
      <c r="AH467" s="3" t="b">
        <f aca="false">TRUE()</f>
        <v>1</v>
      </c>
      <c r="AI467" s="3" t="n">
        <v>0.494698919007716</v>
      </c>
      <c r="AJ467" s="3" t="b">
        <f aca="false">TRUE()</f>
        <v>1</v>
      </c>
      <c r="AK467" s="3" t="n">
        <v>1.74076006734628</v>
      </c>
      <c r="AL467" s="3" t="b">
        <f aca="false">TRUE()</f>
        <v>1</v>
      </c>
      <c r="AM467" s="3" t="n">
        <v>-0.10410476939968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9</v>
      </c>
      <c r="E468" s="2" t="n">
        <v>2</v>
      </c>
      <c r="F468" s="2" t="n">
        <v>33.6900675259798</v>
      </c>
      <c r="G468" s="2" t="n">
        <v>0.858546168958743</v>
      </c>
      <c r="H468" s="2" t="n">
        <v>0.97489504057933</v>
      </c>
      <c r="I468" s="2" t="n">
        <v>0.255466336569911</v>
      </c>
      <c r="J468" s="2" t="n">
        <v>0.462958775596344</v>
      </c>
      <c r="K468" s="2" t="n">
        <v>2.98476534627704</v>
      </c>
      <c r="L468" s="2" t="n">
        <v>0.71</v>
      </c>
      <c r="M468" s="2" t="n">
        <v>0.108</v>
      </c>
      <c r="N468" s="2" t="n">
        <v>6.765</v>
      </c>
      <c r="O468" s="2" t="s">
        <v>41</v>
      </c>
      <c r="P468" s="2" t="n">
        <v>886.3</v>
      </c>
      <c r="Q468" s="2" t="n">
        <v>133.1</v>
      </c>
      <c r="R468" s="2" t="n">
        <v>43.027</v>
      </c>
      <c r="S468" s="2" t="n">
        <v>-1</v>
      </c>
      <c r="T468" s="2" t="n">
        <v>-1.94666403636188</v>
      </c>
      <c r="U468" s="2" t="n">
        <v>4.73185363068486</v>
      </c>
      <c r="V468" s="2" t="n">
        <v>0.0712514513078464</v>
      </c>
      <c r="W468" s="2" t="n">
        <v>0.0257067176197825</v>
      </c>
      <c r="X468" s="2" t="n">
        <v>0.105250516821388</v>
      </c>
      <c r="Y468" s="2" t="n">
        <v>0.115565018715328</v>
      </c>
      <c r="Z468" s="2" t="n">
        <v>0.124059468494563</v>
      </c>
      <c r="AA468" s="2" t="n">
        <v>0.124579725728322</v>
      </c>
      <c r="AB468" s="2" t="n">
        <v>0.127163289851588</v>
      </c>
      <c r="AC468" s="2" t="n">
        <v>0.121611300750436</v>
      </c>
      <c r="AD468" s="2" t="n">
        <v>0.115205161633189</v>
      </c>
      <c r="AE468" s="2" t="n">
        <v>0.11376065390179</v>
      </c>
      <c r="AF468" s="2" t="n">
        <v>0.0528048641033954</v>
      </c>
      <c r="AG468" s="2" t="n">
        <v>-1.32199077198786</v>
      </c>
      <c r="AH468" s="3" t="b">
        <f aca="false">TRUE()</f>
        <v>1</v>
      </c>
      <c r="AI468" s="3" t="n">
        <v>-0.0791297699624996</v>
      </c>
      <c r="AJ468" s="3" t="b">
        <f aca="false">TRUE()</f>
        <v>1</v>
      </c>
      <c r="AK468" s="3" t="n">
        <v>-0.0710400752044352</v>
      </c>
      <c r="AL468" s="3" t="b">
        <f aca="false">TRUE()</f>
        <v>1</v>
      </c>
      <c r="AM468" s="3" t="n">
        <v>1.9242799954581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0</v>
      </c>
      <c r="E469" s="2" t="n">
        <v>1</v>
      </c>
      <c r="F469" s="2" t="n">
        <v>18.434948822922</v>
      </c>
      <c r="G469" s="2" t="n">
        <v>0.895833333333333</v>
      </c>
      <c r="H469" s="2" t="n">
        <v>0.970928346368061</v>
      </c>
      <c r="I469" s="2" t="n">
        <v>0.260400953263315</v>
      </c>
      <c r="J469" s="2" t="n">
        <v>0.478441806464568</v>
      </c>
      <c r="K469" s="2" t="n">
        <v>2.68223714974696</v>
      </c>
      <c r="L469" s="2" t="n">
        <v>0.633</v>
      </c>
      <c r="M469" s="2" t="n">
        <v>0.125</v>
      </c>
      <c r="N469" s="2" t="n">
        <v>5.918</v>
      </c>
      <c r="O469" s="2" t="s">
        <v>41</v>
      </c>
      <c r="P469" s="2" t="n">
        <v>342.7</v>
      </c>
      <c r="Q469" s="2" t="n">
        <v>113.8</v>
      </c>
      <c r="R469" s="2" t="n">
        <v>16.637</v>
      </c>
      <c r="S469" s="2" t="n">
        <v>0.790069579051022</v>
      </c>
      <c r="T469" s="2" t="n">
        <v>0.123323714475168</v>
      </c>
      <c r="U469" s="2" t="n">
        <v>0.329568216202892</v>
      </c>
      <c r="V469" s="2" t="n">
        <v>0.395929564105359</v>
      </c>
      <c r="W469" s="2" t="n">
        <v>0.161750782197495</v>
      </c>
      <c r="X469" s="2" t="n">
        <v>0.185822261876636</v>
      </c>
      <c r="Y469" s="2" t="n">
        <v>0.17012695725692</v>
      </c>
      <c r="Z469" s="2" t="n">
        <v>0.146421347326263</v>
      </c>
      <c r="AA469" s="2" t="n">
        <v>0.110919074576164</v>
      </c>
      <c r="AB469" s="2" t="n">
        <v>0.0936686030492329</v>
      </c>
      <c r="AC469" s="2" t="n">
        <v>0.094746918020416</v>
      </c>
      <c r="AD469" s="2" t="n">
        <v>0.0951395694159187</v>
      </c>
      <c r="AE469" s="2" t="n">
        <v>0.0729263373186959</v>
      </c>
      <c r="AF469" s="2" t="n">
        <v>0.0302289311597543</v>
      </c>
      <c r="AG469" s="2" t="n">
        <v>-1.52693755664939</v>
      </c>
      <c r="AH469" s="3" t="b">
        <f aca="false">TRUE()</f>
        <v>1</v>
      </c>
      <c r="AI469" s="3" t="n">
        <v>-0.96282595097663</v>
      </c>
      <c r="AJ469" s="3" t="b">
        <f aca="false">TRUE()</f>
        <v>1</v>
      </c>
      <c r="AK469" s="3" t="n">
        <v>0.628973616235613</v>
      </c>
      <c r="AL469" s="3" t="b">
        <f aca="false">TRUE()</f>
        <v>1</v>
      </c>
      <c r="AM469" s="3" t="n">
        <v>-1.1496814156840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0</v>
      </c>
      <c r="E470" s="2" t="n">
        <v>2</v>
      </c>
      <c r="F470" s="2" t="n">
        <v>15.2551187030578</v>
      </c>
      <c r="G470" s="2" t="n">
        <v>0.767685589519651</v>
      </c>
      <c r="H470" s="2" t="n">
        <v>0.99459865097802</v>
      </c>
      <c r="I470" s="2" t="n">
        <v>0.0943816461310683</v>
      </c>
      <c r="J470" s="2" t="n">
        <v>0.238338671455138</v>
      </c>
      <c r="K470" s="2" t="n">
        <v>6.22454826184808</v>
      </c>
      <c r="L470" s="2" t="n">
        <v>0.658</v>
      </c>
      <c r="M470" s="2" t="n">
        <v>0.074</v>
      </c>
      <c r="N470" s="2" t="n">
        <v>13.211</v>
      </c>
      <c r="O470" s="2" t="s">
        <v>41</v>
      </c>
      <c r="P470" s="2" t="n">
        <v>458</v>
      </c>
      <c r="Q470" s="2" t="n">
        <v>88.2</v>
      </c>
      <c r="R470" s="2" t="n">
        <v>22.232</v>
      </c>
      <c r="S470" s="2" t="n">
        <v>-1</v>
      </c>
      <c r="T470" s="2" t="n">
        <v>-0.699670696424862</v>
      </c>
      <c r="U470" s="2" t="n">
        <v>0.276438061094463</v>
      </c>
      <c r="V470" s="2" t="n">
        <v>0.154116886363377</v>
      </c>
      <c r="W470" s="2" t="n">
        <v>0.0545089105170868</v>
      </c>
      <c r="X470" s="2" t="n">
        <v>0.0901680676927085</v>
      </c>
      <c r="Y470" s="2" t="n">
        <v>0.136113474128222</v>
      </c>
      <c r="Z470" s="2" t="n">
        <v>0.152322597811747</v>
      </c>
      <c r="AA470" s="2" t="n">
        <v>0.148985113418796</v>
      </c>
      <c r="AB470" s="2" t="n">
        <v>0.136255698680731</v>
      </c>
      <c r="AC470" s="2" t="n">
        <v>0.131435744625123</v>
      </c>
      <c r="AD470" s="2" t="n">
        <v>0.103490657315567</v>
      </c>
      <c r="AE470" s="2" t="n">
        <v>0.0735882176266149</v>
      </c>
      <c r="AF470" s="2" t="n">
        <v>0.0276404287004914</v>
      </c>
      <c r="AG470" s="2" t="n">
        <v>0.872790075428482</v>
      </c>
      <c r="AH470" s="3" t="b">
        <f aca="false">TRUE()</f>
        <v>1</v>
      </c>
      <c r="AI470" s="3" t="n">
        <v>-0.675911606491522</v>
      </c>
      <c r="AJ470" s="3" t="b">
        <f aca="false">TRUE()</f>
        <v>1</v>
      </c>
      <c r="AK470" s="3" t="n">
        <v>-1.47106745808453</v>
      </c>
      <c r="AL470" s="3" t="b">
        <f aca="false">TRUE()</f>
        <v>1</v>
      </c>
      <c r="AM470" s="3" t="n">
        <v>-0.49768040261435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1</v>
      </c>
      <c r="E471" s="2" t="n">
        <v>0</v>
      </c>
      <c r="F471" s="2" t="n">
        <v>29.7448812969422</v>
      </c>
      <c r="G471" s="2" t="n">
        <v>0.764589515331355</v>
      </c>
      <c r="H471" s="2" t="n">
        <v>0.985579960452311</v>
      </c>
      <c r="I471" s="2" t="n">
        <v>0.156921901798514</v>
      </c>
      <c r="J471" s="2" t="n">
        <v>0.341513108308064</v>
      </c>
      <c r="K471" s="2" t="n">
        <v>4.86739766695425</v>
      </c>
      <c r="L471" s="2" t="n">
        <v>0.714</v>
      </c>
      <c r="M471" s="2" t="n">
        <v>0.109</v>
      </c>
      <c r="N471" s="2" t="n">
        <v>10.531</v>
      </c>
      <c r="O471" s="2" t="s">
        <v>41</v>
      </c>
      <c r="P471" s="2" t="n">
        <v>772.7</v>
      </c>
      <c r="Q471" s="2" t="n">
        <v>157.2</v>
      </c>
      <c r="R471" s="2" t="n">
        <v>37.512</v>
      </c>
      <c r="S471" s="2" t="n">
        <v>0.857674486586419</v>
      </c>
      <c r="T471" s="2" t="n">
        <v>0.824199646576051</v>
      </c>
      <c r="U471" s="2" t="n">
        <v>4.45277416823814</v>
      </c>
      <c r="V471" s="2" t="n">
        <v>0.0545431320402408</v>
      </c>
      <c r="W471" s="2" t="n">
        <v>0.0545431320402408</v>
      </c>
      <c r="X471" s="2" t="n">
        <v>0.0528550324444055</v>
      </c>
      <c r="Y471" s="2" t="n">
        <v>0.111937337211236</v>
      </c>
      <c r="Z471" s="2" t="n">
        <v>0.116257064749114</v>
      </c>
      <c r="AA471" s="2" t="n">
        <v>0.126501852268053</v>
      </c>
      <c r="AB471" s="2" t="n">
        <v>0.180588690553932</v>
      </c>
      <c r="AC471" s="2" t="n">
        <v>0.111114731196325</v>
      </c>
      <c r="AD471" s="2" t="n">
        <v>0.104353709881144</v>
      </c>
      <c r="AE471" s="2" t="n">
        <v>0.103272100657838</v>
      </c>
      <c r="AF471" s="2" t="n">
        <v>0.0931194810379524</v>
      </c>
      <c r="AG471" s="2" t="n">
        <v>-0.0466073688930811</v>
      </c>
      <c r="AH471" s="3" t="b">
        <f aca="false">TRUE()</f>
        <v>1</v>
      </c>
      <c r="AI471" s="3" t="n">
        <v>-0.0332234748448824</v>
      </c>
      <c r="AJ471" s="3" t="b">
        <f aca="false">TRUE()</f>
        <v>1</v>
      </c>
      <c r="AK471" s="3" t="n">
        <v>-0.0298627992373735</v>
      </c>
      <c r="AL471" s="3" t="b">
        <f aca="false">TRUE()</f>
        <v>1</v>
      </c>
      <c r="AM471" s="3" t="n">
        <v>1.2818921803261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2</v>
      </c>
      <c r="E472" s="2" t="n">
        <v>0</v>
      </c>
      <c r="F472" s="2" t="n">
        <v>18.434948822922</v>
      </c>
      <c r="G472" s="2" t="n">
        <v>0.719849246231156</v>
      </c>
      <c r="H472" s="2" t="n">
        <v>0.989481562273563</v>
      </c>
      <c r="I472" s="2" t="n">
        <v>0.103396578675347</v>
      </c>
      <c r="J472" s="2" t="n">
        <v>0.284837934947898</v>
      </c>
      <c r="K472" s="2" t="n">
        <v>6.53247247747645</v>
      </c>
      <c r="L472" s="2" t="n">
        <v>0.811</v>
      </c>
      <c r="M472" s="2" t="n">
        <v>0.133</v>
      </c>
      <c r="N472" s="2" t="n">
        <v>13.992</v>
      </c>
      <c r="O472" s="2" t="s">
        <v>41</v>
      </c>
      <c r="P472" s="2" t="n">
        <v>842.1</v>
      </c>
      <c r="Q472" s="2" t="n">
        <v>167.3</v>
      </c>
      <c r="R472" s="2" t="n">
        <v>40.881</v>
      </c>
      <c r="S472" s="2" t="n">
        <v>0.750142266527966</v>
      </c>
      <c r="T472" s="2" t="n">
        <v>-1.02987678482086</v>
      </c>
      <c r="U472" s="2" t="n">
        <v>1.10531775117417</v>
      </c>
      <c r="V472" s="2" t="n">
        <v>0.0702623947803074</v>
      </c>
      <c r="W472" s="2" t="n">
        <v>0.0326834987299066</v>
      </c>
      <c r="X472" s="2" t="n">
        <v>0.0569128309308322</v>
      </c>
      <c r="Y472" s="2" t="n">
        <v>0.132427063448669</v>
      </c>
      <c r="Z472" s="2" t="n">
        <v>0.14280834289118</v>
      </c>
      <c r="AA472" s="2" t="n">
        <v>0.129923448176766</v>
      </c>
      <c r="AB472" s="2" t="n">
        <v>0.125790479719088</v>
      </c>
      <c r="AC472" s="2" t="n">
        <v>0.129108240223276</v>
      </c>
      <c r="AD472" s="2" t="n">
        <v>0.118969669478932</v>
      </c>
      <c r="AE472" s="2" t="n">
        <v>0.100894700806574</v>
      </c>
      <c r="AF472" s="2" t="n">
        <v>0.0631652243246824</v>
      </c>
      <c r="AG472" s="2" t="n">
        <v>1.08139237642486</v>
      </c>
      <c r="AH472" s="3" t="b">
        <f aca="false">TRUE()</f>
        <v>1</v>
      </c>
      <c r="AI472" s="3" t="n">
        <v>1.08000418175734</v>
      </c>
      <c r="AJ472" s="3" t="b">
        <f aca="false">TRUE()</f>
        <v>1</v>
      </c>
      <c r="AK472" s="3" t="n">
        <v>0.958391823972107</v>
      </c>
      <c r="AL472" s="3" t="b">
        <f aca="false">TRUE()</f>
        <v>1</v>
      </c>
      <c r="AM472" s="3" t="n">
        <v>1.6743368490775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4</v>
      </c>
      <c r="E473" s="2" t="n">
        <v>1</v>
      </c>
      <c r="F473" s="2" t="n">
        <v>21.3706222693432</v>
      </c>
      <c r="G473" s="2" t="n">
        <v>0.700478468899522</v>
      </c>
      <c r="H473" s="2" t="n">
        <v>0.991253757131125</v>
      </c>
      <c r="I473" s="2" t="n">
        <v>0.100779773653345</v>
      </c>
      <c r="J473" s="2" t="n">
        <v>0.262382496388572</v>
      </c>
      <c r="K473" s="2" t="n">
        <v>5.38920222611952</v>
      </c>
      <c r="L473" s="2" t="n">
        <v>0.589</v>
      </c>
      <c r="M473" s="2" t="n">
        <v>0.077</v>
      </c>
      <c r="N473" s="2" t="n">
        <v>11.513</v>
      </c>
      <c r="O473" s="2" t="s">
        <v>41</v>
      </c>
      <c r="P473" s="2" t="n">
        <v>649.4</v>
      </c>
      <c r="Q473" s="2" t="n">
        <v>204.7</v>
      </c>
      <c r="R473" s="2" t="n">
        <v>31.525</v>
      </c>
      <c r="S473" s="2" t="n">
        <v>0.810446309710468</v>
      </c>
      <c r="T473" s="2" t="n">
        <v>-0.0815287039679774</v>
      </c>
      <c r="U473" s="2" t="n">
        <v>0.889044016611305</v>
      </c>
      <c r="V473" s="2" t="n">
        <v>0.158286976452198</v>
      </c>
      <c r="W473" s="2" t="n">
        <v>0.108681968086727</v>
      </c>
      <c r="X473" s="2" t="n">
        <v>0.050322173086272</v>
      </c>
      <c r="Y473" s="2" t="n">
        <v>0.114667484146643</v>
      </c>
      <c r="Z473" s="2" t="n">
        <v>0.129824355098556</v>
      </c>
      <c r="AA473" s="2" t="n">
        <v>0.17303476751487</v>
      </c>
      <c r="AB473" s="2" t="n">
        <v>0.152720854622425</v>
      </c>
      <c r="AC473" s="2" t="n">
        <v>0.120850729675047</v>
      </c>
      <c r="AD473" s="2" t="n">
        <v>0.106317970553661</v>
      </c>
      <c r="AE473" s="2" t="n">
        <v>0.103322887115787</v>
      </c>
      <c r="AF473" s="2" t="n">
        <v>0.0489387781867392</v>
      </c>
      <c r="AG473" s="2" t="n">
        <v>0.30688750480546</v>
      </c>
      <c r="AH473" s="3" t="b">
        <f aca="false">TRUE()</f>
        <v>1</v>
      </c>
      <c r="AI473" s="3" t="n">
        <v>-1.46779519727042</v>
      </c>
      <c r="AJ473" s="3" t="b">
        <f aca="false">TRUE()</f>
        <v>1</v>
      </c>
      <c r="AK473" s="3" t="n">
        <v>-1.34753563018335</v>
      </c>
      <c r="AL473" s="3" t="b">
        <f aca="false">TRUE()</f>
        <v>1</v>
      </c>
      <c r="AM473" s="3" t="n">
        <v>0.58465258872599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4</v>
      </c>
      <c r="E474" s="2" t="n">
        <v>2</v>
      </c>
      <c r="F474" s="2" t="n">
        <v>17.1027289690524</v>
      </c>
      <c r="G474" s="2" t="n">
        <v>0.802672147995889</v>
      </c>
      <c r="H474" s="2" t="n">
        <v>0.994534598109519</v>
      </c>
      <c r="I474" s="2" t="n">
        <v>0.0907962093168519</v>
      </c>
      <c r="J474" s="2" t="n">
        <v>0.245792321576325</v>
      </c>
      <c r="K474" s="2" t="n">
        <v>5.8429837362839</v>
      </c>
      <c r="L474" s="2" t="n">
        <v>0.62</v>
      </c>
      <c r="M474" s="2" t="n">
        <v>0.086</v>
      </c>
      <c r="N474" s="2" t="n">
        <v>12.302</v>
      </c>
      <c r="O474" s="2" t="s">
        <v>41</v>
      </c>
      <c r="P474" s="2" t="n">
        <v>716.9</v>
      </c>
      <c r="Q474" s="2" t="n">
        <v>137.8</v>
      </c>
      <c r="R474" s="2" t="n">
        <v>34.803</v>
      </c>
      <c r="S474" s="2" t="n">
        <v>-1</v>
      </c>
      <c r="T474" s="2" t="n">
        <v>0.015703594702761</v>
      </c>
      <c r="U474" s="2" t="n">
        <v>1.50789083909137</v>
      </c>
      <c r="V474" s="2" t="n">
        <v>0.109746786685344</v>
      </c>
      <c r="W474" s="2" t="n">
        <v>0.064921880691075</v>
      </c>
      <c r="X474" s="2" t="n">
        <v>0.0587903839864505</v>
      </c>
      <c r="Y474" s="2" t="n">
        <v>0.116658001270022</v>
      </c>
      <c r="Z474" s="2" t="n">
        <v>0.124751705288103</v>
      </c>
      <c r="AA474" s="2" t="n">
        <v>0.161470417258289</v>
      </c>
      <c r="AB474" s="2" t="n">
        <v>0.137214743941919</v>
      </c>
      <c r="AC474" s="2" t="n">
        <v>0.122644607608405</v>
      </c>
      <c r="AD474" s="2" t="n">
        <v>0.0984742324957333</v>
      </c>
      <c r="AE474" s="2" t="n">
        <v>0.0984804615232309</v>
      </c>
      <c r="AF474" s="2" t="n">
        <v>0.0815154466278485</v>
      </c>
      <c r="AG474" s="2" t="n">
        <v>0.614300375783234</v>
      </c>
      <c r="AH474" s="3" t="b">
        <f aca="false">TRUE()</f>
        <v>1</v>
      </c>
      <c r="AI474" s="3" t="n">
        <v>-1.11202141010889</v>
      </c>
      <c r="AJ474" s="3" t="b">
        <f aca="false">TRUE()</f>
        <v>1</v>
      </c>
      <c r="AK474" s="3" t="n">
        <v>-0.976940146479792</v>
      </c>
      <c r="AL474" s="3" t="b">
        <f aca="false">TRUE()</f>
        <v>1</v>
      </c>
      <c r="AM474" s="3" t="n">
        <v>0.9663530950764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4</v>
      </c>
      <c r="E475" s="2" t="n">
        <v>3</v>
      </c>
      <c r="F475" s="2" t="n">
        <v>36.869897645844</v>
      </c>
      <c r="G475" s="2" t="n">
        <v>0.774960380348653</v>
      </c>
      <c r="H475" s="2" t="n">
        <v>0.95720254915448</v>
      </c>
      <c r="I475" s="2" t="n">
        <v>0.194566917929842</v>
      </c>
      <c r="J475" s="2" t="n">
        <v>0.444029238724792</v>
      </c>
      <c r="K475" s="2" t="n">
        <v>3.34426681903016</v>
      </c>
      <c r="L475" s="2" t="n">
        <v>0.685</v>
      </c>
      <c r="M475" s="2" t="n">
        <v>0.105</v>
      </c>
      <c r="N475" s="2" t="n">
        <v>7.388</v>
      </c>
      <c r="O475" s="2" t="s">
        <v>41</v>
      </c>
      <c r="P475" s="2" t="n">
        <v>813</v>
      </c>
      <c r="Q475" s="2" t="n">
        <v>89</v>
      </c>
      <c r="R475" s="2" t="n">
        <v>39.468</v>
      </c>
      <c r="S475" s="2" t="n">
        <v>-1</v>
      </c>
      <c r="T475" s="2" t="n">
        <v>-1.41366967277599</v>
      </c>
      <c r="U475" s="2" t="n">
        <v>3.44034122395052</v>
      </c>
      <c r="V475" s="2" t="n">
        <v>0.00728684810366087</v>
      </c>
      <c r="W475" s="2" t="n">
        <v>0.00728684810366087</v>
      </c>
      <c r="X475" s="2" t="n">
        <v>0.130798924752625</v>
      </c>
      <c r="Y475" s="2" t="n">
        <v>0.116175214754338</v>
      </c>
      <c r="Z475" s="2" t="n">
        <v>0.0885848630908081</v>
      </c>
      <c r="AA475" s="2" t="n">
        <v>0.126744584210942</v>
      </c>
      <c r="AB475" s="2" t="n">
        <v>0.104876956166408</v>
      </c>
      <c r="AC475" s="2" t="n">
        <v>0.106698360967176</v>
      </c>
      <c r="AD475" s="2" t="n">
        <v>0.13021111591527</v>
      </c>
      <c r="AE475" s="2" t="n">
        <v>0.12003459988528</v>
      </c>
      <c r="AF475" s="2" t="n">
        <v>0.0758753802571526</v>
      </c>
      <c r="AG475" s="2" t="n">
        <v>-1.07844761876476</v>
      </c>
      <c r="AH475" s="3" t="b">
        <f aca="false">TRUE()</f>
        <v>1</v>
      </c>
      <c r="AI475" s="3" t="n">
        <v>-0.366044114447606</v>
      </c>
      <c r="AJ475" s="3" t="b">
        <f aca="false">TRUE()</f>
        <v>1</v>
      </c>
      <c r="AK475" s="3" t="n">
        <v>-0.19457190310562</v>
      </c>
      <c r="AL475" s="3" t="b">
        <f aca="false">TRUE()</f>
        <v>1</v>
      </c>
      <c r="AM475" s="3" t="n">
        <v>1.5097815196731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4</v>
      </c>
      <c r="F476" s="2" t="n">
        <v>30.3432488842396</v>
      </c>
      <c r="G476" s="2" t="n">
        <v>0.67427701674277</v>
      </c>
      <c r="H476" s="2" t="n">
        <v>0.980711362186792</v>
      </c>
      <c r="I476" s="2" t="n">
        <v>0.0927095855223006</v>
      </c>
      <c r="J476" s="2" t="n">
        <v>0.291189921086529</v>
      </c>
      <c r="K476" s="2" t="n">
        <v>5.73081850015027</v>
      </c>
      <c r="L476" s="2" t="n">
        <v>0.751</v>
      </c>
      <c r="M476" s="2" t="n">
        <v>0.125</v>
      </c>
      <c r="N476" s="2" t="n">
        <v>12.186</v>
      </c>
      <c r="O476" s="2" t="s">
        <v>41</v>
      </c>
      <c r="P476" s="2" t="n">
        <v>287.5</v>
      </c>
      <c r="Q476" s="2" t="n">
        <v>86.1</v>
      </c>
      <c r="R476" s="2" t="n">
        <v>13.955</v>
      </c>
      <c r="S476" s="2" t="n">
        <v>0.797107511182996</v>
      </c>
      <c r="T476" s="2" t="n">
        <v>0.0875047409367159</v>
      </c>
      <c r="U476" s="2" t="n">
        <v>0.465035527193463</v>
      </c>
      <c r="V476" s="2" t="n">
        <v>0.176575150361299</v>
      </c>
      <c r="W476" s="2" t="n">
        <v>0.0766423810759832</v>
      </c>
      <c r="X476" s="2" t="n">
        <v>0.103230521523616</v>
      </c>
      <c r="Y476" s="2" t="n">
        <v>0.14421820429743</v>
      </c>
      <c r="Z476" s="2" t="n">
        <v>0.145416130797102</v>
      </c>
      <c r="AA476" s="2" t="n">
        <v>0.116254530604248</v>
      </c>
      <c r="AB476" s="2" t="n">
        <v>0.144986823083021</v>
      </c>
      <c r="AC476" s="2" t="n">
        <v>0.038060881821439</v>
      </c>
      <c r="AD476" s="2" t="n">
        <v>0.107032152849</v>
      </c>
      <c r="AE476" s="2" t="n">
        <v>0.135493874118508</v>
      </c>
      <c r="AF476" s="2" t="n">
        <v>0.0653068809056363</v>
      </c>
      <c r="AG476" s="2" t="n">
        <v>0.538314385848896</v>
      </c>
      <c r="AH476" s="3" t="b">
        <f aca="false">TRUE()</f>
        <v>1</v>
      </c>
      <c r="AI476" s="3" t="n">
        <v>0.391409754993077</v>
      </c>
      <c r="AJ476" s="3" t="b">
        <f aca="false">TRUE()</f>
        <v>1</v>
      </c>
      <c r="AK476" s="3" t="n">
        <v>0.628973616235613</v>
      </c>
      <c r="AL476" s="3" t="b">
        <f aca="false">TRUE()</f>
        <v>1</v>
      </c>
      <c r="AM476" s="3" t="n">
        <v>-1.4618276075439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5</v>
      </c>
      <c r="E477" s="2" t="n">
        <v>1</v>
      </c>
      <c r="F477" s="2" t="n">
        <v>13.2405199151872</v>
      </c>
      <c r="G477" s="2" t="n">
        <v>0.878957169459963</v>
      </c>
      <c r="H477" s="2" t="n">
        <v>0.969654520064987</v>
      </c>
      <c r="I477" s="2" t="n">
        <v>0.275927027141872</v>
      </c>
      <c r="J477" s="2" t="n">
        <v>0.498735251532311</v>
      </c>
      <c r="K477" s="2" t="n">
        <v>3.01871355715682</v>
      </c>
      <c r="L477" s="2" t="n">
        <v>0.707</v>
      </c>
      <c r="M477" s="2" t="n">
        <v>0.122</v>
      </c>
      <c r="N477" s="2" t="n">
        <v>6.83</v>
      </c>
      <c r="O477" s="2" t="s">
        <v>41</v>
      </c>
      <c r="P477" s="2" t="n">
        <v>864.9</v>
      </c>
      <c r="Q477" s="2" t="n">
        <v>191.5</v>
      </c>
      <c r="R477" s="2" t="n">
        <v>41.984</v>
      </c>
      <c r="S477" s="2" t="n">
        <v>0.914667159157144</v>
      </c>
      <c r="T477" s="2" t="n">
        <v>-1.12031249307388</v>
      </c>
      <c r="U477" s="2" t="n">
        <v>1.68357910536667</v>
      </c>
      <c r="V477" s="2" t="n">
        <v>0.0901462448394679</v>
      </c>
      <c r="W477" s="2" t="n">
        <v>0.000680041705742651</v>
      </c>
      <c r="X477" s="2" t="n">
        <v>0.112090750801938</v>
      </c>
      <c r="Y477" s="2" t="n">
        <v>0.116740628320096</v>
      </c>
      <c r="Z477" s="2" t="n">
        <v>0.118368160486196</v>
      </c>
      <c r="AA477" s="2" t="n">
        <v>0.130153009456491</v>
      </c>
      <c r="AB477" s="2" t="n">
        <v>0.129577834581051</v>
      </c>
      <c r="AC477" s="2" t="n">
        <v>0.12654248896504</v>
      </c>
      <c r="AD477" s="2" t="n">
        <v>0.118360560542216</v>
      </c>
      <c r="AE477" s="2" t="n">
        <v>0.110024813534889</v>
      </c>
      <c r="AF477" s="2" t="n">
        <v>0.0381417533120839</v>
      </c>
      <c r="AG477" s="2" t="n">
        <v>-1.29899266224264</v>
      </c>
      <c r="AH477" s="3" t="b">
        <f aca="false">TRUE()</f>
        <v>1</v>
      </c>
      <c r="AI477" s="3" t="n">
        <v>-0.113559491300713</v>
      </c>
      <c r="AJ477" s="3" t="b">
        <f aca="false">TRUE()</f>
        <v>1</v>
      </c>
      <c r="AK477" s="3" t="n">
        <v>0.505441788334428</v>
      </c>
      <c r="AL477" s="3" t="b">
        <f aca="false">TRUE()</f>
        <v>1</v>
      </c>
      <c r="AM477" s="3" t="n">
        <v>1.803266797889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5</v>
      </c>
      <c r="E478" s="2" t="n">
        <v>2</v>
      </c>
      <c r="F478" s="2" t="n">
        <v>26.565051177078</v>
      </c>
      <c r="G478" s="2" t="n">
        <v>0.835140997830803</v>
      </c>
      <c r="H478" s="2" t="n">
        <v>0.966081799498999</v>
      </c>
      <c r="I478" s="2" t="n">
        <v>0.291437113390629</v>
      </c>
      <c r="J478" s="2" t="n">
        <v>0.512561852763168</v>
      </c>
      <c r="K478" s="2" t="n">
        <v>2.67727207329713</v>
      </c>
      <c r="L478" s="2" t="n">
        <v>0.687</v>
      </c>
      <c r="M478" s="2" t="n">
        <v>0.103</v>
      </c>
      <c r="N478" s="2" t="n">
        <v>6.132</v>
      </c>
      <c r="O478" s="2" t="s">
        <v>41</v>
      </c>
      <c r="P478" s="2" t="n">
        <v>1046.5</v>
      </c>
      <c r="Q478" s="2" t="n">
        <v>163.7</v>
      </c>
      <c r="R478" s="2" t="n">
        <v>50.802</v>
      </c>
      <c r="S478" s="2" t="n">
        <v>0.797204232668233</v>
      </c>
      <c r="T478" s="2" t="n">
        <v>-1.11289987655489</v>
      </c>
      <c r="U478" s="2" t="n">
        <v>1.08722635050139</v>
      </c>
      <c r="V478" s="2" t="n">
        <v>0.0267165925882944</v>
      </c>
      <c r="W478" s="2" t="n">
        <v>0.0267165925882944</v>
      </c>
      <c r="X478" s="2" t="n">
        <v>0.0711023375036125</v>
      </c>
      <c r="Y478" s="2" t="n">
        <v>0.125244624339613</v>
      </c>
      <c r="Z478" s="2" t="n">
        <v>0.126504663234775</v>
      </c>
      <c r="AA478" s="2" t="n">
        <v>0.128302528456818</v>
      </c>
      <c r="AB478" s="2" t="n">
        <v>0.130965650286383</v>
      </c>
      <c r="AC478" s="2" t="n">
        <v>0.122177535318502</v>
      </c>
      <c r="AD478" s="2" t="n">
        <v>0.120125371504804</v>
      </c>
      <c r="AE478" s="2" t="n">
        <v>0.0999520853952256</v>
      </c>
      <c r="AF478" s="2" t="n">
        <v>0.075625203960267</v>
      </c>
      <c r="AG478" s="2" t="n">
        <v>-1.530301132229</v>
      </c>
      <c r="AH478" s="3" t="b">
        <f aca="false">TRUE()</f>
        <v>1</v>
      </c>
      <c r="AI478" s="3" t="n">
        <v>-0.343090966888797</v>
      </c>
      <c r="AJ478" s="3" t="b">
        <f aca="false">TRUE()</f>
        <v>1</v>
      </c>
      <c r="AK478" s="3" t="n">
        <v>-0.276926455039744</v>
      </c>
      <c r="AL478" s="3" t="b">
        <f aca="false">TRUE()</f>
        <v>1</v>
      </c>
      <c r="AM478" s="3" t="n">
        <v>2.83018253052981</v>
      </c>
      <c r="AN478" s="3" t="b">
        <f aca="false">FALSE()</f>
        <v>0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6</v>
      </c>
      <c r="E479" s="2" t="n">
        <v>0</v>
      </c>
      <c r="F479" s="2" t="n">
        <v>21.3706222693432</v>
      </c>
      <c r="G479" s="2" t="n">
        <v>0.674337517433752</v>
      </c>
      <c r="H479" s="2" t="n">
        <v>0.982573110413467</v>
      </c>
      <c r="I479" s="2" t="n">
        <v>0.133133935960089</v>
      </c>
      <c r="J479" s="2" t="n">
        <v>0.306740087441291</v>
      </c>
      <c r="K479" s="2" t="n">
        <v>5.83169729047458</v>
      </c>
      <c r="L479" s="2" t="n">
        <v>0.762</v>
      </c>
      <c r="M479" s="2" t="n">
        <v>0.082</v>
      </c>
      <c r="N479" s="2" t="n">
        <v>12.438</v>
      </c>
      <c r="O479" s="2" t="s">
        <v>41</v>
      </c>
      <c r="P479" s="2" t="n">
        <v>412.9</v>
      </c>
      <c r="Q479" s="2" t="n">
        <v>104.6</v>
      </c>
      <c r="R479" s="2" t="n">
        <v>20.043</v>
      </c>
      <c r="S479" s="2" t="n">
        <v>0.625205537237249</v>
      </c>
      <c r="T479" s="2" t="n">
        <v>-1.18101836259116</v>
      </c>
      <c r="U479" s="2" t="n">
        <v>0.407148495540913</v>
      </c>
      <c r="V479" s="2" t="n">
        <v>0.00863562092466519</v>
      </c>
      <c r="W479" s="2" t="n">
        <v>0.0143381177265611</v>
      </c>
      <c r="X479" s="2" t="n">
        <v>0.0807445746508231</v>
      </c>
      <c r="Y479" s="2" t="n">
        <v>0.119666458346836</v>
      </c>
      <c r="Z479" s="2" t="n">
        <v>0.127332754013024</v>
      </c>
      <c r="AA479" s="2" t="n">
        <v>0.124498679466834</v>
      </c>
      <c r="AB479" s="2" t="n">
        <v>0.129039463496584</v>
      </c>
      <c r="AC479" s="2" t="n">
        <v>0.128744984190449</v>
      </c>
      <c r="AD479" s="2" t="n">
        <v>0.124427016236192</v>
      </c>
      <c r="AE479" s="2" t="n">
        <v>0.121401996942112</v>
      </c>
      <c r="AF479" s="2" t="n">
        <v>0.0441440726571457</v>
      </c>
      <c r="AG479" s="2" t="n">
        <v>0.606654408215888</v>
      </c>
      <c r="AH479" s="3" t="b">
        <f aca="false">TRUE()</f>
        <v>1</v>
      </c>
      <c r="AI479" s="3" t="n">
        <v>0.517652066566524</v>
      </c>
      <c r="AJ479" s="3" t="b">
        <f aca="false">TRUE()</f>
        <v>1</v>
      </c>
      <c r="AK479" s="3" t="n">
        <v>-1.14164925034804</v>
      </c>
      <c r="AL479" s="3" t="b">
        <f aca="false">TRUE()</f>
        <v>1</v>
      </c>
      <c r="AM479" s="3" t="n">
        <v>-0.75271288907960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7</v>
      </c>
      <c r="E480" s="2" t="n">
        <v>1</v>
      </c>
      <c r="F480" s="2" t="n">
        <v>18.434948822922</v>
      </c>
      <c r="G480" s="2" t="n">
        <v>0.734709480122324</v>
      </c>
      <c r="H480" s="2" t="n">
        <v>0.991559561402726</v>
      </c>
      <c r="I480" s="2" t="n">
        <v>0.100557462400599</v>
      </c>
      <c r="J480" s="2" t="n">
        <v>0.25984439418676</v>
      </c>
      <c r="K480" s="2" t="n">
        <v>6.29794235794989</v>
      </c>
      <c r="L480" s="2" t="n">
        <v>0.675</v>
      </c>
      <c r="M480" s="2" t="n">
        <v>0.098</v>
      </c>
      <c r="N480" s="2" t="n">
        <v>13.364</v>
      </c>
      <c r="O480" s="2" t="s">
        <v>41</v>
      </c>
      <c r="P480" s="2" t="n">
        <v>655.1</v>
      </c>
      <c r="Q480" s="2" t="n">
        <v>153.2</v>
      </c>
      <c r="R480" s="2" t="n">
        <v>31.801</v>
      </c>
      <c r="S480" s="2" t="n">
        <v>0.991011860325955</v>
      </c>
      <c r="T480" s="2" t="n">
        <v>-0.484319922005651</v>
      </c>
      <c r="U480" s="2" t="n">
        <v>2.28838253453194</v>
      </c>
      <c r="V480" s="2" t="n">
        <v>0.147025841247048</v>
      </c>
      <c r="W480" s="2" t="n">
        <v>0.050041008575474</v>
      </c>
      <c r="X480" s="2" t="n">
        <v>0.080910104412926</v>
      </c>
      <c r="Y480" s="2" t="n">
        <v>0.110851658084903</v>
      </c>
      <c r="Z480" s="2" t="n">
        <v>0.13540524446949</v>
      </c>
      <c r="AA480" s="2" t="n">
        <v>0.146057892803276</v>
      </c>
      <c r="AB480" s="2" t="n">
        <v>0.163390720363773</v>
      </c>
      <c r="AC480" s="2" t="n">
        <v>0.129249021012315</v>
      </c>
      <c r="AD480" s="2" t="n">
        <v>0.117826078628805</v>
      </c>
      <c r="AE480" s="2" t="n">
        <v>0.0899081289258238</v>
      </c>
      <c r="AF480" s="2" t="n">
        <v>0.0264011512986868</v>
      </c>
      <c r="AG480" s="2" t="n">
        <v>0.922510677282232</v>
      </c>
      <c r="AH480" s="3" t="b">
        <f aca="false">TRUE()</f>
        <v>1</v>
      </c>
      <c r="AI480" s="3" t="n">
        <v>-0.480809852241649</v>
      </c>
      <c r="AJ480" s="3" t="b">
        <f aca="false">TRUE()</f>
        <v>1</v>
      </c>
      <c r="AK480" s="3" t="n">
        <v>-0.482812834875052</v>
      </c>
      <c r="AL480" s="3" t="b">
        <f aca="false">TRUE()</f>
        <v>1</v>
      </c>
      <c r="AM480" s="3" t="n">
        <v>0.61688507592891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7</v>
      </c>
      <c r="E481" s="2" t="n">
        <v>2</v>
      </c>
      <c r="F481" s="2" t="n">
        <v>18.434948822922</v>
      </c>
      <c r="G481" s="2" t="n">
        <v>0.844375963020031</v>
      </c>
      <c r="H481" s="2" t="n">
        <v>0.987227917909346</v>
      </c>
      <c r="I481" s="2" t="n">
        <v>0.229367281563073</v>
      </c>
      <c r="J481" s="2" t="n">
        <v>0.371955579103663</v>
      </c>
      <c r="K481" s="2" t="n">
        <v>3.98842490733364</v>
      </c>
      <c r="L481" s="2" t="n">
        <v>0.619</v>
      </c>
      <c r="M481" s="2" t="n">
        <v>0.075</v>
      </c>
      <c r="N481" s="2" t="n">
        <v>8.725</v>
      </c>
      <c r="O481" s="2" t="s">
        <v>41</v>
      </c>
      <c r="P481" s="2" t="n">
        <v>681.8</v>
      </c>
      <c r="Q481" s="2" t="n">
        <v>71.1</v>
      </c>
      <c r="R481" s="2" t="n">
        <v>33.095</v>
      </c>
      <c r="S481" s="2" t="n">
        <v>0.986701688156813</v>
      </c>
      <c r="T481" s="2" t="n">
        <v>-0.81411123968984</v>
      </c>
      <c r="U481" s="2" t="n">
        <v>1.44096620677747</v>
      </c>
      <c r="V481" s="2" t="n">
        <v>0.0575395168057754</v>
      </c>
      <c r="W481" s="2" t="n">
        <v>0.0252509515515195</v>
      </c>
      <c r="X481" s="2" t="n">
        <v>0.0862363261184661</v>
      </c>
      <c r="Y481" s="2" t="n">
        <v>0.124062978249847</v>
      </c>
      <c r="Z481" s="2" t="n">
        <v>0.138163975423543</v>
      </c>
      <c r="AA481" s="2" t="n">
        <v>0.135740370337003</v>
      </c>
      <c r="AB481" s="2" t="n">
        <v>0.123866476639176</v>
      </c>
      <c r="AC481" s="2" t="n">
        <v>0.10705129049268</v>
      </c>
      <c r="AD481" s="2" t="n">
        <v>0.106337157649153</v>
      </c>
      <c r="AE481" s="2" t="n">
        <v>0.108684109753532</v>
      </c>
      <c r="AF481" s="2" t="n">
        <v>0.0698573153365997</v>
      </c>
      <c r="AG481" s="2" t="n">
        <v>-0.642064727762443</v>
      </c>
      <c r="AH481" s="3" t="b">
        <f aca="false">TRUE()</f>
        <v>1</v>
      </c>
      <c r="AI481" s="3" t="n">
        <v>-1.12349798388829</v>
      </c>
      <c r="AJ481" s="3" t="b">
        <f aca="false">TRUE()</f>
        <v>1</v>
      </c>
      <c r="AK481" s="3" t="n">
        <v>-1.42989018211747</v>
      </c>
      <c r="AL481" s="3" t="b">
        <f aca="false">TRUE()</f>
        <v>1</v>
      </c>
      <c r="AM481" s="3" t="n">
        <v>0.76786883177420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8</v>
      </c>
      <c r="E482" s="2" t="n">
        <v>0</v>
      </c>
      <c r="F482" s="2" t="n">
        <v>18.9246444160512</v>
      </c>
      <c r="G482" s="2" t="n">
        <v>0.92018779342723</v>
      </c>
      <c r="H482" s="2" t="n">
        <v>0.968031371440052</v>
      </c>
      <c r="I482" s="2" t="n">
        <v>0.222684370108351</v>
      </c>
      <c r="J482" s="2" t="n">
        <v>0.52596064702769</v>
      </c>
      <c r="K482" s="2" t="n">
        <v>3.32110440992882</v>
      </c>
      <c r="L482" s="2" t="n">
        <v>0.812</v>
      </c>
      <c r="M482" s="2" t="n">
        <v>0.136</v>
      </c>
      <c r="N482" s="2" t="n">
        <v>7.496</v>
      </c>
      <c r="O482" s="2" t="s">
        <v>41</v>
      </c>
      <c r="P482" s="2" t="n">
        <v>661.7</v>
      </c>
      <c r="Q482" s="2" t="n">
        <v>177.4</v>
      </c>
      <c r="R482" s="2" t="n">
        <v>32.121</v>
      </c>
      <c r="S482" s="2" t="n">
        <v>0.64681302735125</v>
      </c>
      <c r="T482" s="2" t="n">
        <v>-1.35409810053765</v>
      </c>
      <c r="U482" s="2" t="n">
        <v>0.983184111783533</v>
      </c>
      <c r="V482" s="2" t="n">
        <v>0.125661787014922</v>
      </c>
      <c r="W482" s="2" t="n">
        <v>0.00617322510832574</v>
      </c>
      <c r="X482" s="2" t="n">
        <v>0.111308942304972</v>
      </c>
      <c r="Y482" s="2" t="n">
        <v>0.123444299752433</v>
      </c>
      <c r="Z482" s="2" t="n">
        <v>0.123455853920172</v>
      </c>
      <c r="AA482" s="2" t="n">
        <v>0.130087405960425</v>
      </c>
      <c r="AB482" s="2" t="n">
        <v>0.137554734232607</v>
      </c>
      <c r="AC482" s="2" t="n">
        <v>0.131487153155711</v>
      </c>
      <c r="AD482" s="2" t="n">
        <v>0.122395842348375</v>
      </c>
      <c r="AE482" s="2" t="n">
        <v>0.0948312566961286</v>
      </c>
      <c r="AF482" s="2" t="n">
        <v>0.0254345116291758</v>
      </c>
      <c r="AG482" s="2" t="n">
        <v>-1.09413892068234</v>
      </c>
      <c r="AH482" s="3" t="b">
        <f aca="false">TRUE()</f>
        <v>1</v>
      </c>
      <c r="AI482" s="3" t="n">
        <v>1.09148075553674</v>
      </c>
      <c r="AJ482" s="3" t="b">
        <f aca="false">TRUE()</f>
        <v>1</v>
      </c>
      <c r="AK482" s="3" t="n">
        <v>1.08192365187329</v>
      </c>
      <c r="AL482" s="3" t="b">
        <f aca="false">TRUE()</f>
        <v>1</v>
      </c>
      <c r="AM482" s="3" t="n">
        <v>0.65420690321651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9</v>
      </c>
      <c r="E483" s="2" t="n">
        <v>0</v>
      </c>
      <c r="F483" s="2" t="n">
        <v>18.434948822922</v>
      </c>
      <c r="G483" s="2" t="n">
        <v>0.928136419001218</v>
      </c>
      <c r="H483" s="2" t="n">
        <v>0.974152005452649</v>
      </c>
      <c r="I483" s="2" t="n">
        <v>0.239557662490912</v>
      </c>
      <c r="J483" s="2" t="n">
        <v>0.482248404017064</v>
      </c>
      <c r="K483" s="2" t="n">
        <v>3.88152602212565</v>
      </c>
      <c r="L483" s="2" t="n">
        <v>0.907</v>
      </c>
      <c r="M483" s="2" t="n">
        <v>0.133</v>
      </c>
      <c r="N483" s="2" t="n">
        <v>8.759</v>
      </c>
      <c r="O483" s="2" t="s">
        <v>41</v>
      </c>
      <c r="P483" s="2" t="n">
        <v>1022.9</v>
      </c>
      <c r="Q483" s="2" t="n">
        <v>183.4</v>
      </c>
      <c r="R483" s="2" t="n">
        <v>49.654</v>
      </c>
      <c r="S483" s="2" t="n">
        <v>0.719641766025269</v>
      </c>
      <c r="T483" s="2" t="n">
        <v>-1.57676741429472</v>
      </c>
      <c r="U483" s="2" t="n">
        <v>2.86858774249848</v>
      </c>
      <c r="V483" s="2" t="n">
        <v>0.0644036572446537</v>
      </c>
      <c r="W483" s="2" t="n">
        <v>0.00507127129955076</v>
      </c>
      <c r="X483" s="2" t="n">
        <v>0.103008345565428</v>
      </c>
      <c r="Y483" s="2" t="n">
        <v>0.119312427910726</v>
      </c>
      <c r="Z483" s="2" t="n">
        <v>0.126665798898829</v>
      </c>
      <c r="AA483" s="2" t="n">
        <v>0.124295854253747</v>
      </c>
      <c r="AB483" s="2" t="n">
        <v>0.125696580987187</v>
      </c>
      <c r="AC483" s="2" t="n">
        <v>0.126096388912574</v>
      </c>
      <c r="AD483" s="2" t="n">
        <v>0.116483858424223</v>
      </c>
      <c r="AE483" s="2" t="n">
        <v>0.108163510055045</v>
      </c>
      <c r="AF483" s="2" t="n">
        <v>0.05027723499224</v>
      </c>
      <c r="AG483" s="2" t="n">
        <v>-0.714483044661708</v>
      </c>
      <c r="AH483" s="3" t="b">
        <f aca="false">TRUE()</f>
        <v>1</v>
      </c>
      <c r="AI483" s="3" t="n">
        <v>2.18175526458015</v>
      </c>
      <c r="AJ483" s="3" t="b">
        <f aca="false">TRUE()</f>
        <v>1</v>
      </c>
      <c r="AK483" s="3" t="n">
        <v>0.958391823972107</v>
      </c>
      <c r="AL483" s="3" t="b">
        <f aca="false">TRUE()</f>
        <v>1</v>
      </c>
      <c r="AM483" s="3" t="n">
        <v>2.69672872386507</v>
      </c>
      <c r="AN483" s="3" t="b">
        <f aca="false">FALSE()</f>
        <v>0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0</v>
      </c>
      <c r="E484" s="2" t="n">
        <v>0</v>
      </c>
      <c r="F484" s="2" t="n">
        <v>24.2277453179541</v>
      </c>
      <c r="G484" s="2" t="n">
        <v>0.834841628959276</v>
      </c>
      <c r="H484" s="2" t="n">
        <v>0.977225349815536</v>
      </c>
      <c r="I484" s="2" t="n">
        <v>0.244446093656231</v>
      </c>
      <c r="J484" s="2" t="n">
        <v>0.444966339792332</v>
      </c>
      <c r="K484" s="2" t="n">
        <v>2.83209512765505</v>
      </c>
      <c r="L484" s="2" t="n">
        <v>0.616</v>
      </c>
      <c r="M484" s="2" t="n">
        <v>0.086</v>
      </c>
      <c r="N484" s="2" t="n">
        <v>6.38</v>
      </c>
      <c r="O484" s="2" t="s">
        <v>41</v>
      </c>
      <c r="P484" s="2" t="n">
        <v>649.5</v>
      </c>
      <c r="Q484" s="2" t="n">
        <v>107.8</v>
      </c>
      <c r="R484" s="2" t="n">
        <v>31.53</v>
      </c>
      <c r="S484" s="2" t="n">
        <v>-1</v>
      </c>
      <c r="T484" s="2" t="n">
        <v>-1.52694955031743</v>
      </c>
      <c r="U484" s="2" t="n">
        <v>2.9338709167515</v>
      </c>
      <c r="V484" s="2" t="n">
        <v>0.11518204632419</v>
      </c>
      <c r="W484" s="2" t="n">
        <v>0.0283674504574434</v>
      </c>
      <c r="X484" s="2" t="n">
        <v>0.111084938241995</v>
      </c>
      <c r="Y484" s="2" t="n">
        <v>0.126424337508803</v>
      </c>
      <c r="Z484" s="2" t="n">
        <v>0.136542300670301</v>
      </c>
      <c r="AA484" s="2" t="n">
        <v>0.124232093557182</v>
      </c>
      <c r="AB484" s="2" t="n">
        <v>0.123147664498046</v>
      </c>
      <c r="AC484" s="2" t="n">
        <v>0.120585868245501</v>
      </c>
      <c r="AD484" s="2" t="n">
        <v>0.11167309746387</v>
      </c>
      <c r="AE484" s="2" t="n">
        <v>0.104937441847428</v>
      </c>
      <c r="AF484" s="2" t="n">
        <v>0.0413722579668744</v>
      </c>
      <c r="AG484" s="2" t="n">
        <v>-1.42541673617576</v>
      </c>
      <c r="AH484" s="3" t="b">
        <f aca="false">TRUE()</f>
        <v>1</v>
      </c>
      <c r="AI484" s="3" t="n">
        <v>-1.1579277052265</v>
      </c>
      <c r="AJ484" s="3" t="b">
        <f aca="false">TRUE()</f>
        <v>1</v>
      </c>
      <c r="AK484" s="3" t="n">
        <v>-0.976940146479792</v>
      </c>
      <c r="AL484" s="3" t="b">
        <f aca="false">TRUE()</f>
        <v>1</v>
      </c>
      <c r="AM484" s="3" t="n">
        <v>0.58521807095762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2</v>
      </c>
      <c r="E485" s="2" t="n">
        <v>0</v>
      </c>
      <c r="F485" s="2" t="n">
        <v>13.2405199151872</v>
      </c>
      <c r="G485" s="2" t="n">
        <v>0.776053215077605</v>
      </c>
      <c r="H485" s="2" t="n">
        <v>0.991229935138731</v>
      </c>
      <c r="I485" s="2" t="n">
        <v>0.147316972118118</v>
      </c>
      <c r="J485" s="2" t="n">
        <v>0.292964455742108</v>
      </c>
      <c r="K485" s="2" t="n">
        <v>5.07156827530008</v>
      </c>
      <c r="L485" s="2" t="n">
        <v>0.591</v>
      </c>
      <c r="M485" s="2" t="n">
        <v>0.103</v>
      </c>
      <c r="N485" s="2" t="n">
        <v>10.827</v>
      </c>
      <c r="O485" s="2" t="s">
        <v>41</v>
      </c>
      <c r="P485" s="2" t="n">
        <v>523.4</v>
      </c>
      <c r="Q485" s="2" t="n">
        <v>97.5</v>
      </c>
      <c r="R485" s="2" t="n">
        <v>25.406</v>
      </c>
      <c r="S485" s="2" t="n">
        <v>-1</v>
      </c>
      <c r="T485" s="2" t="n">
        <v>-0.688335847650475</v>
      </c>
      <c r="U485" s="2" t="n">
        <v>0.258211828856592</v>
      </c>
      <c r="V485" s="2" t="n">
        <v>0.0604487813238328</v>
      </c>
      <c r="W485" s="2" t="n">
        <v>0.0335678344433865</v>
      </c>
      <c r="X485" s="2" t="n">
        <v>0.0618850299702084</v>
      </c>
      <c r="Y485" s="2" t="n">
        <v>0.121727580150727</v>
      </c>
      <c r="Z485" s="2" t="n">
        <v>0.135548432669403</v>
      </c>
      <c r="AA485" s="2" t="n">
        <v>0.14029285105173</v>
      </c>
      <c r="AB485" s="2" t="n">
        <v>0.137255654656748</v>
      </c>
      <c r="AC485" s="2" t="n">
        <v>0.130493007130724</v>
      </c>
      <c r="AD485" s="2" t="n">
        <v>0.110827195636989</v>
      </c>
      <c r="AE485" s="2" t="n">
        <v>0.105474490651512</v>
      </c>
      <c r="AF485" s="2" t="n">
        <v>0.0564957580819591</v>
      </c>
      <c r="AG485" s="2" t="n">
        <v>0.0917073739401735</v>
      </c>
      <c r="AH485" s="3" t="b">
        <f aca="false">TRUE()</f>
        <v>1</v>
      </c>
      <c r="AI485" s="3" t="n">
        <v>-1.44484204971161</v>
      </c>
      <c r="AJ485" s="3" t="b">
        <f aca="false">TRUE()</f>
        <v>1</v>
      </c>
      <c r="AK485" s="3" t="n">
        <v>-0.276926455039744</v>
      </c>
      <c r="AL485" s="3" t="b">
        <f aca="false">TRUE()</f>
        <v>1</v>
      </c>
      <c r="AM485" s="3" t="n">
        <v>-0.12785502312815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4</v>
      </c>
      <c r="E486" s="2" t="n">
        <v>0</v>
      </c>
      <c r="F486" s="2" t="n">
        <v>18.9246444160512</v>
      </c>
      <c r="G486" s="2" t="n">
        <v>0.862845445240532</v>
      </c>
      <c r="H486" s="2" t="n">
        <v>0.982970329868072</v>
      </c>
      <c r="I486" s="2" t="n">
        <v>0.154171349642594</v>
      </c>
      <c r="J486" s="2" t="n">
        <v>0.408620270193276</v>
      </c>
      <c r="K486" s="2" t="n">
        <v>4.65097956615549</v>
      </c>
      <c r="L486" s="2" t="n">
        <v>0.852</v>
      </c>
      <c r="M486" s="2" t="n">
        <v>0.12</v>
      </c>
      <c r="N486" s="2" t="n">
        <v>10.159</v>
      </c>
      <c r="O486" s="2" t="s">
        <v>41</v>
      </c>
      <c r="P486" s="2" t="n">
        <v>691.8</v>
      </c>
      <c r="Q486" s="2" t="n">
        <v>126.8</v>
      </c>
      <c r="R486" s="2" t="n">
        <v>33.581</v>
      </c>
      <c r="S486" s="2" t="n">
        <v>0.648978080745415</v>
      </c>
      <c r="T486" s="2" t="n">
        <v>-1.41375386720064</v>
      </c>
      <c r="U486" s="2" t="n">
        <v>1.52873762251101</v>
      </c>
      <c r="V486" s="2" t="n">
        <v>0.00860127912298647</v>
      </c>
      <c r="W486" s="2" t="n">
        <v>0.00860127912298647</v>
      </c>
      <c r="X486" s="2" t="n">
        <v>0.0538934306977046</v>
      </c>
      <c r="Y486" s="2" t="n">
        <v>0.109526246778999</v>
      </c>
      <c r="Z486" s="2" t="n">
        <v>0.131979732171369</v>
      </c>
      <c r="AA486" s="2" t="n">
        <v>0.134106643764492</v>
      </c>
      <c r="AB486" s="2" t="n">
        <v>0.129274207028615</v>
      </c>
      <c r="AC486" s="2" t="n">
        <v>0.120884741641816</v>
      </c>
      <c r="AD486" s="2" t="n">
        <v>0.122996681350604</v>
      </c>
      <c r="AE486" s="2" t="n">
        <v>0.117087891054562</v>
      </c>
      <c r="AF486" s="2" t="n">
        <v>0.0802504255118371</v>
      </c>
      <c r="AG486" s="2" t="n">
        <v>-0.193219137349676</v>
      </c>
      <c r="AH486" s="3" t="b">
        <f aca="false">TRUE()</f>
        <v>1</v>
      </c>
      <c r="AI486" s="3" t="n">
        <v>1.55054370671291</v>
      </c>
      <c r="AJ486" s="3" t="b">
        <f aca="false">TRUE()</f>
        <v>1</v>
      </c>
      <c r="AK486" s="3" t="n">
        <v>0.423087236400305</v>
      </c>
      <c r="AL486" s="3" t="b">
        <f aca="false">TRUE()</f>
        <v>1</v>
      </c>
      <c r="AM486" s="3" t="n">
        <v>0.82441705493722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0</v>
      </c>
      <c r="F487" s="2" t="n">
        <v>18.434948822922</v>
      </c>
      <c r="G487" s="2" t="n">
        <v>0.907079646017699</v>
      </c>
      <c r="H487" s="2" t="n">
        <v>0.976400627084621</v>
      </c>
      <c r="I487" s="2" t="n">
        <v>0.202232004135363</v>
      </c>
      <c r="J487" s="2" t="n">
        <v>0.459130792158418</v>
      </c>
      <c r="K487" s="2" t="n">
        <v>3.58466633425323</v>
      </c>
      <c r="L487" s="2" t="n">
        <v>0.782</v>
      </c>
      <c r="M487" s="2" t="n">
        <v>0.107</v>
      </c>
      <c r="N487" s="2" t="n">
        <v>8.023</v>
      </c>
      <c r="O487" s="2" t="s">
        <v>41</v>
      </c>
      <c r="P487" s="2" t="n">
        <v>802.8</v>
      </c>
      <c r="Q487" s="2" t="n">
        <v>237</v>
      </c>
      <c r="R487" s="2" t="n">
        <v>38.969</v>
      </c>
      <c r="S487" s="2" t="n">
        <v>0.610924439295443</v>
      </c>
      <c r="T487" s="2" t="n">
        <v>-1.19787975180843</v>
      </c>
      <c r="U487" s="2" t="n">
        <v>0.251779358665117</v>
      </c>
      <c r="V487" s="2" t="n">
        <v>0.0252155764367318</v>
      </c>
      <c r="W487" s="2" t="n">
        <v>0.0154742255280019</v>
      </c>
      <c r="X487" s="2" t="n">
        <v>0.0763362375343437</v>
      </c>
      <c r="Y487" s="2" t="n">
        <v>0.118498305876655</v>
      </c>
      <c r="Z487" s="2" t="n">
        <v>0.127029119722443</v>
      </c>
      <c r="AA487" s="2" t="n">
        <v>0.13039878874326</v>
      </c>
      <c r="AB487" s="2" t="n">
        <v>0.137743405773861</v>
      </c>
      <c r="AC487" s="2" t="n">
        <v>0.13556341365006</v>
      </c>
      <c r="AD487" s="2" t="n">
        <v>0.128858108319147</v>
      </c>
      <c r="AE487" s="2" t="n">
        <v>0.107784654998674</v>
      </c>
      <c r="AF487" s="2" t="n">
        <v>0.0377879653815567</v>
      </c>
      <c r="AG487" s="2" t="n">
        <v>-0.915589715784928</v>
      </c>
      <c r="AH487" s="3" t="b">
        <f aca="false">TRUE()</f>
        <v>1</v>
      </c>
      <c r="AI487" s="3" t="n">
        <v>0.747183542154611</v>
      </c>
      <c r="AJ487" s="3" t="b">
        <f aca="false">TRUE()</f>
        <v>1</v>
      </c>
      <c r="AK487" s="3" t="n">
        <v>-0.112217351171497</v>
      </c>
      <c r="AL487" s="3" t="b">
        <f aca="false">TRUE()</f>
        <v>1</v>
      </c>
      <c r="AM487" s="3" t="n">
        <v>1.452102332046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6</v>
      </c>
      <c r="E488" s="2" t="n">
        <v>0</v>
      </c>
      <c r="F488" s="2" t="n">
        <v>27.8972710309476</v>
      </c>
      <c r="G488" s="2" t="n">
        <v>0.891129032258065</v>
      </c>
      <c r="H488" s="2" t="n">
        <v>0.981355803204145</v>
      </c>
      <c r="I488" s="2" t="n">
        <v>0.199470183875098</v>
      </c>
      <c r="J488" s="2" t="n">
        <v>0.437860594164714</v>
      </c>
      <c r="K488" s="2" t="n">
        <v>3.93339113747924</v>
      </c>
      <c r="L488" s="2" t="n">
        <v>0.744</v>
      </c>
      <c r="M488" s="2" t="n">
        <v>0.107</v>
      </c>
      <c r="N488" s="2" t="n">
        <v>8.762</v>
      </c>
      <c r="O488" s="2" t="s">
        <v>41</v>
      </c>
      <c r="P488" s="2" t="n">
        <v>453.8</v>
      </c>
      <c r="Q488" s="2" t="n">
        <v>127</v>
      </c>
      <c r="R488" s="2" t="n">
        <v>22.027</v>
      </c>
      <c r="S488" s="2" t="n">
        <v>0.66186329663649</v>
      </c>
      <c r="T488" s="2" t="n">
        <v>-1.38305549682703</v>
      </c>
      <c r="U488" s="2" t="n">
        <v>1.12477973420078</v>
      </c>
      <c r="V488" s="2" t="n">
        <v>0.0465564834138369</v>
      </c>
      <c r="W488" s="2" t="n">
        <v>0.013773481384982</v>
      </c>
      <c r="X488" s="2" t="n">
        <v>0.0816198857702589</v>
      </c>
      <c r="Y488" s="2" t="n">
        <v>0.123416259156881</v>
      </c>
      <c r="Z488" s="2" t="n">
        <v>0.132126808752243</v>
      </c>
      <c r="AA488" s="2" t="n">
        <v>0.124805943166807</v>
      </c>
      <c r="AB488" s="2" t="n">
        <v>0.124746460352248</v>
      </c>
      <c r="AC488" s="2" t="n">
        <v>0.125232758917419</v>
      </c>
      <c r="AD488" s="2" t="n">
        <v>0.122174798841169</v>
      </c>
      <c r="AE488" s="2" t="n">
        <v>0.122127847526137</v>
      </c>
      <c r="AF488" s="2" t="n">
        <v>0.0437492375168383</v>
      </c>
      <c r="AG488" s="2" t="n">
        <v>-0.679347183774238</v>
      </c>
      <c r="AH488" s="3" t="b">
        <f aca="false">TRUE()</f>
        <v>1</v>
      </c>
      <c r="AI488" s="3" t="n">
        <v>0.311073738537247</v>
      </c>
      <c r="AJ488" s="3" t="b">
        <f aca="false">TRUE()</f>
        <v>1</v>
      </c>
      <c r="AK488" s="3" t="n">
        <v>-0.112217351171497</v>
      </c>
      <c r="AL488" s="3" t="b">
        <f aca="false">TRUE()</f>
        <v>1</v>
      </c>
      <c r="AM488" s="3" t="n">
        <v>-0.52143065634282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7</v>
      </c>
      <c r="E489" s="2" t="n">
        <v>0</v>
      </c>
      <c r="F489" s="2" t="n">
        <v>18.434948822922</v>
      </c>
      <c r="G489" s="2" t="n">
        <v>0.881637168141593</v>
      </c>
      <c r="H489" s="2" t="n">
        <v>0.98695738652769</v>
      </c>
      <c r="I489" s="2" t="n">
        <v>0.156166807810699</v>
      </c>
      <c r="J489" s="2" t="n">
        <v>0.36871841736668</v>
      </c>
      <c r="K489" s="2" t="n">
        <v>4.74683529342909</v>
      </c>
      <c r="L489" s="2" t="n">
        <v>0.779</v>
      </c>
      <c r="M489" s="2" t="n">
        <v>0.1</v>
      </c>
      <c r="N489" s="2" t="n">
        <v>10.308</v>
      </c>
      <c r="O489" s="2" t="s">
        <v>41</v>
      </c>
      <c r="P489" s="2" t="n">
        <v>494.9</v>
      </c>
      <c r="Q489" s="2" t="n">
        <v>136.3</v>
      </c>
      <c r="R489" s="2" t="n">
        <v>24.024</v>
      </c>
      <c r="S489" s="2" t="n">
        <v>0.694832779584129</v>
      </c>
      <c r="T489" s="2" t="n">
        <v>-1.16570277030038</v>
      </c>
      <c r="U489" s="2" t="n">
        <v>0.290680584138181</v>
      </c>
      <c r="V489" s="2" t="n">
        <v>0.0790373072587632</v>
      </c>
      <c r="W489" s="2" t="n">
        <v>0.020944234885292</v>
      </c>
      <c r="X489" s="2" t="n">
        <v>0.0727001453169303</v>
      </c>
      <c r="Y489" s="2" t="n">
        <v>0.123093036566331</v>
      </c>
      <c r="Z489" s="2" t="n">
        <v>0.139753683314144</v>
      </c>
      <c r="AA489" s="2" t="n">
        <v>0.134708737579066</v>
      </c>
      <c r="AB489" s="2" t="n">
        <v>0.135866934329947</v>
      </c>
      <c r="AC489" s="2" t="n">
        <v>0.12896178591534</v>
      </c>
      <c r="AD489" s="2" t="n">
        <v>0.124547937237453</v>
      </c>
      <c r="AE489" s="2" t="n">
        <v>0.107858204774651</v>
      </c>
      <c r="AF489" s="2" t="n">
        <v>0.0325095349661386</v>
      </c>
      <c r="AG489" s="2" t="n">
        <v>-0.128281973404488</v>
      </c>
      <c r="AH489" s="3" t="b">
        <f aca="false">TRUE()</f>
        <v>1</v>
      </c>
      <c r="AI489" s="3" t="n">
        <v>0.712753820816398</v>
      </c>
      <c r="AJ489" s="3" t="b">
        <f aca="false">TRUE()</f>
        <v>1</v>
      </c>
      <c r="AK489" s="3" t="n">
        <v>-0.400458282940928</v>
      </c>
      <c r="AL489" s="3" t="b">
        <f aca="false">TRUE()</f>
        <v>1</v>
      </c>
      <c r="AM489" s="3" t="n">
        <v>-0.28901745914278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8</v>
      </c>
      <c r="E490" s="2" t="n">
        <v>1</v>
      </c>
      <c r="F490" s="2" t="n">
        <v>26.565051177078</v>
      </c>
      <c r="G490" s="2" t="n">
        <v>0.662414965986395</v>
      </c>
      <c r="H490" s="2" t="n">
        <v>0.978624261328271</v>
      </c>
      <c r="I490" s="2" t="n">
        <v>0.113849128253982</v>
      </c>
      <c r="J490" s="2" t="n">
        <v>0.315577363592942</v>
      </c>
      <c r="K490" s="2" t="n">
        <v>5.0732461957868</v>
      </c>
      <c r="L490" s="2" t="n">
        <v>0.724</v>
      </c>
      <c r="M490" s="2" t="n">
        <v>0.1</v>
      </c>
      <c r="N490" s="2" t="n">
        <v>11.006</v>
      </c>
      <c r="O490" s="2" t="s">
        <v>41</v>
      </c>
      <c r="P490" s="2" t="n">
        <v>872.7</v>
      </c>
      <c r="Q490" s="2" t="n">
        <v>212.7</v>
      </c>
      <c r="R490" s="2" t="n">
        <v>42.363</v>
      </c>
      <c r="S490" s="2" t="n">
        <v>0.936917381989499</v>
      </c>
      <c r="T490" s="2" t="n">
        <v>-1.24953942307351</v>
      </c>
      <c r="U490" s="2" t="n">
        <v>0.514927398276857</v>
      </c>
      <c r="V490" s="2" t="n">
        <v>0.0524803528689258</v>
      </c>
      <c r="W490" s="2" t="n">
        <v>0.0279867976795833</v>
      </c>
      <c r="X490" s="2" t="n">
        <v>0.0832096381558287</v>
      </c>
      <c r="Y490" s="2" t="n">
        <v>0.125035105665745</v>
      </c>
      <c r="Z490" s="2" t="n">
        <v>0.129550496538807</v>
      </c>
      <c r="AA490" s="2" t="n">
        <v>0.134092597893234</v>
      </c>
      <c r="AB490" s="2" t="n">
        <v>0.114910352170365</v>
      </c>
      <c r="AC490" s="2" t="n">
        <v>0.10355042595869</v>
      </c>
      <c r="AD490" s="2" t="n">
        <v>0.123091555956467</v>
      </c>
      <c r="AE490" s="2" t="n">
        <v>0.122618971768951</v>
      </c>
      <c r="AF490" s="2" t="n">
        <v>0.0639408558919124</v>
      </c>
      <c r="AG490" s="2" t="n">
        <v>0.0928440759488279</v>
      </c>
      <c r="AH490" s="3" t="b">
        <f aca="false">TRUE()</f>
        <v>1</v>
      </c>
      <c r="AI490" s="3" t="n">
        <v>0.0815422629491607</v>
      </c>
      <c r="AJ490" s="3" t="b">
        <f aca="false">TRUE()</f>
        <v>1</v>
      </c>
      <c r="AK490" s="3" t="n">
        <v>-0.400458282940928</v>
      </c>
      <c r="AL490" s="3" t="b">
        <f aca="false">TRUE()</f>
        <v>1</v>
      </c>
      <c r="AM490" s="3" t="n">
        <v>1.8473744119563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8</v>
      </c>
      <c r="E491" s="2" t="n">
        <v>2</v>
      </c>
      <c r="F491" s="2" t="n">
        <v>24.2277453179541</v>
      </c>
      <c r="G491" s="2" t="n">
        <v>0.87041564792176</v>
      </c>
      <c r="H491" s="2" t="n">
        <v>0.975382853475359</v>
      </c>
      <c r="I491" s="2" t="n">
        <v>0.221324842737167</v>
      </c>
      <c r="J491" s="2" t="n">
        <v>0.470622978333808</v>
      </c>
      <c r="K491" s="2" t="n">
        <v>2.70278320538206</v>
      </c>
      <c r="L491" s="2" t="n">
        <v>0.585</v>
      </c>
      <c r="M491" s="2" t="n">
        <v>0.091</v>
      </c>
      <c r="N491" s="2" t="n">
        <v>6.082</v>
      </c>
      <c r="O491" s="2" t="s">
        <v>41</v>
      </c>
      <c r="P491" s="2" t="n">
        <v>676.8</v>
      </c>
      <c r="Q491" s="2" t="n">
        <v>115.4</v>
      </c>
      <c r="R491" s="2" t="n">
        <v>32.852</v>
      </c>
      <c r="S491" s="2" t="n">
        <v>-1</v>
      </c>
      <c r="T491" s="2" t="n">
        <v>-0.129937831707673</v>
      </c>
      <c r="U491" s="2" t="n">
        <v>2.22829857546718</v>
      </c>
      <c r="V491" s="2" t="n">
        <v>0.145675418111832</v>
      </c>
      <c r="W491" s="2" t="n">
        <v>0.0677247222420258</v>
      </c>
      <c r="X491" s="2" t="n">
        <v>0.277574720262211</v>
      </c>
      <c r="Y491" s="2" t="n">
        <v>0.193380229718799</v>
      </c>
      <c r="Z491" s="2" t="n">
        <v>0.169531038973221</v>
      </c>
      <c r="AA491" s="2" t="n">
        <v>0.11792904661423</v>
      </c>
      <c r="AB491" s="2" t="n">
        <v>0.0399649611765021</v>
      </c>
      <c r="AC491" s="2" t="n">
        <v>0.0528656164762828</v>
      </c>
      <c r="AD491" s="2" t="n">
        <v>0.0551202656008511</v>
      </c>
      <c r="AE491" s="2" t="n">
        <v>0.0152466277896278</v>
      </c>
      <c r="AF491" s="2" t="n">
        <v>0.0783874933882748</v>
      </c>
      <c r="AG491" s="2" t="n">
        <v>-1.51301869524015</v>
      </c>
      <c r="AH491" s="3" t="b">
        <f aca="false">TRUE()</f>
        <v>1</v>
      </c>
      <c r="AI491" s="3" t="n">
        <v>-1.51370149238804</v>
      </c>
      <c r="AJ491" s="3" t="b">
        <f aca="false">TRUE()</f>
        <v>1</v>
      </c>
      <c r="AK491" s="3" t="n">
        <v>-0.771053766644484</v>
      </c>
      <c r="AL491" s="3" t="b">
        <f aca="false">TRUE()</f>
        <v>1</v>
      </c>
      <c r="AM491" s="3" t="n">
        <v>0.7395947201926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8</v>
      </c>
      <c r="E492" s="2" t="n">
        <v>3</v>
      </c>
      <c r="F492" s="2" t="n">
        <v>18.9246444160512</v>
      </c>
      <c r="G492" s="2" t="n">
        <v>0.639033942558747</v>
      </c>
      <c r="H492" s="2" t="n">
        <v>0.98964507182682</v>
      </c>
      <c r="I492" s="2" t="n">
        <v>0.0720604413397921</v>
      </c>
      <c r="J492" s="2" t="n">
        <v>0.228800801022249</v>
      </c>
      <c r="K492" s="2" t="n">
        <v>6.83749700036159</v>
      </c>
      <c r="L492" s="2" t="n">
        <v>0.652</v>
      </c>
      <c r="M492" s="2" t="n">
        <v>0.069</v>
      </c>
      <c r="N492" s="2" t="n">
        <v>14.434</v>
      </c>
      <c r="O492" s="2" t="s">
        <v>41</v>
      </c>
      <c r="P492" s="2" t="n">
        <v>537.1</v>
      </c>
      <c r="Q492" s="2" t="n">
        <v>120.8</v>
      </c>
      <c r="R492" s="2" t="n">
        <v>26.072</v>
      </c>
      <c r="S492" s="2" t="n">
        <v>0.983029378978257</v>
      </c>
      <c r="T492" s="2" t="n">
        <v>-0.656670641151398</v>
      </c>
      <c r="U492" s="2" t="n">
        <v>3.20948194765154</v>
      </c>
      <c r="V492" s="2" t="n">
        <v>0.136416856819445</v>
      </c>
      <c r="W492" s="2" t="n">
        <v>0.0455779161936695</v>
      </c>
      <c r="X492" s="2" t="n">
        <v>0.101516972713466</v>
      </c>
      <c r="Y492" s="2" t="n">
        <v>0.127212664348883</v>
      </c>
      <c r="Z492" s="2" t="n">
        <v>0.141346714193697</v>
      </c>
      <c r="AA492" s="2" t="n">
        <v>0.13335405872439</v>
      </c>
      <c r="AB492" s="2" t="n">
        <v>0.126390840747477</v>
      </c>
      <c r="AC492" s="2" t="n">
        <v>0.123911425717709</v>
      </c>
      <c r="AD492" s="2" t="n">
        <v>0.11135732184421</v>
      </c>
      <c r="AE492" s="2" t="n">
        <v>0.101028174259153</v>
      </c>
      <c r="AF492" s="2" t="n">
        <v>0.0338818274510158</v>
      </c>
      <c r="AG492" s="2" t="n">
        <v>1.28803028960201</v>
      </c>
      <c r="AH492" s="3" t="b">
        <f aca="false">TRUE()</f>
        <v>1</v>
      </c>
      <c r="AI492" s="3" t="n">
        <v>-0.744771049167948</v>
      </c>
      <c r="AJ492" s="3" t="b">
        <f aca="false">TRUE()</f>
        <v>1</v>
      </c>
      <c r="AK492" s="3" t="n">
        <v>-1.67695383791984</v>
      </c>
      <c r="AL492" s="3" t="b">
        <f aca="false">TRUE()</f>
        <v>1</v>
      </c>
      <c r="AM492" s="3" t="n">
        <v>-0.050383957394805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8</v>
      </c>
      <c r="E493" s="2" t="n">
        <v>4</v>
      </c>
      <c r="F493" s="2" t="n">
        <v>26.565051177078</v>
      </c>
      <c r="G493" s="2" t="n">
        <v>0.815315315315315</v>
      </c>
      <c r="H493" s="2" t="n">
        <v>0.97334343861403</v>
      </c>
      <c r="I493" s="2" t="n">
        <v>0.28219145828212</v>
      </c>
      <c r="J493" s="2" t="n">
        <v>0.45857757205519</v>
      </c>
      <c r="K493" s="2" t="n">
        <v>3.31139406849271</v>
      </c>
      <c r="L493" s="2" t="n">
        <v>0.765</v>
      </c>
      <c r="M493" s="2" t="n">
        <v>0.124</v>
      </c>
      <c r="N493" s="2" t="n">
        <v>7.564</v>
      </c>
      <c r="O493" s="2" t="s">
        <v>41</v>
      </c>
      <c r="P493" s="2" t="n">
        <v>675.1</v>
      </c>
      <c r="Q493" s="2" t="n">
        <v>157.5</v>
      </c>
      <c r="R493" s="2" t="n">
        <v>32.771</v>
      </c>
      <c r="S493" s="2" t="n">
        <v>0.722317869915176</v>
      </c>
      <c r="T493" s="2" t="n">
        <v>-1.58975346711799</v>
      </c>
      <c r="U493" s="2" t="n">
        <v>2.21230211847593</v>
      </c>
      <c r="V493" s="2" t="n">
        <v>0.00207723740969168</v>
      </c>
      <c r="W493" s="2" t="n">
        <v>0.00207723740969168</v>
      </c>
      <c r="X493" s="2" t="n">
        <v>0.0578409523126268</v>
      </c>
      <c r="Y493" s="2" t="n">
        <v>0.115084091807437</v>
      </c>
      <c r="Z493" s="2" t="n">
        <v>0.125661524822022</v>
      </c>
      <c r="AA493" s="2" t="n">
        <v>0.13202195343157</v>
      </c>
      <c r="AB493" s="2" t="n">
        <v>0.134142189382079</v>
      </c>
      <c r="AC493" s="2" t="n">
        <v>0.121852691521515</v>
      </c>
      <c r="AD493" s="2" t="n">
        <v>0.115132414321769</v>
      </c>
      <c r="AE493" s="2" t="n">
        <v>0.120643427302172</v>
      </c>
      <c r="AF493" s="2" t="n">
        <v>0.0776207550988092</v>
      </c>
      <c r="AG493" s="2" t="n">
        <v>-1.10071716125006</v>
      </c>
      <c r="AH493" s="3" t="b">
        <f aca="false">TRUE()</f>
        <v>1</v>
      </c>
      <c r="AI493" s="3" t="n">
        <v>0.552081787904737</v>
      </c>
      <c r="AJ493" s="3" t="b">
        <f aca="false">TRUE()</f>
        <v>1</v>
      </c>
      <c r="AK493" s="3" t="n">
        <v>0.587796340268552</v>
      </c>
      <c r="AL493" s="3" t="b">
        <f aca="false">TRUE()</f>
        <v>1</v>
      </c>
      <c r="AM493" s="3" t="n">
        <v>0.72998152225497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9</v>
      </c>
      <c r="E494" s="2" t="n">
        <v>0</v>
      </c>
      <c r="F494" s="2" t="n">
        <v>8.13010235415595</v>
      </c>
      <c r="G494" s="2" t="n">
        <v>0.903153153153153</v>
      </c>
      <c r="H494" s="2" t="n">
        <v>0.978133427551321</v>
      </c>
      <c r="I494" s="2" t="n">
        <v>0.220834367404325</v>
      </c>
      <c r="J494" s="2" t="n">
        <v>0.448625358650176</v>
      </c>
      <c r="K494" s="2" t="n">
        <v>2.94603743172111</v>
      </c>
      <c r="L494" s="2" t="n">
        <v>0.635</v>
      </c>
      <c r="M494" s="2" t="n">
        <v>0.087</v>
      </c>
      <c r="N494" s="2" t="n">
        <v>6.571</v>
      </c>
      <c r="O494" s="2" t="s">
        <v>41</v>
      </c>
      <c r="P494" s="2" t="n">
        <v>821.3</v>
      </c>
      <c r="Q494" s="2" t="n">
        <v>140.6</v>
      </c>
      <c r="R494" s="2" t="n">
        <v>39.868</v>
      </c>
      <c r="S494" s="2" t="n">
        <v>0.827577140684352</v>
      </c>
      <c r="T494" s="2" t="n">
        <v>-2.37598175059018</v>
      </c>
      <c r="U494" s="2" t="n">
        <v>5.92029738851064</v>
      </c>
      <c r="V494" s="2" t="n">
        <v>0.108488010367031</v>
      </c>
      <c r="W494" s="2" t="n">
        <v>0.0188900651095822</v>
      </c>
      <c r="X494" s="2" t="n">
        <v>0.123536555208669</v>
      </c>
      <c r="Y494" s="2" t="n">
        <v>0.118742207109461</v>
      </c>
      <c r="Z494" s="2" t="n">
        <v>0.118572665135047</v>
      </c>
      <c r="AA494" s="2" t="n">
        <v>0.128193656923127</v>
      </c>
      <c r="AB494" s="2" t="n">
        <v>0.125857212906147</v>
      </c>
      <c r="AC494" s="2" t="n">
        <v>0.119189239214426</v>
      </c>
      <c r="AD494" s="2" t="n">
        <v>0.114684490217107</v>
      </c>
      <c r="AE494" s="2" t="n">
        <v>0.113089605038773</v>
      </c>
      <c r="AF494" s="2" t="n">
        <v>0.0381343682472436</v>
      </c>
      <c r="AG494" s="2" t="n">
        <v>-1.34822687710442</v>
      </c>
      <c r="AH494" s="3" t="b">
        <f aca="false">TRUE()</f>
        <v>1</v>
      </c>
      <c r="AI494" s="3" t="n">
        <v>-0.939872803417821</v>
      </c>
      <c r="AJ494" s="3" t="b">
        <f aca="false">TRUE()</f>
        <v>1</v>
      </c>
      <c r="AK494" s="3" t="n">
        <v>-0.93576287051273</v>
      </c>
      <c r="AL494" s="3" t="b">
        <f aca="false">TRUE()</f>
        <v>1</v>
      </c>
      <c r="AM494" s="3" t="n">
        <v>1.5567165448984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0</v>
      </c>
      <c r="E495" s="2" t="n">
        <v>0</v>
      </c>
      <c r="F495" s="2" t="n">
        <v>27.8972710309476</v>
      </c>
      <c r="G495" s="2" t="n">
        <v>0.762039660056657</v>
      </c>
      <c r="H495" s="2" t="n">
        <v>0.971859714726632</v>
      </c>
      <c r="I495" s="2" t="n">
        <v>0.147587519764619</v>
      </c>
      <c r="J495" s="2" t="n">
        <v>0.390968094338207</v>
      </c>
      <c r="K495" s="2" t="n">
        <v>4.57555930793202</v>
      </c>
      <c r="L495" s="2" t="n">
        <v>0.826</v>
      </c>
      <c r="M495" s="2" t="n">
        <v>0.113</v>
      </c>
      <c r="N495" s="2" t="n">
        <v>9.989</v>
      </c>
      <c r="O495" s="2" t="s">
        <v>41</v>
      </c>
      <c r="P495" s="2" t="n">
        <v>447.5</v>
      </c>
      <c r="Q495" s="2" t="n">
        <v>82.8</v>
      </c>
      <c r="R495" s="2" t="n">
        <v>21.723</v>
      </c>
      <c r="S495" s="2" t="n">
        <v>0.661243337457115</v>
      </c>
      <c r="T495" s="2" t="n">
        <v>-1.34768135536169</v>
      </c>
      <c r="U495" s="2" t="n">
        <v>2.46031914397207</v>
      </c>
      <c r="V495" s="2" t="n">
        <v>0.0398457416101866</v>
      </c>
      <c r="W495" s="2" t="n">
        <v>0.00736045482893799</v>
      </c>
      <c r="X495" s="2" t="n">
        <v>0.0977837398204786</v>
      </c>
      <c r="Y495" s="2" t="n">
        <v>0.114442981330979</v>
      </c>
      <c r="Z495" s="2" t="n">
        <v>0.12125449165558</v>
      </c>
      <c r="AA495" s="2" t="n">
        <v>0.126082998331882</v>
      </c>
      <c r="AB495" s="2" t="n">
        <v>0.142060133679709</v>
      </c>
      <c r="AC495" s="2" t="n">
        <v>0.113921244519338</v>
      </c>
      <c r="AD495" s="2" t="n">
        <v>0.119820390390193</v>
      </c>
      <c r="AE495" s="2" t="n">
        <v>0.119674574210445</v>
      </c>
      <c r="AF495" s="2" t="n">
        <v>0.0449594460613963</v>
      </c>
      <c r="AG495" s="2" t="n">
        <v>-0.244312356423241</v>
      </c>
      <c r="AH495" s="3" t="b">
        <f aca="false">TRUE()</f>
        <v>1</v>
      </c>
      <c r="AI495" s="3" t="n">
        <v>1.2521527884484</v>
      </c>
      <c r="AJ495" s="3" t="b">
        <f aca="false">TRUE()</f>
        <v>1</v>
      </c>
      <c r="AK495" s="3" t="n">
        <v>0.134846304630873</v>
      </c>
      <c r="AL495" s="3" t="b">
        <f aca="false">TRUE()</f>
        <v>1</v>
      </c>
      <c r="AM495" s="3" t="n">
        <v>-0.55705603693553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0</v>
      </c>
      <c r="F496" s="2" t="n">
        <v>18.434948822922</v>
      </c>
      <c r="G496" s="2" t="n">
        <v>0.817739975698663</v>
      </c>
      <c r="H496" s="2" t="n">
        <v>0.988610757116724</v>
      </c>
      <c r="I496" s="2" t="n">
        <v>0.115142463532218</v>
      </c>
      <c r="J496" s="2" t="n">
        <v>0.345181008829065</v>
      </c>
      <c r="K496" s="2" t="n">
        <v>4.62481721703748</v>
      </c>
      <c r="L496" s="2" t="n">
        <v>0.687</v>
      </c>
      <c r="M496" s="2" t="n">
        <v>0.092</v>
      </c>
      <c r="N496" s="2" t="n">
        <v>9.972</v>
      </c>
      <c r="O496" s="2" t="s">
        <v>41</v>
      </c>
      <c r="P496" s="2" t="n">
        <v>546</v>
      </c>
      <c r="Q496" s="2" t="n">
        <v>115.7</v>
      </c>
      <c r="R496" s="2" t="n">
        <v>26.504</v>
      </c>
      <c r="S496" s="2" t="n">
        <v>-1</v>
      </c>
      <c r="T496" s="2" t="n">
        <v>-1.72945357045522</v>
      </c>
      <c r="U496" s="2" t="n">
        <v>3.75051938461329</v>
      </c>
      <c r="V496" s="2" t="n">
        <v>0.102754537278026</v>
      </c>
      <c r="W496" s="2" t="n">
        <v>0.0124802434998289</v>
      </c>
      <c r="X496" s="2" t="n">
        <v>0.093508754664203</v>
      </c>
      <c r="Y496" s="2" t="n">
        <v>0.11853479566564</v>
      </c>
      <c r="Z496" s="2" t="n">
        <v>0.128413720950833</v>
      </c>
      <c r="AA496" s="2" t="n">
        <v>0.140572459322639</v>
      </c>
      <c r="AB496" s="2" t="n">
        <v>0.142054876813999</v>
      </c>
      <c r="AC496" s="2" t="n">
        <v>0.132595598948586</v>
      </c>
      <c r="AD496" s="2" t="n">
        <v>0.113453645782746</v>
      </c>
      <c r="AE496" s="2" t="n">
        <v>0.0985096834858521</v>
      </c>
      <c r="AF496" s="2" t="n">
        <v>0.0323564643655016</v>
      </c>
      <c r="AG496" s="2" t="n">
        <v>-0.210942739289688</v>
      </c>
      <c r="AH496" s="3" t="b">
        <f aca="false">TRUE()</f>
        <v>1</v>
      </c>
      <c r="AI496" s="3" t="n">
        <v>-0.343090966888797</v>
      </c>
      <c r="AJ496" s="3" t="b">
        <f aca="false">TRUE()</f>
        <v>1</v>
      </c>
      <c r="AK496" s="3" t="n">
        <v>-0.729876490677422</v>
      </c>
      <c r="AL496" s="3" t="b">
        <f aca="false">TRUE()</f>
        <v>1</v>
      </c>
      <c r="AM496" s="3" t="n">
        <v>-5.60387797109357E-00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2</v>
      </c>
      <c r="E497" s="2" t="n">
        <v>0</v>
      </c>
      <c r="F497" s="2" t="n">
        <v>16.504361381755</v>
      </c>
      <c r="G497" s="2" t="n">
        <v>0.856828193832599</v>
      </c>
      <c r="H497" s="2" t="n">
        <v>0.984657017184783</v>
      </c>
      <c r="I497" s="2" t="n">
        <v>0.244587744642952</v>
      </c>
      <c r="J497" s="2" t="n">
        <v>0.390599552420302</v>
      </c>
      <c r="K497" s="2" t="n">
        <v>4.55232449638039</v>
      </c>
      <c r="L497" s="2" t="n">
        <v>0.79</v>
      </c>
      <c r="M497" s="2" t="n">
        <v>0.13</v>
      </c>
      <c r="N497" s="2" t="n">
        <v>9.978</v>
      </c>
      <c r="O497" s="2" t="s">
        <v>41</v>
      </c>
      <c r="P497" s="2" t="n">
        <v>459.1</v>
      </c>
      <c r="Q497" s="2" t="n">
        <v>130.9</v>
      </c>
      <c r="R497" s="2" t="n">
        <v>22.285</v>
      </c>
      <c r="S497" s="2" t="n">
        <v>0.781918900671579</v>
      </c>
      <c r="T497" s="2" t="n">
        <v>-1.08260717718966</v>
      </c>
      <c r="U497" s="2" t="n">
        <v>0.204145348752614</v>
      </c>
      <c r="V497" s="2" t="n">
        <v>0.0518804062621906</v>
      </c>
      <c r="W497" s="2" t="n">
        <v>0.0219470829743672</v>
      </c>
      <c r="X497" s="2" t="n">
        <v>0.0610588740695686</v>
      </c>
      <c r="Y497" s="2" t="n">
        <v>0.109442442097474</v>
      </c>
      <c r="Z497" s="2" t="n">
        <v>0.133369799945377</v>
      </c>
      <c r="AA497" s="2" t="n">
        <v>0.148868322331175</v>
      </c>
      <c r="AB497" s="2" t="n">
        <v>0.138102931445262</v>
      </c>
      <c r="AC497" s="2" t="n">
        <v>0.131511202877089</v>
      </c>
      <c r="AD497" s="2" t="n">
        <v>0.120853159891768</v>
      </c>
      <c r="AE497" s="2" t="n">
        <v>0.11530719642239</v>
      </c>
      <c r="AF497" s="2" t="n">
        <v>0.0414860709198967</v>
      </c>
      <c r="AG497" s="2" t="n">
        <v>-0.260052707155307</v>
      </c>
      <c r="AH497" s="3" t="b">
        <f aca="false">TRUE()</f>
        <v>1</v>
      </c>
      <c r="AI497" s="3" t="n">
        <v>0.838996132389845</v>
      </c>
      <c r="AJ497" s="3" t="b">
        <f aca="false">TRUE()</f>
        <v>1</v>
      </c>
      <c r="AK497" s="3" t="n">
        <v>0.834859996070922</v>
      </c>
      <c r="AL497" s="3" t="b">
        <f aca="false">TRUE()</f>
        <v>1</v>
      </c>
      <c r="AM497" s="3" t="n">
        <v>-0.49146009806641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3</v>
      </c>
      <c r="E498" s="2" t="n">
        <v>0</v>
      </c>
      <c r="F498" s="2" t="n">
        <v>31.7594800848128</v>
      </c>
      <c r="G498" s="2" t="n">
        <v>0.771956856702619</v>
      </c>
      <c r="H498" s="2" t="n">
        <v>0.980325173161342</v>
      </c>
      <c r="I498" s="2" t="n">
        <v>0.160718823863018</v>
      </c>
      <c r="J498" s="2" t="n">
        <v>0.342913977343568</v>
      </c>
      <c r="K498" s="2" t="n">
        <v>5.54210681378752</v>
      </c>
      <c r="L498" s="2" t="n">
        <v>0.797</v>
      </c>
      <c r="M498" s="2" t="n">
        <v>0.126</v>
      </c>
      <c r="N498" s="2" t="n">
        <v>11.965</v>
      </c>
      <c r="O498" s="2" t="s">
        <v>41</v>
      </c>
      <c r="P498" s="2" t="n">
        <v>439.6</v>
      </c>
      <c r="Q498" s="2" t="n">
        <v>97</v>
      </c>
      <c r="R498" s="2" t="n">
        <v>21.341</v>
      </c>
      <c r="S498" s="2" t="n">
        <v>0.784169234681865</v>
      </c>
      <c r="T498" s="2" t="n">
        <v>-1.28561864721005</v>
      </c>
      <c r="U498" s="2" t="n">
        <v>1.58299400049048</v>
      </c>
      <c r="V498" s="2" t="n">
        <v>0.0606591990284823</v>
      </c>
      <c r="W498" s="2" t="n">
        <v>0.00500340584914805</v>
      </c>
      <c r="X498" s="2" t="n">
        <v>0.0763792844480103</v>
      </c>
      <c r="Y498" s="2" t="n">
        <v>0.119513330748967</v>
      </c>
      <c r="Z498" s="2" t="n">
        <v>0.130494142021809</v>
      </c>
      <c r="AA498" s="2" t="n">
        <v>0.138096393897445</v>
      </c>
      <c r="AB498" s="2" t="n">
        <v>0.141485240578375</v>
      </c>
      <c r="AC498" s="2" t="n">
        <v>0.134811231397062</v>
      </c>
      <c r="AD498" s="2" t="n">
        <v>0.130876258215753</v>
      </c>
      <c r="AE498" s="2" t="n">
        <v>0.0962338091242282</v>
      </c>
      <c r="AF498" s="2" t="n">
        <v>0.0321103095683491</v>
      </c>
      <c r="AG498" s="2" t="n">
        <v>0.410472241573744</v>
      </c>
      <c r="AH498" s="3" t="b">
        <f aca="false">TRUE()</f>
        <v>1</v>
      </c>
      <c r="AI498" s="3" t="n">
        <v>0.919332148845675</v>
      </c>
      <c r="AJ498" s="3" t="b">
        <f aca="false">TRUE()</f>
        <v>1</v>
      </c>
      <c r="AK498" s="3" t="n">
        <v>0.670150892202675</v>
      </c>
      <c r="AL498" s="3" t="b">
        <f aca="false">TRUE()</f>
        <v>1</v>
      </c>
      <c r="AM498" s="3" t="n">
        <v>-0.60172913323432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4</v>
      </c>
      <c r="E499" s="2" t="n">
        <v>0</v>
      </c>
      <c r="F499" s="2" t="n">
        <v>22.6198649480404</v>
      </c>
      <c r="G499" s="2" t="n">
        <v>0.769499417927823</v>
      </c>
      <c r="H499" s="2" t="n">
        <v>0.981511884039967</v>
      </c>
      <c r="I499" s="2" t="n">
        <v>0.190496002505646</v>
      </c>
      <c r="J499" s="2" t="n">
        <v>0.361512486066258</v>
      </c>
      <c r="K499" s="2" t="n">
        <v>4.26050387094274</v>
      </c>
      <c r="L499" s="2" t="n">
        <v>0.702</v>
      </c>
      <c r="M499" s="2" t="n">
        <v>0.09</v>
      </c>
      <c r="N499" s="2" t="n">
        <v>9.364</v>
      </c>
      <c r="O499" s="2" t="s">
        <v>41</v>
      </c>
      <c r="P499" s="2" t="n">
        <v>186.6</v>
      </c>
      <c r="Q499" s="2" t="n">
        <v>65.7</v>
      </c>
      <c r="R499" s="2" t="n">
        <v>9.056</v>
      </c>
      <c r="S499" s="2" t="n">
        <v>0.634573579898298</v>
      </c>
      <c r="T499" s="2" t="n">
        <v>1.57897027785058</v>
      </c>
      <c r="U499" s="2" t="n">
        <v>5.83790994546649</v>
      </c>
      <c r="V499" s="2" t="n">
        <v>0.21402757643123</v>
      </c>
      <c r="W499" s="2" t="n">
        <v>0.0522428805577018</v>
      </c>
      <c r="X499" s="2" t="n">
        <v>0.0893214307675643</v>
      </c>
      <c r="Y499" s="2" t="n">
        <v>0.233292219378459</v>
      </c>
      <c r="Z499" s="2" t="n">
        <v>0.122199269838086</v>
      </c>
      <c r="AA499" s="2" t="n">
        <v>0.0986542396302848</v>
      </c>
      <c r="AB499" s="2" t="n">
        <v>0.116519784086035</v>
      </c>
      <c r="AC499" s="2" t="n">
        <v>0.0967669802357019</v>
      </c>
      <c r="AD499" s="2" t="n">
        <v>0.108486218606235</v>
      </c>
      <c r="AE499" s="2" t="n">
        <v>0.0976106503513441</v>
      </c>
      <c r="AF499" s="2" t="n">
        <v>0.0371492071062899</v>
      </c>
      <c r="AG499" s="2" t="n">
        <v>-0.457745681123818</v>
      </c>
      <c r="AH499" s="3" t="b">
        <f aca="false">TRUE()</f>
        <v>1</v>
      </c>
      <c r="AI499" s="3" t="n">
        <v>-0.170942360197734</v>
      </c>
      <c r="AJ499" s="3" t="b">
        <f aca="false">TRUE()</f>
        <v>1</v>
      </c>
      <c r="AK499" s="3" t="n">
        <v>-0.812231042611545</v>
      </c>
      <c r="AL499" s="3" t="b">
        <f aca="false">TRUE()</f>
        <v>1</v>
      </c>
      <c r="AM499" s="3" t="n">
        <v>-2.0323991792589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5</v>
      </c>
      <c r="E500" s="2" t="n">
        <v>1</v>
      </c>
      <c r="F500" s="2" t="n">
        <v>26.565051177078</v>
      </c>
      <c r="G500" s="2" t="n">
        <v>0.771573604060914</v>
      </c>
      <c r="H500" s="2" t="n">
        <v>0.993102776644597</v>
      </c>
      <c r="I500" s="2" t="n">
        <v>0.154282852997246</v>
      </c>
      <c r="J500" s="2" t="n">
        <v>0.269497341967599</v>
      </c>
      <c r="K500" s="2" t="n">
        <v>5.59084681649176</v>
      </c>
      <c r="L500" s="2" t="n">
        <v>0.615</v>
      </c>
      <c r="M500" s="2" t="n">
        <v>0.06</v>
      </c>
      <c r="N500" s="2" t="n">
        <v>11.872</v>
      </c>
      <c r="O500" s="2" t="s">
        <v>41</v>
      </c>
      <c r="P500" s="2" t="n">
        <v>121.7</v>
      </c>
      <c r="Q500" s="2" t="n">
        <v>55</v>
      </c>
      <c r="R500" s="2" t="n">
        <v>5.91</v>
      </c>
      <c r="S500" s="2" t="n">
        <v>0.588600846926919</v>
      </c>
      <c r="T500" s="2" t="n">
        <v>0.6288396947795</v>
      </c>
      <c r="U500" s="2" t="n">
        <v>0.0989295565120365</v>
      </c>
      <c r="V500" s="2" t="n">
        <v>0.315925082263613</v>
      </c>
      <c r="W500" s="2" t="n">
        <v>0.197329671794417</v>
      </c>
      <c r="X500" s="2" t="n">
        <v>0.0395749638709026</v>
      </c>
      <c r="Y500" s="2" t="n">
        <v>0.13139475641547</v>
      </c>
      <c r="Z500" s="2" t="n">
        <v>0.21586995767203</v>
      </c>
      <c r="AA500" s="2" t="n">
        <v>0.170342535219865</v>
      </c>
      <c r="AB500" s="2" t="n">
        <v>0.118027271793374</v>
      </c>
      <c r="AC500" s="2" t="n">
        <v>0.0917865763661526</v>
      </c>
      <c r="AD500" s="2" t="n">
        <v>0.0932341773298002</v>
      </c>
      <c r="AE500" s="2" t="n">
        <v>0.0856150821197357</v>
      </c>
      <c r="AF500" s="2" t="n">
        <v>0.0541546792126706</v>
      </c>
      <c r="AG500" s="2" t="n">
        <v>0.443491004628563</v>
      </c>
      <c r="AH500" s="3" t="b">
        <f aca="false">TRUE()</f>
        <v>1</v>
      </c>
      <c r="AI500" s="3" t="n">
        <v>-1.16940427900591</v>
      </c>
      <c r="AJ500" s="3" t="b">
        <f aca="false">TRUE()</f>
        <v>1</v>
      </c>
      <c r="AK500" s="3" t="n">
        <v>-2.0475493216234</v>
      </c>
      <c r="AL500" s="3" t="b">
        <f aca="false">TRUE()</f>
        <v>1</v>
      </c>
      <c r="AM500" s="3" t="n">
        <v>-2.3993971475869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5</v>
      </c>
      <c r="E501" s="2" t="n">
        <v>2</v>
      </c>
      <c r="F501" s="2" t="n">
        <v>31.7594800848128</v>
      </c>
      <c r="G501" s="2" t="n">
        <v>0.770128354725788</v>
      </c>
      <c r="H501" s="2" t="n">
        <v>0.973085005646216</v>
      </c>
      <c r="I501" s="2" t="n">
        <v>0.168067619905042</v>
      </c>
      <c r="J501" s="2" t="n">
        <v>0.384056396069463</v>
      </c>
      <c r="K501" s="2" t="n">
        <v>4.19704221338044</v>
      </c>
      <c r="L501" s="2" t="n">
        <v>0.769</v>
      </c>
      <c r="M501" s="2" t="n">
        <v>0.134</v>
      </c>
      <c r="N501" s="2" t="n">
        <v>9.145</v>
      </c>
      <c r="O501" s="2" t="s">
        <v>41</v>
      </c>
      <c r="P501" s="2" t="n">
        <v>615.5</v>
      </c>
      <c r="Q501" s="2" t="n">
        <v>117.8</v>
      </c>
      <c r="R501" s="2" t="n">
        <v>29.88</v>
      </c>
      <c r="S501" s="2" t="n">
        <v>0.944554785235513</v>
      </c>
      <c r="T501" s="2" t="n">
        <v>-1.08594174998014</v>
      </c>
      <c r="U501" s="2" t="n">
        <v>1.98000593366501</v>
      </c>
      <c r="V501" s="2" t="n">
        <v>0.157140900378415</v>
      </c>
      <c r="W501" s="2" t="n">
        <v>0.03294445978939</v>
      </c>
      <c r="X501" s="2" t="n">
        <v>0.101021507319384</v>
      </c>
      <c r="Y501" s="2" t="n">
        <v>0.131709650582797</v>
      </c>
      <c r="Z501" s="2" t="n">
        <v>0.138810604441682</v>
      </c>
      <c r="AA501" s="2" t="n">
        <v>0.134633609015809</v>
      </c>
      <c r="AB501" s="2" t="n">
        <v>0.129259724274753</v>
      </c>
      <c r="AC501" s="2" t="n">
        <v>0.11411736567445</v>
      </c>
      <c r="AD501" s="2" t="n">
        <v>0.112104892562218</v>
      </c>
      <c r="AE501" s="2" t="n">
        <v>0.0953788303203794</v>
      </c>
      <c r="AF501" s="2" t="n">
        <v>0.0429638158085284</v>
      </c>
      <c r="AG501" s="2" t="n">
        <v>-0.500737583418754</v>
      </c>
      <c r="AH501" s="3" t="b">
        <f aca="false">TRUE()</f>
        <v>1</v>
      </c>
      <c r="AI501" s="3" t="n">
        <v>0.597988083022355</v>
      </c>
      <c r="AJ501" s="3" t="b">
        <f aca="false">TRUE()</f>
        <v>1</v>
      </c>
      <c r="AK501" s="3" t="n">
        <v>0.999569099939169</v>
      </c>
      <c r="AL501" s="3" t="b">
        <f aca="false">TRUE()</f>
        <v>1</v>
      </c>
      <c r="AM501" s="3" t="n">
        <v>0.3929541122033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6</v>
      </c>
      <c r="E502" s="2" t="n">
        <v>0</v>
      </c>
      <c r="F502" s="2" t="n">
        <v>35.5376777919744</v>
      </c>
      <c r="G502" s="2" t="n">
        <v>0.735294117647059</v>
      </c>
      <c r="H502" s="2" t="n">
        <v>0.963767897789426</v>
      </c>
      <c r="I502" s="2" t="n">
        <v>0.19886082018979</v>
      </c>
      <c r="J502" s="2" t="n">
        <v>0.398530489728529</v>
      </c>
      <c r="K502" s="2" t="n">
        <v>4.4152363662007</v>
      </c>
      <c r="L502" s="2" t="n">
        <v>0.74</v>
      </c>
      <c r="M502" s="2" t="n">
        <v>0.123</v>
      </c>
      <c r="N502" s="2" t="n">
        <v>9.581</v>
      </c>
      <c r="O502" s="2" t="s">
        <v>41</v>
      </c>
      <c r="P502" s="2" t="n">
        <v>582.9</v>
      </c>
      <c r="Q502" s="2" t="n">
        <v>128.9</v>
      </c>
      <c r="R502" s="2" t="n">
        <v>28.298</v>
      </c>
      <c r="S502" s="2" t="n">
        <v>0.711217074257007</v>
      </c>
      <c r="T502" s="2" t="n">
        <v>-1.60325227408473</v>
      </c>
      <c r="U502" s="2" t="n">
        <v>1.9371106444677</v>
      </c>
      <c r="V502" s="2" t="n">
        <v>0.0387745758747182</v>
      </c>
      <c r="W502" s="2" t="n">
        <v>0.00805531242371327</v>
      </c>
      <c r="X502" s="2" t="n">
        <v>0.091340143861163</v>
      </c>
      <c r="Y502" s="2" t="n">
        <v>0.12154220760666</v>
      </c>
      <c r="Z502" s="2" t="n">
        <v>0.12684324572533</v>
      </c>
      <c r="AA502" s="2" t="n">
        <v>0.127010762647661</v>
      </c>
      <c r="AB502" s="2" t="n">
        <v>0.128719305922903</v>
      </c>
      <c r="AC502" s="2" t="n">
        <v>0.131725361162634</v>
      </c>
      <c r="AD502" s="2" t="n">
        <v>0.129583134609022</v>
      </c>
      <c r="AE502" s="2" t="n">
        <v>0.116245273709953</v>
      </c>
      <c r="AF502" s="2" t="n">
        <v>0.0269905647546728</v>
      </c>
      <c r="AG502" s="2" t="n">
        <v>-0.352922634050852</v>
      </c>
      <c r="AH502" s="3" t="b">
        <f aca="false">TRUE()</f>
        <v>1</v>
      </c>
      <c r="AI502" s="3" t="n">
        <v>0.26516744341963</v>
      </c>
      <c r="AJ502" s="3" t="b">
        <f aca="false">TRUE()</f>
        <v>1</v>
      </c>
      <c r="AK502" s="3" t="n">
        <v>0.54661906430149</v>
      </c>
      <c r="AL502" s="3" t="b">
        <f aca="false">TRUE()</f>
        <v>1</v>
      </c>
      <c r="AM502" s="3" t="n">
        <v>0.2086069046918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7</v>
      </c>
      <c r="E503" s="2" t="n">
        <v>1</v>
      </c>
      <c r="F503" s="2" t="n">
        <v>9.46232220802563</v>
      </c>
      <c r="G503" s="2" t="n">
        <v>0.939814814814815</v>
      </c>
      <c r="H503" s="2" t="n">
        <v>0.970863982895449</v>
      </c>
      <c r="I503" s="2" t="n">
        <v>0.223587913132559</v>
      </c>
      <c r="J503" s="2" t="n">
        <v>0.530780362295695</v>
      </c>
      <c r="K503" s="2" t="n">
        <v>2.83691165239666</v>
      </c>
      <c r="L503" s="2" t="n">
        <v>0.648</v>
      </c>
      <c r="M503" s="2" t="n">
        <v>0.135</v>
      </c>
      <c r="N503" s="2" t="n">
        <v>6.288</v>
      </c>
      <c r="O503" s="2" t="s">
        <v>41</v>
      </c>
      <c r="P503" s="2" t="n">
        <v>451.8</v>
      </c>
      <c r="Q503" s="2" t="n">
        <v>115.4</v>
      </c>
      <c r="R503" s="2" t="n">
        <v>21.934</v>
      </c>
      <c r="S503" s="2" t="n">
        <v>0.687004603297325</v>
      </c>
      <c r="T503" s="2" t="n">
        <v>-1.07903200945208</v>
      </c>
      <c r="U503" s="2" t="n">
        <v>-0.0159239280074615</v>
      </c>
      <c r="V503" s="2" t="n">
        <v>0.000905353605760051</v>
      </c>
      <c r="W503" s="2" t="n">
        <v>0.000905353605760051</v>
      </c>
      <c r="X503" s="2" t="n">
        <v>0.0605331613563967</v>
      </c>
      <c r="Y503" s="2" t="n">
        <v>0.118676928598911</v>
      </c>
      <c r="Z503" s="2" t="n">
        <v>0.125685161698303</v>
      </c>
      <c r="AA503" s="2" t="n">
        <v>0.133739802137905</v>
      </c>
      <c r="AB503" s="2" t="n">
        <v>0.131838425858835</v>
      </c>
      <c r="AC503" s="2" t="n">
        <v>0.130748346912231</v>
      </c>
      <c r="AD503" s="2" t="n">
        <v>0.130199030977303</v>
      </c>
      <c r="AE503" s="2" t="n">
        <v>0.11125768801753</v>
      </c>
      <c r="AF503" s="2" t="n">
        <v>0.0573214544425847</v>
      </c>
      <c r="AG503" s="2" t="n">
        <v>-1.4221537964883</v>
      </c>
      <c r="AH503" s="3" t="b">
        <f aca="false">TRUE()</f>
        <v>1</v>
      </c>
      <c r="AI503" s="3" t="n">
        <v>-0.790677344285565</v>
      </c>
      <c r="AJ503" s="3" t="b">
        <f aca="false">TRUE()</f>
        <v>1</v>
      </c>
      <c r="AK503" s="3" t="n">
        <v>1.04074637590623</v>
      </c>
      <c r="AL503" s="3" t="b">
        <f aca="false">TRUE()</f>
        <v>1</v>
      </c>
      <c r="AM503" s="3" t="n">
        <v>-0.53274030097542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7</v>
      </c>
      <c r="E504" s="2" t="n">
        <v>2</v>
      </c>
      <c r="F504" s="2" t="n">
        <v>18.9246444160512</v>
      </c>
      <c r="G504" s="2" t="n">
        <v>0.795348837209302</v>
      </c>
      <c r="H504" s="2" t="n">
        <v>0.994469983617597</v>
      </c>
      <c r="I504" s="2" t="n">
        <v>0.070287952656803</v>
      </c>
      <c r="J504" s="2" t="n">
        <v>0.245942018742038</v>
      </c>
      <c r="K504" s="2" t="n">
        <v>6.2451655045296</v>
      </c>
      <c r="L504" s="2" t="n">
        <v>0.644</v>
      </c>
      <c r="M504" s="2" t="n">
        <v>0.103</v>
      </c>
      <c r="N504" s="2" t="n">
        <v>13.219</v>
      </c>
      <c r="O504" s="2" t="s">
        <v>41</v>
      </c>
      <c r="P504" s="2" t="n">
        <v>427.8</v>
      </c>
      <c r="Q504" s="2" t="n">
        <v>118.5</v>
      </c>
      <c r="R504" s="2" t="n">
        <v>20.767</v>
      </c>
      <c r="S504" s="2" t="n">
        <v>-1</v>
      </c>
      <c r="T504" s="2" t="n">
        <v>-0.193489444896937</v>
      </c>
      <c r="U504" s="2" t="n">
        <v>0.27251824437238</v>
      </c>
      <c r="V504" s="2" t="n">
        <v>0.2480939772296</v>
      </c>
      <c r="W504" s="2" t="n">
        <v>0.0783285391522306</v>
      </c>
      <c r="X504" s="2" t="n">
        <v>0.120277756997678</v>
      </c>
      <c r="Y504" s="2" t="n">
        <v>0.149776207245183</v>
      </c>
      <c r="Z504" s="2" t="n">
        <v>0.143620264476621</v>
      </c>
      <c r="AA504" s="2" t="n">
        <v>0.127652967927277</v>
      </c>
      <c r="AB504" s="2" t="n">
        <v>0.129994714186362</v>
      </c>
      <c r="AC504" s="2" t="n">
        <v>0.10173559752923</v>
      </c>
      <c r="AD504" s="2" t="n">
        <v>0.103284154265175</v>
      </c>
      <c r="AE504" s="2" t="n">
        <v>0.0884111144481948</v>
      </c>
      <c r="AF504" s="2" t="n">
        <v>0.0352472229242784</v>
      </c>
      <c r="AG504" s="2" t="n">
        <v>0.886757162280648</v>
      </c>
      <c r="AH504" s="3" t="b">
        <f aca="false">TRUE()</f>
        <v>1</v>
      </c>
      <c r="AI504" s="3" t="n">
        <v>-0.836583639403183</v>
      </c>
      <c r="AJ504" s="3" t="b">
        <f aca="false">TRUE()</f>
        <v>1</v>
      </c>
      <c r="AK504" s="3" t="n">
        <v>-0.276926455039744</v>
      </c>
      <c r="AL504" s="3" t="b">
        <f aca="false">TRUE()</f>
        <v>1</v>
      </c>
      <c r="AM504" s="3" t="n">
        <v>-0.66845603656669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0</v>
      </c>
      <c r="F505" s="2" t="n">
        <v>18.9246444160512</v>
      </c>
      <c r="G505" s="2" t="n">
        <v>0.861516034985423</v>
      </c>
      <c r="H505" s="2" t="n">
        <v>0.99299450561482</v>
      </c>
      <c r="I505" s="2" t="n">
        <v>0.0870024940384416</v>
      </c>
      <c r="J505" s="2" t="n">
        <v>0.286131078213163</v>
      </c>
      <c r="K505" s="2" t="n">
        <v>6.82286258025099</v>
      </c>
      <c r="L505" s="2" t="n">
        <v>0.792</v>
      </c>
      <c r="M505" s="2" t="n">
        <v>0.089</v>
      </c>
      <c r="N505" s="2" t="n">
        <v>14.438</v>
      </c>
      <c r="O505" s="2" t="s">
        <v>41</v>
      </c>
      <c r="P505" s="2" t="n">
        <v>251.6</v>
      </c>
      <c r="Q505" s="2" t="n">
        <v>54.1</v>
      </c>
      <c r="R505" s="2" t="n">
        <v>12.098</v>
      </c>
      <c r="S505" s="2" t="n">
        <v>0.641092826764189</v>
      </c>
      <c r="T505" s="2" t="n">
        <v>-1.11128377461635</v>
      </c>
      <c r="U505" s="2" t="n">
        <v>1.13767179950854</v>
      </c>
      <c r="V505" s="2" t="n">
        <v>0.0413569759794669</v>
      </c>
      <c r="W505" s="2" t="n">
        <v>0.0216088490120201</v>
      </c>
      <c r="X505" s="2" t="n">
        <v>0.0534722918088819</v>
      </c>
      <c r="Y505" s="2" t="n">
        <v>0.121468530440535</v>
      </c>
      <c r="Z505" s="2" t="n">
        <v>0.133945552637253</v>
      </c>
      <c r="AA505" s="2" t="n">
        <v>0.132791291342412</v>
      </c>
      <c r="AB505" s="2" t="n">
        <v>0.126679828873475</v>
      </c>
      <c r="AC505" s="2" t="n">
        <v>0.122826390191002</v>
      </c>
      <c r="AD505" s="2" t="n">
        <v>0.115870313094049</v>
      </c>
      <c r="AE505" s="2" t="n">
        <v>0.112939384514196</v>
      </c>
      <c r="AF505" s="2" t="n">
        <v>0.0800064170981977</v>
      </c>
      <c r="AG505" s="2" t="n">
        <v>1.27811624726991</v>
      </c>
      <c r="AH505" s="3" t="b">
        <f aca="false">TRUE()</f>
        <v>1</v>
      </c>
      <c r="AI505" s="3" t="n">
        <v>0.861949279948654</v>
      </c>
      <c r="AJ505" s="3" t="b">
        <f aca="false">TRUE()</f>
        <v>1</v>
      </c>
      <c r="AK505" s="3" t="n">
        <v>-0.853408318578607</v>
      </c>
      <c r="AL505" s="3" t="b">
        <f aca="false">TRUE()</f>
        <v>1</v>
      </c>
      <c r="AM505" s="3" t="n">
        <v>-1.6648357286992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1</v>
      </c>
      <c r="F506" s="2" t="n">
        <v>16.504361381755</v>
      </c>
      <c r="G506" s="2" t="n">
        <v>0.845814977973568</v>
      </c>
      <c r="H506" s="2" t="n">
        <v>0.99208100450921</v>
      </c>
      <c r="I506" s="2" t="n">
        <v>0.1446520666208</v>
      </c>
      <c r="J506" s="2" t="n">
        <v>0.296218636065151</v>
      </c>
      <c r="K506" s="2" t="n">
        <v>6.04063245748607</v>
      </c>
      <c r="L506" s="2" t="n">
        <v>0.715</v>
      </c>
      <c r="M506" s="2" t="n">
        <v>0.089</v>
      </c>
      <c r="N506" s="2" t="n">
        <v>12.786</v>
      </c>
      <c r="O506" s="2" t="s">
        <v>41</v>
      </c>
      <c r="P506" s="2" t="n">
        <v>168.8</v>
      </c>
      <c r="Q506" s="2" t="n">
        <v>53.3</v>
      </c>
      <c r="R506" s="2" t="n">
        <v>8.116</v>
      </c>
      <c r="S506" s="2" t="n">
        <v>0.786207496290453</v>
      </c>
      <c r="T506" s="2" t="n">
        <v>0.448667561417161</v>
      </c>
      <c r="U506" s="2" t="n">
        <v>1.6397504453483</v>
      </c>
      <c r="V506" s="2" t="n">
        <v>0.0881206825231365</v>
      </c>
      <c r="W506" s="2" t="n">
        <v>0.0205076829987524</v>
      </c>
      <c r="X506" s="2" t="n">
        <v>0.0866964514207608</v>
      </c>
      <c r="Y506" s="2" t="n">
        <v>0.135504202256586</v>
      </c>
      <c r="Z506" s="2" t="n">
        <v>0.139094377375679</v>
      </c>
      <c r="AA506" s="2" t="n">
        <v>0.125496599927196</v>
      </c>
      <c r="AB506" s="2" t="n">
        <v>0.153750941537678</v>
      </c>
      <c r="AC506" s="2" t="n">
        <v>0.138279217494477</v>
      </c>
      <c r="AD506" s="2" t="n">
        <v>0.101835900997215</v>
      </c>
      <c r="AE506" s="2" t="n">
        <v>0.101909194533496</v>
      </c>
      <c r="AF506" s="2" t="n">
        <v>0.017433114456911</v>
      </c>
      <c r="AG506" s="2" t="n">
        <v>0.748196886480276</v>
      </c>
      <c r="AH506" s="3" t="b">
        <f aca="false">TRUE()</f>
        <v>1</v>
      </c>
      <c r="AI506" s="3" t="n">
        <v>-0.0217469010654781</v>
      </c>
      <c r="AJ506" s="3" t="b">
        <f aca="false">TRUE()</f>
        <v>1</v>
      </c>
      <c r="AK506" s="3" t="n">
        <v>-0.853408318578607</v>
      </c>
      <c r="AL506" s="3" t="b">
        <f aca="false">TRUE()</f>
        <v>1</v>
      </c>
      <c r="AM506" s="3" t="n">
        <v>-2.1330550164891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</v>
      </c>
      <c r="E507" s="2" t="n">
        <v>2</v>
      </c>
      <c r="F507" s="2" t="n">
        <v>21.3706222693432</v>
      </c>
      <c r="G507" s="2" t="n">
        <v>0.832635983263598</v>
      </c>
      <c r="H507" s="2" t="n">
        <v>0.96999071708609</v>
      </c>
      <c r="I507" s="2" t="n">
        <v>0.27406670568123</v>
      </c>
      <c r="J507" s="2" t="n">
        <v>0.464465058030951</v>
      </c>
      <c r="K507" s="2" t="n">
        <v>4.23484580092823</v>
      </c>
      <c r="L507" s="2" t="n">
        <v>0.863</v>
      </c>
      <c r="M507" s="2" t="n">
        <v>0.128</v>
      </c>
      <c r="N507" s="2" t="n">
        <v>9.325</v>
      </c>
      <c r="O507" s="2" t="s">
        <v>41</v>
      </c>
      <c r="P507" s="2" t="n">
        <v>635</v>
      </c>
      <c r="Q507" s="2" t="n">
        <v>150.6</v>
      </c>
      <c r="R507" s="2" t="n">
        <v>30.53</v>
      </c>
      <c r="S507" s="2" t="n">
        <v>0.668398721073959</v>
      </c>
      <c r="T507" s="2" t="n">
        <v>-1.32050247273033</v>
      </c>
      <c r="U507" s="2" t="n">
        <v>1.09865007443359</v>
      </c>
      <c r="V507" s="2" t="n">
        <v>0.0755291774023748</v>
      </c>
      <c r="W507" s="2" t="n">
        <v>0.00928644261498557</v>
      </c>
      <c r="X507" s="2" t="n">
        <v>0.101870121129953</v>
      </c>
      <c r="Y507" s="2" t="n">
        <v>0.11726874073161</v>
      </c>
      <c r="Z507" s="2" t="n">
        <v>0.125856261444999</v>
      </c>
      <c r="AA507" s="2" t="n">
        <v>0.130463991671595</v>
      </c>
      <c r="AB507" s="2" t="n">
        <v>0.135948780038193</v>
      </c>
      <c r="AC507" s="2" t="n">
        <v>0.132170042057744</v>
      </c>
      <c r="AD507" s="2" t="n">
        <v>0.118340737747877</v>
      </c>
      <c r="AE507" s="2" t="n">
        <v>0.102152527120313</v>
      </c>
      <c r="AF507" s="2" t="n">
        <v>0.0359287980577159</v>
      </c>
      <c r="AG507" s="2" t="n">
        <v>-0.475127660755501</v>
      </c>
      <c r="AH507" s="3" t="b">
        <f aca="false">TRUE()</f>
        <v>1</v>
      </c>
      <c r="AI507" s="3" t="n">
        <v>1.67678601828636</v>
      </c>
      <c r="AJ507" s="3" t="b">
        <f aca="false">TRUE()</f>
        <v>1</v>
      </c>
      <c r="AK507" s="3" t="n">
        <v>0.752505444136798</v>
      </c>
      <c r="AL507" s="3" t="b">
        <f aca="false">TRUE()</f>
        <v>1</v>
      </c>
      <c r="AM507" s="3" t="n">
        <v>0.50322314737123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0</v>
      </c>
      <c r="F508" s="2" t="n">
        <v>18.9246444160512</v>
      </c>
      <c r="G508" s="2" t="n">
        <v>0.697749196141479</v>
      </c>
      <c r="H508" s="2" t="n">
        <v>0.988821049432835</v>
      </c>
      <c r="I508" s="2" t="n">
        <v>0.0766345177165857</v>
      </c>
      <c r="J508" s="2" t="n">
        <v>0.247338979751871</v>
      </c>
      <c r="K508" s="2" t="n">
        <v>7.57739327653349</v>
      </c>
      <c r="L508" s="2" t="n">
        <v>0.799</v>
      </c>
      <c r="M508" s="2" t="n">
        <v>0.096</v>
      </c>
      <c r="N508" s="2" t="n">
        <v>15.976</v>
      </c>
      <c r="O508" s="2" t="s">
        <v>41</v>
      </c>
      <c r="P508" s="2" t="n">
        <v>209.7</v>
      </c>
      <c r="Q508" s="2" t="n">
        <v>49.8</v>
      </c>
      <c r="R508" s="2" t="n">
        <v>10.081</v>
      </c>
      <c r="S508" s="2" t="n">
        <v>0.683610569847246</v>
      </c>
      <c r="T508" s="2" t="n">
        <v>-0.698007223741296</v>
      </c>
      <c r="U508" s="2" t="n">
        <v>0.358777729255686</v>
      </c>
      <c r="V508" s="2" t="n">
        <v>0.0236966425715892</v>
      </c>
      <c r="W508" s="2" t="n">
        <v>0.00472289575501772</v>
      </c>
      <c r="X508" s="2" t="n">
        <v>0.0481937478870022</v>
      </c>
      <c r="Y508" s="2" t="n">
        <v>0.130232809832705</v>
      </c>
      <c r="Z508" s="2" t="n">
        <v>0.125823853353021</v>
      </c>
      <c r="AA508" s="2" t="n">
        <v>0.129414272697473</v>
      </c>
      <c r="AB508" s="2" t="n">
        <v>0.144634087967073</v>
      </c>
      <c r="AC508" s="2" t="n">
        <v>0.126786883314037</v>
      </c>
      <c r="AD508" s="2" t="n">
        <v>0.130363869164135</v>
      </c>
      <c r="AE508" s="2" t="n">
        <v>0.0994526857449592</v>
      </c>
      <c r="AF508" s="2" t="n">
        <v>0.0650977900395935</v>
      </c>
      <c r="AG508" s="2" t="n">
        <v>1.7892707178455</v>
      </c>
      <c r="AH508" s="3" t="b">
        <f aca="false">TRUE()</f>
        <v>1</v>
      </c>
      <c r="AI508" s="3" t="n">
        <v>0.942285296404484</v>
      </c>
      <c r="AJ508" s="3" t="b">
        <f aca="false">TRUE()</f>
        <v>1</v>
      </c>
      <c r="AK508" s="3" t="n">
        <v>-0.565167386809175</v>
      </c>
      <c r="AL508" s="3" t="b">
        <f aca="false">TRUE()</f>
        <v>1</v>
      </c>
      <c r="AM508" s="3" t="n">
        <v>-1.9017727837523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0</v>
      </c>
      <c r="F509" s="2" t="n">
        <v>18.9246444160512</v>
      </c>
      <c r="G509" s="2" t="n">
        <v>0.712401055408971</v>
      </c>
      <c r="H509" s="2" t="n">
        <v>0.992603282801292</v>
      </c>
      <c r="I509" s="2" t="n">
        <v>0.0704408190175181</v>
      </c>
      <c r="J509" s="2" t="n">
        <v>0.23004280750874</v>
      </c>
      <c r="K509" s="2" t="n">
        <v>8.88996237109832</v>
      </c>
      <c r="L509" s="2" t="n">
        <v>0.811</v>
      </c>
      <c r="M509" s="2" t="n">
        <v>0.111</v>
      </c>
      <c r="N509" s="2" t="n">
        <v>18.571</v>
      </c>
      <c r="O509" s="2" t="s">
        <v>41</v>
      </c>
      <c r="P509" s="2" t="n">
        <v>373.6</v>
      </c>
      <c r="Q509" s="2" t="n">
        <v>80.1</v>
      </c>
      <c r="R509" s="2" t="n">
        <v>17.961</v>
      </c>
      <c r="S509" s="2" t="n">
        <v>0.70157422274239</v>
      </c>
      <c r="T509" s="2" t="n">
        <v>-1.13033280219473</v>
      </c>
      <c r="U509" s="2" t="n">
        <v>1.31591607623816</v>
      </c>
      <c r="V509" s="2" t="n">
        <v>0.0113121212444062</v>
      </c>
      <c r="W509" s="2" t="n">
        <v>0.0113121212444062</v>
      </c>
      <c r="X509" s="2" t="n">
        <v>0.0677850888090757</v>
      </c>
      <c r="Y509" s="2" t="n">
        <v>0.104056695124638</v>
      </c>
      <c r="Z509" s="2" t="n">
        <v>0.136592193133741</v>
      </c>
      <c r="AA509" s="2" t="n">
        <v>0.144243646088406</v>
      </c>
      <c r="AB509" s="2" t="n">
        <v>0.134066757319951</v>
      </c>
      <c r="AC509" s="2" t="n">
        <v>0.135038242697102</v>
      </c>
      <c r="AD509" s="2" t="n">
        <v>0.137753395691046</v>
      </c>
      <c r="AE509" s="2" t="n">
        <v>0.116394437825569</v>
      </c>
      <c r="AF509" s="2" t="n">
        <v>0.0240695433104709</v>
      </c>
      <c r="AG509" s="2" t="n">
        <v>2.67846656359671</v>
      </c>
      <c r="AH509" s="3" t="b">
        <f aca="false">TRUE()</f>
        <v>1</v>
      </c>
      <c r="AI509" s="3" t="n">
        <v>1.08000418175734</v>
      </c>
      <c r="AJ509" s="3" t="b">
        <f aca="false">TRUE()</f>
        <v>1</v>
      </c>
      <c r="AK509" s="3" t="n">
        <v>0.0524917526967499</v>
      </c>
      <c r="AL509" s="3" t="b">
        <f aca="false">TRUE()</f>
        <v>1</v>
      </c>
      <c r="AM509" s="3" t="n">
        <v>-0.97494740611030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</v>
      </c>
      <c r="E510" s="2" t="n">
        <v>2</v>
      </c>
      <c r="F510" s="2" t="n">
        <v>24.2277453179541</v>
      </c>
      <c r="G510" s="2" t="n">
        <v>0.64349376114082</v>
      </c>
      <c r="H510" s="2" t="n">
        <v>0.992975853038189</v>
      </c>
      <c r="I510" s="2" t="n">
        <v>0.0627879892970963</v>
      </c>
      <c r="J510" s="2" t="n">
        <v>0.21784810516206</v>
      </c>
      <c r="K510" s="2" t="n">
        <v>8.55900254931892</v>
      </c>
      <c r="L510" s="2" t="n">
        <v>0.69</v>
      </c>
      <c r="M510" s="2" t="n">
        <v>0.216</v>
      </c>
      <c r="N510" s="2" t="n">
        <v>17.976</v>
      </c>
      <c r="O510" s="2" t="s">
        <v>41</v>
      </c>
      <c r="P510" s="2" t="n">
        <v>114.1</v>
      </c>
      <c r="Q510" s="2" t="n">
        <v>63.9</v>
      </c>
      <c r="R510" s="2" t="n">
        <v>5.484</v>
      </c>
      <c r="S510" s="2" t="n">
        <v>0.613886161606558</v>
      </c>
      <c r="T510" s="2" t="n">
        <v>2.34435638944428</v>
      </c>
      <c r="U510" s="2" t="n">
        <v>6.92928648658895</v>
      </c>
      <c r="V510" s="2" t="n">
        <v>0.262136424439243</v>
      </c>
      <c r="W510" s="2" t="n">
        <v>0.230087836287878</v>
      </c>
      <c r="X510" s="2" t="n">
        <v>0.0563047009674754</v>
      </c>
      <c r="Y510" s="2" t="n">
        <v>0.0863442356039885</v>
      </c>
      <c r="Z510" s="2" t="n">
        <v>0.125208404718266</v>
      </c>
      <c r="AA510" s="2" t="n">
        <v>0.26855034646877</v>
      </c>
      <c r="AB510" s="2" t="n">
        <v>0.0826277410893897</v>
      </c>
      <c r="AC510" s="2" t="n">
        <v>0.0935659034428442</v>
      </c>
      <c r="AD510" s="2" t="n">
        <v>0.126535099137947</v>
      </c>
      <c r="AE510" s="2" t="n">
        <v>0.125162166688414</v>
      </c>
      <c r="AF510" s="2" t="n">
        <v>0.0357014018829058</v>
      </c>
      <c r="AG510" s="2" t="n">
        <v>2.45425886294658</v>
      </c>
      <c r="AH510" s="3" t="b">
        <f aca="false">TRUE()</f>
        <v>1</v>
      </c>
      <c r="AI510" s="3" t="n">
        <v>-0.308661245550586</v>
      </c>
      <c r="AJ510" s="3" t="b">
        <f aca="false">TRUE()</f>
        <v>1</v>
      </c>
      <c r="AK510" s="3" t="n">
        <v>4.37610572923823</v>
      </c>
      <c r="AL510" s="3" t="b">
        <f aca="false">FALSE()</f>
        <v>0</v>
      </c>
      <c r="AM510" s="3" t="n">
        <v>-2.44237379719087</v>
      </c>
      <c r="AN510" s="3" t="b">
        <f aca="false">TRUE()</f>
        <v>1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3</v>
      </c>
      <c r="F511" s="2" t="n">
        <v>29.7448812969422</v>
      </c>
      <c r="G511" s="2" t="n">
        <v>0.771212121212121</v>
      </c>
      <c r="H511" s="2" t="n">
        <v>0.97688103906766</v>
      </c>
      <c r="I511" s="2" t="n">
        <v>0.183695841346428</v>
      </c>
      <c r="J511" s="2" t="n">
        <v>0.356846659058737</v>
      </c>
      <c r="K511" s="2" t="n">
        <v>3.7425920811823</v>
      </c>
      <c r="L511" s="2" t="n">
        <v>0.614</v>
      </c>
      <c r="M511" s="2" t="n">
        <v>0.145</v>
      </c>
      <c r="N511" s="2" t="n">
        <v>8.302</v>
      </c>
      <c r="O511" s="2" t="s">
        <v>41</v>
      </c>
      <c r="P511" s="2" t="n">
        <v>54.9</v>
      </c>
      <c r="Q511" s="2" t="n">
        <v>27.1</v>
      </c>
      <c r="R511" s="2" t="n">
        <v>2.639</v>
      </c>
      <c r="S511" s="2" t="n">
        <v>0.763756427972062</v>
      </c>
      <c r="T511" s="2" t="n">
        <v>1.14507349801024</v>
      </c>
      <c r="U511" s="2" t="n">
        <v>2.42283724498389</v>
      </c>
      <c r="V511" s="2" t="n">
        <v>0.296900203705671</v>
      </c>
      <c r="W511" s="2" t="n">
        <v>0.0799786718660314</v>
      </c>
      <c r="X511" s="2" t="n">
        <v>0.301410337255473</v>
      </c>
      <c r="Y511" s="2" t="n">
        <v>0.145003042570579</v>
      </c>
      <c r="Z511" s="2" t="n">
        <v>0.09819567787329</v>
      </c>
      <c r="AA511" s="2" t="n">
        <v>0.0923759162103406</v>
      </c>
      <c r="AB511" s="2" t="n">
        <v>0.0847074110642733</v>
      </c>
      <c r="AC511" s="2" t="n">
        <v>0.0760579644601647</v>
      </c>
      <c r="AD511" s="2" t="n">
        <v>0.0966094505477222</v>
      </c>
      <c r="AE511" s="2" t="n">
        <v>0.0749974024586154</v>
      </c>
      <c r="AF511" s="2" t="n">
        <v>0.0306427975595421</v>
      </c>
      <c r="AG511" s="2" t="n">
        <v>-0.808603410311206</v>
      </c>
      <c r="AH511" s="3" t="b">
        <f aca="false">TRUE()</f>
        <v>1</v>
      </c>
      <c r="AI511" s="3" t="n">
        <v>-1.18088085278531</v>
      </c>
      <c r="AJ511" s="3" t="b">
        <f aca="false">TRUE()</f>
        <v>1</v>
      </c>
      <c r="AK511" s="3" t="n">
        <v>1.45251913557685</v>
      </c>
      <c r="AL511" s="3" t="b">
        <f aca="false">TRUE()</f>
        <v>1</v>
      </c>
      <c r="AM511" s="3" t="n">
        <v>-2.77713927831599</v>
      </c>
      <c r="AN511" s="3" t="b">
        <f aca="false">FALSE()</f>
        <v>0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</v>
      </c>
      <c r="E512" s="2" t="n">
        <v>1</v>
      </c>
      <c r="F512" s="2" t="n">
        <v>18.434948822922</v>
      </c>
      <c r="G512" s="2" t="n">
        <v>0.638723634396971</v>
      </c>
      <c r="H512" s="2" t="n">
        <v>0.989325686695262</v>
      </c>
      <c r="I512" s="2" t="n">
        <v>0.0907919274442837</v>
      </c>
      <c r="J512" s="2" t="n">
        <v>0.223466258194948</v>
      </c>
      <c r="K512" s="2" t="n">
        <v>7.57656877021405</v>
      </c>
      <c r="L512" s="2" t="n">
        <v>0.657</v>
      </c>
      <c r="M512" s="2" t="n">
        <v>0.094</v>
      </c>
      <c r="N512" s="2" t="n">
        <v>15.974</v>
      </c>
      <c r="O512" s="2" t="s">
        <v>41</v>
      </c>
      <c r="P512" s="2" t="n">
        <v>414.6</v>
      </c>
      <c r="Q512" s="2" t="n">
        <v>134.9</v>
      </c>
      <c r="R512" s="2" t="n">
        <v>19.932</v>
      </c>
      <c r="S512" s="2" t="n">
        <v>0.93308403458841</v>
      </c>
      <c r="T512" s="2" t="n">
        <v>0.765172526469222</v>
      </c>
      <c r="U512" s="2" t="n">
        <v>2.26596970577765</v>
      </c>
      <c r="V512" s="2" t="n">
        <v>0.2672341893815</v>
      </c>
      <c r="W512" s="2" t="n">
        <v>0.117752068092303</v>
      </c>
      <c r="X512" s="2" t="n">
        <v>0.0993504288168388</v>
      </c>
      <c r="Y512" s="2" t="n">
        <v>0.152825769141964</v>
      </c>
      <c r="Z512" s="2" t="n">
        <v>0.176568749358498</v>
      </c>
      <c r="AA512" s="2" t="n">
        <v>0.130621177192844</v>
      </c>
      <c r="AB512" s="2" t="n">
        <v>0.115093460112796</v>
      </c>
      <c r="AC512" s="2" t="n">
        <v>0.105697584821823</v>
      </c>
      <c r="AD512" s="2" t="n">
        <v>0.0888018968132424</v>
      </c>
      <c r="AE512" s="2" t="n">
        <v>0.0860597879356791</v>
      </c>
      <c r="AF512" s="2" t="n">
        <v>0.0449811458063147</v>
      </c>
      <c r="AG512" s="2" t="n">
        <v>1.78871215860693</v>
      </c>
      <c r="AH512" s="3" t="b">
        <f aca="false">TRUE()</f>
        <v>1</v>
      </c>
      <c r="AI512" s="3" t="n">
        <v>-0.687388180270927</v>
      </c>
      <c r="AJ512" s="3" t="b">
        <f aca="false">TRUE()</f>
        <v>1</v>
      </c>
      <c r="AK512" s="3" t="n">
        <v>-0.647521938743299</v>
      </c>
      <c r="AL512" s="3" t="b">
        <f aca="false">TRUE()</f>
        <v>1</v>
      </c>
      <c r="AM512" s="3" t="n">
        <v>-0.74309969114189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9</v>
      </c>
      <c r="E513" s="2" t="n">
        <v>2</v>
      </c>
      <c r="F513" s="2" t="n">
        <v>18.434948822922</v>
      </c>
      <c r="G513" s="2" t="n">
        <v>0.862211221122112</v>
      </c>
      <c r="H513" s="2" t="n">
        <v>0.990961696588562</v>
      </c>
      <c r="I513" s="2" t="n">
        <v>0.10139729646763</v>
      </c>
      <c r="J513" s="2" t="n">
        <v>0.307326727209007</v>
      </c>
      <c r="K513" s="2" t="n">
        <v>5.99377036415299</v>
      </c>
      <c r="L513" s="2" t="n">
        <v>0.8</v>
      </c>
      <c r="M513" s="2" t="n">
        <v>0.107</v>
      </c>
      <c r="N513" s="2" t="n">
        <v>12.776</v>
      </c>
      <c r="O513" s="2" t="s">
        <v>41</v>
      </c>
      <c r="P513" s="2" t="n">
        <v>617.5</v>
      </c>
      <c r="Q513" s="2" t="n">
        <v>132.9</v>
      </c>
      <c r="R513" s="2" t="n">
        <v>29.687</v>
      </c>
      <c r="S513" s="2" t="n">
        <v>0.736805181513094</v>
      </c>
      <c r="T513" s="2" t="n">
        <v>-1.37374347831542</v>
      </c>
      <c r="U513" s="2" t="n">
        <v>1.38860691227089</v>
      </c>
      <c r="V513" s="2" t="n">
        <v>0.0206667135364896</v>
      </c>
      <c r="W513" s="2" t="n">
        <v>0.0206667135364896</v>
      </c>
      <c r="X513" s="2" t="n">
        <v>0.0912943164712905</v>
      </c>
      <c r="Y513" s="2" t="n">
        <v>0.119406127102471</v>
      </c>
      <c r="Z513" s="2" t="n">
        <v>0.123096499363791</v>
      </c>
      <c r="AA513" s="2" t="n">
        <v>0.117968044669037</v>
      </c>
      <c r="AB513" s="2" t="n">
        <v>0.109655166307354</v>
      </c>
      <c r="AC513" s="2" t="n">
        <v>0.10526284826511</v>
      </c>
      <c r="AD513" s="2" t="n">
        <v>0.117098633918639</v>
      </c>
      <c r="AE513" s="2" t="n">
        <v>0.142817076044921</v>
      </c>
      <c r="AF513" s="2" t="n">
        <v>0.0734012878573859</v>
      </c>
      <c r="AG513" s="2" t="n">
        <v>0.716450307281112</v>
      </c>
      <c r="AH513" s="3" t="b">
        <f aca="false">TRUE()</f>
        <v>1</v>
      </c>
      <c r="AI513" s="3" t="n">
        <v>0.953761870183888</v>
      </c>
      <c r="AJ513" s="3" t="b">
        <f aca="false">TRUE()</f>
        <v>1</v>
      </c>
      <c r="AK513" s="3" t="n">
        <v>-0.112217351171497</v>
      </c>
      <c r="AL513" s="3" t="b">
        <f aca="false">TRUE()</f>
        <v>1</v>
      </c>
      <c r="AM513" s="3" t="n">
        <v>0.40426375683593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</v>
      </c>
      <c r="E514" s="2" t="n">
        <v>3</v>
      </c>
      <c r="F514" s="2" t="n">
        <v>26.565051177078</v>
      </c>
      <c r="G514" s="2" t="n">
        <v>0.870838881491345</v>
      </c>
      <c r="H514" s="2" t="n">
        <v>0.97963640958944</v>
      </c>
      <c r="I514" s="2" t="n">
        <v>0.166539732451359</v>
      </c>
      <c r="J514" s="2" t="n">
        <v>0.428014334854067</v>
      </c>
      <c r="K514" s="2" t="n">
        <v>3.88074621381133</v>
      </c>
      <c r="L514" s="2" t="n">
        <v>0.762</v>
      </c>
      <c r="M514" s="2" t="n">
        <v>0.113</v>
      </c>
      <c r="N514" s="2" t="n">
        <v>8.625</v>
      </c>
      <c r="O514" s="2" t="s">
        <v>41</v>
      </c>
      <c r="P514" s="2" t="n">
        <v>733.7</v>
      </c>
      <c r="Q514" s="2" t="n">
        <v>167.2</v>
      </c>
      <c r="R514" s="2" t="n">
        <v>35.274</v>
      </c>
      <c r="S514" s="2" t="n">
        <v>0.814504218235999</v>
      </c>
      <c r="T514" s="2" t="n">
        <v>-1.50615140571195</v>
      </c>
      <c r="U514" s="2" t="n">
        <v>1.85244891942575</v>
      </c>
      <c r="V514" s="2" t="n">
        <v>0.0517767848706803</v>
      </c>
      <c r="W514" s="2" t="n">
        <v>0.0146518502382584</v>
      </c>
      <c r="X514" s="2" t="n">
        <v>0.144038910038087</v>
      </c>
      <c r="Y514" s="2" t="n">
        <v>0.1227104483536</v>
      </c>
      <c r="Z514" s="2" t="n">
        <v>0.112342562965866</v>
      </c>
      <c r="AA514" s="2" t="n">
        <v>0.107534815770586</v>
      </c>
      <c r="AB514" s="2" t="n">
        <v>0.116930134920609</v>
      </c>
      <c r="AC514" s="2" t="n">
        <v>0.119186784113089</v>
      </c>
      <c r="AD514" s="2" t="n">
        <v>0.117233325691139</v>
      </c>
      <c r="AE514" s="2" t="n">
        <v>0.098964249415561</v>
      </c>
      <c r="AF514" s="2" t="n">
        <v>0.0610587687314636</v>
      </c>
      <c r="AG514" s="2" t="n">
        <v>-0.71501132337591</v>
      </c>
      <c r="AH514" s="3" t="b">
        <f aca="false">TRUE()</f>
        <v>1</v>
      </c>
      <c r="AI514" s="3" t="n">
        <v>0.517652066566524</v>
      </c>
      <c r="AJ514" s="3" t="b">
        <f aca="false">TRUE()</f>
        <v>1</v>
      </c>
      <c r="AK514" s="3" t="n">
        <v>0.134846304630873</v>
      </c>
      <c r="AL514" s="3" t="b">
        <f aca="false">TRUE()</f>
        <v>1</v>
      </c>
      <c r="AM514" s="3" t="n">
        <v>1.0613541099903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</v>
      </c>
      <c r="E515" s="2" t="n">
        <v>4</v>
      </c>
      <c r="F515" s="2" t="n">
        <v>17.1027289690524</v>
      </c>
      <c r="G515" s="2" t="n">
        <v>0.837994214079074</v>
      </c>
      <c r="H515" s="2" t="n">
        <v>0.992495461865385</v>
      </c>
      <c r="I515" s="2" t="n">
        <v>0.0957795329271863</v>
      </c>
      <c r="J515" s="2" t="n">
        <v>0.276558639209365</v>
      </c>
      <c r="K515" s="2" t="n">
        <v>5.76307572558287</v>
      </c>
      <c r="L515" s="2" t="n">
        <v>0.743</v>
      </c>
      <c r="M515" s="2" t="n">
        <v>0.135</v>
      </c>
      <c r="N515" s="2" t="n">
        <v>12.305</v>
      </c>
      <c r="O515" s="2" t="s">
        <v>41</v>
      </c>
      <c r="P515" s="2" t="n">
        <v>428.9</v>
      </c>
      <c r="Q515" s="2" t="n">
        <v>137.5</v>
      </c>
      <c r="R515" s="2" t="n">
        <v>20.62</v>
      </c>
      <c r="S515" s="2" t="n">
        <v>-1</v>
      </c>
      <c r="T515" s="2" t="n">
        <v>0.064594126207213</v>
      </c>
      <c r="U515" s="2" t="n">
        <v>-0.269413193037246</v>
      </c>
      <c r="V515" s="2" t="n">
        <v>0.351061101291505</v>
      </c>
      <c r="W515" s="2" t="n">
        <v>0.159985313737964</v>
      </c>
      <c r="X515" s="2" t="n">
        <v>0.124749780650906</v>
      </c>
      <c r="Y515" s="2" t="n">
        <v>0.147509517946931</v>
      </c>
      <c r="Z515" s="2" t="n">
        <v>0.168770492094425</v>
      </c>
      <c r="AA515" s="2" t="n">
        <v>0.136952326814872</v>
      </c>
      <c r="AB515" s="2" t="n">
        <v>0.11763041122098</v>
      </c>
      <c r="AC515" s="2" t="n">
        <v>0.0923464154809924</v>
      </c>
      <c r="AD515" s="2" t="n">
        <v>0.0867673178270618</v>
      </c>
      <c r="AE515" s="2" t="n">
        <v>0.0955710129075971</v>
      </c>
      <c r="AF515" s="2" t="n">
        <v>0.029702725056234</v>
      </c>
      <c r="AG515" s="2" t="n">
        <v>0.560166942768681</v>
      </c>
      <c r="AH515" s="3" t="b">
        <f aca="false">TRUE()</f>
        <v>1</v>
      </c>
      <c r="AI515" s="3" t="n">
        <v>0.299597164757843</v>
      </c>
      <c r="AJ515" s="3" t="b">
        <f aca="false">TRUE()</f>
        <v>1</v>
      </c>
      <c r="AK515" s="3" t="n">
        <v>1.04074637590623</v>
      </c>
      <c r="AL515" s="3" t="b">
        <f aca="false">TRUE()</f>
        <v>1</v>
      </c>
      <c r="AM515" s="3" t="n">
        <v>-0.66223573201876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</v>
      </c>
      <c r="E516" s="2" t="n">
        <v>5</v>
      </c>
      <c r="F516" s="2" t="n">
        <v>26.565051177078</v>
      </c>
      <c r="G516" s="2" t="n">
        <v>0.873730043541364</v>
      </c>
      <c r="H516" s="2" t="n">
        <v>0.976730755551361</v>
      </c>
      <c r="I516" s="2" t="n">
        <v>0.166339020384238</v>
      </c>
      <c r="J516" s="2" t="n">
        <v>0.443740678251709</v>
      </c>
      <c r="K516" s="2" t="n">
        <v>3.67543454658772</v>
      </c>
      <c r="L516" s="2" t="n">
        <v>0.746</v>
      </c>
      <c r="M516" s="2" t="n">
        <v>0.106</v>
      </c>
      <c r="N516" s="2" t="n">
        <v>8.137</v>
      </c>
      <c r="O516" s="2" t="s">
        <v>41</v>
      </c>
      <c r="P516" s="2" t="n">
        <v>774.3</v>
      </c>
      <c r="Q516" s="2" t="n">
        <v>137.6</v>
      </c>
      <c r="R516" s="2" t="n">
        <v>37.225</v>
      </c>
      <c r="S516" s="2" t="n">
        <v>0.784962492776483</v>
      </c>
      <c r="T516" s="2" t="n">
        <v>-2.16923079123776</v>
      </c>
      <c r="U516" s="2" t="n">
        <v>6.11671911991868</v>
      </c>
      <c r="V516" s="2" t="n">
        <v>0.0509936365662018</v>
      </c>
      <c r="W516" s="2" t="n">
        <v>0.0263719887583691</v>
      </c>
      <c r="X516" s="2" t="n">
        <v>0.12126142621331</v>
      </c>
      <c r="Y516" s="2" t="n">
        <v>0.115510235794656</v>
      </c>
      <c r="Z516" s="2" t="n">
        <v>0.111320212799734</v>
      </c>
      <c r="AA516" s="2" t="n">
        <v>0.120987698070081</v>
      </c>
      <c r="AB516" s="2" t="n">
        <v>0.128007227573813</v>
      </c>
      <c r="AC516" s="2" t="n">
        <v>0.122381459541742</v>
      </c>
      <c r="AD516" s="2" t="n">
        <v>0.120466792631223</v>
      </c>
      <c r="AE516" s="2" t="n">
        <v>0.121530063295956</v>
      </c>
      <c r="AF516" s="2" t="n">
        <v>0.038534884079485</v>
      </c>
      <c r="AG516" s="2" t="n">
        <v>-0.854099072992635</v>
      </c>
      <c r="AH516" s="3" t="b">
        <f aca="false">TRUE()</f>
        <v>1</v>
      </c>
      <c r="AI516" s="3" t="n">
        <v>0.334026886096055</v>
      </c>
      <c r="AJ516" s="3" t="b">
        <f aca="false">TRUE()</f>
        <v>1</v>
      </c>
      <c r="AK516" s="3" t="n">
        <v>-0.153394627138559</v>
      </c>
      <c r="AL516" s="3" t="b">
        <f aca="false">TRUE()</f>
        <v>1</v>
      </c>
      <c r="AM516" s="3" t="n">
        <v>1.290939896032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0</v>
      </c>
      <c r="F517" s="2" t="n">
        <v>18.434948822922</v>
      </c>
      <c r="G517" s="2" t="n">
        <v>0.84822934232715</v>
      </c>
      <c r="H517" s="2" t="n">
        <v>0.989987083495023</v>
      </c>
      <c r="I517" s="2" t="n">
        <v>0.190380348098034</v>
      </c>
      <c r="J517" s="2" t="n">
        <v>0.33825984652338</v>
      </c>
      <c r="K517" s="2" t="n">
        <v>5.71050474658153</v>
      </c>
      <c r="L517" s="2" t="n">
        <v>0.797</v>
      </c>
      <c r="M517" s="2" t="n">
        <v>0.105</v>
      </c>
      <c r="N517" s="2" t="n">
        <v>12.234</v>
      </c>
      <c r="O517" s="2" t="s">
        <v>41</v>
      </c>
      <c r="P517" s="2" t="n">
        <v>493.7</v>
      </c>
      <c r="Q517" s="2" t="n">
        <v>105.6</v>
      </c>
      <c r="R517" s="2" t="n">
        <v>23.734</v>
      </c>
      <c r="S517" s="2" t="n">
        <v>0.661314818764618</v>
      </c>
      <c r="T517" s="2" t="n">
        <v>-1.17898875355883</v>
      </c>
      <c r="U517" s="2" t="n">
        <v>1.53664104849484</v>
      </c>
      <c r="V517" s="2" t="n">
        <v>0.00556996744498206</v>
      </c>
      <c r="W517" s="2" t="n">
        <v>0.0201300313130197</v>
      </c>
      <c r="X517" s="2" t="n">
        <v>0.0908341244112547</v>
      </c>
      <c r="Y517" s="2" t="n">
        <v>0.112039964138303</v>
      </c>
      <c r="Z517" s="2" t="n">
        <v>0.116251961047868</v>
      </c>
      <c r="AA517" s="2" t="n">
        <v>0.131913122533933</v>
      </c>
      <c r="AB517" s="2" t="n">
        <v>0.140598832799261</v>
      </c>
      <c r="AC517" s="2" t="n">
        <v>0.131961609785289</v>
      </c>
      <c r="AD517" s="2" t="n">
        <v>0.130129083394392</v>
      </c>
      <c r="AE517" s="2" t="n">
        <v>0.111829094652658</v>
      </c>
      <c r="AF517" s="2" t="n">
        <v>0.0344422072370406</v>
      </c>
      <c r="AG517" s="2" t="n">
        <v>0.524552896751114</v>
      </c>
      <c r="AH517" s="3" t="b">
        <f aca="false">TRUE()</f>
        <v>1</v>
      </c>
      <c r="AI517" s="3" t="n">
        <v>0.919332148845675</v>
      </c>
      <c r="AJ517" s="3" t="b">
        <f aca="false">TRUE()</f>
        <v>1</v>
      </c>
      <c r="AK517" s="3" t="n">
        <v>-0.19457190310562</v>
      </c>
      <c r="AL517" s="3" t="b">
        <f aca="false">TRUE()</f>
        <v>1</v>
      </c>
      <c r="AM517" s="3" t="n">
        <v>-0.29580324592234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</v>
      </c>
      <c r="E518" s="2" t="n">
        <v>1</v>
      </c>
      <c r="F518" s="2" t="n">
        <v>18.434948822922</v>
      </c>
      <c r="G518" s="2" t="n">
        <v>0.858781362007169</v>
      </c>
      <c r="H518" s="2" t="n">
        <v>0.992495791906468</v>
      </c>
      <c r="I518" s="2" t="n">
        <v>0.0984853418512865</v>
      </c>
      <c r="J518" s="2" t="n">
        <v>0.293530239575101</v>
      </c>
      <c r="K518" s="2" t="n">
        <v>6.61043476488417</v>
      </c>
      <c r="L518" s="2" t="n">
        <v>0.812</v>
      </c>
      <c r="M518" s="2" t="n">
        <v>0.089</v>
      </c>
      <c r="N518" s="2" t="n">
        <v>14.105</v>
      </c>
      <c r="O518" s="2" t="s">
        <v>41</v>
      </c>
      <c r="P518" s="2" t="n">
        <v>454.6</v>
      </c>
      <c r="Q518" s="2" t="n">
        <v>69.5</v>
      </c>
      <c r="R518" s="2" t="n">
        <v>21.855</v>
      </c>
      <c r="S518" s="2" t="n">
        <v>0.673362292037846</v>
      </c>
      <c r="T518" s="2" t="n">
        <v>-0.619581012998297</v>
      </c>
      <c r="U518" s="2" t="n">
        <v>0.399634173595562</v>
      </c>
      <c r="V518" s="2" t="n">
        <v>0.0587165529092847</v>
      </c>
      <c r="W518" s="2" t="n">
        <v>0.00642114605174859</v>
      </c>
      <c r="X518" s="2" t="n">
        <v>0.156551830342772</v>
      </c>
      <c r="Y518" s="2" t="n">
        <v>0.14461886590526</v>
      </c>
      <c r="Z518" s="2" t="n">
        <v>0.122438799290505</v>
      </c>
      <c r="AA518" s="2" t="n">
        <v>0.10998503060123</v>
      </c>
      <c r="AB518" s="2" t="n">
        <v>0.102175238329921</v>
      </c>
      <c r="AC518" s="2" t="n">
        <v>0.115153674340678</v>
      </c>
      <c r="AD518" s="2" t="n">
        <v>0.118962504947958</v>
      </c>
      <c r="AE518" s="2" t="n">
        <v>0.0909116476755108</v>
      </c>
      <c r="AF518" s="2" t="n">
        <v>0.0392024085661661</v>
      </c>
      <c r="AG518" s="2" t="n">
        <v>1.13420768525337</v>
      </c>
      <c r="AH518" s="3" t="b">
        <f aca="false">TRUE()</f>
        <v>1</v>
      </c>
      <c r="AI518" s="3" t="n">
        <v>1.09148075553674</v>
      </c>
      <c r="AJ518" s="3" t="b">
        <f aca="false">TRUE()</f>
        <v>1</v>
      </c>
      <c r="AK518" s="3" t="n">
        <v>-0.853408318578607</v>
      </c>
      <c r="AL518" s="3" t="b">
        <f aca="false">TRUE()</f>
        <v>1</v>
      </c>
      <c r="AM518" s="3" t="n">
        <v>-0.51690679848978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2</v>
      </c>
      <c r="F519" s="2" t="n">
        <v>18.9246444160512</v>
      </c>
      <c r="G519" s="2" t="n">
        <v>0.911532385466035</v>
      </c>
      <c r="H519" s="2" t="n">
        <v>0.9778010608994</v>
      </c>
      <c r="I519" s="2" t="n">
        <v>0.173596223372445</v>
      </c>
      <c r="J519" s="2" t="n">
        <v>0.469411080456717</v>
      </c>
      <c r="K519" s="2" t="n">
        <v>3.48040992089006</v>
      </c>
      <c r="L519" s="2" t="n">
        <v>0.781</v>
      </c>
      <c r="M519" s="2" t="n">
        <v>0.104</v>
      </c>
      <c r="N519" s="2" t="n">
        <v>7.822</v>
      </c>
      <c r="O519" s="2" t="s">
        <v>41</v>
      </c>
      <c r="P519" s="2" t="n">
        <v>441.7</v>
      </c>
      <c r="Q519" s="2" t="n">
        <v>117.8</v>
      </c>
      <c r="R519" s="2" t="n">
        <v>21.237</v>
      </c>
      <c r="S519" s="2" t="n">
        <v>0.658417103212119</v>
      </c>
      <c r="T519" s="2" t="n">
        <v>-0.994032696673407</v>
      </c>
      <c r="U519" s="2" t="n">
        <v>0.418907971422203</v>
      </c>
      <c r="V519" s="2" t="n">
        <v>0.08277024070671</v>
      </c>
      <c r="W519" s="2" t="n">
        <v>0.0454679033905926</v>
      </c>
      <c r="X519" s="2" t="n">
        <v>0.0833230385006282</v>
      </c>
      <c r="Y519" s="2" t="n">
        <v>0.142945466973233</v>
      </c>
      <c r="Z519" s="2" t="n">
        <v>0.132676474536094</v>
      </c>
      <c r="AA519" s="2" t="n">
        <v>0.119311481078086</v>
      </c>
      <c r="AB519" s="2" t="n">
        <v>0.123376608063552</v>
      </c>
      <c r="AC519" s="2" t="n">
        <v>0.1048469322984</v>
      </c>
      <c r="AD519" s="2" t="n">
        <v>0.100666974599162</v>
      </c>
      <c r="AE519" s="2" t="n">
        <v>0.117362860981861</v>
      </c>
      <c r="AF519" s="2" t="n">
        <v>0.0754901629689825</v>
      </c>
      <c r="AG519" s="2" t="n">
        <v>-0.986217898361623</v>
      </c>
      <c r="AH519" s="3" t="b">
        <f aca="false">TRUE()</f>
        <v>1</v>
      </c>
      <c r="AI519" s="3" t="n">
        <v>0.735706968375206</v>
      </c>
      <c r="AJ519" s="3" t="b">
        <f aca="false">TRUE()</f>
        <v>1</v>
      </c>
      <c r="AK519" s="3" t="n">
        <v>-0.235749179072682</v>
      </c>
      <c r="AL519" s="3" t="b">
        <f aca="false">TRUE()</f>
        <v>1</v>
      </c>
      <c r="AM519" s="3" t="n">
        <v>-0.58985400637008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2</v>
      </c>
      <c r="E520" s="2" t="n">
        <v>3</v>
      </c>
      <c r="F520" s="2" t="n">
        <v>26.565051177078</v>
      </c>
      <c r="G520" s="2" t="n">
        <v>0.875164257555848</v>
      </c>
      <c r="H520" s="2" t="n">
        <v>0.986267298529067</v>
      </c>
      <c r="I520" s="2" t="n">
        <v>0.163009907111422</v>
      </c>
      <c r="J520" s="2" t="n">
        <v>0.359823349461687</v>
      </c>
      <c r="K520" s="2" t="n">
        <v>4.32729086433782</v>
      </c>
      <c r="L520" s="2" t="n">
        <v>0.664</v>
      </c>
      <c r="M520" s="2" t="n">
        <v>0.097</v>
      </c>
      <c r="N520" s="2" t="n">
        <v>9.42</v>
      </c>
      <c r="O520" s="2" t="s">
        <v>41</v>
      </c>
      <c r="P520" s="2" t="n">
        <v>404.5</v>
      </c>
      <c r="Q520" s="2" t="n">
        <v>103.6</v>
      </c>
      <c r="R520" s="2" t="n">
        <v>19.446</v>
      </c>
      <c r="S520" s="2" t="n">
        <v>-1</v>
      </c>
      <c r="T520" s="2" t="n">
        <v>-1.48660632217947</v>
      </c>
      <c r="U520" s="2" t="n">
        <v>3.13737372297689</v>
      </c>
      <c r="V520" s="2" t="n">
        <v>0.153446184313203</v>
      </c>
      <c r="W520" s="2" t="n">
        <v>0.015674722918313</v>
      </c>
      <c r="X520" s="2" t="n">
        <v>0.126985264018102</v>
      </c>
      <c r="Y520" s="2" t="n">
        <v>0.129040130037772</v>
      </c>
      <c r="Z520" s="2" t="n">
        <v>0.120593963308264</v>
      </c>
      <c r="AA520" s="2" t="n">
        <v>0.129100360300098</v>
      </c>
      <c r="AB520" s="2" t="n">
        <v>0.138080971897211</v>
      </c>
      <c r="AC520" s="2" t="n">
        <v>0.128918600276495</v>
      </c>
      <c r="AD520" s="2" t="n">
        <v>0.119192964052145</v>
      </c>
      <c r="AE520" s="2" t="n">
        <v>0.0894706617189</v>
      </c>
      <c r="AF520" s="2" t="n">
        <v>0.0186170843910127</v>
      </c>
      <c r="AG520" s="2" t="n">
        <v>-0.412501040424115</v>
      </c>
      <c r="AH520" s="3" t="b">
        <f aca="false">TRUE()</f>
        <v>1</v>
      </c>
      <c r="AI520" s="3" t="n">
        <v>-0.607052163815096</v>
      </c>
      <c r="AJ520" s="3" t="b">
        <f aca="false">TRUE()</f>
        <v>1</v>
      </c>
      <c r="AK520" s="3" t="n">
        <v>-0.523990110842113</v>
      </c>
      <c r="AL520" s="3" t="b">
        <f aca="false">TRUE()</f>
        <v>1</v>
      </c>
      <c r="AM520" s="3" t="n">
        <v>-0.80021339653654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2</v>
      </c>
      <c r="E521" s="2" t="n">
        <v>4</v>
      </c>
      <c r="F521" s="2" t="n">
        <v>37.8749836510982</v>
      </c>
      <c r="G521" s="2" t="n">
        <v>0.845588235294118</v>
      </c>
      <c r="H521" s="2" t="n">
        <v>0.967003548854561</v>
      </c>
      <c r="I521" s="2" t="n">
        <v>0.201683949923614</v>
      </c>
      <c r="J521" s="2" t="n">
        <v>0.457023013832837</v>
      </c>
      <c r="K521" s="2" t="n">
        <v>2.70738758330015</v>
      </c>
      <c r="L521" s="2" t="n">
        <v>0.593</v>
      </c>
      <c r="M521" s="2" t="n">
        <v>0.114</v>
      </c>
      <c r="N521" s="2" t="n">
        <v>5.984</v>
      </c>
      <c r="O521" s="2" t="s">
        <v>41</v>
      </c>
      <c r="P521" s="2" t="n">
        <v>424.3</v>
      </c>
      <c r="Q521" s="2" t="n">
        <v>102.6</v>
      </c>
      <c r="R521" s="2" t="n">
        <v>20.4</v>
      </c>
      <c r="S521" s="2" t="n">
        <v>0.664026680531756</v>
      </c>
      <c r="T521" s="2" t="n">
        <v>-1.19046542388136</v>
      </c>
      <c r="U521" s="2" t="n">
        <v>1.28707804912608</v>
      </c>
      <c r="V521" s="2" t="n">
        <v>0.0812790051776136</v>
      </c>
      <c r="W521" s="2" t="n">
        <v>0.0104841239231817</v>
      </c>
      <c r="X521" s="2" t="n">
        <v>0.149423608881794</v>
      </c>
      <c r="Y521" s="2" t="n">
        <v>0.106800769490867</v>
      </c>
      <c r="Z521" s="2" t="n">
        <v>0.118580878593101</v>
      </c>
      <c r="AA521" s="2" t="n">
        <v>0.111733675379002</v>
      </c>
      <c r="AB521" s="2" t="n">
        <v>0.111613071587773</v>
      </c>
      <c r="AC521" s="2" t="n">
        <v>0.116705395037689</v>
      </c>
      <c r="AD521" s="2" t="n">
        <v>0.114298433116592</v>
      </c>
      <c r="AE521" s="2" t="n">
        <v>0.110697974780101</v>
      </c>
      <c r="AF521" s="2" t="n">
        <v>0.0601461931330826</v>
      </c>
      <c r="AG521" s="2" t="n">
        <v>-1.50989947375764</v>
      </c>
      <c r="AH521" s="3" t="b">
        <f aca="false">TRUE()</f>
        <v>1</v>
      </c>
      <c r="AI521" s="3" t="n">
        <v>-1.4218889021528</v>
      </c>
      <c r="AJ521" s="3" t="b">
        <f aca="false">TRUE()</f>
        <v>1</v>
      </c>
      <c r="AK521" s="3" t="n">
        <v>0.176023580597935</v>
      </c>
      <c r="AL521" s="3" t="b">
        <f aca="false">TRUE()</f>
        <v>1</v>
      </c>
      <c r="AM521" s="3" t="n">
        <v>-0.68824791467375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2</v>
      </c>
      <c r="E522" s="2" t="n">
        <v>5</v>
      </c>
      <c r="F522" s="2" t="n">
        <v>23.6293777306568</v>
      </c>
      <c r="G522" s="2" t="n">
        <v>0.829519450800915</v>
      </c>
      <c r="H522" s="2" t="n">
        <v>0.984434751501997</v>
      </c>
      <c r="I522" s="2" t="n">
        <v>0.208940396091669</v>
      </c>
      <c r="J522" s="2" t="n">
        <v>0.380923610462576</v>
      </c>
      <c r="K522" s="2" t="n">
        <v>4.5070459353532</v>
      </c>
      <c r="L522" s="2" t="n">
        <v>0.753</v>
      </c>
      <c r="M522" s="2" t="n">
        <v>0.102</v>
      </c>
      <c r="N522" s="2" t="n">
        <v>9.788</v>
      </c>
      <c r="O522" s="2" t="s">
        <v>41</v>
      </c>
      <c r="P522" s="2" t="n">
        <v>328.2</v>
      </c>
      <c r="Q522" s="2" t="n">
        <v>101.9</v>
      </c>
      <c r="R522" s="2" t="n">
        <v>15.777</v>
      </c>
      <c r="S522" s="2" t="n">
        <v>0.69819898969138</v>
      </c>
      <c r="T522" s="2" t="n">
        <v>-0.924832941657311</v>
      </c>
      <c r="U522" s="2" t="n">
        <v>0.475548503819942</v>
      </c>
      <c r="V522" s="2" t="n">
        <v>0.266018365589868</v>
      </c>
      <c r="W522" s="2" t="n">
        <v>0.0852267270381221</v>
      </c>
      <c r="X522" s="2" t="n">
        <v>0.124806099614682</v>
      </c>
      <c r="Y522" s="2" t="n">
        <v>0.138889334848402</v>
      </c>
      <c r="Z522" s="2" t="n">
        <v>0.152553723239438</v>
      </c>
      <c r="AA522" s="2" t="n">
        <v>0.134275796394344</v>
      </c>
      <c r="AB522" s="2" t="n">
        <v>0.125274234876072</v>
      </c>
      <c r="AC522" s="2" t="n">
        <v>0.109560461209383</v>
      </c>
      <c r="AD522" s="2" t="n">
        <v>0.109432383042989</v>
      </c>
      <c r="AE522" s="2" t="n">
        <v>0.0924532473806897</v>
      </c>
      <c r="AF522" s="2" t="n">
        <v>0.0127547193940004</v>
      </c>
      <c r="AG522" s="2" t="n">
        <v>-0.290726527324993</v>
      </c>
      <c r="AH522" s="3" t="b">
        <f aca="false">TRUE()</f>
        <v>1</v>
      </c>
      <c r="AI522" s="3" t="n">
        <v>0.414362902551886</v>
      </c>
      <c r="AJ522" s="3" t="b">
        <f aca="false">TRUE()</f>
        <v>1</v>
      </c>
      <c r="AK522" s="3" t="n">
        <v>-0.318103731006805</v>
      </c>
      <c r="AL522" s="3" t="b">
        <f aca="false">TRUE()</f>
        <v>1</v>
      </c>
      <c r="AM522" s="3" t="n">
        <v>-1.231676339270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2</v>
      </c>
      <c r="E523" s="2" t="n">
        <v>9</v>
      </c>
      <c r="F523" s="2" t="n">
        <v>29.7448812969422</v>
      </c>
      <c r="G523" s="2" t="n">
        <v>0.611788617886179</v>
      </c>
      <c r="H523" s="2" t="n">
        <v>0.982617927276001</v>
      </c>
      <c r="I523" s="2" t="n">
        <v>0.0921114652215872</v>
      </c>
      <c r="J523" s="2" t="n">
        <v>0.233706271976279</v>
      </c>
      <c r="K523" s="2" t="n">
        <v>6.43611715777018</v>
      </c>
      <c r="L523" s="2" t="n">
        <v>0.637</v>
      </c>
      <c r="M523" s="2" t="n">
        <v>0.164</v>
      </c>
      <c r="N523" s="2" t="n">
        <v>13.679</v>
      </c>
      <c r="O523" s="2" t="s">
        <v>41</v>
      </c>
      <c r="P523" s="2" t="n">
        <v>740.6</v>
      </c>
      <c r="Q523" s="2" t="n">
        <v>299</v>
      </c>
      <c r="R523" s="2" t="n">
        <v>35.607</v>
      </c>
      <c r="S523" s="2" t="n">
        <v>-1</v>
      </c>
      <c r="T523" s="2" t="n">
        <v>-0.483469244920039</v>
      </c>
      <c r="U523" s="2" t="n">
        <v>-0.344203914712783</v>
      </c>
      <c r="V523" s="2" t="n">
        <v>0.24174068824882</v>
      </c>
      <c r="W523" s="2" t="n">
        <v>0.0111882754436828</v>
      </c>
      <c r="X523" s="2" t="n">
        <v>0.135674949086692</v>
      </c>
      <c r="Y523" s="2" t="n">
        <v>0.147488433377854</v>
      </c>
      <c r="Z523" s="2" t="n">
        <v>0.154157485071949</v>
      </c>
      <c r="AA523" s="2" t="n">
        <v>0.143411135499533</v>
      </c>
      <c r="AB523" s="2" t="n">
        <v>0.121981924656585</v>
      </c>
      <c r="AC523" s="2" t="n">
        <v>0.198363285565051</v>
      </c>
      <c r="AD523" s="2" t="n">
        <v>0.0783106585921236</v>
      </c>
      <c r="AE523" s="2" t="n">
        <v>0.0111892306688557</v>
      </c>
      <c r="AF523" s="2" t="n">
        <v>0.00942289748135696</v>
      </c>
      <c r="AG523" s="2" t="n">
        <v>1.0161167651419</v>
      </c>
      <c r="AH523" s="3" t="b">
        <f aca="false">TRUE()</f>
        <v>1</v>
      </c>
      <c r="AI523" s="3" t="n">
        <v>-0.916919655859013</v>
      </c>
      <c r="AJ523" s="3" t="b">
        <f aca="false">TRUE()</f>
        <v>1</v>
      </c>
      <c r="AK523" s="3" t="n">
        <v>2.23488737895102</v>
      </c>
      <c r="AL523" s="3" t="b">
        <f aca="false">TRUE()</f>
        <v>1</v>
      </c>
      <c r="AM523" s="3" t="n">
        <v>1.100372383972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2</v>
      </c>
      <c r="E524" s="2" t="n">
        <v>11</v>
      </c>
      <c r="F524" s="2" t="n">
        <v>18.434948822922</v>
      </c>
      <c r="G524" s="2" t="n">
        <v>0.864864864864865</v>
      </c>
      <c r="H524" s="2" t="n">
        <v>0.972711617713297</v>
      </c>
      <c r="I524" s="2" t="n">
        <v>0.229095004589026</v>
      </c>
      <c r="J524" s="2" t="n">
        <v>0.481618420305501</v>
      </c>
      <c r="K524" s="2" t="n">
        <v>2.94186660585855</v>
      </c>
      <c r="L524" s="2" t="n">
        <v>0.669</v>
      </c>
      <c r="M524" s="2" t="n">
        <v>0.098</v>
      </c>
      <c r="N524" s="2" t="n">
        <v>6.569</v>
      </c>
      <c r="O524" s="2" t="s">
        <v>41</v>
      </c>
      <c r="P524" s="2" t="n">
        <v>234.8</v>
      </c>
      <c r="Q524" s="2" t="n">
        <v>85</v>
      </c>
      <c r="R524" s="2" t="n">
        <v>11.29</v>
      </c>
      <c r="S524" s="2" t="n">
        <v>0.569605691645509</v>
      </c>
      <c r="T524" s="2" t="n">
        <v>-0.781026492500131</v>
      </c>
      <c r="U524" s="2" t="n">
        <v>0.259496370220504</v>
      </c>
      <c r="V524" s="2" t="n">
        <v>0.137757923174138</v>
      </c>
      <c r="W524" s="2" t="n">
        <v>0.069755708681814</v>
      </c>
      <c r="X524" s="2" t="n">
        <v>0.148164191301368</v>
      </c>
      <c r="Y524" s="2" t="n">
        <v>0.19115678278601</v>
      </c>
      <c r="Z524" s="2" t="n">
        <v>0.208475284116184</v>
      </c>
      <c r="AA524" s="2" t="n">
        <v>0.0646337311015805</v>
      </c>
      <c r="AB524" s="2" t="n">
        <v>0.0307678060822121</v>
      </c>
      <c r="AC524" s="2" t="n">
        <v>0.0265562707137938</v>
      </c>
      <c r="AD524" s="2" t="n">
        <v>0.0480042070290973</v>
      </c>
      <c r="AE524" s="2" t="n">
        <v>0.0866470004092315</v>
      </c>
      <c r="AF524" s="2" t="n">
        <v>0.195594726460522</v>
      </c>
      <c r="AG524" s="2" t="n">
        <v>-1.35105239009699</v>
      </c>
      <c r="AH524" s="3" t="b">
        <f aca="false">TRUE()</f>
        <v>1</v>
      </c>
      <c r="AI524" s="3" t="n">
        <v>-0.549669294918075</v>
      </c>
      <c r="AJ524" s="3" t="b">
        <f aca="false">TRUE()</f>
        <v>1</v>
      </c>
      <c r="AK524" s="3" t="n">
        <v>-0.482812834875052</v>
      </c>
      <c r="AL524" s="3" t="b">
        <f aca="false">TRUE()</f>
        <v>1</v>
      </c>
      <c r="AM524" s="3" t="n">
        <v>-1.7598367436131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2</v>
      </c>
      <c r="E525" s="2" t="n">
        <v>13</v>
      </c>
      <c r="F525" s="2" t="n">
        <v>23.6293777306568</v>
      </c>
      <c r="G525" s="2" t="n">
        <v>0.811458333333333</v>
      </c>
      <c r="H525" s="2" t="n">
        <v>0.988950238196444</v>
      </c>
      <c r="I525" s="2" t="n">
        <v>0.14246676319286</v>
      </c>
      <c r="J525" s="2" t="n">
        <v>0.306225770267705</v>
      </c>
      <c r="K525" s="2" t="n">
        <v>5.07220745765754</v>
      </c>
      <c r="L525" s="2" t="n">
        <v>0.665</v>
      </c>
      <c r="M525" s="2" t="n">
        <v>0.135</v>
      </c>
      <c r="N525" s="2" t="n">
        <v>10.963</v>
      </c>
      <c r="O525" s="2" t="s">
        <v>41</v>
      </c>
      <c r="P525" s="2" t="n">
        <v>683.3</v>
      </c>
      <c r="Q525" s="2" t="n">
        <v>337.7</v>
      </c>
      <c r="R525" s="2" t="n">
        <v>32.85</v>
      </c>
      <c r="S525" s="2" t="n">
        <v>0.824368458073853</v>
      </c>
      <c r="T525" s="2" t="n">
        <v>0.14075615762179</v>
      </c>
      <c r="U525" s="2" t="n">
        <v>-1.29570737697112</v>
      </c>
      <c r="V525" s="2" t="n">
        <v>0.617476103375744</v>
      </c>
      <c r="W525" s="2" t="n">
        <v>0.250660134330231</v>
      </c>
      <c r="X525" s="2" t="n">
        <v>0.181831519313415</v>
      </c>
      <c r="Y525" s="2" t="n">
        <v>0.199529114953725</v>
      </c>
      <c r="Z525" s="2" t="n">
        <v>0.218344250842369</v>
      </c>
      <c r="AA525" s="2" t="n">
        <v>0.154631227597901</v>
      </c>
      <c r="AB525" s="2" t="n">
        <v>0.109886548335782</v>
      </c>
      <c r="AC525" s="2" t="n">
        <v>0.0597677352078753</v>
      </c>
      <c r="AD525" s="2" t="n">
        <v>0.0347901085699101</v>
      </c>
      <c r="AE525" s="2" t="n">
        <v>0.0280953736340106</v>
      </c>
      <c r="AF525" s="2" t="n">
        <v>0.0131241215450114</v>
      </c>
      <c r="AG525" s="2" t="n">
        <v>0.0921403860378112</v>
      </c>
      <c r="AH525" s="3" t="b">
        <f aca="false">TRUE()</f>
        <v>1</v>
      </c>
      <c r="AI525" s="3" t="n">
        <v>-0.595575590035692</v>
      </c>
      <c r="AJ525" s="3" t="b">
        <f aca="false">TRUE()</f>
        <v>1</v>
      </c>
      <c r="AK525" s="3" t="n">
        <v>1.04074637590623</v>
      </c>
      <c r="AL525" s="3" t="b">
        <f aca="false">TRUE()</f>
        <v>1</v>
      </c>
      <c r="AM525" s="3" t="n">
        <v>0.77635106524865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2</v>
      </c>
      <c r="E526" s="2" t="n">
        <v>14</v>
      </c>
      <c r="F526" s="2" t="n">
        <v>18.434948822922</v>
      </c>
      <c r="G526" s="2" t="n">
        <v>0.825490196078431</v>
      </c>
      <c r="H526" s="2" t="n">
        <v>0.9897146639074</v>
      </c>
      <c r="I526" s="2" t="n">
        <v>0.11632679000293</v>
      </c>
      <c r="J526" s="2" t="n">
        <v>0.283899834305373</v>
      </c>
      <c r="K526" s="2" t="n">
        <v>3.96794909460963</v>
      </c>
      <c r="L526" s="2" t="n">
        <v>0.549</v>
      </c>
      <c r="M526" s="2" t="n">
        <v>0.154</v>
      </c>
      <c r="N526" s="2" t="n">
        <v>8.44</v>
      </c>
      <c r="O526" s="2" t="s">
        <v>41</v>
      </c>
      <c r="P526" s="2" t="n">
        <v>405.3</v>
      </c>
      <c r="Q526" s="2" t="n">
        <v>114.7</v>
      </c>
      <c r="R526" s="2" t="n">
        <v>19.484</v>
      </c>
      <c r="S526" s="2" t="n">
        <v>-1</v>
      </c>
      <c r="T526" s="2" t="n">
        <v>-0.789009687714847</v>
      </c>
      <c r="U526" s="2" t="n">
        <v>0.0961342900199558</v>
      </c>
      <c r="V526" s="2" t="n">
        <v>0.257522492877758</v>
      </c>
      <c r="W526" s="2" t="n">
        <v>0.126535011764662</v>
      </c>
      <c r="X526" s="2" t="n">
        <v>0.197875687303003</v>
      </c>
      <c r="Y526" s="2" t="n">
        <v>0.192678980808679</v>
      </c>
      <c r="Z526" s="2" t="n">
        <v>0.173308313912873</v>
      </c>
      <c r="AA526" s="2" t="n">
        <v>0.149424762399855</v>
      </c>
      <c r="AB526" s="2" t="n">
        <v>0.067239298372729</v>
      </c>
      <c r="AC526" s="2" t="n">
        <v>0.0246236704493269</v>
      </c>
      <c r="AD526" s="2" t="n">
        <v>0.0239859857583363</v>
      </c>
      <c r="AE526" s="2" t="n">
        <v>0.081719917340732</v>
      </c>
      <c r="AF526" s="2" t="n">
        <v>0.0891433836544659</v>
      </c>
      <c r="AG526" s="2" t="n">
        <v>-0.655936003330303</v>
      </c>
      <c r="AH526" s="3" t="b">
        <f aca="false">TRUE()</f>
        <v>1</v>
      </c>
      <c r="AI526" s="3" t="n">
        <v>-1.92685814844659</v>
      </c>
      <c r="AJ526" s="3" t="b">
        <f aca="false">TRUE()</f>
        <v>1</v>
      </c>
      <c r="AK526" s="3" t="n">
        <v>1.8231146192804</v>
      </c>
      <c r="AL526" s="3" t="b">
        <f aca="false">TRUE()</f>
        <v>1</v>
      </c>
      <c r="AM526" s="3" t="n">
        <v>-0.7956895386835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2</v>
      </c>
      <c r="E527" s="2" t="n">
        <v>15</v>
      </c>
      <c r="F527" s="2" t="n">
        <v>39.8055710922652</v>
      </c>
      <c r="G527" s="2" t="n">
        <v>0.903581267217631</v>
      </c>
      <c r="H527" s="2" t="n">
        <v>0.967618357331089</v>
      </c>
      <c r="I527" s="2" t="n">
        <v>0.24828928101851</v>
      </c>
      <c r="J527" s="2" t="n">
        <v>0.53663974204284</v>
      </c>
      <c r="K527" s="2" t="n">
        <v>2.44491286176212</v>
      </c>
      <c r="L527" s="2" t="n">
        <v>0.66</v>
      </c>
      <c r="M527" s="2" t="n">
        <v>0.107</v>
      </c>
      <c r="N527" s="2" t="n">
        <v>5.574</v>
      </c>
      <c r="O527" s="2" t="s">
        <v>41</v>
      </c>
      <c r="P527" s="2" t="n">
        <v>527.7</v>
      </c>
      <c r="Q527" s="2" t="n">
        <v>69.6</v>
      </c>
      <c r="R527" s="2" t="n">
        <v>25.371</v>
      </c>
      <c r="S527" s="2" t="n">
        <v>0.938380891790767</v>
      </c>
      <c r="T527" s="2" t="n">
        <v>0.257780717412843</v>
      </c>
      <c r="U527" s="2" t="n">
        <v>-0.466279448473638</v>
      </c>
      <c r="V527" s="2" t="n">
        <v>0.0763586099728192</v>
      </c>
      <c r="W527" s="2" t="n">
        <v>0.0291041425019043</v>
      </c>
      <c r="X527" s="2" t="n">
        <v>0.191149905169049</v>
      </c>
      <c r="Y527" s="2" t="n">
        <v>0.198216865857695</v>
      </c>
      <c r="Z527" s="2" t="n">
        <v>0.144183012546029</v>
      </c>
      <c r="AA527" s="2" t="n">
        <v>0.0942179862044035</v>
      </c>
      <c r="AB527" s="2" t="n">
        <v>0.064118562096687</v>
      </c>
      <c r="AC527" s="2" t="n">
        <v>0.0265515153251289</v>
      </c>
      <c r="AD527" s="2" t="n">
        <v>0.0841301845376266</v>
      </c>
      <c r="AE527" s="2" t="n">
        <v>0.0988357835305019</v>
      </c>
      <c r="AF527" s="2" t="n">
        <v>0.0985961847328794</v>
      </c>
      <c r="AG527" s="2" t="n">
        <v>-1.68771215651298</v>
      </c>
      <c r="AH527" s="3" t="b">
        <f aca="false">TRUE()</f>
        <v>1</v>
      </c>
      <c r="AI527" s="3" t="n">
        <v>-0.652958458932714</v>
      </c>
      <c r="AJ527" s="3" t="b">
        <f aca="false">TRUE()</f>
        <v>1</v>
      </c>
      <c r="AK527" s="3" t="n">
        <v>-0.112217351171497</v>
      </c>
      <c r="AL527" s="3" t="b">
        <f aca="false">TRUE()</f>
        <v>1</v>
      </c>
      <c r="AM527" s="3" t="n">
        <v>-0.10353928716805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2</v>
      </c>
      <c r="E528" s="2" t="n">
        <v>17</v>
      </c>
      <c r="F528" s="2" t="n">
        <v>33.6900675259798</v>
      </c>
      <c r="G528" s="2" t="n">
        <v>0.64033264033264</v>
      </c>
      <c r="H528" s="2" t="n">
        <v>0.982813273423405</v>
      </c>
      <c r="I528" s="2" t="n">
        <v>0.0957416454537183</v>
      </c>
      <c r="J528" s="2" t="n">
        <v>0.285822840260103</v>
      </c>
      <c r="K528" s="2" t="n">
        <v>4.78652952540154</v>
      </c>
      <c r="L528" s="2" t="n">
        <v>0.588</v>
      </c>
      <c r="M528" s="2" t="n">
        <v>0.104</v>
      </c>
      <c r="N528" s="2" t="n">
        <v>10.387</v>
      </c>
      <c r="O528" s="2" t="s">
        <v>41</v>
      </c>
      <c r="P528" s="2" t="n">
        <v>662.2</v>
      </c>
      <c r="Q528" s="2" t="n">
        <v>156.9</v>
      </c>
      <c r="R528" s="2" t="n">
        <v>31.835</v>
      </c>
      <c r="S528" s="2" t="n">
        <v>-1</v>
      </c>
      <c r="T528" s="2" t="n">
        <v>-1.07374061466638</v>
      </c>
      <c r="U528" s="2" t="n">
        <v>4.02694115428133</v>
      </c>
      <c r="V528" s="2" t="n">
        <v>0.170463313444672</v>
      </c>
      <c r="W528" s="2" t="n">
        <v>0.0427934695946483</v>
      </c>
      <c r="X528" s="2" t="n">
        <v>0.114027862406341</v>
      </c>
      <c r="Y528" s="2" t="n">
        <v>0.117427042512304</v>
      </c>
      <c r="Z528" s="2" t="n">
        <v>0.118708490999329</v>
      </c>
      <c r="AA528" s="2" t="n">
        <v>0.145922066022314</v>
      </c>
      <c r="AB528" s="2" t="n">
        <v>0.15765254742871</v>
      </c>
      <c r="AC528" s="2" t="n">
        <v>0.122327679901089</v>
      </c>
      <c r="AD528" s="2" t="n">
        <v>0.118799142051416</v>
      </c>
      <c r="AE528" s="2" t="n">
        <v>0.0900878908113894</v>
      </c>
      <c r="AF528" s="2" t="n">
        <v>0.0150472778671078</v>
      </c>
      <c r="AG528" s="2" t="n">
        <v>-0.10139123956324</v>
      </c>
      <c r="AH528" s="3" t="b">
        <f aca="false">TRUE()</f>
        <v>1</v>
      </c>
      <c r="AI528" s="3" t="n">
        <v>-1.47927177104982</v>
      </c>
      <c r="AJ528" s="3" t="b">
        <f aca="false">TRUE()</f>
        <v>1</v>
      </c>
      <c r="AK528" s="3" t="n">
        <v>-0.235749179072682</v>
      </c>
      <c r="AL528" s="3" t="b">
        <f aca="false">TRUE()</f>
        <v>1</v>
      </c>
      <c r="AM528" s="3" t="n">
        <v>0.65703431437466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2</v>
      </c>
      <c r="E529" s="2" t="n">
        <v>18</v>
      </c>
      <c r="F529" s="2" t="n">
        <v>18.434948822922</v>
      </c>
      <c r="G529" s="2" t="n">
        <v>0.75175644028103</v>
      </c>
      <c r="H529" s="2" t="n">
        <v>0.991000619694665</v>
      </c>
      <c r="I529" s="2" t="n">
        <v>0.0957913813734345</v>
      </c>
      <c r="J529" s="2" t="n">
        <v>0.268473077644259</v>
      </c>
      <c r="K529" s="2" t="n">
        <v>6.18561732556754</v>
      </c>
      <c r="L529" s="2" t="n">
        <v>0.721</v>
      </c>
      <c r="M529" s="2" t="n">
        <v>0.079</v>
      </c>
      <c r="N529" s="2" t="n">
        <v>13.112</v>
      </c>
      <c r="O529" s="2" t="s">
        <v>41</v>
      </c>
      <c r="P529" s="2" t="n">
        <v>561.8</v>
      </c>
      <c r="Q529" s="2" t="n">
        <v>149.9</v>
      </c>
      <c r="R529" s="2" t="n">
        <v>27.011</v>
      </c>
      <c r="S529" s="2" t="n">
        <v>0.64356678187902</v>
      </c>
      <c r="T529" s="2" t="n">
        <v>-0.582843807433885</v>
      </c>
      <c r="U529" s="2" t="n">
        <v>1.28981701887949</v>
      </c>
      <c r="V529" s="2" t="n">
        <v>0.191060552662176</v>
      </c>
      <c r="W529" s="2" t="n">
        <v>0.100492416294213</v>
      </c>
      <c r="X529" s="2" t="n">
        <v>0.182731395672121</v>
      </c>
      <c r="Y529" s="2" t="n">
        <v>0.182340196760022</v>
      </c>
      <c r="Z529" s="2" t="n">
        <v>0.131147417821471</v>
      </c>
      <c r="AA529" s="2" t="n">
        <v>0.155195218580621</v>
      </c>
      <c r="AB529" s="2" t="n">
        <v>0.109830110658699</v>
      </c>
      <c r="AC529" s="2" t="n">
        <v>0.046591488702826</v>
      </c>
      <c r="AD529" s="2" t="n">
        <v>0.0640265218847423</v>
      </c>
      <c r="AE529" s="2" t="n">
        <v>0.0783489206147256</v>
      </c>
      <c r="AF529" s="2" t="n">
        <v>0.0497887293047718</v>
      </c>
      <c r="AG529" s="2" t="n">
        <v>0.84641643387681</v>
      </c>
      <c r="AH529" s="3" t="b">
        <f aca="false">TRUE()</f>
        <v>1</v>
      </c>
      <c r="AI529" s="3" t="n">
        <v>0.0471125416109478</v>
      </c>
      <c r="AJ529" s="3" t="b">
        <f aca="false">TRUE()</f>
        <v>1</v>
      </c>
      <c r="AK529" s="3" t="n">
        <v>-1.26518107824922</v>
      </c>
      <c r="AL529" s="3" t="b">
        <f aca="false">TRUE()</f>
        <v>1</v>
      </c>
      <c r="AM529" s="3" t="n">
        <v>0.089290153817872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2</v>
      </c>
      <c r="E530" s="2" t="n">
        <v>19</v>
      </c>
      <c r="F530" s="2" t="n">
        <v>33.6900675259798</v>
      </c>
      <c r="G530" s="2" t="n">
        <v>0.713483146067416</v>
      </c>
      <c r="H530" s="2" t="n">
        <v>0.981152249890821</v>
      </c>
      <c r="I530" s="2" t="n">
        <v>0.175457272332211</v>
      </c>
      <c r="J530" s="2" t="n">
        <v>0.357320561473329</v>
      </c>
      <c r="K530" s="2" t="n">
        <v>4.24019593474283</v>
      </c>
      <c r="L530" s="2" t="n">
        <v>0.692</v>
      </c>
      <c r="M530" s="2" t="n">
        <v>0.11</v>
      </c>
      <c r="N530" s="2" t="n">
        <v>9.346</v>
      </c>
      <c r="O530" s="2" t="s">
        <v>41</v>
      </c>
      <c r="P530" s="2" t="n">
        <v>392.4</v>
      </c>
      <c r="Q530" s="2" t="n">
        <v>114.6</v>
      </c>
      <c r="R530" s="2" t="n">
        <v>18.865</v>
      </c>
      <c r="S530" s="2" t="n">
        <v>0.849389613407987</v>
      </c>
      <c r="T530" s="2" t="n">
        <v>-0.701748775202194</v>
      </c>
      <c r="U530" s="2" t="n">
        <v>0.449667846805059</v>
      </c>
      <c r="V530" s="2" t="n">
        <v>0.0486149219939824</v>
      </c>
      <c r="W530" s="2" t="n">
        <v>0.00844313238067451</v>
      </c>
      <c r="X530" s="2" t="n">
        <v>0.117614865013816</v>
      </c>
      <c r="Y530" s="2" t="n">
        <v>0.122671702859236</v>
      </c>
      <c r="Z530" s="2" t="n">
        <v>0.136346951134859</v>
      </c>
      <c r="AA530" s="2" t="n">
        <v>0.114840901770128</v>
      </c>
      <c r="AB530" s="2" t="n">
        <v>0.109044071479935</v>
      </c>
      <c r="AC530" s="2" t="n">
        <v>0.141466122385131</v>
      </c>
      <c r="AD530" s="2" t="n">
        <v>0.100725830045428</v>
      </c>
      <c r="AE530" s="2" t="n">
        <v>0.117080627336404</v>
      </c>
      <c r="AF530" s="2" t="n">
        <v>0.0402089279750632</v>
      </c>
      <c r="AG530" s="2" t="n">
        <v>-0.471503229263204</v>
      </c>
      <c r="AH530" s="3" t="b">
        <f aca="false">TRUE()</f>
        <v>1</v>
      </c>
      <c r="AI530" s="3" t="n">
        <v>-0.285708097991777</v>
      </c>
      <c r="AJ530" s="3" t="b">
        <f aca="false">TRUE()</f>
        <v>1</v>
      </c>
      <c r="AK530" s="3" t="n">
        <v>0.0113144767296882</v>
      </c>
      <c r="AL530" s="3" t="b">
        <f aca="false">TRUE()</f>
        <v>1</v>
      </c>
      <c r="AM530" s="3" t="n">
        <v>-0.86863674656381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2</v>
      </c>
      <c r="E531" s="2" t="n">
        <v>20</v>
      </c>
      <c r="F531" s="2" t="n">
        <v>27.8972710309476</v>
      </c>
      <c r="G531" s="2" t="n">
        <v>0.750476190476191</v>
      </c>
      <c r="H531" s="2" t="n">
        <v>0.956745437561657</v>
      </c>
      <c r="I531" s="2" t="n">
        <v>0.193540270303107</v>
      </c>
      <c r="J531" s="2" t="n">
        <v>0.446911967645885</v>
      </c>
      <c r="K531" s="2" t="n">
        <v>2.9358770760338</v>
      </c>
      <c r="L531" s="2" t="n">
        <v>0.61</v>
      </c>
      <c r="M531" s="2" t="n">
        <v>0.107</v>
      </c>
      <c r="N531" s="2" t="n">
        <v>6.572</v>
      </c>
      <c r="O531" s="2" t="s">
        <v>41</v>
      </c>
      <c r="P531" s="2" t="n">
        <v>919.1</v>
      </c>
      <c r="Q531" s="2" t="n">
        <v>182.7</v>
      </c>
      <c r="R531" s="2" t="n">
        <v>44.187</v>
      </c>
      <c r="S531" s="2" t="n">
        <v>0.936124727237862</v>
      </c>
      <c r="T531" s="2" t="n">
        <v>-1.01184116504168</v>
      </c>
      <c r="U531" s="2" t="n">
        <v>1.36573817792213</v>
      </c>
      <c r="V531" s="2" t="n">
        <v>0.0194405921088003</v>
      </c>
      <c r="W531" s="2" t="n">
        <v>0.0194405921088003</v>
      </c>
      <c r="X531" s="2" t="n">
        <v>0.0197967851703789</v>
      </c>
      <c r="Y531" s="2" t="n">
        <v>0.0801690671322272</v>
      </c>
      <c r="Z531" s="2" t="n">
        <v>0.12700794657019</v>
      </c>
      <c r="AA531" s="2" t="n">
        <v>0.200030550749726</v>
      </c>
      <c r="AB531" s="2" t="n">
        <v>0.170168385541889</v>
      </c>
      <c r="AC531" s="2" t="n">
        <v>0.145379074040567</v>
      </c>
      <c r="AD531" s="2" t="n">
        <v>0.118447253036369</v>
      </c>
      <c r="AE531" s="2" t="n">
        <v>0.0606440258054503</v>
      </c>
      <c r="AF531" s="2" t="n">
        <v>0.0783569119532028</v>
      </c>
      <c r="AG531" s="2" t="n">
        <v>-1.35510997842527</v>
      </c>
      <c r="AH531" s="3" t="b">
        <f aca="false">TRUE()</f>
        <v>1</v>
      </c>
      <c r="AI531" s="3" t="n">
        <v>-1.22678714790293</v>
      </c>
      <c r="AJ531" s="3" t="b">
        <f aca="false">TRUE()</f>
        <v>1</v>
      </c>
      <c r="AK531" s="3" t="n">
        <v>-0.112217351171497</v>
      </c>
      <c r="AL531" s="3" t="b">
        <f aca="false">TRUE()</f>
        <v>1</v>
      </c>
      <c r="AM531" s="3" t="n">
        <v>2.1097581674328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2</v>
      </c>
      <c r="E532" s="2" t="n">
        <v>21</v>
      </c>
      <c r="F532" s="2" t="n">
        <v>26.565051177078</v>
      </c>
      <c r="G532" s="2" t="n">
        <v>0.639763779527559</v>
      </c>
      <c r="H532" s="2" t="n">
        <v>0.986172315644194</v>
      </c>
      <c r="I532" s="2" t="n">
        <v>0.0894902361675882</v>
      </c>
      <c r="J532" s="2" t="n">
        <v>0.251356792931855</v>
      </c>
      <c r="K532" s="2" t="n">
        <v>5.28400462051542</v>
      </c>
      <c r="L532" s="2" t="n">
        <v>0.578</v>
      </c>
      <c r="M532" s="2" t="n">
        <v>0.073</v>
      </c>
      <c r="N532" s="2" t="n">
        <v>11.193</v>
      </c>
      <c r="O532" s="2" t="s">
        <v>41</v>
      </c>
      <c r="P532" s="2" t="n">
        <v>435.4</v>
      </c>
      <c r="Q532" s="2" t="n">
        <v>77.2</v>
      </c>
      <c r="R532" s="2" t="n">
        <v>20.935</v>
      </c>
      <c r="S532" s="2" t="n">
        <v>-1</v>
      </c>
      <c r="T532" s="2" t="n">
        <v>0.103487805677445</v>
      </c>
      <c r="U532" s="2" t="n">
        <v>0.22564560125711</v>
      </c>
      <c r="V532" s="2" t="n">
        <v>0.0205497631359315</v>
      </c>
      <c r="W532" s="2" t="n">
        <v>0.0357042131206616</v>
      </c>
      <c r="X532" s="2" t="n">
        <v>0.142833284266126</v>
      </c>
      <c r="Y532" s="2" t="n">
        <v>0.108382559643685</v>
      </c>
      <c r="Z532" s="2" t="n">
        <v>0.116385420550081</v>
      </c>
      <c r="AA532" s="2" t="n">
        <v>0.10648121873163</v>
      </c>
      <c r="AB532" s="2" t="n">
        <v>0.167732307769682</v>
      </c>
      <c r="AC532" s="2" t="n">
        <v>0.150548888732752</v>
      </c>
      <c r="AD532" s="2" t="n">
        <v>0.0958889802219062</v>
      </c>
      <c r="AE532" s="2" t="n">
        <v>0.0627504415207486</v>
      </c>
      <c r="AF532" s="2" t="n">
        <v>0.0489968985633892</v>
      </c>
      <c r="AG532" s="2" t="n">
        <v>0.235621714476032</v>
      </c>
      <c r="AH532" s="3" t="b">
        <f aca="false">TRUE()</f>
        <v>1</v>
      </c>
      <c r="AI532" s="3" t="n">
        <v>-1.59403750884387</v>
      </c>
      <c r="AJ532" s="3" t="b">
        <f aca="false">TRUE()</f>
        <v>1</v>
      </c>
      <c r="AK532" s="3" t="n">
        <v>-1.51224473405159</v>
      </c>
      <c r="AL532" s="3" t="b">
        <f aca="false">TRUE()</f>
        <v>1</v>
      </c>
      <c r="AM532" s="3" t="n">
        <v>-0.62547938696279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22</v>
      </c>
      <c r="F533" s="2" t="n">
        <v>26.565051177078</v>
      </c>
      <c r="G533" s="2" t="n">
        <v>0.66969696969697</v>
      </c>
      <c r="H533" s="2" t="n">
        <v>0.989382773298223</v>
      </c>
      <c r="I533" s="2" t="n">
        <v>0.0964972357292424</v>
      </c>
      <c r="J533" s="2" t="n">
        <v>0.256354151918653</v>
      </c>
      <c r="K533" s="2" t="n">
        <v>4.28031055314725</v>
      </c>
      <c r="L533" s="2" t="n">
        <v>0.473</v>
      </c>
      <c r="M533" s="2" t="n">
        <v>0.118</v>
      </c>
      <c r="N533" s="2" t="n">
        <v>9.165</v>
      </c>
      <c r="O533" s="2" t="s">
        <v>41</v>
      </c>
      <c r="P533" s="2" t="n">
        <v>401.6</v>
      </c>
      <c r="Q533" s="2" t="n">
        <v>150.3</v>
      </c>
      <c r="R533" s="2" t="n">
        <v>19.309</v>
      </c>
      <c r="S533" s="2" t="n">
        <v>-1</v>
      </c>
      <c r="T533" s="2" t="n">
        <v>-0.0457002999555833</v>
      </c>
      <c r="U533" s="2" t="n">
        <v>-0.267268687624936</v>
      </c>
      <c r="V533" s="2" t="n">
        <v>0.375497210159425</v>
      </c>
      <c r="W533" s="2" t="n">
        <v>0.0905860515219067</v>
      </c>
      <c r="X533" s="2" t="n">
        <v>0.17730736100067</v>
      </c>
      <c r="Y533" s="2" t="n">
        <v>0.166417500071101</v>
      </c>
      <c r="Z533" s="2" t="n">
        <v>0.136438155471242</v>
      </c>
      <c r="AA533" s="2" t="n">
        <v>0.133813338200565</v>
      </c>
      <c r="AB533" s="2" t="n">
        <v>0.125294872203283</v>
      </c>
      <c r="AC533" s="2" t="n">
        <v>0.110249852546164</v>
      </c>
      <c r="AD533" s="2" t="n">
        <v>0.079211071384304</v>
      </c>
      <c r="AE533" s="2" t="n">
        <v>0.0609516296441044</v>
      </c>
      <c r="AF533" s="2" t="n">
        <v>0.0103162194785663</v>
      </c>
      <c r="AG533" s="2" t="n">
        <v>-0.444327705942712</v>
      </c>
      <c r="AH533" s="3" t="b">
        <f aca="false">TRUE()</f>
        <v>1</v>
      </c>
      <c r="AI533" s="3" t="n">
        <v>-2.79907775568132</v>
      </c>
      <c r="AJ533" s="3" t="b">
        <f aca="false">TRUE()</f>
        <v>1</v>
      </c>
      <c r="AK533" s="3" t="n">
        <v>0.340732684466181</v>
      </c>
      <c r="AL533" s="3" t="b">
        <f aca="false">TRUE()</f>
        <v>1</v>
      </c>
      <c r="AM533" s="3" t="n">
        <v>-0.8166123812538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23</v>
      </c>
      <c r="F534" s="2" t="n">
        <v>24.2277453179541</v>
      </c>
      <c r="G534" s="2" t="n">
        <v>0.807838179519596</v>
      </c>
      <c r="H534" s="2" t="n">
        <v>0.993788103704438</v>
      </c>
      <c r="I534" s="2" t="n">
        <v>0.0879757860170598</v>
      </c>
      <c r="J534" s="2" t="n">
        <v>0.247378830093633</v>
      </c>
      <c r="K534" s="2" t="n">
        <v>5.24535107110073</v>
      </c>
      <c r="L534" s="2" t="n">
        <v>0.588</v>
      </c>
      <c r="M534" s="2" t="n">
        <v>0.083</v>
      </c>
      <c r="N534" s="2" t="n">
        <v>11.029</v>
      </c>
      <c r="O534" s="2" t="s">
        <v>41</v>
      </c>
      <c r="P534" s="2" t="n">
        <v>442.9</v>
      </c>
      <c r="Q534" s="2" t="n">
        <v>110</v>
      </c>
      <c r="R534" s="2" t="n">
        <v>21.293</v>
      </c>
      <c r="S534" s="2" t="n">
        <v>-1</v>
      </c>
      <c r="T534" s="2" t="n">
        <v>-0.7096667382846</v>
      </c>
      <c r="U534" s="2" t="n">
        <v>0.81636116678913</v>
      </c>
      <c r="V534" s="2" t="n">
        <v>0.00319347115253521</v>
      </c>
      <c r="W534" s="2" t="n">
        <v>0.0234508194268785</v>
      </c>
      <c r="X534" s="2" t="n">
        <v>0.115156914833608</v>
      </c>
      <c r="Y534" s="2" t="n">
        <v>0.109017044768148</v>
      </c>
      <c r="Z534" s="2" t="n">
        <v>0.123046960910513</v>
      </c>
      <c r="AA534" s="2" t="n">
        <v>0.121153160475589</v>
      </c>
      <c r="AB534" s="2" t="n">
        <v>0.129988411258288</v>
      </c>
      <c r="AC534" s="2" t="n">
        <v>0.139579385157917</v>
      </c>
      <c r="AD534" s="2" t="n">
        <v>0.134464107440846</v>
      </c>
      <c r="AE534" s="2" t="n">
        <v>0.101864930422419</v>
      </c>
      <c r="AF534" s="2" t="n">
        <v>0.0257290847326723</v>
      </c>
      <c r="AG534" s="2" t="n">
        <v>0.209435987792838</v>
      </c>
      <c r="AH534" s="3" t="b">
        <f aca="false">TRUE()</f>
        <v>1</v>
      </c>
      <c r="AI534" s="3" t="n">
        <v>-1.47927177104982</v>
      </c>
      <c r="AJ534" s="3" t="b">
        <f aca="false">TRUE()</f>
        <v>1</v>
      </c>
      <c r="AK534" s="3" t="n">
        <v>-1.10047197438098</v>
      </c>
      <c r="AL534" s="3" t="b">
        <f aca="false">TRUE()</f>
        <v>1</v>
      </c>
      <c r="AM534" s="3" t="n">
        <v>-0.58306821959052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24</v>
      </c>
      <c r="F535" s="2" t="n">
        <v>24.2277453179541</v>
      </c>
      <c r="G535" s="2" t="n">
        <v>0.831192660550459</v>
      </c>
      <c r="H535" s="2" t="n">
        <v>0.990860336234447</v>
      </c>
      <c r="I535" s="2" t="n">
        <v>0.0919607005365161</v>
      </c>
      <c r="J535" s="2" t="n">
        <v>0.293977859536133</v>
      </c>
      <c r="K535" s="2" t="n">
        <v>4.07071073531163</v>
      </c>
      <c r="L535" s="2" t="n">
        <v>0.473</v>
      </c>
      <c r="M535" s="2" t="n">
        <v>0.089</v>
      </c>
      <c r="N535" s="2" t="n">
        <v>8.602</v>
      </c>
      <c r="O535" s="2" t="s">
        <v>41</v>
      </c>
      <c r="P535" s="2" t="n">
        <v>373.2</v>
      </c>
      <c r="Q535" s="2" t="n">
        <v>86.5</v>
      </c>
      <c r="R535" s="2" t="n">
        <v>17.942</v>
      </c>
      <c r="S535" s="2" t="n">
        <v>-1</v>
      </c>
      <c r="T535" s="2" t="n">
        <v>0.550158748650657</v>
      </c>
      <c r="U535" s="2" t="n">
        <v>0.31657670132009</v>
      </c>
      <c r="V535" s="2" t="n">
        <v>0.263519328088915</v>
      </c>
      <c r="W535" s="2" t="n">
        <v>0.120010117596677</v>
      </c>
      <c r="X535" s="2" t="n">
        <v>0.196792500717287</v>
      </c>
      <c r="Y535" s="2" t="n">
        <v>0.187883454485958</v>
      </c>
      <c r="Z535" s="2" t="n">
        <v>0.170132476772332</v>
      </c>
      <c r="AA535" s="2" t="n">
        <v>0.112806840967193</v>
      </c>
      <c r="AB535" s="2" t="n">
        <v>0.0773686440897687</v>
      </c>
      <c r="AC535" s="2" t="n">
        <v>0.0432101864799521</v>
      </c>
      <c r="AD535" s="2" t="n">
        <v>0.0232165632931406</v>
      </c>
      <c r="AE535" s="2" t="n">
        <v>0.0689338820528423</v>
      </c>
      <c r="AF535" s="2" t="n">
        <v>0.119655451141527</v>
      </c>
      <c r="AG535" s="2" t="n">
        <v>-0.58632044983817</v>
      </c>
      <c r="AH535" s="3" t="b">
        <f aca="false">TRUE()</f>
        <v>1</v>
      </c>
      <c r="AI535" s="3" t="n">
        <v>-2.79907775568132</v>
      </c>
      <c r="AJ535" s="3" t="b">
        <f aca="false">TRUE()</f>
        <v>1</v>
      </c>
      <c r="AK535" s="3" t="n">
        <v>-0.853408318578607</v>
      </c>
      <c r="AL535" s="3" t="b">
        <f aca="false">TRUE()</f>
        <v>1</v>
      </c>
      <c r="AM535" s="3" t="n">
        <v>-0.97720933503682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25</v>
      </c>
      <c r="F536" s="2" t="n">
        <v>18.9246444160512</v>
      </c>
      <c r="G536" s="2" t="n">
        <v>0.802139037433155</v>
      </c>
      <c r="H536" s="2" t="n">
        <v>0.991707026701967</v>
      </c>
      <c r="I536" s="2" t="n">
        <v>0.0947162922586166</v>
      </c>
      <c r="J536" s="2" t="n">
        <v>0.301960539043028</v>
      </c>
      <c r="K536" s="2" t="n">
        <v>5.12388984733574</v>
      </c>
      <c r="L536" s="2" t="n">
        <v>0.639</v>
      </c>
      <c r="M536" s="2" t="n">
        <v>0.083</v>
      </c>
      <c r="N536" s="2" t="n">
        <v>11.012</v>
      </c>
      <c r="O536" s="2" t="s">
        <v>41</v>
      </c>
      <c r="P536" s="2" t="n">
        <v>277.9</v>
      </c>
      <c r="Q536" s="2" t="n">
        <v>55.6</v>
      </c>
      <c r="R536" s="2" t="n">
        <v>13.361</v>
      </c>
      <c r="S536" s="2" t="n">
        <v>0.981905639479378</v>
      </c>
      <c r="T536" s="2" t="n">
        <v>0.526914704774781</v>
      </c>
      <c r="U536" s="2" t="n">
        <v>1.11790193710048</v>
      </c>
      <c r="V536" s="2" t="n">
        <v>0.0114917126608802</v>
      </c>
      <c r="W536" s="2" t="n">
        <v>0.012241357174916</v>
      </c>
      <c r="X536" s="2" t="n">
        <v>0.167249507838009</v>
      </c>
      <c r="Y536" s="2" t="n">
        <v>0.162246925965241</v>
      </c>
      <c r="Z536" s="2" t="n">
        <v>0.0834172152118169</v>
      </c>
      <c r="AA536" s="2" t="n">
        <v>0.0692790013607404</v>
      </c>
      <c r="AB536" s="2" t="n">
        <v>0.0772030166387521</v>
      </c>
      <c r="AC536" s="2" t="n">
        <v>0.0974325769992439</v>
      </c>
      <c r="AD536" s="2" t="n">
        <v>0.0708686033392685</v>
      </c>
      <c r="AE536" s="2" t="n">
        <v>0.130248631217909</v>
      </c>
      <c r="AF536" s="2" t="n">
        <v>0.142054521429021</v>
      </c>
      <c r="AG536" s="2" t="n">
        <v>0.127152459985496</v>
      </c>
      <c r="AH536" s="3" t="b">
        <f aca="false">TRUE()</f>
        <v>1</v>
      </c>
      <c r="AI536" s="3" t="n">
        <v>-0.893966508300204</v>
      </c>
      <c r="AJ536" s="3" t="b">
        <f aca="false">TRUE()</f>
        <v>1</v>
      </c>
      <c r="AK536" s="3" t="n">
        <v>-1.10047197438098</v>
      </c>
      <c r="AL536" s="3" t="b">
        <f aca="false">TRUE()</f>
        <v>1</v>
      </c>
      <c r="AM536" s="3" t="n">
        <v>-1.5161139017804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2</v>
      </c>
      <c r="E537" s="2" t="n">
        <v>26</v>
      </c>
      <c r="F537" s="2" t="n">
        <v>24.2277453179541</v>
      </c>
      <c r="G537" s="2" t="n">
        <v>0.9366391184573</v>
      </c>
      <c r="H537" s="2" t="n">
        <v>0.956852142158954</v>
      </c>
      <c r="I537" s="2" t="n">
        <v>0.24050080289442</v>
      </c>
      <c r="J537" s="2" t="n">
        <v>0.567484579215131</v>
      </c>
      <c r="K537" s="2" t="n">
        <v>2.41742612390427</v>
      </c>
      <c r="L537" s="2" t="n">
        <v>0.698</v>
      </c>
      <c r="M537" s="2" t="n">
        <v>0.158</v>
      </c>
      <c r="N537" s="2" t="n">
        <v>5.426</v>
      </c>
      <c r="O537" s="2" t="s">
        <v>41</v>
      </c>
      <c r="P537" s="2" t="n">
        <v>274.2</v>
      </c>
      <c r="Q537" s="2" t="n">
        <v>88.8</v>
      </c>
      <c r="R537" s="2" t="n">
        <v>13.182</v>
      </c>
      <c r="S537" s="2" t="n">
        <v>0.753880910280415</v>
      </c>
      <c r="T537" s="2" t="n">
        <v>0.249290132516415</v>
      </c>
      <c r="U537" s="2" t="n">
        <v>0.126747808226536</v>
      </c>
      <c r="V537" s="2" t="n">
        <v>0.327716976251064</v>
      </c>
      <c r="W537" s="2" t="n">
        <v>0.13288734567565</v>
      </c>
      <c r="X537" s="2" t="n">
        <v>0.269027510934349</v>
      </c>
      <c r="Y537" s="2" t="n">
        <v>0.207528754158082</v>
      </c>
      <c r="Z537" s="2" t="n">
        <v>0.168647717879316</v>
      </c>
      <c r="AA537" s="2" t="n">
        <v>0.120712024911096</v>
      </c>
      <c r="AB537" s="2" t="n">
        <v>0.06803140026638</v>
      </c>
      <c r="AC537" s="2" t="n">
        <v>0.0529443987790573</v>
      </c>
      <c r="AD537" s="2" t="n">
        <v>0.057807183719034</v>
      </c>
      <c r="AE537" s="2" t="n">
        <v>0.0389442082070609</v>
      </c>
      <c r="AF537" s="2" t="n">
        <v>0.0163568011456242</v>
      </c>
      <c r="AG537" s="2" t="n">
        <v>-1.70633296148063</v>
      </c>
      <c r="AH537" s="3" t="b">
        <f aca="false">TRUE()</f>
        <v>1</v>
      </c>
      <c r="AI537" s="3" t="n">
        <v>-0.216848655315351</v>
      </c>
      <c r="AJ537" s="3" t="b">
        <f aca="false">TRUE()</f>
        <v>1</v>
      </c>
      <c r="AK537" s="3" t="n">
        <v>1.98782372314865</v>
      </c>
      <c r="AL537" s="3" t="b">
        <f aca="false">TRUE()</f>
        <v>1</v>
      </c>
      <c r="AM537" s="3" t="n">
        <v>-1.537036744350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27</v>
      </c>
      <c r="F538" s="2" t="n">
        <v>63.434948822922</v>
      </c>
      <c r="G538" s="2" t="n">
        <v>0.637764932562621</v>
      </c>
      <c r="H538" s="2" t="n">
        <v>0.990465232002452</v>
      </c>
      <c r="I538" s="2" t="n">
        <v>0.0812967379065083</v>
      </c>
      <c r="J538" s="2" t="n">
        <v>0.259066601233011</v>
      </c>
      <c r="K538" s="2" t="n">
        <v>5.25614823471358</v>
      </c>
      <c r="L538" s="2" t="n">
        <v>0.592</v>
      </c>
      <c r="M538" s="2" t="n">
        <v>0.077</v>
      </c>
      <c r="N538" s="2" t="n">
        <v>11.091</v>
      </c>
      <c r="O538" s="2" t="s">
        <v>41</v>
      </c>
      <c r="P538" s="2" t="n">
        <v>578.7</v>
      </c>
      <c r="Q538" s="2" t="n">
        <v>97.3</v>
      </c>
      <c r="R538" s="2" t="n">
        <v>27.822</v>
      </c>
      <c r="S538" s="2" t="n">
        <v>0.573228151957544</v>
      </c>
      <c r="T538" s="2" t="n">
        <v>0.164965838141873</v>
      </c>
      <c r="U538" s="2" t="n">
        <v>-0.462224250447004</v>
      </c>
      <c r="V538" s="2" t="n">
        <v>0.0341564753554295</v>
      </c>
      <c r="W538" s="2" t="n">
        <v>0.0341564753554295</v>
      </c>
      <c r="X538" s="2" t="n">
        <v>0.0436150650005202</v>
      </c>
      <c r="Y538" s="2" t="n">
        <v>0.0917452566737054</v>
      </c>
      <c r="Z538" s="2" t="n">
        <v>0.121513972855169</v>
      </c>
      <c r="AA538" s="2" t="n">
        <v>0.16144656878638</v>
      </c>
      <c r="AB538" s="2" t="n">
        <v>0.155658010001834</v>
      </c>
      <c r="AC538" s="2" t="n">
        <v>0.12191633818778</v>
      </c>
      <c r="AD538" s="2" t="n">
        <v>0.0934611263995594</v>
      </c>
      <c r="AE538" s="2" t="n">
        <v>0.133862707877399</v>
      </c>
      <c r="AF538" s="2" t="n">
        <v>0.0767809542176527</v>
      </c>
      <c r="AG538" s="2" t="n">
        <v>0.216750492659821</v>
      </c>
      <c r="AH538" s="3" t="b">
        <f aca="false">TRUE()</f>
        <v>1</v>
      </c>
      <c r="AI538" s="3" t="n">
        <v>-1.43336547593221</v>
      </c>
      <c r="AJ538" s="3" t="b">
        <f aca="false">TRUE()</f>
        <v>1</v>
      </c>
      <c r="AK538" s="3" t="n">
        <v>-1.34753563018335</v>
      </c>
      <c r="AL538" s="3" t="b">
        <f aca="false">TRUE()</f>
        <v>1</v>
      </c>
      <c r="AM538" s="3" t="n">
        <v>0.18485665096338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2</v>
      </c>
      <c r="E539" s="2" t="n">
        <v>28</v>
      </c>
      <c r="F539" s="2" t="n">
        <v>29.7448812969422</v>
      </c>
      <c r="G539" s="2" t="n">
        <v>0.82183908045977</v>
      </c>
      <c r="H539" s="2" t="n">
        <v>0.984599633540906</v>
      </c>
      <c r="I539" s="2" t="n">
        <v>0.179559422975472</v>
      </c>
      <c r="J539" s="2" t="n">
        <v>0.369108140672105</v>
      </c>
      <c r="K539" s="2" t="n">
        <v>3.43019132361733</v>
      </c>
      <c r="L539" s="2" t="n">
        <v>0.571</v>
      </c>
      <c r="M539" s="2" t="n">
        <v>0.092</v>
      </c>
      <c r="N539" s="2" t="n">
        <v>7.504</v>
      </c>
      <c r="O539" s="2" t="s">
        <v>41</v>
      </c>
      <c r="P539" s="2" t="n">
        <v>418.5</v>
      </c>
      <c r="Q539" s="2" t="n">
        <v>153.4</v>
      </c>
      <c r="R539" s="2" t="n">
        <v>20.122</v>
      </c>
      <c r="S539" s="2" t="n">
        <v>0.526541169784188</v>
      </c>
      <c r="T539" s="2" t="n">
        <v>-0.643785900899683</v>
      </c>
      <c r="U539" s="2" t="n">
        <v>0.140066210159574</v>
      </c>
      <c r="V539" s="2" t="n">
        <v>0.320495793655304</v>
      </c>
      <c r="W539" s="2" t="n">
        <v>0.0869316523597972</v>
      </c>
      <c r="X539" s="2" t="n">
        <v>0.114507326835647</v>
      </c>
      <c r="Y539" s="2" t="n">
        <v>0.156126807096785</v>
      </c>
      <c r="Z539" s="2" t="n">
        <v>0.158512400661039</v>
      </c>
      <c r="AA539" s="2" t="n">
        <v>0.138435936363268</v>
      </c>
      <c r="AB539" s="2" t="n">
        <v>0.131363965287795</v>
      </c>
      <c r="AC539" s="2" t="n">
        <v>0.118418074832253</v>
      </c>
      <c r="AD539" s="2" t="n">
        <v>0.0923757591348724</v>
      </c>
      <c r="AE539" s="2" t="n">
        <v>0.0724449475552321</v>
      </c>
      <c r="AF539" s="2" t="n">
        <v>0.0178147822331086</v>
      </c>
      <c r="AG539" s="2" t="n">
        <v>-1.0202383307025</v>
      </c>
      <c r="AH539" s="3" t="b">
        <f aca="false">TRUE()</f>
        <v>1</v>
      </c>
      <c r="AI539" s="3" t="n">
        <v>-1.6743735252997</v>
      </c>
      <c r="AJ539" s="3" t="b">
        <f aca="false">TRUE()</f>
        <v>1</v>
      </c>
      <c r="AK539" s="3" t="n">
        <v>-0.729876490677422</v>
      </c>
      <c r="AL539" s="3" t="b">
        <f aca="false">TRUE()</f>
        <v>1</v>
      </c>
      <c r="AM539" s="3" t="n">
        <v>-0.7210458841083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</v>
      </c>
      <c r="F540" s="2" t="n">
        <v>24.2277453179541</v>
      </c>
      <c r="G540" s="2" t="n">
        <v>0.630123456790124</v>
      </c>
      <c r="H540" s="2" t="n">
        <v>0.995169017689535</v>
      </c>
      <c r="I540" s="2" t="n">
        <v>0.0583400480853946</v>
      </c>
      <c r="J540" s="2" t="n">
        <v>0.161185449810063</v>
      </c>
      <c r="K540" s="2" t="n">
        <v>9.37776242187522</v>
      </c>
      <c r="L540" s="2" t="n">
        <v>0.608</v>
      </c>
      <c r="M540" s="2" t="n">
        <v>0.066</v>
      </c>
      <c r="N540" s="2" t="n">
        <v>19.482</v>
      </c>
      <c r="O540" s="2" t="s">
        <v>41</v>
      </c>
      <c r="P540" s="2" t="n">
        <v>238.2</v>
      </c>
      <c r="Q540" s="2" t="n">
        <v>74.8</v>
      </c>
      <c r="R540" s="2" t="n">
        <v>11.454</v>
      </c>
      <c r="S540" s="2" t="n">
        <v>0.729435338704666</v>
      </c>
      <c r="T540" s="2" t="n">
        <v>0.69174257878459</v>
      </c>
      <c r="U540" s="2" t="n">
        <v>1.37614579737207</v>
      </c>
      <c r="V540" s="2" t="n">
        <v>0.198312645019635</v>
      </c>
      <c r="W540" s="2" t="n">
        <v>0.151480252481299</v>
      </c>
      <c r="X540" s="2" t="n">
        <v>0.0523251659936229</v>
      </c>
      <c r="Y540" s="2" t="n">
        <v>0.108242955891488</v>
      </c>
      <c r="Z540" s="2" t="n">
        <v>0.157964889840039</v>
      </c>
      <c r="AA540" s="2" t="n">
        <v>0.133221318460652</v>
      </c>
      <c r="AB540" s="2" t="n">
        <v>0.121487388873225</v>
      </c>
      <c r="AC540" s="2" t="n">
        <v>0.0458042109043094</v>
      </c>
      <c r="AD540" s="2" t="n">
        <v>0.0875890703271367</v>
      </c>
      <c r="AE540" s="2" t="n">
        <v>0.138182293203883</v>
      </c>
      <c r="AF540" s="2" t="n">
        <v>0.155182706505645</v>
      </c>
      <c r="AG540" s="2" t="n">
        <v>3.00892518897815</v>
      </c>
      <c r="AH540" s="3" t="b">
        <f aca="false">FALSE()</f>
        <v>0</v>
      </c>
      <c r="AI540" s="3" t="n">
        <v>-1.24974029546174</v>
      </c>
      <c r="AJ540" s="3" t="b">
        <f aca="false">TRUE()</f>
        <v>1</v>
      </c>
      <c r="AK540" s="3" t="n">
        <v>-1.80048566582103</v>
      </c>
      <c r="AL540" s="3" t="b">
        <f aca="false">TRUE()</f>
        <v>1</v>
      </c>
      <c r="AM540" s="3" t="n">
        <v>-1.74061034773769</v>
      </c>
      <c r="AN540" s="3" t="b">
        <f aca="false">TRUE()</f>
        <v>1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2</v>
      </c>
      <c r="F541" s="2" t="n">
        <v>26.565051177078</v>
      </c>
      <c r="G541" s="2" t="n">
        <v>0.791221826809015</v>
      </c>
      <c r="H541" s="2" t="n">
        <v>0.97991649895771</v>
      </c>
      <c r="I541" s="2" t="n">
        <v>0.279175140150675</v>
      </c>
      <c r="J541" s="2" t="n">
        <v>0.416125890093129</v>
      </c>
      <c r="K541" s="2" t="n">
        <v>4.06680451007447</v>
      </c>
      <c r="L541" s="2" t="n">
        <v>0.743</v>
      </c>
      <c r="M541" s="2" t="n">
        <v>0.113</v>
      </c>
      <c r="N541" s="2" t="n">
        <v>9.007</v>
      </c>
      <c r="O541" s="2" t="s">
        <v>41</v>
      </c>
      <c r="P541" s="2" t="n">
        <v>629.1</v>
      </c>
      <c r="Q541" s="2" t="n">
        <v>127.4</v>
      </c>
      <c r="R541" s="2" t="n">
        <v>30.246</v>
      </c>
      <c r="S541" s="2" t="n">
        <v>0.639469981342805</v>
      </c>
      <c r="T541" s="2" t="n">
        <v>-1.54113116542923</v>
      </c>
      <c r="U541" s="2" t="n">
        <v>2.08367721887003</v>
      </c>
      <c r="V541" s="2" t="n">
        <v>0.089396509445609</v>
      </c>
      <c r="W541" s="2" t="n">
        <v>0.0242233983595185</v>
      </c>
      <c r="X541" s="2" t="n">
        <v>0.0924197673962198</v>
      </c>
      <c r="Y541" s="2" t="n">
        <v>0.125138922201387</v>
      </c>
      <c r="Z541" s="2" t="n">
        <v>0.129284645932899</v>
      </c>
      <c r="AA541" s="2" t="n">
        <v>0.131966133956526</v>
      </c>
      <c r="AB541" s="2" t="n">
        <v>0.131001632340699</v>
      </c>
      <c r="AC541" s="2" t="n">
        <v>0.126514292034679</v>
      </c>
      <c r="AD541" s="2" t="n">
        <v>0.120151191170956</v>
      </c>
      <c r="AE541" s="2" t="n">
        <v>0.106462336957992</v>
      </c>
      <c r="AF541" s="2" t="n">
        <v>0.0370610780086433</v>
      </c>
      <c r="AG541" s="2" t="n">
        <v>-0.588966709961034</v>
      </c>
      <c r="AH541" s="3" t="b">
        <f aca="false">TRUE()</f>
        <v>1</v>
      </c>
      <c r="AI541" s="3" t="n">
        <v>0.299597164757843</v>
      </c>
      <c r="AJ541" s="3" t="b">
        <f aca="false">TRUE()</f>
        <v>1</v>
      </c>
      <c r="AK541" s="3" t="n">
        <v>0.134846304630873</v>
      </c>
      <c r="AL541" s="3" t="b">
        <f aca="false">TRUE()</f>
        <v>1</v>
      </c>
      <c r="AM541" s="3" t="n">
        <v>0.46985969570504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4</v>
      </c>
      <c r="E542" s="2" t="n">
        <v>1</v>
      </c>
      <c r="F542" s="2" t="n">
        <v>31.7594800848128</v>
      </c>
      <c r="G542" s="2" t="n">
        <v>0.633716475095785</v>
      </c>
      <c r="H542" s="2" t="n">
        <v>0.980542821182099</v>
      </c>
      <c r="I542" s="2" t="n">
        <v>0.124611728224376</v>
      </c>
      <c r="J542" s="2" t="n">
        <v>0.304932781133249</v>
      </c>
      <c r="K542" s="2" t="n">
        <v>5.36021142956346</v>
      </c>
      <c r="L542" s="2" t="n">
        <v>0.687</v>
      </c>
      <c r="M542" s="2" t="n">
        <v>0.087</v>
      </c>
      <c r="N542" s="2" t="n">
        <v>11.588</v>
      </c>
      <c r="O542" s="2" t="s">
        <v>41</v>
      </c>
      <c r="P542" s="2" t="n">
        <v>590.9</v>
      </c>
      <c r="Q542" s="2" t="n">
        <v>129.6</v>
      </c>
      <c r="R542" s="2" t="n">
        <v>28.411</v>
      </c>
      <c r="S542" s="2" t="n">
        <v>-1</v>
      </c>
      <c r="T542" s="2" t="n">
        <v>-1.47990069731681</v>
      </c>
      <c r="U542" s="2" t="n">
        <v>2.8234753936496</v>
      </c>
      <c r="V542" s="2" t="n">
        <v>0.0177994533286314</v>
      </c>
      <c r="W542" s="2" t="n">
        <v>0.00923043618763053</v>
      </c>
      <c r="X542" s="2" t="n">
        <v>0.089181591390026</v>
      </c>
      <c r="Y542" s="2" t="n">
        <v>0.11080753432529</v>
      </c>
      <c r="Z542" s="2" t="n">
        <v>0.121104336118515</v>
      </c>
      <c r="AA542" s="2" t="n">
        <v>0.132661608393905</v>
      </c>
      <c r="AB542" s="2" t="n">
        <v>0.134943484038689</v>
      </c>
      <c r="AC542" s="2" t="n">
        <v>0.135931721718512</v>
      </c>
      <c r="AD542" s="2" t="n">
        <v>0.129827161011641</v>
      </c>
      <c r="AE542" s="2" t="n">
        <v>0.103580045002129</v>
      </c>
      <c r="AF542" s="2" t="n">
        <v>0.0419625180012934</v>
      </c>
      <c r="AG542" s="2" t="n">
        <v>0.287247779956371</v>
      </c>
      <c r="AH542" s="3" t="b">
        <f aca="false">TRUE()</f>
        <v>1</v>
      </c>
      <c r="AI542" s="3" t="n">
        <v>-0.343090966888797</v>
      </c>
      <c r="AJ542" s="3" t="b">
        <f aca="false">TRUE()</f>
        <v>1</v>
      </c>
      <c r="AK542" s="3" t="n">
        <v>-0.93576287051273</v>
      </c>
      <c r="AL542" s="3" t="b">
        <f aca="false">TRUE()</f>
        <v>1</v>
      </c>
      <c r="AM542" s="3" t="n">
        <v>0.25384548322228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0</v>
      </c>
      <c r="F543" s="2" t="n">
        <v>15.2551187030578</v>
      </c>
      <c r="G543" s="2" t="n">
        <v>0.817880794701987</v>
      </c>
      <c r="H543" s="2" t="n">
        <v>0.973033290372399</v>
      </c>
      <c r="I543" s="2" t="n">
        <v>0.188694100529751</v>
      </c>
      <c r="J543" s="2" t="n">
        <v>0.449166240643871</v>
      </c>
      <c r="K543" s="2" t="n">
        <v>4.07613005233101</v>
      </c>
      <c r="L543" s="2" t="n">
        <v>0.826</v>
      </c>
      <c r="M543" s="2" t="n">
        <v>0.118</v>
      </c>
      <c r="N543" s="2" t="n">
        <v>9.058</v>
      </c>
      <c r="O543" s="2" t="s">
        <v>41</v>
      </c>
      <c r="P543" s="2" t="n">
        <v>681.6</v>
      </c>
      <c r="Q543" s="2" t="n">
        <v>143.1</v>
      </c>
      <c r="R543" s="2" t="n">
        <v>32.77</v>
      </c>
      <c r="S543" s="2" t="n">
        <v>0.732316006262513</v>
      </c>
      <c r="T543" s="2" t="n">
        <v>-1.57777766198176</v>
      </c>
      <c r="U543" s="2" t="n">
        <v>2.38682201581237</v>
      </c>
      <c r="V543" s="2" t="n">
        <v>0.0123621888318032</v>
      </c>
      <c r="W543" s="2" t="n">
        <v>0.0459036480898063</v>
      </c>
      <c r="X543" s="2" t="n">
        <v>0.0485815830589913</v>
      </c>
      <c r="Y543" s="2" t="n">
        <v>0.123495460132243</v>
      </c>
      <c r="Z543" s="2" t="n">
        <v>0.125134196021968</v>
      </c>
      <c r="AA543" s="2" t="n">
        <v>0.130327205038842</v>
      </c>
      <c r="AB543" s="2" t="n">
        <v>0.129771544454619</v>
      </c>
      <c r="AC543" s="2" t="n">
        <v>0.12069711077289</v>
      </c>
      <c r="AD543" s="2" t="n">
        <v>0.113558915542675</v>
      </c>
      <c r="AE543" s="2" t="n">
        <v>0.116954136125315</v>
      </c>
      <c r="AF543" s="2" t="n">
        <v>0.0914798488524556</v>
      </c>
      <c r="AG543" s="2" t="n">
        <v>-0.582649150399238</v>
      </c>
      <c r="AH543" s="3" t="b">
        <f aca="false">TRUE()</f>
        <v>1</v>
      </c>
      <c r="AI543" s="3" t="n">
        <v>1.2521527884484</v>
      </c>
      <c r="AJ543" s="3" t="b">
        <f aca="false">TRUE()</f>
        <v>1</v>
      </c>
      <c r="AK543" s="3" t="n">
        <v>0.340732684466181</v>
      </c>
      <c r="AL543" s="3" t="b">
        <f aca="false">TRUE()</f>
        <v>1</v>
      </c>
      <c r="AM543" s="3" t="n">
        <v>0.76673786731094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6</v>
      </c>
      <c r="E544" s="2" t="n">
        <v>0</v>
      </c>
      <c r="F544" s="2" t="n">
        <v>31.7594800848128</v>
      </c>
      <c r="G544" s="2" t="n">
        <v>0.810597519729425</v>
      </c>
      <c r="H544" s="2" t="n">
        <v>0.989222801612858</v>
      </c>
      <c r="I544" s="2" t="n">
        <v>0.140883230634746</v>
      </c>
      <c r="J544" s="2" t="n">
        <v>0.307984881539839</v>
      </c>
      <c r="K544" s="2" t="n">
        <v>5.0475545652497</v>
      </c>
      <c r="L544" s="2" t="n">
        <v>0.685</v>
      </c>
      <c r="M544" s="2" t="n">
        <v>0.107</v>
      </c>
      <c r="N544" s="2" t="n">
        <v>10.742</v>
      </c>
      <c r="O544" s="2" t="s">
        <v>41</v>
      </c>
      <c r="P544" s="2" t="n">
        <v>665.6</v>
      </c>
      <c r="Q544" s="2" t="n">
        <v>118.3</v>
      </c>
      <c r="R544" s="2" t="n">
        <v>32</v>
      </c>
      <c r="S544" s="2" t="n">
        <v>0.81153607729277</v>
      </c>
      <c r="T544" s="2" t="n">
        <v>-1.59245704912972</v>
      </c>
      <c r="U544" s="2" t="n">
        <v>3.92036360799747</v>
      </c>
      <c r="V544" s="2" t="n">
        <v>0.131080797216958</v>
      </c>
      <c r="W544" s="2" t="n">
        <v>0.0314516582426307</v>
      </c>
      <c r="X544" s="2" t="n">
        <v>0.133526577601357</v>
      </c>
      <c r="Y544" s="2" t="n">
        <v>0.130093410998668</v>
      </c>
      <c r="Z544" s="2" t="n">
        <v>0.126161688114129</v>
      </c>
      <c r="AA544" s="2" t="n">
        <v>0.118709670232533</v>
      </c>
      <c r="AB544" s="2" t="n">
        <v>0.120451400040502</v>
      </c>
      <c r="AC544" s="2" t="n">
        <v>0.11179486558751</v>
      </c>
      <c r="AD544" s="2" t="n">
        <v>0.121862243692269</v>
      </c>
      <c r="AE544" s="2" t="n">
        <v>0.10340644584073</v>
      </c>
      <c r="AF544" s="2" t="n">
        <v>0.0339936978923015</v>
      </c>
      <c r="AG544" s="2" t="n">
        <v>0.0754393608456317</v>
      </c>
      <c r="AH544" s="3" t="b">
        <f aca="false">TRUE()</f>
        <v>1</v>
      </c>
      <c r="AI544" s="3" t="n">
        <v>-0.366044114447606</v>
      </c>
      <c r="AJ544" s="3" t="b">
        <f aca="false">TRUE()</f>
        <v>1</v>
      </c>
      <c r="AK544" s="3" t="n">
        <v>-0.112217351171497</v>
      </c>
      <c r="AL544" s="3" t="b">
        <f aca="false">TRUE()</f>
        <v>1</v>
      </c>
      <c r="AM544" s="3" t="n">
        <v>0.67626071025009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7</v>
      </c>
      <c r="E545" s="2" t="n">
        <v>1</v>
      </c>
      <c r="F545" s="2" t="n">
        <v>37.8749836510982</v>
      </c>
      <c r="G545" s="2" t="n">
        <v>0.657838983050847</v>
      </c>
      <c r="H545" s="2" t="n">
        <v>0.988803600313549</v>
      </c>
      <c r="I545" s="2" t="n">
        <v>0.0996071752683971</v>
      </c>
      <c r="J545" s="2" t="n">
        <v>0.264324224096332</v>
      </c>
      <c r="K545" s="2" t="n">
        <v>4.93042595840383</v>
      </c>
      <c r="L545" s="2" t="n">
        <v>0.574</v>
      </c>
      <c r="M545" s="2" t="n">
        <v>0.157</v>
      </c>
      <c r="N545" s="2" t="n">
        <v>10.53</v>
      </c>
      <c r="O545" s="2" t="s">
        <v>41</v>
      </c>
      <c r="P545" s="2" t="n">
        <v>633.7</v>
      </c>
      <c r="Q545" s="2" t="n">
        <v>121.3</v>
      </c>
      <c r="R545" s="2" t="n">
        <v>30.467</v>
      </c>
      <c r="S545" s="2" t="n">
        <v>-1</v>
      </c>
      <c r="T545" s="2" t="n">
        <v>0.917083824739902</v>
      </c>
      <c r="U545" s="2" t="n">
        <v>1.34457792133409</v>
      </c>
      <c r="V545" s="2" t="n">
        <v>0.191541179199487</v>
      </c>
      <c r="W545" s="2" t="n">
        <v>0.127803146814725</v>
      </c>
      <c r="X545" s="2" t="n">
        <v>0.054709311865972</v>
      </c>
      <c r="Y545" s="2" t="n">
        <v>0.136945959217981</v>
      </c>
      <c r="Z545" s="2" t="n">
        <v>0.160617167651921</v>
      </c>
      <c r="AA545" s="2" t="n">
        <v>0.291643289036558</v>
      </c>
      <c r="AB545" s="2" t="n">
        <v>0.0969888251167982</v>
      </c>
      <c r="AC545" s="2" t="n">
        <v>0.0387320795814278</v>
      </c>
      <c r="AD545" s="2" t="n">
        <v>0.0903359607421884</v>
      </c>
      <c r="AE545" s="2" t="n">
        <v>0.0355435746887889</v>
      </c>
      <c r="AF545" s="2" t="n">
        <v>0.0944838320983651</v>
      </c>
      <c r="AG545" s="2" t="n">
        <v>-0.00390904912169447</v>
      </c>
      <c r="AH545" s="3" t="b">
        <f aca="false">TRUE()</f>
        <v>1</v>
      </c>
      <c r="AI545" s="3" t="n">
        <v>-1.63994380396148</v>
      </c>
      <c r="AJ545" s="3" t="b">
        <f aca="false">TRUE()</f>
        <v>1</v>
      </c>
      <c r="AK545" s="3" t="n">
        <v>1.94664644718159</v>
      </c>
      <c r="AL545" s="3" t="b">
        <f aca="false">TRUE()</f>
        <v>1</v>
      </c>
      <c r="AM545" s="3" t="n">
        <v>0.4958718783600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7</v>
      </c>
      <c r="E546" s="2" t="n">
        <v>2</v>
      </c>
      <c r="F546" s="2" t="n">
        <v>27.8972710309476</v>
      </c>
      <c r="G546" s="2" t="n">
        <v>0.510484927916121</v>
      </c>
      <c r="H546" s="2" t="n">
        <v>0.976996210204608</v>
      </c>
      <c r="I546" s="2" t="n">
        <v>0.0702844108098563</v>
      </c>
      <c r="J546" s="2" t="n">
        <v>0.203029361862804</v>
      </c>
      <c r="K546" s="2" t="n">
        <v>6.46447954796708</v>
      </c>
      <c r="L546" s="2" t="n">
        <v>0.562</v>
      </c>
      <c r="M546" s="2" t="n">
        <v>0.105</v>
      </c>
      <c r="N546" s="2" t="n">
        <v>13.685</v>
      </c>
      <c r="O546" s="2" t="s">
        <v>41</v>
      </c>
      <c r="P546" s="2" t="n">
        <v>140.4</v>
      </c>
      <c r="Q546" s="2" t="n">
        <v>98.1</v>
      </c>
      <c r="R546" s="2" t="n">
        <v>6.752</v>
      </c>
      <c r="S546" s="2" t="n">
        <v>0.778311617372134</v>
      </c>
      <c r="T546" s="2" t="n">
        <v>1.28303885444724</v>
      </c>
      <c r="U546" s="2" t="n">
        <v>1.24602234704769</v>
      </c>
      <c r="V546" s="2" t="n">
        <v>0.270436579608601</v>
      </c>
      <c r="W546" s="2" t="n">
        <v>0.141886915041882</v>
      </c>
      <c r="X546" s="2" t="n">
        <v>0.0385152853898569</v>
      </c>
      <c r="Y546" s="2" t="n">
        <v>0.0540874770588549</v>
      </c>
      <c r="Z546" s="2" t="n">
        <v>0.201736494965809</v>
      </c>
      <c r="AA546" s="2" t="n">
        <v>0.175124394542751</v>
      </c>
      <c r="AB546" s="2" t="n">
        <v>0.208679703684993</v>
      </c>
      <c r="AC546" s="2" t="n">
        <v>0.0798436592246094</v>
      </c>
      <c r="AD546" s="2" t="n">
        <v>0.127079136662079</v>
      </c>
      <c r="AE546" s="2" t="n">
        <v>0.0901977803399839</v>
      </c>
      <c r="AF546" s="2" t="n">
        <v>0.0247360681310629</v>
      </c>
      <c r="AG546" s="2" t="n">
        <v>1.03533077805983</v>
      </c>
      <c r="AH546" s="3" t="b">
        <f aca="false">TRUE()</f>
        <v>1</v>
      </c>
      <c r="AI546" s="3" t="n">
        <v>-1.77766268931433</v>
      </c>
      <c r="AJ546" s="3" t="b">
        <f aca="false">TRUE()</f>
        <v>1</v>
      </c>
      <c r="AK546" s="3" t="n">
        <v>-0.19457190310562</v>
      </c>
      <c r="AL546" s="3" t="b">
        <f aca="false">TRUE()</f>
        <v>1</v>
      </c>
      <c r="AM546" s="3" t="n">
        <v>-2.293651970272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7</v>
      </c>
      <c r="E547" s="2" t="n">
        <v>3</v>
      </c>
      <c r="F547" s="2" t="n">
        <v>30.3432488842396</v>
      </c>
      <c r="G547" s="2" t="n">
        <v>0.746803069053708</v>
      </c>
      <c r="H547" s="2" t="n">
        <v>0.976894114309946</v>
      </c>
      <c r="I547" s="2" t="n">
        <v>0.142939618247854</v>
      </c>
      <c r="J547" s="2" t="n">
        <v>0.345792402596831</v>
      </c>
      <c r="K547" s="2" t="n">
        <v>4.21974409503997</v>
      </c>
      <c r="L547" s="2" t="n">
        <v>0.631</v>
      </c>
      <c r="M547" s="2" t="n">
        <v>0.12</v>
      </c>
      <c r="N547" s="2" t="n">
        <v>9.058</v>
      </c>
      <c r="O547" s="2" t="s">
        <v>41</v>
      </c>
      <c r="P547" s="2" t="n">
        <v>706.1</v>
      </c>
      <c r="Q547" s="2" t="n">
        <v>125.1</v>
      </c>
      <c r="R547" s="2" t="n">
        <v>33.947</v>
      </c>
      <c r="S547" s="2" t="n">
        <v>-1</v>
      </c>
      <c r="T547" s="2" t="n">
        <v>-0.806702648301216</v>
      </c>
      <c r="U547" s="2" t="n">
        <v>2.98232738979444</v>
      </c>
      <c r="V547" s="2" t="n">
        <v>0.102572690893262</v>
      </c>
      <c r="W547" s="2" t="n">
        <v>0.0404977939217108</v>
      </c>
      <c r="X547" s="2" t="n">
        <v>0.140382930425187</v>
      </c>
      <c r="Y547" s="2" t="n">
        <v>0.134106805005771</v>
      </c>
      <c r="Z547" s="2" t="n">
        <v>0.117399901472828</v>
      </c>
      <c r="AA547" s="2" t="n">
        <v>0.115881561760411</v>
      </c>
      <c r="AB547" s="2" t="n">
        <v>0.129059875590117</v>
      </c>
      <c r="AC547" s="2" t="n">
        <v>0.0996395584580034</v>
      </c>
      <c r="AD547" s="2" t="n">
        <v>0.104801738013995</v>
      </c>
      <c r="AE547" s="2" t="n">
        <v>0.101881030205115</v>
      </c>
      <c r="AF547" s="2" t="n">
        <v>0.0568465990685725</v>
      </c>
      <c r="AG547" s="2" t="n">
        <v>-0.485358264382538</v>
      </c>
      <c r="AH547" s="3" t="b">
        <f aca="false">TRUE()</f>
        <v>1</v>
      </c>
      <c r="AI547" s="3" t="n">
        <v>-0.985779098535439</v>
      </c>
      <c r="AJ547" s="3" t="b">
        <f aca="false">TRUE()</f>
        <v>1</v>
      </c>
      <c r="AK547" s="3" t="n">
        <v>0.423087236400305</v>
      </c>
      <c r="AL547" s="3" t="b">
        <f aca="false">TRUE()</f>
        <v>1</v>
      </c>
      <c r="AM547" s="3" t="n">
        <v>0.90528101406035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4</v>
      </c>
      <c r="F548" s="2" t="n">
        <v>16.504361381755</v>
      </c>
      <c r="G548" s="2" t="n">
        <v>0.772903225806452</v>
      </c>
      <c r="H548" s="2" t="n">
        <v>0.995142264865484</v>
      </c>
      <c r="I548" s="2" t="n">
        <v>0.126061237569647</v>
      </c>
      <c r="J548" s="2" t="n">
        <v>0.245286706015063</v>
      </c>
      <c r="K548" s="2" t="n">
        <v>5.17104772142171</v>
      </c>
      <c r="L548" s="2" t="n">
        <v>0.539</v>
      </c>
      <c r="M548" s="2" t="n">
        <v>0.089</v>
      </c>
      <c r="N548" s="2" t="n">
        <v>11.047</v>
      </c>
      <c r="O548" s="2" t="s">
        <v>41</v>
      </c>
      <c r="P548" s="2" t="n">
        <v>457.5</v>
      </c>
      <c r="Q548" s="2" t="n">
        <v>124.5</v>
      </c>
      <c r="R548" s="2" t="n">
        <v>21.996</v>
      </c>
      <c r="S548" s="2" t="n">
        <v>-1</v>
      </c>
      <c r="T548" s="2" t="n">
        <v>-0.839610959791016</v>
      </c>
      <c r="U548" s="2" t="n">
        <v>0.66137454842673</v>
      </c>
      <c r="V548" s="2" t="n">
        <v>0.0614859285280055</v>
      </c>
      <c r="W548" s="2" t="n">
        <v>0.0320242972948245</v>
      </c>
      <c r="X548" s="2" t="n">
        <v>0.0433184395244948</v>
      </c>
      <c r="Y548" s="2" t="n">
        <v>0.110620376638929</v>
      </c>
      <c r="Z548" s="2" t="n">
        <v>0.143891768314206</v>
      </c>
      <c r="AA548" s="2" t="n">
        <v>0.139916749533111</v>
      </c>
      <c r="AB548" s="2" t="n">
        <v>0.151193381221355</v>
      </c>
      <c r="AC548" s="2" t="n">
        <v>0.132149102623862</v>
      </c>
      <c r="AD548" s="2" t="n">
        <v>0.123488667273645</v>
      </c>
      <c r="AE548" s="2" t="n">
        <v>0.0865162638441213</v>
      </c>
      <c r="AF548" s="2" t="n">
        <v>0.0689052510262752</v>
      </c>
      <c r="AG548" s="2" t="n">
        <v>0.159099414934642</v>
      </c>
      <c r="AH548" s="3" t="b">
        <f aca="false">TRUE()</f>
        <v>1</v>
      </c>
      <c r="AI548" s="3" t="n">
        <v>-2.04162388624063</v>
      </c>
      <c r="AJ548" s="3" t="b">
        <f aca="false">TRUE()</f>
        <v>1</v>
      </c>
      <c r="AK548" s="3" t="n">
        <v>-0.853408318578607</v>
      </c>
      <c r="AL548" s="3" t="b">
        <f aca="false">TRUE()</f>
        <v>1</v>
      </c>
      <c r="AM548" s="3" t="n">
        <v>-0.50050781377250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5</v>
      </c>
      <c r="F549" s="2" t="n">
        <v>21.3706222693432</v>
      </c>
      <c r="G549" s="2" t="n">
        <v>0.732707087959009</v>
      </c>
      <c r="H549" s="2" t="n">
        <v>0.985130439696643</v>
      </c>
      <c r="I549" s="2" t="n">
        <v>0.156914612091751</v>
      </c>
      <c r="J549" s="2" t="n">
        <v>0.332007796140687</v>
      </c>
      <c r="K549" s="2" t="n">
        <v>5.22522782202723</v>
      </c>
      <c r="L549" s="2" t="n">
        <v>0.732</v>
      </c>
      <c r="M549" s="2" t="n">
        <v>0.126</v>
      </c>
      <c r="N549" s="2" t="n">
        <v>11.29</v>
      </c>
      <c r="O549" s="2" t="s">
        <v>41</v>
      </c>
      <c r="P549" s="2" t="n">
        <v>339.5</v>
      </c>
      <c r="Q549" s="2" t="n">
        <v>88.4</v>
      </c>
      <c r="R549" s="2" t="n">
        <v>16.322</v>
      </c>
      <c r="S549" s="2" t="n">
        <v>-1</v>
      </c>
      <c r="T549" s="2" t="n">
        <v>-0.231554268230831</v>
      </c>
      <c r="U549" s="2" t="n">
        <v>-0.183979618436979</v>
      </c>
      <c r="V549" s="2" t="n">
        <v>0.236005453439666</v>
      </c>
      <c r="W549" s="2" t="n">
        <v>0.112976114558082</v>
      </c>
      <c r="X549" s="2" t="n">
        <v>0.0660418076840324</v>
      </c>
      <c r="Y549" s="2" t="n">
        <v>0.135457775178216</v>
      </c>
      <c r="Z549" s="2" t="n">
        <v>0.159880928266833</v>
      </c>
      <c r="AA549" s="2" t="n">
        <v>0.158953190419807</v>
      </c>
      <c r="AB549" s="2" t="n">
        <v>0.145413914692915</v>
      </c>
      <c r="AC549" s="2" t="n">
        <v>0.111147508991241</v>
      </c>
      <c r="AD549" s="2" t="n">
        <v>0.0588904469737474</v>
      </c>
      <c r="AE549" s="2" t="n">
        <v>0.0971587029235179</v>
      </c>
      <c r="AF549" s="2" t="n">
        <v>0.0670557248696903</v>
      </c>
      <c r="AG549" s="2" t="n">
        <v>0.195803555372124</v>
      </c>
      <c r="AH549" s="3" t="b">
        <f aca="false">TRUE()</f>
        <v>1</v>
      </c>
      <c r="AI549" s="3" t="n">
        <v>0.173354853184395</v>
      </c>
      <c r="AJ549" s="3" t="b">
        <f aca="false">TRUE()</f>
        <v>1</v>
      </c>
      <c r="AK549" s="3" t="n">
        <v>0.670150892202675</v>
      </c>
      <c r="AL549" s="3" t="b">
        <f aca="false">TRUE()</f>
        <v>1</v>
      </c>
      <c r="AM549" s="3" t="n">
        <v>-1.167776847096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7</v>
      </c>
      <c r="E550" s="2" t="n">
        <v>6</v>
      </c>
      <c r="F550" s="2" t="n">
        <v>46.8476102659946</v>
      </c>
      <c r="G550" s="2" t="n">
        <v>0.633754305396097</v>
      </c>
      <c r="H550" s="2" t="n">
        <v>0.979606563351645</v>
      </c>
      <c r="I550" s="2" t="n">
        <v>0.140565645738762</v>
      </c>
      <c r="J550" s="2" t="n">
        <v>0.301898475504651</v>
      </c>
      <c r="K550" s="2" t="n">
        <v>4.27581442824097</v>
      </c>
      <c r="L550" s="2" t="n">
        <v>0.546</v>
      </c>
      <c r="M550" s="2" t="n">
        <v>0.156</v>
      </c>
      <c r="N550" s="2" t="n">
        <v>9.468</v>
      </c>
      <c r="O550" s="2" t="s">
        <v>41</v>
      </c>
      <c r="P550" s="2" t="n">
        <v>522.4</v>
      </c>
      <c r="Q550" s="2" t="n">
        <v>82.4</v>
      </c>
      <c r="R550" s="2" t="n">
        <v>25.116</v>
      </c>
      <c r="S550" s="2" t="n">
        <v>0.811845426325331</v>
      </c>
      <c r="T550" s="2" t="n">
        <v>0.10807079445718</v>
      </c>
      <c r="U550" s="2" t="n">
        <v>0.952818944811648</v>
      </c>
      <c r="V550" s="2" t="n">
        <v>0.0300642713453615</v>
      </c>
      <c r="W550" s="2" t="n">
        <v>0.0300642713453615</v>
      </c>
      <c r="X550" s="2" t="n">
        <v>0.0836307297435439</v>
      </c>
      <c r="Y550" s="2" t="n">
        <v>0.128777914175389</v>
      </c>
      <c r="Z550" s="2" t="n">
        <v>0.139026980732053</v>
      </c>
      <c r="AA550" s="2" t="n">
        <v>0.115490987022486</v>
      </c>
      <c r="AB550" s="2" t="n">
        <v>0.0958659152866366</v>
      </c>
      <c r="AC550" s="2" t="n">
        <v>0.0853748929359908</v>
      </c>
      <c r="AD550" s="2" t="n">
        <v>0.139245564166305</v>
      </c>
      <c r="AE550" s="2" t="n">
        <v>0.150945834574253</v>
      </c>
      <c r="AF550" s="2" t="n">
        <v>0.0616411813633431</v>
      </c>
      <c r="AG550" s="2" t="n">
        <v>-0.447373591759462</v>
      </c>
      <c r="AH550" s="3" t="b">
        <f aca="false">TRUE()</f>
        <v>1</v>
      </c>
      <c r="AI550" s="3" t="n">
        <v>-1.9612878697848</v>
      </c>
      <c r="AJ550" s="3" t="b">
        <f aca="false">TRUE()</f>
        <v>1</v>
      </c>
      <c r="AK550" s="3" t="n">
        <v>1.90546917121453</v>
      </c>
      <c r="AL550" s="3" t="b">
        <f aca="false">TRUE()</f>
        <v>1</v>
      </c>
      <c r="AM550" s="3" t="n">
        <v>-0.13350984544445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7</v>
      </c>
      <c r="E551" s="2" t="n">
        <v>12</v>
      </c>
      <c r="F551" s="2" t="n">
        <v>18.434948822922</v>
      </c>
      <c r="G551" s="2" t="n">
        <v>0.739984289080911</v>
      </c>
      <c r="H551" s="2" t="n">
        <v>0.99460982866296</v>
      </c>
      <c r="I551" s="2" t="n">
        <v>0.072418285903908</v>
      </c>
      <c r="J551" s="2" t="n">
        <v>0.238964398331675</v>
      </c>
      <c r="K551" s="2" t="n">
        <v>6.56804093365174</v>
      </c>
      <c r="L551" s="2" t="n">
        <v>0.619</v>
      </c>
      <c r="M551" s="2" t="n">
        <v>0.147</v>
      </c>
      <c r="N551" s="2" t="n">
        <v>13.928</v>
      </c>
      <c r="O551" s="2" t="s">
        <v>41</v>
      </c>
      <c r="P551" s="2" t="n">
        <v>507.2</v>
      </c>
      <c r="Q551" s="2" t="n">
        <v>96</v>
      </c>
      <c r="R551" s="2" t="n">
        <v>24.385</v>
      </c>
      <c r="S551" s="2" t="n">
        <v>-1</v>
      </c>
      <c r="T551" s="2" t="n">
        <v>-0.79942864643733</v>
      </c>
      <c r="U551" s="2" t="n">
        <v>1.24085975331762</v>
      </c>
      <c r="V551" s="2" t="n">
        <v>0.106000100219318</v>
      </c>
      <c r="W551" s="2" t="n">
        <v>0.0238018404278867</v>
      </c>
      <c r="X551" s="2" t="n">
        <v>0.0844041895539854</v>
      </c>
      <c r="Y551" s="2" t="n">
        <v>0.129522526891782</v>
      </c>
      <c r="Z551" s="2" t="n">
        <v>0.136041531384051</v>
      </c>
      <c r="AA551" s="2" t="n">
        <v>0.137933407216243</v>
      </c>
      <c r="AB551" s="2" t="n">
        <v>0.14130154506711</v>
      </c>
      <c r="AC551" s="2" t="n">
        <v>0.116761784252478</v>
      </c>
      <c r="AD551" s="2" t="n">
        <v>0.120372043348529</v>
      </c>
      <c r="AE551" s="2" t="n">
        <v>0.0762438791263874</v>
      </c>
      <c r="AF551" s="2" t="n">
        <v>0.0574190931594337</v>
      </c>
      <c r="AG551" s="2" t="n">
        <v>1.10548811630005</v>
      </c>
      <c r="AH551" s="3" t="b">
        <f aca="false">TRUE()</f>
        <v>1</v>
      </c>
      <c r="AI551" s="3" t="n">
        <v>-1.12349798388829</v>
      </c>
      <c r="AJ551" s="3" t="b">
        <f aca="false">TRUE()</f>
        <v>1</v>
      </c>
      <c r="AK551" s="3" t="n">
        <v>1.53487368751097</v>
      </c>
      <c r="AL551" s="3" t="b">
        <f aca="false">TRUE()</f>
        <v>1</v>
      </c>
      <c r="AM551" s="3" t="n">
        <v>-0.2194631446522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13</v>
      </c>
      <c r="F552" s="2" t="n">
        <v>18.9246444160512</v>
      </c>
      <c r="G552" s="2" t="n">
        <v>0.834771886559803</v>
      </c>
      <c r="H552" s="2" t="n">
        <v>0.990704532563683</v>
      </c>
      <c r="I552" s="2" t="n">
        <v>0.112120599868068</v>
      </c>
      <c r="J552" s="2" t="n">
        <v>0.331559542614505</v>
      </c>
      <c r="K552" s="2" t="n">
        <v>4.70577512966497</v>
      </c>
      <c r="L552" s="2" t="n">
        <v>0.628</v>
      </c>
      <c r="M552" s="2" t="n">
        <v>0.103</v>
      </c>
      <c r="N552" s="2" t="n">
        <v>10.111</v>
      </c>
      <c r="O552" s="2" t="s">
        <v>41</v>
      </c>
      <c r="P552" s="2" t="n">
        <v>473.2</v>
      </c>
      <c r="Q552" s="2" t="n">
        <v>98.3</v>
      </c>
      <c r="R552" s="2" t="n">
        <v>22.751</v>
      </c>
      <c r="S552" s="2" t="n">
        <v>-1</v>
      </c>
      <c r="T552" s="2" t="n">
        <v>-0.791863983620557</v>
      </c>
      <c r="U552" s="2" t="n">
        <v>1.18072795234203</v>
      </c>
      <c r="V552" s="2" t="n">
        <v>0.0365944367754641</v>
      </c>
      <c r="W552" s="2" t="n">
        <v>0.0365944367754641</v>
      </c>
      <c r="X552" s="2" t="n">
        <v>0.0440921876125895</v>
      </c>
      <c r="Y552" s="2" t="n">
        <v>0.11255640727852</v>
      </c>
      <c r="Z552" s="2" t="n">
        <v>0.132555332972783</v>
      </c>
      <c r="AA552" s="2" t="n">
        <v>0.142382519473082</v>
      </c>
      <c r="AB552" s="2" t="n">
        <v>0.135541932223821</v>
      </c>
      <c r="AC552" s="2" t="n">
        <v>0.129746863040019</v>
      </c>
      <c r="AD552" s="2" t="n">
        <v>0.109205112319517</v>
      </c>
      <c r="AE552" s="2" t="n">
        <v>0.0975769847798148</v>
      </c>
      <c r="AF552" s="2" t="n">
        <v>0.0963426602998525</v>
      </c>
      <c r="AG552" s="2" t="n">
        <v>-0.156098053484461</v>
      </c>
      <c r="AH552" s="3" t="b">
        <f aca="false">TRUE()</f>
        <v>1</v>
      </c>
      <c r="AI552" s="3" t="n">
        <v>-1.02020881987365</v>
      </c>
      <c r="AJ552" s="3" t="b">
        <f aca="false">TRUE()</f>
        <v>1</v>
      </c>
      <c r="AK552" s="3" t="n">
        <v>-0.276926455039744</v>
      </c>
      <c r="AL552" s="3" t="b">
        <f aca="false">TRUE()</f>
        <v>1</v>
      </c>
      <c r="AM552" s="3" t="n">
        <v>-0.41172710340655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7</v>
      </c>
      <c r="E553" s="2" t="n">
        <v>14</v>
      </c>
      <c r="F553" s="2" t="n">
        <v>30.3432488842396</v>
      </c>
      <c r="G553" s="2" t="n">
        <v>0.741682974559687</v>
      </c>
      <c r="H553" s="2" t="n">
        <v>0.978374670698575</v>
      </c>
      <c r="I553" s="2" t="n">
        <v>0.196962362226378</v>
      </c>
      <c r="J553" s="2" t="n">
        <v>0.389570357948899</v>
      </c>
      <c r="K553" s="2" t="n">
        <v>3.14703661807483</v>
      </c>
      <c r="L553" s="2" t="n">
        <v>0.54</v>
      </c>
      <c r="M553" s="2" t="n">
        <v>0.079</v>
      </c>
      <c r="N553" s="2" t="n">
        <v>6.913</v>
      </c>
      <c r="O553" s="2" t="s">
        <v>41</v>
      </c>
      <c r="P553" s="2" t="n">
        <v>425.6</v>
      </c>
      <c r="Q553" s="2" t="n">
        <v>191.9</v>
      </c>
      <c r="R553" s="2" t="n">
        <v>20.463</v>
      </c>
      <c r="S553" s="2" t="n">
        <v>0.573348801103985</v>
      </c>
      <c r="T553" s="2" t="n">
        <v>0.158941957405823</v>
      </c>
      <c r="U553" s="2" t="n">
        <v>-0.589038161591427</v>
      </c>
      <c r="V553" s="2" t="n">
        <v>0.506797238246427</v>
      </c>
      <c r="W553" s="2" t="n">
        <v>0.202133661087076</v>
      </c>
      <c r="X553" s="2" t="n">
        <v>0.204462932244745</v>
      </c>
      <c r="Y553" s="2" t="n">
        <v>0.176366704458762</v>
      </c>
      <c r="Z553" s="2" t="n">
        <v>0.155814007399994</v>
      </c>
      <c r="AA553" s="2" t="n">
        <v>0.121646577336973</v>
      </c>
      <c r="AB553" s="2" t="n">
        <v>0.0957768476661168</v>
      </c>
      <c r="AC553" s="2" t="n">
        <v>0.0755091602192428</v>
      </c>
      <c r="AD553" s="2" t="n">
        <v>0.0722939496597123</v>
      </c>
      <c r="AE553" s="2" t="n">
        <v>0.0714470779331834</v>
      </c>
      <c r="AF553" s="2" t="n">
        <v>0.0266827430812701</v>
      </c>
      <c r="AG553" s="2" t="n">
        <v>-1.21206060422386</v>
      </c>
      <c r="AH553" s="3" t="b">
        <f aca="false">TRUE()</f>
        <v>1</v>
      </c>
      <c r="AI553" s="3" t="n">
        <v>-2.03014731246123</v>
      </c>
      <c r="AJ553" s="3" t="b">
        <f aca="false">TRUE()</f>
        <v>1</v>
      </c>
      <c r="AK553" s="3" t="n">
        <v>-1.26518107824922</v>
      </c>
      <c r="AL553" s="3" t="b">
        <f aca="false">TRUE()</f>
        <v>1</v>
      </c>
      <c r="AM553" s="3" t="n">
        <v>-0.68089664566256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7</v>
      </c>
      <c r="E554" s="2" t="n">
        <v>15</v>
      </c>
      <c r="F554" s="2" t="n">
        <v>18.434948822922</v>
      </c>
      <c r="G554" s="2" t="n">
        <v>0.866328257191201</v>
      </c>
      <c r="H554" s="2" t="n">
        <v>0.986726470985426</v>
      </c>
      <c r="I554" s="2" t="n">
        <v>0.116037494999004</v>
      </c>
      <c r="J554" s="2" t="n">
        <v>0.361247318298496</v>
      </c>
      <c r="K554" s="2" t="n">
        <v>3.94828875096177</v>
      </c>
      <c r="L554" s="2" t="n">
        <v>0.643</v>
      </c>
      <c r="M554" s="2" t="n">
        <v>0.108</v>
      </c>
      <c r="N554" s="2" t="n">
        <v>8.493</v>
      </c>
      <c r="O554" s="2" t="s">
        <v>41</v>
      </c>
      <c r="P554" s="2" t="n">
        <v>352</v>
      </c>
      <c r="Q554" s="2" t="n">
        <v>141.8</v>
      </c>
      <c r="R554" s="2" t="n">
        <v>16.924</v>
      </c>
      <c r="S554" s="2" t="n">
        <v>0.716115976834564</v>
      </c>
      <c r="T554" s="2" t="n">
        <v>0.247310091754101</v>
      </c>
      <c r="U554" s="2" t="n">
        <v>0.409777517487448</v>
      </c>
      <c r="V554" s="2" t="n">
        <v>0.343760234917774</v>
      </c>
      <c r="W554" s="2" t="n">
        <v>0.13564965465374</v>
      </c>
      <c r="X554" s="2" t="n">
        <v>0.194147743130852</v>
      </c>
      <c r="Y554" s="2" t="n">
        <v>0.178618815972583</v>
      </c>
      <c r="Z554" s="2" t="n">
        <v>0.134739348378714</v>
      </c>
      <c r="AA554" s="2" t="n">
        <v>0.0935010407786816</v>
      </c>
      <c r="AB554" s="2" t="n">
        <v>0.0943099000097318</v>
      </c>
      <c r="AC554" s="2" t="n">
        <v>0.0918565588970067</v>
      </c>
      <c r="AD554" s="2" t="n">
        <v>0.0974701207039211</v>
      </c>
      <c r="AE554" s="2" t="n">
        <v>0.0833108339229965</v>
      </c>
      <c r="AF554" s="2" t="n">
        <v>0.0320456382055139</v>
      </c>
      <c r="AG554" s="2" t="n">
        <v>-0.669254841911912</v>
      </c>
      <c r="AH554" s="3" t="b">
        <f aca="false">TRUE()</f>
        <v>1</v>
      </c>
      <c r="AI554" s="3" t="n">
        <v>-0.848060213182587</v>
      </c>
      <c r="AJ554" s="3" t="b">
        <f aca="false">TRUE()</f>
        <v>1</v>
      </c>
      <c r="AK554" s="3" t="n">
        <v>-0.0710400752044352</v>
      </c>
      <c r="AL554" s="3" t="b">
        <f aca="false">TRUE()</f>
        <v>1</v>
      </c>
      <c r="AM554" s="3" t="n">
        <v>-1.0970915681424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7</v>
      </c>
      <c r="E555" s="2" t="n">
        <v>16</v>
      </c>
      <c r="F555" s="2" t="n">
        <v>37.8749836510982</v>
      </c>
      <c r="G555" s="2" t="n">
        <v>0.779411764705882</v>
      </c>
      <c r="H555" s="2" t="n">
        <v>0.989251954367471</v>
      </c>
      <c r="I555" s="2" t="n">
        <v>0.10708765213898</v>
      </c>
      <c r="J555" s="2" t="n">
        <v>0.305430492373933</v>
      </c>
      <c r="K555" s="2" t="n">
        <v>4.84764822340769</v>
      </c>
      <c r="L555" s="2" t="n">
        <v>0.669</v>
      </c>
      <c r="M555" s="2" t="n">
        <v>0.091</v>
      </c>
      <c r="N555" s="2" t="n">
        <v>10.386</v>
      </c>
      <c r="O555" s="2" t="s">
        <v>41</v>
      </c>
      <c r="P555" s="2" t="n">
        <v>501.5</v>
      </c>
      <c r="Q555" s="2" t="n">
        <v>102</v>
      </c>
      <c r="R555" s="2" t="n">
        <v>24.109</v>
      </c>
      <c r="S555" s="2" t="n">
        <v>-1</v>
      </c>
      <c r="T555" s="2" t="n">
        <v>0.450316464627637</v>
      </c>
      <c r="U555" s="2" t="n">
        <v>-0.228407983498233</v>
      </c>
      <c r="V555" s="2" t="n">
        <v>0.0289877884439969</v>
      </c>
      <c r="W555" s="2" t="n">
        <v>0.00199830498621467</v>
      </c>
      <c r="X555" s="2" t="n">
        <v>0.0720993608596834</v>
      </c>
      <c r="Y555" s="2" t="n">
        <v>0.131598879801937</v>
      </c>
      <c r="Z555" s="2" t="n">
        <v>0.13995068027385</v>
      </c>
      <c r="AA555" s="2" t="n">
        <v>0.122812178945292</v>
      </c>
      <c r="AB555" s="2" t="n">
        <v>0.124977189001971</v>
      </c>
      <c r="AC555" s="2" t="n">
        <v>0.126310421753503</v>
      </c>
      <c r="AD555" s="2" t="n">
        <v>0.146126722752162</v>
      </c>
      <c r="AE555" s="2" t="n">
        <v>0.0819638989687763</v>
      </c>
      <c r="AF555" s="2" t="n">
        <v>0.054160667642825</v>
      </c>
      <c r="AG555" s="2" t="n">
        <v>-0.0599865679236024</v>
      </c>
      <c r="AH555" s="3" t="b">
        <f aca="false">TRUE()</f>
        <v>1</v>
      </c>
      <c r="AI555" s="3" t="n">
        <v>-0.549669294918075</v>
      </c>
      <c r="AJ555" s="3" t="b">
        <f aca="false">TRUE()</f>
        <v>1</v>
      </c>
      <c r="AK555" s="3" t="n">
        <v>-0.771053766644484</v>
      </c>
      <c r="AL555" s="3" t="b">
        <f aca="false">TRUE()</f>
        <v>1</v>
      </c>
      <c r="AM555" s="3" t="n">
        <v>-0.25169563185518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7</v>
      </c>
      <c r="E556" s="2" t="n">
        <v>17</v>
      </c>
      <c r="F556" s="2" t="n">
        <v>24.2277453179541</v>
      </c>
      <c r="G556" s="2" t="n">
        <v>0.624790619765494</v>
      </c>
      <c r="H556" s="2" t="n">
        <v>0.994405413932607</v>
      </c>
      <c r="I556" s="2" t="n">
        <v>0.0845351281926336</v>
      </c>
      <c r="J556" s="2" t="n">
        <v>0.218790869243575</v>
      </c>
      <c r="K556" s="2" t="n">
        <v>4.21788220959809</v>
      </c>
      <c r="L556" s="2" t="n">
        <v>0.393</v>
      </c>
      <c r="M556" s="2" t="n">
        <v>0.095</v>
      </c>
      <c r="N556" s="2" t="n">
        <v>9.088</v>
      </c>
      <c r="O556" s="2" t="s">
        <v>41</v>
      </c>
      <c r="P556" s="2" t="n">
        <v>487.8</v>
      </c>
      <c r="Q556" s="2" t="n">
        <v>57.6</v>
      </c>
      <c r="R556" s="2" t="n">
        <v>23.454</v>
      </c>
      <c r="S556" s="2" t="n">
        <v>0.0002223212775661</v>
      </c>
      <c r="T556" s="2" t="n">
        <v>-0.0121225840981288</v>
      </c>
      <c r="U556" s="2" t="n">
        <v>-0.588323497067474</v>
      </c>
      <c r="V556" s="2" t="n">
        <v>0.0914167036707401</v>
      </c>
      <c r="W556" s="2" t="n">
        <v>0.0311849337640104</v>
      </c>
      <c r="X556" s="2" t="n">
        <v>0.163289986807438</v>
      </c>
      <c r="Y556" s="2" t="n">
        <v>0.149553213273316</v>
      </c>
      <c r="Z556" s="2" t="n">
        <v>0.132073991938177</v>
      </c>
      <c r="AA556" s="2" t="n">
        <v>0.123097978357678</v>
      </c>
      <c r="AB556" s="2" t="n">
        <v>0.143342637851425</v>
      </c>
      <c r="AC556" s="2" t="n">
        <v>0.118334438023406</v>
      </c>
      <c r="AD556" s="2" t="n">
        <v>0.0574993765355329</v>
      </c>
      <c r="AE556" s="2" t="n">
        <v>0.0552724060915351</v>
      </c>
      <c r="AF556" s="2" t="n">
        <v>0.0575359711214924</v>
      </c>
      <c r="AG556" s="2" t="n">
        <v>-0.486619592877196</v>
      </c>
      <c r="AH556" s="3" t="b">
        <f aca="false">TRUE()</f>
        <v>1</v>
      </c>
      <c r="AI556" s="3" t="n">
        <v>-3.71720365803366</v>
      </c>
      <c r="AJ556" s="3" t="b">
        <f aca="false">FALSE()</f>
        <v>0</v>
      </c>
      <c r="AK556" s="3" t="n">
        <v>-0.606344662776237</v>
      </c>
      <c r="AL556" s="3" t="b">
        <f aca="false">TRUE()</f>
        <v>1</v>
      </c>
      <c r="AM556" s="3" t="n">
        <v>-0.32916669758853</v>
      </c>
      <c r="AN556" s="3" t="b">
        <f aca="false">TRUE()</f>
        <v>1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7</v>
      </c>
      <c r="E557" s="2" t="n">
        <v>18</v>
      </c>
      <c r="F557" s="2" t="n">
        <v>18.434948822922</v>
      </c>
      <c r="G557" s="2" t="n">
        <v>0.607272727272727</v>
      </c>
      <c r="H557" s="2" t="n">
        <v>0.995932909800989</v>
      </c>
      <c r="I557" s="2" t="n">
        <v>0.0671098989934264</v>
      </c>
      <c r="J557" s="2" t="n">
        <v>0.1767313568721</v>
      </c>
      <c r="K557" s="2" t="n">
        <v>7.26151429937018</v>
      </c>
      <c r="L557" s="2" t="n">
        <v>0.539</v>
      </c>
      <c r="M557" s="2" t="n">
        <v>0.073</v>
      </c>
      <c r="N557" s="2" t="n">
        <v>15.21</v>
      </c>
      <c r="O557" s="2" t="s">
        <v>41</v>
      </c>
      <c r="P557" s="2" t="n">
        <v>477.1</v>
      </c>
      <c r="Q557" s="2" t="n">
        <v>114.9</v>
      </c>
      <c r="R557" s="2" t="n">
        <v>22.936</v>
      </c>
      <c r="S557" s="2" t="n">
        <v>0.811647406634894</v>
      </c>
      <c r="T557" s="2" t="n">
        <v>-0.437159289961818</v>
      </c>
      <c r="U557" s="2" t="n">
        <v>0.0749578711979981</v>
      </c>
      <c r="V557" s="2" t="n">
        <v>0.259419116009875</v>
      </c>
      <c r="W557" s="2" t="n">
        <v>0.0945814614817203</v>
      </c>
      <c r="X557" s="2" t="n">
        <v>0.154329856436864</v>
      </c>
      <c r="Y557" s="2" t="n">
        <v>0.15894396765259</v>
      </c>
      <c r="Z557" s="2" t="n">
        <v>0.165185815662404</v>
      </c>
      <c r="AA557" s="2" t="n">
        <v>0.154958107995379</v>
      </c>
      <c r="AB557" s="2" t="n">
        <v>0.128800824596777</v>
      </c>
      <c r="AC557" s="2" t="n">
        <v>0.0786728022641575</v>
      </c>
      <c r="AD557" s="2" t="n">
        <v>0.067755555717152</v>
      </c>
      <c r="AE557" s="2" t="n">
        <v>0.0483851653443642</v>
      </c>
      <c r="AF557" s="2" t="n">
        <v>0.0429679043303133</v>
      </c>
      <c r="AG557" s="2" t="n">
        <v>1.57527948841855</v>
      </c>
      <c r="AH557" s="3" t="b">
        <f aca="false">TRUE()</f>
        <v>1</v>
      </c>
      <c r="AI557" s="3" t="n">
        <v>-2.04162388624063</v>
      </c>
      <c r="AJ557" s="3" t="b">
        <f aca="false">TRUE()</f>
        <v>1</v>
      </c>
      <c r="AK557" s="3" t="n">
        <v>-1.51224473405159</v>
      </c>
      <c r="AL557" s="3" t="b">
        <f aca="false">TRUE()</f>
        <v>1</v>
      </c>
      <c r="AM557" s="3" t="n">
        <v>-0.3896732963729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7</v>
      </c>
      <c r="E558" s="2" t="n">
        <v>19</v>
      </c>
      <c r="F558" s="2" t="n">
        <v>33.6900675259798</v>
      </c>
      <c r="G558" s="2" t="n">
        <v>0.72737686139748</v>
      </c>
      <c r="H558" s="2" t="n">
        <v>0.992998409176139</v>
      </c>
      <c r="I558" s="2" t="n">
        <v>0.0758591772290137</v>
      </c>
      <c r="J558" s="2" t="n">
        <v>0.241748292052623</v>
      </c>
      <c r="K558" s="2" t="n">
        <v>5.32461849842378</v>
      </c>
      <c r="L558" s="2" t="n">
        <v>0.53</v>
      </c>
      <c r="M558" s="2" t="n">
        <v>0.116</v>
      </c>
      <c r="N558" s="2" t="n">
        <v>11.179</v>
      </c>
      <c r="O558" s="2" t="s">
        <v>41</v>
      </c>
      <c r="P558" s="2" t="n">
        <v>510.4</v>
      </c>
      <c r="Q558" s="2" t="n">
        <v>109.7</v>
      </c>
      <c r="R558" s="2" t="n">
        <v>24.54</v>
      </c>
      <c r="S558" s="2" t="n">
        <v>-1</v>
      </c>
      <c r="T558" s="2" t="n">
        <v>0.648451504079889</v>
      </c>
      <c r="U558" s="2" t="n">
        <v>1.38824457340919</v>
      </c>
      <c r="V558" s="2" t="n">
        <v>0.211662134033539</v>
      </c>
      <c r="W558" s="2" t="n">
        <v>0.0973357754004275</v>
      </c>
      <c r="X558" s="2" t="n">
        <v>0.117114976449295</v>
      </c>
      <c r="Y558" s="2" t="n">
        <v>0.153013981195487</v>
      </c>
      <c r="Z558" s="2" t="n">
        <v>0.130789321550022</v>
      </c>
      <c r="AA558" s="2" t="n">
        <v>0.261128922382614</v>
      </c>
      <c r="AB558" s="2" t="n">
        <v>0.147167131586291</v>
      </c>
      <c r="AC558" s="2" t="n">
        <v>0.10042660056637</v>
      </c>
      <c r="AD558" s="2" t="n">
        <v>0.0508515295159161</v>
      </c>
      <c r="AE558" s="2" t="n">
        <v>0.0175546338998319</v>
      </c>
      <c r="AF558" s="2" t="n">
        <v>0.0219529028541729</v>
      </c>
      <c r="AG558" s="2" t="n">
        <v>0.26313545959277</v>
      </c>
      <c r="AH558" s="3" t="b">
        <f aca="false">TRUE()</f>
        <v>1</v>
      </c>
      <c r="AI558" s="3" t="n">
        <v>-2.14491305025527</v>
      </c>
      <c r="AJ558" s="3" t="b">
        <f aca="false">TRUE()</f>
        <v>1</v>
      </c>
      <c r="AK558" s="3" t="n">
        <v>0.258378132532059</v>
      </c>
      <c r="AL558" s="3" t="b">
        <f aca="false">TRUE()</f>
        <v>1</v>
      </c>
      <c r="AM558" s="3" t="n">
        <v>-0.20136771324008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7</v>
      </c>
      <c r="E559" s="2" t="n">
        <v>20</v>
      </c>
      <c r="F559" s="2" t="n">
        <v>23.6293777306568</v>
      </c>
      <c r="G559" s="2" t="n">
        <v>0.590013140604468</v>
      </c>
      <c r="H559" s="2" t="n">
        <v>0.987386224263644</v>
      </c>
      <c r="I559" s="2" t="n">
        <v>0.0810210537962143</v>
      </c>
      <c r="J559" s="2" t="n">
        <v>0.206859886331743</v>
      </c>
      <c r="K559" s="2" t="n">
        <v>6.97013011935618</v>
      </c>
      <c r="L559" s="2" t="n">
        <v>0.595</v>
      </c>
      <c r="M559" s="2" t="n">
        <v>0.065</v>
      </c>
      <c r="N559" s="2" t="n">
        <v>14.601</v>
      </c>
      <c r="O559" s="2" t="s">
        <v>41</v>
      </c>
      <c r="P559" s="2" t="n">
        <v>449.2</v>
      </c>
      <c r="Q559" s="2" t="n">
        <v>131.2</v>
      </c>
      <c r="R559" s="2" t="n">
        <v>21.598</v>
      </c>
      <c r="S559" s="2" t="n">
        <v>0.677343050177944</v>
      </c>
      <c r="T559" s="2" t="n">
        <v>-0.620835950431398</v>
      </c>
      <c r="U559" s="2" t="n">
        <v>-0.245779168891404</v>
      </c>
      <c r="V559" s="2" t="n">
        <v>0.0893298917632924</v>
      </c>
      <c r="W559" s="2" t="n">
        <v>0.00576000831950674</v>
      </c>
      <c r="X559" s="2" t="n">
        <v>0.0873295152601741</v>
      </c>
      <c r="Y559" s="2" t="n">
        <v>0.136240757092446</v>
      </c>
      <c r="Z559" s="2" t="n">
        <v>0.123835612505332</v>
      </c>
      <c r="AA559" s="2" t="n">
        <v>0.127484592489847</v>
      </c>
      <c r="AB559" s="2" t="n">
        <v>0.147515015194441</v>
      </c>
      <c r="AC559" s="2" t="n">
        <v>0.133739988926939</v>
      </c>
      <c r="AD559" s="2" t="n">
        <v>0.106331638275871</v>
      </c>
      <c r="AE559" s="2" t="n">
        <v>0.0932752727622419</v>
      </c>
      <c r="AF559" s="2" t="n">
        <v>0.0442476074927077</v>
      </c>
      <c r="AG559" s="2" t="n">
        <v>1.37788218304319</v>
      </c>
      <c r="AH559" s="3" t="b">
        <f aca="false">TRUE()</f>
        <v>1</v>
      </c>
      <c r="AI559" s="3" t="n">
        <v>-1.39893575459399</v>
      </c>
      <c r="AJ559" s="3" t="b">
        <f aca="false">TRUE()</f>
        <v>1</v>
      </c>
      <c r="AK559" s="3" t="n">
        <v>-1.84166294178809</v>
      </c>
      <c r="AL559" s="3" t="b">
        <f aca="false">TRUE()</f>
        <v>1</v>
      </c>
      <c r="AM559" s="3" t="n">
        <v>-0.54744283899781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0</v>
      </c>
      <c r="F560" s="2" t="n">
        <v>18.9246444160512</v>
      </c>
      <c r="G560" s="2" t="n">
        <v>0.868287740628166</v>
      </c>
      <c r="H560" s="2" t="n">
        <v>0.982510458279895</v>
      </c>
      <c r="I560" s="2" t="n">
        <v>0.141931099094437</v>
      </c>
      <c r="J560" s="2" t="n">
        <v>0.395511041453568</v>
      </c>
      <c r="K560" s="2" t="n">
        <v>4.7700294299164</v>
      </c>
      <c r="L560" s="2" t="n">
        <v>0.839</v>
      </c>
      <c r="M560" s="2" t="n">
        <v>0.136</v>
      </c>
      <c r="N560" s="2" t="n">
        <v>10.357</v>
      </c>
      <c r="O560" s="2" t="s">
        <v>41</v>
      </c>
      <c r="P560" s="2" t="n">
        <v>642.5</v>
      </c>
      <c r="Q560" s="2" t="n">
        <v>126</v>
      </c>
      <c r="R560" s="2" t="n">
        <v>30.891</v>
      </c>
      <c r="S560" s="2" t="n">
        <v>0.700258656354516</v>
      </c>
      <c r="T560" s="2" t="n">
        <v>-1.48314993892506</v>
      </c>
      <c r="U560" s="2" t="n">
        <v>2.01017729221933</v>
      </c>
      <c r="V560" s="2" t="n">
        <v>0.0599310510787667</v>
      </c>
      <c r="W560" s="2" t="n">
        <v>0.0328089180012577</v>
      </c>
      <c r="X560" s="2" t="n">
        <v>0.0785176491742747</v>
      </c>
      <c r="Y560" s="2" t="n">
        <v>0.123457993625584</v>
      </c>
      <c r="Z560" s="2" t="n">
        <v>0.132906899249601</v>
      </c>
      <c r="AA560" s="2" t="n">
        <v>0.133226212604786</v>
      </c>
      <c r="AB560" s="2" t="n">
        <v>0.123661902839134</v>
      </c>
      <c r="AC560" s="2" t="n">
        <v>0.124395066500104</v>
      </c>
      <c r="AD560" s="2" t="n">
        <v>0.12803666401374</v>
      </c>
      <c r="AE560" s="2" t="n">
        <v>0.111216375430549</v>
      </c>
      <c r="AF560" s="2" t="n">
        <v>0.0445812365622262</v>
      </c>
      <c r="AG560" s="2" t="n">
        <v>-0.112569177868082</v>
      </c>
      <c r="AH560" s="3" t="b">
        <f aca="false">TRUE()</f>
        <v>1</v>
      </c>
      <c r="AI560" s="3" t="n">
        <v>1.40134824758065</v>
      </c>
      <c r="AJ560" s="3" t="b">
        <f aca="false">TRUE()</f>
        <v>1</v>
      </c>
      <c r="AK560" s="3" t="n">
        <v>1.08192365187329</v>
      </c>
      <c r="AL560" s="3" t="b">
        <f aca="false">TRUE()</f>
        <v>1</v>
      </c>
      <c r="AM560" s="3" t="n">
        <v>0.54563431474350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9</v>
      </c>
      <c r="E561" s="2" t="n">
        <v>0</v>
      </c>
      <c r="F561" s="2" t="n">
        <v>18.434948822922</v>
      </c>
      <c r="G561" s="2" t="n">
        <v>0.747041420118343</v>
      </c>
      <c r="H561" s="2" t="n">
        <v>0.981834193636564</v>
      </c>
      <c r="I561" s="2" t="n">
        <v>0.15193430295162</v>
      </c>
      <c r="J561" s="2" t="n">
        <v>0.373628300615746</v>
      </c>
      <c r="K561" s="2" t="n">
        <v>3.70815213040685</v>
      </c>
      <c r="L561" s="2" t="n">
        <v>0.65</v>
      </c>
      <c r="M561" s="2" t="n">
        <v>0.104</v>
      </c>
      <c r="N561" s="2" t="n">
        <v>8.147</v>
      </c>
      <c r="O561" s="2" t="s">
        <v>41</v>
      </c>
      <c r="P561" s="2" t="n">
        <v>740.9</v>
      </c>
      <c r="Q561" s="2" t="n">
        <v>158.3</v>
      </c>
      <c r="R561" s="2" t="n">
        <v>35.621</v>
      </c>
      <c r="S561" s="2" t="n">
        <v>-1</v>
      </c>
      <c r="T561" s="2" t="n">
        <v>0.872859518813903</v>
      </c>
      <c r="U561" s="2" t="n">
        <v>2.56610173173271</v>
      </c>
      <c r="V561" s="2" t="n">
        <v>0.108024422367708</v>
      </c>
      <c r="W561" s="2" t="n">
        <v>0.0492029810979603</v>
      </c>
      <c r="X561" s="2" t="n">
        <v>0.103502913241458</v>
      </c>
      <c r="Y561" s="2" t="n">
        <v>0.12148311354543</v>
      </c>
      <c r="Z561" s="2" t="n">
        <v>0.113536502072792</v>
      </c>
      <c r="AA561" s="2" t="n">
        <v>0.125663299277364</v>
      </c>
      <c r="AB561" s="2" t="n">
        <v>0.204364330444946</v>
      </c>
      <c r="AC561" s="2" t="n">
        <v>0.11156438539519</v>
      </c>
      <c r="AD561" s="2" t="n">
        <v>0.0892018511852995</v>
      </c>
      <c r="AE561" s="2" t="n">
        <v>0.0910130590910757</v>
      </c>
      <c r="AF561" s="2" t="n">
        <v>0.0396705457464463</v>
      </c>
      <c r="AG561" s="2" t="n">
        <v>-0.83193464771746</v>
      </c>
      <c r="AH561" s="3" t="b">
        <f aca="false">TRUE()</f>
        <v>1</v>
      </c>
      <c r="AI561" s="3" t="n">
        <v>-0.767724196726757</v>
      </c>
      <c r="AJ561" s="3" t="b">
        <f aca="false">TRUE()</f>
        <v>1</v>
      </c>
      <c r="AK561" s="3" t="n">
        <v>-0.235749179072682</v>
      </c>
      <c r="AL561" s="3" t="b">
        <f aca="false">TRUE()</f>
        <v>1</v>
      </c>
      <c r="AM561" s="3" t="n">
        <v>1.102068830667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1</v>
      </c>
      <c r="F562" s="2" t="n">
        <v>17.1027289690524</v>
      </c>
      <c r="G562" s="2" t="n">
        <v>0.883620689655172</v>
      </c>
      <c r="H562" s="2" t="n">
        <v>0.988561081925294</v>
      </c>
      <c r="I562" s="2" t="n">
        <v>0.140292451852034</v>
      </c>
      <c r="J562" s="2" t="n">
        <v>0.339307352485929</v>
      </c>
      <c r="K562" s="2" t="n">
        <v>5.01061187687975</v>
      </c>
      <c r="L562" s="2" t="n">
        <v>0.743</v>
      </c>
      <c r="M562" s="2" t="n">
        <v>0.111</v>
      </c>
      <c r="N562" s="2" t="n">
        <v>10.755</v>
      </c>
      <c r="O562" s="2" t="s">
        <v>41</v>
      </c>
      <c r="P562" s="2" t="n">
        <v>528.5</v>
      </c>
      <c r="Q562" s="2" t="n">
        <v>126.7</v>
      </c>
      <c r="R562" s="2" t="n">
        <v>25.408</v>
      </c>
      <c r="S562" s="2" t="n">
        <v>0.723457124014162</v>
      </c>
      <c r="T562" s="2" t="n">
        <v>-1.42980877549271</v>
      </c>
      <c r="U562" s="2" t="n">
        <v>2.86602501226461</v>
      </c>
      <c r="V562" s="2" t="n">
        <v>0.0481228678048333</v>
      </c>
      <c r="W562" s="2" t="n">
        <v>0.0741050690848246</v>
      </c>
      <c r="X562" s="2" t="n">
        <v>0.0240415658999914</v>
      </c>
      <c r="Y562" s="2" t="n">
        <v>0.114710975146831</v>
      </c>
      <c r="Z562" s="2" t="n">
        <v>0.134792973225601</v>
      </c>
      <c r="AA562" s="2" t="n">
        <v>0.144720866699101</v>
      </c>
      <c r="AB562" s="2" t="n">
        <v>0.126474614271907</v>
      </c>
      <c r="AC562" s="2" t="n">
        <v>0.117503305180792</v>
      </c>
      <c r="AD562" s="2" t="n">
        <v>0.110349348113738</v>
      </c>
      <c r="AE562" s="2" t="n">
        <v>0.110476916373685</v>
      </c>
      <c r="AF562" s="2" t="n">
        <v>0.116929435088354</v>
      </c>
      <c r="AG562" s="2" t="n">
        <v>0.0504126516495436</v>
      </c>
      <c r="AH562" s="3" t="b">
        <f aca="false">TRUE()</f>
        <v>1</v>
      </c>
      <c r="AI562" s="3" t="n">
        <v>0.299597164757843</v>
      </c>
      <c r="AJ562" s="3" t="b">
        <f aca="false">TRUE()</f>
        <v>1</v>
      </c>
      <c r="AK562" s="3" t="n">
        <v>0.0524917526967499</v>
      </c>
      <c r="AL562" s="3" t="b">
        <f aca="false">TRUE()</f>
        <v>1</v>
      </c>
      <c r="AM562" s="3" t="n">
        <v>-0.099015429315008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1</v>
      </c>
      <c r="E563" s="2" t="n">
        <v>2</v>
      </c>
      <c r="F563" s="2" t="n">
        <v>24.2277453179541</v>
      </c>
      <c r="G563" s="2" t="n">
        <v>0.779363336992316</v>
      </c>
      <c r="H563" s="2" t="n">
        <v>0.987317416273406</v>
      </c>
      <c r="I563" s="2" t="n">
        <v>0.149421500291234</v>
      </c>
      <c r="J563" s="2" t="n">
        <v>0.340886008991038</v>
      </c>
      <c r="K563" s="2" t="n">
        <v>4.60943706728199</v>
      </c>
      <c r="L563" s="2" t="n">
        <v>0.679</v>
      </c>
      <c r="M563" s="2" t="n">
        <v>0.103</v>
      </c>
      <c r="N563" s="2" t="n">
        <v>10.031</v>
      </c>
      <c r="O563" s="2" t="s">
        <v>41</v>
      </c>
      <c r="P563" s="2" t="n">
        <v>607.7</v>
      </c>
      <c r="Q563" s="2" t="n">
        <v>150.6</v>
      </c>
      <c r="R563" s="2" t="n">
        <v>29.218</v>
      </c>
      <c r="S563" s="2" t="n">
        <v>0.7418654420768</v>
      </c>
      <c r="T563" s="2" t="n">
        <v>-1.10990310017562</v>
      </c>
      <c r="U563" s="2" t="n">
        <v>1.10318091256915</v>
      </c>
      <c r="V563" s="2" t="n">
        <v>0.181837647862767</v>
      </c>
      <c r="W563" s="2" t="n">
        <v>0.0693833429423197</v>
      </c>
      <c r="X563" s="2" t="n">
        <v>0.072243014559562</v>
      </c>
      <c r="Y563" s="2" t="n">
        <v>0.133740354628338</v>
      </c>
      <c r="Z563" s="2" t="n">
        <v>0.149852943687727</v>
      </c>
      <c r="AA563" s="2" t="n">
        <v>0.147698454834387</v>
      </c>
      <c r="AB563" s="2" t="n">
        <v>0.13624690904526</v>
      </c>
      <c r="AC563" s="2" t="n">
        <v>0.111476849074199</v>
      </c>
      <c r="AD563" s="2" t="n">
        <v>0.114237692490894</v>
      </c>
      <c r="AE563" s="2" t="n">
        <v>0.0950516219958972</v>
      </c>
      <c r="AF563" s="2" t="n">
        <v>0.0394521596837365</v>
      </c>
      <c r="AG563" s="2" t="n">
        <v>-0.221361973847507</v>
      </c>
      <c r="AH563" s="3" t="b">
        <f aca="false">TRUE()</f>
        <v>1</v>
      </c>
      <c r="AI563" s="3" t="n">
        <v>-0.434903557124032</v>
      </c>
      <c r="AJ563" s="3" t="b">
        <f aca="false">TRUE()</f>
        <v>1</v>
      </c>
      <c r="AK563" s="3" t="n">
        <v>-0.276926455039744</v>
      </c>
      <c r="AL563" s="3" t="b">
        <f aca="false">TRUE()</f>
        <v>1</v>
      </c>
      <c r="AM563" s="3" t="n">
        <v>0.3488464981361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1</v>
      </c>
      <c r="E564" s="2" t="n">
        <v>3</v>
      </c>
      <c r="F564" s="2" t="n">
        <v>26.565051177078</v>
      </c>
      <c r="G564" s="2" t="n">
        <v>0.848</v>
      </c>
      <c r="H564" s="2" t="n">
        <v>0.969634366264217</v>
      </c>
      <c r="I564" s="2" t="n">
        <v>0.263600374495952</v>
      </c>
      <c r="J564" s="2" t="n">
        <v>0.496447294090336</v>
      </c>
      <c r="K564" s="2" t="n">
        <v>2.82407620453217</v>
      </c>
      <c r="L564" s="2" t="n">
        <v>0.691</v>
      </c>
      <c r="M564" s="2" t="n">
        <v>0.11</v>
      </c>
      <c r="N564" s="2" t="n">
        <v>6.483</v>
      </c>
      <c r="O564" s="2" t="s">
        <v>41</v>
      </c>
      <c r="P564" s="2" t="n">
        <v>758.9</v>
      </c>
      <c r="Q564" s="2" t="n">
        <v>208.4</v>
      </c>
      <c r="R564" s="2" t="n">
        <v>36.484</v>
      </c>
      <c r="S564" s="2" t="n">
        <v>0.825374675065061</v>
      </c>
      <c r="T564" s="2" t="n">
        <v>-1.73471452138678</v>
      </c>
      <c r="U564" s="2" t="n">
        <v>2.39147619022792</v>
      </c>
      <c r="V564" s="2" t="n">
        <v>0.151294470591876</v>
      </c>
      <c r="W564" s="2" t="n">
        <v>0.0259083592795557</v>
      </c>
      <c r="X564" s="2" t="n">
        <v>0.138961489549344</v>
      </c>
      <c r="Y564" s="2" t="n">
        <v>0.124220143399985</v>
      </c>
      <c r="Z564" s="2" t="n">
        <v>0.122253102469714</v>
      </c>
      <c r="AA564" s="2" t="n">
        <v>0.117740835245336</v>
      </c>
      <c r="AB564" s="2" t="n">
        <v>0.12254550789153</v>
      </c>
      <c r="AC564" s="2" t="n">
        <v>0.13289079481947</v>
      </c>
      <c r="AD564" s="2" t="n">
        <v>0.11923103570073</v>
      </c>
      <c r="AE564" s="2" t="n">
        <v>0.0977509631588313</v>
      </c>
      <c r="AF564" s="2" t="n">
        <v>0.0244061277650587</v>
      </c>
      <c r="AG564" s="2" t="n">
        <v>-1.4308491306743</v>
      </c>
      <c r="AH564" s="3" t="b">
        <f aca="false">TRUE()</f>
        <v>1</v>
      </c>
      <c r="AI564" s="3" t="n">
        <v>-0.297184671771181</v>
      </c>
      <c r="AJ564" s="3" t="b">
        <f aca="false">TRUE()</f>
        <v>1</v>
      </c>
      <c r="AK564" s="3" t="n">
        <v>0.0113144767296882</v>
      </c>
      <c r="AL564" s="3" t="b">
        <f aca="false">TRUE()</f>
        <v>1</v>
      </c>
      <c r="AM564" s="3" t="n">
        <v>1.2038556323611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1</v>
      </c>
      <c r="E565" s="2" t="n">
        <v>4</v>
      </c>
      <c r="F565" s="2" t="n">
        <v>18.9246444160512</v>
      </c>
      <c r="G565" s="2" t="n">
        <v>0.680851063829787</v>
      </c>
      <c r="H565" s="2" t="n">
        <v>0.987615135019837</v>
      </c>
      <c r="I565" s="2" t="n">
        <v>0.0872565271272271</v>
      </c>
      <c r="J565" s="2" t="n">
        <v>0.276793614390257</v>
      </c>
      <c r="K565" s="2" t="n">
        <v>4.53390511694239</v>
      </c>
      <c r="L565" s="2" t="n">
        <v>0.555</v>
      </c>
      <c r="M565" s="2" t="n">
        <v>0.077</v>
      </c>
      <c r="N565" s="2" t="n">
        <v>9.686</v>
      </c>
      <c r="O565" s="2" t="s">
        <v>41</v>
      </c>
      <c r="P565" s="2" t="n">
        <v>462.2</v>
      </c>
      <c r="Q565" s="2" t="n">
        <v>117.7</v>
      </c>
      <c r="R565" s="2" t="n">
        <v>22.219</v>
      </c>
      <c r="S565" s="2" t="n">
        <v>-1</v>
      </c>
      <c r="T565" s="2" t="n">
        <v>-1.63028504686371</v>
      </c>
      <c r="U565" s="2" t="n">
        <v>3.49174274796829</v>
      </c>
      <c r="V565" s="2" t="n">
        <v>0.151442608356875</v>
      </c>
      <c r="W565" s="2" t="n">
        <v>0.0254463261171252</v>
      </c>
      <c r="X565" s="2" t="n">
        <v>0.124636569585572</v>
      </c>
      <c r="Y565" s="2" t="n">
        <v>0.120759873468159</v>
      </c>
      <c r="Z565" s="2" t="n">
        <v>0.123283010340607</v>
      </c>
      <c r="AA565" s="2" t="n">
        <v>0.133185416487434</v>
      </c>
      <c r="AB565" s="2" t="n">
        <v>0.141842740129906</v>
      </c>
      <c r="AC565" s="2" t="n">
        <v>0.119512141592971</v>
      </c>
      <c r="AD565" s="2" t="n">
        <v>0.118557097725586</v>
      </c>
      <c r="AE565" s="2" t="n">
        <v>0.0961238925142857</v>
      </c>
      <c r="AF565" s="2" t="n">
        <v>0.0220992581554797</v>
      </c>
      <c r="AG565" s="2" t="n">
        <v>-0.272530858397329</v>
      </c>
      <c r="AH565" s="3" t="b">
        <f aca="false">TRUE()</f>
        <v>1</v>
      </c>
      <c r="AI565" s="3" t="n">
        <v>-1.85799870577016</v>
      </c>
      <c r="AJ565" s="3" t="b">
        <f aca="false">TRUE()</f>
        <v>1</v>
      </c>
      <c r="AK565" s="3" t="n">
        <v>-1.34753563018335</v>
      </c>
      <c r="AL565" s="3" t="b">
        <f aca="false">TRUE()</f>
        <v>1</v>
      </c>
      <c r="AM565" s="3" t="n">
        <v>-0.47393014888588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2</v>
      </c>
      <c r="E566" s="2" t="n">
        <v>1</v>
      </c>
      <c r="F566" s="2" t="n">
        <v>31.7594800848128</v>
      </c>
      <c r="G566" s="2" t="n">
        <v>0.744827586206897</v>
      </c>
      <c r="H566" s="2" t="n">
        <v>0.990089206788327</v>
      </c>
      <c r="I566" s="2" t="n">
        <v>0.125556857954161</v>
      </c>
      <c r="J566" s="2" t="n">
        <v>0.280644763430637</v>
      </c>
      <c r="K566" s="2" t="n">
        <v>6.45927749160814</v>
      </c>
      <c r="L566" s="2" t="n">
        <v>0.757</v>
      </c>
      <c r="M566" s="2" t="n">
        <v>0.11</v>
      </c>
      <c r="N566" s="2" t="n">
        <v>13.736</v>
      </c>
      <c r="O566" s="2" t="s">
        <v>41</v>
      </c>
      <c r="P566" s="2" t="n">
        <v>590.9</v>
      </c>
      <c r="Q566" s="2" t="n">
        <v>124.9</v>
      </c>
      <c r="R566" s="2" t="n">
        <v>28.407</v>
      </c>
      <c r="S566" s="2" t="n">
        <v>0.838406684358114</v>
      </c>
      <c r="T566" s="2" t="n">
        <v>-1.07274254962322</v>
      </c>
      <c r="U566" s="2" t="n">
        <v>1.49082945007372</v>
      </c>
      <c r="V566" s="2" t="n">
        <v>0.00184456111726283</v>
      </c>
      <c r="W566" s="2" t="n">
        <v>0.00184456111726283</v>
      </c>
      <c r="X566" s="2" t="n">
        <v>0.0391639188594258</v>
      </c>
      <c r="Y566" s="2" t="n">
        <v>0.117619015557371</v>
      </c>
      <c r="Z566" s="2" t="n">
        <v>0.127426167823654</v>
      </c>
      <c r="AA566" s="2" t="n">
        <v>0.138269323318295</v>
      </c>
      <c r="AB566" s="2" t="n">
        <v>0.160830862051161</v>
      </c>
      <c r="AC566" s="2" t="n">
        <v>0.139740007999194</v>
      </c>
      <c r="AD566" s="2" t="n">
        <v>0.12606592618566</v>
      </c>
      <c r="AE566" s="2" t="n">
        <v>0.106184432206663</v>
      </c>
      <c r="AF566" s="2" t="n">
        <v>0.0447003459985762</v>
      </c>
      <c r="AG566" s="2" t="n">
        <v>1.03180666117875</v>
      </c>
      <c r="AH566" s="3" t="b">
        <f aca="false">TRUE()</f>
        <v>1</v>
      </c>
      <c r="AI566" s="3" t="n">
        <v>0.460269197669503</v>
      </c>
      <c r="AJ566" s="3" t="b">
        <f aca="false">TRUE()</f>
        <v>1</v>
      </c>
      <c r="AK566" s="3" t="n">
        <v>0.0113144767296882</v>
      </c>
      <c r="AL566" s="3" t="b">
        <f aca="false">TRUE()</f>
        <v>1</v>
      </c>
      <c r="AM566" s="3" t="n">
        <v>0.25384548322228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2</v>
      </c>
      <c r="F567" s="2" t="n">
        <v>26.565051177078</v>
      </c>
      <c r="G567" s="2" t="n">
        <v>0.58433734939759</v>
      </c>
      <c r="H567" s="2" t="n">
        <v>0.988488665157521</v>
      </c>
      <c r="I567" s="2" t="n">
        <v>0.0683760475234939</v>
      </c>
      <c r="J567" s="2" t="n">
        <v>0.218417345369396</v>
      </c>
      <c r="K567" s="2" t="n">
        <v>6.25771620312896</v>
      </c>
      <c r="L567" s="2" t="n">
        <v>0.544</v>
      </c>
      <c r="M567" s="2" t="n">
        <v>0.102</v>
      </c>
      <c r="N567" s="2" t="n">
        <v>13.118</v>
      </c>
      <c r="O567" s="2" t="s">
        <v>41</v>
      </c>
      <c r="P567" s="2" t="n">
        <v>584</v>
      </c>
      <c r="Q567" s="2" t="n">
        <v>79.7</v>
      </c>
      <c r="R567" s="2" t="n">
        <v>28.078</v>
      </c>
      <c r="S567" s="2" t="n">
        <v>-1</v>
      </c>
      <c r="T567" s="2" t="n">
        <v>-1.05693759455033</v>
      </c>
      <c r="U567" s="2" t="n">
        <v>2.78704721306255</v>
      </c>
      <c r="V567" s="2" t="n">
        <v>0.0452532460610877</v>
      </c>
      <c r="W567" s="2" t="n">
        <v>0.0179219739413864</v>
      </c>
      <c r="X567" s="2" t="n">
        <v>0.1405882203491</v>
      </c>
      <c r="Y567" s="2" t="n">
        <v>0.119905803588913</v>
      </c>
      <c r="Z567" s="2" t="n">
        <v>0.115344340506261</v>
      </c>
      <c r="AA567" s="2" t="n">
        <v>0.119745703917447</v>
      </c>
      <c r="AB567" s="2" t="n">
        <v>0.119863496142525</v>
      </c>
      <c r="AC567" s="2" t="n">
        <v>0.131282803840064</v>
      </c>
      <c r="AD567" s="2" t="n">
        <v>0.112311847834371</v>
      </c>
      <c r="AE567" s="2" t="n">
        <v>0.0952953906369131</v>
      </c>
      <c r="AF567" s="2" t="n">
        <v>0.0456623931844056</v>
      </c>
      <c r="AG567" s="2" t="n">
        <v>0.895259593963704</v>
      </c>
      <c r="AH567" s="3" t="b">
        <f aca="false">TRUE()</f>
        <v>1</v>
      </c>
      <c r="AI567" s="3" t="n">
        <v>-1.98424101734361</v>
      </c>
      <c r="AJ567" s="3" t="b">
        <f aca="false">TRUE()</f>
        <v>1</v>
      </c>
      <c r="AK567" s="3" t="n">
        <v>-0.318103731006805</v>
      </c>
      <c r="AL567" s="3" t="b">
        <f aca="false">TRUE()</f>
        <v>1</v>
      </c>
      <c r="AM567" s="3" t="n">
        <v>0.21482720923979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3</v>
      </c>
      <c r="F568" s="2" t="n">
        <v>18.9246444160512</v>
      </c>
      <c r="G568" s="2" t="n">
        <v>0.598627787307033</v>
      </c>
      <c r="H568" s="2" t="n">
        <v>0.973639688238692</v>
      </c>
      <c r="I568" s="2" t="n">
        <v>0.105174106772206</v>
      </c>
      <c r="J568" s="2" t="n">
        <v>0.284193739146103</v>
      </c>
      <c r="K568" s="2" t="n">
        <v>5.18364168069912</v>
      </c>
      <c r="L568" s="2" t="n">
        <v>0.637</v>
      </c>
      <c r="M568" s="2" t="n">
        <v>0.121</v>
      </c>
      <c r="N568" s="2" t="n">
        <v>10.979</v>
      </c>
      <c r="O568" s="2" t="s">
        <v>41</v>
      </c>
      <c r="P568" s="2" t="n">
        <v>531.1</v>
      </c>
      <c r="Q568" s="2" t="n">
        <v>95.4</v>
      </c>
      <c r="R568" s="2" t="n">
        <v>25.534</v>
      </c>
      <c r="S568" s="2" t="n">
        <v>-1</v>
      </c>
      <c r="T568" s="2" t="n">
        <v>-0.0415865297215531</v>
      </c>
      <c r="U568" s="2" t="n">
        <v>0.975507803847957</v>
      </c>
      <c r="V568" s="2" t="n">
        <v>0.159138277857929</v>
      </c>
      <c r="W568" s="2" t="n">
        <v>0.0264014172229625</v>
      </c>
      <c r="X568" s="2" t="n">
        <v>0.149692122024767</v>
      </c>
      <c r="Y568" s="2" t="n">
        <v>0.144184849025755</v>
      </c>
      <c r="Z568" s="2" t="n">
        <v>0.132223357233945</v>
      </c>
      <c r="AA568" s="2" t="n">
        <v>0.111733543545151</v>
      </c>
      <c r="AB568" s="2" t="n">
        <v>0.112037342235227</v>
      </c>
      <c r="AC568" s="2" t="n">
        <v>0.113812054497058</v>
      </c>
      <c r="AD568" s="2" t="n">
        <v>0.101491658099583</v>
      </c>
      <c r="AE568" s="2" t="n">
        <v>0.0932944410587121</v>
      </c>
      <c r="AF568" s="2" t="n">
        <v>0.0415306322798024</v>
      </c>
      <c r="AG568" s="2" t="n">
        <v>0.167631153429327</v>
      </c>
      <c r="AH568" s="3" t="b">
        <f aca="false">TRUE()</f>
        <v>1</v>
      </c>
      <c r="AI568" s="3" t="n">
        <v>-0.916919655859013</v>
      </c>
      <c r="AJ568" s="3" t="b">
        <f aca="false">TRUE()</f>
        <v>1</v>
      </c>
      <c r="AK568" s="3" t="n">
        <v>0.464264512367366</v>
      </c>
      <c r="AL568" s="3" t="b">
        <f aca="false">TRUE()</f>
        <v>1</v>
      </c>
      <c r="AM568" s="3" t="n">
        <v>-0.084312891292621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2</v>
      </c>
      <c r="E569" s="2" t="n">
        <v>4</v>
      </c>
      <c r="F569" s="2" t="n">
        <v>27.8972710309476</v>
      </c>
      <c r="G569" s="2" t="n">
        <v>0.745059288537549</v>
      </c>
      <c r="H569" s="2" t="n">
        <v>0.997111920941389</v>
      </c>
      <c r="I569" s="2" t="n">
        <v>0.0489757482262174</v>
      </c>
      <c r="J569" s="2" t="n">
        <v>0.180978388258343</v>
      </c>
      <c r="K569" s="2" t="n">
        <v>6.85725198142093</v>
      </c>
      <c r="L569" s="2" t="n">
        <v>0.52</v>
      </c>
      <c r="M569" s="2" t="n">
        <v>0.079</v>
      </c>
      <c r="N569" s="2" t="n">
        <v>14.249</v>
      </c>
      <c r="O569" s="2" t="s">
        <v>41</v>
      </c>
      <c r="P569" s="2" t="n">
        <v>639.7</v>
      </c>
      <c r="Q569" s="2" t="n">
        <v>111.1</v>
      </c>
      <c r="R569" s="2" t="n">
        <v>30.754</v>
      </c>
      <c r="S569" s="2" t="n">
        <v>-1</v>
      </c>
      <c r="T569" s="2" t="n">
        <v>-1.05320910718012</v>
      </c>
      <c r="U569" s="2" t="n">
        <v>1.3781614819926</v>
      </c>
      <c r="V569" s="2" t="n">
        <v>0.182081314094728</v>
      </c>
      <c r="W569" s="2" t="n">
        <v>0.0564983174634498</v>
      </c>
      <c r="X569" s="2" t="n">
        <v>0.148670239781417</v>
      </c>
      <c r="Y569" s="2" t="n">
        <v>0.13297235930644</v>
      </c>
      <c r="Z569" s="2" t="n">
        <v>0.13069656393045</v>
      </c>
      <c r="AA569" s="2" t="n">
        <v>0.132895672661395</v>
      </c>
      <c r="AB569" s="2" t="n">
        <v>0.121759642402377</v>
      </c>
      <c r="AC569" s="2" t="n">
        <v>0.105371103000765</v>
      </c>
      <c r="AD569" s="2" t="n">
        <v>0.107875952299014</v>
      </c>
      <c r="AE569" s="2" t="n">
        <v>0.0857971628294418</v>
      </c>
      <c r="AF569" s="2" t="n">
        <v>0.0339613037886985</v>
      </c>
      <c r="AG569" s="2" t="n">
        <v>1.30141324000333</v>
      </c>
      <c r="AH569" s="3" t="b">
        <f aca="false">TRUE()</f>
        <v>1</v>
      </c>
      <c r="AI569" s="3" t="n">
        <v>-2.25967878804932</v>
      </c>
      <c r="AJ569" s="3" t="b">
        <f aca="false">TRUE()</f>
        <v>1</v>
      </c>
      <c r="AK569" s="3" t="n">
        <v>-1.26518107824922</v>
      </c>
      <c r="AL569" s="3" t="b">
        <f aca="false">TRUE()</f>
        <v>1</v>
      </c>
      <c r="AM569" s="3" t="n">
        <v>0.52980081225785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0</v>
      </c>
      <c r="F570" s="2" t="n">
        <v>18.434948822922</v>
      </c>
      <c r="G570" s="2" t="n">
        <v>0.768679631525077</v>
      </c>
      <c r="H570" s="2" t="n">
        <v>0.982574971082411</v>
      </c>
      <c r="I570" s="2" t="n">
        <v>0.137346006621101</v>
      </c>
      <c r="J570" s="2" t="n">
        <v>0.363384039985057</v>
      </c>
      <c r="K570" s="2" t="n">
        <v>4.63594122997903</v>
      </c>
      <c r="L570" s="2" t="n">
        <v>0.727</v>
      </c>
      <c r="M570" s="2" t="n">
        <v>0.132</v>
      </c>
      <c r="N570" s="2" t="n">
        <v>10.089</v>
      </c>
      <c r="O570" s="2" t="s">
        <v>41</v>
      </c>
      <c r="P570" s="2" t="n">
        <v>579.9</v>
      </c>
      <c r="Q570" s="2" t="n">
        <v>113</v>
      </c>
      <c r="R570" s="2" t="n">
        <v>27.879</v>
      </c>
      <c r="S570" s="2" t="n">
        <v>-1</v>
      </c>
      <c r="T570" s="2" t="n">
        <v>-1.24238025647504</v>
      </c>
      <c r="U570" s="2" t="n">
        <v>1.5996392286303</v>
      </c>
      <c r="V570" s="2" t="n">
        <v>0.0215506838152408</v>
      </c>
      <c r="W570" s="2" t="n">
        <v>0.0215506838152408</v>
      </c>
      <c r="X570" s="2" t="n">
        <v>0.0468386399423288</v>
      </c>
      <c r="Y570" s="2" t="n">
        <v>0.106732970427286</v>
      </c>
      <c r="Z570" s="2" t="n">
        <v>0.133624329362425</v>
      </c>
      <c r="AA570" s="2" t="n">
        <v>0.144361665857487</v>
      </c>
      <c r="AB570" s="2" t="n">
        <v>0.143609682070072</v>
      </c>
      <c r="AC570" s="2" t="n">
        <v>0.134865378544678</v>
      </c>
      <c r="AD570" s="2" t="n">
        <v>0.12622565249127</v>
      </c>
      <c r="AE570" s="2" t="n">
        <v>0.112152077624504</v>
      </c>
      <c r="AF570" s="2" t="n">
        <v>0.0515896036799501</v>
      </c>
      <c r="AG570" s="2" t="n">
        <v>-0.203406811362795</v>
      </c>
      <c r="AH570" s="3" t="b">
        <f aca="false">TRUE()</f>
        <v>1</v>
      </c>
      <c r="AI570" s="3" t="n">
        <v>0.115971984287374</v>
      </c>
      <c r="AJ570" s="3" t="b">
        <f aca="false">TRUE()</f>
        <v>1</v>
      </c>
      <c r="AK570" s="3" t="n">
        <v>0.917214548005045</v>
      </c>
      <c r="AL570" s="3" t="b">
        <f aca="false">TRUE()</f>
        <v>1</v>
      </c>
      <c r="AM570" s="3" t="n">
        <v>0.19164243774295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0</v>
      </c>
      <c r="F571" s="2" t="n">
        <v>24.2277453179541</v>
      </c>
      <c r="G571" s="2" t="n">
        <v>0.887254901960784</v>
      </c>
      <c r="H571" s="2" t="n">
        <v>0.972671208160219</v>
      </c>
      <c r="I571" s="2" t="n">
        <v>0.299035066086156</v>
      </c>
      <c r="J571" s="2" t="n">
        <v>0.481418744148173</v>
      </c>
      <c r="K571" s="2" t="n">
        <v>3.2801616447607</v>
      </c>
      <c r="L571" s="2" t="n">
        <v>0.74</v>
      </c>
      <c r="M571" s="2" t="n">
        <v>0.119</v>
      </c>
      <c r="N571" s="2" t="n">
        <v>7.412</v>
      </c>
      <c r="O571" s="2" t="s">
        <v>41</v>
      </c>
      <c r="P571" s="2" t="n">
        <v>553.3</v>
      </c>
      <c r="Q571" s="2" t="n">
        <v>92.4</v>
      </c>
      <c r="R571" s="2" t="n">
        <v>26.603</v>
      </c>
      <c r="S571" s="2" t="n">
        <v>0.79849103792287</v>
      </c>
      <c r="T571" s="2" t="n">
        <v>-0.840846372090162</v>
      </c>
      <c r="U571" s="2" t="n">
        <v>1.07845932047602</v>
      </c>
      <c r="V571" s="2" t="n">
        <v>0.0927244407911934</v>
      </c>
      <c r="W571" s="2" t="n">
        <v>0.0112731264513077</v>
      </c>
      <c r="X571" s="2" t="n">
        <v>0.10051267346331</v>
      </c>
      <c r="Y571" s="2" t="n">
        <v>0.124967376712936</v>
      </c>
      <c r="Z571" s="2" t="n">
        <v>0.133614245151948</v>
      </c>
      <c r="AA571" s="2" t="n">
        <v>0.123099237551344</v>
      </c>
      <c r="AB571" s="2" t="n">
        <v>0.122474861084713</v>
      </c>
      <c r="AC571" s="2" t="n">
        <v>0.116834527967283</v>
      </c>
      <c r="AD571" s="2" t="n">
        <v>0.107461096741396</v>
      </c>
      <c r="AE571" s="2" t="n">
        <v>0.107048715132987</v>
      </c>
      <c r="AF571" s="2" t="n">
        <v>0.0639872661940827</v>
      </c>
      <c r="AG571" s="2" t="n">
        <v>-1.12187546944904</v>
      </c>
      <c r="AH571" s="3" t="b">
        <f aca="false">TRUE()</f>
        <v>1</v>
      </c>
      <c r="AI571" s="3" t="n">
        <v>0.26516744341963</v>
      </c>
      <c r="AJ571" s="3" t="b">
        <f aca="false">TRUE()</f>
        <v>1</v>
      </c>
      <c r="AK571" s="3" t="n">
        <v>0.381909960433243</v>
      </c>
      <c r="AL571" s="3" t="b">
        <f aca="false">TRUE()</f>
        <v>1</v>
      </c>
      <c r="AM571" s="3" t="n">
        <v>0.041224164129298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1</v>
      </c>
      <c r="F572" s="2" t="n">
        <v>18.9246444160512</v>
      </c>
      <c r="G572" s="2" t="n">
        <v>0.868508287292818</v>
      </c>
      <c r="H572" s="2" t="n">
        <v>0.989869497567639</v>
      </c>
      <c r="I572" s="2" t="n">
        <v>0.105100428708448</v>
      </c>
      <c r="J572" s="2" t="n">
        <v>0.324644418765516</v>
      </c>
      <c r="K572" s="2" t="n">
        <v>5.12797768711089</v>
      </c>
      <c r="L572" s="2" t="n">
        <v>0.697</v>
      </c>
      <c r="M572" s="2" t="n">
        <v>0.145</v>
      </c>
      <c r="N572" s="2" t="n">
        <v>11.017</v>
      </c>
      <c r="O572" s="2" t="s">
        <v>41</v>
      </c>
      <c r="P572" s="2" t="n">
        <v>300.8</v>
      </c>
      <c r="Q572" s="2" t="n">
        <v>103.2</v>
      </c>
      <c r="R572" s="2" t="n">
        <v>14.463</v>
      </c>
      <c r="S572" s="2" t="n">
        <v>0.875124377996662</v>
      </c>
      <c r="T572" s="2" t="n">
        <v>-0.412229796409031</v>
      </c>
      <c r="U572" s="2" t="n">
        <v>-0.293223659464389</v>
      </c>
      <c r="V572" s="2" t="n">
        <v>0.19316376291344</v>
      </c>
      <c r="W572" s="2" t="n">
        <v>0.0763222042970567</v>
      </c>
      <c r="X572" s="2" t="n">
        <v>0.0883287307684362</v>
      </c>
      <c r="Y572" s="2" t="n">
        <v>0.147785669688603</v>
      </c>
      <c r="Z572" s="2" t="n">
        <v>0.154661207345177</v>
      </c>
      <c r="AA572" s="2" t="n">
        <v>0.131719994022081</v>
      </c>
      <c r="AB572" s="2" t="n">
        <v>0.122100510394317</v>
      </c>
      <c r="AC572" s="2" t="n">
        <v>0.122656441896536</v>
      </c>
      <c r="AD572" s="2" t="n">
        <v>0.0953743007080613</v>
      </c>
      <c r="AE572" s="2" t="n">
        <v>0.0945493634640014</v>
      </c>
      <c r="AF572" s="2" t="n">
        <v>0.042823781712788</v>
      </c>
      <c r="AG572" s="2" t="n">
        <v>0.129921754311572</v>
      </c>
      <c r="AH572" s="3" t="b">
        <f aca="false">TRUE()</f>
        <v>1</v>
      </c>
      <c r="AI572" s="3" t="n">
        <v>-0.228325229094756</v>
      </c>
      <c r="AJ572" s="3" t="b">
        <f aca="false">TRUE()</f>
        <v>1</v>
      </c>
      <c r="AK572" s="3" t="n">
        <v>1.45251913557685</v>
      </c>
      <c r="AL572" s="3" t="b">
        <f aca="false">TRUE()</f>
        <v>1</v>
      </c>
      <c r="AM572" s="3" t="n">
        <v>-1.3866184707371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2</v>
      </c>
      <c r="F573" s="2" t="n">
        <v>26.565051177078</v>
      </c>
      <c r="G573" s="2" t="n">
        <v>0.513649425287356</v>
      </c>
      <c r="H573" s="2" t="n">
        <v>0.993546709601553</v>
      </c>
      <c r="I573" s="2" t="n">
        <v>0.0432992282751791</v>
      </c>
      <c r="J573" s="2" t="n">
        <v>0.147589057245889</v>
      </c>
      <c r="K573" s="2" t="n">
        <v>10.4365087572528</v>
      </c>
      <c r="L573" s="2" t="n">
        <v>0.629</v>
      </c>
      <c r="M573" s="2" t="n">
        <v>0.077</v>
      </c>
      <c r="N573" s="2" t="n">
        <v>21.636</v>
      </c>
      <c r="O573" s="2" t="s">
        <v>41</v>
      </c>
      <c r="P573" s="2" t="n">
        <v>493.7</v>
      </c>
      <c r="Q573" s="2" t="n">
        <v>165.9</v>
      </c>
      <c r="R573" s="2" t="n">
        <v>23.737</v>
      </c>
      <c r="S573" s="2" t="n">
        <v>0.8558192457082</v>
      </c>
      <c r="T573" s="2" t="n">
        <v>0.22933506892891</v>
      </c>
      <c r="U573" s="2" t="n">
        <v>-0.0452640591433955</v>
      </c>
      <c r="V573" s="2" t="n">
        <v>0.315014002293266</v>
      </c>
      <c r="W573" s="2" t="n">
        <v>0.140072341417664</v>
      </c>
      <c r="X573" s="2" t="n">
        <v>0.0599833296748431</v>
      </c>
      <c r="Y573" s="2" t="n">
        <v>0.150785793653655</v>
      </c>
      <c r="Z573" s="2" t="n">
        <v>0.181775228511285</v>
      </c>
      <c r="AA573" s="2" t="n">
        <v>0.163030273319842</v>
      </c>
      <c r="AB573" s="2" t="n">
        <v>0.13890956266578</v>
      </c>
      <c r="AC573" s="2" t="n">
        <v>0.0977469889347752</v>
      </c>
      <c r="AD573" s="2" t="n">
        <v>0.0873029991323507</v>
      </c>
      <c r="AE573" s="2" t="n">
        <v>0.082536711252089</v>
      </c>
      <c r="AF573" s="2" t="n">
        <v>0.0379291128553807</v>
      </c>
      <c r="AG573" s="2" t="n">
        <v>3.72616959692618</v>
      </c>
      <c r="AH573" s="3" t="b">
        <f aca="false">FALSE()</f>
        <v>0</v>
      </c>
      <c r="AI573" s="3" t="n">
        <v>-1.00873224609425</v>
      </c>
      <c r="AJ573" s="3" t="b">
        <f aca="false">TRUE()</f>
        <v>1</v>
      </c>
      <c r="AK573" s="3" t="n">
        <v>-1.34753563018335</v>
      </c>
      <c r="AL573" s="3" t="b">
        <f aca="false">TRUE()</f>
        <v>1</v>
      </c>
      <c r="AM573" s="3" t="n">
        <v>-0.295803245922344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3</v>
      </c>
      <c r="F574" s="2" t="n">
        <v>9.46232220802563</v>
      </c>
      <c r="G574" s="2" t="n">
        <v>0.810837438423645</v>
      </c>
      <c r="H574" s="2" t="n">
        <v>0.997165477504578</v>
      </c>
      <c r="I574" s="2" t="n">
        <v>0.0503592918741368</v>
      </c>
      <c r="J574" s="2" t="n">
        <v>0.190317110845458</v>
      </c>
      <c r="K574" s="2" t="n">
        <v>7.1543232790455</v>
      </c>
      <c r="L574" s="2" t="n">
        <v>0.576</v>
      </c>
      <c r="M574" s="2" t="n">
        <v>0.118</v>
      </c>
      <c r="N574" s="2" t="n">
        <v>14.892</v>
      </c>
      <c r="O574" s="2" t="s">
        <v>41</v>
      </c>
      <c r="P574" s="2" t="n">
        <v>672.6</v>
      </c>
      <c r="Q574" s="2" t="n">
        <v>117.9</v>
      </c>
      <c r="R574" s="2" t="n">
        <v>32.336</v>
      </c>
      <c r="S574" s="2" t="n">
        <v>0.791286048020597</v>
      </c>
      <c r="T574" s="2" t="n">
        <v>-1.45845099005165</v>
      </c>
      <c r="U574" s="2" t="n">
        <v>2.11072743680157</v>
      </c>
      <c r="V574" s="2" t="n">
        <v>0.0915926031775344</v>
      </c>
      <c r="W574" s="2" t="n">
        <v>0.0587797383029682</v>
      </c>
      <c r="X574" s="2" t="n">
        <v>0.065053385002205</v>
      </c>
      <c r="Y574" s="2" t="n">
        <v>0.107390240869548</v>
      </c>
      <c r="Z574" s="2" t="n">
        <v>0.170825960557319</v>
      </c>
      <c r="AA574" s="2" t="n">
        <v>0.184695805586382</v>
      </c>
      <c r="AB574" s="2" t="n">
        <v>0.120789821433389</v>
      </c>
      <c r="AC574" s="2" t="n">
        <v>0.0568599246101198</v>
      </c>
      <c r="AD574" s="2" t="n">
        <v>0.0879539521283826</v>
      </c>
      <c r="AE574" s="2" t="n">
        <v>0.107914456180401</v>
      </c>
      <c r="AF574" s="2" t="n">
        <v>0.0985164536322543</v>
      </c>
      <c r="AG574" s="2" t="n">
        <v>1.50266326549419</v>
      </c>
      <c r="AH574" s="3" t="b">
        <f aca="false">TRUE()</f>
        <v>1</v>
      </c>
      <c r="AI574" s="3" t="n">
        <v>-1.61699065640268</v>
      </c>
      <c r="AJ574" s="3" t="b">
        <f aca="false">TRUE()</f>
        <v>1</v>
      </c>
      <c r="AK574" s="3" t="n">
        <v>0.340732684466181</v>
      </c>
      <c r="AL574" s="3" t="b">
        <f aca="false">TRUE()</f>
        <v>1</v>
      </c>
      <c r="AM574" s="3" t="n">
        <v>0.71584446646421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6</v>
      </c>
      <c r="F575" s="2" t="n">
        <v>21.3706222693432</v>
      </c>
      <c r="G575" s="2" t="n">
        <v>0.830220713073005</v>
      </c>
      <c r="H575" s="2" t="n">
        <v>0.984094820617154</v>
      </c>
      <c r="I575" s="2" t="n">
        <v>0.194566917929842</v>
      </c>
      <c r="J575" s="2" t="n">
        <v>0.395741617790074</v>
      </c>
      <c r="K575" s="2" t="n">
        <v>3.54483358191816</v>
      </c>
      <c r="L575" s="2" t="n">
        <v>0.614</v>
      </c>
      <c r="M575" s="2" t="n">
        <v>0.091</v>
      </c>
      <c r="N575" s="2" t="n">
        <v>7.822</v>
      </c>
      <c r="O575" s="2" t="s">
        <v>41</v>
      </c>
      <c r="P575" s="2" t="n">
        <v>422.5</v>
      </c>
      <c r="Q575" s="2" t="n">
        <v>126.7</v>
      </c>
      <c r="R575" s="2" t="n">
        <v>20.31</v>
      </c>
      <c r="S575" s="2" t="n">
        <v>-1</v>
      </c>
      <c r="T575" s="2" t="n">
        <v>-0.377237899928573</v>
      </c>
      <c r="U575" s="2" t="n">
        <v>0.117120962860429</v>
      </c>
      <c r="V575" s="2" t="n">
        <v>0.30554940117396</v>
      </c>
      <c r="W575" s="2" t="n">
        <v>0.0769780023172296</v>
      </c>
      <c r="X575" s="2" t="n">
        <v>0.14500110231507</v>
      </c>
      <c r="Y575" s="2" t="n">
        <v>0.137212434113006</v>
      </c>
      <c r="Z575" s="2" t="n">
        <v>0.15046703183208</v>
      </c>
      <c r="AA575" s="2" t="n">
        <v>0.140703435964798</v>
      </c>
      <c r="AB575" s="2" t="n">
        <v>0.125780772149746</v>
      </c>
      <c r="AC575" s="2" t="n">
        <v>0.11600312015901</v>
      </c>
      <c r="AD575" s="2" t="n">
        <v>0.0926615237338272</v>
      </c>
      <c r="AE575" s="2" t="n">
        <v>0.0650963290682749</v>
      </c>
      <c r="AF575" s="2" t="n">
        <v>0.027074250664187</v>
      </c>
      <c r="AG575" s="2" t="n">
        <v>-0.942574289814479</v>
      </c>
      <c r="AH575" s="3" t="b">
        <f aca="false">TRUE()</f>
        <v>1</v>
      </c>
      <c r="AI575" s="3" t="n">
        <v>-1.18088085278531</v>
      </c>
      <c r="AJ575" s="3" t="b">
        <f aca="false">TRUE()</f>
        <v>1</v>
      </c>
      <c r="AK575" s="3" t="n">
        <v>-0.771053766644484</v>
      </c>
      <c r="AL575" s="3" t="b">
        <f aca="false">TRUE()</f>
        <v>1</v>
      </c>
      <c r="AM575" s="3" t="n">
        <v>-0.69842659484309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6</v>
      </c>
      <c r="E576" s="2" t="n">
        <v>0</v>
      </c>
      <c r="F576" s="2" t="n">
        <v>18.434948822922</v>
      </c>
      <c r="G576" s="2" t="n">
        <v>0.86203941730934</v>
      </c>
      <c r="H576" s="2" t="n">
        <v>0.987886751883892</v>
      </c>
      <c r="I576" s="2" t="n">
        <v>0.183981468256762</v>
      </c>
      <c r="J576" s="2" t="n">
        <v>0.349268567459847</v>
      </c>
      <c r="K576" s="2" t="n">
        <v>5.57131010904338</v>
      </c>
      <c r="L576" s="2" t="n">
        <v>0.833</v>
      </c>
      <c r="M576" s="2" t="n">
        <v>0.117</v>
      </c>
      <c r="N576" s="2" t="n">
        <v>11.965</v>
      </c>
      <c r="O576" s="2" t="s">
        <v>41</v>
      </c>
      <c r="P576" s="2" t="n">
        <v>487</v>
      </c>
      <c r="Q576" s="2" t="n">
        <v>80.8</v>
      </c>
      <c r="R576" s="2" t="n">
        <v>23.412</v>
      </c>
      <c r="S576" s="2" t="n">
        <v>0.717268118434124</v>
      </c>
      <c r="T576" s="2" t="n">
        <v>-1.07263671702431</v>
      </c>
      <c r="U576" s="2" t="n">
        <v>2.23497224898104</v>
      </c>
      <c r="V576" s="2" t="n">
        <v>0.102070765586533</v>
      </c>
      <c r="W576" s="2" t="n">
        <v>0.0138768656145722</v>
      </c>
      <c r="X576" s="2" t="n">
        <v>0.111630924542526</v>
      </c>
      <c r="Y576" s="2" t="n">
        <v>0.133672160468676</v>
      </c>
      <c r="Z576" s="2" t="n">
        <v>0.131205221668513</v>
      </c>
      <c r="AA576" s="2" t="n">
        <v>0.120740089662138</v>
      </c>
      <c r="AB576" s="2" t="n">
        <v>0.119135194191797</v>
      </c>
      <c r="AC576" s="2" t="n">
        <v>0.121954968612687</v>
      </c>
      <c r="AD576" s="2" t="n">
        <v>0.108441767557217</v>
      </c>
      <c r="AE576" s="2" t="n">
        <v>0.109595594474101</v>
      </c>
      <c r="AF576" s="2" t="n">
        <v>0.0436240788223467</v>
      </c>
      <c r="AG576" s="2" t="n">
        <v>0.430255923005287</v>
      </c>
      <c r="AH576" s="3" t="b">
        <f aca="false">TRUE()</f>
        <v>1</v>
      </c>
      <c r="AI576" s="3" t="n">
        <v>1.33248880490423</v>
      </c>
      <c r="AJ576" s="3" t="b">
        <f aca="false">TRUE()</f>
        <v>1</v>
      </c>
      <c r="AK576" s="3" t="n">
        <v>0.29955540849912</v>
      </c>
      <c r="AL576" s="3" t="b">
        <f aca="false">TRUE()</f>
        <v>1</v>
      </c>
      <c r="AM576" s="3" t="n">
        <v>-0.33369055544157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2</v>
      </c>
      <c r="F577" s="2" t="n">
        <v>24.2277453179541</v>
      </c>
      <c r="G577" s="2" t="n">
        <v>0.864829396325459</v>
      </c>
      <c r="H577" s="2" t="n">
        <v>0.980625258537949</v>
      </c>
      <c r="I577" s="2" t="n">
        <v>0.189919615206082</v>
      </c>
      <c r="J577" s="2" t="n">
        <v>0.42030247583611</v>
      </c>
      <c r="K577" s="2" t="n">
        <v>3.94920559971883</v>
      </c>
      <c r="L577" s="2" t="n">
        <v>0.755</v>
      </c>
      <c r="M577" s="2" t="n">
        <v>0.112</v>
      </c>
      <c r="N577" s="2" t="n">
        <v>8.705</v>
      </c>
      <c r="O577" s="2" t="s">
        <v>41</v>
      </c>
      <c r="P577" s="2" t="n">
        <v>638.6</v>
      </c>
      <c r="Q577" s="2" t="n">
        <v>195.4</v>
      </c>
      <c r="R577" s="2" t="n">
        <v>30.702</v>
      </c>
      <c r="S577" s="2" t="n">
        <v>0.819705016761768</v>
      </c>
      <c r="T577" s="2" t="n">
        <v>-0.419710794597823</v>
      </c>
      <c r="U577" s="2" t="n">
        <v>0.321834284296371</v>
      </c>
      <c r="V577" s="2" t="n">
        <v>0.0676825599931002</v>
      </c>
      <c r="W577" s="2" t="n">
        <v>0.0676825599931002</v>
      </c>
      <c r="X577" s="2" t="n">
        <v>0.0375354910405893</v>
      </c>
      <c r="Y577" s="2" t="n">
        <v>0.107076701160372</v>
      </c>
      <c r="Z577" s="2" t="n">
        <v>0.134687653224656</v>
      </c>
      <c r="AA577" s="2" t="n">
        <v>0.155117121095288</v>
      </c>
      <c r="AB577" s="2" t="n">
        <v>0.157130222429394</v>
      </c>
      <c r="AC577" s="2" t="n">
        <v>0.13704228903464</v>
      </c>
      <c r="AD577" s="2" t="n">
        <v>0.105942525408047</v>
      </c>
      <c r="AE577" s="2" t="n">
        <v>0.088414059169073</v>
      </c>
      <c r="AF577" s="2" t="n">
        <v>0.0770539374379407</v>
      </c>
      <c r="AG577" s="2" t="n">
        <v>-0.668633725576524</v>
      </c>
      <c r="AH577" s="3" t="b">
        <f aca="false">TRUE()</f>
        <v>1</v>
      </c>
      <c r="AI577" s="3" t="n">
        <v>0.437316050110694</v>
      </c>
      <c r="AJ577" s="3" t="b">
        <f aca="false">TRUE()</f>
        <v>1</v>
      </c>
      <c r="AK577" s="3" t="n">
        <v>0.0936690286638117</v>
      </c>
      <c r="AL577" s="3" t="b">
        <f aca="false">TRUE()</f>
        <v>1</v>
      </c>
      <c r="AM577" s="3" t="n">
        <v>0.52358050770992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8</v>
      </c>
      <c r="E578" s="2" t="n">
        <v>0</v>
      </c>
      <c r="F578" s="2" t="n">
        <v>18.434948822922</v>
      </c>
      <c r="G578" s="2" t="n">
        <v>0.847502191060473</v>
      </c>
      <c r="H578" s="2" t="n">
        <v>0.986210869945908</v>
      </c>
      <c r="I578" s="2" t="n">
        <v>0.203507874340314</v>
      </c>
      <c r="J578" s="2" t="n">
        <v>0.370187700512377</v>
      </c>
      <c r="K578" s="2" t="n">
        <v>5.30793020413289</v>
      </c>
      <c r="L578" s="2" t="n">
        <v>0.832</v>
      </c>
      <c r="M578" s="2" t="n">
        <v>0.122</v>
      </c>
      <c r="N578" s="2" t="n">
        <v>11.47</v>
      </c>
      <c r="O578" s="2" t="s">
        <v>41</v>
      </c>
      <c r="P578" s="2" t="n">
        <v>480.1</v>
      </c>
      <c r="Q578" s="2" t="n">
        <v>161.1</v>
      </c>
      <c r="R578" s="2" t="n">
        <v>23.08</v>
      </c>
      <c r="S578" s="2" t="n">
        <v>0.683724424977711</v>
      </c>
      <c r="T578" s="2" t="n">
        <v>-0.383927928194719</v>
      </c>
      <c r="U578" s="2" t="n">
        <v>0.875237440980699</v>
      </c>
      <c r="V578" s="2" t="n">
        <v>0.0594969806569105</v>
      </c>
      <c r="W578" s="2" t="n">
        <v>0.023897435209211</v>
      </c>
      <c r="X578" s="2" t="n">
        <v>0.0813896311366838</v>
      </c>
      <c r="Y578" s="2" t="n">
        <v>0.113514832384868</v>
      </c>
      <c r="Z578" s="2" t="n">
        <v>0.121890343736811</v>
      </c>
      <c r="AA578" s="2" t="n">
        <v>0.130890381701623</v>
      </c>
      <c r="AB578" s="2" t="n">
        <v>0.176169644815939</v>
      </c>
      <c r="AC578" s="2" t="n">
        <v>0.130693832287602</v>
      </c>
      <c r="AD578" s="2" t="n">
        <v>0.124284625742351</v>
      </c>
      <c r="AE578" s="2" t="n">
        <v>0.102291955808039</v>
      </c>
      <c r="AF578" s="2" t="n">
        <v>0.0188747523860837</v>
      </c>
      <c r="AG578" s="2" t="n">
        <v>0.251830026593031</v>
      </c>
      <c r="AH578" s="3" t="b">
        <f aca="false">TRUE()</f>
        <v>1</v>
      </c>
      <c r="AI578" s="3" t="n">
        <v>1.32101223112482</v>
      </c>
      <c r="AJ578" s="3" t="b">
        <f aca="false">TRUE()</f>
        <v>1</v>
      </c>
      <c r="AK578" s="3" t="n">
        <v>0.505441788334428</v>
      </c>
      <c r="AL578" s="3" t="b">
        <f aca="false">TRUE()</f>
        <v>1</v>
      </c>
      <c r="AM578" s="3" t="n">
        <v>-0.37270882942406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0</v>
      </c>
      <c r="E579" s="2" t="n">
        <v>1</v>
      </c>
      <c r="F579" s="2" t="n">
        <v>26.565051177078</v>
      </c>
      <c r="G579" s="2" t="n">
        <v>0.651624548736462</v>
      </c>
      <c r="H579" s="2" t="n">
        <v>0.986621214771368</v>
      </c>
      <c r="I579" s="2" t="n">
        <v>0.0965426329866402</v>
      </c>
      <c r="J579" s="2" t="n">
        <v>0.268916501331265</v>
      </c>
      <c r="K579" s="2" t="n">
        <v>5.29184043898861</v>
      </c>
      <c r="L579" s="2" t="n">
        <v>0.62</v>
      </c>
      <c r="M579" s="2" t="n">
        <v>0.089</v>
      </c>
      <c r="N579" s="2" t="n">
        <v>11.283</v>
      </c>
      <c r="O579" s="2" t="s">
        <v>41</v>
      </c>
      <c r="P579" s="2" t="n">
        <v>474.9</v>
      </c>
      <c r="Q579" s="2" t="n">
        <v>100.1</v>
      </c>
      <c r="R579" s="2" t="n">
        <v>22.832</v>
      </c>
      <c r="S579" s="2" t="n">
        <v>-1</v>
      </c>
      <c r="T579" s="2" t="n">
        <v>0.28458988698387</v>
      </c>
      <c r="U579" s="2" t="n">
        <v>0.506068850555903</v>
      </c>
      <c r="V579" s="2" t="n">
        <v>0.0319075883174662</v>
      </c>
      <c r="W579" s="2" t="n">
        <v>0.00564029248255005</v>
      </c>
      <c r="X579" s="2" t="n">
        <v>0.122707247792629</v>
      </c>
      <c r="Y579" s="2" t="n">
        <v>0.175242964395494</v>
      </c>
      <c r="Z579" s="2" t="n">
        <v>0.162117361108933</v>
      </c>
      <c r="AA579" s="2" t="n">
        <v>0.0627818382487922</v>
      </c>
      <c r="AB579" s="2" t="n">
        <v>0.0383906240599964</v>
      </c>
      <c r="AC579" s="2" t="n">
        <v>0.138462027328148</v>
      </c>
      <c r="AD579" s="2" t="n">
        <v>0.0932002390042716</v>
      </c>
      <c r="AE579" s="2" t="n">
        <v>0.096921752660952</v>
      </c>
      <c r="AF579" s="2" t="n">
        <v>0.110175945400785</v>
      </c>
      <c r="AG579" s="2" t="n">
        <v>0.240930065299826</v>
      </c>
      <c r="AH579" s="3" t="b">
        <f aca="false">TRUE()</f>
        <v>1</v>
      </c>
      <c r="AI579" s="3" t="n">
        <v>-1.11202141010889</v>
      </c>
      <c r="AJ579" s="3" t="b">
        <f aca="false">TRUE()</f>
        <v>1</v>
      </c>
      <c r="AK579" s="3" t="n">
        <v>-0.853408318578607</v>
      </c>
      <c r="AL579" s="3" t="b">
        <f aca="false">TRUE()</f>
        <v>1</v>
      </c>
      <c r="AM579" s="3" t="n">
        <v>-0.40211390546883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0</v>
      </c>
      <c r="E580" s="2" t="n">
        <v>2</v>
      </c>
      <c r="F580" s="2" t="n">
        <v>26.565051177078</v>
      </c>
      <c r="G580" s="2" t="n">
        <v>0.739903069466882</v>
      </c>
      <c r="H580" s="2" t="n">
        <v>0.992095514450144</v>
      </c>
      <c r="I580" s="2" t="n">
        <v>0.103669993153547</v>
      </c>
      <c r="J580" s="2" t="n">
        <v>0.253051110561168</v>
      </c>
      <c r="K580" s="2" t="n">
        <v>6.2543007993637</v>
      </c>
      <c r="L580" s="2" t="n">
        <v>0.656</v>
      </c>
      <c r="M580" s="2" t="n">
        <v>0.114</v>
      </c>
      <c r="N580" s="2" t="n">
        <v>13.231</v>
      </c>
      <c r="O580" s="2" t="s">
        <v>41</v>
      </c>
      <c r="P580" s="2" t="n">
        <v>437.7</v>
      </c>
      <c r="Q580" s="2" t="n">
        <v>88.8</v>
      </c>
      <c r="R580" s="2" t="n">
        <v>21.045</v>
      </c>
      <c r="S580" s="2" t="n">
        <v>-1</v>
      </c>
      <c r="T580" s="2" t="n">
        <v>-0.0614060820840274</v>
      </c>
      <c r="U580" s="2" t="n">
        <v>0.189777802467979</v>
      </c>
      <c r="V580" s="2" t="n">
        <v>0.0975399265607834</v>
      </c>
      <c r="W580" s="2" t="n">
        <v>0.0762960276963451</v>
      </c>
      <c r="X580" s="2" t="n">
        <v>0.0422693482218994</v>
      </c>
      <c r="Y580" s="2" t="n">
        <v>0.10562106727319</v>
      </c>
      <c r="Z580" s="2" t="n">
        <v>0.126583768083861</v>
      </c>
      <c r="AA580" s="2" t="n">
        <v>0.151869562908238</v>
      </c>
      <c r="AB580" s="2" t="n">
        <v>0.137291820608297</v>
      </c>
      <c r="AC580" s="2" t="n">
        <v>0.116032247186477</v>
      </c>
      <c r="AD580" s="2" t="n">
        <v>0.0934271342646116</v>
      </c>
      <c r="AE580" s="2" t="n">
        <v>0.0996761386748796</v>
      </c>
      <c r="AF580" s="2" t="n">
        <v>0.127228912778547</v>
      </c>
      <c r="AG580" s="2" t="n">
        <v>0.892945839318553</v>
      </c>
      <c r="AH580" s="3" t="b">
        <f aca="false">TRUE()</f>
        <v>1</v>
      </c>
      <c r="AI580" s="3" t="n">
        <v>-0.698864754050331</v>
      </c>
      <c r="AJ580" s="3" t="b">
        <f aca="false">TRUE()</f>
        <v>1</v>
      </c>
      <c r="AK580" s="3" t="n">
        <v>0.176023580597935</v>
      </c>
      <c r="AL580" s="3" t="b">
        <f aca="false">TRUE()</f>
        <v>1</v>
      </c>
      <c r="AM580" s="3" t="n">
        <v>-0.61247329563529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0</v>
      </c>
      <c r="E581" s="2" t="n">
        <v>3</v>
      </c>
      <c r="F581" s="2" t="n">
        <v>16.504361381755</v>
      </c>
      <c r="G581" s="2" t="n">
        <v>0.878824969400245</v>
      </c>
      <c r="H581" s="2" t="n">
        <v>0.974633538304143</v>
      </c>
      <c r="I581" s="2" t="n">
        <v>0.271917309077884</v>
      </c>
      <c r="J581" s="2" t="n">
        <v>0.463109128370461</v>
      </c>
      <c r="K581" s="2" t="n">
        <v>3.95413421977121</v>
      </c>
      <c r="L581" s="2" t="n">
        <v>0.786</v>
      </c>
      <c r="M581" s="2" t="n">
        <v>0.13</v>
      </c>
      <c r="N581" s="2" t="n">
        <v>8.802</v>
      </c>
      <c r="O581" s="2" t="s">
        <v>41</v>
      </c>
      <c r="P581" s="2" t="n">
        <v>442.4</v>
      </c>
      <c r="Q581" s="2" t="n">
        <v>81.1</v>
      </c>
      <c r="R581" s="2" t="n">
        <v>21.272</v>
      </c>
      <c r="S581" s="2" t="n">
        <v>0.7867081912803</v>
      </c>
      <c r="T581" s="2" t="n">
        <v>-0.947745965383114</v>
      </c>
      <c r="U581" s="2" t="n">
        <v>1.48440396814885</v>
      </c>
      <c r="V581" s="2" t="n">
        <v>0.110454387859757</v>
      </c>
      <c r="W581" s="2" t="n">
        <v>0.00955103071326136</v>
      </c>
      <c r="X581" s="2" t="n">
        <v>0.145137011226358</v>
      </c>
      <c r="Y581" s="2" t="n">
        <v>0.115250673260715</v>
      </c>
      <c r="Z581" s="2" t="n">
        <v>0.114087241697393</v>
      </c>
      <c r="AA581" s="2" t="n">
        <v>0.12332642754296</v>
      </c>
      <c r="AB581" s="2" t="n">
        <v>0.124988358083307</v>
      </c>
      <c r="AC581" s="2" t="n">
        <v>0.118857330619996</v>
      </c>
      <c r="AD581" s="2" t="n">
        <v>0.0966042351005027</v>
      </c>
      <c r="AE581" s="2" t="n">
        <v>0.104311270686125</v>
      </c>
      <c r="AF581" s="2" t="n">
        <v>0.0574374517826436</v>
      </c>
      <c r="AG581" s="2" t="n">
        <v>-0.665294847269844</v>
      </c>
      <c r="AH581" s="3" t="b">
        <f aca="false">TRUE()</f>
        <v>1</v>
      </c>
      <c r="AI581" s="3" t="n">
        <v>0.793089837272228</v>
      </c>
      <c r="AJ581" s="3" t="b">
        <f aca="false">TRUE()</f>
        <v>1</v>
      </c>
      <c r="AK581" s="3" t="n">
        <v>0.834859996070922</v>
      </c>
      <c r="AL581" s="3" t="b">
        <f aca="false">TRUE()</f>
        <v>1</v>
      </c>
      <c r="AM581" s="3" t="n">
        <v>-0.58589563074867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0</v>
      </c>
      <c r="E582" s="2" t="n">
        <v>4</v>
      </c>
      <c r="F582" s="2" t="n">
        <v>24.2277453179541</v>
      </c>
      <c r="G582" s="2" t="n">
        <v>0.848101265822785</v>
      </c>
      <c r="H582" s="2" t="n">
        <v>0.975133542800117</v>
      </c>
      <c r="I582" s="2" t="n">
        <v>0.168258480270722</v>
      </c>
      <c r="J582" s="2" t="n">
        <v>0.415031390081991</v>
      </c>
      <c r="K582" s="2" t="n">
        <v>3.08292193299488</v>
      </c>
      <c r="L582" s="2" t="n">
        <v>0.593</v>
      </c>
      <c r="M582" s="2" t="n">
        <v>0.164</v>
      </c>
      <c r="N582" s="2" t="n">
        <v>6.826</v>
      </c>
      <c r="O582" s="2" t="s">
        <v>41</v>
      </c>
      <c r="P582" s="2" t="n">
        <v>514.3</v>
      </c>
      <c r="Q582" s="2" t="n">
        <v>82.2</v>
      </c>
      <c r="R582" s="2" t="n">
        <v>24.726</v>
      </c>
      <c r="S582" s="2" t="n">
        <v>-1</v>
      </c>
      <c r="T582" s="2" t="n">
        <v>-0.294414001012511</v>
      </c>
      <c r="U582" s="2" t="n">
        <v>0.153123866653651</v>
      </c>
      <c r="V582" s="2" t="n">
        <v>0.140653407839465</v>
      </c>
      <c r="W582" s="2" t="n">
        <v>0.0678588397956418</v>
      </c>
      <c r="X582" s="2" t="n">
        <v>0.14604142716164</v>
      </c>
      <c r="Y582" s="2" t="n">
        <v>0.145547449708192</v>
      </c>
      <c r="Z582" s="2" t="n">
        <v>0.138738433446953</v>
      </c>
      <c r="AA582" s="2" t="n">
        <v>0.114440327492447</v>
      </c>
      <c r="AB582" s="2" t="n">
        <v>0.0991655620910332</v>
      </c>
      <c r="AC582" s="2" t="n">
        <v>0.0879841863448167</v>
      </c>
      <c r="AD582" s="2" t="n">
        <v>0.0886382485527314</v>
      </c>
      <c r="AE582" s="2" t="n">
        <v>0.109819570069947</v>
      </c>
      <c r="AF582" s="2" t="n">
        <v>0.0696247951322397</v>
      </c>
      <c r="AG582" s="2" t="n">
        <v>-1.25549489797708</v>
      </c>
      <c r="AH582" s="3" t="b">
        <f aca="false">TRUE()</f>
        <v>1</v>
      </c>
      <c r="AI582" s="3" t="n">
        <v>-1.4218889021528</v>
      </c>
      <c r="AJ582" s="3" t="b">
        <f aca="false">TRUE()</f>
        <v>1</v>
      </c>
      <c r="AK582" s="3" t="n">
        <v>2.23488737895102</v>
      </c>
      <c r="AL582" s="3" t="b">
        <f aca="false">TRUE()</f>
        <v>1</v>
      </c>
      <c r="AM582" s="3" t="n">
        <v>-0.17931390620650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6</v>
      </c>
      <c r="F583" s="2" t="n">
        <v>33.6900675259798</v>
      </c>
      <c r="G583" s="2" t="n">
        <v>0.728228228228228</v>
      </c>
      <c r="H583" s="2" t="n">
        <v>0.982703478966227</v>
      </c>
      <c r="I583" s="2" t="n">
        <v>0.105884975856748</v>
      </c>
      <c r="J583" s="2" t="n">
        <v>0.317411242208292</v>
      </c>
      <c r="K583" s="2" t="n">
        <v>4.01379613674828</v>
      </c>
      <c r="L583" s="2" t="n">
        <v>0.554</v>
      </c>
      <c r="M583" s="2" t="n">
        <v>0.095</v>
      </c>
      <c r="N583" s="2" t="n">
        <v>8.559</v>
      </c>
      <c r="O583" s="2" t="s">
        <v>41</v>
      </c>
      <c r="P583" s="2" t="n">
        <v>525.9</v>
      </c>
      <c r="Q583" s="2" t="n">
        <v>86.2</v>
      </c>
      <c r="R583" s="2" t="n">
        <v>25.285</v>
      </c>
      <c r="S583" s="2" t="n">
        <v>-1</v>
      </c>
      <c r="T583" s="2" t="n">
        <v>1.07367679165218</v>
      </c>
      <c r="U583" s="2" t="n">
        <v>1.90545224573803</v>
      </c>
      <c r="V583" s="2" t="n">
        <v>0.0225738816629332</v>
      </c>
      <c r="W583" s="2" t="n">
        <v>0.0508397477430446</v>
      </c>
      <c r="X583" s="2" t="n">
        <v>0.0640379226253829</v>
      </c>
      <c r="Y583" s="2" t="n">
        <v>0.101419248000478</v>
      </c>
      <c r="Z583" s="2" t="n">
        <v>0.141918317612026</v>
      </c>
      <c r="AA583" s="2" t="n">
        <v>0.124277364348784</v>
      </c>
      <c r="AB583" s="2" t="n">
        <v>0.0829932709622915</v>
      </c>
      <c r="AC583" s="2" t="n">
        <v>0.0833233587174252</v>
      </c>
      <c r="AD583" s="2" t="n">
        <v>0.0876029332177609</v>
      </c>
      <c r="AE583" s="2" t="n">
        <v>0.122313900798067</v>
      </c>
      <c r="AF583" s="2" t="n">
        <v>0.192113683717784</v>
      </c>
      <c r="AG583" s="2" t="n">
        <v>-0.62487706740192</v>
      </c>
      <c r="AH583" s="3" t="b">
        <f aca="false">TRUE()</f>
        <v>1</v>
      </c>
      <c r="AI583" s="3" t="n">
        <v>-1.86947527954957</v>
      </c>
      <c r="AJ583" s="3" t="b">
        <f aca="false">TRUE()</f>
        <v>1</v>
      </c>
      <c r="AK583" s="3" t="n">
        <v>-0.606344662776237</v>
      </c>
      <c r="AL583" s="3" t="b">
        <f aca="false">TRUE()</f>
        <v>1</v>
      </c>
      <c r="AM583" s="3" t="n">
        <v>-0.11371796733739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0</v>
      </c>
      <c r="E584" s="2" t="n">
        <v>7</v>
      </c>
      <c r="F584" s="2" t="n">
        <v>26.565051177078</v>
      </c>
      <c r="G584" s="2" t="n">
        <v>0.625364431486881</v>
      </c>
      <c r="H584" s="2" t="n">
        <v>0.990373621585041</v>
      </c>
      <c r="I584" s="2" t="n">
        <v>0.0674345388507883</v>
      </c>
      <c r="J584" s="2" t="n">
        <v>0.236229210030147</v>
      </c>
      <c r="K584" s="2" t="n">
        <v>6.33690923068243</v>
      </c>
      <c r="L584" s="2" t="n">
        <v>0.668</v>
      </c>
      <c r="M584" s="2" t="n">
        <v>0.091</v>
      </c>
      <c r="N584" s="2" t="n">
        <v>13.399</v>
      </c>
      <c r="O584" s="2" t="s">
        <v>41</v>
      </c>
      <c r="P584" s="2" t="n">
        <v>540.8</v>
      </c>
      <c r="Q584" s="2" t="n">
        <v>125.9</v>
      </c>
      <c r="R584" s="2" t="n">
        <v>26.001</v>
      </c>
      <c r="S584" s="2" t="n">
        <v>0.916107529805268</v>
      </c>
      <c r="T584" s="2" t="n">
        <v>1.50349988755693</v>
      </c>
      <c r="U584" s="2" t="n">
        <v>2.92688110606483</v>
      </c>
      <c r="V584" s="2" t="n">
        <v>0.136696794983572</v>
      </c>
      <c r="W584" s="2" t="n">
        <v>0.00959737186782916</v>
      </c>
      <c r="X584" s="2" t="n">
        <v>0.313163084300936</v>
      </c>
      <c r="Y584" s="2" t="n">
        <v>0.247260113776426</v>
      </c>
      <c r="Z584" s="2" t="n">
        <v>0.0913218420804878</v>
      </c>
      <c r="AA584" s="2" t="n">
        <v>0.0454342648651374</v>
      </c>
      <c r="AB584" s="2" t="n">
        <v>0.082586221270474</v>
      </c>
      <c r="AC584" s="2" t="n">
        <v>0.0834134204821572</v>
      </c>
      <c r="AD584" s="2" t="n">
        <v>0.046508450537427</v>
      </c>
      <c r="AE584" s="2" t="n">
        <v>0.0288137389527824</v>
      </c>
      <c r="AF584" s="2" t="n">
        <v>0.0614988637341723</v>
      </c>
      <c r="AG584" s="2" t="n">
        <v>0.948908663871414</v>
      </c>
      <c r="AH584" s="3" t="b">
        <f aca="false">TRUE()</f>
        <v>1</v>
      </c>
      <c r="AI584" s="3" t="n">
        <v>-0.561145868697479</v>
      </c>
      <c r="AJ584" s="3" t="b">
        <f aca="false">TRUE()</f>
        <v>1</v>
      </c>
      <c r="AK584" s="3" t="n">
        <v>-0.771053766644484</v>
      </c>
      <c r="AL584" s="3" t="b">
        <f aca="false">TRUE()</f>
        <v>1</v>
      </c>
      <c r="AM584" s="3" t="n">
        <v>-0.029461114824485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0</v>
      </c>
      <c r="E585" s="2" t="n">
        <v>8</v>
      </c>
      <c r="F585" s="2" t="n">
        <v>18.9246444160512</v>
      </c>
      <c r="G585" s="2" t="n">
        <v>0.849173553719008</v>
      </c>
      <c r="H585" s="2" t="n">
        <v>0.989414122551311</v>
      </c>
      <c r="I585" s="2" t="n">
        <v>0.109914188801964</v>
      </c>
      <c r="J585" s="2" t="n">
        <v>0.336311462757122</v>
      </c>
      <c r="K585" s="2" t="n">
        <v>5.13856805221458</v>
      </c>
      <c r="L585" s="2" t="n">
        <v>0.759</v>
      </c>
      <c r="M585" s="2" t="n">
        <v>0.113</v>
      </c>
      <c r="N585" s="2" t="n">
        <v>11.064</v>
      </c>
      <c r="O585" s="2" t="s">
        <v>41</v>
      </c>
      <c r="P585" s="2" t="n">
        <v>597.2</v>
      </c>
      <c r="Q585" s="2" t="n">
        <v>108.9</v>
      </c>
      <c r="R585" s="2" t="n">
        <v>28.712</v>
      </c>
      <c r="S585" s="2" t="n">
        <v>0.940692581322403</v>
      </c>
      <c r="T585" s="2" t="n">
        <v>-0.232249937617921</v>
      </c>
      <c r="U585" s="2" t="n">
        <v>0.818980506090258</v>
      </c>
      <c r="V585" s="2" t="n">
        <v>0.037983266763614</v>
      </c>
      <c r="W585" s="2" t="n">
        <v>0.00905188987834549</v>
      </c>
      <c r="X585" s="2" t="n">
        <v>0.11431434150855</v>
      </c>
      <c r="Y585" s="2" t="n">
        <v>0.104295883555908</v>
      </c>
      <c r="Z585" s="2" t="n">
        <v>0.10824170763161</v>
      </c>
      <c r="AA585" s="2" t="n">
        <v>0.138994949667867</v>
      </c>
      <c r="AB585" s="2" t="n">
        <v>0.142485694787871</v>
      </c>
      <c r="AC585" s="2" t="n">
        <v>0.133825867278711</v>
      </c>
      <c r="AD585" s="2" t="n">
        <v>0.122224625505219</v>
      </c>
      <c r="AE585" s="2" t="n">
        <v>0.0923926235319533</v>
      </c>
      <c r="AF585" s="2" t="n">
        <v>0.043224306532311</v>
      </c>
      <c r="AG585" s="2" t="n">
        <v>0.137096164172491</v>
      </c>
      <c r="AH585" s="3" t="b">
        <f aca="false">TRUE()</f>
        <v>1</v>
      </c>
      <c r="AI585" s="3" t="n">
        <v>0.483222345228312</v>
      </c>
      <c r="AJ585" s="3" t="b">
        <f aca="false">TRUE()</f>
        <v>1</v>
      </c>
      <c r="AK585" s="3" t="n">
        <v>0.134846304630873</v>
      </c>
      <c r="AL585" s="3" t="b">
        <f aca="false">TRUE()</f>
        <v>1</v>
      </c>
      <c r="AM585" s="3" t="n">
        <v>0.2894708638149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1</v>
      </c>
      <c r="E586" s="2" t="n">
        <v>0</v>
      </c>
      <c r="F586" s="2" t="n">
        <v>15.2551187030578</v>
      </c>
      <c r="G586" s="2" t="n">
        <v>0.793103448275862</v>
      </c>
      <c r="H586" s="2" t="n">
        <v>0.99454988306906</v>
      </c>
      <c r="I586" s="2" t="n">
        <v>0.0886145713761923</v>
      </c>
      <c r="J586" s="2" t="n">
        <v>0.235911956547618</v>
      </c>
      <c r="K586" s="2" t="n">
        <v>8.46812899166886</v>
      </c>
      <c r="L586" s="2" t="n">
        <v>0.835</v>
      </c>
      <c r="M586" s="2" t="n">
        <v>0.102</v>
      </c>
      <c r="N586" s="2" t="n">
        <v>17.767</v>
      </c>
      <c r="O586" s="2" t="s">
        <v>41</v>
      </c>
      <c r="P586" s="2" t="n">
        <v>719.4</v>
      </c>
      <c r="Q586" s="2" t="n">
        <v>136.4</v>
      </c>
      <c r="R586" s="2" t="n">
        <v>34.586</v>
      </c>
      <c r="S586" s="2" t="n">
        <v>0.721893089137368</v>
      </c>
      <c r="T586" s="2" t="n">
        <v>-0.611332904160881</v>
      </c>
      <c r="U586" s="2" t="n">
        <v>2.45792555803908</v>
      </c>
      <c r="V586" s="2" t="n">
        <v>0.00527584951885796</v>
      </c>
      <c r="W586" s="2" t="n">
        <v>0.0114224667619651</v>
      </c>
      <c r="X586" s="2" t="n">
        <v>0.0701347711609022</v>
      </c>
      <c r="Y586" s="2" t="n">
        <v>0.107887104568424</v>
      </c>
      <c r="Z586" s="2" t="n">
        <v>0.132214173670902</v>
      </c>
      <c r="AA586" s="2" t="n">
        <v>0.133680662028004</v>
      </c>
      <c r="AB586" s="2" t="n">
        <v>0.137598308976926</v>
      </c>
      <c r="AC586" s="2" t="n">
        <v>0.148372787444025</v>
      </c>
      <c r="AD586" s="2" t="n">
        <v>0.121867604462267</v>
      </c>
      <c r="AE586" s="2" t="n">
        <v>0.107872068168939</v>
      </c>
      <c r="AF586" s="2" t="n">
        <v>0.0403725195196129</v>
      </c>
      <c r="AG586" s="2" t="n">
        <v>2.3926968542983</v>
      </c>
      <c r="AH586" s="3" t="b">
        <f aca="false">TRUE()</f>
        <v>1</v>
      </c>
      <c r="AI586" s="3" t="n">
        <v>1.35544195246304</v>
      </c>
      <c r="AJ586" s="3" t="b">
        <f aca="false">TRUE()</f>
        <v>1</v>
      </c>
      <c r="AK586" s="3" t="n">
        <v>-0.318103731006805</v>
      </c>
      <c r="AL586" s="3" t="b">
        <f aca="false">TRUE()</f>
        <v>1</v>
      </c>
      <c r="AM586" s="3" t="n">
        <v>0.98049015086718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5</v>
      </c>
      <c r="E587" s="2" t="n">
        <v>0</v>
      </c>
      <c r="F587" s="2" t="n">
        <v>18.9246444160512</v>
      </c>
      <c r="G587" s="2" t="n">
        <v>0.832468495181616</v>
      </c>
      <c r="H587" s="2" t="n">
        <v>0.99625993271628</v>
      </c>
      <c r="I587" s="2" t="n">
        <v>0.0624442313187871</v>
      </c>
      <c r="J587" s="2" t="n">
        <v>0.220200805785542</v>
      </c>
      <c r="K587" s="2" t="n">
        <v>7.56606992297391</v>
      </c>
      <c r="L587" s="2" t="n">
        <v>0.682</v>
      </c>
      <c r="M587" s="2" t="n">
        <v>0.066</v>
      </c>
      <c r="N587" s="2" t="n">
        <v>15.888</v>
      </c>
      <c r="O587" s="2" t="s">
        <v>41</v>
      </c>
      <c r="P587" s="2" t="n">
        <v>464.9</v>
      </c>
      <c r="Q587" s="2" t="n">
        <v>108.4</v>
      </c>
      <c r="R587" s="2" t="n">
        <v>22.351</v>
      </c>
      <c r="S587" s="2" t="n">
        <v>0.629330439796573</v>
      </c>
      <c r="T587" s="2" t="n">
        <v>-0.782410507292391</v>
      </c>
      <c r="U587" s="2" t="n">
        <v>0.893371423241483</v>
      </c>
      <c r="V587" s="2" t="n">
        <v>0.0278763137874557</v>
      </c>
      <c r="W587" s="2" t="n">
        <v>0.0278763137874557</v>
      </c>
      <c r="X587" s="2" t="n">
        <v>0.0444322671965491</v>
      </c>
      <c r="Y587" s="2" t="n">
        <v>0.124393021598974</v>
      </c>
      <c r="Z587" s="2" t="n">
        <v>0.127890900533142</v>
      </c>
      <c r="AA587" s="2" t="n">
        <v>0.135198699918905</v>
      </c>
      <c r="AB587" s="2" t="n">
        <v>0.137767770131118</v>
      </c>
      <c r="AC587" s="2" t="n">
        <v>0.138703522445261</v>
      </c>
      <c r="AD587" s="2" t="n">
        <v>0.117171458525747</v>
      </c>
      <c r="AE587" s="2" t="n">
        <v>0.1147760210767</v>
      </c>
      <c r="AF587" s="2" t="n">
        <v>0.0596663385736042</v>
      </c>
      <c r="AG587" s="2" t="n">
        <v>1.78159974723767</v>
      </c>
      <c r="AH587" s="3" t="b">
        <f aca="false">TRUE()</f>
        <v>1</v>
      </c>
      <c r="AI587" s="3" t="n">
        <v>-0.400473835785819</v>
      </c>
      <c r="AJ587" s="3" t="b">
        <f aca="false">TRUE()</f>
        <v>1</v>
      </c>
      <c r="AK587" s="3" t="n">
        <v>-1.80048566582103</v>
      </c>
      <c r="AL587" s="3" t="b">
        <f aca="false">TRUE()</f>
        <v>1</v>
      </c>
      <c r="AM587" s="3" t="n">
        <v>-0.45866212863186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0</v>
      </c>
      <c r="F588" s="2" t="n">
        <v>17.1027289690524</v>
      </c>
      <c r="G588" s="2" t="n">
        <v>0.904109589041096</v>
      </c>
      <c r="H588" s="2" t="n">
        <v>0.971305115228471</v>
      </c>
      <c r="I588" s="2" t="n">
        <v>0.236345090491465</v>
      </c>
      <c r="J588" s="2" t="n">
        <v>0.490215817359512</v>
      </c>
      <c r="K588" s="2" t="n">
        <v>3.43134369389358</v>
      </c>
      <c r="L588" s="2" t="n">
        <v>0.8</v>
      </c>
      <c r="M588" s="2" t="n">
        <v>0.118</v>
      </c>
      <c r="N588" s="2" t="n">
        <v>7.704</v>
      </c>
      <c r="O588" s="2" t="s">
        <v>41</v>
      </c>
      <c r="P588" s="2" t="n">
        <v>528.2</v>
      </c>
      <c r="Q588" s="2" t="n">
        <v>96.8</v>
      </c>
      <c r="R588" s="2" t="n">
        <v>25.392</v>
      </c>
      <c r="S588" s="2" t="n">
        <v>0.647797484744443</v>
      </c>
      <c r="T588" s="2" t="n">
        <v>-1.34299459281934</v>
      </c>
      <c r="U588" s="2" t="n">
        <v>1.46077107088088</v>
      </c>
      <c r="V588" s="2" t="n">
        <v>0.0196382462197831</v>
      </c>
      <c r="W588" s="2" t="n">
        <v>0.0221764276147189</v>
      </c>
      <c r="X588" s="2" t="n">
        <v>0.0751162861261549</v>
      </c>
      <c r="Y588" s="2" t="n">
        <v>0.125098950526712</v>
      </c>
      <c r="Z588" s="2" t="n">
        <v>0.122044524320112</v>
      </c>
      <c r="AA588" s="2" t="n">
        <v>0.126286460605496</v>
      </c>
      <c r="AB588" s="2" t="n">
        <v>0.13438274462468</v>
      </c>
      <c r="AC588" s="2" t="n">
        <v>0.13233196140942</v>
      </c>
      <c r="AD588" s="2" t="n">
        <v>0.121714212409235</v>
      </c>
      <c r="AE588" s="2" t="n">
        <v>0.109359195641933</v>
      </c>
      <c r="AF588" s="2" t="n">
        <v>0.0536656643362575</v>
      </c>
      <c r="AG588" s="2" t="n">
        <v>-1.01945766104735</v>
      </c>
      <c r="AH588" s="3" t="b">
        <f aca="false">TRUE()</f>
        <v>1</v>
      </c>
      <c r="AI588" s="3" t="n">
        <v>0.953761870183888</v>
      </c>
      <c r="AJ588" s="3" t="b">
        <f aca="false">TRUE()</f>
        <v>1</v>
      </c>
      <c r="AK588" s="3" t="n">
        <v>0.340732684466181</v>
      </c>
      <c r="AL588" s="3" t="b">
        <f aca="false">TRUE()</f>
        <v>1</v>
      </c>
      <c r="AM588" s="3" t="n">
        <v>-0.10071187600989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7</v>
      </c>
      <c r="E589" s="2" t="n">
        <v>0</v>
      </c>
      <c r="F589" s="2" t="n">
        <v>13.2405199151872</v>
      </c>
      <c r="G589" s="2" t="n">
        <v>0.912552891396333</v>
      </c>
      <c r="H589" s="2" t="n">
        <v>0.972742493040447</v>
      </c>
      <c r="I589" s="2" t="n">
        <v>0.285244454793508</v>
      </c>
      <c r="J589" s="2" t="n">
        <v>0.498723640660792</v>
      </c>
      <c r="K589" s="2" t="n">
        <v>3.61845187518004</v>
      </c>
      <c r="L589" s="2" t="n">
        <v>0.839</v>
      </c>
      <c r="M589" s="2" t="n">
        <v>0.126</v>
      </c>
      <c r="N589" s="2" t="n">
        <v>8.08</v>
      </c>
      <c r="O589" s="2" t="s">
        <v>41</v>
      </c>
      <c r="P589" s="2" t="n">
        <v>606.9</v>
      </c>
      <c r="Q589" s="2" t="n">
        <v>115.3</v>
      </c>
      <c r="R589" s="2" t="n">
        <v>29.179</v>
      </c>
      <c r="S589" s="2" t="n">
        <v>0.616247081387769</v>
      </c>
      <c r="T589" s="2" t="n">
        <v>-1.17884779868949</v>
      </c>
      <c r="U589" s="2" t="n">
        <v>1.10823996343549</v>
      </c>
      <c r="V589" s="2" t="n">
        <v>0.0393359037940748</v>
      </c>
      <c r="W589" s="2" t="n">
        <v>0.0393359037940748</v>
      </c>
      <c r="X589" s="2" t="n">
        <v>0.0635646563003383</v>
      </c>
      <c r="Y589" s="2" t="n">
        <v>0.116670903012542</v>
      </c>
      <c r="Z589" s="2" t="n">
        <v>0.137243278582827</v>
      </c>
      <c r="AA589" s="2" t="n">
        <v>0.138183916627907</v>
      </c>
      <c r="AB589" s="2" t="n">
        <v>0.122921308476338</v>
      </c>
      <c r="AC589" s="2" t="n">
        <v>0.124602861974878</v>
      </c>
      <c r="AD589" s="2" t="n">
        <v>0.130741808251078</v>
      </c>
      <c r="AE589" s="2" t="n">
        <v>0.116437437900262</v>
      </c>
      <c r="AF589" s="2" t="n">
        <v>0.0496338288738313</v>
      </c>
      <c r="AG589" s="2" t="n">
        <v>-0.892701806292794</v>
      </c>
      <c r="AH589" s="3" t="b">
        <f aca="false">TRUE()</f>
        <v>1</v>
      </c>
      <c r="AI589" s="3" t="n">
        <v>1.40134824758065</v>
      </c>
      <c r="AJ589" s="3" t="b">
        <f aca="false">TRUE()</f>
        <v>1</v>
      </c>
      <c r="AK589" s="3" t="n">
        <v>0.670150892202675</v>
      </c>
      <c r="AL589" s="3" t="b">
        <f aca="false">TRUE()</f>
        <v>1</v>
      </c>
      <c r="AM589" s="3" t="n">
        <v>0.34432264028312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2</v>
      </c>
      <c r="E590" s="2" t="n">
        <v>0</v>
      </c>
      <c r="F590" s="2" t="n">
        <v>24.2277453179541</v>
      </c>
      <c r="G590" s="2" t="n">
        <v>0.739171374764595</v>
      </c>
      <c r="H590" s="2" t="n">
        <v>0.97986677690205</v>
      </c>
      <c r="I590" s="2" t="n">
        <v>0.138818478141264</v>
      </c>
      <c r="J590" s="2" t="n">
        <v>0.347986845447805</v>
      </c>
      <c r="K590" s="2" t="n">
        <v>4.92409440042636</v>
      </c>
      <c r="L590" s="2" t="n">
        <v>0.738</v>
      </c>
      <c r="M590" s="2" t="n">
        <v>0.1</v>
      </c>
      <c r="N590" s="2" t="n">
        <v>10.584</v>
      </c>
      <c r="O590" s="2" t="s">
        <v>41</v>
      </c>
      <c r="P590" s="2" t="n">
        <v>344.2</v>
      </c>
      <c r="Q590" s="2" t="n">
        <v>67.2</v>
      </c>
      <c r="R590" s="2" t="n">
        <v>16.55</v>
      </c>
      <c r="S590" s="2" t="n">
        <v>0.665087262189306</v>
      </c>
      <c r="T590" s="2" t="n">
        <v>-1.34167696218821</v>
      </c>
      <c r="U590" s="2" t="n">
        <v>2.25468087418607</v>
      </c>
      <c r="V590" s="2" t="n">
        <v>0.0454929819162355</v>
      </c>
      <c r="W590" s="2" t="n">
        <v>0.01945703239789</v>
      </c>
      <c r="X590" s="2" t="n">
        <v>0.0816191753106173</v>
      </c>
      <c r="Y590" s="2" t="n">
        <v>0.11306690536517</v>
      </c>
      <c r="Z590" s="2" t="n">
        <v>0.132465729383455</v>
      </c>
      <c r="AA590" s="2" t="n">
        <v>0.138580171549147</v>
      </c>
      <c r="AB590" s="2" t="n">
        <v>0.128202170973791</v>
      </c>
      <c r="AC590" s="2" t="n">
        <v>0.128110565351772</v>
      </c>
      <c r="AD590" s="2" t="n">
        <v>0.127582091179781</v>
      </c>
      <c r="AE590" s="2" t="n">
        <v>0.11226647056742</v>
      </c>
      <c r="AF590" s="2" t="n">
        <v>0.0381067203188464</v>
      </c>
      <c r="AG590" s="2" t="n">
        <v>-0.00819834335695823</v>
      </c>
      <c r="AH590" s="3" t="b">
        <f aca="false">TRUE()</f>
        <v>1</v>
      </c>
      <c r="AI590" s="3" t="n">
        <v>0.242214295860821</v>
      </c>
      <c r="AJ590" s="3" t="b">
        <f aca="false">TRUE()</f>
        <v>1</v>
      </c>
      <c r="AK590" s="3" t="n">
        <v>-0.400458282940928</v>
      </c>
      <c r="AL590" s="3" t="b">
        <f aca="false">TRUE()</f>
        <v>1</v>
      </c>
      <c r="AM590" s="3" t="n">
        <v>-1.141199182209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3</v>
      </c>
      <c r="E591" s="2" t="n">
        <v>0</v>
      </c>
      <c r="F591" s="2" t="n">
        <v>27.8972710309476</v>
      </c>
      <c r="G591" s="2" t="n">
        <v>0.87598944591029</v>
      </c>
      <c r="H591" s="2" t="n">
        <v>0.95776902961495</v>
      </c>
      <c r="I591" s="2" t="n">
        <v>0.199771043880942</v>
      </c>
      <c r="J591" s="2" t="n">
        <v>0.526909758311849</v>
      </c>
      <c r="K591" s="2" t="n">
        <v>3.59911584125778</v>
      </c>
      <c r="L591" s="2" t="n">
        <v>0.867</v>
      </c>
      <c r="M591" s="2" t="n">
        <v>0.17</v>
      </c>
      <c r="N591" s="2" t="n">
        <v>7.951</v>
      </c>
      <c r="O591" s="2" t="s">
        <v>41</v>
      </c>
      <c r="P591" s="2" t="n">
        <v>789.3</v>
      </c>
      <c r="Q591" s="2" t="n">
        <v>153.1</v>
      </c>
      <c r="R591" s="2" t="n">
        <v>37.948</v>
      </c>
      <c r="S591" s="2" t="n">
        <v>0.686558674908141</v>
      </c>
      <c r="T591" s="2" t="n">
        <v>-1.36163235968397</v>
      </c>
      <c r="U591" s="2" t="n">
        <v>1.53750004395027</v>
      </c>
      <c r="V591" s="2" t="n">
        <v>0.073430340645232</v>
      </c>
      <c r="W591" s="2" t="n">
        <v>0.0355380705072226</v>
      </c>
      <c r="X591" s="2" t="n">
        <v>0.0710702820195374</v>
      </c>
      <c r="Y591" s="2" t="n">
        <v>0.132429081468454</v>
      </c>
      <c r="Z591" s="2" t="n">
        <v>0.136379811861169</v>
      </c>
      <c r="AA591" s="2" t="n">
        <v>0.127961041143627</v>
      </c>
      <c r="AB591" s="2" t="n">
        <v>0.127589764107395</v>
      </c>
      <c r="AC591" s="2" t="n">
        <v>0.125441930421892</v>
      </c>
      <c r="AD591" s="2" t="n">
        <v>0.118758027184433</v>
      </c>
      <c r="AE591" s="2" t="n">
        <v>0.108179409329815</v>
      </c>
      <c r="AF591" s="2" t="n">
        <v>0.0521906524636766</v>
      </c>
      <c r="AG591" s="2" t="n">
        <v>-0.905800942260701</v>
      </c>
      <c r="AH591" s="3" t="b">
        <f aca="false">TRUE()</f>
        <v>1</v>
      </c>
      <c r="AI591" s="3" t="n">
        <v>1.72269231340398</v>
      </c>
      <c r="AJ591" s="3" t="b">
        <f aca="false">TRUE()</f>
        <v>1</v>
      </c>
      <c r="AK591" s="3" t="n">
        <v>2.48195103475339</v>
      </c>
      <c r="AL591" s="3" t="b">
        <f aca="false">FALSE()</f>
        <v>0</v>
      </c>
      <c r="AM591" s="3" t="n">
        <v>1.37576223077675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4</v>
      </c>
      <c r="E592" s="2" t="n">
        <v>0</v>
      </c>
      <c r="F592" s="2" t="n">
        <v>18.434948822922</v>
      </c>
      <c r="G592" s="2" t="n">
        <v>0.908779931584949</v>
      </c>
      <c r="H592" s="2" t="n">
        <v>0.983227982836537</v>
      </c>
      <c r="I592" s="2" t="n">
        <v>0.140940544049156</v>
      </c>
      <c r="J592" s="2" t="n">
        <v>0.418116331196205</v>
      </c>
      <c r="K592" s="2" t="n">
        <v>4.48474403162182</v>
      </c>
      <c r="L592" s="2" t="n">
        <v>0.802</v>
      </c>
      <c r="M592" s="2" t="n">
        <v>0.106</v>
      </c>
      <c r="N592" s="2" t="n">
        <v>9.817</v>
      </c>
      <c r="O592" s="2" t="s">
        <v>41</v>
      </c>
      <c r="P592" s="2" t="n">
        <v>571.8</v>
      </c>
      <c r="Q592" s="2" t="n">
        <v>110.5</v>
      </c>
      <c r="R592" s="2" t="n">
        <v>27.489</v>
      </c>
      <c r="S592" s="2" t="n">
        <v>0.65970533749208</v>
      </c>
      <c r="T592" s="2" t="n">
        <v>-1.1749852958916</v>
      </c>
      <c r="U592" s="2" t="n">
        <v>1.18353328537756</v>
      </c>
      <c r="V592" s="2" t="n">
        <v>0.0329281849768188</v>
      </c>
      <c r="W592" s="2" t="n">
        <v>0.00193705318924264</v>
      </c>
      <c r="X592" s="2" t="n">
        <v>0.0612785145487494</v>
      </c>
      <c r="Y592" s="2" t="n">
        <v>0.110341243663705</v>
      </c>
      <c r="Z592" s="2" t="n">
        <v>0.130469555806628</v>
      </c>
      <c r="AA592" s="2" t="n">
        <v>0.142616970513841</v>
      </c>
      <c r="AB592" s="2" t="n">
        <v>0.136541121442869</v>
      </c>
      <c r="AC592" s="2" t="n">
        <v>0.133926939116931</v>
      </c>
      <c r="AD592" s="2" t="n">
        <v>0.118835246897627</v>
      </c>
      <c r="AE592" s="2" t="n">
        <v>0.112078744845949</v>
      </c>
      <c r="AF592" s="2" t="n">
        <v>0.0539116631636999</v>
      </c>
      <c r="AG592" s="2" t="n">
        <v>-0.305834882559327</v>
      </c>
      <c r="AH592" s="3" t="b">
        <f aca="false">TRUE()</f>
        <v>1</v>
      </c>
      <c r="AI592" s="3" t="n">
        <v>0.976715017742697</v>
      </c>
      <c r="AJ592" s="3" t="b">
        <f aca="false">TRUE()</f>
        <v>1</v>
      </c>
      <c r="AK592" s="3" t="n">
        <v>-0.153394627138559</v>
      </c>
      <c r="AL592" s="3" t="b">
        <f aca="false">TRUE()</f>
        <v>1</v>
      </c>
      <c r="AM592" s="3" t="n">
        <v>0.145838376980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7</v>
      </c>
      <c r="E593" s="2" t="n">
        <v>0</v>
      </c>
      <c r="F593" s="2" t="n">
        <v>26.565051177078</v>
      </c>
      <c r="G593" s="2" t="n">
        <v>0.825229960578187</v>
      </c>
      <c r="H593" s="2" t="n">
        <v>0.985783907965672</v>
      </c>
      <c r="I593" s="2" t="n">
        <v>0.237832966714361</v>
      </c>
      <c r="J593" s="2" t="n">
        <v>0.386490497035298</v>
      </c>
      <c r="K593" s="2" t="n">
        <v>4.17627537043931</v>
      </c>
      <c r="L593" s="2" t="n">
        <v>0.663</v>
      </c>
      <c r="M593" s="2" t="n">
        <v>0.085</v>
      </c>
      <c r="N593" s="2" t="n">
        <v>9.125</v>
      </c>
      <c r="O593" s="2" t="s">
        <v>41</v>
      </c>
      <c r="P593" s="2" t="n">
        <v>869.3</v>
      </c>
      <c r="Q593" s="2" t="n">
        <v>134.3</v>
      </c>
      <c r="R593" s="2" t="n">
        <v>41.794</v>
      </c>
      <c r="S593" s="2" t="n">
        <v>-1</v>
      </c>
      <c r="T593" s="2" t="n">
        <v>-1.3201053970007</v>
      </c>
      <c r="U593" s="2" t="n">
        <v>3.46797838894054</v>
      </c>
      <c r="V593" s="2" t="n">
        <v>0.104751600643959</v>
      </c>
      <c r="W593" s="2" t="n">
        <v>0.00845882963903111</v>
      </c>
      <c r="X593" s="2" t="n">
        <v>0.109149920516171</v>
      </c>
      <c r="Y593" s="2" t="n">
        <v>0.135514028644269</v>
      </c>
      <c r="Z593" s="2" t="n">
        <v>0.12615453617064</v>
      </c>
      <c r="AA593" s="2" t="n">
        <v>0.123490820681625</v>
      </c>
      <c r="AB593" s="2" t="n">
        <v>0.129748249176534</v>
      </c>
      <c r="AC593" s="2" t="n">
        <v>0.122417126622475</v>
      </c>
      <c r="AD593" s="2" t="n">
        <v>0.106996641777465</v>
      </c>
      <c r="AE593" s="2" t="n">
        <v>0.0935313198285759</v>
      </c>
      <c r="AF593" s="2" t="n">
        <v>0.0529973565822445</v>
      </c>
      <c r="AG593" s="2" t="n">
        <v>-0.514806016500934</v>
      </c>
      <c r="AH593" s="3" t="b">
        <f aca="false">TRUE()</f>
        <v>1</v>
      </c>
      <c r="AI593" s="3" t="n">
        <v>-0.618528737594501</v>
      </c>
      <c r="AJ593" s="3" t="b">
        <f aca="false">TRUE()</f>
        <v>1</v>
      </c>
      <c r="AK593" s="3" t="n">
        <v>-1.01811742244685</v>
      </c>
      <c r="AL593" s="3" t="b">
        <f aca="false">TRUE()</f>
        <v>1</v>
      </c>
      <c r="AM593" s="3" t="n">
        <v>1.8281480160809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8</v>
      </c>
      <c r="E594" s="2" t="n">
        <v>0</v>
      </c>
      <c r="F594" s="2" t="n">
        <v>24.2277453179541</v>
      </c>
      <c r="G594" s="2" t="n">
        <v>0.844221105527638</v>
      </c>
      <c r="H594" s="2" t="n">
        <v>0.970179956070643</v>
      </c>
      <c r="I594" s="2" t="n">
        <v>0.294633944236236</v>
      </c>
      <c r="J594" s="2" t="n">
        <v>0.491303056144436</v>
      </c>
      <c r="K594" s="2" t="n">
        <v>3.17212576418604</v>
      </c>
      <c r="L594" s="2" t="n">
        <v>0.737</v>
      </c>
      <c r="M594" s="2" t="n">
        <v>0.12</v>
      </c>
      <c r="N594" s="2" t="n">
        <v>7.226</v>
      </c>
      <c r="O594" s="2" t="s">
        <v>41</v>
      </c>
      <c r="P594" s="2" t="n">
        <v>486</v>
      </c>
      <c r="Q594" s="2" t="n">
        <v>112</v>
      </c>
      <c r="R594" s="2" t="n">
        <v>23.363</v>
      </c>
      <c r="S594" s="2" t="n">
        <v>0.681524843651833</v>
      </c>
      <c r="T594" s="2" t="n">
        <v>-1.17733986814298</v>
      </c>
      <c r="U594" s="2" t="n">
        <v>0.958956308582875</v>
      </c>
      <c r="V594" s="2" t="n">
        <v>0.0858515376001963</v>
      </c>
      <c r="W594" s="2" t="n">
        <v>0.00480154694863211</v>
      </c>
      <c r="X594" s="2" t="n">
        <v>0.105859803015147</v>
      </c>
      <c r="Y594" s="2" t="n">
        <v>0.121291625756949</v>
      </c>
      <c r="Z594" s="2" t="n">
        <v>0.124728975603226</v>
      </c>
      <c r="AA594" s="2" t="n">
        <v>0.126594835612572</v>
      </c>
      <c r="AB594" s="2" t="n">
        <v>0.117632556812778</v>
      </c>
      <c r="AC594" s="2" t="n">
        <v>0.12034444170149</v>
      </c>
      <c r="AD594" s="2" t="n">
        <v>0.120639042154955</v>
      </c>
      <c r="AE594" s="2" t="n">
        <v>0.11363730177387</v>
      </c>
      <c r="AF594" s="2" t="n">
        <v>0.0492714175690146</v>
      </c>
      <c r="AG594" s="2" t="n">
        <v>-1.19506404031883</v>
      </c>
      <c r="AH594" s="3" t="b">
        <f aca="false">TRUE()</f>
        <v>1</v>
      </c>
      <c r="AI594" s="3" t="n">
        <v>0.230737722081417</v>
      </c>
      <c r="AJ594" s="3" t="b">
        <f aca="false">TRUE()</f>
        <v>1</v>
      </c>
      <c r="AK594" s="3" t="n">
        <v>0.423087236400305</v>
      </c>
      <c r="AL594" s="3" t="b">
        <f aca="false">TRUE()</f>
        <v>1</v>
      </c>
      <c r="AM594" s="3" t="n">
        <v>-0.33934537775787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9</v>
      </c>
      <c r="E595" s="2" t="n">
        <v>1</v>
      </c>
      <c r="F595" s="2" t="n">
        <v>18.434948822922</v>
      </c>
      <c r="G595" s="2" t="n">
        <v>0.770512029611351</v>
      </c>
      <c r="H595" s="2" t="n">
        <v>0.992369057315006</v>
      </c>
      <c r="I595" s="2" t="n">
        <v>0.0862780051743825</v>
      </c>
      <c r="J595" s="2" t="n">
        <v>0.268488249710467</v>
      </c>
      <c r="K595" s="2" t="n">
        <v>7.14232204530924</v>
      </c>
      <c r="L595" s="2" t="n">
        <v>0.801</v>
      </c>
      <c r="M595" s="2" t="n">
        <v>0.092</v>
      </c>
      <c r="N595" s="2" t="n">
        <v>15.125</v>
      </c>
      <c r="O595" s="2" t="s">
        <v>41</v>
      </c>
      <c r="P595" s="2" t="n">
        <v>601</v>
      </c>
      <c r="Q595" s="2" t="n">
        <v>115.6</v>
      </c>
      <c r="R595" s="2" t="n">
        <v>28.895</v>
      </c>
      <c r="S595" s="2" t="n">
        <v>0.7130449971704</v>
      </c>
      <c r="T595" s="2" t="n">
        <v>-1.39756306634103</v>
      </c>
      <c r="U595" s="2" t="n">
        <v>3.05323769602373</v>
      </c>
      <c r="V595" s="2" t="n">
        <v>0.0011429525448754</v>
      </c>
      <c r="W595" s="2" t="n">
        <v>0.0190157660556148</v>
      </c>
      <c r="X595" s="2" t="n">
        <v>0.0526098947000396</v>
      </c>
      <c r="Y595" s="2" t="n">
        <v>0.11296566988461</v>
      </c>
      <c r="Z595" s="2" t="n">
        <v>0.126200327605751</v>
      </c>
      <c r="AA595" s="2" t="n">
        <v>0.125731292637508</v>
      </c>
      <c r="AB595" s="2" t="n">
        <v>0.139938833152202</v>
      </c>
      <c r="AC595" s="2" t="n">
        <v>0.129226483176002</v>
      </c>
      <c r="AD595" s="2" t="n">
        <v>0.124323209733373</v>
      </c>
      <c r="AE595" s="2" t="n">
        <v>0.110574086400192</v>
      </c>
      <c r="AF595" s="2" t="n">
        <v>0.078430202710323</v>
      </c>
      <c r="AG595" s="2" t="n">
        <v>1.4945330670716</v>
      </c>
      <c r="AH595" s="3" t="b">
        <f aca="false">TRUE()</f>
        <v>1</v>
      </c>
      <c r="AI595" s="3" t="n">
        <v>0.965238443963292</v>
      </c>
      <c r="AJ595" s="3" t="b">
        <f aca="false">TRUE()</f>
        <v>1</v>
      </c>
      <c r="AK595" s="3" t="n">
        <v>-0.729876490677422</v>
      </c>
      <c r="AL595" s="3" t="b">
        <f aca="false">TRUE()</f>
        <v>1</v>
      </c>
      <c r="AM595" s="3" t="n">
        <v>0.3109591886169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9</v>
      </c>
      <c r="E596" s="2" t="n">
        <v>2</v>
      </c>
      <c r="F596" s="2" t="n">
        <v>27.8972710309476</v>
      </c>
      <c r="G596" s="2" t="n">
        <v>0.634771732332708</v>
      </c>
      <c r="H596" s="2" t="n">
        <v>0.958149125586511</v>
      </c>
      <c r="I596" s="2" t="n">
        <v>0.131871238561856</v>
      </c>
      <c r="J596" s="2" t="n">
        <v>0.333102213714791</v>
      </c>
      <c r="K596" s="2" t="n">
        <v>5.72953229307584</v>
      </c>
      <c r="L596" s="2" t="n">
        <v>0.802</v>
      </c>
      <c r="M596" s="2" t="n">
        <v>0.136</v>
      </c>
      <c r="N596" s="2" t="n">
        <v>12.293</v>
      </c>
      <c r="O596" s="2" t="s">
        <v>41</v>
      </c>
      <c r="P596" s="2" t="n">
        <v>443.7</v>
      </c>
      <c r="Q596" s="2" t="n">
        <v>97.5</v>
      </c>
      <c r="R596" s="2" t="n">
        <v>21.331</v>
      </c>
      <c r="S596" s="2" t="n">
        <v>0.968629288818083</v>
      </c>
      <c r="T596" s="2" t="n">
        <v>0.193947125722192</v>
      </c>
      <c r="U596" s="2" t="n">
        <v>1.11170509983287</v>
      </c>
      <c r="V596" s="2" t="n">
        <v>0.103934675151146</v>
      </c>
      <c r="W596" s="2" t="n">
        <v>0.103934675151146</v>
      </c>
      <c r="X596" s="2" t="n">
        <v>0.0633680255668175</v>
      </c>
      <c r="Y596" s="2" t="n">
        <v>0.0930454107924561</v>
      </c>
      <c r="Z596" s="2" t="n">
        <v>0.136694959917565</v>
      </c>
      <c r="AA596" s="2" t="n">
        <v>0.138069280787576</v>
      </c>
      <c r="AB596" s="2" t="n">
        <v>0.124536664648549</v>
      </c>
      <c r="AC596" s="2" t="n">
        <v>0.0883458694650938</v>
      </c>
      <c r="AD596" s="2" t="n">
        <v>0.0981889439690728</v>
      </c>
      <c r="AE596" s="2" t="n">
        <v>0.102546942890108</v>
      </c>
      <c r="AF596" s="2" t="n">
        <v>0.155203901962762</v>
      </c>
      <c r="AG596" s="2" t="n">
        <v>0.537443048871597</v>
      </c>
      <c r="AH596" s="3" t="b">
        <f aca="false">TRUE()</f>
        <v>1</v>
      </c>
      <c r="AI596" s="3" t="n">
        <v>0.976715017742697</v>
      </c>
      <c r="AJ596" s="3" t="b">
        <f aca="false">TRUE()</f>
        <v>1</v>
      </c>
      <c r="AK596" s="3" t="n">
        <v>1.08192365187329</v>
      </c>
      <c r="AL596" s="3" t="b">
        <f aca="false">TRUE()</f>
        <v>1</v>
      </c>
      <c r="AM596" s="3" t="n">
        <v>-0.57854436173748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9</v>
      </c>
      <c r="E597" s="2" t="n">
        <v>3</v>
      </c>
      <c r="F597" s="2" t="n">
        <v>43.1523897340054</v>
      </c>
      <c r="G597" s="2" t="n">
        <v>0.788697788697789</v>
      </c>
      <c r="H597" s="2" t="n">
        <v>0.993207473841164</v>
      </c>
      <c r="I597" s="2" t="n">
        <v>0.0911756158224243</v>
      </c>
      <c r="J597" s="2" t="n">
        <v>0.259116983210281</v>
      </c>
      <c r="K597" s="2" t="n">
        <v>6.34782611273617</v>
      </c>
      <c r="L597" s="2" t="n">
        <v>0.712</v>
      </c>
      <c r="M597" s="2" t="n">
        <v>0.081</v>
      </c>
      <c r="N597" s="2" t="n">
        <v>13.413</v>
      </c>
      <c r="O597" s="2" t="s">
        <v>41</v>
      </c>
      <c r="P597" s="2" t="n">
        <v>376.1</v>
      </c>
      <c r="Q597" s="2" t="n">
        <v>79.3</v>
      </c>
      <c r="R597" s="2" t="n">
        <v>18.084</v>
      </c>
      <c r="S597" s="2" t="n">
        <v>0.843159820341447</v>
      </c>
      <c r="T597" s="2" t="n">
        <v>-0.989608634097134</v>
      </c>
      <c r="U597" s="2" t="n">
        <v>1.29363566145695</v>
      </c>
      <c r="V597" s="2" t="n">
        <v>0.0189157016966983</v>
      </c>
      <c r="W597" s="2" t="n">
        <v>0.0225319208599224</v>
      </c>
      <c r="X597" s="2" t="n">
        <v>0.145707512554676</v>
      </c>
      <c r="Y597" s="2" t="n">
        <v>0.126548911277597</v>
      </c>
      <c r="Z597" s="2" t="n">
        <v>0.109655094564051</v>
      </c>
      <c r="AA597" s="2" t="n">
        <v>0.109401627593554</v>
      </c>
      <c r="AB597" s="2" t="n">
        <v>0.110588352532735</v>
      </c>
      <c r="AC597" s="2" t="n">
        <v>0.12174846905955</v>
      </c>
      <c r="AD597" s="2" t="n">
        <v>0.118849647111142</v>
      </c>
      <c r="AE597" s="2" t="n">
        <v>0.115613179548045</v>
      </c>
      <c r="AF597" s="2" t="n">
        <v>0.0418872057586506</v>
      </c>
      <c r="AG597" s="2" t="n">
        <v>0.956304271623368</v>
      </c>
      <c r="AH597" s="3" t="b">
        <f aca="false">TRUE()</f>
        <v>1</v>
      </c>
      <c r="AI597" s="3" t="n">
        <v>-0.056176622403691</v>
      </c>
      <c r="AJ597" s="3" t="b">
        <f aca="false">TRUE()</f>
        <v>1</v>
      </c>
      <c r="AK597" s="3" t="n">
        <v>-1.1828265263151</v>
      </c>
      <c r="AL597" s="3" t="b">
        <f aca="false">TRUE()</f>
        <v>1</v>
      </c>
      <c r="AM597" s="3" t="n">
        <v>-0.96081035031954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9</v>
      </c>
      <c r="E598" s="2" t="n">
        <v>4</v>
      </c>
      <c r="F598" s="2" t="n">
        <v>27.8972710309476</v>
      </c>
      <c r="G598" s="2" t="n">
        <v>0.745845552297165</v>
      </c>
      <c r="H598" s="2" t="n">
        <v>0.96520149231532</v>
      </c>
      <c r="I598" s="2" t="n">
        <v>0.144393842543539</v>
      </c>
      <c r="J598" s="2" t="n">
        <v>0.384651811972713</v>
      </c>
      <c r="K598" s="2" t="n">
        <v>4.51615654999295</v>
      </c>
      <c r="L598" s="2" t="n">
        <v>0.75</v>
      </c>
      <c r="M598" s="2" t="n">
        <v>0.204</v>
      </c>
      <c r="N598" s="2" t="n">
        <v>9.844</v>
      </c>
      <c r="O598" s="2" t="s">
        <v>41</v>
      </c>
      <c r="P598" s="2" t="n">
        <v>495.7</v>
      </c>
      <c r="Q598" s="2" t="n">
        <v>96.6</v>
      </c>
      <c r="R598" s="2" t="n">
        <v>23.831</v>
      </c>
      <c r="S598" s="2" t="n">
        <v>-1</v>
      </c>
      <c r="T598" s="2" t="n">
        <v>-0.50844847425285</v>
      </c>
      <c r="U598" s="2" t="n">
        <v>1.04507758770363</v>
      </c>
      <c r="V598" s="2" t="n">
        <v>0.143282680548954</v>
      </c>
      <c r="W598" s="2" t="n">
        <v>0.0907829905546191</v>
      </c>
      <c r="X598" s="2" t="n">
        <v>0.0618609887124956</v>
      </c>
      <c r="Y598" s="2" t="n">
        <v>0.122105936573151</v>
      </c>
      <c r="Z598" s="2" t="n">
        <v>0.154725977289465</v>
      </c>
      <c r="AA598" s="2" t="n">
        <v>0.146409050658941</v>
      </c>
      <c r="AB598" s="2" t="n">
        <v>0.124580593427932</v>
      </c>
      <c r="AC598" s="2" t="n">
        <v>0.116003663349491</v>
      </c>
      <c r="AD598" s="2" t="n">
        <v>0.101828954459567</v>
      </c>
      <c r="AE598" s="2" t="n">
        <v>0.0964821301113436</v>
      </c>
      <c r="AF598" s="2" t="n">
        <v>0.0760027054176142</v>
      </c>
      <c r="AG598" s="2" t="n">
        <v>-0.2845545698079</v>
      </c>
      <c r="AH598" s="3" t="b">
        <f aca="false">TRUE()</f>
        <v>1</v>
      </c>
      <c r="AI598" s="3" t="n">
        <v>0.379933181213673</v>
      </c>
      <c r="AJ598" s="3" t="b">
        <f aca="false">TRUE()</f>
        <v>1</v>
      </c>
      <c r="AK598" s="3" t="n">
        <v>3.88197841763349</v>
      </c>
      <c r="AL598" s="3" t="b">
        <f aca="false">FALSE()</f>
        <v>0</v>
      </c>
      <c r="AM598" s="3" t="n">
        <v>-0.284493601289739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0</v>
      </c>
      <c r="E599" s="2" t="n">
        <v>0</v>
      </c>
      <c r="F599" s="2" t="n">
        <v>17.1027289690524</v>
      </c>
      <c r="G599" s="2" t="n">
        <v>0.891705069124424</v>
      </c>
      <c r="H599" s="2" t="n">
        <v>0.985707147871625</v>
      </c>
      <c r="I599" s="2" t="n">
        <v>0.151660111976765</v>
      </c>
      <c r="J599" s="2" t="n">
        <v>0.374319559735383</v>
      </c>
      <c r="K599" s="2" t="n">
        <v>4.58325152772776</v>
      </c>
      <c r="L599" s="2" t="n">
        <v>0.769</v>
      </c>
      <c r="M599" s="2" t="n">
        <v>0.112</v>
      </c>
      <c r="N599" s="2" t="n">
        <v>9.955</v>
      </c>
      <c r="O599" s="2" t="s">
        <v>41</v>
      </c>
      <c r="P599" s="2" t="n">
        <v>641.5</v>
      </c>
      <c r="Q599" s="2" t="n">
        <v>132.9</v>
      </c>
      <c r="R599" s="2" t="n">
        <v>30.843</v>
      </c>
      <c r="S599" s="2" t="n">
        <v>0.748285470760613</v>
      </c>
      <c r="T599" s="2" t="n">
        <v>-1.25693784321856</v>
      </c>
      <c r="U599" s="2" t="n">
        <v>0.899593310720992</v>
      </c>
      <c r="V599" s="2" t="n">
        <v>0.0356958686568766</v>
      </c>
      <c r="W599" s="2" t="n">
        <v>0.0356958686568766</v>
      </c>
      <c r="X599" s="2" t="n">
        <v>0.0616642270532047</v>
      </c>
      <c r="Y599" s="2" t="n">
        <v>0.113073465981475</v>
      </c>
      <c r="Z599" s="2" t="n">
        <v>0.13102972523991</v>
      </c>
      <c r="AA599" s="2" t="n">
        <v>0.142619386031148</v>
      </c>
      <c r="AB599" s="2" t="n">
        <v>0.130483371449306</v>
      </c>
      <c r="AC599" s="2" t="n">
        <v>0.1273028784894</v>
      </c>
      <c r="AD599" s="2" t="n">
        <v>0.123752253354387</v>
      </c>
      <c r="AE599" s="2" t="n">
        <v>0.120257640514336</v>
      </c>
      <c r="AF599" s="2" t="n">
        <v>0.0498170518868324</v>
      </c>
      <c r="AG599" s="2" t="n">
        <v>-0.23910128607632</v>
      </c>
      <c r="AH599" s="3" t="b">
        <f aca="false">TRUE()</f>
        <v>1</v>
      </c>
      <c r="AI599" s="3" t="n">
        <v>0.597988083022355</v>
      </c>
      <c r="AJ599" s="3" t="b">
        <f aca="false">TRUE()</f>
        <v>1</v>
      </c>
      <c r="AK599" s="3" t="n">
        <v>0.0936690286638117</v>
      </c>
      <c r="AL599" s="3" t="b">
        <f aca="false">TRUE()</f>
        <v>1</v>
      </c>
      <c r="AM599" s="3" t="n">
        <v>0.53997949242720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1</v>
      </c>
      <c r="E600" s="2" t="n">
        <v>0</v>
      </c>
      <c r="F600" s="2" t="n">
        <v>18.9246444160512</v>
      </c>
      <c r="G600" s="2" t="n">
        <v>0.516473731077471</v>
      </c>
      <c r="H600" s="2" t="n">
        <v>0.969185757424587</v>
      </c>
      <c r="I600" s="2" t="n">
        <v>0.0853831582779968</v>
      </c>
      <c r="J600" s="2" t="n">
        <v>0.236995159371598</v>
      </c>
      <c r="K600" s="2" t="n">
        <v>7.44232332094406</v>
      </c>
      <c r="L600" s="2" t="n">
        <v>0.72</v>
      </c>
      <c r="M600" s="2" t="n">
        <v>0.084</v>
      </c>
      <c r="N600" s="2" t="n">
        <v>15.629</v>
      </c>
      <c r="O600" s="2" t="s">
        <v>41</v>
      </c>
      <c r="P600" s="2" t="n">
        <v>436.4</v>
      </c>
      <c r="Q600" s="2" t="n">
        <v>125.4</v>
      </c>
      <c r="R600" s="2" t="n">
        <v>20.98</v>
      </c>
      <c r="S600" s="2" t="n">
        <v>0.657207489163052</v>
      </c>
      <c r="T600" s="2" t="n">
        <v>-0.893618108249705</v>
      </c>
      <c r="U600" s="2" t="n">
        <v>0.112345155158677</v>
      </c>
      <c r="V600" s="2" t="n">
        <v>0.126890891720915</v>
      </c>
      <c r="W600" s="2" t="n">
        <v>0.052052204850516</v>
      </c>
      <c r="X600" s="2" t="n">
        <v>0.0939313304508185</v>
      </c>
      <c r="Y600" s="2" t="n">
        <v>0.111095755436959</v>
      </c>
      <c r="Z600" s="2" t="n">
        <v>0.13228012288201</v>
      </c>
      <c r="AA600" s="2" t="n">
        <v>0.147325253179743</v>
      </c>
      <c r="AB600" s="2" t="n">
        <v>0.145685223109601</v>
      </c>
      <c r="AC600" s="2" t="n">
        <v>0.124724347636306</v>
      </c>
      <c r="AD600" s="2" t="n">
        <v>0.118503246292572</v>
      </c>
      <c r="AE600" s="2" t="n">
        <v>0.0987722343894889</v>
      </c>
      <c r="AF600" s="2" t="n">
        <v>0.0276824866225023</v>
      </c>
      <c r="AG600" s="2" t="n">
        <v>1.69776799704151</v>
      </c>
      <c r="AH600" s="3" t="b">
        <f aca="false">TRUE()</f>
        <v>1</v>
      </c>
      <c r="AI600" s="3" t="n">
        <v>0.0356359678315435</v>
      </c>
      <c r="AJ600" s="3" t="b">
        <f aca="false">TRUE()</f>
        <v>1</v>
      </c>
      <c r="AK600" s="3" t="n">
        <v>-1.05929469841392</v>
      </c>
      <c r="AL600" s="3" t="b">
        <f aca="false">TRUE()</f>
        <v>1</v>
      </c>
      <c r="AM600" s="3" t="n">
        <v>-0.61982456464649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0</v>
      </c>
      <c r="F601" s="2" t="n">
        <v>16.504361381755</v>
      </c>
      <c r="G601" s="2" t="n">
        <v>0.640797285835454</v>
      </c>
      <c r="H601" s="2" t="n">
        <v>0.992569780480691</v>
      </c>
      <c r="I601" s="2" t="n">
        <v>0.0889360647233187</v>
      </c>
      <c r="J601" s="2" t="n">
        <v>0.215875443864925</v>
      </c>
      <c r="K601" s="2" t="n">
        <v>8.71510771434655</v>
      </c>
      <c r="L601" s="2" t="n">
        <v>0.728</v>
      </c>
      <c r="M601" s="2" t="n">
        <v>0.124</v>
      </c>
      <c r="N601" s="2" t="n">
        <v>18.373</v>
      </c>
      <c r="O601" s="2" t="s">
        <v>41</v>
      </c>
      <c r="P601" s="2" t="n">
        <v>435</v>
      </c>
      <c r="Q601" s="2" t="n">
        <v>94.8</v>
      </c>
      <c r="R601" s="2" t="n">
        <v>20.913</v>
      </c>
      <c r="S601" s="2" t="n">
        <v>0.846336597525519</v>
      </c>
      <c r="T601" s="2" t="n">
        <v>-1.29373089974343</v>
      </c>
      <c r="U601" s="2" t="n">
        <v>1.35284509657684</v>
      </c>
      <c r="V601" s="2" t="n">
        <v>0.0129353163605584</v>
      </c>
      <c r="W601" s="2" t="n">
        <v>0.00164853192519954</v>
      </c>
      <c r="X601" s="2" t="n">
        <v>0.0747113069622116</v>
      </c>
      <c r="Y601" s="2" t="n">
        <v>0.124125060497583</v>
      </c>
      <c r="Z601" s="2" t="n">
        <v>0.119356320576634</v>
      </c>
      <c r="AA601" s="2" t="n">
        <v>0.141973232649354</v>
      </c>
      <c r="AB601" s="2" t="n">
        <v>0.125537504956758</v>
      </c>
      <c r="AC601" s="2" t="n">
        <v>0.133814069073727</v>
      </c>
      <c r="AD601" s="2" t="n">
        <v>0.136825929452705</v>
      </c>
      <c r="AE601" s="2" t="n">
        <v>0.111025412834029</v>
      </c>
      <c r="AF601" s="2" t="n">
        <v>0.0326311629969984</v>
      </c>
      <c r="AG601" s="2" t="n">
        <v>2.5600118208805</v>
      </c>
      <c r="AH601" s="3" t="b">
        <f aca="false">TRUE()</f>
        <v>1</v>
      </c>
      <c r="AI601" s="3" t="n">
        <v>0.127448558066778</v>
      </c>
      <c r="AJ601" s="3" t="b">
        <f aca="false">TRUE()</f>
        <v>1</v>
      </c>
      <c r="AK601" s="3" t="n">
        <v>0.587796340268552</v>
      </c>
      <c r="AL601" s="3" t="b">
        <f aca="false">TRUE()</f>
        <v>1</v>
      </c>
      <c r="AM601" s="3" t="n">
        <v>-0.62774131588931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4</v>
      </c>
      <c r="E602" s="2" t="n">
        <v>1</v>
      </c>
      <c r="F602" s="2" t="n">
        <v>18.434948822922</v>
      </c>
      <c r="G602" s="2" t="n">
        <v>0.813725490196078</v>
      </c>
      <c r="H602" s="2" t="n">
        <v>0.987897915358151</v>
      </c>
      <c r="I602" s="2" t="n">
        <v>0.117420980236687</v>
      </c>
      <c r="J602" s="2" t="n">
        <v>0.327997339360331</v>
      </c>
      <c r="K602" s="2" t="n">
        <v>4.59650745532227</v>
      </c>
      <c r="L602" s="2" t="n">
        <v>0.673</v>
      </c>
      <c r="M602" s="2" t="n">
        <v>0.104</v>
      </c>
      <c r="N602" s="2" t="n">
        <v>9.948</v>
      </c>
      <c r="O602" s="2" t="s">
        <v>41</v>
      </c>
      <c r="P602" s="2" t="n">
        <v>429.2</v>
      </c>
      <c r="Q602" s="2" t="n">
        <v>115.3</v>
      </c>
      <c r="R602" s="2" t="n">
        <v>20.634</v>
      </c>
      <c r="S602" s="2" t="n">
        <v>0.907723511944117</v>
      </c>
      <c r="T602" s="2" t="n">
        <v>-0.215677248643657</v>
      </c>
      <c r="U602" s="2" t="n">
        <v>0.276106292214184</v>
      </c>
      <c r="V602" s="2" t="n">
        <v>0.038141811412946</v>
      </c>
      <c r="W602" s="2" t="n">
        <v>0.038141811412946</v>
      </c>
      <c r="X602" s="2" t="n">
        <v>0.0445107228187342</v>
      </c>
      <c r="Y602" s="2" t="n">
        <v>0.0995557651776643</v>
      </c>
      <c r="Z602" s="2" t="n">
        <v>0.12762684988711</v>
      </c>
      <c r="AA602" s="2" t="n">
        <v>0.16555757279206</v>
      </c>
      <c r="AB602" s="2" t="n">
        <v>0.149973354759342</v>
      </c>
      <c r="AC602" s="2" t="n">
        <v>0.149038976389408</v>
      </c>
      <c r="AD602" s="2" t="n">
        <v>0.105389627706817</v>
      </c>
      <c r="AE602" s="2" t="n">
        <v>0.107006470469146</v>
      </c>
      <c r="AF602" s="2" t="n">
        <v>0.0513406599997187</v>
      </c>
      <c r="AG602" s="2" t="n">
        <v>-0.230121099206594</v>
      </c>
      <c r="AH602" s="3" t="b">
        <f aca="false">TRUE()</f>
        <v>1</v>
      </c>
      <c r="AI602" s="3" t="n">
        <v>-0.503762999800458</v>
      </c>
      <c r="AJ602" s="3" t="b">
        <f aca="false">TRUE()</f>
        <v>1</v>
      </c>
      <c r="AK602" s="3" t="n">
        <v>-0.235749179072682</v>
      </c>
      <c r="AL602" s="3" t="b">
        <f aca="false">TRUE()</f>
        <v>1</v>
      </c>
      <c r="AM602" s="3" t="n">
        <v>-0.66053928532387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4</v>
      </c>
      <c r="E603" s="2" t="n">
        <v>2</v>
      </c>
      <c r="F603" s="2" t="n">
        <v>18.434948822922</v>
      </c>
      <c r="G603" s="2" t="n">
        <v>0.884228187919463</v>
      </c>
      <c r="H603" s="2" t="n">
        <v>0.972386102029184</v>
      </c>
      <c r="I603" s="2" t="n">
        <v>0.181448685796493</v>
      </c>
      <c r="J603" s="2" t="n">
        <v>0.467560227453258</v>
      </c>
      <c r="K603" s="2" t="n">
        <v>3.33429022437655</v>
      </c>
      <c r="L603" s="2" t="n">
        <v>0.706</v>
      </c>
      <c r="M603" s="2" t="n">
        <v>0.141</v>
      </c>
      <c r="N603" s="2" t="n">
        <v>7.447</v>
      </c>
      <c r="O603" s="2" t="s">
        <v>41</v>
      </c>
      <c r="P603" s="2" t="n">
        <v>661</v>
      </c>
      <c r="Q603" s="2" t="n">
        <v>116.1</v>
      </c>
      <c r="R603" s="2" t="n">
        <v>31.777</v>
      </c>
      <c r="S603" s="2" t="n">
        <v>-1</v>
      </c>
      <c r="T603" s="2" t="n">
        <v>-1.25986282174498</v>
      </c>
      <c r="U603" s="2" t="n">
        <v>2.7248266593193</v>
      </c>
      <c r="V603" s="2" t="n">
        <v>0.13938395299049</v>
      </c>
      <c r="W603" s="2" t="n">
        <v>0.0235572452287868</v>
      </c>
      <c r="X603" s="2" t="n">
        <v>0.098759834125173</v>
      </c>
      <c r="Y603" s="2" t="n">
        <v>0.127851298944524</v>
      </c>
      <c r="Z603" s="2" t="n">
        <v>0.138798192356305</v>
      </c>
      <c r="AA603" s="2" t="n">
        <v>0.13814881677636</v>
      </c>
      <c r="AB603" s="2" t="n">
        <v>0.1285317302192</v>
      </c>
      <c r="AC603" s="2" t="n">
        <v>0.126761717890431</v>
      </c>
      <c r="AD603" s="2" t="n">
        <v>0.112238588338188</v>
      </c>
      <c r="AE603" s="2" t="n">
        <v>0.0901811631406298</v>
      </c>
      <c r="AF603" s="2" t="n">
        <v>0.0387286582091895</v>
      </c>
      <c r="AG603" s="2" t="n">
        <v>-1.08520623174557</v>
      </c>
      <c r="AH603" s="3" t="b">
        <f aca="false">TRUE()</f>
        <v>1</v>
      </c>
      <c r="AI603" s="3" t="n">
        <v>-0.125036065080117</v>
      </c>
      <c r="AJ603" s="3" t="b">
        <f aca="false">TRUE()</f>
        <v>1</v>
      </c>
      <c r="AK603" s="3" t="n">
        <v>1.2878100317086</v>
      </c>
      <c r="AL603" s="3" t="b">
        <f aca="false">TRUE()</f>
        <v>1</v>
      </c>
      <c r="AM603" s="3" t="n">
        <v>0.65024852759510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5</v>
      </c>
      <c r="E604" s="2" t="n">
        <v>1</v>
      </c>
      <c r="F604" s="2" t="n">
        <v>18.434948822922</v>
      </c>
      <c r="G604" s="2" t="n">
        <v>0.89811320754717</v>
      </c>
      <c r="H604" s="2" t="n">
        <v>0.989619986774436</v>
      </c>
      <c r="I604" s="2" t="n">
        <v>0.110676045159594</v>
      </c>
      <c r="J604" s="2" t="n">
        <v>0.336799467434781</v>
      </c>
      <c r="K604" s="2" t="n">
        <v>5.52182297117754</v>
      </c>
      <c r="L604" s="2" t="n">
        <v>0.799</v>
      </c>
      <c r="M604" s="2" t="n">
        <v>0.126</v>
      </c>
      <c r="N604" s="2" t="n">
        <v>11.73</v>
      </c>
      <c r="O604" s="2" t="s">
        <v>41</v>
      </c>
      <c r="P604" s="2" t="n">
        <v>811.4</v>
      </c>
      <c r="Q604" s="2" t="n">
        <v>187.3</v>
      </c>
      <c r="R604" s="2" t="n">
        <v>39.011</v>
      </c>
      <c r="S604" s="2" t="n">
        <v>0.707633714627544</v>
      </c>
      <c r="T604" s="2" t="n">
        <v>-0.921950330699119</v>
      </c>
      <c r="U604" s="2" t="n">
        <v>2.15962428117938</v>
      </c>
      <c r="V604" s="2" t="n">
        <v>0.104766404892862</v>
      </c>
      <c r="W604" s="2" t="n">
        <v>0.0229010983062585</v>
      </c>
      <c r="X604" s="2" t="n">
        <v>0.131698482324236</v>
      </c>
      <c r="Y604" s="2" t="n">
        <v>0.120241267532668</v>
      </c>
      <c r="Z604" s="2" t="n">
        <v>0.117781941078454</v>
      </c>
      <c r="AA604" s="2" t="n">
        <v>0.119837293358251</v>
      </c>
      <c r="AB604" s="2" t="n">
        <v>0.153579088557574</v>
      </c>
      <c r="AC604" s="2" t="n">
        <v>0.119438940231896</v>
      </c>
      <c r="AD604" s="2" t="n">
        <v>0.115192131523087</v>
      </c>
      <c r="AE604" s="2" t="n">
        <v>0.0961333737671483</v>
      </c>
      <c r="AF604" s="2" t="n">
        <v>0.0260974816266873</v>
      </c>
      <c r="AG604" s="2" t="n">
        <v>0.396731015561833</v>
      </c>
      <c r="AH604" s="3" t="b">
        <f aca="false">TRUE()</f>
        <v>1</v>
      </c>
      <c r="AI604" s="3" t="n">
        <v>0.942285296404484</v>
      </c>
      <c r="AJ604" s="3" t="b">
        <f aca="false">TRUE()</f>
        <v>1</v>
      </c>
      <c r="AK604" s="3" t="n">
        <v>0.670150892202675</v>
      </c>
      <c r="AL604" s="3" t="b">
        <f aca="false">TRUE()</f>
        <v>1</v>
      </c>
      <c r="AM604" s="3" t="n">
        <v>1.5007338039670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5</v>
      </c>
      <c r="E605" s="2" t="n">
        <v>2</v>
      </c>
      <c r="F605" s="2" t="n">
        <v>18.434948822922</v>
      </c>
      <c r="G605" s="2" t="n">
        <v>0.814671814671815</v>
      </c>
      <c r="H605" s="2" t="n">
        <v>0.990261505279255</v>
      </c>
      <c r="I605" s="2" t="n">
        <v>0.108298929295533</v>
      </c>
      <c r="J605" s="2" t="n">
        <v>0.322661251090008</v>
      </c>
      <c r="K605" s="2" t="n">
        <v>4.57278213526032</v>
      </c>
      <c r="L605" s="2" t="n">
        <v>0.613</v>
      </c>
      <c r="M605" s="2" t="n">
        <v>0.11</v>
      </c>
      <c r="N605" s="2" t="n">
        <v>9.861</v>
      </c>
      <c r="O605" s="2" t="s">
        <v>41</v>
      </c>
      <c r="P605" s="2" t="n">
        <v>401.9</v>
      </c>
      <c r="Q605" s="2" t="n">
        <v>97.9</v>
      </c>
      <c r="R605" s="2" t="n">
        <v>19.323</v>
      </c>
      <c r="S605" s="2" t="n">
        <v>0.878436581079068</v>
      </c>
      <c r="T605" s="2" t="n">
        <v>-0.441134014707651</v>
      </c>
      <c r="U605" s="2" t="n">
        <v>-0.190744308237568</v>
      </c>
      <c r="V605" s="2" t="n">
        <v>0.0630190950828892</v>
      </c>
      <c r="W605" s="2" t="n">
        <v>0.0344855516930297</v>
      </c>
      <c r="X605" s="2" t="n">
        <v>0.0824466972526735</v>
      </c>
      <c r="Y605" s="2" t="n">
        <v>0.108518833065981</v>
      </c>
      <c r="Z605" s="2" t="n">
        <v>0.140125142464194</v>
      </c>
      <c r="AA605" s="2" t="n">
        <v>0.13849295491758</v>
      </c>
      <c r="AB605" s="2" t="n">
        <v>0.12761659853559</v>
      </c>
      <c r="AC605" s="2" t="n">
        <v>0.1337198444429</v>
      </c>
      <c r="AD605" s="2" t="n">
        <v>0.100847304819507</v>
      </c>
      <c r="AE605" s="2" t="n">
        <v>0.121383171824195</v>
      </c>
      <c r="AF605" s="2" t="n">
        <v>0.0468494526773799</v>
      </c>
      <c r="AG605" s="2" t="n">
        <v>-0.246193743401521</v>
      </c>
      <c r="AH605" s="3" t="b">
        <f aca="false">TRUE()</f>
        <v>1</v>
      </c>
      <c r="AI605" s="3" t="n">
        <v>-1.19235742656472</v>
      </c>
      <c r="AJ605" s="3" t="b">
        <f aca="false">TRUE()</f>
        <v>1</v>
      </c>
      <c r="AK605" s="3" t="n">
        <v>0.0113144767296882</v>
      </c>
      <c r="AL605" s="3" t="b">
        <f aca="false">TRUE()</f>
        <v>1</v>
      </c>
      <c r="AM605" s="3" t="n">
        <v>-0.8149159345589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5</v>
      </c>
      <c r="E606" s="2" t="n">
        <v>3</v>
      </c>
      <c r="F606" s="2" t="n">
        <v>27.8972710309476</v>
      </c>
      <c r="G606" s="2" t="n">
        <v>0.765695067264574</v>
      </c>
      <c r="H606" s="2" t="n">
        <v>0.981792331943383</v>
      </c>
      <c r="I606" s="2" t="n">
        <v>0.138651563943577</v>
      </c>
      <c r="J606" s="2" t="n">
        <v>0.352758419783807</v>
      </c>
      <c r="K606" s="2" t="n">
        <v>4.45034695969302</v>
      </c>
      <c r="L606" s="2" t="n">
        <v>0.717</v>
      </c>
      <c r="M606" s="2" t="n">
        <v>0.117</v>
      </c>
      <c r="N606" s="2" t="n">
        <v>9.726</v>
      </c>
      <c r="O606" s="2" t="s">
        <v>41</v>
      </c>
      <c r="P606" s="2" t="n">
        <v>1139.9</v>
      </c>
      <c r="Q606" s="2" t="n">
        <v>118</v>
      </c>
      <c r="R606" s="2" t="n">
        <v>54.803</v>
      </c>
      <c r="S606" s="2" t="n">
        <v>-1</v>
      </c>
      <c r="T606" s="2" t="n">
        <v>-0.553750803325657</v>
      </c>
      <c r="U606" s="2" t="n">
        <v>4.37854693920577</v>
      </c>
      <c r="V606" s="2" t="n">
        <v>0.0875741584777555</v>
      </c>
      <c r="W606" s="2" t="n">
        <v>0.0302000230862625</v>
      </c>
      <c r="X606" s="2" t="n">
        <v>0.11860954916899</v>
      </c>
      <c r="Y606" s="2" t="n">
        <v>0.125173665721529</v>
      </c>
      <c r="Z606" s="2" t="n">
        <v>0.116687177317004</v>
      </c>
      <c r="AA606" s="2" t="n">
        <v>0.128545535306424</v>
      </c>
      <c r="AB606" s="2" t="n">
        <v>0.131543756887465</v>
      </c>
      <c r="AC606" s="2" t="n">
        <v>0.104261477381612</v>
      </c>
      <c r="AD606" s="2" t="n">
        <v>0.109490232398801</v>
      </c>
      <c r="AE606" s="2" t="n">
        <v>0.110459808974089</v>
      </c>
      <c r="AF606" s="2" t="n">
        <v>0.0552287968440876</v>
      </c>
      <c r="AG606" s="2" t="n">
        <v>-0.329137071824443</v>
      </c>
      <c r="AH606" s="3" t="b">
        <f aca="false">TRUE()</f>
        <v>1</v>
      </c>
      <c r="AI606" s="3" t="n">
        <v>0.00120624649333056</v>
      </c>
      <c r="AJ606" s="3" t="b">
        <f aca="false">TRUE()</f>
        <v>1</v>
      </c>
      <c r="AK606" s="3" t="n">
        <v>0.29955540849912</v>
      </c>
      <c r="AL606" s="3" t="b">
        <f aca="false">TRUE()</f>
        <v>1</v>
      </c>
      <c r="AM606" s="3" t="n">
        <v>3.35834293487249</v>
      </c>
      <c r="AN606" s="3" t="b">
        <f aca="false">FALSE()</f>
        <v>0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6</v>
      </c>
      <c r="E607" s="2" t="n">
        <v>0</v>
      </c>
      <c r="F607" s="2" t="n">
        <v>13.2405199151872</v>
      </c>
      <c r="G607" s="2" t="n">
        <v>0.908176100628931</v>
      </c>
      <c r="H607" s="2" t="n">
        <v>0.981584241360194</v>
      </c>
      <c r="I607" s="2" t="n">
        <v>0.237417084529646</v>
      </c>
      <c r="J607" s="2" t="n">
        <v>0.428094099005752</v>
      </c>
      <c r="K607" s="2" t="n">
        <v>4.11725909114308</v>
      </c>
      <c r="L607" s="2" t="n">
        <v>0.792</v>
      </c>
      <c r="M607" s="2" t="n">
        <v>0.118</v>
      </c>
      <c r="N607" s="2" t="n">
        <v>9.088</v>
      </c>
      <c r="O607" s="2" t="s">
        <v>41</v>
      </c>
      <c r="P607" s="2" t="n">
        <v>400.2</v>
      </c>
      <c r="Q607" s="2" t="n">
        <v>81.6</v>
      </c>
      <c r="R607" s="2" t="n">
        <v>19.239</v>
      </c>
      <c r="S607" s="2" t="n">
        <v>0.653045275708111</v>
      </c>
      <c r="T607" s="2" t="n">
        <v>-1.32746203363715</v>
      </c>
      <c r="U607" s="2" t="n">
        <v>1.63410479078407</v>
      </c>
      <c r="V607" s="2" t="n">
        <v>0.0113837250492151</v>
      </c>
      <c r="W607" s="2" t="n">
        <v>0.045914012486625</v>
      </c>
      <c r="X607" s="2" t="n">
        <v>0.0486909262002807</v>
      </c>
      <c r="Y607" s="2" t="n">
        <v>0.116980369075344</v>
      </c>
      <c r="Z607" s="2" t="n">
        <v>0.13062218687328</v>
      </c>
      <c r="AA607" s="2" t="n">
        <v>0.132681935690183</v>
      </c>
      <c r="AB607" s="2" t="n">
        <v>0.133572250899466</v>
      </c>
      <c r="AC607" s="2" t="n">
        <v>0.118242483061028</v>
      </c>
      <c r="AD607" s="2" t="n">
        <v>0.122892583953739</v>
      </c>
      <c r="AE607" s="2" t="n">
        <v>0.112054332144747</v>
      </c>
      <c r="AF607" s="2" t="n">
        <v>0.0842629321019316</v>
      </c>
      <c r="AG607" s="2" t="n">
        <v>-0.554786411132502</v>
      </c>
      <c r="AH607" s="3" t="b">
        <f aca="false">TRUE()</f>
        <v>1</v>
      </c>
      <c r="AI607" s="3" t="n">
        <v>0.861949279948654</v>
      </c>
      <c r="AJ607" s="3" t="b">
        <f aca="false">TRUE()</f>
        <v>1</v>
      </c>
      <c r="AK607" s="3" t="n">
        <v>0.340732684466181</v>
      </c>
      <c r="AL607" s="3" t="b">
        <f aca="false">TRUE()</f>
        <v>1</v>
      </c>
      <c r="AM607" s="3" t="n">
        <v>-0.82452913249665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7</v>
      </c>
      <c r="E608" s="2" t="n">
        <v>0</v>
      </c>
      <c r="F608" s="2" t="n">
        <v>16.504361381755</v>
      </c>
      <c r="G608" s="2" t="n">
        <v>0.742033383915023</v>
      </c>
      <c r="H608" s="2" t="n">
        <v>0.994212877041088</v>
      </c>
      <c r="I608" s="2" t="n">
        <v>0.0933921206063242</v>
      </c>
      <c r="J608" s="2" t="n">
        <v>0.220781730694424</v>
      </c>
      <c r="K608" s="2" t="n">
        <v>8.62523692786616</v>
      </c>
      <c r="L608" s="2" t="n">
        <v>0.748</v>
      </c>
      <c r="M608" s="2" t="n">
        <v>0.082</v>
      </c>
      <c r="N608" s="2" t="n">
        <v>18.065</v>
      </c>
      <c r="O608" s="2" t="s">
        <v>41</v>
      </c>
      <c r="P608" s="2" t="n">
        <v>561</v>
      </c>
      <c r="Q608" s="2" t="n">
        <v>138.1</v>
      </c>
      <c r="R608" s="2" t="n">
        <v>26.97</v>
      </c>
      <c r="S608" s="2" t="n">
        <v>0.674026465512858</v>
      </c>
      <c r="T608" s="2" t="n">
        <v>-0.747992485801148</v>
      </c>
      <c r="U608" s="2" t="n">
        <v>0.378311181028573</v>
      </c>
      <c r="V608" s="2" t="n">
        <v>0.136116904552559</v>
      </c>
      <c r="W608" s="2" t="n">
        <v>0.0581987029153807</v>
      </c>
      <c r="X608" s="2" t="n">
        <v>0.0218658887573076</v>
      </c>
      <c r="Y608" s="2" t="n">
        <v>0.129548715222735</v>
      </c>
      <c r="Z608" s="2" t="n">
        <v>0.147614542688074</v>
      </c>
      <c r="AA608" s="2" t="n">
        <v>0.141223624633368</v>
      </c>
      <c r="AB608" s="2" t="n">
        <v>0.140476127111595</v>
      </c>
      <c r="AC608" s="2" t="n">
        <v>0.127744470834078</v>
      </c>
      <c r="AD608" s="2" t="n">
        <v>0.0941283467110693</v>
      </c>
      <c r="AE608" s="2" t="n">
        <v>0.109304861413878</v>
      </c>
      <c r="AF608" s="2" t="n">
        <v>0.0880934226278952</v>
      </c>
      <c r="AG608" s="2" t="n">
        <v>2.49912913643846</v>
      </c>
      <c r="AH608" s="3" t="b">
        <f aca="false">TRUE()</f>
        <v>1</v>
      </c>
      <c r="AI608" s="3" t="n">
        <v>0.356980033654864</v>
      </c>
      <c r="AJ608" s="3" t="b">
        <f aca="false">TRUE()</f>
        <v>1</v>
      </c>
      <c r="AK608" s="3" t="n">
        <v>-1.14164925034804</v>
      </c>
      <c r="AL608" s="3" t="b">
        <f aca="false">TRUE()</f>
        <v>1</v>
      </c>
      <c r="AM608" s="3" t="n">
        <v>0.084766295964830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8</v>
      </c>
      <c r="E609" s="2" t="n">
        <v>0</v>
      </c>
      <c r="F609" s="2" t="n">
        <v>13.2405199151872</v>
      </c>
      <c r="G609" s="2" t="n">
        <v>0.896637608966376</v>
      </c>
      <c r="H609" s="2" t="n">
        <v>0.975514522423493</v>
      </c>
      <c r="I609" s="2" t="n">
        <v>0.272674738908185</v>
      </c>
      <c r="J609" s="2" t="n">
        <v>0.458278987872827</v>
      </c>
      <c r="K609" s="2" t="n">
        <v>3.93389269610476</v>
      </c>
      <c r="L609" s="2" t="n">
        <v>0.844</v>
      </c>
      <c r="M609" s="2" t="n">
        <v>0.149</v>
      </c>
      <c r="N609" s="2" t="n">
        <v>8.777</v>
      </c>
      <c r="O609" s="2" t="s">
        <v>41</v>
      </c>
      <c r="P609" s="2" t="n">
        <v>473.1</v>
      </c>
      <c r="Q609" s="2" t="n">
        <v>94.7</v>
      </c>
      <c r="R609" s="2" t="n">
        <v>22.745</v>
      </c>
      <c r="S609" s="2" t="n">
        <v>0.773726967008134</v>
      </c>
      <c r="T609" s="2" t="n">
        <v>-1.6242635988036</v>
      </c>
      <c r="U609" s="2" t="n">
        <v>2.46464904771401</v>
      </c>
      <c r="V609" s="2" t="n">
        <v>0.0414232274029883</v>
      </c>
      <c r="W609" s="2" t="n">
        <v>0.00673828442578117</v>
      </c>
      <c r="X609" s="2" t="n">
        <v>0.0869209085803482</v>
      </c>
      <c r="Y609" s="2" t="n">
        <v>0.121178784911815</v>
      </c>
      <c r="Z609" s="2" t="n">
        <v>0.127595434192368</v>
      </c>
      <c r="AA609" s="2" t="n">
        <v>0.126721579039253</v>
      </c>
      <c r="AB609" s="2" t="n">
        <v>0.129576313239523</v>
      </c>
      <c r="AC609" s="2" t="n">
        <v>0.129745510660848</v>
      </c>
      <c r="AD609" s="2" t="n">
        <v>0.1213021970956</v>
      </c>
      <c r="AE609" s="2" t="n">
        <v>0.117480271506106</v>
      </c>
      <c r="AF609" s="2" t="n">
        <v>0.0394790007741387</v>
      </c>
      <c r="AG609" s="2" t="n">
        <v>-0.679007404445246</v>
      </c>
      <c r="AH609" s="3" t="b">
        <f aca="false">TRUE()</f>
        <v>1</v>
      </c>
      <c r="AI609" s="3" t="n">
        <v>1.45873111647768</v>
      </c>
      <c r="AJ609" s="3" t="b">
        <f aca="false">TRUE()</f>
        <v>1</v>
      </c>
      <c r="AK609" s="3" t="n">
        <v>1.61722823944509</v>
      </c>
      <c r="AL609" s="3" t="b">
        <f aca="false">TRUE()</f>
        <v>1</v>
      </c>
      <c r="AM609" s="3" t="n">
        <v>-0.41229258563818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9</v>
      </c>
      <c r="E610" s="2" t="n">
        <v>1</v>
      </c>
      <c r="F610" s="2" t="n">
        <v>26.565051177078</v>
      </c>
      <c r="G610" s="2" t="n">
        <v>0.634047481181239</v>
      </c>
      <c r="H610" s="2" t="n">
        <v>0.995088441768115</v>
      </c>
      <c r="I610" s="2" t="n">
        <v>0.0527106730240077</v>
      </c>
      <c r="J610" s="2" t="n">
        <v>0.178455895690918</v>
      </c>
      <c r="K610" s="2" t="n">
        <v>8.24212323075466</v>
      </c>
      <c r="L610" s="2" t="n">
        <v>0.63</v>
      </c>
      <c r="M610" s="2" t="n">
        <v>0.079</v>
      </c>
      <c r="N610" s="2" t="n">
        <v>17.214</v>
      </c>
      <c r="O610" s="2" t="s">
        <v>41</v>
      </c>
      <c r="P610" s="2" t="n">
        <v>510.6</v>
      </c>
      <c r="Q610" s="2" t="n">
        <v>107.7</v>
      </c>
      <c r="R610" s="2" t="n">
        <v>24.548</v>
      </c>
      <c r="S610" s="2" t="n">
        <v>0.804139658490644</v>
      </c>
      <c r="T610" s="2" t="n">
        <v>-1.63034599969041</v>
      </c>
      <c r="U610" s="2" t="n">
        <v>3.46070137457409</v>
      </c>
      <c r="V610" s="2" t="n">
        <v>0.0284045104071735</v>
      </c>
      <c r="W610" s="2" t="n">
        <v>0.0117495636808671</v>
      </c>
      <c r="X610" s="2" t="n">
        <v>0.0901701020161121</v>
      </c>
      <c r="Y610" s="2" t="n">
        <v>0.111212911588168</v>
      </c>
      <c r="Z610" s="2" t="n">
        <v>0.129606526707454</v>
      </c>
      <c r="AA610" s="2" t="n">
        <v>0.1368851123519</v>
      </c>
      <c r="AB610" s="2" t="n">
        <v>0.130331244054074</v>
      </c>
      <c r="AC610" s="2" t="n">
        <v>0.134177443689345</v>
      </c>
      <c r="AD610" s="2" t="n">
        <v>0.128075525064517</v>
      </c>
      <c r="AE610" s="2" t="n">
        <v>0.120768516163176</v>
      </c>
      <c r="AF610" s="2" t="n">
        <v>0.0187726183652531</v>
      </c>
      <c r="AG610" s="2" t="n">
        <v>2.23958995535263</v>
      </c>
      <c r="AH610" s="3" t="b">
        <f aca="false">TRUE()</f>
        <v>1</v>
      </c>
      <c r="AI610" s="3" t="n">
        <v>-0.997255672314843</v>
      </c>
      <c r="AJ610" s="3" t="b">
        <f aca="false">TRUE()</f>
        <v>1</v>
      </c>
      <c r="AK610" s="3" t="n">
        <v>-1.26518107824922</v>
      </c>
      <c r="AL610" s="3" t="b">
        <f aca="false">TRUE()</f>
        <v>1</v>
      </c>
      <c r="AM610" s="3" t="n">
        <v>-0.20023674877682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9</v>
      </c>
      <c r="E611" s="2" t="n">
        <v>2</v>
      </c>
      <c r="F611" s="2" t="n">
        <v>18.434948822922</v>
      </c>
      <c r="G611" s="2" t="n">
        <v>0.859395532194481</v>
      </c>
      <c r="H611" s="2" t="n">
        <v>0.985315793700862</v>
      </c>
      <c r="I611" s="2" t="n">
        <v>0.137636142521785</v>
      </c>
      <c r="J611" s="2" t="n">
        <v>0.384582323720346</v>
      </c>
      <c r="K611" s="2" t="n">
        <v>4.24085659761427</v>
      </c>
      <c r="L611" s="2" t="n">
        <v>0.714</v>
      </c>
      <c r="M611" s="2" t="n">
        <v>0.098</v>
      </c>
      <c r="N611" s="2" t="n">
        <v>9.241</v>
      </c>
      <c r="O611" s="2" t="s">
        <v>41</v>
      </c>
      <c r="P611" s="2" t="n">
        <v>681</v>
      </c>
      <c r="Q611" s="2" t="n">
        <v>200.7</v>
      </c>
      <c r="R611" s="2" t="n">
        <v>32.739</v>
      </c>
      <c r="S611" s="2" t="n">
        <v>0.712453452146519</v>
      </c>
      <c r="T611" s="2" t="n">
        <v>-1.31803867532281</v>
      </c>
      <c r="U611" s="2" t="n">
        <v>0.60768114447311</v>
      </c>
      <c r="V611" s="2" t="n">
        <v>0.0121558791045588</v>
      </c>
      <c r="W611" s="2" t="n">
        <v>0.0208336816005057</v>
      </c>
      <c r="X611" s="2" t="n">
        <v>0.0833467043459661</v>
      </c>
      <c r="Y611" s="2" t="n">
        <v>0.111600319150691</v>
      </c>
      <c r="Z611" s="2" t="n">
        <v>0.129195297450985</v>
      </c>
      <c r="AA611" s="2" t="n">
        <v>0.124745408542315</v>
      </c>
      <c r="AB611" s="2" t="n">
        <v>0.130706991505095</v>
      </c>
      <c r="AC611" s="2" t="n">
        <v>0.130627782075322</v>
      </c>
      <c r="AD611" s="2" t="n">
        <v>0.123945108448976</v>
      </c>
      <c r="AE611" s="2" t="n">
        <v>0.115908454528717</v>
      </c>
      <c r="AF611" s="2" t="n">
        <v>0.0499239339519328</v>
      </c>
      <c r="AG611" s="2" t="n">
        <v>-0.471055665258259</v>
      </c>
      <c r="AH611" s="3" t="b">
        <f aca="false">TRUE()</f>
        <v>1</v>
      </c>
      <c r="AI611" s="3" t="n">
        <v>-0.0332234748448824</v>
      </c>
      <c r="AJ611" s="3" t="b">
        <f aca="false">TRUE()</f>
        <v>1</v>
      </c>
      <c r="AK611" s="3" t="n">
        <v>-0.482812834875052</v>
      </c>
      <c r="AL611" s="3" t="b">
        <f aca="false">TRUE()</f>
        <v>1</v>
      </c>
      <c r="AM611" s="3" t="n">
        <v>0.7633449739211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0</v>
      </c>
      <c r="E612" s="2" t="n">
        <v>1</v>
      </c>
      <c r="F612" s="2" t="n">
        <v>21.3706222693432</v>
      </c>
      <c r="G612" s="2" t="n">
        <v>0.542583732057416</v>
      </c>
      <c r="H612" s="2" t="n">
        <v>0.983138313117425</v>
      </c>
      <c r="I612" s="2" t="n">
        <v>0.0909456817667973</v>
      </c>
      <c r="J612" s="2" t="n">
        <v>0.241339508957521</v>
      </c>
      <c r="K612" s="2" t="n">
        <v>5.10403226582526</v>
      </c>
      <c r="L612" s="2" t="n">
        <v>0.534</v>
      </c>
      <c r="M612" s="2" t="n">
        <v>0.148</v>
      </c>
      <c r="N612" s="2" t="n">
        <v>10.73</v>
      </c>
      <c r="O612" s="2" t="s">
        <v>41</v>
      </c>
      <c r="P612" s="2" t="n">
        <v>398.7</v>
      </c>
      <c r="Q612" s="2" t="n">
        <v>125.2</v>
      </c>
      <c r="R612" s="2" t="n">
        <v>19.167</v>
      </c>
      <c r="S612" s="2" t="n">
        <v>0.565389990246551</v>
      </c>
      <c r="T612" s="2" t="n">
        <v>-1.13857526843052</v>
      </c>
      <c r="U612" s="2" t="n">
        <v>1.13119310805174</v>
      </c>
      <c r="V612" s="2" t="n">
        <v>0.286984083480275</v>
      </c>
      <c r="W612" s="2" t="n">
        <v>0.0537349576847758</v>
      </c>
      <c r="X612" s="2" t="n">
        <v>0.15460735922236</v>
      </c>
      <c r="Y612" s="2" t="n">
        <v>0.140539579606986</v>
      </c>
      <c r="Z612" s="2" t="n">
        <v>0.134151176645986</v>
      </c>
      <c r="AA612" s="2" t="n">
        <v>0.135683848135494</v>
      </c>
      <c r="AB612" s="2" t="n">
        <v>0.132587759298087</v>
      </c>
      <c r="AC612" s="2" t="n">
        <v>0.119762050711746</v>
      </c>
      <c r="AD612" s="2" t="n">
        <v>0.0990719230706777</v>
      </c>
      <c r="AE612" s="2" t="n">
        <v>0.0735455626290121</v>
      </c>
      <c r="AF612" s="2" t="n">
        <v>0.0100507406796516</v>
      </c>
      <c r="AG612" s="2" t="n">
        <v>0.113700003228056</v>
      </c>
      <c r="AH612" s="3" t="b">
        <f aca="false">TRUE()</f>
        <v>1</v>
      </c>
      <c r="AI612" s="3" t="n">
        <v>-2.09900675513766</v>
      </c>
      <c r="AJ612" s="3" t="b">
        <f aca="false">TRUE()</f>
        <v>1</v>
      </c>
      <c r="AK612" s="3" t="n">
        <v>1.57605096347803</v>
      </c>
      <c r="AL612" s="3" t="b">
        <f aca="false">TRUE()</f>
        <v>1</v>
      </c>
      <c r="AM612" s="3" t="n">
        <v>-0.83301136597110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1</v>
      </c>
      <c r="E613" s="2" t="n">
        <v>1</v>
      </c>
      <c r="F613" s="2" t="n">
        <v>18.434948822922</v>
      </c>
      <c r="G613" s="2" t="n">
        <v>0.834625322997416</v>
      </c>
      <c r="H613" s="2" t="n">
        <v>0.989232136775563</v>
      </c>
      <c r="I613" s="2" t="n">
        <v>0.131140425047659</v>
      </c>
      <c r="J613" s="2" t="n">
        <v>0.340407600939103</v>
      </c>
      <c r="K613" s="2" t="n">
        <v>4.50373374423999</v>
      </c>
      <c r="L613" s="2" t="n">
        <v>0.701</v>
      </c>
      <c r="M613" s="2" t="n">
        <v>0.095</v>
      </c>
      <c r="N613" s="2" t="n">
        <v>9.738</v>
      </c>
      <c r="O613" s="2" t="s">
        <v>41</v>
      </c>
      <c r="P613" s="2" t="n">
        <v>808.7</v>
      </c>
      <c r="Q613" s="2" t="n">
        <v>209.4</v>
      </c>
      <c r="R613" s="2" t="n">
        <v>38.878</v>
      </c>
      <c r="S613" s="2" t="n">
        <v>0.846189632297252</v>
      </c>
      <c r="T613" s="2" t="n">
        <v>-0.369479504938589</v>
      </c>
      <c r="U613" s="2" t="n">
        <v>1.38580924548506</v>
      </c>
      <c r="V613" s="2" t="n">
        <v>0.183523306834116</v>
      </c>
      <c r="W613" s="2" t="n">
        <v>0.0571013480773435</v>
      </c>
      <c r="X613" s="2" t="n">
        <v>0.115513023629936</v>
      </c>
      <c r="Y613" s="2" t="n">
        <v>0.112675137805419</v>
      </c>
      <c r="Z613" s="2" t="n">
        <v>0.118983581521258</v>
      </c>
      <c r="AA613" s="2" t="n">
        <v>0.156081295745221</v>
      </c>
      <c r="AB613" s="2" t="n">
        <v>0.148000847180026</v>
      </c>
      <c r="AC613" s="2" t="n">
        <v>0.123980179946838</v>
      </c>
      <c r="AD613" s="2" t="n">
        <v>0.111092301124371</v>
      </c>
      <c r="AE613" s="2" t="n">
        <v>0.0874610133806375</v>
      </c>
      <c r="AF613" s="2" t="n">
        <v>0.0262126196662933</v>
      </c>
      <c r="AG613" s="2" t="n">
        <v>-0.292970360880421</v>
      </c>
      <c r="AH613" s="3" t="b">
        <f aca="false">TRUE()</f>
        <v>1</v>
      </c>
      <c r="AI613" s="3" t="n">
        <v>-0.182418933977138</v>
      </c>
      <c r="AJ613" s="3" t="b">
        <f aca="false">TRUE()</f>
        <v>1</v>
      </c>
      <c r="AK613" s="3" t="n">
        <v>-0.606344662776237</v>
      </c>
      <c r="AL613" s="3" t="b">
        <f aca="false">TRUE()</f>
        <v>1</v>
      </c>
      <c r="AM613" s="3" t="n">
        <v>1.4854657837130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1</v>
      </c>
      <c r="E614" s="2" t="n">
        <v>2</v>
      </c>
      <c r="F614" s="2" t="n">
        <v>18.9246444160512</v>
      </c>
      <c r="G614" s="2" t="n">
        <v>0.83289817232376</v>
      </c>
      <c r="H614" s="2" t="n">
        <v>0.990653765738548</v>
      </c>
      <c r="I614" s="2" t="n">
        <v>0.105478726135003</v>
      </c>
      <c r="J614" s="2" t="n">
        <v>0.313556818422807</v>
      </c>
      <c r="K614" s="2" t="n">
        <v>5.79289775379924</v>
      </c>
      <c r="L614" s="2" t="n">
        <v>0.729</v>
      </c>
      <c r="M614" s="2" t="n">
        <v>0.141</v>
      </c>
      <c r="N614" s="2" t="n">
        <v>12.435</v>
      </c>
      <c r="O614" s="2" t="s">
        <v>41</v>
      </c>
      <c r="P614" s="2" t="n">
        <v>502.7</v>
      </c>
      <c r="Q614" s="2" t="n">
        <v>126.7</v>
      </c>
      <c r="R614" s="2" t="n">
        <v>24.168</v>
      </c>
      <c r="S614" s="2" t="n">
        <v>-1</v>
      </c>
      <c r="T614" s="2" t="n">
        <v>0.181153253543597</v>
      </c>
      <c r="U614" s="2" t="n">
        <v>0.870865587072914</v>
      </c>
      <c r="V614" s="2" t="n">
        <v>0.106610150618396</v>
      </c>
      <c r="W614" s="2" t="n">
        <v>0.023171721519316</v>
      </c>
      <c r="X614" s="2" t="n">
        <v>0.0466873672810696</v>
      </c>
      <c r="Y614" s="2" t="n">
        <v>0.117360736603878</v>
      </c>
      <c r="Z614" s="2" t="n">
        <v>0.13991545491758</v>
      </c>
      <c r="AA614" s="2" t="n">
        <v>0.137818328951561</v>
      </c>
      <c r="AB614" s="2" t="n">
        <v>0.179011847124294</v>
      </c>
      <c r="AC614" s="2" t="n">
        <v>0.121541340697681</v>
      </c>
      <c r="AD614" s="2" t="n">
        <v>0.0912069678547429</v>
      </c>
      <c r="AE614" s="2" t="n">
        <v>0.0902752802463884</v>
      </c>
      <c r="AF614" s="2" t="n">
        <v>0.0761826763228044</v>
      </c>
      <c r="AG614" s="2" t="n">
        <v>0.580369782917574</v>
      </c>
      <c r="AH614" s="3" t="b">
        <f aca="false">TRUE()</f>
        <v>1</v>
      </c>
      <c r="AI614" s="3" t="n">
        <v>0.138925131846182</v>
      </c>
      <c r="AJ614" s="3" t="b">
        <f aca="false">TRUE()</f>
        <v>1</v>
      </c>
      <c r="AK614" s="3" t="n">
        <v>1.2878100317086</v>
      </c>
      <c r="AL614" s="3" t="b">
        <f aca="false">TRUE()</f>
        <v>1</v>
      </c>
      <c r="AM614" s="3" t="n">
        <v>-0.2449098450756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1</v>
      </c>
      <c r="E615" s="2" t="n">
        <v>3</v>
      </c>
      <c r="F615" s="2" t="n">
        <v>37.8749836510982</v>
      </c>
      <c r="G615" s="2" t="n">
        <v>0.62713567839196</v>
      </c>
      <c r="H615" s="2" t="n">
        <v>0.973486726627671</v>
      </c>
      <c r="I615" s="2" t="n">
        <v>0.11411971788491</v>
      </c>
      <c r="J615" s="2" t="n">
        <v>0.309016862999331</v>
      </c>
      <c r="K615" s="2" t="n">
        <v>4.53457058712065</v>
      </c>
      <c r="L615" s="2" t="n">
        <v>0.63</v>
      </c>
      <c r="M615" s="2" t="n">
        <v>0.153</v>
      </c>
      <c r="N615" s="2" t="n">
        <v>9.856</v>
      </c>
      <c r="O615" s="2" t="s">
        <v>41</v>
      </c>
      <c r="P615" s="2" t="n">
        <v>887.3</v>
      </c>
      <c r="Q615" s="2" t="n">
        <v>168</v>
      </c>
      <c r="R615" s="2" t="n">
        <v>42.66</v>
      </c>
      <c r="S615" s="2" t="n">
        <v>-1</v>
      </c>
      <c r="T615" s="2" t="n">
        <v>-1.28220298179857</v>
      </c>
      <c r="U615" s="2" t="n">
        <v>3.24829670839026</v>
      </c>
      <c r="V615" s="2" t="n">
        <v>0.0287079170239039</v>
      </c>
      <c r="W615" s="2" t="n">
        <v>0.00306414867757621</v>
      </c>
      <c r="X615" s="2" t="n">
        <v>0.088547375248407</v>
      </c>
      <c r="Y615" s="2" t="n">
        <v>0.110536026603007</v>
      </c>
      <c r="Z615" s="2" t="n">
        <v>0.109381125688559</v>
      </c>
      <c r="AA615" s="2" t="n">
        <v>0.143909792131516</v>
      </c>
      <c r="AB615" s="2" t="n">
        <v>0.140786908714041</v>
      </c>
      <c r="AC615" s="2" t="n">
        <v>0.132987312512735</v>
      </c>
      <c r="AD615" s="2" t="n">
        <v>0.11932617342049</v>
      </c>
      <c r="AE615" s="2" t="n">
        <v>0.105440868012778</v>
      </c>
      <c r="AF615" s="2" t="n">
        <v>0.0490844176684671</v>
      </c>
      <c r="AG615" s="2" t="n">
        <v>-0.272080037697355</v>
      </c>
      <c r="AH615" s="3" t="b">
        <f aca="false">TRUE()</f>
        <v>1</v>
      </c>
      <c r="AI615" s="3" t="n">
        <v>-0.997255672314843</v>
      </c>
      <c r="AJ615" s="3" t="b">
        <f aca="false">TRUE()</f>
        <v>1</v>
      </c>
      <c r="AK615" s="3" t="n">
        <v>1.78193734331334</v>
      </c>
      <c r="AL615" s="3" t="b">
        <f aca="false">TRUE()</f>
        <v>1</v>
      </c>
      <c r="AM615" s="3" t="n">
        <v>1.9299348177744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1</v>
      </c>
      <c r="E616" s="2" t="n">
        <v>4</v>
      </c>
      <c r="F616" s="2" t="n">
        <v>9.46232220802563</v>
      </c>
      <c r="G616" s="2" t="n">
        <v>0.801418439716312</v>
      </c>
      <c r="H616" s="2" t="n">
        <v>0.985019004090533</v>
      </c>
      <c r="I616" s="2" t="n">
        <v>0.135988722641846</v>
      </c>
      <c r="J616" s="2" t="n">
        <v>0.369757871041713</v>
      </c>
      <c r="K616" s="2" t="n">
        <v>3.60105828033058</v>
      </c>
      <c r="L616" s="2" t="n">
        <v>0.576</v>
      </c>
      <c r="M616" s="2" t="n">
        <v>0.087</v>
      </c>
      <c r="N616" s="2" t="n">
        <v>7.813</v>
      </c>
      <c r="O616" s="2" t="s">
        <v>41</v>
      </c>
      <c r="P616" s="2" t="n">
        <v>697.4</v>
      </c>
      <c r="Q616" s="2" t="n">
        <v>57</v>
      </c>
      <c r="R616" s="2" t="n">
        <v>33.529</v>
      </c>
      <c r="S616" s="2" t="n">
        <v>-1</v>
      </c>
      <c r="T616" s="2" t="n">
        <v>-0.0320071243826573</v>
      </c>
      <c r="U616" s="2" t="n">
        <v>3.18308955529177</v>
      </c>
      <c r="V616" s="2" t="n">
        <v>0.034955862152539</v>
      </c>
      <c r="W616" s="2" t="n">
        <v>0.000282210817304618</v>
      </c>
      <c r="X616" s="2" t="n">
        <v>0.100094759379172</v>
      </c>
      <c r="Y616" s="2" t="n">
        <v>0.153803640416891</v>
      </c>
      <c r="Z616" s="2" t="n">
        <v>0.119128973700193</v>
      </c>
      <c r="AA616" s="2" t="n">
        <v>0.118532973006253</v>
      </c>
      <c r="AB616" s="2" t="n">
        <v>0.117164214708038</v>
      </c>
      <c r="AC616" s="2" t="n">
        <v>0.116949968952727</v>
      </c>
      <c r="AD616" s="2" t="n">
        <v>0.107560326098216</v>
      </c>
      <c r="AE616" s="2" t="n">
        <v>0.104134769905441</v>
      </c>
      <c r="AF616" s="2" t="n">
        <v>0.0626303738330685</v>
      </c>
      <c r="AG616" s="2" t="n">
        <v>-0.904485042959622</v>
      </c>
      <c r="AH616" s="3" t="b">
        <f aca="false">TRUE()</f>
        <v>1</v>
      </c>
      <c r="AI616" s="3" t="n">
        <v>-1.61699065640268</v>
      </c>
      <c r="AJ616" s="3" t="b">
        <f aca="false">TRUE()</f>
        <v>1</v>
      </c>
      <c r="AK616" s="3" t="n">
        <v>-0.93576287051273</v>
      </c>
      <c r="AL616" s="3" t="b">
        <f aca="false">TRUE()</f>
        <v>1</v>
      </c>
      <c r="AM616" s="3" t="n">
        <v>0.85608405990852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4</v>
      </c>
      <c r="E617" s="2" t="n">
        <v>0</v>
      </c>
      <c r="F617" s="2" t="n">
        <v>18.9246444160512</v>
      </c>
      <c r="G617" s="2" t="n">
        <v>0.860058309037901</v>
      </c>
      <c r="H617" s="2" t="n">
        <v>0.989895165634358</v>
      </c>
      <c r="I617" s="2" t="n">
        <v>0.111765224865168</v>
      </c>
      <c r="J617" s="2" t="n">
        <v>0.335962945970642</v>
      </c>
      <c r="K617" s="2" t="n">
        <v>5.41771150662129</v>
      </c>
      <c r="L617" s="2" t="n">
        <v>0.715</v>
      </c>
      <c r="M617" s="2" t="n">
        <v>0.086</v>
      </c>
      <c r="N617" s="2" t="n">
        <v>11.61</v>
      </c>
      <c r="O617" s="2" t="s">
        <v>41</v>
      </c>
      <c r="P617" s="2" t="n">
        <v>506.4</v>
      </c>
      <c r="Q617" s="2" t="n">
        <v>119.8</v>
      </c>
      <c r="R617" s="2" t="n">
        <v>24.348</v>
      </c>
      <c r="S617" s="2" t="n">
        <v>0.696091024057285</v>
      </c>
      <c r="T617" s="2" t="n">
        <v>-1.3278742958719</v>
      </c>
      <c r="U617" s="2" t="n">
        <v>0.805580355404876</v>
      </c>
      <c r="V617" s="2" t="n">
        <v>0.0414014308317717</v>
      </c>
      <c r="W617" s="2" t="n">
        <v>0.00934673831630084</v>
      </c>
      <c r="X617" s="2" t="n">
        <v>0.0912666930830451</v>
      </c>
      <c r="Y617" s="2" t="n">
        <v>0.124358982722833</v>
      </c>
      <c r="Z617" s="2" t="n">
        <v>0.123373087707841</v>
      </c>
      <c r="AA617" s="2" t="n">
        <v>0.127008558980382</v>
      </c>
      <c r="AB617" s="2" t="n">
        <v>0.130332467554964</v>
      </c>
      <c r="AC617" s="2" t="n">
        <v>0.127766056289752</v>
      </c>
      <c r="AD617" s="2" t="n">
        <v>0.119291490054285</v>
      </c>
      <c r="AE617" s="2" t="n">
        <v>0.116652998002689</v>
      </c>
      <c r="AF617" s="2" t="n">
        <v>0.0399496656042097</v>
      </c>
      <c r="AG617" s="2" t="n">
        <v>0.326201028103014</v>
      </c>
      <c r="AH617" s="3" t="b">
        <f aca="false">TRUE()</f>
        <v>1</v>
      </c>
      <c r="AI617" s="3" t="n">
        <v>-0.0217469010654781</v>
      </c>
      <c r="AJ617" s="3" t="b">
        <f aca="false">TRUE()</f>
        <v>1</v>
      </c>
      <c r="AK617" s="3" t="n">
        <v>-0.976940146479792</v>
      </c>
      <c r="AL617" s="3" t="b">
        <f aca="false">TRUE()</f>
        <v>1</v>
      </c>
      <c r="AM617" s="3" t="n">
        <v>-0.223987002505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5</v>
      </c>
      <c r="E618" s="2" t="n">
        <v>1</v>
      </c>
      <c r="F618" s="2" t="n">
        <v>27.8972710309476</v>
      </c>
      <c r="G618" s="2" t="n">
        <v>0.781388478581979</v>
      </c>
      <c r="H618" s="2" t="n">
        <v>0.991239756066513</v>
      </c>
      <c r="I618" s="2" t="n">
        <v>0.113601571793709</v>
      </c>
      <c r="J618" s="2" t="n">
        <v>0.29079381510886</v>
      </c>
      <c r="K618" s="2" t="n">
        <v>6.10554354658398</v>
      </c>
      <c r="L618" s="2" t="n">
        <v>0.779</v>
      </c>
      <c r="M618" s="2" t="n">
        <v>0.098</v>
      </c>
      <c r="N618" s="2" t="n">
        <v>13.119</v>
      </c>
      <c r="O618" s="2" t="s">
        <v>41</v>
      </c>
      <c r="P618" s="2" t="n">
        <v>330.7</v>
      </c>
      <c r="Q618" s="2" t="n">
        <v>84.1</v>
      </c>
      <c r="R618" s="2" t="n">
        <v>15.897</v>
      </c>
      <c r="S618" s="2" t="n">
        <v>0.689491354950422</v>
      </c>
      <c r="T618" s="2" t="n">
        <v>-0.641917445308656</v>
      </c>
      <c r="U618" s="2" t="n">
        <v>0.664105677117628</v>
      </c>
      <c r="V618" s="2" t="n">
        <v>0.111239498235731</v>
      </c>
      <c r="W618" s="2" t="n">
        <v>0.00110935698086334</v>
      </c>
      <c r="X618" s="2" t="n">
        <v>0.0853960501007729</v>
      </c>
      <c r="Y618" s="2" t="n">
        <v>0.129740457970561</v>
      </c>
      <c r="Z618" s="2" t="n">
        <v>0.13418254385301</v>
      </c>
      <c r="AA618" s="2" t="n">
        <v>0.128183207144084</v>
      </c>
      <c r="AB618" s="2" t="n">
        <v>0.158972720106151</v>
      </c>
      <c r="AC618" s="2" t="n">
        <v>0.127248853113178</v>
      </c>
      <c r="AD618" s="2" t="n">
        <v>0.109964409873977</v>
      </c>
      <c r="AE618" s="2" t="n">
        <v>0.0910279607741991</v>
      </c>
      <c r="AF618" s="2" t="n">
        <v>0.0352837970640674</v>
      </c>
      <c r="AG618" s="2" t="n">
        <v>0.792170701655461</v>
      </c>
      <c r="AH618" s="3" t="b">
        <f aca="false">TRUE()</f>
        <v>1</v>
      </c>
      <c r="AI618" s="3" t="n">
        <v>0.712753820816398</v>
      </c>
      <c r="AJ618" s="3" t="b">
        <f aca="false">TRUE()</f>
        <v>1</v>
      </c>
      <c r="AK618" s="3" t="n">
        <v>-0.482812834875052</v>
      </c>
      <c r="AL618" s="3" t="b">
        <f aca="false">TRUE()</f>
        <v>1</v>
      </c>
      <c r="AM618" s="3" t="n">
        <v>-1.2175392834796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1</v>
      </c>
      <c r="F619" s="2" t="n">
        <v>33.6900675259798</v>
      </c>
      <c r="G619" s="2" t="n">
        <v>0.829427083333333</v>
      </c>
      <c r="H619" s="2" t="n">
        <v>0.987784171957235</v>
      </c>
      <c r="I619" s="2" t="n">
        <v>0.116497212007512</v>
      </c>
      <c r="J619" s="2" t="n">
        <v>0.343437175642827</v>
      </c>
      <c r="K619" s="2" t="n">
        <v>4.43192627481847</v>
      </c>
      <c r="L619" s="2" t="n">
        <v>0.655</v>
      </c>
      <c r="M619" s="2" t="n">
        <v>0.116</v>
      </c>
      <c r="N619" s="2" t="n">
        <v>9.572</v>
      </c>
      <c r="O619" s="2" t="s">
        <v>41</v>
      </c>
      <c r="P619" s="2" t="n">
        <v>356.6</v>
      </c>
      <c r="Q619" s="2" t="n">
        <v>127.8</v>
      </c>
      <c r="R619" s="2" t="n">
        <v>17.567</v>
      </c>
      <c r="S619" s="2" t="n">
        <v>0.521372085269962</v>
      </c>
      <c r="T619" s="2" t="n">
        <v>-0.709766430163472</v>
      </c>
      <c r="U619" s="2" t="n">
        <v>-0.781952140407322</v>
      </c>
      <c r="V619" s="2" t="n">
        <v>0.0219687232259976</v>
      </c>
      <c r="W619" s="2" t="n">
        <v>0.0219687232259976</v>
      </c>
      <c r="X619" s="2" t="n">
        <v>0.0513314579057365</v>
      </c>
      <c r="Y619" s="2" t="n">
        <v>0.112548055193898</v>
      </c>
      <c r="Z619" s="2" t="n">
        <v>0.125939403573597</v>
      </c>
      <c r="AA619" s="2" t="n">
        <v>0.143854980855562</v>
      </c>
      <c r="AB619" s="2" t="n">
        <v>0.143023776529805</v>
      </c>
      <c r="AC619" s="2" t="n">
        <v>0.136959748551225</v>
      </c>
      <c r="AD619" s="2" t="n">
        <v>0.120068959425157</v>
      </c>
      <c r="AE619" s="2" t="n">
        <v>0.0969248284410183</v>
      </c>
      <c r="AF619" s="2" t="n">
        <v>0.0693487895240004</v>
      </c>
      <c r="AG619" s="2" t="n">
        <v>-0.341616107430389</v>
      </c>
      <c r="AH619" s="3" t="b">
        <f aca="false">TRUE()</f>
        <v>1</v>
      </c>
      <c r="AI619" s="3" t="n">
        <v>-0.710341327829735</v>
      </c>
      <c r="AJ619" s="3" t="b">
        <f aca="false">TRUE()</f>
        <v>1</v>
      </c>
      <c r="AK619" s="3" t="n">
        <v>0.258378132532059</v>
      </c>
      <c r="AL619" s="3" t="b">
        <f aca="false">TRUE()</f>
        <v>1</v>
      </c>
      <c r="AM619" s="3" t="n">
        <v>-1.0710793854874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</v>
      </c>
      <c r="E620" s="2" t="n">
        <v>0</v>
      </c>
      <c r="F620" s="2" t="n">
        <v>18.9246444160512</v>
      </c>
      <c r="G620" s="2" t="n">
        <v>0.925</v>
      </c>
      <c r="H620" s="2" t="n">
        <v>0.956270341900367</v>
      </c>
      <c r="I620" s="2" t="n">
        <v>0.263270109677323</v>
      </c>
      <c r="J620" s="2" t="n">
        <v>0.582113987016181</v>
      </c>
      <c r="K620" s="2" t="n">
        <v>3.24806449071226</v>
      </c>
      <c r="L620" s="2" t="n">
        <v>0.926</v>
      </c>
      <c r="M620" s="2" t="n">
        <v>0.156</v>
      </c>
      <c r="N620" s="2" t="n">
        <v>7.392</v>
      </c>
      <c r="O620" s="2" t="s">
        <v>41</v>
      </c>
      <c r="P620" s="2" t="n">
        <v>710.2</v>
      </c>
      <c r="Q620" s="2" t="n">
        <v>151.1</v>
      </c>
      <c r="R620" s="2" t="n">
        <v>34.985</v>
      </c>
      <c r="S620" s="2" t="n">
        <v>0.616938747558848</v>
      </c>
      <c r="T620" s="2" t="n">
        <v>-1.3776602389185</v>
      </c>
      <c r="U620" s="2" t="n">
        <v>1.50915603844041</v>
      </c>
      <c r="V620" s="2" t="n">
        <v>0.0357502147488107</v>
      </c>
      <c r="W620" s="2" t="n">
        <v>0.00761441444067978</v>
      </c>
      <c r="X620" s="2" t="n">
        <v>0.0890437188243562</v>
      </c>
      <c r="Y620" s="2" t="n">
        <v>0.121598857021292</v>
      </c>
      <c r="Z620" s="2" t="n">
        <v>0.120326133061659</v>
      </c>
      <c r="AA620" s="2" t="n">
        <v>0.126542763502851</v>
      </c>
      <c r="AB620" s="2" t="n">
        <v>0.131667850484913</v>
      </c>
      <c r="AC620" s="2" t="n">
        <v>0.128244300697071</v>
      </c>
      <c r="AD620" s="2" t="n">
        <v>0.127182179708216</v>
      </c>
      <c r="AE620" s="2" t="n">
        <v>0.114109999309876</v>
      </c>
      <c r="AF620" s="2" t="n">
        <v>0.0412841973897666</v>
      </c>
      <c r="AG620" s="2" t="n">
        <v>-1.14361958650809</v>
      </c>
      <c r="AH620" s="3" t="b">
        <f aca="false">TRUE()</f>
        <v>1</v>
      </c>
      <c r="AI620" s="3" t="n">
        <v>2.39981016638883</v>
      </c>
      <c r="AJ620" s="3" t="b">
        <f aca="false">TRUE()</f>
        <v>1</v>
      </c>
      <c r="AK620" s="3" t="n">
        <v>1.90546917121453</v>
      </c>
      <c r="AL620" s="3" t="b">
        <f aca="false">TRUE()</f>
        <v>1</v>
      </c>
      <c r="AM620" s="3" t="n">
        <v>0.92846578555719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0</v>
      </c>
      <c r="F621" s="2" t="n">
        <v>18.434948822922</v>
      </c>
      <c r="G621" s="2" t="n">
        <v>0.827166751140395</v>
      </c>
      <c r="H621" s="2" t="n">
        <v>0.995484655845176</v>
      </c>
      <c r="I621" s="2" t="n">
        <v>0.115120605928409</v>
      </c>
      <c r="J621" s="2" t="n">
        <v>0.233413428703042</v>
      </c>
      <c r="K621" s="2" t="n">
        <v>8.89767226133027</v>
      </c>
      <c r="L621" s="2" t="n">
        <v>0.824</v>
      </c>
      <c r="M621" s="2" t="n">
        <v>0.083</v>
      </c>
      <c r="N621" s="2" t="n">
        <v>18.687</v>
      </c>
      <c r="O621" s="2" t="s">
        <v>41</v>
      </c>
      <c r="P621" s="2" t="n">
        <v>403.8</v>
      </c>
      <c r="Q621" s="2" t="n">
        <v>80.3</v>
      </c>
      <c r="R621" s="2" t="n">
        <v>19.891</v>
      </c>
      <c r="S621" s="2" t="n">
        <v>0.67113989693021</v>
      </c>
      <c r="T621" s="2" t="n">
        <v>-0.32609503450041</v>
      </c>
      <c r="U621" s="2" t="n">
        <v>2.69851074327559</v>
      </c>
      <c r="V621" s="2" t="n">
        <v>0.0668409675203475</v>
      </c>
      <c r="W621" s="2" t="n">
        <v>0.0524689733858993</v>
      </c>
      <c r="X621" s="2" t="n">
        <v>0.0542438164792472</v>
      </c>
      <c r="Y621" s="2" t="n">
        <v>0.115566171460179</v>
      </c>
      <c r="Z621" s="2" t="n">
        <v>0.125879736489464</v>
      </c>
      <c r="AA621" s="2" t="n">
        <v>0.141419695504501</v>
      </c>
      <c r="AB621" s="2" t="n">
        <v>0.143250023645856</v>
      </c>
      <c r="AC621" s="2" t="n">
        <v>0.126439775540444</v>
      </c>
      <c r="AD621" s="2" t="n">
        <v>0.116165827416863</v>
      </c>
      <c r="AE621" s="2" t="n">
        <v>0.111650788375277</v>
      </c>
      <c r="AF621" s="2" t="n">
        <v>0.0653841650881701</v>
      </c>
      <c r="AG621" s="2" t="n">
        <v>2.68368960472562</v>
      </c>
      <c r="AH621" s="3" t="b">
        <f aca="false">TRUE()</f>
        <v>1</v>
      </c>
      <c r="AI621" s="3" t="n">
        <v>1.22919964088959</v>
      </c>
      <c r="AJ621" s="3" t="b">
        <f aca="false">TRUE()</f>
        <v>1</v>
      </c>
      <c r="AK621" s="3" t="n">
        <v>-1.10047197438098</v>
      </c>
      <c r="AL621" s="3" t="b">
        <f aca="false">TRUE()</f>
        <v>1</v>
      </c>
      <c r="AM621" s="3" t="n">
        <v>-0.8041717721579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</v>
      </c>
      <c r="E622" s="2" t="n">
        <v>0</v>
      </c>
      <c r="F622" s="2" t="n">
        <v>13.2405199151872</v>
      </c>
      <c r="G622" s="2" t="n">
        <v>0.887791741472172</v>
      </c>
      <c r="H622" s="2" t="n">
        <v>0.989206484486193</v>
      </c>
      <c r="I622" s="2" t="n">
        <v>0.163792131860442</v>
      </c>
      <c r="J622" s="2" t="n">
        <v>0.335557340352536</v>
      </c>
      <c r="K622" s="2" t="n">
        <v>5.50485374542334</v>
      </c>
      <c r="L622" s="2" t="n">
        <v>0.779</v>
      </c>
      <c r="M622" s="2" t="n">
        <v>0.115</v>
      </c>
      <c r="N622" s="2" t="n">
        <v>11.888</v>
      </c>
      <c r="O622" s="2" t="s">
        <v>41</v>
      </c>
      <c r="P622" s="2" t="n">
        <v>559</v>
      </c>
      <c r="Q622" s="2" t="n">
        <v>135.4</v>
      </c>
      <c r="R622" s="2" t="n">
        <v>27.538</v>
      </c>
      <c r="S622" s="2" t="n">
        <v>0.694103104225676</v>
      </c>
      <c r="T622" s="2" t="n">
        <v>-1.14002941276493</v>
      </c>
      <c r="U622" s="2" t="n">
        <v>0.941762021643225</v>
      </c>
      <c r="V622" s="2" t="n">
        <v>0.161763017064401</v>
      </c>
      <c r="W622" s="2" t="n">
        <v>0.0405275730745729</v>
      </c>
      <c r="X622" s="2" t="n">
        <v>0.109551043956671</v>
      </c>
      <c r="Y622" s="2" t="n">
        <v>0.129057901166381</v>
      </c>
      <c r="Z622" s="2" t="n">
        <v>0.131659551903468</v>
      </c>
      <c r="AA622" s="2" t="n">
        <v>0.138491372541093</v>
      </c>
      <c r="AB622" s="2" t="n">
        <v>0.136374560766186</v>
      </c>
      <c r="AC622" s="2" t="n">
        <v>0.122481724577301</v>
      </c>
      <c r="AD622" s="2" t="n">
        <v>0.118862650576679</v>
      </c>
      <c r="AE622" s="2" t="n">
        <v>0.0888335797216444</v>
      </c>
      <c r="AF622" s="2" t="n">
        <v>0.0246876147905763</v>
      </c>
      <c r="AG622" s="2" t="n">
        <v>0.385235266417102</v>
      </c>
      <c r="AH622" s="3" t="b">
        <f aca="false">TRUE()</f>
        <v>1</v>
      </c>
      <c r="AI622" s="3" t="n">
        <v>0.712753820816398</v>
      </c>
      <c r="AJ622" s="3" t="b">
        <f aca="false">TRUE()</f>
        <v>1</v>
      </c>
      <c r="AK622" s="3" t="n">
        <v>0.217200856564997</v>
      </c>
      <c r="AL622" s="3" t="b">
        <f aca="false">TRUE()</f>
        <v>1</v>
      </c>
      <c r="AM622" s="3" t="n">
        <v>0.073456651332224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</v>
      </c>
      <c r="E623" s="2" t="n">
        <v>0</v>
      </c>
      <c r="F623" s="2" t="n">
        <v>27.8972710309476</v>
      </c>
      <c r="G623" s="2" t="n">
        <v>0.63873473917869</v>
      </c>
      <c r="H623" s="2" t="n">
        <v>0.986117609451194</v>
      </c>
      <c r="I623" s="2" t="n">
        <v>0.0990737368841382</v>
      </c>
      <c r="J623" s="2" t="n">
        <v>0.259990907688745</v>
      </c>
      <c r="K623" s="2" t="n">
        <v>6.86443589915378</v>
      </c>
      <c r="L623" s="2" t="n">
        <v>0.758</v>
      </c>
      <c r="M623" s="2" t="n">
        <v>0.093</v>
      </c>
      <c r="N623" s="2" t="n">
        <v>14.535</v>
      </c>
      <c r="O623" s="2" t="s">
        <v>41</v>
      </c>
      <c r="P623" s="2" t="n">
        <v>373.7</v>
      </c>
      <c r="Q623" s="2" t="n">
        <v>72.6</v>
      </c>
      <c r="R623" s="2" t="n">
        <v>18.408</v>
      </c>
      <c r="S623" s="2" t="n">
        <v>0.674806810892683</v>
      </c>
      <c r="T623" s="2" t="n">
        <v>-1.12533392897182</v>
      </c>
      <c r="U623" s="2" t="n">
        <v>1.66237443567427</v>
      </c>
      <c r="V623" s="2" t="n">
        <v>0.00141024850256155</v>
      </c>
      <c r="W623" s="2" t="n">
        <v>0.020437121177052</v>
      </c>
      <c r="X623" s="2" t="n">
        <v>0.0421297565447933</v>
      </c>
      <c r="Y623" s="2" t="n">
        <v>0.117899710967222</v>
      </c>
      <c r="Z623" s="2" t="n">
        <v>0.136621792105151</v>
      </c>
      <c r="AA623" s="2" t="n">
        <v>0.129448566192804</v>
      </c>
      <c r="AB623" s="2" t="n">
        <v>0.124083374628734</v>
      </c>
      <c r="AC623" s="2" t="n">
        <v>0.126721230553459</v>
      </c>
      <c r="AD623" s="2" t="n">
        <v>0.129530813537582</v>
      </c>
      <c r="AE623" s="2" t="n">
        <v>0.12403458019062</v>
      </c>
      <c r="AF623" s="2" t="n">
        <v>0.0695301752796341</v>
      </c>
      <c r="AG623" s="2" t="n">
        <v>1.30627996270061</v>
      </c>
      <c r="AH623" s="3" t="b">
        <f aca="false">TRUE()</f>
        <v>1</v>
      </c>
      <c r="AI623" s="3" t="n">
        <v>0.471745771448907</v>
      </c>
      <c r="AJ623" s="3" t="b">
        <f aca="false">TRUE()</f>
        <v>1</v>
      </c>
      <c r="AK623" s="3" t="n">
        <v>-0.68869921471036</v>
      </c>
      <c r="AL623" s="3" t="b">
        <f aca="false">TRUE()</f>
        <v>1</v>
      </c>
      <c r="AM623" s="3" t="n">
        <v>-0.97438192387867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</v>
      </c>
      <c r="E624" s="2" t="n">
        <v>0</v>
      </c>
      <c r="F624" s="2" t="n">
        <v>15.2551187030578</v>
      </c>
      <c r="G624" s="2" t="n">
        <v>0.802334630350195</v>
      </c>
      <c r="H624" s="2" t="n">
        <v>0.985090461159455</v>
      </c>
      <c r="I624" s="2" t="n">
        <v>0.165370366669432</v>
      </c>
      <c r="J624" s="2" t="n">
        <v>0.35017315216084</v>
      </c>
      <c r="K624" s="2" t="n">
        <v>5.60423385904611</v>
      </c>
      <c r="L624" s="2" t="n">
        <v>0.815</v>
      </c>
      <c r="M624" s="2" t="n">
        <v>0.099</v>
      </c>
      <c r="N624" s="2" t="n">
        <v>12.076</v>
      </c>
      <c r="O624" s="2" t="s">
        <v>41</v>
      </c>
      <c r="P624" s="2" t="n">
        <v>590.5</v>
      </c>
      <c r="Q624" s="2" t="n">
        <v>168.5</v>
      </c>
      <c r="R624" s="2" t="n">
        <v>29.087</v>
      </c>
      <c r="S624" s="2" t="n">
        <v>0.661530545692685</v>
      </c>
      <c r="T624" s="2" t="n">
        <v>-0.525872053343968</v>
      </c>
      <c r="U624" s="2" t="n">
        <v>0.573177745327666</v>
      </c>
      <c r="V624" s="2" t="n">
        <v>0.0933529610036552</v>
      </c>
      <c r="W624" s="2" t="n">
        <v>0.0507223294755275</v>
      </c>
      <c r="X624" s="2" t="n">
        <v>0.073171906053143</v>
      </c>
      <c r="Y624" s="2" t="n">
        <v>0.110873209919072</v>
      </c>
      <c r="Z624" s="2" t="n">
        <v>0.135356227142951</v>
      </c>
      <c r="AA624" s="2" t="n">
        <v>0.158919525653677</v>
      </c>
      <c r="AB624" s="2" t="n">
        <v>0.123721490769121</v>
      </c>
      <c r="AC624" s="2" t="n">
        <v>0.126476201329955</v>
      </c>
      <c r="AD624" s="2" t="n">
        <v>0.124972917475633</v>
      </c>
      <c r="AE624" s="2" t="n">
        <v>0.110463856154901</v>
      </c>
      <c r="AF624" s="2" t="n">
        <v>0.0360446655015471</v>
      </c>
      <c r="AG624" s="2" t="n">
        <v>0.45256001491954</v>
      </c>
      <c r="AH624" s="3" t="b">
        <f aca="false">TRUE()</f>
        <v>1</v>
      </c>
      <c r="AI624" s="3" t="n">
        <v>1.12591047687495</v>
      </c>
      <c r="AJ624" s="3" t="b">
        <f aca="false">TRUE()</f>
        <v>1</v>
      </c>
      <c r="AK624" s="3" t="n">
        <v>-0.44163555890799</v>
      </c>
      <c r="AL624" s="3" t="b">
        <f aca="false">TRUE()</f>
        <v>1</v>
      </c>
      <c r="AM624" s="3" t="n">
        <v>0.25158355429576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1</v>
      </c>
      <c r="E625" s="2" t="n">
        <v>0</v>
      </c>
      <c r="F625" s="2" t="n">
        <v>17.1027289690524</v>
      </c>
      <c r="G625" s="2" t="n">
        <v>0.906040268456376</v>
      </c>
      <c r="H625" s="2" t="n">
        <v>0.969189602330841</v>
      </c>
      <c r="I625" s="2" t="n">
        <v>0.297382938649216</v>
      </c>
      <c r="J625" s="2" t="n">
        <v>0.506565725638136</v>
      </c>
      <c r="K625" s="2" t="n">
        <v>3.12970817556413</v>
      </c>
      <c r="L625" s="2" t="n">
        <v>0.799</v>
      </c>
      <c r="M625" s="2" t="n">
        <v>0.111</v>
      </c>
      <c r="N625" s="2" t="n">
        <v>7.185</v>
      </c>
      <c r="O625" s="2" t="s">
        <v>41</v>
      </c>
      <c r="P625" s="2" t="n">
        <v>644.3</v>
      </c>
      <c r="Q625" s="2" t="n">
        <v>138.8</v>
      </c>
      <c r="R625" s="2" t="n">
        <v>31.738</v>
      </c>
      <c r="S625" s="2" t="n">
        <v>0.622013576739925</v>
      </c>
      <c r="T625" s="2" t="n">
        <v>-1.44491480778415</v>
      </c>
      <c r="U625" s="2" t="n">
        <v>1.54888755206484</v>
      </c>
      <c r="V625" s="2" t="n">
        <v>0.0476217116734276</v>
      </c>
      <c r="W625" s="2" t="n">
        <v>0.00462070403682813</v>
      </c>
      <c r="X625" s="2" t="n">
        <v>0.0869330891691394</v>
      </c>
      <c r="Y625" s="2" t="n">
        <v>0.113253499373006</v>
      </c>
      <c r="Z625" s="2" t="n">
        <v>0.129422612365716</v>
      </c>
      <c r="AA625" s="2" t="n">
        <v>0.129440253898346</v>
      </c>
      <c r="AB625" s="2" t="n">
        <v>0.125885129065962</v>
      </c>
      <c r="AC625" s="2" t="n">
        <v>0.1226838227897</v>
      </c>
      <c r="AD625" s="2" t="n">
        <v>0.119527337236927</v>
      </c>
      <c r="AE625" s="2" t="n">
        <v>0.117120314876342</v>
      </c>
      <c r="AF625" s="2" t="n">
        <v>0.0557339412248616</v>
      </c>
      <c r="AG625" s="2" t="n">
        <v>-1.22379970364168</v>
      </c>
      <c r="AH625" s="3" t="b">
        <f aca="false">TRUE()</f>
        <v>1</v>
      </c>
      <c r="AI625" s="3" t="n">
        <v>0.942285296404484</v>
      </c>
      <c r="AJ625" s="3" t="b">
        <f aca="false">TRUE()</f>
        <v>1</v>
      </c>
      <c r="AK625" s="3" t="n">
        <v>0.0524917526967499</v>
      </c>
      <c r="AL625" s="3" t="b">
        <f aca="false">TRUE()</f>
        <v>1</v>
      </c>
      <c r="AM625" s="3" t="n">
        <v>0.55581299491284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2</v>
      </c>
      <c r="E626" s="2" t="n">
        <v>1</v>
      </c>
      <c r="F626" s="2" t="n">
        <v>33.6900675259798</v>
      </c>
      <c r="G626" s="2" t="n">
        <v>0.888888888888889</v>
      </c>
      <c r="H626" s="2" t="n">
        <v>0.956583061288774</v>
      </c>
      <c r="I626" s="2" t="n">
        <v>0.251464810085195</v>
      </c>
      <c r="J626" s="2" t="n">
        <v>0.520727829051317</v>
      </c>
      <c r="K626" s="2" t="n">
        <v>3.4411403485086</v>
      </c>
      <c r="L626" s="2" t="n">
        <v>0.896</v>
      </c>
      <c r="M626" s="2" t="n">
        <v>0.172</v>
      </c>
      <c r="N626" s="2" t="n">
        <v>7.693</v>
      </c>
      <c r="O626" s="2" t="s">
        <v>41</v>
      </c>
      <c r="P626" s="2" t="n">
        <v>632.2</v>
      </c>
      <c r="Q626" s="2" t="n">
        <v>125.8</v>
      </c>
      <c r="R626" s="2" t="n">
        <v>31.141</v>
      </c>
      <c r="S626" s="2" t="n">
        <v>0.777166394725313</v>
      </c>
      <c r="T626" s="2" t="n">
        <v>-0.712136710262842</v>
      </c>
      <c r="U626" s="2" t="n">
        <v>1.17041326080829</v>
      </c>
      <c r="V626" s="2" t="n">
        <v>0.00344835331819038</v>
      </c>
      <c r="W626" s="2" t="n">
        <v>0.00344835331819038</v>
      </c>
      <c r="X626" s="2" t="n">
        <v>0.0588759636777406</v>
      </c>
      <c r="Y626" s="2" t="n">
        <v>0.0973729382000397</v>
      </c>
      <c r="Z626" s="2" t="n">
        <v>0.129213124621078</v>
      </c>
      <c r="AA626" s="2" t="n">
        <v>0.144151422287868</v>
      </c>
      <c r="AB626" s="2" t="n">
        <v>0.137222103252812</v>
      </c>
      <c r="AC626" s="2" t="n">
        <v>0.127224866668775</v>
      </c>
      <c r="AD626" s="2" t="n">
        <v>0.124335611271909</v>
      </c>
      <c r="AE626" s="2" t="n">
        <v>0.125173179635439</v>
      </c>
      <c r="AF626" s="2" t="n">
        <v>0.056430790384339</v>
      </c>
      <c r="AG626" s="2" t="n">
        <v>-1.01282094788535</v>
      </c>
      <c r="AH626" s="3" t="b">
        <f aca="false">TRUE()</f>
        <v>1</v>
      </c>
      <c r="AI626" s="3" t="n">
        <v>2.0555129530067</v>
      </c>
      <c r="AJ626" s="3" t="b">
        <f aca="false">TRUE()</f>
        <v>1</v>
      </c>
      <c r="AK626" s="3" t="n">
        <v>2.56430558668751</v>
      </c>
      <c r="AL626" s="3" t="b">
        <f aca="false">FALSE()</f>
        <v>0</v>
      </c>
      <c r="AM626" s="3" t="n">
        <v>0.487389644885586</v>
      </c>
      <c r="AN626" s="3" t="b">
        <f aca="false">TRUE()</f>
        <v>1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</v>
      </c>
      <c r="E627" s="2" t="n">
        <v>2</v>
      </c>
      <c r="F627" s="2" t="n">
        <v>30.3432488842396</v>
      </c>
      <c r="G627" s="2" t="n">
        <v>0.868827160493827</v>
      </c>
      <c r="H627" s="2" t="n">
        <v>0.970949413872471</v>
      </c>
      <c r="I627" s="2" t="n">
        <v>0.292585250484039</v>
      </c>
      <c r="J627" s="2" t="n">
        <v>0.487499964521315</v>
      </c>
      <c r="K627" s="2" t="n">
        <v>3.31876385089606</v>
      </c>
      <c r="L627" s="2" t="n">
        <v>0.795</v>
      </c>
      <c r="M627" s="2" t="n">
        <v>0.128</v>
      </c>
      <c r="N627" s="2" t="n">
        <v>7.539</v>
      </c>
      <c r="O627" s="2" t="s">
        <v>41</v>
      </c>
      <c r="P627" s="2" t="n">
        <v>480.2</v>
      </c>
      <c r="Q627" s="2" t="n">
        <v>88.6</v>
      </c>
      <c r="R627" s="2" t="n">
        <v>23.654</v>
      </c>
      <c r="S627" s="2" t="n">
        <v>0.896451000672211</v>
      </c>
      <c r="T627" s="2" t="n">
        <v>-0.668259827744564</v>
      </c>
      <c r="U627" s="2" t="n">
        <v>0.755729370225823</v>
      </c>
      <c r="V627" s="2" t="n">
        <v>0.145100032274045</v>
      </c>
      <c r="W627" s="2" t="n">
        <v>0.0674603985031329</v>
      </c>
      <c r="X627" s="2" t="n">
        <v>0.0741053817977809</v>
      </c>
      <c r="Y627" s="2" t="n">
        <v>0.134317452647607</v>
      </c>
      <c r="Z627" s="2" t="n">
        <v>0.137312098732067</v>
      </c>
      <c r="AA627" s="2" t="n">
        <v>0.148083015683313</v>
      </c>
      <c r="AB627" s="2" t="n">
        <v>0.128746534566263</v>
      </c>
      <c r="AC627" s="2" t="n">
        <v>0.108507220435543</v>
      </c>
      <c r="AD627" s="2" t="n">
        <v>0.108003404214324</v>
      </c>
      <c r="AE627" s="2" t="n">
        <v>0.102385414387051</v>
      </c>
      <c r="AF627" s="2" t="n">
        <v>0.0585394775360514</v>
      </c>
      <c r="AG627" s="2" t="n">
        <v>-1.09572452511054</v>
      </c>
      <c r="AH627" s="3" t="b">
        <f aca="false">TRUE()</f>
        <v>1</v>
      </c>
      <c r="AI627" s="3" t="n">
        <v>0.896379001286867</v>
      </c>
      <c r="AJ627" s="3" t="b">
        <f aca="false">TRUE()</f>
        <v>1</v>
      </c>
      <c r="AK627" s="3" t="n">
        <v>0.752505444136798</v>
      </c>
      <c r="AL627" s="3" t="b">
        <f aca="false">TRUE()</f>
        <v>1</v>
      </c>
      <c r="AM627" s="3" t="n">
        <v>-0.37214334719243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3</v>
      </c>
      <c r="E628" s="2" t="n">
        <v>1</v>
      </c>
      <c r="F628" s="2" t="n">
        <v>21.3706222693432</v>
      </c>
      <c r="G628" s="2" t="n">
        <v>0.861842105263158</v>
      </c>
      <c r="H628" s="2" t="n">
        <v>0.965628220000534</v>
      </c>
      <c r="I628" s="2" t="n">
        <v>0.277990633933844</v>
      </c>
      <c r="J628" s="2" t="n">
        <v>0.518024546929915</v>
      </c>
      <c r="K628" s="2" t="n">
        <v>2.68099077795671</v>
      </c>
      <c r="L628" s="2" t="n">
        <v>0.688</v>
      </c>
      <c r="M628" s="2" t="n">
        <v>0.109</v>
      </c>
      <c r="N628" s="2" t="n">
        <v>6.091</v>
      </c>
      <c r="O628" s="2" t="s">
        <v>41</v>
      </c>
      <c r="P628" s="2" t="n">
        <v>622</v>
      </c>
      <c r="Q628" s="2" t="n">
        <v>176.9</v>
      </c>
      <c r="R628" s="2" t="n">
        <v>30.642</v>
      </c>
      <c r="S628" s="2" t="n">
        <v>0.846619025271598</v>
      </c>
      <c r="T628" s="2" t="n">
        <v>-0.785623072413365</v>
      </c>
      <c r="U628" s="2" t="n">
        <v>0.374499757480926</v>
      </c>
      <c r="V628" s="2" t="n">
        <v>0.276401471611798</v>
      </c>
      <c r="W628" s="2" t="n">
        <v>0.0601580701249398</v>
      </c>
      <c r="X628" s="2" t="n">
        <v>0.149680565489099</v>
      </c>
      <c r="Y628" s="2" t="n">
        <v>0.147120991619779</v>
      </c>
      <c r="Z628" s="2" t="n">
        <v>0.127510992348361</v>
      </c>
      <c r="AA628" s="2" t="n">
        <v>0.126366760146985</v>
      </c>
      <c r="AB628" s="2" t="n">
        <v>0.113884231604416</v>
      </c>
      <c r="AC628" s="2" t="n">
        <v>0.110387081805256</v>
      </c>
      <c r="AD628" s="2" t="n">
        <v>0.103306180292799</v>
      </c>
      <c r="AE628" s="2" t="n">
        <v>0.0873251893791594</v>
      </c>
      <c r="AF628" s="2" t="n">
        <v>0.0344180073141466</v>
      </c>
      <c r="AG628" s="2" t="n">
        <v>-1.52778190733747</v>
      </c>
      <c r="AH628" s="3" t="b">
        <f aca="false">TRUE()</f>
        <v>1</v>
      </c>
      <c r="AI628" s="3" t="n">
        <v>-0.331614393109394</v>
      </c>
      <c r="AJ628" s="3" t="b">
        <f aca="false">TRUE()</f>
        <v>1</v>
      </c>
      <c r="AK628" s="3" t="n">
        <v>-0.0298627992373735</v>
      </c>
      <c r="AL628" s="3" t="b">
        <f aca="false">TRUE()</f>
        <v>1</v>
      </c>
      <c r="AM628" s="3" t="n">
        <v>0.42971045725929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3</v>
      </c>
      <c r="E629" s="2" t="n">
        <v>2</v>
      </c>
      <c r="F629" s="2" t="n">
        <v>31.7594800848128</v>
      </c>
      <c r="G629" s="2" t="n">
        <v>0.804347826086957</v>
      </c>
      <c r="H629" s="2" t="n">
        <v>0.964621767672264</v>
      </c>
      <c r="I629" s="2" t="n">
        <v>0.220827483540005</v>
      </c>
      <c r="J629" s="2" t="n">
        <v>0.45518677856306</v>
      </c>
      <c r="K629" s="2" t="n">
        <v>3.50610121621116</v>
      </c>
      <c r="L629" s="2" t="n">
        <v>0.758</v>
      </c>
      <c r="M629" s="2" t="n">
        <v>0.112</v>
      </c>
      <c r="N629" s="2" t="n">
        <v>7.798</v>
      </c>
      <c r="O629" s="2" t="s">
        <v>41</v>
      </c>
      <c r="P629" s="2" t="n">
        <v>695.3</v>
      </c>
      <c r="Q629" s="2" t="n">
        <v>109.1</v>
      </c>
      <c r="R629" s="2" t="n">
        <v>34.252</v>
      </c>
      <c r="S629" s="2" t="n">
        <v>0.988946209449048</v>
      </c>
      <c r="T629" s="2" t="n">
        <v>0.539060590813612</v>
      </c>
      <c r="U629" s="2" t="n">
        <v>0.0798023486278883</v>
      </c>
      <c r="V629" s="2" t="n">
        <v>0.00382665221124756</v>
      </c>
      <c r="W629" s="2" t="n">
        <v>0.038506575657539</v>
      </c>
      <c r="X629" s="2" t="n">
        <v>0.0864445658314518</v>
      </c>
      <c r="Y629" s="2" t="n">
        <v>0.0922227908300104</v>
      </c>
      <c r="Z629" s="2" t="n">
        <v>0.100803587388565</v>
      </c>
      <c r="AA629" s="2" t="n">
        <v>0.141990021096237</v>
      </c>
      <c r="AB629" s="2" t="n">
        <v>0.0930716546314618</v>
      </c>
      <c r="AC629" s="2" t="n">
        <v>0.0694134332852159</v>
      </c>
      <c r="AD629" s="2" t="n">
        <v>0.0741226013554348</v>
      </c>
      <c r="AE629" s="2" t="n">
        <v>0.122420430597495</v>
      </c>
      <c r="AF629" s="2" t="n">
        <v>0.219510914984129</v>
      </c>
      <c r="AG629" s="2" t="n">
        <v>-0.968813410349463</v>
      </c>
      <c r="AH629" s="3" t="b">
        <f aca="false">TRUE()</f>
        <v>1</v>
      </c>
      <c r="AI629" s="3" t="n">
        <v>0.471745771448907</v>
      </c>
      <c r="AJ629" s="3" t="b">
        <f aca="false">TRUE()</f>
        <v>1</v>
      </c>
      <c r="AK629" s="3" t="n">
        <v>0.0936690286638117</v>
      </c>
      <c r="AL629" s="3" t="b">
        <f aca="false">TRUE()</f>
        <v>1</v>
      </c>
      <c r="AM629" s="3" t="n">
        <v>0.84420893304428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3</v>
      </c>
      <c r="E630" s="2" t="n">
        <v>3</v>
      </c>
      <c r="F630" s="2" t="n">
        <v>30.3432488842396</v>
      </c>
      <c r="G630" s="2" t="n">
        <v>0.724381625441696</v>
      </c>
      <c r="H630" s="2" t="n">
        <v>0.968870533671799</v>
      </c>
      <c r="I630" s="2" t="n">
        <v>0.147967180652329</v>
      </c>
      <c r="J630" s="2" t="n">
        <v>0.391833271493593</v>
      </c>
      <c r="K630" s="2" t="n">
        <v>3.30330835803938</v>
      </c>
      <c r="L630" s="2" t="n">
        <v>0.571</v>
      </c>
      <c r="M630" s="2" t="n">
        <v>0.088</v>
      </c>
      <c r="N630" s="2" t="n">
        <v>7.252</v>
      </c>
      <c r="O630" s="2" t="s">
        <v>41</v>
      </c>
      <c r="P630" s="2" t="n">
        <v>677.1</v>
      </c>
      <c r="Q630" s="2" t="n">
        <v>124.2</v>
      </c>
      <c r="R630" s="2" t="n">
        <v>33.355</v>
      </c>
      <c r="S630" s="2" t="n">
        <v>0.856407846709288</v>
      </c>
      <c r="T630" s="2" t="n">
        <v>-0.81002323045385</v>
      </c>
      <c r="U630" s="2" t="n">
        <v>0.985078315819226</v>
      </c>
      <c r="V630" s="2" t="n">
        <v>0.143179134668008</v>
      </c>
      <c r="W630" s="2" t="n">
        <v>0.0245769251457378</v>
      </c>
      <c r="X630" s="2" t="n">
        <v>0.154802699225617</v>
      </c>
      <c r="Y630" s="2" t="n">
        <v>0.141638095753716</v>
      </c>
      <c r="Z630" s="2" t="n">
        <v>0.113593359840575</v>
      </c>
      <c r="AA630" s="2" t="n">
        <v>0.125788538801825</v>
      </c>
      <c r="AB630" s="2" t="n">
        <v>0.131862420658997</v>
      </c>
      <c r="AC630" s="2" t="n">
        <v>0.126201660108384</v>
      </c>
      <c r="AD630" s="2" t="n">
        <v>0.103497366950089</v>
      </c>
      <c r="AE630" s="2" t="n">
        <v>0.0700381611339402</v>
      </c>
      <c r="AF630" s="2" t="n">
        <v>0.0325776975268571</v>
      </c>
      <c r="AG630" s="2" t="n">
        <v>-1.10619480061764</v>
      </c>
      <c r="AH630" s="3" t="b">
        <f aca="false">TRUE()</f>
        <v>1</v>
      </c>
      <c r="AI630" s="3" t="n">
        <v>-1.6743735252997</v>
      </c>
      <c r="AJ630" s="3" t="b">
        <f aca="false">TRUE()</f>
        <v>1</v>
      </c>
      <c r="AK630" s="3" t="n">
        <v>-0.894585594545669</v>
      </c>
      <c r="AL630" s="3" t="b">
        <f aca="false">TRUE()</f>
        <v>1</v>
      </c>
      <c r="AM630" s="3" t="n">
        <v>0.74129116688757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3</v>
      </c>
      <c r="E631" s="2" t="n">
        <v>6</v>
      </c>
      <c r="F631" s="2" t="n">
        <v>27.8972710309476</v>
      </c>
      <c r="G631" s="2" t="n">
        <v>0.722149410222805</v>
      </c>
      <c r="H631" s="2" t="n">
        <v>0.981778702087475</v>
      </c>
      <c r="I631" s="2" t="n">
        <v>0.111855068423003</v>
      </c>
      <c r="J631" s="2" t="n">
        <v>0.345831130847229</v>
      </c>
      <c r="K631" s="2" t="n">
        <v>4.07322521382638</v>
      </c>
      <c r="L631" s="2" t="n">
        <v>0.617</v>
      </c>
      <c r="M631" s="2" t="n">
        <v>0.078</v>
      </c>
      <c r="N631" s="2" t="n">
        <v>8.86</v>
      </c>
      <c r="O631" s="2" t="s">
        <v>41</v>
      </c>
      <c r="P631" s="2" t="n">
        <v>551.7</v>
      </c>
      <c r="Q631" s="2" t="n">
        <v>144.7</v>
      </c>
      <c r="R631" s="2" t="n">
        <v>27.178</v>
      </c>
      <c r="S631" s="2" t="n">
        <v>0.900297333486242</v>
      </c>
      <c r="T631" s="2" t="n">
        <v>-0.193640362989114</v>
      </c>
      <c r="U631" s="2" t="n">
        <v>-0.256142596617555</v>
      </c>
      <c r="V631" s="2" t="n">
        <v>0.161372885483493</v>
      </c>
      <c r="W631" s="2" t="n">
        <v>0.0243447788266029</v>
      </c>
      <c r="X631" s="2" t="n">
        <v>0.126507977690788</v>
      </c>
      <c r="Y631" s="2" t="n">
        <v>0.117203714448634</v>
      </c>
      <c r="Z631" s="2" t="n">
        <v>0.119068149221383</v>
      </c>
      <c r="AA631" s="2" t="n">
        <v>0.140593883566358</v>
      </c>
      <c r="AB631" s="2" t="n">
        <v>0.146239838177986</v>
      </c>
      <c r="AC631" s="2" t="n">
        <v>0.136104285015615</v>
      </c>
      <c r="AD631" s="2" t="n">
        <v>0.0918111470587105</v>
      </c>
      <c r="AE631" s="2" t="n">
        <v>0.0754537091490779</v>
      </c>
      <c r="AF631" s="2" t="n">
        <v>0.0470172956714481</v>
      </c>
      <c r="AG631" s="2" t="n">
        <v>-0.58461702419848</v>
      </c>
      <c r="AH631" s="3" t="b">
        <f aca="false">TRUE()</f>
        <v>1</v>
      </c>
      <c r="AI631" s="3" t="n">
        <v>-1.1464511314471</v>
      </c>
      <c r="AJ631" s="3" t="b">
        <f aca="false">TRUE()</f>
        <v>1</v>
      </c>
      <c r="AK631" s="3" t="n">
        <v>-1.30635835421629</v>
      </c>
      <c r="AL631" s="3" t="b">
        <f aca="false">TRUE()</f>
        <v>1</v>
      </c>
      <c r="AM631" s="3" t="n">
        <v>0.032176448423214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4</v>
      </c>
      <c r="E632" s="2" t="n">
        <v>2</v>
      </c>
      <c r="F632" s="2" t="n">
        <v>18.9246444160512</v>
      </c>
      <c r="G632" s="2" t="n">
        <v>0.890295358649789</v>
      </c>
      <c r="H632" s="2" t="n">
        <v>0.97763557329482</v>
      </c>
      <c r="I632" s="2" t="n">
        <v>0.182426580311761</v>
      </c>
      <c r="J632" s="2" t="n">
        <v>0.455257732271946</v>
      </c>
      <c r="K632" s="2" t="n">
        <v>3.77842848566981</v>
      </c>
      <c r="L632" s="2" t="n">
        <v>0.778</v>
      </c>
      <c r="M632" s="2" t="n">
        <v>0.104</v>
      </c>
      <c r="N632" s="2" t="n">
        <v>8.385</v>
      </c>
      <c r="O632" s="2" t="s">
        <v>41</v>
      </c>
      <c r="P632" s="2" t="n">
        <v>578.1</v>
      </c>
      <c r="Q632" s="2" t="n">
        <v>145.7</v>
      </c>
      <c r="R632" s="2" t="n">
        <v>28.479</v>
      </c>
      <c r="S632" s="2" t="n">
        <v>0.691505710178968</v>
      </c>
      <c r="T632" s="2" t="n">
        <v>-1.01341097334587</v>
      </c>
      <c r="U632" s="2" t="n">
        <v>0.770744658080266</v>
      </c>
      <c r="V632" s="2" t="n">
        <v>0.215508600789174</v>
      </c>
      <c r="W632" s="2" t="n">
        <v>0.0515371385072937</v>
      </c>
      <c r="X632" s="2" t="n">
        <v>0.114628400380006</v>
      </c>
      <c r="Y632" s="2" t="n">
        <v>0.144180904457141</v>
      </c>
      <c r="Z632" s="2" t="n">
        <v>0.133934026421894</v>
      </c>
      <c r="AA632" s="2" t="n">
        <v>0.134738705937737</v>
      </c>
      <c r="AB632" s="2" t="n">
        <v>0.122866552681612</v>
      </c>
      <c r="AC632" s="2" t="n">
        <v>0.111328003054289</v>
      </c>
      <c r="AD632" s="2" t="n">
        <v>0.110851359938844</v>
      </c>
      <c r="AE632" s="2" t="n">
        <v>0.0923426315011517</v>
      </c>
      <c r="AF632" s="2" t="n">
        <v>0.0351294156273246</v>
      </c>
      <c r="AG632" s="2" t="n">
        <v>-0.78432614968629</v>
      </c>
      <c r="AH632" s="3" t="b">
        <f aca="false">TRUE()</f>
        <v>1</v>
      </c>
      <c r="AI632" s="3" t="n">
        <v>0.701277247036993</v>
      </c>
      <c r="AJ632" s="3" t="b">
        <f aca="false">TRUE()</f>
        <v>1</v>
      </c>
      <c r="AK632" s="3" t="n">
        <v>-0.235749179072682</v>
      </c>
      <c r="AL632" s="3" t="b">
        <f aca="false">TRUE()</f>
        <v>1</v>
      </c>
      <c r="AM632" s="3" t="n">
        <v>0.18146375757360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1</v>
      </c>
      <c r="F633" s="2" t="n">
        <v>21.3706222693432</v>
      </c>
      <c r="G633" s="2" t="n">
        <v>0.826023391812866</v>
      </c>
      <c r="H633" s="2" t="n">
        <v>0.971769144871146</v>
      </c>
      <c r="I633" s="2" t="n">
        <v>0.203905992850161</v>
      </c>
      <c r="J633" s="2" t="n">
        <v>0.45934085625489</v>
      </c>
      <c r="K633" s="2" t="n">
        <v>3.52799084831325</v>
      </c>
      <c r="L633" s="2" t="n">
        <v>0.728</v>
      </c>
      <c r="M633" s="2" t="n">
        <v>0.128</v>
      </c>
      <c r="N633" s="2" t="n">
        <v>7.795</v>
      </c>
      <c r="O633" s="2" t="s">
        <v>41</v>
      </c>
      <c r="P633" s="2" t="n">
        <v>658.9</v>
      </c>
      <c r="Q633" s="2" t="n">
        <v>166.4</v>
      </c>
      <c r="R633" s="2" t="n">
        <v>32.46</v>
      </c>
      <c r="S633" s="2" t="n">
        <v>0.750289932591321</v>
      </c>
      <c r="T633" s="2" t="n">
        <v>-0.738005442198728</v>
      </c>
      <c r="U633" s="2" t="n">
        <v>-0.0339505241595552</v>
      </c>
      <c r="V633" s="2" t="n">
        <v>0.159744828803501</v>
      </c>
      <c r="W633" s="2" t="n">
        <v>0.0641769888179944</v>
      </c>
      <c r="X633" s="2" t="n">
        <v>0.127745166282805</v>
      </c>
      <c r="Y633" s="2" t="n">
        <v>0.141073474362295</v>
      </c>
      <c r="Z633" s="2" t="n">
        <v>0.141051867156937</v>
      </c>
      <c r="AA633" s="2" t="n">
        <v>0.122839441001162</v>
      </c>
      <c r="AB633" s="2" t="n">
        <v>0.110195444389958</v>
      </c>
      <c r="AC633" s="2" t="n">
        <v>0.105948335946616</v>
      </c>
      <c r="AD633" s="2" t="n">
        <v>0.112264230703158</v>
      </c>
      <c r="AE633" s="2" t="n">
        <v>0.0964227702274722</v>
      </c>
      <c r="AF633" s="2" t="n">
        <v>0.0424592699295974</v>
      </c>
      <c r="AG633" s="2" t="n">
        <v>-0.953984347246572</v>
      </c>
      <c r="AH633" s="3" t="b">
        <f aca="false">TRUE()</f>
        <v>1</v>
      </c>
      <c r="AI633" s="3" t="n">
        <v>0.127448558066778</v>
      </c>
      <c r="AJ633" s="3" t="b">
        <f aca="false">TRUE()</f>
        <v>1</v>
      </c>
      <c r="AK633" s="3" t="n">
        <v>0.752505444136798</v>
      </c>
      <c r="AL633" s="3" t="b">
        <f aca="false">TRUE()</f>
        <v>1</v>
      </c>
      <c r="AM633" s="3" t="n">
        <v>0.63837340073086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2</v>
      </c>
      <c r="F634" s="2" t="n">
        <v>17.1027289690524</v>
      </c>
      <c r="G634" s="2" t="n">
        <v>0.898336414048059</v>
      </c>
      <c r="H634" s="2" t="n">
        <v>0.969535707426144</v>
      </c>
      <c r="I634" s="2" t="n">
        <v>0.284111303370656</v>
      </c>
      <c r="J634" s="2" t="n">
        <v>0.499554601485924</v>
      </c>
      <c r="K634" s="2" t="n">
        <v>3.0487412342662</v>
      </c>
      <c r="L634" s="2" t="n">
        <v>0.7</v>
      </c>
      <c r="M634" s="2" t="n">
        <v>0.13</v>
      </c>
      <c r="N634" s="2" t="n">
        <v>6.898</v>
      </c>
      <c r="O634" s="2" t="s">
        <v>41</v>
      </c>
      <c r="P634" s="2" t="n">
        <v>1018.8</v>
      </c>
      <c r="Q634" s="2" t="n">
        <v>217.1</v>
      </c>
      <c r="R634" s="2" t="n">
        <v>50.188</v>
      </c>
      <c r="S634" s="2" t="n">
        <v>0.814751272976504</v>
      </c>
      <c r="T634" s="2" t="n">
        <v>-1.48553066289624</v>
      </c>
      <c r="U634" s="2" t="n">
        <v>2.20679157394132</v>
      </c>
      <c r="V634" s="2" t="n">
        <v>0.0681241396010411</v>
      </c>
      <c r="W634" s="2" t="n">
        <v>0.0286316912330645</v>
      </c>
      <c r="X634" s="2" t="n">
        <v>0.0946121399943777</v>
      </c>
      <c r="Y634" s="2" t="n">
        <v>0.119322820470625</v>
      </c>
      <c r="Z634" s="2" t="n">
        <v>0.123201004057143</v>
      </c>
      <c r="AA634" s="2" t="n">
        <v>0.130722898330661</v>
      </c>
      <c r="AB634" s="2" t="n">
        <v>0.137874578228453</v>
      </c>
      <c r="AC634" s="2" t="n">
        <v>0.136929861250885</v>
      </c>
      <c r="AD634" s="2" t="n">
        <v>0.122581902260915</v>
      </c>
      <c r="AE634" s="2" t="n">
        <v>0.0996624786081966</v>
      </c>
      <c r="AF634" s="2" t="n">
        <v>0.0350923167987426</v>
      </c>
      <c r="AG634" s="2" t="n">
        <v>-1.27865050589158</v>
      </c>
      <c r="AH634" s="3" t="b">
        <f aca="false">TRUE()</f>
        <v>1</v>
      </c>
      <c r="AI634" s="3" t="n">
        <v>-0.193895507756543</v>
      </c>
      <c r="AJ634" s="3" t="b">
        <f aca="false">TRUE()</f>
        <v>1</v>
      </c>
      <c r="AK634" s="3" t="n">
        <v>0.834859996070922</v>
      </c>
      <c r="AL634" s="3" t="b">
        <f aca="false">TRUE()</f>
        <v>1</v>
      </c>
      <c r="AM634" s="3" t="n">
        <v>2.67354395236822</v>
      </c>
      <c r="AN634" s="3" t="b">
        <f aca="false">FALSE()</f>
        <v>0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0</v>
      </c>
      <c r="F635" s="2" t="n">
        <v>21.3706222693432</v>
      </c>
      <c r="G635" s="2" t="n">
        <v>0.574454828660436</v>
      </c>
      <c r="H635" s="2" t="n">
        <v>0.973924608491886</v>
      </c>
      <c r="I635" s="2" t="n">
        <v>0.113225970316919</v>
      </c>
      <c r="J635" s="2" t="n">
        <v>0.28240392047104</v>
      </c>
      <c r="K635" s="2" t="n">
        <v>6.00105032209735</v>
      </c>
      <c r="L635" s="2" t="n">
        <v>0.71</v>
      </c>
      <c r="M635" s="2" t="n">
        <v>0.067</v>
      </c>
      <c r="N635" s="2" t="n">
        <v>12.772</v>
      </c>
      <c r="O635" s="2" t="s">
        <v>41</v>
      </c>
      <c r="P635" s="2" t="n">
        <v>484.6</v>
      </c>
      <c r="Q635" s="2" t="n">
        <v>115.7</v>
      </c>
      <c r="R635" s="2" t="n">
        <v>23.873</v>
      </c>
      <c r="S635" s="2" t="n">
        <v>0.631466637390006</v>
      </c>
      <c r="T635" s="2" t="n">
        <v>0.206231982766706</v>
      </c>
      <c r="U635" s="2" t="n">
        <v>1.85658945445176</v>
      </c>
      <c r="V635" s="2" t="n">
        <v>0.0226744835950069</v>
      </c>
      <c r="W635" s="2" t="n">
        <v>0.0226744835950069</v>
      </c>
      <c r="X635" s="2" t="n">
        <v>0.0548186848466212</v>
      </c>
      <c r="Y635" s="2" t="n">
        <v>0.117139106182769</v>
      </c>
      <c r="Z635" s="2" t="n">
        <v>0.113130108058803</v>
      </c>
      <c r="AA635" s="2" t="n">
        <v>0.129897044552176</v>
      </c>
      <c r="AB635" s="2" t="n">
        <v>0.181274910362884</v>
      </c>
      <c r="AC635" s="2" t="n">
        <v>0.136880169277945</v>
      </c>
      <c r="AD635" s="2" t="n">
        <v>0.124653148861827</v>
      </c>
      <c r="AE635" s="2" t="n">
        <v>0.1003327633824</v>
      </c>
      <c r="AF635" s="2" t="n">
        <v>0.0418740644745749</v>
      </c>
      <c r="AG635" s="2" t="n">
        <v>0.721382092120613</v>
      </c>
      <c r="AH635" s="3" t="b">
        <f aca="false">TRUE()</f>
        <v>1</v>
      </c>
      <c r="AI635" s="3" t="n">
        <v>-0.0791297699624996</v>
      </c>
      <c r="AJ635" s="3" t="b">
        <f aca="false">TRUE()</f>
        <v>1</v>
      </c>
      <c r="AK635" s="3" t="n">
        <v>-1.75930838985396</v>
      </c>
      <c r="AL635" s="3" t="b">
        <f aca="false">TRUE()</f>
        <v>1</v>
      </c>
      <c r="AM635" s="3" t="n">
        <v>-0.34726212900069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7</v>
      </c>
      <c r="E636" s="2" t="n">
        <v>1</v>
      </c>
      <c r="F636" s="2" t="n">
        <v>27.8972710309476</v>
      </c>
      <c r="G636" s="2" t="n">
        <v>0.651651651651652</v>
      </c>
      <c r="H636" s="2" t="n">
        <v>0.966571340428339</v>
      </c>
      <c r="I636" s="2" t="n">
        <v>0.147539861805374</v>
      </c>
      <c r="J636" s="2" t="n">
        <v>0.334578236180387</v>
      </c>
      <c r="K636" s="2" t="n">
        <v>4.48458468235581</v>
      </c>
      <c r="L636" s="2" t="n">
        <v>0.659</v>
      </c>
      <c r="M636" s="2" t="n">
        <v>0.103</v>
      </c>
      <c r="N636" s="2" t="n">
        <v>9.722</v>
      </c>
      <c r="O636" s="2" t="s">
        <v>41</v>
      </c>
      <c r="P636" s="2" t="n">
        <v>603.1</v>
      </c>
      <c r="Q636" s="2" t="n">
        <v>116.3</v>
      </c>
      <c r="R636" s="2" t="n">
        <v>29.709</v>
      </c>
      <c r="S636" s="2" t="n">
        <v>0.908542560318166</v>
      </c>
      <c r="T636" s="2" t="n">
        <v>-0.869947681565288</v>
      </c>
      <c r="U636" s="2" t="n">
        <v>1.83559283936083</v>
      </c>
      <c r="V636" s="2" t="n">
        <v>0.105294032231773</v>
      </c>
      <c r="W636" s="2" t="n">
        <v>0.0461084819135276</v>
      </c>
      <c r="X636" s="2" t="n">
        <v>0.088914282972965</v>
      </c>
      <c r="Y636" s="2" t="n">
        <v>0.128030929526998</v>
      </c>
      <c r="Z636" s="2" t="n">
        <v>0.133275827039785</v>
      </c>
      <c r="AA636" s="2" t="n">
        <v>0.13072799729502</v>
      </c>
      <c r="AB636" s="2" t="n">
        <v>0.132367965716341</v>
      </c>
      <c r="AC636" s="2" t="n">
        <v>0.117141143688227</v>
      </c>
      <c r="AD636" s="2" t="n">
        <v>0.115332299193673</v>
      </c>
      <c r="AE636" s="2" t="n">
        <v>0.111264675798648</v>
      </c>
      <c r="AF636" s="2" t="n">
        <v>0.042944878768343</v>
      </c>
      <c r="AG636" s="2" t="n">
        <v>-0.305942833223368</v>
      </c>
      <c r="AH636" s="3" t="b">
        <f aca="false">TRUE()</f>
        <v>1</v>
      </c>
      <c r="AI636" s="3" t="n">
        <v>-0.664435032712118</v>
      </c>
      <c r="AJ636" s="3" t="b">
        <f aca="false">TRUE()</f>
        <v>1</v>
      </c>
      <c r="AK636" s="3" t="n">
        <v>-0.276926455039744</v>
      </c>
      <c r="AL636" s="3" t="b">
        <f aca="false">TRUE()</f>
        <v>1</v>
      </c>
      <c r="AM636" s="3" t="n">
        <v>0.32283431548117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</v>
      </c>
      <c r="E637" s="2" t="n">
        <v>2</v>
      </c>
      <c r="F637" s="2" t="n">
        <v>27.8972710309476</v>
      </c>
      <c r="G637" s="2" t="n">
        <v>0.7104532839963</v>
      </c>
      <c r="H637" s="2" t="n">
        <v>0.986879633265386</v>
      </c>
      <c r="I637" s="2" t="n">
        <v>0.105736155964166</v>
      </c>
      <c r="J637" s="2" t="n">
        <v>0.299400810085603</v>
      </c>
      <c r="K637" s="2" t="n">
        <v>5.16427140282536</v>
      </c>
      <c r="L637" s="2" t="n">
        <v>0.674</v>
      </c>
      <c r="M637" s="2" t="n">
        <v>0.1</v>
      </c>
      <c r="N637" s="2" t="n">
        <v>11.084</v>
      </c>
      <c r="O637" s="2" t="s">
        <v>41</v>
      </c>
      <c r="P637" s="2" t="n">
        <v>517.9</v>
      </c>
      <c r="Q637" s="2" t="n">
        <v>120</v>
      </c>
      <c r="R637" s="2" t="n">
        <v>25.511</v>
      </c>
      <c r="S637" s="2" t="n">
        <v>0.903112638349621</v>
      </c>
      <c r="T637" s="2" t="n">
        <v>0.176937511145666</v>
      </c>
      <c r="U637" s="2" t="n">
        <v>1.01853373907557</v>
      </c>
      <c r="V637" s="2" t="n">
        <v>0.138659230885958</v>
      </c>
      <c r="W637" s="2" t="n">
        <v>0.0631835811961039</v>
      </c>
      <c r="X637" s="2" t="n">
        <v>0.0805126654669161</v>
      </c>
      <c r="Y637" s="2" t="n">
        <v>0.12017914603024</v>
      </c>
      <c r="Z637" s="2" t="n">
        <v>0.142559441252644</v>
      </c>
      <c r="AA637" s="2" t="n">
        <v>0.145275771005863</v>
      </c>
      <c r="AB637" s="2" t="n">
        <v>0.132912211141179</v>
      </c>
      <c r="AC637" s="2" t="n">
        <v>0.114518130358817</v>
      </c>
      <c r="AD637" s="2" t="n">
        <v>0.108722903531386</v>
      </c>
      <c r="AE637" s="2" t="n">
        <v>0.111240438839274</v>
      </c>
      <c r="AF637" s="2" t="n">
        <v>0.04407929237368</v>
      </c>
      <c r="AG637" s="2" t="n">
        <v>0.154508819003109</v>
      </c>
      <c r="AH637" s="3" t="b">
        <f aca="false">TRUE()</f>
        <v>1</v>
      </c>
      <c r="AI637" s="3" t="n">
        <v>-0.492286426021053</v>
      </c>
      <c r="AJ637" s="3" t="b">
        <f aca="false">TRUE()</f>
        <v>1</v>
      </c>
      <c r="AK637" s="3" t="n">
        <v>-0.400458282940928</v>
      </c>
      <c r="AL637" s="3" t="b">
        <f aca="false">TRUE()</f>
        <v>1</v>
      </c>
      <c r="AM637" s="3" t="n">
        <v>-0.15895654586781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8</v>
      </c>
      <c r="E638" s="2" t="n">
        <v>0</v>
      </c>
      <c r="F638" s="2" t="n">
        <v>33.6900675259798</v>
      </c>
      <c r="G638" s="2" t="n">
        <v>0.710777626193724</v>
      </c>
      <c r="H638" s="2" t="n">
        <v>0.982678937899208</v>
      </c>
      <c r="I638" s="2" t="n">
        <v>0.127962539121725</v>
      </c>
      <c r="J638" s="2" t="n">
        <v>0.305900315843287</v>
      </c>
      <c r="K638" s="2" t="n">
        <v>6.02525879268095</v>
      </c>
      <c r="L638" s="2" t="n">
        <v>0.783</v>
      </c>
      <c r="M638" s="2" t="n">
        <v>0.12</v>
      </c>
      <c r="N638" s="2" t="n">
        <v>12.927</v>
      </c>
      <c r="O638" s="2" t="s">
        <v>41</v>
      </c>
      <c r="P638" s="2" t="n">
        <v>248.6</v>
      </c>
      <c r="Q638" s="2" t="n">
        <v>46.6</v>
      </c>
      <c r="R638" s="2" t="n">
        <v>12.245</v>
      </c>
      <c r="S638" s="2" t="n">
        <v>0.762158935175558</v>
      </c>
      <c r="T638" s="2" t="n">
        <v>-0.772816601501496</v>
      </c>
      <c r="U638" s="2" t="n">
        <v>0.66622607980159</v>
      </c>
      <c r="V638" s="2" t="n">
        <v>0.0911692726466138</v>
      </c>
      <c r="W638" s="2" t="n">
        <v>0.0206580879932089</v>
      </c>
      <c r="X638" s="2" t="n">
        <v>0.0801001241946927</v>
      </c>
      <c r="Y638" s="2" t="n">
        <v>0.120492558409953</v>
      </c>
      <c r="Z638" s="2" t="n">
        <v>0.133967004872323</v>
      </c>
      <c r="AA638" s="2" t="n">
        <v>0.134266819133713</v>
      </c>
      <c r="AB638" s="2" t="n">
        <v>0.142552386798664</v>
      </c>
      <c r="AC638" s="2" t="n">
        <v>0.121985694941988</v>
      </c>
      <c r="AD638" s="2" t="n">
        <v>0.112494649063051</v>
      </c>
      <c r="AE638" s="2" t="n">
        <v>0.097633201165839</v>
      </c>
      <c r="AF638" s="2" t="n">
        <v>0.0565075614197764</v>
      </c>
      <c r="AG638" s="2" t="n">
        <v>0.737782045131894</v>
      </c>
      <c r="AH638" s="3" t="b">
        <f aca="false">TRUE()</f>
        <v>1</v>
      </c>
      <c r="AI638" s="3" t="n">
        <v>0.758660115934015</v>
      </c>
      <c r="AJ638" s="3" t="b">
        <f aca="false">TRUE()</f>
        <v>1</v>
      </c>
      <c r="AK638" s="3" t="n">
        <v>0.423087236400305</v>
      </c>
      <c r="AL638" s="3" t="b">
        <f aca="false">TRUE()</f>
        <v>1</v>
      </c>
      <c r="AM638" s="3" t="n">
        <v>-1.6818001956481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0</v>
      </c>
      <c r="F639" s="2" t="n">
        <v>18.434948822922</v>
      </c>
      <c r="G639" s="2" t="n">
        <v>0.833333333333333</v>
      </c>
      <c r="H639" s="2" t="n">
        <v>0.97904232321556</v>
      </c>
      <c r="I639" s="2" t="n">
        <v>0.164310906004449</v>
      </c>
      <c r="J639" s="2" t="n">
        <v>0.410856626507063</v>
      </c>
      <c r="K639" s="2" t="n">
        <v>4.27834197575533</v>
      </c>
      <c r="L639" s="2" t="n">
        <v>0.754</v>
      </c>
      <c r="M639" s="2" t="n">
        <v>0.112</v>
      </c>
      <c r="N639" s="2" t="n">
        <v>9.323</v>
      </c>
      <c r="O639" s="2" t="s">
        <v>41</v>
      </c>
      <c r="P639" s="2" t="n">
        <v>418.5</v>
      </c>
      <c r="Q639" s="2" t="n">
        <v>78.3</v>
      </c>
      <c r="R639" s="2" t="n">
        <v>20.617</v>
      </c>
      <c r="S639" s="2" t="n">
        <v>0.712474836453899</v>
      </c>
      <c r="T639" s="2" t="n">
        <v>-1.25903627232487</v>
      </c>
      <c r="U639" s="2" t="n">
        <v>1.46642488213582</v>
      </c>
      <c r="V639" s="2" t="n">
        <v>0.016927894169865</v>
      </c>
      <c r="W639" s="2" t="n">
        <v>0.016927894169865</v>
      </c>
      <c r="X639" s="2" t="n">
        <v>0.0540392182519111</v>
      </c>
      <c r="Y639" s="2" t="n">
        <v>0.128510205643644</v>
      </c>
      <c r="Z639" s="2" t="n">
        <v>0.131253668180363</v>
      </c>
      <c r="AA639" s="2" t="n">
        <v>0.127964210950309</v>
      </c>
      <c r="AB639" s="2" t="n">
        <v>0.128872237165999</v>
      </c>
      <c r="AC639" s="2" t="n">
        <v>0.12889829337567</v>
      </c>
      <c r="AD639" s="2" t="n">
        <v>0.124140395587631</v>
      </c>
      <c r="AE639" s="2" t="n">
        <v>0.107576798315811</v>
      </c>
      <c r="AF639" s="2" t="n">
        <v>0.0687449725286635</v>
      </c>
      <c r="AG639" s="2" t="n">
        <v>-0.445661312566681</v>
      </c>
      <c r="AH639" s="3" t="b">
        <f aca="false">TRUE()</f>
        <v>1</v>
      </c>
      <c r="AI639" s="3" t="n">
        <v>0.42583947633129</v>
      </c>
      <c r="AJ639" s="3" t="b">
        <f aca="false">TRUE()</f>
        <v>1</v>
      </c>
      <c r="AK639" s="3" t="n">
        <v>0.0936690286638117</v>
      </c>
      <c r="AL639" s="3" t="b">
        <f aca="false">TRUE()</f>
        <v>1</v>
      </c>
      <c r="AM639" s="3" t="n">
        <v>-0.7210458841083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0</v>
      </c>
      <c r="E640" s="2" t="n">
        <v>1</v>
      </c>
      <c r="F640" s="2" t="n">
        <v>18.434948822922</v>
      </c>
      <c r="G640" s="2" t="n">
        <v>0.844324324324324</v>
      </c>
      <c r="H640" s="2" t="n">
        <v>0.98582099546025</v>
      </c>
      <c r="I640" s="2" t="n">
        <v>0.215798629435365</v>
      </c>
      <c r="J640" s="2" t="n">
        <v>0.379121838392724</v>
      </c>
      <c r="K640" s="2" t="n">
        <v>4.63438036237782</v>
      </c>
      <c r="L640" s="2" t="n">
        <v>0.752</v>
      </c>
      <c r="M640" s="2" t="n">
        <v>0.112</v>
      </c>
      <c r="N640" s="2" t="n">
        <v>10.138</v>
      </c>
      <c r="O640" s="2" t="s">
        <v>41</v>
      </c>
      <c r="P640" s="2" t="n">
        <v>541.3</v>
      </c>
      <c r="Q640" s="2" t="n">
        <v>126.9</v>
      </c>
      <c r="R640" s="2" t="n">
        <v>26.667</v>
      </c>
      <c r="S640" s="2" t="n">
        <v>0.727198322498427</v>
      </c>
      <c r="T640" s="2" t="n">
        <v>-0.578331350059444</v>
      </c>
      <c r="U640" s="2" t="n">
        <v>1.49692189196489</v>
      </c>
      <c r="V640" s="2" t="n">
        <v>0.097413435456213</v>
      </c>
      <c r="W640" s="2" t="n">
        <v>0.023609513933108</v>
      </c>
      <c r="X640" s="2" t="n">
        <v>0.0867148782447098</v>
      </c>
      <c r="Y640" s="2" t="n">
        <v>0.125958804433734</v>
      </c>
      <c r="Z640" s="2" t="n">
        <v>0.123187188861467</v>
      </c>
      <c r="AA640" s="2" t="n">
        <v>0.128566634339578</v>
      </c>
      <c r="AB640" s="2" t="n">
        <v>0.167984446788912</v>
      </c>
      <c r="AC640" s="2" t="n">
        <v>0.118066714562056</v>
      </c>
      <c r="AD640" s="2" t="n">
        <v>0.11400319333071</v>
      </c>
      <c r="AE640" s="2" t="n">
        <v>0.102200070853204</v>
      </c>
      <c r="AF640" s="2" t="n">
        <v>0.0333180685856313</v>
      </c>
      <c r="AG640" s="2" t="n">
        <v>-0.204464216258662</v>
      </c>
      <c r="AH640" s="3" t="b">
        <f aca="false">TRUE()</f>
        <v>1</v>
      </c>
      <c r="AI640" s="3" t="n">
        <v>0.402886328772481</v>
      </c>
      <c r="AJ640" s="3" t="b">
        <f aca="false">TRUE()</f>
        <v>1</v>
      </c>
      <c r="AK640" s="3" t="n">
        <v>0.0936690286638117</v>
      </c>
      <c r="AL640" s="3" t="b">
        <f aca="false">TRUE()</f>
        <v>1</v>
      </c>
      <c r="AM640" s="3" t="n">
        <v>-0.026633703666334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0</v>
      </c>
      <c r="E641" s="2" t="n">
        <v>2</v>
      </c>
      <c r="F641" s="2" t="n">
        <v>31.7594800848128</v>
      </c>
      <c r="G641" s="2" t="n">
        <v>0.696969696969697</v>
      </c>
      <c r="H641" s="2" t="n">
        <v>0.984340597226193</v>
      </c>
      <c r="I641" s="2" t="n">
        <v>0.121994584429098</v>
      </c>
      <c r="J641" s="2" t="n">
        <v>0.297896161967977</v>
      </c>
      <c r="K641" s="2" t="n">
        <v>5.98341145667802</v>
      </c>
      <c r="L641" s="2" t="n">
        <v>0.721</v>
      </c>
      <c r="M641" s="2" t="n">
        <v>0.104</v>
      </c>
      <c r="N641" s="2" t="n">
        <v>12.69</v>
      </c>
      <c r="O641" s="2" t="s">
        <v>41</v>
      </c>
      <c r="P641" s="2" t="n">
        <v>417.5</v>
      </c>
      <c r="Q641" s="2" t="n">
        <v>83.3</v>
      </c>
      <c r="R641" s="2" t="n">
        <v>20.564</v>
      </c>
      <c r="S641" s="2" t="n">
        <v>0.750867965070413</v>
      </c>
      <c r="T641" s="2" t="n">
        <v>-0.822993763800224</v>
      </c>
      <c r="U641" s="2" t="n">
        <v>1.44780504292828</v>
      </c>
      <c r="V641" s="2" t="n">
        <v>0.14730856481804</v>
      </c>
      <c r="W641" s="2" t="n">
        <v>0.0464316934560443</v>
      </c>
      <c r="X641" s="2" t="n">
        <v>0.107205724754203</v>
      </c>
      <c r="Y641" s="2" t="n">
        <v>0.14026674550521</v>
      </c>
      <c r="Z641" s="2" t="n">
        <v>0.134492508046604</v>
      </c>
      <c r="AA641" s="2" t="n">
        <v>0.129373315562128</v>
      </c>
      <c r="AB641" s="2" t="n">
        <v>0.1188341025111</v>
      </c>
      <c r="AC641" s="2" t="n">
        <v>0.108867876754658</v>
      </c>
      <c r="AD641" s="2" t="n">
        <v>0.108547436410696</v>
      </c>
      <c r="AE641" s="2" t="n">
        <v>0.110776152764867</v>
      </c>
      <c r="AF641" s="2" t="n">
        <v>0.041636137690533</v>
      </c>
      <c r="AG641" s="2" t="n">
        <v>0.709432697670002</v>
      </c>
      <c r="AH641" s="3" t="b">
        <f aca="false">TRUE()</f>
        <v>1</v>
      </c>
      <c r="AI641" s="3" t="n">
        <v>0.0471125416109478</v>
      </c>
      <c r="AJ641" s="3" t="b">
        <f aca="false">TRUE()</f>
        <v>1</v>
      </c>
      <c r="AK641" s="3" t="n">
        <v>-0.235749179072682</v>
      </c>
      <c r="AL641" s="3" t="b">
        <f aca="false">TRUE()</f>
        <v>1</v>
      </c>
      <c r="AM641" s="3" t="n">
        <v>-0.72670070642461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1</v>
      </c>
      <c r="E642" s="2" t="n">
        <v>0</v>
      </c>
      <c r="F642" s="2" t="n">
        <v>18.434948822922</v>
      </c>
      <c r="G642" s="2" t="n">
        <v>0.794229309035687</v>
      </c>
      <c r="H642" s="2" t="n">
        <v>0.988878429149592</v>
      </c>
      <c r="I642" s="2" t="n">
        <v>0.0990339503117921</v>
      </c>
      <c r="J642" s="2" t="n">
        <v>0.321870270620161</v>
      </c>
      <c r="K642" s="2" t="n">
        <v>5.94533417413626</v>
      </c>
      <c r="L642" s="2" t="n">
        <v>0.819</v>
      </c>
      <c r="M642" s="2" t="n">
        <v>0.105</v>
      </c>
      <c r="N642" s="2" t="n">
        <v>12.714</v>
      </c>
      <c r="O642" s="2" t="s">
        <v>41</v>
      </c>
      <c r="P642" s="2" t="n">
        <v>644.6</v>
      </c>
      <c r="Q642" s="2" t="n">
        <v>118.4</v>
      </c>
      <c r="R642" s="2" t="n">
        <v>31.755</v>
      </c>
      <c r="S642" s="2" t="n">
        <v>0.633511257913671</v>
      </c>
      <c r="T642" s="2" t="n">
        <v>-0.095985871340749</v>
      </c>
      <c r="U642" s="2" t="n">
        <v>2.23486184295347</v>
      </c>
      <c r="V642" s="2" t="n">
        <v>0.0732831753469834</v>
      </c>
      <c r="W642" s="2" t="n">
        <v>0.0526418241342228</v>
      </c>
      <c r="X642" s="2" t="n">
        <v>0.060353699433083</v>
      </c>
      <c r="Y642" s="2" t="n">
        <v>0.112692778280827</v>
      </c>
      <c r="Z642" s="2" t="n">
        <v>0.127483073813392</v>
      </c>
      <c r="AA642" s="2" t="n">
        <v>0.158718041730258</v>
      </c>
      <c r="AB642" s="2" t="n">
        <v>0.130342878747011</v>
      </c>
      <c r="AC642" s="2" t="n">
        <v>0.126540863927769</v>
      </c>
      <c r="AD642" s="2" t="n">
        <v>0.117357715561857</v>
      </c>
      <c r="AE642" s="2" t="n">
        <v>0.109169069856713</v>
      </c>
      <c r="AF642" s="2" t="n">
        <v>0.0573418786490912</v>
      </c>
      <c r="AG642" s="2" t="n">
        <v>0.683637361185375</v>
      </c>
      <c r="AH642" s="3" t="b">
        <f aca="false">TRUE()</f>
        <v>1</v>
      </c>
      <c r="AI642" s="3" t="n">
        <v>1.17181677199257</v>
      </c>
      <c r="AJ642" s="3" t="b">
        <f aca="false">TRUE()</f>
        <v>1</v>
      </c>
      <c r="AK642" s="3" t="n">
        <v>-0.19457190310562</v>
      </c>
      <c r="AL642" s="3" t="b">
        <f aca="false">TRUE()</f>
        <v>1</v>
      </c>
      <c r="AM642" s="3" t="n">
        <v>0.55750944160773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2</v>
      </c>
      <c r="E643" s="2" t="n">
        <v>0</v>
      </c>
      <c r="F643" s="2" t="n">
        <v>21.3706222693432</v>
      </c>
      <c r="G643" s="2" t="n">
        <v>0.822848515349774</v>
      </c>
      <c r="H643" s="2" t="n">
        <v>0.99674524892502</v>
      </c>
      <c r="I643" s="2" t="n">
        <v>0.0722828699875691</v>
      </c>
      <c r="J643" s="2" t="n">
        <v>0.193915852569212</v>
      </c>
      <c r="K643" s="2" t="n">
        <v>9.60677398669169</v>
      </c>
      <c r="L643" s="2" t="n">
        <v>0.751</v>
      </c>
      <c r="M643" s="2" t="n">
        <v>0.102</v>
      </c>
      <c r="N643" s="2" t="n">
        <v>20.03</v>
      </c>
      <c r="O643" s="2" t="s">
        <v>41</v>
      </c>
      <c r="P643" s="2" t="n">
        <v>420.1</v>
      </c>
      <c r="Q643" s="2" t="n">
        <v>94.2</v>
      </c>
      <c r="R643" s="2" t="n">
        <v>20.693</v>
      </c>
      <c r="S643" s="2" t="n">
        <v>0.773129756603688</v>
      </c>
      <c r="T643" s="2" t="n">
        <v>-1.19623477654852</v>
      </c>
      <c r="U643" s="2" t="n">
        <v>1.04160252219446</v>
      </c>
      <c r="V643" s="2" t="n">
        <v>0.0189459284905791</v>
      </c>
      <c r="W643" s="2" t="n">
        <v>0.00377451624426162</v>
      </c>
      <c r="X643" s="2" t="n">
        <v>0.0632796938115284</v>
      </c>
      <c r="Y643" s="2" t="n">
        <v>0.1151750214914</v>
      </c>
      <c r="Z643" s="2" t="n">
        <v>0.133435926585253</v>
      </c>
      <c r="AA643" s="2" t="n">
        <v>0.134991318153103</v>
      </c>
      <c r="AB643" s="2" t="n">
        <v>0.140231638561164</v>
      </c>
      <c r="AC643" s="2" t="n">
        <v>0.128674951083575</v>
      </c>
      <c r="AD643" s="2" t="n">
        <v>0.129870906380356</v>
      </c>
      <c r="AE643" s="2" t="n">
        <v>0.115390257881955</v>
      </c>
      <c r="AF643" s="2" t="n">
        <v>0.0389502860516668</v>
      </c>
      <c r="AG643" s="2" t="n">
        <v>3.16406836041729</v>
      </c>
      <c r="AH643" s="3" t="b">
        <f aca="false">FALSE()</f>
        <v>0</v>
      </c>
      <c r="AI643" s="3" t="n">
        <v>0.391409754993077</v>
      </c>
      <c r="AJ643" s="3" t="b">
        <f aca="false">TRUE()</f>
        <v>1</v>
      </c>
      <c r="AK643" s="3" t="n">
        <v>-0.318103731006805</v>
      </c>
      <c r="AL643" s="3" t="b">
        <f aca="false">TRUE()</f>
        <v>1</v>
      </c>
      <c r="AM643" s="3" t="n">
        <v>-0.711998168402226</v>
      </c>
      <c r="AN643" s="3" t="b">
        <f aca="false">TRUE()</f>
        <v>1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3</v>
      </c>
      <c r="E644" s="2" t="n">
        <v>1</v>
      </c>
      <c r="F644" s="2" t="n">
        <v>31.7594800848128</v>
      </c>
      <c r="G644" s="2" t="n">
        <v>0.741293532338308</v>
      </c>
      <c r="H644" s="2" t="n">
        <v>0.974719075387352</v>
      </c>
      <c r="I644" s="2" t="n">
        <v>0.164681156393697</v>
      </c>
      <c r="J644" s="2" t="n">
        <v>0.373855033355089</v>
      </c>
      <c r="K644" s="2" t="n">
        <v>4.05902713834273</v>
      </c>
      <c r="L644" s="2" t="n">
        <v>0.687</v>
      </c>
      <c r="M644" s="2" t="n">
        <v>0.105</v>
      </c>
      <c r="N644" s="2" t="n">
        <v>8.907</v>
      </c>
      <c r="O644" s="2" t="s">
        <v>41</v>
      </c>
      <c r="P644" s="2" t="n">
        <v>563.1</v>
      </c>
      <c r="Q644" s="2" t="n">
        <v>128.4</v>
      </c>
      <c r="R644" s="2" t="n">
        <v>27.739</v>
      </c>
      <c r="S644" s="2" t="n">
        <v>0.966110535525884</v>
      </c>
      <c r="T644" s="2" t="n">
        <v>-0.277715879599519</v>
      </c>
      <c r="U644" s="2" t="n">
        <v>1.23951290741862</v>
      </c>
      <c r="V644" s="2" t="n">
        <v>0.155995474683214</v>
      </c>
      <c r="W644" s="2" t="n">
        <v>0.0279472791062028</v>
      </c>
      <c r="X644" s="2" t="n">
        <v>0.102315225408539</v>
      </c>
      <c r="Y644" s="2" t="n">
        <v>0.132695392299566</v>
      </c>
      <c r="Z644" s="2" t="n">
        <v>0.13817937134192</v>
      </c>
      <c r="AA644" s="2" t="n">
        <v>0.134837589090818</v>
      </c>
      <c r="AB644" s="2" t="n">
        <v>0.130806454842184</v>
      </c>
      <c r="AC644" s="2" t="n">
        <v>0.123124938448548</v>
      </c>
      <c r="AD644" s="2" t="n">
        <v>0.1078003750839</v>
      </c>
      <c r="AE644" s="2" t="n">
        <v>0.0884524480517867</v>
      </c>
      <c r="AF644" s="2" t="n">
        <v>0.0417882054327391</v>
      </c>
      <c r="AG644" s="2" t="n">
        <v>-0.59423546622184</v>
      </c>
      <c r="AH644" s="3" t="b">
        <f aca="false">TRUE()</f>
        <v>1</v>
      </c>
      <c r="AI644" s="3" t="n">
        <v>-0.343090966888797</v>
      </c>
      <c r="AJ644" s="3" t="b">
        <f aca="false">TRUE()</f>
        <v>1</v>
      </c>
      <c r="AK644" s="3" t="n">
        <v>-0.19457190310562</v>
      </c>
      <c r="AL644" s="3" t="b">
        <f aca="false">TRUE()</f>
        <v>1</v>
      </c>
      <c r="AM644" s="3" t="n">
        <v>0.096641422829066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3</v>
      </c>
      <c r="E645" s="2" t="n">
        <v>2</v>
      </c>
      <c r="F645" s="2" t="n">
        <v>29.7448812969422</v>
      </c>
      <c r="G645" s="2" t="n">
        <v>0.685714285714286</v>
      </c>
      <c r="H645" s="2" t="n">
        <v>0.986712669504917</v>
      </c>
      <c r="I645" s="2" t="n">
        <v>0.134734343358218</v>
      </c>
      <c r="J645" s="2" t="n">
        <v>0.292819025246295</v>
      </c>
      <c r="K645" s="2" t="n">
        <v>5.47229772394275</v>
      </c>
      <c r="L645" s="2" t="n">
        <v>0.684</v>
      </c>
      <c r="M645" s="2" t="n">
        <v>0.062</v>
      </c>
      <c r="N645" s="2" t="n">
        <v>11.828</v>
      </c>
      <c r="O645" s="2" t="s">
        <v>41</v>
      </c>
      <c r="P645" s="2" t="n">
        <v>554</v>
      </c>
      <c r="Q645" s="2" t="n">
        <v>124.1</v>
      </c>
      <c r="R645" s="2" t="n">
        <v>27.291</v>
      </c>
      <c r="S645" s="2" t="n">
        <v>0.728344669614142</v>
      </c>
      <c r="T645" s="2" t="n">
        <v>-0.975912464109774</v>
      </c>
      <c r="U645" s="2" t="n">
        <v>0.793737317598689</v>
      </c>
      <c r="V645" s="2" t="n">
        <v>0.169238586589582</v>
      </c>
      <c r="W645" s="2" t="n">
        <v>0.0855209796166234</v>
      </c>
      <c r="X645" s="2" t="n">
        <v>0.099920393321371</v>
      </c>
      <c r="Y645" s="2" t="n">
        <v>0.131748912242335</v>
      </c>
      <c r="Z645" s="2" t="n">
        <v>0.142065994507469</v>
      </c>
      <c r="AA645" s="2" t="n">
        <v>0.138872580176137</v>
      </c>
      <c r="AB645" s="2" t="n">
        <v>0.113603394971492</v>
      </c>
      <c r="AC645" s="2" t="n">
        <v>0.10416725317481</v>
      </c>
      <c r="AD645" s="2" t="n">
        <v>0.116930402040496</v>
      </c>
      <c r="AE645" s="2" t="n">
        <v>0.112158784358825</v>
      </c>
      <c r="AF645" s="2" t="n">
        <v>0.0405322852070653</v>
      </c>
      <c r="AG645" s="2" t="n">
        <v>0.363180291045062</v>
      </c>
      <c r="AH645" s="3" t="b">
        <f aca="false">TRUE()</f>
        <v>1</v>
      </c>
      <c r="AI645" s="3" t="n">
        <v>-0.37752068822701</v>
      </c>
      <c r="AJ645" s="3" t="b">
        <f aca="false">TRUE()</f>
        <v>1</v>
      </c>
      <c r="AK645" s="3" t="n">
        <v>-1.96519476968927</v>
      </c>
      <c r="AL645" s="3" t="b">
        <f aca="false">TRUE()</f>
        <v>1</v>
      </c>
      <c r="AM645" s="3" t="n">
        <v>0.04518253975071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4</v>
      </c>
      <c r="E646" s="2" t="n">
        <v>1</v>
      </c>
      <c r="F646" s="2" t="n">
        <v>18.9246444160512</v>
      </c>
      <c r="G646" s="2" t="n">
        <v>0.8</v>
      </c>
      <c r="H646" s="2" t="n">
        <v>0.995955632287756</v>
      </c>
      <c r="I646" s="2" t="n">
        <v>0.0665134830021838</v>
      </c>
      <c r="J646" s="2" t="n">
        <v>0.226551702713203</v>
      </c>
      <c r="K646" s="2" t="n">
        <v>7.11592776125486</v>
      </c>
      <c r="L646" s="2" t="n">
        <v>0.642</v>
      </c>
      <c r="M646" s="2" t="n">
        <v>0.099</v>
      </c>
      <c r="N646" s="2" t="n">
        <v>14.974</v>
      </c>
      <c r="O646" s="2" t="s">
        <v>41</v>
      </c>
      <c r="P646" s="2" t="n">
        <v>493.2</v>
      </c>
      <c r="Q646" s="2" t="n">
        <v>99.2</v>
      </c>
      <c r="R646" s="2" t="n">
        <v>24.295</v>
      </c>
      <c r="S646" s="2" t="n">
        <v>0.977689368966558</v>
      </c>
      <c r="T646" s="2" t="n">
        <v>-0.906378404319023</v>
      </c>
      <c r="U646" s="2" t="n">
        <v>1.06263185236413</v>
      </c>
      <c r="V646" s="2" t="n">
        <v>0.00871895646014809</v>
      </c>
      <c r="W646" s="2" t="n">
        <v>0.0115657374207587</v>
      </c>
      <c r="X646" s="2" t="n">
        <v>0.0630487636862481</v>
      </c>
      <c r="Y646" s="2" t="n">
        <v>0.116266732249171</v>
      </c>
      <c r="Z646" s="2" t="n">
        <v>0.125568284102762</v>
      </c>
      <c r="AA646" s="2" t="n">
        <v>0.139680224421382</v>
      </c>
      <c r="AB646" s="2" t="n">
        <v>0.144859121459114</v>
      </c>
      <c r="AC646" s="2" t="n">
        <v>0.145543686131025</v>
      </c>
      <c r="AD646" s="2" t="n">
        <v>0.125100652367744</v>
      </c>
      <c r="AE646" s="2" t="n">
        <v>0.100273902991858</v>
      </c>
      <c r="AF646" s="2" t="n">
        <v>0.0396586325906956</v>
      </c>
      <c r="AG646" s="2" t="n">
        <v>1.47665234153119</v>
      </c>
      <c r="AH646" s="3" t="b">
        <f aca="false">TRUE()</f>
        <v>1</v>
      </c>
      <c r="AI646" s="3" t="n">
        <v>-0.859536786961991</v>
      </c>
      <c r="AJ646" s="3" t="b">
        <f aca="false">TRUE()</f>
        <v>1</v>
      </c>
      <c r="AK646" s="3" t="n">
        <v>-0.44163555890799</v>
      </c>
      <c r="AL646" s="3" t="b">
        <f aca="false">TRUE()</f>
        <v>1</v>
      </c>
      <c r="AM646" s="3" t="n">
        <v>-0.29863065708049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4</v>
      </c>
      <c r="E647" s="2" t="n">
        <v>2</v>
      </c>
      <c r="F647" s="2" t="n">
        <v>18.434948822922</v>
      </c>
      <c r="G647" s="2" t="n">
        <v>0.804371584699454</v>
      </c>
      <c r="H647" s="2" t="n">
        <v>0.994895515189934</v>
      </c>
      <c r="I647" s="2" t="n">
        <v>0.068014538026207</v>
      </c>
      <c r="J647" s="2" t="n">
        <v>0.233522271371907</v>
      </c>
      <c r="K647" s="2" t="n">
        <v>5.98628500610047</v>
      </c>
      <c r="L647" s="2" t="n">
        <v>0.558</v>
      </c>
      <c r="M647" s="2" t="n">
        <v>0.129</v>
      </c>
      <c r="N647" s="2" t="n">
        <v>12.597</v>
      </c>
      <c r="O647" s="2" t="s">
        <v>41</v>
      </c>
      <c r="P647" s="2" t="n">
        <v>618.9</v>
      </c>
      <c r="Q647" s="2" t="n">
        <v>115</v>
      </c>
      <c r="R647" s="2" t="n">
        <v>30.489</v>
      </c>
      <c r="S647" s="2" t="n">
        <v>-1</v>
      </c>
      <c r="T647" s="2" t="n">
        <v>-1.06261272326154</v>
      </c>
      <c r="U647" s="2" t="n">
        <v>1.8050276700939</v>
      </c>
      <c r="V647" s="2" t="n">
        <v>0.215046652191011</v>
      </c>
      <c r="W647" s="2" t="n">
        <v>0.0531653101520775</v>
      </c>
      <c r="X647" s="2" t="n">
        <v>0.129025715080231</v>
      </c>
      <c r="Y647" s="2" t="n">
        <v>0.136279799108327</v>
      </c>
      <c r="Z647" s="2" t="n">
        <v>0.141508925381439</v>
      </c>
      <c r="AA647" s="2" t="n">
        <v>0.133184027475406</v>
      </c>
      <c r="AB647" s="2" t="n">
        <v>0.127645842964448</v>
      </c>
      <c r="AC647" s="2" t="n">
        <v>0.109284421337159</v>
      </c>
      <c r="AD647" s="2" t="n">
        <v>0.104938667709668</v>
      </c>
      <c r="AE647" s="2" t="n">
        <v>0.0889551189824238</v>
      </c>
      <c r="AF647" s="2" t="n">
        <v>0.0291774819608985</v>
      </c>
      <c r="AG647" s="2" t="n">
        <v>0.711379374777965</v>
      </c>
      <c r="AH647" s="3" t="b">
        <f aca="false">TRUE()</f>
        <v>1</v>
      </c>
      <c r="AI647" s="3" t="n">
        <v>-1.82356898443195</v>
      </c>
      <c r="AJ647" s="3" t="b">
        <f aca="false">TRUE()</f>
        <v>1</v>
      </c>
      <c r="AK647" s="3" t="n">
        <v>0.79368272010386</v>
      </c>
      <c r="AL647" s="3" t="b">
        <f aca="false">TRUE()</f>
        <v>1</v>
      </c>
      <c r="AM647" s="3" t="n">
        <v>0.41218050807875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4</v>
      </c>
      <c r="E648" s="2" t="n">
        <v>3</v>
      </c>
      <c r="F648" s="2" t="n">
        <v>18.9246444160512</v>
      </c>
      <c r="G648" s="2" t="n">
        <v>0.743225806451613</v>
      </c>
      <c r="H648" s="2" t="n">
        <v>0.987683384496242</v>
      </c>
      <c r="I648" s="2" t="n">
        <v>0.12122082277148</v>
      </c>
      <c r="J648" s="2" t="n">
        <v>0.326418506024922</v>
      </c>
      <c r="K648" s="2" t="n">
        <v>4.24962046763819</v>
      </c>
      <c r="L648" s="2" t="n">
        <v>0.627</v>
      </c>
      <c r="M648" s="2" t="n">
        <v>0.079</v>
      </c>
      <c r="N648" s="2" t="n">
        <v>9.329</v>
      </c>
      <c r="O648" s="2" t="s">
        <v>41</v>
      </c>
      <c r="P648" s="2" t="n">
        <v>671.8</v>
      </c>
      <c r="Q648" s="2" t="n">
        <v>95.4</v>
      </c>
      <c r="R648" s="2" t="n">
        <v>33.096</v>
      </c>
      <c r="S648" s="2" t="n">
        <v>-1</v>
      </c>
      <c r="T648" s="2" t="n">
        <v>-0.909432050635264</v>
      </c>
      <c r="U648" s="2" t="n">
        <v>2.32311752828307</v>
      </c>
      <c r="V648" s="2" t="n">
        <v>0.049102576573914</v>
      </c>
      <c r="W648" s="2" t="n">
        <v>0.0163822843697691</v>
      </c>
      <c r="X648" s="2" t="n">
        <v>0.0934570137745361</v>
      </c>
      <c r="Y648" s="2" t="n">
        <v>0.11402943399905</v>
      </c>
      <c r="Z648" s="2" t="n">
        <v>0.121440912849506</v>
      </c>
      <c r="AA648" s="2" t="n">
        <v>0.138157675447489</v>
      </c>
      <c r="AB648" s="2" t="n">
        <v>0.131624402073703</v>
      </c>
      <c r="AC648" s="2" t="n">
        <v>0.123126674116591</v>
      </c>
      <c r="AD648" s="2" t="n">
        <v>0.124140679518016</v>
      </c>
      <c r="AE648" s="2" t="n">
        <v>0.105589386942124</v>
      </c>
      <c r="AF648" s="2" t="n">
        <v>0.0484338212789849</v>
      </c>
      <c r="AG648" s="2" t="n">
        <v>-0.465118608801388</v>
      </c>
      <c r="AH648" s="3" t="b">
        <f aca="false">TRUE()</f>
        <v>1</v>
      </c>
      <c r="AI648" s="3" t="n">
        <v>-1.03168539365306</v>
      </c>
      <c r="AJ648" s="3" t="b">
        <f aca="false">TRUE()</f>
        <v>1</v>
      </c>
      <c r="AK648" s="3" t="n">
        <v>-1.26518107824922</v>
      </c>
      <c r="AL648" s="3" t="b">
        <f aca="false">TRUE()</f>
        <v>1</v>
      </c>
      <c r="AM648" s="3" t="n">
        <v>0.71132060861117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5</v>
      </c>
      <c r="E649" s="2" t="n">
        <v>1</v>
      </c>
      <c r="F649" s="2" t="n">
        <v>18.9246444160512</v>
      </c>
      <c r="G649" s="2" t="n">
        <v>0.801660516605166</v>
      </c>
      <c r="H649" s="2" t="n">
        <v>0.996567875695149</v>
      </c>
      <c r="I649" s="2" t="n">
        <v>0.0612989010733993</v>
      </c>
      <c r="J649" s="2" t="n">
        <v>0.215683803993238</v>
      </c>
      <c r="K649" s="2" t="n">
        <v>6.7201380208836</v>
      </c>
      <c r="L649" s="2" t="n">
        <v>0.592</v>
      </c>
      <c r="M649" s="2" t="n">
        <v>0.082</v>
      </c>
      <c r="N649" s="2" t="n">
        <v>14.179</v>
      </c>
      <c r="O649" s="2" t="s">
        <v>41</v>
      </c>
      <c r="P649" s="2" t="n">
        <v>575.8</v>
      </c>
      <c r="Q649" s="2" t="n">
        <v>116.7</v>
      </c>
      <c r="R649" s="2" t="n">
        <v>28.366</v>
      </c>
      <c r="S649" s="2" t="n">
        <v>0.79416923169664</v>
      </c>
      <c r="T649" s="2" t="n">
        <v>-1.68549277548265</v>
      </c>
      <c r="U649" s="2" t="n">
        <v>3.70809353795652</v>
      </c>
      <c r="V649" s="2" t="n">
        <v>0.110553190340666</v>
      </c>
      <c r="W649" s="2" t="n">
        <v>0.0308675120902774</v>
      </c>
      <c r="X649" s="2" t="n">
        <v>0.0946450722581831</v>
      </c>
      <c r="Y649" s="2" t="n">
        <v>0.117748074128813</v>
      </c>
      <c r="Z649" s="2" t="n">
        <v>0.135099809291022</v>
      </c>
      <c r="AA649" s="2" t="n">
        <v>0.140108721812813</v>
      </c>
      <c r="AB649" s="2" t="n">
        <v>0.133796521969455</v>
      </c>
      <c r="AC649" s="2" t="n">
        <v>0.125315871885174</v>
      </c>
      <c r="AD649" s="2" t="n">
        <v>0.118293088355018</v>
      </c>
      <c r="AE649" s="2" t="n">
        <v>0.101098797017302</v>
      </c>
      <c r="AF649" s="2" t="n">
        <v>0.03389404328222</v>
      </c>
      <c r="AG649" s="2" t="n">
        <v>1.20852581441245</v>
      </c>
      <c r="AH649" s="3" t="b">
        <f aca="false">TRUE()</f>
        <v>1</v>
      </c>
      <c r="AI649" s="3" t="n">
        <v>-1.43336547593221</v>
      </c>
      <c r="AJ649" s="3" t="b">
        <f aca="false">TRUE()</f>
        <v>1</v>
      </c>
      <c r="AK649" s="3" t="n">
        <v>-1.14164925034804</v>
      </c>
      <c r="AL649" s="3" t="b">
        <f aca="false">TRUE()</f>
        <v>1</v>
      </c>
      <c r="AM649" s="3" t="n">
        <v>0.16845766624611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5</v>
      </c>
      <c r="E650" s="2" t="n">
        <v>2</v>
      </c>
      <c r="F650" s="2" t="n">
        <v>18.434948822922</v>
      </c>
      <c r="G650" s="2" t="n">
        <v>0.699300699300699</v>
      </c>
      <c r="H650" s="2" t="n">
        <v>0.987726035655209</v>
      </c>
      <c r="I650" s="2" t="n">
        <v>0.0918054470647049</v>
      </c>
      <c r="J650" s="2" t="n">
        <v>0.27978710759781</v>
      </c>
      <c r="K650" s="2" t="n">
        <v>5.93124147546864</v>
      </c>
      <c r="L650" s="2" t="n">
        <v>0.703</v>
      </c>
      <c r="M650" s="2" t="n">
        <v>0.087</v>
      </c>
      <c r="N650" s="2" t="n">
        <v>12.543</v>
      </c>
      <c r="O650" s="2" t="s">
        <v>41</v>
      </c>
      <c r="P650" s="2" t="n">
        <v>419.8</v>
      </c>
      <c r="Q650" s="2" t="n">
        <v>83.9</v>
      </c>
      <c r="R650" s="2" t="n">
        <v>20.679</v>
      </c>
      <c r="S650" s="2" t="n">
        <v>0.70000552307364</v>
      </c>
      <c r="T650" s="2" t="n">
        <v>-1.71154418242256</v>
      </c>
      <c r="U650" s="2" t="n">
        <v>3.9006418838859</v>
      </c>
      <c r="V650" s="2" t="n">
        <v>0.086392354388572</v>
      </c>
      <c r="W650" s="2" t="n">
        <v>0.0060430620705626</v>
      </c>
      <c r="X650" s="2" t="n">
        <v>0.138229071836588</v>
      </c>
      <c r="Y650" s="2" t="n">
        <v>0.126503493540599</v>
      </c>
      <c r="Z650" s="2" t="n">
        <v>0.117354910233939</v>
      </c>
      <c r="AA650" s="2" t="n">
        <v>0.119199430189128</v>
      </c>
      <c r="AB650" s="2" t="n">
        <v>0.13119584647525</v>
      </c>
      <c r="AC650" s="2" t="n">
        <v>0.125449649438066</v>
      </c>
      <c r="AD650" s="2" t="n">
        <v>0.121546396755182</v>
      </c>
      <c r="AE650" s="2" t="n">
        <v>0.0970148904983887</v>
      </c>
      <c r="AF650" s="2" t="n">
        <v>0.02350631103286</v>
      </c>
      <c r="AG650" s="2" t="n">
        <v>0.674090306357889</v>
      </c>
      <c r="AH650" s="3" t="b">
        <f aca="false">TRUE()</f>
        <v>1</v>
      </c>
      <c r="AI650" s="3" t="n">
        <v>-0.15946578641833</v>
      </c>
      <c r="AJ650" s="3" t="b">
        <f aca="false">TRUE()</f>
        <v>1</v>
      </c>
      <c r="AK650" s="3" t="n">
        <v>-0.93576287051273</v>
      </c>
      <c r="AL650" s="3" t="b">
        <f aca="false">TRUE()</f>
        <v>1</v>
      </c>
      <c r="AM650" s="3" t="n">
        <v>-0.71369461509711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5</v>
      </c>
      <c r="E651" s="2" t="n">
        <v>3</v>
      </c>
      <c r="F651" s="2" t="n">
        <v>27.8972710309476</v>
      </c>
      <c r="G651" s="2" t="n">
        <v>0.83013698630137</v>
      </c>
      <c r="H651" s="2" t="n">
        <v>0.991366060231471</v>
      </c>
      <c r="I651" s="2" t="n">
        <v>0.0859415420037323</v>
      </c>
      <c r="J651" s="2" t="n">
        <v>0.286577643050592</v>
      </c>
      <c r="K651" s="2" t="n">
        <v>4.81506987992298</v>
      </c>
      <c r="L651" s="2" t="n">
        <v>0.591</v>
      </c>
      <c r="M651" s="2" t="n">
        <v>0.095</v>
      </c>
      <c r="N651" s="2" t="n">
        <v>10.237</v>
      </c>
      <c r="O651" s="2" t="s">
        <v>41</v>
      </c>
      <c r="P651" s="2" t="n">
        <v>429.7</v>
      </c>
      <c r="Q651" s="2" t="n">
        <v>121.8</v>
      </c>
      <c r="R651" s="2" t="n">
        <v>21.168</v>
      </c>
      <c r="S651" s="2" t="n">
        <v>0.50778431315164</v>
      </c>
      <c r="T651" s="2" t="n">
        <v>-0.679064183576365</v>
      </c>
      <c r="U651" s="2" t="n">
        <v>-0.529140334770763</v>
      </c>
      <c r="V651" s="2" t="n">
        <v>0.189073005975758</v>
      </c>
      <c r="W651" s="2" t="n">
        <v>0.0212353020357937</v>
      </c>
      <c r="X651" s="2" t="n">
        <v>0.17892830129212</v>
      </c>
      <c r="Y651" s="2" t="n">
        <v>0.142512296201918</v>
      </c>
      <c r="Z651" s="2" t="n">
        <v>0.118343763084651</v>
      </c>
      <c r="AA651" s="2" t="n">
        <v>0.122626093429904</v>
      </c>
      <c r="AB651" s="2" t="n">
        <v>0.136998080187908</v>
      </c>
      <c r="AC651" s="2" t="n">
        <v>0.105594332104866</v>
      </c>
      <c r="AD651" s="2" t="n">
        <v>0.0883673354921686</v>
      </c>
      <c r="AE651" s="2" t="n">
        <v>0.0752122673188105</v>
      </c>
      <c r="AF651" s="2" t="n">
        <v>0.0314175308876543</v>
      </c>
      <c r="AG651" s="2" t="n">
        <v>-0.0820566652678245</v>
      </c>
      <c r="AH651" s="3" t="b">
        <f aca="false">TRUE()</f>
        <v>1</v>
      </c>
      <c r="AI651" s="3" t="n">
        <v>-1.44484204971161</v>
      </c>
      <c r="AJ651" s="3" t="b">
        <f aca="false">TRUE()</f>
        <v>1</v>
      </c>
      <c r="AK651" s="3" t="n">
        <v>-0.606344662776237</v>
      </c>
      <c r="AL651" s="3" t="b">
        <f aca="false">TRUE()</f>
        <v>1</v>
      </c>
      <c r="AM651" s="3" t="n">
        <v>-0.6577118741657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6</v>
      </c>
      <c r="E652" s="2" t="n">
        <v>1</v>
      </c>
      <c r="F652" s="2" t="n">
        <v>33.6900675259798</v>
      </c>
      <c r="G652" s="2" t="n">
        <v>0.848024316109423</v>
      </c>
      <c r="H652" s="2" t="n">
        <v>0.982204036035883</v>
      </c>
      <c r="I652" s="2" t="n">
        <v>0.167879883261394</v>
      </c>
      <c r="J652" s="2" t="n">
        <v>0.422880529194007</v>
      </c>
      <c r="K652" s="2" t="n">
        <v>3.6847509363373</v>
      </c>
      <c r="L652" s="2" t="n">
        <v>0.691</v>
      </c>
      <c r="M652" s="2" t="n">
        <v>0.112</v>
      </c>
      <c r="N652" s="2" t="n">
        <v>8.147</v>
      </c>
      <c r="O652" s="2" t="s">
        <v>41</v>
      </c>
      <c r="P652" s="2" t="n">
        <v>718.2</v>
      </c>
      <c r="Q652" s="2" t="n">
        <v>155.3</v>
      </c>
      <c r="R652" s="2" t="n">
        <v>35.378</v>
      </c>
      <c r="S652" s="2" t="n">
        <v>0.795939302540518</v>
      </c>
      <c r="T652" s="2" t="n">
        <v>-1.28586539879537</v>
      </c>
      <c r="U652" s="2" t="n">
        <v>0.971316185962741</v>
      </c>
      <c r="V652" s="2" t="n">
        <v>0.00311724713038375</v>
      </c>
      <c r="W652" s="2" t="n">
        <v>0.00311724713038375</v>
      </c>
      <c r="X652" s="2" t="n">
        <v>0.0593943310650716</v>
      </c>
      <c r="Y652" s="2" t="n">
        <v>0.122301610074279</v>
      </c>
      <c r="Z652" s="2" t="n">
        <v>0.120798245110054</v>
      </c>
      <c r="AA652" s="2" t="n">
        <v>0.135783553483836</v>
      </c>
      <c r="AB652" s="2" t="n">
        <v>0.136992671206995</v>
      </c>
      <c r="AC652" s="2" t="n">
        <v>0.129751339858589</v>
      </c>
      <c r="AD652" s="2" t="n">
        <v>0.129133892619252</v>
      </c>
      <c r="AE652" s="2" t="n">
        <v>0.108065745737394</v>
      </c>
      <c r="AF652" s="2" t="n">
        <v>0.0577786108445289</v>
      </c>
      <c r="AG652" s="2" t="n">
        <v>-0.847787713768172</v>
      </c>
      <c r="AH652" s="3" t="b">
        <f aca="false">TRUE()</f>
        <v>1</v>
      </c>
      <c r="AI652" s="3" t="n">
        <v>-0.297184671771181</v>
      </c>
      <c r="AJ652" s="3" t="b">
        <f aca="false">TRUE()</f>
        <v>1</v>
      </c>
      <c r="AK652" s="3" t="n">
        <v>0.0936690286638117</v>
      </c>
      <c r="AL652" s="3" t="b">
        <f aca="false">TRUE()</f>
        <v>1</v>
      </c>
      <c r="AM652" s="3" t="n">
        <v>0.9737043640876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6</v>
      </c>
      <c r="E653" s="2" t="n">
        <v>2</v>
      </c>
      <c r="F653" s="2" t="n">
        <v>18.434948822922</v>
      </c>
      <c r="G653" s="2" t="n">
        <v>0.79490022172949</v>
      </c>
      <c r="H653" s="2" t="n">
        <v>0.987056443175243</v>
      </c>
      <c r="I653" s="2" t="n">
        <v>0.13112794506968</v>
      </c>
      <c r="J653" s="2" t="n">
        <v>0.342366552574075</v>
      </c>
      <c r="K653" s="2" t="n">
        <v>4.65586836235874</v>
      </c>
      <c r="L653" s="2" t="n">
        <v>0.701</v>
      </c>
      <c r="M653" s="2" t="n">
        <v>0.114</v>
      </c>
      <c r="N653" s="2" t="n">
        <v>10.16</v>
      </c>
      <c r="O653" s="2" t="s">
        <v>41</v>
      </c>
      <c r="P653" s="2" t="n">
        <v>471.2</v>
      </c>
      <c r="Q653" s="2" t="n">
        <v>115.7</v>
      </c>
      <c r="R653" s="2" t="n">
        <v>23.213</v>
      </c>
      <c r="S653" s="2" t="n">
        <v>-1</v>
      </c>
      <c r="T653" s="2" t="n">
        <v>0.0767907688467144</v>
      </c>
      <c r="U653" s="2" t="n">
        <v>1.43529287775901</v>
      </c>
      <c r="V653" s="2" t="n">
        <v>0.241808663354181</v>
      </c>
      <c r="W653" s="2" t="n">
        <v>0.0865689963745076</v>
      </c>
      <c r="X653" s="2" t="n">
        <v>0.148558553794347</v>
      </c>
      <c r="Y653" s="2" t="n">
        <v>0.145500240903682</v>
      </c>
      <c r="Z653" s="2" t="n">
        <v>0.143231283723432</v>
      </c>
      <c r="AA653" s="2" t="n">
        <v>0.125295241029103</v>
      </c>
      <c r="AB653" s="2" t="n">
        <v>0.106514508352972</v>
      </c>
      <c r="AC653" s="2" t="n">
        <v>0.104386581101512</v>
      </c>
      <c r="AD653" s="2" t="n">
        <v>0.0962633197180973</v>
      </c>
      <c r="AE653" s="2" t="n">
        <v>0.0914220401163444</v>
      </c>
      <c r="AF653" s="2" t="n">
        <v>0.0388282312605119</v>
      </c>
      <c r="AG653" s="2" t="n">
        <v>-0.189907237585577</v>
      </c>
      <c r="AH653" s="3" t="b">
        <f aca="false">TRUE()</f>
        <v>1</v>
      </c>
      <c r="AI653" s="3" t="n">
        <v>-0.182418933977138</v>
      </c>
      <c r="AJ653" s="3" t="b">
        <f aca="false">TRUE()</f>
        <v>1</v>
      </c>
      <c r="AK653" s="3" t="n">
        <v>0.176023580597935</v>
      </c>
      <c r="AL653" s="3" t="b">
        <f aca="false">TRUE()</f>
        <v>1</v>
      </c>
      <c r="AM653" s="3" t="n">
        <v>-0.42303674803915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0</v>
      </c>
      <c r="F654" s="2" t="n">
        <v>18.434948822922</v>
      </c>
      <c r="G654" s="2" t="n">
        <v>0.80718954248366</v>
      </c>
      <c r="H654" s="2" t="n">
        <v>0.992164800667754</v>
      </c>
      <c r="I654" s="2" t="n">
        <v>0.083560996798168</v>
      </c>
      <c r="J654" s="2" t="n">
        <v>0.275940030891367</v>
      </c>
      <c r="K654" s="2" t="n">
        <v>7.05601251529166</v>
      </c>
      <c r="L654" s="2" t="n">
        <v>0.807</v>
      </c>
      <c r="M654" s="2" t="n">
        <v>0.125</v>
      </c>
      <c r="N654" s="2" t="n">
        <v>14.975</v>
      </c>
      <c r="O654" s="2" t="s">
        <v>41</v>
      </c>
      <c r="P654" s="2" t="n">
        <v>419.3</v>
      </c>
      <c r="Q654" s="2" t="n">
        <v>85.5</v>
      </c>
      <c r="R654" s="2" t="n">
        <v>20.656</v>
      </c>
      <c r="S654" s="2" t="n">
        <v>0.694277687297212</v>
      </c>
      <c r="T654" s="2" t="n">
        <v>-1.03731918604335</v>
      </c>
      <c r="U654" s="2" t="n">
        <v>2.28774420531224</v>
      </c>
      <c r="V654" s="2" t="n">
        <v>0.0513553083730511</v>
      </c>
      <c r="W654" s="2" t="n">
        <v>0.00288903340583568</v>
      </c>
      <c r="X654" s="2" t="n">
        <v>0.0977761211399794</v>
      </c>
      <c r="Y654" s="2" t="n">
        <v>0.121511397882391</v>
      </c>
      <c r="Z654" s="2" t="n">
        <v>0.126928845867464</v>
      </c>
      <c r="AA654" s="2" t="n">
        <v>0.128844214967873</v>
      </c>
      <c r="AB654" s="2" t="n">
        <v>0.143191337830994</v>
      </c>
      <c r="AC654" s="2" t="n">
        <v>0.119199493589725</v>
      </c>
      <c r="AD654" s="2" t="n">
        <v>0.117161014225625</v>
      </c>
      <c r="AE654" s="2" t="n">
        <v>0.114677363501633</v>
      </c>
      <c r="AF654" s="2" t="n">
        <v>0.0307102109943153</v>
      </c>
      <c r="AG654" s="2" t="n">
        <v>1.43606294473049</v>
      </c>
      <c r="AH654" s="3" t="b">
        <f aca="false">TRUE()</f>
        <v>1</v>
      </c>
      <c r="AI654" s="3" t="n">
        <v>1.03409788663972</v>
      </c>
      <c r="AJ654" s="3" t="b">
        <f aca="false">TRUE()</f>
        <v>1</v>
      </c>
      <c r="AK654" s="3" t="n">
        <v>0.628973616235613</v>
      </c>
      <c r="AL654" s="3" t="b">
        <f aca="false">TRUE()</f>
        <v>1</v>
      </c>
      <c r="AM654" s="3" t="n">
        <v>-0.71652202625526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9</v>
      </c>
      <c r="E655" s="2" t="n">
        <v>0</v>
      </c>
      <c r="F655" s="2" t="n">
        <v>45</v>
      </c>
      <c r="G655" s="2" t="n">
        <v>0.607970719804799</v>
      </c>
      <c r="H655" s="2" t="n">
        <v>0.991376073790107</v>
      </c>
      <c r="I655" s="2" t="n">
        <v>0.0683529560248157</v>
      </c>
      <c r="J655" s="2" t="n">
        <v>0.196915250493262</v>
      </c>
      <c r="K655" s="2" t="n">
        <v>9.08736146451273</v>
      </c>
      <c r="L655" s="2" t="n">
        <v>0.712</v>
      </c>
      <c r="M655" s="2" t="n">
        <v>0.124</v>
      </c>
      <c r="N655" s="2" t="n">
        <v>19.006</v>
      </c>
      <c r="O655" s="2" t="s">
        <v>41</v>
      </c>
      <c r="P655" s="2" t="n">
        <v>392.1</v>
      </c>
      <c r="Q655" s="2" t="n">
        <v>81.9</v>
      </c>
      <c r="R655" s="2" t="n">
        <v>19.316</v>
      </c>
      <c r="S655" s="2" t="n">
        <v>-1</v>
      </c>
      <c r="T655" s="2" t="n">
        <v>-0.663217526363525</v>
      </c>
      <c r="U655" s="2" t="n">
        <v>0.816757855835052</v>
      </c>
      <c r="V655" s="2" t="n">
        <v>0.213012802162655</v>
      </c>
      <c r="W655" s="2" t="n">
        <v>0.0791210001650584</v>
      </c>
      <c r="X655" s="2" t="n">
        <v>0.100641651014129</v>
      </c>
      <c r="Y655" s="2" t="n">
        <v>0.139803826384943</v>
      </c>
      <c r="Z655" s="2" t="n">
        <v>0.141759783815052</v>
      </c>
      <c r="AA655" s="2" t="n">
        <v>0.142243725533991</v>
      </c>
      <c r="AB655" s="2" t="n">
        <v>0.135345588430613</v>
      </c>
      <c r="AC655" s="2" t="n">
        <v>0.104717449605511</v>
      </c>
      <c r="AD655" s="2" t="n">
        <v>0.107345837731865</v>
      </c>
      <c r="AE655" s="2" t="n">
        <v>0.0983332488842576</v>
      </c>
      <c r="AF655" s="2" t="n">
        <v>0.0298088885996382</v>
      </c>
      <c r="AG655" s="2" t="n">
        <v>2.81219396472628</v>
      </c>
      <c r="AH655" s="3" t="b">
        <f aca="false">FALSE()</f>
        <v>0</v>
      </c>
      <c r="AI655" s="3" t="n">
        <v>-0.056176622403691</v>
      </c>
      <c r="AJ655" s="3" t="b">
        <f aca="false">TRUE()</f>
        <v>1</v>
      </c>
      <c r="AK655" s="3" t="n">
        <v>0.587796340268552</v>
      </c>
      <c r="AL655" s="3" t="b">
        <f aca="false">TRUE()</f>
        <v>1</v>
      </c>
      <c r="AM655" s="3" t="n">
        <v>-0.870333193258703</v>
      </c>
      <c r="AN655" s="3" t="b">
        <f aca="false">TRUE()</f>
        <v>1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1</v>
      </c>
      <c r="E656" s="2" t="n">
        <v>0</v>
      </c>
      <c r="F656" s="2" t="n">
        <v>17.1027289690524</v>
      </c>
      <c r="G656" s="2" t="n">
        <v>0.847049689440994</v>
      </c>
      <c r="H656" s="2" t="n">
        <v>0.993537544779458</v>
      </c>
      <c r="I656" s="2" t="n">
        <v>0.0984342646900555</v>
      </c>
      <c r="J656" s="2" t="n">
        <v>0.261351450415569</v>
      </c>
      <c r="K656" s="2" t="n">
        <v>6.65599636284405</v>
      </c>
      <c r="L656" s="2" t="n">
        <v>0.737</v>
      </c>
      <c r="M656" s="2" t="n">
        <v>0.085</v>
      </c>
      <c r="N656" s="2" t="n">
        <v>14.019</v>
      </c>
      <c r="O656" s="2" t="s">
        <v>41</v>
      </c>
      <c r="P656" s="2" t="n">
        <v>471.1</v>
      </c>
      <c r="Q656" s="2" t="n">
        <v>89.7</v>
      </c>
      <c r="R656" s="2" t="n">
        <v>23.206</v>
      </c>
      <c r="S656" s="2" t="n">
        <v>0.637200823024929</v>
      </c>
      <c r="T656" s="2" t="n">
        <v>-1.38569546952425</v>
      </c>
      <c r="U656" s="2" t="n">
        <v>2.78056671443584</v>
      </c>
      <c r="V656" s="2" t="n">
        <v>0.0607510367997788</v>
      </c>
      <c r="W656" s="2" t="n">
        <v>0.0176477903961069</v>
      </c>
      <c r="X656" s="2" t="n">
        <v>0.0864311476299067</v>
      </c>
      <c r="Y656" s="2" t="n">
        <v>0.111177103505588</v>
      </c>
      <c r="Z656" s="2" t="n">
        <v>0.128289602274726</v>
      </c>
      <c r="AA656" s="2" t="n">
        <v>0.140162398688062</v>
      </c>
      <c r="AB656" s="2" t="n">
        <v>0.140185426098307</v>
      </c>
      <c r="AC656" s="2" t="n">
        <v>0.127644658401552</v>
      </c>
      <c r="AD656" s="2" t="n">
        <v>0.129239938011997</v>
      </c>
      <c r="AE656" s="2" t="n">
        <v>0.102533372520332</v>
      </c>
      <c r="AF656" s="2" t="n">
        <v>0.03433635286953</v>
      </c>
      <c r="AG656" s="2" t="n">
        <v>1.16507324791173</v>
      </c>
      <c r="AH656" s="3" t="b">
        <f aca="false">TRUE()</f>
        <v>1</v>
      </c>
      <c r="AI656" s="3" t="n">
        <v>0.230737722081417</v>
      </c>
      <c r="AJ656" s="3" t="b">
        <f aca="false">TRUE()</f>
        <v>1</v>
      </c>
      <c r="AK656" s="3" t="n">
        <v>-1.01811742244685</v>
      </c>
      <c r="AL656" s="3" t="b">
        <f aca="false">TRUE()</f>
        <v>1</v>
      </c>
      <c r="AM656" s="3" t="n">
        <v>-0.42360223027078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2</v>
      </c>
      <c r="E657" s="2" t="n">
        <v>0</v>
      </c>
      <c r="F657" s="2" t="n">
        <v>18.434948822922</v>
      </c>
      <c r="G657" s="2" t="n">
        <v>0.773737373737374</v>
      </c>
      <c r="H657" s="2" t="n">
        <v>0.991846679977093</v>
      </c>
      <c r="I657" s="2" t="n">
        <v>0.096736906493467</v>
      </c>
      <c r="J657" s="2" t="n">
        <v>0.300381655334369</v>
      </c>
      <c r="K657" s="2" t="n">
        <v>5.23769478215966</v>
      </c>
      <c r="L657" s="2" t="n">
        <v>0.674</v>
      </c>
      <c r="M657" s="2" t="n">
        <v>0.083</v>
      </c>
      <c r="N657" s="2" t="n">
        <v>11.333</v>
      </c>
      <c r="O657" s="2" t="s">
        <v>41</v>
      </c>
      <c r="P657" s="2" t="n">
        <v>451.4</v>
      </c>
      <c r="Q657" s="2" t="n">
        <v>117.7</v>
      </c>
      <c r="R657" s="2" t="n">
        <v>22.234</v>
      </c>
      <c r="S657" s="2" t="n">
        <v>0.821716664641491</v>
      </c>
      <c r="T657" s="2" t="n">
        <v>-0.628278335512071</v>
      </c>
      <c r="U657" s="2" t="n">
        <v>0.769531386902328</v>
      </c>
      <c r="V657" s="2" t="n">
        <v>0.026215961747027</v>
      </c>
      <c r="W657" s="2" t="n">
        <v>0.026215961747027</v>
      </c>
      <c r="X657" s="2" t="n">
        <v>0.0461065316609384</v>
      </c>
      <c r="Y657" s="2" t="n">
        <v>0.0998471197918154</v>
      </c>
      <c r="Z657" s="2" t="n">
        <v>0.132434447630985</v>
      </c>
      <c r="AA657" s="2" t="n">
        <v>0.14932006914636</v>
      </c>
      <c r="AB657" s="2" t="n">
        <v>0.148492156434585</v>
      </c>
      <c r="AC657" s="2" t="n">
        <v>0.130938831626649</v>
      </c>
      <c r="AD657" s="2" t="n">
        <v>0.11789407806314</v>
      </c>
      <c r="AE657" s="2" t="n">
        <v>0.111641802737723</v>
      </c>
      <c r="AF657" s="2" t="n">
        <v>0.0633249629078051</v>
      </c>
      <c r="AG657" s="2" t="n">
        <v>0.204249258691519</v>
      </c>
      <c r="AH657" s="3" t="b">
        <f aca="false">TRUE()</f>
        <v>1</v>
      </c>
      <c r="AI657" s="3" t="n">
        <v>-0.492286426021053</v>
      </c>
      <c r="AJ657" s="3" t="b">
        <f aca="false">TRUE()</f>
        <v>1</v>
      </c>
      <c r="AK657" s="3" t="n">
        <v>-1.10047197438098</v>
      </c>
      <c r="AL657" s="3" t="b">
        <f aca="false">TRUE()</f>
        <v>1</v>
      </c>
      <c r="AM657" s="3" t="n">
        <v>-0.535002229901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3</v>
      </c>
      <c r="E658" s="2" t="n">
        <v>1</v>
      </c>
      <c r="F658" s="2" t="n">
        <v>26.565051177078</v>
      </c>
      <c r="G658" s="2" t="n">
        <v>0.78063410454156</v>
      </c>
      <c r="H658" s="2" t="n">
        <v>0.992760384987435</v>
      </c>
      <c r="I658" s="2" t="n">
        <v>0.0841864730188513</v>
      </c>
      <c r="J658" s="2" t="n">
        <v>0.244442631637281</v>
      </c>
      <c r="K658" s="2" t="n">
        <v>6.34348724645176</v>
      </c>
      <c r="L658" s="2" t="n">
        <v>0.643</v>
      </c>
      <c r="M658" s="2" t="n">
        <v>0.129</v>
      </c>
      <c r="N658" s="2" t="n">
        <v>13.389</v>
      </c>
      <c r="O658" s="2" t="s">
        <v>41</v>
      </c>
      <c r="P658" s="2" t="n">
        <v>661.7</v>
      </c>
      <c r="Q658" s="2" t="n">
        <v>161.2</v>
      </c>
      <c r="R658" s="2" t="n">
        <v>32.596</v>
      </c>
      <c r="S658" s="2" t="n">
        <v>0.885956292496591</v>
      </c>
      <c r="T658" s="2" t="n">
        <v>-0.936335572100893</v>
      </c>
      <c r="U658" s="2" t="n">
        <v>0.3924974619318</v>
      </c>
      <c r="V658" s="2" t="n">
        <v>0.0649870484444289</v>
      </c>
      <c r="W658" s="2" t="n">
        <v>0.0443379837655861</v>
      </c>
      <c r="X658" s="2" t="n">
        <v>0.0533889031516543</v>
      </c>
      <c r="Y658" s="2" t="n">
        <v>0.106886174493812</v>
      </c>
      <c r="Z658" s="2" t="n">
        <v>0.140197971376572</v>
      </c>
      <c r="AA658" s="2" t="n">
        <v>0.145647869213804</v>
      </c>
      <c r="AB658" s="2" t="n">
        <v>0.128534336748124</v>
      </c>
      <c r="AC658" s="2" t="n">
        <v>0.119193144009231</v>
      </c>
      <c r="AD658" s="2" t="n">
        <v>0.114688808832392</v>
      </c>
      <c r="AE658" s="2" t="n">
        <v>0.106552005160191</v>
      </c>
      <c r="AF658" s="2" t="n">
        <v>0.0849107870142192</v>
      </c>
      <c r="AG658" s="2" t="n">
        <v>0.953364920170298</v>
      </c>
      <c r="AH658" s="3" t="b">
        <f aca="false">TRUE()</f>
        <v>1</v>
      </c>
      <c r="AI658" s="3" t="n">
        <v>-0.848060213182587</v>
      </c>
      <c r="AJ658" s="3" t="b">
        <f aca="false">TRUE()</f>
        <v>1</v>
      </c>
      <c r="AK658" s="3" t="n">
        <v>0.79368272010386</v>
      </c>
      <c r="AL658" s="3" t="b">
        <f aca="false">TRUE()</f>
        <v>1</v>
      </c>
      <c r="AM658" s="3" t="n">
        <v>0.65420690321651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4</v>
      </c>
      <c r="E659" s="2" t="n">
        <v>1</v>
      </c>
      <c r="F659" s="2" t="n">
        <v>31.7594800848128</v>
      </c>
      <c r="G659" s="2" t="n">
        <v>0.683408071748879</v>
      </c>
      <c r="H659" s="2" t="n">
        <v>0.976810458132781</v>
      </c>
      <c r="I659" s="2" t="n">
        <v>0.160365046791437</v>
      </c>
      <c r="J659" s="2" t="n">
        <v>0.33163166796834</v>
      </c>
      <c r="K659" s="2" t="n">
        <v>4.82102530176438</v>
      </c>
      <c r="L659" s="2" t="n">
        <v>0.705</v>
      </c>
      <c r="M659" s="2" t="n">
        <v>0.102</v>
      </c>
      <c r="N659" s="2" t="n">
        <v>10.518</v>
      </c>
      <c r="O659" s="2" t="s">
        <v>41</v>
      </c>
      <c r="P659" s="2" t="n">
        <v>534.2</v>
      </c>
      <c r="Q659" s="2" t="n">
        <v>165</v>
      </c>
      <c r="R659" s="2" t="n">
        <v>26.317</v>
      </c>
      <c r="S659" s="2" t="n">
        <v>0.772384660841905</v>
      </c>
      <c r="T659" s="2" t="n">
        <v>-0.775165141477088</v>
      </c>
      <c r="U659" s="2" t="n">
        <v>0.0569678682071078</v>
      </c>
      <c r="V659" s="2" t="n">
        <v>0.0398014463564371</v>
      </c>
      <c r="W659" s="2" t="n">
        <v>0.00739022195192751</v>
      </c>
      <c r="X659" s="2" t="n">
        <v>0.0513703163439923</v>
      </c>
      <c r="Y659" s="2" t="n">
        <v>0.117778258771728</v>
      </c>
      <c r="Z659" s="2" t="n">
        <v>0.128694392044948</v>
      </c>
      <c r="AA659" s="2" t="n">
        <v>0.147317797403267</v>
      </c>
      <c r="AB659" s="2" t="n">
        <v>0.157943544475447</v>
      </c>
      <c r="AC659" s="2" t="n">
        <v>0.143585486737714</v>
      </c>
      <c r="AD659" s="2" t="n">
        <v>0.123847338941786</v>
      </c>
      <c r="AE659" s="2" t="n">
        <v>0.100797776786392</v>
      </c>
      <c r="AF659" s="2" t="n">
        <v>0.0286650884947249</v>
      </c>
      <c r="AG659" s="2" t="n">
        <v>-0.0780221832866471</v>
      </c>
      <c r="AH659" s="3" t="b">
        <f aca="false">TRUE()</f>
        <v>1</v>
      </c>
      <c r="AI659" s="3" t="n">
        <v>-0.136512638859521</v>
      </c>
      <c r="AJ659" s="3" t="b">
        <f aca="false">TRUE()</f>
        <v>1</v>
      </c>
      <c r="AK659" s="3" t="n">
        <v>-0.318103731006805</v>
      </c>
      <c r="AL659" s="3" t="b">
        <f aca="false">TRUE()</f>
        <v>1</v>
      </c>
      <c r="AM659" s="3" t="n">
        <v>-0.06678294211208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5</v>
      </c>
      <c r="E660" s="2" t="n">
        <v>0</v>
      </c>
      <c r="F660" s="2" t="n">
        <v>26.565051177078</v>
      </c>
      <c r="G660" s="2" t="n">
        <v>0.65625</v>
      </c>
      <c r="H660" s="2" t="n">
        <v>0.962097148873566</v>
      </c>
      <c r="I660" s="2" t="n">
        <v>0.137084628717824</v>
      </c>
      <c r="J660" s="2" t="n">
        <v>0.346486960527325</v>
      </c>
      <c r="K660" s="2" t="n">
        <v>5.16554640167388</v>
      </c>
      <c r="L660" s="2" t="n">
        <v>0.78</v>
      </c>
      <c r="M660" s="2" t="n">
        <v>0.1</v>
      </c>
      <c r="N660" s="2" t="n">
        <v>11.137</v>
      </c>
      <c r="O660" s="2" t="s">
        <v>41</v>
      </c>
      <c r="P660" s="2" t="n">
        <v>261.2</v>
      </c>
      <c r="Q660" s="2" t="n">
        <v>51.2</v>
      </c>
      <c r="R660" s="2" t="n">
        <v>12.868</v>
      </c>
      <c r="S660" s="2" t="n">
        <v>0.688261466859029</v>
      </c>
      <c r="T660" s="2" t="n">
        <v>-1.03375718289798</v>
      </c>
      <c r="U660" s="2" t="n">
        <v>0.827731339781949</v>
      </c>
      <c r="V660" s="2" t="n">
        <v>0.0258295415133223</v>
      </c>
      <c r="W660" s="2" t="n">
        <v>0.00220282195697175</v>
      </c>
      <c r="X660" s="2" t="n">
        <v>0.0777660168797281</v>
      </c>
      <c r="Y660" s="2" t="n">
        <v>0.125126016333342</v>
      </c>
      <c r="Z660" s="2" t="n">
        <v>0.122634053821074</v>
      </c>
      <c r="AA660" s="2" t="n">
        <v>0.127719291072056</v>
      </c>
      <c r="AB660" s="2" t="n">
        <v>0.134584101318558</v>
      </c>
      <c r="AC660" s="2" t="n">
        <v>0.127224790254465</v>
      </c>
      <c r="AD660" s="2" t="n">
        <v>0.12396797487145</v>
      </c>
      <c r="AE660" s="2" t="n">
        <v>0.10117367660221</v>
      </c>
      <c r="AF660" s="2" t="n">
        <v>0.0598040788471161</v>
      </c>
      <c r="AG660" s="2" t="n">
        <v>0.155372563002675</v>
      </c>
      <c r="AH660" s="3" t="b">
        <f aca="false">TRUE()</f>
        <v>1</v>
      </c>
      <c r="AI660" s="3" t="n">
        <v>0.724230394595802</v>
      </c>
      <c r="AJ660" s="3" t="b">
        <f aca="false">TRUE()</f>
        <v>1</v>
      </c>
      <c r="AK660" s="3" t="n">
        <v>-0.400458282940928</v>
      </c>
      <c r="AL660" s="3" t="b">
        <f aca="false">TRUE()</f>
        <v>1</v>
      </c>
      <c r="AM660" s="3" t="n">
        <v>-1.6105494344627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6</v>
      </c>
      <c r="E661" s="2" t="n">
        <v>0</v>
      </c>
      <c r="F661" s="2" t="n">
        <v>21.3706222693432</v>
      </c>
      <c r="G661" s="2" t="n">
        <v>0.734728033472803</v>
      </c>
      <c r="H661" s="2" t="n">
        <v>0.989046199736864</v>
      </c>
      <c r="I661" s="2" t="n">
        <v>0.136462929721371</v>
      </c>
      <c r="J661" s="2" t="n">
        <v>0.300792963421038</v>
      </c>
      <c r="K661" s="2" t="n">
        <v>5.64537985003115</v>
      </c>
      <c r="L661" s="2" t="n">
        <v>0.702</v>
      </c>
      <c r="M661" s="2" t="n">
        <v>0.084</v>
      </c>
      <c r="N661" s="2" t="n">
        <v>12.001</v>
      </c>
      <c r="O661" s="2" t="s">
        <v>41</v>
      </c>
      <c r="P661" s="2" t="n">
        <v>419</v>
      </c>
      <c r="Q661" s="2" t="n">
        <v>71.3</v>
      </c>
      <c r="R661" s="2" t="n">
        <v>20.642</v>
      </c>
      <c r="S661" s="2" t="n">
        <v>0.824551416380403</v>
      </c>
      <c r="T661" s="2" t="n">
        <v>-1.74973840297735</v>
      </c>
      <c r="U661" s="2" t="n">
        <v>4.55635109312301</v>
      </c>
      <c r="V661" s="2" t="n">
        <v>0.0560551614273044</v>
      </c>
      <c r="W661" s="2" t="n">
        <v>0.00643334559469733</v>
      </c>
      <c r="X661" s="2" t="n">
        <v>0.0950361015704118</v>
      </c>
      <c r="Y661" s="2" t="n">
        <v>0.129373988749336</v>
      </c>
      <c r="Z661" s="2" t="n">
        <v>0.12838027819894</v>
      </c>
      <c r="AA661" s="2" t="n">
        <v>0.124365428950198</v>
      </c>
      <c r="AB661" s="2" t="n">
        <v>0.136675551129633</v>
      </c>
      <c r="AC661" s="2" t="n">
        <v>0.126161257292264</v>
      </c>
      <c r="AD661" s="2" t="n">
        <v>0.131248115329753</v>
      </c>
      <c r="AE661" s="2" t="n">
        <v>0.0975217146840652</v>
      </c>
      <c r="AF661" s="2" t="n">
        <v>0.0312375640953975</v>
      </c>
      <c r="AG661" s="2" t="n">
        <v>0.48043423838306</v>
      </c>
      <c r="AH661" s="3" t="b">
        <f aca="false">TRUE()</f>
        <v>1</v>
      </c>
      <c r="AI661" s="3" t="n">
        <v>-0.170942360197734</v>
      </c>
      <c r="AJ661" s="3" t="b">
        <f aca="false">TRUE()</f>
        <v>1</v>
      </c>
      <c r="AK661" s="3" t="n">
        <v>-1.05929469841392</v>
      </c>
      <c r="AL661" s="3" t="b">
        <f aca="false">TRUE()</f>
        <v>1</v>
      </c>
      <c r="AM661" s="3" t="n">
        <v>-0.71821847295015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7</v>
      </c>
      <c r="E662" s="2" t="n">
        <v>1</v>
      </c>
      <c r="F662" s="2" t="n">
        <v>18.434948822922</v>
      </c>
      <c r="G662" s="2" t="n">
        <v>0.780621572212066</v>
      </c>
      <c r="H662" s="2" t="n">
        <v>0.991725646843206</v>
      </c>
      <c r="I662" s="2" t="n">
        <v>0.0967734577433098</v>
      </c>
      <c r="J662" s="2" t="n">
        <v>0.29542970829713</v>
      </c>
      <c r="K662" s="2" t="n">
        <v>3.90634211804288</v>
      </c>
      <c r="L662" s="2" t="n">
        <v>0.491</v>
      </c>
      <c r="M662" s="2" t="n">
        <v>0.092</v>
      </c>
      <c r="N662" s="2" t="n">
        <v>8.406</v>
      </c>
      <c r="O662" s="2" t="s">
        <v>41</v>
      </c>
      <c r="P662" s="2" t="n">
        <v>278.1</v>
      </c>
      <c r="Q662" s="2" t="n">
        <v>174</v>
      </c>
      <c r="R662" s="2" t="n">
        <v>13.701</v>
      </c>
      <c r="S662" s="2" t="n">
        <v>0.978156724392115</v>
      </c>
      <c r="T662" s="2" t="n">
        <v>1.27560081103048</v>
      </c>
      <c r="U662" s="2" t="n">
        <v>1.28199292734559</v>
      </c>
      <c r="V662" s="2" t="n">
        <v>0.625506621484286</v>
      </c>
      <c r="W662" s="2" t="n">
        <v>0.279962198279015</v>
      </c>
      <c r="X662" s="2" t="n">
        <v>0.112441009261814</v>
      </c>
      <c r="Y662" s="2" t="n">
        <v>0.210044512070018</v>
      </c>
      <c r="Z662" s="2" t="n">
        <v>0.249264217781819</v>
      </c>
      <c r="AA662" s="2" t="n">
        <v>0.151846070875655</v>
      </c>
      <c r="AB662" s="2" t="n">
        <v>0.0856466867712117</v>
      </c>
      <c r="AC662" s="2" t="n">
        <v>0.0659452366046995</v>
      </c>
      <c r="AD662" s="2" t="n">
        <v>0.0581229841490821</v>
      </c>
      <c r="AE662" s="2" t="n">
        <v>0.0551640720386163</v>
      </c>
      <c r="AF662" s="2" t="n">
        <v>0.0115252104470849</v>
      </c>
      <c r="AG662" s="2" t="n">
        <v>-0.697671457760312</v>
      </c>
      <c r="AH662" s="3" t="b">
        <f aca="false">TRUE()</f>
        <v>1</v>
      </c>
      <c r="AI662" s="3" t="n">
        <v>-2.59249942765204</v>
      </c>
      <c r="AJ662" s="3" t="b">
        <f aca="false">TRUE()</f>
        <v>1</v>
      </c>
      <c r="AK662" s="3" t="n">
        <v>-0.729876490677422</v>
      </c>
      <c r="AL662" s="3" t="b">
        <f aca="false">TRUE()</f>
        <v>1</v>
      </c>
      <c r="AM662" s="3" t="n">
        <v>-1.514982937317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7</v>
      </c>
      <c r="E663" s="2" t="n">
        <v>2</v>
      </c>
      <c r="F663" s="2" t="n">
        <v>18.9246444160512</v>
      </c>
      <c r="G663" s="2" t="n">
        <v>0.775210084033614</v>
      </c>
      <c r="H663" s="2" t="n">
        <v>0.992304061645496</v>
      </c>
      <c r="I663" s="2" t="n">
        <v>0.0814820312187435</v>
      </c>
      <c r="J663" s="2" t="n">
        <v>0.271574485771357</v>
      </c>
      <c r="K663" s="2" t="n">
        <v>6.70742454355441</v>
      </c>
      <c r="L663" s="2" t="n">
        <v>0.765</v>
      </c>
      <c r="M663" s="2" t="n">
        <v>0.105</v>
      </c>
      <c r="N663" s="2" t="n">
        <v>14.261</v>
      </c>
      <c r="O663" s="2" t="s">
        <v>41</v>
      </c>
      <c r="P663" s="2" t="n">
        <v>501.9</v>
      </c>
      <c r="Q663" s="2" t="n">
        <v>96.5</v>
      </c>
      <c r="R663" s="2" t="n">
        <v>24.723</v>
      </c>
      <c r="S663" s="2" t="n">
        <v>0.789762880088804</v>
      </c>
      <c r="T663" s="2" t="n">
        <v>-1.72568758000336</v>
      </c>
      <c r="U663" s="2" t="n">
        <v>3.66506935502277</v>
      </c>
      <c r="V663" s="2" t="n">
        <v>0.0223463138159199</v>
      </c>
      <c r="W663" s="2" t="n">
        <v>0.00390446761876595</v>
      </c>
      <c r="X663" s="2" t="n">
        <v>0.0792371788961346</v>
      </c>
      <c r="Y663" s="2" t="n">
        <v>0.115902933987701</v>
      </c>
      <c r="Z663" s="2" t="n">
        <v>0.131885587458447</v>
      </c>
      <c r="AA663" s="2" t="n">
        <v>0.136079612208207</v>
      </c>
      <c r="AB663" s="2" t="n">
        <v>0.12797692471084</v>
      </c>
      <c r="AC663" s="2" t="n">
        <v>0.142421090129824</v>
      </c>
      <c r="AD663" s="2" t="n">
        <v>0.129045866642462</v>
      </c>
      <c r="AE663" s="2" t="n">
        <v>0.111118763491594</v>
      </c>
      <c r="AF663" s="2" t="n">
        <v>0.0263320424747914</v>
      </c>
      <c r="AG663" s="2" t="n">
        <v>1.19991310878576</v>
      </c>
      <c r="AH663" s="3" t="b">
        <f aca="false">TRUE()</f>
        <v>1</v>
      </c>
      <c r="AI663" s="3" t="n">
        <v>0.552081787904737</v>
      </c>
      <c r="AJ663" s="3" t="b">
        <f aca="false">TRUE()</f>
        <v>1</v>
      </c>
      <c r="AK663" s="3" t="n">
        <v>-0.19457190310562</v>
      </c>
      <c r="AL663" s="3" t="b">
        <f aca="false">TRUE()</f>
        <v>1</v>
      </c>
      <c r="AM663" s="3" t="n">
        <v>-0.24943370292866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8</v>
      </c>
      <c r="E664" s="2" t="n">
        <v>0</v>
      </c>
      <c r="F664" s="2" t="n">
        <v>40.7321066997092</v>
      </c>
      <c r="G664" s="2" t="n">
        <v>0.756862745098039</v>
      </c>
      <c r="H664" s="2" t="n">
        <v>0.968921152543514</v>
      </c>
      <c r="I664" s="2" t="n">
        <v>0.253858710882114</v>
      </c>
      <c r="J664" s="2" t="n">
        <v>0.421660984700875</v>
      </c>
      <c r="K664" s="2" t="n">
        <v>4.2872856135542</v>
      </c>
      <c r="L664" s="2" t="n">
        <v>0.826</v>
      </c>
      <c r="M664" s="2" t="n">
        <v>0.12</v>
      </c>
      <c r="N664" s="2" t="n">
        <v>9.583</v>
      </c>
      <c r="O664" s="2" t="s">
        <v>41</v>
      </c>
      <c r="P664" s="2" t="n">
        <v>541.2</v>
      </c>
      <c r="Q664" s="2" t="n">
        <v>176.1</v>
      </c>
      <c r="R664" s="2" t="n">
        <v>26.659</v>
      </c>
      <c r="S664" s="2" t="n">
        <v>0.695958949687615</v>
      </c>
      <c r="T664" s="2" t="n">
        <v>-1.01837330152959</v>
      </c>
      <c r="U664" s="2" t="n">
        <v>-0.169302509021622</v>
      </c>
      <c r="V664" s="2" t="n">
        <v>0.000198642924572723</v>
      </c>
      <c r="W664" s="2" t="n">
        <v>0.000198642924572723</v>
      </c>
      <c r="X664" s="2" t="n">
        <v>0.0467869515364533</v>
      </c>
      <c r="Y664" s="2" t="n">
        <v>0.116031506823443</v>
      </c>
      <c r="Z664" s="2" t="n">
        <v>0.132901317336353</v>
      </c>
      <c r="AA664" s="2" t="n">
        <v>0.139733677483633</v>
      </c>
      <c r="AB664" s="2" t="n">
        <v>0.14178836135909</v>
      </c>
      <c r="AC664" s="2" t="n">
        <v>0.144598551365983</v>
      </c>
      <c r="AD664" s="2" t="n">
        <v>0.132004773774795</v>
      </c>
      <c r="AE664" s="2" t="n">
        <v>0.11202349733304</v>
      </c>
      <c r="AF664" s="2" t="n">
        <v>0.0341313629872088</v>
      </c>
      <c r="AG664" s="2" t="n">
        <v>-0.439602472990471</v>
      </c>
      <c r="AH664" s="3" t="b">
        <f aca="false">TRUE()</f>
        <v>1</v>
      </c>
      <c r="AI664" s="3" t="n">
        <v>1.2521527884484</v>
      </c>
      <c r="AJ664" s="3" t="b">
        <f aca="false">TRUE()</f>
        <v>1</v>
      </c>
      <c r="AK664" s="3" t="n">
        <v>0.423087236400305</v>
      </c>
      <c r="AL664" s="3" t="b">
        <f aca="false">TRUE()</f>
        <v>1</v>
      </c>
      <c r="AM664" s="3" t="n">
        <v>-0.027199185897963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9</v>
      </c>
      <c r="E665" s="2" t="n">
        <v>0</v>
      </c>
      <c r="F665" s="2" t="n">
        <v>27.8972710309476</v>
      </c>
      <c r="G665" s="2" t="n">
        <v>0.669895076674738</v>
      </c>
      <c r="H665" s="2" t="n">
        <v>0.968512599715264</v>
      </c>
      <c r="I665" s="2" t="n">
        <v>0.146776225295859</v>
      </c>
      <c r="J665" s="2" t="n">
        <v>0.355877831520535</v>
      </c>
      <c r="K665" s="2" t="n">
        <v>4.94443095345736</v>
      </c>
      <c r="L665" s="2" t="n">
        <v>0.776</v>
      </c>
      <c r="M665" s="2" t="n">
        <v>0.105</v>
      </c>
      <c r="N665" s="2" t="n">
        <v>10.759</v>
      </c>
      <c r="O665" s="2" t="s">
        <v>41</v>
      </c>
      <c r="P665" s="2" t="n">
        <v>347.5</v>
      </c>
      <c r="Q665" s="2" t="n">
        <v>87.2</v>
      </c>
      <c r="R665" s="2" t="n">
        <v>17.118</v>
      </c>
      <c r="S665" s="2" t="n">
        <v>0.669065300425133</v>
      </c>
      <c r="T665" s="2" t="n">
        <v>-1.04294524876085</v>
      </c>
      <c r="U665" s="2" t="n">
        <v>0.119270255483329</v>
      </c>
      <c r="V665" s="2" t="n">
        <v>0.00239363252354985</v>
      </c>
      <c r="W665" s="2" t="n">
        <v>0.0283019952873539</v>
      </c>
      <c r="X665" s="2" t="n">
        <v>0.0563281373542745</v>
      </c>
      <c r="Y665" s="2" t="n">
        <v>0.118086228199302</v>
      </c>
      <c r="Z665" s="2" t="n">
        <v>0.125863046772124</v>
      </c>
      <c r="AA665" s="2" t="n">
        <v>0.128258204286423</v>
      </c>
      <c r="AB665" s="2" t="n">
        <v>0.112989961407819</v>
      </c>
      <c r="AC665" s="2" t="n">
        <v>0.112171469231206</v>
      </c>
      <c r="AD665" s="2" t="n">
        <v>0.121114507473118</v>
      </c>
      <c r="AE665" s="2" t="n">
        <v>0.117814806413199</v>
      </c>
      <c r="AF665" s="2" t="n">
        <v>0.107373638862535</v>
      </c>
      <c r="AG665" s="2" t="n">
        <v>0.00557859116553291</v>
      </c>
      <c r="AH665" s="3" t="b">
        <f aca="false">TRUE()</f>
        <v>1</v>
      </c>
      <c r="AI665" s="3" t="n">
        <v>0.678324099478185</v>
      </c>
      <c r="AJ665" s="3" t="b">
        <f aca="false">TRUE()</f>
        <v>1</v>
      </c>
      <c r="AK665" s="3" t="n">
        <v>-0.19457190310562</v>
      </c>
      <c r="AL665" s="3" t="b">
        <f aca="false">TRUE()</f>
        <v>1</v>
      </c>
      <c r="AM665" s="3" t="n">
        <v>-1.1225382685658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1</v>
      </c>
      <c r="E666" s="2" t="n">
        <v>0</v>
      </c>
      <c r="F666" s="2" t="n">
        <v>18.434948822922</v>
      </c>
      <c r="G666" s="2" t="n">
        <v>0.79860302677532</v>
      </c>
      <c r="H666" s="2" t="n">
        <v>0.983648834332383</v>
      </c>
      <c r="I666" s="2" t="n">
        <v>0.134417101829535</v>
      </c>
      <c r="J666" s="2" t="n">
        <v>0.37152364922058</v>
      </c>
      <c r="K666" s="2" t="n">
        <v>4.42152220612707</v>
      </c>
      <c r="L666" s="2" t="n">
        <v>0.733</v>
      </c>
      <c r="M666" s="2" t="n">
        <v>0.098</v>
      </c>
      <c r="N666" s="2" t="n">
        <v>9.547</v>
      </c>
      <c r="O666" s="2" t="s">
        <v>41</v>
      </c>
      <c r="P666" s="2" t="n">
        <v>308.4</v>
      </c>
      <c r="Q666" s="2" t="n">
        <v>91.8</v>
      </c>
      <c r="R666" s="2" t="n">
        <v>15.195</v>
      </c>
      <c r="S666" s="2" t="n">
        <v>0.635557065373608</v>
      </c>
      <c r="T666" s="2" t="n">
        <v>-0.896087775354532</v>
      </c>
      <c r="U666" s="2" t="n">
        <v>-0.207720937698297</v>
      </c>
      <c r="V666" s="2" t="n">
        <v>0.0265807411043608</v>
      </c>
      <c r="W666" s="2" t="n">
        <v>0.0265807411043608</v>
      </c>
      <c r="X666" s="2" t="n">
        <v>0.0370391096802055</v>
      </c>
      <c r="Y666" s="2" t="n">
        <v>0.12050019214501</v>
      </c>
      <c r="Z666" s="2" t="n">
        <v>0.12952784945357</v>
      </c>
      <c r="AA666" s="2" t="n">
        <v>0.144472429215215</v>
      </c>
      <c r="AB666" s="2" t="n">
        <v>0.147772850122634</v>
      </c>
      <c r="AC666" s="2" t="n">
        <v>0.130659242867719</v>
      </c>
      <c r="AD666" s="2" t="n">
        <v>0.125891484353433</v>
      </c>
      <c r="AE666" s="2" t="n">
        <v>0.10892817901198</v>
      </c>
      <c r="AF666" s="2" t="n">
        <v>0.0552086631502335</v>
      </c>
      <c r="AG666" s="2" t="n">
        <v>-0.34866431136694</v>
      </c>
      <c r="AH666" s="3" t="b">
        <f aca="false">TRUE()</f>
        <v>1</v>
      </c>
      <c r="AI666" s="3" t="n">
        <v>0.184831426963799</v>
      </c>
      <c r="AJ666" s="3" t="b">
        <f aca="false">TRUE()</f>
        <v>1</v>
      </c>
      <c r="AK666" s="3" t="n">
        <v>-0.482812834875052</v>
      </c>
      <c r="AL666" s="3" t="b">
        <f aca="false">TRUE()</f>
        <v>1</v>
      </c>
      <c r="AM666" s="3" t="n">
        <v>-1.3436418211332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2</v>
      </c>
      <c r="E667" s="2" t="n">
        <v>1</v>
      </c>
      <c r="F667" s="2" t="n">
        <v>18.434948822922</v>
      </c>
      <c r="G667" s="2" t="n">
        <v>0.862950058072009</v>
      </c>
      <c r="H667" s="2" t="n">
        <v>0.988102151412494</v>
      </c>
      <c r="I667" s="2" t="n">
        <v>0.111954672395056</v>
      </c>
      <c r="J667" s="2" t="n">
        <v>0.346792838048975</v>
      </c>
      <c r="K667" s="2" t="n">
        <v>4.7918776456532</v>
      </c>
      <c r="L667" s="2" t="n">
        <v>0.675</v>
      </c>
      <c r="M667" s="2" t="n">
        <v>0.139</v>
      </c>
      <c r="N667" s="2" t="n">
        <v>10.297</v>
      </c>
      <c r="O667" s="2" t="s">
        <v>41</v>
      </c>
      <c r="P667" s="2" t="n">
        <v>529.6</v>
      </c>
      <c r="Q667" s="2" t="n">
        <v>121.8</v>
      </c>
      <c r="R667" s="2" t="n">
        <v>26.091</v>
      </c>
      <c r="S667" s="2" t="n">
        <v>0.869102141257324</v>
      </c>
      <c r="T667" s="2" t="n">
        <v>-1.27620775427837</v>
      </c>
      <c r="U667" s="2" t="n">
        <v>1.19137456492425</v>
      </c>
      <c r="V667" s="2" t="n">
        <v>0.0259472734527676</v>
      </c>
      <c r="W667" s="2" t="n">
        <v>0.0014834844629884</v>
      </c>
      <c r="X667" s="2" t="n">
        <v>0.110040965906837</v>
      </c>
      <c r="Y667" s="2" t="n">
        <v>0.11683094529377</v>
      </c>
      <c r="Z667" s="2" t="n">
        <v>0.12276516103395</v>
      </c>
      <c r="AA667" s="2" t="n">
        <v>0.120265565560726</v>
      </c>
      <c r="AB667" s="2" t="n">
        <v>0.126503083222752</v>
      </c>
      <c r="AC667" s="2" t="n">
        <v>0.126489182771375</v>
      </c>
      <c r="AD667" s="2" t="n">
        <v>0.12714890734136</v>
      </c>
      <c r="AE667" s="2" t="n">
        <v>0.116334685259287</v>
      </c>
      <c r="AF667" s="2" t="n">
        <v>0.0336215036099435</v>
      </c>
      <c r="AG667" s="2" t="n">
        <v>-0.0977681721528897</v>
      </c>
      <c r="AH667" s="3" t="b">
        <f aca="false">TRUE()</f>
        <v>1</v>
      </c>
      <c r="AI667" s="3" t="n">
        <v>-0.480809852241649</v>
      </c>
      <c r="AJ667" s="3" t="b">
        <f aca="false">TRUE()</f>
        <v>1</v>
      </c>
      <c r="AK667" s="3" t="n">
        <v>1.20545547977448</v>
      </c>
      <c r="AL667" s="3" t="b">
        <f aca="false">TRUE()</f>
        <v>1</v>
      </c>
      <c r="AM667" s="3" t="n">
        <v>-0.0927951247670758</v>
      </c>
      <c r="AN667" s="3" t="b">
        <f aca="false">TRUE()</f>
        <v>1</v>
      </c>
      <c r="AO667" s="3" t="n">
        <v>0</v>
      </c>
      <c r="AP66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